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7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7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7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7</t>
    </r>
  </si>
  <si>
    <t xml:space="preserve">H19. 7- 9</t>
  </si>
  <si>
    <t xml:space="preserve">H19.10-12</t>
  </si>
  <si>
    <t xml:space="preserve">H20. 1- 3</t>
  </si>
  <si>
    <t xml:space="preserve">H20. 4- 6</t>
  </si>
  <si>
    <t xml:space="preserve">H20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17092837.8115</v>
      </c>
      <c r="C13" s="52" t="n">
        <v>4435697.50050001</v>
      </c>
      <c r="D13" s="53" t="n">
        <v>11112076.9196</v>
      </c>
      <c r="E13" s="54" t="n">
        <v>1545063.3914</v>
      </c>
      <c r="F13" s="55" t="n">
        <v>11498160.9138</v>
      </c>
      <c r="G13" s="52" t="n">
        <v>2828556.0182</v>
      </c>
      <c r="H13" s="53" t="n">
        <v>7628828.3976</v>
      </c>
      <c r="I13" s="54" t="n">
        <v>1040776.498</v>
      </c>
      <c r="J13" s="55" t="n">
        <v>2504524.9469</v>
      </c>
      <c r="K13" s="52" t="n">
        <v>1616849.9942</v>
      </c>
      <c r="L13" s="53" t="n">
        <v>716129.3757</v>
      </c>
      <c r="M13" s="54" t="n">
        <v>171545.577</v>
      </c>
      <c r="N13" s="55" t="n">
        <v>8993635.9669</v>
      </c>
      <c r="O13" s="52" t="n">
        <v>1211706.024</v>
      </c>
      <c r="P13" s="53" t="n">
        <v>6912699.0219</v>
      </c>
      <c r="Q13" s="54" t="n">
        <v>869230.921</v>
      </c>
      <c r="R13" s="55" t="n">
        <v>5594676.8977</v>
      </c>
      <c r="S13" s="52" t="n">
        <v>1607141.4823</v>
      </c>
      <c r="T13" s="53" t="n">
        <v>3483248.522</v>
      </c>
      <c r="U13" s="56" t="n">
        <v>504286.8934</v>
      </c>
    </row>
    <row r="14" s="29" customFormat="true" ht="13.5" hidden="false" customHeight="true" outlineLevel="0" collapsed="false">
      <c r="A14" s="57" t="s">
        <v>19</v>
      </c>
      <c r="B14" s="58" t="n">
        <v>15580210.2979</v>
      </c>
      <c r="C14" s="59" t="n">
        <v>4315285.4331</v>
      </c>
      <c r="D14" s="60" t="n">
        <v>9954910.0272</v>
      </c>
      <c r="E14" s="61" t="n">
        <v>1310014.8376</v>
      </c>
      <c r="F14" s="62" t="n">
        <v>10434076.8142</v>
      </c>
      <c r="G14" s="59" t="n">
        <v>2949387.9819</v>
      </c>
      <c r="H14" s="60" t="n">
        <v>6668050.0738</v>
      </c>
      <c r="I14" s="61" t="n">
        <v>816638.7585</v>
      </c>
      <c r="J14" s="62" t="n">
        <v>2628503.5865</v>
      </c>
      <c r="K14" s="59" t="n">
        <v>1775523.9505</v>
      </c>
      <c r="L14" s="60" t="n">
        <v>716615.4885</v>
      </c>
      <c r="M14" s="61" t="n">
        <v>136364.1475</v>
      </c>
      <c r="N14" s="62" t="n">
        <v>7805573.2277</v>
      </c>
      <c r="O14" s="59" t="n">
        <v>1173864.0314</v>
      </c>
      <c r="P14" s="60" t="n">
        <v>5951434.5853</v>
      </c>
      <c r="Q14" s="61" t="n">
        <v>680274.611</v>
      </c>
      <c r="R14" s="62" t="n">
        <v>5146133.4837</v>
      </c>
      <c r="S14" s="59" t="n">
        <v>1365897.4512</v>
      </c>
      <c r="T14" s="60" t="n">
        <v>3286859.9534</v>
      </c>
      <c r="U14" s="63" t="n">
        <v>493376.0791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30724920.87</v>
      </c>
      <c r="C18" s="52" t="n">
        <v>8496544.6501</v>
      </c>
      <c r="D18" s="53" t="n">
        <v>19647214.629</v>
      </c>
      <c r="E18" s="54" t="n">
        <v>2581161.5909</v>
      </c>
      <c r="F18" s="55" t="n">
        <v>21176012.7433</v>
      </c>
      <c r="G18" s="52" t="n">
        <v>5756928.4098</v>
      </c>
      <c r="H18" s="53" t="n">
        <v>13677691.5442</v>
      </c>
      <c r="I18" s="54" t="n">
        <v>1741392.7893</v>
      </c>
      <c r="J18" s="55" t="n">
        <v>5181074.0279</v>
      </c>
      <c r="K18" s="52" t="n">
        <v>3529438.8074</v>
      </c>
      <c r="L18" s="53" t="n">
        <v>1305279.0344</v>
      </c>
      <c r="M18" s="54" t="n">
        <v>346356.1861</v>
      </c>
      <c r="N18" s="55" t="n">
        <v>15994938.7154</v>
      </c>
      <c r="O18" s="52" t="n">
        <v>2227489.6024</v>
      </c>
      <c r="P18" s="53" t="n">
        <v>12372412.5098</v>
      </c>
      <c r="Q18" s="54" t="n">
        <v>1395036.6032</v>
      </c>
      <c r="R18" s="55" t="n">
        <v>9548908.1267</v>
      </c>
      <c r="S18" s="52" t="n">
        <v>2739616.2403</v>
      </c>
      <c r="T18" s="53" t="n">
        <v>5969523.0848</v>
      </c>
      <c r="U18" s="56" t="n">
        <v>839768.8016</v>
      </c>
    </row>
    <row r="19" s="29" customFormat="true" ht="13.5" hidden="false" customHeight="true" outlineLevel="0" collapsed="false">
      <c r="A19" s="71" t="s">
        <v>24</v>
      </c>
      <c r="B19" s="72" t="n">
        <v>29394853.1206</v>
      </c>
      <c r="C19" s="73" t="n">
        <v>8486677.5182</v>
      </c>
      <c r="D19" s="74" t="n">
        <v>18313083.8911</v>
      </c>
      <c r="E19" s="75" t="n">
        <v>2595091.7113</v>
      </c>
      <c r="F19" s="76" t="n">
        <v>20635754.672</v>
      </c>
      <c r="G19" s="73" t="n">
        <v>6063157.1605</v>
      </c>
      <c r="H19" s="74" t="n">
        <v>12853886.3328</v>
      </c>
      <c r="I19" s="75" t="n">
        <v>1718711.1787</v>
      </c>
      <c r="J19" s="76" t="n">
        <v>5486826.2816</v>
      </c>
      <c r="K19" s="73" t="n">
        <v>3880732.2264</v>
      </c>
      <c r="L19" s="74" t="n">
        <v>1296886.9244</v>
      </c>
      <c r="M19" s="75" t="n">
        <v>309207.1308</v>
      </c>
      <c r="N19" s="76" t="n">
        <v>15148928.3904</v>
      </c>
      <c r="O19" s="73" t="n">
        <v>2182424.9341</v>
      </c>
      <c r="P19" s="74" t="n">
        <v>11556999.4084</v>
      </c>
      <c r="Q19" s="75" t="n">
        <v>1409504.0479</v>
      </c>
      <c r="R19" s="76" t="n">
        <v>8759098.4486</v>
      </c>
      <c r="S19" s="73" t="n">
        <v>2423520.3577</v>
      </c>
      <c r="T19" s="74" t="n">
        <v>5459197.5583</v>
      </c>
      <c r="U19" s="77" t="n">
        <v>876380.5326</v>
      </c>
    </row>
    <row r="20" s="29" customFormat="true" ht="13.5" hidden="false" customHeight="true" outlineLevel="0" collapsed="false">
      <c r="A20" s="78" t="s">
        <v>25</v>
      </c>
      <c r="B20" s="79" t="n">
        <v>14091906.5205</v>
      </c>
      <c r="C20" s="80" t="n">
        <v>4271841.2678</v>
      </c>
      <c r="D20" s="81" t="n">
        <v>8466966.3873</v>
      </c>
      <c r="E20" s="82" t="n">
        <v>1353098.8654</v>
      </c>
      <c r="F20" s="83" t="n">
        <v>9757610.4583</v>
      </c>
      <c r="G20" s="80" t="n">
        <v>2949372.8549</v>
      </c>
      <c r="H20" s="81" t="n">
        <v>5877639.5453</v>
      </c>
      <c r="I20" s="82" t="n">
        <v>930598.0581</v>
      </c>
      <c r="J20" s="83" t="n">
        <v>2860583.4562</v>
      </c>
      <c r="K20" s="80" t="n">
        <v>1964969.4176</v>
      </c>
      <c r="L20" s="81" t="n">
        <v>626418.8937</v>
      </c>
      <c r="M20" s="82" t="n">
        <v>269195.1449</v>
      </c>
      <c r="N20" s="83" t="n">
        <v>6897027.0021</v>
      </c>
      <c r="O20" s="80" t="n">
        <v>984403.4373</v>
      </c>
      <c r="P20" s="81" t="n">
        <v>5251220.6516</v>
      </c>
      <c r="Q20" s="82" t="n">
        <v>661402.9132</v>
      </c>
      <c r="R20" s="83" t="n">
        <v>4334296.0622</v>
      </c>
      <c r="S20" s="80" t="n">
        <v>1322468.4129</v>
      </c>
      <c r="T20" s="81" t="n">
        <v>2589326.842</v>
      </c>
      <c r="U20" s="84" t="n">
        <v>422500.8073</v>
      </c>
    </row>
    <row r="21" s="29" customFormat="true" ht="13.5" hidden="false" customHeight="true" outlineLevel="0" collapsed="false">
      <c r="A21" s="50" t="s">
        <v>26</v>
      </c>
      <c r="B21" s="51" t="n">
        <v>12357042.8578</v>
      </c>
      <c r="C21" s="85" t="n">
        <v>3874993.4743</v>
      </c>
      <c r="D21" s="86" t="n">
        <v>7225669.08</v>
      </c>
      <c r="E21" s="87" t="n">
        <v>1256380.3035</v>
      </c>
      <c r="F21" s="55" t="n">
        <v>8694822.7043</v>
      </c>
      <c r="G21" s="85" t="n">
        <v>2645186.1994</v>
      </c>
      <c r="H21" s="86" t="n">
        <v>5126484.8358</v>
      </c>
      <c r="I21" s="87" t="n">
        <v>923151.6691</v>
      </c>
      <c r="J21" s="55" t="n">
        <v>2577372.1201</v>
      </c>
      <c r="K21" s="85" t="n">
        <v>1855749.4804</v>
      </c>
      <c r="L21" s="86" t="n">
        <v>504895.4936</v>
      </c>
      <c r="M21" s="87" t="n">
        <v>216727.1461</v>
      </c>
      <c r="N21" s="55" t="n">
        <v>6117450.5842</v>
      </c>
      <c r="O21" s="85" t="n">
        <v>789436.719</v>
      </c>
      <c r="P21" s="86" t="n">
        <v>4621589.3422</v>
      </c>
      <c r="Q21" s="87" t="n">
        <v>706424.523</v>
      </c>
      <c r="R21" s="55" t="n">
        <v>3662220.1535</v>
      </c>
      <c r="S21" s="85" t="n">
        <v>1229807.2749</v>
      </c>
      <c r="T21" s="86" t="n">
        <v>2099184.2442</v>
      </c>
      <c r="U21" s="88" t="n">
        <v>333228.6344</v>
      </c>
    </row>
    <row r="22" s="29" customFormat="true" ht="13.5" hidden="false" customHeight="true" outlineLevel="0" collapsed="false">
      <c r="A22" s="50" t="s">
        <v>27</v>
      </c>
      <c r="B22" s="51" t="n">
        <v>13814642.8227</v>
      </c>
      <c r="C22" s="85" t="n">
        <v>4171392.0851</v>
      </c>
      <c r="D22" s="86" t="n">
        <v>8358173.8639</v>
      </c>
      <c r="E22" s="87" t="n">
        <v>1285076.8737</v>
      </c>
      <c r="F22" s="55" t="n">
        <v>10201677.8578</v>
      </c>
      <c r="G22" s="85" t="n">
        <v>3113769.1786</v>
      </c>
      <c r="H22" s="86" t="n">
        <v>6185836.259</v>
      </c>
      <c r="I22" s="87" t="n">
        <v>902072.4202</v>
      </c>
      <c r="J22" s="55" t="n">
        <v>2858322.6951</v>
      </c>
      <c r="K22" s="85" t="n">
        <v>2105208.2759</v>
      </c>
      <c r="L22" s="86" t="n">
        <v>580271.4359</v>
      </c>
      <c r="M22" s="87" t="n">
        <v>172842.9833</v>
      </c>
      <c r="N22" s="55" t="n">
        <v>7343355.1627</v>
      </c>
      <c r="O22" s="85" t="n">
        <v>1008560.9027</v>
      </c>
      <c r="P22" s="86" t="n">
        <v>5605564.8231</v>
      </c>
      <c r="Q22" s="87" t="n">
        <v>729229.4369</v>
      </c>
      <c r="R22" s="55" t="n">
        <v>3612964.9649</v>
      </c>
      <c r="S22" s="85" t="n">
        <v>1057622.9065</v>
      </c>
      <c r="T22" s="86" t="n">
        <v>2172337.6049</v>
      </c>
      <c r="U22" s="88" t="n">
        <v>383004.4535</v>
      </c>
    </row>
    <row r="23" s="29" customFormat="true" ht="13.5" hidden="false" customHeight="true" outlineLevel="0" collapsed="false">
      <c r="A23" s="50" t="s">
        <v>28</v>
      </c>
      <c r="B23" s="51" t="n">
        <v>11215850.4752</v>
      </c>
      <c r="C23" s="85" t="n">
        <v>3046194.551</v>
      </c>
      <c r="D23" s="86" t="n">
        <v>7186981.0104</v>
      </c>
      <c r="E23" s="87" t="n">
        <v>982674.9138</v>
      </c>
      <c r="F23" s="55" t="n">
        <v>7410382.5215</v>
      </c>
      <c r="G23" s="85" t="n">
        <v>2026899.3641</v>
      </c>
      <c r="H23" s="86" t="n">
        <v>4766931.3695</v>
      </c>
      <c r="I23" s="87" t="n">
        <v>616551.7879</v>
      </c>
      <c r="J23" s="55" t="n">
        <v>1705699.4652</v>
      </c>
      <c r="K23" s="85" t="n">
        <v>1143139.3513</v>
      </c>
      <c r="L23" s="86" t="n">
        <v>458375.8614</v>
      </c>
      <c r="M23" s="87" t="n">
        <v>104184.2525</v>
      </c>
      <c r="N23" s="55" t="n">
        <v>5704683.0563</v>
      </c>
      <c r="O23" s="85" t="n">
        <v>883760.0128</v>
      </c>
      <c r="P23" s="86" t="n">
        <v>4308555.5081</v>
      </c>
      <c r="Q23" s="87" t="n">
        <v>512367.5354</v>
      </c>
      <c r="R23" s="55" t="n">
        <v>3805467.9537</v>
      </c>
      <c r="S23" s="85" t="n">
        <v>1019295.1869</v>
      </c>
      <c r="T23" s="86" t="n">
        <v>2420049.6409</v>
      </c>
      <c r="U23" s="88" t="n">
        <v>366123.125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85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8.406472732466</v>
      </c>
      <c r="C87" s="139" t="n">
        <v>1.72116273470502</v>
      </c>
      <c r="D87" s="140" t="n">
        <v>8.66455338143197</v>
      </c>
      <c r="E87" s="140" t="n">
        <v>30.862294357028</v>
      </c>
      <c r="F87" s="141" t="n">
        <v>8.97207655766206</v>
      </c>
      <c r="G87" s="139" t="n">
        <v>0.0187577584341341</v>
      </c>
      <c r="H87" s="140" t="n">
        <v>8.86772442924111</v>
      </c>
      <c r="I87" s="142" t="n">
        <v>45.355768819468</v>
      </c>
      <c r="J87" s="141" t="n">
        <v>0.875264008230985</v>
      </c>
      <c r="K87" s="139" t="n">
        <v>-3.18473907057316</v>
      </c>
      <c r="L87" s="140" t="n">
        <v>4.33848881475211</v>
      </c>
      <c r="M87" s="142" t="n">
        <v>35.7104415464251</v>
      </c>
      <c r="N87" s="141" t="n">
        <v>11.4635269175628</v>
      </c>
      <c r="O87" s="139" t="n">
        <v>4.63879715899067</v>
      </c>
      <c r="P87" s="140" t="n">
        <v>9.35951567100797</v>
      </c>
      <c r="Q87" s="142" t="n">
        <v>47.4235999766867</v>
      </c>
      <c r="R87" s="141" t="n">
        <v>7.26228437353238</v>
      </c>
      <c r="S87" s="139" t="n">
        <v>4.86248313440589</v>
      </c>
      <c r="T87" s="140" t="n">
        <v>8.22221717730088</v>
      </c>
      <c r="U87" s="143" t="n">
        <v>8.52844367781633</v>
      </c>
    </row>
    <row r="88" s="29" customFormat="true" ht="13.5" hidden="false" customHeight="true" outlineLevel="0" collapsed="false">
      <c r="A88" s="131" t="s">
        <v>19</v>
      </c>
      <c r="B88" s="132" t="n">
        <v>-8.84948146282834</v>
      </c>
      <c r="C88" s="133" t="n">
        <v>-2.71461404630121</v>
      </c>
      <c r="D88" s="134" t="n">
        <v>-10.4135968529783</v>
      </c>
      <c r="E88" s="134" t="n">
        <v>-15.212874443101</v>
      </c>
      <c r="F88" s="135" t="n">
        <v>-9.25438518018032</v>
      </c>
      <c r="G88" s="133" t="n">
        <v>4.27186037407506</v>
      </c>
      <c r="H88" s="134" t="n">
        <v>-12.5940481778598</v>
      </c>
      <c r="I88" s="136" t="n">
        <v>-21.5356265183459</v>
      </c>
      <c r="J88" s="135" t="n">
        <v>4.95018585274853</v>
      </c>
      <c r="K88" s="133" t="n">
        <v>9.81377102818439</v>
      </c>
      <c r="L88" s="134" t="n">
        <v>0.0678805836620029</v>
      </c>
      <c r="M88" s="136" t="n">
        <v>-20.5085028219643</v>
      </c>
      <c r="N88" s="135" t="n">
        <v>-13.2100381155355</v>
      </c>
      <c r="O88" s="133" t="n">
        <v>-3.12303412300281</v>
      </c>
      <c r="P88" s="134" t="n">
        <v>-13.9057759285431</v>
      </c>
      <c r="Q88" s="136" t="n">
        <v>-21.7383327531212</v>
      </c>
      <c r="R88" s="135" t="n">
        <v>-8.01732472136861</v>
      </c>
      <c r="S88" s="133" t="n">
        <v>-15.0107525539539</v>
      </c>
      <c r="T88" s="134" t="n">
        <v>-5.63808661252917</v>
      </c>
      <c r="U88" s="137" t="n">
        <v>-2.16361250764156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3.14069877533234</v>
      </c>
      <c r="C92" s="148" t="n">
        <v>-2.09323882852151</v>
      </c>
      <c r="D92" s="149" t="n">
        <v>4.81192152790678</v>
      </c>
      <c r="E92" s="150" t="n">
        <v>9.09768352379088</v>
      </c>
      <c r="F92" s="141" t="n">
        <v>3.93074724329945</v>
      </c>
      <c r="G92" s="148" t="n">
        <v>-2.00574062837875</v>
      </c>
      <c r="H92" s="149" t="n">
        <v>4.57065216576295</v>
      </c>
      <c r="I92" s="150" t="n">
        <v>22.5900709189567</v>
      </c>
      <c r="J92" s="141" t="n">
        <v>-3.32584316966287</v>
      </c>
      <c r="K92" s="148" t="n">
        <v>-6.50527643624473</v>
      </c>
      <c r="L92" s="149" t="n">
        <v>2.83555944884772</v>
      </c>
      <c r="M92" s="150" t="n">
        <v>9.94912193112316</v>
      </c>
      <c r="N92" s="141" t="n">
        <v>6.52070980679724</v>
      </c>
      <c r="O92" s="148" t="n">
        <v>6.08371509052832</v>
      </c>
      <c r="P92" s="149" t="n">
        <v>4.75712342650698</v>
      </c>
      <c r="Q92" s="150" t="n">
        <v>26.1921871890876</v>
      </c>
      <c r="R92" s="141" t="n">
        <v>1.43080151077378</v>
      </c>
      <c r="S92" s="148" t="n">
        <v>-2.27659611252994</v>
      </c>
      <c r="T92" s="149" t="n">
        <v>5.36895101459555</v>
      </c>
      <c r="U92" s="151" t="n">
        <v>-11.1747904833954</v>
      </c>
    </row>
    <row r="93" s="29" customFormat="true" ht="13.5" hidden="false" customHeight="true" outlineLevel="0" collapsed="false">
      <c r="A93" s="71" t="s">
        <v>24</v>
      </c>
      <c r="B93" s="125" t="n">
        <v>-4.32895419007799</v>
      </c>
      <c r="C93" s="126" t="n">
        <v>-0.116131113368368</v>
      </c>
      <c r="D93" s="127" t="n">
        <v>-6.79043194209712</v>
      </c>
      <c r="E93" s="129" t="n">
        <v>0.539684165807813</v>
      </c>
      <c r="F93" s="128" t="n">
        <v>-2.55127382972951</v>
      </c>
      <c r="G93" s="126" t="n">
        <v>5.31930795211405</v>
      </c>
      <c r="H93" s="127" t="n">
        <v>-6.02298427872742</v>
      </c>
      <c r="I93" s="129" t="n">
        <v>-1.30249824964055</v>
      </c>
      <c r="J93" s="128" t="n">
        <v>5.90132957092548</v>
      </c>
      <c r="K93" s="126" t="n">
        <v>9.95323727566716</v>
      </c>
      <c r="L93" s="127" t="n">
        <v>-0.642936090968277</v>
      </c>
      <c r="M93" s="129" t="n">
        <v>-10.7256797455536</v>
      </c>
      <c r="N93" s="128" t="n">
        <v>-5.28923767732513</v>
      </c>
      <c r="O93" s="126" t="n">
        <v>-2.0231146422163</v>
      </c>
      <c r="P93" s="127" t="n">
        <v>-6.59057480304769</v>
      </c>
      <c r="Q93" s="129" t="n">
        <v>1.03706559862403</v>
      </c>
      <c r="R93" s="128" t="n">
        <v>-8.27120407506688</v>
      </c>
      <c r="S93" s="126" t="n">
        <v>-11.5379620674677</v>
      </c>
      <c r="T93" s="127" t="n">
        <v>-8.54884920035617</v>
      </c>
      <c r="U93" s="130" t="n">
        <v>4.35973936281562</v>
      </c>
    </row>
    <row r="94" s="29" customFormat="true" ht="13.5" hidden="false" customHeight="true" outlineLevel="0" collapsed="false">
      <c r="A94" s="78" t="s">
        <v>25</v>
      </c>
      <c r="B94" s="152" t="n">
        <v>1.9369831630716</v>
      </c>
      <c r="C94" s="153" t="n">
        <v>0.343992106245963</v>
      </c>
      <c r="D94" s="154" t="n">
        <v>-0.487539908717352</v>
      </c>
      <c r="E94" s="155" t="n">
        <v>27.832934313121</v>
      </c>
      <c r="F94" s="156" t="n">
        <v>-0.519843023914262</v>
      </c>
      <c r="G94" s="153" t="n">
        <v>-2.41858600264176</v>
      </c>
      <c r="H94" s="154" t="n">
        <v>-3.23099308175578</v>
      </c>
      <c r="I94" s="155" t="n">
        <v>30.6580429241175</v>
      </c>
      <c r="J94" s="156" t="n">
        <v>-6.04967820019854</v>
      </c>
      <c r="K94" s="153" t="n">
        <v>-7.83487103793192</v>
      </c>
      <c r="L94" s="154" t="n">
        <v>-12.9216351011167</v>
      </c>
      <c r="M94" s="155" t="n">
        <v>39.1911118692234</v>
      </c>
      <c r="N94" s="156" t="n">
        <v>1.9694539126824</v>
      </c>
      <c r="O94" s="153" t="n">
        <v>10.5494475936894</v>
      </c>
      <c r="P94" s="154" t="n">
        <v>-1.92906443107248</v>
      </c>
      <c r="Q94" s="155" t="n">
        <v>27.4773060257932</v>
      </c>
      <c r="R94" s="156" t="n">
        <v>7.93818135910014</v>
      </c>
      <c r="S94" s="153" t="n">
        <v>7.10649788820344</v>
      </c>
      <c r="T94" s="154" t="n">
        <v>6.35698587882881</v>
      </c>
      <c r="U94" s="157" t="n">
        <v>22.0216708357801</v>
      </c>
    </row>
    <row r="95" s="29" customFormat="true" ht="13.5" hidden="false" customHeight="true" outlineLevel="0" collapsed="false">
      <c r="A95" s="50" t="s">
        <v>26</v>
      </c>
      <c r="B95" s="158" t="n">
        <v>-4.30525566271338</v>
      </c>
      <c r="C95" s="159" t="n">
        <v>-4.2566932373197</v>
      </c>
      <c r="D95" s="160" t="n">
        <v>-7.58439327170424</v>
      </c>
      <c r="E95" s="161" t="n">
        <v>19.9936976591407</v>
      </c>
      <c r="F95" s="162" t="n">
        <v>0.580712444319403</v>
      </c>
      <c r="G95" s="159" t="n">
        <v>-2.0289001258968</v>
      </c>
      <c r="H95" s="160" t="n">
        <v>-2.50953654410829</v>
      </c>
      <c r="I95" s="161" t="n">
        <v>34.5292277857639</v>
      </c>
      <c r="J95" s="162" t="n">
        <v>3.901365277027</v>
      </c>
      <c r="K95" s="159" t="n">
        <v>0.11485833079557</v>
      </c>
      <c r="L95" s="160" t="n">
        <v>11.425623877824</v>
      </c>
      <c r="M95" s="161" t="n">
        <v>24.6623839003062</v>
      </c>
      <c r="N95" s="162" t="n">
        <v>-0.755620868169586</v>
      </c>
      <c r="O95" s="159" t="n">
        <v>-6.72404546332116</v>
      </c>
      <c r="P95" s="160" t="n">
        <v>-3.82356781913866</v>
      </c>
      <c r="Q95" s="161" t="n">
        <v>37.8772077786391</v>
      </c>
      <c r="R95" s="162" t="n">
        <v>-14.2007132216163</v>
      </c>
      <c r="S95" s="159" t="n">
        <v>-8.7211264993409</v>
      </c>
      <c r="T95" s="160" t="n">
        <v>-18.0076642491601</v>
      </c>
      <c r="U95" s="163" t="n">
        <v>-7.64930131659976</v>
      </c>
    </row>
    <row r="96" s="29" customFormat="true" ht="13.5" hidden="false" customHeight="true" outlineLevel="0" collapsed="false">
      <c r="A96" s="50" t="s">
        <v>27</v>
      </c>
      <c r="B96" s="158" t="n">
        <v>1.33919198860933</v>
      </c>
      <c r="C96" s="159" t="n">
        <v>2.72221365216588</v>
      </c>
      <c r="D96" s="160" t="n">
        <v>-2.07335665252482</v>
      </c>
      <c r="E96" s="161" t="n">
        <v>24.030412785212</v>
      </c>
      <c r="F96" s="162" t="n">
        <v>5.41262707394708</v>
      </c>
      <c r="G96" s="159" t="n">
        <v>6.33105227777071</v>
      </c>
      <c r="H96" s="160" t="n">
        <v>2.26444389764364</v>
      </c>
      <c r="I96" s="161" t="n">
        <v>28.7541313842698</v>
      </c>
      <c r="J96" s="162" t="n">
        <v>6.79134245623798</v>
      </c>
      <c r="K96" s="159" t="n">
        <v>10.0711382065298</v>
      </c>
      <c r="L96" s="160" t="n">
        <v>-1.50695543464975</v>
      </c>
      <c r="M96" s="161" t="n">
        <v>-1.12557573600948</v>
      </c>
      <c r="N96" s="162" t="n">
        <v>4.88555382458331</v>
      </c>
      <c r="O96" s="159" t="n">
        <v>-0.711044739606521</v>
      </c>
      <c r="P96" s="160" t="n">
        <v>2.67141005701563</v>
      </c>
      <c r="Q96" s="161" t="n">
        <v>38.6880099600415</v>
      </c>
      <c r="R96" s="162" t="n">
        <v>-8.63040738733693</v>
      </c>
      <c r="S96" s="159" t="n">
        <v>-6.60958233031097</v>
      </c>
      <c r="T96" s="160" t="n">
        <v>-12.6268016653177</v>
      </c>
      <c r="U96" s="163" t="n">
        <v>14.1654569556308</v>
      </c>
    </row>
    <row r="97" s="29" customFormat="true" ht="13.5" hidden="false" customHeight="true" outlineLevel="0" collapsed="false">
      <c r="A97" s="50" t="s">
        <v>28</v>
      </c>
      <c r="B97" s="158" t="n">
        <v>-11.2520592806342</v>
      </c>
      <c r="C97" s="159" t="n">
        <v>0.786909133230807</v>
      </c>
      <c r="D97" s="160" t="n">
        <v>-15.6342301593012</v>
      </c>
      <c r="E97" s="161" t="n">
        <v>-10.3909786991893</v>
      </c>
      <c r="F97" s="162" t="n">
        <v>-13.7471215066446</v>
      </c>
      <c r="G97" s="159" t="n">
        <v>4.70818506245571</v>
      </c>
      <c r="H97" s="160" t="n">
        <v>-19.4622641018911</v>
      </c>
      <c r="I97" s="161" t="n">
        <v>-16.3227904926982</v>
      </c>
      <c r="J97" s="162" t="n">
        <v>1.85989649050684</v>
      </c>
      <c r="K97" s="159" t="n">
        <v>8.7414318372081</v>
      </c>
      <c r="L97" s="160" t="n">
        <v>-11.2513811592206</v>
      </c>
      <c r="M97" s="161" t="n">
        <v>-2.46852214380259</v>
      </c>
      <c r="N97" s="162" t="n">
        <v>-17.5255160060762</v>
      </c>
      <c r="O97" s="159" t="n">
        <v>-0.0853272378371344</v>
      </c>
      <c r="P97" s="160" t="n">
        <v>-20.2472537884415</v>
      </c>
      <c r="Q97" s="161" t="n">
        <v>-18.6718822842454</v>
      </c>
      <c r="R97" s="162" t="n">
        <v>-5.95446722120691</v>
      </c>
      <c r="S97" s="159" t="n">
        <v>-6.1984538957631</v>
      </c>
      <c r="T97" s="160" t="n">
        <v>-6.91959405466946</v>
      </c>
      <c r="U97" s="163" t="n">
        <v>1.7564551717761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7.54631705050809</v>
      </c>
      <c r="C99" s="153" t="n">
        <v>12.8271235986376</v>
      </c>
      <c r="D99" s="154" t="n">
        <v>5.68957618077886</v>
      </c>
      <c r="E99" s="155" t="n">
        <v>3.06180740717478</v>
      </c>
      <c r="F99" s="156" t="n">
        <v>8.02972637001791</v>
      </c>
      <c r="G99" s="153" t="n">
        <v>9.06914474356115</v>
      </c>
      <c r="H99" s="154" t="n">
        <v>7.42426592943674</v>
      </c>
      <c r="I99" s="155" t="n">
        <v>9.86271813454403</v>
      </c>
      <c r="J99" s="156" t="n">
        <v>-0.521353259617996</v>
      </c>
      <c r="K99" s="153" t="n">
        <v>2.31056652409079</v>
      </c>
      <c r="L99" s="154" t="n">
        <v>2.6452569025227</v>
      </c>
      <c r="M99" s="155" t="n">
        <v>-41.5258479301814</v>
      </c>
      <c r="N99" s="156" t="n">
        <v>10.4520992600325</v>
      </c>
      <c r="O99" s="153" t="n">
        <v>18.9480341654165</v>
      </c>
      <c r="P99" s="154" t="n">
        <v>7.78217219006992</v>
      </c>
      <c r="Q99" s="155" t="n">
        <v>24.286307886633</v>
      </c>
      <c r="R99" s="156" t="n">
        <v>6.66762519424341</v>
      </c>
      <c r="S99" s="153" t="n">
        <v>18.5708675178447</v>
      </c>
      <c r="T99" s="154" t="n">
        <v>2.15820331196043</v>
      </c>
      <c r="U99" s="157" t="n">
        <v>-6.42943627776134</v>
      </c>
    </row>
    <row r="100" s="29" customFormat="true" ht="13.5" hidden="true" customHeight="true" outlineLevel="0" collapsed="false">
      <c r="A100" s="50" t="s">
        <v>31</v>
      </c>
      <c r="B100" s="158" t="n">
        <v>3.26098160444282</v>
      </c>
      <c r="C100" s="159" t="n">
        <v>-4.51789850911541</v>
      </c>
      <c r="D100" s="160" t="n">
        <v>8.17122284027106</v>
      </c>
      <c r="E100" s="161" t="n">
        <v>-5.73196328197416</v>
      </c>
      <c r="F100" s="162" t="n">
        <v>4.74383501277575</v>
      </c>
      <c r="G100" s="159" t="n">
        <v>5.05581328555232</v>
      </c>
      <c r="H100" s="160" t="n">
        <v>6.75652311921311</v>
      </c>
      <c r="I100" s="161" t="n">
        <v>-11.4985541355249</v>
      </c>
      <c r="J100" s="162" t="n">
        <v>-1.74932883546708</v>
      </c>
      <c r="K100" s="159" t="n">
        <v>-1.45125982383991</v>
      </c>
      <c r="L100" s="160" t="n">
        <v>-1.82569847214398</v>
      </c>
      <c r="M100" s="161" t="n">
        <v>-5.07428702501049</v>
      </c>
      <c r="N100" s="162" t="n">
        <v>6.82255951753048</v>
      </c>
      <c r="O100" s="159" t="n">
        <v>17.7473613661995</v>
      </c>
      <c r="P100" s="160" t="n">
        <v>7.62909582265729</v>
      </c>
      <c r="Q100" s="161" t="n">
        <v>-12.7023203976534</v>
      </c>
      <c r="R100" s="162" t="n">
        <v>0.621480693382353</v>
      </c>
      <c r="S100" s="159" t="n">
        <v>-17.2188619341208</v>
      </c>
      <c r="T100" s="160" t="n">
        <v>11.160662992309</v>
      </c>
      <c r="U100" s="163" t="n">
        <v>2.84092979810542</v>
      </c>
    </row>
    <row r="101" s="29" customFormat="true" ht="13.5" hidden="true" customHeight="true" outlineLevel="0" collapsed="false">
      <c r="A101" s="50" t="s">
        <v>32</v>
      </c>
      <c r="B101" s="158" t="n">
        <v>2.15925587644821</v>
      </c>
      <c r="C101" s="159" t="n">
        <v>2.16307628413684</v>
      </c>
      <c r="D101" s="160" t="n">
        <v>1.90107921977246</v>
      </c>
      <c r="E101" s="161" t="n">
        <v>4.39624020363969</v>
      </c>
      <c r="F101" s="162" t="n">
        <v>-0.276461498891251</v>
      </c>
      <c r="G101" s="159" t="n">
        <v>1.39203958441587</v>
      </c>
      <c r="H101" s="160" t="n">
        <v>-1.1936157066737</v>
      </c>
      <c r="I101" s="161" t="n">
        <v>1.17873583258631</v>
      </c>
      <c r="J101" s="162" t="n">
        <v>-2.31746589038534</v>
      </c>
      <c r="K101" s="159" t="n">
        <v>1.57517893624386</v>
      </c>
      <c r="L101" s="160" t="n">
        <v>-13.8759360436459</v>
      </c>
      <c r="M101" s="161" t="n">
        <v>9.82871801436642</v>
      </c>
      <c r="N101" s="162" t="n">
        <v>0.684035286792465</v>
      </c>
      <c r="O101" s="159" t="n">
        <v>0.91141214532955</v>
      </c>
      <c r="P101" s="160" t="n">
        <v>0.843192191024997</v>
      </c>
      <c r="Q101" s="161" t="n">
        <v>-1.64076945226965</v>
      </c>
      <c r="R101" s="162" t="n">
        <v>7.75713694029452</v>
      </c>
      <c r="S101" s="159" t="n">
        <v>3.97166737225301</v>
      </c>
      <c r="T101" s="160" t="n">
        <v>9.38614434069507</v>
      </c>
      <c r="U101" s="163" t="n">
        <v>8.949616361742</v>
      </c>
    </row>
    <row r="102" s="29" customFormat="true" ht="13.5" hidden="true" customHeight="true" outlineLevel="0" collapsed="false">
      <c r="A102" s="50" t="s">
        <v>33</v>
      </c>
      <c r="B102" s="158" t="n">
        <v>5.57850760740581</v>
      </c>
      <c r="C102" s="159" t="n">
        <v>8.91787341410829</v>
      </c>
      <c r="D102" s="160" t="n">
        <v>6.56410375259102</v>
      </c>
      <c r="E102" s="161" t="n">
        <v>-12.7406555845391</v>
      </c>
      <c r="F102" s="162" t="n">
        <v>2.61895602849877</v>
      </c>
      <c r="G102" s="159" t="n">
        <v>9.7936662525433</v>
      </c>
      <c r="H102" s="160" t="n">
        <v>1.97169947327227</v>
      </c>
      <c r="I102" s="161" t="n">
        <v>-21.6443925600274</v>
      </c>
      <c r="J102" s="162" t="n">
        <v>-2.44737609628692</v>
      </c>
      <c r="K102" s="159" t="n">
        <v>1.71036290640194</v>
      </c>
      <c r="L102" s="160" t="n">
        <v>-4.06197018012524</v>
      </c>
      <c r="M102" s="161" t="n">
        <v>-38.8688815935174</v>
      </c>
      <c r="N102" s="162" t="n">
        <v>5.41903707785593</v>
      </c>
      <c r="O102" s="159" t="n">
        <v>33.3270051629886</v>
      </c>
      <c r="P102" s="160" t="n">
        <v>3.07574355594073</v>
      </c>
      <c r="Q102" s="161" t="n">
        <v>-14.491089203919</v>
      </c>
      <c r="R102" s="162" t="n">
        <v>12.5857032627444</v>
      </c>
      <c r="S102" s="159" t="n">
        <v>6.96201239169115</v>
      </c>
      <c r="T102" s="160" t="n">
        <v>18.6191727269186</v>
      </c>
      <c r="U102" s="163" t="n">
        <v>1.37629554772225</v>
      </c>
    </row>
    <row r="103" s="29" customFormat="true" ht="13.5" hidden="true" customHeight="true" outlineLevel="0" collapsed="false">
      <c r="A103" s="50" t="s">
        <v>34</v>
      </c>
      <c r="B103" s="158" t="n">
        <v>8.60388112026713</v>
      </c>
      <c r="C103" s="159" t="n">
        <v>21.9073722276417</v>
      </c>
      <c r="D103" s="160" t="n">
        <v>6.45505246026119</v>
      </c>
      <c r="E103" s="161" t="n">
        <v>-23.2387139242696</v>
      </c>
      <c r="F103" s="162" t="n">
        <v>5.52373083587601</v>
      </c>
      <c r="G103" s="159" t="n">
        <v>10.4366663033033</v>
      </c>
      <c r="H103" s="160" t="n">
        <v>8.73730901883843</v>
      </c>
      <c r="I103" s="161" t="n">
        <v>-32.9645640838799</v>
      </c>
      <c r="J103" s="162" t="n">
        <v>3.2724041374878</v>
      </c>
      <c r="K103" s="159" t="n">
        <v>8.46538573650673</v>
      </c>
      <c r="L103" s="160" t="n">
        <v>-9.75060979102243</v>
      </c>
      <c r="M103" s="161" t="n">
        <v>-5.44089752671904</v>
      </c>
      <c r="N103" s="162" t="n">
        <v>6.8205556535865</v>
      </c>
      <c r="O103" s="159" t="n">
        <v>18.1384190814976</v>
      </c>
      <c r="P103" s="160" t="n">
        <v>11.9997283286112</v>
      </c>
      <c r="Q103" s="161" t="n">
        <v>-41.3091766394796</v>
      </c>
      <c r="R103" s="162" t="n">
        <v>15.8404819962065</v>
      </c>
      <c r="S103" s="159" t="n">
        <v>49.2237841027682</v>
      </c>
      <c r="T103" s="160" t="n">
        <v>0.998914349455689</v>
      </c>
      <c r="U103" s="163" t="n">
        <v>-3.54711190866894</v>
      </c>
    </row>
    <row r="104" s="29" customFormat="true" ht="13.5" hidden="true" customHeight="true" outlineLevel="0" collapsed="false">
      <c r="A104" s="50" t="s">
        <v>35</v>
      </c>
      <c r="B104" s="158" t="n">
        <v>-2.0183998121454</v>
      </c>
      <c r="C104" s="159" t="n">
        <v>-3.60288999096254</v>
      </c>
      <c r="D104" s="160" t="n">
        <v>0.232071139475096</v>
      </c>
      <c r="E104" s="161" t="n">
        <v>-11.2469358572981</v>
      </c>
      <c r="F104" s="162" t="n">
        <v>-1.7617628589057</v>
      </c>
      <c r="G104" s="159" t="n">
        <v>-6.31374736800898</v>
      </c>
      <c r="H104" s="160" t="n">
        <v>1.78295580674333</v>
      </c>
      <c r="I104" s="161" t="n">
        <v>-9.14267645255478</v>
      </c>
      <c r="J104" s="162" t="n">
        <v>-6.25222559924393</v>
      </c>
      <c r="K104" s="159" t="n">
        <v>-9.85316085219206</v>
      </c>
      <c r="L104" s="160" t="n">
        <v>22.9345383434055</v>
      </c>
      <c r="M104" s="161" t="n">
        <v>-36.2213614325269</v>
      </c>
      <c r="N104" s="162" t="n">
        <v>0.600597833810809</v>
      </c>
      <c r="O104" s="159" t="n">
        <v>5.24961903992067</v>
      </c>
      <c r="P104" s="160" t="n">
        <v>-0.757824059474586</v>
      </c>
      <c r="Q104" s="161" t="n">
        <v>7.67772008314537</v>
      </c>
      <c r="R104" s="162" t="n">
        <v>-2.67960197201478</v>
      </c>
      <c r="S104" s="159" t="n">
        <v>4.08192176912409</v>
      </c>
      <c r="T104" s="160" t="n">
        <v>-3.73353717717346</v>
      </c>
      <c r="U104" s="163" t="n">
        <v>-15.4031645580726</v>
      </c>
    </row>
    <row r="105" s="29" customFormat="true" ht="13.5" hidden="true" customHeight="true" outlineLevel="0" collapsed="false">
      <c r="A105" s="50" t="s">
        <v>36</v>
      </c>
      <c r="B105" s="158" t="n">
        <v>10.3333181300644</v>
      </c>
      <c r="C105" s="159" t="n">
        <v>9.84857169801919</v>
      </c>
      <c r="D105" s="160" t="n">
        <v>12.7927607493282</v>
      </c>
      <c r="E105" s="161" t="n">
        <v>-2.2429375526507</v>
      </c>
      <c r="F105" s="162" t="n">
        <v>6.54000930815879</v>
      </c>
      <c r="G105" s="159" t="n">
        <v>-2.64695756176477</v>
      </c>
      <c r="H105" s="160" t="n">
        <v>13.4996810531677</v>
      </c>
      <c r="I105" s="161" t="n">
        <v>-0.565704389094663</v>
      </c>
      <c r="J105" s="162" t="n">
        <v>-5.39566173365407</v>
      </c>
      <c r="K105" s="159" t="n">
        <v>-7.84555944021544</v>
      </c>
      <c r="L105" s="160" t="n">
        <v>2.39712889489256</v>
      </c>
      <c r="M105" s="161" t="n">
        <v>-5.17499787354878</v>
      </c>
      <c r="N105" s="162" t="n">
        <v>14.4144719399405</v>
      </c>
      <c r="O105" s="159" t="n">
        <v>15.956291144256</v>
      </c>
      <c r="P105" s="160" t="n">
        <v>15.547665143625</v>
      </c>
      <c r="Q105" s="161" t="n">
        <v>2.14229320506011</v>
      </c>
      <c r="R105" s="162" t="n">
        <v>18.3092850225136</v>
      </c>
      <c r="S105" s="159" t="n">
        <v>38.9158322537014</v>
      </c>
      <c r="T105" s="160" t="n">
        <v>11.3057257211315</v>
      </c>
      <c r="U105" s="163" t="n">
        <v>-4.74658724972436</v>
      </c>
    </row>
    <row r="106" s="29" customFormat="true" ht="13.5" hidden="true" customHeight="true" outlineLevel="0" collapsed="false">
      <c r="A106" s="50" t="s">
        <v>37</v>
      </c>
      <c r="B106" s="158" t="n">
        <v>5.15603558342373</v>
      </c>
      <c r="C106" s="159" t="n">
        <v>-2.99654621932041</v>
      </c>
      <c r="D106" s="160" t="n">
        <v>9.73021179304384</v>
      </c>
      <c r="E106" s="161" t="n">
        <v>5.99855782025446</v>
      </c>
      <c r="F106" s="162" t="n">
        <v>3.05649484016921</v>
      </c>
      <c r="G106" s="159" t="n">
        <v>-4.79899001204331</v>
      </c>
      <c r="H106" s="160" t="n">
        <v>7.50285170326967</v>
      </c>
      <c r="I106" s="161" t="n">
        <v>2.70373780885886</v>
      </c>
      <c r="J106" s="162" t="n">
        <v>-11.221538689092</v>
      </c>
      <c r="K106" s="159" t="n">
        <v>-15.2156007736312</v>
      </c>
      <c r="L106" s="160" t="n">
        <v>0.792053420189532</v>
      </c>
      <c r="M106" s="161" t="n">
        <v>-0.639925534675129</v>
      </c>
      <c r="N106" s="162" t="n">
        <v>10.3480714053132</v>
      </c>
      <c r="O106" s="159" t="n">
        <v>27.2228576036926</v>
      </c>
      <c r="P106" s="160" t="n">
        <v>8.28242571867679</v>
      </c>
      <c r="Q106" s="161" t="n">
        <v>4.44254101860571</v>
      </c>
      <c r="R106" s="162" t="n">
        <v>9.28748163882851</v>
      </c>
      <c r="S106" s="159" t="n">
        <v>0.494975738680381</v>
      </c>
      <c r="T106" s="160" t="n">
        <v>14.4083380001752</v>
      </c>
      <c r="U106" s="163" t="n">
        <v>10.4791913957444</v>
      </c>
    </row>
    <row r="107" s="29" customFormat="true" ht="13.5" hidden="true" customHeight="true" outlineLevel="0" collapsed="false">
      <c r="A107" s="50" t="s">
        <v>38</v>
      </c>
      <c r="B107" s="158" t="n">
        <v>-8.35529089998533</v>
      </c>
      <c r="C107" s="159" t="n">
        <v>5.31734447756173</v>
      </c>
      <c r="D107" s="160" t="n">
        <v>-13.4488196186313</v>
      </c>
      <c r="E107" s="161" t="n">
        <v>-12.5314451457757</v>
      </c>
      <c r="F107" s="162" t="n">
        <v>-1.75296670100133</v>
      </c>
      <c r="G107" s="159" t="n">
        <v>6.52581564017929</v>
      </c>
      <c r="H107" s="160" t="n">
        <v>-3.88107935414278</v>
      </c>
      <c r="I107" s="161" t="n">
        <v>-13.290854770334</v>
      </c>
      <c r="J107" s="162" t="n">
        <v>-4.3140881689655</v>
      </c>
      <c r="K107" s="159" t="n">
        <v>5.94343156799799</v>
      </c>
      <c r="L107" s="160" t="n">
        <v>-28.1350320624171</v>
      </c>
      <c r="M107" s="161" t="n">
        <v>-18.2326959393881</v>
      </c>
      <c r="N107" s="162" t="n">
        <v>-0.652277888578141</v>
      </c>
      <c r="O107" s="159" t="n">
        <v>8.17530283623083</v>
      </c>
      <c r="P107" s="160" t="n">
        <v>-0.679168511258098</v>
      </c>
      <c r="Q107" s="161" t="n">
        <v>-11.4444610373025</v>
      </c>
      <c r="R107" s="162" t="n">
        <v>-20.7851765507929</v>
      </c>
      <c r="S107" s="159" t="n">
        <v>2.82306584524143</v>
      </c>
      <c r="T107" s="160" t="n">
        <v>-30.9895842867182</v>
      </c>
      <c r="U107" s="163" t="n">
        <v>-11.2163064863286</v>
      </c>
    </row>
    <row r="108" s="29" customFormat="true" ht="13.5" hidden="true" customHeight="true" outlineLevel="0" collapsed="false">
      <c r="A108" s="94" t="s">
        <v>39</v>
      </c>
      <c r="B108" s="158" t="n">
        <v>-3.8060997590002</v>
      </c>
      <c r="C108" s="159" t="n">
        <v>6.26614679213506</v>
      </c>
      <c r="D108" s="160" t="n">
        <v>-8.09206497745069</v>
      </c>
      <c r="E108" s="161" t="n">
        <v>-3.11531203932761</v>
      </c>
      <c r="F108" s="162" t="n">
        <v>-4.90601073818081</v>
      </c>
      <c r="G108" s="159" t="n">
        <v>2.6442609155234</v>
      </c>
      <c r="H108" s="160" t="n">
        <v>-8.41733920454895</v>
      </c>
      <c r="I108" s="161" t="n">
        <v>-1.14838025111396</v>
      </c>
      <c r="J108" s="162" t="n">
        <v>-9.66457059437231</v>
      </c>
      <c r="K108" s="159" t="n">
        <v>-6.5305398393011</v>
      </c>
      <c r="L108" s="160" t="n">
        <v>-13.0020361597952</v>
      </c>
      <c r="M108" s="161" t="n">
        <v>-26.0115437687071</v>
      </c>
      <c r="N108" s="162" t="n">
        <v>-3.19857559785595</v>
      </c>
      <c r="O108" s="159" t="n">
        <v>24.9855179343669</v>
      </c>
      <c r="P108" s="160" t="n">
        <v>-8.04146165522759</v>
      </c>
      <c r="Q108" s="161" t="n">
        <v>11.1251108698811</v>
      </c>
      <c r="R108" s="162" t="n">
        <v>-1.77073037990581</v>
      </c>
      <c r="S108" s="159" t="n">
        <v>12.9192504359657</v>
      </c>
      <c r="T108" s="160" t="n">
        <v>-7.44963702893044</v>
      </c>
      <c r="U108" s="163" t="n">
        <v>-5.54022321418096</v>
      </c>
    </row>
    <row r="109" s="29" customFormat="true" ht="13.5" hidden="true" customHeight="true" outlineLevel="0" collapsed="false">
      <c r="A109" s="50" t="s">
        <v>40</v>
      </c>
      <c r="B109" s="158" t="n">
        <v>1.86558108021089</v>
      </c>
      <c r="C109" s="159" t="n">
        <v>-1.50665409186813</v>
      </c>
      <c r="D109" s="160" t="n">
        <v>3.97779815011444</v>
      </c>
      <c r="E109" s="161" t="n">
        <v>-0.262340155380699</v>
      </c>
      <c r="F109" s="162" t="n">
        <v>2.91063818160175</v>
      </c>
      <c r="G109" s="159" t="n">
        <v>-3.97016683632427</v>
      </c>
      <c r="H109" s="160" t="n">
        <v>8.78335638957456</v>
      </c>
      <c r="I109" s="161" t="n">
        <v>-11.9301721815724</v>
      </c>
      <c r="J109" s="162" t="n">
        <v>-18.184083982861</v>
      </c>
      <c r="K109" s="159" t="n">
        <v>-15.3571291714431</v>
      </c>
      <c r="L109" s="160" t="n">
        <v>-25.5514382353602</v>
      </c>
      <c r="M109" s="161" t="n">
        <v>-23.5969009142018</v>
      </c>
      <c r="N109" s="162" t="n">
        <v>12.9389747927901</v>
      </c>
      <c r="O109" s="159" t="n">
        <v>28.0462642156785</v>
      </c>
      <c r="P109" s="160" t="n">
        <v>13.4571400404051</v>
      </c>
      <c r="Q109" s="161" t="n">
        <v>-8.29884602675899</v>
      </c>
      <c r="R109" s="162" t="n">
        <v>-0.106730983923427</v>
      </c>
      <c r="S109" s="159" t="n">
        <v>3.10788868490246</v>
      </c>
      <c r="T109" s="160" t="n">
        <v>-5.28459437582876</v>
      </c>
      <c r="U109" s="163" t="n">
        <v>19.5923224482901</v>
      </c>
    </row>
    <row r="110" s="29" customFormat="true" ht="13.5" hidden="true" customHeight="true" outlineLevel="0" collapsed="false">
      <c r="A110" s="95" t="s">
        <v>41</v>
      </c>
      <c r="B110" s="168" t="n">
        <v>-9.42355956370429</v>
      </c>
      <c r="C110" s="169" t="n">
        <v>-26.6387576292431</v>
      </c>
      <c r="D110" s="170" t="n">
        <v>2.44758566032613</v>
      </c>
      <c r="E110" s="171" t="n">
        <v>-3.14778125835694</v>
      </c>
      <c r="F110" s="172" t="n">
        <v>-9.76023013347806</v>
      </c>
      <c r="G110" s="169" t="n">
        <v>-29.7688207903643</v>
      </c>
      <c r="H110" s="170" t="n">
        <v>5.70719524436278</v>
      </c>
      <c r="I110" s="171" t="n">
        <v>-0.298907824792067</v>
      </c>
      <c r="J110" s="172" t="n">
        <v>-29.5447649709139</v>
      </c>
      <c r="K110" s="169" t="n">
        <v>-37.7798806927833</v>
      </c>
      <c r="L110" s="170" t="n">
        <v>1.7041714373853</v>
      </c>
      <c r="M110" s="171" t="n">
        <v>47.0386924126789</v>
      </c>
      <c r="N110" s="172" t="n">
        <v>4.82574795103898</v>
      </c>
      <c r="O110" s="169" t="n">
        <v>7.02820830512054</v>
      </c>
      <c r="P110" s="170" t="n">
        <v>6.25190458167046</v>
      </c>
      <c r="Q110" s="171" t="n">
        <v>-13.4236477496634</v>
      </c>
      <c r="R110" s="172" t="n">
        <v>-8.3597386190924</v>
      </c>
      <c r="S110" s="169" t="n">
        <v>-12.3548429798333</v>
      </c>
      <c r="T110" s="170" t="n">
        <v>-6.46389585461071</v>
      </c>
      <c r="U110" s="173" t="n">
        <v>-7.91918093561777</v>
      </c>
    </row>
    <row r="111" s="29" customFormat="true" ht="13.5" hidden="true" customHeight="true" outlineLevel="0" collapsed="false">
      <c r="A111" s="174" t="s">
        <v>42</v>
      </c>
      <c r="B111" s="175" t="n">
        <v>-3.14404040821424</v>
      </c>
      <c r="C111" s="176" t="n">
        <v>-10.5624163768388</v>
      </c>
      <c r="D111" s="177" t="n">
        <v>0.247440310497481</v>
      </c>
      <c r="E111" s="178" t="n">
        <v>-1.63307325399292</v>
      </c>
      <c r="F111" s="179" t="n">
        <v>-3.13708626493154</v>
      </c>
      <c r="G111" s="176" t="n">
        <v>-6.39239297549595</v>
      </c>
      <c r="H111" s="177" t="n">
        <v>-1.29743973211534</v>
      </c>
      <c r="I111" s="178" t="n">
        <v>-8.0026884481026</v>
      </c>
      <c r="J111" s="179" t="n">
        <v>-15.0879793833074</v>
      </c>
      <c r="K111" s="176" t="n">
        <v>-19.5041258473175</v>
      </c>
      <c r="L111" s="177" t="n">
        <v>-5.44691639315103</v>
      </c>
      <c r="M111" s="178" t="n">
        <v>15.8549622767963</v>
      </c>
      <c r="N111" s="179" t="n">
        <v>-0.0879537211423127</v>
      </c>
      <c r="O111" s="176" t="n">
        <v>10.092118951084</v>
      </c>
      <c r="P111" s="177" t="n">
        <v>-1.0014908357437</v>
      </c>
      <c r="Q111" s="178" t="n">
        <v>-11.153157256441</v>
      </c>
      <c r="R111" s="179" t="n">
        <v>-3.15684235056065</v>
      </c>
      <c r="S111" s="176" t="n">
        <v>-16.4251901887946</v>
      </c>
      <c r="T111" s="177" t="n">
        <v>3.55452773080198</v>
      </c>
      <c r="U111" s="180" t="n">
        <v>8.80403865055975</v>
      </c>
    </row>
    <row r="112" s="29" customFormat="true" ht="13.5" hidden="true" customHeight="true" outlineLevel="0" collapsed="false">
      <c r="A112" s="50" t="s">
        <v>31</v>
      </c>
      <c r="B112" s="158" t="n">
        <v>-3.44681542705604</v>
      </c>
      <c r="C112" s="159" t="n">
        <v>-7.39212408661547</v>
      </c>
      <c r="D112" s="160" t="n">
        <v>-2.09508682014452</v>
      </c>
      <c r="E112" s="161" t="n">
        <v>-1.55152339633116</v>
      </c>
      <c r="F112" s="162" t="n">
        <v>-5.81943398825761</v>
      </c>
      <c r="G112" s="159" t="n">
        <v>-14.4434242414464</v>
      </c>
      <c r="H112" s="160" t="n">
        <v>-3.75005327572251</v>
      </c>
      <c r="I112" s="161" t="n">
        <v>5.22057341068889</v>
      </c>
      <c r="J112" s="162" t="n">
        <v>-21.1896117580069</v>
      </c>
      <c r="K112" s="159" t="n">
        <v>-27.8316284229091</v>
      </c>
      <c r="L112" s="160" t="n">
        <v>-5.63763619709265</v>
      </c>
      <c r="M112" s="161" t="n">
        <v>-8.0313480199744</v>
      </c>
      <c r="N112" s="162" t="n">
        <v>-1.29366887478452</v>
      </c>
      <c r="O112" s="159" t="n">
        <v>7.41159198712616</v>
      </c>
      <c r="P112" s="160" t="n">
        <v>-3.57499765220788</v>
      </c>
      <c r="Q112" s="161" t="n">
        <v>7.9206656290812</v>
      </c>
      <c r="R112" s="162" t="n">
        <v>0.949504477890812</v>
      </c>
      <c r="S112" s="159" t="n">
        <v>4.47961147315728</v>
      </c>
      <c r="T112" s="160" t="n">
        <v>1.26351163367401</v>
      </c>
      <c r="U112" s="163" t="n">
        <v>-10.2154706099647</v>
      </c>
    </row>
    <row r="113" s="29" customFormat="true" ht="13.5" hidden="true" customHeight="true" outlineLevel="0" collapsed="false">
      <c r="A113" s="50" t="s">
        <v>32</v>
      </c>
      <c r="B113" s="158" t="n">
        <v>-1.96741524067036</v>
      </c>
      <c r="C113" s="159" t="n">
        <v>-12.6600719708686</v>
      </c>
      <c r="D113" s="160" t="n">
        <v>3.82322943399853</v>
      </c>
      <c r="E113" s="161" t="n">
        <v>-8.26827842029513</v>
      </c>
      <c r="F113" s="162" t="n">
        <v>0.106619263161335</v>
      </c>
      <c r="G113" s="159" t="n">
        <v>-13.4553044808127</v>
      </c>
      <c r="H113" s="160" t="n">
        <v>6.92241269387878</v>
      </c>
      <c r="I113" s="161" t="n">
        <v>-3.16501410501641</v>
      </c>
      <c r="J113" s="162" t="n">
        <v>-16.3268188178787</v>
      </c>
      <c r="K113" s="159" t="n">
        <v>-25.284099841126</v>
      </c>
      <c r="L113" s="160" t="n">
        <v>12.4931213507069</v>
      </c>
      <c r="M113" s="161" t="n">
        <v>-30.3236241826415</v>
      </c>
      <c r="N113" s="162" t="n">
        <v>7.60964979896073</v>
      </c>
      <c r="O113" s="159" t="n">
        <v>17.7921554042159</v>
      </c>
      <c r="P113" s="160" t="n">
        <v>6.15833111854388</v>
      </c>
      <c r="Q113" s="161" t="n">
        <v>6.71974367410246</v>
      </c>
      <c r="R113" s="162" t="n">
        <v>-6.37869281578581</v>
      </c>
      <c r="S113" s="159" t="n">
        <v>-10.8410065711938</v>
      </c>
      <c r="T113" s="160" t="n">
        <v>-2.94769068688932</v>
      </c>
      <c r="U113" s="163" t="n">
        <v>-14.9752426428154</v>
      </c>
    </row>
    <row r="114" s="29" customFormat="true" ht="13.5" hidden="true" customHeight="true" outlineLevel="0" collapsed="false">
      <c r="A114" s="50" t="s">
        <v>33</v>
      </c>
      <c r="B114" s="158" t="n">
        <v>-13.057272429762</v>
      </c>
      <c r="C114" s="159" t="n">
        <v>-20.6791511981883</v>
      </c>
      <c r="D114" s="160" t="n">
        <v>-8.33300711781821</v>
      </c>
      <c r="E114" s="161" t="n">
        <v>-15.5235377916688</v>
      </c>
      <c r="F114" s="162" t="n">
        <v>-12.0787359774515</v>
      </c>
      <c r="G114" s="159" t="n">
        <v>-21.5740799892324</v>
      </c>
      <c r="H114" s="160" t="n">
        <v>-7.61903199230028</v>
      </c>
      <c r="I114" s="161" t="n">
        <v>-1.72398314857193</v>
      </c>
      <c r="J114" s="162" t="n">
        <v>-25.573211427396</v>
      </c>
      <c r="K114" s="159" t="n">
        <v>-23.7011586796934</v>
      </c>
      <c r="L114" s="160" t="n">
        <v>-33.3541537678557</v>
      </c>
      <c r="M114" s="161" t="n">
        <v>-9.22015152684629</v>
      </c>
      <c r="N114" s="162" t="n">
        <v>-5.17708705563305</v>
      </c>
      <c r="O114" s="159" t="n">
        <v>-16.8499122573486</v>
      </c>
      <c r="P114" s="160" t="n">
        <v>-3.23609292925258</v>
      </c>
      <c r="Q114" s="161" t="n">
        <v>0.501634699962693</v>
      </c>
      <c r="R114" s="162" t="n">
        <v>-15.1690087356751</v>
      </c>
      <c r="S114" s="159" t="n">
        <v>-18.6276451358336</v>
      </c>
      <c r="T114" s="160" t="n">
        <v>-9.94416253032601</v>
      </c>
      <c r="U114" s="163" t="n">
        <v>-32.4344612637301</v>
      </c>
    </row>
    <row r="115" s="29" customFormat="true" ht="13.5" hidden="true" customHeight="true" outlineLevel="0" collapsed="false">
      <c r="A115" s="50" t="s">
        <v>34</v>
      </c>
      <c r="B115" s="158" t="n">
        <v>-6.2322583698359</v>
      </c>
      <c r="C115" s="159" t="n">
        <v>-20.0927572809304</v>
      </c>
      <c r="D115" s="160" t="n">
        <v>0.031118678976469</v>
      </c>
      <c r="E115" s="161" t="n">
        <v>14.7016549159919</v>
      </c>
      <c r="F115" s="162" t="n">
        <v>-3.69707116424718</v>
      </c>
      <c r="G115" s="159" t="n">
        <v>-12.9946948500645</v>
      </c>
      <c r="H115" s="160" t="n">
        <v>-1.96465037645984</v>
      </c>
      <c r="I115" s="161" t="n">
        <v>32.6668624802516</v>
      </c>
      <c r="J115" s="162" t="n">
        <v>-13.9781952957876</v>
      </c>
      <c r="K115" s="159" t="n">
        <v>-19.9252076097815</v>
      </c>
      <c r="L115" s="160" t="n">
        <v>5.19499342557906</v>
      </c>
      <c r="M115" s="161" t="n">
        <v>-7.54227912571271</v>
      </c>
      <c r="N115" s="162" t="n">
        <v>2.02842131867449</v>
      </c>
      <c r="O115" s="159" t="n">
        <v>11.8656134967184</v>
      </c>
      <c r="P115" s="160" t="n">
        <v>-2.98270358503012</v>
      </c>
      <c r="Q115" s="161" t="n">
        <v>52.3076017358596</v>
      </c>
      <c r="R115" s="162" t="n">
        <v>-11.6580427331316</v>
      </c>
      <c r="S115" s="159" t="n">
        <v>-32.6025052690355</v>
      </c>
      <c r="T115" s="160" t="n">
        <v>5.16792334480836</v>
      </c>
      <c r="U115" s="163" t="n">
        <v>-10.5782197357002</v>
      </c>
    </row>
    <row r="116" s="29" customFormat="true" ht="13.5" hidden="true" customHeight="true" outlineLevel="0" collapsed="false">
      <c r="A116" s="50" t="s">
        <v>35</v>
      </c>
      <c r="B116" s="158" t="n">
        <v>-10.5665374814067</v>
      </c>
      <c r="C116" s="159" t="n">
        <v>-11.8418896848311</v>
      </c>
      <c r="D116" s="160" t="n">
        <v>-8.9524898320395</v>
      </c>
      <c r="E116" s="161" t="n">
        <v>-17.681667343741</v>
      </c>
      <c r="F116" s="162" t="n">
        <v>-9.33055949473338</v>
      </c>
      <c r="G116" s="159" t="n">
        <v>-9.20079478965069</v>
      </c>
      <c r="H116" s="160" t="n">
        <v>-8.58406335936921</v>
      </c>
      <c r="I116" s="161" t="n">
        <v>-15.8223578335223</v>
      </c>
      <c r="J116" s="162" t="n">
        <v>-11.4906004529573</v>
      </c>
      <c r="K116" s="159" t="n">
        <v>-11.2837556629539</v>
      </c>
      <c r="L116" s="160" t="n">
        <v>-17.768270164557</v>
      </c>
      <c r="M116" s="161" t="n">
        <v>10.3703184630515</v>
      </c>
      <c r="N116" s="162" t="n">
        <v>-8.27160450392474</v>
      </c>
      <c r="O116" s="159" t="n">
        <v>-3.37219724050581</v>
      </c>
      <c r="P116" s="160" t="n">
        <v>-7.21745691562204</v>
      </c>
      <c r="Q116" s="161" t="n">
        <v>-25.4592706226289</v>
      </c>
      <c r="R116" s="162" t="n">
        <v>-13.7809565278976</v>
      </c>
      <c r="S116" s="159" t="n">
        <v>-18.5811329912579</v>
      </c>
      <c r="T116" s="160" t="n">
        <v>-9.9485399395294</v>
      </c>
      <c r="U116" s="163" t="n">
        <v>-21.6258559365245</v>
      </c>
    </row>
    <row r="117" s="29" customFormat="true" ht="13.5" hidden="true" customHeight="true" outlineLevel="0" collapsed="false">
      <c r="A117" s="50" t="s">
        <v>36</v>
      </c>
      <c r="B117" s="158" t="n">
        <v>-7.45400372731358</v>
      </c>
      <c r="C117" s="159" t="n">
        <v>-8.82130993553149</v>
      </c>
      <c r="D117" s="160" t="n">
        <v>-6.45632865834249</v>
      </c>
      <c r="E117" s="161" t="n">
        <v>-8.6060652366109</v>
      </c>
      <c r="F117" s="162" t="n">
        <v>-7.00751642307409</v>
      </c>
      <c r="G117" s="159" t="n">
        <v>-4.86872083911464</v>
      </c>
      <c r="H117" s="160" t="n">
        <v>-9.15573001340714</v>
      </c>
      <c r="I117" s="161" t="n">
        <v>0.320895512960888</v>
      </c>
      <c r="J117" s="162" t="n">
        <v>-16.6726191872067</v>
      </c>
      <c r="K117" s="159" t="n">
        <v>-7.47848747690017</v>
      </c>
      <c r="L117" s="160" t="n">
        <v>-38.6239329464659</v>
      </c>
      <c r="M117" s="161" t="n">
        <v>-30.5676787056909</v>
      </c>
      <c r="N117" s="162" t="n">
        <v>-1.73508847541555</v>
      </c>
      <c r="O117" s="159" t="n">
        <v>2.55336305063571</v>
      </c>
      <c r="P117" s="160" t="n">
        <v>-4.33864829480294</v>
      </c>
      <c r="Q117" s="161" t="n">
        <v>17.1681459574624</v>
      </c>
      <c r="R117" s="162" t="n">
        <v>-8.29941523763709</v>
      </c>
      <c r="S117" s="159" t="n">
        <v>-15.2649147805434</v>
      </c>
      <c r="T117" s="160" t="n">
        <v>-0.666104988324108</v>
      </c>
      <c r="U117" s="163" t="n">
        <v>-22.5164583932642</v>
      </c>
    </row>
    <row r="118" s="29" customFormat="true" ht="13.5" hidden="true" customHeight="true" outlineLevel="0" collapsed="false">
      <c r="A118" s="50" t="s">
        <v>37</v>
      </c>
      <c r="B118" s="158" t="n">
        <v>-1.71714943084424</v>
      </c>
      <c r="C118" s="159" t="n">
        <v>-2.65137128568792</v>
      </c>
      <c r="D118" s="160" t="n">
        <v>-1.03904202112992</v>
      </c>
      <c r="E118" s="161" t="n">
        <v>-3.18785817186323</v>
      </c>
      <c r="F118" s="162" t="n">
        <v>-0.476463309730704</v>
      </c>
      <c r="G118" s="159" t="n">
        <v>0.272956726926026</v>
      </c>
      <c r="H118" s="160" t="n">
        <v>-2.65778515073944</v>
      </c>
      <c r="I118" s="161" t="n">
        <v>15.1383691446805</v>
      </c>
      <c r="J118" s="162" t="n">
        <v>-2.67388019761147</v>
      </c>
      <c r="K118" s="159" t="n">
        <v>2.2416440946422</v>
      </c>
      <c r="L118" s="160" t="n">
        <v>-11.0332401248181</v>
      </c>
      <c r="M118" s="161" t="n">
        <v>-24.1617013613113</v>
      </c>
      <c r="N118" s="162" t="n">
        <v>0.426371649441819</v>
      </c>
      <c r="O118" s="159" t="n">
        <v>-3.76022235342917</v>
      </c>
      <c r="P118" s="160" t="n">
        <v>-1.75213618541341</v>
      </c>
      <c r="Q118" s="161" t="n">
        <v>34.5810298610762</v>
      </c>
      <c r="R118" s="162" t="n">
        <v>-4.01935792729783</v>
      </c>
      <c r="S118" s="159" t="n">
        <v>-8.01768845680688</v>
      </c>
      <c r="T118" s="160" t="n">
        <v>2.15559666669346</v>
      </c>
      <c r="U118" s="163" t="n">
        <v>-26.3557526131579</v>
      </c>
    </row>
    <row r="119" s="29" customFormat="true" ht="13.5" hidden="true" customHeight="true" outlineLevel="0" collapsed="false">
      <c r="A119" s="50" t="s">
        <v>38</v>
      </c>
      <c r="B119" s="158" t="n">
        <v>-5.88387115262127</v>
      </c>
      <c r="C119" s="159" t="n">
        <v>-10.2567032243769</v>
      </c>
      <c r="D119" s="160" t="n">
        <v>-3.61032068386038</v>
      </c>
      <c r="E119" s="161" t="n">
        <v>-6.58442989948289</v>
      </c>
      <c r="F119" s="162" t="n">
        <v>-6.89430876578771</v>
      </c>
      <c r="G119" s="159" t="n">
        <v>-8.84211506906995</v>
      </c>
      <c r="H119" s="160" t="n">
        <v>-6.05889427408813</v>
      </c>
      <c r="I119" s="161" t="n">
        <v>-6.10134791786582</v>
      </c>
      <c r="J119" s="162" t="n">
        <v>-17.3196406496012</v>
      </c>
      <c r="K119" s="159" t="n">
        <v>-19.3030944257164</v>
      </c>
      <c r="L119" s="160" t="n">
        <v>-18.4213941142584</v>
      </c>
      <c r="M119" s="161" t="n">
        <v>10.4801770106618</v>
      </c>
      <c r="N119" s="162" t="n">
        <v>-2.57897540199401</v>
      </c>
      <c r="O119" s="159" t="n">
        <v>20.1752331330744</v>
      </c>
      <c r="P119" s="160" t="n">
        <v>-4.87800304526051</v>
      </c>
      <c r="Q119" s="161" t="n">
        <v>-11.8217156853476</v>
      </c>
      <c r="R119" s="162" t="n">
        <v>-3.52451894327031</v>
      </c>
      <c r="S119" s="159" t="n">
        <v>-13.2815474306909</v>
      </c>
      <c r="T119" s="160" t="n">
        <v>2.64207633994884</v>
      </c>
      <c r="U119" s="163" t="n">
        <v>-7.40147867459018</v>
      </c>
    </row>
    <row r="120" s="29" customFormat="true" ht="13.5" hidden="true" customHeight="true" outlineLevel="0" collapsed="false">
      <c r="A120" s="94" t="s">
        <v>43</v>
      </c>
      <c r="B120" s="158" t="n">
        <v>-1.29114231425967</v>
      </c>
      <c r="C120" s="159" t="n">
        <v>-4.09917081200653</v>
      </c>
      <c r="D120" s="160" t="n">
        <v>2.18908496580139</v>
      </c>
      <c r="E120" s="161" t="n">
        <v>-15.3127287043263</v>
      </c>
      <c r="F120" s="162" t="n">
        <v>1.86019767535801</v>
      </c>
      <c r="G120" s="159" t="n">
        <v>-1.61114676527217</v>
      </c>
      <c r="H120" s="160" t="n">
        <v>4.61360484426265</v>
      </c>
      <c r="I120" s="161" t="n">
        <v>-7.22848291316524</v>
      </c>
      <c r="J120" s="162" t="n">
        <v>-0.709361425154171</v>
      </c>
      <c r="K120" s="159" t="n">
        <v>-6.59976862221244</v>
      </c>
      <c r="L120" s="160" t="n">
        <v>25.7050551039703</v>
      </c>
      <c r="M120" s="161" t="n">
        <v>-6.13454681444206</v>
      </c>
      <c r="N120" s="162" t="n">
        <v>2.72060412107503</v>
      </c>
      <c r="O120" s="159" t="n">
        <v>7.47336493320367</v>
      </c>
      <c r="P120" s="160" t="n">
        <v>2.97769553482775</v>
      </c>
      <c r="Q120" s="161" t="n">
        <v>-7.58802972237449</v>
      </c>
      <c r="R120" s="162" t="n">
        <v>-6.9365214237048</v>
      </c>
      <c r="S120" s="159" t="n">
        <v>-8.25359450146429</v>
      </c>
      <c r="T120" s="160" t="n">
        <v>-2.54935794836423</v>
      </c>
      <c r="U120" s="163" t="n">
        <v>-25.7426953573764</v>
      </c>
    </row>
    <row r="121" s="29" customFormat="true" ht="13.5" hidden="true" customHeight="true" outlineLevel="0" collapsed="false">
      <c r="A121" s="50" t="s">
        <v>40</v>
      </c>
      <c r="B121" s="158" t="n">
        <v>-3.15490397336313</v>
      </c>
      <c r="C121" s="159" t="n">
        <v>-4.4229520140735</v>
      </c>
      <c r="D121" s="160" t="n">
        <v>-0.887995546037274</v>
      </c>
      <c r="E121" s="161" t="n">
        <v>-13.6816055811382</v>
      </c>
      <c r="F121" s="162" t="n">
        <v>1.62343513905665</v>
      </c>
      <c r="G121" s="159" t="n">
        <v>1.82398811562368</v>
      </c>
      <c r="H121" s="160" t="n">
        <v>1.02905450708452</v>
      </c>
      <c r="I121" s="161" t="n">
        <v>5.62448338247259</v>
      </c>
      <c r="J121" s="162" t="n">
        <v>5.05517365949039</v>
      </c>
      <c r="K121" s="159" t="n">
        <v>-2.33280983825831</v>
      </c>
      <c r="L121" s="160" t="n">
        <v>34.7777616230094</v>
      </c>
      <c r="M121" s="161" t="n">
        <v>-4.10464318918196</v>
      </c>
      <c r="N121" s="162" t="n">
        <v>0.441582745829379</v>
      </c>
      <c r="O121" s="159" t="n">
        <v>9.54985858364633</v>
      </c>
      <c r="P121" s="160" t="n">
        <v>-1.98544884700462</v>
      </c>
      <c r="Q121" s="161" t="n">
        <v>8.14753528765037</v>
      </c>
      <c r="R121" s="162" t="n">
        <v>-12.4453512705374</v>
      </c>
      <c r="S121" s="159" t="n">
        <v>-15.3211699134986</v>
      </c>
      <c r="T121" s="160" t="n">
        <v>-5.13179272668972</v>
      </c>
      <c r="U121" s="163" t="n">
        <v>-37.8746483758826</v>
      </c>
    </row>
    <row r="122" s="29" customFormat="true" ht="13.5" hidden="true" customHeight="true" outlineLevel="0" collapsed="false">
      <c r="A122" s="95" t="s">
        <v>41</v>
      </c>
      <c r="B122" s="168" t="n">
        <v>-3.37857117548694</v>
      </c>
      <c r="C122" s="169" t="n">
        <v>-7.72833205105567</v>
      </c>
      <c r="D122" s="170" t="n">
        <v>-0.29006137208404</v>
      </c>
      <c r="E122" s="171" t="n">
        <v>-9.87029119245446</v>
      </c>
      <c r="F122" s="172" t="n">
        <v>-4.65009218644443</v>
      </c>
      <c r="G122" s="169" t="n">
        <v>-7.3732094934762</v>
      </c>
      <c r="H122" s="170" t="n">
        <v>-3.58778439231369</v>
      </c>
      <c r="I122" s="171" t="n">
        <v>-0.519433332670189</v>
      </c>
      <c r="J122" s="172" t="n">
        <v>-13.9529971160869</v>
      </c>
      <c r="K122" s="169" t="n">
        <v>-12.78838144922</v>
      </c>
      <c r="L122" s="170" t="n">
        <v>-19.359799580508</v>
      </c>
      <c r="M122" s="171" t="n">
        <v>-9.20828594794473</v>
      </c>
      <c r="N122" s="172" t="n">
        <v>-0.0403823006494264</v>
      </c>
      <c r="O122" s="169" t="n">
        <v>7.08676787649497</v>
      </c>
      <c r="P122" s="170" t="n">
        <v>-1.53347488508128</v>
      </c>
      <c r="Q122" s="171" t="n">
        <v>3.57203550277849</v>
      </c>
      <c r="R122" s="172" t="n">
        <v>0.57781415890328</v>
      </c>
      <c r="S122" s="169" t="n">
        <v>-9.0269291912404</v>
      </c>
      <c r="T122" s="170" t="n">
        <v>9.89875588433232</v>
      </c>
      <c r="U122" s="173" t="n">
        <v>-26.8275183917737</v>
      </c>
    </row>
    <row r="123" s="29" customFormat="true" ht="13.5" hidden="false" customHeight="true" outlineLevel="0" collapsed="false">
      <c r="A123" s="174" t="s">
        <v>44</v>
      </c>
      <c r="B123" s="175" t="n">
        <v>5.38405741545047</v>
      </c>
      <c r="C123" s="176" t="n">
        <v>-8.44225941425864</v>
      </c>
      <c r="D123" s="177" t="n">
        <v>9.84748471575404</v>
      </c>
      <c r="E123" s="178" t="n">
        <v>18.5777884134428</v>
      </c>
      <c r="F123" s="179" t="n">
        <v>8.01602170735647</v>
      </c>
      <c r="G123" s="176" t="n">
        <v>-4.01086365709827</v>
      </c>
      <c r="H123" s="177" t="n">
        <v>10.3748967307508</v>
      </c>
      <c r="I123" s="178" t="n">
        <v>32.42467871645</v>
      </c>
      <c r="J123" s="179" t="n">
        <v>-3.32124610875397</v>
      </c>
      <c r="K123" s="176" t="n">
        <v>-8.05689025087236</v>
      </c>
      <c r="L123" s="177" t="n">
        <v>-2.07882807072866</v>
      </c>
      <c r="M123" s="178" t="n">
        <v>54.0199363903248</v>
      </c>
      <c r="N123" s="179" t="n">
        <v>10.4743261659853</v>
      </c>
      <c r="O123" s="176" t="n">
        <v>-0.291555833233332</v>
      </c>
      <c r="P123" s="177" t="n">
        <v>11.2232362630503</v>
      </c>
      <c r="Q123" s="178" t="n">
        <v>28.7060866437595</v>
      </c>
      <c r="R123" s="179" t="n">
        <v>0.5378632245924</v>
      </c>
      <c r="S123" s="176" t="n">
        <v>-15.4204195395364</v>
      </c>
      <c r="T123" s="177" t="n">
        <v>8.77136581967272</v>
      </c>
      <c r="U123" s="180" t="n">
        <v>-0.606668765403512</v>
      </c>
    </row>
    <row r="124" s="29" customFormat="true" ht="13.5" hidden="false" customHeight="true" outlineLevel="0" collapsed="false">
      <c r="A124" s="50" t="s">
        <v>31</v>
      </c>
      <c r="B124" s="158" t="n">
        <v>7.43984779246438</v>
      </c>
      <c r="C124" s="159" t="n">
        <v>-0.885622708685546</v>
      </c>
      <c r="D124" s="160" t="n">
        <v>7.54027620546238</v>
      </c>
      <c r="E124" s="161" t="n">
        <v>31.0843082760374</v>
      </c>
      <c r="F124" s="162" t="n">
        <v>14.7516051334691</v>
      </c>
      <c r="G124" s="159" t="n">
        <v>2.57154034379393</v>
      </c>
      <c r="H124" s="160" t="n">
        <v>14.613054887871</v>
      </c>
      <c r="I124" s="161" t="n">
        <v>50.4239300678593</v>
      </c>
      <c r="J124" s="162" t="n">
        <v>3.91694033238534</v>
      </c>
      <c r="K124" s="159" t="n">
        <v>5.90575992041369</v>
      </c>
      <c r="L124" s="160" t="n">
        <v>-2.22608616036665</v>
      </c>
      <c r="M124" s="161" t="n">
        <v>13.0248095852083</v>
      </c>
      <c r="N124" s="162" t="n">
        <v>17.2988286582502</v>
      </c>
      <c r="O124" s="159" t="n">
        <v>-1.08540741046063</v>
      </c>
      <c r="P124" s="160" t="n">
        <v>16.1413214659557</v>
      </c>
      <c r="Q124" s="161" t="n">
        <v>56.9176916498657</v>
      </c>
      <c r="R124" s="162" t="n">
        <v>-5.19995324750668</v>
      </c>
      <c r="S124" s="159" t="n">
        <v>-5.65198138767741</v>
      </c>
      <c r="T124" s="160" t="n">
        <v>-6.102616722779</v>
      </c>
      <c r="U124" s="163" t="n">
        <v>2.08819616787682</v>
      </c>
    </row>
    <row r="125" s="29" customFormat="true" ht="13.5" hidden="false" customHeight="true" outlineLevel="0" collapsed="false">
      <c r="A125" s="50" t="s">
        <v>32</v>
      </c>
      <c r="B125" s="158" t="n">
        <v>13.0414386725247</v>
      </c>
      <c r="C125" s="159" t="n">
        <v>3.27595564764287</v>
      </c>
      <c r="D125" s="160" t="n">
        <v>15.7456895296833</v>
      </c>
      <c r="E125" s="161" t="n">
        <v>24.380004848809</v>
      </c>
      <c r="F125" s="162" t="n">
        <v>12.8067106674319</v>
      </c>
      <c r="G125" s="159" t="n">
        <v>0.559714552952343</v>
      </c>
      <c r="H125" s="160" t="n">
        <v>15.2358061559986</v>
      </c>
      <c r="I125" s="161" t="n">
        <v>39.1659366982981</v>
      </c>
      <c r="J125" s="162" t="n">
        <v>1.60260398099604</v>
      </c>
      <c r="K125" s="159" t="n">
        <v>-3.5268868909572</v>
      </c>
      <c r="L125" s="160" t="n">
        <v>9.02288063577656</v>
      </c>
      <c r="M125" s="161" t="n">
        <v>19.5967866732604</v>
      </c>
      <c r="N125" s="162" t="n">
        <v>16.7843058362956</v>
      </c>
      <c r="O125" s="159" t="n">
        <v>7.40723202639964</v>
      </c>
      <c r="P125" s="160" t="n">
        <v>16.1388260410027</v>
      </c>
      <c r="Q125" s="161" t="n">
        <v>43.8161324385733</v>
      </c>
      <c r="R125" s="162" t="n">
        <v>13.5752667484455</v>
      </c>
      <c r="S125" s="159" t="n">
        <v>9.30707329307177</v>
      </c>
      <c r="T125" s="160" t="n">
        <v>16.9729426917711</v>
      </c>
      <c r="U125" s="163" t="n">
        <v>2.24836879918287</v>
      </c>
    </row>
    <row r="126" s="29" customFormat="true" ht="13.5" hidden="false" customHeight="true" outlineLevel="0" collapsed="false">
      <c r="A126" s="50" t="s">
        <v>33</v>
      </c>
      <c r="B126" s="158" t="n">
        <v>6.70918932402964</v>
      </c>
      <c r="C126" s="159" t="n">
        <v>9.51883336582708</v>
      </c>
      <c r="D126" s="160" t="n">
        <v>0.552040878551296</v>
      </c>
      <c r="E126" s="161" t="n">
        <v>46.8307887283044</v>
      </c>
      <c r="F126" s="162" t="n">
        <v>0.752078646561728</v>
      </c>
      <c r="G126" s="159" t="n">
        <v>0.499174687587512</v>
      </c>
      <c r="H126" s="160" t="n">
        <v>-5.05513548906411</v>
      </c>
      <c r="I126" s="161" t="n">
        <v>55.357005495823</v>
      </c>
      <c r="J126" s="162" t="n">
        <v>0.432876796572714</v>
      </c>
      <c r="K126" s="159" t="n">
        <v>-5.09060719567394</v>
      </c>
      <c r="L126" s="160" t="n">
        <v>5.58691494194245</v>
      </c>
      <c r="M126" s="161" t="n">
        <v>56.4384445428762</v>
      </c>
      <c r="N126" s="162" t="n">
        <v>0.880216735654187</v>
      </c>
      <c r="O126" s="159" t="n">
        <v>11.8909613927846</v>
      </c>
      <c r="P126" s="160" t="n">
        <v>-6.3034505453297</v>
      </c>
      <c r="Q126" s="161" t="n">
        <v>55.0669843683457</v>
      </c>
      <c r="R126" s="162" t="n">
        <v>20.0332845632226</v>
      </c>
      <c r="S126" s="159" t="n">
        <v>29.4465328615781</v>
      </c>
      <c r="T126" s="160" t="n">
        <v>13.5318769949874</v>
      </c>
      <c r="U126" s="163" t="n">
        <v>31.6329817070194</v>
      </c>
    </row>
    <row r="127" s="29" customFormat="true" ht="13.5" hidden="false" customHeight="true" outlineLevel="0" collapsed="false">
      <c r="A127" s="50" t="s">
        <v>34</v>
      </c>
      <c r="B127" s="158" t="n">
        <v>-5.0920632781896</v>
      </c>
      <c r="C127" s="159" t="n">
        <v>-5.99825388828273</v>
      </c>
      <c r="D127" s="160" t="n">
        <v>-5.28768461998163</v>
      </c>
      <c r="E127" s="161" t="n">
        <v>-0.225788886685265</v>
      </c>
      <c r="F127" s="162" t="n">
        <v>-5.5537675288634</v>
      </c>
      <c r="G127" s="159" t="n">
        <v>-5.27841265556774</v>
      </c>
      <c r="H127" s="160" t="n">
        <v>-5.92165659154918</v>
      </c>
      <c r="I127" s="161" t="n">
        <v>-3.74118960546556</v>
      </c>
      <c r="J127" s="162" t="n">
        <v>-8.30756034089536</v>
      </c>
      <c r="K127" s="159" t="n">
        <v>-8.56278717019838</v>
      </c>
      <c r="L127" s="160" t="n">
        <v>-12.2848870745324</v>
      </c>
      <c r="M127" s="161" t="n">
        <v>12.9428606914694</v>
      </c>
      <c r="N127" s="162" t="n">
        <v>-4.260790257061</v>
      </c>
      <c r="O127" s="159" t="n">
        <v>3.15479956953229</v>
      </c>
      <c r="P127" s="160" t="n">
        <v>-4.94058066854991</v>
      </c>
      <c r="Q127" s="161" t="n">
        <v>-8.68835149977633</v>
      </c>
      <c r="R127" s="162" t="n">
        <v>-4.01488187640807</v>
      </c>
      <c r="S127" s="159" t="n">
        <v>-7.63600327924952</v>
      </c>
      <c r="T127" s="160" t="n">
        <v>-3.7666040169231</v>
      </c>
      <c r="U127" s="163" t="n">
        <v>7.11320727669286</v>
      </c>
    </row>
    <row r="128" s="29" customFormat="true" ht="13.5" hidden="false" customHeight="true" outlineLevel="0" collapsed="false">
      <c r="A128" s="50" t="s">
        <v>35</v>
      </c>
      <c r="B128" s="158" t="n">
        <v>4.03959403719259</v>
      </c>
      <c r="C128" s="159" t="n">
        <v>-1.68143883920757</v>
      </c>
      <c r="D128" s="160" t="n">
        <v>2.67840774221216</v>
      </c>
      <c r="E128" s="161" t="n">
        <v>38.7484783898886</v>
      </c>
      <c r="F128" s="162" t="n">
        <v>2.56436081166429</v>
      </c>
      <c r="G128" s="159" t="n">
        <v>-2.34220728929212</v>
      </c>
      <c r="H128" s="160" t="n">
        <v>0.310144028987097</v>
      </c>
      <c r="I128" s="161" t="n">
        <v>43.593933277974</v>
      </c>
      <c r="J128" s="162" t="n">
        <v>-8.58989980450035</v>
      </c>
      <c r="K128" s="159" t="n">
        <v>-9.16375036407175</v>
      </c>
      <c r="L128" s="160" t="n">
        <v>-26.1689557635319</v>
      </c>
      <c r="M128" s="161" t="n">
        <v>46.9382052723969</v>
      </c>
      <c r="N128" s="162" t="n">
        <v>7.84081170067323</v>
      </c>
      <c r="O128" s="159" t="n">
        <v>15.1831397727409</v>
      </c>
      <c r="P128" s="160" t="n">
        <v>3.80217575221238</v>
      </c>
      <c r="Q128" s="161" t="n">
        <v>41.7720594261923</v>
      </c>
      <c r="R128" s="162" t="n">
        <v>8.07428408848266</v>
      </c>
      <c r="S128" s="159" t="n">
        <v>0.198888328713579</v>
      </c>
      <c r="T128" s="160" t="n">
        <v>9.17808173267054</v>
      </c>
      <c r="U128" s="163" t="n">
        <v>27.7085950885837</v>
      </c>
    </row>
    <row r="129" s="29" customFormat="true" ht="13.5" hidden="false" customHeight="true" outlineLevel="0" collapsed="false">
      <c r="A129" s="50" t="s">
        <v>36</v>
      </c>
      <c r="B129" s="158" t="n">
        <v>-8.47503051359419</v>
      </c>
      <c r="C129" s="159" t="n">
        <v>-9.20213739242529</v>
      </c>
      <c r="D129" s="160" t="n">
        <v>-12.9620175650047</v>
      </c>
      <c r="E129" s="161" t="n">
        <v>25.3429668674323</v>
      </c>
      <c r="F129" s="162" t="n">
        <v>-4.91614207419072</v>
      </c>
      <c r="G129" s="159" t="n">
        <v>-7.58171740332161</v>
      </c>
      <c r="H129" s="160" t="n">
        <v>-10.1609404047568</v>
      </c>
      <c r="I129" s="161" t="n">
        <v>41.2802249712775</v>
      </c>
      <c r="J129" s="162" t="n">
        <v>-5.79982917036328</v>
      </c>
      <c r="K129" s="159" t="n">
        <v>-9.43791818758764</v>
      </c>
      <c r="L129" s="160" t="n">
        <v>1.08256436807743</v>
      </c>
      <c r="M129" s="161" t="n">
        <v>17.9794829088721</v>
      </c>
      <c r="N129" s="162" t="n">
        <v>-4.50735989511823</v>
      </c>
      <c r="O129" s="159" t="n">
        <v>-2.81914103508181</v>
      </c>
      <c r="P129" s="160" t="n">
        <v>-11.3401597980635</v>
      </c>
      <c r="Q129" s="161" t="n">
        <v>48.8112319364446</v>
      </c>
      <c r="R129" s="162" t="n">
        <v>-15.3086242826271</v>
      </c>
      <c r="S129" s="159" t="n">
        <v>-12.1678897811948</v>
      </c>
      <c r="T129" s="160" t="n">
        <v>-18.456831936067</v>
      </c>
      <c r="U129" s="163" t="n">
        <v>-6.8107603301824</v>
      </c>
    </row>
    <row r="130" s="29" customFormat="true" ht="13.5" hidden="false" customHeight="true" outlineLevel="0" collapsed="false">
      <c r="A130" s="50" t="s">
        <v>37</v>
      </c>
      <c r="B130" s="158" t="n">
        <v>-1.94183067300446</v>
      </c>
      <c r="C130" s="159" t="n">
        <v>-1.77100703678093</v>
      </c>
      <c r="D130" s="160" t="n">
        <v>-5.43879528182009</v>
      </c>
      <c r="E130" s="161" t="n">
        <v>23.376075281586</v>
      </c>
      <c r="F130" s="162" t="n">
        <v>5.96648595261033</v>
      </c>
      <c r="G130" s="159" t="n">
        <v>2.64803266120357</v>
      </c>
      <c r="H130" s="160" t="n">
        <v>3.88906577307493</v>
      </c>
      <c r="I130" s="161" t="n">
        <v>33.505978727869</v>
      </c>
      <c r="J130" s="162" t="n">
        <v>8.81716873956529</v>
      </c>
      <c r="K130" s="159" t="n">
        <v>4.56565767300225</v>
      </c>
      <c r="L130" s="160" t="n">
        <v>5.69092090761177</v>
      </c>
      <c r="M130" s="161" t="n">
        <v>68.0054967676399</v>
      </c>
      <c r="N130" s="162" t="n">
        <v>4.83140603526648</v>
      </c>
      <c r="O130" s="159" t="n">
        <v>-1.52553684404081</v>
      </c>
      <c r="P130" s="160" t="n">
        <v>3.7126343177768</v>
      </c>
      <c r="Q130" s="161" t="n">
        <v>23.8880815428547</v>
      </c>
      <c r="R130" s="162" t="n">
        <v>-17.1581259444325</v>
      </c>
      <c r="S130" s="159" t="n">
        <v>-10.6111168104242</v>
      </c>
      <c r="T130" s="160" t="n">
        <v>-22.9802229023352</v>
      </c>
      <c r="U130" s="163" t="n">
        <v>3.35441685735161</v>
      </c>
    </row>
    <row r="131" s="29" customFormat="true" ht="13.5" hidden="false" customHeight="true" outlineLevel="0" collapsed="false">
      <c r="A131" s="50" t="s">
        <v>38</v>
      </c>
      <c r="B131" s="158" t="n">
        <v>-2.20676824805273</v>
      </c>
      <c r="C131" s="159" t="n">
        <v>-0.756495253309552</v>
      </c>
      <c r="D131" s="160" t="n">
        <v>-4.43860552618006</v>
      </c>
      <c r="E131" s="161" t="n">
        <v>10.5266218319314</v>
      </c>
      <c r="F131" s="162" t="n">
        <v>1.1662281435449</v>
      </c>
      <c r="G131" s="159" t="n">
        <v>-0.230846924282318</v>
      </c>
      <c r="H131" s="160" t="n">
        <v>-1.10028925471364</v>
      </c>
      <c r="I131" s="161" t="n">
        <v>27.539117980463</v>
      </c>
      <c r="J131" s="162" t="n">
        <v>10.7077191293135</v>
      </c>
      <c r="K131" s="159" t="n">
        <v>7.54169586473728</v>
      </c>
      <c r="L131" s="160" t="n">
        <v>28.8669881397083</v>
      </c>
      <c r="M131" s="161" t="n">
        <v>-2.14476737687053</v>
      </c>
      <c r="N131" s="162" t="n">
        <v>-2.1856665712408</v>
      </c>
      <c r="O131" s="159" t="n">
        <v>-14.7082413259134</v>
      </c>
      <c r="P131" s="160" t="n">
        <v>-3.55525934867278</v>
      </c>
      <c r="Q131" s="161" t="n">
        <v>40.3695991970781</v>
      </c>
      <c r="R131" s="162" t="n">
        <v>-9.80755287012933</v>
      </c>
      <c r="S131" s="159" t="n">
        <v>-1.93804225557116</v>
      </c>
      <c r="T131" s="160" t="n">
        <v>-12.2403389144648</v>
      </c>
      <c r="U131" s="163" t="n">
        <v>-18.6510402594543</v>
      </c>
    </row>
    <row r="132" s="29" customFormat="true" ht="13.5" hidden="false" customHeight="true" outlineLevel="0" collapsed="false">
      <c r="A132" s="94" t="s">
        <v>45</v>
      </c>
      <c r="B132" s="158" t="n">
        <v>-0.839437375849059</v>
      </c>
      <c r="C132" s="159" t="n">
        <v>2.21003677673109</v>
      </c>
      <c r="D132" s="160" t="n">
        <v>-8.52502573855188</v>
      </c>
      <c r="E132" s="161" t="n">
        <v>49.2670774321766</v>
      </c>
      <c r="F132" s="162" t="n">
        <v>5.44230803066772</v>
      </c>
      <c r="G132" s="159" t="n">
        <v>10.902683033845</v>
      </c>
      <c r="H132" s="160" t="n">
        <v>-4.62641587299952</v>
      </c>
      <c r="I132" s="161" t="n">
        <v>72.8454827260769</v>
      </c>
      <c r="J132" s="162" t="n">
        <v>8.48851558253205</v>
      </c>
      <c r="K132" s="159" t="n">
        <v>11.7391374612403</v>
      </c>
      <c r="L132" s="160" t="n">
        <v>0.281062383814799</v>
      </c>
      <c r="M132" s="161" t="n">
        <v>3.56845585193717</v>
      </c>
      <c r="N132" s="162" t="n">
        <v>4.45635716290178</v>
      </c>
      <c r="O132" s="159" t="n">
        <v>9.57891956159389</v>
      </c>
      <c r="P132" s="160" t="n">
        <v>-5.09106030665637</v>
      </c>
      <c r="Q132" s="161" t="n">
        <v>95.9730672953402</v>
      </c>
      <c r="R132" s="162" t="n">
        <v>-13.1563940844532</v>
      </c>
      <c r="S132" s="159" t="n">
        <v>-13.3555343271668</v>
      </c>
      <c r="T132" s="160" t="n">
        <v>-16.7044576940356</v>
      </c>
      <c r="U132" s="163" t="n">
        <v>11.2627267749909</v>
      </c>
    </row>
    <row r="133" s="29" customFormat="true" ht="13.5" hidden="false" customHeight="true" outlineLevel="0" collapsed="false">
      <c r="A133" s="50" t="s">
        <v>40</v>
      </c>
      <c r="B133" s="158" t="n">
        <v>6.19143516738183</v>
      </c>
      <c r="C133" s="159" t="n">
        <v>9.81556513274026</v>
      </c>
      <c r="D133" s="160" t="n">
        <v>1.99533315131907</v>
      </c>
      <c r="E133" s="161" t="n">
        <v>24.3594216737312</v>
      </c>
      <c r="F133" s="162" t="n">
        <v>10.5064156890685</v>
      </c>
      <c r="G133" s="159" t="n">
        <v>17.1419995736982</v>
      </c>
      <c r="H133" s="160" t="n">
        <v>5.30397185477727</v>
      </c>
      <c r="I133" s="161" t="n">
        <v>26.7966681768434</v>
      </c>
      <c r="J133" s="162" t="n">
        <v>21.0554127932582</v>
      </c>
      <c r="K133" s="159" t="n">
        <v>33.1070602660364</v>
      </c>
      <c r="L133" s="160" t="n">
        <v>-2.70879770694881</v>
      </c>
      <c r="M133" s="161" t="n">
        <v>-14.3926302560534</v>
      </c>
      <c r="N133" s="162" t="n">
        <v>6.70658610360407</v>
      </c>
      <c r="O133" s="159" t="n">
        <v>-9.3122808523285</v>
      </c>
      <c r="P133" s="160" t="n">
        <v>6.28813923943619</v>
      </c>
      <c r="Q133" s="161" t="n">
        <v>36.268144538031</v>
      </c>
      <c r="R133" s="162" t="n">
        <v>-3.54619232740333</v>
      </c>
      <c r="S133" s="159" t="n">
        <v>-5.55380482718898</v>
      </c>
      <c r="T133" s="160" t="n">
        <v>-5.80469388859798</v>
      </c>
      <c r="U133" s="163" t="n">
        <v>19.1667437716425</v>
      </c>
    </row>
    <row r="134" s="29" customFormat="true" ht="13.5" hidden="false" customHeight="true" outlineLevel="0" collapsed="false">
      <c r="A134" s="95" t="s">
        <v>41</v>
      </c>
      <c r="B134" s="168" t="n">
        <v>-0.315099250857557</v>
      </c>
      <c r="C134" s="169" t="n">
        <v>-1.09554121773589</v>
      </c>
      <c r="D134" s="170" t="n">
        <v>-0.787104297219457</v>
      </c>
      <c r="E134" s="171" t="n">
        <v>7.40277108168985</v>
      </c>
      <c r="F134" s="172" t="n">
        <v>2.59340462411619</v>
      </c>
      <c r="G134" s="169" t="n">
        <v>-0.980144726380487</v>
      </c>
      <c r="H134" s="170" t="n">
        <v>4.18868829963819</v>
      </c>
      <c r="I134" s="171" t="n">
        <v>5.26279938097454</v>
      </c>
      <c r="J134" s="172" t="n">
        <v>-0.855875367776577</v>
      </c>
      <c r="K134" s="169" t="n">
        <v>-0.950222898791765</v>
      </c>
      <c r="L134" s="170" t="n">
        <v>-1.58428022473971</v>
      </c>
      <c r="M134" s="171" t="n">
        <v>2.45910885738149</v>
      </c>
      <c r="N134" s="172" t="n">
        <v>4.06468221984309</v>
      </c>
      <c r="O134" s="169" t="n">
        <v>-1.045214907164</v>
      </c>
      <c r="P134" s="170" t="n">
        <v>4.80448997426475</v>
      </c>
      <c r="Q134" s="171" t="n">
        <v>6.4201117489371</v>
      </c>
      <c r="R134" s="172" t="n">
        <v>-8.8946149580466</v>
      </c>
      <c r="S134" s="169" t="n">
        <v>-1.52518897392528</v>
      </c>
      <c r="T134" s="170" t="n">
        <v>-14.2739737563792</v>
      </c>
      <c r="U134" s="173" t="n">
        <v>12.6787357693142</v>
      </c>
    </row>
    <row r="135" s="29" customFormat="true" ht="13.5" hidden="false" customHeight="true" outlineLevel="0" collapsed="false">
      <c r="A135" s="102" t="s">
        <v>46</v>
      </c>
      <c r="B135" s="181" t="n">
        <v>-12.0650779488668</v>
      </c>
      <c r="C135" s="182" t="n">
        <v>2.84165875481361</v>
      </c>
      <c r="D135" s="183" t="n">
        <v>-17.8071422313261</v>
      </c>
      <c r="E135" s="184" t="n">
        <v>-8.54833076509966</v>
      </c>
      <c r="F135" s="185" t="n">
        <v>-12.1176208775768</v>
      </c>
      <c r="G135" s="182" t="n">
        <v>4.83896525465943</v>
      </c>
      <c r="H135" s="183" t="n">
        <v>-18.0422909192315</v>
      </c>
      <c r="I135" s="184" t="n">
        <v>-10.6561842250292</v>
      </c>
      <c r="J135" s="185" t="n">
        <v>1.37746911556427</v>
      </c>
      <c r="K135" s="182" t="n">
        <v>10.0974579256286</v>
      </c>
      <c r="L135" s="183" t="n">
        <v>-15.5967022849084</v>
      </c>
      <c r="M135" s="184" t="n">
        <v>-18.8979004582637</v>
      </c>
      <c r="N135" s="185" t="n">
        <v>-14.6784035985832</v>
      </c>
      <c r="O135" s="182" t="n">
        <v>0.381562135759239</v>
      </c>
      <c r="P135" s="183" t="n">
        <v>-18.1889587683575</v>
      </c>
      <c r="Q135" s="184" t="n">
        <v>-8.95787933440735</v>
      </c>
      <c r="R135" s="185" t="n">
        <v>-11.9611353375137</v>
      </c>
      <c r="S135" s="182" t="n">
        <v>-0.727794231386767</v>
      </c>
      <c r="T135" s="183" t="n">
        <v>-17.3202772633481</v>
      </c>
      <c r="U135" s="186" t="n">
        <v>-4.65743711694013</v>
      </c>
    </row>
    <row r="136" s="29" customFormat="true" ht="13.5" hidden="false" customHeight="true" outlineLevel="0" collapsed="false">
      <c r="A136" s="50" t="s">
        <v>31</v>
      </c>
      <c r="B136" s="158" t="n">
        <v>-9.93605891343378</v>
      </c>
      <c r="C136" s="159" t="n">
        <v>-10.645009697304</v>
      </c>
      <c r="D136" s="160" t="n">
        <v>-9.32772482652146</v>
      </c>
      <c r="E136" s="161" t="n">
        <v>-12.1839934480686</v>
      </c>
      <c r="F136" s="162" t="n">
        <v>-15.749539277949</v>
      </c>
      <c r="G136" s="159" t="n">
        <v>-11.7035802473411</v>
      </c>
      <c r="H136" s="160" t="n">
        <v>-16.6706348118745</v>
      </c>
      <c r="I136" s="161" t="n">
        <v>-17.6688072231431</v>
      </c>
      <c r="J136" s="162" t="n">
        <v>-9.95322888399167</v>
      </c>
      <c r="K136" s="159" t="n">
        <v>-20.2056180103742</v>
      </c>
      <c r="L136" s="160" t="n">
        <v>5.38354627924474</v>
      </c>
      <c r="M136" s="161" t="n">
        <v>23.5795808158049</v>
      </c>
      <c r="N136" s="162" t="n">
        <v>-16.9567855890562</v>
      </c>
      <c r="O136" s="159" t="n">
        <v>-1.71952897752185</v>
      </c>
      <c r="P136" s="160" t="n">
        <v>-18.355659832992</v>
      </c>
      <c r="Q136" s="161" t="n">
        <v>-22.827549183095</v>
      </c>
      <c r="R136" s="162" t="n">
        <v>2.22873891461069</v>
      </c>
      <c r="S136" s="159" t="n">
        <v>-9.05836107530148</v>
      </c>
      <c r="T136" s="160" t="n">
        <v>7.96108930306664</v>
      </c>
      <c r="U136" s="163" t="n">
        <v>-0.0669941960173048</v>
      </c>
    </row>
    <row r="137" s="29" customFormat="true" ht="13.5" hidden="false" customHeight="true" outlineLevel="0" collapsed="false">
      <c r="A137" s="50" t="s">
        <v>32</v>
      </c>
      <c r="B137" s="158" t="n">
        <v>-11.742242645399</v>
      </c>
      <c r="C137" s="159" t="n">
        <v>8.19253953827601</v>
      </c>
      <c r="D137" s="160" t="n">
        <v>-19.0312600631299</v>
      </c>
      <c r="E137" s="161" t="n">
        <v>-9.76037108632413</v>
      </c>
      <c r="F137" s="162" t="n">
        <v>-13.2638089792607</v>
      </c>
      <c r="G137" s="159" t="n">
        <v>15.9434100081312</v>
      </c>
      <c r="H137" s="160" t="n">
        <v>-22.5570361836069</v>
      </c>
      <c r="I137" s="161" t="n">
        <v>-18.8231181071229</v>
      </c>
      <c r="J137" s="162" t="n">
        <v>8.81328538332046</v>
      </c>
      <c r="K137" s="159" t="n">
        <v>26.0083962816732</v>
      </c>
      <c r="L137" s="160" t="n">
        <v>-17.5119294803541</v>
      </c>
      <c r="M137" s="161" t="n">
        <v>-10.3164333185111</v>
      </c>
      <c r="N137" s="162" t="n">
        <v>-20.0825722451385</v>
      </c>
      <c r="O137" s="159" t="n">
        <v>0.795356850971103</v>
      </c>
      <c r="P137" s="160" t="n">
        <v>-23.2453900300121</v>
      </c>
      <c r="Q137" s="161" t="n">
        <v>-20.5041328317795</v>
      </c>
      <c r="R137" s="162" t="n">
        <v>-8.30525030583048</v>
      </c>
      <c r="S137" s="159" t="n">
        <v>-7.64018768323206</v>
      </c>
      <c r="T137" s="160" t="n">
        <v>-10.6709945601868</v>
      </c>
      <c r="U137" s="163" t="n">
        <v>8.70258495015064</v>
      </c>
    </row>
    <row r="138" s="29" customFormat="true" ht="13.5" hidden="false" customHeight="true" outlineLevel="0" collapsed="false">
      <c r="A138" s="50" t="s">
        <v>33</v>
      </c>
      <c r="B138" s="158" t="n">
        <v>-2.03383680935426</v>
      </c>
      <c r="C138" s="159" t="n">
        <v>-10.2028631231949</v>
      </c>
      <c r="D138" s="160" t="n">
        <v>6.73625748649363</v>
      </c>
      <c r="E138" s="161" t="n">
        <v>-27.0044855633645</v>
      </c>
      <c r="F138" s="162" t="n">
        <v>4.02499426290255</v>
      </c>
      <c r="G138" s="159" t="n">
        <v>3.32582104724386</v>
      </c>
      <c r="H138" s="160" t="n">
        <v>11.1798412118018</v>
      </c>
      <c r="I138" s="161" t="n">
        <v>-34.1721424320952</v>
      </c>
      <c r="J138" s="162" t="n">
        <v>11.1851763132229</v>
      </c>
      <c r="K138" s="159" t="n">
        <v>11.806844984256</v>
      </c>
      <c r="L138" s="160" t="n">
        <v>29.3516802527276</v>
      </c>
      <c r="M138" s="161" t="n">
        <v>-50.281679307918</v>
      </c>
      <c r="N138" s="162" t="n">
        <v>1.1634082515879</v>
      </c>
      <c r="O138" s="159" t="n">
        <v>-11.335039457861</v>
      </c>
      <c r="P138" s="160" t="n">
        <v>8.77777883679676</v>
      </c>
      <c r="Q138" s="161" t="n">
        <v>-29.8136650812653</v>
      </c>
      <c r="R138" s="162" t="n">
        <v>-13.4086226350092</v>
      </c>
      <c r="S138" s="159" t="n">
        <v>-33.4085641738554</v>
      </c>
      <c r="T138" s="160" t="n">
        <v>-1.86599174400848</v>
      </c>
      <c r="U138" s="163" t="n">
        <v>-11.9256472265616</v>
      </c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9-04T03:06:41Z</dcterms:modified>
  <cp:revision>0</cp:revision>
  <dc:subject/>
  <dc:title/>
</cp:coreProperties>
</file>