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5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5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5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5</t>
    </r>
  </si>
  <si>
    <t xml:space="preserve">H20. 4- 6</t>
  </si>
  <si>
    <t xml:space="preserve">H20. 7- 9</t>
  </si>
  <si>
    <t xml:space="preserve">H20.10-12</t>
  </si>
  <si>
    <t xml:space="preserve">H21. 1- 3</t>
  </si>
  <si>
    <t xml:space="preserve">H21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6739014.4007</v>
      </c>
      <c r="C13" s="52" t="n">
        <v>1718922.072</v>
      </c>
      <c r="D13" s="53" t="n">
        <v>4385484.087</v>
      </c>
      <c r="E13" s="54" t="n">
        <v>634608.2417</v>
      </c>
      <c r="F13" s="55" t="n">
        <v>4360790.3879</v>
      </c>
      <c r="G13" s="52" t="n">
        <v>1072006.7909</v>
      </c>
      <c r="H13" s="53" t="n">
        <v>2882251.6479</v>
      </c>
      <c r="I13" s="54" t="n">
        <v>406531.9491</v>
      </c>
      <c r="J13" s="55" t="n">
        <v>802895.704700002</v>
      </c>
      <c r="K13" s="52" t="n">
        <v>519634.9147</v>
      </c>
      <c r="L13" s="53" t="n">
        <v>217362.2045</v>
      </c>
      <c r="M13" s="54" t="n">
        <v>65898.5854999998</v>
      </c>
      <c r="N13" s="55" t="n">
        <v>3557894.68319999</v>
      </c>
      <c r="O13" s="52" t="n">
        <v>552371.8762</v>
      </c>
      <c r="P13" s="53" t="n">
        <v>2664889.4434</v>
      </c>
      <c r="Q13" s="54" t="n">
        <v>340633.3636</v>
      </c>
      <c r="R13" s="55" t="n">
        <v>2378224.0128</v>
      </c>
      <c r="S13" s="52" t="n">
        <v>646915.281099999</v>
      </c>
      <c r="T13" s="53" t="n">
        <v>1503232.4391</v>
      </c>
      <c r="U13" s="56" t="n">
        <v>228076.2926</v>
      </c>
    </row>
    <row r="14" s="29" customFormat="true" ht="13.5" hidden="false" customHeight="true" outlineLevel="0" collapsed="false">
      <c r="A14" s="57" t="s">
        <v>19</v>
      </c>
      <c r="B14" s="58" t="n">
        <v>5625007.7102</v>
      </c>
      <c r="C14" s="59" t="n">
        <v>1734844.2943</v>
      </c>
      <c r="D14" s="60" t="n">
        <v>3328085.6669</v>
      </c>
      <c r="E14" s="61" t="n">
        <v>562077.749</v>
      </c>
      <c r="F14" s="62" t="n">
        <v>3615477.1127</v>
      </c>
      <c r="G14" s="59" t="n">
        <v>1099450.1964</v>
      </c>
      <c r="H14" s="60" t="n">
        <v>2165711.051</v>
      </c>
      <c r="I14" s="61" t="n">
        <v>350315.8653</v>
      </c>
      <c r="J14" s="62" t="n">
        <v>905553.9865</v>
      </c>
      <c r="K14" s="59" t="n">
        <v>583583.5125</v>
      </c>
      <c r="L14" s="60" t="n">
        <v>231053.884</v>
      </c>
      <c r="M14" s="61" t="n">
        <v>90916.59</v>
      </c>
      <c r="N14" s="62" t="n">
        <v>2709923.1262</v>
      </c>
      <c r="O14" s="59" t="n">
        <v>515866.6839</v>
      </c>
      <c r="P14" s="60" t="n">
        <v>1934657.167</v>
      </c>
      <c r="Q14" s="61" t="n">
        <v>259399.2753</v>
      </c>
      <c r="R14" s="62" t="n">
        <v>2009530.5975</v>
      </c>
      <c r="S14" s="59" t="n">
        <v>635394.0979</v>
      </c>
      <c r="T14" s="60" t="n">
        <v>1162374.6159</v>
      </c>
      <c r="U14" s="63" t="n">
        <v>211761.8837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20553657.2234</v>
      </c>
      <c r="C18" s="52" t="n">
        <v>5890314.1571</v>
      </c>
      <c r="D18" s="53" t="n">
        <v>12743657.9509</v>
      </c>
      <c r="E18" s="54" t="n">
        <v>1919685.1154</v>
      </c>
      <c r="F18" s="55" t="n">
        <v>14562468.2457</v>
      </c>
      <c r="G18" s="52" t="n">
        <v>4185775.9695</v>
      </c>
      <c r="H18" s="53" t="n">
        <v>9068087.9069</v>
      </c>
      <c r="I18" s="54" t="n">
        <v>1308604.3693</v>
      </c>
      <c r="J18" s="55" t="n">
        <v>3661218.3998</v>
      </c>
      <c r="K18" s="52" t="n">
        <v>2624843.1906</v>
      </c>
      <c r="L18" s="53" t="n">
        <v>797633.6404</v>
      </c>
      <c r="M18" s="54" t="n">
        <v>238741.5688</v>
      </c>
      <c r="N18" s="55" t="n">
        <v>10901249.8459</v>
      </c>
      <c r="O18" s="52" t="n">
        <v>1560932.7789</v>
      </c>
      <c r="P18" s="53" t="n">
        <v>8270454.2665</v>
      </c>
      <c r="Q18" s="54" t="n">
        <v>1069862.8005</v>
      </c>
      <c r="R18" s="55" t="n">
        <v>5991188.9777</v>
      </c>
      <c r="S18" s="52" t="n">
        <v>1704538.1876</v>
      </c>
      <c r="T18" s="53" t="n">
        <v>3675570.044</v>
      </c>
      <c r="U18" s="56" t="n">
        <v>611080.7461</v>
      </c>
    </row>
    <row r="19" s="29" customFormat="true" ht="13.5" hidden="false" customHeight="true" outlineLevel="0" collapsed="false">
      <c r="A19" s="71" t="s">
        <v>24</v>
      </c>
      <c r="B19" s="72" t="n">
        <v>16860231.8036</v>
      </c>
      <c r="C19" s="73" t="n">
        <v>5772474.7462</v>
      </c>
      <c r="D19" s="74" t="n">
        <v>9469167.999</v>
      </c>
      <c r="E19" s="75" t="n">
        <v>1618589.0584</v>
      </c>
      <c r="F19" s="76" t="n">
        <v>11703109.4303</v>
      </c>
      <c r="G19" s="73" t="n">
        <v>4198265.9586</v>
      </c>
      <c r="H19" s="74" t="n">
        <v>6419373.2711</v>
      </c>
      <c r="I19" s="75" t="n">
        <v>1085470.2006</v>
      </c>
      <c r="J19" s="76" t="n">
        <v>3943639.2501</v>
      </c>
      <c r="K19" s="73" t="n">
        <v>2702253.6652</v>
      </c>
      <c r="L19" s="74" t="n">
        <v>995473.5615</v>
      </c>
      <c r="M19" s="75" t="n">
        <v>245912.0234</v>
      </c>
      <c r="N19" s="76" t="n">
        <v>7759470.1802</v>
      </c>
      <c r="O19" s="73" t="n">
        <v>1496012.2934</v>
      </c>
      <c r="P19" s="74" t="n">
        <v>5423899.7096</v>
      </c>
      <c r="Q19" s="75" t="n">
        <v>839558.1772</v>
      </c>
      <c r="R19" s="76" t="n">
        <v>5157122.3733</v>
      </c>
      <c r="S19" s="73" t="n">
        <v>1574208.7876</v>
      </c>
      <c r="T19" s="74" t="n">
        <v>3049794.7279</v>
      </c>
      <c r="U19" s="77" t="n">
        <v>533118.8578</v>
      </c>
    </row>
    <row r="20" s="29" customFormat="true" ht="13.5" hidden="false" customHeight="true" outlineLevel="0" collapsed="false">
      <c r="A20" s="78" t="s">
        <v>25</v>
      </c>
      <c r="B20" s="79" t="n">
        <v>11215850.4752</v>
      </c>
      <c r="C20" s="80" t="n">
        <v>3046194.551</v>
      </c>
      <c r="D20" s="81" t="n">
        <v>7186981.0104</v>
      </c>
      <c r="E20" s="82" t="n">
        <v>982674.9138</v>
      </c>
      <c r="F20" s="83" t="n">
        <v>7410382.5215</v>
      </c>
      <c r="G20" s="80" t="n">
        <v>2026899.3641</v>
      </c>
      <c r="H20" s="81" t="n">
        <v>4766931.3695</v>
      </c>
      <c r="I20" s="82" t="n">
        <v>616551.7879</v>
      </c>
      <c r="J20" s="83" t="n">
        <v>1705699.4652</v>
      </c>
      <c r="K20" s="80" t="n">
        <v>1143139.3513</v>
      </c>
      <c r="L20" s="81" t="n">
        <v>458375.8614</v>
      </c>
      <c r="M20" s="82" t="n">
        <v>104184.2525</v>
      </c>
      <c r="N20" s="83" t="n">
        <v>5704683.0563</v>
      </c>
      <c r="O20" s="80" t="n">
        <v>883760.0128</v>
      </c>
      <c r="P20" s="81" t="n">
        <v>4308555.5081</v>
      </c>
      <c r="Q20" s="82" t="n">
        <v>512367.5354</v>
      </c>
      <c r="R20" s="83" t="n">
        <v>3805467.9537</v>
      </c>
      <c r="S20" s="80" t="n">
        <v>1019295.1869</v>
      </c>
      <c r="T20" s="81" t="n">
        <v>2420049.6409</v>
      </c>
      <c r="U20" s="84" t="n">
        <v>366123.1259</v>
      </c>
    </row>
    <row r="21" s="29" customFormat="true" ht="13.5" hidden="false" customHeight="true" outlineLevel="0" collapsed="false">
      <c r="A21" s="50" t="s">
        <v>26</v>
      </c>
      <c r="B21" s="51" t="n">
        <v>13607293.7535</v>
      </c>
      <c r="C21" s="85" t="n">
        <v>4068428.3985</v>
      </c>
      <c r="D21" s="86" t="n">
        <v>8272876.7074</v>
      </c>
      <c r="E21" s="87" t="n">
        <v>1265988.6476</v>
      </c>
      <c r="F21" s="55" t="n">
        <v>9468370.2569</v>
      </c>
      <c r="G21" s="85" t="n">
        <v>3012482.8454</v>
      </c>
      <c r="H21" s="86" t="n">
        <v>5662633.6788</v>
      </c>
      <c r="I21" s="87" t="n">
        <v>793253.7327</v>
      </c>
      <c r="J21" s="55" t="n">
        <v>2849267.8668</v>
      </c>
      <c r="K21" s="85" t="n">
        <v>2027607.8962</v>
      </c>
      <c r="L21" s="86" t="n">
        <v>668488.897</v>
      </c>
      <c r="M21" s="87" t="n">
        <v>153171.0736</v>
      </c>
      <c r="N21" s="55" t="n">
        <v>6619102.3901</v>
      </c>
      <c r="O21" s="85" t="n">
        <v>984874.9492</v>
      </c>
      <c r="P21" s="86" t="n">
        <v>4994144.7818</v>
      </c>
      <c r="Q21" s="87" t="n">
        <v>640082.6591</v>
      </c>
      <c r="R21" s="55" t="n">
        <v>4138923.4966</v>
      </c>
      <c r="S21" s="85" t="n">
        <v>1055945.5531</v>
      </c>
      <c r="T21" s="86" t="n">
        <v>2610243.0286</v>
      </c>
      <c r="U21" s="88" t="n">
        <v>472734.9149</v>
      </c>
    </row>
    <row r="22" s="29" customFormat="true" ht="13.5" hidden="false" customHeight="true" outlineLevel="0" collapsed="false">
      <c r="A22" s="50" t="s">
        <v>27</v>
      </c>
      <c r="B22" s="51" t="n">
        <v>11878972.2898</v>
      </c>
      <c r="C22" s="85" t="n">
        <v>3850223.0477</v>
      </c>
      <c r="D22" s="86" t="n">
        <v>6851100.9417</v>
      </c>
      <c r="E22" s="87" t="n">
        <v>1177648.3004</v>
      </c>
      <c r="F22" s="55" t="n">
        <v>7924470.3696</v>
      </c>
      <c r="G22" s="85" t="n">
        <v>2640601.2955</v>
      </c>
      <c r="H22" s="86" t="n">
        <v>4485319.1775</v>
      </c>
      <c r="I22" s="87" t="n">
        <v>798549.8966</v>
      </c>
      <c r="J22" s="55" t="n">
        <v>2743542.979</v>
      </c>
      <c r="K22" s="85" t="n">
        <v>1855650.3914</v>
      </c>
      <c r="L22" s="86" t="n">
        <v>717274.4449</v>
      </c>
      <c r="M22" s="87" t="n">
        <v>170618.1427</v>
      </c>
      <c r="N22" s="55" t="n">
        <v>5180927.3906</v>
      </c>
      <c r="O22" s="85" t="n">
        <v>784950.9041</v>
      </c>
      <c r="P22" s="86" t="n">
        <v>3768044.7326</v>
      </c>
      <c r="Q22" s="87" t="n">
        <v>627931.7539</v>
      </c>
      <c r="R22" s="55" t="n">
        <v>3954501.9202</v>
      </c>
      <c r="S22" s="85" t="n">
        <v>1209621.7522</v>
      </c>
      <c r="T22" s="86" t="n">
        <v>2365781.7642</v>
      </c>
      <c r="U22" s="88" t="n">
        <v>379098.4038</v>
      </c>
    </row>
    <row r="23" s="29" customFormat="true" ht="13.5" hidden="false" customHeight="true" outlineLevel="0" collapsed="false">
      <c r="A23" s="50" t="s">
        <v>28</v>
      </c>
      <c r="B23" s="51" t="n">
        <v>11235224.0934</v>
      </c>
      <c r="C23" s="85" t="n">
        <v>4037630.4519</v>
      </c>
      <c r="D23" s="86" t="n">
        <v>6141082.3321</v>
      </c>
      <c r="E23" s="87" t="n">
        <v>1056511.3094</v>
      </c>
      <c r="F23" s="55" t="n">
        <v>8087632.3176</v>
      </c>
      <c r="G23" s="85" t="n">
        <v>3098815.7622</v>
      </c>
      <c r="H23" s="86" t="n">
        <v>4253662.2201</v>
      </c>
      <c r="I23" s="87" t="n">
        <v>735154.3353</v>
      </c>
      <c r="J23" s="55" t="n">
        <v>3038085.2636</v>
      </c>
      <c r="K23" s="85" t="n">
        <v>2118670.1527</v>
      </c>
      <c r="L23" s="86" t="n">
        <v>764419.6775</v>
      </c>
      <c r="M23" s="87" t="n">
        <v>154995.4334</v>
      </c>
      <c r="N23" s="55" t="n">
        <v>5049547.054</v>
      </c>
      <c r="O23" s="85" t="n">
        <v>980145.6095</v>
      </c>
      <c r="P23" s="86" t="n">
        <v>3489242.5426</v>
      </c>
      <c r="Q23" s="87" t="n">
        <v>580158.9019</v>
      </c>
      <c r="R23" s="55" t="n">
        <v>3147591.7758</v>
      </c>
      <c r="S23" s="85" t="n">
        <v>938814.6897</v>
      </c>
      <c r="T23" s="86" t="n">
        <v>1887420.112</v>
      </c>
      <c r="U23" s="88" t="n">
        <v>321356.9741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10.9234013517139</v>
      </c>
      <c r="C87" s="140" t="n">
        <v>-4.27256126481656</v>
      </c>
      <c r="D87" s="141" t="n">
        <v>-13.3108551235808</v>
      </c>
      <c r="E87" s="141" t="n">
        <v>-10.7331227430419</v>
      </c>
      <c r="F87" s="142" t="n">
        <v>-14.0819240861499</v>
      </c>
      <c r="G87" s="140" t="n">
        <v>-3.61169428476445</v>
      </c>
      <c r="H87" s="141" t="n">
        <v>-17.3012821341962</v>
      </c>
      <c r="I87" s="143" t="n">
        <v>-14.9697726280198</v>
      </c>
      <c r="J87" s="142" t="n">
        <v>-4.9684658969213</v>
      </c>
      <c r="K87" s="140" t="n">
        <v>-6.6133160150894</v>
      </c>
      <c r="L87" s="141" t="n">
        <v>-3.09648614129189</v>
      </c>
      <c r="M87" s="143" t="n">
        <v>2.75551774085206</v>
      </c>
      <c r="N87" s="142" t="n">
        <v>-15.9019084293869</v>
      </c>
      <c r="O87" s="140" t="n">
        <v>-0.606334442757088</v>
      </c>
      <c r="P87" s="141" t="n">
        <v>-18.2783782470619</v>
      </c>
      <c r="Q87" s="143" t="n">
        <v>-17.7157308917338</v>
      </c>
      <c r="R87" s="142" t="n">
        <v>-4.48491335454557</v>
      </c>
      <c r="S87" s="140" t="n">
        <v>-5.34796071109334</v>
      </c>
      <c r="T87" s="141" t="n">
        <v>-4.47287412638654</v>
      </c>
      <c r="U87" s="144" t="n">
        <v>-2.032599819738</v>
      </c>
    </row>
    <row r="88" s="29" customFormat="true" ht="13.5" hidden="false" customHeight="true" outlineLevel="0" collapsed="false">
      <c r="A88" s="132" t="s">
        <v>19</v>
      </c>
      <c r="B88" s="133" t="n">
        <v>-16.530706484086</v>
      </c>
      <c r="C88" s="134" t="n">
        <v>0.926291107628501</v>
      </c>
      <c r="D88" s="135" t="n">
        <v>-24.111327258819</v>
      </c>
      <c r="E88" s="135" t="n">
        <v>-11.4291759756703</v>
      </c>
      <c r="F88" s="136" t="n">
        <v>-17.0912428459768</v>
      </c>
      <c r="G88" s="134" t="n">
        <v>2.56000295268284</v>
      </c>
      <c r="H88" s="135" t="n">
        <v>-24.8604453890093</v>
      </c>
      <c r="I88" s="137" t="n">
        <v>-13.8282080718265</v>
      </c>
      <c r="J88" s="136" t="n">
        <v>12.7860046079528</v>
      </c>
      <c r="K88" s="134" t="n">
        <v>12.3064474674339</v>
      </c>
      <c r="L88" s="135" t="n">
        <v>6.29901575183922</v>
      </c>
      <c r="M88" s="137" t="n">
        <v>37.9644028929881</v>
      </c>
      <c r="N88" s="136" t="n">
        <v>-23.8335204525311</v>
      </c>
      <c r="O88" s="134" t="n">
        <v>-6.60880719545942</v>
      </c>
      <c r="P88" s="135" t="n">
        <v>-27.4019726487541</v>
      </c>
      <c r="Q88" s="137" t="n">
        <v>-23.8479541291768</v>
      </c>
      <c r="R88" s="136" t="n">
        <v>-15.5028884291652</v>
      </c>
      <c r="S88" s="134" t="n">
        <v>-1.7809415755969</v>
      </c>
      <c r="T88" s="135" t="n">
        <v>-22.6749911945803</v>
      </c>
      <c r="U88" s="138" t="n">
        <v>-7.15304897059697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3.03734375814672</v>
      </c>
      <c r="C92" s="149" t="n">
        <v>0.577565009982365</v>
      </c>
      <c r="D92" s="150" t="n">
        <v>-6.25527177820317</v>
      </c>
      <c r="E92" s="151" t="n">
        <v>9.8840738616981</v>
      </c>
      <c r="F92" s="142" t="n">
        <v>-1.29397560781814</v>
      </c>
      <c r="G92" s="149" t="n">
        <v>3.59427574196846</v>
      </c>
      <c r="H92" s="150" t="n">
        <v>-4.88791147092401</v>
      </c>
      <c r="I92" s="151" t="n">
        <v>11.0191827828294</v>
      </c>
      <c r="J92" s="142" t="n">
        <v>3.96988462168719</v>
      </c>
      <c r="K92" s="149" t="n">
        <v>6.3110300553265</v>
      </c>
      <c r="L92" s="150" t="n">
        <v>-1.94526257484797</v>
      </c>
      <c r="M92" s="151" t="n">
        <v>-0.0839001787452673</v>
      </c>
      <c r="N92" s="142" t="n">
        <v>-2.94429199438028</v>
      </c>
      <c r="O92" s="149" t="n">
        <v>-0.674015830449875</v>
      </c>
      <c r="P92" s="150" t="n">
        <v>-5.16240020093181</v>
      </c>
      <c r="Q92" s="151" t="n">
        <v>13.8421854745794</v>
      </c>
      <c r="R92" s="142" t="n">
        <v>-7.02866327301234</v>
      </c>
      <c r="S92" s="149" t="n">
        <v>-6.13474518521628</v>
      </c>
      <c r="T92" s="150" t="n">
        <v>-9.46633153124418</v>
      </c>
      <c r="U92" s="152" t="n">
        <v>7.52968788768426</v>
      </c>
    </row>
    <row r="93" s="29" customFormat="true" ht="13.5" hidden="false" customHeight="true" outlineLevel="0" collapsed="false">
      <c r="A93" s="71" t="s">
        <v>24</v>
      </c>
      <c r="B93" s="126" t="n">
        <v>-17.9696750785311</v>
      </c>
      <c r="C93" s="127" t="n">
        <v>-2.00056241071556</v>
      </c>
      <c r="D93" s="128" t="n">
        <v>-25.6950552542784</v>
      </c>
      <c r="E93" s="130" t="n">
        <v>-15.6846586236755</v>
      </c>
      <c r="F93" s="129" t="n">
        <v>-19.6351248095893</v>
      </c>
      <c r="G93" s="127" t="n">
        <v>0.298391246712896</v>
      </c>
      <c r="H93" s="128" t="n">
        <v>-29.2091856959676</v>
      </c>
      <c r="I93" s="130" t="n">
        <v>-17.0513085493791</v>
      </c>
      <c r="J93" s="129" t="n">
        <v>7.71384876453772</v>
      </c>
      <c r="K93" s="127" t="n">
        <v>2.94914663387206</v>
      </c>
      <c r="L93" s="128" t="n">
        <v>24.8033572155741</v>
      </c>
      <c r="M93" s="130" t="n">
        <v>3.00343783281707</v>
      </c>
      <c r="N93" s="129" t="n">
        <v>-28.8203619778665</v>
      </c>
      <c r="O93" s="127" t="n">
        <v>-4.15908272140648</v>
      </c>
      <c r="P93" s="128" t="n">
        <v>-34.4183579906868</v>
      </c>
      <c r="Q93" s="130" t="n">
        <v>-21.5265567876897</v>
      </c>
      <c r="R93" s="129" t="n">
        <v>-13.9215539270169</v>
      </c>
      <c r="S93" s="127" t="n">
        <v>-7.64602406376736</v>
      </c>
      <c r="T93" s="128" t="n">
        <v>-17.0252589015822</v>
      </c>
      <c r="U93" s="131" t="n">
        <v>-12.7580338273728</v>
      </c>
    </row>
    <row r="94" s="29" customFormat="true" ht="13.5" hidden="false" customHeight="true" outlineLevel="0" collapsed="false">
      <c r="A94" s="78" t="s">
        <v>25</v>
      </c>
      <c r="B94" s="153" t="n">
        <v>-11.2520592806342</v>
      </c>
      <c r="C94" s="154" t="n">
        <v>0.786909133230807</v>
      </c>
      <c r="D94" s="155" t="n">
        <v>-15.6342301593012</v>
      </c>
      <c r="E94" s="156" t="n">
        <v>-10.3909786991893</v>
      </c>
      <c r="F94" s="157" t="n">
        <v>-13.7471215066446</v>
      </c>
      <c r="G94" s="154" t="n">
        <v>4.70818506245571</v>
      </c>
      <c r="H94" s="155" t="n">
        <v>-19.4622641018911</v>
      </c>
      <c r="I94" s="156" t="n">
        <v>-16.3227904926982</v>
      </c>
      <c r="J94" s="157" t="n">
        <v>1.85989649050684</v>
      </c>
      <c r="K94" s="154" t="n">
        <v>8.7414318372081</v>
      </c>
      <c r="L94" s="155" t="n">
        <v>-11.2513811592206</v>
      </c>
      <c r="M94" s="156" t="n">
        <v>-2.46852214380259</v>
      </c>
      <c r="N94" s="157" t="n">
        <v>-17.5255160060762</v>
      </c>
      <c r="O94" s="154" t="n">
        <v>-0.0853272378371344</v>
      </c>
      <c r="P94" s="155" t="n">
        <v>-20.2472537884415</v>
      </c>
      <c r="Q94" s="156" t="n">
        <v>-18.6718822842454</v>
      </c>
      <c r="R94" s="157" t="n">
        <v>-5.95446722120691</v>
      </c>
      <c r="S94" s="154" t="n">
        <v>-6.1984538957631</v>
      </c>
      <c r="T94" s="155" t="n">
        <v>-6.91959405466946</v>
      </c>
      <c r="U94" s="158" t="n">
        <v>1.75645517177611</v>
      </c>
    </row>
    <row r="95" s="29" customFormat="true" ht="13.5" hidden="false" customHeight="true" outlineLevel="0" collapsed="false">
      <c r="A95" s="50" t="s">
        <v>26</v>
      </c>
      <c r="B95" s="159" t="n">
        <v>-3.4389439519416</v>
      </c>
      <c r="C95" s="160" t="n">
        <v>-4.76171413093627</v>
      </c>
      <c r="D95" s="161" t="n">
        <v>-2.29231664591374</v>
      </c>
      <c r="E95" s="162" t="n">
        <v>-6.43783096915455</v>
      </c>
      <c r="F95" s="163" t="n">
        <v>-2.96425239187495</v>
      </c>
      <c r="G95" s="160" t="n">
        <v>2.13977661031059</v>
      </c>
      <c r="H95" s="161" t="n">
        <v>-3.65803082756115</v>
      </c>
      <c r="I95" s="162" t="n">
        <v>-14.7587160970887</v>
      </c>
      <c r="J95" s="163" t="n">
        <v>-0.395569280647095</v>
      </c>
      <c r="K95" s="160" t="n">
        <v>3.18775844748291</v>
      </c>
      <c r="L95" s="161" t="n">
        <v>6.71595376881271</v>
      </c>
      <c r="M95" s="162" t="n">
        <v>-43.1003580480994</v>
      </c>
      <c r="N95" s="163" t="n">
        <v>-4.02962917087866</v>
      </c>
      <c r="O95" s="160" t="n">
        <v>0.0478982378701431</v>
      </c>
      <c r="P95" s="161" t="n">
        <v>-4.8955449952702</v>
      </c>
      <c r="Q95" s="162" t="n">
        <v>-3.22348959680994</v>
      </c>
      <c r="R95" s="163" t="n">
        <v>-4.50759622315312</v>
      </c>
      <c r="S95" s="160" t="n">
        <v>-20.1534386152596</v>
      </c>
      <c r="T95" s="161" t="n">
        <v>0.807784720751741</v>
      </c>
      <c r="U95" s="164" t="n">
        <v>11.8897068909814</v>
      </c>
    </row>
    <row r="96" s="29" customFormat="true" ht="13.5" hidden="false" customHeight="true" outlineLevel="0" collapsed="false">
      <c r="A96" s="50" t="s">
        <v>27</v>
      </c>
      <c r="B96" s="159" t="n">
        <v>-3.86881047109287</v>
      </c>
      <c r="C96" s="160" t="n">
        <v>-0.639237891993474</v>
      </c>
      <c r="D96" s="161" t="n">
        <v>-5.18385403694684</v>
      </c>
      <c r="E96" s="162" t="n">
        <v>-6.26657413210552</v>
      </c>
      <c r="F96" s="163" t="n">
        <v>-8.8598969858123</v>
      </c>
      <c r="G96" s="160" t="n">
        <v>-0.17333010058195</v>
      </c>
      <c r="H96" s="161" t="n">
        <v>-12.5069258729202</v>
      </c>
      <c r="I96" s="162" t="n">
        <v>-13.4974324014901</v>
      </c>
      <c r="J96" s="163" t="n">
        <v>6.4472979126333</v>
      </c>
      <c r="K96" s="160" t="n">
        <v>-0.00533956770819088</v>
      </c>
      <c r="L96" s="161" t="n">
        <v>42.0639427350991</v>
      </c>
      <c r="M96" s="162" t="n">
        <v>-21.2751398381469</v>
      </c>
      <c r="N96" s="163" t="n">
        <v>-15.309043869007</v>
      </c>
      <c r="O96" s="160" t="n">
        <v>-0.568229826664563</v>
      </c>
      <c r="P96" s="161" t="n">
        <v>-18.4686380896337</v>
      </c>
      <c r="Q96" s="162" t="n">
        <v>-11.1112746718732</v>
      </c>
      <c r="R96" s="163" t="n">
        <v>7.98099935146348</v>
      </c>
      <c r="S96" s="160" t="n">
        <v>-1.64135658586353</v>
      </c>
      <c r="T96" s="161" t="n">
        <v>12.7000534010582</v>
      </c>
      <c r="U96" s="164" t="n">
        <v>13.7652544423716</v>
      </c>
    </row>
    <row r="97" s="29" customFormat="true" ht="13.5" hidden="false" customHeight="true" outlineLevel="0" collapsed="false">
      <c r="A97" s="50" t="s">
        <v>28</v>
      </c>
      <c r="B97" s="159" t="n">
        <v>-18.6716280862618</v>
      </c>
      <c r="C97" s="160" t="n">
        <v>-3.20664254213337</v>
      </c>
      <c r="D97" s="161" t="n">
        <v>-26.5260279087505</v>
      </c>
      <c r="E97" s="162" t="n">
        <v>-17.7861394114045</v>
      </c>
      <c r="F97" s="163" t="n">
        <v>-20.7225278985225</v>
      </c>
      <c r="G97" s="160" t="n">
        <v>-0.48023522433104</v>
      </c>
      <c r="H97" s="161" t="n">
        <v>-31.2354539952268</v>
      </c>
      <c r="I97" s="162" t="n">
        <v>-18.5038452747499</v>
      </c>
      <c r="J97" s="163" t="n">
        <v>6.2890928588352</v>
      </c>
      <c r="K97" s="160" t="n">
        <v>0.63945581794016</v>
      </c>
      <c r="L97" s="161" t="n">
        <v>31.7348451443912</v>
      </c>
      <c r="M97" s="162" t="n">
        <v>-10.325874709662</v>
      </c>
      <c r="N97" s="163" t="n">
        <v>-31.2365132542032</v>
      </c>
      <c r="O97" s="160" t="n">
        <v>-2.81740974927047</v>
      </c>
      <c r="P97" s="161" t="n">
        <v>-37.7539524969694</v>
      </c>
      <c r="Q97" s="162" t="n">
        <v>-20.4421993212052</v>
      </c>
      <c r="R97" s="163" t="n">
        <v>-12.8806449445568</v>
      </c>
      <c r="S97" s="160" t="n">
        <v>-11.2335139556662</v>
      </c>
      <c r="T97" s="161" t="n">
        <v>-13.1157096510842</v>
      </c>
      <c r="U97" s="164" t="n">
        <v>-16.0957604635268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/>
      <c r="C137" s="160"/>
      <c r="D137" s="161"/>
      <c r="E137" s="162"/>
      <c r="F137" s="163"/>
      <c r="G137" s="160"/>
      <c r="H137" s="161"/>
      <c r="I137" s="162"/>
      <c r="J137" s="163"/>
      <c r="K137" s="160"/>
      <c r="L137" s="161"/>
      <c r="M137" s="162"/>
      <c r="N137" s="163"/>
      <c r="O137" s="160"/>
      <c r="P137" s="161"/>
      <c r="Q137" s="162"/>
      <c r="R137" s="163"/>
      <c r="S137" s="160"/>
      <c r="T137" s="161"/>
      <c r="U137" s="164"/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7-07T06:46:52Z</dcterms:modified>
  <cp:revision>0</cp:revision>
  <dc:subject/>
  <dc:title/>
</cp:coreProperties>
</file>