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2">
  <si>
    <t xml:space="preserve">平成２３年３月分の営業普通倉庫の実績（主要２１社）について</t>
  </si>
  <si>
    <t xml:space="preserve">                                    </t>
  </si>
  <si>
    <t xml:space="preserve">政策統括官付参事官（物流施設）室</t>
  </si>
  <si>
    <t xml:space="preserve">担当：谷貝・浪川・新井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24</t>
    </r>
  </si>
  <si>
    <t xml:space="preserve">主要２１社の営業普通倉庫の平成２３年３月分の入庫高等の実績は以下の通りとなった。</t>
  </si>
  <si>
    <t xml:space="preserve">（入庫高）
○数量：２２９万トン（前月比８．６％、前年同月比△５．５％）
○金額：８，６８９億円（前月比１０．３％、前年同月比０．１％）
（出庫高）
○数量：２３９万トン（前月比１７．４％、前年同月比△１．７％）
○金額：９，２４５億円（前月比２０．６％、前年同月比８．３％）
（保管残高）
○数量：４４７万トン（前月比△２．３％、前年同月比△３．０％）
○金額：１兆７，３４２億円（前月比△３．１％、前年同月比３．３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その他の機械、②飲料、③麦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　①その他の日用品、②非鉄金属、③油脂用作物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米、②その他の機械、③麦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日用品、②紙・パルプ、③その他の食料工業品</t>
    </r>
  </si>
  <si>
    <r>
      <rPr>
        <sz val="12"/>
        <rFont val="Noto Sans"/>
        <family val="2"/>
      </rPr>
      <t xml:space="preserve">　入庫高数量については、前年同月比で、平成２２年１月から９月まで９ヵ月連続でプラスであったが、平成２３年３月は</t>
    </r>
    <r>
      <rPr>
        <u val="single"/>
        <sz val="12"/>
        <rFont val="Noto Sans"/>
        <family val="2"/>
      </rPr>
      <t xml:space="preserve">５．５％減</t>
    </r>
    <r>
      <rPr>
        <sz val="12"/>
        <rFont val="Noto Sans"/>
        <family val="2"/>
      </rPr>
      <t xml:space="preserve">と平成２２年１０月から</t>
    </r>
    <r>
      <rPr>
        <u val="single"/>
        <sz val="12"/>
        <rFont val="Noto Sans"/>
        <family val="2"/>
      </rPr>
      <t xml:space="preserve">６ヵ月連続で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２年１月から１２月まで１０月を除きプラスであったが、平成２３年３月は</t>
    </r>
    <r>
      <rPr>
        <u val="single"/>
        <sz val="12"/>
        <rFont val="Noto Sans"/>
        <family val="2"/>
      </rPr>
      <t xml:space="preserve">１．７％減と３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３月は</t>
    </r>
    <r>
      <rPr>
        <u val="single"/>
        <sz val="12"/>
        <rFont val="Noto Sans"/>
        <family val="2"/>
      </rPr>
      <t xml:space="preserve">３．０％減と３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453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３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Ｈ１９年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３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06641491338488"/>
          <c:y val="0.03615321589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74429059522"/>
          <c:y val="0.109381401065137"/>
          <c:w val="0.803872205238866"/>
          <c:h val="0.82752970094223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6</c:v>
                </c:pt>
                <c:pt idx="1">
                  <c:v>264.4</c:v>
                </c:pt>
                <c:pt idx="2">
                  <c:v>260.7</c:v>
                </c:pt>
                <c:pt idx="3">
                  <c:v>282.5</c:v>
                </c:pt>
                <c:pt idx="4">
                  <c:v>264.4</c:v>
                </c:pt>
                <c:pt idx="5">
                  <c:v>247.5</c:v>
                </c:pt>
                <c:pt idx="6">
                  <c:v>263.1</c:v>
                </c:pt>
                <c:pt idx="7">
                  <c:v>262.3</c:v>
                </c:pt>
                <c:pt idx="8">
                  <c:v>266.8</c:v>
                </c:pt>
                <c:pt idx="9">
                  <c:v>222.9</c:v>
                </c:pt>
                <c:pt idx="10">
                  <c:v>247.5</c:v>
                </c:pt>
                <c:pt idx="11">
                  <c:v>2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7835"/>
        <c:axId val="50436640"/>
      </c:lineChart>
      <c:catAx>
        <c:axId val="5606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040520290116"/>
              <c:y val="0.90331831216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6640"/>
        <c:crossesAt val="0"/>
        <c:auto val="1"/>
        <c:lblAlgn val="ctr"/>
        <c:lblOffset val="100"/>
        <c:noMultiLvlLbl val="0"/>
      </c:catAx>
      <c:valAx>
        <c:axId val="5043664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355631481148"/>
              <c:y val="0.065342072920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78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4491997842115"/>
          <c:y val="0.328758705448587"/>
          <c:w val="0.143799076904633"/>
          <c:h val="0.39748054076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6453723902"/>
          <c:y val="0.044126659856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28731692116"/>
          <c:y val="0.0867211440245148"/>
          <c:w val="0.800311623558741"/>
          <c:h val="0.85730337078651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54</c:v>
                </c:pt>
                <c:pt idx="1">
                  <c:v>251.5</c:v>
                </c:pt>
                <c:pt idx="2">
                  <c:v>265</c:v>
                </c:pt>
                <c:pt idx="3">
                  <c:v>267.8</c:v>
                </c:pt>
                <c:pt idx="4">
                  <c:v>264.2</c:v>
                </c:pt>
                <c:pt idx="5">
                  <c:v>261.7</c:v>
                </c:pt>
                <c:pt idx="6">
                  <c:v>261.8</c:v>
                </c:pt>
                <c:pt idx="7">
                  <c:v>266</c:v>
                </c:pt>
                <c:pt idx="8">
                  <c:v>276.5</c:v>
                </c:pt>
                <c:pt idx="9">
                  <c:v>224.8</c:v>
                </c:pt>
                <c:pt idx="10">
                  <c:v>240.3</c:v>
                </c:pt>
                <c:pt idx="11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545"/>
        <c:axId val="45885199"/>
      </c:lineChart>
      <c:catAx>
        <c:axId val="138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9354939233406"/>
              <c:y val="0.9114402451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5199"/>
        <c:crossesAt val="0"/>
        <c:auto val="1"/>
        <c:lblAlgn val="ctr"/>
        <c:lblOffset val="100"/>
        <c:noMultiLvlLbl val="0"/>
      </c:catAx>
      <c:valAx>
        <c:axId val="4588519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206918043004051"/>
              <c:y val="0.0492339121552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5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734496727953"/>
          <c:y val="0.33585291113381"/>
          <c:w val="0.140729199127454"/>
          <c:h val="0.389172625127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176216734596"/>
          <c:y val="0.037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23231838888"/>
          <c:y val="0.0916842105263158"/>
          <c:w val="0.816710620954208"/>
          <c:h val="0.86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8</c:v>
                </c:pt>
                <c:pt idx="1">
                  <c:v>484.7</c:v>
                </c:pt>
                <c:pt idx="2">
                  <c:v>480.3</c:v>
                </c:pt>
                <c:pt idx="3">
                  <c:v>495</c:v>
                </c:pt>
                <c:pt idx="4">
                  <c:v>495.2</c:v>
                </c:pt>
                <c:pt idx="5">
                  <c:v>480.9</c:v>
                </c:pt>
                <c:pt idx="6">
                  <c:v>482.2</c:v>
                </c:pt>
                <c:pt idx="7">
                  <c:v>478.5</c:v>
                </c:pt>
                <c:pt idx="8">
                  <c:v>468.9</c:v>
                </c:pt>
                <c:pt idx="9">
                  <c:v>466.9</c:v>
                </c:pt>
                <c:pt idx="10">
                  <c:v>474.1</c:v>
                </c:pt>
                <c:pt idx="11">
                  <c:v>4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7953"/>
        <c:axId val="98813076"/>
      </c:lineChart>
      <c:catAx>
        <c:axId val="5034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608007672021"/>
              <c:y val="0.916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3076"/>
        <c:crossesAt val="0"/>
        <c:auto val="1"/>
        <c:lblAlgn val="ctr"/>
        <c:lblOffset val="100"/>
        <c:noMultiLvlLbl val="0"/>
      </c:catAx>
      <c:valAx>
        <c:axId val="98813076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11771757372333"/>
              <c:y val="0.0318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79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4152481419324"/>
          <c:y val="0.329473684210526"/>
          <c:w val="0.13324142891393"/>
          <c:h val="0.43073684210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062973543659"/>
          <c:y val="0.031721105527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6638926841"/>
          <c:y val="0.100083752093802"/>
          <c:w val="0.80281952552478"/>
          <c:h val="0.85489949748743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73</c:v>
                </c:pt>
                <c:pt idx="1">
                  <c:v>673</c:v>
                </c:pt>
                <c:pt idx="2">
                  <c:v>681.1</c:v>
                </c:pt>
                <c:pt idx="3">
                  <c:v>685.1</c:v>
                </c:pt>
                <c:pt idx="4">
                  <c:v>688.7</c:v>
                </c:pt>
                <c:pt idx="5">
                  <c:v>686.8</c:v>
                </c:pt>
                <c:pt idx="6">
                  <c:v>686.9</c:v>
                </c:pt>
                <c:pt idx="7">
                  <c:v>686.7</c:v>
                </c:pt>
                <c:pt idx="8">
                  <c:v>686.6</c:v>
                </c:pt>
                <c:pt idx="9">
                  <c:v>687.7</c:v>
                </c:pt>
                <c:pt idx="10">
                  <c:v>688.3</c:v>
                </c:pt>
                <c:pt idx="11">
                  <c:v>6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3834"/>
        <c:axId val="97034477"/>
      </c:lineChart>
      <c:catAx>
        <c:axId val="9287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759036144578"/>
              <c:y val="0.91729480737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477"/>
        <c:crossesAt val="0"/>
        <c:auto val="1"/>
        <c:lblAlgn val="ctr"/>
        <c:lblOffset val="100"/>
        <c:noMultiLvlLbl val="0"/>
      </c:catAx>
      <c:valAx>
        <c:axId val="97034477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341572475468886"/>
              <c:y val="0.036955611390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38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6976773071668"/>
          <c:y val="0.332705192629816"/>
          <c:w val="0.135821637063719"/>
          <c:h val="0.42839195979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162000</xdr:rowOff>
    </xdr:from>
    <xdr:to>
      <xdr:col>8</xdr:col>
      <xdr:colOff>37008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120240" y="676440"/>
        <a:ext cx="60055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2</xdr:row>
      <xdr:rowOff>152640</xdr:rowOff>
    </xdr:from>
    <xdr:to>
      <xdr:col>16</xdr:col>
      <xdr:colOff>59004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325560" y="667080"/>
        <a:ext cx="57758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0</xdr:rowOff>
    </xdr:from>
    <xdr:to>
      <xdr:col>8</xdr:col>
      <xdr:colOff>380160</xdr:colOff>
      <xdr:row>43</xdr:row>
      <xdr:rowOff>162000</xdr:rowOff>
    </xdr:to>
    <xdr:graphicFrame>
      <xdr:nvGraphicFramePr>
        <xdr:cNvPr id="4" name="Chart 37"/>
        <xdr:cNvGraphicFramePr/>
      </xdr:nvGraphicFramePr>
      <xdr:xfrm>
        <a:off x="129960" y="4286160"/>
        <a:ext cx="60058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59080</xdr:colOff>
      <xdr:row>24</xdr:row>
      <xdr:rowOff>0</xdr:rowOff>
    </xdr:from>
    <xdr:to>
      <xdr:col>16</xdr:col>
      <xdr:colOff>599760</xdr:colOff>
      <xdr:row>44</xdr:row>
      <xdr:rowOff>9360</xdr:rowOff>
    </xdr:to>
    <xdr:graphicFrame>
      <xdr:nvGraphicFramePr>
        <xdr:cNvPr id="5" name="Chart 39"/>
        <xdr:cNvGraphicFramePr/>
      </xdr:nvGraphicFramePr>
      <xdr:xfrm>
        <a:off x="6314760" y="4286160"/>
        <a:ext cx="5796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12539;&#35519;&#26619;&#29677;/&#9326;&#12288;&#23450;&#26399;&#22577;&#21578;&#31561;/&#65298;&#65297;&#31038;&#36895;&#22577;&#12288;22.4&#65374;/23.03/&#12464;&#12521;&#12501;&#65288;23-0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683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7011.74686</v>
      </c>
      <c r="D8" s="33" t="n">
        <v>5403.12797</v>
      </c>
      <c r="E8" s="34" t="n">
        <v>100.105071289276</v>
      </c>
      <c r="F8" s="35" t="n">
        <v>98.3312505811282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744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8.57664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37.0565</v>
      </c>
      <c r="D11" s="33" t="n">
        <v>5422.44861</v>
      </c>
      <c r="E11" s="37" t="n">
        <v>100.104692991813</v>
      </c>
      <c r="F11" s="35" t="n">
        <v>98.303977345313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5.69564</v>
      </c>
      <c r="D12" s="33" t="n">
        <v>58.20194</v>
      </c>
      <c r="E12" s="34" t="n">
        <v>100</v>
      </c>
      <c r="F12" s="35" t="n">
        <v>88.662790638995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4.4782</v>
      </c>
      <c r="D13" s="33" t="n">
        <v>154.5806</v>
      </c>
      <c r="E13" s="34" t="n">
        <v>100</v>
      </c>
      <c r="F13" s="35" t="n">
        <v>100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26469</v>
      </c>
      <c r="D15" s="43" t="n">
        <v>42.38306</v>
      </c>
      <c r="E15" s="44" t="n">
        <v>99.9225797548398</v>
      </c>
      <c r="F15" s="45" t="n">
        <v>99.8501800001987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188.959996</v>
      </c>
      <c r="D21" s="32" t="n">
        <v>107.610549664479</v>
      </c>
      <c r="E21" s="35" t="n">
        <v>93.5946161374776</v>
      </c>
      <c r="F21" s="55" t="n">
        <v>2302.253</v>
      </c>
      <c r="G21" s="55" t="n">
        <v>117.110377372407</v>
      </c>
      <c r="H21" s="56" t="n">
        <v>98.065151211176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50439.165</v>
      </c>
      <c r="D22" s="32" t="n">
        <v>110.45197676679</v>
      </c>
      <c r="E22" s="35" t="n">
        <v>100.147866744067</v>
      </c>
      <c r="F22" s="55" t="n">
        <v>906239.925</v>
      </c>
      <c r="G22" s="55" t="n">
        <v>120.742638193874</v>
      </c>
      <c r="H22" s="56" t="n">
        <v>108.611046517365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36.28</v>
      </c>
      <c r="D23" s="32" t="n">
        <v>95.2255964723484</v>
      </c>
      <c r="E23" s="35" t="n">
        <v>93.9044907467322</v>
      </c>
      <c r="F23" s="55" t="n">
        <v>35.382</v>
      </c>
      <c r="G23" s="55" t="n">
        <v>103.226747578481</v>
      </c>
      <c r="H23" s="56" t="n">
        <v>99.3708925462001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0134.962</v>
      </c>
      <c r="D24" s="32" t="n">
        <v>92.6340525333475</v>
      </c>
      <c r="E24" s="35" t="n">
        <v>91.0458844231272</v>
      </c>
      <c r="F24" s="55" t="n">
        <v>9648.566</v>
      </c>
      <c r="G24" s="55" t="n">
        <v>101.853201494942</v>
      </c>
      <c r="H24" s="56" t="n">
        <v>94.1995315683673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53.899</v>
      </c>
      <c r="D25" s="32" t="n">
        <v>211.443254481974</v>
      </c>
      <c r="E25" s="35" t="n">
        <v>160.974225726488</v>
      </c>
      <c r="F25" s="55" t="n">
        <v>47.994</v>
      </c>
      <c r="G25" s="55" t="n">
        <v>152.24107850912</v>
      </c>
      <c r="H25" s="56" t="n">
        <v>108.458565908115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713.964</v>
      </c>
      <c r="D26" s="32" t="n">
        <v>155.055419454526</v>
      </c>
      <c r="E26" s="35" t="n">
        <v>138.590839551454</v>
      </c>
      <c r="F26" s="55" t="n">
        <v>1702.14</v>
      </c>
      <c r="G26" s="55" t="n">
        <v>136.437744778199</v>
      </c>
      <c r="H26" s="56" t="n">
        <v>104.670361599591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11.169</v>
      </c>
      <c r="D27" s="32" t="n">
        <v>104.052543320291</v>
      </c>
      <c r="E27" s="35" t="n">
        <v>96.7515592515592</v>
      </c>
      <c r="F27" s="55" t="n">
        <v>11.985</v>
      </c>
      <c r="G27" s="55" t="n">
        <v>117.327459618209</v>
      </c>
      <c r="H27" s="56" t="n">
        <v>102.778492410599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6635.943</v>
      </c>
      <c r="D28" s="32" t="n">
        <v>116.1164996559</v>
      </c>
      <c r="E28" s="35" t="n">
        <v>97.1054541218883</v>
      </c>
      <c r="F28" s="55" t="n">
        <v>6968.244</v>
      </c>
      <c r="G28" s="55" t="n">
        <v>125.744034675843</v>
      </c>
      <c r="H28" s="56" t="n">
        <v>96.9197619262212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290.307996</v>
      </c>
      <c r="D29" s="32" t="n">
        <v>108.623961974395</v>
      </c>
      <c r="E29" s="35" t="n">
        <v>94.5459287351662</v>
      </c>
      <c r="F29" s="55" t="n">
        <v>2397.614</v>
      </c>
      <c r="G29" s="55" t="n">
        <v>117.420793095055</v>
      </c>
      <c r="H29" s="56" t="n">
        <v>98.2952982438878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68924.034</v>
      </c>
      <c r="D30" s="42" t="n">
        <v>110.308186403842</v>
      </c>
      <c r="E30" s="45" t="n">
        <v>100.061995956244</v>
      </c>
      <c r="F30" s="61" t="n">
        <v>924558.875</v>
      </c>
      <c r="G30" s="62" t="n">
        <v>120.570962966696</v>
      </c>
      <c r="H30" s="63" t="n">
        <v>108.332086763702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303.186996</v>
      </c>
      <c r="D34" s="32" t="n">
        <v>97.4347669637358</v>
      </c>
      <c r="E34" s="32" t="n">
        <v>96.8810737099426</v>
      </c>
      <c r="F34" s="75" t="n">
        <v>51.506703158048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703051.679</v>
      </c>
      <c r="D35" s="32" t="n">
        <v>96.8274336855839</v>
      </c>
      <c r="E35" s="32" t="n">
        <v>103.345051024078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64.774</v>
      </c>
      <c r="D36" s="32" t="n">
        <v>101.405848832112</v>
      </c>
      <c r="E36" s="32" t="n">
        <v>104.509591958567</v>
      </c>
      <c r="F36" s="75" t="n">
        <v>55.7030703458997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17179.79</v>
      </c>
      <c r="D37" s="32" t="n">
        <v>102.91370346857</v>
      </c>
      <c r="E37" s="32" t="n">
        <v>107.194685774093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91.757</v>
      </c>
      <c r="D38" s="32" t="n">
        <v>106.878115827238</v>
      </c>
      <c r="E38" s="32" t="n">
        <v>100.463135305582</v>
      </c>
      <c r="F38" s="75" t="n">
        <v>57.3692774577865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995.245</v>
      </c>
      <c r="D39" s="80" t="n">
        <v>100.396323549375</v>
      </c>
      <c r="E39" s="80" t="n">
        <v>103.710273471489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683</v>
      </c>
      <c r="D40" s="32" t="n">
        <v>95.5889507540948</v>
      </c>
      <c r="E40" s="32" t="n">
        <v>87.8833059987078</v>
      </c>
      <c r="F40" s="75" t="n">
        <v>63.9931457630866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11012.293</v>
      </c>
      <c r="D41" s="32" t="n">
        <v>97.0708427291448</v>
      </c>
      <c r="E41" s="32" t="n">
        <v>89.6948842370567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477.400996</v>
      </c>
      <c r="D42" s="32" t="n">
        <v>97.6594795697959</v>
      </c>
      <c r="E42" s="32" t="n">
        <v>97.0151814186089</v>
      </c>
      <c r="F42" s="75" t="n">
        <v>51.7310320961662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734239.007</v>
      </c>
      <c r="D43" s="84" t="n">
        <v>96.8916892627843</v>
      </c>
      <c r="E43" s="84" t="n">
        <v>103.282614644433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60.296</v>
      </c>
      <c r="D5" s="102" t="n">
        <v>151.798796606329</v>
      </c>
      <c r="E5" s="102" t="n">
        <v>121.449432996959</v>
      </c>
      <c r="F5" s="103" t="n">
        <v>9049.72</v>
      </c>
      <c r="G5" s="101" t="n">
        <v>352.172</v>
      </c>
      <c r="H5" s="102" t="n">
        <v>109.404842527757</v>
      </c>
      <c r="I5" s="102" t="n">
        <v>100.806631668737</v>
      </c>
      <c r="J5" s="104" t="n">
        <v>52922.646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31.692</v>
      </c>
      <c r="D6" s="102" t="n">
        <v>408.191653786708</v>
      </c>
      <c r="E6" s="102" t="n">
        <v>222.057174887892</v>
      </c>
      <c r="F6" s="103" t="n">
        <v>1965.946</v>
      </c>
      <c r="G6" s="101" t="n">
        <v>50.285</v>
      </c>
      <c r="H6" s="102" t="n">
        <v>146.843242611844</v>
      </c>
      <c r="I6" s="102" t="n">
        <v>71.1808504614688</v>
      </c>
      <c r="J6" s="104" t="n">
        <v>2874.617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6.952</v>
      </c>
      <c r="D7" s="102" t="n">
        <v>102.355712603062</v>
      </c>
      <c r="E7" s="102" t="n">
        <v>54.164394234515</v>
      </c>
      <c r="F7" s="103" t="n">
        <v>123.882</v>
      </c>
      <c r="G7" s="101" t="n">
        <v>23.992</v>
      </c>
      <c r="H7" s="102" t="n">
        <v>70.8000118039366</v>
      </c>
      <c r="I7" s="102" t="n">
        <v>156.779716395478</v>
      </c>
      <c r="J7" s="104" t="n">
        <v>661.34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4.33</v>
      </c>
      <c r="D8" s="102" t="n">
        <v>123.279421885754</v>
      </c>
      <c r="E8" s="102" t="n">
        <v>111.249126620604</v>
      </c>
      <c r="F8" s="103" t="n">
        <v>2061.712</v>
      </c>
      <c r="G8" s="101" t="n">
        <v>67.762</v>
      </c>
      <c r="H8" s="102" t="n">
        <v>97.3717865815982</v>
      </c>
      <c r="I8" s="102" t="n">
        <v>95.4676735372434</v>
      </c>
      <c r="J8" s="107" t="n">
        <v>9186.946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87</v>
      </c>
      <c r="D9" s="102" t="n">
        <v>116.438356164384</v>
      </c>
      <c r="E9" s="102" t="n">
        <v>122.462344466274</v>
      </c>
      <c r="F9" s="103" t="n">
        <v>916.118</v>
      </c>
      <c r="G9" s="101" t="n">
        <v>4.643</v>
      </c>
      <c r="H9" s="102" t="n">
        <v>102.789462032322</v>
      </c>
      <c r="I9" s="102" t="n">
        <v>88.6914995224451</v>
      </c>
      <c r="J9" s="104" t="n">
        <v>2336.637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831</v>
      </c>
      <c r="D10" s="102" t="n">
        <v>130.455259026688</v>
      </c>
      <c r="E10" s="102" t="n">
        <v>117.372881355932</v>
      </c>
      <c r="F10" s="103" t="n">
        <v>1140.59</v>
      </c>
      <c r="G10" s="101" t="n">
        <v>1.771</v>
      </c>
      <c r="H10" s="102" t="n">
        <v>101.95739781232</v>
      </c>
      <c r="I10" s="102" t="n">
        <v>80.6466302367942</v>
      </c>
      <c r="J10" s="104" t="n">
        <v>1578.26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9.268</v>
      </c>
      <c r="D11" s="102" t="n">
        <v>50.156943392142</v>
      </c>
      <c r="E11" s="102" t="n">
        <v>71.5675675675676</v>
      </c>
      <c r="F11" s="103" t="n">
        <v>668.102</v>
      </c>
      <c r="G11" s="101" t="n">
        <v>20.491</v>
      </c>
      <c r="H11" s="102" t="n">
        <v>69.6806882715</v>
      </c>
      <c r="I11" s="102" t="n">
        <v>115.729131367898</v>
      </c>
      <c r="J11" s="104" t="n">
        <v>2574.494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13.803</v>
      </c>
      <c r="D12" s="102" t="n">
        <v>210.829387505728</v>
      </c>
      <c r="E12" s="102" t="n">
        <v>59.8050259965338</v>
      </c>
      <c r="F12" s="103" t="n">
        <v>2138.208</v>
      </c>
      <c r="G12" s="101" t="n">
        <v>31.354</v>
      </c>
      <c r="H12" s="102" t="n">
        <v>112.412161193174</v>
      </c>
      <c r="I12" s="102" t="n">
        <v>74.8609220924958</v>
      </c>
      <c r="J12" s="104" t="n">
        <v>5061.367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56.031</v>
      </c>
      <c r="D13" s="102" t="n">
        <v>118.371184113235</v>
      </c>
      <c r="E13" s="102" t="n">
        <v>102.392090932349</v>
      </c>
      <c r="F13" s="103" t="n">
        <v>14852.125</v>
      </c>
      <c r="G13" s="101" t="n">
        <v>99.095</v>
      </c>
      <c r="H13" s="102" t="n">
        <v>105.597706783743</v>
      </c>
      <c r="I13" s="102" t="n">
        <v>112.338597227103</v>
      </c>
      <c r="J13" s="104" t="n">
        <v>37163.692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1.115</v>
      </c>
      <c r="D14" s="102" t="n">
        <v>163.729809104258</v>
      </c>
      <c r="E14" s="102" t="n">
        <v>182.786885245902</v>
      </c>
      <c r="F14" s="103" t="n">
        <v>425.87</v>
      </c>
      <c r="G14" s="101" t="n">
        <v>1.892</v>
      </c>
      <c r="H14" s="102" t="n">
        <v>94.6946946946947</v>
      </c>
      <c r="I14" s="102" t="n">
        <v>74.1088915001959</v>
      </c>
      <c r="J14" s="104" t="n">
        <v>656.708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4.556</v>
      </c>
      <c r="D15" s="102" t="n">
        <v>138.944800243977</v>
      </c>
      <c r="E15" s="102" t="n">
        <v>95.1148225469729</v>
      </c>
      <c r="F15" s="103" t="n">
        <v>713.543</v>
      </c>
      <c r="G15" s="101" t="n">
        <v>13.24</v>
      </c>
      <c r="H15" s="102" t="n">
        <v>97.9797232294827</v>
      </c>
      <c r="I15" s="102" t="n">
        <v>59.4975958297758</v>
      </c>
      <c r="J15" s="104" t="n">
        <v>1851.109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38.488</v>
      </c>
      <c r="D16" s="102" t="n">
        <v>135.111984834656</v>
      </c>
      <c r="E16" s="102" t="n">
        <v>142.616815503761</v>
      </c>
      <c r="F16" s="103" t="n">
        <v>5236.89</v>
      </c>
      <c r="G16" s="101" t="n">
        <v>91.054</v>
      </c>
      <c r="H16" s="102" t="n">
        <v>94.1262818392326</v>
      </c>
      <c r="I16" s="102" t="n">
        <v>76.0329336317178</v>
      </c>
      <c r="J16" s="104" t="n">
        <v>12352.638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8.368</v>
      </c>
      <c r="D17" s="102" t="n">
        <v>164.705882352941</v>
      </c>
      <c r="E17" s="102" t="n">
        <v>140.33157613263</v>
      </c>
      <c r="F17" s="103" t="n">
        <v>2173.595</v>
      </c>
      <c r="G17" s="101" t="n">
        <v>19.42</v>
      </c>
      <c r="H17" s="102" t="n">
        <v>145.730151583371</v>
      </c>
      <c r="I17" s="102" t="n">
        <v>169.340774328566</v>
      </c>
      <c r="J17" s="104" t="n">
        <v>2700.342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68.943</v>
      </c>
      <c r="D18" s="102" t="n">
        <v>87.53110558123</v>
      </c>
      <c r="E18" s="102" t="n">
        <v>78.1099882171667</v>
      </c>
      <c r="F18" s="103" t="n">
        <v>41571.566</v>
      </c>
      <c r="G18" s="101" t="n">
        <v>108.824</v>
      </c>
      <c r="H18" s="102" t="n">
        <v>96.0062107965523</v>
      </c>
      <c r="I18" s="102" t="n">
        <v>105.999123362392</v>
      </c>
      <c r="J18" s="104" t="n">
        <v>81456.03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6.275</v>
      </c>
      <c r="D19" s="102" t="n">
        <v>76.2831028825873</v>
      </c>
      <c r="E19" s="102" t="n">
        <v>109.140289699571</v>
      </c>
      <c r="F19" s="103" t="n">
        <v>11835.287</v>
      </c>
      <c r="G19" s="101" t="n">
        <v>34.08</v>
      </c>
      <c r="H19" s="102" t="n">
        <v>96.0270498732037</v>
      </c>
      <c r="I19" s="102" t="n">
        <v>142.118432026689</v>
      </c>
      <c r="J19" s="104" t="n">
        <v>14322.948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92.607996</v>
      </c>
      <c r="D20" s="102" t="n">
        <v>96.9770185084486</v>
      </c>
      <c r="E20" s="102" t="n">
        <v>77.2895976372676</v>
      </c>
      <c r="F20" s="103" t="n">
        <v>79514.267</v>
      </c>
      <c r="G20" s="101" t="n">
        <v>225.951996</v>
      </c>
      <c r="H20" s="102" t="n">
        <v>95.7646892284219</v>
      </c>
      <c r="I20" s="102" t="n">
        <v>70.7871879297868</v>
      </c>
      <c r="J20" s="104" t="n">
        <v>104023.587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70.884</v>
      </c>
      <c r="D21" s="102" t="n">
        <v>132.980552983199</v>
      </c>
      <c r="E21" s="102" t="n">
        <v>137.493663756688</v>
      </c>
      <c r="F21" s="103" t="n">
        <v>143180.201</v>
      </c>
      <c r="G21" s="101" t="n">
        <v>169.128</v>
      </c>
      <c r="H21" s="102" t="n">
        <v>113.407495322967</v>
      </c>
      <c r="I21" s="102" t="n">
        <v>116.206429803286</v>
      </c>
      <c r="J21" s="104" t="n">
        <v>152782.406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9.174</v>
      </c>
      <c r="D22" s="102" t="n">
        <v>99.6957183221039</v>
      </c>
      <c r="E22" s="102" t="n">
        <v>187.799385875128</v>
      </c>
      <c r="F22" s="103" t="n">
        <v>50186.77</v>
      </c>
      <c r="G22" s="101" t="n">
        <v>21.462</v>
      </c>
      <c r="H22" s="102" t="n">
        <v>111.548856548857</v>
      </c>
      <c r="I22" s="102" t="n">
        <v>159.901654000894</v>
      </c>
      <c r="J22" s="104" t="n">
        <v>50212.42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6.057</v>
      </c>
      <c r="D23" s="102" t="n">
        <v>118.162309793211</v>
      </c>
      <c r="E23" s="102" t="n">
        <v>188.22249844624</v>
      </c>
      <c r="F23" s="103" t="n">
        <v>319.803</v>
      </c>
      <c r="G23" s="101" t="n">
        <v>11.485</v>
      </c>
      <c r="H23" s="102" t="n">
        <v>104.049646675122</v>
      </c>
      <c r="I23" s="102" t="n">
        <v>151.118421052632</v>
      </c>
      <c r="J23" s="104" t="n">
        <v>774.559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1.871</v>
      </c>
      <c r="D24" s="102" t="n">
        <v>142.06529992407</v>
      </c>
      <c r="E24" s="102" t="n">
        <v>122.367560497057</v>
      </c>
      <c r="F24" s="103" t="n">
        <v>830.998</v>
      </c>
      <c r="G24" s="101" t="n">
        <v>1.933</v>
      </c>
      <c r="H24" s="102" t="n">
        <v>100.677083333333</v>
      </c>
      <c r="I24" s="102" t="n">
        <v>113.974056603774</v>
      </c>
      <c r="J24" s="104" t="n">
        <v>1064.857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30.793</v>
      </c>
      <c r="D25" s="102" t="n">
        <v>118.066791917488</v>
      </c>
      <c r="E25" s="102" t="n">
        <v>123.920479697372</v>
      </c>
      <c r="F25" s="103" t="n">
        <v>17428.192</v>
      </c>
      <c r="G25" s="101" t="n">
        <v>45.624</v>
      </c>
      <c r="H25" s="102" t="n">
        <v>101.422728081096</v>
      </c>
      <c r="I25" s="102" t="n">
        <v>106.907863904771</v>
      </c>
      <c r="J25" s="104" t="n">
        <v>29263.495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20.276</v>
      </c>
      <c r="D26" s="102" t="n">
        <v>119.081458859459</v>
      </c>
      <c r="E26" s="102" t="n">
        <v>109.38123752495</v>
      </c>
      <c r="F26" s="103" t="n">
        <v>1856.544</v>
      </c>
      <c r="G26" s="101" t="n">
        <v>75.736</v>
      </c>
      <c r="H26" s="102" t="n">
        <v>98.5145295142954</v>
      </c>
      <c r="I26" s="102" t="n">
        <v>93.1562115621156</v>
      </c>
      <c r="J26" s="104" t="n">
        <v>6201.642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6.89</v>
      </c>
      <c r="D27" s="102" t="n">
        <v>89.6901848476959</v>
      </c>
      <c r="E27" s="102" t="n">
        <v>97.4264705882353</v>
      </c>
      <c r="F27" s="103" t="n">
        <v>2274.851</v>
      </c>
      <c r="G27" s="101" t="n">
        <v>17.505</v>
      </c>
      <c r="H27" s="102" t="n">
        <v>92.7958015267176</v>
      </c>
      <c r="I27" s="102" t="n">
        <v>113.690978762097</v>
      </c>
      <c r="J27" s="104" t="n">
        <v>4897.097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82.929</v>
      </c>
      <c r="D28" s="102" t="n">
        <v>96.118055665022</v>
      </c>
      <c r="E28" s="102" t="n">
        <v>101.157961677773</v>
      </c>
      <c r="F28" s="103" t="n">
        <v>52360.836</v>
      </c>
      <c r="G28" s="101" t="n">
        <v>333.385</v>
      </c>
      <c r="H28" s="102" t="n">
        <v>95.8870816975136</v>
      </c>
      <c r="I28" s="102" t="n">
        <v>114.082304470421</v>
      </c>
      <c r="J28" s="104" t="n">
        <v>96560.519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31.957</v>
      </c>
      <c r="D29" s="102" t="n">
        <v>107.146221052973</v>
      </c>
      <c r="E29" s="102" t="n">
        <v>100.216446928732</v>
      </c>
      <c r="F29" s="103" t="n">
        <v>67327.301</v>
      </c>
      <c r="G29" s="101" t="n">
        <v>272.831</v>
      </c>
      <c r="H29" s="102" t="n">
        <v>98.8546769471579</v>
      </c>
      <c r="I29" s="102" t="n">
        <v>77.5184966302606</v>
      </c>
      <c r="J29" s="104" t="n">
        <v>276406.09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18.099</v>
      </c>
      <c r="D30" s="102" t="n">
        <v>97.3153588173735</v>
      </c>
      <c r="E30" s="102" t="n">
        <v>88.6709012823978</v>
      </c>
      <c r="F30" s="103" t="n">
        <v>16660.091</v>
      </c>
      <c r="G30" s="101" t="n">
        <v>206.78</v>
      </c>
      <c r="H30" s="102" t="n">
        <v>89.2481796876012</v>
      </c>
      <c r="I30" s="102" t="n">
        <v>87.8740746406929</v>
      </c>
      <c r="J30" s="104" t="n">
        <v>33800.278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5.139</v>
      </c>
      <c r="D31" s="102" t="n">
        <v>110.234597675948</v>
      </c>
      <c r="E31" s="102" t="n">
        <v>109.243003650269</v>
      </c>
      <c r="F31" s="103" t="n">
        <v>6203.447</v>
      </c>
      <c r="G31" s="101" t="n">
        <v>37.005</v>
      </c>
      <c r="H31" s="102" t="n">
        <v>95.4204378432738</v>
      </c>
      <c r="I31" s="102" t="n">
        <v>103.530761267941</v>
      </c>
      <c r="J31" s="104" t="n">
        <v>9004.876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5.121</v>
      </c>
      <c r="D32" s="102" t="n">
        <v>202.331094429079</v>
      </c>
      <c r="E32" s="102" t="n">
        <v>385.908063300678</v>
      </c>
      <c r="F32" s="103" t="n">
        <v>1583.725</v>
      </c>
      <c r="G32" s="101" t="n">
        <v>9.292</v>
      </c>
      <c r="H32" s="102" t="n">
        <v>125.313553607552</v>
      </c>
      <c r="I32" s="102" t="n">
        <v>144.084354163436</v>
      </c>
      <c r="J32" s="104" t="n">
        <v>3753.804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596</v>
      </c>
      <c r="D33" s="102" t="n">
        <v>113.936143467695</v>
      </c>
      <c r="E33" s="102" t="n">
        <v>106.585136406397</v>
      </c>
      <c r="F33" s="103" t="n">
        <v>6017.512</v>
      </c>
      <c r="G33" s="101" t="n">
        <v>31.16</v>
      </c>
      <c r="H33" s="102" t="n">
        <v>99.8461932837734</v>
      </c>
      <c r="I33" s="102" t="n">
        <v>100.838160577328</v>
      </c>
      <c r="J33" s="104" t="n">
        <v>16270.858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6.551</v>
      </c>
      <c r="D34" s="102" t="n">
        <v>104.481658692185</v>
      </c>
      <c r="E34" s="102" t="n">
        <v>84.3440195699755</v>
      </c>
      <c r="F34" s="103" t="n">
        <v>2311.552</v>
      </c>
      <c r="G34" s="101" t="n">
        <v>17.065</v>
      </c>
      <c r="H34" s="102" t="n">
        <v>98.7900891513257</v>
      </c>
      <c r="I34" s="102" t="n">
        <v>85.4189608569426</v>
      </c>
      <c r="J34" s="104" t="n">
        <v>8304.291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1.641</v>
      </c>
      <c r="D35" s="102" t="n">
        <v>143.009828009828</v>
      </c>
      <c r="E35" s="102" t="n">
        <v>99.1820737837608</v>
      </c>
      <c r="F35" s="103" t="n">
        <v>2609.187</v>
      </c>
      <c r="G35" s="101" t="n">
        <v>26.732</v>
      </c>
      <c r="H35" s="102" t="n">
        <v>100.003740974898</v>
      </c>
      <c r="I35" s="102" t="n">
        <v>93.1720748666829</v>
      </c>
      <c r="J35" s="104" t="n">
        <v>4853.655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24.859</v>
      </c>
      <c r="D36" s="102" t="n">
        <v>113.521782811216</v>
      </c>
      <c r="E36" s="102" t="n">
        <v>111.987566447428</v>
      </c>
      <c r="F36" s="103" t="n">
        <v>4921.518</v>
      </c>
      <c r="G36" s="101" t="n">
        <v>66.983</v>
      </c>
      <c r="H36" s="102" t="n">
        <v>107.61704315414</v>
      </c>
      <c r="I36" s="102" t="n">
        <v>82.719571230982</v>
      </c>
      <c r="J36" s="104" t="n">
        <v>12456.017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259.977</v>
      </c>
      <c r="D37" s="102" t="n">
        <v>116.481325495537</v>
      </c>
      <c r="E37" s="102" t="n">
        <v>77.4857234826357</v>
      </c>
      <c r="F37" s="103" t="n">
        <v>62104.016</v>
      </c>
      <c r="G37" s="101" t="n">
        <v>217.349</v>
      </c>
      <c r="H37" s="102" t="n">
        <v>91.7862828812622</v>
      </c>
      <c r="I37" s="102" t="n">
        <v>82.8280172249533</v>
      </c>
      <c r="J37" s="104" t="n">
        <v>67389.544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71.62</v>
      </c>
      <c r="D38" s="102" t="n">
        <v>106.315855396033</v>
      </c>
      <c r="E38" s="102" t="n">
        <v>90.5113380762759</v>
      </c>
      <c r="F38" s="103" t="n">
        <v>85068.358</v>
      </c>
      <c r="G38" s="101" t="n">
        <v>492.113</v>
      </c>
      <c r="H38" s="102" t="n">
        <v>95.3055371034932</v>
      </c>
      <c r="I38" s="102" t="n">
        <v>107.907448947596</v>
      </c>
      <c r="J38" s="104" t="n">
        <v>130540.38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4.141</v>
      </c>
      <c r="D39" s="102" t="n">
        <v>127.994273898521</v>
      </c>
      <c r="E39" s="102" t="n">
        <v>86.5827415536906</v>
      </c>
      <c r="F39" s="103" t="n">
        <v>21360.723</v>
      </c>
      <c r="G39" s="101" t="n">
        <v>113.614</v>
      </c>
      <c r="H39" s="102" t="n">
        <v>98.1597318219519</v>
      </c>
      <c r="I39" s="102" t="n">
        <v>98.6566632801035</v>
      </c>
      <c r="J39" s="104" t="n">
        <v>43388.38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62.463</v>
      </c>
      <c r="D40" s="102" t="n">
        <v>86.2224887619877</v>
      </c>
      <c r="E40" s="102" t="n">
        <v>98.1370849366041</v>
      </c>
      <c r="F40" s="103" t="n">
        <v>47744.866</v>
      </c>
      <c r="G40" s="101" t="n">
        <v>271.271</v>
      </c>
      <c r="H40" s="102" t="n">
        <v>83.7700878244006</v>
      </c>
      <c r="I40" s="102" t="n">
        <v>103.862028301887</v>
      </c>
      <c r="J40" s="104" t="n">
        <v>96404.604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3.344</v>
      </c>
      <c r="D41" s="102" t="n">
        <v>68.4448091916291</v>
      </c>
      <c r="E41" s="102" t="n">
        <v>88.0153024206847</v>
      </c>
      <c r="F41" s="103" t="n">
        <v>4119.09</v>
      </c>
      <c r="G41" s="101" t="n">
        <v>26.46</v>
      </c>
      <c r="H41" s="102" t="n">
        <v>98.4558139534884</v>
      </c>
      <c r="I41" s="102" t="n">
        <v>105.582378995252</v>
      </c>
      <c r="J41" s="104" t="n">
        <v>7988.639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0.924</v>
      </c>
      <c r="D42" s="102" t="n">
        <v>111.998823464529</v>
      </c>
      <c r="E42" s="102" t="n">
        <v>54.5703716310024</v>
      </c>
      <c r="F42" s="103" t="n">
        <v>38777.255</v>
      </c>
      <c r="G42" s="101" t="n">
        <v>102.644</v>
      </c>
      <c r="H42" s="102" t="n">
        <v>98.1797660382412</v>
      </c>
      <c r="I42" s="102" t="n">
        <v>95.9460091044204</v>
      </c>
      <c r="J42" s="104" t="n">
        <v>57068.651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62.335</v>
      </c>
      <c r="D43" s="102" t="n">
        <v>154.742695429834</v>
      </c>
      <c r="E43" s="102" t="n">
        <v>122.179972167232</v>
      </c>
      <c r="F43" s="103" t="n">
        <v>8018.095</v>
      </c>
      <c r="G43" s="101" t="n">
        <v>88.536</v>
      </c>
      <c r="H43" s="102" t="n">
        <v>106.537670120212</v>
      </c>
      <c r="I43" s="102" t="n">
        <v>107.738174915122</v>
      </c>
      <c r="J43" s="104" t="n">
        <v>10586.134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34.241</v>
      </c>
      <c r="D44" s="102" t="n">
        <v>109.871501064004</v>
      </c>
      <c r="E44" s="102" t="n">
        <v>106.353092170937</v>
      </c>
      <c r="F44" s="103" t="n">
        <v>51271.682</v>
      </c>
      <c r="G44" s="101" t="n">
        <v>675.281</v>
      </c>
      <c r="H44" s="109" t="n">
        <v>98.0077154401691</v>
      </c>
      <c r="I44" s="102" t="n">
        <v>103.432214228495</v>
      </c>
      <c r="J44" s="104" t="n">
        <v>282542.45</v>
      </c>
    </row>
    <row r="45" customFormat="false" ht="18.95" hidden="false" customHeight="true" outlineLevel="0" collapsed="false">
      <c r="A45" s="110"/>
      <c r="B45" s="111" t="s">
        <v>107</v>
      </c>
      <c r="C45" s="112" t="n">
        <v>2290.307996</v>
      </c>
      <c r="D45" s="113" t="n">
        <v>108.623961974395</v>
      </c>
      <c r="E45" s="113" t="n">
        <v>94.5459287351662</v>
      </c>
      <c r="F45" s="114" t="n">
        <v>868924.034</v>
      </c>
      <c r="G45" s="112" t="n">
        <v>4477.400996</v>
      </c>
      <c r="H45" s="109" t="n">
        <v>97.6594795697959</v>
      </c>
      <c r="I45" s="113" t="n">
        <v>97.0151814186089</v>
      </c>
      <c r="J45" s="115" t="n">
        <v>1734239.00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8.49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75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4.2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4.25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8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566.46496</v>
      </c>
      <c r="C23" s="146" t="n">
        <v>100.139002089971</v>
      </c>
      <c r="D23" s="146" t="n">
        <v>100.113037803152</v>
      </c>
      <c r="E23" s="148" t="n">
        <v>742892.3005</v>
      </c>
      <c r="F23" s="146" t="n">
        <v>94.1862578606848</v>
      </c>
      <c r="G23" s="146" t="n">
        <v>94.1870727017529</v>
      </c>
      <c r="H23" s="146" t="n">
        <v>4718.4372183</v>
      </c>
      <c r="I23" s="146" t="n">
        <v>100.543570128023</v>
      </c>
      <c r="J23" s="146" t="n">
        <v>99.1273525484021</v>
      </c>
      <c r="K23" s="148" t="n">
        <v>1517724.376</v>
      </c>
      <c r="L23" s="146" t="n">
        <v>99.8139827911778</v>
      </c>
      <c r="M23" s="146" t="n">
        <v>104.249257988985</v>
      </c>
      <c r="N23" s="146" t="n">
        <v>6733.4098115</v>
      </c>
      <c r="O23" s="146" t="n">
        <v>101.347555984457</v>
      </c>
      <c r="P23" s="146" t="n">
        <v>103.138025059025</v>
      </c>
      <c r="Q23" s="146" t="n">
        <v>73.7735976134415</v>
      </c>
      <c r="R23" s="176" t="n">
        <v>54.1048198672799</v>
      </c>
    </row>
    <row r="24" s="169" customFormat="true" ht="12" hidden="false" customHeight="true" outlineLevel="0" collapsed="false">
      <c r="A24" s="171" t="s">
        <v>151</v>
      </c>
      <c r="B24" s="146" t="n">
        <v>2644.28294</v>
      </c>
      <c r="C24" s="146" t="n">
        <v>103.032107634931</v>
      </c>
      <c r="D24" s="146" t="n">
        <v>107.752746508386</v>
      </c>
      <c r="E24" s="148" t="n">
        <v>760747.008</v>
      </c>
      <c r="F24" s="146" t="n">
        <v>102.403404569947</v>
      </c>
      <c r="G24" s="146" t="n">
        <v>102.521096932956</v>
      </c>
      <c r="H24" s="146" t="n">
        <v>4847.0165983</v>
      </c>
      <c r="I24" s="146" t="n">
        <v>102.725041662127</v>
      </c>
      <c r="J24" s="146" t="n">
        <v>101.003421188524</v>
      </c>
      <c r="K24" s="148" t="n">
        <v>1545632.491</v>
      </c>
      <c r="L24" s="146" t="n">
        <v>101.838813123207</v>
      </c>
      <c r="M24" s="146" t="n">
        <v>105.795417831587</v>
      </c>
      <c r="N24" s="146" t="n">
        <v>6737.6468115</v>
      </c>
      <c r="O24" s="146" t="n">
        <v>100.062925027863</v>
      </c>
      <c r="P24" s="146" t="n">
        <v>101.634952849755</v>
      </c>
      <c r="Q24" s="146" t="n">
        <v>74.8824671454805</v>
      </c>
      <c r="R24" s="176" t="n">
        <v>54.0692884139766</v>
      </c>
    </row>
    <row r="25" s="169" customFormat="true" ht="12" hidden="false" customHeight="true" outlineLevel="0" collapsed="false">
      <c r="A25" s="171" t="s">
        <v>152</v>
      </c>
      <c r="B25" s="146" t="n">
        <v>2607.1508</v>
      </c>
      <c r="C25" s="146" t="n">
        <v>98.5957576839338</v>
      </c>
      <c r="D25" s="146" t="n">
        <v>99.6935043710817</v>
      </c>
      <c r="E25" s="148" t="n">
        <v>771145.094</v>
      </c>
      <c r="F25" s="146" t="n">
        <v>101.366825750303</v>
      </c>
      <c r="G25" s="146" t="n">
        <v>93.4747326403063</v>
      </c>
      <c r="H25" s="146" t="n">
        <v>4803.4366083</v>
      </c>
      <c r="I25" s="146" t="n">
        <v>99.1008904319559</v>
      </c>
      <c r="J25" s="146" t="n">
        <v>101.488427904019</v>
      </c>
      <c r="K25" s="148" t="n">
        <v>1573296.624</v>
      </c>
      <c r="L25" s="146" t="n">
        <v>101.789826052511</v>
      </c>
      <c r="M25" s="146" t="n">
        <v>108.583580494866</v>
      </c>
      <c r="N25" s="146" t="n">
        <v>6811.7827015</v>
      </c>
      <c r="O25" s="146" t="n">
        <v>101.100323185143</v>
      </c>
      <c r="P25" s="146" t="n">
        <v>102.967671090957</v>
      </c>
      <c r="Q25" s="146" t="n">
        <v>73.7139039813218</v>
      </c>
      <c r="R25" s="176" t="n">
        <v>54.2402336363279</v>
      </c>
    </row>
    <row r="26" s="169" customFormat="true" ht="12" hidden="false" customHeight="true" outlineLevel="0" collapsed="false">
      <c r="A26" s="171" t="s">
        <v>153</v>
      </c>
      <c r="B26" s="146" t="n">
        <v>2825.60292</v>
      </c>
      <c r="C26" s="146" t="n">
        <v>108.378959897525</v>
      </c>
      <c r="D26" s="146" t="n">
        <v>107.903959129493</v>
      </c>
      <c r="E26" s="148" t="n">
        <v>873652.157</v>
      </c>
      <c r="F26" s="146" t="n">
        <v>113.292837339895</v>
      </c>
      <c r="G26" s="146" t="n">
        <v>109.564356013289</v>
      </c>
      <c r="H26" s="146" t="n">
        <v>4950.2077373</v>
      </c>
      <c r="I26" s="146" t="n">
        <v>103.055544206546</v>
      </c>
      <c r="J26" s="146" t="n">
        <v>104.344523258752</v>
      </c>
      <c r="K26" s="148" t="n">
        <v>1639329.68</v>
      </c>
      <c r="L26" s="146" t="n">
        <v>104.197114199109</v>
      </c>
      <c r="M26" s="146" t="n">
        <v>110.811033053299</v>
      </c>
      <c r="N26" s="146" t="n">
        <v>6851.0337515</v>
      </c>
      <c r="O26" s="146" t="n">
        <v>100.576222873219</v>
      </c>
      <c r="P26" s="146" t="n">
        <v>103.971415961898</v>
      </c>
      <c r="Q26" s="146" t="n">
        <v>75.9996766744873</v>
      </c>
      <c r="R26" s="176" t="n">
        <v>56.483515609098</v>
      </c>
    </row>
    <row r="27" s="169" customFormat="true" ht="12" hidden="false" customHeight="true" outlineLevel="0" collapsed="false">
      <c r="A27" s="171" t="s">
        <v>154</v>
      </c>
      <c r="B27" s="177" t="n">
        <v>2644.11</v>
      </c>
      <c r="C27" s="177" t="n">
        <v>93.5768427079627</v>
      </c>
      <c r="D27" s="177" t="n">
        <v>102.125045687035</v>
      </c>
      <c r="E27" s="178" t="n">
        <v>819931.611</v>
      </c>
      <c r="F27" s="177" t="n">
        <v>93.8510372154899</v>
      </c>
      <c r="G27" s="177" t="n">
        <v>107.093550014274</v>
      </c>
      <c r="H27" s="177" t="n">
        <v>4952.2621093</v>
      </c>
      <c r="I27" s="177" t="n">
        <v>100.04150072298</v>
      </c>
      <c r="J27" s="177" t="n">
        <v>104.265250587416</v>
      </c>
      <c r="K27" s="178" t="n">
        <v>1658966.158</v>
      </c>
      <c r="L27" s="177" t="n">
        <v>101.197835812989</v>
      </c>
      <c r="M27" s="177" t="n">
        <v>111.8073276536</v>
      </c>
      <c r="N27" s="177" t="n">
        <v>6887.18052</v>
      </c>
      <c r="O27" s="177" t="n">
        <v>100.527610428019</v>
      </c>
      <c r="P27" s="177" t="n">
        <v>104.380536515176</v>
      </c>
      <c r="Q27" s="177" t="n">
        <v>78.1986327258342</v>
      </c>
      <c r="R27" s="179" t="n">
        <v>53.6117788964035</v>
      </c>
    </row>
    <row r="28" s="169" customFormat="true" ht="12" hidden="false" customHeight="true" outlineLevel="0" collapsed="false">
      <c r="A28" s="171" t="s">
        <v>155</v>
      </c>
      <c r="B28" s="146" t="n">
        <v>2475.129</v>
      </c>
      <c r="C28" s="146" t="n">
        <v>93.6091539308123</v>
      </c>
      <c r="D28" s="146" t="n">
        <v>98.3522414848596</v>
      </c>
      <c r="E28" s="148" t="n">
        <v>780482.607</v>
      </c>
      <c r="F28" s="146" t="n">
        <v>95.1887445890899</v>
      </c>
      <c r="G28" s="146" t="n">
        <v>102.516312553874</v>
      </c>
      <c r="H28" s="146" t="n">
        <v>4809.447376</v>
      </c>
      <c r="I28" s="146" t="n">
        <v>97.1161717585221</v>
      </c>
      <c r="J28" s="146" t="n">
        <v>102.548888119598</v>
      </c>
      <c r="K28" s="148" t="n">
        <v>1617888.566</v>
      </c>
      <c r="L28" s="146" t="n">
        <v>97.5239041615218</v>
      </c>
      <c r="M28" s="146" t="n">
        <v>109.424173330188</v>
      </c>
      <c r="N28" s="146" t="n">
        <v>6868.94652</v>
      </c>
      <c r="O28" s="146" t="n">
        <v>99.7352472474469</v>
      </c>
      <c r="P28" s="146" t="n">
        <v>104.483472719758</v>
      </c>
      <c r="Q28" s="146" t="n">
        <v>78.0036790852755</v>
      </c>
      <c r="R28" s="176" t="n">
        <v>52.282785206252</v>
      </c>
    </row>
    <row r="29" s="169" customFormat="true" ht="12" hidden="false" customHeight="true" outlineLevel="0" collapsed="false">
      <c r="A29" s="171" t="s">
        <v>156</v>
      </c>
      <c r="B29" s="146" t="n">
        <v>2631.852</v>
      </c>
      <c r="C29" s="146" t="n">
        <v>106.331912397293</v>
      </c>
      <c r="D29" s="146" t="n">
        <v>100.133168204707</v>
      </c>
      <c r="E29" s="148" t="n">
        <v>842320.472</v>
      </c>
      <c r="F29" s="146" t="n">
        <v>107.923029218766</v>
      </c>
      <c r="G29" s="146" t="n">
        <v>96.8550410912739</v>
      </c>
      <c r="H29" s="146" t="n">
        <v>4822.310376</v>
      </c>
      <c r="I29" s="146" t="n">
        <v>100.267452765243</v>
      </c>
      <c r="J29" s="146" t="n">
        <v>101.992156601849</v>
      </c>
      <c r="K29" s="148" t="n">
        <v>1613709.226</v>
      </c>
      <c r="L29" s="146" t="n">
        <v>99.7416793660683</v>
      </c>
      <c r="M29" s="146" t="n">
        <v>104.818222574186</v>
      </c>
      <c r="N29" s="146" t="n">
        <v>6869.41852</v>
      </c>
      <c r="O29" s="146" t="n">
        <v>100.006871504948</v>
      </c>
      <c r="P29" s="146" t="n">
        <v>104.316830441304</v>
      </c>
      <c r="Q29" s="146" t="n">
        <v>77.3718035162021</v>
      </c>
      <c r="R29" s="176" t="n">
        <v>54.9808949824449</v>
      </c>
    </row>
    <row r="30" s="169" customFormat="true" ht="12" hidden="false" customHeight="true" outlineLevel="0" collapsed="false">
      <c r="A30" s="171" t="s">
        <v>157</v>
      </c>
      <c r="B30" s="146" t="n">
        <v>2623.3855</v>
      </c>
      <c r="C30" s="146" t="n">
        <v>99.6783063789301</v>
      </c>
      <c r="D30" s="146" t="n">
        <v>99.9710021138161</v>
      </c>
      <c r="E30" s="148" t="n">
        <v>795801.064</v>
      </c>
      <c r="F30" s="146" t="n">
        <v>94.4772317014278</v>
      </c>
      <c r="G30" s="146" t="n">
        <v>93.9586995605036</v>
      </c>
      <c r="H30" s="146" t="n">
        <v>4785.274376</v>
      </c>
      <c r="I30" s="146" t="n">
        <v>99.2319863900855</v>
      </c>
      <c r="J30" s="146" t="n">
        <v>101.384830871224</v>
      </c>
      <c r="K30" s="148" t="n">
        <v>1580369.139</v>
      </c>
      <c r="L30" s="146" t="n">
        <v>97.933947054226</v>
      </c>
      <c r="M30" s="146" t="n">
        <v>101.073004527932</v>
      </c>
      <c r="N30" s="146" t="n">
        <v>6867.05452</v>
      </c>
      <c r="O30" s="146" t="n">
        <v>99.965586606885</v>
      </c>
      <c r="P30" s="146" t="n">
        <v>103.892711256478</v>
      </c>
      <c r="Q30" s="146" t="n">
        <v>77.4822885780729</v>
      </c>
      <c r="R30" s="176" t="n">
        <v>54.8103194073208</v>
      </c>
    </row>
    <row r="31" s="169" customFormat="true" ht="12" hidden="false" customHeight="true" outlineLevel="0" collapsed="false">
      <c r="A31" s="171" t="s">
        <v>158</v>
      </c>
      <c r="B31" s="146" t="n">
        <v>2668.761</v>
      </c>
      <c r="C31" s="146" t="n">
        <v>101.729654295947</v>
      </c>
      <c r="D31" s="146" t="n">
        <v>98.2162996888776</v>
      </c>
      <c r="E31" s="148" t="n">
        <v>811667.525</v>
      </c>
      <c r="F31" s="146" t="n">
        <v>101.993772277741</v>
      </c>
      <c r="G31" s="146" t="n">
        <v>92.9333217716007</v>
      </c>
      <c r="H31" s="146" t="n">
        <v>4688.98</v>
      </c>
      <c r="I31" s="146" t="n">
        <v>97.9876937363727</v>
      </c>
      <c r="J31" s="146" t="n">
        <v>100.971172044037</v>
      </c>
      <c r="K31" s="148" t="n">
        <v>1548250.856</v>
      </c>
      <c r="L31" s="146" t="n">
        <v>97.9676720958799</v>
      </c>
      <c r="M31" s="146" t="n">
        <v>100.329370074948</v>
      </c>
      <c r="N31" s="146" t="n">
        <v>6866.75452</v>
      </c>
      <c r="O31" s="146" t="n">
        <v>99.9956313147198</v>
      </c>
      <c r="P31" s="146" t="n">
        <v>103.154685946029</v>
      </c>
      <c r="Q31" s="146" t="n">
        <v>77.1117415742423</v>
      </c>
      <c r="R31" s="176" t="n">
        <v>57.0392036924738</v>
      </c>
    </row>
    <row r="32" s="169" customFormat="true" ht="12" hidden="false" customHeight="true" outlineLevel="0" collapsed="false">
      <c r="A32" s="171" t="s">
        <v>159</v>
      </c>
      <c r="B32" s="146" t="n">
        <v>2229.3</v>
      </c>
      <c r="C32" s="146" t="n">
        <v>83.5</v>
      </c>
      <c r="D32" s="146" t="n">
        <v>97.7</v>
      </c>
      <c r="E32" s="148" t="n">
        <v>687977.8</v>
      </c>
      <c r="F32" s="146" t="n">
        <v>84.8</v>
      </c>
      <c r="G32" s="146" t="n">
        <v>96.4</v>
      </c>
      <c r="H32" s="146" t="n">
        <v>4669.3</v>
      </c>
      <c r="I32" s="146" t="n">
        <v>99.6</v>
      </c>
      <c r="J32" s="146" t="n">
        <v>98.9</v>
      </c>
      <c r="K32" s="148" t="n">
        <v>1543951.9</v>
      </c>
      <c r="L32" s="146" t="n">
        <v>99.7</v>
      </c>
      <c r="M32" s="146" t="n">
        <v>99.5</v>
      </c>
      <c r="N32" s="146" t="n">
        <v>6876.9</v>
      </c>
      <c r="O32" s="146" t="n">
        <v>100.1</v>
      </c>
      <c r="P32" s="146" t="n">
        <v>103.8</v>
      </c>
      <c r="Q32" s="146" t="n">
        <v>76.1</v>
      </c>
      <c r="R32" s="176" t="n">
        <v>47.4</v>
      </c>
    </row>
    <row r="33" s="169" customFormat="true" ht="12" hidden="false" customHeight="true" outlineLevel="0" collapsed="false">
      <c r="A33" s="171" t="s">
        <v>160</v>
      </c>
      <c r="B33" s="146" t="n">
        <v>2475.8</v>
      </c>
      <c r="C33" s="146" t="n">
        <v>111.1</v>
      </c>
      <c r="D33" s="146" t="n">
        <v>108.3</v>
      </c>
      <c r="E33" s="148" t="n">
        <v>755666.6</v>
      </c>
      <c r="F33" s="146" t="n">
        <v>109.8</v>
      </c>
      <c r="G33" s="146" t="n">
        <v>98</v>
      </c>
      <c r="H33" s="146" t="n">
        <v>4741.5</v>
      </c>
      <c r="I33" s="146" t="n">
        <v>101.5</v>
      </c>
      <c r="J33" s="146" t="n">
        <v>99.7</v>
      </c>
      <c r="K33" s="148" t="n">
        <v>1587833</v>
      </c>
      <c r="L33" s="146" t="n">
        <v>102.8</v>
      </c>
      <c r="M33" s="146" t="n">
        <v>100.4</v>
      </c>
      <c r="N33" s="146" t="n">
        <v>6883</v>
      </c>
      <c r="O33" s="146" t="n">
        <v>100.1</v>
      </c>
      <c r="P33" s="146" t="n">
        <v>103.8</v>
      </c>
      <c r="Q33" s="146" t="n">
        <v>77.3</v>
      </c>
      <c r="R33" s="176" t="n">
        <v>51.2</v>
      </c>
    </row>
    <row r="34" s="169" customFormat="true" ht="12" hidden="false" customHeight="true" outlineLevel="0" collapsed="false">
      <c r="A34" s="171" t="s">
        <v>161</v>
      </c>
      <c r="B34" s="146" t="n">
        <v>2782.3</v>
      </c>
      <c r="C34" s="146" t="n">
        <v>112.4</v>
      </c>
      <c r="D34" s="146" t="n">
        <v>108.6</v>
      </c>
      <c r="E34" s="148" t="n">
        <v>813788</v>
      </c>
      <c r="F34" s="146" t="n">
        <v>107.7</v>
      </c>
      <c r="G34" s="146" t="n">
        <v>103.2</v>
      </c>
      <c r="H34" s="146" t="n">
        <v>4793.2</v>
      </c>
      <c r="I34" s="146" t="n">
        <v>101.1</v>
      </c>
      <c r="J34" s="146" t="n">
        <v>102.1</v>
      </c>
      <c r="K34" s="148" t="n">
        <v>1538723.5</v>
      </c>
      <c r="L34" s="146" t="n">
        <v>96.9</v>
      </c>
      <c r="M34" s="146" t="n">
        <v>101.2</v>
      </c>
      <c r="N34" s="146" t="n">
        <v>6888.9</v>
      </c>
      <c r="O34" s="146" t="n">
        <v>100.1</v>
      </c>
      <c r="P34" s="146" t="n">
        <v>103.7</v>
      </c>
      <c r="Q34" s="146" t="n">
        <v>77.2</v>
      </c>
      <c r="R34" s="176" t="n">
        <v>57.5</v>
      </c>
    </row>
    <row r="35" s="169" customFormat="true" ht="12" hidden="false" customHeight="true" outlineLevel="0" collapsed="false">
      <c r="A35" s="171" t="s">
        <v>162</v>
      </c>
      <c r="B35" s="146" t="n">
        <v>2756.6</v>
      </c>
      <c r="C35" s="146" t="n">
        <v>99.1</v>
      </c>
      <c r="D35" s="146" t="n">
        <v>107.4</v>
      </c>
      <c r="E35" s="148" t="n">
        <v>852060.4</v>
      </c>
      <c r="F35" s="146" t="n">
        <v>104.7</v>
      </c>
      <c r="G35" s="146" t="n">
        <v>114.7</v>
      </c>
      <c r="H35" s="146" t="n">
        <v>4840.6</v>
      </c>
      <c r="I35" s="146" t="n">
        <v>101</v>
      </c>
      <c r="J35" s="146" t="n">
        <v>102.6</v>
      </c>
      <c r="K35" s="148" t="n">
        <v>1589150.6</v>
      </c>
      <c r="L35" s="146" t="n">
        <v>103.3</v>
      </c>
      <c r="M35" s="146" t="n">
        <v>104.7</v>
      </c>
      <c r="N35" s="146" t="n">
        <v>6934.4</v>
      </c>
      <c r="O35" s="146" t="n">
        <v>100.7</v>
      </c>
      <c r="P35" s="146" t="n">
        <v>103</v>
      </c>
      <c r="Q35" s="146" t="n">
        <v>77.2</v>
      </c>
      <c r="R35" s="176" t="n">
        <v>56.7</v>
      </c>
    </row>
    <row r="36" s="169" customFormat="true" ht="12" hidden="false" customHeight="true" outlineLevel="0" collapsed="false">
      <c r="A36" s="171" t="s">
        <v>163</v>
      </c>
      <c r="B36" s="146" t="n">
        <v>2693.6</v>
      </c>
      <c r="C36" s="146" t="n">
        <v>97.7</v>
      </c>
      <c r="D36" s="146" t="n">
        <v>101.9</v>
      </c>
      <c r="E36" s="148" t="n">
        <v>785471.7</v>
      </c>
      <c r="F36" s="146" t="n">
        <v>92.2</v>
      </c>
      <c r="G36" s="146" t="n">
        <v>103.3</v>
      </c>
      <c r="H36" s="146" t="n">
        <v>4923.8</v>
      </c>
      <c r="I36" s="146" t="n">
        <v>101.7</v>
      </c>
      <c r="J36" s="146" t="n">
        <v>101.6</v>
      </c>
      <c r="K36" s="148" t="n">
        <v>1616532.1</v>
      </c>
      <c r="L36" s="146" t="n">
        <v>101.7</v>
      </c>
      <c r="M36" s="146" t="n">
        <v>104.6</v>
      </c>
      <c r="N36" s="146" t="n">
        <v>6935</v>
      </c>
      <c r="O36" s="146" t="n">
        <v>100</v>
      </c>
      <c r="P36" s="146" t="n">
        <v>102.9</v>
      </c>
      <c r="Q36" s="146" t="n">
        <v>77.6</v>
      </c>
      <c r="R36" s="176" t="n">
        <v>54.2</v>
      </c>
    </row>
    <row r="37" s="169" customFormat="true" ht="12" hidden="false" customHeight="true" outlineLevel="0" collapsed="false">
      <c r="A37" s="171" t="s">
        <v>164</v>
      </c>
      <c r="B37" s="146" t="n">
        <v>2562</v>
      </c>
      <c r="C37" s="146" t="n">
        <v>95.1</v>
      </c>
      <c r="D37" s="146" t="n">
        <v>98.3</v>
      </c>
      <c r="E37" s="148" t="n">
        <v>805727.7</v>
      </c>
      <c r="F37" s="146" t="n">
        <v>102.6</v>
      </c>
      <c r="G37" s="146" t="n">
        <v>104.5</v>
      </c>
      <c r="H37" s="146" t="n">
        <v>4873.8</v>
      </c>
      <c r="I37" s="146" t="n">
        <v>99</v>
      </c>
      <c r="J37" s="146" t="n">
        <v>101.5</v>
      </c>
      <c r="K37" s="148" t="n">
        <v>1643044.9</v>
      </c>
      <c r="L37" s="146" t="n">
        <v>101.6</v>
      </c>
      <c r="M37" s="146" t="n">
        <v>104.4</v>
      </c>
      <c r="N37" s="146" t="n">
        <v>6981.7</v>
      </c>
      <c r="O37" s="146" t="n">
        <v>100.7</v>
      </c>
      <c r="P37" s="146" t="n">
        <v>102.5</v>
      </c>
      <c r="Q37" s="146" t="n">
        <v>77.2</v>
      </c>
      <c r="R37" s="176" t="n">
        <v>52.8</v>
      </c>
    </row>
    <row r="38" s="169" customFormat="true" ht="12" hidden="false" customHeight="true" outlineLevel="0" collapsed="false">
      <c r="A38" s="171" t="s">
        <v>165</v>
      </c>
      <c r="B38" s="146" t="n">
        <v>2726.1</v>
      </c>
      <c r="C38" s="146" t="n">
        <v>106.4</v>
      </c>
      <c r="D38" s="146" t="n">
        <v>96.5</v>
      </c>
      <c r="E38" s="148" t="n">
        <v>857996</v>
      </c>
      <c r="F38" s="146" t="n">
        <v>106.5</v>
      </c>
      <c r="G38" s="146" t="n">
        <v>98.2</v>
      </c>
      <c r="H38" s="146" t="n">
        <v>4842.5</v>
      </c>
      <c r="I38" s="146" t="n">
        <v>99.4</v>
      </c>
      <c r="J38" s="146" t="n">
        <v>97.8</v>
      </c>
      <c r="K38" s="148" t="n">
        <v>1667237.2</v>
      </c>
      <c r="L38" s="146" t="n">
        <v>101.5</v>
      </c>
      <c r="M38" s="146" t="n">
        <v>101.7</v>
      </c>
      <c r="N38" s="146" t="n">
        <v>6992.4</v>
      </c>
      <c r="O38" s="146" t="n">
        <v>100.2</v>
      </c>
      <c r="P38" s="146" t="n">
        <v>102.1</v>
      </c>
      <c r="Q38" s="146" t="n">
        <v>75.1</v>
      </c>
      <c r="R38" s="176" t="n">
        <v>56.3</v>
      </c>
    </row>
    <row r="39" s="169" customFormat="true" ht="12" hidden="false" customHeight="true" outlineLevel="0" collapsed="false">
      <c r="A39" s="171" t="s">
        <v>166</v>
      </c>
      <c r="B39" s="146" t="n">
        <v>2452.2</v>
      </c>
      <c r="C39" s="146" t="n">
        <v>90</v>
      </c>
      <c r="D39" s="146" t="n">
        <v>92.7</v>
      </c>
      <c r="E39" s="148" t="n">
        <v>775396</v>
      </c>
      <c r="F39" s="146" t="n">
        <v>90.4</v>
      </c>
      <c r="G39" s="146" t="n">
        <v>94.6</v>
      </c>
      <c r="H39" s="146" t="n">
        <v>4910.1</v>
      </c>
      <c r="I39" s="146" t="n">
        <v>101.4</v>
      </c>
      <c r="J39" s="146" t="n">
        <v>99.1</v>
      </c>
      <c r="K39" s="148" t="n">
        <v>1709726.4</v>
      </c>
      <c r="L39" s="146" t="n">
        <v>102.5</v>
      </c>
      <c r="M39" s="146" t="n">
        <v>103.1</v>
      </c>
      <c r="N39" s="146" t="n">
        <v>7026.9</v>
      </c>
      <c r="O39" s="146" t="n">
        <v>100.5</v>
      </c>
      <c r="P39" s="146" t="n">
        <v>102</v>
      </c>
      <c r="Q39" s="146" t="n">
        <v>77.1</v>
      </c>
      <c r="R39" s="176" t="n">
        <v>49.7</v>
      </c>
    </row>
    <row r="40" s="169" customFormat="true" ht="12" hidden="false" customHeight="true" outlineLevel="0" collapsed="false">
      <c r="A40" s="171" t="s">
        <v>167</v>
      </c>
      <c r="B40" s="146" t="n">
        <v>2524</v>
      </c>
      <c r="C40" s="146" t="n">
        <v>102.9</v>
      </c>
      <c r="D40" s="146" t="n">
        <v>102</v>
      </c>
      <c r="E40" s="148" t="n">
        <v>792713.3</v>
      </c>
      <c r="F40" s="146" t="n">
        <v>102.2</v>
      </c>
      <c r="G40" s="146" t="n">
        <v>101.6</v>
      </c>
      <c r="H40" s="146" t="n">
        <v>4874.3</v>
      </c>
      <c r="I40" s="146" t="n">
        <v>99.3</v>
      </c>
      <c r="J40" s="146" t="n">
        <v>101.3</v>
      </c>
      <c r="K40" s="148" t="n">
        <v>1706879.8</v>
      </c>
      <c r="L40" s="146" t="n">
        <v>99.8</v>
      </c>
      <c r="M40" s="146" t="n">
        <v>105.5</v>
      </c>
      <c r="N40" s="146" t="n">
        <v>7036.3</v>
      </c>
      <c r="O40" s="146" t="n">
        <v>100.1</v>
      </c>
      <c r="P40" s="146" t="n">
        <v>102.4</v>
      </c>
      <c r="Q40" s="146" t="n">
        <v>76.9</v>
      </c>
      <c r="R40" s="176" t="n">
        <v>52.1</v>
      </c>
    </row>
    <row r="41" s="169" customFormat="true" ht="12" hidden="false" customHeight="true" outlineLevel="0" collapsed="false">
      <c r="A41" s="171" t="s">
        <v>168</v>
      </c>
      <c r="B41" s="146" t="n">
        <v>2542.6</v>
      </c>
      <c r="C41" s="146" t="n">
        <v>100.7</v>
      </c>
      <c r="D41" s="146" t="n">
        <v>96.6</v>
      </c>
      <c r="E41" s="148" t="n">
        <v>837340.1</v>
      </c>
      <c r="F41" s="146" t="n">
        <v>105.6</v>
      </c>
      <c r="G41" s="146" t="n">
        <v>99.4</v>
      </c>
      <c r="H41" s="146" t="n">
        <v>4871.9</v>
      </c>
      <c r="I41" s="146" t="n">
        <v>100</v>
      </c>
      <c r="J41" s="146" t="n">
        <v>101</v>
      </c>
      <c r="K41" s="148" t="n">
        <v>1642211.6</v>
      </c>
      <c r="L41" s="146" t="n">
        <v>96.2</v>
      </c>
      <c r="M41" s="146" t="n">
        <v>101.8</v>
      </c>
      <c r="N41" s="146" t="n">
        <v>6992.5</v>
      </c>
      <c r="O41" s="146" t="n">
        <v>99.4</v>
      </c>
      <c r="P41" s="146" t="n">
        <v>101.8</v>
      </c>
      <c r="Q41" s="146" t="n">
        <v>77.7</v>
      </c>
      <c r="R41" s="176" t="n">
        <v>53</v>
      </c>
    </row>
    <row r="42" s="169" customFormat="true" ht="12" hidden="false" customHeight="true" outlineLevel="0" collapsed="false">
      <c r="A42" s="171" t="s">
        <v>169</v>
      </c>
      <c r="B42" s="146" t="n">
        <v>2319.9</v>
      </c>
      <c r="C42" s="146" t="n">
        <v>91.2</v>
      </c>
      <c r="D42" s="146" t="n">
        <v>88.4</v>
      </c>
      <c r="E42" s="148" t="n">
        <v>789442.4</v>
      </c>
      <c r="F42" s="146" t="n">
        <v>94.3</v>
      </c>
      <c r="G42" s="146" t="n">
        <v>99.2</v>
      </c>
      <c r="H42" s="146" t="n">
        <v>4940.4</v>
      </c>
      <c r="I42" s="146" t="n">
        <v>101.4</v>
      </c>
      <c r="J42" s="146" t="n">
        <v>103.2</v>
      </c>
      <c r="K42" s="148" t="n">
        <v>1680341</v>
      </c>
      <c r="L42" s="146" t="n">
        <v>102.3</v>
      </c>
      <c r="M42" s="146" t="n">
        <v>106.3</v>
      </c>
      <c r="N42" s="146" t="n">
        <v>7075</v>
      </c>
      <c r="O42" s="146" t="n">
        <v>101.2</v>
      </c>
      <c r="P42" s="146" t="n">
        <v>103</v>
      </c>
      <c r="Q42" s="146" t="n">
        <v>77.5</v>
      </c>
      <c r="R42" s="176" t="n">
        <v>47.3</v>
      </c>
    </row>
    <row r="43" s="169" customFormat="true" ht="12" hidden="false" customHeight="true" outlineLevel="0" collapsed="false">
      <c r="A43" s="171" t="s">
        <v>170</v>
      </c>
      <c r="B43" s="146" t="n">
        <v>2580</v>
      </c>
      <c r="C43" s="146" t="n">
        <v>111.2</v>
      </c>
      <c r="D43" s="146" t="n">
        <v>96.7</v>
      </c>
      <c r="E43" s="148" t="n">
        <v>851635.4</v>
      </c>
      <c r="F43" s="146" t="n">
        <v>107.9</v>
      </c>
      <c r="G43" s="146" t="n">
        <v>104.9</v>
      </c>
      <c r="H43" s="146" t="n">
        <v>4942.5</v>
      </c>
      <c r="I43" s="146" t="n">
        <v>100</v>
      </c>
      <c r="J43" s="146" t="n">
        <v>105.4</v>
      </c>
      <c r="K43" s="148" t="n">
        <v>1677339</v>
      </c>
      <c r="L43" s="146" t="n">
        <v>99.8</v>
      </c>
      <c r="M43" s="146" t="n">
        <v>108.3</v>
      </c>
      <c r="N43" s="146" t="n">
        <v>7117.4</v>
      </c>
      <c r="O43" s="146" t="n">
        <v>100.6</v>
      </c>
      <c r="P43" s="146" t="n">
        <v>103.7</v>
      </c>
      <c r="Q43" s="146" t="n">
        <v>77.1</v>
      </c>
      <c r="R43" s="176" t="n">
        <v>53.1</v>
      </c>
    </row>
    <row r="44" s="169" customFormat="true" ht="12" hidden="false" customHeight="true" outlineLevel="0" collapsed="false">
      <c r="A44" s="171" t="s">
        <v>171</v>
      </c>
      <c r="B44" s="146" t="n">
        <v>1985.1</v>
      </c>
      <c r="C44" s="146" t="n">
        <v>76.9</v>
      </c>
      <c r="D44" s="146" t="n">
        <v>89</v>
      </c>
      <c r="E44" s="148" t="n">
        <v>672601.9</v>
      </c>
      <c r="F44" s="146" t="n">
        <v>79</v>
      </c>
      <c r="G44" s="146" t="n">
        <v>97.8</v>
      </c>
      <c r="H44" s="146" t="n">
        <v>5055.7</v>
      </c>
      <c r="I44" s="146" t="n">
        <v>102.3</v>
      </c>
      <c r="J44" s="146" t="n">
        <v>108.3</v>
      </c>
      <c r="K44" s="148" t="n">
        <v>1713979.7</v>
      </c>
      <c r="L44" s="146" t="n">
        <v>102.2</v>
      </c>
      <c r="M44" s="146" t="n">
        <v>111</v>
      </c>
      <c r="N44" s="146" t="n">
        <v>7132.4</v>
      </c>
      <c r="O44" s="146" t="n">
        <v>100.2</v>
      </c>
      <c r="P44" s="146" t="n">
        <v>103.7</v>
      </c>
      <c r="Q44" s="146" t="n">
        <v>77.6</v>
      </c>
      <c r="R44" s="176" t="n">
        <v>38.5</v>
      </c>
    </row>
    <row r="45" s="169" customFormat="true" ht="12" hidden="false" customHeight="true" outlineLevel="0" collapsed="false">
      <c r="A45" s="171" t="s">
        <v>160</v>
      </c>
      <c r="B45" s="146" t="n">
        <v>1922.8</v>
      </c>
      <c r="C45" s="146" t="n">
        <v>96.9</v>
      </c>
      <c r="D45" s="146" t="n">
        <v>77.7</v>
      </c>
      <c r="E45" s="148" t="n">
        <v>643358.5</v>
      </c>
      <c r="F45" s="146" t="n">
        <v>95.7</v>
      </c>
      <c r="G45" s="146" t="n">
        <v>85.1</v>
      </c>
      <c r="H45" s="146" t="n">
        <v>5014</v>
      </c>
      <c r="I45" s="146" t="n">
        <v>99.2</v>
      </c>
      <c r="J45" s="146" t="n">
        <v>105.7</v>
      </c>
      <c r="K45" s="148" t="n">
        <v>1710277</v>
      </c>
      <c r="L45" s="146" t="n">
        <v>99.8</v>
      </c>
      <c r="M45" s="146" t="n">
        <v>107.7</v>
      </c>
      <c r="N45" s="146" t="n">
        <v>7155.6</v>
      </c>
      <c r="O45" s="146" t="n">
        <v>100.3</v>
      </c>
      <c r="P45" s="146" t="n">
        <v>104</v>
      </c>
      <c r="Q45" s="146" t="n">
        <v>77.3</v>
      </c>
      <c r="R45" s="176" t="n">
        <v>38.8</v>
      </c>
    </row>
    <row r="46" s="169" customFormat="true" ht="12" hidden="false" customHeight="true" outlineLevel="0" collapsed="false">
      <c r="A46" s="171" t="s">
        <v>161</v>
      </c>
      <c r="B46" s="146" t="n">
        <v>2127.3</v>
      </c>
      <c r="C46" s="146" t="n">
        <v>110.6</v>
      </c>
      <c r="D46" s="146" t="n">
        <v>76.5</v>
      </c>
      <c r="E46" s="148" t="n">
        <v>749540.5</v>
      </c>
      <c r="F46" s="146" t="n">
        <v>116.5</v>
      </c>
      <c r="G46" s="146" t="n">
        <v>92.1</v>
      </c>
      <c r="H46" s="146" t="n">
        <v>4971.1</v>
      </c>
      <c r="I46" s="146" t="n">
        <v>99.1</v>
      </c>
      <c r="J46" s="146" t="n">
        <v>103.7</v>
      </c>
      <c r="K46" s="148" t="n">
        <v>1673605</v>
      </c>
      <c r="L46" s="146" t="n">
        <v>97.9</v>
      </c>
      <c r="M46" s="146" t="n">
        <v>108.8</v>
      </c>
      <c r="N46" s="146" t="n">
        <v>7161.4</v>
      </c>
      <c r="O46" s="146" t="n">
        <v>100.1</v>
      </c>
      <c r="P46" s="146" t="n">
        <v>104</v>
      </c>
      <c r="Q46" s="146" t="n">
        <v>77.6</v>
      </c>
      <c r="R46" s="176" t="n">
        <v>43.3</v>
      </c>
    </row>
    <row r="47" s="169" customFormat="true" ht="12" hidden="false" customHeight="true" outlineLevel="0" collapsed="false">
      <c r="A47" s="171" t="s">
        <v>162</v>
      </c>
      <c r="B47" s="146" t="n">
        <v>2113.3</v>
      </c>
      <c r="C47" s="146" t="n">
        <v>99.3</v>
      </c>
      <c r="D47" s="146" t="n">
        <v>76.7</v>
      </c>
      <c r="E47" s="148" t="n">
        <v>762890.8</v>
      </c>
      <c r="F47" s="146" t="n">
        <v>101.8</v>
      </c>
      <c r="G47" s="146" t="n">
        <v>89.5</v>
      </c>
      <c r="H47" s="146" t="n">
        <v>4789.6</v>
      </c>
      <c r="I47" s="146" t="n">
        <v>96.3</v>
      </c>
      <c r="J47" s="146" t="n">
        <v>98.9</v>
      </c>
      <c r="K47" s="148" t="n">
        <v>1657062</v>
      </c>
      <c r="L47" s="146" t="n">
        <v>99</v>
      </c>
      <c r="M47" s="146" t="n">
        <v>104.3</v>
      </c>
      <c r="N47" s="146" t="n">
        <v>7139</v>
      </c>
      <c r="O47" s="146" t="n">
        <v>99.7</v>
      </c>
      <c r="P47" s="146" t="n">
        <v>103</v>
      </c>
      <c r="Q47" s="146" t="n">
        <v>76.8</v>
      </c>
      <c r="R47" s="176" t="n">
        <v>45.4</v>
      </c>
    </row>
    <row r="48" s="169" customFormat="true" ht="12" hidden="false" customHeight="true" outlineLevel="0" collapsed="false">
      <c r="A48" s="180" t="s">
        <v>163</v>
      </c>
      <c r="B48" s="146" t="n">
        <v>2061.2</v>
      </c>
      <c r="C48" s="146" t="n">
        <v>97.5</v>
      </c>
      <c r="D48" s="160" t="n">
        <v>76.5</v>
      </c>
      <c r="E48" s="148" t="n">
        <v>693940.2</v>
      </c>
      <c r="F48" s="160" t="n">
        <v>91</v>
      </c>
      <c r="G48" s="146" t="n">
        <v>88.3</v>
      </c>
      <c r="H48" s="160" t="n">
        <v>4833.7</v>
      </c>
      <c r="I48" s="146" t="n">
        <v>100.9</v>
      </c>
      <c r="J48" s="146" t="n">
        <v>98.2</v>
      </c>
      <c r="K48" s="148" t="n">
        <v>1676496.9</v>
      </c>
      <c r="L48" s="160" t="n">
        <v>101.2</v>
      </c>
      <c r="M48" s="146" t="n">
        <v>103.7</v>
      </c>
      <c r="N48" s="160" t="n">
        <v>7111.4</v>
      </c>
      <c r="O48" s="181" t="n">
        <v>99.6</v>
      </c>
      <c r="P48" s="181" t="n">
        <v>102.5</v>
      </c>
      <c r="Q48" s="181" t="n">
        <v>77.2</v>
      </c>
      <c r="R48" s="176" t="n">
        <v>42.3</v>
      </c>
    </row>
    <row r="49" s="169" customFormat="true" ht="12" hidden="false" customHeight="true" outlineLevel="0" collapsed="false">
      <c r="A49" s="180" t="s">
        <v>172</v>
      </c>
      <c r="B49" s="146" t="n">
        <v>2128.2</v>
      </c>
      <c r="C49" s="146" t="n">
        <v>103.2</v>
      </c>
      <c r="D49" s="160" t="n">
        <v>83.1</v>
      </c>
      <c r="E49" s="148" t="n">
        <v>753996.7</v>
      </c>
      <c r="F49" s="160" t="n">
        <v>108.7</v>
      </c>
      <c r="G49" s="146" t="n">
        <v>93.6</v>
      </c>
      <c r="H49" s="160" t="n">
        <v>4762.9</v>
      </c>
      <c r="I49" s="146" t="n">
        <v>98.5</v>
      </c>
      <c r="J49" s="146" t="n">
        <v>97.7</v>
      </c>
      <c r="K49" s="148" t="n">
        <v>1658938.2</v>
      </c>
      <c r="L49" s="160" t="n">
        <v>99</v>
      </c>
      <c r="M49" s="146" t="n">
        <v>101</v>
      </c>
      <c r="N49" s="160" t="n">
        <v>7106.1</v>
      </c>
      <c r="O49" s="181" t="n">
        <v>99.9</v>
      </c>
      <c r="P49" s="181" t="n">
        <v>101.8</v>
      </c>
      <c r="Q49" s="181" t="n">
        <v>76.7</v>
      </c>
      <c r="R49" s="176" t="n">
        <v>45.4</v>
      </c>
    </row>
    <row r="50" s="169" customFormat="true" ht="12" hidden="false" customHeight="true" outlineLevel="0" collapsed="false">
      <c r="A50" s="180" t="s">
        <v>165</v>
      </c>
      <c r="B50" s="146" t="n">
        <v>2375.9</v>
      </c>
      <c r="C50" s="146" t="n">
        <v>111.6</v>
      </c>
      <c r="D50" s="160" t="n">
        <v>87.2</v>
      </c>
      <c r="E50" s="148" t="n">
        <v>806149.3</v>
      </c>
      <c r="F50" s="160" t="n">
        <v>106.9</v>
      </c>
      <c r="G50" s="146" t="n">
        <v>94</v>
      </c>
      <c r="H50" s="160" t="n">
        <v>4733.6</v>
      </c>
      <c r="I50" s="146" t="n">
        <v>99.4</v>
      </c>
      <c r="J50" s="146" t="n">
        <v>97.8</v>
      </c>
      <c r="K50" s="148" t="n">
        <v>1665862.4</v>
      </c>
      <c r="L50" s="160" t="n">
        <v>100.4</v>
      </c>
      <c r="M50" s="146" t="n">
        <v>99.9</v>
      </c>
      <c r="N50" s="160" t="n">
        <v>7172.4</v>
      </c>
      <c r="O50" s="181" t="n">
        <v>100.9</v>
      </c>
      <c r="P50" s="181" t="n">
        <v>102.6</v>
      </c>
      <c r="Q50" s="181" t="n">
        <v>76.1</v>
      </c>
      <c r="R50" s="176" t="n">
        <v>50.1</v>
      </c>
    </row>
    <row r="51" s="169" customFormat="true" ht="12" hidden="false" customHeight="true" outlineLevel="0" collapsed="false">
      <c r="A51" s="180" t="s">
        <v>173</v>
      </c>
      <c r="B51" s="146" t="n">
        <v>2112.1</v>
      </c>
      <c r="C51" s="146" t="n">
        <v>88.9</v>
      </c>
      <c r="D51" s="160" t="n">
        <v>86.1</v>
      </c>
      <c r="E51" s="148" t="n">
        <v>848712.6</v>
      </c>
      <c r="F51" s="160" t="n">
        <v>105.3</v>
      </c>
      <c r="G51" s="146" t="n">
        <v>109.5</v>
      </c>
      <c r="H51" s="160" t="n">
        <v>4695.4</v>
      </c>
      <c r="I51" s="146" t="n">
        <v>99.2</v>
      </c>
      <c r="J51" s="146" t="n">
        <v>95.6</v>
      </c>
      <c r="K51" s="148" t="n">
        <v>1731593.2</v>
      </c>
      <c r="L51" s="160" t="n">
        <v>103.9</v>
      </c>
      <c r="M51" s="146" t="n">
        <v>101.3</v>
      </c>
      <c r="N51" s="160" t="n">
        <v>7114.9</v>
      </c>
      <c r="O51" s="181" t="n">
        <v>99.2</v>
      </c>
      <c r="P51" s="181" t="n">
        <v>101.3</v>
      </c>
      <c r="Q51" s="181" t="n">
        <v>76</v>
      </c>
      <c r="R51" s="176" t="n">
        <v>45.2</v>
      </c>
    </row>
    <row r="52" s="169" customFormat="true" ht="12" hidden="false" customHeight="true" outlineLevel="0" collapsed="false">
      <c r="A52" s="180" t="s">
        <v>167</v>
      </c>
      <c r="B52" s="146" t="n">
        <v>2219.2</v>
      </c>
      <c r="C52" s="146" t="n">
        <v>105.1</v>
      </c>
      <c r="D52" s="160" t="n">
        <v>87.9</v>
      </c>
      <c r="E52" s="148" t="n">
        <v>772279.1</v>
      </c>
      <c r="F52" s="160" t="n">
        <v>91</v>
      </c>
      <c r="G52" s="146" t="n">
        <v>97.4</v>
      </c>
      <c r="H52" s="160" t="n">
        <v>4650.6</v>
      </c>
      <c r="I52" s="146" t="n">
        <v>99</v>
      </c>
      <c r="J52" s="146" t="n">
        <v>95.4</v>
      </c>
      <c r="K52" s="148" t="n">
        <v>1718342.7</v>
      </c>
      <c r="L52" s="160" t="n">
        <v>99.2</v>
      </c>
      <c r="M52" s="146" t="n">
        <v>100.7</v>
      </c>
      <c r="N52" s="160" t="n">
        <v>7128.7</v>
      </c>
      <c r="O52" s="181" t="n">
        <v>100.2</v>
      </c>
      <c r="P52" s="181" t="n">
        <v>101.3</v>
      </c>
      <c r="Q52" s="181" t="n">
        <v>75.9</v>
      </c>
      <c r="R52" s="176" t="n">
        <v>47.6</v>
      </c>
    </row>
    <row r="53" s="169" customFormat="true" ht="12" hidden="false" customHeight="true" outlineLevel="0" collapsed="false">
      <c r="A53" s="180" t="s">
        <v>168</v>
      </c>
      <c r="B53" s="146" t="n">
        <v>2331.3</v>
      </c>
      <c r="C53" s="146" t="n">
        <v>105.1</v>
      </c>
      <c r="D53" s="160" t="n">
        <v>91.7</v>
      </c>
      <c r="E53" s="148" t="n">
        <v>794366.2</v>
      </c>
      <c r="F53" s="160" t="n">
        <v>102.9</v>
      </c>
      <c r="G53" s="146" t="n">
        <v>94.9</v>
      </c>
      <c r="H53" s="160" t="n">
        <v>4586.4</v>
      </c>
      <c r="I53" s="146" t="n">
        <v>98.6</v>
      </c>
      <c r="J53" s="146" t="n">
        <v>94.1</v>
      </c>
      <c r="K53" s="148" t="n">
        <v>1648591.3</v>
      </c>
      <c r="L53" s="160" t="n">
        <v>95.9</v>
      </c>
      <c r="M53" s="146" t="n">
        <v>100.4</v>
      </c>
      <c r="N53" s="160" t="n">
        <v>7161.2</v>
      </c>
      <c r="O53" s="181" t="n">
        <v>100.5</v>
      </c>
      <c r="P53" s="181" t="n">
        <v>102.4</v>
      </c>
      <c r="Q53" s="181" t="n">
        <v>76.2</v>
      </c>
      <c r="R53" s="176" t="n">
        <v>50.9</v>
      </c>
    </row>
    <row r="54" s="169" customFormat="true" ht="12" hidden="false" customHeight="true" outlineLevel="0" collapsed="false">
      <c r="A54" s="180" t="s">
        <v>169</v>
      </c>
      <c r="B54" s="146" t="n">
        <v>2252.6</v>
      </c>
      <c r="C54" s="146" t="n">
        <v>96.6</v>
      </c>
      <c r="D54" s="160" t="n">
        <v>97.1</v>
      </c>
      <c r="E54" s="148" t="n">
        <v>806677.1</v>
      </c>
      <c r="F54" s="160" t="n">
        <v>101.5</v>
      </c>
      <c r="G54" s="146" t="n">
        <v>102.2</v>
      </c>
      <c r="H54" s="160" t="n">
        <v>4487</v>
      </c>
      <c r="I54" s="146" t="n">
        <v>97.8</v>
      </c>
      <c r="J54" s="146" t="n">
        <v>90.8</v>
      </c>
      <c r="K54" s="148" t="n">
        <v>1626883.6</v>
      </c>
      <c r="L54" s="160" t="n">
        <v>98.7</v>
      </c>
      <c r="M54" s="146" t="n">
        <v>96.8</v>
      </c>
      <c r="N54" s="160" t="n">
        <v>7143.8</v>
      </c>
      <c r="O54" s="181" t="n">
        <v>99.8</v>
      </c>
      <c r="P54" s="181" t="n">
        <v>101</v>
      </c>
      <c r="Q54" s="181" t="n">
        <v>76.3</v>
      </c>
      <c r="R54" s="176" t="n">
        <v>51</v>
      </c>
    </row>
    <row r="55" s="169" customFormat="true" ht="12" hidden="false" customHeight="true" outlineLevel="0" collapsed="false">
      <c r="A55" s="180" t="s">
        <v>170</v>
      </c>
      <c r="B55" s="146" t="n">
        <v>2378.1</v>
      </c>
      <c r="C55" s="146" t="n">
        <v>105.6</v>
      </c>
      <c r="D55" s="160" t="n">
        <v>92.2</v>
      </c>
      <c r="E55" s="148" t="n">
        <v>828434</v>
      </c>
      <c r="F55" s="160" t="n">
        <v>102.7</v>
      </c>
      <c r="G55" s="146" t="n">
        <v>97.3</v>
      </c>
      <c r="H55" s="160" t="n">
        <v>4420.6</v>
      </c>
      <c r="I55" s="146" t="n">
        <v>98.5</v>
      </c>
      <c r="J55" s="146" t="n">
        <v>89.4</v>
      </c>
      <c r="K55" s="148" t="n">
        <v>1579537.2</v>
      </c>
      <c r="L55" s="160" t="n">
        <v>97.1</v>
      </c>
      <c r="M55" s="146" t="n">
        <v>94.2</v>
      </c>
      <c r="N55" s="160" t="n">
        <v>7138.6</v>
      </c>
      <c r="O55" s="181" t="n">
        <v>99.9</v>
      </c>
      <c r="P55" s="181" t="n">
        <v>100.3</v>
      </c>
      <c r="Q55" s="181" t="n">
        <v>76</v>
      </c>
      <c r="R55" s="176" t="n">
        <v>53.9</v>
      </c>
    </row>
    <row r="56" s="169" customFormat="true" ht="12" hidden="false" customHeight="true" outlineLevel="0" collapsed="false">
      <c r="A56" s="180" t="s">
        <v>174</v>
      </c>
      <c r="B56" s="146" t="n">
        <v>2106.4</v>
      </c>
      <c r="C56" s="146" t="n">
        <v>88.6</v>
      </c>
      <c r="D56" s="160" t="n">
        <v>106.1</v>
      </c>
      <c r="E56" s="148" t="n">
        <v>763560.2</v>
      </c>
      <c r="F56" s="160" t="n">
        <v>92.2</v>
      </c>
      <c r="G56" s="146" t="n">
        <v>113.5</v>
      </c>
      <c r="H56" s="160" t="n">
        <v>4630.6</v>
      </c>
      <c r="I56" s="146" t="n">
        <v>104.8</v>
      </c>
      <c r="J56" s="146" t="n">
        <v>91.6</v>
      </c>
      <c r="K56" s="148" t="n">
        <v>1664863.3</v>
      </c>
      <c r="L56" s="160" t="n">
        <v>105.4</v>
      </c>
      <c r="M56" s="146" t="n">
        <v>97.1</v>
      </c>
      <c r="N56" s="160" t="n">
        <v>7151.5</v>
      </c>
      <c r="O56" s="181" t="n">
        <v>100.2</v>
      </c>
      <c r="P56" s="181" t="n">
        <v>100.3</v>
      </c>
      <c r="Q56" s="181" t="n">
        <v>75.7</v>
      </c>
      <c r="R56" s="176" t="n">
        <v>43.9</v>
      </c>
    </row>
    <row r="57" s="169" customFormat="true" ht="12" hidden="false" customHeight="true" outlineLevel="0" collapsed="false">
      <c r="A57" s="180" t="s">
        <v>175</v>
      </c>
      <c r="B57" s="146" t="n">
        <v>2196.1</v>
      </c>
      <c r="C57" s="146" t="n">
        <v>104.3</v>
      </c>
      <c r="D57" s="160" t="n">
        <v>114.2</v>
      </c>
      <c r="E57" s="148" t="n">
        <v>792434.8</v>
      </c>
      <c r="F57" s="160" t="n">
        <v>103.8</v>
      </c>
      <c r="G57" s="146" t="n">
        <v>123.2</v>
      </c>
      <c r="H57" s="160" t="n">
        <v>4631.9</v>
      </c>
      <c r="I57" s="146" t="n">
        <v>100</v>
      </c>
      <c r="J57" s="146" t="n">
        <v>92.4</v>
      </c>
      <c r="K57" s="148" t="n">
        <v>1664183.1</v>
      </c>
      <c r="L57" s="160" t="n">
        <v>100</v>
      </c>
      <c r="M57" s="146" t="n">
        <v>97.3</v>
      </c>
      <c r="N57" s="160" t="n">
        <v>7169.1</v>
      </c>
      <c r="O57" s="181" t="n">
        <v>100.2</v>
      </c>
      <c r="P57" s="181" t="n">
        <v>100.2</v>
      </c>
      <c r="Q57" s="181" t="n">
        <v>76.3</v>
      </c>
      <c r="R57" s="176" t="n">
        <v>47.3</v>
      </c>
    </row>
    <row r="58" s="169" customFormat="true" ht="12" hidden="false" customHeight="true" outlineLevel="0" collapsed="false">
      <c r="A58" s="180" t="s">
        <v>176</v>
      </c>
      <c r="B58" s="146" t="n">
        <v>2422.4</v>
      </c>
      <c r="C58" s="146" t="n">
        <v>110.3</v>
      </c>
      <c r="D58" s="160" t="n">
        <v>113.9</v>
      </c>
      <c r="E58" s="148" t="n">
        <v>868385.7</v>
      </c>
      <c r="F58" s="160" t="n">
        <v>109.6</v>
      </c>
      <c r="G58" s="146" t="n">
        <v>115.9</v>
      </c>
      <c r="H58" s="160" t="n">
        <v>4615.2</v>
      </c>
      <c r="I58" s="146" t="n">
        <v>99.6</v>
      </c>
      <c r="J58" s="146" t="n">
        <v>92.8</v>
      </c>
      <c r="K58" s="148" t="n">
        <v>1679120</v>
      </c>
      <c r="L58" s="160" t="n">
        <v>100.9</v>
      </c>
      <c r="M58" s="146" t="n">
        <v>100.3</v>
      </c>
      <c r="N58" s="160" t="n">
        <v>7158.5</v>
      </c>
      <c r="O58" s="181" t="n">
        <v>99.9</v>
      </c>
      <c r="P58" s="181" t="n">
        <v>100</v>
      </c>
      <c r="Q58" s="181" t="n">
        <v>76.2</v>
      </c>
      <c r="R58" s="176" t="n">
        <v>52.7</v>
      </c>
    </row>
    <row r="59" s="169" customFormat="true" ht="12" hidden="false" customHeight="true" outlineLevel="0" collapsed="false">
      <c r="A59" s="180" t="s">
        <v>177</v>
      </c>
      <c r="B59" s="146" t="n">
        <v>2487.7</v>
      </c>
      <c r="C59" s="146" t="n">
        <v>102.7</v>
      </c>
      <c r="D59" s="160" t="n">
        <v>117.7</v>
      </c>
      <c r="E59" s="148" t="n">
        <v>876732.5</v>
      </c>
      <c r="F59" s="160" t="n">
        <v>101</v>
      </c>
      <c r="G59" s="146" t="n">
        <v>114.9</v>
      </c>
      <c r="H59" s="160" t="n">
        <v>4716.1</v>
      </c>
      <c r="I59" s="146" t="n">
        <v>102.2</v>
      </c>
      <c r="J59" s="146" t="n">
        <v>98.5</v>
      </c>
      <c r="K59" s="148" t="n">
        <v>1676278</v>
      </c>
      <c r="L59" s="160" t="n">
        <v>99.8</v>
      </c>
      <c r="M59" s="146" t="n">
        <v>101.2</v>
      </c>
      <c r="N59" s="160" t="n">
        <v>7139.2</v>
      </c>
      <c r="O59" s="181" t="n">
        <v>99.7</v>
      </c>
      <c r="P59" s="181" t="n">
        <v>100</v>
      </c>
      <c r="Q59" s="181" t="n">
        <v>76.5</v>
      </c>
      <c r="R59" s="176" t="n">
        <v>51.9</v>
      </c>
    </row>
    <row r="60" s="169" customFormat="true" ht="12" hidden="false" customHeight="true" outlineLevel="0" collapsed="false">
      <c r="A60" s="180" t="s">
        <v>178</v>
      </c>
      <c r="B60" s="146" t="n">
        <v>2250.6</v>
      </c>
      <c r="C60" s="146" t="n">
        <v>90.5</v>
      </c>
      <c r="D60" s="160" t="n">
        <v>109.2</v>
      </c>
      <c r="E60" s="148" t="n">
        <v>811978.8</v>
      </c>
      <c r="F60" s="160" t="n">
        <v>92.6</v>
      </c>
      <c r="G60" s="146" t="n">
        <v>117</v>
      </c>
      <c r="H60" s="160" t="n">
        <v>4795.7</v>
      </c>
      <c r="I60" s="146" t="n">
        <v>101.7</v>
      </c>
      <c r="J60" s="146" t="n">
        <v>99.2</v>
      </c>
      <c r="K60" s="148" t="n">
        <v>1738726.7</v>
      </c>
      <c r="L60" s="160" t="n">
        <v>103.7</v>
      </c>
      <c r="M60" s="146" t="n">
        <v>103.7</v>
      </c>
      <c r="N60" s="160" t="n">
        <v>7144.5</v>
      </c>
      <c r="O60" s="181" t="n">
        <v>100.1</v>
      </c>
      <c r="P60" s="181" t="n">
        <v>100.5</v>
      </c>
      <c r="Q60" s="181" t="n">
        <v>77.1</v>
      </c>
      <c r="R60" s="176" t="n">
        <v>46.1</v>
      </c>
    </row>
    <row r="61" s="169" customFormat="true" ht="12" hidden="false" customHeight="true" outlineLevel="0" collapsed="false">
      <c r="A61" s="171" t="s">
        <v>172</v>
      </c>
      <c r="B61" s="146" t="n">
        <v>2397.9</v>
      </c>
      <c r="C61" s="146" t="n">
        <v>106.5</v>
      </c>
      <c r="D61" s="146" t="n">
        <v>112.7</v>
      </c>
      <c r="E61" s="148" t="n">
        <v>878663.9</v>
      </c>
      <c r="F61" s="146" t="n">
        <v>108.2</v>
      </c>
      <c r="G61" s="146" t="n">
        <v>116.5</v>
      </c>
      <c r="H61" s="146" t="n">
        <v>4805.2</v>
      </c>
      <c r="I61" s="146" t="n">
        <v>100.2</v>
      </c>
      <c r="J61" s="146" t="n">
        <v>100.9</v>
      </c>
      <c r="K61" s="148" t="n">
        <v>1784709.3</v>
      </c>
      <c r="L61" s="146" t="n">
        <v>102.6</v>
      </c>
      <c r="M61" s="146" t="n">
        <v>107.6</v>
      </c>
      <c r="N61" s="146" t="n">
        <v>7135.7</v>
      </c>
      <c r="O61" s="146" t="n">
        <v>99.9</v>
      </c>
      <c r="P61" s="146" t="n">
        <v>100.4</v>
      </c>
      <c r="Q61" s="146" t="n">
        <v>76.9</v>
      </c>
      <c r="R61" s="176" t="n">
        <v>49.8</v>
      </c>
    </row>
    <row r="62" s="169" customFormat="true" ht="12" hidden="false" customHeight="true" outlineLevel="0" collapsed="false">
      <c r="A62" s="171" t="s">
        <v>179</v>
      </c>
      <c r="B62" s="146" t="n">
        <v>2533.9</v>
      </c>
      <c r="C62" s="146" t="n">
        <v>105.7</v>
      </c>
      <c r="D62" s="146" t="n">
        <v>106.6</v>
      </c>
      <c r="E62" s="148" t="n">
        <v>897473.5</v>
      </c>
      <c r="F62" s="146" t="n">
        <v>102.1</v>
      </c>
      <c r="G62" s="146" t="n">
        <v>111.3</v>
      </c>
      <c r="H62" s="146" t="n">
        <v>4833.6</v>
      </c>
      <c r="I62" s="146" t="n">
        <v>100.6</v>
      </c>
      <c r="J62" s="146" t="n">
        <v>102.1</v>
      </c>
      <c r="K62" s="148" t="n">
        <v>1798296.1</v>
      </c>
      <c r="L62" s="146" t="n">
        <v>100.8</v>
      </c>
      <c r="M62" s="146" t="n">
        <v>107.9</v>
      </c>
      <c r="N62" s="146" t="n">
        <v>7140.1</v>
      </c>
      <c r="O62" s="146" t="n">
        <v>100.1</v>
      </c>
      <c r="P62" s="146" t="n">
        <v>99.5</v>
      </c>
      <c r="Q62" s="146" t="n">
        <v>77</v>
      </c>
      <c r="R62" s="176" t="n">
        <v>51.9</v>
      </c>
    </row>
    <row r="63" s="169" customFormat="true" ht="12" hidden="false" customHeight="true" outlineLevel="0" collapsed="false">
      <c r="A63" s="171" t="s">
        <v>166</v>
      </c>
      <c r="B63" s="146" t="n">
        <v>2357</v>
      </c>
      <c r="C63" s="146" t="n">
        <v>93</v>
      </c>
      <c r="D63" s="146" t="n">
        <v>111.6</v>
      </c>
      <c r="E63" s="148" t="n">
        <v>842512.9</v>
      </c>
      <c r="F63" s="146" t="n">
        <v>93.9</v>
      </c>
      <c r="G63" s="146" t="n">
        <v>99.3</v>
      </c>
      <c r="H63" s="146" t="n">
        <v>4779.8</v>
      </c>
      <c r="I63" s="146" t="n">
        <v>98.9</v>
      </c>
      <c r="J63" s="146" t="n">
        <v>101.8</v>
      </c>
      <c r="K63" s="148" t="n">
        <v>1813385.1</v>
      </c>
      <c r="L63" s="146" t="n">
        <v>100.8</v>
      </c>
      <c r="M63" s="146" t="n">
        <v>104.7</v>
      </c>
      <c r="N63" s="146" t="n">
        <v>7137</v>
      </c>
      <c r="O63" s="146" t="n">
        <v>100</v>
      </c>
      <c r="P63" s="146" t="n">
        <v>100.3</v>
      </c>
      <c r="Q63" s="146" t="n">
        <v>76.8</v>
      </c>
      <c r="R63" s="176" t="n">
        <v>49.6</v>
      </c>
    </row>
    <row r="64" s="169" customFormat="true" ht="12" hidden="false" customHeight="true" outlineLevel="0" collapsed="false">
      <c r="A64" s="171" t="s">
        <v>167</v>
      </c>
      <c r="B64" s="146" t="n">
        <v>2509.3</v>
      </c>
      <c r="C64" s="146" t="n">
        <v>106.5</v>
      </c>
      <c r="D64" s="146" t="n">
        <v>113.1</v>
      </c>
      <c r="E64" s="148" t="n">
        <v>917297.7</v>
      </c>
      <c r="F64" s="146" t="n">
        <v>108.9</v>
      </c>
      <c r="G64" s="146" t="n">
        <v>118.8</v>
      </c>
      <c r="H64" s="146" t="n">
        <v>4765.8</v>
      </c>
      <c r="I64" s="146" t="n">
        <v>99.7</v>
      </c>
      <c r="J64" s="146" t="n">
        <v>102.5</v>
      </c>
      <c r="K64" s="148" t="n">
        <v>1772111</v>
      </c>
      <c r="L64" s="146" t="n">
        <v>97.7</v>
      </c>
      <c r="M64" s="146" t="n">
        <v>103.1</v>
      </c>
      <c r="N64" s="146" t="n">
        <v>7138</v>
      </c>
      <c r="O64" s="146" t="n">
        <v>100</v>
      </c>
      <c r="P64" s="146" t="n">
        <v>100.1</v>
      </c>
      <c r="Q64" s="146" t="n">
        <v>76.4</v>
      </c>
      <c r="R64" s="176" t="n">
        <v>53</v>
      </c>
    </row>
    <row r="65" s="169" customFormat="true" ht="12" hidden="false" customHeight="true" outlineLevel="0" collapsed="false">
      <c r="A65" s="171" t="s">
        <v>168</v>
      </c>
      <c r="B65" s="146" t="n">
        <v>2262.2</v>
      </c>
      <c r="C65" s="146" t="n">
        <v>90.2</v>
      </c>
      <c r="D65" s="146" t="n">
        <v>97</v>
      </c>
      <c r="E65" s="148" t="n">
        <v>892048.8</v>
      </c>
      <c r="F65" s="146" t="n">
        <v>97.2</v>
      </c>
      <c r="G65" s="146" t="n">
        <v>112.3</v>
      </c>
      <c r="H65" s="146" t="n">
        <v>4749.1</v>
      </c>
      <c r="I65" s="146" t="n">
        <v>99.6</v>
      </c>
      <c r="J65" s="146" t="n">
        <v>103.5</v>
      </c>
      <c r="K65" s="148" t="n">
        <v>1806714.8</v>
      </c>
      <c r="L65" s="146" t="n">
        <v>102</v>
      </c>
      <c r="M65" s="146" t="n">
        <v>109.6</v>
      </c>
      <c r="N65" s="146" t="n">
        <v>7107.4</v>
      </c>
      <c r="O65" s="146" t="n">
        <v>99.6</v>
      </c>
      <c r="P65" s="146" t="n">
        <v>99.2</v>
      </c>
      <c r="Q65" s="146" t="n">
        <v>76.6</v>
      </c>
      <c r="R65" s="176" t="n">
        <v>47.9</v>
      </c>
    </row>
    <row r="66" s="169" customFormat="true" ht="12" hidden="false" customHeight="true" outlineLevel="0" collapsed="false">
      <c r="A66" s="171" t="s">
        <v>169</v>
      </c>
      <c r="B66" s="146" t="n">
        <v>2247.1</v>
      </c>
      <c r="C66" s="146" t="n">
        <v>99.3</v>
      </c>
      <c r="D66" s="146" t="n">
        <v>99.8</v>
      </c>
      <c r="E66" s="148" t="n">
        <v>867799.5</v>
      </c>
      <c r="F66" s="146" t="n">
        <v>97.3</v>
      </c>
      <c r="G66" s="146" t="n">
        <v>107.6</v>
      </c>
      <c r="H66" s="146" t="n">
        <v>4572.7</v>
      </c>
      <c r="I66" s="146" t="n">
        <v>96.3</v>
      </c>
      <c r="J66" s="146" t="n">
        <v>101.9</v>
      </c>
      <c r="K66" s="148" t="n">
        <v>1786554.1</v>
      </c>
      <c r="L66" s="146" t="n">
        <v>98.9</v>
      </c>
      <c r="M66" s="146" t="n">
        <v>109.8</v>
      </c>
      <c r="N66" s="146" t="n">
        <v>7072.6</v>
      </c>
      <c r="O66" s="146" t="n">
        <v>99.5</v>
      </c>
      <c r="P66" s="146" t="n">
        <v>99</v>
      </c>
      <c r="Q66" s="146" t="n">
        <v>76.7</v>
      </c>
      <c r="R66" s="176" t="n">
        <v>49.9</v>
      </c>
    </row>
    <row r="67" s="169" customFormat="true" ht="12" hidden="false" customHeight="true" outlineLevel="0" collapsed="false">
      <c r="A67" s="171" t="s">
        <v>170</v>
      </c>
      <c r="B67" s="146" t="n">
        <v>2321.9</v>
      </c>
      <c r="C67" s="146" t="n">
        <v>103.3</v>
      </c>
      <c r="D67" s="146" t="n">
        <v>97.6</v>
      </c>
      <c r="E67" s="148" t="n">
        <v>854069.8</v>
      </c>
      <c r="F67" s="146" t="n">
        <v>98.4</v>
      </c>
      <c r="G67" s="146" t="n">
        <v>103.1</v>
      </c>
      <c r="H67" s="146" t="n">
        <v>4426</v>
      </c>
      <c r="I67" s="146" t="n">
        <v>96.8</v>
      </c>
      <c r="J67" s="146" t="n">
        <v>100.1</v>
      </c>
      <c r="K67" s="148" t="n">
        <v>1736929.6</v>
      </c>
      <c r="L67" s="146" t="n">
        <v>97.2</v>
      </c>
      <c r="M67" s="146" t="n">
        <v>110</v>
      </c>
      <c r="N67" s="146" t="n">
        <v>7019</v>
      </c>
      <c r="O67" s="146" t="n">
        <v>99.2</v>
      </c>
      <c r="P67" s="146" t="n">
        <v>98.3</v>
      </c>
      <c r="Q67" s="146" t="n">
        <v>76.1</v>
      </c>
      <c r="R67" s="176" t="n">
        <v>53</v>
      </c>
    </row>
    <row r="68" s="169" customFormat="true" ht="12" hidden="false" customHeight="true" outlineLevel="0" collapsed="false">
      <c r="A68" s="171" t="s">
        <v>180</v>
      </c>
      <c r="B68" s="146" t="n">
        <v>1981.3</v>
      </c>
      <c r="C68" s="146" t="n">
        <v>85.3</v>
      </c>
      <c r="D68" s="146" t="n">
        <v>94.1</v>
      </c>
      <c r="E68" s="148" t="n">
        <v>747179.1</v>
      </c>
      <c r="F68" s="146" t="n">
        <v>87.5</v>
      </c>
      <c r="G68" s="146" t="n">
        <v>97.9</v>
      </c>
      <c r="H68" s="146" t="n">
        <v>4518.1</v>
      </c>
      <c r="I68" s="146" t="n">
        <v>102.1</v>
      </c>
      <c r="J68" s="146" t="n">
        <v>97.6</v>
      </c>
      <c r="K68" s="148" t="n">
        <v>1768967.1</v>
      </c>
      <c r="L68" s="146" t="n">
        <v>101.8</v>
      </c>
      <c r="M68" s="146" t="n">
        <v>106.3</v>
      </c>
      <c r="N68" s="146" t="n">
        <v>7005.4</v>
      </c>
      <c r="O68" s="146" t="n">
        <v>99.8</v>
      </c>
      <c r="P68" s="146" t="n">
        <v>98</v>
      </c>
      <c r="Q68" s="146" t="n">
        <v>76.5</v>
      </c>
      <c r="R68" s="176" t="n">
        <v>42.8</v>
      </c>
    </row>
    <row r="69" s="169" customFormat="true" ht="12" hidden="false" customHeight="true" outlineLevel="0" collapsed="false">
      <c r="A69" s="171" t="s">
        <v>160</v>
      </c>
      <c r="B69" s="146" t="n">
        <v>2108.5</v>
      </c>
      <c r="C69" s="146" t="n">
        <v>106.4</v>
      </c>
      <c r="D69" s="146" t="n">
        <v>96</v>
      </c>
      <c r="E69" s="148" t="n">
        <v>787724</v>
      </c>
      <c r="F69" s="146" t="n">
        <v>105.4</v>
      </c>
      <c r="G69" s="146" t="n">
        <v>99.4</v>
      </c>
      <c r="H69" s="146" t="n">
        <v>4584.7</v>
      </c>
      <c r="I69" s="146" t="n">
        <v>101.5</v>
      </c>
      <c r="J69" s="146" t="n">
        <v>99</v>
      </c>
      <c r="K69" s="148" t="n">
        <v>1789873.8</v>
      </c>
      <c r="L69" s="146" t="n">
        <v>101.2</v>
      </c>
      <c r="M69" s="146" t="n">
        <v>107.6</v>
      </c>
      <c r="N69" s="146" t="n">
        <v>7029.7</v>
      </c>
      <c r="O69" s="146" t="n">
        <v>100.3</v>
      </c>
      <c r="P69" s="146" t="n">
        <v>98.1</v>
      </c>
      <c r="Q69" s="146" t="n">
        <v>77.2</v>
      </c>
      <c r="R69" s="176" t="n">
        <v>45.6</v>
      </c>
    </row>
    <row r="70" s="169" customFormat="true" ht="12" hidden="false" customHeight="true" outlineLevel="0" collapsed="false">
      <c r="A70" s="182" t="s">
        <v>176</v>
      </c>
      <c r="B70" s="153" t="n">
        <v>2290.3</v>
      </c>
      <c r="C70" s="153" t="n">
        <v>108.6</v>
      </c>
      <c r="D70" s="153" t="n">
        <v>94.5</v>
      </c>
      <c r="E70" s="155" t="n">
        <v>868924</v>
      </c>
      <c r="F70" s="153" t="n">
        <v>110.3</v>
      </c>
      <c r="G70" s="153" t="n">
        <v>100.1</v>
      </c>
      <c r="H70" s="153" t="n">
        <v>4477.4</v>
      </c>
      <c r="I70" s="153" t="n">
        <v>97.7</v>
      </c>
      <c r="J70" s="153" t="n">
        <v>97</v>
      </c>
      <c r="K70" s="155" t="n">
        <v>1734239</v>
      </c>
      <c r="L70" s="153" t="n">
        <v>96.9</v>
      </c>
      <c r="M70" s="153" t="n">
        <v>103.3</v>
      </c>
      <c r="N70" s="153" t="n">
        <v>7037.1</v>
      </c>
      <c r="O70" s="153" t="n">
        <v>100.1</v>
      </c>
      <c r="P70" s="153" t="n">
        <v>98.3</v>
      </c>
      <c r="Q70" s="153" t="n">
        <v>77.1</v>
      </c>
      <c r="R70" s="183" t="n">
        <v>51.5</v>
      </c>
    </row>
    <row r="71" customFormat="false" ht="14.25" hidden="false" customHeight="false" outlineLevel="0" collapsed="false">
      <c r="B71" s="184"/>
      <c r="D71" s="185"/>
      <c r="E71" s="184"/>
      <c r="F71" s="185"/>
      <c r="H71" s="184"/>
      <c r="K71" s="184"/>
      <c r="N71" s="184"/>
      <c r="O71" s="185"/>
      <c r="Q71" s="184"/>
      <c r="R71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09722222222222" right="0.196527777777778" top="0.1701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8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5-20T04:48:14Z</cp:lastPrinted>
  <dcterms:modified xsi:type="dcterms:W3CDTF">2011-05-20T04:52:34Z</dcterms:modified>
  <cp:revision>0</cp:revision>
  <dc:subject/>
  <dc:title/>
</cp:coreProperties>
</file>