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49982.6004</v>
      </c>
      <c r="C9" s="33" t="n">
        <v>54.125598776673</v>
      </c>
      <c r="D9" s="34" t="n">
        <v>1432.0215</v>
      </c>
      <c r="E9" s="35" t="n">
        <v>0</v>
      </c>
      <c r="F9" s="35" t="n">
        <v>60414.5475</v>
      </c>
      <c r="G9" s="35" t="n">
        <v>12455</v>
      </c>
      <c r="H9" s="35" t="n">
        <v>15120</v>
      </c>
      <c r="I9" s="35" t="n">
        <v>8140</v>
      </c>
      <c r="J9" s="35" t="n">
        <v>23177</v>
      </c>
      <c r="K9" s="35" t="n">
        <v>12570</v>
      </c>
      <c r="L9" s="35" t="n">
        <v>116437.7348</v>
      </c>
      <c r="M9" s="35" t="n">
        <v>95293.8718</v>
      </c>
      <c r="N9" s="36" t="n">
        <v>4942.4248</v>
      </c>
    </row>
    <row r="10" customFormat="false" ht="14.25" hidden="false" customHeight="true" outlineLevel="0" collapsed="false">
      <c r="A10" s="37" t="s">
        <v>27</v>
      </c>
      <c r="B10" s="38" t="n">
        <v>33652.1735</v>
      </c>
      <c r="C10" s="39" t="n">
        <v>397.960543060077</v>
      </c>
      <c r="D10" s="40" t="n">
        <v>1432.0215</v>
      </c>
      <c r="E10" s="41"/>
      <c r="F10" s="41" t="n">
        <v>1737</v>
      </c>
      <c r="G10" s="41" t="n">
        <v>5217</v>
      </c>
      <c r="H10" s="41"/>
      <c r="I10" s="41"/>
      <c r="J10" s="41"/>
      <c r="K10" s="41"/>
      <c r="L10" s="41" t="n">
        <v>16945.152</v>
      </c>
      <c r="M10" s="41" t="n">
        <v>8321</v>
      </c>
      <c r="N10" s="42"/>
    </row>
    <row r="11" customFormat="false" ht="14.25" hidden="false" customHeight="true" outlineLevel="0" collapsed="false">
      <c r="A11" s="43" t="s">
        <v>28</v>
      </c>
      <c r="B11" s="44" t="n">
        <v>4411.9835</v>
      </c>
      <c r="C11" s="45" t="s">
        <v>29</v>
      </c>
      <c r="D11" s="46"/>
      <c r="E11" s="47"/>
      <c r="F11" s="47"/>
      <c r="G11" s="47" t="n">
        <v>2100</v>
      </c>
      <c r="H11" s="47"/>
      <c r="I11" s="47"/>
      <c r="J11" s="47" t="n">
        <v>1017</v>
      </c>
      <c r="K11" s="47"/>
      <c r="L11" s="47"/>
      <c r="M11" s="47" t="n">
        <v>1294.9835</v>
      </c>
      <c r="N11" s="48"/>
    </row>
    <row r="12" customFormat="false" ht="14.25" hidden="false" customHeight="true" outlineLevel="0" collapsed="false">
      <c r="A12" s="43" t="s">
        <v>30</v>
      </c>
      <c r="B12" s="44" t="n">
        <v>1226</v>
      </c>
      <c r="C12" s="45" t="s">
        <v>29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1226</v>
      </c>
      <c r="N12" s="48"/>
    </row>
    <row r="13" customFormat="false" ht="14.25" hidden="false" customHeight="true" outlineLevel="0" collapsed="false">
      <c r="A13" s="43" t="s">
        <v>31</v>
      </c>
      <c r="B13" s="44" t="n">
        <v>5365</v>
      </c>
      <c r="C13" s="45" t="n">
        <v>169.192172604114</v>
      </c>
      <c r="D13" s="46"/>
      <c r="E13" s="47"/>
      <c r="F13" s="47" t="n">
        <v>2632</v>
      </c>
      <c r="G13" s="47"/>
      <c r="H13" s="47" t="n">
        <v>567</v>
      </c>
      <c r="I13" s="47"/>
      <c r="J13" s="47"/>
      <c r="K13" s="47"/>
      <c r="L13" s="47" t="n">
        <v>2166</v>
      </c>
      <c r="M13" s="47"/>
      <c r="N13" s="48"/>
    </row>
    <row r="14" customFormat="false" ht="14.25" hidden="false" customHeight="true" outlineLevel="0" collapsed="false">
      <c r="A14" s="43" t="s">
        <v>32</v>
      </c>
      <c r="B14" s="44" t="n">
        <v>819</v>
      </c>
      <c r="C14" s="45" t="n">
        <v>56</v>
      </c>
      <c r="D14" s="46"/>
      <c r="E14" s="47"/>
      <c r="F14" s="47" t="n">
        <v>819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3746.5475</v>
      </c>
      <c r="C15" s="45" t="s">
        <v>29</v>
      </c>
      <c r="D15" s="46"/>
      <c r="E15" s="47"/>
      <c r="F15" s="47" t="n">
        <v>3125.5475</v>
      </c>
      <c r="G15" s="47"/>
      <c r="H15" s="47"/>
      <c r="I15" s="47"/>
      <c r="J15" s="47"/>
      <c r="K15" s="47"/>
      <c r="L15" s="47"/>
      <c r="M15" s="47" t="n">
        <v>621</v>
      </c>
      <c r="N15" s="48"/>
    </row>
    <row r="16" customFormat="false" ht="14.25" hidden="false" customHeight="true" outlineLevel="0" collapsed="false">
      <c r="A16" s="43" t="s">
        <v>34</v>
      </c>
      <c r="B16" s="44" t="n">
        <v>2460</v>
      </c>
      <c r="C16" s="45" t="n">
        <v>-13.0742049469965</v>
      </c>
      <c r="D16" s="46"/>
      <c r="E16" s="47"/>
      <c r="F16" s="47"/>
      <c r="G16" s="47"/>
      <c r="H16" s="47"/>
      <c r="I16" s="47"/>
      <c r="J16" s="47" t="n">
        <v>945</v>
      </c>
      <c r="K16" s="47"/>
      <c r="L16" s="47"/>
      <c r="M16" s="47" t="n">
        <v>1515</v>
      </c>
      <c r="N16" s="48"/>
    </row>
    <row r="17" customFormat="false" ht="14.25" hidden="false" customHeight="true" outlineLevel="0" collapsed="false">
      <c r="A17" s="43" t="s">
        <v>35</v>
      </c>
      <c r="B17" s="44" t="n">
        <v>12135</v>
      </c>
      <c r="C17" s="45" t="n">
        <v>1902.47524752475</v>
      </c>
      <c r="D17" s="46"/>
      <c r="E17" s="47"/>
      <c r="F17" s="47" t="n">
        <v>6751</v>
      </c>
      <c r="G17" s="47"/>
      <c r="H17" s="47"/>
      <c r="I17" s="47"/>
      <c r="J17" s="47" t="n">
        <v>3750</v>
      </c>
      <c r="K17" s="47"/>
      <c r="L17" s="47" t="n">
        <v>1634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9220.8883</v>
      </c>
      <c r="C18" s="45" t="n">
        <v>191.615695762176</v>
      </c>
      <c r="D18" s="46"/>
      <c r="E18" s="47"/>
      <c r="F18" s="47"/>
      <c r="G18" s="47"/>
      <c r="H18" s="47"/>
      <c r="I18" s="47"/>
      <c r="J18" s="47" t="n">
        <v>508</v>
      </c>
      <c r="K18" s="47"/>
      <c r="L18" s="47"/>
      <c r="M18" s="47" t="n">
        <v>8712.8883</v>
      </c>
      <c r="N18" s="48"/>
    </row>
    <row r="19" customFormat="false" ht="14.25" hidden="false" customHeight="true" outlineLevel="0" collapsed="false">
      <c r="A19" s="43" t="s">
        <v>37</v>
      </c>
      <c r="B19" s="44" t="n">
        <v>1712</v>
      </c>
      <c r="C19" s="45" t="n">
        <v>30.6870229007633</v>
      </c>
      <c r="D19" s="46"/>
      <c r="E19" s="47"/>
      <c r="F19" s="47"/>
      <c r="G19" s="47" t="n">
        <v>578</v>
      </c>
      <c r="H19" s="47"/>
      <c r="I19" s="47"/>
      <c r="J19" s="47"/>
      <c r="K19" s="47"/>
      <c r="L19" s="47"/>
      <c r="M19" s="47" t="n">
        <v>1134</v>
      </c>
      <c r="N19" s="48"/>
    </row>
    <row r="20" customFormat="false" ht="14.25" hidden="false" customHeight="true" outlineLevel="0" collapsed="false">
      <c r="A20" s="43" t="s">
        <v>38</v>
      </c>
      <c r="B20" s="44" t="n">
        <v>15359</v>
      </c>
      <c r="C20" s="45" t="n">
        <v>8.2229425028185</v>
      </c>
      <c r="D20" s="46"/>
      <c r="E20" s="47"/>
      <c r="F20" s="47" t="n">
        <v>5135</v>
      </c>
      <c r="G20" s="47"/>
      <c r="H20" s="47"/>
      <c r="I20" s="47"/>
      <c r="J20" s="47" t="n">
        <v>5011</v>
      </c>
      <c r="K20" s="47"/>
      <c r="L20" s="47" t="n">
        <v>2752</v>
      </c>
      <c r="M20" s="47" t="n">
        <v>2461</v>
      </c>
      <c r="N20" s="48"/>
    </row>
    <row r="21" customFormat="false" ht="14.25" hidden="false" customHeight="true" outlineLevel="0" collapsed="false">
      <c r="A21" s="43" t="s">
        <v>39</v>
      </c>
      <c r="B21" s="44" t="n">
        <v>22926</v>
      </c>
      <c r="C21" s="45" t="n">
        <v>32.8966436728306</v>
      </c>
      <c r="D21" s="46"/>
      <c r="E21" s="47"/>
      <c r="F21" s="47" t="n">
        <v>903</v>
      </c>
      <c r="G21" s="47" t="n">
        <v>2002</v>
      </c>
      <c r="H21" s="47"/>
      <c r="I21" s="47"/>
      <c r="J21" s="47" t="n">
        <v>525</v>
      </c>
      <c r="K21" s="47" t="n">
        <v>760</v>
      </c>
      <c r="L21" s="47" t="n">
        <v>8610</v>
      </c>
      <c r="M21" s="47" t="n">
        <v>9467</v>
      </c>
      <c r="N21" s="48" t="n">
        <v>659</v>
      </c>
    </row>
    <row r="22" customFormat="false" ht="14.25" hidden="false" customHeight="true" outlineLevel="0" collapsed="false">
      <c r="A22" s="43" t="s">
        <v>40</v>
      </c>
      <c r="B22" s="44" t="n">
        <v>101801</v>
      </c>
      <c r="C22" s="45" t="n">
        <v>65.4062939199765</v>
      </c>
      <c r="D22" s="46"/>
      <c r="E22" s="47"/>
      <c r="F22" s="47" t="n">
        <v>15852</v>
      </c>
      <c r="G22" s="47"/>
      <c r="H22" s="47" t="n">
        <v>2242</v>
      </c>
      <c r="I22" s="47" t="n">
        <v>4091</v>
      </c>
      <c r="J22" s="47" t="n">
        <v>3434</v>
      </c>
      <c r="K22" s="47" t="n">
        <v>10629</v>
      </c>
      <c r="L22" s="47" t="n">
        <v>48736</v>
      </c>
      <c r="M22" s="47" t="n">
        <v>15801</v>
      </c>
      <c r="N22" s="48" t="n">
        <v>1016</v>
      </c>
    </row>
    <row r="23" customFormat="false" ht="14.25" hidden="false" customHeight="true" outlineLevel="0" collapsed="false">
      <c r="A23" s="43" t="s">
        <v>41</v>
      </c>
      <c r="B23" s="44" t="n">
        <v>30437</v>
      </c>
      <c r="C23" s="45" t="n">
        <v>24.4374873235212</v>
      </c>
      <c r="D23" s="46"/>
      <c r="E23" s="47"/>
      <c r="F23" s="47" t="n">
        <v>8298</v>
      </c>
      <c r="G23" s="47"/>
      <c r="H23" s="47"/>
      <c r="I23" s="47"/>
      <c r="J23" s="47" t="n">
        <v>2302</v>
      </c>
      <c r="K23" s="47"/>
      <c r="L23" s="47" t="n">
        <v>9807</v>
      </c>
      <c r="M23" s="47" t="n">
        <v>9400</v>
      </c>
      <c r="N23" s="48" t="n">
        <v>630</v>
      </c>
    </row>
    <row r="24" customFormat="false" ht="14.25" hidden="false" customHeight="true" outlineLevel="0" collapsed="false">
      <c r="A24" s="43" t="s">
        <v>42</v>
      </c>
      <c r="B24" s="44" t="n">
        <v>4536</v>
      </c>
      <c r="C24" s="45" t="n">
        <v>122.899262899263</v>
      </c>
      <c r="D24" s="46"/>
      <c r="E24" s="47"/>
      <c r="F24" s="47"/>
      <c r="G24" s="47" t="n">
        <v>1980</v>
      </c>
      <c r="H24" s="47"/>
      <c r="I24" s="47"/>
      <c r="J24" s="47"/>
      <c r="K24" s="47"/>
      <c r="L24" s="47" t="n">
        <v>1827</v>
      </c>
      <c r="M24" s="47" t="n">
        <v>729</v>
      </c>
      <c r="N24" s="48"/>
    </row>
    <row r="25" customFormat="false" ht="14.25" hidden="false" customHeight="true" outlineLevel="0" collapsed="false">
      <c r="A25" s="43" t="s">
        <v>43</v>
      </c>
      <c r="B25" s="44" t="n">
        <v>2355</v>
      </c>
      <c r="C25" s="45" t="s">
        <v>29</v>
      </c>
      <c r="D25" s="46"/>
      <c r="E25" s="47"/>
      <c r="F25" s="47" t="n">
        <v>782</v>
      </c>
      <c r="G25" s="47"/>
      <c r="H25" s="47" t="n">
        <v>1573</v>
      </c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3648</v>
      </c>
      <c r="C26" s="45" t="n">
        <v>-37.73681515617</v>
      </c>
      <c r="D26" s="46"/>
      <c r="E26" s="47"/>
      <c r="F26" s="47"/>
      <c r="G26" s="47" t="n">
        <v>578</v>
      </c>
      <c r="H26" s="47"/>
      <c r="I26" s="47"/>
      <c r="J26" s="47"/>
      <c r="K26" s="47"/>
      <c r="L26" s="47"/>
      <c r="M26" s="47" t="n">
        <v>3070</v>
      </c>
      <c r="N26" s="48"/>
    </row>
    <row r="27" customFormat="false" ht="14.25" hidden="false" customHeight="true" outlineLevel="0" collapsed="false">
      <c r="A27" s="43" t="s">
        <v>45</v>
      </c>
      <c r="B27" s="44" t="n">
        <v>1733</v>
      </c>
      <c r="C27" s="45" t="n">
        <v>52.8218694885362</v>
      </c>
      <c r="D27" s="46"/>
      <c r="E27" s="47"/>
      <c r="F27" s="47" t="n">
        <v>1733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739</v>
      </c>
      <c r="C29" s="45" t="n">
        <v>-60.4177825388324</v>
      </c>
      <c r="D29" s="46"/>
      <c r="E29" s="47"/>
      <c r="F29" s="47"/>
      <c r="G29" s="47"/>
      <c r="H29" s="47"/>
      <c r="I29" s="47"/>
      <c r="J29" s="47"/>
      <c r="K29" s="47"/>
      <c r="L29" s="47" t="n">
        <v>739</v>
      </c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2808</v>
      </c>
      <c r="C30" s="45" t="n">
        <v>123.566878980892</v>
      </c>
      <c r="D30" s="46"/>
      <c r="E30" s="47"/>
      <c r="F30" s="47"/>
      <c r="G30" s="47"/>
      <c r="H30" s="47"/>
      <c r="I30" s="47"/>
      <c r="J30" s="47" t="n">
        <v>1548</v>
      </c>
      <c r="K30" s="47" t="n">
        <v>645</v>
      </c>
      <c r="L30" s="47"/>
      <c r="M30" s="47" t="n">
        <v>615</v>
      </c>
      <c r="N30" s="48"/>
    </row>
    <row r="31" customFormat="false" ht="14.25" hidden="false" customHeight="true" outlineLevel="0" collapsed="false">
      <c r="A31" s="43" t="s">
        <v>49</v>
      </c>
      <c r="B31" s="44" t="n">
        <v>3067.4248</v>
      </c>
      <c r="C31" s="45" t="n">
        <v>-69.1095186304129</v>
      </c>
      <c r="D31" s="46"/>
      <c r="E31" s="47"/>
      <c r="F31" s="47"/>
      <c r="G31" s="47"/>
      <c r="H31" s="47"/>
      <c r="I31" s="47"/>
      <c r="J31" s="47"/>
      <c r="K31" s="47"/>
      <c r="L31" s="47" t="n">
        <v>845</v>
      </c>
      <c r="M31" s="47" t="n">
        <v>831</v>
      </c>
      <c r="N31" s="48" t="n">
        <v>1391.4248</v>
      </c>
    </row>
    <row r="32" customFormat="false" ht="14.25" hidden="false" customHeight="true" outlineLevel="0" collapsed="false">
      <c r="A32" s="43" t="s">
        <v>50</v>
      </c>
      <c r="B32" s="44" t="n">
        <v>12882.5828</v>
      </c>
      <c r="C32" s="45" t="n">
        <v>116.968565840008</v>
      </c>
      <c r="D32" s="46"/>
      <c r="E32" s="47"/>
      <c r="F32" s="47" t="n">
        <v>1701</v>
      </c>
      <c r="G32" s="47"/>
      <c r="H32" s="47"/>
      <c r="I32" s="47"/>
      <c r="J32" s="47" t="n">
        <v>956</v>
      </c>
      <c r="K32" s="47"/>
      <c r="L32" s="47" t="n">
        <v>5022.5828</v>
      </c>
      <c r="M32" s="47" t="n">
        <v>5203</v>
      </c>
      <c r="N32" s="48"/>
    </row>
    <row r="33" customFormat="false" ht="14.25" hidden="false" customHeight="true" outlineLevel="0" collapsed="false">
      <c r="A33" s="43" t="s">
        <v>51</v>
      </c>
      <c r="B33" s="44" t="n">
        <v>7743</v>
      </c>
      <c r="C33" s="45" t="n">
        <v>159.657947686117</v>
      </c>
      <c r="D33" s="46"/>
      <c r="E33" s="47"/>
      <c r="F33" s="47" t="n">
        <v>1524</v>
      </c>
      <c r="G33" s="47"/>
      <c r="H33" s="47"/>
      <c r="I33" s="47"/>
      <c r="J33" s="47"/>
      <c r="K33" s="47"/>
      <c r="L33" s="47"/>
      <c r="M33" s="47" t="n">
        <v>6219</v>
      </c>
      <c r="N33" s="48"/>
    </row>
    <row r="34" customFormat="false" ht="14.25" hidden="false" customHeight="true" outlineLevel="0" collapsed="false">
      <c r="A34" s="43" t="s">
        <v>52</v>
      </c>
      <c r="B34" s="44" t="n">
        <v>5295</v>
      </c>
      <c r="C34" s="45" t="n">
        <v>304.198473282443</v>
      </c>
      <c r="D34" s="46"/>
      <c r="E34" s="47"/>
      <c r="F34" s="47" t="n">
        <v>3769</v>
      </c>
      <c r="G34" s="47"/>
      <c r="H34" s="47"/>
      <c r="I34" s="47"/>
      <c r="J34" s="47"/>
      <c r="K34" s="47" t="n">
        <v>536</v>
      </c>
      <c r="L34" s="47"/>
      <c r="M34" s="47" t="n">
        <v>990</v>
      </c>
      <c r="N34" s="48"/>
    </row>
    <row r="35" customFormat="false" ht="14.25" hidden="false" customHeight="true" outlineLevel="0" collapsed="false">
      <c r="A35" s="43" t="s">
        <v>53</v>
      </c>
      <c r="B35" s="44" t="n">
        <v>2647</v>
      </c>
      <c r="C35" s="45" t="n">
        <v>141.514598540146</v>
      </c>
      <c r="D35" s="46"/>
      <c r="E35" s="47"/>
      <c r="F35" s="47"/>
      <c r="G35" s="47"/>
      <c r="H35" s="47"/>
      <c r="I35" s="47"/>
      <c r="J35" s="47" t="n">
        <v>641</v>
      </c>
      <c r="K35" s="47"/>
      <c r="L35" s="47" t="n">
        <v>1234</v>
      </c>
      <c r="M35" s="47" t="n">
        <v>772</v>
      </c>
      <c r="N35" s="48"/>
    </row>
    <row r="36" customFormat="false" ht="14.25" hidden="false" customHeight="true" outlineLevel="0" collapsed="false">
      <c r="A36" s="43" t="s">
        <v>54</v>
      </c>
      <c r="B36" s="44" t="n">
        <v>23034</v>
      </c>
      <c r="C36" s="45" t="n">
        <v>38.6588008668432</v>
      </c>
      <c r="D36" s="46"/>
      <c r="E36" s="47"/>
      <c r="F36" s="47"/>
      <c r="G36" s="47"/>
      <c r="H36" s="47" t="n">
        <v>3351</v>
      </c>
      <c r="I36" s="47"/>
      <c r="J36" s="47"/>
      <c r="K36" s="47"/>
      <c r="L36" s="47" t="n">
        <v>7003</v>
      </c>
      <c r="M36" s="47" t="n">
        <v>12680</v>
      </c>
      <c r="N36" s="48"/>
    </row>
    <row r="37" customFormat="false" ht="14.25" hidden="false" customHeight="true" outlineLevel="0" collapsed="false">
      <c r="A37" s="43" t="s">
        <v>55</v>
      </c>
      <c r="B37" s="44" t="n">
        <v>8966</v>
      </c>
      <c r="C37" s="45" t="n">
        <v>93.3994823123382</v>
      </c>
      <c r="D37" s="46"/>
      <c r="E37" s="47"/>
      <c r="F37" s="47"/>
      <c r="G37" s="47"/>
      <c r="H37" s="47" t="n">
        <v>7387</v>
      </c>
      <c r="I37" s="47"/>
      <c r="J37" s="47"/>
      <c r="K37" s="47"/>
      <c r="L37" s="47"/>
      <c r="M37" s="47" t="n">
        <v>1579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s">
        <v>29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614</v>
      </c>
      <c r="C39" s="45" t="s">
        <v>29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 t="n">
        <v>614</v>
      </c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29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632</v>
      </c>
      <c r="C42" s="45" t="n">
        <v>-60.5985037406484</v>
      </c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8" t="n">
        <v>632</v>
      </c>
    </row>
    <row r="43" customFormat="false" ht="14.25" hidden="false" customHeight="true" outlineLevel="0" collapsed="false">
      <c r="A43" s="43" t="s">
        <v>61</v>
      </c>
      <c r="B43" s="44" t="n">
        <v>4438</v>
      </c>
      <c r="C43" s="45" t="n">
        <v>-22.83081203269</v>
      </c>
      <c r="D43" s="46"/>
      <c r="E43" s="47"/>
      <c r="F43" s="47"/>
      <c r="G43" s="47"/>
      <c r="H43" s="47"/>
      <c r="I43" s="47" t="n">
        <v>3066</v>
      </c>
      <c r="J43" s="47"/>
      <c r="K43" s="47"/>
      <c r="L43" s="47" t="n">
        <v>1372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0</v>
      </c>
      <c r="C44" s="45" t="n">
        <v>-100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2573</v>
      </c>
      <c r="C47" s="45" t="n">
        <v>190.078917700113</v>
      </c>
      <c r="D47" s="46"/>
      <c r="E47" s="47"/>
      <c r="F47" s="47" t="n">
        <v>2573</v>
      </c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9046</v>
      </c>
      <c r="C49" s="45" t="n">
        <v>-13.6337597861371</v>
      </c>
      <c r="D49" s="46"/>
      <c r="E49" s="47"/>
      <c r="F49" s="47" t="n">
        <v>3080</v>
      </c>
      <c r="G49" s="47"/>
      <c r="H49" s="47"/>
      <c r="I49" s="47" t="n">
        <v>983</v>
      </c>
      <c r="J49" s="47"/>
      <c r="K49" s="47"/>
      <c r="L49" s="47" t="n">
        <v>2331</v>
      </c>
      <c r="M49" s="47" t="n">
        <v>2652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760</v>
      </c>
      <c r="C51" s="45" t="n">
        <v>5.55555555555556</v>
      </c>
      <c r="D51" s="46"/>
      <c r="E51" s="47"/>
      <c r="F51" s="47"/>
      <c r="G51" s="47"/>
      <c r="H51" s="47"/>
      <c r="I51" s="47"/>
      <c r="J51" s="47" t="n">
        <v>760</v>
      </c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035</v>
      </c>
      <c r="C52" s="45" t="n">
        <v>-50.2444987775061</v>
      </c>
      <c r="D52" s="46"/>
      <c r="E52" s="47"/>
      <c r="F52" s="47"/>
      <c r="G52" s="47"/>
      <c r="H52" s="47"/>
      <c r="I52" s="47"/>
      <c r="J52" s="47"/>
      <c r="K52" s="47"/>
      <c r="L52" s="47" t="n">
        <v>2035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649</v>
      </c>
      <c r="C53" s="45" t="s">
        <v>29</v>
      </c>
      <c r="D53" s="46"/>
      <c r="E53" s="47"/>
      <c r="F53" s="47"/>
      <c r="G53" s="47"/>
      <c r="H53" s="47"/>
      <c r="I53" s="47"/>
      <c r="J53" s="47"/>
      <c r="K53" s="47"/>
      <c r="L53" s="47" t="n">
        <v>649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2121</v>
      </c>
      <c r="C54" s="45" t="s">
        <v>29</v>
      </c>
      <c r="D54" s="46"/>
      <c r="E54" s="47"/>
      <c r="F54" s="47"/>
      <c r="G54" s="47"/>
      <c r="H54" s="47"/>
      <c r="I54" s="47"/>
      <c r="J54" s="47"/>
      <c r="K54" s="47"/>
      <c r="L54" s="47" t="n">
        <v>2121</v>
      </c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2389</v>
      </c>
      <c r="C55" s="45" t="n">
        <v>76.5705838876571</v>
      </c>
      <c r="D55" s="46"/>
      <c r="E55" s="47"/>
      <c r="F55" s="47"/>
      <c r="G55" s="47"/>
      <c r="H55" s="47"/>
      <c r="I55" s="47"/>
      <c r="J55" s="47" t="n">
        <v>1780</v>
      </c>
      <c r="K55" s="47"/>
      <c r="L55" s="47" t="n">
        <v>609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0</v>
      </c>
      <c r="C56" s="51" t="n">
        <v>-100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49982.6004</v>
      </c>
      <c r="C66" s="33" t="n">
        <v>54.125598776673</v>
      </c>
      <c r="D66" s="34" t="n">
        <v>1432.0215</v>
      </c>
      <c r="E66" s="35" t="n">
        <v>0</v>
      </c>
      <c r="F66" s="35" t="n">
        <v>60414.5475</v>
      </c>
      <c r="G66" s="35" t="n">
        <v>12455</v>
      </c>
      <c r="H66" s="35" t="n">
        <v>15120</v>
      </c>
      <c r="I66" s="35" t="n">
        <v>8140</v>
      </c>
      <c r="J66" s="35" t="n">
        <v>23177</v>
      </c>
      <c r="K66" s="35" t="n">
        <v>12570</v>
      </c>
      <c r="L66" s="35" t="n">
        <v>116437.7348</v>
      </c>
      <c r="M66" s="35" t="n">
        <v>95293.8718</v>
      </c>
      <c r="N66" s="36" t="n">
        <v>4942.4248</v>
      </c>
    </row>
    <row r="67" customFormat="false" ht="14.25" hidden="false" customHeight="true" outlineLevel="0" collapsed="false">
      <c r="A67" s="57" t="s">
        <v>27</v>
      </c>
      <c r="B67" s="58" t="n">
        <v>33652.1735</v>
      </c>
      <c r="C67" s="59" t="n">
        <v>397.960543060077</v>
      </c>
      <c r="D67" s="58" t="n">
        <v>1432.0215</v>
      </c>
      <c r="E67" s="60" t="n">
        <v>0</v>
      </c>
      <c r="F67" s="60" t="n">
        <v>1737</v>
      </c>
      <c r="G67" s="60" t="n">
        <v>5217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16945.152</v>
      </c>
      <c r="M67" s="60" t="n">
        <v>8321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8028.531</v>
      </c>
      <c r="C68" s="45" t="n">
        <v>237.107909498878</v>
      </c>
      <c r="D68" s="46" t="n">
        <v>0</v>
      </c>
      <c r="E68" s="47" t="n">
        <v>0</v>
      </c>
      <c r="F68" s="47" t="n">
        <v>6576.5475</v>
      </c>
      <c r="G68" s="47" t="n">
        <v>2100</v>
      </c>
      <c r="H68" s="47" t="n">
        <v>567</v>
      </c>
      <c r="I68" s="47" t="n">
        <v>0</v>
      </c>
      <c r="J68" s="47" t="n">
        <v>1962</v>
      </c>
      <c r="K68" s="47" t="n">
        <v>0</v>
      </c>
      <c r="L68" s="47" t="n">
        <v>2166</v>
      </c>
      <c r="M68" s="47" t="n">
        <v>4656.983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94329.8883</v>
      </c>
      <c r="C69" s="45" t="n">
        <v>52.3753278394347</v>
      </c>
      <c r="D69" s="46" t="n">
        <v>0</v>
      </c>
      <c r="E69" s="47" t="n">
        <v>0</v>
      </c>
      <c r="F69" s="47" t="n">
        <v>36939</v>
      </c>
      <c r="G69" s="47" t="n">
        <v>2580</v>
      </c>
      <c r="H69" s="47" t="n">
        <v>2242</v>
      </c>
      <c r="I69" s="47" t="n">
        <v>4091</v>
      </c>
      <c r="J69" s="47" t="n">
        <v>15530</v>
      </c>
      <c r="K69" s="47" t="n">
        <v>11389</v>
      </c>
      <c r="L69" s="47" t="n">
        <v>72278</v>
      </c>
      <c r="M69" s="47" t="n">
        <v>46975.8883</v>
      </c>
      <c r="N69" s="48" t="n">
        <v>2305</v>
      </c>
    </row>
    <row r="70" customFormat="false" ht="14.25" hidden="false" customHeight="true" outlineLevel="0" collapsed="false">
      <c r="A70" s="43" t="s">
        <v>79</v>
      </c>
      <c r="B70" s="46" t="n">
        <v>12272</v>
      </c>
      <c r="C70" s="45" t="n">
        <v>35.9326539654409</v>
      </c>
      <c r="D70" s="46" t="n">
        <v>0</v>
      </c>
      <c r="E70" s="47" t="n">
        <v>0</v>
      </c>
      <c r="F70" s="47" t="n">
        <v>2515</v>
      </c>
      <c r="G70" s="47" t="n">
        <v>2558</v>
      </c>
      <c r="H70" s="47" t="n">
        <v>1573</v>
      </c>
      <c r="I70" s="47" t="n">
        <v>0</v>
      </c>
      <c r="J70" s="47" t="n">
        <v>0</v>
      </c>
      <c r="K70" s="47" t="n">
        <v>0</v>
      </c>
      <c r="L70" s="47" t="n">
        <v>1827</v>
      </c>
      <c r="M70" s="47" t="n">
        <v>3799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26501.0076</v>
      </c>
      <c r="C71" s="45" t="n">
        <v>31.8095174014327</v>
      </c>
      <c r="D71" s="46" t="n">
        <v>0</v>
      </c>
      <c r="E71" s="47" t="n">
        <v>0</v>
      </c>
      <c r="F71" s="47" t="n">
        <v>3225</v>
      </c>
      <c r="G71" s="47" t="n">
        <v>0</v>
      </c>
      <c r="H71" s="47" t="n">
        <v>0</v>
      </c>
      <c r="I71" s="47" t="n">
        <v>0</v>
      </c>
      <c r="J71" s="47" t="n">
        <v>2504</v>
      </c>
      <c r="K71" s="47" t="n">
        <v>645</v>
      </c>
      <c r="L71" s="47" t="n">
        <v>5867.5828</v>
      </c>
      <c r="M71" s="47" t="n">
        <v>12868</v>
      </c>
      <c r="N71" s="48" t="n">
        <v>1391.4248</v>
      </c>
    </row>
    <row r="72" customFormat="false" ht="14.25" hidden="false" customHeight="true" outlineLevel="0" collapsed="false">
      <c r="A72" s="43" t="s">
        <v>81</v>
      </c>
      <c r="B72" s="46" t="n">
        <v>40556</v>
      </c>
      <c r="C72" s="45" t="n">
        <v>71.455145007187</v>
      </c>
      <c r="D72" s="46" t="n">
        <v>0</v>
      </c>
      <c r="E72" s="47" t="n">
        <v>0</v>
      </c>
      <c r="F72" s="47" t="n">
        <v>3769</v>
      </c>
      <c r="G72" s="47" t="n">
        <v>0</v>
      </c>
      <c r="H72" s="47" t="n">
        <v>10738</v>
      </c>
      <c r="I72" s="47" t="n">
        <v>0</v>
      </c>
      <c r="J72" s="47" t="n">
        <v>641</v>
      </c>
      <c r="K72" s="47" t="n">
        <v>536</v>
      </c>
      <c r="L72" s="47" t="n">
        <v>8237</v>
      </c>
      <c r="M72" s="47" t="n">
        <v>16021</v>
      </c>
      <c r="N72" s="48" t="n">
        <v>614</v>
      </c>
    </row>
    <row r="73" customFormat="false" ht="14.25" hidden="false" customHeight="true" outlineLevel="0" collapsed="false">
      <c r="A73" s="43" t="s">
        <v>82</v>
      </c>
      <c r="B73" s="46" t="n">
        <v>5070</v>
      </c>
      <c r="C73" s="45" t="n">
        <v>-42.6859597558219</v>
      </c>
      <c r="D73" s="46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3066</v>
      </c>
      <c r="J73" s="47" t="n">
        <v>0</v>
      </c>
      <c r="K73" s="47" t="n">
        <v>0</v>
      </c>
      <c r="L73" s="47" t="n">
        <v>1372</v>
      </c>
      <c r="M73" s="47" t="n">
        <v>0</v>
      </c>
      <c r="N73" s="48" t="n">
        <v>632</v>
      </c>
    </row>
    <row r="74" customFormat="false" ht="14.25" hidden="false" customHeight="true" outlineLevel="0" collapsed="false">
      <c r="A74" s="43" t="s">
        <v>83</v>
      </c>
      <c r="B74" s="46" t="n">
        <v>2573</v>
      </c>
      <c r="C74" s="45" t="n">
        <v>-63.8115330520394</v>
      </c>
      <c r="D74" s="46" t="n">
        <v>0</v>
      </c>
      <c r="E74" s="47" t="n">
        <v>0</v>
      </c>
      <c r="F74" s="47" t="n">
        <v>2573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7000</v>
      </c>
      <c r="C75" s="51" t="n">
        <v>-9.0568662066014</v>
      </c>
      <c r="D75" s="52" t="n">
        <v>0</v>
      </c>
      <c r="E75" s="53" t="n">
        <v>0</v>
      </c>
      <c r="F75" s="53" t="n">
        <v>3080</v>
      </c>
      <c r="G75" s="53" t="n">
        <v>0</v>
      </c>
      <c r="H75" s="53" t="n">
        <v>0</v>
      </c>
      <c r="I75" s="53" t="n">
        <v>983</v>
      </c>
      <c r="J75" s="53" t="n">
        <v>2540</v>
      </c>
      <c r="K75" s="53" t="n">
        <v>0</v>
      </c>
      <c r="L75" s="53" t="n">
        <v>7745</v>
      </c>
      <c r="M75" s="53" t="n">
        <v>2652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46448.1617</v>
      </c>
      <c r="C94" s="33" t="n">
        <v>87.7409873943269</v>
      </c>
      <c r="D94" s="34" t="n">
        <v>1618.6302</v>
      </c>
      <c r="E94" s="35" t="n">
        <v>4011.3038</v>
      </c>
      <c r="F94" s="35" t="n">
        <v>82944.6794</v>
      </c>
      <c r="G94" s="35" t="n">
        <v>155187.6553</v>
      </c>
      <c r="H94" s="35" t="n">
        <v>39846.1923</v>
      </c>
      <c r="I94" s="35" t="n">
        <v>24845.8029</v>
      </c>
      <c r="J94" s="35" t="n">
        <v>3469.9556</v>
      </c>
      <c r="K94" s="35" t="n">
        <v>3224.9</v>
      </c>
      <c r="L94" s="35" t="n">
        <v>8305.9651</v>
      </c>
      <c r="M94" s="35" t="n">
        <v>19112.8192</v>
      </c>
      <c r="N94" s="36" t="n">
        <v>3880.2579</v>
      </c>
    </row>
    <row r="95" customFormat="false" ht="14.25" hidden="false" customHeight="true" outlineLevel="0" collapsed="false">
      <c r="A95" s="37" t="s">
        <v>27</v>
      </c>
      <c r="B95" s="38" t="n">
        <v>27413.2563</v>
      </c>
      <c r="C95" s="39" t="n">
        <v>93.2276359217679</v>
      </c>
      <c r="D95" s="40" t="n">
        <v>715.7245</v>
      </c>
      <c r="E95" s="41" t="n">
        <v>972.0858</v>
      </c>
      <c r="F95" s="41" t="n">
        <v>1425.8864</v>
      </c>
      <c r="G95" s="41" t="n">
        <v>15728.512</v>
      </c>
      <c r="H95" s="41" t="n">
        <v>4513.0345</v>
      </c>
      <c r="I95" s="41" t="n">
        <v>526</v>
      </c>
      <c r="J95" s="41" t="n">
        <v>47.263</v>
      </c>
      <c r="K95" s="41" t="n">
        <v>6</v>
      </c>
      <c r="L95" s="41" t="n">
        <v>169.452</v>
      </c>
      <c r="M95" s="41" t="n">
        <v>3300.0826</v>
      </c>
      <c r="N95" s="42" t="n">
        <v>9.2155</v>
      </c>
    </row>
    <row r="96" customFormat="false" ht="14.25" hidden="false" customHeight="true" outlineLevel="0" collapsed="false">
      <c r="A96" s="43" t="s">
        <v>28</v>
      </c>
      <c r="B96" s="44" t="n">
        <v>5453.6239</v>
      </c>
      <c r="C96" s="45" t="n">
        <v>129.449202316629</v>
      </c>
      <c r="D96" s="46"/>
      <c r="E96" s="47"/>
      <c r="F96" s="47" t="n">
        <v>2461.2865</v>
      </c>
      <c r="G96" s="47" t="n">
        <v>1012.3374</v>
      </c>
      <c r="H96" s="47" t="n">
        <v>1434</v>
      </c>
      <c r="I96" s="47" t="n">
        <v>7</v>
      </c>
      <c r="J96" s="47" t="n">
        <v>83</v>
      </c>
      <c r="K96" s="47"/>
      <c r="L96" s="47"/>
      <c r="M96" s="47" t="n">
        <v>417</v>
      </c>
      <c r="N96" s="48" t="n">
        <v>39</v>
      </c>
    </row>
    <row r="97" customFormat="false" ht="14.25" hidden="false" customHeight="true" outlineLevel="0" collapsed="false">
      <c r="A97" s="43" t="s">
        <v>30</v>
      </c>
      <c r="B97" s="44" t="n">
        <v>3092.2414</v>
      </c>
      <c r="C97" s="45" t="n">
        <v>301.49035816714</v>
      </c>
      <c r="D97" s="46" t="n">
        <v>579</v>
      </c>
      <c r="E97" s="47" t="n">
        <v>253.75</v>
      </c>
      <c r="F97" s="47" t="n">
        <v>285.3932</v>
      </c>
      <c r="G97" s="47" t="n">
        <v>109</v>
      </c>
      <c r="H97" s="47" t="n">
        <v>1273</v>
      </c>
      <c r="I97" s="47" t="n">
        <v>7</v>
      </c>
      <c r="J97" s="47"/>
      <c r="K97" s="47"/>
      <c r="L97" s="47" t="n">
        <v>171.0982</v>
      </c>
      <c r="M97" s="47" t="n">
        <v>377</v>
      </c>
      <c r="N97" s="48" t="n">
        <v>37</v>
      </c>
    </row>
    <row r="98" customFormat="false" ht="14.25" hidden="false" customHeight="true" outlineLevel="0" collapsed="false">
      <c r="A98" s="43" t="s">
        <v>31</v>
      </c>
      <c r="B98" s="44" t="n">
        <v>7723.4371</v>
      </c>
      <c r="C98" s="45" t="n">
        <v>92.6841905968152</v>
      </c>
      <c r="D98" s="46" t="n">
        <v>8</v>
      </c>
      <c r="E98" s="47" t="n">
        <v>75.5178</v>
      </c>
      <c r="F98" s="47" t="n">
        <v>1180.2568</v>
      </c>
      <c r="G98" s="47" t="n">
        <v>840</v>
      </c>
      <c r="H98" s="47" t="n">
        <v>2868</v>
      </c>
      <c r="I98" s="47" t="n">
        <v>624</v>
      </c>
      <c r="J98" s="47" t="n">
        <v>1158.0317</v>
      </c>
      <c r="K98" s="47" t="n">
        <v>11</v>
      </c>
      <c r="L98" s="47" t="n">
        <v>489.6308</v>
      </c>
      <c r="M98" s="47" t="n">
        <v>339</v>
      </c>
      <c r="N98" s="48" t="n">
        <v>130</v>
      </c>
    </row>
    <row r="99" customFormat="false" ht="14.25" hidden="false" customHeight="true" outlineLevel="0" collapsed="false">
      <c r="A99" s="43" t="s">
        <v>32</v>
      </c>
      <c r="B99" s="44" t="n">
        <v>1267.0913</v>
      </c>
      <c r="C99" s="45" t="n">
        <v>171.866815885834</v>
      </c>
      <c r="D99" s="46"/>
      <c r="E99" s="47" t="n">
        <v>39.7664</v>
      </c>
      <c r="F99" s="47" t="n">
        <v>301.2761</v>
      </c>
      <c r="G99" s="47" t="n">
        <v>484.0488</v>
      </c>
      <c r="H99" s="47" t="n">
        <v>172</v>
      </c>
      <c r="I99" s="47" t="n">
        <v>121</v>
      </c>
      <c r="J99" s="47"/>
      <c r="K99" s="47"/>
      <c r="L99" s="47"/>
      <c r="M99" s="47" t="n">
        <v>149</v>
      </c>
      <c r="N99" s="48"/>
    </row>
    <row r="100" customFormat="false" ht="14.25" hidden="false" customHeight="true" outlineLevel="0" collapsed="false">
      <c r="A100" s="43" t="s">
        <v>33</v>
      </c>
      <c r="B100" s="44" t="n">
        <v>941.5662</v>
      </c>
      <c r="C100" s="45" t="n">
        <v>345.32098220071</v>
      </c>
      <c r="D100" s="46"/>
      <c r="E100" s="47" t="n">
        <v>116</v>
      </c>
      <c r="F100" s="47" t="n">
        <v>243.8712</v>
      </c>
      <c r="G100" s="47" t="n">
        <v>159</v>
      </c>
      <c r="H100" s="47" t="n">
        <v>86</v>
      </c>
      <c r="I100" s="47" t="n">
        <v>232</v>
      </c>
      <c r="J100" s="47"/>
      <c r="K100" s="47"/>
      <c r="L100" s="47"/>
      <c r="M100" s="47" t="n">
        <v>84.695</v>
      </c>
      <c r="N100" s="48" t="n">
        <v>20</v>
      </c>
    </row>
    <row r="101" customFormat="false" ht="14.25" hidden="false" customHeight="true" outlineLevel="0" collapsed="false">
      <c r="A101" s="43" t="s">
        <v>34</v>
      </c>
      <c r="B101" s="44" t="n">
        <v>59792.8933</v>
      </c>
      <c r="C101" s="45" t="n">
        <v>907.414751251782</v>
      </c>
      <c r="D101" s="46" t="n">
        <v>25</v>
      </c>
      <c r="E101" s="47" t="n">
        <v>193</v>
      </c>
      <c r="F101" s="47" t="n">
        <v>13370.2584</v>
      </c>
      <c r="G101" s="47" t="n">
        <v>43875</v>
      </c>
      <c r="H101" s="47" t="n">
        <v>1746</v>
      </c>
      <c r="I101" s="47" t="n">
        <v>79</v>
      </c>
      <c r="J101" s="47"/>
      <c r="K101" s="47" t="n">
        <v>86.4</v>
      </c>
      <c r="L101" s="47" t="n">
        <v>46</v>
      </c>
      <c r="M101" s="47" t="n">
        <v>340.2349</v>
      </c>
      <c r="N101" s="48" t="n">
        <v>32</v>
      </c>
    </row>
    <row r="102" customFormat="false" ht="14.25" hidden="false" customHeight="true" outlineLevel="0" collapsed="false">
      <c r="A102" s="43" t="s">
        <v>35</v>
      </c>
      <c r="B102" s="44" t="n">
        <v>10312.4056</v>
      </c>
      <c r="C102" s="45" t="n">
        <v>47.9088226164922</v>
      </c>
      <c r="D102" s="46"/>
      <c r="E102" s="47" t="n">
        <v>116</v>
      </c>
      <c r="F102" s="47" t="n">
        <v>5452.3509</v>
      </c>
      <c r="G102" s="47" t="n">
        <v>3114.4132</v>
      </c>
      <c r="H102" s="47" t="n">
        <v>335</v>
      </c>
      <c r="I102" s="47" t="n">
        <v>557</v>
      </c>
      <c r="J102" s="47" t="n">
        <v>238</v>
      </c>
      <c r="K102" s="47"/>
      <c r="L102" s="47" t="n">
        <v>381</v>
      </c>
      <c r="M102" s="47" t="n">
        <v>110.6415</v>
      </c>
      <c r="N102" s="48" t="n">
        <v>8</v>
      </c>
    </row>
    <row r="103" customFormat="false" ht="14.25" hidden="false" customHeight="true" outlineLevel="0" collapsed="false">
      <c r="A103" s="43" t="s">
        <v>36</v>
      </c>
      <c r="B103" s="44" t="n">
        <v>2958.1608</v>
      </c>
      <c r="C103" s="45" t="n">
        <v>-30.5759870933741</v>
      </c>
      <c r="D103" s="46" t="n">
        <v>29.6328</v>
      </c>
      <c r="E103" s="47" t="n">
        <v>23</v>
      </c>
      <c r="F103" s="47" t="n">
        <v>988.2182</v>
      </c>
      <c r="G103" s="47" t="n">
        <v>436</v>
      </c>
      <c r="H103" s="47" t="n">
        <v>256</v>
      </c>
      <c r="I103" s="47" t="n">
        <v>700</v>
      </c>
      <c r="J103" s="47" t="n">
        <v>11</v>
      </c>
      <c r="K103" s="47"/>
      <c r="L103" s="47" t="n">
        <v>277.6836</v>
      </c>
      <c r="M103" s="47" t="n">
        <v>209.6262</v>
      </c>
      <c r="N103" s="48" t="n">
        <v>27</v>
      </c>
    </row>
    <row r="104" customFormat="false" ht="14.25" hidden="false" customHeight="true" outlineLevel="0" collapsed="false">
      <c r="A104" s="43" t="s">
        <v>37</v>
      </c>
      <c r="B104" s="44" t="n">
        <v>4191.2706</v>
      </c>
      <c r="C104" s="45" t="n">
        <v>515.776615192672</v>
      </c>
      <c r="D104" s="46" t="n">
        <v>16</v>
      </c>
      <c r="E104" s="47" t="n">
        <v>57.5782</v>
      </c>
      <c r="F104" s="47" t="n">
        <v>1681.9764</v>
      </c>
      <c r="G104" s="47" t="n">
        <v>1249.7796</v>
      </c>
      <c r="H104" s="47" t="n">
        <v>885</v>
      </c>
      <c r="I104" s="47" t="n">
        <v>85</v>
      </c>
      <c r="J104" s="47"/>
      <c r="K104" s="47" t="n">
        <v>25</v>
      </c>
      <c r="L104" s="47" t="n">
        <v>41.0984</v>
      </c>
      <c r="M104" s="47" t="n">
        <v>79.7268</v>
      </c>
      <c r="N104" s="48" t="n">
        <v>70.1112</v>
      </c>
    </row>
    <row r="105" customFormat="false" ht="14.25" hidden="false" customHeight="true" outlineLevel="0" collapsed="false">
      <c r="A105" s="43" t="s">
        <v>38</v>
      </c>
      <c r="B105" s="44" t="n">
        <v>5227.5476</v>
      </c>
      <c r="C105" s="45" t="n">
        <v>30.6786996134146</v>
      </c>
      <c r="D105" s="46"/>
      <c r="E105" s="47" t="n">
        <v>140.7632</v>
      </c>
      <c r="F105" s="47" t="n">
        <v>2369.4512</v>
      </c>
      <c r="G105" s="47" t="n">
        <v>485.3326</v>
      </c>
      <c r="H105" s="47" t="n">
        <v>1373.2942</v>
      </c>
      <c r="I105" s="47" t="n">
        <v>302</v>
      </c>
      <c r="J105" s="47" t="n">
        <v>90.2596</v>
      </c>
      <c r="K105" s="47"/>
      <c r="L105" s="47" t="n">
        <v>11</v>
      </c>
      <c r="M105" s="47" t="n">
        <v>394.1494</v>
      </c>
      <c r="N105" s="48" t="n">
        <v>61.2974</v>
      </c>
    </row>
    <row r="106" customFormat="false" ht="14.25" hidden="false" customHeight="true" outlineLevel="0" collapsed="false">
      <c r="A106" s="43" t="s">
        <v>39</v>
      </c>
      <c r="B106" s="44" t="n">
        <v>9761.2781</v>
      </c>
      <c r="C106" s="45" t="n">
        <v>34.8449736576293</v>
      </c>
      <c r="D106" s="46"/>
      <c r="E106" s="47" t="n">
        <v>292</v>
      </c>
      <c r="F106" s="47" t="n">
        <v>5197.5642</v>
      </c>
      <c r="G106" s="47" t="n">
        <v>1500.7971</v>
      </c>
      <c r="H106" s="47" t="n">
        <v>456.4585</v>
      </c>
      <c r="I106" s="47" t="n">
        <v>425</v>
      </c>
      <c r="J106" s="47" t="n">
        <v>61</v>
      </c>
      <c r="K106" s="47"/>
      <c r="L106" s="47" t="n">
        <v>157.4583</v>
      </c>
      <c r="M106" s="47" t="n">
        <v>342</v>
      </c>
      <c r="N106" s="48" t="n">
        <v>1329</v>
      </c>
    </row>
    <row r="107" customFormat="false" ht="14.25" hidden="false" customHeight="true" outlineLevel="0" collapsed="false">
      <c r="A107" s="43" t="s">
        <v>40</v>
      </c>
      <c r="B107" s="44" t="n">
        <v>17472.9628</v>
      </c>
      <c r="C107" s="45" t="n">
        <v>-8.8248849431572</v>
      </c>
      <c r="D107" s="46" t="n">
        <v>37</v>
      </c>
      <c r="E107" s="47" t="n">
        <v>155.0656</v>
      </c>
      <c r="F107" s="47" t="n">
        <v>844.0376</v>
      </c>
      <c r="G107" s="47" t="n">
        <v>981.9242</v>
      </c>
      <c r="H107" s="47" t="n">
        <v>6822.977</v>
      </c>
      <c r="I107" s="47" t="n">
        <v>2509</v>
      </c>
      <c r="J107" s="47" t="n">
        <v>443.1238</v>
      </c>
      <c r="K107" s="47" t="n">
        <v>612</v>
      </c>
      <c r="L107" s="47" t="n">
        <v>1246.6172</v>
      </c>
      <c r="M107" s="47" t="n">
        <v>3664.477</v>
      </c>
      <c r="N107" s="48" t="n">
        <v>156.7404</v>
      </c>
    </row>
    <row r="108" customFormat="false" ht="14.25" hidden="false" customHeight="true" outlineLevel="0" collapsed="false">
      <c r="A108" s="43" t="s">
        <v>41</v>
      </c>
      <c r="B108" s="44" t="n">
        <v>9923.9313</v>
      </c>
      <c r="C108" s="45" t="n">
        <v>33.3353195829505</v>
      </c>
      <c r="D108" s="46"/>
      <c r="E108" s="47"/>
      <c r="F108" s="47" t="n">
        <v>3525.2441</v>
      </c>
      <c r="G108" s="47" t="n">
        <v>1518.7501</v>
      </c>
      <c r="H108" s="47" t="n">
        <v>2447.708</v>
      </c>
      <c r="I108" s="47" t="n">
        <v>773.3722</v>
      </c>
      <c r="J108" s="47" t="n">
        <v>25</v>
      </c>
      <c r="K108" s="47" t="n">
        <v>7</v>
      </c>
      <c r="L108" s="47" t="n">
        <v>1060.8281</v>
      </c>
      <c r="M108" s="47" t="n">
        <v>508.4936</v>
      </c>
      <c r="N108" s="48" t="n">
        <v>57.5352</v>
      </c>
    </row>
    <row r="109" customFormat="false" ht="14.25" hidden="false" customHeight="true" outlineLevel="0" collapsed="false">
      <c r="A109" s="43" t="s">
        <v>42</v>
      </c>
      <c r="B109" s="44" t="n">
        <v>3955.2291</v>
      </c>
      <c r="C109" s="45" t="n">
        <v>26.8264304952216</v>
      </c>
      <c r="D109" s="46"/>
      <c r="E109" s="47" t="n">
        <v>38</v>
      </c>
      <c r="F109" s="47" t="n">
        <v>740.7846</v>
      </c>
      <c r="G109" s="47" t="n">
        <v>1162.1437</v>
      </c>
      <c r="H109" s="47" t="n">
        <v>1044</v>
      </c>
      <c r="I109" s="47" t="n">
        <v>17</v>
      </c>
      <c r="J109" s="47" t="n">
        <v>53.8774</v>
      </c>
      <c r="K109" s="47"/>
      <c r="L109" s="47" t="n">
        <v>24</v>
      </c>
      <c r="M109" s="47" t="n">
        <v>734.4004</v>
      </c>
      <c r="N109" s="48" t="n">
        <v>141.023</v>
      </c>
    </row>
    <row r="110" customFormat="false" ht="14.25" hidden="false" customHeight="true" outlineLevel="0" collapsed="false">
      <c r="A110" s="43" t="s">
        <v>43</v>
      </c>
      <c r="B110" s="44" t="n">
        <v>1310</v>
      </c>
      <c r="C110" s="45" t="n">
        <v>-35.2919712698328</v>
      </c>
      <c r="D110" s="46"/>
      <c r="E110" s="47"/>
      <c r="F110" s="47" t="n">
        <v>316.25</v>
      </c>
      <c r="G110" s="47" t="n">
        <v>641.75</v>
      </c>
      <c r="H110" s="47" t="n">
        <v>37</v>
      </c>
      <c r="I110" s="47" t="n">
        <v>130</v>
      </c>
      <c r="J110" s="47"/>
      <c r="K110" s="47"/>
      <c r="L110" s="47" t="n">
        <v>60</v>
      </c>
      <c r="M110" s="47" t="n">
        <v>125</v>
      </c>
      <c r="N110" s="48"/>
    </row>
    <row r="111" customFormat="false" ht="14.25" hidden="false" customHeight="true" outlineLevel="0" collapsed="false">
      <c r="A111" s="43" t="s">
        <v>44</v>
      </c>
      <c r="B111" s="44" t="n">
        <v>3760.5</v>
      </c>
      <c r="C111" s="45" t="n">
        <v>688.709034006038</v>
      </c>
      <c r="D111" s="46"/>
      <c r="E111" s="47"/>
      <c r="F111" s="47" t="n">
        <v>79</v>
      </c>
      <c r="G111" s="47" t="n">
        <v>3006.5</v>
      </c>
      <c r="H111" s="47" t="n">
        <v>24</v>
      </c>
      <c r="I111" s="47" t="n">
        <v>484</v>
      </c>
      <c r="J111" s="47" t="n">
        <v>157</v>
      </c>
      <c r="K111" s="47"/>
      <c r="L111" s="47"/>
      <c r="M111" s="47" t="n">
        <v>10</v>
      </c>
      <c r="N111" s="48"/>
    </row>
    <row r="112" customFormat="false" ht="14.25" hidden="false" customHeight="true" outlineLevel="0" collapsed="false">
      <c r="A112" s="43" t="s">
        <v>45</v>
      </c>
      <c r="B112" s="44" t="n">
        <v>40579.2911</v>
      </c>
      <c r="C112" s="45" t="n">
        <v>497.60477794103</v>
      </c>
      <c r="D112" s="46"/>
      <c r="E112" s="47"/>
      <c r="F112" s="47" t="n">
        <v>194</v>
      </c>
      <c r="G112" s="47" t="n">
        <v>39767.5551</v>
      </c>
      <c r="H112" s="47"/>
      <c r="I112" s="47" t="n">
        <v>305</v>
      </c>
      <c r="J112" s="47" t="n">
        <v>312.736</v>
      </c>
      <c r="K112" s="47"/>
      <c r="L112" s="47"/>
      <c r="M112" s="47"/>
      <c r="N112" s="48"/>
    </row>
    <row r="113" customFormat="false" ht="14.25" hidden="false" customHeight="true" outlineLevel="0" collapsed="false">
      <c r="A113" s="43" t="s">
        <v>46</v>
      </c>
      <c r="B113" s="44" t="n">
        <v>1748.9067</v>
      </c>
      <c r="C113" s="45" t="n">
        <v>34.734910522079</v>
      </c>
      <c r="D113" s="46"/>
      <c r="E113" s="47" t="n">
        <v>25</v>
      </c>
      <c r="F113" s="47" t="n">
        <v>155</v>
      </c>
      <c r="G113" s="47" t="n">
        <v>61.9067</v>
      </c>
      <c r="H113" s="47" t="n">
        <v>694</v>
      </c>
      <c r="I113" s="47" t="n">
        <v>767</v>
      </c>
      <c r="J113" s="47"/>
      <c r="K113" s="47"/>
      <c r="L113" s="47" t="n">
        <v>29</v>
      </c>
      <c r="M113" s="47" t="n">
        <v>17</v>
      </c>
      <c r="N113" s="48"/>
    </row>
    <row r="114" customFormat="false" ht="14.25" hidden="false" customHeight="true" outlineLevel="0" collapsed="false">
      <c r="A114" s="43" t="s">
        <v>47</v>
      </c>
      <c r="B114" s="44" t="n">
        <v>3099.8577</v>
      </c>
      <c r="C114" s="45" t="n">
        <v>151.303428852206</v>
      </c>
      <c r="D114" s="46"/>
      <c r="E114" s="47"/>
      <c r="F114" s="47" t="n">
        <v>1342.0886</v>
      </c>
      <c r="G114" s="47" t="n">
        <v>478.6588</v>
      </c>
      <c r="H114" s="47" t="n">
        <v>85</v>
      </c>
      <c r="I114" s="47" t="n">
        <v>72</v>
      </c>
      <c r="J114" s="47" t="n">
        <v>21</v>
      </c>
      <c r="K114" s="47"/>
      <c r="L114" s="47" t="n">
        <v>19</v>
      </c>
      <c r="M114" s="47" t="n">
        <v>1049.4438</v>
      </c>
      <c r="N114" s="48" t="n">
        <v>32.6665</v>
      </c>
    </row>
    <row r="115" customFormat="false" ht="14.25" hidden="false" customHeight="true" outlineLevel="0" collapsed="false">
      <c r="A115" s="43" t="s">
        <v>48</v>
      </c>
      <c r="B115" s="44" t="n">
        <v>3320.0332</v>
      </c>
      <c r="C115" s="45" t="n">
        <v>7.56020833037709</v>
      </c>
      <c r="D115" s="46"/>
      <c r="E115" s="47" t="n">
        <v>27</v>
      </c>
      <c r="F115" s="47" t="n">
        <v>1869.7764</v>
      </c>
      <c r="G115" s="47" t="n">
        <v>650.7823</v>
      </c>
      <c r="H115" s="47" t="n">
        <v>241</v>
      </c>
      <c r="I115" s="47" t="n">
        <v>335</v>
      </c>
      <c r="J115" s="47" t="n">
        <v>55.6565</v>
      </c>
      <c r="K115" s="47"/>
      <c r="L115" s="47"/>
      <c r="M115" s="47" t="n">
        <v>115.818</v>
      </c>
      <c r="N115" s="48" t="n">
        <v>25</v>
      </c>
    </row>
    <row r="116" customFormat="false" ht="14.25" hidden="false" customHeight="true" outlineLevel="0" collapsed="false">
      <c r="A116" s="43" t="s">
        <v>49</v>
      </c>
      <c r="B116" s="44" t="n">
        <v>3750.6045</v>
      </c>
      <c r="C116" s="45" t="n">
        <v>-7.97893513604706</v>
      </c>
      <c r="D116" s="46" t="n">
        <v>10.6668</v>
      </c>
      <c r="E116" s="47" t="n">
        <v>27</v>
      </c>
      <c r="F116" s="47" t="n">
        <v>1639.3129</v>
      </c>
      <c r="G116" s="47" t="n">
        <v>374.544</v>
      </c>
      <c r="H116" s="47" t="n">
        <v>40</v>
      </c>
      <c r="I116" s="47" t="n">
        <v>494</v>
      </c>
      <c r="J116" s="47" t="n">
        <v>37</v>
      </c>
      <c r="K116" s="47"/>
      <c r="L116" s="47" t="n">
        <v>880.6416</v>
      </c>
      <c r="M116" s="47" t="n">
        <v>219.2572</v>
      </c>
      <c r="N116" s="48" t="n">
        <v>28.182</v>
      </c>
    </row>
    <row r="117" customFormat="false" ht="14.25" hidden="false" customHeight="true" outlineLevel="0" collapsed="false">
      <c r="A117" s="43" t="s">
        <v>50</v>
      </c>
      <c r="B117" s="44" t="n">
        <v>15171.4393</v>
      </c>
      <c r="C117" s="45" t="n">
        <v>6.23465288599459</v>
      </c>
      <c r="D117" s="46"/>
      <c r="E117" s="47" t="n">
        <v>8</v>
      </c>
      <c r="F117" s="47" t="n">
        <v>4918.3115</v>
      </c>
      <c r="G117" s="47" t="n">
        <v>5018.0048</v>
      </c>
      <c r="H117" s="47" t="n">
        <v>2920</v>
      </c>
      <c r="I117" s="47" t="n">
        <v>1015.8248</v>
      </c>
      <c r="J117" s="47" t="n">
        <v>133</v>
      </c>
      <c r="K117" s="47" t="n">
        <v>44.5</v>
      </c>
      <c r="L117" s="47" t="n">
        <v>565.0033</v>
      </c>
      <c r="M117" s="47" t="n">
        <v>416</v>
      </c>
      <c r="N117" s="48" t="n">
        <v>132.7949</v>
      </c>
    </row>
    <row r="118" customFormat="false" ht="14.25" hidden="false" customHeight="true" outlineLevel="0" collapsed="false">
      <c r="A118" s="43" t="s">
        <v>51</v>
      </c>
      <c r="B118" s="44" t="n">
        <v>3044.299</v>
      </c>
      <c r="C118" s="45" t="n">
        <v>-12.8919797817077</v>
      </c>
      <c r="D118" s="46" t="n">
        <v>16</v>
      </c>
      <c r="E118" s="47"/>
      <c r="F118" s="47" t="n">
        <v>1251.3452</v>
      </c>
      <c r="G118" s="47" t="n">
        <v>627.2928</v>
      </c>
      <c r="H118" s="47" t="n">
        <v>462</v>
      </c>
      <c r="I118" s="47" t="n">
        <v>203</v>
      </c>
      <c r="J118" s="47"/>
      <c r="K118" s="47" t="n">
        <v>159</v>
      </c>
      <c r="L118" s="47" t="n">
        <v>113.277</v>
      </c>
      <c r="M118" s="47" t="n">
        <v>89</v>
      </c>
      <c r="N118" s="48" t="n">
        <v>123.384</v>
      </c>
    </row>
    <row r="119" customFormat="false" ht="14.25" hidden="false" customHeight="true" outlineLevel="0" collapsed="false">
      <c r="A119" s="43" t="s">
        <v>52</v>
      </c>
      <c r="B119" s="44" t="n">
        <v>1803.0838</v>
      </c>
      <c r="C119" s="45" t="n">
        <v>-33.6282047657667</v>
      </c>
      <c r="D119" s="46"/>
      <c r="E119" s="47"/>
      <c r="F119" s="47" t="n">
        <v>573.2219</v>
      </c>
      <c r="G119" s="47" t="n">
        <v>249</v>
      </c>
      <c r="H119" s="47" t="n">
        <v>141.3226</v>
      </c>
      <c r="I119" s="47" t="n">
        <v>261</v>
      </c>
      <c r="J119" s="47"/>
      <c r="K119" s="47"/>
      <c r="L119" s="47" t="n">
        <v>58.5722</v>
      </c>
      <c r="M119" s="47" t="n">
        <v>93.6365</v>
      </c>
      <c r="N119" s="48" t="n">
        <v>426.3306</v>
      </c>
    </row>
    <row r="120" customFormat="false" ht="14.25" hidden="false" customHeight="true" outlineLevel="0" collapsed="false">
      <c r="A120" s="43" t="s">
        <v>53</v>
      </c>
      <c r="B120" s="44" t="n">
        <v>3038.5977</v>
      </c>
      <c r="C120" s="45" t="n">
        <v>30.0862505972709</v>
      </c>
      <c r="D120" s="46"/>
      <c r="E120" s="47" t="n">
        <v>12</v>
      </c>
      <c r="F120" s="47" t="n">
        <v>1658.5977</v>
      </c>
      <c r="G120" s="47" t="n">
        <v>572</v>
      </c>
      <c r="H120" s="47" t="n">
        <v>100</v>
      </c>
      <c r="I120" s="47" t="n">
        <v>401</v>
      </c>
      <c r="J120" s="47"/>
      <c r="K120" s="47" t="n">
        <v>195</v>
      </c>
      <c r="L120" s="47"/>
      <c r="M120" s="47" t="n">
        <v>100</v>
      </c>
      <c r="N120" s="48"/>
    </row>
    <row r="121" customFormat="false" ht="14.25" hidden="false" customHeight="true" outlineLevel="0" collapsed="false">
      <c r="A121" s="43" t="s">
        <v>54</v>
      </c>
      <c r="B121" s="44" t="n">
        <v>16190.5653</v>
      </c>
      <c r="C121" s="45" t="n">
        <v>55.0004703942062</v>
      </c>
      <c r="D121" s="46"/>
      <c r="E121" s="47" t="n">
        <v>246.0499</v>
      </c>
      <c r="F121" s="47" t="n">
        <v>4547.0581</v>
      </c>
      <c r="G121" s="47" t="n">
        <v>2243</v>
      </c>
      <c r="H121" s="47" t="n">
        <v>2752</v>
      </c>
      <c r="I121" s="47" t="n">
        <v>3873.675</v>
      </c>
      <c r="J121" s="47" t="n">
        <v>122.8055</v>
      </c>
      <c r="K121" s="47" t="n">
        <v>213</v>
      </c>
      <c r="L121" s="47" t="n">
        <v>1275.3656</v>
      </c>
      <c r="M121" s="47" t="n">
        <v>654</v>
      </c>
      <c r="N121" s="48" t="n">
        <v>263.6112</v>
      </c>
    </row>
    <row r="122" customFormat="false" ht="14.25" hidden="false" customHeight="true" outlineLevel="0" collapsed="false">
      <c r="A122" s="43" t="s">
        <v>55</v>
      </c>
      <c r="B122" s="44" t="n">
        <v>14457.2188</v>
      </c>
      <c r="C122" s="45" t="n">
        <v>103.437889285252</v>
      </c>
      <c r="D122" s="46"/>
      <c r="E122" s="47" t="n">
        <v>203</v>
      </c>
      <c r="F122" s="47" t="n">
        <v>8503.6523</v>
      </c>
      <c r="G122" s="47" t="n">
        <v>1504.9395</v>
      </c>
      <c r="H122" s="47" t="n">
        <v>812.1944</v>
      </c>
      <c r="I122" s="47" t="n">
        <v>754</v>
      </c>
      <c r="J122" s="47" t="n">
        <v>6</v>
      </c>
      <c r="K122" s="47" t="n">
        <v>1800</v>
      </c>
      <c r="L122" s="47" t="n">
        <v>489.4797</v>
      </c>
      <c r="M122" s="47" t="n">
        <v>278.5206</v>
      </c>
      <c r="N122" s="48" t="n">
        <v>105.4323</v>
      </c>
    </row>
    <row r="123" customFormat="false" ht="14.25" hidden="false" customHeight="true" outlineLevel="0" collapsed="false">
      <c r="A123" s="43" t="s">
        <v>56</v>
      </c>
      <c r="B123" s="44" t="n">
        <v>802.2291</v>
      </c>
      <c r="C123" s="45" t="n">
        <v>-8.8407928449777</v>
      </c>
      <c r="D123" s="46"/>
      <c r="E123" s="47"/>
      <c r="F123" s="47" t="n">
        <v>150</v>
      </c>
      <c r="G123" s="47" t="n">
        <v>227.1803</v>
      </c>
      <c r="H123" s="47" t="n">
        <v>10</v>
      </c>
      <c r="I123" s="47" t="n">
        <v>245</v>
      </c>
      <c r="J123" s="47"/>
      <c r="K123" s="47" t="n">
        <v>53</v>
      </c>
      <c r="L123" s="47" t="n">
        <v>105.0488</v>
      </c>
      <c r="M123" s="47" t="n">
        <v>6</v>
      </c>
      <c r="N123" s="48" t="n">
        <v>6</v>
      </c>
    </row>
    <row r="124" customFormat="false" ht="14.25" hidden="false" customHeight="true" outlineLevel="0" collapsed="false">
      <c r="A124" s="43" t="s">
        <v>57</v>
      </c>
      <c r="B124" s="44" t="n">
        <v>2311.279</v>
      </c>
      <c r="C124" s="45" t="n">
        <v>64.3868421052632</v>
      </c>
      <c r="D124" s="46"/>
      <c r="E124" s="47"/>
      <c r="F124" s="47" t="n">
        <v>569.4092</v>
      </c>
      <c r="G124" s="47" t="n">
        <v>1353</v>
      </c>
      <c r="H124" s="47" t="n">
        <v>261</v>
      </c>
      <c r="I124" s="47" t="n">
        <v>101</v>
      </c>
      <c r="J124" s="47"/>
      <c r="K124" s="47"/>
      <c r="L124" s="47"/>
      <c r="M124" s="47" t="n">
        <v>26.8698</v>
      </c>
      <c r="N124" s="48"/>
    </row>
    <row r="125" customFormat="false" ht="14.25" hidden="false" customHeight="true" outlineLevel="0" collapsed="false">
      <c r="A125" s="43" t="s">
        <v>58</v>
      </c>
      <c r="B125" s="44" t="n">
        <v>3740.4828</v>
      </c>
      <c r="C125" s="45" t="n">
        <v>722.027222291204</v>
      </c>
      <c r="D125" s="46"/>
      <c r="E125" s="47"/>
      <c r="F125" s="47" t="n">
        <v>5</v>
      </c>
      <c r="G125" s="47" t="n">
        <v>64</v>
      </c>
      <c r="H125" s="47" t="n">
        <v>231.4997</v>
      </c>
      <c r="I125" s="47" t="n">
        <v>113</v>
      </c>
      <c r="J125" s="47"/>
      <c r="K125" s="47"/>
      <c r="L125" s="47" t="n">
        <v>107</v>
      </c>
      <c r="M125" s="47" t="n">
        <v>3219.9831</v>
      </c>
      <c r="N125" s="48"/>
    </row>
    <row r="126" customFormat="false" ht="14.25" hidden="false" customHeight="true" outlineLevel="0" collapsed="false">
      <c r="A126" s="43" t="s">
        <v>59</v>
      </c>
      <c r="B126" s="44" t="n">
        <v>2392.9998</v>
      </c>
      <c r="C126" s="45" t="n">
        <v>361.65153196749</v>
      </c>
      <c r="D126" s="46"/>
      <c r="E126" s="47" t="n">
        <v>9</v>
      </c>
      <c r="F126" s="47" t="n">
        <v>267</v>
      </c>
      <c r="G126" s="47" t="n">
        <v>1022</v>
      </c>
      <c r="H126" s="47" t="n">
        <v>82</v>
      </c>
      <c r="I126" s="47" t="n">
        <v>908</v>
      </c>
      <c r="J126" s="47" t="n">
        <v>45</v>
      </c>
      <c r="K126" s="47"/>
      <c r="L126" s="47"/>
      <c r="M126" s="47" t="n">
        <v>5</v>
      </c>
      <c r="N126" s="48" t="n">
        <v>54.9998</v>
      </c>
    </row>
    <row r="127" customFormat="false" ht="14.25" hidden="false" customHeight="true" outlineLevel="0" collapsed="false">
      <c r="A127" s="43" t="s">
        <v>60</v>
      </c>
      <c r="B127" s="44" t="n">
        <v>4576.9099</v>
      </c>
      <c r="C127" s="45" t="n">
        <v>178.465397301041</v>
      </c>
      <c r="D127" s="46"/>
      <c r="E127" s="47" t="n">
        <v>531</v>
      </c>
      <c r="F127" s="47" t="n">
        <v>3138.6445</v>
      </c>
      <c r="G127" s="47" t="n">
        <v>491.6359</v>
      </c>
      <c r="H127" s="47" t="n">
        <v>129.6295</v>
      </c>
      <c r="I127" s="47" t="n">
        <v>222</v>
      </c>
      <c r="J127" s="47"/>
      <c r="K127" s="47"/>
      <c r="L127" s="47"/>
      <c r="M127" s="47" t="n">
        <v>27</v>
      </c>
      <c r="N127" s="48" t="n">
        <v>37</v>
      </c>
    </row>
    <row r="128" customFormat="false" ht="14.25" hidden="false" customHeight="true" outlineLevel="0" collapsed="false">
      <c r="A128" s="43" t="s">
        <v>61</v>
      </c>
      <c r="B128" s="44" t="n">
        <v>4753.9329</v>
      </c>
      <c r="C128" s="45" t="n">
        <v>-38.5692525284395</v>
      </c>
      <c r="D128" s="46"/>
      <c r="E128" s="47" t="n">
        <v>39.7245</v>
      </c>
      <c r="F128" s="47" t="n">
        <v>1117.3451</v>
      </c>
      <c r="G128" s="47" t="n">
        <v>1583</v>
      </c>
      <c r="H128" s="47" t="n">
        <v>156.5889</v>
      </c>
      <c r="I128" s="47" t="n">
        <v>1454</v>
      </c>
      <c r="J128" s="47" t="n">
        <v>159.2021</v>
      </c>
      <c r="K128" s="47" t="n">
        <v>5</v>
      </c>
      <c r="L128" s="47" t="n">
        <v>227.0723</v>
      </c>
      <c r="M128" s="47" t="n">
        <v>5</v>
      </c>
      <c r="N128" s="48" t="n">
        <v>7</v>
      </c>
    </row>
    <row r="129" customFormat="false" ht="14.25" hidden="false" customHeight="true" outlineLevel="0" collapsed="false">
      <c r="A129" s="43" t="s">
        <v>62</v>
      </c>
      <c r="B129" s="44" t="n">
        <v>4203.8073</v>
      </c>
      <c r="C129" s="45" t="n">
        <v>64.1519163642792</v>
      </c>
      <c r="D129" s="46"/>
      <c r="E129" s="47" t="n">
        <v>38</v>
      </c>
      <c r="F129" s="47" t="n">
        <v>2247.8073</v>
      </c>
      <c r="G129" s="47" t="n">
        <v>216</v>
      </c>
      <c r="H129" s="47" t="n">
        <v>94</v>
      </c>
      <c r="I129" s="47" t="n">
        <v>1542</v>
      </c>
      <c r="J129" s="47"/>
      <c r="K129" s="47"/>
      <c r="L129" s="47"/>
      <c r="M129" s="47" t="n">
        <v>66</v>
      </c>
      <c r="N129" s="48"/>
    </row>
    <row r="130" customFormat="false" ht="14.25" hidden="false" customHeight="true" outlineLevel="0" collapsed="false">
      <c r="A130" s="43" t="s">
        <v>63</v>
      </c>
      <c r="B130" s="44" t="n">
        <v>1609</v>
      </c>
      <c r="C130" s="45" t="n">
        <v>99.8757763975155</v>
      </c>
      <c r="D130" s="46"/>
      <c r="E130" s="47"/>
      <c r="F130" s="47" t="n">
        <v>117</v>
      </c>
      <c r="G130" s="47" t="n">
        <v>1422</v>
      </c>
      <c r="H130" s="47" t="n">
        <v>63</v>
      </c>
      <c r="I130" s="47" t="n">
        <v>7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5002.7956</v>
      </c>
      <c r="C131" s="45" t="n">
        <v>101.013498188012</v>
      </c>
      <c r="D131" s="46"/>
      <c r="E131" s="47"/>
      <c r="F131" s="47" t="n">
        <v>2842.7956</v>
      </c>
      <c r="G131" s="47" t="n">
        <v>577</v>
      </c>
      <c r="H131" s="47" t="n">
        <v>451</v>
      </c>
      <c r="I131" s="47" t="n">
        <v>966</v>
      </c>
      <c r="J131" s="47" t="n">
        <v>16</v>
      </c>
      <c r="K131" s="47"/>
      <c r="L131" s="47"/>
      <c r="M131" s="47" t="n">
        <v>110</v>
      </c>
      <c r="N131" s="48" t="n">
        <v>40</v>
      </c>
    </row>
    <row r="132" customFormat="false" ht="14.25" hidden="false" customHeight="true" outlineLevel="0" collapsed="false">
      <c r="A132" s="43" t="s">
        <v>65</v>
      </c>
      <c r="B132" s="44" t="n">
        <v>5068.6585</v>
      </c>
      <c r="C132" s="45" t="n">
        <v>254.104991903381</v>
      </c>
      <c r="D132" s="46"/>
      <c r="E132" s="47"/>
      <c r="F132" s="47" t="n">
        <v>1739.6585</v>
      </c>
      <c r="G132" s="47" t="n">
        <v>2522</v>
      </c>
      <c r="H132" s="47" t="n">
        <v>383</v>
      </c>
      <c r="I132" s="47" t="n">
        <v>214</v>
      </c>
      <c r="J132" s="47"/>
      <c r="K132" s="47"/>
      <c r="L132" s="47"/>
      <c r="M132" s="47" t="n">
        <v>199</v>
      </c>
      <c r="N132" s="48" t="n">
        <v>11</v>
      </c>
    </row>
    <row r="133" customFormat="false" ht="14.25" hidden="false" customHeight="true" outlineLevel="0" collapsed="false">
      <c r="A133" s="43" t="s">
        <v>66</v>
      </c>
      <c r="B133" s="44" t="n">
        <v>437.0728</v>
      </c>
      <c r="C133" s="45" t="n">
        <v>-4.15070175438595</v>
      </c>
      <c r="D133" s="46"/>
      <c r="E133" s="47" t="n">
        <v>170.0024</v>
      </c>
      <c r="F133" s="47" t="n">
        <v>110.0704</v>
      </c>
      <c r="G133" s="47" t="n">
        <v>47</v>
      </c>
      <c r="H133" s="47" t="n">
        <v>5</v>
      </c>
      <c r="I133" s="47" t="n">
        <v>105</v>
      </c>
      <c r="J133" s="47"/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7697.3236</v>
      </c>
      <c r="C134" s="45" t="n">
        <v>22.3382512185789</v>
      </c>
      <c r="D134" s="46"/>
      <c r="E134" s="47" t="n">
        <v>138</v>
      </c>
      <c r="F134" s="47" t="n">
        <v>1814.193</v>
      </c>
      <c r="G134" s="47" t="n">
        <v>789.4788</v>
      </c>
      <c r="H134" s="47" t="n">
        <v>3501.485</v>
      </c>
      <c r="I134" s="47" t="n">
        <v>483</v>
      </c>
      <c r="J134" s="47" t="n">
        <v>78</v>
      </c>
      <c r="K134" s="47"/>
      <c r="L134" s="47" t="n">
        <v>198.1804</v>
      </c>
      <c r="M134" s="47" t="n">
        <v>683.3584</v>
      </c>
      <c r="N134" s="48" t="n">
        <v>11.628</v>
      </c>
    </row>
    <row r="135" customFormat="false" ht="14.25" hidden="false" customHeight="true" outlineLevel="0" collapsed="false">
      <c r="A135" s="43" t="s">
        <v>68</v>
      </c>
      <c r="B135" s="44" t="n">
        <v>1039.6277</v>
      </c>
      <c r="C135" s="45" t="n">
        <v>-64.9613754619214</v>
      </c>
      <c r="D135" s="46"/>
      <c r="E135" s="47"/>
      <c r="F135" s="47" t="n">
        <v>234.3335</v>
      </c>
      <c r="G135" s="47" t="n">
        <v>42</v>
      </c>
      <c r="H135" s="47" t="n">
        <v>194</v>
      </c>
      <c r="I135" s="47" t="n">
        <v>498</v>
      </c>
      <c r="J135" s="47"/>
      <c r="K135" s="47"/>
      <c r="L135" s="47"/>
      <c r="M135" s="47" t="n">
        <v>71.2942</v>
      </c>
      <c r="N135" s="48"/>
    </row>
    <row r="136" customFormat="false" ht="14.25" hidden="false" customHeight="true" outlineLevel="0" collapsed="false">
      <c r="A136" s="43" t="s">
        <v>69</v>
      </c>
      <c r="B136" s="44" t="n">
        <v>3091.196</v>
      </c>
      <c r="C136" s="45" t="n">
        <v>-8.95935149946899</v>
      </c>
      <c r="D136" s="46"/>
      <c r="E136" s="47"/>
      <c r="F136" s="47" t="n">
        <v>248.6</v>
      </c>
      <c r="G136" s="47" t="n">
        <v>1932</v>
      </c>
      <c r="H136" s="47" t="n">
        <v>32</v>
      </c>
      <c r="I136" s="47" t="n">
        <v>743</v>
      </c>
      <c r="J136" s="47"/>
      <c r="K136" s="47"/>
      <c r="L136" s="47"/>
      <c r="M136" s="47" t="n">
        <v>54.396</v>
      </c>
      <c r="N136" s="48" t="n">
        <v>81.2</v>
      </c>
    </row>
    <row r="137" customFormat="false" ht="14.25" hidden="false" customHeight="true" outlineLevel="0" collapsed="false">
      <c r="A137" s="43" t="s">
        <v>70</v>
      </c>
      <c r="B137" s="44" t="n">
        <v>809.8171</v>
      </c>
      <c r="C137" s="45" t="n">
        <v>-76.8893288201221</v>
      </c>
      <c r="D137" s="46" t="n">
        <v>108</v>
      </c>
      <c r="E137" s="47"/>
      <c r="F137" s="47" t="n">
        <v>126.7808</v>
      </c>
      <c r="G137" s="47" t="n">
        <v>128.9304</v>
      </c>
      <c r="H137" s="47" t="n">
        <v>76</v>
      </c>
      <c r="I137" s="47" t="n">
        <v>10</v>
      </c>
      <c r="J137" s="47" t="n">
        <v>10</v>
      </c>
      <c r="K137" s="47"/>
      <c r="L137" s="47"/>
      <c r="M137" s="47" t="n">
        <v>155</v>
      </c>
      <c r="N137" s="48" t="n">
        <v>195.1059</v>
      </c>
    </row>
    <row r="138" customFormat="false" ht="14.25" hidden="false" customHeight="true" outlineLevel="0" collapsed="false">
      <c r="A138" s="43" t="s">
        <v>71</v>
      </c>
      <c r="B138" s="44" t="n">
        <v>1594.6794</v>
      </c>
      <c r="C138" s="45" t="n">
        <v>-40.8062935077693</v>
      </c>
      <c r="D138" s="46"/>
      <c r="E138" s="47" t="n">
        <v>31</v>
      </c>
      <c r="F138" s="47" t="n">
        <v>722.708</v>
      </c>
      <c r="G138" s="47" t="n">
        <v>621.9714</v>
      </c>
      <c r="H138" s="47" t="n">
        <v>21</v>
      </c>
      <c r="I138" s="47" t="n">
        <v>9</v>
      </c>
      <c r="J138" s="47" t="n">
        <v>7</v>
      </c>
      <c r="K138" s="47" t="n">
        <v>8</v>
      </c>
      <c r="L138" s="47"/>
      <c r="M138" s="47" t="n">
        <v>35</v>
      </c>
      <c r="N138" s="48" t="n">
        <v>139</v>
      </c>
    </row>
    <row r="139" customFormat="false" ht="14.25" hidden="false" customHeight="true" outlineLevel="0" collapsed="false">
      <c r="A139" s="43" t="s">
        <v>72</v>
      </c>
      <c r="B139" s="44" t="n">
        <v>662.031</v>
      </c>
      <c r="C139" s="45" t="n">
        <v>-43.2842436614115</v>
      </c>
      <c r="D139" s="46" t="n">
        <v>32.7173</v>
      </c>
      <c r="E139" s="47"/>
      <c r="F139" s="47" t="n">
        <v>138.3394</v>
      </c>
      <c r="G139" s="47" t="n">
        <v>297.0434</v>
      </c>
      <c r="H139" s="47"/>
      <c r="I139" s="47" t="n">
        <v>162.9309</v>
      </c>
      <c r="J139" s="47"/>
      <c r="K139" s="47"/>
      <c r="L139" s="47"/>
      <c r="M139" s="47" t="n">
        <v>31</v>
      </c>
      <c r="N139" s="48"/>
    </row>
    <row r="140" customFormat="false" ht="14.25" hidden="false" customHeight="true" outlineLevel="0" collapsed="false">
      <c r="A140" s="43" t="s">
        <v>73</v>
      </c>
      <c r="B140" s="44" t="n">
        <v>14522.8549</v>
      </c>
      <c r="C140" s="45" t="n">
        <v>481.172887675762</v>
      </c>
      <c r="D140" s="46" t="n">
        <v>40.8888</v>
      </c>
      <c r="E140" s="47" t="n">
        <v>34</v>
      </c>
      <c r="F140" s="47" t="n">
        <v>196.5237</v>
      </c>
      <c r="G140" s="47" t="n">
        <v>13693.4424</v>
      </c>
      <c r="H140" s="47"/>
      <c r="I140" s="47" t="n">
        <v>229</v>
      </c>
      <c r="J140" s="47" t="n">
        <v>99</v>
      </c>
      <c r="K140" s="47"/>
      <c r="L140" s="47" t="n">
        <v>7</v>
      </c>
      <c r="M140" s="47" t="n">
        <v>181</v>
      </c>
      <c r="N140" s="48" t="n">
        <v>42</v>
      </c>
    </row>
    <row r="141" customFormat="false" ht="14.25" hidden="false" customHeight="true" outlineLevel="0" collapsed="false">
      <c r="A141" s="49" t="s">
        <v>74</v>
      </c>
      <c r="B141" s="50" t="n">
        <v>1370.1718</v>
      </c>
      <c r="C141" s="51" t="n">
        <v>-4.384382414515</v>
      </c>
      <c r="D141" s="52"/>
      <c r="E141" s="53"/>
      <c r="F141" s="53" t="n">
        <v>43</v>
      </c>
      <c r="G141" s="53" t="n">
        <v>305</v>
      </c>
      <c r="H141" s="53" t="n">
        <v>134</v>
      </c>
      <c r="I141" s="53" t="n">
        <v>774</v>
      </c>
      <c r="J141" s="53"/>
      <c r="K141" s="53"/>
      <c r="L141" s="53" t="n">
        <v>95.4576</v>
      </c>
      <c r="M141" s="53" t="n">
        <v>18.7142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46448.1617</v>
      </c>
      <c r="C151" s="33" t="n">
        <v>87.7409873943269</v>
      </c>
      <c r="D151" s="34" t="n">
        <v>1618.6302</v>
      </c>
      <c r="E151" s="35" t="n">
        <v>4011.3038</v>
      </c>
      <c r="F151" s="35" t="n">
        <v>82944.6794</v>
      </c>
      <c r="G151" s="35" t="n">
        <v>155187.6553</v>
      </c>
      <c r="H151" s="35" t="n">
        <v>39846.1923</v>
      </c>
      <c r="I151" s="35" t="n">
        <v>24845.8029</v>
      </c>
      <c r="J151" s="35" t="n">
        <v>3469.9556</v>
      </c>
      <c r="K151" s="35" t="n">
        <v>3224.9</v>
      </c>
      <c r="L151" s="35" t="n">
        <v>8305.9651</v>
      </c>
      <c r="M151" s="35" t="n">
        <v>19112.8192</v>
      </c>
      <c r="N151" s="36" t="n">
        <v>3880.2579</v>
      </c>
    </row>
    <row r="152" customFormat="false" ht="14.25" hidden="false" customHeight="true" outlineLevel="0" collapsed="false">
      <c r="A152" s="57" t="s">
        <v>27</v>
      </c>
      <c r="B152" s="58" t="n">
        <v>27413.2563</v>
      </c>
      <c r="C152" s="59" t="n">
        <v>93.2276359217679</v>
      </c>
      <c r="D152" s="58" t="n">
        <v>715.7245</v>
      </c>
      <c r="E152" s="60" t="n">
        <v>972.0858</v>
      </c>
      <c r="F152" s="60" t="n">
        <v>1425.8864</v>
      </c>
      <c r="G152" s="60" t="n">
        <v>15728.512</v>
      </c>
      <c r="H152" s="60" t="n">
        <v>4513.0345</v>
      </c>
      <c r="I152" s="60" t="n">
        <v>526</v>
      </c>
      <c r="J152" s="60" t="n">
        <v>47.263</v>
      </c>
      <c r="K152" s="60" t="n">
        <v>6</v>
      </c>
      <c r="L152" s="60" t="n">
        <v>169.452</v>
      </c>
      <c r="M152" s="60" t="n">
        <v>3300.0826</v>
      </c>
      <c r="N152" s="61" t="n">
        <v>9.2155</v>
      </c>
    </row>
    <row r="153" customFormat="false" ht="14.25" hidden="false" customHeight="true" outlineLevel="0" collapsed="false">
      <c r="A153" s="43" t="s">
        <v>77</v>
      </c>
      <c r="B153" s="46" t="n">
        <v>78270.8532</v>
      </c>
      <c r="C153" s="45" t="n">
        <v>468.492159077291</v>
      </c>
      <c r="D153" s="46" t="n">
        <v>612</v>
      </c>
      <c r="E153" s="47" t="n">
        <v>678.0342</v>
      </c>
      <c r="F153" s="47" t="n">
        <v>17842.3422</v>
      </c>
      <c r="G153" s="47" t="n">
        <v>46479.3862</v>
      </c>
      <c r="H153" s="47" t="n">
        <v>7579</v>
      </c>
      <c r="I153" s="47" t="n">
        <v>1070</v>
      </c>
      <c r="J153" s="47" t="n">
        <v>1241.0317</v>
      </c>
      <c r="K153" s="47" t="n">
        <v>97.4</v>
      </c>
      <c r="L153" s="47" t="n">
        <v>706.729</v>
      </c>
      <c r="M153" s="47" t="n">
        <v>1706.9299</v>
      </c>
      <c r="N153" s="48" t="n">
        <v>258</v>
      </c>
    </row>
    <row r="154" customFormat="false" ht="14.25" hidden="false" customHeight="true" outlineLevel="0" collapsed="false">
      <c r="A154" s="43" t="s">
        <v>78</v>
      </c>
      <c r="B154" s="46" t="n">
        <v>64696.3212</v>
      </c>
      <c r="C154" s="45" t="n">
        <v>23.7223262000386</v>
      </c>
      <c r="D154" s="46" t="n">
        <v>82.6328</v>
      </c>
      <c r="E154" s="47" t="n">
        <v>809.407</v>
      </c>
      <c r="F154" s="47" t="n">
        <v>21555.9312</v>
      </c>
      <c r="G154" s="47" t="n">
        <v>9827.5623</v>
      </c>
      <c r="H154" s="47" t="n">
        <v>13355.4377</v>
      </c>
      <c r="I154" s="47" t="n">
        <v>6190.3722</v>
      </c>
      <c r="J154" s="47" t="n">
        <v>889.3834</v>
      </c>
      <c r="K154" s="47" t="n">
        <v>644</v>
      </c>
      <c r="L154" s="47" t="n">
        <v>3223.6856</v>
      </c>
      <c r="M154" s="47" t="n">
        <v>6375.5583</v>
      </c>
      <c r="N154" s="48" t="n">
        <v>1742.3507</v>
      </c>
    </row>
    <row r="155" customFormat="false" ht="14.25" hidden="false" customHeight="true" outlineLevel="0" collapsed="false">
      <c r="A155" s="43" t="s">
        <v>79</v>
      </c>
      <c r="B155" s="46" t="n">
        <v>49605.0202</v>
      </c>
      <c r="C155" s="45" t="n">
        <v>299.711423054841</v>
      </c>
      <c r="D155" s="46" t="n">
        <v>0</v>
      </c>
      <c r="E155" s="47" t="n">
        <v>38</v>
      </c>
      <c r="F155" s="47" t="n">
        <v>1330.0346</v>
      </c>
      <c r="G155" s="47" t="n">
        <v>44577.9488</v>
      </c>
      <c r="H155" s="47" t="n">
        <v>1105</v>
      </c>
      <c r="I155" s="47" t="n">
        <v>936</v>
      </c>
      <c r="J155" s="47" t="n">
        <v>523.6134</v>
      </c>
      <c r="K155" s="47" t="n">
        <v>0</v>
      </c>
      <c r="L155" s="47" t="n">
        <v>84</v>
      </c>
      <c r="M155" s="47" t="n">
        <v>869.4004</v>
      </c>
      <c r="N155" s="48" t="n">
        <v>141.023</v>
      </c>
    </row>
    <row r="156" customFormat="false" ht="14.25" hidden="false" customHeight="true" outlineLevel="0" collapsed="false">
      <c r="A156" s="43" t="s">
        <v>80</v>
      </c>
      <c r="B156" s="46" t="n">
        <v>25286.376</v>
      </c>
      <c r="C156" s="45" t="n">
        <v>1.39532382675085</v>
      </c>
      <c r="D156" s="46" t="n">
        <v>26.6668</v>
      </c>
      <c r="E156" s="47" t="n">
        <v>62</v>
      </c>
      <c r="F156" s="47" t="n">
        <v>9678.746</v>
      </c>
      <c r="G156" s="47" t="n">
        <v>6670.6239</v>
      </c>
      <c r="H156" s="47" t="n">
        <v>3663</v>
      </c>
      <c r="I156" s="47" t="n">
        <v>2047.8248</v>
      </c>
      <c r="J156" s="47" t="n">
        <v>225.6565</v>
      </c>
      <c r="K156" s="47" t="n">
        <v>203.5</v>
      </c>
      <c r="L156" s="47" t="n">
        <v>1558.9219</v>
      </c>
      <c r="M156" s="47" t="n">
        <v>840.0752</v>
      </c>
      <c r="N156" s="48" t="n">
        <v>309.3609</v>
      </c>
    </row>
    <row r="157" customFormat="false" ht="14.25" hidden="false" customHeight="true" outlineLevel="0" collapsed="false">
      <c r="A157" s="43" t="s">
        <v>81</v>
      </c>
      <c r="B157" s="46" t="n">
        <v>38602.9737</v>
      </c>
      <c r="C157" s="45" t="n">
        <v>55.0914858392373</v>
      </c>
      <c r="D157" s="46" t="n">
        <v>0</v>
      </c>
      <c r="E157" s="47" t="n">
        <v>461.0499</v>
      </c>
      <c r="F157" s="47" t="n">
        <v>16001.9392</v>
      </c>
      <c r="G157" s="47" t="n">
        <v>6149.1198</v>
      </c>
      <c r="H157" s="47" t="n">
        <v>4076.517</v>
      </c>
      <c r="I157" s="47" t="n">
        <v>5635.675</v>
      </c>
      <c r="J157" s="47" t="n">
        <v>128.8055</v>
      </c>
      <c r="K157" s="47" t="n">
        <v>2261</v>
      </c>
      <c r="L157" s="47" t="n">
        <v>1928.4663</v>
      </c>
      <c r="M157" s="47" t="n">
        <v>1159.0269</v>
      </c>
      <c r="N157" s="48" t="n">
        <v>801.3741</v>
      </c>
    </row>
    <row r="158" customFormat="false" ht="14.25" hidden="false" customHeight="true" outlineLevel="0" collapsed="false">
      <c r="A158" s="43" t="s">
        <v>82</v>
      </c>
      <c r="B158" s="46" t="n">
        <v>19668.1327</v>
      </c>
      <c r="C158" s="45" t="n">
        <v>52.2699881656328</v>
      </c>
      <c r="D158" s="46" t="n">
        <v>0</v>
      </c>
      <c r="E158" s="47" t="n">
        <v>617.7245</v>
      </c>
      <c r="F158" s="47" t="n">
        <v>6775.7969</v>
      </c>
      <c r="G158" s="47" t="n">
        <v>3376.6359</v>
      </c>
      <c r="H158" s="47" t="n">
        <v>693.7181</v>
      </c>
      <c r="I158" s="47" t="n">
        <v>4239</v>
      </c>
      <c r="J158" s="47" t="n">
        <v>204.2021</v>
      </c>
      <c r="K158" s="47" t="n">
        <v>5</v>
      </c>
      <c r="L158" s="47" t="n">
        <v>334.0723</v>
      </c>
      <c r="M158" s="47" t="n">
        <v>3322.9831</v>
      </c>
      <c r="N158" s="48" t="n">
        <v>98.9998</v>
      </c>
    </row>
    <row r="159" customFormat="false" ht="14.25" hidden="false" customHeight="true" outlineLevel="0" collapsed="false">
      <c r="A159" s="43" t="s">
        <v>83</v>
      </c>
      <c r="B159" s="46" t="n">
        <v>12117.5269</v>
      </c>
      <c r="C159" s="45" t="n">
        <v>133.875552195021</v>
      </c>
      <c r="D159" s="46" t="n">
        <v>0</v>
      </c>
      <c r="E159" s="47" t="n">
        <v>170.0024</v>
      </c>
      <c r="F159" s="47" t="n">
        <v>4809.5245</v>
      </c>
      <c r="G159" s="47" t="n">
        <v>4568</v>
      </c>
      <c r="H159" s="47" t="n">
        <v>902</v>
      </c>
      <c r="I159" s="47" t="n">
        <v>1292</v>
      </c>
      <c r="J159" s="47" t="n">
        <v>16</v>
      </c>
      <c r="K159" s="47" t="n">
        <v>0</v>
      </c>
      <c r="L159" s="47" t="n">
        <v>0</v>
      </c>
      <c r="M159" s="47" t="n">
        <v>309</v>
      </c>
      <c r="N159" s="48" t="n">
        <v>51</v>
      </c>
    </row>
    <row r="160" customFormat="false" ht="14.25" hidden="false" customHeight="true" outlineLevel="0" collapsed="false">
      <c r="A160" s="49" t="s">
        <v>84</v>
      </c>
      <c r="B160" s="52" t="n">
        <v>30787.7015</v>
      </c>
      <c r="C160" s="51" t="n">
        <v>28.5414202920047</v>
      </c>
      <c r="D160" s="52" t="n">
        <v>181.6061</v>
      </c>
      <c r="E160" s="53" t="n">
        <v>203</v>
      </c>
      <c r="F160" s="53" t="n">
        <v>3524.4784</v>
      </c>
      <c r="G160" s="53" t="n">
        <v>17809.8664</v>
      </c>
      <c r="H160" s="53" t="n">
        <v>3958.485</v>
      </c>
      <c r="I160" s="53" t="n">
        <v>2908.9309</v>
      </c>
      <c r="J160" s="53" t="n">
        <v>194</v>
      </c>
      <c r="K160" s="53" t="n">
        <v>8</v>
      </c>
      <c r="L160" s="53" t="n">
        <v>300.638</v>
      </c>
      <c r="M160" s="53" t="n">
        <v>1229.7628</v>
      </c>
      <c r="N160" s="54" t="n">
        <v>468.9339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6-01T09:11:17Z</dcterms:modified>
  <cp:revision>0</cp:revision>
  <dc:subject/>
  <dc:title/>
</cp:coreProperties>
</file>