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6" sheetId="1" state="visible" r:id="rId2"/>
  </sheets>
  <externalReferences>
    <externalReference r:id="rId3"/>
  </externalReferences>
  <definedNames>
    <definedName function="false" hidden="false" localSheetId="0" name="_xlnm.Print_Area" vbProcedure="false">'（新）1-6'!$A$2:$U$21</definedName>
    <definedName function="false" hidden="false" localSheetId="0" name="_xlnm.Print_Titles" vbProcedure="false">'（新）1-6'!$2:$8</definedName>
    <definedName function="false" hidden="true" localSheetId="0" name="_xlnm._FilterDatabase" vbProcedure="false">'（新）1-6'!$A$8:$U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5">
  <si>
    <t xml:space="preserve">当該自動車の製造又は輸入の事業を行う者の氏名又は名称　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三菱</t>
  </si>
  <si>
    <t xml:space="preserve">ＲＶＲ</t>
  </si>
  <si>
    <t xml:space="preserve">5BA-GA4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7</t>
    </r>
  </si>
  <si>
    <t xml:space="preserve">4J10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V,C,I,
B,EP</t>
  </si>
  <si>
    <t xml:space="preserve">3W</t>
  </si>
  <si>
    <t xml:space="preserve">F</t>
  </si>
  <si>
    <t xml:space="preserve">☆☆☆☆</t>
  </si>
  <si>
    <t xml:space="preserve">0018</t>
  </si>
  <si>
    <t xml:space="preserve">1430</t>
  </si>
  <si>
    <t xml:space="preserve">0019</t>
  </si>
  <si>
    <t xml:space="preserve">A</t>
  </si>
  <si>
    <r>
      <rPr>
        <sz val="8"/>
        <rFont val="Arial"/>
        <family val="2"/>
        <charset val="1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6</t>
    </r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00</t>
    </r>
  </si>
  <si>
    <t xml:space="preserve">エクリプス クロス</t>
  </si>
  <si>
    <t xml:space="preserve">5BA-GK1W</t>
  </si>
  <si>
    <r>
      <rPr>
        <sz val="8"/>
        <rFont val="Arial"/>
        <family val="2"/>
        <charset val="1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36</t>
    </r>
  </si>
  <si>
    <t xml:space="preserve">4B40</t>
  </si>
  <si>
    <r>
      <rPr>
        <sz val="8"/>
        <rFont val="Arial"/>
        <family val="2"/>
        <charset val="1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30</t>
    </r>
  </si>
  <si>
    <t xml:space="preserve">D,V,C,I,
B,EP</t>
  </si>
  <si>
    <r>
      <rPr>
        <sz val="8"/>
        <rFont val="Arial"/>
        <family val="2"/>
        <charset val="1"/>
      </rPr>
      <t xml:space="preserve">02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41,0257</t>
    </r>
  </si>
  <si>
    <r>
      <rPr>
        <sz val="8"/>
        <rFont val="Arial"/>
        <family val="2"/>
        <charset val="1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30</t>
    </r>
  </si>
  <si>
    <r>
      <rPr>
        <sz val="8"/>
        <rFont val="Arial"/>
        <family val="2"/>
        <charset val="1"/>
      </rPr>
      <t xml:space="preserve">02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56,02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272</t>
    </r>
  </si>
  <si>
    <r>
      <rPr>
        <sz val="8"/>
        <rFont val="Arial"/>
        <family val="2"/>
        <charset val="1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00</t>
    </r>
  </si>
  <si>
    <t xml:space="preserve">※1</t>
  </si>
  <si>
    <t xml:space="preserve">デリカＤ：２</t>
  </si>
  <si>
    <t xml:space="preserve">5AA-MB37S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</t>
    </r>
  </si>
  <si>
    <t xml:space="preserve">K12C-WA05A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H,I,V,EP,B,C</t>
  </si>
  <si>
    <t xml:space="preserve">3W+EGR</t>
  </si>
  <si>
    <r>
      <rPr>
        <sz val="8"/>
        <rFont val="Arial"/>
        <family val="2"/>
        <charset val="1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02</t>
    </r>
  </si>
  <si>
    <t xml:space="preserve">5BA-MB27S</t>
  </si>
  <si>
    <t xml:space="preserve">0004,0005</t>
  </si>
  <si>
    <t xml:space="preserve">K12C</t>
  </si>
  <si>
    <t xml:space="preserve">V,EP,C</t>
  </si>
  <si>
    <t xml:space="preserve">0006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_);[RED]\(0\)"/>
    <numFmt numFmtId="168" formatCode="0_ 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sz val="7"/>
      <name val="Arial"/>
      <family val="2"/>
      <charset val="1"/>
    </font>
    <font>
      <sz val="8"/>
      <color rgb="FFFF0000"/>
      <name val="ＭＳ Ｐゴシック"/>
      <family val="3"/>
      <charset val="128"/>
    </font>
    <font>
      <sz val="8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sz val="11"/>
      <color rgb="FF000000"/>
      <name val="ＭＳ Ｐゴシック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451440</xdr:colOff>
      <xdr:row>1</xdr:row>
      <xdr:rowOff>66600</xdr:rowOff>
    </xdr:from>
    <xdr:to>
      <xdr:col>20</xdr:col>
      <xdr:colOff>489240</xdr:colOff>
      <xdr:row>2</xdr:row>
      <xdr:rowOff>123480</xdr:rowOff>
    </xdr:to>
    <xdr:sp>
      <xdr:nvSpPr>
        <xdr:cNvPr id="0" name="Text Box 22"/>
        <xdr:cNvSpPr/>
      </xdr:nvSpPr>
      <xdr:spPr>
        <a:xfrm>
          <a:off x="19324440" y="342720"/>
          <a:ext cx="698040" cy="247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16384" min="22" style="2" width="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10"/>
      <c r="R2" s="10"/>
      <c r="S2" s="10"/>
      <c r="T2" s="10"/>
      <c r="U2" s="10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2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4"/>
      <c r="U5" s="19"/>
    </row>
    <row r="6" s="6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3" t="s">
        <v>22</v>
      </c>
      <c r="P6" s="33" t="s">
        <v>23</v>
      </c>
      <c r="Q6" s="33"/>
      <c r="R6" s="33"/>
      <c r="S6" s="34" t="s">
        <v>24</v>
      </c>
      <c r="T6" s="24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24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35" t="s">
        <v>30</v>
      </c>
      <c r="P8" s="35" t="s">
        <v>30</v>
      </c>
      <c r="Q8" s="35" t="s">
        <v>31</v>
      </c>
      <c r="R8" s="36"/>
      <c r="S8" s="37" t="s">
        <v>32</v>
      </c>
      <c r="T8" s="24"/>
      <c r="U8" s="19"/>
    </row>
    <row r="9" s="6" customFormat="true" ht="24" hidden="false" customHeight="true" outlineLevel="0" collapsed="false">
      <c r="A9" s="38" t="s">
        <v>33</v>
      </c>
      <c r="B9" s="39"/>
      <c r="C9" s="40" t="s">
        <v>34</v>
      </c>
      <c r="D9" s="41" t="s">
        <v>35</v>
      </c>
      <c r="E9" s="41" t="s">
        <v>36</v>
      </c>
      <c r="F9" s="42" t="s">
        <v>37</v>
      </c>
      <c r="G9" s="43" t="n">
        <v>1.798</v>
      </c>
      <c r="H9" s="44" t="s">
        <v>38</v>
      </c>
      <c r="I9" s="44" t="s">
        <v>39</v>
      </c>
      <c r="J9" s="45" t="n">
        <v>5</v>
      </c>
      <c r="K9" s="46" t="n">
        <v>15</v>
      </c>
      <c r="L9" s="47" t="n">
        <f aca="false">IF(K9&gt;0,1/K9*34.6*67.1,"")</f>
        <v>154.777333333333</v>
      </c>
      <c r="M9" s="48" t="n">
        <v>15.8</v>
      </c>
      <c r="N9" s="49" t="n">
        <v>19</v>
      </c>
      <c r="O9" s="50" t="s">
        <v>40</v>
      </c>
      <c r="P9" s="44" t="s">
        <v>41</v>
      </c>
      <c r="Q9" s="44" t="s">
        <v>42</v>
      </c>
      <c r="R9" s="44"/>
      <c r="S9" s="51" t="s">
        <v>43</v>
      </c>
      <c r="T9" s="52" t="str">
        <f aca="false">IF(K9&lt;&gt;0, IF(K9&gt;=M9,ROUNDDOWN(K9/M9*100,0),""),"")</f>
        <v/>
      </c>
      <c r="U9" s="53"/>
    </row>
    <row r="10" s="6" customFormat="true" ht="24" hidden="false" customHeight="true" outlineLevel="0" collapsed="false">
      <c r="A10" s="38"/>
      <c r="B10" s="54"/>
      <c r="C10" s="55"/>
      <c r="D10" s="56" t="s">
        <v>35</v>
      </c>
      <c r="E10" s="56" t="s">
        <v>44</v>
      </c>
      <c r="F10" s="50" t="s">
        <v>37</v>
      </c>
      <c r="G10" s="57" t="n">
        <v>1.798</v>
      </c>
      <c r="H10" s="50" t="s">
        <v>38</v>
      </c>
      <c r="I10" s="44" t="s">
        <v>45</v>
      </c>
      <c r="J10" s="45" t="n">
        <v>5</v>
      </c>
      <c r="K10" s="46" t="n">
        <v>14.6</v>
      </c>
      <c r="L10" s="47" t="n">
        <f aca="false">IF(K10&gt;0,1/K10*34.6*67.1,"")</f>
        <v>159.017808219178</v>
      </c>
      <c r="M10" s="48" t="n">
        <v>14.4</v>
      </c>
      <c r="N10" s="49" t="n">
        <v>17.6</v>
      </c>
      <c r="O10" s="50" t="s">
        <v>40</v>
      </c>
      <c r="P10" s="44" t="s">
        <v>41</v>
      </c>
      <c r="Q10" s="44" t="s">
        <v>42</v>
      </c>
      <c r="R10" s="44"/>
      <c r="S10" s="51" t="s">
        <v>43</v>
      </c>
      <c r="T10" s="52" t="n">
        <f aca="false">IF(K10&lt;&gt;0, IF(K10&gt;=M10,ROUNDDOWN(K10/M10*100,0),""),"")</f>
        <v>101</v>
      </c>
      <c r="U10" s="53"/>
    </row>
    <row r="11" s="6" customFormat="true" ht="24" hidden="false" customHeight="true" outlineLevel="0" collapsed="false">
      <c r="A11" s="38"/>
      <c r="B11" s="54"/>
      <c r="C11" s="55"/>
      <c r="D11" s="56" t="s">
        <v>35</v>
      </c>
      <c r="E11" s="56" t="s">
        <v>46</v>
      </c>
      <c r="F11" s="50" t="s">
        <v>37</v>
      </c>
      <c r="G11" s="57" t="n">
        <v>1.798</v>
      </c>
      <c r="H11" s="50" t="s">
        <v>38</v>
      </c>
      <c r="I11" s="44" t="n">
        <v>1420</v>
      </c>
      <c r="J11" s="45" t="n">
        <v>5</v>
      </c>
      <c r="K11" s="46" t="n">
        <v>14.4</v>
      </c>
      <c r="L11" s="47" t="n">
        <f aca="false">IF(K11&gt;0,1/K11*34.6*67.1,"")</f>
        <v>161.226388888889</v>
      </c>
      <c r="M11" s="48" t="n">
        <v>15.8</v>
      </c>
      <c r="N11" s="49" t="n">
        <v>19</v>
      </c>
      <c r="O11" s="50" t="s">
        <v>40</v>
      </c>
      <c r="P11" s="44" t="s">
        <v>41</v>
      </c>
      <c r="Q11" s="44" t="s">
        <v>47</v>
      </c>
      <c r="R11" s="44"/>
      <c r="S11" s="51" t="s">
        <v>43</v>
      </c>
      <c r="T11" s="52" t="str">
        <f aca="false">IF(K11&lt;&gt;0, IF(K11&gt;=M11,ROUNDDOWN(K11/M11*100,0),""),"")</f>
        <v/>
      </c>
      <c r="U11" s="53"/>
    </row>
    <row r="12" s="6" customFormat="true" ht="24" hidden="false" customHeight="true" outlineLevel="0" collapsed="false">
      <c r="A12" s="38"/>
      <c r="B12" s="54"/>
      <c r="C12" s="55"/>
      <c r="D12" s="56" t="s">
        <v>35</v>
      </c>
      <c r="E12" s="56" t="s">
        <v>48</v>
      </c>
      <c r="F12" s="50" t="s">
        <v>37</v>
      </c>
      <c r="G12" s="57" t="n">
        <v>1.798</v>
      </c>
      <c r="H12" s="50" t="s">
        <v>38</v>
      </c>
      <c r="I12" s="44" t="s">
        <v>49</v>
      </c>
      <c r="J12" s="45" t="n">
        <v>5</v>
      </c>
      <c r="K12" s="46" t="n">
        <v>14.4</v>
      </c>
      <c r="L12" s="47" t="n">
        <f aca="false">IF(K12&gt;0,1/K12*34.6*67.1,"")</f>
        <v>161.226388888889</v>
      </c>
      <c r="M12" s="48" t="n">
        <v>14.4</v>
      </c>
      <c r="N12" s="49" t="n">
        <v>17.6</v>
      </c>
      <c r="O12" s="50" t="s">
        <v>40</v>
      </c>
      <c r="P12" s="44" t="s">
        <v>41</v>
      </c>
      <c r="Q12" s="44" t="s">
        <v>47</v>
      </c>
      <c r="R12" s="44"/>
      <c r="S12" s="51" t="s">
        <v>43</v>
      </c>
      <c r="T12" s="52" t="n">
        <f aca="false">IF(K12&lt;&gt;0, IF(K12&gt;=M12,ROUNDDOWN(K12/M12*100,0),""),"")</f>
        <v>100</v>
      </c>
      <c r="U12" s="53"/>
    </row>
    <row r="13" s="6" customFormat="true" ht="24" hidden="false" customHeight="true" outlineLevel="0" collapsed="false">
      <c r="A13" s="38"/>
      <c r="B13" s="39"/>
      <c r="C13" s="40" t="s">
        <v>50</v>
      </c>
      <c r="D13" s="56" t="s">
        <v>51</v>
      </c>
      <c r="E13" s="56" t="s">
        <v>52</v>
      </c>
      <c r="F13" s="50" t="s">
        <v>53</v>
      </c>
      <c r="G13" s="57" t="n">
        <v>1.498</v>
      </c>
      <c r="H13" s="44" t="s">
        <v>38</v>
      </c>
      <c r="I13" s="44" t="s">
        <v>54</v>
      </c>
      <c r="J13" s="58" t="n">
        <v>5</v>
      </c>
      <c r="K13" s="59" t="n">
        <v>15</v>
      </c>
      <c r="L13" s="60" t="n">
        <f aca="false">IF(K13&gt;0,1/K13*34.6*67.1,"")</f>
        <v>154.777333333333</v>
      </c>
      <c r="M13" s="48" t="n">
        <v>14.4</v>
      </c>
      <c r="N13" s="61" t="n">
        <v>17.6</v>
      </c>
      <c r="O13" s="62" t="s">
        <v>55</v>
      </c>
      <c r="P13" s="44" t="s">
        <v>41</v>
      </c>
      <c r="Q13" s="44" t="s">
        <v>42</v>
      </c>
      <c r="R13" s="56"/>
      <c r="S13" s="51" t="s">
        <v>43</v>
      </c>
      <c r="T13" s="52" t="n">
        <f aca="false">IF(K13&lt;&gt;0, IF(K13&gt;=M13,ROUNDDOWN(K13/M13*100,0),""),"")</f>
        <v>104</v>
      </c>
      <c r="U13" s="53" t="str">
        <f aca="false">IF(K13&lt;&gt;0, IF(K13&gt;=N13,ROUNDDOWN(K13/N13*100,0),""),"")</f>
        <v/>
      </c>
    </row>
    <row r="14" s="6" customFormat="true" ht="24" hidden="false" customHeight="true" outlineLevel="0" collapsed="false">
      <c r="A14" s="38"/>
      <c r="B14" s="54"/>
      <c r="C14" s="55"/>
      <c r="D14" s="56" t="s">
        <v>51</v>
      </c>
      <c r="E14" s="56" t="s">
        <v>56</v>
      </c>
      <c r="F14" s="50" t="s">
        <v>53</v>
      </c>
      <c r="G14" s="57" t="n">
        <v>1.498</v>
      </c>
      <c r="H14" s="44" t="s">
        <v>38</v>
      </c>
      <c r="I14" s="44" t="s">
        <v>57</v>
      </c>
      <c r="J14" s="58" t="n">
        <v>5</v>
      </c>
      <c r="K14" s="59" t="n">
        <v>14</v>
      </c>
      <c r="L14" s="60" t="n">
        <f aca="false">IF(K14&gt;0,1/K14*34.6*67.1,"")</f>
        <v>165.832857142857</v>
      </c>
      <c r="M14" s="48" t="n">
        <v>14.4</v>
      </c>
      <c r="N14" s="61" t="n">
        <v>17.6</v>
      </c>
      <c r="O14" s="62" t="s">
        <v>55</v>
      </c>
      <c r="P14" s="44" t="s">
        <v>41</v>
      </c>
      <c r="Q14" s="44" t="s">
        <v>47</v>
      </c>
      <c r="R14" s="56"/>
      <c r="S14" s="51" t="s">
        <v>43</v>
      </c>
      <c r="T14" s="52" t="str">
        <f aca="false">IF(K14&lt;&gt;0, IF(K14&gt;=M14,ROUNDDOWN(K14/M14*100,0),""),"")</f>
        <v/>
      </c>
      <c r="U14" s="53" t="str">
        <f aca="false">IF(K14&lt;&gt;0, IF(K14&gt;=N14,ROUNDDOWN(K14/N14*100,0),""),"")</f>
        <v/>
      </c>
    </row>
    <row r="15" s="6" customFormat="true" ht="24" hidden="false" customHeight="true" outlineLevel="0" collapsed="false">
      <c r="A15" s="38"/>
      <c r="B15" s="54"/>
      <c r="C15" s="55"/>
      <c r="D15" s="56" t="s">
        <v>51</v>
      </c>
      <c r="E15" s="56" t="s">
        <v>58</v>
      </c>
      <c r="F15" s="50" t="s">
        <v>53</v>
      </c>
      <c r="G15" s="57" t="n">
        <v>1.498</v>
      </c>
      <c r="H15" s="44" t="s">
        <v>38</v>
      </c>
      <c r="I15" s="44" t="s">
        <v>59</v>
      </c>
      <c r="J15" s="58" t="n">
        <v>5</v>
      </c>
      <c r="K15" s="59" t="n">
        <v>14</v>
      </c>
      <c r="L15" s="60" t="n">
        <f aca="false">IF(K15&gt;0,1/K15*34.6*67.1,"")</f>
        <v>165.832857142857</v>
      </c>
      <c r="M15" s="48" t="n">
        <v>13.2</v>
      </c>
      <c r="N15" s="61" t="n">
        <v>16.5</v>
      </c>
      <c r="O15" s="62" t="s">
        <v>55</v>
      </c>
      <c r="P15" s="44" t="s">
        <v>41</v>
      </c>
      <c r="Q15" s="44" t="s">
        <v>47</v>
      </c>
      <c r="R15" s="56"/>
      <c r="S15" s="51" t="s">
        <v>43</v>
      </c>
      <c r="T15" s="52" t="n">
        <f aca="false">IF(K15&lt;&gt;0, IF(K15&gt;=M15,ROUNDDOWN(K15/M15*100,0),""),"")</f>
        <v>106</v>
      </c>
      <c r="U15" s="53" t="str">
        <f aca="false">IF(K15&lt;&gt;0, IF(K15&gt;=N15,ROUNDDOWN(K15/N15*100,0),""),"")</f>
        <v/>
      </c>
    </row>
    <row r="16" s="6" customFormat="true" ht="24" hidden="false" customHeight="true" outlineLevel="0" collapsed="false">
      <c r="A16" s="38"/>
      <c r="B16" s="39" t="s">
        <v>60</v>
      </c>
      <c r="C16" s="40" t="s">
        <v>61</v>
      </c>
      <c r="D16" s="41" t="s">
        <v>62</v>
      </c>
      <c r="E16" s="41" t="s">
        <v>63</v>
      </c>
      <c r="F16" s="50" t="s">
        <v>64</v>
      </c>
      <c r="G16" s="43" t="n">
        <v>1.242</v>
      </c>
      <c r="H16" s="50" t="s">
        <v>65</v>
      </c>
      <c r="I16" s="44" t="n">
        <v>1000</v>
      </c>
      <c r="J16" s="45" t="n">
        <v>5</v>
      </c>
      <c r="K16" s="59" t="n">
        <v>22.4</v>
      </c>
      <c r="L16" s="60" t="n">
        <f aca="false">IF(K16&gt;0,1/K16*34.6*67.1,"")</f>
        <v>103.645535714286</v>
      </c>
      <c r="M16" s="63" t="n">
        <v>20.5</v>
      </c>
      <c r="N16" s="49" t="n">
        <v>23.4</v>
      </c>
      <c r="O16" s="44" t="s">
        <v>66</v>
      </c>
      <c r="P16" s="50" t="s">
        <v>67</v>
      </c>
      <c r="Q16" s="44" t="s">
        <v>42</v>
      </c>
      <c r="R16" s="56"/>
      <c r="S16" s="51" t="s">
        <v>43</v>
      </c>
      <c r="T16" s="52" t="n">
        <f aca="false">IF(K16&lt;&gt;0, IF(K16&gt;=M16,ROUNDDOWN(K16/M16*100,0),""),"")</f>
        <v>109</v>
      </c>
      <c r="U16" s="53" t="str">
        <f aca="false">IF(K16&lt;&gt;0, IF(K16&gt;=N16,ROUNDDOWN(K16/N16*100,0),""),"")</f>
        <v/>
      </c>
    </row>
    <row r="17" s="6" customFormat="true" ht="24" hidden="false" customHeight="true" outlineLevel="0" collapsed="false">
      <c r="A17" s="38"/>
      <c r="B17" s="54"/>
      <c r="C17" s="64"/>
      <c r="D17" s="56" t="s">
        <v>62</v>
      </c>
      <c r="E17" s="65" t="s">
        <v>68</v>
      </c>
      <c r="F17" s="50" t="s">
        <v>64</v>
      </c>
      <c r="G17" s="57" t="n">
        <v>1.242</v>
      </c>
      <c r="H17" s="50" t="s">
        <v>65</v>
      </c>
      <c r="I17" s="44" t="n">
        <v>1040</v>
      </c>
      <c r="J17" s="45" t="n">
        <v>5</v>
      </c>
      <c r="K17" s="59" t="n">
        <v>21.8</v>
      </c>
      <c r="L17" s="60" t="n">
        <f aca="false">IF(K17&gt;0,1/K17*34.6*67.1,"")</f>
        <v>106.498165137615</v>
      </c>
      <c r="M17" s="63" t="n">
        <v>20.5</v>
      </c>
      <c r="N17" s="49" t="n">
        <v>23.4</v>
      </c>
      <c r="O17" s="44" t="s">
        <v>66</v>
      </c>
      <c r="P17" s="50" t="s">
        <v>67</v>
      </c>
      <c r="Q17" s="44" t="s">
        <v>47</v>
      </c>
      <c r="R17" s="56"/>
      <c r="S17" s="51" t="s">
        <v>43</v>
      </c>
      <c r="T17" s="52" t="n">
        <f aca="false">IF(K17&lt;&gt;0, IF(K17&gt;=M17,ROUNDDOWN(K17/M17*100,0),""),"")</f>
        <v>106</v>
      </c>
      <c r="U17" s="53" t="str">
        <f aca="false">IF(K17&lt;&gt;0, IF(K17&gt;=N17,ROUNDDOWN(K17/N17*100,0),""),"")</f>
        <v/>
      </c>
    </row>
    <row r="18" s="6" customFormat="true" ht="24" hidden="false" customHeight="true" outlineLevel="0" collapsed="false">
      <c r="A18" s="66"/>
      <c r="B18" s="67"/>
      <c r="C18" s="68"/>
      <c r="D18" s="69" t="s">
        <v>69</v>
      </c>
      <c r="E18" s="70" t="s">
        <v>70</v>
      </c>
      <c r="F18" s="50" t="s">
        <v>71</v>
      </c>
      <c r="G18" s="57" t="n">
        <v>1.242</v>
      </c>
      <c r="H18" s="50" t="s">
        <v>65</v>
      </c>
      <c r="I18" s="44" t="n">
        <v>960</v>
      </c>
      <c r="J18" s="45" t="n">
        <v>5</v>
      </c>
      <c r="K18" s="71" t="n">
        <v>21.1</v>
      </c>
      <c r="L18" s="72" t="n">
        <f aca="false">IF(K18&gt;0,1/K18*34.6*67.1,"")</f>
        <v>110.031279620853</v>
      </c>
      <c r="M18" s="73" t="n">
        <v>20.8</v>
      </c>
      <c r="N18" s="74" t="n">
        <v>23.7</v>
      </c>
      <c r="O18" s="75" t="s">
        <v>72</v>
      </c>
      <c r="P18" s="76" t="s">
        <v>67</v>
      </c>
      <c r="Q18" s="77" t="s">
        <v>42</v>
      </c>
      <c r="R18" s="78"/>
      <c r="S18" s="79" t="s">
        <v>43</v>
      </c>
      <c r="T18" s="52" t="n">
        <v>101</v>
      </c>
      <c r="U18" s="53"/>
    </row>
    <row r="19" s="6" customFormat="true" ht="24" hidden="false" customHeight="true" outlineLevel="0" collapsed="false">
      <c r="A19" s="80"/>
      <c r="B19" s="81"/>
      <c r="C19" s="82"/>
      <c r="D19" s="69" t="s">
        <v>69</v>
      </c>
      <c r="E19" s="70" t="s">
        <v>73</v>
      </c>
      <c r="F19" s="50" t="s">
        <v>71</v>
      </c>
      <c r="G19" s="57" t="n">
        <v>1.242</v>
      </c>
      <c r="H19" s="50" t="s">
        <v>65</v>
      </c>
      <c r="I19" s="44" t="n">
        <v>980</v>
      </c>
      <c r="J19" s="45" t="n">
        <v>5</v>
      </c>
      <c r="K19" s="83" t="n">
        <v>20.1</v>
      </c>
      <c r="L19" s="84" t="n">
        <f aca="false">IF(K19&gt;0,1/K19*34.6*67.1,"")</f>
        <v>115.505472636816</v>
      </c>
      <c r="M19" s="73" t="n">
        <v>20.5</v>
      </c>
      <c r="N19" s="74" t="n">
        <v>23.4</v>
      </c>
      <c r="O19" s="75" t="s">
        <v>72</v>
      </c>
      <c r="P19" s="76" t="s">
        <v>67</v>
      </c>
      <c r="Q19" s="77" t="s">
        <v>42</v>
      </c>
      <c r="R19" s="78"/>
      <c r="S19" s="79" t="s">
        <v>43</v>
      </c>
      <c r="T19" s="52"/>
      <c r="U19" s="53"/>
    </row>
    <row r="20" s="6" customFormat="true" ht="9.75" hidden="false" customHeight="true" outlineLevel="0" collapsed="false">
      <c r="A20" s="85"/>
      <c r="B20" s="85"/>
      <c r="C20" s="86"/>
      <c r="D20" s="87"/>
      <c r="E20" s="88"/>
      <c r="F20" s="89"/>
      <c r="G20" s="90"/>
      <c r="H20" s="89"/>
      <c r="I20" s="91"/>
      <c r="J20" s="91"/>
      <c r="K20" s="92"/>
      <c r="L20" s="93"/>
      <c r="M20" s="94"/>
      <c r="N20" s="95"/>
      <c r="O20" s="96"/>
      <c r="P20" s="97"/>
      <c r="Q20" s="98"/>
      <c r="R20" s="99"/>
      <c r="S20" s="100"/>
      <c r="T20" s="101"/>
      <c r="U20" s="102"/>
    </row>
    <row r="21" customFormat="false" ht="9.75" hidden="false" customHeight="true" outlineLevel="0" collapsed="false">
      <c r="B21" s="103" t="s">
        <v>74</v>
      </c>
      <c r="E21" s="2"/>
    </row>
    <row r="22" customFormat="false" ht="11.25" hidden="false" customHeight="false" outlineLevel="0" collapsed="false">
      <c r="B22" s="6"/>
      <c r="C22" s="6"/>
      <c r="E22" s="2"/>
    </row>
    <row r="23" customFormat="false" ht="11.25" hidden="false" customHeight="false" outlineLevel="0" collapsed="false">
      <c r="B23" s="6"/>
      <c r="C23" s="6"/>
      <c r="E23" s="2"/>
    </row>
    <row r="24" customFormat="false" ht="11.25" hidden="false" customHeight="false" outlineLevel="0" collapsed="false">
      <c r="C24" s="6"/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E26" s="2"/>
    </row>
    <row r="27" customFormat="false" ht="11.25" hidden="false" customHeight="false" outlineLevel="0" collapsed="false">
      <c r="E27" s="2"/>
    </row>
    <row r="28" customFormat="false" ht="11.25" hidden="false" customHeight="false" outlineLevel="0" collapsed="false">
      <c r="E28" s="2"/>
    </row>
    <row r="29" customFormat="false" ht="11.25" hidden="false" customHeight="false" outlineLevel="0" collapsed="false">
      <c r="E29" s="2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tsubishi Motors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A-I</cp:category>
  <dcterms:created xsi:type="dcterms:W3CDTF">2022-11-18T06:44:40Z</dcterms:created>
  <dc:creator>Kamogawa Ryohei</dc:creator>
  <dc:description/>
  <cp:keywords>Alliance A-I Alliance Internal</cp:keywords>
  <dc:language>en-US</dc:language>
  <cp:lastModifiedBy>基準課</cp:lastModifiedBy>
  <dcterms:modified xsi:type="dcterms:W3CDTF">2022-11-29T2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