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送サービス" sheetId="1" state="visible" r:id="rId2"/>
    <sheet name="運賃関連" sheetId="2" state="visible" r:id="rId3"/>
    <sheet name="路線別データ" sheetId="3" state="visible" r:id="rId4"/>
  </sheets>
  <definedNames>
    <definedName function="false" hidden="false" localSheetId="2" name="_xlnm.Print_Area" vbProcedure="false">路線別データ!$A$1:$L$178</definedName>
    <definedName function="false" hidden="false" localSheetId="2" name="_xlnm.Print_Titles" vbProcedure="false">路線別データ!$2:$4</definedName>
    <definedName function="false" hidden="true" localSheetId="2" name="_xlnm._FilterDatabase" vbProcedure="false">路線別データ!$A$1:$L$178</definedName>
    <definedName function="false" hidden="false" localSheetId="0" name="_xlnm.Print_Area" vbProcedure="false">輸送サービス!$A$1:$Z$174</definedName>
    <definedName function="false" hidden="false" localSheetId="1" name="_xlnm.Print_Area" vbProcedure="false">運賃関連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256">
  <si>
    <t xml:space="preserve">特定本邦航空運送事業者に係る情報</t>
  </si>
  <si>
    <t xml:space="preserve">１．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</si>
  <si>
    <t xml:space="preserve">日本ﾄﾗﾝｽｵｰｼｬﾝ航空</t>
  </si>
  <si>
    <t xml:space="preserve">スカイマーク</t>
  </si>
  <si>
    <t xml:space="preserve">ＡＩＲＤＯ</t>
  </si>
  <si>
    <t xml:space="preserve">ｽｶｲﾈｯﾄｱｼﾞｱ航空</t>
  </si>
  <si>
    <r>
      <rPr>
        <sz val="11"/>
        <rFont val="ＭＳ Ｐゴシック"/>
        <family val="3"/>
        <charset val="128"/>
      </rPr>
      <t xml:space="preserve">H2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H25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-</t>
  </si>
  <si>
    <r>
      <rPr>
        <sz val="11"/>
        <rFont val="ＭＳ Ｐゴシック"/>
        <family val="3"/>
        <charset val="128"/>
      </rPr>
      <t xml:space="preserve">H25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H2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t xml:space="preserve">スターフライヤー</t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</t>
    </r>
  </si>
  <si>
    <t xml:space="preserve">ジェットスター・ジャパン</t>
  </si>
  <si>
    <t xml:space="preserve">エアアジア・ジャパン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t xml:space="preserve">「日本航空」は、日本航空、ジェイエア、ジャルエクスプレスの合計。「全日本空輸」は、全日本空輸、ＡＮＡウイングスの合計。</t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r>
      <rPr>
        <sz val="11"/>
        <rFont val="ＭＳ Ｐゴシック"/>
        <family val="3"/>
        <charset val="128"/>
      </rPr>
      <t xml:space="preserve">H2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t xml:space="preserve">機材故障</t>
  </si>
  <si>
    <t xml:space="preserve">機材繰り</t>
  </si>
  <si>
    <t xml:space="preserve">その他</t>
  </si>
  <si>
    <t xml:space="preserve">Peach Aviation</t>
  </si>
  <si>
    <t xml:space="preserve">（３）欠航便</t>
  </si>
  <si>
    <t xml:space="preserve">割合については、運航予定便数に対する割合。</t>
  </si>
  <si>
    <t xml:space="preserve">２．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H25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H25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H25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H26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AIRDO</t>
  </si>
  <si>
    <t xml:space="preserve">ｽﾀｰﾌﾗｲﾔｰ</t>
  </si>
  <si>
    <t xml:space="preserve">－</t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４．</t>
  </si>
  <si>
    <t xml:space="preserve">５．</t>
  </si>
  <si>
    <t xml:space="preserve">輸送人員あたり旅客収入（千円）</t>
  </si>
  <si>
    <t xml:space="preserve">輸送人キロ あたり旅客収入（円）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上期</t>
    </r>
  </si>
  <si>
    <r>
      <rPr>
        <sz val="12"/>
        <rFont val="ＭＳ Ｐゴシック"/>
        <family val="3"/>
        <charset val="128"/>
      </rPr>
      <t xml:space="preserve">H25.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H25.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H25.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ＭＳ Ｐゴシック"/>
        <family val="3"/>
        <charset val="128"/>
      </rPr>
      <t xml:space="preserve">H26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成２４年度</t>
  </si>
  <si>
    <t xml:space="preserve">区　　　　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年度計</t>
  </si>
  <si>
    <t xml:space="preserve">旅客数</t>
  </si>
  <si>
    <t xml:space="preserve">座席数</t>
  </si>
  <si>
    <t xml:space="preserve">座席
利用率
（％）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大島</t>
  </si>
  <si>
    <t xml:space="preserve">東京－三宅島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成田－旭川</t>
  </si>
  <si>
    <t xml:space="preserve">成田－仙台</t>
  </si>
  <si>
    <t xml:space="preserve">成田－新潟</t>
  </si>
  <si>
    <t xml:space="preserve">成田－中部</t>
  </si>
  <si>
    <t xml:space="preserve">成田－神戸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隠岐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奄美大島</t>
  </si>
  <si>
    <t xml:space="preserve">関空－稚内</t>
  </si>
  <si>
    <t xml:space="preserve">関空－函館</t>
  </si>
  <si>
    <t xml:space="preserve">関空－旭川</t>
  </si>
  <si>
    <t xml:space="preserve">関空－女満別</t>
  </si>
  <si>
    <t xml:space="preserve">関空－仙台</t>
  </si>
  <si>
    <t xml:space="preserve">関空－長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紋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仙台－札幌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稚内</t>
  </si>
  <si>
    <t xml:space="preserve">中部－函館</t>
  </si>
  <si>
    <t xml:space="preserve">中部－旭川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宮崎</t>
  </si>
  <si>
    <t xml:space="preserve">中部－鹿児島</t>
  </si>
  <si>
    <t xml:space="preserve">中部－那覇</t>
  </si>
  <si>
    <t xml:space="preserve">中部－石垣</t>
  </si>
  <si>
    <t xml:space="preserve">神戸－熊本</t>
  </si>
  <si>
    <t xml:space="preserve">神戸－長崎</t>
  </si>
  <si>
    <t xml:space="preserve">神戸－鹿児島</t>
  </si>
  <si>
    <t xml:space="preserve">神戸－茨城</t>
  </si>
  <si>
    <t xml:space="preserve">岡山－札幌</t>
  </si>
  <si>
    <t xml:space="preserve">広島－札幌</t>
  </si>
  <si>
    <t xml:space="preserve">広島－那覇</t>
  </si>
  <si>
    <t xml:space="preserve">高松－那覇</t>
  </si>
  <si>
    <t xml:space="preserve">松山－成田</t>
  </si>
  <si>
    <t xml:space="preserve">福岡－花巻</t>
  </si>
  <si>
    <t xml:space="preserve">福岡－仙台</t>
  </si>
  <si>
    <t xml:space="preserve">福岡－新潟</t>
  </si>
  <si>
    <t xml:space="preserve">福岡－小松</t>
  </si>
  <si>
    <t xml:space="preserve">福岡－高知</t>
  </si>
  <si>
    <t xml:space="preserve">福岡－福江</t>
  </si>
  <si>
    <t xml:space="preserve">福岡－対馬</t>
  </si>
  <si>
    <t xml:space="preserve">福岡－宮崎</t>
  </si>
  <si>
    <t xml:space="preserve">福岡－石垣</t>
  </si>
  <si>
    <t xml:space="preserve">長崎－那覇</t>
  </si>
  <si>
    <t xml:space="preserve">熊本－那覇</t>
  </si>
  <si>
    <t xml:space="preserve">大分－成田</t>
  </si>
  <si>
    <t xml:space="preserve">宮崎－那覇</t>
  </si>
  <si>
    <t xml:space="preserve">鹿児島－那覇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松山</t>
  </si>
  <si>
    <t xml:space="preserve">那覇－北九州</t>
  </si>
  <si>
    <t xml:space="preserve">那覇－久米島</t>
  </si>
  <si>
    <t xml:space="preserve">那覇－宮古</t>
  </si>
  <si>
    <t xml:space="preserve">那覇－石垣</t>
  </si>
  <si>
    <t xml:space="preserve">宮古－石垣</t>
  </si>
  <si>
    <t xml:space="preserve">石垣－与那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(#,##0.00\)"/>
    <numFmt numFmtId="168" formatCode="[$-409]@"/>
    <numFmt numFmtId="169" formatCode="\(#,##0\)"/>
    <numFmt numFmtId="170" formatCode="0.00_);[RED]\(0.00\)"/>
    <numFmt numFmtId="171" formatCode="#,##0_);[RED]\(#,##0\)"/>
    <numFmt numFmtId="172" formatCode="\(#,##0\);[RED]\-#,##0"/>
    <numFmt numFmtId="173" formatCode="#,##0.00_);[RED]\(#,##0.00\)"/>
    <numFmt numFmtId="174" formatCode="\(#,##0\);[RED]&quot;(-&quot;#,##0\)"/>
    <numFmt numFmtId="175" formatCode="[$-409]0.00%"/>
    <numFmt numFmtId="176" formatCode="#,##0.000000;[RED]\-#,##0.000000"/>
    <numFmt numFmtId="177" formatCode="#,##0.0000;[RED]\-#,##0.0000"/>
    <numFmt numFmtId="178" formatCode="#,##0.0_ ;[RED]\-#,##0.0\ "/>
    <numFmt numFmtId="179" formatCode="\(#,##0.0_ \)"/>
    <numFmt numFmtId="180" formatCode="#,##0.0;[RED]\-#,##0.0"/>
    <numFmt numFmtId="181" formatCode="\(#,##0.0\)"/>
    <numFmt numFmtId="182" formatCode="#,##0;&quot;▲ &quot;#,##0"/>
    <numFmt numFmtId="183" formatCode="0.0_ "/>
    <numFmt numFmtId="184" formatCode="0.0%"/>
    <numFmt numFmtId="18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1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8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20" fillId="0" borderId="9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Z1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5" zoomScalePageLayoutView="100" workbookViewId="0">
      <pane xSplit="2" ySplit="0" topLeftCell="C1" activePane="topRight" state="frozen"/>
      <selection pane="topLeft" activeCell="A7" activeCellId="0" sqref="A7"/>
      <selection pane="topRigh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22" min="3" style="1" width="7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3" customFormat="false" ht="28.5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2" hidden="false" customHeight="true" outlineLevel="0" collapsed="false"/>
    <row r="7" customFormat="false" ht="18.75" hidden="false" customHeight="true" outlineLevel="0" collapsed="false">
      <c r="A7" s="4" t="s">
        <v>1</v>
      </c>
    </row>
    <row r="8" customFormat="false" ht="10.5" hidden="false" customHeight="true" outlineLevel="0" collapsed="false">
      <c r="A8" s="5"/>
    </row>
    <row r="9" customFormat="false" ht="18.75" hidden="false" customHeight="true" outlineLevel="0" collapsed="false">
      <c r="A9" s="6" t="s">
        <v>2</v>
      </c>
    </row>
    <row r="10" customFormat="false" ht="12" hidden="false" customHeight="true" outlineLevel="0" collapsed="false">
      <c r="R10" s="7" t="s">
        <v>3</v>
      </c>
    </row>
    <row r="11" customFormat="false" ht="14.25" hidden="false" customHeight="false" outlineLevel="0" collapsed="false">
      <c r="A11" s="8"/>
      <c r="B11" s="9"/>
      <c r="C11" s="10" t="s">
        <v>4</v>
      </c>
      <c r="D11" s="10"/>
      <c r="E11" s="10"/>
      <c r="F11" s="10"/>
      <c r="G11" s="10" t="s">
        <v>5</v>
      </c>
      <c r="H11" s="10"/>
      <c r="I11" s="10"/>
      <c r="J11" s="10"/>
      <c r="K11" s="10" t="s">
        <v>6</v>
      </c>
      <c r="L11" s="10"/>
      <c r="M11" s="10"/>
      <c r="N11" s="10"/>
      <c r="O11" s="10" t="s">
        <v>7</v>
      </c>
      <c r="P11" s="10"/>
      <c r="Q11" s="10"/>
      <c r="R11" s="10"/>
      <c r="S11" s="10" t="s">
        <v>8</v>
      </c>
      <c r="T11" s="10"/>
      <c r="U11" s="10"/>
      <c r="V11" s="10"/>
      <c r="W11" s="10" t="s">
        <v>9</v>
      </c>
      <c r="X11" s="10"/>
      <c r="Y11" s="10"/>
      <c r="Z11" s="10"/>
    </row>
    <row r="12" s="15" customFormat="true" ht="13.5" hidden="false" customHeight="false" outlineLevel="0" collapsed="false">
      <c r="A12" s="11" t="s">
        <v>10</v>
      </c>
      <c r="B12" s="11"/>
      <c r="C12" s="12" t="n">
        <v>95.9030430773284</v>
      </c>
      <c r="D12" s="12"/>
      <c r="E12" s="13" t="n">
        <v>96.5475433296232</v>
      </c>
      <c r="F12" s="13"/>
      <c r="G12" s="12" t="n">
        <v>95.2224850270412</v>
      </c>
      <c r="H12" s="12"/>
      <c r="I12" s="13" t="n">
        <v>95.8698248407643</v>
      </c>
      <c r="J12" s="13"/>
      <c r="K12" s="12" t="n">
        <v>93.2033008252063</v>
      </c>
      <c r="L12" s="12"/>
      <c r="M12" s="13" t="n">
        <v>93.7016239186523</v>
      </c>
      <c r="N12" s="13"/>
      <c r="O12" s="12" t="n">
        <v>92.811854910056</v>
      </c>
      <c r="P12" s="12"/>
      <c r="Q12" s="13" t="n">
        <v>88.7752182000286</v>
      </c>
      <c r="R12" s="13"/>
      <c r="S12" s="12" t="n">
        <v>95.5733761026464</v>
      </c>
      <c r="T12" s="12"/>
      <c r="U12" s="14" t="n">
        <v>96.3081861958267</v>
      </c>
      <c r="V12" s="14"/>
      <c r="W12" s="12" t="n">
        <v>92.7796483352039</v>
      </c>
      <c r="X12" s="12"/>
      <c r="Y12" s="13" t="n">
        <v>93.9642783822624</v>
      </c>
      <c r="Z12" s="13"/>
    </row>
    <row r="13" s="15" customFormat="true" ht="13.5" hidden="false" customHeight="false" outlineLevel="0" collapsed="false">
      <c r="A13" s="16" t="s">
        <v>11</v>
      </c>
      <c r="B13" s="16"/>
      <c r="C13" s="17" t="s">
        <v>12</v>
      </c>
      <c r="D13" s="17"/>
      <c r="E13" s="18" t="n">
        <v>95.3686564861947</v>
      </c>
      <c r="F13" s="18"/>
      <c r="G13" s="17" t="s">
        <v>12</v>
      </c>
      <c r="H13" s="17"/>
      <c r="I13" s="18" t="n">
        <v>93.7665529010239</v>
      </c>
      <c r="J13" s="18"/>
      <c r="K13" s="17" t="s">
        <v>12</v>
      </c>
      <c r="L13" s="17"/>
      <c r="M13" s="18" t="n">
        <v>88.4975859130929</v>
      </c>
      <c r="N13" s="18"/>
      <c r="O13" s="17" t="s">
        <v>12</v>
      </c>
      <c r="P13" s="17"/>
      <c r="Q13" s="18" t="n">
        <v>84.5393166473437</v>
      </c>
      <c r="R13" s="18"/>
      <c r="S13" s="17" t="s">
        <v>12</v>
      </c>
      <c r="T13" s="17"/>
      <c r="U13" s="18" t="n">
        <v>93.3856893542757</v>
      </c>
      <c r="V13" s="18"/>
      <c r="W13" s="17" t="s">
        <v>12</v>
      </c>
      <c r="X13" s="17"/>
      <c r="Y13" s="18" t="n">
        <v>93.3429217176906</v>
      </c>
      <c r="Z13" s="18"/>
    </row>
    <row r="14" s="15" customFormat="true" ht="13.5" hidden="false" customHeight="false" outlineLevel="0" collapsed="false">
      <c r="A14" s="16" t="s">
        <v>13</v>
      </c>
      <c r="B14" s="16"/>
      <c r="C14" s="17" t="s">
        <v>12</v>
      </c>
      <c r="D14" s="17"/>
      <c r="E14" s="19" t="n">
        <v>94.3606223302112</v>
      </c>
      <c r="F14" s="19"/>
      <c r="G14" s="17" t="s">
        <v>12</v>
      </c>
      <c r="H14" s="17"/>
      <c r="I14" s="19" t="n">
        <v>93.2764244569366</v>
      </c>
      <c r="J14" s="19"/>
      <c r="K14" s="17" t="s">
        <v>12</v>
      </c>
      <c r="L14" s="17"/>
      <c r="M14" s="19" t="n">
        <v>92.5162220620043</v>
      </c>
      <c r="N14" s="19"/>
      <c r="O14" s="17" t="s">
        <v>12</v>
      </c>
      <c r="P14" s="17"/>
      <c r="Q14" s="19" t="n">
        <v>84.0373172702564</v>
      </c>
      <c r="R14" s="19"/>
      <c r="S14" s="17" t="s">
        <v>12</v>
      </c>
      <c r="T14" s="17"/>
      <c r="U14" s="18" t="n">
        <v>90.552016985138</v>
      </c>
      <c r="V14" s="18"/>
      <c r="W14" s="17" t="s">
        <v>12</v>
      </c>
      <c r="X14" s="17"/>
      <c r="Y14" s="19" t="n">
        <v>92.6277519692991</v>
      </c>
      <c r="Z14" s="19"/>
    </row>
    <row r="15" s="15" customFormat="true" ht="13.5" hidden="false" customHeight="false" outlineLevel="0" collapsed="false">
      <c r="A15" s="20" t="s">
        <v>14</v>
      </c>
      <c r="B15" s="20"/>
      <c r="C15" s="21" t="s">
        <v>12</v>
      </c>
      <c r="D15" s="21"/>
      <c r="E15" s="22" t="n">
        <v>93.6378367429613</v>
      </c>
      <c r="F15" s="22"/>
      <c r="G15" s="21" t="s">
        <v>12</v>
      </c>
      <c r="H15" s="21"/>
      <c r="I15" s="22" t="n">
        <v>92.1614297224053</v>
      </c>
      <c r="J15" s="22"/>
      <c r="K15" s="21" t="s">
        <v>12</v>
      </c>
      <c r="L15" s="21"/>
      <c r="M15" s="22" t="n">
        <v>92.420988033139</v>
      </c>
      <c r="N15" s="22"/>
      <c r="O15" s="21" t="s">
        <v>12</v>
      </c>
      <c r="P15" s="21"/>
      <c r="Q15" s="22" t="n">
        <v>82.6609571031478</v>
      </c>
      <c r="R15" s="22"/>
      <c r="S15" s="21" t="s">
        <v>12</v>
      </c>
      <c r="T15" s="21"/>
      <c r="U15" s="23" t="n">
        <v>87.1794871794872</v>
      </c>
      <c r="V15" s="23"/>
      <c r="W15" s="21" t="s">
        <v>12</v>
      </c>
      <c r="X15" s="21"/>
      <c r="Y15" s="22" t="n">
        <v>93.3125649013499</v>
      </c>
      <c r="Z15" s="22"/>
    </row>
    <row r="16" s="15" customFormat="true" ht="13.5" hidden="false" customHeight="false" outlineLevel="0" collapsed="false">
      <c r="A16" s="24" t="s">
        <v>15</v>
      </c>
      <c r="B16" s="24"/>
      <c r="C16" s="21" t="s">
        <v>12</v>
      </c>
      <c r="D16" s="21"/>
      <c r="E16" s="25" t="n">
        <v>95.9491465706232</v>
      </c>
      <c r="F16" s="25"/>
      <c r="G16" s="21" t="s">
        <v>12</v>
      </c>
      <c r="H16" s="21"/>
      <c r="I16" s="25" t="n">
        <v>94.796846489212</v>
      </c>
      <c r="J16" s="25"/>
      <c r="K16" s="21" t="s">
        <v>12</v>
      </c>
      <c r="L16" s="21"/>
      <c r="M16" s="25" t="n">
        <v>91.0131318318539</v>
      </c>
      <c r="N16" s="25"/>
      <c r="O16" s="21" t="s">
        <v>12</v>
      </c>
      <c r="P16" s="21"/>
      <c r="Q16" s="25" t="n">
        <v>86.6066128975944</v>
      </c>
      <c r="R16" s="25"/>
      <c r="S16" s="26" t="s">
        <v>12</v>
      </c>
      <c r="T16" s="26"/>
      <c r="U16" s="25" t="n">
        <v>94.8310840610391</v>
      </c>
      <c r="V16" s="25"/>
      <c r="W16" s="26" t="s">
        <v>12</v>
      </c>
      <c r="X16" s="26"/>
      <c r="Y16" s="25" t="n">
        <v>93.6537276648182</v>
      </c>
      <c r="Z16" s="25"/>
    </row>
    <row r="17" s="15" customFormat="true" ht="13.5" hidden="false" customHeight="false" outlineLevel="0" collapsed="false">
      <c r="A17" s="24" t="s">
        <v>16</v>
      </c>
      <c r="B17" s="24"/>
      <c r="C17" s="21" t="s">
        <v>12</v>
      </c>
      <c r="D17" s="21"/>
      <c r="E17" s="25" t="n">
        <v>94.9856846677856</v>
      </c>
      <c r="F17" s="25"/>
      <c r="G17" s="21" t="s">
        <v>12</v>
      </c>
      <c r="H17" s="21"/>
      <c r="I17" s="25" t="n">
        <v>93.7772987291121</v>
      </c>
      <c r="J17" s="25"/>
      <c r="K17" s="21" t="s">
        <v>12</v>
      </c>
      <c r="L17" s="21"/>
      <c r="M17" s="25" t="n">
        <v>91.7368187859991</v>
      </c>
      <c r="N17" s="25"/>
      <c r="O17" s="21" t="s">
        <v>12</v>
      </c>
      <c r="P17" s="21"/>
      <c r="Q17" s="25" t="n">
        <v>85.0319445694232</v>
      </c>
      <c r="R17" s="25"/>
      <c r="S17" s="26" t="s">
        <v>12</v>
      </c>
      <c r="T17" s="26"/>
      <c r="U17" s="25" t="n">
        <v>91.8764149687042</v>
      </c>
      <c r="V17" s="25"/>
      <c r="W17" s="26" t="s">
        <v>12</v>
      </c>
      <c r="X17" s="26"/>
      <c r="Y17" s="25" t="n">
        <v>93.309064807219</v>
      </c>
      <c r="Z17" s="25"/>
    </row>
    <row r="19" customFormat="false" ht="12" hidden="false" customHeight="true" outlineLevel="0" collapsed="false">
      <c r="R19" s="7"/>
    </row>
    <row r="20" customFormat="false" ht="14.25" hidden="false" customHeight="false" outlineLevel="0" collapsed="false">
      <c r="A20" s="8"/>
      <c r="B20" s="9"/>
      <c r="C20" s="10" t="s">
        <v>17</v>
      </c>
      <c r="D20" s="10"/>
      <c r="E20" s="10"/>
      <c r="F20" s="10"/>
      <c r="G20" s="27" t="s">
        <v>18</v>
      </c>
      <c r="H20" s="27"/>
      <c r="I20" s="27"/>
      <c r="J20" s="27"/>
      <c r="K20" s="28" t="s">
        <v>19</v>
      </c>
      <c r="L20" s="28"/>
      <c r="M20" s="28"/>
      <c r="N20" s="28"/>
      <c r="O20" s="28" t="s">
        <v>20</v>
      </c>
      <c r="P20" s="28"/>
      <c r="Q20" s="28"/>
      <c r="R20" s="28"/>
      <c r="S20" s="10" t="s">
        <v>21</v>
      </c>
      <c r="T20" s="10"/>
      <c r="U20" s="10"/>
      <c r="V20" s="10"/>
    </row>
    <row r="21" customFormat="false" ht="13.5" hidden="false" customHeight="false" outlineLevel="0" collapsed="false">
      <c r="A21" s="11" t="s">
        <v>10</v>
      </c>
      <c r="B21" s="11"/>
      <c r="C21" s="12" t="n">
        <v>94.4455831112933</v>
      </c>
      <c r="D21" s="12"/>
      <c r="E21" s="13" t="n">
        <v>95.5379140432521</v>
      </c>
      <c r="F21" s="13"/>
      <c r="G21" s="12" t="n">
        <v>86.2175102599179</v>
      </c>
      <c r="H21" s="12"/>
      <c r="I21" s="13" t="n">
        <v>94.4208289054198</v>
      </c>
      <c r="J21" s="13"/>
      <c r="K21" s="12" t="n">
        <v>89.1885817037537</v>
      </c>
      <c r="L21" s="12"/>
      <c r="M21" s="13" t="s">
        <v>12</v>
      </c>
      <c r="N21" s="13"/>
      <c r="O21" s="12" t="n">
        <v>74.8427672955975</v>
      </c>
      <c r="P21" s="12"/>
      <c r="Q21" s="13" t="s">
        <v>12</v>
      </c>
      <c r="R21" s="13"/>
      <c r="S21" s="12" t="n">
        <v>94.5965236621482</v>
      </c>
      <c r="T21" s="12"/>
      <c r="U21" s="13" t="n">
        <v>95.2966392754471</v>
      </c>
      <c r="V21" s="13"/>
    </row>
    <row r="22" customFormat="false" ht="13.5" hidden="false" customHeight="false" outlineLevel="0" collapsed="false">
      <c r="A22" s="16" t="s">
        <v>11</v>
      </c>
      <c r="B22" s="16"/>
      <c r="C22" s="17" t="s">
        <v>12</v>
      </c>
      <c r="D22" s="17"/>
      <c r="E22" s="18" t="n">
        <v>93.9125770984178</v>
      </c>
      <c r="F22" s="18"/>
      <c r="G22" s="17" t="s">
        <v>12</v>
      </c>
      <c r="H22" s="17"/>
      <c r="I22" s="18" t="n">
        <v>86.6519985331867</v>
      </c>
      <c r="J22" s="18"/>
      <c r="K22" s="17" t="s">
        <v>12</v>
      </c>
      <c r="L22" s="17"/>
      <c r="M22" s="18" t="n">
        <v>74.0384615384615</v>
      </c>
      <c r="N22" s="18"/>
      <c r="O22" s="17" t="s">
        <v>12</v>
      </c>
      <c r="P22" s="17"/>
      <c r="Q22" s="18" t="n">
        <v>42.7762039660057</v>
      </c>
      <c r="R22" s="18"/>
      <c r="S22" s="17" t="s">
        <v>12</v>
      </c>
      <c r="T22" s="17"/>
      <c r="U22" s="18" t="n">
        <v>92.6763393125684</v>
      </c>
      <c r="V22" s="18"/>
    </row>
    <row r="23" customFormat="false" ht="13.5" hidden="false" customHeight="false" outlineLevel="0" collapsed="false">
      <c r="A23" s="16" t="s">
        <v>13</v>
      </c>
      <c r="B23" s="16"/>
      <c r="C23" s="17" t="s">
        <v>12</v>
      </c>
      <c r="D23" s="17"/>
      <c r="E23" s="19" t="n">
        <v>93.8229056203606</v>
      </c>
      <c r="F23" s="19"/>
      <c r="G23" s="17" t="s">
        <v>12</v>
      </c>
      <c r="H23" s="17"/>
      <c r="I23" s="19" t="n">
        <v>74.8735244519393</v>
      </c>
      <c r="J23" s="19"/>
      <c r="K23" s="17" t="s">
        <v>12</v>
      </c>
      <c r="L23" s="17"/>
      <c r="M23" s="18" t="n">
        <v>85.1668318467129</v>
      </c>
      <c r="N23" s="18"/>
      <c r="O23" s="17" t="s">
        <v>12</v>
      </c>
      <c r="P23" s="17"/>
      <c r="Q23" s="18" t="n">
        <v>70.7898658718331</v>
      </c>
      <c r="R23" s="18"/>
      <c r="S23" s="17" t="s">
        <v>12</v>
      </c>
      <c r="T23" s="17"/>
      <c r="U23" s="19" t="n">
        <v>92.1192402712103</v>
      </c>
      <c r="V23" s="19"/>
    </row>
    <row r="24" customFormat="false" ht="13.5" hidden="false" customHeight="false" outlineLevel="0" collapsed="false">
      <c r="A24" s="20" t="s">
        <v>14</v>
      </c>
      <c r="B24" s="20"/>
      <c r="C24" s="21" t="s">
        <v>12</v>
      </c>
      <c r="D24" s="21"/>
      <c r="E24" s="22" t="n">
        <v>93.9723844928306</v>
      </c>
      <c r="F24" s="22"/>
      <c r="G24" s="21" t="s">
        <v>12</v>
      </c>
      <c r="H24" s="21"/>
      <c r="I24" s="22" t="n">
        <v>73.019634394042</v>
      </c>
      <c r="J24" s="22"/>
      <c r="K24" s="21" t="s">
        <v>12</v>
      </c>
      <c r="L24" s="21"/>
      <c r="M24" s="18" t="n">
        <v>78.8837744533947</v>
      </c>
      <c r="N24" s="18"/>
      <c r="O24" s="21" t="s">
        <v>12</v>
      </c>
      <c r="P24" s="21"/>
      <c r="Q24" s="18" t="n">
        <v>70</v>
      </c>
      <c r="R24" s="18"/>
      <c r="S24" s="21" t="s">
        <v>12</v>
      </c>
      <c r="T24" s="21"/>
      <c r="U24" s="22" t="n">
        <v>90.9462950972195</v>
      </c>
      <c r="V24" s="22"/>
    </row>
    <row r="25" s="15" customFormat="true" ht="13.5" hidden="false" customHeight="false" outlineLevel="0" collapsed="false">
      <c r="A25" s="24" t="s">
        <v>15</v>
      </c>
      <c r="B25" s="24"/>
      <c r="C25" s="26" t="s">
        <v>12</v>
      </c>
      <c r="D25" s="26"/>
      <c r="E25" s="25" t="n">
        <v>94.7168788946085</v>
      </c>
      <c r="F25" s="25"/>
      <c r="G25" s="26" t="s">
        <v>12</v>
      </c>
      <c r="H25" s="26"/>
      <c r="I25" s="25" t="n">
        <v>89.824256888696</v>
      </c>
      <c r="J25" s="25"/>
      <c r="K25" s="26" t="s">
        <v>12</v>
      </c>
      <c r="L25" s="26"/>
      <c r="M25" s="25" t="n">
        <v>74.0384615384615</v>
      </c>
      <c r="N25" s="25"/>
      <c r="O25" s="26" t="s">
        <v>12</v>
      </c>
      <c r="P25" s="26"/>
      <c r="Q25" s="25" t="n">
        <v>42.7762039660057</v>
      </c>
      <c r="R25" s="25"/>
      <c r="S25" s="26" t="s">
        <v>12</v>
      </c>
      <c r="T25" s="26"/>
      <c r="U25" s="25" t="n">
        <v>93.9499799054008</v>
      </c>
      <c r="V25" s="25"/>
    </row>
    <row r="26" customFormat="false" ht="13.5" hidden="false" customHeight="false" outlineLevel="0" collapsed="false">
      <c r="A26" s="24" t="s">
        <v>16</v>
      </c>
      <c r="B26" s="24"/>
      <c r="C26" s="26" t="s">
        <v>12</v>
      </c>
      <c r="D26" s="26"/>
      <c r="E26" s="25" t="n">
        <v>94.3029490616622</v>
      </c>
      <c r="F26" s="25"/>
      <c r="G26" s="26" t="s">
        <v>12</v>
      </c>
      <c r="H26" s="26"/>
      <c r="I26" s="25" t="n">
        <v>81.2581781580272</v>
      </c>
      <c r="J26" s="25"/>
      <c r="K26" s="26" t="s">
        <v>12</v>
      </c>
      <c r="L26" s="26"/>
      <c r="M26" s="25" t="n">
        <v>80.2252969266561</v>
      </c>
      <c r="N26" s="25"/>
      <c r="O26" s="26" t="s">
        <v>12</v>
      </c>
      <c r="P26" s="26"/>
      <c r="Q26" s="25" t="n">
        <v>64.1570141570142</v>
      </c>
      <c r="R26" s="25"/>
      <c r="S26" s="26" t="s">
        <v>12</v>
      </c>
      <c r="T26" s="26"/>
      <c r="U26" s="25" t="n">
        <v>92.745865042655</v>
      </c>
      <c r="V26" s="25"/>
    </row>
    <row r="27" customFormat="false" ht="12" hidden="false" customHeight="true" outlineLevel="0" collapsed="false">
      <c r="B27" s="29" t="s">
        <v>22</v>
      </c>
      <c r="C27" s="30" t="s">
        <v>23</v>
      </c>
    </row>
    <row r="28" customFormat="false" ht="16.5" hidden="false" customHeight="true" outlineLevel="0" collapsed="false">
      <c r="B28" s="31" t="s">
        <v>24</v>
      </c>
      <c r="C28" s="32" t="s">
        <v>25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8.75" hidden="false" customHeight="true" outlineLevel="0" collapsed="false">
      <c r="B29" s="31" t="s">
        <v>26</v>
      </c>
      <c r="C29" s="33" t="s">
        <v>27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3.5" hidden="false" customHeight="false" outlineLevel="0" collapsed="false">
      <c r="B30" s="34"/>
      <c r="C30" s="35"/>
    </row>
    <row r="31" customFormat="false" ht="3" hidden="false" customHeight="true" outlineLevel="0" collapsed="false"/>
    <row r="32" customFormat="false" ht="17.25" hidden="false" customHeight="true" outlineLevel="0" collapsed="false">
      <c r="A32" s="6" t="s">
        <v>28</v>
      </c>
    </row>
    <row r="33" customFormat="false" ht="6" hidden="false" customHeight="true" outlineLevel="0" collapsed="false">
      <c r="V33" s="29"/>
    </row>
    <row r="34" customFormat="false" ht="12.75" hidden="false" customHeight="true" outlineLevel="0" collapsed="false">
      <c r="A34" s="36"/>
      <c r="B34" s="37"/>
      <c r="C34" s="28" t="s">
        <v>4</v>
      </c>
      <c r="D34" s="28"/>
      <c r="E34" s="28"/>
      <c r="F34" s="28"/>
      <c r="G34" s="28" t="s">
        <v>5</v>
      </c>
      <c r="H34" s="28"/>
      <c r="I34" s="28"/>
      <c r="J34" s="28"/>
      <c r="K34" s="28" t="s">
        <v>6</v>
      </c>
      <c r="L34" s="28"/>
      <c r="M34" s="28"/>
      <c r="N34" s="28"/>
      <c r="O34" s="28" t="s">
        <v>7</v>
      </c>
      <c r="P34" s="28"/>
      <c r="Q34" s="28"/>
      <c r="R34" s="28"/>
      <c r="S34" s="28" t="s">
        <v>8</v>
      </c>
      <c r="T34" s="28"/>
      <c r="U34" s="28"/>
      <c r="V34" s="28"/>
      <c r="W34" s="28" t="s">
        <v>9</v>
      </c>
      <c r="X34" s="28"/>
      <c r="Y34" s="28"/>
      <c r="Z34" s="28"/>
    </row>
    <row r="35" customFormat="false" ht="12.75" hidden="false" customHeight="true" outlineLevel="0" collapsed="false">
      <c r="A35" s="38"/>
      <c r="B35" s="39"/>
      <c r="C35" s="40" t="s">
        <v>29</v>
      </c>
      <c r="D35" s="40"/>
      <c r="E35" s="41" t="s">
        <v>30</v>
      </c>
      <c r="F35" s="41"/>
      <c r="G35" s="40" t="s">
        <v>29</v>
      </c>
      <c r="H35" s="40"/>
      <c r="I35" s="41" t="s">
        <v>30</v>
      </c>
      <c r="J35" s="41"/>
      <c r="K35" s="42" t="s">
        <v>29</v>
      </c>
      <c r="L35" s="42"/>
      <c r="M35" s="43" t="s">
        <v>30</v>
      </c>
      <c r="N35" s="43"/>
      <c r="O35" s="42" t="s">
        <v>29</v>
      </c>
      <c r="P35" s="42"/>
      <c r="Q35" s="43" t="s">
        <v>30</v>
      </c>
      <c r="R35" s="43"/>
      <c r="S35" s="42" t="s">
        <v>29</v>
      </c>
      <c r="T35" s="42"/>
      <c r="U35" s="43" t="s">
        <v>30</v>
      </c>
      <c r="V35" s="43"/>
      <c r="W35" s="42" t="s">
        <v>29</v>
      </c>
      <c r="X35" s="42"/>
      <c r="Y35" s="43" t="s">
        <v>30</v>
      </c>
      <c r="Z35" s="43"/>
    </row>
    <row r="36" customFormat="false" ht="12.75" hidden="false" customHeight="true" outlineLevel="0" collapsed="false">
      <c r="A36" s="44" t="s">
        <v>31</v>
      </c>
      <c r="B36" s="45" t="s">
        <v>10</v>
      </c>
      <c r="C36" s="45" t="n">
        <v>21</v>
      </c>
      <c r="D36" s="46" t="n">
        <v>63</v>
      </c>
      <c r="E36" s="47" t="n">
        <v>0.0395204847846134</v>
      </c>
      <c r="F36" s="13" t="n">
        <v>0.12521863571315</v>
      </c>
      <c r="G36" s="45" t="n">
        <v>24</v>
      </c>
      <c r="H36" s="46" t="n">
        <v>33</v>
      </c>
      <c r="I36" s="47" t="n">
        <v>0.0331963981907963</v>
      </c>
      <c r="J36" s="13" t="n">
        <v>0.046917652411283</v>
      </c>
      <c r="K36" s="45" t="n">
        <v>16</v>
      </c>
      <c r="L36" s="48" t="n">
        <v>14</v>
      </c>
      <c r="M36" s="47" t="n">
        <v>0.240060015003751</v>
      </c>
      <c r="N36" s="13" t="n">
        <v>0.212475337684019</v>
      </c>
      <c r="O36" s="45" t="n">
        <v>8</v>
      </c>
      <c r="P36" s="46" t="n">
        <v>33</v>
      </c>
      <c r="Q36" s="47" t="n">
        <v>0.0589796520200531</v>
      </c>
      <c r="R36" s="13" t="n">
        <v>0.236085276863643</v>
      </c>
      <c r="S36" s="45" t="n">
        <v>3</v>
      </c>
      <c r="T36" s="46" t="n">
        <v>10</v>
      </c>
      <c r="U36" s="47" t="n">
        <v>0.0481154771451484</v>
      </c>
      <c r="V36" s="13" t="n">
        <v>0.178348492955235</v>
      </c>
      <c r="W36" s="45" t="n">
        <v>3</v>
      </c>
      <c r="X36" s="46" t="n">
        <v>7</v>
      </c>
      <c r="Y36" s="47" t="n">
        <v>0.0561167227833895</v>
      </c>
      <c r="Z36" s="13" t="n">
        <v>0.143707657565182</v>
      </c>
    </row>
    <row r="37" customFormat="false" ht="12.75" hidden="false" customHeight="true" outlineLevel="0" collapsed="false">
      <c r="A37" s="44"/>
      <c r="B37" s="49" t="s">
        <v>11</v>
      </c>
      <c r="C37" s="49" t="s">
        <v>12</v>
      </c>
      <c r="D37" s="50" t="n">
        <v>70</v>
      </c>
      <c r="E37" s="51" t="s">
        <v>12</v>
      </c>
      <c r="F37" s="18" t="n">
        <v>0.134968378836958</v>
      </c>
      <c r="G37" s="49" t="s">
        <v>12</v>
      </c>
      <c r="H37" s="50" t="n">
        <v>65</v>
      </c>
      <c r="I37" s="51" t="s">
        <v>12</v>
      </c>
      <c r="J37" s="18" t="n">
        <v>0.0887372013651877</v>
      </c>
      <c r="K37" s="49" t="s">
        <v>12</v>
      </c>
      <c r="L37" s="52" t="n">
        <v>20</v>
      </c>
      <c r="M37" s="51" t="s">
        <v>12</v>
      </c>
      <c r="N37" s="18" t="n">
        <v>0.284010224368077</v>
      </c>
      <c r="O37" s="49" t="s">
        <v>12</v>
      </c>
      <c r="P37" s="50" t="n">
        <v>32</v>
      </c>
      <c r="Q37" s="51" t="s">
        <v>12</v>
      </c>
      <c r="R37" s="18" t="n">
        <v>0.218236377276137</v>
      </c>
      <c r="S37" s="49" t="s">
        <v>12</v>
      </c>
      <c r="T37" s="50" t="n">
        <v>9</v>
      </c>
      <c r="U37" s="51" t="s">
        <v>12</v>
      </c>
      <c r="V37" s="18" t="n">
        <v>0.157068062827225</v>
      </c>
      <c r="W37" s="49" t="s">
        <v>12</v>
      </c>
      <c r="X37" s="50" t="n">
        <v>5</v>
      </c>
      <c r="Y37" s="51" t="s">
        <v>12</v>
      </c>
      <c r="Z37" s="18" t="n">
        <v>0.102732689541812</v>
      </c>
    </row>
    <row r="38" customFormat="false" ht="12.75" hidden="false" customHeight="true" outlineLevel="0" collapsed="false">
      <c r="A38" s="44"/>
      <c r="B38" s="49" t="s">
        <v>13</v>
      </c>
      <c r="C38" s="49" t="s">
        <v>12</v>
      </c>
      <c r="D38" s="50" t="n">
        <v>137</v>
      </c>
      <c r="E38" s="51" t="s">
        <v>12</v>
      </c>
      <c r="F38" s="18" t="n">
        <v>0.26844848532351</v>
      </c>
      <c r="G38" s="49" t="s">
        <v>12</v>
      </c>
      <c r="H38" s="50" t="n">
        <v>131</v>
      </c>
      <c r="I38" s="51" t="s">
        <v>12</v>
      </c>
      <c r="J38" s="18" t="n">
        <v>0.181830800194323</v>
      </c>
      <c r="K38" s="49" t="s">
        <v>12</v>
      </c>
      <c r="L38" s="52" t="n">
        <v>2</v>
      </c>
      <c r="M38" s="51" t="s">
        <v>12</v>
      </c>
      <c r="N38" s="18" t="n">
        <v>0.0288392213410238</v>
      </c>
      <c r="O38" s="49" t="s">
        <v>12</v>
      </c>
      <c r="P38" s="50" t="n">
        <v>20</v>
      </c>
      <c r="Q38" s="51" t="s">
        <v>12</v>
      </c>
      <c r="R38" s="18" t="n">
        <v>0.146918386836113</v>
      </c>
      <c r="S38" s="49" t="s">
        <v>12</v>
      </c>
      <c r="T38" s="50" t="n">
        <v>25</v>
      </c>
      <c r="U38" s="51" t="s">
        <v>12</v>
      </c>
      <c r="V38" s="18" t="n">
        <v>0.442321302193914</v>
      </c>
      <c r="W38" s="49" t="s">
        <v>12</v>
      </c>
      <c r="X38" s="50" t="n">
        <v>2</v>
      </c>
      <c r="Y38" s="51" t="s">
        <v>12</v>
      </c>
      <c r="Z38" s="18" t="n">
        <v>0.0403958796202787</v>
      </c>
    </row>
    <row r="39" customFormat="false" ht="12.75" hidden="false" customHeight="true" outlineLevel="0" collapsed="false">
      <c r="A39" s="44"/>
      <c r="B39" s="53" t="s">
        <v>32</v>
      </c>
      <c r="C39" s="53" t="s">
        <v>12</v>
      </c>
      <c r="D39" s="54" t="n">
        <v>338</v>
      </c>
      <c r="E39" s="55" t="s">
        <v>12</v>
      </c>
      <c r="F39" s="22" t="n">
        <v>0.684626291270002</v>
      </c>
      <c r="G39" s="53" t="s">
        <v>12</v>
      </c>
      <c r="H39" s="54" t="n">
        <v>219</v>
      </c>
      <c r="I39" s="55" t="s">
        <v>12</v>
      </c>
      <c r="J39" s="22" t="n">
        <v>0.32080861349154</v>
      </c>
      <c r="K39" s="53" t="s">
        <v>12</v>
      </c>
      <c r="L39" s="56" t="n">
        <v>5</v>
      </c>
      <c r="M39" s="55" t="s">
        <v>12</v>
      </c>
      <c r="N39" s="22" t="n">
        <v>0.0767106474378644</v>
      </c>
      <c r="O39" s="53" t="s">
        <v>12</v>
      </c>
      <c r="P39" s="54" t="n">
        <v>50</v>
      </c>
      <c r="Q39" s="55" t="s">
        <v>12</v>
      </c>
      <c r="R39" s="22" t="n">
        <v>0.375629178874615</v>
      </c>
      <c r="S39" s="53" t="s">
        <v>12</v>
      </c>
      <c r="T39" s="54" t="n">
        <v>43</v>
      </c>
      <c r="U39" s="55" t="s">
        <v>12</v>
      </c>
      <c r="V39" s="22" t="n">
        <v>0.776453593355002</v>
      </c>
      <c r="W39" s="53" t="s">
        <v>12</v>
      </c>
      <c r="X39" s="54" t="n">
        <v>0</v>
      </c>
      <c r="Y39" s="55" t="s">
        <v>12</v>
      </c>
      <c r="Z39" s="22" t="n">
        <v>0</v>
      </c>
    </row>
    <row r="40" customFormat="false" ht="12.75" hidden="false" customHeight="true" outlineLevel="0" collapsed="false">
      <c r="A40" s="44"/>
      <c r="B40" s="57" t="s">
        <v>15</v>
      </c>
      <c r="C40" s="57" t="s">
        <v>12</v>
      </c>
      <c r="D40" s="58" t="n">
        <v>133</v>
      </c>
      <c r="E40" s="59" t="s">
        <v>12</v>
      </c>
      <c r="F40" s="25" t="n">
        <v>0.130167554024428</v>
      </c>
      <c r="G40" s="57" t="s">
        <v>12</v>
      </c>
      <c r="H40" s="58" t="n">
        <v>98</v>
      </c>
      <c r="I40" s="59" t="s">
        <v>12</v>
      </c>
      <c r="J40" s="25" t="n">
        <v>0.0682517794213921</v>
      </c>
      <c r="K40" s="57" t="s">
        <v>12</v>
      </c>
      <c r="L40" s="60" t="n">
        <v>34</v>
      </c>
      <c r="M40" s="59" t="s">
        <v>12</v>
      </c>
      <c r="N40" s="25" t="n">
        <v>0.24943144303426</v>
      </c>
      <c r="O40" s="57" t="s">
        <v>12</v>
      </c>
      <c r="P40" s="58" t="n">
        <v>65</v>
      </c>
      <c r="Q40" s="59" t="s">
        <v>12</v>
      </c>
      <c r="R40" s="25" t="n">
        <v>0.226947383122098</v>
      </c>
      <c r="S40" s="57" t="s">
        <v>12</v>
      </c>
      <c r="T40" s="58" t="n">
        <v>19</v>
      </c>
      <c r="U40" s="59" t="s">
        <v>12</v>
      </c>
      <c r="V40" s="25" t="n">
        <v>0.167592837611361</v>
      </c>
      <c r="W40" s="57" t="s">
        <v>12</v>
      </c>
      <c r="X40" s="58" t="n">
        <v>12</v>
      </c>
      <c r="Y40" s="59" t="s">
        <v>12</v>
      </c>
      <c r="Z40" s="25" t="n">
        <v>0.123228589032656</v>
      </c>
    </row>
    <row r="41" customFormat="false" ht="12.75" hidden="false" customHeight="true" outlineLevel="0" collapsed="false">
      <c r="A41" s="44"/>
      <c r="B41" s="57" t="s">
        <v>16</v>
      </c>
      <c r="C41" s="57" t="s">
        <v>12</v>
      </c>
      <c r="D41" s="61" t="n">
        <v>608</v>
      </c>
      <c r="E41" s="62" t="s">
        <v>12</v>
      </c>
      <c r="F41" s="25" t="n">
        <v>0.300128344357785</v>
      </c>
      <c r="G41" s="57" t="s">
        <v>12</v>
      </c>
      <c r="H41" s="61" t="n">
        <v>448</v>
      </c>
      <c r="I41" s="62" t="s">
        <v>12</v>
      </c>
      <c r="J41" s="25" t="n">
        <v>0.157804266351058</v>
      </c>
      <c r="K41" s="57" t="s">
        <v>12</v>
      </c>
      <c r="L41" s="63" t="n">
        <v>41</v>
      </c>
      <c r="M41" s="62" t="s">
        <v>12</v>
      </c>
      <c r="N41" s="25" t="n">
        <v>0.151380889085807</v>
      </c>
      <c r="O41" s="57" t="s">
        <v>12</v>
      </c>
      <c r="P41" s="61" t="n">
        <v>135</v>
      </c>
      <c r="Q41" s="62" t="s">
        <v>12</v>
      </c>
      <c r="R41" s="25" t="n">
        <v>0.242958697021506</v>
      </c>
      <c r="S41" s="57" t="s">
        <v>12</v>
      </c>
      <c r="T41" s="61" t="n">
        <v>87</v>
      </c>
      <c r="U41" s="62" t="s">
        <v>12</v>
      </c>
      <c r="V41" s="25" t="n">
        <v>0.386203222799308</v>
      </c>
      <c r="W41" s="57" t="s">
        <v>12</v>
      </c>
      <c r="X41" s="61" t="n">
        <v>14</v>
      </c>
      <c r="Y41" s="62" t="s">
        <v>12</v>
      </c>
      <c r="Z41" s="25" t="n">
        <v>0.0717801476620181</v>
      </c>
    </row>
    <row r="42" customFormat="false" ht="12.75" hidden="false" customHeight="true" outlineLevel="0" collapsed="false">
      <c r="A42" s="44" t="s">
        <v>33</v>
      </c>
      <c r="B42" s="45" t="s">
        <v>10</v>
      </c>
      <c r="C42" s="45" t="n">
        <v>146</v>
      </c>
      <c r="D42" s="64" t="n">
        <v>157</v>
      </c>
      <c r="E42" s="62" t="n">
        <v>0.274761465645407</v>
      </c>
      <c r="F42" s="65" t="n">
        <v>0.312052790586739</v>
      </c>
      <c r="G42" s="45" t="n">
        <v>167</v>
      </c>
      <c r="H42" s="64" t="n">
        <v>187</v>
      </c>
      <c r="I42" s="62" t="n">
        <v>0.230991604077624</v>
      </c>
      <c r="J42" s="65" t="n">
        <v>0.26586669699727</v>
      </c>
      <c r="K42" s="45" t="n">
        <v>9</v>
      </c>
      <c r="L42" s="66" t="n">
        <v>16</v>
      </c>
      <c r="M42" s="62" t="n">
        <v>0.13503375843961</v>
      </c>
      <c r="N42" s="65" t="n">
        <v>0.242828957353164</v>
      </c>
      <c r="O42" s="45" t="n">
        <v>44</v>
      </c>
      <c r="P42" s="64" t="n">
        <v>50</v>
      </c>
      <c r="Q42" s="62" t="n">
        <v>0.324388086110292</v>
      </c>
      <c r="R42" s="65" t="n">
        <v>0.357704964944913</v>
      </c>
      <c r="S42" s="45" t="n">
        <v>20</v>
      </c>
      <c r="T42" s="64" t="n">
        <v>29</v>
      </c>
      <c r="U42" s="62" t="n">
        <v>0.320769847634322</v>
      </c>
      <c r="V42" s="65" t="n">
        <v>0.51721062957018</v>
      </c>
      <c r="W42" s="45" t="n">
        <v>25</v>
      </c>
      <c r="X42" s="64" t="n">
        <v>14</v>
      </c>
      <c r="Y42" s="62" t="n">
        <v>0.467639356528245</v>
      </c>
      <c r="Z42" s="65" t="n">
        <v>0.287415315130363</v>
      </c>
    </row>
    <row r="43" customFormat="false" ht="12.75" hidden="false" customHeight="true" outlineLevel="0" collapsed="false">
      <c r="A43" s="44"/>
      <c r="B43" s="49" t="s">
        <v>11</v>
      </c>
      <c r="C43" s="49" t="s">
        <v>12</v>
      </c>
      <c r="D43" s="50" t="n">
        <v>173</v>
      </c>
      <c r="E43" s="51" t="s">
        <v>12</v>
      </c>
      <c r="F43" s="18" t="n">
        <v>0.333564707697054</v>
      </c>
      <c r="G43" s="49" t="s">
        <v>12</v>
      </c>
      <c r="H43" s="50" t="n">
        <v>211</v>
      </c>
      <c r="I43" s="51" t="s">
        <v>12</v>
      </c>
      <c r="J43" s="18" t="n">
        <v>0.288054607508532</v>
      </c>
      <c r="K43" s="49" t="s">
        <v>12</v>
      </c>
      <c r="L43" s="52" t="n">
        <v>16</v>
      </c>
      <c r="M43" s="51" t="s">
        <v>12</v>
      </c>
      <c r="N43" s="18" t="n">
        <v>0.227208179494462</v>
      </c>
      <c r="O43" s="49" t="s">
        <v>12</v>
      </c>
      <c r="P43" s="50" t="n">
        <v>51</v>
      </c>
      <c r="Q43" s="51" t="s">
        <v>12</v>
      </c>
      <c r="R43" s="18" t="n">
        <v>0.347814226283844</v>
      </c>
      <c r="S43" s="49" t="s">
        <v>12</v>
      </c>
      <c r="T43" s="50" t="n">
        <v>26</v>
      </c>
      <c r="U43" s="51" t="s">
        <v>12</v>
      </c>
      <c r="V43" s="18" t="n">
        <v>0.453752181500873</v>
      </c>
      <c r="W43" s="49" t="s">
        <v>12</v>
      </c>
      <c r="X43" s="50" t="n">
        <v>27</v>
      </c>
      <c r="Y43" s="51" t="s">
        <v>12</v>
      </c>
      <c r="Z43" s="18" t="n">
        <v>0.554756523525786</v>
      </c>
    </row>
    <row r="44" customFormat="false" ht="12.75" hidden="false" customHeight="true" outlineLevel="0" collapsed="false">
      <c r="A44" s="44"/>
      <c r="B44" s="49" t="s">
        <v>13</v>
      </c>
      <c r="C44" s="49" t="s">
        <v>12</v>
      </c>
      <c r="D44" s="50" t="n">
        <v>165</v>
      </c>
      <c r="E44" s="51" t="s">
        <v>12</v>
      </c>
      <c r="F44" s="18" t="n">
        <v>0.323313869185249</v>
      </c>
      <c r="G44" s="49" t="s">
        <v>12</v>
      </c>
      <c r="H44" s="50" t="n">
        <v>202</v>
      </c>
      <c r="I44" s="51" t="s">
        <v>12</v>
      </c>
      <c r="J44" s="18" t="n">
        <v>0.280380317856895</v>
      </c>
      <c r="K44" s="49" t="s">
        <v>12</v>
      </c>
      <c r="L44" s="52" t="n">
        <v>10</v>
      </c>
      <c r="M44" s="51" t="s">
        <v>12</v>
      </c>
      <c r="N44" s="18" t="n">
        <v>0.144196106705119</v>
      </c>
      <c r="O44" s="49" t="s">
        <v>12</v>
      </c>
      <c r="P44" s="50" t="n">
        <v>73</v>
      </c>
      <c r="Q44" s="51" t="s">
        <v>12</v>
      </c>
      <c r="R44" s="18" t="n">
        <v>0.536252111951811</v>
      </c>
      <c r="S44" s="49" t="s">
        <v>12</v>
      </c>
      <c r="T44" s="50" t="n">
        <v>32</v>
      </c>
      <c r="U44" s="51" t="s">
        <v>12</v>
      </c>
      <c r="V44" s="18" t="n">
        <v>0.56617126680821</v>
      </c>
      <c r="W44" s="49" t="s">
        <v>12</v>
      </c>
      <c r="X44" s="50" t="n">
        <v>29</v>
      </c>
      <c r="Y44" s="51" t="s">
        <v>12</v>
      </c>
      <c r="Z44" s="18" t="n">
        <v>0.585740254494042</v>
      </c>
    </row>
    <row r="45" customFormat="false" ht="12.75" hidden="false" customHeight="true" outlineLevel="0" collapsed="false">
      <c r="A45" s="44"/>
      <c r="B45" s="53" t="s">
        <v>32</v>
      </c>
      <c r="C45" s="53" t="s">
        <v>12</v>
      </c>
      <c r="D45" s="54" t="n">
        <v>148</v>
      </c>
      <c r="E45" s="55" t="s">
        <v>12</v>
      </c>
      <c r="F45" s="22" t="n">
        <v>0.299777192627102</v>
      </c>
      <c r="G45" s="53" t="s">
        <v>12</v>
      </c>
      <c r="H45" s="54" t="n">
        <v>146</v>
      </c>
      <c r="I45" s="55" t="s">
        <v>12</v>
      </c>
      <c r="J45" s="22" t="n">
        <v>0.21387240899436</v>
      </c>
      <c r="K45" s="53" t="s">
        <v>12</v>
      </c>
      <c r="L45" s="56" t="n">
        <v>5</v>
      </c>
      <c r="M45" s="55" t="s">
        <v>12</v>
      </c>
      <c r="N45" s="22" t="n">
        <v>0.0767106474378644</v>
      </c>
      <c r="O45" s="53" t="s">
        <v>12</v>
      </c>
      <c r="P45" s="54" t="n">
        <v>64</v>
      </c>
      <c r="Q45" s="55" t="s">
        <v>12</v>
      </c>
      <c r="R45" s="22" t="n">
        <v>0.480805348959507</v>
      </c>
      <c r="S45" s="53" t="s">
        <v>12</v>
      </c>
      <c r="T45" s="54" t="n">
        <v>31</v>
      </c>
      <c r="U45" s="55" t="s">
        <v>12</v>
      </c>
      <c r="V45" s="22" t="n">
        <v>0.559768869628025</v>
      </c>
      <c r="W45" s="53" t="s">
        <v>12</v>
      </c>
      <c r="X45" s="54" t="n">
        <v>18</v>
      </c>
      <c r="Y45" s="55" t="s">
        <v>12</v>
      </c>
      <c r="Z45" s="22" t="n">
        <v>0.373831775700935</v>
      </c>
    </row>
    <row r="46" customFormat="false" ht="12.75" hidden="false" customHeight="true" outlineLevel="0" collapsed="false">
      <c r="A46" s="44"/>
      <c r="B46" s="57" t="s">
        <v>15</v>
      </c>
      <c r="C46" s="57" t="s">
        <v>12</v>
      </c>
      <c r="D46" s="58" t="n">
        <v>330</v>
      </c>
      <c r="E46" s="59" t="s">
        <v>12</v>
      </c>
      <c r="F46" s="25" t="n">
        <v>0.322972126526777</v>
      </c>
      <c r="G46" s="57" t="s">
        <v>12</v>
      </c>
      <c r="H46" s="58" t="n">
        <v>398</v>
      </c>
      <c r="I46" s="59" t="s">
        <v>12</v>
      </c>
      <c r="J46" s="25" t="n">
        <v>0.277185798058307</v>
      </c>
      <c r="K46" s="57" t="s">
        <v>12</v>
      </c>
      <c r="L46" s="60" t="n">
        <v>32</v>
      </c>
      <c r="M46" s="59" t="s">
        <v>12</v>
      </c>
      <c r="N46" s="25" t="n">
        <v>0.234759005208715</v>
      </c>
      <c r="O46" s="57" t="s">
        <v>12</v>
      </c>
      <c r="P46" s="58" t="n">
        <v>101</v>
      </c>
      <c r="Q46" s="59" t="s">
        <v>12</v>
      </c>
      <c r="R46" s="25" t="n">
        <v>0.352641318389721</v>
      </c>
      <c r="S46" s="57" t="s">
        <v>12</v>
      </c>
      <c r="T46" s="58" t="n">
        <v>55</v>
      </c>
      <c r="U46" s="59" t="s">
        <v>12</v>
      </c>
      <c r="V46" s="25" t="n">
        <v>0.485137161506571</v>
      </c>
      <c r="W46" s="57" t="s">
        <v>12</v>
      </c>
      <c r="X46" s="58" t="n">
        <v>41</v>
      </c>
      <c r="Y46" s="59" t="s">
        <v>12</v>
      </c>
      <c r="Z46" s="25" t="n">
        <v>0.42103101252824</v>
      </c>
    </row>
    <row r="47" customFormat="false" ht="12.75" hidden="false" customHeight="true" outlineLevel="0" collapsed="false">
      <c r="A47" s="44"/>
      <c r="B47" s="57" t="s">
        <v>16</v>
      </c>
      <c r="C47" s="57" t="s">
        <v>12</v>
      </c>
      <c r="D47" s="61" t="n">
        <v>643</v>
      </c>
      <c r="E47" s="59" t="s">
        <v>12</v>
      </c>
      <c r="F47" s="25" t="n">
        <v>0.31740546944417</v>
      </c>
      <c r="G47" s="57" t="s">
        <v>12</v>
      </c>
      <c r="H47" s="61" t="n">
        <v>746</v>
      </c>
      <c r="I47" s="59" t="s">
        <v>12</v>
      </c>
      <c r="J47" s="25" t="n">
        <v>0.262772282807789</v>
      </c>
      <c r="K47" s="57" t="s">
        <v>12</v>
      </c>
      <c r="L47" s="63" t="n">
        <v>47</v>
      </c>
      <c r="M47" s="59" t="s">
        <v>12</v>
      </c>
      <c r="N47" s="25" t="n">
        <v>0.173534189927633</v>
      </c>
      <c r="O47" s="57" t="s">
        <v>12</v>
      </c>
      <c r="P47" s="61" t="n">
        <v>238</v>
      </c>
      <c r="Q47" s="59" t="s">
        <v>12</v>
      </c>
      <c r="R47" s="25" t="n">
        <v>0.428327184378656</v>
      </c>
      <c r="S47" s="57" t="s">
        <v>12</v>
      </c>
      <c r="T47" s="61" t="n">
        <v>118</v>
      </c>
      <c r="U47" s="59" t="s">
        <v>12</v>
      </c>
      <c r="V47" s="25" t="n">
        <v>0.523815865405957</v>
      </c>
      <c r="W47" s="57" t="s">
        <v>12</v>
      </c>
      <c r="X47" s="61" t="n">
        <v>88</v>
      </c>
      <c r="Y47" s="59" t="s">
        <v>12</v>
      </c>
      <c r="Z47" s="25" t="n">
        <v>0.451189499589828</v>
      </c>
    </row>
    <row r="48" customFormat="false" ht="12.75" hidden="false" customHeight="true" outlineLevel="0" collapsed="false">
      <c r="A48" s="44" t="s">
        <v>34</v>
      </c>
      <c r="B48" s="45" t="s">
        <v>10</v>
      </c>
      <c r="C48" s="45" t="n">
        <v>1636</v>
      </c>
      <c r="D48" s="64" t="n">
        <v>1114</v>
      </c>
      <c r="E48" s="67" t="n">
        <v>3.07883395750607</v>
      </c>
      <c r="F48" s="19" t="n">
        <v>2.21418349499126</v>
      </c>
      <c r="G48" s="45" t="n">
        <v>1064</v>
      </c>
      <c r="H48" s="64" t="n">
        <v>808</v>
      </c>
      <c r="I48" s="67" t="n">
        <v>1.47170698645864</v>
      </c>
      <c r="J48" s="19" t="n">
        <v>1.14877161055505</v>
      </c>
      <c r="K48" s="45" t="n">
        <v>291</v>
      </c>
      <c r="L48" s="66" t="n">
        <v>247</v>
      </c>
      <c r="M48" s="67" t="n">
        <v>4.36609152288072</v>
      </c>
      <c r="N48" s="19" t="n">
        <v>3.74867202913948</v>
      </c>
      <c r="O48" s="45" t="n">
        <v>711</v>
      </c>
      <c r="P48" s="64" t="n">
        <v>1271</v>
      </c>
      <c r="Q48" s="67" t="n">
        <v>5.24181657328222</v>
      </c>
      <c r="R48" s="68" t="n">
        <v>9.0928602088997</v>
      </c>
      <c r="S48" s="45" t="n">
        <v>158</v>
      </c>
      <c r="T48" s="64" t="n">
        <v>112</v>
      </c>
      <c r="U48" s="67" t="n">
        <v>2.53408179631115</v>
      </c>
      <c r="V48" s="68" t="n">
        <v>1.99750312109863</v>
      </c>
      <c r="W48" s="45" t="n">
        <v>318</v>
      </c>
      <c r="X48" s="64" t="n">
        <v>240</v>
      </c>
      <c r="Y48" s="67" t="n">
        <v>5.94837261503928</v>
      </c>
      <c r="Z48" s="68" t="n">
        <v>4.92711968794909</v>
      </c>
    </row>
    <row r="49" customFormat="false" ht="12.75" hidden="false" customHeight="true" outlineLevel="0" collapsed="false">
      <c r="A49" s="44"/>
      <c r="B49" s="49" t="s">
        <v>11</v>
      </c>
      <c r="C49" s="49" t="s">
        <v>12</v>
      </c>
      <c r="D49" s="50" t="n">
        <v>1546</v>
      </c>
      <c r="E49" s="51" t="s">
        <v>12</v>
      </c>
      <c r="F49" s="18" t="n">
        <v>2.98087305259911</v>
      </c>
      <c r="G49" s="49" t="s">
        <v>12</v>
      </c>
      <c r="H49" s="50" t="n">
        <v>1282</v>
      </c>
      <c r="I49" s="51" t="s">
        <v>12</v>
      </c>
      <c r="J49" s="18" t="n">
        <v>1.75017064846416</v>
      </c>
      <c r="K49" s="49" t="s">
        <v>12</v>
      </c>
      <c r="L49" s="52" t="n">
        <v>526</v>
      </c>
      <c r="M49" s="51" t="s">
        <v>12</v>
      </c>
      <c r="N49" s="18" t="n">
        <v>7.46946890088043</v>
      </c>
      <c r="O49" s="49" t="s">
        <v>12</v>
      </c>
      <c r="P49" s="50" t="n">
        <v>1714</v>
      </c>
      <c r="Q49" s="51" t="s">
        <v>12</v>
      </c>
      <c r="R49" s="18" t="n">
        <v>11.6892859578531</v>
      </c>
      <c r="S49" s="49" t="s">
        <v>12</v>
      </c>
      <c r="T49" s="50" t="n">
        <v>208</v>
      </c>
      <c r="U49" s="51" t="s">
        <v>12</v>
      </c>
      <c r="V49" s="18" t="n">
        <v>3.63001745200698</v>
      </c>
      <c r="W49" s="49" t="s">
        <v>12</v>
      </c>
      <c r="X49" s="50" t="n">
        <v>259</v>
      </c>
      <c r="Y49" s="51" t="s">
        <v>12</v>
      </c>
      <c r="Z49" s="18" t="n">
        <v>5.32155331826587</v>
      </c>
    </row>
    <row r="50" customFormat="false" ht="12.75" hidden="false" customHeight="true" outlineLevel="0" collapsed="false">
      <c r="A50" s="44"/>
      <c r="B50" s="49" t="s">
        <v>13</v>
      </c>
      <c r="C50" s="49" t="s">
        <v>12</v>
      </c>
      <c r="D50" s="50" t="n">
        <v>2049</v>
      </c>
      <c r="E50" s="51" t="s">
        <v>12</v>
      </c>
      <c r="F50" s="18" t="n">
        <v>4.01497041188228</v>
      </c>
      <c r="G50" s="49" t="s">
        <v>12</v>
      </c>
      <c r="H50" s="50" t="n">
        <v>1444</v>
      </c>
      <c r="I50" s="51" t="s">
        <v>12</v>
      </c>
      <c r="J50" s="18" t="n">
        <v>2.00430286626414</v>
      </c>
      <c r="K50" s="49" t="s">
        <v>12</v>
      </c>
      <c r="L50" s="52" t="n">
        <v>353</v>
      </c>
      <c r="M50" s="51" t="s">
        <v>12</v>
      </c>
      <c r="N50" s="18" t="n">
        <v>5.0901225666907</v>
      </c>
      <c r="O50" s="49" t="s">
        <v>12</v>
      </c>
      <c r="P50" s="50" t="n">
        <v>1747</v>
      </c>
      <c r="Q50" s="51" t="s">
        <v>12</v>
      </c>
      <c r="R50" s="18" t="n">
        <v>12.8333210901344</v>
      </c>
      <c r="S50" s="49" t="s">
        <v>12</v>
      </c>
      <c r="T50" s="50" t="n">
        <v>313</v>
      </c>
      <c r="U50" s="51" t="s">
        <v>12</v>
      </c>
      <c r="V50" s="18" t="n">
        <v>5.5378627034678</v>
      </c>
      <c r="W50" s="49" t="s">
        <v>12</v>
      </c>
      <c r="X50" s="50" t="n">
        <v>287</v>
      </c>
      <c r="Y50" s="51" t="s">
        <v>12</v>
      </c>
      <c r="Z50" s="18" t="n">
        <v>5.79680872551</v>
      </c>
    </row>
    <row r="51" customFormat="false" ht="12.75" hidden="false" customHeight="true" outlineLevel="0" collapsed="false">
      <c r="A51" s="44"/>
      <c r="B51" s="53" t="s">
        <v>32</v>
      </c>
      <c r="C51" s="53" t="s">
        <v>12</v>
      </c>
      <c r="D51" s="54" t="n">
        <v>2241</v>
      </c>
      <c r="E51" s="55" t="s">
        <v>12</v>
      </c>
      <c r="F51" s="22" t="n">
        <v>4.53919384241442</v>
      </c>
      <c r="G51" s="53" t="s">
        <v>12</v>
      </c>
      <c r="H51" s="54" t="n">
        <v>1613</v>
      </c>
      <c r="I51" s="55" t="s">
        <v>12</v>
      </c>
      <c r="J51" s="22" t="n">
        <v>2.36285065553358</v>
      </c>
      <c r="K51" s="53" t="s">
        <v>12</v>
      </c>
      <c r="L51" s="56" t="n">
        <v>289</v>
      </c>
      <c r="M51" s="55" t="s">
        <v>12</v>
      </c>
      <c r="N51" s="22" t="n">
        <v>4.43387542190856</v>
      </c>
      <c r="O51" s="53" t="s">
        <v>12</v>
      </c>
      <c r="P51" s="54" t="n">
        <v>1816</v>
      </c>
      <c r="Q51" s="55" t="s">
        <v>12</v>
      </c>
      <c r="R51" s="22" t="n">
        <v>13.642851776726</v>
      </c>
      <c r="S51" s="53" t="s">
        <v>12</v>
      </c>
      <c r="T51" s="54" t="n">
        <v>458</v>
      </c>
      <c r="U51" s="55" t="s">
        <v>12</v>
      </c>
      <c r="V51" s="22" t="n">
        <v>8.2701336222463</v>
      </c>
      <c r="W51" s="53" t="s">
        <v>12</v>
      </c>
      <c r="X51" s="54" t="n">
        <v>256</v>
      </c>
      <c r="Y51" s="55" t="s">
        <v>12</v>
      </c>
      <c r="Z51" s="22" t="n">
        <v>5.31671858774663</v>
      </c>
    </row>
    <row r="52" customFormat="false" ht="12.75" hidden="false" customHeight="true" outlineLevel="0" collapsed="false">
      <c r="A52" s="44"/>
      <c r="B52" s="57" t="s">
        <v>15</v>
      </c>
      <c r="C52" s="57" t="s">
        <v>12</v>
      </c>
      <c r="D52" s="58" t="n">
        <v>2660</v>
      </c>
      <c r="E52" s="59" t="s">
        <v>12</v>
      </c>
      <c r="F52" s="25" t="n">
        <v>2.60335108048857</v>
      </c>
      <c r="G52" s="57" t="s">
        <v>12</v>
      </c>
      <c r="H52" s="58" t="n">
        <v>2090</v>
      </c>
      <c r="I52" s="59" t="s">
        <v>12</v>
      </c>
      <c r="J52" s="25" t="n">
        <v>1.4555736631705</v>
      </c>
      <c r="K52" s="57" t="s">
        <v>12</v>
      </c>
      <c r="L52" s="60" t="n">
        <v>773</v>
      </c>
      <c r="M52" s="59" t="s">
        <v>12</v>
      </c>
      <c r="N52" s="25" t="n">
        <v>5.67089721957303</v>
      </c>
      <c r="O52" s="57" t="s">
        <v>12</v>
      </c>
      <c r="P52" s="58" t="n">
        <v>2985</v>
      </c>
      <c r="Q52" s="59" t="s">
        <v>12</v>
      </c>
      <c r="R52" s="25" t="n">
        <v>10.4221221326071</v>
      </c>
      <c r="S52" s="57" t="s">
        <v>12</v>
      </c>
      <c r="T52" s="58" t="n">
        <v>320</v>
      </c>
      <c r="U52" s="59" t="s">
        <v>12</v>
      </c>
      <c r="V52" s="25" t="n">
        <v>2.82261621240187</v>
      </c>
      <c r="W52" s="57" t="s">
        <v>12</v>
      </c>
      <c r="X52" s="58" t="n">
        <v>499</v>
      </c>
      <c r="Y52" s="59" t="s">
        <v>12</v>
      </c>
      <c r="Z52" s="25" t="n">
        <v>5.12425549394126</v>
      </c>
    </row>
    <row r="53" customFormat="false" ht="12.75" hidden="false" customHeight="true" outlineLevel="0" collapsed="false">
      <c r="A53" s="44"/>
      <c r="B53" s="57" t="s">
        <v>16</v>
      </c>
      <c r="C53" s="57" t="s">
        <v>12</v>
      </c>
      <c r="D53" s="61" t="n">
        <v>6950</v>
      </c>
      <c r="E53" s="62" t="s">
        <v>12</v>
      </c>
      <c r="F53" s="25" t="n">
        <v>3.43074341001086</v>
      </c>
      <c r="G53" s="57" t="s">
        <v>12</v>
      </c>
      <c r="H53" s="61" t="n">
        <v>5147</v>
      </c>
      <c r="I53" s="62" t="s">
        <v>12</v>
      </c>
      <c r="J53" s="25" t="n">
        <v>1.81298785470736</v>
      </c>
      <c r="K53" s="57" t="s">
        <v>12</v>
      </c>
      <c r="L53" s="63" t="n">
        <v>1415</v>
      </c>
      <c r="M53" s="62" t="s">
        <v>12</v>
      </c>
      <c r="N53" s="25" t="n">
        <v>5.22448678186383</v>
      </c>
      <c r="O53" s="57" t="s">
        <v>12</v>
      </c>
      <c r="P53" s="61" t="n">
        <v>6548</v>
      </c>
      <c r="Q53" s="62" t="s">
        <v>12</v>
      </c>
      <c r="R53" s="25" t="n">
        <v>11.7843966525691</v>
      </c>
      <c r="S53" s="57" t="s">
        <v>12</v>
      </c>
      <c r="T53" s="61" t="n">
        <v>1091</v>
      </c>
      <c r="U53" s="62" t="s">
        <v>12</v>
      </c>
      <c r="V53" s="25" t="n">
        <v>4.84307719625339</v>
      </c>
      <c r="W53" s="57" t="s">
        <v>12</v>
      </c>
      <c r="X53" s="61" t="n">
        <v>1042</v>
      </c>
      <c r="Y53" s="62" t="s">
        <v>12</v>
      </c>
      <c r="Z53" s="25" t="n">
        <v>5.34249384741591</v>
      </c>
    </row>
    <row r="54" customFormat="false" ht="12.75" hidden="false" customHeight="true" outlineLevel="0" collapsed="false">
      <c r="A54" s="44" t="s">
        <v>35</v>
      </c>
      <c r="B54" s="45" t="s">
        <v>10</v>
      </c>
      <c r="C54" s="45" t="n">
        <v>374</v>
      </c>
      <c r="D54" s="64" t="n">
        <v>403</v>
      </c>
      <c r="E54" s="62" t="n">
        <v>0.703841014735495</v>
      </c>
      <c r="F54" s="65" t="n">
        <v>0.801001749085705</v>
      </c>
      <c r="G54" s="45" t="n">
        <v>2199</v>
      </c>
      <c r="H54" s="64" t="n">
        <v>1877</v>
      </c>
      <c r="I54" s="62" t="n">
        <v>3.04161998423171</v>
      </c>
      <c r="J54" s="65" t="n">
        <v>2.66861919927207</v>
      </c>
      <c r="K54" s="45" t="n">
        <v>137</v>
      </c>
      <c r="L54" s="66" t="n">
        <v>138</v>
      </c>
      <c r="M54" s="62" t="n">
        <v>2.05551387846962</v>
      </c>
      <c r="N54" s="65" t="n">
        <v>2.09439975717104</v>
      </c>
      <c r="O54" s="45" t="n">
        <v>212</v>
      </c>
      <c r="P54" s="64" t="n">
        <v>215</v>
      </c>
      <c r="Q54" s="62" t="n">
        <v>1.56296077853141</v>
      </c>
      <c r="R54" s="65" t="n">
        <v>1.53813134926313</v>
      </c>
      <c r="S54" s="45" t="n">
        <v>95</v>
      </c>
      <c r="T54" s="64" t="n">
        <v>56</v>
      </c>
      <c r="U54" s="62" t="n">
        <v>1.52365677626303</v>
      </c>
      <c r="V54" s="65" t="n">
        <v>0.998751560549313</v>
      </c>
      <c r="W54" s="45" t="n">
        <v>40</v>
      </c>
      <c r="X54" s="64" t="n">
        <v>33</v>
      </c>
      <c r="Y54" s="62" t="n">
        <v>0.748222970445193</v>
      </c>
      <c r="Z54" s="65" t="n">
        <v>0.677478957092999</v>
      </c>
    </row>
    <row r="55" customFormat="false" ht="12.75" hidden="false" customHeight="true" outlineLevel="0" collapsed="false">
      <c r="A55" s="44"/>
      <c r="B55" s="49" t="s">
        <v>11</v>
      </c>
      <c r="C55" s="49" t="s">
        <v>12</v>
      </c>
      <c r="D55" s="50" t="n">
        <v>613</v>
      </c>
      <c r="E55" s="51" t="s">
        <v>12</v>
      </c>
      <c r="F55" s="18" t="n">
        <v>1.18193737467222</v>
      </c>
      <c r="G55" s="49" t="s">
        <v>12</v>
      </c>
      <c r="H55" s="50" t="n">
        <v>3008</v>
      </c>
      <c r="I55" s="51" t="s">
        <v>12</v>
      </c>
      <c r="J55" s="18" t="n">
        <v>4.10648464163823</v>
      </c>
      <c r="K55" s="49" t="s">
        <v>12</v>
      </c>
      <c r="L55" s="52" t="n">
        <v>248</v>
      </c>
      <c r="M55" s="51" t="s">
        <v>12</v>
      </c>
      <c r="N55" s="18" t="n">
        <v>3.52172678216416</v>
      </c>
      <c r="O55" s="49" t="s">
        <v>12</v>
      </c>
      <c r="P55" s="50" t="n">
        <v>470</v>
      </c>
      <c r="Q55" s="51" t="s">
        <v>12</v>
      </c>
      <c r="R55" s="18" t="n">
        <v>3.20534679124327</v>
      </c>
      <c r="S55" s="49" t="s">
        <v>12</v>
      </c>
      <c r="T55" s="50" t="n">
        <v>136</v>
      </c>
      <c r="U55" s="51" t="s">
        <v>12</v>
      </c>
      <c r="V55" s="18" t="n">
        <v>2.37347294938918</v>
      </c>
      <c r="W55" s="49" t="s">
        <v>12</v>
      </c>
      <c r="X55" s="50" t="n">
        <v>33</v>
      </c>
      <c r="Y55" s="51" t="s">
        <v>12</v>
      </c>
      <c r="Z55" s="18" t="n">
        <v>0.678035750975961</v>
      </c>
    </row>
    <row r="56" customFormat="false" ht="12.75" hidden="false" customHeight="true" outlineLevel="0" collapsed="false">
      <c r="A56" s="44"/>
      <c r="B56" s="49" t="s">
        <v>13</v>
      </c>
      <c r="C56" s="49" t="s">
        <v>12</v>
      </c>
      <c r="D56" s="50" t="n">
        <v>527</v>
      </c>
      <c r="E56" s="51" t="s">
        <v>12</v>
      </c>
      <c r="F56" s="18" t="n">
        <v>1.03264490339773</v>
      </c>
      <c r="G56" s="49" t="s">
        <v>12</v>
      </c>
      <c r="H56" s="50" t="n">
        <v>3067</v>
      </c>
      <c r="I56" s="51" t="s">
        <v>12</v>
      </c>
      <c r="J56" s="18" t="n">
        <v>4.25706155874801</v>
      </c>
      <c r="K56" s="49" t="s">
        <v>12</v>
      </c>
      <c r="L56" s="52" t="n">
        <v>154</v>
      </c>
      <c r="M56" s="51" t="s">
        <v>12</v>
      </c>
      <c r="N56" s="18" t="n">
        <v>2.22062004325883</v>
      </c>
      <c r="O56" s="49" t="s">
        <v>12</v>
      </c>
      <c r="P56" s="50" t="n">
        <v>333</v>
      </c>
      <c r="Q56" s="51" t="s">
        <v>12</v>
      </c>
      <c r="R56" s="18" t="n">
        <v>2.44619114082127</v>
      </c>
      <c r="S56" s="49" t="s">
        <v>12</v>
      </c>
      <c r="T56" s="50" t="n">
        <v>164</v>
      </c>
      <c r="U56" s="51" t="s">
        <v>12</v>
      </c>
      <c r="V56" s="18" t="n">
        <v>2.90162774239207</v>
      </c>
      <c r="W56" s="49" t="s">
        <v>12</v>
      </c>
      <c r="X56" s="50" t="n">
        <v>47</v>
      </c>
      <c r="Y56" s="51" t="s">
        <v>12</v>
      </c>
      <c r="Z56" s="18" t="n">
        <v>0.94930317107655</v>
      </c>
    </row>
    <row r="57" customFormat="false" ht="12.75" hidden="false" customHeight="true" outlineLevel="0" collapsed="false">
      <c r="A57" s="44"/>
      <c r="B57" s="53" t="s">
        <v>32</v>
      </c>
      <c r="C57" s="53" t="s">
        <v>12</v>
      </c>
      <c r="D57" s="54" t="n">
        <v>414</v>
      </c>
      <c r="E57" s="55" t="s">
        <v>12</v>
      </c>
      <c r="F57" s="22" t="n">
        <v>0.838565930727162</v>
      </c>
      <c r="G57" s="53" t="s">
        <v>12</v>
      </c>
      <c r="H57" s="54" t="n">
        <v>3373</v>
      </c>
      <c r="I57" s="55" t="s">
        <v>12</v>
      </c>
      <c r="J57" s="22" t="n">
        <v>4.94103859957519</v>
      </c>
      <c r="K57" s="53" t="s">
        <v>12</v>
      </c>
      <c r="L57" s="56" t="n">
        <v>195</v>
      </c>
      <c r="M57" s="55" t="s">
        <v>12</v>
      </c>
      <c r="N57" s="22" t="n">
        <v>2.99171525007671</v>
      </c>
      <c r="O57" s="53" t="s">
        <v>12</v>
      </c>
      <c r="P57" s="54" t="n">
        <v>378</v>
      </c>
      <c r="Q57" s="55" t="s">
        <v>12</v>
      </c>
      <c r="R57" s="22" t="n">
        <v>2.83975659229209</v>
      </c>
      <c r="S57" s="53" t="s">
        <v>12</v>
      </c>
      <c r="T57" s="54" t="n">
        <v>178</v>
      </c>
      <c r="U57" s="55" t="s">
        <v>12</v>
      </c>
      <c r="V57" s="22" t="n">
        <v>3.2141567352835</v>
      </c>
      <c r="W57" s="53" t="s">
        <v>12</v>
      </c>
      <c r="X57" s="54" t="n">
        <v>48</v>
      </c>
      <c r="Y57" s="55" t="s">
        <v>12</v>
      </c>
      <c r="Z57" s="22" t="n">
        <v>0.996884735202492</v>
      </c>
    </row>
    <row r="58" customFormat="false" ht="12.75" hidden="false" customHeight="true" outlineLevel="0" collapsed="false">
      <c r="A58" s="44"/>
      <c r="B58" s="57" t="s">
        <v>15</v>
      </c>
      <c r="C58" s="57" t="s">
        <v>12</v>
      </c>
      <c r="D58" s="58" t="n">
        <v>1016</v>
      </c>
      <c r="E58" s="59" t="s">
        <v>12</v>
      </c>
      <c r="F58" s="25" t="n">
        <v>0.994362668336987</v>
      </c>
      <c r="G58" s="57" t="s">
        <v>12</v>
      </c>
      <c r="H58" s="58" t="n">
        <v>4885</v>
      </c>
      <c r="I58" s="59" t="s">
        <v>12</v>
      </c>
      <c r="J58" s="25" t="n">
        <v>3.40214227013776</v>
      </c>
      <c r="K58" s="57" t="s">
        <v>12</v>
      </c>
      <c r="L58" s="60" t="n">
        <v>386</v>
      </c>
      <c r="M58" s="59" t="s">
        <v>12</v>
      </c>
      <c r="N58" s="25" t="n">
        <v>2.83178050033013</v>
      </c>
      <c r="O58" s="57" t="s">
        <v>12</v>
      </c>
      <c r="P58" s="58" t="n">
        <v>685</v>
      </c>
      <c r="Q58" s="59" t="s">
        <v>12</v>
      </c>
      <c r="R58" s="25" t="n">
        <v>2.39167626828672</v>
      </c>
      <c r="S58" s="57" t="s">
        <v>12</v>
      </c>
      <c r="T58" s="58" t="n">
        <v>192</v>
      </c>
      <c r="U58" s="59" t="s">
        <v>12</v>
      </c>
      <c r="V58" s="25" t="n">
        <v>1.69356972744112</v>
      </c>
      <c r="W58" s="57" t="s">
        <v>12</v>
      </c>
      <c r="X58" s="58" t="n">
        <v>66</v>
      </c>
      <c r="Y58" s="59" t="s">
        <v>12</v>
      </c>
      <c r="Z58" s="25" t="n">
        <v>0.677757239679606</v>
      </c>
    </row>
    <row r="59" customFormat="false" ht="12.75" hidden="false" customHeight="true" outlineLevel="0" collapsed="false">
      <c r="A59" s="44"/>
      <c r="B59" s="57" t="s">
        <v>16</v>
      </c>
      <c r="C59" s="57" t="s">
        <v>12</v>
      </c>
      <c r="D59" s="61" t="n">
        <v>1957</v>
      </c>
      <c r="E59" s="59" t="s">
        <v>12</v>
      </c>
      <c r="F59" s="25" t="n">
        <v>0.966038108401619</v>
      </c>
      <c r="G59" s="57" t="s">
        <v>12</v>
      </c>
      <c r="H59" s="61" t="n">
        <v>11325</v>
      </c>
      <c r="I59" s="59" t="s">
        <v>12</v>
      </c>
      <c r="J59" s="25" t="n">
        <v>3.98913686702173</v>
      </c>
      <c r="K59" s="57" t="s">
        <v>12</v>
      </c>
      <c r="L59" s="63" t="n">
        <v>735</v>
      </c>
      <c r="M59" s="59" t="s">
        <v>12</v>
      </c>
      <c r="N59" s="25" t="n">
        <v>2.71377935312362</v>
      </c>
      <c r="O59" s="57" t="s">
        <v>12</v>
      </c>
      <c r="P59" s="61" t="n">
        <v>1396</v>
      </c>
      <c r="Q59" s="59" t="s">
        <v>12</v>
      </c>
      <c r="R59" s="25" t="n">
        <v>2.51237289660758</v>
      </c>
      <c r="S59" s="57" t="s">
        <v>12</v>
      </c>
      <c r="T59" s="61" t="n">
        <v>534</v>
      </c>
      <c r="U59" s="59" t="s">
        <v>12</v>
      </c>
      <c r="V59" s="25" t="n">
        <v>2.37048874683713</v>
      </c>
      <c r="W59" s="57" t="s">
        <v>12</v>
      </c>
      <c r="X59" s="61" t="n">
        <v>161</v>
      </c>
      <c r="Y59" s="59" t="s">
        <v>12</v>
      </c>
      <c r="Z59" s="25" t="n">
        <v>0.825471698113208</v>
      </c>
    </row>
    <row r="60" customFormat="false" ht="12.75" hidden="false" customHeight="true" outlineLevel="0" collapsed="false">
      <c r="A60" s="44" t="s">
        <v>21</v>
      </c>
      <c r="B60" s="45" t="s">
        <v>10</v>
      </c>
      <c r="C60" s="45" t="n">
        <v>2177</v>
      </c>
      <c r="D60" s="64" t="n">
        <v>1737</v>
      </c>
      <c r="E60" s="67" t="n">
        <v>4.09695692267158</v>
      </c>
      <c r="F60" s="19" t="n">
        <v>3.45245667037685</v>
      </c>
      <c r="G60" s="45" t="n">
        <v>3454</v>
      </c>
      <c r="H60" s="64" t="n">
        <v>2905</v>
      </c>
      <c r="I60" s="67" t="n">
        <v>4.77751497295877</v>
      </c>
      <c r="J60" s="19" t="n">
        <v>4.13017515923567</v>
      </c>
      <c r="K60" s="45" t="n">
        <v>453</v>
      </c>
      <c r="L60" s="66" t="n">
        <v>415</v>
      </c>
      <c r="M60" s="67" t="n">
        <v>6.7966991747937</v>
      </c>
      <c r="N60" s="19" t="n">
        <v>6.2983760813477</v>
      </c>
      <c r="O60" s="45" t="n">
        <v>975</v>
      </c>
      <c r="P60" s="64" t="n">
        <v>1569</v>
      </c>
      <c r="Q60" s="67" t="n">
        <v>7.18814508994397</v>
      </c>
      <c r="R60" s="19" t="n">
        <v>11.2247817999714</v>
      </c>
      <c r="S60" s="45" t="n">
        <v>276</v>
      </c>
      <c r="T60" s="64" t="n">
        <v>207</v>
      </c>
      <c r="U60" s="67" t="n">
        <v>4.42662389735365</v>
      </c>
      <c r="V60" s="19" t="n">
        <v>3.69181380417336</v>
      </c>
      <c r="W60" s="45" t="n">
        <v>386</v>
      </c>
      <c r="X60" s="64" t="n">
        <v>294</v>
      </c>
      <c r="Y60" s="67" t="n">
        <v>7.22035166479611</v>
      </c>
      <c r="Z60" s="19" t="n">
        <v>6.03572161773763</v>
      </c>
    </row>
    <row r="61" customFormat="false" ht="12.75" hidden="false" customHeight="true" outlineLevel="0" collapsed="false">
      <c r="A61" s="44"/>
      <c r="B61" s="49" t="s">
        <v>11</v>
      </c>
      <c r="C61" s="49" t="s">
        <v>12</v>
      </c>
      <c r="D61" s="50" t="n">
        <v>2402</v>
      </c>
      <c r="E61" s="51" t="s">
        <v>12</v>
      </c>
      <c r="F61" s="18" t="n">
        <v>4.63134351380534</v>
      </c>
      <c r="G61" s="49" t="s">
        <v>12</v>
      </c>
      <c r="H61" s="50" t="n">
        <v>4566</v>
      </c>
      <c r="I61" s="51" t="s">
        <v>12</v>
      </c>
      <c r="J61" s="18" t="n">
        <v>6.23344709897611</v>
      </c>
      <c r="K61" s="49" t="s">
        <v>12</v>
      </c>
      <c r="L61" s="52" t="n">
        <v>810</v>
      </c>
      <c r="M61" s="51" t="s">
        <v>12</v>
      </c>
      <c r="N61" s="18" t="n">
        <v>11.5024140869071</v>
      </c>
      <c r="O61" s="49" t="s">
        <v>12</v>
      </c>
      <c r="P61" s="50" t="n">
        <v>2267</v>
      </c>
      <c r="Q61" s="51" t="s">
        <v>12</v>
      </c>
      <c r="R61" s="18" t="n">
        <v>15.4606833526563</v>
      </c>
      <c r="S61" s="49" t="s">
        <v>12</v>
      </c>
      <c r="T61" s="50" t="n">
        <v>379</v>
      </c>
      <c r="U61" s="51" t="s">
        <v>12</v>
      </c>
      <c r="V61" s="18" t="n">
        <v>6.61431064572426</v>
      </c>
      <c r="W61" s="49" t="s">
        <v>12</v>
      </c>
      <c r="X61" s="50" t="n">
        <v>324</v>
      </c>
      <c r="Y61" s="51" t="s">
        <v>12</v>
      </c>
      <c r="Z61" s="18" t="n">
        <v>6.65707828230943</v>
      </c>
    </row>
    <row r="62" customFormat="false" ht="12.75" hidden="false" customHeight="true" outlineLevel="0" collapsed="false">
      <c r="A62" s="44"/>
      <c r="B62" s="49" t="s">
        <v>13</v>
      </c>
      <c r="C62" s="49" t="s">
        <v>12</v>
      </c>
      <c r="D62" s="50" t="n">
        <v>2878</v>
      </c>
      <c r="E62" s="51" t="s">
        <v>12</v>
      </c>
      <c r="F62" s="18" t="n">
        <v>5.63937766978877</v>
      </c>
      <c r="G62" s="49" t="s">
        <v>12</v>
      </c>
      <c r="H62" s="50" t="n">
        <v>4844</v>
      </c>
      <c r="I62" s="51" t="s">
        <v>12</v>
      </c>
      <c r="J62" s="18" t="n">
        <v>6.72357554306336</v>
      </c>
      <c r="K62" s="49" t="s">
        <v>12</v>
      </c>
      <c r="L62" s="52" t="n">
        <v>519</v>
      </c>
      <c r="M62" s="51" t="s">
        <v>12</v>
      </c>
      <c r="N62" s="18" t="n">
        <v>7.48377793799567</v>
      </c>
      <c r="O62" s="49" t="s">
        <v>12</v>
      </c>
      <c r="P62" s="50" t="n">
        <v>2173</v>
      </c>
      <c r="Q62" s="51" t="s">
        <v>12</v>
      </c>
      <c r="R62" s="18" t="n">
        <v>15.9626827297436</v>
      </c>
      <c r="S62" s="49" t="s">
        <v>12</v>
      </c>
      <c r="T62" s="50" t="n">
        <v>534</v>
      </c>
      <c r="U62" s="51" t="s">
        <v>12</v>
      </c>
      <c r="V62" s="18" t="n">
        <v>9.447983014862</v>
      </c>
      <c r="W62" s="49" t="s">
        <v>12</v>
      </c>
      <c r="X62" s="50" t="n">
        <v>365</v>
      </c>
      <c r="Y62" s="51" t="s">
        <v>12</v>
      </c>
      <c r="Z62" s="18" t="n">
        <v>7.37224803070087</v>
      </c>
    </row>
    <row r="63" customFormat="false" ht="12.75" hidden="false" customHeight="true" outlineLevel="0" collapsed="false">
      <c r="A63" s="44"/>
      <c r="B63" s="53" t="s">
        <v>32</v>
      </c>
      <c r="C63" s="53" t="s">
        <v>12</v>
      </c>
      <c r="D63" s="54" t="n">
        <v>3141</v>
      </c>
      <c r="E63" s="55" t="s">
        <v>12</v>
      </c>
      <c r="F63" s="22" t="n">
        <v>6.36216325703869</v>
      </c>
      <c r="G63" s="53" t="s">
        <v>12</v>
      </c>
      <c r="H63" s="54" t="n">
        <v>5351</v>
      </c>
      <c r="I63" s="55" t="s">
        <v>12</v>
      </c>
      <c r="J63" s="22" t="n">
        <v>7.83857027759467</v>
      </c>
      <c r="K63" s="53" t="s">
        <v>12</v>
      </c>
      <c r="L63" s="56" t="n">
        <v>494</v>
      </c>
      <c r="M63" s="55" t="s">
        <v>12</v>
      </c>
      <c r="N63" s="22" t="n">
        <v>7.579011966861</v>
      </c>
      <c r="O63" s="53" t="s">
        <v>12</v>
      </c>
      <c r="P63" s="54" t="n">
        <v>2308</v>
      </c>
      <c r="Q63" s="55" t="s">
        <v>12</v>
      </c>
      <c r="R63" s="22" t="n">
        <v>17.3390428968522</v>
      </c>
      <c r="S63" s="53" t="s">
        <v>12</v>
      </c>
      <c r="T63" s="54" t="n">
        <v>710</v>
      </c>
      <c r="U63" s="55" t="s">
        <v>12</v>
      </c>
      <c r="V63" s="22" t="n">
        <v>12.8205128205128</v>
      </c>
      <c r="W63" s="53" t="s">
        <v>12</v>
      </c>
      <c r="X63" s="54" t="n">
        <v>322</v>
      </c>
      <c r="Y63" s="55" t="s">
        <v>12</v>
      </c>
      <c r="Z63" s="22" t="n">
        <v>6.68743509865005</v>
      </c>
    </row>
    <row r="64" customFormat="false" ht="12.75" hidden="false" customHeight="true" outlineLevel="0" collapsed="false">
      <c r="A64" s="44"/>
      <c r="B64" s="57" t="s">
        <v>15</v>
      </c>
      <c r="C64" s="57" t="s">
        <v>12</v>
      </c>
      <c r="D64" s="58" t="n">
        <v>4139</v>
      </c>
      <c r="E64" s="59" t="s">
        <v>12</v>
      </c>
      <c r="F64" s="69" t="n">
        <v>4.05085342937676</v>
      </c>
      <c r="G64" s="57" t="s">
        <v>12</v>
      </c>
      <c r="H64" s="58" t="n">
        <v>7471</v>
      </c>
      <c r="I64" s="59" t="s">
        <v>12</v>
      </c>
      <c r="J64" s="69" t="n">
        <v>5.20315351078796</v>
      </c>
      <c r="K64" s="57" t="s">
        <v>12</v>
      </c>
      <c r="L64" s="60" t="n">
        <v>1225</v>
      </c>
      <c r="M64" s="59" t="s">
        <v>12</v>
      </c>
      <c r="N64" s="69" t="n">
        <v>8.98686816814614</v>
      </c>
      <c r="O64" s="57" t="s">
        <v>12</v>
      </c>
      <c r="P64" s="58" t="n">
        <v>3836</v>
      </c>
      <c r="Q64" s="59" t="s">
        <v>12</v>
      </c>
      <c r="R64" s="25" t="n">
        <v>13.3933871024056</v>
      </c>
      <c r="S64" s="57" t="s">
        <v>12</v>
      </c>
      <c r="T64" s="58" t="n">
        <v>586</v>
      </c>
      <c r="U64" s="59" t="s">
        <v>12</v>
      </c>
      <c r="V64" s="25" t="n">
        <v>5.16891593896092</v>
      </c>
      <c r="W64" s="57" t="s">
        <v>12</v>
      </c>
      <c r="X64" s="58" t="n">
        <v>618</v>
      </c>
      <c r="Y64" s="59" t="s">
        <v>12</v>
      </c>
      <c r="Z64" s="25" t="n">
        <v>6.34627233518176</v>
      </c>
    </row>
    <row r="65" customFormat="false" ht="12.75" hidden="false" customHeight="true" outlineLevel="0" collapsed="false">
      <c r="A65" s="44"/>
      <c r="B65" s="57" t="s">
        <v>16</v>
      </c>
      <c r="C65" s="57" t="s">
        <v>12</v>
      </c>
      <c r="D65" s="61" t="n">
        <v>10158</v>
      </c>
      <c r="E65" s="59" t="s">
        <v>12</v>
      </c>
      <c r="F65" s="70" t="n">
        <v>5.01431533221443</v>
      </c>
      <c r="G65" s="57" t="s">
        <v>12</v>
      </c>
      <c r="H65" s="61" t="n">
        <v>17666</v>
      </c>
      <c r="I65" s="59" t="s">
        <v>12</v>
      </c>
      <c r="J65" s="70" t="n">
        <v>6.22270127088793</v>
      </c>
      <c r="K65" s="57" t="s">
        <v>12</v>
      </c>
      <c r="L65" s="63" t="n">
        <v>2238</v>
      </c>
      <c r="M65" s="59" t="s">
        <v>12</v>
      </c>
      <c r="N65" s="70" t="n">
        <v>8.26318121400089</v>
      </c>
      <c r="O65" s="57" t="s">
        <v>12</v>
      </c>
      <c r="P65" s="61" t="n">
        <v>8317</v>
      </c>
      <c r="Q65" s="59" t="s">
        <v>12</v>
      </c>
      <c r="R65" s="25" t="n">
        <v>14.9680554305768</v>
      </c>
      <c r="S65" s="57" t="s">
        <v>12</v>
      </c>
      <c r="T65" s="61" t="n">
        <v>1830</v>
      </c>
      <c r="U65" s="59" t="s">
        <v>12</v>
      </c>
      <c r="V65" s="70" t="n">
        <v>8.12358503129578</v>
      </c>
      <c r="W65" s="57" t="s">
        <v>12</v>
      </c>
      <c r="X65" s="61" t="n">
        <v>1305</v>
      </c>
      <c r="Y65" s="59" t="s">
        <v>12</v>
      </c>
      <c r="Z65" s="70" t="n">
        <v>6.69093519278097</v>
      </c>
    </row>
    <row r="66" customFormat="false" ht="6" hidden="false" customHeight="true" outlineLevel="0" collapsed="false">
      <c r="R66" s="29"/>
    </row>
    <row r="67" customFormat="false" ht="6" hidden="false" customHeight="true" outlineLevel="0" collapsed="false">
      <c r="R67" s="29"/>
    </row>
    <row r="68" customFormat="false" ht="12.75" hidden="false" customHeight="true" outlineLevel="0" collapsed="false">
      <c r="A68" s="36"/>
      <c r="B68" s="37"/>
      <c r="C68" s="28" t="s">
        <v>17</v>
      </c>
      <c r="D68" s="28"/>
      <c r="E68" s="28"/>
      <c r="F68" s="28"/>
      <c r="G68" s="27" t="s">
        <v>36</v>
      </c>
      <c r="H68" s="27"/>
      <c r="I68" s="27"/>
      <c r="J68" s="27"/>
      <c r="K68" s="28" t="s">
        <v>19</v>
      </c>
      <c r="L68" s="28"/>
      <c r="M68" s="28"/>
      <c r="N68" s="28"/>
      <c r="O68" s="28" t="s">
        <v>20</v>
      </c>
      <c r="P68" s="28"/>
      <c r="Q68" s="28"/>
      <c r="R68" s="28"/>
      <c r="S68" s="28" t="s">
        <v>21</v>
      </c>
      <c r="T68" s="28"/>
      <c r="U68" s="28"/>
      <c r="V68" s="28"/>
    </row>
    <row r="69" customFormat="false" ht="12.75" hidden="false" customHeight="true" outlineLevel="0" collapsed="false">
      <c r="A69" s="38"/>
      <c r="B69" s="39"/>
      <c r="C69" s="42" t="s">
        <v>29</v>
      </c>
      <c r="D69" s="42"/>
      <c r="E69" s="43" t="s">
        <v>30</v>
      </c>
      <c r="F69" s="43"/>
      <c r="G69" s="42" t="s">
        <v>29</v>
      </c>
      <c r="H69" s="42"/>
      <c r="I69" s="43" t="s">
        <v>30</v>
      </c>
      <c r="J69" s="43"/>
      <c r="K69" s="42" t="s">
        <v>29</v>
      </c>
      <c r="L69" s="42"/>
      <c r="M69" s="43" t="s">
        <v>30</v>
      </c>
      <c r="N69" s="43"/>
      <c r="O69" s="42" t="s">
        <v>29</v>
      </c>
      <c r="P69" s="42"/>
      <c r="Q69" s="43" t="s">
        <v>30</v>
      </c>
      <c r="R69" s="43"/>
      <c r="S69" s="42" t="s">
        <v>29</v>
      </c>
      <c r="T69" s="42"/>
      <c r="U69" s="43" t="s">
        <v>30</v>
      </c>
      <c r="V69" s="43"/>
    </row>
    <row r="70" customFormat="false" ht="12.75" hidden="false" customHeight="true" outlineLevel="0" collapsed="false">
      <c r="A70" s="44" t="s">
        <v>31</v>
      </c>
      <c r="B70" s="45" t="s">
        <v>10</v>
      </c>
      <c r="C70" s="71" t="n">
        <v>4</v>
      </c>
      <c r="D70" s="72" t="n">
        <v>4</v>
      </c>
      <c r="E70" s="73" t="n">
        <v>0.0819840131174421</v>
      </c>
      <c r="F70" s="14" t="n">
        <v>0.109499041883384</v>
      </c>
      <c r="G70" s="71" t="n">
        <v>2</v>
      </c>
      <c r="H70" s="74" t="n">
        <v>6</v>
      </c>
      <c r="I70" s="73" t="n">
        <v>0.0683994528043776</v>
      </c>
      <c r="J70" s="14" t="n">
        <v>0.318809776833156</v>
      </c>
      <c r="K70" s="71" t="n">
        <v>11</v>
      </c>
      <c r="L70" s="72" t="s">
        <v>12</v>
      </c>
      <c r="M70" s="73" t="n">
        <v>0.24724657226343</v>
      </c>
      <c r="N70" s="14" t="s">
        <v>12</v>
      </c>
      <c r="O70" s="71" t="n">
        <v>1</v>
      </c>
      <c r="P70" s="72" t="s">
        <v>12</v>
      </c>
      <c r="Q70" s="73" t="n">
        <v>0.0698812019566737</v>
      </c>
      <c r="R70" s="14" t="s">
        <v>12</v>
      </c>
      <c r="S70" s="75" t="n">
        <v>93</v>
      </c>
      <c r="T70" s="76" t="n">
        <v>170</v>
      </c>
      <c r="U70" s="73" t="n">
        <v>0.0544091922282612</v>
      </c>
      <c r="V70" s="14" t="n">
        <v>0.108123235047193</v>
      </c>
    </row>
    <row r="71" customFormat="false" ht="12.75" hidden="false" customHeight="true" outlineLevel="0" collapsed="false">
      <c r="A71" s="44"/>
      <c r="B71" s="49" t="s">
        <v>11</v>
      </c>
      <c r="C71" s="77" t="s">
        <v>12</v>
      </c>
      <c r="D71" s="50" t="n">
        <v>8</v>
      </c>
      <c r="E71" s="51" t="s">
        <v>12</v>
      </c>
      <c r="F71" s="18" t="n">
        <v>0.214534727809064</v>
      </c>
      <c r="G71" s="77" t="s">
        <v>12</v>
      </c>
      <c r="H71" s="78" t="n">
        <v>4</v>
      </c>
      <c r="I71" s="51" t="s">
        <v>12</v>
      </c>
      <c r="J71" s="18" t="n">
        <v>0.146681334800147</v>
      </c>
      <c r="K71" s="77" t="s">
        <v>12</v>
      </c>
      <c r="L71" s="50" t="n">
        <v>5</v>
      </c>
      <c r="M71" s="51" t="s">
        <v>12</v>
      </c>
      <c r="N71" s="18" t="n">
        <v>0.300480769230769</v>
      </c>
      <c r="O71" s="77" t="s">
        <v>12</v>
      </c>
      <c r="P71" s="50" t="n">
        <v>9</v>
      </c>
      <c r="Q71" s="51" t="s">
        <v>12</v>
      </c>
      <c r="R71" s="18" t="n">
        <v>1.27478753541076</v>
      </c>
      <c r="S71" s="49" t="s">
        <v>12</v>
      </c>
      <c r="T71" s="79" t="n">
        <v>227</v>
      </c>
      <c r="U71" s="51" t="s">
        <v>12</v>
      </c>
      <c r="V71" s="18" t="n">
        <v>0.136547924110634</v>
      </c>
    </row>
    <row r="72" customFormat="false" ht="12.75" hidden="false" customHeight="true" outlineLevel="0" collapsed="false">
      <c r="A72" s="44"/>
      <c r="B72" s="49" t="s">
        <v>13</v>
      </c>
      <c r="C72" s="77" t="s">
        <v>12</v>
      </c>
      <c r="D72" s="50" t="n">
        <v>2</v>
      </c>
      <c r="E72" s="51" t="s">
        <v>12</v>
      </c>
      <c r="F72" s="18" t="n">
        <v>0.0530222693531283</v>
      </c>
      <c r="G72" s="77" t="s">
        <v>12</v>
      </c>
      <c r="H72" s="78" t="n">
        <v>1</v>
      </c>
      <c r="I72" s="51" t="s">
        <v>12</v>
      </c>
      <c r="J72" s="18" t="n">
        <v>0.0421585160202361</v>
      </c>
      <c r="K72" s="77" t="s">
        <v>12</v>
      </c>
      <c r="L72" s="50" t="n">
        <v>24</v>
      </c>
      <c r="M72" s="51" t="s">
        <v>12</v>
      </c>
      <c r="N72" s="18" t="n">
        <v>0.792864222001982</v>
      </c>
      <c r="O72" s="77" t="s">
        <v>12</v>
      </c>
      <c r="P72" s="50" t="n">
        <v>59</v>
      </c>
      <c r="Q72" s="51" t="s">
        <v>12</v>
      </c>
      <c r="R72" s="18" t="n">
        <v>4.39642324888227</v>
      </c>
      <c r="S72" s="49" t="s">
        <v>12</v>
      </c>
      <c r="T72" s="79" t="n">
        <v>403</v>
      </c>
      <c r="U72" s="51" t="s">
        <v>12</v>
      </c>
      <c r="V72" s="18" t="n">
        <v>0.244623443788203</v>
      </c>
    </row>
    <row r="73" customFormat="false" ht="12.75" hidden="false" customHeight="true" outlineLevel="0" collapsed="false">
      <c r="A73" s="44"/>
      <c r="B73" s="53" t="s">
        <v>32</v>
      </c>
      <c r="C73" s="80" t="s">
        <v>12</v>
      </c>
      <c r="D73" s="81" t="n">
        <v>9</v>
      </c>
      <c r="E73" s="82" t="s">
        <v>12</v>
      </c>
      <c r="F73" s="23" t="n">
        <v>0.238980350504514</v>
      </c>
      <c r="G73" s="77" t="s">
        <v>12</v>
      </c>
      <c r="H73" s="81" t="n">
        <v>22</v>
      </c>
      <c r="I73" s="82" t="s">
        <v>12</v>
      </c>
      <c r="J73" s="23" t="n">
        <v>0.744752877454299</v>
      </c>
      <c r="K73" s="77" t="s">
        <v>12</v>
      </c>
      <c r="L73" s="81" t="n">
        <v>41</v>
      </c>
      <c r="M73" s="82" t="s">
        <v>12</v>
      </c>
      <c r="N73" s="23" t="n">
        <v>1.1795166858458</v>
      </c>
      <c r="O73" s="77" t="s">
        <v>12</v>
      </c>
      <c r="P73" s="81" t="n">
        <v>7</v>
      </c>
      <c r="Q73" s="82" t="s">
        <v>12</v>
      </c>
      <c r="R73" s="23" t="n">
        <v>0.660377358490566</v>
      </c>
      <c r="S73" s="83" t="s">
        <v>12</v>
      </c>
      <c r="T73" s="84" t="n">
        <v>734</v>
      </c>
      <c r="U73" s="82" t="s">
        <v>12</v>
      </c>
      <c r="V73" s="23" t="n">
        <v>0.461423371659553</v>
      </c>
    </row>
    <row r="74" customFormat="false" ht="12.75" hidden="false" customHeight="true" outlineLevel="0" collapsed="false">
      <c r="A74" s="44"/>
      <c r="B74" s="57" t="s">
        <v>15</v>
      </c>
      <c r="C74" s="85" t="s">
        <v>12</v>
      </c>
      <c r="D74" s="58" t="n">
        <v>12</v>
      </c>
      <c r="E74" s="59" t="s">
        <v>12</v>
      </c>
      <c r="F74" s="25" t="n">
        <v>0.162557572473584</v>
      </c>
      <c r="G74" s="85" t="s">
        <v>12</v>
      </c>
      <c r="H74" s="58" t="n">
        <v>10</v>
      </c>
      <c r="I74" s="59" t="s">
        <v>12</v>
      </c>
      <c r="J74" s="25" t="n">
        <v>0.216966804078976</v>
      </c>
      <c r="K74" s="85" t="s">
        <v>12</v>
      </c>
      <c r="L74" s="58" t="n">
        <v>5</v>
      </c>
      <c r="M74" s="59" t="s">
        <v>12</v>
      </c>
      <c r="N74" s="25" t="n">
        <v>0.300480769230769</v>
      </c>
      <c r="O74" s="85" t="s">
        <v>12</v>
      </c>
      <c r="P74" s="58" t="n">
        <v>9</v>
      </c>
      <c r="Q74" s="59" t="s">
        <v>12</v>
      </c>
      <c r="R74" s="25" t="n">
        <v>1.27478753541076</v>
      </c>
      <c r="S74" s="57" t="s">
        <v>12</v>
      </c>
      <c r="T74" s="86" t="n">
        <v>397</v>
      </c>
      <c r="U74" s="59" t="s">
        <v>12</v>
      </c>
      <c r="V74" s="25" t="n">
        <v>0.122731628899125</v>
      </c>
    </row>
    <row r="75" customFormat="false" ht="12.75" hidden="false" customHeight="true" outlineLevel="0" collapsed="false">
      <c r="A75" s="44"/>
      <c r="B75" s="57" t="s">
        <v>16</v>
      </c>
      <c r="C75" s="87" t="s">
        <v>12</v>
      </c>
      <c r="D75" s="61" t="n">
        <v>23</v>
      </c>
      <c r="E75" s="62" t="s">
        <v>12</v>
      </c>
      <c r="F75" s="65" t="n">
        <v>0.154155495978552</v>
      </c>
      <c r="G75" s="87" t="s">
        <v>12</v>
      </c>
      <c r="H75" s="65" t="n">
        <v>33</v>
      </c>
      <c r="I75" s="62" t="s">
        <v>12</v>
      </c>
      <c r="J75" s="65" t="n">
        <v>0.332159033719175</v>
      </c>
      <c r="K75" s="87" t="s">
        <v>12</v>
      </c>
      <c r="L75" s="61" t="n">
        <v>70</v>
      </c>
      <c r="M75" s="62" t="s">
        <v>12</v>
      </c>
      <c r="N75" s="65" t="n">
        <v>0.704579768495219</v>
      </c>
      <c r="O75" s="87" t="s">
        <v>12</v>
      </c>
      <c r="P75" s="61" t="n">
        <v>75</v>
      </c>
      <c r="Q75" s="62" t="s">
        <v>12</v>
      </c>
      <c r="R75" s="65" t="n">
        <v>2.41312741312741</v>
      </c>
      <c r="S75" s="57" t="s">
        <v>12</v>
      </c>
      <c r="T75" s="86" t="n">
        <v>1534</v>
      </c>
      <c r="U75" s="62" t="s">
        <v>12</v>
      </c>
      <c r="V75" s="68" t="n">
        <v>0.236989522405861</v>
      </c>
    </row>
    <row r="76" customFormat="false" ht="12.75" hidden="false" customHeight="true" outlineLevel="0" collapsed="false">
      <c r="A76" s="44" t="s">
        <v>33</v>
      </c>
      <c r="B76" s="45" t="s">
        <v>10</v>
      </c>
      <c r="C76" s="88" t="n">
        <v>11</v>
      </c>
      <c r="D76" s="89" t="n">
        <v>9</v>
      </c>
      <c r="E76" s="90" t="n">
        <v>0.225456036072966</v>
      </c>
      <c r="F76" s="91" t="n">
        <v>0.246372844237613</v>
      </c>
      <c r="G76" s="88" t="n">
        <v>16</v>
      </c>
      <c r="H76" s="89" t="n">
        <v>13</v>
      </c>
      <c r="I76" s="90" t="n">
        <v>0.547195622435021</v>
      </c>
      <c r="J76" s="91" t="n">
        <v>0.690754516471839</v>
      </c>
      <c r="K76" s="88" t="n">
        <v>21</v>
      </c>
      <c r="L76" s="89" t="s">
        <v>12</v>
      </c>
      <c r="M76" s="90" t="n">
        <v>0.472016183412003</v>
      </c>
      <c r="N76" s="91" t="s">
        <v>12</v>
      </c>
      <c r="O76" s="88" t="n">
        <v>18</v>
      </c>
      <c r="P76" s="89" t="s">
        <v>12</v>
      </c>
      <c r="Q76" s="90" t="n">
        <v>1.25786163522013</v>
      </c>
      <c r="R76" s="91" t="s">
        <v>12</v>
      </c>
      <c r="S76" s="92" t="n">
        <v>477</v>
      </c>
      <c r="T76" s="93" t="n">
        <v>475</v>
      </c>
      <c r="U76" s="90" t="n">
        <v>0.279066502073985</v>
      </c>
      <c r="V76" s="91" t="n">
        <v>0.30210903910245</v>
      </c>
    </row>
    <row r="77" customFormat="false" ht="12.75" hidden="false" customHeight="true" outlineLevel="0" collapsed="false">
      <c r="A77" s="44"/>
      <c r="B77" s="49" t="s">
        <v>11</v>
      </c>
      <c r="C77" s="77" t="s">
        <v>12</v>
      </c>
      <c r="D77" s="50" t="n">
        <v>10</v>
      </c>
      <c r="E77" s="51" t="s">
        <v>12</v>
      </c>
      <c r="F77" s="18" t="n">
        <v>0.26816840976133</v>
      </c>
      <c r="G77" s="77" t="s">
        <v>12</v>
      </c>
      <c r="H77" s="50" t="n">
        <v>7</v>
      </c>
      <c r="I77" s="51" t="s">
        <v>12</v>
      </c>
      <c r="J77" s="18" t="n">
        <v>0.256692335900257</v>
      </c>
      <c r="K77" s="77" t="s">
        <v>12</v>
      </c>
      <c r="L77" s="50" t="n">
        <v>9</v>
      </c>
      <c r="M77" s="51" t="s">
        <v>12</v>
      </c>
      <c r="N77" s="18" t="n">
        <v>0.540865384615385</v>
      </c>
      <c r="O77" s="77" t="s">
        <v>12</v>
      </c>
      <c r="P77" s="50" t="n">
        <v>2</v>
      </c>
      <c r="Q77" s="51" t="s">
        <v>12</v>
      </c>
      <c r="R77" s="18" t="n">
        <v>0.28328611898017</v>
      </c>
      <c r="S77" s="49" t="s">
        <v>12</v>
      </c>
      <c r="T77" s="79" t="n">
        <v>532</v>
      </c>
      <c r="U77" s="51" t="s">
        <v>12</v>
      </c>
      <c r="V77" s="18" t="n">
        <v>0.320015399237257</v>
      </c>
    </row>
    <row r="78" customFormat="false" ht="12.75" hidden="false" customHeight="true" outlineLevel="0" collapsed="false">
      <c r="A78" s="44"/>
      <c r="B78" s="49" t="s">
        <v>13</v>
      </c>
      <c r="C78" s="77" t="s">
        <v>12</v>
      </c>
      <c r="D78" s="50" t="n">
        <v>17</v>
      </c>
      <c r="E78" s="51" t="s">
        <v>12</v>
      </c>
      <c r="F78" s="18" t="n">
        <v>0.450689289501591</v>
      </c>
      <c r="G78" s="77" t="s">
        <v>12</v>
      </c>
      <c r="H78" s="50" t="n">
        <v>10</v>
      </c>
      <c r="I78" s="51" t="s">
        <v>12</v>
      </c>
      <c r="J78" s="18" t="n">
        <v>0.421585160202361</v>
      </c>
      <c r="K78" s="77" t="s">
        <v>12</v>
      </c>
      <c r="L78" s="50" t="n">
        <v>14</v>
      </c>
      <c r="M78" s="51" t="s">
        <v>12</v>
      </c>
      <c r="N78" s="18" t="n">
        <v>0.462504129501156</v>
      </c>
      <c r="O78" s="77" t="s">
        <v>12</v>
      </c>
      <c r="P78" s="50" t="n">
        <v>22</v>
      </c>
      <c r="Q78" s="51" t="s">
        <v>12</v>
      </c>
      <c r="R78" s="18" t="n">
        <v>1.63934426229508</v>
      </c>
      <c r="S78" s="49" t="s">
        <v>12</v>
      </c>
      <c r="T78" s="79" t="n">
        <v>574</v>
      </c>
      <c r="U78" s="51" t="s">
        <v>12</v>
      </c>
      <c r="V78" s="18" t="n">
        <v>0.348421480730593</v>
      </c>
    </row>
    <row r="79" customFormat="false" ht="12.75" hidden="false" customHeight="true" outlineLevel="0" collapsed="false">
      <c r="A79" s="44"/>
      <c r="B79" s="53" t="s">
        <v>32</v>
      </c>
      <c r="C79" s="80" t="s">
        <v>12</v>
      </c>
      <c r="D79" s="81" t="n">
        <v>11</v>
      </c>
      <c r="E79" s="82" t="s">
        <v>12</v>
      </c>
      <c r="F79" s="23" t="n">
        <v>0.292087095061073</v>
      </c>
      <c r="G79" s="80" t="s">
        <v>12</v>
      </c>
      <c r="H79" s="81" t="n">
        <v>21</v>
      </c>
      <c r="I79" s="82" t="s">
        <v>12</v>
      </c>
      <c r="J79" s="23" t="n">
        <v>0.710900473933649</v>
      </c>
      <c r="K79" s="80" t="s">
        <v>12</v>
      </c>
      <c r="L79" s="81" t="n">
        <v>10</v>
      </c>
      <c r="M79" s="82" t="s">
        <v>12</v>
      </c>
      <c r="N79" s="23" t="n">
        <v>0.287686996547756</v>
      </c>
      <c r="O79" s="80" t="s">
        <v>12</v>
      </c>
      <c r="P79" s="81" t="n">
        <v>13</v>
      </c>
      <c r="Q79" s="82" t="s">
        <v>12</v>
      </c>
      <c r="R79" s="23" t="n">
        <v>1.22641509433962</v>
      </c>
      <c r="S79" s="83" t="s">
        <v>12</v>
      </c>
      <c r="T79" s="84" t="n">
        <v>467</v>
      </c>
      <c r="U79" s="82" t="s">
        <v>12</v>
      </c>
      <c r="V79" s="23" t="n">
        <v>0.293575905401922</v>
      </c>
    </row>
    <row r="80" customFormat="false" ht="12.75" hidden="false" customHeight="true" outlineLevel="0" collapsed="false">
      <c r="A80" s="44"/>
      <c r="B80" s="57" t="s">
        <v>15</v>
      </c>
      <c r="C80" s="85" t="s">
        <v>12</v>
      </c>
      <c r="D80" s="58" t="n">
        <v>19</v>
      </c>
      <c r="E80" s="59" t="s">
        <v>12</v>
      </c>
      <c r="F80" s="25" t="n">
        <v>0.257382823083175</v>
      </c>
      <c r="G80" s="85" t="s">
        <v>12</v>
      </c>
      <c r="H80" s="58" t="n">
        <v>20</v>
      </c>
      <c r="I80" s="59" t="s">
        <v>12</v>
      </c>
      <c r="J80" s="25" t="n">
        <v>0.433933608157952</v>
      </c>
      <c r="K80" s="85" t="s">
        <v>12</v>
      </c>
      <c r="L80" s="58" t="n">
        <v>9</v>
      </c>
      <c r="M80" s="59" t="s">
        <v>12</v>
      </c>
      <c r="N80" s="25" t="n">
        <v>0.540865384615385</v>
      </c>
      <c r="O80" s="85" t="s">
        <v>12</v>
      </c>
      <c r="P80" s="58" t="n">
        <v>2</v>
      </c>
      <c r="Q80" s="59" t="s">
        <v>12</v>
      </c>
      <c r="R80" s="25" t="n">
        <v>0.28328611898017</v>
      </c>
      <c r="S80" s="57" t="s">
        <v>12</v>
      </c>
      <c r="T80" s="86" t="n">
        <v>1007</v>
      </c>
      <c r="U80" s="59" t="s">
        <v>12</v>
      </c>
      <c r="V80" s="91" t="n">
        <v>0.311311713605589</v>
      </c>
    </row>
    <row r="81" customFormat="false" ht="12.75" hidden="false" customHeight="true" outlineLevel="0" collapsed="false">
      <c r="A81" s="44"/>
      <c r="B81" s="57" t="s">
        <v>16</v>
      </c>
      <c r="C81" s="85" t="s">
        <v>12</v>
      </c>
      <c r="D81" s="61" t="n">
        <v>47</v>
      </c>
      <c r="E81" s="59" t="s">
        <v>12</v>
      </c>
      <c r="F81" s="25" t="n">
        <v>0.315013404825737</v>
      </c>
      <c r="G81" s="87" t="s">
        <v>12</v>
      </c>
      <c r="H81" s="65" t="n">
        <v>51</v>
      </c>
      <c r="I81" s="62" t="s">
        <v>12</v>
      </c>
      <c r="J81" s="65" t="n">
        <v>0.513336688475088</v>
      </c>
      <c r="K81" s="87" t="s">
        <v>12</v>
      </c>
      <c r="L81" s="61" t="n">
        <v>33</v>
      </c>
      <c r="M81" s="62" t="s">
        <v>12</v>
      </c>
      <c r="N81" s="65" t="n">
        <v>0.332159033719175</v>
      </c>
      <c r="O81" s="87" t="s">
        <v>12</v>
      </c>
      <c r="P81" s="61" t="n">
        <v>37</v>
      </c>
      <c r="Q81" s="62" t="s">
        <v>12</v>
      </c>
      <c r="R81" s="65" t="n">
        <v>1.19047619047619</v>
      </c>
      <c r="S81" s="57" t="s">
        <v>12</v>
      </c>
      <c r="T81" s="86" t="n">
        <v>2048</v>
      </c>
      <c r="U81" s="62" t="s">
        <v>12</v>
      </c>
      <c r="V81" s="91" t="n">
        <v>0.316398006445373</v>
      </c>
    </row>
    <row r="82" customFormat="false" ht="12.75" hidden="false" customHeight="true" outlineLevel="0" collapsed="false">
      <c r="A82" s="44" t="s">
        <v>34</v>
      </c>
      <c r="B82" s="45" t="s">
        <v>10</v>
      </c>
      <c r="C82" s="88" t="n">
        <v>232</v>
      </c>
      <c r="D82" s="64" t="n">
        <v>128</v>
      </c>
      <c r="E82" s="90" t="n">
        <v>4.75507276081164</v>
      </c>
      <c r="F82" s="91" t="n">
        <v>3.50396934026827</v>
      </c>
      <c r="G82" s="88" t="n">
        <v>259</v>
      </c>
      <c r="H82" s="94" t="n">
        <v>72</v>
      </c>
      <c r="I82" s="90" t="n">
        <v>8.8577291381669</v>
      </c>
      <c r="J82" s="91" t="n">
        <v>3.82571732199788</v>
      </c>
      <c r="K82" s="88" t="n">
        <v>295</v>
      </c>
      <c r="L82" s="64" t="s">
        <v>12</v>
      </c>
      <c r="M82" s="90" t="n">
        <v>6.63070352888289</v>
      </c>
      <c r="N82" s="91" t="s">
        <v>12</v>
      </c>
      <c r="O82" s="88" t="n">
        <v>333</v>
      </c>
      <c r="P82" s="64" t="s">
        <v>12</v>
      </c>
      <c r="Q82" s="90" t="n">
        <v>23.2704402515723</v>
      </c>
      <c r="R82" s="91" t="s">
        <v>12</v>
      </c>
      <c r="S82" s="95" t="n">
        <v>5297</v>
      </c>
      <c r="T82" s="96" t="n">
        <v>3992</v>
      </c>
      <c r="U82" s="90" t="n">
        <v>3.0989837767</v>
      </c>
      <c r="V82" s="91" t="n">
        <v>2.53898796651996</v>
      </c>
    </row>
    <row r="83" customFormat="false" ht="12.75" hidden="false" customHeight="true" outlineLevel="0" collapsed="false">
      <c r="A83" s="44"/>
      <c r="B83" s="49" t="s">
        <v>11</v>
      </c>
      <c r="C83" s="77" t="s">
        <v>12</v>
      </c>
      <c r="D83" s="50" t="n">
        <v>182</v>
      </c>
      <c r="E83" s="51" t="s">
        <v>12</v>
      </c>
      <c r="F83" s="18" t="n">
        <v>4.88066505765621</v>
      </c>
      <c r="G83" s="77" t="s">
        <v>12</v>
      </c>
      <c r="H83" s="50" t="n">
        <v>287</v>
      </c>
      <c r="I83" s="51" t="s">
        <v>12</v>
      </c>
      <c r="J83" s="18" t="n">
        <v>10.5243857719105</v>
      </c>
      <c r="K83" s="77" t="s">
        <v>12</v>
      </c>
      <c r="L83" s="50" t="n">
        <v>346</v>
      </c>
      <c r="M83" s="51" t="s">
        <v>12</v>
      </c>
      <c r="N83" s="18" t="n">
        <v>20.7932692307692</v>
      </c>
      <c r="O83" s="77" t="s">
        <v>12</v>
      </c>
      <c r="P83" s="50" t="n">
        <v>194</v>
      </c>
      <c r="Q83" s="51" t="s">
        <v>12</v>
      </c>
      <c r="R83" s="18" t="n">
        <v>27.4787535410765</v>
      </c>
      <c r="S83" s="49" t="s">
        <v>12</v>
      </c>
      <c r="T83" s="79" t="n">
        <v>6544</v>
      </c>
      <c r="U83" s="51" t="s">
        <v>12</v>
      </c>
      <c r="V83" s="18" t="n">
        <v>3.93643002370039</v>
      </c>
    </row>
    <row r="84" customFormat="false" ht="12.75" hidden="false" customHeight="true" outlineLevel="0" collapsed="false">
      <c r="A84" s="44"/>
      <c r="B84" s="49" t="s">
        <v>13</v>
      </c>
      <c r="C84" s="77" t="s">
        <v>12</v>
      </c>
      <c r="D84" s="50" t="n">
        <v>178</v>
      </c>
      <c r="E84" s="51" t="s">
        <v>12</v>
      </c>
      <c r="F84" s="18" t="n">
        <v>4.71898197242842</v>
      </c>
      <c r="G84" s="77" t="s">
        <v>12</v>
      </c>
      <c r="H84" s="50" t="n">
        <v>420</v>
      </c>
      <c r="I84" s="51" t="s">
        <v>12</v>
      </c>
      <c r="J84" s="18" t="n">
        <v>17.7065767284992</v>
      </c>
      <c r="K84" s="77" t="s">
        <v>12</v>
      </c>
      <c r="L84" s="50" t="n">
        <v>315</v>
      </c>
      <c r="M84" s="51" t="s">
        <v>12</v>
      </c>
      <c r="N84" s="18" t="n">
        <v>10.406342913776</v>
      </c>
      <c r="O84" s="77" t="s">
        <v>12</v>
      </c>
      <c r="P84" s="50" t="n">
        <v>201</v>
      </c>
      <c r="Q84" s="51" t="s">
        <v>12</v>
      </c>
      <c r="R84" s="18" t="n">
        <v>14.9776453055142</v>
      </c>
      <c r="S84" s="49" t="s">
        <v>12</v>
      </c>
      <c r="T84" s="79" t="n">
        <v>7307</v>
      </c>
      <c r="U84" s="51" t="s">
        <v>12</v>
      </c>
      <c r="V84" s="18" t="n">
        <v>4.43539330957916</v>
      </c>
    </row>
    <row r="85" customFormat="false" ht="12.75" hidden="false" customHeight="true" outlineLevel="0" collapsed="false">
      <c r="A85" s="44"/>
      <c r="B85" s="53" t="s">
        <v>32</v>
      </c>
      <c r="C85" s="97" t="s">
        <v>12</v>
      </c>
      <c r="D85" s="54" t="n">
        <v>187</v>
      </c>
      <c r="E85" s="55" t="s">
        <v>12</v>
      </c>
      <c r="F85" s="22" t="n">
        <v>4.96548061603824</v>
      </c>
      <c r="G85" s="97" t="s">
        <v>12</v>
      </c>
      <c r="H85" s="81" t="n">
        <v>517</v>
      </c>
      <c r="I85" s="55" t="s">
        <v>12</v>
      </c>
      <c r="J85" s="23" t="n">
        <v>17.501692620176</v>
      </c>
      <c r="K85" s="97" t="s">
        <v>12</v>
      </c>
      <c r="L85" s="54" t="n">
        <v>516</v>
      </c>
      <c r="M85" s="55" t="s">
        <v>12</v>
      </c>
      <c r="N85" s="23" t="n">
        <v>14.8446490218642</v>
      </c>
      <c r="O85" s="97" t="s">
        <v>12</v>
      </c>
      <c r="P85" s="54" t="n">
        <v>263</v>
      </c>
      <c r="Q85" s="55" t="s">
        <v>12</v>
      </c>
      <c r="R85" s="23" t="n">
        <v>24.811320754717</v>
      </c>
      <c r="S85" s="83" t="s">
        <v>12</v>
      </c>
      <c r="T85" s="84" t="n">
        <v>8156</v>
      </c>
      <c r="U85" s="55" t="s">
        <v>12</v>
      </c>
      <c r="V85" s="23" t="n">
        <v>5.12720574830424</v>
      </c>
    </row>
    <row r="86" customFormat="false" ht="12.75" hidden="false" customHeight="true" outlineLevel="0" collapsed="false">
      <c r="A86" s="44"/>
      <c r="B86" s="57" t="s">
        <v>15</v>
      </c>
      <c r="C86" s="85" t="s">
        <v>12</v>
      </c>
      <c r="D86" s="58" t="n">
        <v>310</v>
      </c>
      <c r="E86" s="59" t="s">
        <v>12</v>
      </c>
      <c r="F86" s="25" t="n">
        <v>4.1994039555676</v>
      </c>
      <c r="G86" s="85" t="s">
        <v>12</v>
      </c>
      <c r="H86" s="58" t="n">
        <v>359</v>
      </c>
      <c r="I86" s="59" t="s">
        <v>12</v>
      </c>
      <c r="J86" s="25" t="n">
        <v>7.78910826643524</v>
      </c>
      <c r="K86" s="85" t="s">
        <v>12</v>
      </c>
      <c r="L86" s="58" t="n">
        <v>346</v>
      </c>
      <c r="M86" s="59" t="s">
        <v>12</v>
      </c>
      <c r="N86" s="25" t="n">
        <v>20.7932692307692</v>
      </c>
      <c r="O86" s="85" t="s">
        <v>12</v>
      </c>
      <c r="P86" s="58" t="n">
        <v>194</v>
      </c>
      <c r="Q86" s="59" t="s">
        <v>12</v>
      </c>
      <c r="R86" s="25" t="n">
        <v>27.4787535410765</v>
      </c>
      <c r="S86" s="57" t="s">
        <v>12</v>
      </c>
      <c r="T86" s="86" t="n">
        <v>10536</v>
      </c>
      <c r="U86" s="59" t="s">
        <v>12</v>
      </c>
      <c r="V86" s="91" t="n">
        <v>3.25717995486444</v>
      </c>
    </row>
    <row r="87" customFormat="false" ht="12.75" hidden="false" customHeight="true" outlineLevel="0" collapsed="false">
      <c r="A87" s="44"/>
      <c r="B87" s="57" t="s">
        <v>16</v>
      </c>
      <c r="C87" s="85" t="s">
        <v>12</v>
      </c>
      <c r="D87" s="61" t="n">
        <v>675</v>
      </c>
      <c r="E87" s="62" t="s">
        <v>12</v>
      </c>
      <c r="F87" s="25" t="n">
        <v>4.52412868632708</v>
      </c>
      <c r="G87" s="85" t="s">
        <v>12</v>
      </c>
      <c r="H87" s="61" t="n">
        <v>1296</v>
      </c>
      <c r="I87" s="62" t="s">
        <v>12</v>
      </c>
      <c r="J87" s="25" t="n">
        <v>13.0447911424258</v>
      </c>
      <c r="K87" s="87" t="s">
        <v>12</v>
      </c>
      <c r="L87" s="61" t="n">
        <v>1177</v>
      </c>
      <c r="M87" s="62" t="s">
        <v>12</v>
      </c>
      <c r="N87" s="65" t="n">
        <v>11.8470055359839</v>
      </c>
      <c r="O87" s="87" t="s">
        <v>12</v>
      </c>
      <c r="P87" s="61" t="n">
        <v>658</v>
      </c>
      <c r="Q87" s="62" t="s">
        <v>12</v>
      </c>
      <c r="R87" s="65" t="n">
        <v>21.1711711711712</v>
      </c>
      <c r="S87" s="57" t="s">
        <v>12</v>
      </c>
      <c r="T87" s="86" t="n">
        <v>25999</v>
      </c>
      <c r="U87" s="62" t="s">
        <v>12</v>
      </c>
      <c r="V87" s="91" t="n">
        <v>4.01661707498695</v>
      </c>
    </row>
    <row r="88" customFormat="false" ht="12.75" hidden="false" customHeight="true" outlineLevel="0" collapsed="false">
      <c r="A88" s="44" t="s">
        <v>35</v>
      </c>
      <c r="B88" s="45" t="s">
        <v>10</v>
      </c>
      <c r="C88" s="88" t="n">
        <v>24</v>
      </c>
      <c r="D88" s="64" t="n">
        <v>22</v>
      </c>
      <c r="E88" s="90" t="n">
        <v>0.491904078704653</v>
      </c>
      <c r="F88" s="91" t="n">
        <v>0.602244730358609</v>
      </c>
      <c r="G88" s="88" t="n">
        <v>126</v>
      </c>
      <c r="H88" s="64" t="n">
        <v>14</v>
      </c>
      <c r="I88" s="90" t="n">
        <v>4.30916552667579</v>
      </c>
      <c r="J88" s="91" t="n">
        <v>0.743889479277365</v>
      </c>
      <c r="K88" s="88" t="n">
        <v>154</v>
      </c>
      <c r="L88" s="64" t="s">
        <v>12</v>
      </c>
      <c r="M88" s="90" t="n">
        <v>3.46145201168802</v>
      </c>
      <c r="N88" s="91" t="s">
        <v>12</v>
      </c>
      <c r="O88" s="88" t="n">
        <v>8</v>
      </c>
      <c r="P88" s="64" t="s">
        <v>12</v>
      </c>
      <c r="Q88" s="90" t="n">
        <v>0.559049615653389</v>
      </c>
      <c r="R88" s="91" t="s">
        <v>12</v>
      </c>
      <c r="S88" s="45" t="n">
        <v>3369</v>
      </c>
      <c r="T88" s="98" t="n">
        <v>2758</v>
      </c>
      <c r="U88" s="90" t="n">
        <v>1.97101686684959</v>
      </c>
      <c r="V88" s="91" t="n">
        <v>1.75414048388328</v>
      </c>
    </row>
    <row r="89" customFormat="false" ht="12.75" hidden="false" customHeight="true" outlineLevel="0" collapsed="false">
      <c r="A89" s="44"/>
      <c r="B89" s="49" t="s">
        <v>11</v>
      </c>
      <c r="C89" s="77" t="s">
        <v>12</v>
      </c>
      <c r="D89" s="50" t="n">
        <v>27</v>
      </c>
      <c r="E89" s="51" t="s">
        <v>12</v>
      </c>
      <c r="F89" s="18" t="n">
        <v>0.724054706355591</v>
      </c>
      <c r="G89" s="77" t="s">
        <v>12</v>
      </c>
      <c r="H89" s="50" t="n">
        <v>66</v>
      </c>
      <c r="I89" s="51" t="s">
        <v>12</v>
      </c>
      <c r="J89" s="18" t="n">
        <v>2.42024202420242</v>
      </c>
      <c r="K89" s="77" t="s">
        <v>12</v>
      </c>
      <c r="L89" s="50" t="n">
        <v>72</v>
      </c>
      <c r="M89" s="51" t="s">
        <v>12</v>
      </c>
      <c r="N89" s="18" t="n">
        <v>4.32692307692308</v>
      </c>
      <c r="O89" s="77" t="s">
        <v>12</v>
      </c>
      <c r="P89" s="50" t="n">
        <v>199</v>
      </c>
      <c r="Q89" s="51" t="s">
        <v>12</v>
      </c>
      <c r="R89" s="18" t="n">
        <v>28.1869688385269</v>
      </c>
      <c r="S89" s="49" t="s">
        <v>12</v>
      </c>
      <c r="T89" s="79" t="n">
        <v>4872</v>
      </c>
      <c r="U89" s="51" t="s">
        <v>12</v>
      </c>
      <c r="V89" s="18" t="n">
        <v>2.9306673403833</v>
      </c>
    </row>
    <row r="90" customFormat="false" ht="12.75" hidden="false" customHeight="true" outlineLevel="0" collapsed="false">
      <c r="A90" s="44"/>
      <c r="B90" s="49" t="s">
        <v>13</v>
      </c>
      <c r="C90" s="77" t="s">
        <v>12</v>
      </c>
      <c r="D90" s="50" t="n">
        <v>36</v>
      </c>
      <c r="E90" s="51" t="s">
        <v>12</v>
      </c>
      <c r="F90" s="18" t="n">
        <v>0.95440084835631</v>
      </c>
      <c r="G90" s="77" t="s">
        <v>12</v>
      </c>
      <c r="H90" s="50" t="n">
        <v>165</v>
      </c>
      <c r="I90" s="51" t="s">
        <v>12</v>
      </c>
      <c r="J90" s="18" t="n">
        <v>6.95615514333896</v>
      </c>
      <c r="K90" s="77" t="s">
        <v>12</v>
      </c>
      <c r="L90" s="50" t="n">
        <v>96</v>
      </c>
      <c r="M90" s="51" t="s">
        <v>12</v>
      </c>
      <c r="N90" s="18" t="n">
        <v>3.17145688800793</v>
      </c>
      <c r="O90" s="77" t="s">
        <v>12</v>
      </c>
      <c r="P90" s="50" t="n">
        <v>110</v>
      </c>
      <c r="Q90" s="51" t="s">
        <v>12</v>
      </c>
      <c r="R90" s="18" t="n">
        <v>8.19672131147541</v>
      </c>
      <c r="S90" s="49" t="s">
        <v>12</v>
      </c>
      <c r="T90" s="79" t="n">
        <v>4699</v>
      </c>
      <c r="U90" s="51" t="s">
        <v>12</v>
      </c>
      <c r="V90" s="18" t="n">
        <v>2.85232149469173</v>
      </c>
    </row>
    <row r="91" customFormat="false" ht="12.75" hidden="false" customHeight="true" outlineLevel="0" collapsed="false">
      <c r="A91" s="44"/>
      <c r="B91" s="53" t="s">
        <v>32</v>
      </c>
      <c r="C91" s="97" t="s">
        <v>12</v>
      </c>
      <c r="D91" s="54" t="n">
        <v>20</v>
      </c>
      <c r="E91" s="55" t="s">
        <v>12</v>
      </c>
      <c r="F91" s="22" t="n">
        <v>0.531067445565587</v>
      </c>
      <c r="G91" s="97" t="s">
        <v>12</v>
      </c>
      <c r="H91" s="81" t="n">
        <v>237</v>
      </c>
      <c r="I91" s="55" t="s">
        <v>12</v>
      </c>
      <c r="J91" s="23" t="n">
        <v>8.02301963439404</v>
      </c>
      <c r="K91" s="97" t="s">
        <v>12</v>
      </c>
      <c r="L91" s="54" t="n">
        <v>167</v>
      </c>
      <c r="M91" s="55" t="s">
        <v>12</v>
      </c>
      <c r="N91" s="81" t="n">
        <v>4.80437284234753</v>
      </c>
      <c r="O91" s="97" t="s">
        <v>12</v>
      </c>
      <c r="P91" s="54" t="n">
        <v>35</v>
      </c>
      <c r="Q91" s="55" t="s">
        <v>12</v>
      </c>
      <c r="R91" s="81" t="n">
        <v>3.30188679245283</v>
      </c>
      <c r="S91" s="83" t="s">
        <v>12</v>
      </c>
      <c r="T91" s="84" t="n">
        <v>5045</v>
      </c>
      <c r="U91" s="55" t="s">
        <v>12</v>
      </c>
      <c r="V91" s="23" t="n">
        <v>3.17149987741477</v>
      </c>
    </row>
    <row r="92" customFormat="false" ht="12.75" hidden="false" customHeight="true" outlineLevel="0" collapsed="false">
      <c r="A92" s="44"/>
      <c r="B92" s="57" t="s">
        <v>15</v>
      </c>
      <c r="C92" s="85" t="s">
        <v>12</v>
      </c>
      <c r="D92" s="58" t="n">
        <v>49</v>
      </c>
      <c r="E92" s="59" t="s">
        <v>12</v>
      </c>
      <c r="F92" s="25" t="n">
        <v>0.663776754267136</v>
      </c>
      <c r="G92" s="85" t="s">
        <v>12</v>
      </c>
      <c r="H92" s="58" t="n">
        <v>80</v>
      </c>
      <c r="I92" s="59" t="s">
        <v>12</v>
      </c>
      <c r="J92" s="25" t="n">
        <v>1.73573443263181</v>
      </c>
      <c r="K92" s="85" t="s">
        <v>12</v>
      </c>
      <c r="L92" s="58" t="n">
        <v>72</v>
      </c>
      <c r="M92" s="59" t="s">
        <v>12</v>
      </c>
      <c r="N92" s="25" t="n">
        <v>4.32692307692308</v>
      </c>
      <c r="O92" s="85" t="s">
        <v>12</v>
      </c>
      <c r="P92" s="58" t="n">
        <v>199</v>
      </c>
      <c r="Q92" s="59" t="s">
        <v>12</v>
      </c>
      <c r="R92" s="25" t="n">
        <v>28.1869688385269</v>
      </c>
      <c r="S92" s="57" t="s">
        <v>12</v>
      </c>
      <c r="T92" s="86" t="n">
        <v>7630</v>
      </c>
      <c r="U92" s="59" t="s">
        <v>12</v>
      </c>
      <c r="V92" s="91" t="n">
        <v>2.35879679723004</v>
      </c>
    </row>
    <row r="93" customFormat="false" ht="12.75" hidden="false" customHeight="true" outlineLevel="0" collapsed="false">
      <c r="A93" s="44"/>
      <c r="B93" s="57" t="s">
        <v>16</v>
      </c>
      <c r="C93" s="85" t="s">
        <v>12</v>
      </c>
      <c r="D93" s="61" t="n">
        <v>105</v>
      </c>
      <c r="E93" s="59" t="s">
        <v>12</v>
      </c>
      <c r="F93" s="25" t="n">
        <v>0.703753351206434</v>
      </c>
      <c r="G93" s="85" t="s">
        <v>12</v>
      </c>
      <c r="H93" s="61" t="n">
        <v>482</v>
      </c>
      <c r="I93" s="59" t="s">
        <v>12</v>
      </c>
      <c r="J93" s="25" t="n">
        <v>4.85153497735279</v>
      </c>
      <c r="K93" s="87" t="s">
        <v>12</v>
      </c>
      <c r="L93" s="61" t="n">
        <v>335</v>
      </c>
      <c r="M93" s="62" t="s">
        <v>12</v>
      </c>
      <c r="N93" s="65" t="n">
        <v>3.37191746351283</v>
      </c>
      <c r="O93" s="87" t="s">
        <v>12</v>
      </c>
      <c r="P93" s="61" t="n">
        <v>344</v>
      </c>
      <c r="Q93" s="62" t="s">
        <v>12</v>
      </c>
      <c r="R93" s="65" t="n">
        <v>11.0682110682111</v>
      </c>
      <c r="S93" s="57" t="s">
        <v>12</v>
      </c>
      <c r="T93" s="86" t="n">
        <v>17374</v>
      </c>
      <c r="U93" s="62" t="s">
        <v>12</v>
      </c>
      <c r="V93" s="91" t="n">
        <v>2.6841303535068</v>
      </c>
    </row>
    <row r="94" customFormat="false" ht="12.75" hidden="false" customHeight="true" outlineLevel="0" collapsed="false">
      <c r="A94" s="44" t="s">
        <v>21</v>
      </c>
      <c r="B94" s="45" t="s">
        <v>10</v>
      </c>
      <c r="C94" s="88" t="n">
        <v>271</v>
      </c>
      <c r="D94" s="64" t="n">
        <v>163</v>
      </c>
      <c r="E94" s="90" t="n">
        <v>5.5544168887067</v>
      </c>
      <c r="F94" s="91" t="n">
        <v>4.46208595674788</v>
      </c>
      <c r="G94" s="88" t="n">
        <v>403</v>
      </c>
      <c r="H94" s="89" t="n">
        <v>105</v>
      </c>
      <c r="I94" s="90" t="n">
        <v>13.7824897400821</v>
      </c>
      <c r="J94" s="91" t="n">
        <v>5.57917109458023</v>
      </c>
      <c r="K94" s="88" t="n">
        <v>481</v>
      </c>
      <c r="L94" s="64" t="s">
        <v>12</v>
      </c>
      <c r="M94" s="90" t="n">
        <v>10.8114182962463</v>
      </c>
      <c r="N94" s="91" t="s">
        <v>12</v>
      </c>
      <c r="O94" s="88" t="n">
        <v>360</v>
      </c>
      <c r="P94" s="64" t="s">
        <v>12</v>
      </c>
      <c r="Q94" s="90" t="n">
        <v>25.1572327044025</v>
      </c>
      <c r="R94" s="91" t="s">
        <v>12</v>
      </c>
      <c r="S94" s="92" t="n">
        <v>9236</v>
      </c>
      <c r="T94" s="93" t="n">
        <v>7395</v>
      </c>
      <c r="U94" s="90" t="n">
        <v>5.40347633785183</v>
      </c>
      <c r="V94" s="91" t="n">
        <v>4.70336072455288</v>
      </c>
    </row>
    <row r="95" customFormat="false" ht="12.75" hidden="false" customHeight="true" outlineLevel="0" collapsed="false">
      <c r="A95" s="44"/>
      <c r="B95" s="49" t="s">
        <v>11</v>
      </c>
      <c r="C95" s="77" t="s">
        <v>12</v>
      </c>
      <c r="D95" s="50" t="n">
        <v>227</v>
      </c>
      <c r="E95" s="51" t="s">
        <v>12</v>
      </c>
      <c r="F95" s="18" t="n">
        <v>6.08742290158219</v>
      </c>
      <c r="G95" s="77" t="s">
        <v>12</v>
      </c>
      <c r="H95" s="50" t="n">
        <v>364</v>
      </c>
      <c r="I95" s="51" t="s">
        <v>12</v>
      </c>
      <c r="J95" s="18" t="n">
        <v>13.3480014668133</v>
      </c>
      <c r="K95" s="77" t="s">
        <v>12</v>
      </c>
      <c r="L95" s="50" t="n">
        <v>432</v>
      </c>
      <c r="M95" s="51" t="s">
        <v>12</v>
      </c>
      <c r="N95" s="18" t="n">
        <v>25.9615384615385</v>
      </c>
      <c r="O95" s="77" t="s">
        <v>12</v>
      </c>
      <c r="P95" s="50" t="n">
        <v>404</v>
      </c>
      <c r="Q95" s="51" t="s">
        <v>12</v>
      </c>
      <c r="R95" s="18" t="n">
        <v>57.2237960339943</v>
      </c>
      <c r="S95" s="49" t="s">
        <v>12</v>
      </c>
      <c r="T95" s="79" t="n">
        <v>12175</v>
      </c>
      <c r="U95" s="51" t="s">
        <v>12</v>
      </c>
      <c r="V95" s="18" t="n">
        <v>7.32366068743158</v>
      </c>
    </row>
    <row r="96" customFormat="false" ht="12.75" hidden="false" customHeight="true" outlineLevel="0" collapsed="false">
      <c r="A96" s="44"/>
      <c r="B96" s="49" t="s">
        <v>13</v>
      </c>
      <c r="C96" s="77" t="s">
        <v>12</v>
      </c>
      <c r="D96" s="50" t="n">
        <v>233</v>
      </c>
      <c r="E96" s="51" t="s">
        <v>12</v>
      </c>
      <c r="F96" s="18" t="n">
        <v>6.17709437963945</v>
      </c>
      <c r="G96" s="77" t="s">
        <v>12</v>
      </c>
      <c r="H96" s="50" t="n">
        <v>596</v>
      </c>
      <c r="I96" s="51" t="s">
        <v>12</v>
      </c>
      <c r="J96" s="18" t="n">
        <v>25.1264755480607</v>
      </c>
      <c r="K96" s="77" t="s">
        <v>12</v>
      </c>
      <c r="L96" s="50" t="n">
        <v>449</v>
      </c>
      <c r="M96" s="51" t="s">
        <v>12</v>
      </c>
      <c r="N96" s="18" t="n">
        <v>14.8331681532871</v>
      </c>
      <c r="O96" s="77" t="s">
        <v>12</v>
      </c>
      <c r="P96" s="50" t="n">
        <v>392</v>
      </c>
      <c r="Q96" s="51" t="s">
        <v>12</v>
      </c>
      <c r="R96" s="18" t="n">
        <v>29.2101341281669</v>
      </c>
      <c r="S96" s="49" t="s">
        <v>12</v>
      </c>
      <c r="T96" s="79" t="n">
        <v>12983</v>
      </c>
      <c r="U96" s="51" t="s">
        <v>12</v>
      </c>
      <c r="V96" s="18" t="n">
        <v>7.88075972878969</v>
      </c>
    </row>
    <row r="97" customFormat="false" ht="12.75" hidden="false" customHeight="true" outlineLevel="0" collapsed="false">
      <c r="A97" s="44"/>
      <c r="B97" s="53" t="s">
        <v>32</v>
      </c>
      <c r="C97" s="97" t="s">
        <v>12</v>
      </c>
      <c r="D97" s="54" t="n">
        <v>227</v>
      </c>
      <c r="E97" s="55" t="s">
        <v>12</v>
      </c>
      <c r="F97" s="22" t="n">
        <v>6.02761550716941</v>
      </c>
      <c r="G97" s="97" t="s">
        <v>12</v>
      </c>
      <c r="H97" s="81" t="n">
        <v>797</v>
      </c>
      <c r="I97" s="55" t="s">
        <v>12</v>
      </c>
      <c r="J97" s="23" t="n">
        <v>26.980365605958</v>
      </c>
      <c r="K97" s="97" t="s">
        <v>12</v>
      </c>
      <c r="L97" s="54" t="n">
        <v>734</v>
      </c>
      <c r="M97" s="55" t="s">
        <v>12</v>
      </c>
      <c r="N97" s="81" t="n">
        <v>21.1162255466053</v>
      </c>
      <c r="O97" s="97" t="s">
        <v>12</v>
      </c>
      <c r="P97" s="54" t="n">
        <v>318</v>
      </c>
      <c r="Q97" s="55" t="s">
        <v>12</v>
      </c>
      <c r="R97" s="81" t="n">
        <v>30</v>
      </c>
      <c r="S97" s="49" t="s">
        <v>12</v>
      </c>
      <c r="T97" s="84" t="n">
        <v>14402</v>
      </c>
      <c r="U97" s="55" t="s">
        <v>12</v>
      </c>
      <c r="V97" s="23" t="n">
        <v>9.05370490278049</v>
      </c>
    </row>
    <row r="98" customFormat="false" ht="12.75" hidden="false" customHeight="true" outlineLevel="0" collapsed="false">
      <c r="A98" s="44"/>
      <c r="B98" s="57" t="s">
        <v>15</v>
      </c>
      <c r="C98" s="85" t="s">
        <v>12</v>
      </c>
      <c r="D98" s="58" t="n">
        <v>390</v>
      </c>
      <c r="E98" s="59" t="s">
        <v>12</v>
      </c>
      <c r="F98" s="25" t="n">
        <v>5.28312110539149</v>
      </c>
      <c r="G98" s="85" t="s">
        <v>12</v>
      </c>
      <c r="H98" s="58" t="n">
        <v>469</v>
      </c>
      <c r="I98" s="59" t="s">
        <v>12</v>
      </c>
      <c r="J98" s="25" t="n">
        <v>10.175743111304</v>
      </c>
      <c r="K98" s="85" t="s">
        <v>12</v>
      </c>
      <c r="L98" s="58" t="n">
        <v>432</v>
      </c>
      <c r="M98" s="59" t="s">
        <v>12</v>
      </c>
      <c r="N98" s="25" t="n">
        <v>25.9615384615385</v>
      </c>
      <c r="O98" s="85" t="s">
        <v>12</v>
      </c>
      <c r="P98" s="58" t="n">
        <v>404</v>
      </c>
      <c r="Q98" s="59" t="s">
        <v>12</v>
      </c>
      <c r="R98" s="25" t="n">
        <v>57.2237960339943</v>
      </c>
      <c r="S98" s="57" t="s">
        <v>12</v>
      </c>
      <c r="T98" s="86" t="n">
        <v>19570</v>
      </c>
      <c r="U98" s="59" t="s">
        <v>12</v>
      </c>
      <c r="V98" s="91" t="n">
        <v>6.05002009459919</v>
      </c>
    </row>
    <row r="99" customFormat="false" ht="12.75" hidden="false" customHeight="true" outlineLevel="0" collapsed="false">
      <c r="A99" s="44"/>
      <c r="B99" s="57" t="s">
        <v>16</v>
      </c>
      <c r="C99" s="85" t="s">
        <v>12</v>
      </c>
      <c r="D99" s="61" t="n">
        <v>850</v>
      </c>
      <c r="E99" s="59" t="s">
        <v>12</v>
      </c>
      <c r="F99" s="70" t="n">
        <v>5.6970509383378</v>
      </c>
      <c r="G99" s="85" t="s">
        <v>12</v>
      </c>
      <c r="H99" s="61" t="n">
        <v>1862</v>
      </c>
      <c r="I99" s="59" t="s">
        <v>12</v>
      </c>
      <c r="J99" s="70" t="n">
        <v>18.7418218419728</v>
      </c>
      <c r="K99" s="85" t="s">
        <v>12</v>
      </c>
      <c r="L99" s="61" t="n">
        <v>1615</v>
      </c>
      <c r="M99" s="59" t="s">
        <v>12</v>
      </c>
      <c r="N99" s="81" t="n">
        <v>19.7747030733439</v>
      </c>
      <c r="O99" s="85" t="s">
        <v>12</v>
      </c>
      <c r="P99" s="61" t="n">
        <v>1114</v>
      </c>
      <c r="Q99" s="59" t="s">
        <v>12</v>
      </c>
      <c r="R99" s="81" t="n">
        <v>35.8429858429858</v>
      </c>
      <c r="S99" s="57" t="s">
        <v>12</v>
      </c>
      <c r="T99" s="86" t="n">
        <v>46955</v>
      </c>
      <c r="U99" s="59" t="s">
        <v>12</v>
      </c>
      <c r="V99" s="25" t="n">
        <v>7.25413495734498</v>
      </c>
    </row>
    <row r="100" customFormat="false" ht="12" hidden="false" customHeight="true" outlineLevel="0" collapsed="false">
      <c r="B100" s="29" t="s">
        <v>22</v>
      </c>
      <c r="C100" s="30" t="s">
        <v>23</v>
      </c>
    </row>
    <row r="101" customFormat="false" ht="15.75" hidden="false" customHeight="true" outlineLevel="0" collapsed="false">
      <c r="B101" s="31" t="s">
        <v>24</v>
      </c>
      <c r="C101" s="32" t="s">
        <v>2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5.75" hidden="false" customHeight="true" outlineLevel="0" collapsed="false">
      <c r="B102" s="31" t="s">
        <v>26</v>
      </c>
      <c r="C102" s="33" t="s">
        <v>27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0.75" hidden="false" customHeight="true" outlineLevel="0" collapsed="false">
      <c r="B103" s="34"/>
      <c r="C103" s="35"/>
    </row>
    <row r="104" customFormat="false" ht="12.75" hidden="false" customHeight="true" outlineLevel="0" collapsed="false">
      <c r="A104" s="6" t="s">
        <v>37</v>
      </c>
    </row>
    <row r="105" customFormat="false" ht="12.75" hidden="false" customHeight="true" outlineLevel="0" collapsed="false">
      <c r="A105" s="99"/>
    </row>
    <row r="106" customFormat="false" ht="12.75" hidden="false" customHeight="true" outlineLevel="0" collapsed="false">
      <c r="A106" s="36"/>
      <c r="B106" s="37"/>
      <c r="C106" s="28" t="s">
        <v>4</v>
      </c>
      <c r="D106" s="28"/>
      <c r="E106" s="28"/>
      <c r="F106" s="28"/>
      <c r="G106" s="28" t="s">
        <v>5</v>
      </c>
      <c r="H106" s="28"/>
      <c r="I106" s="28"/>
      <c r="J106" s="28"/>
      <c r="K106" s="28" t="s">
        <v>6</v>
      </c>
      <c r="L106" s="28"/>
      <c r="M106" s="28"/>
      <c r="N106" s="28"/>
      <c r="O106" s="28" t="s">
        <v>7</v>
      </c>
      <c r="P106" s="28"/>
      <c r="Q106" s="28"/>
      <c r="R106" s="28"/>
      <c r="S106" s="28" t="s">
        <v>8</v>
      </c>
      <c r="T106" s="28"/>
      <c r="U106" s="28"/>
      <c r="V106" s="28"/>
      <c r="W106" s="28" t="s">
        <v>9</v>
      </c>
      <c r="X106" s="28"/>
      <c r="Y106" s="28"/>
      <c r="Z106" s="28"/>
    </row>
    <row r="107" customFormat="false" ht="12.75" hidden="false" customHeight="true" outlineLevel="0" collapsed="false">
      <c r="A107" s="38"/>
      <c r="B107" s="39"/>
      <c r="C107" s="40" t="s">
        <v>29</v>
      </c>
      <c r="D107" s="40"/>
      <c r="E107" s="41" t="s">
        <v>30</v>
      </c>
      <c r="F107" s="41"/>
      <c r="G107" s="40" t="s">
        <v>29</v>
      </c>
      <c r="H107" s="40"/>
      <c r="I107" s="41" t="s">
        <v>30</v>
      </c>
      <c r="J107" s="41"/>
      <c r="K107" s="100" t="s">
        <v>29</v>
      </c>
      <c r="L107" s="100"/>
      <c r="M107" s="42" t="s">
        <v>30</v>
      </c>
      <c r="N107" s="42"/>
      <c r="O107" s="42" t="s">
        <v>29</v>
      </c>
      <c r="P107" s="42"/>
      <c r="Q107" s="43" t="s">
        <v>30</v>
      </c>
      <c r="R107" s="43"/>
      <c r="S107" s="42" t="s">
        <v>29</v>
      </c>
      <c r="T107" s="42"/>
      <c r="U107" s="43" t="s">
        <v>30</v>
      </c>
      <c r="V107" s="43"/>
      <c r="W107" s="42" t="s">
        <v>29</v>
      </c>
      <c r="X107" s="42"/>
      <c r="Y107" s="43" t="s">
        <v>30</v>
      </c>
      <c r="Z107" s="43"/>
    </row>
    <row r="108" customFormat="false" ht="12.75" hidden="false" customHeight="true" outlineLevel="0" collapsed="false">
      <c r="A108" s="44" t="s">
        <v>31</v>
      </c>
      <c r="B108" s="45" t="s">
        <v>10</v>
      </c>
      <c r="C108" s="45" t="n">
        <v>134</v>
      </c>
      <c r="D108" s="46" t="n">
        <v>486</v>
      </c>
      <c r="E108" s="47" t="n">
        <v>0.250790739458367</v>
      </c>
      <c r="F108" s="68" t="n">
        <v>0.953352426536938</v>
      </c>
      <c r="G108" s="45" t="n">
        <v>149</v>
      </c>
      <c r="H108" s="46" t="n">
        <v>637</v>
      </c>
      <c r="I108" s="73" t="n">
        <v>0.204664707013544</v>
      </c>
      <c r="J108" s="14" t="n">
        <v>0.892006945611382</v>
      </c>
      <c r="K108" s="45" t="n">
        <v>4</v>
      </c>
      <c r="L108" s="46" t="n">
        <v>27</v>
      </c>
      <c r="M108" s="47" t="n">
        <v>0.0596214040840662</v>
      </c>
      <c r="N108" s="13" t="n">
        <v>0.406565276313808</v>
      </c>
      <c r="O108" s="45" t="n">
        <v>33</v>
      </c>
      <c r="P108" s="46" t="n">
        <v>165</v>
      </c>
      <c r="Q108" s="47" t="n">
        <v>0.241775954282365</v>
      </c>
      <c r="R108" s="13" t="n">
        <v>1.16123583644169</v>
      </c>
      <c r="S108" s="45" t="n">
        <v>16</v>
      </c>
      <c r="T108" s="46" t="n">
        <v>16</v>
      </c>
      <c r="U108" s="47" t="n">
        <v>0.254695956701687</v>
      </c>
      <c r="V108" s="13" t="n">
        <v>0.282087447108604</v>
      </c>
      <c r="W108" s="45" t="n">
        <v>17</v>
      </c>
      <c r="X108" s="46" t="n">
        <v>35</v>
      </c>
      <c r="Y108" s="47" t="n">
        <v>0.316455696202532</v>
      </c>
      <c r="Z108" s="13" t="n">
        <v>0.712250712250712</v>
      </c>
    </row>
    <row r="109" customFormat="false" ht="12.75" hidden="false" customHeight="true" outlineLevel="0" collapsed="false">
      <c r="A109" s="44"/>
      <c r="B109" s="49" t="s">
        <v>11</v>
      </c>
      <c r="C109" s="49" t="s">
        <v>12</v>
      </c>
      <c r="D109" s="50" t="n">
        <v>436</v>
      </c>
      <c r="E109" s="51" t="s">
        <v>12</v>
      </c>
      <c r="F109" s="18" t="n">
        <v>0.831775344347362</v>
      </c>
      <c r="G109" s="49" t="s">
        <v>12</v>
      </c>
      <c r="H109" s="50" t="n">
        <v>1061</v>
      </c>
      <c r="I109" s="51" t="s">
        <v>12</v>
      </c>
      <c r="J109" s="18" t="n">
        <v>1.42381706433345</v>
      </c>
      <c r="K109" s="49" t="s">
        <v>12</v>
      </c>
      <c r="L109" s="50" t="n">
        <v>453</v>
      </c>
      <c r="M109" s="51" t="s">
        <v>12</v>
      </c>
      <c r="N109" s="18" t="n">
        <v>6.01753453772582</v>
      </c>
      <c r="O109" s="49" t="s">
        <v>12</v>
      </c>
      <c r="P109" s="50" t="n">
        <v>421</v>
      </c>
      <c r="Q109" s="51" t="s">
        <v>12</v>
      </c>
      <c r="R109" s="18" t="n">
        <v>2.78383918534682</v>
      </c>
      <c r="S109" s="49" t="s">
        <v>12</v>
      </c>
      <c r="T109" s="50" t="n">
        <v>14</v>
      </c>
      <c r="U109" s="51" t="s">
        <v>12</v>
      </c>
      <c r="V109" s="18" t="n">
        <v>0.242718446601942</v>
      </c>
      <c r="W109" s="49" t="s">
        <v>12</v>
      </c>
      <c r="X109" s="50" t="n">
        <v>88</v>
      </c>
      <c r="Y109" s="51" t="s">
        <v>12</v>
      </c>
      <c r="Z109" s="18" t="n">
        <v>1.77133655394525</v>
      </c>
    </row>
    <row r="110" customFormat="false" ht="12.75" hidden="false" customHeight="true" outlineLevel="0" collapsed="false">
      <c r="A110" s="44"/>
      <c r="B110" s="49" t="s">
        <v>13</v>
      </c>
      <c r="C110" s="49" t="s">
        <v>12</v>
      </c>
      <c r="D110" s="50" t="n">
        <v>202</v>
      </c>
      <c r="E110" s="51" t="s">
        <v>12</v>
      </c>
      <c r="F110" s="18" t="n">
        <v>0.392606557695672</v>
      </c>
      <c r="G110" s="49" t="s">
        <v>12</v>
      </c>
      <c r="H110" s="50" t="n">
        <v>276</v>
      </c>
      <c r="I110" s="51" t="s">
        <v>12</v>
      </c>
      <c r="J110" s="18" t="n">
        <v>0.379350156688108</v>
      </c>
      <c r="K110" s="49" t="s">
        <v>12</v>
      </c>
      <c r="L110" s="50" t="n">
        <v>9</v>
      </c>
      <c r="M110" s="51" t="s">
        <v>12</v>
      </c>
      <c r="N110" s="18" t="n">
        <v>0.128773787380169</v>
      </c>
      <c r="O110" s="49" t="s">
        <v>12</v>
      </c>
      <c r="P110" s="50" t="n">
        <v>63</v>
      </c>
      <c r="Q110" s="51" t="s">
        <v>12</v>
      </c>
      <c r="R110" s="18" t="n">
        <v>0.45935107546482</v>
      </c>
      <c r="S110" s="49" t="s">
        <v>12</v>
      </c>
      <c r="T110" s="50" t="n">
        <v>15</v>
      </c>
      <c r="U110" s="51" t="s">
        <v>12</v>
      </c>
      <c r="V110" s="18" t="n">
        <v>0.26123301985371</v>
      </c>
      <c r="W110" s="49" t="s">
        <v>12</v>
      </c>
      <c r="X110" s="50" t="n">
        <v>6</v>
      </c>
      <c r="Y110" s="51" t="s">
        <v>12</v>
      </c>
      <c r="Z110" s="18" t="n">
        <v>0.120772946859903</v>
      </c>
    </row>
    <row r="111" customFormat="false" ht="12.75" hidden="false" customHeight="true" outlineLevel="0" collapsed="false">
      <c r="A111" s="44"/>
      <c r="B111" s="53" t="s">
        <v>32</v>
      </c>
      <c r="C111" s="53" t="s">
        <v>12</v>
      </c>
      <c r="D111" s="54" t="n">
        <v>545</v>
      </c>
      <c r="E111" s="55" t="s">
        <v>12</v>
      </c>
      <c r="F111" s="23" t="n">
        <v>1.08632821064801</v>
      </c>
      <c r="G111" s="53" t="s">
        <v>12</v>
      </c>
      <c r="H111" s="54" t="n">
        <v>445</v>
      </c>
      <c r="I111" s="82" t="s">
        <v>12</v>
      </c>
      <c r="J111" s="23" t="n">
        <v>0.628761974736485</v>
      </c>
      <c r="K111" s="53" t="s">
        <v>12</v>
      </c>
      <c r="L111" s="54" t="n">
        <v>1</v>
      </c>
      <c r="M111" s="55" t="s">
        <v>12</v>
      </c>
      <c r="N111" s="22" t="n">
        <v>0.0153280196198651</v>
      </c>
      <c r="O111" s="53" t="s">
        <v>12</v>
      </c>
      <c r="P111" s="54" t="n">
        <v>101</v>
      </c>
      <c r="Q111" s="55" t="s">
        <v>12</v>
      </c>
      <c r="R111" s="22" t="n">
        <v>0.749981436103067</v>
      </c>
      <c r="S111" s="53" t="s">
        <v>12</v>
      </c>
      <c r="T111" s="54" t="n">
        <v>39</v>
      </c>
      <c r="U111" s="55" t="s">
        <v>12</v>
      </c>
      <c r="V111" s="22" t="n">
        <v>0.692471590909091</v>
      </c>
      <c r="W111" s="53" t="s">
        <v>12</v>
      </c>
      <c r="X111" s="54" t="n">
        <v>31</v>
      </c>
      <c r="Y111" s="55" t="s">
        <v>12</v>
      </c>
      <c r="Z111" s="22" t="n">
        <v>0.637597696421226</v>
      </c>
    </row>
    <row r="112" customFormat="false" ht="12.75" hidden="false" customHeight="true" outlineLevel="0" collapsed="false">
      <c r="A112" s="44"/>
      <c r="B112" s="57" t="s">
        <v>15</v>
      </c>
      <c r="C112" s="57" t="s">
        <v>12</v>
      </c>
      <c r="D112" s="58" t="n">
        <v>922</v>
      </c>
      <c r="E112" s="59" t="s">
        <v>12</v>
      </c>
      <c r="F112" s="65" t="n">
        <v>0.891717281132732</v>
      </c>
      <c r="G112" s="57" t="s">
        <v>12</v>
      </c>
      <c r="H112" s="58" t="n">
        <v>1698</v>
      </c>
      <c r="I112" s="59" t="s">
        <v>12</v>
      </c>
      <c r="J112" s="25" t="n">
        <v>1.16357157541287</v>
      </c>
      <c r="K112" s="57" t="s">
        <v>12</v>
      </c>
      <c r="L112" s="58" t="n">
        <v>480</v>
      </c>
      <c r="M112" s="59" t="s">
        <v>12</v>
      </c>
      <c r="N112" s="25" t="n">
        <v>3.38767732373491</v>
      </c>
      <c r="O112" s="57" t="s">
        <v>12</v>
      </c>
      <c r="P112" s="58" t="n">
        <v>586</v>
      </c>
      <c r="Q112" s="59" t="s">
        <v>12</v>
      </c>
      <c r="R112" s="25" t="n">
        <v>1.99781808264012</v>
      </c>
      <c r="S112" s="57" t="s">
        <v>12</v>
      </c>
      <c r="T112" s="58" t="n">
        <v>30</v>
      </c>
      <c r="U112" s="59" t="s">
        <v>12</v>
      </c>
      <c r="V112" s="25" t="n">
        <v>0.262237762237762</v>
      </c>
      <c r="W112" s="57" t="s">
        <v>12</v>
      </c>
      <c r="X112" s="58" t="n">
        <v>123</v>
      </c>
      <c r="Y112" s="59" t="s">
        <v>12</v>
      </c>
      <c r="Z112" s="25" t="n">
        <v>1.24468731026108</v>
      </c>
    </row>
    <row r="113" customFormat="false" ht="12.75" hidden="false" customHeight="true" outlineLevel="0" collapsed="false">
      <c r="A113" s="44"/>
      <c r="B113" s="57" t="s">
        <v>16</v>
      </c>
      <c r="C113" s="57" t="s">
        <v>12</v>
      </c>
      <c r="D113" s="61" t="n">
        <v>1669</v>
      </c>
      <c r="E113" s="59" t="s">
        <v>12</v>
      </c>
      <c r="F113" s="25" t="n">
        <v>0.814082803293401</v>
      </c>
      <c r="G113" s="57" t="s">
        <v>12</v>
      </c>
      <c r="H113" s="61" t="n">
        <v>2419</v>
      </c>
      <c r="I113" s="59" t="s">
        <v>12</v>
      </c>
      <c r="J113" s="25" t="n">
        <v>0.835694050991502</v>
      </c>
      <c r="K113" s="57" t="s">
        <v>12</v>
      </c>
      <c r="L113" s="61" t="n">
        <v>490</v>
      </c>
      <c r="M113" s="59" t="s">
        <v>12</v>
      </c>
      <c r="N113" s="25" t="n">
        <v>1.77010331623438</v>
      </c>
      <c r="O113" s="57" t="s">
        <v>12</v>
      </c>
      <c r="P113" s="61" t="n">
        <v>750</v>
      </c>
      <c r="Q113" s="59" t="s">
        <v>12</v>
      </c>
      <c r="R113" s="25" t="n">
        <v>1.32710478819408</v>
      </c>
      <c r="S113" s="57" t="s">
        <v>12</v>
      </c>
      <c r="T113" s="61" t="n">
        <v>84</v>
      </c>
      <c r="U113" s="59" t="s">
        <v>12</v>
      </c>
      <c r="V113" s="25" t="n">
        <v>0.368194968002104</v>
      </c>
      <c r="W113" s="57" t="s">
        <v>12</v>
      </c>
      <c r="X113" s="61" t="n">
        <v>160</v>
      </c>
      <c r="Y113" s="59" t="s">
        <v>12</v>
      </c>
      <c r="Z113" s="25" t="n">
        <v>0.811688311688312</v>
      </c>
    </row>
    <row r="114" customFormat="false" ht="12.75" hidden="false" customHeight="true" outlineLevel="0" collapsed="false">
      <c r="A114" s="44" t="s">
        <v>33</v>
      </c>
      <c r="B114" s="45" t="s">
        <v>10</v>
      </c>
      <c r="C114" s="45" t="n">
        <v>38</v>
      </c>
      <c r="D114" s="64" t="n">
        <v>30</v>
      </c>
      <c r="E114" s="67" t="n">
        <v>0.0711197619359548</v>
      </c>
      <c r="F114" s="91" t="n">
        <v>0.0588489152183295</v>
      </c>
      <c r="G114" s="45" t="n">
        <v>38</v>
      </c>
      <c r="H114" s="64" t="n">
        <v>33</v>
      </c>
      <c r="I114" s="90" t="n">
        <v>0.052196368231642</v>
      </c>
      <c r="J114" s="91" t="n">
        <v>0.0462107208872458</v>
      </c>
      <c r="K114" s="45" t="n">
        <v>5</v>
      </c>
      <c r="L114" s="64" t="n">
        <v>1</v>
      </c>
      <c r="M114" s="67" t="n">
        <v>0.0745267551050827</v>
      </c>
      <c r="N114" s="65" t="n">
        <v>0.0150579731968077</v>
      </c>
      <c r="O114" s="45" t="n">
        <v>16</v>
      </c>
      <c r="P114" s="64" t="n">
        <v>27</v>
      </c>
      <c r="Q114" s="67" t="n">
        <v>0.117224705106601</v>
      </c>
      <c r="R114" s="91" t="n">
        <v>0.19002040959955</v>
      </c>
      <c r="S114" s="45" t="n">
        <v>4</v>
      </c>
      <c r="T114" s="64" t="n">
        <v>3</v>
      </c>
      <c r="U114" s="67" t="n">
        <v>0.0636739891754218</v>
      </c>
      <c r="V114" s="91" t="n">
        <v>0.0528913963328632</v>
      </c>
      <c r="W114" s="45" t="n">
        <v>2</v>
      </c>
      <c r="X114" s="64" t="n">
        <v>4</v>
      </c>
      <c r="Y114" s="67" t="n">
        <v>0.0372300819061802</v>
      </c>
      <c r="Z114" s="91" t="n">
        <v>0.0814000814000814</v>
      </c>
    </row>
    <row r="115" customFormat="false" ht="12.75" hidden="false" customHeight="true" outlineLevel="0" collapsed="false">
      <c r="A115" s="44"/>
      <c r="B115" s="49" t="s">
        <v>11</v>
      </c>
      <c r="C115" s="49" t="s">
        <v>12</v>
      </c>
      <c r="D115" s="50" t="n">
        <v>26</v>
      </c>
      <c r="E115" s="51" t="s">
        <v>12</v>
      </c>
      <c r="F115" s="18" t="n">
        <v>0.0496012820023656</v>
      </c>
      <c r="G115" s="49" t="s">
        <v>12</v>
      </c>
      <c r="H115" s="50" t="n">
        <v>32</v>
      </c>
      <c r="I115" s="51" t="s">
        <v>12</v>
      </c>
      <c r="J115" s="18" t="n">
        <v>0.0429426447301323</v>
      </c>
      <c r="K115" s="49" t="s">
        <v>12</v>
      </c>
      <c r="L115" s="50" t="n">
        <v>2</v>
      </c>
      <c r="M115" s="51" t="s">
        <v>12</v>
      </c>
      <c r="N115" s="18" t="n">
        <v>0.026567481402763</v>
      </c>
      <c r="O115" s="49" t="s">
        <v>12</v>
      </c>
      <c r="P115" s="50" t="n">
        <v>7</v>
      </c>
      <c r="Q115" s="51" t="s">
        <v>12</v>
      </c>
      <c r="R115" s="18" t="n">
        <v>0.0462871123454341</v>
      </c>
      <c r="S115" s="49" t="s">
        <v>12</v>
      </c>
      <c r="T115" s="50" t="n">
        <v>3</v>
      </c>
      <c r="U115" s="51" t="s">
        <v>12</v>
      </c>
      <c r="V115" s="18" t="n">
        <v>0.0520110957004161</v>
      </c>
      <c r="W115" s="49" t="s">
        <v>12</v>
      </c>
      <c r="X115" s="50" t="n">
        <v>6</v>
      </c>
      <c r="Y115" s="51" t="s">
        <v>12</v>
      </c>
      <c r="Z115" s="18" t="n">
        <v>0.120772946859903</v>
      </c>
    </row>
    <row r="116" customFormat="false" ht="12.75" hidden="false" customHeight="true" outlineLevel="0" collapsed="false">
      <c r="A116" s="44"/>
      <c r="B116" s="49" t="s">
        <v>13</v>
      </c>
      <c r="C116" s="49" t="s">
        <v>12</v>
      </c>
      <c r="D116" s="50" t="n">
        <v>22</v>
      </c>
      <c r="E116" s="51" t="s">
        <v>12</v>
      </c>
      <c r="F116" s="18" t="n">
        <v>0.0427591300460632</v>
      </c>
      <c r="G116" s="49" t="s">
        <v>12</v>
      </c>
      <c r="H116" s="50" t="n">
        <v>24</v>
      </c>
      <c r="I116" s="51" t="s">
        <v>12</v>
      </c>
      <c r="J116" s="18" t="n">
        <v>0.032986970146792</v>
      </c>
      <c r="K116" s="49" t="s">
        <v>12</v>
      </c>
      <c r="L116" s="50" t="n">
        <v>1</v>
      </c>
      <c r="M116" s="51" t="s">
        <v>12</v>
      </c>
      <c r="N116" s="18" t="n">
        <v>0.0143081985977965</v>
      </c>
      <c r="O116" s="49" t="s">
        <v>12</v>
      </c>
      <c r="P116" s="50" t="n">
        <v>32</v>
      </c>
      <c r="Q116" s="51" t="s">
        <v>12</v>
      </c>
      <c r="R116" s="18" t="n">
        <v>0.23332118118848</v>
      </c>
      <c r="S116" s="49" t="s">
        <v>12</v>
      </c>
      <c r="T116" s="50" t="n">
        <v>14</v>
      </c>
      <c r="U116" s="51" t="s">
        <v>12</v>
      </c>
      <c r="V116" s="18" t="n">
        <v>0.243817485196796</v>
      </c>
      <c r="W116" s="49" t="s">
        <v>12</v>
      </c>
      <c r="X116" s="50" t="n">
        <v>4</v>
      </c>
      <c r="Y116" s="51" t="s">
        <v>12</v>
      </c>
      <c r="Z116" s="18" t="n">
        <v>0.0805152979066023</v>
      </c>
    </row>
    <row r="117" customFormat="false" ht="12.75" hidden="false" customHeight="true" outlineLevel="0" collapsed="false">
      <c r="A117" s="44"/>
      <c r="B117" s="53" t="s">
        <v>32</v>
      </c>
      <c r="C117" s="53" t="s">
        <v>12</v>
      </c>
      <c r="D117" s="54" t="n">
        <v>25</v>
      </c>
      <c r="E117" s="55" t="s">
        <v>12</v>
      </c>
      <c r="F117" s="22" t="n">
        <v>0.0498315692957803</v>
      </c>
      <c r="G117" s="53" t="s">
        <v>12</v>
      </c>
      <c r="H117" s="54" t="n">
        <v>39</v>
      </c>
      <c r="I117" s="82" t="s">
        <v>12</v>
      </c>
      <c r="J117" s="23" t="n">
        <v>0.0551049820555571</v>
      </c>
      <c r="K117" s="53" t="s">
        <v>12</v>
      </c>
      <c r="L117" s="54" t="n">
        <v>2</v>
      </c>
      <c r="M117" s="55" t="s">
        <v>12</v>
      </c>
      <c r="N117" s="22" t="n">
        <v>0.0306560392397302</v>
      </c>
      <c r="O117" s="53" t="s">
        <v>12</v>
      </c>
      <c r="P117" s="54" t="n">
        <v>5</v>
      </c>
      <c r="Q117" s="55" t="s">
        <v>12</v>
      </c>
      <c r="R117" s="22" t="n">
        <v>0.0371277938664885</v>
      </c>
      <c r="S117" s="53" t="s">
        <v>12</v>
      </c>
      <c r="T117" s="54" t="n">
        <v>6</v>
      </c>
      <c r="U117" s="55" t="s">
        <v>12</v>
      </c>
      <c r="V117" s="22" t="n">
        <v>0.106534090909091</v>
      </c>
      <c r="W117" s="53" t="s">
        <v>12</v>
      </c>
      <c r="X117" s="54" t="n">
        <v>4</v>
      </c>
      <c r="Y117" s="55" t="s">
        <v>12</v>
      </c>
      <c r="Z117" s="22" t="n">
        <v>0.0822706705059646</v>
      </c>
    </row>
    <row r="118" customFormat="false" ht="12.75" hidden="false" customHeight="true" outlineLevel="0" collapsed="false">
      <c r="A118" s="44"/>
      <c r="B118" s="57" t="s">
        <v>15</v>
      </c>
      <c r="C118" s="57" t="s">
        <v>12</v>
      </c>
      <c r="D118" s="58" t="n">
        <v>56</v>
      </c>
      <c r="E118" s="59" t="s">
        <v>12</v>
      </c>
      <c r="F118" s="25" t="n">
        <v>0.0541607025416844</v>
      </c>
      <c r="G118" s="57" t="s">
        <v>12</v>
      </c>
      <c r="H118" s="58" t="n">
        <v>65</v>
      </c>
      <c r="I118" s="59" t="s">
        <v>12</v>
      </c>
      <c r="J118" s="65" t="n">
        <v>0.0445419036524361</v>
      </c>
      <c r="K118" s="57" t="s">
        <v>12</v>
      </c>
      <c r="L118" s="58" t="n">
        <v>3</v>
      </c>
      <c r="M118" s="59" t="s">
        <v>12</v>
      </c>
      <c r="N118" s="25" t="n">
        <v>0.0211729832733432</v>
      </c>
      <c r="O118" s="57" t="s">
        <v>12</v>
      </c>
      <c r="P118" s="58" t="n">
        <v>34</v>
      </c>
      <c r="Q118" s="59" t="s">
        <v>12</v>
      </c>
      <c r="R118" s="25" t="n">
        <v>0.115914359743625</v>
      </c>
      <c r="S118" s="57" t="s">
        <v>12</v>
      </c>
      <c r="T118" s="58" t="n">
        <v>6</v>
      </c>
      <c r="U118" s="59" t="s">
        <v>12</v>
      </c>
      <c r="V118" s="25" t="n">
        <v>0.0524475524475525</v>
      </c>
      <c r="W118" s="57" t="s">
        <v>12</v>
      </c>
      <c r="X118" s="58" t="n">
        <v>10</v>
      </c>
      <c r="Y118" s="59" t="s">
        <v>12</v>
      </c>
      <c r="Z118" s="25" t="n">
        <v>0.101194090265129</v>
      </c>
    </row>
    <row r="119" customFormat="false" ht="12.75" hidden="false" customHeight="true" outlineLevel="0" collapsed="false">
      <c r="A119" s="44"/>
      <c r="B119" s="57" t="s">
        <v>16</v>
      </c>
      <c r="C119" s="57" t="s">
        <v>12</v>
      </c>
      <c r="D119" s="61" t="n">
        <v>103</v>
      </c>
      <c r="E119" s="59" t="s">
        <v>12</v>
      </c>
      <c r="F119" s="25" t="n">
        <v>0.0502399812697546</v>
      </c>
      <c r="G119" s="57" t="s">
        <v>12</v>
      </c>
      <c r="H119" s="61" t="n">
        <v>128</v>
      </c>
      <c r="I119" s="59" t="s">
        <v>12</v>
      </c>
      <c r="J119" s="65" t="n">
        <v>0.0442202722310509</v>
      </c>
      <c r="K119" s="57" t="s">
        <v>12</v>
      </c>
      <c r="L119" s="61" t="n">
        <v>6</v>
      </c>
      <c r="M119" s="59" t="s">
        <v>12</v>
      </c>
      <c r="N119" s="25" t="n">
        <v>0.0216747344845026</v>
      </c>
      <c r="O119" s="57" t="s">
        <v>12</v>
      </c>
      <c r="P119" s="61" t="n">
        <v>71</v>
      </c>
      <c r="Q119" s="59" t="s">
        <v>12</v>
      </c>
      <c r="R119" s="25" t="n">
        <v>0.125632586615706</v>
      </c>
      <c r="S119" s="57" t="s">
        <v>12</v>
      </c>
      <c r="T119" s="61" t="n">
        <v>26</v>
      </c>
      <c r="U119" s="59" t="s">
        <v>12</v>
      </c>
      <c r="V119" s="25" t="n">
        <v>0.113965109143508</v>
      </c>
      <c r="W119" s="57" t="s">
        <v>12</v>
      </c>
      <c r="X119" s="61" t="n">
        <v>18</v>
      </c>
      <c r="Y119" s="59" t="s">
        <v>12</v>
      </c>
      <c r="Z119" s="25" t="n">
        <v>0.0913149350649351</v>
      </c>
    </row>
    <row r="120" customFormat="false" ht="12.75" hidden="false" customHeight="true" outlineLevel="0" collapsed="false">
      <c r="A120" s="44" t="s">
        <v>34</v>
      </c>
      <c r="B120" s="45" t="s">
        <v>10</v>
      </c>
      <c r="C120" s="45" t="n">
        <v>101</v>
      </c>
      <c r="D120" s="64" t="n">
        <v>134</v>
      </c>
      <c r="E120" s="90" t="n">
        <v>0.189028840935038</v>
      </c>
      <c r="F120" s="91" t="n">
        <v>0.262858487975205</v>
      </c>
      <c r="G120" s="45" t="n">
        <v>309</v>
      </c>
      <c r="H120" s="64" t="n">
        <v>395</v>
      </c>
      <c r="I120" s="90" t="n">
        <v>0.42443888904151</v>
      </c>
      <c r="J120" s="91" t="n">
        <v>0.553128325771579</v>
      </c>
      <c r="K120" s="45" t="n">
        <v>32</v>
      </c>
      <c r="L120" s="64" t="n">
        <v>23</v>
      </c>
      <c r="M120" s="67" t="n">
        <v>0.476971232672529</v>
      </c>
      <c r="N120" s="19" t="n">
        <v>0.346333383526577</v>
      </c>
      <c r="O120" s="45" t="n">
        <v>36</v>
      </c>
      <c r="P120" s="64" t="n">
        <v>39</v>
      </c>
      <c r="Q120" s="67" t="n">
        <v>0.263755586489853</v>
      </c>
      <c r="R120" s="68" t="n">
        <v>0.274473924977127</v>
      </c>
      <c r="S120" s="45" t="n">
        <v>24</v>
      </c>
      <c r="T120" s="64" t="n">
        <v>46</v>
      </c>
      <c r="U120" s="67" t="n">
        <v>0.382043935052531</v>
      </c>
      <c r="V120" s="68" t="n">
        <v>0.811001410437236</v>
      </c>
      <c r="W120" s="45" t="n">
        <v>7</v>
      </c>
      <c r="X120" s="64" t="n">
        <v>4</v>
      </c>
      <c r="Y120" s="67" t="n">
        <v>0.130305286671631</v>
      </c>
      <c r="Z120" s="68" t="n">
        <v>0.0814000814000814</v>
      </c>
    </row>
    <row r="121" customFormat="false" ht="12.75" hidden="false" customHeight="true" outlineLevel="0" collapsed="false">
      <c r="A121" s="44"/>
      <c r="B121" s="49" t="s">
        <v>11</v>
      </c>
      <c r="C121" s="49" t="s">
        <v>12</v>
      </c>
      <c r="D121" s="50" t="n">
        <v>72</v>
      </c>
      <c r="E121" s="51" t="s">
        <v>12</v>
      </c>
      <c r="F121" s="18" t="n">
        <v>0.137357396314243</v>
      </c>
      <c r="G121" s="49" t="s">
        <v>12</v>
      </c>
      <c r="H121" s="50" t="n">
        <v>162</v>
      </c>
      <c r="I121" s="51" t="s">
        <v>12</v>
      </c>
      <c r="J121" s="18" t="n">
        <v>0.217397138946295</v>
      </c>
      <c r="K121" s="49" t="s">
        <v>12</v>
      </c>
      <c r="L121" s="50" t="n">
        <v>31</v>
      </c>
      <c r="M121" s="51" t="s">
        <v>12</v>
      </c>
      <c r="N121" s="18" t="n">
        <v>0.411795961742827</v>
      </c>
      <c r="O121" s="49" t="s">
        <v>12</v>
      </c>
      <c r="P121" s="50" t="n">
        <v>32</v>
      </c>
      <c r="Q121" s="51" t="s">
        <v>12</v>
      </c>
      <c r="R121" s="18" t="n">
        <v>0.211598227864842</v>
      </c>
      <c r="S121" s="49" t="s">
        <v>12</v>
      </c>
      <c r="T121" s="50" t="n">
        <v>21</v>
      </c>
      <c r="U121" s="51" t="s">
        <v>12</v>
      </c>
      <c r="V121" s="18" t="n">
        <v>0.364077669902913</v>
      </c>
      <c r="W121" s="49" t="s">
        <v>12</v>
      </c>
      <c r="X121" s="50" t="n">
        <v>5</v>
      </c>
      <c r="Y121" s="51" t="s">
        <v>12</v>
      </c>
      <c r="Z121" s="18" t="n">
        <v>0.100644122383253</v>
      </c>
    </row>
    <row r="122" customFormat="false" ht="12.75" hidden="false" customHeight="true" outlineLevel="0" collapsed="false">
      <c r="A122" s="44"/>
      <c r="B122" s="49" t="s">
        <v>13</v>
      </c>
      <c r="C122" s="49" t="s">
        <v>12</v>
      </c>
      <c r="D122" s="50" t="n">
        <v>120</v>
      </c>
      <c r="E122" s="51" t="s">
        <v>12</v>
      </c>
      <c r="F122" s="18" t="n">
        <v>0.233231618433072</v>
      </c>
      <c r="G122" s="49" t="s">
        <v>12</v>
      </c>
      <c r="H122" s="50" t="n">
        <v>344</v>
      </c>
      <c r="I122" s="51" t="s">
        <v>12</v>
      </c>
      <c r="J122" s="18" t="n">
        <v>0.472813238770686</v>
      </c>
      <c r="K122" s="49" t="s">
        <v>12</v>
      </c>
      <c r="L122" s="50" t="n">
        <v>7</v>
      </c>
      <c r="M122" s="51" t="s">
        <v>12</v>
      </c>
      <c r="N122" s="18" t="n">
        <v>0.100157390184576</v>
      </c>
      <c r="O122" s="49" t="s">
        <v>12</v>
      </c>
      <c r="P122" s="50" t="n">
        <v>7</v>
      </c>
      <c r="Q122" s="51" t="s">
        <v>12</v>
      </c>
      <c r="R122" s="18" t="n">
        <v>0.05103900838498</v>
      </c>
      <c r="S122" s="49" t="s">
        <v>12</v>
      </c>
      <c r="T122" s="50" t="n">
        <v>52</v>
      </c>
      <c r="U122" s="51" t="s">
        <v>12</v>
      </c>
      <c r="V122" s="18" t="n">
        <v>0.905607802159526</v>
      </c>
      <c r="W122" s="49" t="s">
        <v>12</v>
      </c>
      <c r="X122" s="50" t="n">
        <v>6</v>
      </c>
      <c r="Y122" s="51" t="s">
        <v>12</v>
      </c>
      <c r="Z122" s="18" t="n">
        <v>0.120772946859903</v>
      </c>
    </row>
    <row r="123" customFormat="false" ht="12.75" hidden="false" customHeight="true" outlineLevel="0" collapsed="false">
      <c r="A123" s="44"/>
      <c r="B123" s="53" t="s">
        <v>32</v>
      </c>
      <c r="C123" s="53" t="s">
        <v>12</v>
      </c>
      <c r="D123" s="54" t="n">
        <v>204</v>
      </c>
      <c r="E123" s="82" t="s">
        <v>12</v>
      </c>
      <c r="F123" s="23" t="n">
        <v>0.406625605453567</v>
      </c>
      <c r="G123" s="53" t="s">
        <v>12</v>
      </c>
      <c r="H123" s="54" t="n">
        <v>551</v>
      </c>
      <c r="I123" s="82" t="s">
        <v>12</v>
      </c>
      <c r="J123" s="23" t="n">
        <v>0.778534490066974</v>
      </c>
      <c r="K123" s="53" t="s">
        <v>12</v>
      </c>
      <c r="L123" s="54" t="n">
        <v>3</v>
      </c>
      <c r="M123" s="55" t="s">
        <v>12</v>
      </c>
      <c r="N123" s="22" t="n">
        <v>0.0459840588595953</v>
      </c>
      <c r="O123" s="53" t="s">
        <v>12</v>
      </c>
      <c r="P123" s="54" t="n">
        <v>47</v>
      </c>
      <c r="Q123" s="55" t="s">
        <v>12</v>
      </c>
      <c r="R123" s="22" t="n">
        <v>0.349001262344991</v>
      </c>
      <c r="S123" s="53" t="s">
        <v>12</v>
      </c>
      <c r="T123" s="54" t="n">
        <v>46</v>
      </c>
      <c r="U123" s="55" t="s">
        <v>12</v>
      </c>
      <c r="V123" s="22" t="n">
        <v>0.816761363636364</v>
      </c>
      <c r="W123" s="53" t="s">
        <v>12</v>
      </c>
      <c r="X123" s="54" t="n">
        <v>7</v>
      </c>
      <c r="Y123" s="55" t="s">
        <v>12</v>
      </c>
      <c r="Z123" s="22" t="n">
        <v>0.143973673385438</v>
      </c>
    </row>
    <row r="124" customFormat="false" ht="12.75" hidden="false" customHeight="true" outlineLevel="0" collapsed="false">
      <c r="A124" s="44"/>
      <c r="B124" s="57" t="s">
        <v>15</v>
      </c>
      <c r="C124" s="57" t="s">
        <v>12</v>
      </c>
      <c r="D124" s="58" t="n">
        <v>206</v>
      </c>
      <c r="E124" s="59" t="s">
        <v>12</v>
      </c>
      <c r="F124" s="25" t="n">
        <v>0.199234012921196</v>
      </c>
      <c r="G124" s="57" t="s">
        <v>12</v>
      </c>
      <c r="H124" s="58" t="n">
        <v>557</v>
      </c>
      <c r="I124" s="59" t="s">
        <v>12</v>
      </c>
      <c r="J124" s="25" t="n">
        <v>0.381689851298568</v>
      </c>
      <c r="K124" s="57" t="s">
        <v>12</v>
      </c>
      <c r="L124" s="58" t="n">
        <v>54</v>
      </c>
      <c r="M124" s="59" t="s">
        <v>12</v>
      </c>
      <c r="N124" s="25" t="n">
        <v>0.381113698920178</v>
      </c>
      <c r="O124" s="57" t="s">
        <v>12</v>
      </c>
      <c r="P124" s="58" t="n">
        <v>71</v>
      </c>
      <c r="Q124" s="59" t="s">
        <v>12</v>
      </c>
      <c r="R124" s="25" t="n">
        <v>0.242056457111687</v>
      </c>
      <c r="S124" s="57" t="s">
        <v>12</v>
      </c>
      <c r="T124" s="58" t="n">
        <v>67</v>
      </c>
      <c r="U124" s="59" t="s">
        <v>12</v>
      </c>
      <c r="V124" s="25" t="n">
        <v>0.585664335664336</v>
      </c>
      <c r="W124" s="57" t="s">
        <v>12</v>
      </c>
      <c r="X124" s="58" t="n">
        <v>9</v>
      </c>
      <c r="Y124" s="59" t="s">
        <v>12</v>
      </c>
      <c r="Z124" s="25" t="n">
        <v>0.0910746812386157</v>
      </c>
    </row>
    <row r="125" customFormat="false" ht="12.75" hidden="false" customHeight="true" outlineLevel="0" collapsed="false">
      <c r="A125" s="44"/>
      <c r="B125" s="57" t="s">
        <v>16</v>
      </c>
      <c r="C125" s="57" t="s">
        <v>12</v>
      </c>
      <c r="D125" s="61" t="n">
        <v>530</v>
      </c>
      <c r="E125" s="59" t="s">
        <v>12</v>
      </c>
      <c r="F125" s="19" t="n">
        <v>0.258516408475436</v>
      </c>
      <c r="G125" s="57" t="s">
        <v>12</v>
      </c>
      <c r="H125" s="61" t="n">
        <v>1452</v>
      </c>
      <c r="I125" s="59" t="s">
        <v>12</v>
      </c>
      <c r="J125" s="25" t="n">
        <v>0.501623713120984</v>
      </c>
      <c r="K125" s="57" t="s">
        <v>12</v>
      </c>
      <c r="L125" s="61" t="n">
        <v>64</v>
      </c>
      <c r="M125" s="59" t="s">
        <v>12</v>
      </c>
      <c r="N125" s="25" t="n">
        <v>0.231197167834694</v>
      </c>
      <c r="O125" s="57" t="s">
        <v>12</v>
      </c>
      <c r="P125" s="61" t="n">
        <v>125</v>
      </c>
      <c r="Q125" s="59" t="s">
        <v>12</v>
      </c>
      <c r="R125" s="25" t="n">
        <v>0.221184131365679</v>
      </c>
      <c r="S125" s="57" t="s">
        <v>12</v>
      </c>
      <c r="T125" s="61" t="n">
        <v>165</v>
      </c>
      <c r="U125" s="59" t="s">
        <v>12</v>
      </c>
      <c r="V125" s="25" t="n">
        <v>0.723240115718419</v>
      </c>
      <c r="W125" s="57" t="s">
        <v>12</v>
      </c>
      <c r="X125" s="61" t="n">
        <v>22</v>
      </c>
      <c r="Y125" s="59" t="s">
        <v>12</v>
      </c>
      <c r="Z125" s="25" t="n">
        <v>0.111607142857143</v>
      </c>
    </row>
    <row r="126" customFormat="false" ht="12.75" hidden="false" customHeight="true" outlineLevel="0" collapsed="false">
      <c r="A126" s="44" t="s">
        <v>35</v>
      </c>
      <c r="B126" s="45" t="s">
        <v>10</v>
      </c>
      <c r="C126" s="45" t="n">
        <v>21</v>
      </c>
      <c r="D126" s="64" t="n">
        <v>16</v>
      </c>
      <c r="E126" s="67" t="n">
        <v>0.0393030263330276</v>
      </c>
      <c r="F126" s="91" t="n">
        <v>0.0313860881164424</v>
      </c>
      <c r="G126" s="45" t="n">
        <v>9</v>
      </c>
      <c r="H126" s="64" t="n">
        <v>11</v>
      </c>
      <c r="I126" s="90" t="n">
        <v>0.0123622977390731</v>
      </c>
      <c r="J126" s="91" t="n">
        <v>0.0154035736290819</v>
      </c>
      <c r="K126" s="45" t="n">
        <v>3</v>
      </c>
      <c r="L126" s="64" t="n">
        <v>1</v>
      </c>
      <c r="M126" s="67" t="n">
        <v>0.0447160530630496</v>
      </c>
      <c r="N126" s="65" t="n">
        <v>0.0150579731968077</v>
      </c>
      <c r="O126" s="45" t="n">
        <v>0</v>
      </c>
      <c r="P126" s="64" t="n">
        <v>0</v>
      </c>
      <c r="Q126" s="67" t="n">
        <v>0</v>
      </c>
      <c r="R126" s="91" t="n">
        <v>0</v>
      </c>
      <c r="S126" s="45" t="n">
        <v>3</v>
      </c>
      <c r="T126" s="64" t="n">
        <v>0</v>
      </c>
      <c r="U126" s="67" t="n">
        <v>0.0477554918815664</v>
      </c>
      <c r="V126" s="91" t="n">
        <v>0</v>
      </c>
      <c r="W126" s="45" t="n">
        <v>0</v>
      </c>
      <c r="X126" s="64" t="n">
        <v>0</v>
      </c>
      <c r="Y126" s="67" t="n">
        <v>0</v>
      </c>
      <c r="Z126" s="91" t="n">
        <v>0</v>
      </c>
    </row>
    <row r="127" customFormat="false" ht="12.75" hidden="false" customHeight="true" outlineLevel="0" collapsed="false">
      <c r="A127" s="44"/>
      <c r="B127" s="49" t="s">
        <v>11</v>
      </c>
      <c r="C127" s="49" t="s">
        <v>12</v>
      </c>
      <c r="D127" s="50" t="n">
        <v>20</v>
      </c>
      <c r="E127" s="51" t="s">
        <v>12</v>
      </c>
      <c r="F127" s="18" t="n">
        <v>0.038154832309512</v>
      </c>
      <c r="G127" s="49" t="s">
        <v>12</v>
      </c>
      <c r="H127" s="50" t="n">
        <v>13</v>
      </c>
      <c r="I127" s="51" t="s">
        <v>12</v>
      </c>
      <c r="J127" s="18" t="n">
        <v>0.0174454494216163</v>
      </c>
      <c r="K127" s="49" t="s">
        <v>12</v>
      </c>
      <c r="L127" s="50" t="n">
        <v>0</v>
      </c>
      <c r="M127" s="51" t="s">
        <v>12</v>
      </c>
      <c r="N127" s="18" t="n">
        <v>0</v>
      </c>
      <c r="O127" s="49" t="s">
        <v>12</v>
      </c>
      <c r="P127" s="50" t="n">
        <v>0</v>
      </c>
      <c r="Q127" s="51" t="s">
        <v>12</v>
      </c>
      <c r="R127" s="18" t="n">
        <v>0</v>
      </c>
      <c r="S127" s="49" t="s">
        <v>12</v>
      </c>
      <c r="T127" s="50" t="n">
        <v>0</v>
      </c>
      <c r="U127" s="51" t="s">
        <v>12</v>
      </c>
      <c r="V127" s="18" t="n">
        <v>0</v>
      </c>
      <c r="W127" s="49" t="s">
        <v>12</v>
      </c>
      <c r="X127" s="50" t="n">
        <v>2</v>
      </c>
      <c r="Y127" s="51" t="s">
        <v>12</v>
      </c>
      <c r="Z127" s="18" t="n">
        <v>0.0402576489533011</v>
      </c>
    </row>
    <row r="128" customFormat="false" ht="12.75" hidden="false" customHeight="true" outlineLevel="0" collapsed="false">
      <c r="A128" s="44"/>
      <c r="B128" s="49" t="s">
        <v>13</v>
      </c>
      <c r="C128" s="49" t="s">
        <v>12</v>
      </c>
      <c r="D128" s="50" t="n">
        <v>73</v>
      </c>
      <c r="E128" s="51" t="s">
        <v>12</v>
      </c>
      <c r="F128" s="18" t="n">
        <v>0.141882567880119</v>
      </c>
      <c r="G128" s="49" t="s">
        <v>12</v>
      </c>
      <c r="H128" s="50" t="n">
        <v>67</v>
      </c>
      <c r="I128" s="51" t="s">
        <v>12</v>
      </c>
      <c r="J128" s="18" t="n">
        <v>0.0920886249931277</v>
      </c>
      <c r="K128" s="49" t="s">
        <v>12</v>
      </c>
      <c r="L128" s="50" t="n">
        <v>37</v>
      </c>
      <c r="M128" s="51" t="s">
        <v>12</v>
      </c>
      <c r="N128" s="18" t="n">
        <v>0.529403348118472</v>
      </c>
      <c r="O128" s="49" t="s">
        <v>12</v>
      </c>
      <c r="P128" s="50" t="n">
        <v>0</v>
      </c>
      <c r="Q128" s="51" t="s">
        <v>12</v>
      </c>
      <c r="R128" s="18" t="n">
        <v>0</v>
      </c>
      <c r="S128" s="49" t="s">
        <v>12</v>
      </c>
      <c r="T128" s="50" t="n">
        <v>9</v>
      </c>
      <c r="U128" s="51" t="s">
        <v>12</v>
      </c>
      <c r="V128" s="18" t="n">
        <v>0.156739811912226</v>
      </c>
      <c r="W128" s="49" t="s">
        <v>12</v>
      </c>
      <c r="X128" s="50" t="n">
        <v>1</v>
      </c>
      <c r="Y128" s="51" t="s">
        <v>12</v>
      </c>
      <c r="Z128" s="18" t="n">
        <v>0.0201288244766506</v>
      </c>
    </row>
    <row r="129" customFormat="false" ht="12.75" hidden="false" customHeight="true" outlineLevel="0" collapsed="false">
      <c r="A129" s="44"/>
      <c r="B129" s="53" t="s">
        <v>32</v>
      </c>
      <c r="C129" s="53" t="s">
        <v>12</v>
      </c>
      <c r="D129" s="54" t="n">
        <v>25</v>
      </c>
      <c r="E129" s="55" t="s">
        <v>12</v>
      </c>
      <c r="F129" s="23" t="n">
        <v>0.0498315692957803</v>
      </c>
      <c r="G129" s="53" t="s">
        <v>12</v>
      </c>
      <c r="H129" s="54" t="n">
        <v>1474</v>
      </c>
      <c r="I129" s="82" t="s">
        <v>12</v>
      </c>
      <c r="J129" s="23" t="n">
        <v>2.08268573204849</v>
      </c>
      <c r="K129" s="53" t="s">
        <v>12</v>
      </c>
      <c r="L129" s="54" t="n">
        <v>0</v>
      </c>
      <c r="M129" s="55" t="s">
        <v>12</v>
      </c>
      <c r="N129" s="22" t="n">
        <v>0</v>
      </c>
      <c r="O129" s="53" t="s">
        <v>12</v>
      </c>
      <c r="P129" s="54" t="n">
        <v>3</v>
      </c>
      <c r="Q129" s="55" t="s">
        <v>12</v>
      </c>
      <c r="R129" s="22" t="n">
        <v>0.0222766763198931</v>
      </c>
      <c r="S129" s="53" t="s">
        <v>12</v>
      </c>
      <c r="T129" s="54" t="n">
        <v>3</v>
      </c>
      <c r="U129" s="55" t="s">
        <v>12</v>
      </c>
      <c r="V129" s="22" t="n">
        <v>0.0532670454545455</v>
      </c>
      <c r="W129" s="53" t="s">
        <v>12</v>
      </c>
      <c r="X129" s="54" t="n">
        <v>5</v>
      </c>
      <c r="Y129" s="55" t="s">
        <v>12</v>
      </c>
      <c r="Z129" s="22" t="n">
        <v>0.102838338132456</v>
      </c>
    </row>
    <row r="130" customFormat="false" ht="12.75" hidden="false" customHeight="true" outlineLevel="0" collapsed="false">
      <c r="A130" s="44"/>
      <c r="B130" s="57" t="s">
        <v>15</v>
      </c>
      <c r="C130" s="57" t="s">
        <v>12</v>
      </c>
      <c r="D130" s="58" t="n">
        <v>36</v>
      </c>
      <c r="E130" s="59" t="s">
        <v>12</v>
      </c>
      <c r="F130" s="65" t="n">
        <v>0.0348175944910828</v>
      </c>
      <c r="G130" s="57" t="s">
        <v>12</v>
      </c>
      <c r="H130" s="58" t="n">
        <v>24</v>
      </c>
      <c r="I130" s="59" t="s">
        <v>12</v>
      </c>
      <c r="J130" s="25" t="n">
        <v>0.0164462413485918</v>
      </c>
      <c r="K130" s="57" t="s">
        <v>12</v>
      </c>
      <c r="L130" s="58" t="n">
        <v>1</v>
      </c>
      <c r="M130" s="59" t="s">
        <v>12</v>
      </c>
      <c r="N130" s="25" t="n">
        <v>0.0070576610911144</v>
      </c>
      <c r="O130" s="57" t="s">
        <v>12</v>
      </c>
      <c r="P130" s="58" t="n">
        <v>0</v>
      </c>
      <c r="Q130" s="59" t="s">
        <v>12</v>
      </c>
      <c r="R130" s="25" t="n">
        <v>0</v>
      </c>
      <c r="S130" s="57" t="s">
        <v>12</v>
      </c>
      <c r="T130" s="58" t="n">
        <v>0</v>
      </c>
      <c r="U130" s="59" t="s">
        <v>12</v>
      </c>
      <c r="V130" s="25" t="n">
        <v>0</v>
      </c>
      <c r="W130" s="57" t="s">
        <v>12</v>
      </c>
      <c r="X130" s="58" t="n">
        <v>2</v>
      </c>
      <c r="Y130" s="59" t="s">
        <v>12</v>
      </c>
      <c r="Z130" s="25" t="n">
        <v>0.0202388180530257</v>
      </c>
    </row>
    <row r="131" customFormat="false" ht="12.75" hidden="false" customHeight="true" outlineLevel="0" collapsed="false">
      <c r="A131" s="44"/>
      <c r="B131" s="57" t="s">
        <v>16</v>
      </c>
      <c r="C131" s="57" t="s">
        <v>12</v>
      </c>
      <c r="D131" s="61" t="n">
        <v>134</v>
      </c>
      <c r="E131" s="59" t="s">
        <v>12</v>
      </c>
      <c r="F131" s="25" t="n">
        <v>0.0653607523315253</v>
      </c>
      <c r="G131" s="57" t="s">
        <v>12</v>
      </c>
      <c r="H131" s="61" t="n">
        <v>1565</v>
      </c>
      <c r="I131" s="59" t="s">
        <v>12</v>
      </c>
      <c r="J131" s="25" t="n">
        <v>0.540661922199959</v>
      </c>
      <c r="K131" s="57" t="s">
        <v>12</v>
      </c>
      <c r="L131" s="61" t="n">
        <v>38</v>
      </c>
      <c r="M131" s="59" t="s">
        <v>12</v>
      </c>
      <c r="N131" s="25" t="n">
        <v>0.13727331840185</v>
      </c>
      <c r="O131" s="57" t="s">
        <v>12</v>
      </c>
      <c r="P131" s="61" t="n">
        <v>3</v>
      </c>
      <c r="Q131" s="59" t="s">
        <v>12</v>
      </c>
      <c r="R131" s="25" t="n">
        <v>0.0053084191527763</v>
      </c>
      <c r="S131" s="57" t="s">
        <v>12</v>
      </c>
      <c r="T131" s="61" t="n">
        <v>12</v>
      </c>
      <c r="U131" s="59" t="s">
        <v>12</v>
      </c>
      <c r="V131" s="25" t="n">
        <v>0.0525992811431577</v>
      </c>
      <c r="W131" s="57" t="s">
        <v>12</v>
      </c>
      <c r="X131" s="61" t="n">
        <v>8</v>
      </c>
      <c r="Y131" s="59" t="s">
        <v>12</v>
      </c>
      <c r="Z131" s="25" t="n">
        <v>0.0405844155844156</v>
      </c>
    </row>
    <row r="132" customFormat="false" ht="12.75" hidden="false" customHeight="true" outlineLevel="0" collapsed="false">
      <c r="A132" s="44" t="s">
        <v>21</v>
      </c>
      <c r="B132" s="45" t="s">
        <v>10</v>
      </c>
      <c r="C132" s="45" t="n">
        <v>294</v>
      </c>
      <c r="D132" s="64" t="n">
        <v>666</v>
      </c>
      <c r="E132" s="67" t="n">
        <v>0.550242368662387</v>
      </c>
      <c r="F132" s="91" t="n">
        <v>1.30644591784691</v>
      </c>
      <c r="G132" s="45" t="n">
        <v>505</v>
      </c>
      <c r="H132" s="64" t="n">
        <v>1076</v>
      </c>
      <c r="I132" s="90" t="n">
        <v>0.693662262025769</v>
      </c>
      <c r="J132" s="91" t="n">
        <v>1.50674956589929</v>
      </c>
      <c r="K132" s="45" t="n">
        <v>44</v>
      </c>
      <c r="L132" s="64" t="n">
        <v>52</v>
      </c>
      <c r="M132" s="67" t="n">
        <v>0.655835444924728</v>
      </c>
      <c r="N132" s="19" t="n">
        <v>0.783014606234001</v>
      </c>
      <c r="O132" s="45" t="n">
        <v>85</v>
      </c>
      <c r="P132" s="64" t="n">
        <v>231</v>
      </c>
      <c r="Q132" s="67" t="n">
        <v>0.622756245878819</v>
      </c>
      <c r="R132" s="68" t="n">
        <v>1.62573017101837</v>
      </c>
      <c r="S132" s="45" t="n">
        <v>47</v>
      </c>
      <c r="T132" s="64" t="n">
        <v>65</v>
      </c>
      <c r="U132" s="67" t="n">
        <v>0.748169372811207</v>
      </c>
      <c r="V132" s="68" t="n">
        <v>1.1459802538787</v>
      </c>
      <c r="W132" s="45" t="n">
        <v>26</v>
      </c>
      <c r="X132" s="64" t="n">
        <v>43</v>
      </c>
      <c r="Y132" s="67" t="n">
        <v>0.483991064780343</v>
      </c>
      <c r="Z132" s="68" t="n">
        <v>0.875050875050875</v>
      </c>
    </row>
    <row r="133" customFormat="false" ht="12.75" hidden="false" customHeight="true" outlineLevel="0" collapsed="false">
      <c r="A133" s="44"/>
      <c r="B133" s="49" t="s">
        <v>11</v>
      </c>
      <c r="C133" s="49" t="s">
        <v>12</v>
      </c>
      <c r="D133" s="50" t="n">
        <v>554</v>
      </c>
      <c r="E133" s="51" t="s">
        <v>12</v>
      </c>
      <c r="F133" s="18" t="n">
        <v>1.05688885497348</v>
      </c>
      <c r="G133" s="49" t="s">
        <v>12</v>
      </c>
      <c r="H133" s="50" t="n">
        <v>1268</v>
      </c>
      <c r="I133" s="51" t="s">
        <v>12</v>
      </c>
      <c r="J133" s="18" t="n">
        <v>1.70160229743149</v>
      </c>
      <c r="K133" s="49" t="s">
        <v>12</v>
      </c>
      <c r="L133" s="50" t="n">
        <v>486</v>
      </c>
      <c r="M133" s="51" t="s">
        <v>12</v>
      </c>
      <c r="N133" s="18" t="n">
        <v>6.45589798087141</v>
      </c>
      <c r="O133" s="49" t="s">
        <v>12</v>
      </c>
      <c r="P133" s="50" t="n">
        <v>460</v>
      </c>
      <c r="Q133" s="51" t="s">
        <v>12</v>
      </c>
      <c r="R133" s="18" t="n">
        <v>3.0417245255571</v>
      </c>
      <c r="S133" s="49" t="s">
        <v>12</v>
      </c>
      <c r="T133" s="50" t="n">
        <v>38</v>
      </c>
      <c r="U133" s="51" t="s">
        <v>12</v>
      </c>
      <c r="V133" s="18" t="n">
        <v>0.65880721220527</v>
      </c>
      <c r="W133" s="49" t="s">
        <v>12</v>
      </c>
      <c r="X133" s="50" t="n">
        <v>101</v>
      </c>
      <c r="Y133" s="51" t="s">
        <v>12</v>
      </c>
      <c r="Z133" s="18" t="n">
        <v>2.03301127214171</v>
      </c>
    </row>
    <row r="134" customFormat="false" ht="12.75" hidden="false" customHeight="true" outlineLevel="0" collapsed="false">
      <c r="A134" s="44"/>
      <c r="B134" s="49" t="s">
        <v>13</v>
      </c>
      <c r="C134" s="49" t="s">
        <v>12</v>
      </c>
      <c r="D134" s="50" t="n">
        <v>417</v>
      </c>
      <c r="E134" s="51" t="s">
        <v>12</v>
      </c>
      <c r="F134" s="18" t="n">
        <v>0.810479874054926</v>
      </c>
      <c r="G134" s="49" t="s">
        <v>12</v>
      </c>
      <c r="H134" s="50" t="n">
        <v>711</v>
      </c>
      <c r="I134" s="51" t="s">
        <v>12</v>
      </c>
      <c r="J134" s="18" t="n">
        <v>0.977238990598714</v>
      </c>
      <c r="K134" s="49" t="s">
        <v>12</v>
      </c>
      <c r="L134" s="50" t="n">
        <v>54</v>
      </c>
      <c r="M134" s="51" t="s">
        <v>12</v>
      </c>
      <c r="N134" s="18" t="n">
        <v>0.772642724281013</v>
      </c>
      <c r="O134" s="49" t="s">
        <v>12</v>
      </c>
      <c r="P134" s="50" t="n">
        <v>102</v>
      </c>
      <c r="Q134" s="51" t="s">
        <v>12</v>
      </c>
      <c r="R134" s="18" t="n">
        <v>0.743711265038279</v>
      </c>
      <c r="S134" s="49" t="s">
        <v>12</v>
      </c>
      <c r="T134" s="50" t="n">
        <v>90</v>
      </c>
      <c r="U134" s="51" t="s">
        <v>12</v>
      </c>
      <c r="V134" s="18" t="n">
        <v>1.56739811912226</v>
      </c>
      <c r="W134" s="49" t="s">
        <v>12</v>
      </c>
      <c r="X134" s="50" t="n">
        <v>17</v>
      </c>
      <c r="Y134" s="51" t="s">
        <v>12</v>
      </c>
      <c r="Z134" s="18" t="n">
        <v>0.34219001610306</v>
      </c>
    </row>
    <row r="135" customFormat="false" ht="12.75" hidden="false" customHeight="true" outlineLevel="0" collapsed="false">
      <c r="A135" s="44"/>
      <c r="B135" s="53" t="s">
        <v>32</v>
      </c>
      <c r="C135" s="53" t="s">
        <v>12</v>
      </c>
      <c r="D135" s="54" t="n">
        <v>799</v>
      </c>
      <c r="E135" s="55" t="s">
        <v>12</v>
      </c>
      <c r="F135" s="23" t="n">
        <v>1.59261695469314</v>
      </c>
      <c r="G135" s="53" t="s">
        <v>12</v>
      </c>
      <c r="H135" s="54" t="n">
        <v>2509</v>
      </c>
      <c r="I135" s="82" t="s">
        <v>12</v>
      </c>
      <c r="J135" s="23" t="n">
        <v>3.54508717890751</v>
      </c>
      <c r="K135" s="53" t="s">
        <v>12</v>
      </c>
      <c r="L135" s="54" t="n">
        <v>6</v>
      </c>
      <c r="M135" s="55" t="s">
        <v>12</v>
      </c>
      <c r="N135" s="22" t="n">
        <v>0.0919681177191907</v>
      </c>
      <c r="O135" s="53" t="s">
        <v>12</v>
      </c>
      <c r="P135" s="54" t="n">
        <v>156</v>
      </c>
      <c r="Q135" s="55" t="s">
        <v>12</v>
      </c>
      <c r="R135" s="22" t="n">
        <v>1.15838716863444</v>
      </c>
      <c r="S135" s="53" t="s">
        <v>12</v>
      </c>
      <c r="T135" s="54" t="n">
        <v>94</v>
      </c>
      <c r="U135" s="55" t="s">
        <v>12</v>
      </c>
      <c r="V135" s="22" t="n">
        <v>1.66903409090909</v>
      </c>
      <c r="W135" s="53" t="s">
        <v>12</v>
      </c>
      <c r="X135" s="54" t="n">
        <v>47</v>
      </c>
      <c r="Y135" s="55" t="s">
        <v>12</v>
      </c>
      <c r="Z135" s="22" t="n">
        <v>0.966680378445084</v>
      </c>
    </row>
    <row r="136" customFormat="false" ht="12.75" hidden="false" customHeight="true" outlineLevel="0" collapsed="false">
      <c r="A136" s="44"/>
      <c r="B136" s="57" t="s">
        <v>15</v>
      </c>
      <c r="C136" s="57" t="s">
        <v>12</v>
      </c>
      <c r="D136" s="58" t="n">
        <v>1220</v>
      </c>
      <c r="E136" s="59" t="s">
        <v>12</v>
      </c>
      <c r="F136" s="25" t="n">
        <v>1.1799295910867</v>
      </c>
      <c r="G136" s="57" t="s">
        <v>12</v>
      </c>
      <c r="H136" s="58" t="n">
        <v>2344</v>
      </c>
      <c r="I136" s="59" t="s">
        <v>12</v>
      </c>
      <c r="J136" s="25" t="n">
        <v>1.60624957171246</v>
      </c>
      <c r="K136" s="57" t="s">
        <v>12</v>
      </c>
      <c r="L136" s="58" t="n">
        <v>538</v>
      </c>
      <c r="M136" s="59" t="s">
        <v>12</v>
      </c>
      <c r="N136" s="25" t="n">
        <v>3.79702166701955</v>
      </c>
      <c r="O136" s="57" t="s">
        <v>12</v>
      </c>
      <c r="P136" s="58" t="n">
        <v>691</v>
      </c>
      <c r="Q136" s="59" t="s">
        <v>12</v>
      </c>
      <c r="R136" s="25" t="n">
        <v>2.35578889949543</v>
      </c>
      <c r="S136" s="57" t="s">
        <v>12</v>
      </c>
      <c r="T136" s="58" t="n">
        <v>103</v>
      </c>
      <c r="U136" s="59" t="s">
        <v>12</v>
      </c>
      <c r="V136" s="25" t="n">
        <v>0.90034965034965</v>
      </c>
      <c r="W136" s="57" t="s">
        <v>12</v>
      </c>
      <c r="X136" s="58" t="n">
        <v>144</v>
      </c>
      <c r="Y136" s="59" t="s">
        <v>12</v>
      </c>
      <c r="Z136" s="25" t="n">
        <v>1.45719489981785</v>
      </c>
    </row>
    <row r="137" customFormat="false" ht="12.75" hidden="false" customHeight="true" outlineLevel="0" collapsed="false">
      <c r="A137" s="44"/>
      <c r="B137" s="57" t="s">
        <v>16</v>
      </c>
      <c r="C137" s="57" t="s">
        <v>12</v>
      </c>
      <c r="D137" s="61" t="n">
        <v>2436</v>
      </c>
      <c r="E137" s="59" t="s">
        <v>12</v>
      </c>
      <c r="F137" s="101" t="n">
        <v>1.18819994537012</v>
      </c>
      <c r="G137" s="57" t="s">
        <v>12</v>
      </c>
      <c r="H137" s="61" t="n">
        <v>5564</v>
      </c>
      <c r="I137" s="59" t="s">
        <v>12</v>
      </c>
      <c r="J137" s="25" t="n">
        <v>1.92219995854349</v>
      </c>
      <c r="K137" s="57" t="s">
        <v>12</v>
      </c>
      <c r="L137" s="61" t="n">
        <v>598</v>
      </c>
      <c r="M137" s="59" t="s">
        <v>12</v>
      </c>
      <c r="N137" s="70" t="n">
        <v>2.16024853695542</v>
      </c>
      <c r="O137" s="57" t="s">
        <v>12</v>
      </c>
      <c r="P137" s="61" t="n">
        <v>949</v>
      </c>
      <c r="Q137" s="59" t="s">
        <v>12</v>
      </c>
      <c r="R137" s="25" t="n">
        <v>1.67922992532824</v>
      </c>
      <c r="S137" s="57" t="s">
        <v>12</v>
      </c>
      <c r="T137" s="61" t="n">
        <v>287</v>
      </c>
      <c r="U137" s="59" t="s">
        <v>12</v>
      </c>
      <c r="V137" s="70" t="n">
        <v>1.25799947400719</v>
      </c>
      <c r="W137" s="57" t="s">
        <v>12</v>
      </c>
      <c r="X137" s="61" t="n">
        <v>208</v>
      </c>
      <c r="Y137" s="59" t="s">
        <v>12</v>
      </c>
      <c r="Z137" s="25" t="n">
        <v>1.05519480519481</v>
      </c>
    </row>
    <row r="138" customFormat="false" ht="8.25" hidden="false" customHeight="true" outlineLevel="0" collapsed="false">
      <c r="G138" s="102"/>
      <c r="H138" s="102"/>
      <c r="I138" s="103"/>
      <c r="J138" s="103"/>
    </row>
    <row r="139" customFormat="false" ht="8.25" hidden="false" customHeight="true" outlineLevel="0" collapsed="false">
      <c r="R139" s="29"/>
    </row>
    <row r="140" customFormat="false" ht="12.75" hidden="false" customHeight="true" outlineLevel="0" collapsed="false">
      <c r="A140" s="36"/>
      <c r="B140" s="37"/>
      <c r="C140" s="28" t="s">
        <v>17</v>
      </c>
      <c r="D140" s="28"/>
      <c r="E140" s="28"/>
      <c r="F140" s="28"/>
      <c r="G140" s="27" t="s">
        <v>36</v>
      </c>
      <c r="H140" s="27"/>
      <c r="I140" s="27"/>
      <c r="J140" s="27"/>
      <c r="K140" s="28" t="s">
        <v>19</v>
      </c>
      <c r="L140" s="28"/>
      <c r="M140" s="28"/>
      <c r="N140" s="28"/>
      <c r="O140" s="28" t="s">
        <v>20</v>
      </c>
      <c r="P140" s="28"/>
      <c r="Q140" s="28"/>
      <c r="R140" s="28"/>
      <c r="S140" s="28" t="s">
        <v>21</v>
      </c>
      <c r="T140" s="28"/>
      <c r="U140" s="28"/>
      <c r="V140" s="28"/>
    </row>
    <row r="141" customFormat="false" ht="12.75" hidden="false" customHeight="true" outlineLevel="0" collapsed="false">
      <c r="A141" s="38"/>
      <c r="B141" s="39"/>
      <c r="C141" s="42" t="s">
        <v>29</v>
      </c>
      <c r="D141" s="42"/>
      <c r="E141" s="43" t="s">
        <v>30</v>
      </c>
      <c r="F141" s="43"/>
      <c r="G141" s="42" t="s">
        <v>29</v>
      </c>
      <c r="H141" s="42"/>
      <c r="I141" s="43" t="s">
        <v>30</v>
      </c>
      <c r="J141" s="43"/>
      <c r="K141" s="42" t="s">
        <v>29</v>
      </c>
      <c r="L141" s="42"/>
      <c r="M141" s="43" t="s">
        <v>30</v>
      </c>
      <c r="N141" s="43"/>
      <c r="O141" s="42" t="s">
        <v>29</v>
      </c>
      <c r="P141" s="42"/>
      <c r="Q141" s="43" t="s">
        <v>30</v>
      </c>
      <c r="R141" s="43"/>
      <c r="S141" s="42" t="s">
        <v>29</v>
      </c>
      <c r="T141" s="42"/>
      <c r="U141" s="43" t="s">
        <v>30</v>
      </c>
      <c r="V141" s="43"/>
    </row>
    <row r="142" customFormat="false" ht="12.75" hidden="false" customHeight="true" outlineLevel="0" collapsed="false">
      <c r="A142" s="44" t="s">
        <v>31</v>
      </c>
      <c r="B142" s="45" t="s">
        <v>10</v>
      </c>
      <c r="C142" s="104" t="n">
        <v>0</v>
      </c>
      <c r="D142" s="46" t="n">
        <v>39</v>
      </c>
      <c r="E142" s="47" t="n">
        <v>0</v>
      </c>
      <c r="F142" s="13" t="n">
        <v>1.04111051788575</v>
      </c>
      <c r="G142" s="105" t="n">
        <v>4</v>
      </c>
      <c r="H142" s="46" t="n">
        <v>18</v>
      </c>
      <c r="I142" s="47" t="n">
        <v>0.136472193790515</v>
      </c>
      <c r="J142" s="13" t="n">
        <v>0.942408376963351</v>
      </c>
      <c r="K142" s="106" t="n">
        <v>6</v>
      </c>
      <c r="L142" s="46" t="s">
        <v>12</v>
      </c>
      <c r="M142" s="47" t="n">
        <v>0.13262599469496</v>
      </c>
      <c r="N142" s="13" t="s">
        <v>12</v>
      </c>
      <c r="O142" s="106" t="n">
        <v>4</v>
      </c>
      <c r="P142" s="46" t="s">
        <v>12</v>
      </c>
      <c r="Q142" s="47" t="n">
        <v>0.27643400138217</v>
      </c>
      <c r="R142" s="13" t="s">
        <v>12</v>
      </c>
      <c r="S142" s="45" t="n">
        <v>367</v>
      </c>
      <c r="T142" s="46" t="n">
        <v>1423</v>
      </c>
      <c r="U142" s="73" t="n">
        <v>0.213293967907104</v>
      </c>
      <c r="V142" s="14" t="n">
        <v>0.892263703740861</v>
      </c>
    </row>
    <row r="143" customFormat="false" ht="12.75" hidden="false" customHeight="true" outlineLevel="0" collapsed="false">
      <c r="A143" s="44"/>
      <c r="B143" s="49" t="s">
        <v>11</v>
      </c>
      <c r="C143" s="77" t="s">
        <v>12</v>
      </c>
      <c r="D143" s="50" t="n">
        <v>55</v>
      </c>
      <c r="E143" s="51" t="s">
        <v>12</v>
      </c>
      <c r="F143" s="18" t="n">
        <v>1.44736842105263</v>
      </c>
      <c r="G143" s="77" t="s">
        <v>12</v>
      </c>
      <c r="H143" s="78" t="n">
        <v>22</v>
      </c>
      <c r="I143" s="51" t="s">
        <v>12</v>
      </c>
      <c r="J143" s="18" t="n">
        <v>0.797390358825661</v>
      </c>
      <c r="K143" s="49" t="s">
        <v>12</v>
      </c>
      <c r="L143" s="50" t="n">
        <v>21</v>
      </c>
      <c r="M143" s="51" t="s">
        <v>12</v>
      </c>
      <c r="N143" s="18" t="n">
        <v>1.23239436619718</v>
      </c>
      <c r="O143" s="49" t="s">
        <v>12</v>
      </c>
      <c r="P143" s="50" t="n">
        <v>17</v>
      </c>
      <c r="Q143" s="51" t="s">
        <v>12</v>
      </c>
      <c r="R143" s="18" t="n">
        <v>2.3224043715847</v>
      </c>
      <c r="S143" s="53" t="s">
        <v>12</v>
      </c>
      <c r="T143" s="50" t="n">
        <v>2588</v>
      </c>
      <c r="U143" s="51" t="s">
        <v>12</v>
      </c>
      <c r="V143" s="18" t="n">
        <v>1.52848486280254</v>
      </c>
    </row>
    <row r="144" customFormat="false" ht="12.75" hidden="false" customHeight="true" outlineLevel="0" collapsed="false">
      <c r="A144" s="44"/>
      <c r="B144" s="49" t="s">
        <v>13</v>
      </c>
      <c r="C144" s="77" t="s">
        <v>12</v>
      </c>
      <c r="D144" s="50" t="n">
        <v>0</v>
      </c>
      <c r="E144" s="51" t="s">
        <v>12</v>
      </c>
      <c r="F144" s="18" t="n">
        <v>0</v>
      </c>
      <c r="G144" s="77" t="s">
        <v>12</v>
      </c>
      <c r="H144" s="50" t="n">
        <v>20</v>
      </c>
      <c r="I144" s="51" t="s">
        <v>12</v>
      </c>
      <c r="J144" s="18" t="n">
        <v>0.836120401337793</v>
      </c>
      <c r="K144" s="49" t="s">
        <v>12</v>
      </c>
      <c r="L144" s="50" t="n">
        <v>14</v>
      </c>
      <c r="M144" s="51" t="s">
        <v>12</v>
      </c>
      <c r="N144" s="18" t="n">
        <v>0.45632333767927</v>
      </c>
      <c r="O144" s="49" t="s">
        <v>12</v>
      </c>
      <c r="P144" s="50" t="n">
        <v>10</v>
      </c>
      <c r="Q144" s="51" t="s">
        <v>12</v>
      </c>
      <c r="R144" s="18" t="n">
        <v>0.733675715333823</v>
      </c>
      <c r="S144" s="53" t="s">
        <v>12</v>
      </c>
      <c r="T144" s="50" t="n">
        <v>615</v>
      </c>
      <c r="U144" s="51" t="s">
        <v>12</v>
      </c>
      <c r="V144" s="18" t="n">
        <v>0.369951515297345</v>
      </c>
    </row>
    <row r="145" customFormat="false" ht="12.75" hidden="false" customHeight="true" outlineLevel="0" collapsed="false">
      <c r="A145" s="44"/>
      <c r="B145" s="53" t="s">
        <v>32</v>
      </c>
      <c r="C145" s="97" t="s">
        <v>12</v>
      </c>
      <c r="D145" s="54" t="n">
        <v>5</v>
      </c>
      <c r="E145" s="55" t="s">
        <v>12</v>
      </c>
      <c r="F145" s="22" t="n">
        <v>0.131648235913639</v>
      </c>
      <c r="G145" s="97" t="s">
        <v>12</v>
      </c>
      <c r="H145" s="54" t="n">
        <v>14</v>
      </c>
      <c r="I145" s="55" t="s">
        <v>12</v>
      </c>
      <c r="J145" s="22" t="n">
        <v>0.471380471380471</v>
      </c>
      <c r="K145" s="49" t="s">
        <v>12</v>
      </c>
      <c r="L145" s="54" t="n">
        <v>27</v>
      </c>
      <c r="M145" s="77" t="s">
        <v>12</v>
      </c>
      <c r="N145" s="22" t="n">
        <v>0.748337028824834</v>
      </c>
      <c r="O145" s="49" t="s">
        <v>12</v>
      </c>
      <c r="P145" s="54" t="n">
        <v>10</v>
      </c>
      <c r="Q145" s="77" t="s">
        <v>12</v>
      </c>
      <c r="R145" s="22" t="n">
        <v>0.925925925925926</v>
      </c>
      <c r="S145" s="83" t="s">
        <v>12</v>
      </c>
      <c r="T145" s="54" t="n">
        <v>1218</v>
      </c>
      <c r="U145" s="82" t="s">
        <v>12</v>
      </c>
      <c r="V145" s="23" t="n">
        <v>0.747771420151765</v>
      </c>
    </row>
    <row r="146" customFormat="false" ht="12.75" hidden="false" customHeight="true" outlineLevel="0" collapsed="false">
      <c r="A146" s="44"/>
      <c r="B146" s="57" t="s">
        <v>15</v>
      </c>
      <c r="C146" s="85" t="s">
        <v>12</v>
      </c>
      <c r="D146" s="58" t="n">
        <v>94</v>
      </c>
      <c r="E146" s="59" t="s">
        <v>12</v>
      </c>
      <c r="F146" s="25" t="n">
        <v>1.24569308242778</v>
      </c>
      <c r="G146" s="85" t="s">
        <v>12</v>
      </c>
      <c r="H146" s="58" t="n">
        <v>40</v>
      </c>
      <c r="I146" s="59" t="s">
        <v>12</v>
      </c>
      <c r="J146" s="25" t="n">
        <v>0.856714499892911</v>
      </c>
      <c r="K146" s="57" t="s">
        <v>12</v>
      </c>
      <c r="L146" s="58" t="n">
        <v>21</v>
      </c>
      <c r="M146" s="59" t="s">
        <v>12</v>
      </c>
      <c r="N146" s="25" t="n">
        <v>1.23239436619718</v>
      </c>
      <c r="O146" s="57" t="s">
        <v>12</v>
      </c>
      <c r="P146" s="58" t="n">
        <v>17</v>
      </c>
      <c r="Q146" s="59" t="s">
        <v>12</v>
      </c>
      <c r="R146" s="25" t="n">
        <v>2.3224043715847</v>
      </c>
      <c r="S146" s="57" t="s">
        <v>12</v>
      </c>
      <c r="T146" s="58" t="n">
        <v>4011</v>
      </c>
      <c r="U146" s="59" t="s">
        <v>12</v>
      </c>
      <c r="V146" s="25" t="n">
        <v>1.21989051094891</v>
      </c>
    </row>
    <row r="147" customFormat="false" ht="12.75" hidden="false" customHeight="true" outlineLevel="0" collapsed="false">
      <c r="A147" s="44"/>
      <c r="B147" s="57" t="s">
        <v>16</v>
      </c>
      <c r="C147" s="85" t="s">
        <v>12</v>
      </c>
      <c r="D147" s="61" t="n">
        <v>99</v>
      </c>
      <c r="E147" s="62" t="s">
        <v>12</v>
      </c>
      <c r="F147" s="25" t="n">
        <v>0.653983353151011</v>
      </c>
      <c r="G147" s="85" t="s">
        <v>12</v>
      </c>
      <c r="H147" s="61" t="n">
        <v>74</v>
      </c>
      <c r="I147" s="62" t="s">
        <v>12</v>
      </c>
      <c r="J147" s="25" t="n">
        <v>0.737713089422789</v>
      </c>
      <c r="K147" s="107" t="s">
        <v>12</v>
      </c>
      <c r="L147" s="108" t="n">
        <v>62</v>
      </c>
      <c r="M147" s="109" t="s">
        <v>12</v>
      </c>
      <c r="N147" s="65" t="n">
        <v>0.739856801909308</v>
      </c>
      <c r="O147" s="107" t="s">
        <v>12</v>
      </c>
      <c r="P147" s="108" t="n">
        <v>37</v>
      </c>
      <c r="Q147" s="109" t="s">
        <v>12</v>
      </c>
      <c r="R147" s="65" t="n">
        <v>1.16535433070866</v>
      </c>
      <c r="S147" s="57" t="s">
        <v>12</v>
      </c>
      <c r="T147" s="61" t="n">
        <v>5844</v>
      </c>
      <c r="U147" s="110" t="s">
        <v>12</v>
      </c>
      <c r="V147" s="68" t="n">
        <v>0.88825119087065</v>
      </c>
    </row>
    <row r="148" customFormat="false" ht="12.75" hidden="false" customHeight="true" outlineLevel="0" collapsed="false">
      <c r="A148" s="44" t="s">
        <v>33</v>
      </c>
      <c r="B148" s="45" t="s">
        <v>10</v>
      </c>
      <c r="C148" s="104" t="n">
        <v>7</v>
      </c>
      <c r="D148" s="64" t="n">
        <v>2</v>
      </c>
      <c r="E148" s="90" t="n">
        <v>0.142392188771359</v>
      </c>
      <c r="F148" s="91" t="n">
        <v>0.0533902829684997</v>
      </c>
      <c r="G148" s="104" t="n">
        <v>3</v>
      </c>
      <c r="H148" s="64" t="n">
        <v>6</v>
      </c>
      <c r="I148" s="90" t="n">
        <v>0.102354145342886</v>
      </c>
      <c r="J148" s="91" t="n">
        <v>0.31413612565445</v>
      </c>
      <c r="K148" s="107" t="n">
        <v>58</v>
      </c>
      <c r="L148" s="111" t="s">
        <v>12</v>
      </c>
      <c r="M148" s="62" t="n">
        <v>1.28205128205128</v>
      </c>
      <c r="N148" s="65" t="s">
        <v>12</v>
      </c>
      <c r="O148" s="107" t="n">
        <v>0</v>
      </c>
      <c r="P148" s="111" t="s">
        <v>12</v>
      </c>
      <c r="Q148" s="62" t="n">
        <v>0</v>
      </c>
      <c r="R148" s="65" t="s">
        <v>12</v>
      </c>
      <c r="S148" s="45" t="n">
        <v>171</v>
      </c>
      <c r="T148" s="64" t="n">
        <v>106</v>
      </c>
      <c r="U148" s="90" t="n">
        <v>0.0993822030302854</v>
      </c>
      <c r="V148" s="91" t="n">
        <v>0.0664651810235638</v>
      </c>
    </row>
    <row r="149" customFormat="false" ht="12.75" hidden="false" customHeight="true" outlineLevel="0" collapsed="false">
      <c r="A149" s="44"/>
      <c r="B149" s="49" t="s">
        <v>11</v>
      </c>
      <c r="C149" s="77" t="s">
        <v>12</v>
      </c>
      <c r="D149" s="50" t="n">
        <v>4</v>
      </c>
      <c r="E149" s="51" t="s">
        <v>12</v>
      </c>
      <c r="F149" s="18" t="n">
        <v>0.105263157894737</v>
      </c>
      <c r="G149" s="77" t="s">
        <v>12</v>
      </c>
      <c r="H149" s="50" t="n">
        <v>10</v>
      </c>
      <c r="I149" s="51" t="s">
        <v>12</v>
      </c>
      <c r="J149" s="18" t="n">
        <v>0.362450163102573</v>
      </c>
      <c r="K149" s="49" t="s">
        <v>12</v>
      </c>
      <c r="L149" s="50" t="n">
        <v>0</v>
      </c>
      <c r="M149" s="51" t="s">
        <v>12</v>
      </c>
      <c r="N149" s="18" t="n">
        <v>0</v>
      </c>
      <c r="O149" s="49" t="s">
        <v>12</v>
      </c>
      <c r="P149" s="50" t="n">
        <v>8</v>
      </c>
      <c r="Q149" s="51" t="s">
        <v>12</v>
      </c>
      <c r="R149" s="18" t="n">
        <v>1.09289617486339</v>
      </c>
      <c r="S149" s="53" t="s">
        <v>12</v>
      </c>
      <c r="T149" s="50" t="n">
        <v>98</v>
      </c>
      <c r="U149" s="51" t="s">
        <v>12</v>
      </c>
      <c r="V149" s="18" t="n">
        <v>0.0578792567830945</v>
      </c>
    </row>
    <row r="150" customFormat="false" ht="12.75" hidden="false" customHeight="true" outlineLevel="0" collapsed="false">
      <c r="A150" s="44"/>
      <c r="B150" s="49" t="s">
        <v>13</v>
      </c>
      <c r="C150" s="77" t="s">
        <v>12</v>
      </c>
      <c r="D150" s="50" t="n">
        <v>5</v>
      </c>
      <c r="E150" s="51" t="s">
        <v>12</v>
      </c>
      <c r="F150" s="18" t="n">
        <v>0.131787032156036</v>
      </c>
      <c r="G150" s="77" t="s">
        <v>12</v>
      </c>
      <c r="H150" s="50" t="n">
        <v>0</v>
      </c>
      <c r="I150" s="51" t="s">
        <v>12</v>
      </c>
      <c r="J150" s="18" t="n">
        <v>0</v>
      </c>
      <c r="K150" s="49" t="s">
        <v>12</v>
      </c>
      <c r="L150" s="50" t="n">
        <v>4</v>
      </c>
      <c r="M150" s="51" t="s">
        <v>12</v>
      </c>
      <c r="N150" s="18" t="n">
        <v>0.130378096479791</v>
      </c>
      <c r="O150" s="49" t="s">
        <v>12</v>
      </c>
      <c r="P150" s="50" t="n">
        <v>10</v>
      </c>
      <c r="Q150" s="51" t="s">
        <v>12</v>
      </c>
      <c r="R150" s="18" t="n">
        <v>0.733675715333823</v>
      </c>
      <c r="S150" s="49" t="s">
        <v>12</v>
      </c>
      <c r="T150" s="50" t="n">
        <v>116</v>
      </c>
      <c r="U150" s="51" t="s">
        <v>12</v>
      </c>
      <c r="V150" s="18" t="n">
        <v>0.069779472804052</v>
      </c>
    </row>
    <row r="151" customFormat="false" ht="12.75" hidden="false" customHeight="true" outlineLevel="0" collapsed="false">
      <c r="A151" s="44"/>
      <c r="B151" s="53" t="s">
        <v>32</v>
      </c>
      <c r="C151" s="97" t="s">
        <v>12</v>
      </c>
      <c r="D151" s="54" t="n">
        <v>2</v>
      </c>
      <c r="E151" s="55" t="s">
        <v>12</v>
      </c>
      <c r="F151" s="22" t="n">
        <v>0.0526592943654555</v>
      </c>
      <c r="G151" s="97" t="s">
        <v>12</v>
      </c>
      <c r="H151" s="54" t="n">
        <v>2</v>
      </c>
      <c r="I151" s="55" t="s">
        <v>12</v>
      </c>
      <c r="J151" s="22" t="n">
        <v>0.0673400673400673</v>
      </c>
      <c r="K151" s="49" t="s">
        <v>12</v>
      </c>
      <c r="L151" s="54" t="n">
        <v>13</v>
      </c>
      <c r="M151" s="77" t="s">
        <v>12</v>
      </c>
      <c r="N151" s="22" t="n">
        <v>0.360310421286031</v>
      </c>
      <c r="O151" s="49" t="s">
        <v>12</v>
      </c>
      <c r="P151" s="54" t="n">
        <v>4</v>
      </c>
      <c r="Q151" s="77" t="s">
        <v>12</v>
      </c>
      <c r="R151" s="22" t="n">
        <v>0.37037037037037</v>
      </c>
      <c r="S151" s="45" t="s">
        <v>12</v>
      </c>
      <c r="T151" s="54" t="n">
        <v>102</v>
      </c>
      <c r="U151" s="82" t="s">
        <v>12</v>
      </c>
      <c r="V151" s="23" t="n">
        <v>0.0626212519338916</v>
      </c>
    </row>
    <row r="152" customFormat="false" ht="12.75" hidden="false" customHeight="true" outlineLevel="0" collapsed="false">
      <c r="A152" s="44"/>
      <c r="B152" s="57" t="s">
        <v>15</v>
      </c>
      <c r="C152" s="85" t="s">
        <v>12</v>
      </c>
      <c r="D152" s="58" t="n">
        <v>6</v>
      </c>
      <c r="E152" s="59" t="s">
        <v>12</v>
      </c>
      <c r="F152" s="25" t="n">
        <v>0.0795123244102836</v>
      </c>
      <c r="G152" s="85" t="s">
        <v>12</v>
      </c>
      <c r="H152" s="58" t="n">
        <v>16</v>
      </c>
      <c r="I152" s="59" t="s">
        <v>12</v>
      </c>
      <c r="J152" s="25" t="n">
        <v>0.342685799957164</v>
      </c>
      <c r="K152" s="57" t="s">
        <v>12</v>
      </c>
      <c r="L152" s="58" t="n">
        <v>0</v>
      </c>
      <c r="M152" s="59" t="s">
        <v>12</v>
      </c>
      <c r="N152" s="25" t="n">
        <v>0</v>
      </c>
      <c r="O152" s="57" t="s">
        <v>12</v>
      </c>
      <c r="P152" s="58" t="n">
        <v>8</v>
      </c>
      <c r="Q152" s="59" t="s">
        <v>12</v>
      </c>
      <c r="R152" s="25" t="n">
        <v>1.09289617486339</v>
      </c>
      <c r="S152" s="57" t="s">
        <v>12</v>
      </c>
      <c r="T152" s="58" t="n">
        <v>204</v>
      </c>
      <c r="U152" s="59" t="s">
        <v>12</v>
      </c>
      <c r="V152" s="91" t="n">
        <v>0.062043795620438</v>
      </c>
    </row>
    <row r="153" customFormat="false" ht="12.75" hidden="false" customHeight="true" outlineLevel="0" collapsed="false">
      <c r="A153" s="44"/>
      <c r="B153" s="57" t="s">
        <v>16</v>
      </c>
      <c r="C153" s="85" t="s">
        <v>12</v>
      </c>
      <c r="D153" s="61" t="n">
        <v>13</v>
      </c>
      <c r="E153" s="59" t="s">
        <v>12</v>
      </c>
      <c r="F153" s="25" t="n">
        <v>0.0858766019289206</v>
      </c>
      <c r="G153" s="85" t="s">
        <v>12</v>
      </c>
      <c r="H153" s="61" t="n">
        <v>18</v>
      </c>
      <c r="I153" s="59" t="s">
        <v>12</v>
      </c>
      <c r="J153" s="25" t="n">
        <v>0.179443724454192</v>
      </c>
      <c r="K153" s="57" t="s">
        <v>12</v>
      </c>
      <c r="L153" s="61" t="n">
        <v>17</v>
      </c>
      <c r="M153" s="112" t="s">
        <v>12</v>
      </c>
      <c r="N153" s="25" t="n">
        <v>0.202863961813842</v>
      </c>
      <c r="O153" s="57" t="s">
        <v>12</v>
      </c>
      <c r="P153" s="61" t="n">
        <v>22</v>
      </c>
      <c r="Q153" s="112" t="s">
        <v>12</v>
      </c>
      <c r="R153" s="25" t="n">
        <v>0.692913385826772</v>
      </c>
      <c r="S153" s="57" t="s">
        <v>12</v>
      </c>
      <c r="T153" s="61" t="n">
        <v>422</v>
      </c>
      <c r="U153" s="62" t="s">
        <v>12</v>
      </c>
      <c r="V153" s="91" t="n">
        <v>0.0641413419827882</v>
      </c>
    </row>
    <row r="154" customFormat="false" ht="12.75" hidden="false" customHeight="true" outlineLevel="0" collapsed="false">
      <c r="A154" s="44" t="s">
        <v>34</v>
      </c>
      <c r="B154" s="45" t="s">
        <v>10</v>
      </c>
      <c r="C154" s="104" t="n">
        <v>30</v>
      </c>
      <c r="D154" s="64" t="n">
        <v>52</v>
      </c>
      <c r="E154" s="90" t="n">
        <v>0.610252237591538</v>
      </c>
      <c r="F154" s="68" t="n">
        <v>1.38814735718099</v>
      </c>
      <c r="G154" s="104" t="n">
        <v>0</v>
      </c>
      <c r="H154" s="64" t="n">
        <v>2</v>
      </c>
      <c r="I154" s="90" t="n">
        <v>0</v>
      </c>
      <c r="J154" s="68" t="n">
        <v>0.104712041884817</v>
      </c>
      <c r="K154" s="107" t="n">
        <v>11</v>
      </c>
      <c r="L154" s="111" t="s">
        <v>12</v>
      </c>
      <c r="M154" s="62" t="n">
        <v>0.24314765694076</v>
      </c>
      <c r="N154" s="65" t="s">
        <v>12</v>
      </c>
      <c r="O154" s="107" t="n">
        <v>0</v>
      </c>
      <c r="P154" s="111" t="s">
        <v>12</v>
      </c>
      <c r="Q154" s="62" t="n">
        <v>0</v>
      </c>
      <c r="R154" s="65" t="s">
        <v>12</v>
      </c>
      <c r="S154" s="45" t="n">
        <v>550</v>
      </c>
      <c r="T154" s="64" t="n">
        <v>695</v>
      </c>
      <c r="U154" s="90" t="n">
        <v>0.319650360623725</v>
      </c>
      <c r="V154" s="91" t="n">
        <v>0.435785856711102</v>
      </c>
    </row>
    <row r="155" customFormat="false" ht="12.75" hidden="false" customHeight="true" outlineLevel="0" collapsed="false">
      <c r="A155" s="44"/>
      <c r="B155" s="49" t="s">
        <v>11</v>
      </c>
      <c r="C155" s="77" t="s">
        <v>12</v>
      </c>
      <c r="D155" s="50" t="n">
        <v>1</v>
      </c>
      <c r="E155" s="51" t="s">
        <v>12</v>
      </c>
      <c r="F155" s="18" t="n">
        <v>0.0263157894736842</v>
      </c>
      <c r="G155" s="77" t="s">
        <v>12</v>
      </c>
      <c r="H155" s="50" t="n">
        <v>0</v>
      </c>
      <c r="I155" s="51" t="s">
        <v>12</v>
      </c>
      <c r="J155" s="18" t="n">
        <v>0</v>
      </c>
      <c r="K155" s="49" t="s">
        <v>12</v>
      </c>
      <c r="L155" s="50" t="n">
        <v>17</v>
      </c>
      <c r="M155" s="51" t="s">
        <v>12</v>
      </c>
      <c r="N155" s="18" t="n">
        <v>0.997652582159624</v>
      </c>
      <c r="O155" s="49" t="s">
        <v>12</v>
      </c>
      <c r="P155" s="50" t="n">
        <v>0</v>
      </c>
      <c r="Q155" s="51" t="s">
        <v>12</v>
      </c>
      <c r="R155" s="18" t="n">
        <v>0</v>
      </c>
      <c r="S155" s="53" t="s">
        <v>12</v>
      </c>
      <c r="T155" s="50" t="n">
        <v>341</v>
      </c>
      <c r="U155" s="51" t="s">
        <v>12</v>
      </c>
      <c r="V155" s="18" t="n">
        <v>0.201396189418727</v>
      </c>
    </row>
    <row r="156" customFormat="false" ht="12.75" hidden="false" customHeight="true" outlineLevel="0" collapsed="false">
      <c r="A156" s="44"/>
      <c r="B156" s="49" t="s">
        <v>13</v>
      </c>
      <c r="C156" s="77" t="s">
        <v>12</v>
      </c>
      <c r="D156" s="50" t="n">
        <v>17</v>
      </c>
      <c r="E156" s="51" t="s">
        <v>12</v>
      </c>
      <c r="F156" s="18" t="n">
        <v>0.448075909330522</v>
      </c>
      <c r="G156" s="77" t="s">
        <v>12</v>
      </c>
      <c r="H156" s="50" t="n">
        <v>0</v>
      </c>
      <c r="I156" s="51" t="s">
        <v>12</v>
      </c>
      <c r="J156" s="18" t="n">
        <v>0</v>
      </c>
      <c r="K156" s="49" t="s">
        <v>12</v>
      </c>
      <c r="L156" s="50" t="n">
        <v>22</v>
      </c>
      <c r="M156" s="51" t="s">
        <v>12</v>
      </c>
      <c r="N156" s="18" t="n">
        <v>0.717079530638853</v>
      </c>
      <c r="O156" s="49" t="s">
        <v>12</v>
      </c>
      <c r="P156" s="50" t="n">
        <v>1</v>
      </c>
      <c r="Q156" s="51" t="s">
        <v>12</v>
      </c>
      <c r="R156" s="18" t="n">
        <v>0.0733675715333823</v>
      </c>
      <c r="S156" s="49" t="s">
        <v>12</v>
      </c>
      <c r="T156" s="50" t="n">
        <v>576</v>
      </c>
      <c r="U156" s="51" t="s">
        <v>12</v>
      </c>
      <c r="V156" s="18" t="n">
        <v>0.346491175302879</v>
      </c>
    </row>
    <row r="157" customFormat="false" ht="12.75" hidden="false" customHeight="true" outlineLevel="0" collapsed="false">
      <c r="A157" s="44"/>
      <c r="B157" s="53" t="s">
        <v>32</v>
      </c>
      <c r="C157" s="97" t="s">
        <v>12</v>
      </c>
      <c r="D157" s="54" t="n">
        <v>25</v>
      </c>
      <c r="E157" s="55" t="s">
        <v>12</v>
      </c>
      <c r="F157" s="22" t="n">
        <v>0.658241179568194</v>
      </c>
      <c r="G157" s="97" t="s">
        <v>12</v>
      </c>
      <c r="H157" s="54" t="n">
        <v>0</v>
      </c>
      <c r="I157" s="55" t="s">
        <v>12</v>
      </c>
      <c r="J157" s="22" t="n">
        <v>0</v>
      </c>
      <c r="K157" s="53" t="s">
        <v>12</v>
      </c>
      <c r="L157" s="54" t="n">
        <v>92</v>
      </c>
      <c r="M157" s="97" t="s">
        <v>12</v>
      </c>
      <c r="N157" s="22" t="n">
        <v>2.54988913525499</v>
      </c>
      <c r="O157" s="53" t="s">
        <v>12</v>
      </c>
      <c r="P157" s="54" t="n">
        <v>6</v>
      </c>
      <c r="Q157" s="97" t="s">
        <v>12</v>
      </c>
      <c r="R157" s="22" t="n">
        <v>0.555555555555556</v>
      </c>
      <c r="S157" s="45" t="s">
        <v>12</v>
      </c>
      <c r="T157" s="54" t="n">
        <v>981</v>
      </c>
      <c r="U157" s="55" t="s">
        <v>12</v>
      </c>
      <c r="V157" s="22" t="n">
        <v>0.60226909948184</v>
      </c>
    </row>
    <row r="158" customFormat="false" ht="12.75" hidden="false" customHeight="true" outlineLevel="0" collapsed="false">
      <c r="A158" s="44"/>
      <c r="B158" s="57" t="s">
        <v>15</v>
      </c>
      <c r="C158" s="85" t="s">
        <v>12</v>
      </c>
      <c r="D158" s="58" t="n">
        <v>53</v>
      </c>
      <c r="E158" s="59" t="s">
        <v>12</v>
      </c>
      <c r="F158" s="25" t="n">
        <v>0.702358865624172</v>
      </c>
      <c r="G158" s="85" t="s">
        <v>12</v>
      </c>
      <c r="H158" s="58" t="n">
        <v>2</v>
      </c>
      <c r="I158" s="59" t="s">
        <v>12</v>
      </c>
      <c r="J158" s="25" t="n">
        <v>0.0428357249946455</v>
      </c>
      <c r="K158" s="57" t="s">
        <v>12</v>
      </c>
      <c r="L158" s="58" t="n">
        <v>17</v>
      </c>
      <c r="M158" s="113" t="s">
        <v>12</v>
      </c>
      <c r="N158" s="25" t="n">
        <v>0.997652582159624</v>
      </c>
      <c r="O158" s="57" t="s">
        <v>12</v>
      </c>
      <c r="P158" s="58" t="n">
        <v>0</v>
      </c>
      <c r="Q158" s="113" t="s">
        <v>12</v>
      </c>
      <c r="R158" s="25" t="n">
        <v>0</v>
      </c>
      <c r="S158" s="57" t="s">
        <v>12</v>
      </c>
      <c r="T158" s="58" t="n">
        <v>1036</v>
      </c>
      <c r="U158" s="59" t="s">
        <v>12</v>
      </c>
      <c r="V158" s="25" t="n">
        <v>0.315085158150852</v>
      </c>
    </row>
    <row r="159" customFormat="false" ht="12.75" hidden="false" customHeight="true" outlineLevel="0" collapsed="false">
      <c r="A159" s="44"/>
      <c r="B159" s="114" t="s">
        <v>16</v>
      </c>
      <c r="C159" s="115" t="s">
        <v>12</v>
      </c>
      <c r="D159" s="116" t="n">
        <v>95</v>
      </c>
      <c r="E159" s="110" t="s">
        <v>12</v>
      </c>
      <c r="F159" s="101" t="n">
        <v>0.627559783326728</v>
      </c>
      <c r="G159" s="115" t="s">
        <v>12</v>
      </c>
      <c r="H159" s="116" t="n">
        <v>2</v>
      </c>
      <c r="I159" s="110" t="s">
        <v>12</v>
      </c>
      <c r="J159" s="101" t="n">
        <v>0.0199381916060213</v>
      </c>
      <c r="K159" s="114" t="s">
        <v>12</v>
      </c>
      <c r="L159" s="116" t="n">
        <v>131</v>
      </c>
      <c r="M159" s="115" t="s">
        <v>12</v>
      </c>
      <c r="N159" s="101" t="n">
        <v>1.3059515501944</v>
      </c>
      <c r="O159" s="114" t="s">
        <v>12</v>
      </c>
      <c r="P159" s="116" t="n">
        <v>7</v>
      </c>
      <c r="Q159" s="115" t="s">
        <v>12</v>
      </c>
      <c r="R159" s="101" t="n">
        <v>0.220472440944882</v>
      </c>
      <c r="S159" s="114" t="s">
        <v>12</v>
      </c>
      <c r="T159" s="116" t="n">
        <v>2593</v>
      </c>
      <c r="U159" s="110" t="s">
        <v>12</v>
      </c>
      <c r="V159" s="68" t="n">
        <v>0.394119667680971</v>
      </c>
    </row>
    <row r="160" customFormat="false" ht="12.75" hidden="false" customHeight="true" outlineLevel="0" collapsed="false">
      <c r="A160" s="44" t="s">
        <v>35</v>
      </c>
      <c r="B160" s="45" t="s">
        <v>10</v>
      </c>
      <c r="C160" s="104" t="n">
        <v>0</v>
      </c>
      <c r="D160" s="64" t="n">
        <v>0</v>
      </c>
      <c r="E160" s="90" t="n">
        <v>0</v>
      </c>
      <c r="F160" s="91" t="n">
        <v>0</v>
      </c>
      <c r="G160" s="104" t="n">
        <v>0</v>
      </c>
      <c r="H160" s="64" t="n">
        <v>2</v>
      </c>
      <c r="I160" s="67" t="n">
        <v>0</v>
      </c>
      <c r="J160" s="91" t="n">
        <v>0.104712041884817</v>
      </c>
      <c r="K160" s="107" t="n">
        <v>0</v>
      </c>
      <c r="L160" s="111" t="s">
        <v>12</v>
      </c>
      <c r="M160" s="62" t="n">
        <v>0</v>
      </c>
      <c r="N160" s="65" t="s">
        <v>12</v>
      </c>
      <c r="O160" s="107" t="n">
        <v>12</v>
      </c>
      <c r="P160" s="111" t="s">
        <v>12</v>
      </c>
      <c r="Q160" s="62" t="n">
        <v>0.82930200414651</v>
      </c>
      <c r="R160" s="65" t="s">
        <v>12</v>
      </c>
      <c r="S160" s="45" t="n">
        <v>48</v>
      </c>
      <c r="T160" s="64" t="n">
        <v>30</v>
      </c>
      <c r="U160" s="90" t="n">
        <v>0.0278967587453433</v>
      </c>
      <c r="V160" s="91" t="n">
        <v>0.0188109002896879</v>
      </c>
    </row>
    <row r="161" customFormat="false" ht="12.75" hidden="false" customHeight="true" outlineLevel="0" collapsed="false">
      <c r="A161" s="44"/>
      <c r="B161" s="49" t="s">
        <v>11</v>
      </c>
      <c r="C161" s="77" t="s">
        <v>12</v>
      </c>
      <c r="D161" s="50" t="n">
        <v>11</v>
      </c>
      <c r="E161" s="51" t="s">
        <v>12</v>
      </c>
      <c r="F161" s="18" t="n">
        <v>0.289473684210526</v>
      </c>
      <c r="G161" s="77" t="s">
        <v>12</v>
      </c>
      <c r="H161" s="50" t="n">
        <v>0</v>
      </c>
      <c r="I161" s="51" t="s">
        <v>12</v>
      </c>
      <c r="J161" s="18" t="n">
        <v>0</v>
      </c>
      <c r="K161" s="49" t="s">
        <v>12</v>
      </c>
      <c r="L161" s="50" t="n">
        <v>2</v>
      </c>
      <c r="M161" s="51" t="s">
        <v>12</v>
      </c>
      <c r="N161" s="18" t="n">
        <v>0.117370892018779</v>
      </c>
      <c r="O161" s="49" t="s">
        <v>12</v>
      </c>
      <c r="P161" s="50" t="n">
        <v>1</v>
      </c>
      <c r="Q161" s="51" t="s">
        <v>12</v>
      </c>
      <c r="R161" s="18" t="n">
        <v>0.136612021857924</v>
      </c>
      <c r="S161" s="49" t="s">
        <v>12</v>
      </c>
      <c r="T161" s="50" t="n">
        <v>49</v>
      </c>
      <c r="U161" s="51" t="s">
        <v>12</v>
      </c>
      <c r="V161" s="18" t="n">
        <v>0.0289396283915473</v>
      </c>
    </row>
    <row r="162" customFormat="false" ht="12.75" hidden="false" customHeight="true" outlineLevel="0" collapsed="false">
      <c r="A162" s="44"/>
      <c r="B162" s="49" t="s">
        <v>13</v>
      </c>
      <c r="C162" s="77" t="s">
        <v>12</v>
      </c>
      <c r="D162" s="50" t="n">
        <v>0</v>
      </c>
      <c r="E162" s="51" t="s">
        <v>12</v>
      </c>
      <c r="F162" s="18" t="n">
        <v>0</v>
      </c>
      <c r="G162" s="77" t="s">
        <v>12</v>
      </c>
      <c r="H162" s="50" t="n">
        <v>0</v>
      </c>
      <c r="I162" s="51" t="s">
        <v>12</v>
      </c>
      <c r="J162" s="18" t="n">
        <v>0</v>
      </c>
      <c r="K162" s="49" t="s">
        <v>12</v>
      </c>
      <c r="L162" s="50" t="n">
        <v>1</v>
      </c>
      <c r="M162" s="51" t="s">
        <v>12</v>
      </c>
      <c r="N162" s="18" t="n">
        <v>0.0325945241199479</v>
      </c>
      <c r="O162" s="49" t="s">
        <v>12</v>
      </c>
      <c r="P162" s="50" t="n">
        <v>0</v>
      </c>
      <c r="Q162" s="51" t="s">
        <v>12</v>
      </c>
      <c r="R162" s="18" t="n">
        <v>0</v>
      </c>
      <c r="S162" s="53" t="s">
        <v>12</v>
      </c>
      <c r="T162" s="50" t="n">
        <v>188</v>
      </c>
      <c r="U162" s="51" t="s">
        <v>12</v>
      </c>
      <c r="V162" s="18" t="n">
        <v>0.113090869716912</v>
      </c>
    </row>
    <row r="163" customFormat="false" ht="12.75" hidden="false" customHeight="true" outlineLevel="0" collapsed="false">
      <c r="A163" s="44"/>
      <c r="B163" s="53" t="s">
        <v>32</v>
      </c>
      <c r="C163" s="97" t="s">
        <v>12</v>
      </c>
      <c r="D163" s="54" t="n">
        <v>0</v>
      </c>
      <c r="E163" s="55" t="s">
        <v>12</v>
      </c>
      <c r="F163" s="22" t="n">
        <v>0</v>
      </c>
      <c r="G163" s="97" t="s">
        <v>12</v>
      </c>
      <c r="H163" s="54" t="n">
        <v>0</v>
      </c>
      <c r="I163" s="55" t="s">
        <v>12</v>
      </c>
      <c r="J163" s="22" t="n">
        <v>0</v>
      </c>
      <c r="K163" s="49" t="s">
        <v>12</v>
      </c>
      <c r="L163" s="54" t="n">
        <v>0</v>
      </c>
      <c r="M163" s="117" t="s">
        <v>12</v>
      </c>
      <c r="N163" s="22" t="n">
        <v>0</v>
      </c>
      <c r="O163" s="49" t="s">
        <v>12</v>
      </c>
      <c r="P163" s="54" t="n">
        <v>0</v>
      </c>
      <c r="Q163" s="117" t="s">
        <v>12</v>
      </c>
      <c r="R163" s="22" t="n">
        <v>0</v>
      </c>
      <c r="S163" s="83" t="s">
        <v>12</v>
      </c>
      <c r="T163" s="54" t="n">
        <v>1510</v>
      </c>
      <c r="U163" s="82" t="s">
        <v>12</v>
      </c>
      <c r="V163" s="23" t="n">
        <v>0.927040102158592</v>
      </c>
    </row>
    <row r="164" customFormat="false" ht="12.75" hidden="false" customHeight="true" outlineLevel="0" collapsed="false">
      <c r="A164" s="44"/>
      <c r="B164" s="57" t="s">
        <v>15</v>
      </c>
      <c r="C164" s="85" t="s">
        <v>12</v>
      </c>
      <c r="D164" s="58" t="n">
        <v>11</v>
      </c>
      <c r="E164" s="59" t="s">
        <v>12</v>
      </c>
      <c r="F164" s="25" t="n">
        <v>0.145772594752187</v>
      </c>
      <c r="G164" s="85" t="s">
        <v>12</v>
      </c>
      <c r="H164" s="58" t="n">
        <v>2</v>
      </c>
      <c r="I164" s="59" t="s">
        <v>12</v>
      </c>
      <c r="J164" s="25" t="n">
        <v>0.0428357249946455</v>
      </c>
      <c r="K164" s="57" t="s">
        <v>12</v>
      </c>
      <c r="L164" s="58" t="n">
        <v>2</v>
      </c>
      <c r="M164" s="59" t="s">
        <v>12</v>
      </c>
      <c r="N164" s="25" t="n">
        <v>0.117370892018779</v>
      </c>
      <c r="O164" s="57" t="s">
        <v>12</v>
      </c>
      <c r="P164" s="58" t="n">
        <v>1</v>
      </c>
      <c r="Q164" s="59" t="s">
        <v>12</v>
      </c>
      <c r="R164" s="25" t="n">
        <v>0.136612021857924</v>
      </c>
      <c r="S164" s="57" t="s">
        <v>12</v>
      </c>
      <c r="T164" s="58" t="n">
        <v>79</v>
      </c>
      <c r="U164" s="59" t="s">
        <v>12</v>
      </c>
      <c r="V164" s="91" t="n">
        <v>0.0240267639902676</v>
      </c>
    </row>
    <row r="165" customFormat="false" ht="12.75" hidden="false" customHeight="true" outlineLevel="0" collapsed="false">
      <c r="A165" s="44"/>
      <c r="B165" s="57" t="s">
        <v>16</v>
      </c>
      <c r="C165" s="85" t="s">
        <v>12</v>
      </c>
      <c r="D165" s="61" t="n">
        <v>11</v>
      </c>
      <c r="E165" s="59" t="s">
        <v>12</v>
      </c>
      <c r="F165" s="25" t="n">
        <v>0.072664817016779</v>
      </c>
      <c r="G165" s="85" t="s">
        <v>12</v>
      </c>
      <c r="H165" s="61" t="n">
        <v>2</v>
      </c>
      <c r="I165" s="59" t="s">
        <v>12</v>
      </c>
      <c r="J165" s="25" t="n">
        <v>0.0199381916060213</v>
      </c>
      <c r="K165" s="57" t="s">
        <v>12</v>
      </c>
      <c r="L165" s="61" t="n">
        <v>3</v>
      </c>
      <c r="M165" s="85" t="s">
        <v>12</v>
      </c>
      <c r="N165" s="25" t="n">
        <v>0.035799522673031</v>
      </c>
      <c r="O165" s="57" t="s">
        <v>12</v>
      </c>
      <c r="P165" s="61" t="n">
        <v>1</v>
      </c>
      <c r="Q165" s="85" t="s">
        <v>12</v>
      </c>
      <c r="R165" s="25" t="n">
        <v>0.031496062992126</v>
      </c>
      <c r="S165" s="57" t="s">
        <v>12</v>
      </c>
      <c r="T165" s="61" t="n">
        <v>1777</v>
      </c>
      <c r="U165" s="62" t="s">
        <v>12</v>
      </c>
      <c r="V165" s="91" t="n">
        <v>0.270092807354063</v>
      </c>
    </row>
    <row r="166" customFormat="false" ht="12.75" hidden="false" customHeight="true" outlineLevel="0" collapsed="false">
      <c r="A166" s="44" t="s">
        <v>21</v>
      </c>
      <c r="B166" s="45" t="s">
        <v>10</v>
      </c>
      <c r="C166" s="104" t="n">
        <v>37</v>
      </c>
      <c r="D166" s="64" t="n">
        <v>93</v>
      </c>
      <c r="E166" s="90" t="n">
        <v>0.752644426362897</v>
      </c>
      <c r="F166" s="68" t="n">
        <v>2.48264815803524</v>
      </c>
      <c r="G166" s="104" t="n">
        <v>7</v>
      </c>
      <c r="H166" s="64" t="n">
        <v>28</v>
      </c>
      <c r="I166" s="67" t="n">
        <v>0.238826339133402</v>
      </c>
      <c r="J166" s="68" t="n">
        <v>1.46596858638743</v>
      </c>
      <c r="K166" s="107" t="n">
        <v>75</v>
      </c>
      <c r="L166" s="111" t="s">
        <v>12</v>
      </c>
      <c r="M166" s="62" t="n">
        <v>1.657824933687</v>
      </c>
      <c r="N166" s="65" t="s">
        <v>12</v>
      </c>
      <c r="O166" s="107" t="n">
        <v>16</v>
      </c>
      <c r="P166" s="111" t="s">
        <v>12</v>
      </c>
      <c r="Q166" s="62" t="n">
        <v>1.10573600552868</v>
      </c>
      <c r="R166" s="65" t="s">
        <v>12</v>
      </c>
      <c r="S166" s="107" t="n">
        <v>1136</v>
      </c>
      <c r="T166" s="64" t="n">
        <v>2254</v>
      </c>
      <c r="U166" s="90" t="n">
        <v>0.660223290306458</v>
      </c>
      <c r="V166" s="91" t="n">
        <v>1.41332564176522</v>
      </c>
    </row>
    <row r="167" customFormat="false" ht="12.75" hidden="false" customHeight="true" outlineLevel="0" collapsed="false">
      <c r="A167" s="44"/>
      <c r="B167" s="49" t="s">
        <v>11</v>
      </c>
      <c r="C167" s="77" t="s">
        <v>12</v>
      </c>
      <c r="D167" s="50" t="n">
        <v>71</v>
      </c>
      <c r="E167" s="51" t="s">
        <v>12</v>
      </c>
      <c r="F167" s="18" t="n">
        <v>1.86842105263158</v>
      </c>
      <c r="G167" s="77" t="s">
        <v>12</v>
      </c>
      <c r="H167" s="50" t="n">
        <v>32</v>
      </c>
      <c r="I167" s="51" t="s">
        <v>12</v>
      </c>
      <c r="J167" s="18" t="n">
        <v>1.15984052192823</v>
      </c>
      <c r="K167" s="49" t="s">
        <v>12</v>
      </c>
      <c r="L167" s="50" t="n">
        <v>40</v>
      </c>
      <c r="M167" s="51" t="s">
        <v>12</v>
      </c>
      <c r="N167" s="18" t="n">
        <v>2.34741784037559</v>
      </c>
      <c r="O167" s="49" t="s">
        <v>12</v>
      </c>
      <c r="P167" s="50" t="n">
        <v>26</v>
      </c>
      <c r="Q167" s="51" t="s">
        <v>12</v>
      </c>
      <c r="R167" s="18" t="n">
        <v>3.55191256830601</v>
      </c>
      <c r="S167" s="53" t="s">
        <v>12</v>
      </c>
      <c r="T167" s="50" t="n">
        <v>3076</v>
      </c>
      <c r="U167" s="51" t="s">
        <v>12</v>
      </c>
      <c r="V167" s="18" t="n">
        <v>1.81669993739591</v>
      </c>
    </row>
    <row r="168" customFormat="false" ht="12.75" hidden="false" customHeight="true" outlineLevel="0" collapsed="false">
      <c r="A168" s="44"/>
      <c r="B168" s="49" t="s">
        <v>13</v>
      </c>
      <c r="C168" s="77" t="s">
        <v>12</v>
      </c>
      <c r="D168" s="50" t="n">
        <v>22</v>
      </c>
      <c r="E168" s="51" t="s">
        <v>12</v>
      </c>
      <c r="F168" s="18" t="n">
        <v>0.579862941486558</v>
      </c>
      <c r="G168" s="77" t="s">
        <v>12</v>
      </c>
      <c r="H168" s="50" t="n">
        <v>20</v>
      </c>
      <c r="I168" s="51" t="s">
        <v>12</v>
      </c>
      <c r="J168" s="18" t="n">
        <v>0.836120401337793</v>
      </c>
      <c r="K168" s="77" t="s">
        <v>12</v>
      </c>
      <c r="L168" s="50" t="n">
        <v>41</v>
      </c>
      <c r="M168" s="51" t="s">
        <v>12</v>
      </c>
      <c r="N168" s="18" t="n">
        <v>1.33637548891786</v>
      </c>
      <c r="O168" s="49" t="s">
        <v>12</v>
      </c>
      <c r="P168" s="50" t="n">
        <v>21</v>
      </c>
      <c r="Q168" s="51" t="s">
        <v>12</v>
      </c>
      <c r="R168" s="18" t="n">
        <v>1.54071900220103</v>
      </c>
      <c r="S168" s="49" t="s">
        <v>12</v>
      </c>
      <c r="T168" s="50" t="n">
        <v>1495</v>
      </c>
      <c r="U168" s="51" t="s">
        <v>12</v>
      </c>
      <c r="V168" s="18" t="n">
        <v>0.899313033121188</v>
      </c>
    </row>
    <row r="169" customFormat="false" ht="12.75" hidden="false" customHeight="true" outlineLevel="0" collapsed="false">
      <c r="A169" s="44"/>
      <c r="B169" s="53" t="s">
        <v>32</v>
      </c>
      <c r="C169" s="97" t="s">
        <v>12</v>
      </c>
      <c r="D169" s="54" t="n">
        <v>32</v>
      </c>
      <c r="E169" s="55" t="s">
        <v>12</v>
      </c>
      <c r="F169" s="22" t="n">
        <v>0.842548709847288</v>
      </c>
      <c r="G169" s="97" t="s">
        <v>12</v>
      </c>
      <c r="H169" s="54" t="n">
        <v>16</v>
      </c>
      <c r="I169" s="55" t="s">
        <v>12</v>
      </c>
      <c r="J169" s="22" t="n">
        <v>0.538720538720539</v>
      </c>
      <c r="K169" s="97" t="s">
        <v>12</v>
      </c>
      <c r="L169" s="54" t="n">
        <v>132</v>
      </c>
      <c r="M169" s="117" t="s">
        <v>12</v>
      </c>
      <c r="N169" s="22" t="n">
        <v>3.65853658536585</v>
      </c>
      <c r="O169" s="53" t="s">
        <v>12</v>
      </c>
      <c r="P169" s="54" t="n">
        <v>20</v>
      </c>
      <c r="Q169" s="117" t="s">
        <v>12</v>
      </c>
      <c r="R169" s="22" t="n">
        <v>1.85185185185185</v>
      </c>
      <c r="S169" s="95" t="s">
        <v>12</v>
      </c>
      <c r="T169" s="54" t="n">
        <v>3811</v>
      </c>
      <c r="U169" s="82" t="s">
        <v>12</v>
      </c>
      <c r="V169" s="23" t="n">
        <v>2.33970187372609</v>
      </c>
    </row>
    <row r="170" customFormat="false" ht="12.75" hidden="false" customHeight="true" outlineLevel="0" collapsed="false">
      <c r="A170" s="44"/>
      <c r="B170" s="57" t="s">
        <v>15</v>
      </c>
      <c r="C170" s="85" t="s">
        <v>12</v>
      </c>
      <c r="D170" s="58" t="n">
        <v>164</v>
      </c>
      <c r="E170" s="59" t="s">
        <v>12</v>
      </c>
      <c r="F170" s="25" t="n">
        <v>2.17333686721442</v>
      </c>
      <c r="G170" s="85" t="s">
        <v>12</v>
      </c>
      <c r="H170" s="58" t="n">
        <v>60</v>
      </c>
      <c r="I170" s="59" t="s">
        <v>12</v>
      </c>
      <c r="J170" s="25" t="n">
        <v>1.28507174983937</v>
      </c>
      <c r="K170" s="85" t="s">
        <v>12</v>
      </c>
      <c r="L170" s="58" t="n">
        <v>40</v>
      </c>
      <c r="M170" s="59" t="s">
        <v>12</v>
      </c>
      <c r="N170" s="25" t="n">
        <v>2.34741784037559</v>
      </c>
      <c r="O170" s="57" t="s">
        <v>12</v>
      </c>
      <c r="P170" s="58" t="n">
        <v>26</v>
      </c>
      <c r="Q170" s="59" t="s">
        <v>12</v>
      </c>
      <c r="R170" s="25" t="n">
        <v>3.55191256830601</v>
      </c>
      <c r="S170" s="57" t="s">
        <v>12</v>
      </c>
      <c r="T170" s="58" t="n">
        <v>5330</v>
      </c>
      <c r="U170" s="67" t="s">
        <v>12</v>
      </c>
      <c r="V170" s="91" t="n">
        <v>1.62104622871046</v>
      </c>
    </row>
    <row r="171" customFormat="false" ht="12.75" hidden="false" customHeight="true" outlineLevel="0" collapsed="false">
      <c r="A171" s="44"/>
      <c r="B171" s="57" t="s">
        <v>16</v>
      </c>
      <c r="C171" s="85" t="s">
        <v>12</v>
      </c>
      <c r="D171" s="61" t="n">
        <v>218</v>
      </c>
      <c r="E171" s="59" t="s">
        <v>12</v>
      </c>
      <c r="F171" s="25" t="n">
        <v>1.44008455542344</v>
      </c>
      <c r="G171" s="85" t="s">
        <v>12</v>
      </c>
      <c r="H171" s="61" t="n">
        <v>96</v>
      </c>
      <c r="I171" s="59" t="s">
        <v>12</v>
      </c>
      <c r="J171" s="25" t="n">
        <v>0.957033197089024</v>
      </c>
      <c r="K171" s="85" t="s">
        <v>12</v>
      </c>
      <c r="L171" s="61" t="n">
        <v>213</v>
      </c>
      <c r="M171" s="85" t="s">
        <v>12</v>
      </c>
      <c r="N171" s="25" t="n">
        <v>2.5417661097852</v>
      </c>
      <c r="O171" s="85" t="s">
        <v>12</v>
      </c>
      <c r="P171" s="61" t="n">
        <v>67</v>
      </c>
      <c r="Q171" s="85" t="s">
        <v>12</v>
      </c>
      <c r="R171" s="25" t="n">
        <v>2.11023622047244</v>
      </c>
      <c r="S171" s="57" t="s">
        <v>12</v>
      </c>
      <c r="T171" s="61" t="n">
        <v>10636</v>
      </c>
      <c r="U171" s="59" t="s">
        <v>12</v>
      </c>
      <c r="V171" s="25" t="n">
        <v>1.61660500788847</v>
      </c>
    </row>
    <row r="172" customFormat="false" ht="12.75" hidden="false" customHeight="true" outlineLevel="0" collapsed="false">
      <c r="B172" s="29" t="s">
        <v>22</v>
      </c>
      <c r="C172" s="30" t="s">
        <v>38</v>
      </c>
    </row>
    <row r="173" customFormat="false" ht="12.75" hidden="false" customHeight="true" outlineLevel="0" collapsed="false">
      <c r="B173" s="31" t="s">
        <v>24</v>
      </c>
      <c r="C173" s="32" t="s">
        <v>25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</row>
    <row r="174" customFormat="false" ht="12.75" hidden="false" customHeight="true" outlineLevel="0" collapsed="false">
      <c r="B174" s="31" t="s">
        <v>26</v>
      </c>
      <c r="C174" s="33" t="s">
        <v>27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</row>
    <row r="175" customFormat="false" ht="12.75" hidden="false" customHeight="true" outlineLevel="0" collapsed="false">
      <c r="B175" s="34"/>
      <c r="C175" s="35"/>
    </row>
  </sheetData>
  <mergeCells count="247">
    <mergeCell ref="C11:F11"/>
    <mergeCell ref="G11:J11"/>
    <mergeCell ref="K11:N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20:F20"/>
    <mergeCell ref="G20:J20"/>
    <mergeCell ref="K20:N20"/>
    <mergeCell ref="O20:R20"/>
    <mergeCell ref="S20:V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8:V28"/>
    <mergeCell ref="C29:V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A70:A75"/>
    <mergeCell ref="A76:A81"/>
    <mergeCell ref="A82:A87"/>
    <mergeCell ref="A88:A93"/>
    <mergeCell ref="A94:A99"/>
    <mergeCell ref="C101:V101"/>
    <mergeCell ref="C102:V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A142:A147"/>
    <mergeCell ref="A148:A153"/>
    <mergeCell ref="A154:A159"/>
    <mergeCell ref="A160:A165"/>
    <mergeCell ref="A166:A171"/>
    <mergeCell ref="C173:V173"/>
    <mergeCell ref="C174:V1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95" colorId="64" zoomScale="85" zoomScaleNormal="100" zoomScalePageLayoutView="85" workbookViewId="0">
      <selection pane="topLeft" activeCell="A4" activeCellId="0" sqref="A1:IV1638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5"/>
    <col collapsed="false" customWidth="true" hidden="false" outlineLevel="0" max="14" min="2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118" t="s">
        <v>39</v>
      </c>
    </row>
    <row r="2" customFormat="false" ht="25.5" hidden="false" customHeight="true" outlineLevel="0" collapsed="false">
      <c r="A2" s="119" t="s">
        <v>40</v>
      </c>
    </row>
    <row r="3" customFormat="false" ht="25.5" hidden="false" customHeight="true" outlineLevel="0" collapsed="false">
      <c r="A3" s="120"/>
      <c r="B3" s="121" t="s">
        <v>4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</row>
    <row r="4" customFormat="false" ht="25.5" hidden="false" customHeight="true" outlineLevel="0" collapsed="false">
      <c r="A4" s="124"/>
      <c r="B4" s="125" t="s">
        <v>42</v>
      </c>
      <c r="C4" s="125"/>
      <c r="D4" s="126" t="s">
        <v>43</v>
      </c>
      <c r="E4" s="127" t="s">
        <v>44</v>
      </c>
      <c r="F4" s="127"/>
      <c r="G4" s="128" t="s">
        <v>45</v>
      </c>
      <c r="H4" s="128"/>
      <c r="I4" s="129" t="s">
        <v>46</v>
      </c>
      <c r="J4" s="129"/>
      <c r="K4" s="129" t="s">
        <v>47</v>
      </c>
      <c r="L4" s="129"/>
      <c r="M4" s="130" t="s">
        <v>48</v>
      </c>
      <c r="N4" s="130"/>
    </row>
    <row r="5" customFormat="false" ht="25.5" hidden="false" customHeight="true" outlineLevel="0" collapsed="false">
      <c r="A5" s="131" t="s">
        <v>49</v>
      </c>
      <c r="B5" s="132" t="s">
        <v>12</v>
      </c>
      <c r="C5" s="133" t="n">
        <v>944.7833186046</v>
      </c>
      <c r="D5" s="134" t="s">
        <v>12</v>
      </c>
      <c r="E5" s="132" t="s">
        <v>12</v>
      </c>
      <c r="F5" s="135" t="n">
        <v>945.346287534572</v>
      </c>
      <c r="G5" s="136" t="n">
        <v>921.223511281835</v>
      </c>
      <c r="H5" s="133" t="n">
        <v>941.169764699088</v>
      </c>
      <c r="I5" s="137" t="s">
        <v>12</v>
      </c>
      <c r="J5" s="133" t="n">
        <v>949.004856555004</v>
      </c>
      <c r="K5" s="137" t="s">
        <v>12</v>
      </c>
      <c r="L5" s="133" t="n">
        <v>941.778671640421</v>
      </c>
      <c r="M5" s="137" t="s">
        <v>12</v>
      </c>
      <c r="N5" s="135" t="n">
        <v>946.87123664743</v>
      </c>
    </row>
    <row r="6" customFormat="false" ht="25.5" hidden="false" customHeight="true" outlineLevel="0" collapsed="false">
      <c r="A6" s="138" t="s">
        <v>50</v>
      </c>
      <c r="B6" s="139" t="s">
        <v>12</v>
      </c>
      <c r="C6" s="140" t="n">
        <v>882.841411633739</v>
      </c>
      <c r="D6" s="141" t="s">
        <v>12</v>
      </c>
      <c r="E6" s="139" t="s">
        <v>12</v>
      </c>
      <c r="F6" s="142" t="n">
        <v>881.247850345695</v>
      </c>
      <c r="G6" s="143" t="n">
        <v>875.427138947167</v>
      </c>
      <c r="H6" s="140" t="n">
        <v>871.943182890463</v>
      </c>
      <c r="I6" s="144" t="s">
        <v>12</v>
      </c>
      <c r="J6" s="140" t="n">
        <v>889.093680434795</v>
      </c>
      <c r="K6" s="144" t="s">
        <v>12</v>
      </c>
      <c r="L6" s="145" t="n">
        <v>879.345484034256</v>
      </c>
      <c r="M6" s="143" t="s">
        <v>12</v>
      </c>
      <c r="N6" s="142" t="n">
        <v>890.282527110619</v>
      </c>
    </row>
    <row r="7" customFormat="false" ht="25.5" hidden="false" customHeight="true" outlineLevel="0" collapsed="false">
      <c r="A7" s="138" t="s">
        <v>6</v>
      </c>
      <c r="B7" s="139" t="s">
        <v>12</v>
      </c>
      <c r="C7" s="140" t="n">
        <v>894.404861069792</v>
      </c>
      <c r="D7" s="141" t="s">
        <v>12</v>
      </c>
      <c r="E7" s="139" t="s">
        <v>12</v>
      </c>
      <c r="F7" s="142" t="n">
        <v>891.604913618302</v>
      </c>
      <c r="G7" s="143" t="n">
        <v>942.661462530369</v>
      </c>
      <c r="H7" s="140" t="n">
        <v>885.438596207339</v>
      </c>
      <c r="I7" s="144" t="s">
        <v>12</v>
      </c>
      <c r="J7" s="140" t="n">
        <v>896.94147632585</v>
      </c>
      <c r="K7" s="144" t="s">
        <v>12</v>
      </c>
      <c r="L7" s="145" t="n">
        <v>886.664559407158</v>
      </c>
      <c r="M7" s="143" t="s">
        <v>12</v>
      </c>
      <c r="N7" s="142" t="n">
        <v>907.791870449671</v>
      </c>
    </row>
    <row r="8" customFormat="false" ht="25.5" hidden="false" customHeight="true" outlineLevel="0" collapsed="false">
      <c r="A8" s="138" t="s">
        <v>7</v>
      </c>
      <c r="B8" s="139" t="s">
        <v>12</v>
      </c>
      <c r="C8" s="140" t="n">
        <v>1037.86150262755</v>
      </c>
      <c r="D8" s="141" t="s">
        <v>12</v>
      </c>
      <c r="E8" s="139" t="s">
        <v>12</v>
      </c>
      <c r="F8" s="142" t="n">
        <v>1038.19051896362</v>
      </c>
      <c r="G8" s="143" t="n">
        <v>1048.03274438769</v>
      </c>
      <c r="H8" s="140" t="n">
        <v>1017.88845246225</v>
      </c>
      <c r="I8" s="144" t="s">
        <v>12</v>
      </c>
      <c r="J8" s="140" t="n">
        <v>1054.86659630714</v>
      </c>
      <c r="K8" s="144" t="s">
        <v>12</v>
      </c>
      <c r="L8" s="145" t="n">
        <v>1029.33716001661</v>
      </c>
      <c r="M8" s="143" t="s">
        <v>12</v>
      </c>
      <c r="N8" s="142" t="n">
        <v>1045.57804226215</v>
      </c>
    </row>
    <row r="9" customFormat="false" ht="25.5" hidden="false" customHeight="true" outlineLevel="0" collapsed="false">
      <c r="A9" s="146" t="s">
        <v>51</v>
      </c>
      <c r="B9" s="139" t="s">
        <v>12</v>
      </c>
      <c r="C9" s="147" t="n">
        <v>914.344935135356</v>
      </c>
      <c r="D9" s="141" t="s">
        <v>12</v>
      </c>
      <c r="E9" s="139" t="s">
        <v>12</v>
      </c>
      <c r="F9" s="142" t="n">
        <v>912.375542721835</v>
      </c>
      <c r="G9" s="143" t="n">
        <v>922.770244622285</v>
      </c>
      <c r="H9" s="140" t="n">
        <v>910.638964731019</v>
      </c>
      <c r="I9" s="144" t="s">
        <v>12</v>
      </c>
      <c r="J9" s="140" t="n">
        <v>913.787749607359</v>
      </c>
      <c r="K9" s="144" t="s">
        <v>12</v>
      </c>
      <c r="L9" s="145" t="n">
        <v>912.775558326336</v>
      </c>
      <c r="M9" s="143" t="s">
        <v>12</v>
      </c>
      <c r="N9" s="142" t="n">
        <v>920.39792168855</v>
      </c>
    </row>
    <row r="10" customFormat="false" ht="25.5" hidden="false" customHeight="true" outlineLevel="0" collapsed="false">
      <c r="A10" s="138" t="s">
        <v>9</v>
      </c>
      <c r="B10" s="139" t="s">
        <v>12</v>
      </c>
      <c r="C10" s="140" t="n">
        <v>1061.42704400787</v>
      </c>
      <c r="D10" s="141" t="s">
        <v>12</v>
      </c>
      <c r="E10" s="139" t="s">
        <v>12</v>
      </c>
      <c r="F10" s="142" t="n">
        <v>1074.95779301055</v>
      </c>
      <c r="G10" s="143" t="n">
        <v>1056.58345224983</v>
      </c>
      <c r="H10" s="140" t="n">
        <v>1046.93313319478</v>
      </c>
      <c r="I10" s="144" t="s">
        <v>12</v>
      </c>
      <c r="J10" s="140" t="n">
        <v>1100.10447035258</v>
      </c>
      <c r="K10" s="144" t="s">
        <v>12</v>
      </c>
      <c r="L10" s="145" t="n">
        <v>1048.26119716359</v>
      </c>
      <c r="M10" s="143" t="s">
        <v>12</v>
      </c>
      <c r="N10" s="142" t="n">
        <v>1048.60265929399</v>
      </c>
    </row>
    <row r="11" customFormat="false" ht="25.5" hidden="false" customHeight="true" outlineLevel="0" collapsed="false">
      <c r="A11" s="148" t="s">
        <v>52</v>
      </c>
      <c r="B11" s="146" t="s">
        <v>12</v>
      </c>
      <c r="C11" s="147" t="n">
        <v>968.327799875086</v>
      </c>
      <c r="D11" s="149" t="s">
        <v>12</v>
      </c>
      <c r="E11" s="139" t="s">
        <v>12</v>
      </c>
      <c r="F11" s="142" t="n">
        <v>966.236541313218</v>
      </c>
      <c r="G11" s="143" t="n">
        <v>966.569892441231</v>
      </c>
      <c r="H11" s="140" t="n">
        <v>966.536212292088</v>
      </c>
      <c r="I11" s="144" t="s">
        <v>12</v>
      </c>
      <c r="J11" s="140" t="n">
        <v>965.94482392587</v>
      </c>
      <c r="K11" s="144" t="s">
        <v>12</v>
      </c>
      <c r="L11" s="145" t="n">
        <v>969.543111926631</v>
      </c>
      <c r="M11" s="143" t="s">
        <v>12</v>
      </c>
      <c r="N11" s="142" t="n">
        <v>971.297346337038</v>
      </c>
    </row>
    <row r="12" s="157" customFormat="true" ht="25.5" hidden="false" customHeight="true" outlineLevel="0" collapsed="false">
      <c r="A12" s="150" t="s">
        <v>36</v>
      </c>
      <c r="B12" s="146" t="s">
        <v>12</v>
      </c>
      <c r="C12" s="151" t="n">
        <v>888.417573251597</v>
      </c>
      <c r="D12" s="152" t="s">
        <v>12</v>
      </c>
      <c r="E12" s="146" t="s">
        <v>12</v>
      </c>
      <c r="F12" s="153" t="n">
        <v>864.602481087023</v>
      </c>
      <c r="G12" s="154" t="n">
        <v>932.153729158436</v>
      </c>
      <c r="H12" s="147" t="n">
        <v>849.671187417087</v>
      </c>
      <c r="I12" s="155" t="s">
        <v>12</v>
      </c>
      <c r="J12" s="147" t="n">
        <v>877.086993982402</v>
      </c>
      <c r="K12" s="155" t="s">
        <v>12</v>
      </c>
      <c r="L12" s="156" t="n">
        <v>892.638466626912</v>
      </c>
      <c r="M12" s="154" t="s">
        <v>12</v>
      </c>
      <c r="N12" s="153" t="n">
        <v>914.662134023792</v>
      </c>
    </row>
    <row r="13" s="157" customFormat="true" ht="25.5" hidden="false" customHeight="true" outlineLevel="0" collapsed="false">
      <c r="A13" s="158" t="s">
        <v>19</v>
      </c>
      <c r="B13" s="159" t="s">
        <v>12</v>
      </c>
      <c r="C13" s="151" t="n">
        <v>1117.74734427027</v>
      </c>
      <c r="D13" s="152" t="s">
        <v>12</v>
      </c>
      <c r="E13" s="139" t="s">
        <v>12</v>
      </c>
      <c r="F13" s="153" t="n">
        <v>1105.88897716151</v>
      </c>
      <c r="G13" s="154" t="n">
        <v>1066.71791678697</v>
      </c>
      <c r="H13" s="160" t="s">
        <v>53</v>
      </c>
      <c r="I13" s="144" t="s">
        <v>12</v>
      </c>
      <c r="J13" s="147" t="n">
        <v>1105.88897716151</v>
      </c>
      <c r="K13" s="144" t="s">
        <v>12</v>
      </c>
      <c r="L13" s="156" t="n">
        <v>1112.21546109264</v>
      </c>
      <c r="M13" s="143" t="s">
        <v>12</v>
      </c>
      <c r="N13" s="153" t="n">
        <v>1127.96214572705</v>
      </c>
    </row>
    <row r="14" s="157" customFormat="true" ht="25.5" hidden="false" customHeight="true" outlineLevel="0" collapsed="false">
      <c r="A14" s="161" t="s">
        <v>20</v>
      </c>
      <c r="B14" s="162" t="s">
        <v>12</v>
      </c>
      <c r="C14" s="163" t="n">
        <v>1125.71916246082</v>
      </c>
      <c r="D14" s="164" t="s">
        <v>12</v>
      </c>
      <c r="E14" s="165" t="s">
        <v>12</v>
      </c>
      <c r="F14" s="166" t="n">
        <v>1113.21966479521</v>
      </c>
      <c r="G14" s="167" t="n">
        <v>1053.54593543315</v>
      </c>
      <c r="H14" s="168" t="s">
        <v>53</v>
      </c>
      <c r="I14" s="169" t="s">
        <v>12</v>
      </c>
      <c r="J14" s="168" t="n">
        <v>1113.21966479521</v>
      </c>
      <c r="K14" s="169" t="s">
        <v>12</v>
      </c>
      <c r="L14" s="170" t="n">
        <v>1142.87218269391</v>
      </c>
      <c r="M14" s="167" t="s">
        <v>12</v>
      </c>
      <c r="N14" s="166" t="n">
        <v>1119.92976702454</v>
      </c>
    </row>
    <row r="15" customFormat="false" ht="25.5" hidden="false" customHeight="true" outlineLevel="0" collapsed="false">
      <c r="A15" s="171" t="s">
        <v>21</v>
      </c>
      <c r="B15" s="172" t="s">
        <v>12</v>
      </c>
      <c r="C15" s="173" t="n">
        <v>923.492544997171</v>
      </c>
      <c r="D15" s="174" t="s">
        <v>12</v>
      </c>
      <c r="E15" s="172" t="s">
        <v>12</v>
      </c>
      <c r="F15" s="175" t="n">
        <v>920.925779174494</v>
      </c>
      <c r="G15" s="176" t="n">
        <v>918.161655907253</v>
      </c>
      <c r="H15" s="173" t="n">
        <v>910.98894885357</v>
      </c>
      <c r="I15" s="177" t="s">
        <v>12</v>
      </c>
      <c r="J15" s="173" t="n">
        <v>929.281526686761</v>
      </c>
      <c r="K15" s="177" t="s">
        <v>12</v>
      </c>
      <c r="L15" s="178" t="n">
        <v>919.783671818813</v>
      </c>
      <c r="M15" s="176" t="s">
        <v>12</v>
      </c>
      <c r="N15" s="175" t="n">
        <v>932.864818933947</v>
      </c>
    </row>
    <row r="16" customFormat="false" ht="25.5" hidden="false" customHeight="true" outlineLevel="0" collapsed="false">
      <c r="K16" s="29"/>
      <c r="L16" s="29"/>
      <c r="M16" s="29"/>
      <c r="N16" s="29"/>
    </row>
    <row r="17" customFormat="false" ht="25.5" hidden="false" customHeight="true" outlineLevel="0" collapsed="false">
      <c r="A17" s="120"/>
      <c r="B17" s="121" t="s">
        <v>54</v>
      </c>
      <c r="C17" s="122"/>
      <c r="D17" s="122"/>
      <c r="E17" s="122"/>
      <c r="F17" s="122"/>
      <c r="G17" s="122"/>
      <c r="H17" s="122"/>
      <c r="I17" s="179"/>
      <c r="J17" s="179"/>
      <c r="K17" s="179"/>
      <c r="L17" s="179"/>
      <c r="M17" s="179"/>
      <c r="N17" s="180"/>
    </row>
    <row r="18" customFormat="false" ht="25.5" hidden="false" customHeight="true" outlineLevel="0" collapsed="false">
      <c r="A18" s="124"/>
      <c r="B18" s="125" t="s">
        <v>42</v>
      </c>
      <c r="C18" s="125"/>
      <c r="D18" s="126" t="s">
        <v>43</v>
      </c>
      <c r="E18" s="127" t="s">
        <v>44</v>
      </c>
      <c r="F18" s="127"/>
      <c r="G18" s="128" t="s">
        <v>45</v>
      </c>
      <c r="H18" s="128"/>
      <c r="I18" s="129" t="s">
        <v>46</v>
      </c>
      <c r="J18" s="129"/>
      <c r="K18" s="129" t="s">
        <v>47</v>
      </c>
      <c r="L18" s="129"/>
      <c r="M18" s="130" t="s">
        <v>48</v>
      </c>
      <c r="N18" s="130"/>
    </row>
    <row r="19" customFormat="false" ht="25.5" hidden="false" customHeight="true" outlineLevel="0" collapsed="false">
      <c r="A19" s="131" t="s">
        <v>49</v>
      </c>
      <c r="B19" s="132" t="s">
        <v>12</v>
      </c>
      <c r="C19" s="133" t="n">
        <v>25204702</v>
      </c>
      <c r="D19" s="134" t="s">
        <v>12</v>
      </c>
      <c r="E19" s="132" t="s">
        <v>12</v>
      </c>
      <c r="F19" s="135" t="n">
        <v>12830638</v>
      </c>
      <c r="G19" s="136" t="n">
        <v>6177630</v>
      </c>
      <c r="H19" s="160" t="n">
        <v>5991222</v>
      </c>
      <c r="I19" s="137" t="s">
        <v>12</v>
      </c>
      <c r="J19" s="133" t="n">
        <v>6839416</v>
      </c>
      <c r="K19" s="137" t="s">
        <v>12</v>
      </c>
      <c r="L19" s="133" t="n">
        <v>6491676</v>
      </c>
      <c r="M19" s="137" t="s">
        <v>12</v>
      </c>
      <c r="N19" s="135" t="n">
        <v>5882388</v>
      </c>
    </row>
    <row r="20" customFormat="false" ht="25.5" hidden="false" customHeight="true" outlineLevel="0" collapsed="false">
      <c r="A20" s="138" t="s">
        <v>50</v>
      </c>
      <c r="B20" s="139" t="s">
        <v>12</v>
      </c>
      <c r="C20" s="160" t="n">
        <v>41192328</v>
      </c>
      <c r="D20" s="141" t="s">
        <v>12</v>
      </c>
      <c r="E20" s="139" t="s">
        <v>12</v>
      </c>
      <c r="F20" s="142" t="n">
        <v>20826023</v>
      </c>
      <c r="G20" s="143" t="n">
        <v>9715808</v>
      </c>
      <c r="H20" s="160" t="n">
        <v>9527271</v>
      </c>
      <c r="I20" s="144" t="s">
        <v>12</v>
      </c>
      <c r="J20" s="160" t="n">
        <v>11298752</v>
      </c>
      <c r="K20" s="144" t="s">
        <v>12</v>
      </c>
      <c r="L20" s="160" t="n">
        <v>10821982</v>
      </c>
      <c r="M20" s="144" t="s">
        <v>12</v>
      </c>
      <c r="N20" s="142" t="n">
        <v>9544323</v>
      </c>
    </row>
    <row r="21" customFormat="false" ht="25.5" hidden="false" customHeight="true" outlineLevel="0" collapsed="false">
      <c r="A21" s="138" t="s">
        <v>6</v>
      </c>
      <c r="B21" s="139" t="s">
        <v>12</v>
      </c>
      <c r="C21" s="160" t="n">
        <v>2689120</v>
      </c>
      <c r="D21" s="141" t="s">
        <v>12</v>
      </c>
      <c r="E21" s="139" t="s">
        <v>12</v>
      </c>
      <c r="F21" s="142" t="n">
        <v>1332053</v>
      </c>
      <c r="G21" s="143" t="n">
        <v>666393</v>
      </c>
      <c r="H21" s="160" t="n">
        <v>617983</v>
      </c>
      <c r="I21" s="144" t="s">
        <v>12</v>
      </c>
      <c r="J21" s="160" t="n">
        <v>714070</v>
      </c>
      <c r="K21" s="144" t="s">
        <v>12</v>
      </c>
      <c r="L21" s="160" t="n">
        <v>683352</v>
      </c>
      <c r="M21" s="144" t="s">
        <v>12</v>
      </c>
      <c r="N21" s="142" t="n">
        <v>673715</v>
      </c>
    </row>
    <row r="22" customFormat="false" ht="25.5" hidden="false" customHeight="true" outlineLevel="0" collapsed="false">
      <c r="A22" s="138" t="s">
        <v>7</v>
      </c>
      <c r="B22" s="139" t="s">
        <v>12</v>
      </c>
      <c r="C22" s="160" t="n">
        <v>6728893</v>
      </c>
      <c r="D22" s="141" t="s">
        <v>12</v>
      </c>
      <c r="E22" s="139" t="s">
        <v>12</v>
      </c>
      <c r="F22" s="142" t="n">
        <v>3422263</v>
      </c>
      <c r="G22" s="143" t="n">
        <v>1535286</v>
      </c>
      <c r="H22" s="160" t="n">
        <v>1543342</v>
      </c>
      <c r="I22" s="144" t="s">
        <v>12</v>
      </c>
      <c r="J22" s="160" t="n">
        <v>1878921</v>
      </c>
      <c r="K22" s="144" t="s">
        <v>12</v>
      </c>
      <c r="L22" s="160" t="n">
        <v>1640411</v>
      </c>
      <c r="M22" s="144" t="s">
        <v>12</v>
      </c>
      <c r="N22" s="142" t="n">
        <v>1666219</v>
      </c>
    </row>
    <row r="23" customFormat="false" ht="25.5" hidden="false" customHeight="true" outlineLevel="0" collapsed="false">
      <c r="A23" s="146" t="s">
        <v>51</v>
      </c>
      <c r="B23" s="146" t="s">
        <v>12</v>
      </c>
      <c r="C23" s="147" t="n">
        <v>1932717</v>
      </c>
      <c r="D23" s="141" t="s">
        <v>12</v>
      </c>
      <c r="E23" s="146" t="s">
        <v>12</v>
      </c>
      <c r="F23" s="153" t="n">
        <v>1010186</v>
      </c>
      <c r="G23" s="143" t="n">
        <v>445217</v>
      </c>
      <c r="H23" s="147" t="n">
        <v>453061</v>
      </c>
      <c r="I23" s="144" t="s">
        <v>12</v>
      </c>
      <c r="J23" s="147" t="n">
        <v>557125</v>
      </c>
      <c r="K23" s="144" t="s">
        <v>12</v>
      </c>
      <c r="L23" s="147" t="n">
        <v>471588</v>
      </c>
      <c r="M23" s="144" t="s">
        <v>12</v>
      </c>
      <c r="N23" s="153" t="n">
        <v>450943</v>
      </c>
    </row>
    <row r="24" customFormat="false" ht="25.5" hidden="false" customHeight="true" outlineLevel="0" collapsed="false">
      <c r="A24" s="181" t="s">
        <v>9</v>
      </c>
      <c r="B24" s="139" t="s">
        <v>12</v>
      </c>
      <c r="C24" s="160" t="n">
        <v>1345873</v>
      </c>
      <c r="D24" s="182" t="s">
        <v>12</v>
      </c>
      <c r="E24" s="139" t="s">
        <v>12</v>
      </c>
      <c r="F24" s="142" t="n">
        <v>659251</v>
      </c>
      <c r="G24" s="143" t="n">
        <v>368606</v>
      </c>
      <c r="H24" s="160" t="n">
        <v>311784</v>
      </c>
      <c r="I24" s="144" t="s">
        <v>12</v>
      </c>
      <c r="J24" s="160" t="n">
        <v>347467</v>
      </c>
      <c r="K24" s="144" t="s">
        <v>12</v>
      </c>
      <c r="L24" s="160" t="n">
        <v>335777</v>
      </c>
      <c r="M24" s="144" t="s">
        <v>12</v>
      </c>
      <c r="N24" s="142" t="n">
        <v>350845</v>
      </c>
    </row>
    <row r="25" customFormat="false" ht="25.5" hidden="false" customHeight="true" outlineLevel="0" collapsed="false">
      <c r="A25" s="183" t="s">
        <v>52</v>
      </c>
      <c r="B25" s="146" t="s">
        <v>12</v>
      </c>
      <c r="C25" s="147" t="n">
        <v>1095156</v>
      </c>
      <c r="D25" s="184" t="s">
        <v>12</v>
      </c>
      <c r="E25" s="146" t="s">
        <v>12</v>
      </c>
      <c r="F25" s="153" t="n">
        <v>542865</v>
      </c>
      <c r="G25" s="154" t="n">
        <v>337211</v>
      </c>
      <c r="H25" s="147" t="n">
        <v>267782</v>
      </c>
      <c r="I25" s="155" t="s">
        <v>12</v>
      </c>
      <c r="J25" s="147" t="n">
        <v>275083</v>
      </c>
      <c r="K25" s="155" t="s">
        <v>12</v>
      </c>
      <c r="L25" s="147" t="n">
        <v>287751</v>
      </c>
      <c r="M25" s="155" t="s">
        <v>12</v>
      </c>
      <c r="N25" s="153" t="n">
        <v>264540</v>
      </c>
    </row>
    <row r="26" s="157" customFormat="true" ht="27" hidden="false" customHeight="true" outlineLevel="0" collapsed="false">
      <c r="A26" s="150" t="s">
        <v>36</v>
      </c>
      <c r="B26" s="146" t="s">
        <v>12</v>
      </c>
      <c r="C26" s="185" t="n">
        <v>1290006</v>
      </c>
      <c r="D26" s="152" t="s">
        <v>12</v>
      </c>
      <c r="E26" s="146" t="s">
        <v>12</v>
      </c>
      <c r="F26" s="186" t="n">
        <v>541295</v>
      </c>
      <c r="G26" s="187" t="n">
        <v>437887</v>
      </c>
      <c r="H26" s="185" t="n">
        <v>246493</v>
      </c>
      <c r="I26" s="155" t="s">
        <v>12</v>
      </c>
      <c r="J26" s="185" t="n">
        <v>294802</v>
      </c>
      <c r="K26" s="188" t="s">
        <v>12</v>
      </c>
      <c r="L26" s="185" t="n">
        <v>306879</v>
      </c>
      <c r="M26" s="155" t="s">
        <v>12</v>
      </c>
      <c r="N26" s="186" t="n">
        <v>441832</v>
      </c>
    </row>
    <row r="27" s="157" customFormat="true" ht="25.5" hidden="false" customHeight="true" outlineLevel="0" collapsed="false">
      <c r="A27" s="158" t="s">
        <v>19</v>
      </c>
      <c r="B27" s="159" t="s">
        <v>12</v>
      </c>
      <c r="C27" s="151" t="n">
        <v>1060443</v>
      </c>
      <c r="D27" s="152" t="s">
        <v>12</v>
      </c>
      <c r="E27" s="139" t="s">
        <v>12</v>
      </c>
      <c r="F27" s="142" t="n">
        <v>244193</v>
      </c>
      <c r="G27" s="143" t="n">
        <v>574958</v>
      </c>
      <c r="H27" s="140" t="s">
        <v>12</v>
      </c>
      <c r="I27" s="155" t="s">
        <v>12</v>
      </c>
      <c r="J27" s="160" t="n">
        <v>244193</v>
      </c>
      <c r="K27" s="144" t="s">
        <v>12</v>
      </c>
      <c r="L27" s="160" t="n">
        <v>345603</v>
      </c>
      <c r="M27" s="155" t="s">
        <v>12</v>
      </c>
      <c r="N27" s="142" t="n">
        <v>470647</v>
      </c>
    </row>
    <row r="28" s="157" customFormat="true" ht="25.5" hidden="false" customHeight="true" outlineLevel="0" collapsed="false">
      <c r="A28" s="161" t="s">
        <v>20</v>
      </c>
      <c r="B28" s="162" t="s">
        <v>12</v>
      </c>
      <c r="C28" s="163" t="n">
        <v>339805</v>
      </c>
      <c r="D28" s="164" t="s">
        <v>12</v>
      </c>
      <c r="E28" s="165" t="s">
        <v>12</v>
      </c>
      <c r="F28" s="166" t="n">
        <v>96538</v>
      </c>
      <c r="G28" s="167" t="n">
        <v>144997</v>
      </c>
      <c r="H28" s="189" t="s">
        <v>12</v>
      </c>
      <c r="I28" s="169" t="s">
        <v>12</v>
      </c>
      <c r="J28" s="168" t="n">
        <v>96538</v>
      </c>
      <c r="K28" s="169" t="s">
        <v>12</v>
      </c>
      <c r="L28" s="168" t="n">
        <v>113983</v>
      </c>
      <c r="M28" s="169" t="s">
        <v>12</v>
      </c>
      <c r="N28" s="166" t="n">
        <v>129284</v>
      </c>
    </row>
    <row r="29" customFormat="false" ht="25.5" hidden="false" customHeight="true" outlineLevel="0" collapsed="false">
      <c r="A29" s="171" t="s">
        <v>21</v>
      </c>
      <c r="B29" s="172" t="s">
        <v>12</v>
      </c>
      <c r="C29" s="173" t="n">
        <v>82879043</v>
      </c>
      <c r="D29" s="174" t="s">
        <v>12</v>
      </c>
      <c r="E29" s="190" t="s">
        <v>12</v>
      </c>
      <c r="F29" s="191" t="n">
        <v>41505305</v>
      </c>
      <c r="G29" s="176" t="n">
        <v>20403993</v>
      </c>
      <c r="H29" s="173" t="n">
        <v>18958938</v>
      </c>
      <c r="I29" s="177" t="s">
        <v>12</v>
      </c>
      <c r="J29" s="173" t="n">
        <v>22546367</v>
      </c>
      <c r="K29" s="177" t="s">
        <v>12</v>
      </c>
      <c r="L29" s="173" t="n">
        <v>21499002</v>
      </c>
      <c r="M29" s="192" t="s">
        <v>12</v>
      </c>
      <c r="N29" s="175" t="n">
        <v>19874736</v>
      </c>
    </row>
    <row r="30" customFormat="false" ht="25.5" hidden="false" customHeight="true" outlineLevel="0" collapsed="false">
      <c r="A30" s="29" t="s">
        <v>22</v>
      </c>
      <c r="B30" s="30" t="s">
        <v>55</v>
      </c>
      <c r="K30" s="29"/>
      <c r="L30" s="29"/>
      <c r="M30" s="29"/>
      <c r="N30" s="29"/>
    </row>
    <row r="31" customFormat="false" ht="25.5" hidden="false" customHeight="true" outlineLevel="0" collapsed="false">
      <c r="A31" s="31" t="s">
        <v>24</v>
      </c>
      <c r="B31" s="30" t="s">
        <v>56</v>
      </c>
      <c r="K31" s="29"/>
      <c r="L31" s="29"/>
      <c r="M31" s="29"/>
      <c r="N31" s="29"/>
    </row>
    <row r="32" customFormat="false" ht="25.5" hidden="false" customHeight="true" outlineLevel="0" collapsed="false">
      <c r="A32" s="31" t="s">
        <v>26</v>
      </c>
      <c r="B32" s="193" t="s">
        <v>27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35"/>
    </row>
    <row r="33" customFormat="false" ht="12.75" hidden="false" customHeight="true" outlineLevel="0" collapsed="false">
      <c r="A33" s="31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25.5" hidden="true" customHeight="true" outlineLevel="0" collapsed="false">
      <c r="A34" s="31"/>
      <c r="K34" s="29"/>
      <c r="L34" s="29"/>
      <c r="M34" s="29"/>
      <c r="N34" s="29"/>
    </row>
    <row r="35" customFormat="false" ht="25.5" hidden="false" customHeight="true" outlineLevel="0" collapsed="false">
      <c r="A35" s="120"/>
      <c r="B35" s="121" t="s">
        <v>5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</row>
    <row r="36" customFormat="false" ht="25.5" hidden="false" customHeight="true" outlineLevel="0" collapsed="false">
      <c r="A36" s="124"/>
      <c r="B36" s="125" t="s">
        <v>42</v>
      </c>
      <c r="C36" s="125"/>
      <c r="D36" s="126" t="s">
        <v>43</v>
      </c>
      <c r="E36" s="127" t="s">
        <v>44</v>
      </c>
      <c r="F36" s="127"/>
      <c r="G36" s="128" t="s">
        <v>45</v>
      </c>
      <c r="H36" s="128"/>
      <c r="I36" s="129" t="s">
        <v>46</v>
      </c>
      <c r="J36" s="129"/>
      <c r="K36" s="129" t="s">
        <v>47</v>
      </c>
      <c r="L36" s="129"/>
      <c r="M36" s="130" t="s">
        <v>48</v>
      </c>
      <c r="N36" s="130"/>
    </row>
    <row r="37" customFormat="false" ht="25.5" hidden="false" customHeight="true" outlineLevel="0" collapsed="false">
      <c r="A37" s="131" t="s">
        <v>58</v>
      </c>
      <c r="B37" s="132" t="s">
        <v>12</v>
      </c>
      <c r="C37" s="133" t="n">
        <v>23812982</v>
      </c>
      <c r="D37" s="134" t="s">
        <v>12</v>
      </c>
      <c r="E37" s="132" t="s">
        <v>12</v>
      </c>
      <c r="F37" s="135" t="n">
        <v>12129396</v>
      </c>
      <c r="G37" s="136" t="n">
        <v>5690978</v>
      </c>
      <c r="H37" s="133" t="n">
        <v>5638757</v>
      </c>
      <c r="I37" s="137" t="s">
        <v>12</v>
      </c>
      <c r="J37" s="133" t="n">
        <v>6490639</v>
      </c>
      <c r="K37" s="137" t="s">
        <v>12</v>
      </c>
      <c r="L37" s="133" t="n">
        <v>6113722</v>
      </c>
      <c r="M37" s="137" t="s">
        <v>12</v>
      </c>
      <c r="N37" s="135" t="n">
        <v>5569864</v>
      </c>
    </row>
    <row r="38" customFormat="false" ht="25.5" hidden="false" customHeight="true" outlineLevel="0" collapsed="false">
      <c r="A38" s="138" t="s">
        <v>59</v>
      </c>
      <c r="B38" s="139" t="s">
        <v>12</v>
      </c>
      <c r="C38" s="160" t="n">
        <v>36366293</v>
      </c>
      <c r="D38" s="141" t="s">
        <v>12</v>
      </c>
      <c r="E38" s="139" t="s">
        <v>12</v>
      </c>
      <c r="F38" s="142" t="n">
        <v>18352888</v>
      </c>
      <c r="G38" s="143" t="n">
        <v>8505482</v>
      </c>
      <c r="H38" s="160" t="n">
        <v>8307239</v>
      </c>
      <c r="I38" s="144" t="s">
        <v>12</v>
      </c>
      <c r="J38" s="160" t="n">
        <v>10045649</v>
      </c>
      <c r="K38" s="144" t="s">
        <v>12</v>
      </c>
      <c r="L38" s="160" t="n">
        <v>9516261</v>
      </c>
      <c r="M38" s="144" t="s">
        <v>12</v>
      </c>
      <c r="N38" s="142" t="n">
        <v>8497144</v>
      </c>
    </row>
    <row r="39" customFormat="false" ht="25.5" hidden="false" customHeight="true" outlineLevel="0" collapsed="false">
      <c r="A39" s="138" t="s">
        <v>6</v>
      </c>
      <c r="B39" s="139" t="s">
        <v>12</v>
      </c>
      <c r="C39" s="160" t="n">
        <v>2405162</v>
      </c>
      <c r="D39" s="141" t="s">
        <v>12</v>
      </c>
      <c r="E39" s="139" t="s">
        <v>12</v>
      </c>
      <c r="F39" s="142" t="n">
        <v>1187665</v>
      </c>
      <c r="G39" s="143" t="n">
        <v>628183</v>
      </c>
      <c r="H39" s="160" t="n">
        <v>547186</v>
      </c>
      <c r="I39" s="144" t="s">
        <v>12</v>
      </c>
      <c r="J39" s="160" t="n">
        <v>640479</v>
      </c>
      <c r="K39" s="144" t="s">
        <v>12</v>
      </c>
      <c r="L39" s="160" t="n">
        <v>605904</v>
      </c>
      <c r="M39" s="144" t="s">
        <v>12</v>
      </c>
      <c r="N39" s="142" t="n">
        <v>611593</v>
      </c>
    </row>
    <row r="40" customFormat="false" ht="25.5" hidden="false" customHeight="true" outlineLevel="0" collapsed="false">
      <c r="A40" s="138" t="s">
        <v>7</v>
      </c>
      <c r="B40" s="139" t="s">
        <v>12</v>
      </c>
      <c r="C40" s="160" t="n">
        <v>6983659</v>
      </c>
      <c r="D40" s="141" t="s">
        <v>12</v>
      </c>
      <c r="E40" s="139" t="s">
        <v>12</v>
      </c>
      <c r="F40" s="142" t="n">
        <v>3552961</v>
      </c>
      <c r="G40" s="143" t="n">
        <v>1609030</v>
      </c>
      <c r="H40" s="160" t="n">
        <v>1570950</v>
      </c>
      <c r="I40" s="144" t="s">
        <v>12</v>
      </c>
      <c r="J40" s="160" t="n">
        <v>1982011</v>
      </c>
      <c r="K40" s="144" t="s">
        <v>12</v>
      </c>
      <c r="L40" s="160" t="n">
        <v>1688536</v>
      </c>
      <c r="M40" s="144" t="s">
        <v>12</v>
      </c>
      <c r="N40" s="142" t="n">
        <v>1742162</v>
      </c>
    </row>
    <row r="41" customFormat="false" ht="25.5" hidden="false" customHeight="true" outlineLevel="0" collapsed="false">
      <c r="A41" s="146" t="s">
        <v>51</v>
      </c>
      <c r="B41" s="139" t="s">
        <v>12</v>
      </c>
      <c r="C41" s="160" t="n">
        <v>1767170</v>
      </c>
      <c r="D41" s="141" t="s">
        <v>12</v>
      </c>
      <c r="E41" s="139" t="s">
        <v>12</v>
      </c>
      <c r="F41" s="142" t="n">
        <v>921669</v>
      </c>
      <c r="G41" s="143" t="n">
        <v>410833</v>
      </c>
      <c r="H41" s="160" t="n">
        <v>412575</v>
      </c>
      <c r="I41" s="144" t="s">
        <v>12</v>
      </c>
      <c r="J41" s="160" t="n">
        <v>509094</v>
      </c>
      <c r="K41" s="144" t="s">
        <v>12</v>
      </c>
      <c r="L41" s="160" t="n">
        <v>430454</v>
      </c>
      <c r="M41" s="144" t="s">
        <v>12</v>
      </c>
      <c r="N41" s="142" t="n">
        <v>415047</v>
      </c>
    </row>
    <row r="42" customFormat="false" ht="25.5" hidden="false" customHeight="true" outlineLevel="0" collapsed="false">
      <c r="A42" s="181" t="s">
        <v>9</v>
      </c>
      <c r="B42" s="139" t="s">
        <v>12</v>
      </c>
      <c r="C42" s="160" t="n">
        <v>1428546</v>
      </c>
      <c r="D42" s="182" t="s">
        <v>12</v>
      </c>
      <c r="E42" s="139" t="s">
        <v>12</v>
      </c>
      <c r="F42" s="142" t="n">
        <v>708667</v>
      </c>
      <c r="G42" s="143" t="n">
        <v>389463</v>
      </c>
      <c r="H42" s="160" t="n">
        <v>326417</v>
      </c>
      <c r="I42" s="144" t="s">
        <v>12</v>
      </c>
      <c r="J42" s="160" t="n">
        <v>382250</v>
      </c>
      <c r="K42" s="144" t="s">
        <v>12</v>
      </c>
      <c r="L42" s="160" t="n">
        <v>351982</v>
      </c>
      <c r="M42" s="144" t="s">
        <v>12</v>
      </c>
      <c r="N42" s="142" t="n">
        <v>367897</v>
      </c>
    </row>
    <row r="43" customFormat="false" ht="25.5" hidden="false" customHeight="true" outlineLevel="0" collapsed="false">
      <c r="A43" s="181" t="s">
        <v>52</v>
      </c>
      <c r="B43" s="139" t="s">
        <v>12</v>
      </c>
      <c r="C43" s="160" t="n">
        <v>1060470</v>
      </c>
      <c r="D43" s="182" t="s">
        <v>12</v>
      </c>
      <c r="E43" s="139" t="s">
        <v>12</v>
      </c>
      <c r="F43" s="142" t="n">
        <v>524536</v>
      </c>
      <c r="G43" s="143" t="n">
        <v>325938</v>
      </c>
      <c r="H43" s="160" t="n">
        <v>258821</v>
      </c>
      <c r="I43" s="144" t="s">
        <v>12</v>
      </c>
      <c r="J43" s="160" t="n">
        <v>265715</v>
      </c>
      <c r="K43" s="144" t="s">
        <v>12</v>
      </c>
      <c r="L43" s="160" t="n">
        <v>278987</v>
      </c>
      <c r="M43" s="144" t="s">
        <v>12</v>
      </c>
      <c r="N43" s="142" t="n">
        <v>256947</v>
      </c>
    </row>
    <row r="44" s="157" customFormat="true" ht="25.5" hidden="false" customHeight="true" outlineLevel="0" collapsed="false">
      <c r="A44" s="159" t="s">
        <v>36</v>
      </c>
      <c r="B44" s="159" t="s">
        <v>12</v>
      </c>
      <c r="C44" s="151" t="n">
        <v>1146064</v>
      </c>
      <c r="D44" s="152" t="s">
        <v>12</v>
      </c>
      <c r="E44" s="159" t="s">
        <v>12</v>
      </c>
      <c r="F44" s="194" t="n">
        <v>468005</v>
      </c>
      <c r="G44" s="195" t="n">
        <v>408178</v>
      </c>
      <c r="H44" s="151" t="n">
        <v>209438</v>
      </c>
      <c r="I44" s="144" t="s">
        <v>12</v>
      </c>
      <c r="J44" s="151" t="n">
        <v>258567</v>
      </c>
      <c r="K44" s="196" t="s">
        <v>12</v>
      </c>
      <c r="L44" s="151" t="n">
        <v>273932</v>
      </c>
      <c r="M44" s="144" t="s">
        <v>12</v>
      </c>
      <c r="N44" s="194" t="n">
        <v>404127</v>
      </c>
    </row>
    <row r="45" s="157" customFormat="true" ht="25.5" hidden="false" customHeight="true" outlineLevel="0" collapsed="false">
      <c r="A45" s="158" t="s">
        <v>19</v>
      </c>
      <c r="B45" s="159" t="s">
        <v>12</v>
      </c>
      <c r="C45" s="151" t="n">
        <v>1185307.347</v>
      </c>
      <c r="D45" s="152" t="s">
        <v>12</v>
      </c>
      <c r="E45" s="139" t="s">
        <v>12</v>
      </c>
      <c r="F45" s="142" t="n">
        <v>270050.347</v>
      </c>
      <c r="G45" s="143" t="n">
        <v>613318</v>
      </c>
      <c r="H45" s="140" t="s">
        <v>12</v>
      </c>
      <c r="I45" s="144" t="s">
        <v>12</v>
      </c>
      <c r="J45" s="160" t="n">
        <v>270050.347</v>
      </c>
      <c r="K45" s="144" t="s">
        <v>12</v>
      </c>
      <c r="L45" s="160" t="n">
        <v>384385</v>
      </c>
      <c r="M45" s="144" t="s">
        <v>12</v>
      </c>
      <c r="N45" s="142" t="n">
        <v>530872</v>
      </c>
    </row>
    <row r="46" s="157" customFormat="true" ht="25.5" hidden="false" customHeight="true" outlineLevel="0" collapsed="false">
      <c r="A46" s="161" t="s">
        <v>20</v>
      </c>
      <c r="B46" s="162" t="s">
        <v>12</v>
      </c>
      <c r="C46" s="163" t="n">
        <v>382525</v>
      </c>
      <c r="D46" s="164" t="s">
        <v>12</v>
      </c>
      <c r="E46" s="165" t="s">
        <v>12</v>
      </c>
      <c r="F46" s="166" t="n">
        <v>107468</v>
      </c>
      <c r="G46" s="167" t="n">
        <v>152761</v>
      </c>
      <c r="H46" s="189" t="s">
        <v>12</v>
      </c>
      <c r="I46" s="169" t="s">
        <v>12</v>
      </c>
      <c r="J46" s="168" t="n">
        <v>107468</v>
      </c>
      <c r="K46" s="169" t="s">
        <v>12</v>
      </c>
      <c r="L46" s="168" t="n">
        <v>130268</v>
      </c>
      <c r="M46" s="169" t="s">
        <v>12</v>
      </c>
      <c r="N46" s="166" t="n">
        <v>144789</v>
      </c>
    </row>
    <row r="47" customFormat="false" ht="25.5" hidden="false" customHeight="true" outlineLevel="0" collapsed="false">
      <c r="A47" s="171" t="s">
        <v>21</v>
      </c>
      <c r="B47" s="172" t="s">
        <v>12</v>
      </c>
      <c r="C47" s="173" t="n">
        <v>76538178.347</v>
      </c>
      <c r="D47" s="174" t="s">
        <v>12</v>
      </c>
      <c r="E47" s="190" t="s">
        <v>12</v>
      </c>
      <c r="F47" s="191" t="n">
        <v>38223305.347</v>
      </c>
      <c r="G47" s="176" t="n">
        <v>18734164</v>
      </c>
      <c r="H47" s="173" t="n">
        <v>17271383</v>
      </c>
      <c r="I47" s="177" t="s">
        <v>12</v>
      </c>
      <c r="J47" s="173" t="n">
        <v>20951922.347</v>
      </c>
      <c r="K47" s="177" t="s">
        <v>12</v>
      </c>
      <c r="L47" s="173" t="n">
        <v>19774431</v>
      </c>
      <c r="M47" s="192" t="s">
        <v>12</v>
      </c>
      <c r="N47" s="175" t="n">
        <v>18540442</v>
      </c>
      <c r="Q47" s="197"/>
    </row>
    <row r="48" customFormat="false" ht="25.5" hidden="false" customHeight="true" outlineLevel="0" collapsed="false">
      <c r="K48" s="29"/>
      <c r="L48" s="29"/>
      <c r="M48" s="29"/>
      <c r="N48" s="29"/>
    </row>
    <row r="49" customFormat="false" ht="25.5" hidden="false" customHeight="true" outlineLevel="0" collapsed="false">
      <c r="A49" s="120"/>
      <c r="B49" s="121" t="s">
        <v>60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</row>
    <row r="50" customFormat="false" ht="25.5" hidden="false" customHeight="true" outlineLevel="0" collapsed="false">
      <c r="A50" s="124"/>
      <c r="B50" s="125" t="s">
        <v>42</v>
      </c>
      <c r="C50" s="125"/>
      <c r="D50" s="126" t="s">
        <v>43</v>
      </c>
      <c r="E50" s="127" t="s">
        <v>44</v>
      </c>
      <c r="F50" s="127"/>
      <c r="G50" s="128" t="s">
        <v>45</v>
      </c>
      <c r="H50" s="128"/>
      <c r="I50" s="129" t="s">
        <v>46</v>
      </c>
      <c r="J50" s="129"/>
      <c r="K50" s="129" t="s">
        <v>47</v>
      </c>
      <c r="L50" s="129"/>
      <c r="M50" s="130" t="s">
        <v>48</v>
      </c>
      <c r="N50" s="130"/>
    </row>
    <row r="51" customFormat="false" ht="25.5" hidden="false" customHeight="true" outlineLevel="0" collapsed="false">
      <c r="A51" s="131" t="s">
        <v>58</v>
      </c>
      <c r="B51" s="132" t="s">
        <v>12</v>
      </c>
      <c r="C51" s="133" t="n">
        <v>417236</v>
      </c>
      <c r="D51" s="134" t="s">
        <v>12</v>
      </c>
      <c r="E51" s="132" t="s">
        <v>12</v>
      </c>
      <c r="F51" s="135" t="n">
        <v>215718</v>
      </c>
      <c r="G51" s="136" t="n">
        <v>92704</v>
      </c>
      <c r="H51" s="160" t="n">
        <v>93106</v>
      </c>
      <c r="I51" s="137" t="s">
        <v>12</v>
      </c>
      <c r="J51" s="160" t="n">
        <v>122612</v>
      </c>
      <c r="K51" s="137" t="s">
        <v>12</v>
      </c>
      <c r="L51" s="160" t="n">
        <v>106102</v>
      </c>
      <c r="M51" s="137" t="s">
        <v>12</v>
      </c>
      <c r="N51" s="142" t="n">
        <v>95416</v>
      </c>
    </row>
    <row r="52" customFormat="false" ht="25.5" hidden="false" customHeight="true" outlineLevel="0" collapsed="false">
      <c r="A52" s="138" t="s">
        <v>59</v>
      </c>
      <c r="B52" s="139" t="s">
        <v>12</v>
      </c>
      <c r="C52" s="160" t="n">
        <v>655009.364954</v>
      </c>
      <c r="D52" s="141" t="s">
        <v>12</v>
      </c>
      <c r="E52" s="139" t="s">
        <v>12</v>
      </c>
      <c r="F52" s="142" t="n">
        <v>337533.248912</v>
      </c>
      <c r="G52" s="143" t="n">
        <v>144818.964478</v>
      </c>
      <c r="H52" s="160" t="n">
        <v>146708.238851</v>
      </c>
      <c r="I52" s="144" t="s">
        <v>12</v>
      </c>
      <c r="J52" s="160" t="n">
        <v>190825.010061</v>
      </c>
      <c r="K52" s="144" t="s">
        <v>12</v>
      </c>
      <c r="L52" s="160" t="n">
        <v>170126.946979</v>
      </c>
      <c r="M52" s="144" t="s">
        <v>12</v>
      </c>
      <c r="N52" s="142" t="n">
        <v>147349.169063</v>
      </c>
    </row>
    <row r="53" customFormat="false" ht="25.5" hidden="false" customHeight="true" outlineLevel="0" collapsed="false">
      <c r="A53" s="138" t="s">
        <v>6</v>
      </c>
      <c r="B53" s="139" t="s">
        <v>12</v>
      </c>
      <c r="C53" s="160" t="n">
        <v>33920.022497</v>
      </c>
      <c r="D53" s="141" t="s">
        <v>12</v>
      </c>
      <c r="E53" s="139" t="s">
        <v>12</v>
      </c>
      <c r="F53" s="142" t="n">
        <v>18317</v>
      </c>
      <c r="G53" s="143" t="n">
        <v>7781.566957</v>
      </c>
      <c r="H53" s="160" t="n">
        <v>7021</v>
      </c>
      <c r="I53" s="144" t="s">
        <v>12</v>
      </c>
      <c r="J53" s="160" t="n">
        <v>11296</v>
      </c>
      <c r="K53" s="144" t="s">
        <v>12</v>
      </c>
      <c r="L53" s="160" t="n">
        <v>7872</v>
      </c>
      <c r="M53" s="144" t="s">
        <v>12</v>
      </c>
      <c r="N53" s="142" t="n">
        <v>7731.022497</v>
      </c>
    </row>
    <row r="54" customFormat="false" ht="25.5" hidden="false" customHeight="true" outlineLevel="0" collapsed="false">
      <c r="A54" s="138" t="s">
        <v>7</v>
      </c>
      <c r="B54" s="139" t="s">
        <v>12</v>
      </c>
      <c r="C54" s="160" t="n">
        <v>84445</v>
      </c>
      <c r="D54" s="141" t="s">
        <v>12</v>
      </c>
      <c r="E54" s="139" t="s">
        <v>12</v>
      </c>
      <c r="F54" s="142" t="n">
        <v>45488</v>
      </c>
      <c r="G54" s="143" t="n">
        <v>18276</v>
      </c>
      <c r="H54" s="160" t="n">
        <v>18806</v>
      </c>
      <c r="I54" s="144" t="s">
        <v>12</v>
      </c>
      <c r="J54" s="160" t="n">
        <v>26682</v>
      </c>
      <c r="K54" s="144" t="s">
        <v>12</v>
      </c>
      <c r="L54" s="160" t="n">
        <v>19133</v>
      </c>
      <c r="M54" s="144" t="s">
        <v>12</v>
      </c>
      <c r="N54" s="142" t="n">
        <v>19824</v>
      </c>
    </row>
    <row r="55" customFormat="false" ht="25.5" hidden="false" customHeight="true" outlineLevel="0" collapsed="false">
      <c r="A55" s="146" t="s">
        <v>51</v>
      </c>
      <c r="B55" s="146" t="s">
        <v>12</v>
      </c>
      <c r="C55" s="147" t="n">
        <v>29607.594784</v>
      </c>
      <c r="D55" s="141" t="s">
        <v>12</v>
      </c>
      <c r="E55" s="146" t="s">
        <v>12</v>
      </c>
      <c r="F55" s="153" t="n">
        <v>16315.35264</v>
      </c>
      <c r="G55" s="143" t="n">
        <v>6308.896087</v>
      </c>
      <c r="H55" s="147" t="n">
        <v>6658.722465</v>
      </c>
      <c r="I55" s="144" t="s">
        <v>12</v>
      </c>
      <c r="J55" s="147" t="n">
        <v>9656.630175</v>
      </c>
      <c r="K55" s="144" t="s">
        <v>12</v>
      </c>
      <c r="L55" s="147" t="n">
        <v>6758.934772</v>
      </c>
      <c r="M55" s="144" t="s">
        <v>12</v>
      </c>
      <c r="N55" s="153" t="n">
        <v>6533.307372</v>
      </c>
    </row>
    <row r="56" customFormat="false" ht="25.5" hidden="false" customHeight="true" outlineLevel="0" collapsed="false">
      <c r="A56" s="138" t="s">
        <v>9</v>
      </c>
      <c r="B56" s="139" t="s">
        <v>12</v>
      </c>
      <c r="C56" s="160" t="n">
        <v>19835.120072</v>
      </c>
      <c r="D56" s="182" t="s">
        <v>12</v>
      </c>
      <c r="E56" s="139" t="s">
        <v>12</v>
      </c>
      <c r="F56" s="142" t="n">
        <v>9877.376752</v>
      </c>
      <c r="G56" s="143" t="n">
        <v>4873.171247</v>
      </c>
      <c r="H56" s="160" t="n">
        <v>4317.205198</v>
      </c>
      <c r="I56" s="144" t="s">
        <v>12</v>
      </c>
      <c r="J56" s="160" t="n">
        <v>5560.171554</v>
      </c>
      <c r="K56" s="144" t="s">
        <v>12</v>
      </c>
      <c r="L56" s="160" t="n">
        <v>4850.985238</v>
      </c>
      <c r="M56" s="144" t="s">
        <v>12</v>
      </c>
      <c r="N56" s="142" t="n">
        <v>5106.758082</v>
      </c>
    </row>
    <row r="57" customFormat="false" ht="25.5" hidden="false" customHeight="true" outlineLevel="0" collapsed="false">
      <c r="A57" s="183" t="s">
        <v>52</v>
      </c>
      <c r="B57" s="146" t="s">
        <v>12</v>
      </c>
      <c r="C57" s="147" t="n">
        <v>17767</v>
      </c>
      <c r="D57" s="184" t="s">
        <v>12</v>
      </c>
      <c r="E57" s="146" t="s">
        <v>12</v>
      </c>
      <c r="F57" s="153" t="n">
        <v>8993</v>
      </c>
      <c r="G57" s="154" t="n">
        <v>5072</v>
      </c>
      <c r="H57" s="147" t="n">
        <v>4235</v>
      </c>
      <c r="I57" s="155" t="s">
        <v>12</v>
      </c>
      <c r="J57" s="147" t="n">
        <v>4758</v>
      </c>
      <c r="K57" s="155" t="s">
        <v>12</v>
      </c>
      <c r="L57" s="147" t="n">
        <v>4514</v>
      </c>
      <c r="M57" s="155" t="s">
        <v>12</v>
      </c>
      <c r="N57" s="153" t="n">
        <v>4260</v>
      </c>
    </row>
    <row r="58" s="157" customFormat="true" ht="25.5" hidden="false" customHeight="true" outlineLevel="0" collapsed="false">
      <c r="A58" s="150" t="s">
        <v>36</v>
      </c>
      <c r="B58" s="150" t="s">
        <v>12</v>
      </c>
      <c r="C58" s="185" t="n">
        <v>8635.8</v>
      </c>
      <c r="D58" s="198" t="s">
        <v>12</v>
      </c>
      <c r="E58" s="150" t="s">
        <v>12</v>
      </c>
      <c r="F58" s="186" t="n">
        <v>4199.8</v>
      </c>
      <c r="G58" s="187" t="n">
        <v>3084</v>
      </c>
      <c r="H58" s="185" t="n">
        <v>1705.9</v>
      </c>
      <c r="I58" s="188" t="s">
        <v>12</v>
      </c>
      <c r="J58" s="185" t="n">
        <v>2493.9</v>
      </c>
      <c r="K58" s="188" t="s">
        <v>12</v>
      </c>
      <c r="L58" s="185" t="n">
        <v>1865</v>
      </c>
      <c r="M58" s="155" t="s">
        <v>12</v>
      </c>
      <c r="N58" s="186" t="n">
        <v>2571</v>
      </c>
    </row>
    <row r="59" s="157" customFormat="true" ht="25.5" hidden="false" customHeight="true" outlineLevel="0" collapsed="false">
      <c r="A59" s="158" t="s">
        <v>19</v>
      </c>
      <c r="B59" s="159" t="s">
        <v>12</v>
      </c>
      <c r="C59" s="151" t="n">
        <v>6820</v>
      </c>
      <c r="D59" s="152" t="s">
        <v>12</v>
      </c>
      <c r="E59" s="139" t="s">
        <v>12</v>
      </c>
      <c r="F59" s="142" t="n">
        <v>2139</v>
      </c>
      <c r="G59" s="144" t="n">
        <v>3361</v>
      </c>
      <c r="H59" s="140" t="s">
        <v>12</v>
      </c>
      <c r="I59" s="144" t="s">
        <v>12</v>
      </c>
      <c r="J59" s="160" t="n">
        <v>2139</v>
      </c>
      <c r="K59" s="144" t="s">
        <v>12</v>
      </c>
      <c r="L59" s="160" t="n">
        <v>2146</v>
      </c>
      <c r="M59" s="144" t="s">
        <v>12</v>
      </c>
      <c r="N59" s="142" t="n">
        <v>2535</v>
      </c>
    </row>
    <row r="60" s="157" customFormat="true" ht="25.5" hidden="false" customHeight="true" outlineLevel="0" collapsed="false">
      <c r="A60" s="161" t="s">
        <v>20</v>
      </c>
      <c r="B60" s="162" t="s">
        <v>12</v>
      </c>
      <c r="C60" s="163" t="n">
        <v>2832</v>
      </c>
      <c r="D60" s="164" t="s">
        <v>12</v>
      </c>
      <c r="E60" s="165" t="s">
        <v>12</v>
      </c>
      <c r="F60" s="166" t="n">
        <v>863</v>
      </c>
      <c r="G60" s="169" t="n">
        <v>852.731397</v>
      </c>
      <c r="H60" s="189" t="s">
        <v>12</v>
      </c>
      <c r="I60" s="169" t="s">
        <v>12</v>
      </c>
      <c r="J60" s="168" t="n">
        <v>863</v>
      </c>
      <c r="K60" s="169" t="s">
        <v>12</v>
      </c>
      <c r="L60" s="168" t="n">
        <v>834</v>
      </c>
      <c r="M60" s="169" t="s">
        <v>12</v>
      </c>
      <c r="N60" s="166" t="n">
        <v>1135</v>
      </c>
    </row>
    <row r="61" customFormat="false" ht="25.5" hidden="false" customHeight="true" outlineLevel="0" collapsed="false">
      <c r="A61" s="171" t="s">
        <v>21</v>
      </c>
      <c r="B61" s="172" t="s">
        <v>12</v>
      </c>
      <c r="C61" s="173" t="n">
        <v>1276107.902307</v>
      </c>
      <c r="D61" s="174" t="s">
        <v>12</v>
      </c>
      <c r="E61" s="190" t="s">
        <v>12</v>
      </c>
      <c r="F61" s="191" t="n">
        <v>659443.778304</v>
      </c>
      <c r="G61" s="176" t="n">
        <v>287132.330166</v>
      </c>
      <c r="H61" s="173" t="n">
        <v>282558.066514</v>
      </c>
      <c r="I61" s="177" t="s">
        <v>12</v>
      </c>
      <c r="J61" s="173" t="n">
        <v>376885.71179</v>
      </c>
      <c r="K61" s="177" t="s">
        <v>12</v>
      </c>
      <c r="L61" s="173" t="n">
        <v>324202.866989</v>
      </c>
      <c r="M61" s="192" t="s">
        <v>12</v>
      </c>
      <c r="N61" s="175" t="n">
        <v>292461.257014</v>
      </c>
      <c r="Q61" s="199"/>
    </row>
    <row r="62" customFormat="false" ht="25.5" hidden="false" customHeight="true" outlineLevel="0" collapsed="false">
      <c r="A62" s="29" t="s">
        <v>22</v>
      </c>
      <c r="B62" s="30" t="s">
        <v>55</v>
      </c>
    </row>
    <row r="63" customFormat="false" ht="25.5" hidden="false" customHeight="true" outlineLevel="0" collapsed="false">
      <c r="A63" s="31" t="s">
        <v>24</v>
      </c>
      <c r="B63" s="200" t="s">
        <v>61</v>
      </c>
    </row>
    <row r="64" customFormat="false" ht="25.5" hidden="false" customHeight="true" outlineLevel="0" collapsed="false">
      <c r="A64" s="31" t="s">
        <v>26</v>
      </c>
      <c r="B64" s="200" t="s">
        <v>62</v>
      </c>
    </row>
    <row r="65" customFormat="false" ht="25.5" hidden="false" customHeight="true" outlineLevel="0" collapsed="false">
      <c r="A65" s="31" t="s">
        <v>63</v>
      </c>
      <c r="B65" s="30" t="s">
        <v>56</v>
      </c>
    </row>
    <row r="66" customFormat="false" ht="25.5" hidden="false" customHeight="true" outlineLevel="0" collapsed="false">
      <c r="A66" s="31" t="s">
        <v>64</v>
      </c>
      <c r="B66" s="193" t="s">
        <v>27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201"/>
      <c r="N66" s="201"/>
    </row>
    <row r="67" customFormat="false" ht="9.75" hidden="false" customHeight="true" outlineLevel="0" collapsed="false">
      <c r="A67" s="31"/>
      <c r="B67" s="35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9.75" hidden="false" customHeight="true" outlineLevel="0" collapsed="false">
      <c r="A68" s="31"/>
    </row>
    <row r="69" customFormat="false" ht="25.5" hidden="false" customHeight="true" outlineLevel="0" collapsed="false">
      <c r="A69" s="120"/>
      <c r="B69" s="121" t="s">
        <v>6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</row>
    <row r="70" customFormat="false" ht="25.5" hidden="false" customHeight="true" outlineLevel="0" collapsed="false">
      <c r="A70" s="124"/>
      <c r="B70" s="125" t="s">
        <v>42</v>
      </c>
      <c r="C70" s="125"/>
      <c r="D70" s="126" t="s">
        <v>43</v>
      </c>
      <c r="E70" s="127" t="s">
        <v>44</v>
      </c>
      <c r="F70" s="127"/>
      <c r="G70" s="128" t="s">
        <v>45</v>
      </c>
      <c r="H70" s="128"/>
      <c r="I70" s="129" t="s">
        <v>46</v>
      </c>
      <c r="J70" s="129"/>
      <c r="K70" s="129" t="s">
        <v>47</v>
      </c>
      <c r="L70" s="129"/>
      <c r="M70" s="130" t="s">
        <v>48</v>
      </c>
      <c r="N70" s="130"/>
    </row>
    <row r="71" customFormat="false" ht="25.5" hidden="false" customHeight="true" outlineLevel="0" collapsed="false">
      <c r="A71" s="131" t="s">
        <v>58</v>
      </c>
      <c r="B71" s="202" t="s">
        <v>12</v>
      </c>
      <c r="C71" s="203" t="n">
        <v>16.5538953803144</v>
      </c>
      <c r="D71" s="134" t="s">
        <v>12</v>
      </c>
      <c r="E71" s="204" t="s">
        <v>12</v>
      </c>
      <c r="F71" s="205" t="n">
        <v>16.812725914331</v>
      </c>
      <c r="G71" s="206" t="n">
        <v>15.0064021315618</v>
      </c>
      <c r="H71" s="207" t="n">
        <v>15.5404022751953</v>
      </c>
      <c r="I71" s="206" t="s">
        <v>12</v>
      </c>
      <c r="J71" s="207" t="n">
        <v>17.9272616258464</v>
      </c>
      <c r="K71" s="206" t="s">
        <v>12</v>
      </c>
      <c r="L71" s="207" t="n">
        <v>16.3443153971332</v>
      </c>
      <c r="M71" s="206" t="s">
        <v>12</v>
      </c>
      <c r="N71" s="208" t="n">
        <v>16.220623325085</v>
      </c>
    </row>
    <row r="72" customFormat="false" ht="25.5" hidden="false" customHeight="true" outlineLevel="0" collapsed="false">
      <c r="A72" s="138" t="s">
        <v>59</v>
      </c>
      <c r="B72" s="209" t="s">
        <v>12</v>
      </c>
      <c r="C72" s="210" t="n">
        <v>15.9012465853836</v>
      </c>
      <c r="D72" s="141" t="s">
        <v>12</v>
      </c>
      <c r="E72" s="211" t="s">
        <v>12</v>
      </c>
      <c r="F72" s="212" t="n">
        <v>16.2072830185581</v>
      </c>
      <c r="G72" s="213" t="n">
        <v>14.9054987992764</v>
      </c>
      <c r="H72" s="214" t="n">
        <v>15.3987683200152</v>
      </c>
      <c r="I72" s="213" t="s">
        <v>12</v>
      </c>
      <c r="J72" s="214" t="n">
        <v>16.8890342987438</v>
      </c>
      <c r="K72" s="213" t="s">
        <v>12</v>
      </c>
      <c r="L72" s="214" t="n">
        <v>15.7204980547001</v>
      </c>
      <c r="M72" s="213" t="s">
        <v>12</v>
      </c>
      <c r="N72" s="215" t="n">
        <v>15.4384097293229</v>
      </c>
    </row>
    <row r="73" customFormat="false" ht="25.5" hidden="false" customHeight="true" outlineLevel="0" collapsed="false">
      <c r="A73" s="138" t="s">
        <v>6</v>
      </c>
      <c r="B73" s="209" t="s">
        <v>12</v>
      </c>
      <c r="C73" s="210" t="n">
        <v>12.6138002383679</v>
      </c>
      <c r="D73" s="141" t="s">
        <v>12</v>
      </c>
      <c r="E73" s="211" t="s">
        <v>12</v>
      </c>
      <c r="F73" s="216" t="n">
        <v>13.7509543539184</v>
      </c>
      <c r="G73" s="213" t="n">
        <v>11.6771439030722</v>
      </c>
      <c r="H73" s="217" t="n">
        <v>11.3611539476005</v>
      </c>
      <c r="I73" s="213" t="s">
        <v>12</v>
      </c>
      <c r="J73" s="217" t="n">
        <v>15.8191773915723</v>
      </c>
      <c r="K73" s="213" t="s">
        <v>12</v>
      </c>
      <c r="L73" s="217" t="n">
        <v>11.5196853159133</v>
      </c>
      <c r="M73" s="213" t="s">
        <v>12</v>
      </c>
      <c r="N73" s="218" t="n">
        <v>11.4752120659329</v>
      </c>
    </row>
    <row r="74" customFormat="false" ht="25.5" hidden="false" customHeight="true" outlineLevel="0" collapsed="false">
      <c r="A74" s="138" t="s">
        <v>7</v>
      </c>
      <c r="B74" s="209" t="s">
        <v>12</v>
      </c>
      <c r="C74" s="210" t="n">
        <v>12.549612543995</v>
      </c>
      <c r="D74" s="141" t="s">
        <v>12</v>
      </c>
      <c r="E74" s="211" t="s">
        <v>12</v>
      </c>
      <c r="F74" s="219" t="n">
        <v>13.2917896725062</v>
      </c>
      <c r="G74" s="213" t="n">
        <v>11.9039709865133</v>
      </c>
      <c r="H74" s="220" t="n">
        <v>12.1852447480857</v>
      </c>
      <c r="I74" s="213" t="s">
        <v>12</v>
      </c>
      <c r="J74" s="220" t="n">
        <v>14.2007034888641</v>
      </c>
      <c r="K74" s="213" t="s">
        <v>12</v>
      </c>
      <c r="L74" s="220" t="n">
        <v>11.6635404176149</v>
      </c>
      <c r="M74" s="213" t="s">
        <v>12</v>
      </c>
      <c r="N74" s="221" t="n">
        <v>11.8975956942035</v>
      </c>
    </row>
    <row r="75" customFormat="false" ht="25.5" hidden="false" customHeight="true" outlineLevel="0" collapsed="false">
      <c r="A75" s="146" t="s">
        <v>51</v>
      </c>
      <c r="B75" s="222" t="s">
        <v>12</v>
      </c>
      <c r="C75" s="223" t="n">
        <v>15.3191568056782</v>
      </c>
      <c r="D75" s="141" t="s">
        <v>12</v>
      </c>
      <c r="E75" s="224" t="s">
        <v>12</v>
      </c>
      <c r="F75" s="212" t="n">
        <v>16.1508401819071</v>
      </c>
      <c r="G75" s="225" t="n">
        <v>14.1703845248497</v>
      </c>
      <c r="H75" s="214" t="n">
        <v>14.6971874979307</v>
      </c>
      <c r="I75" s="225" t="s">
        <v>12</v>
      </c>
      <c r="J75" s="214" t="n">
        <v>17.3329686784833</v>
      </c>
      <c r="K75" s="213" t="s">
        <v>12</v>
      </c>
      <c r="L75" s="214" t="n">
        <v>14.3322874458214</v>
      </c>
      <c r="M75" s="225" t="s">
        <v>12</v>
      </c>
      <c r="N75" s="215" t="n">
        <v>14.4881002077868</v>
      </c>
    </row>
    <row r="76" customFormat="false" ht="25.5" hidden="false" customHeight="true" outlineLevel="0" collapsed="false">
      <c r="A76" s="148" t="s">
        <v>9</v>
      </c>
      <c r="B76" s="222" t="s">
        <v>12</v>
      </c>
      <c r="C76" s="223" t="n">
        <v>14.7377353375839</v>
      </c>
      <c r="D76" s="149" t="s">
        <v>12</v>
      </c>
      <c r="E76" s="224" t="s">
        <v>12</v>
      </c>
      <c r="F76" s="212" t="n">
        <v>14.9827254748192</v>
      </c>
      <c r="G76" s="225" t="n">
        <v>13.2205423867219</v>
      </c>
      <c r="H76" s="214" t="n">
        <v>13.8467823813922</v>
      </c>
      <c r="I76" s="225" t="s">
        <v>12</v>
      </c>
      <c r="J76" s="214" t="n">
        <v>16.0020132962267</v>
      </c>
      <c r="K76" s="225" t="s">
        <v>12</v>
      </c>
      <c r="L76" s="214" t="n">
        <v>14.4470444312743</v>
      </c>
      <c r="M76" s="226" t="s">
        <v>12</v>
      </c>
      <c r="N76" s="215" t="n">
        <v>14.5555960096339</v>
      </c>
    </row>
    <row r="77" customFormat="false" ht="25.5" hidden="false" customHeight="true" outlineLevel="0" collapsed="false">
      <c r="A77" s="181" t="s">
        <v>52</v>
      </c>
      <c r="B77" s="209" t="s">
        <v>12</v>
      </c>
      <c r="C77" s="210" t="n">
        <v>16.2232595173656</v>
      </c>
      <c r="D77" s="141" t="s">
        <v>12</v>
      </c>
      <c r="E77" s="211" t="s">
        <v>12</v>
      </c>
      <c r="F77" s="216" t="n">
        <v>16.5658128632349</v>
      </c>
      <c r="G77" s="211" t="n">
        <v>15.0410277244811</v>
      </c>
      <c r="H77" s="217" t="n">
        <v>15.8151033303209</v>
      </c>
      <c r="I77" s="213" t="s">
        <v>12</v>
      </c>
      <c r="J77" s="217" t="n">
        <v>17.2965977541324</v>
      </c>
      <c r="K77" s="213" t="s">
        <v>12</v>
      </c>
      <c r="L77" s="217" t="n">
        <v>15.6871739802816</v>
      </c>
      <c r="M77" s="227" t="s">
        <v>12</v>
      </c>
      <c r="N77" s="218" t="n">
        <v>16.1034248128827</v>
      </c>
    </row>
    <row r="78" s="157" customFormat="true" ht="25.5" hidden="false" customHeight="true" outlineLevel="0" collapsed="false">
      <c r="A78" s="150" t="s">
        <v>36</v>
      </c>
      <c r="B78" s="209" t="s">
        <v>12</v>
      </c>
      <c r="C78" s="228" t="n">
        <v>6.69438746796527</v>
      </c>
      <c r="D78" s="198" t="s">
        <v>12</v>
      </c>
      <c r="E78" s="229" t="s">
        <v>12</v>
      </c>
      <c r="F78" s="230" t="n">
        <v>7.7588006539872</v>
      </c>
      <c r="G78" s="231" t="n">
        <v>7.04291289761971</v>
      </c>
      <c r="H78" s="228" t="n">
        <v>6.92068334597737</v>
      </c>
      <c r="I78" s="232" t="s">
        <v>12</v>
      </c>
      <c r="J78" s="228" t="n">
        <v>8.45957625796297</v>
      </c>
      <c r="K78" s="232" t="s">
        <v>12</v>
      </c>
      <c r="L78" s="228" t="n">
        <v>6.07731385986008</v>
      </c>
      <c r="M78" s="226" t="s">
        <v>12</v>
      </c>
      <c r="N78" s="218" t="n">
        <v>5.81895381049811</v>
      </c>
    </row>
    <row r="79" s="157" customFormat="true" ht="25.5" hidden="false" customHeight="true" outlineLevel="0" collapsed="false">
      <c r="A79" s="158" t="s">
        <v>19</v>
      </c>
      <c r="B79" s="209" t="s">
        <v>12</v>
      </c>
      <c r="C79" s="233" t="n">
        <v>6.43127447679885</v>
      </c>
      <c r="D79" s="152" t="s">
        <v>12</v>
      </c>
      <c r="E79" s="211" t="s">
        <v>12</v>
      </c>
      <c r="F79" s="216" t="n">
        <v>8.75946484952476</v>
      </c>
      <c r="G79" s="213" t="n">
        <v>5.84564437750236</v>
      </c>
      <c r="H79" s="234" t="s">
        <v>12</v>
      </c>
      <c r="I79" s="227" t="s">
        <v>12</v>
      </c>
      <c r="J79" s="234" t="n">
        <v>8.75946484952476</v>
      </c>
      <c r="K79" s="227" t="s">
        <v>12</v>
      </c>
      <c r="L79" s="234" t="n">
        <v>6.20943683937929</v>
      </c>
      <c r="M79" s="227" t="s">
        <v>12</v>
      </c>
      <c r="N79" s="218" t="n">
        <v>5.38620239797555</v>
      </c>
    </row>
    <row r="80" s="157" customFormat="true" ht="25.5" hidden="false" customHeight="true" outlineLevel="0" collapsed="false">
      <c r="A80" s="161" t="s">
        <v>20</v>
      </c>
      <c r="B80" s="222" t="s">
        <v>12</v>
      </c>
      <c r="C80" s="228" t="n">
        <v>8.3341916687512</v>
      </c>
      <c r="D80" s="164" t="s">
        <v>12</v>
      </c>
      <c r="E80" s="235" t="s">
        <v>12</v>
      </c>
      <c r="F80" s="236" t="n">
        <v>8.93948496964926</v>
      </c>
      <c r="G80" s="237" t="n">
        <v>5.88102786264543</v>
      </c>
      <c r="H80" s="238" t="s">
        <v>12</v>
      </c>
      <c r="I80" s="239" t="s">
        <v>12</v>
      </c>
      <c r="J80" s="238" t="n">
        <v>8.93948496964926</v>
      </c>
      <c r="K80" s="239" t="s">
        <v>12</v>
      </c>
      <c r="L80" s="238" t="n">
        <v>7.31688058745602</v>
      </c>
      <c r="M80" s="239" t="s">
        <v>12</v>
      </c>
      <c r="N80" s="240" t="n">
        <v>8.7791219331085</v>
      </c>
    </row>
    <row r="81" customFormat="false" ht="25.5" hidden="false" customHeight="true" outlineLevel="0" collapsed="false">
      <c r="A81" s="171" t="s">
        <v>21</v>
      </c>
      <c r="B81" s="241" t="s">
        <v>12</v>
      </c>
      <c r="C81" s="242" t="n">
        <v>15.3972325948189</v>
      </c>
      <c r="D81" s="174" t="s">
        <v>12</v>
      </c>
      <c r="E81" s="243" t="s">
        <v>12</v>
      </c>
      <c r="F81" s="244" t="n">
        <v>15.8881805182253</v>
      </c>
      <c r="G81" s="245" t="n">
        <v>14.0723597663457</v>
      </c>
      <c r="H81" s="246" t="n">
        <v>14.9036864044811</v>
      </c>
      <c r="I81" s="245" t="s">
        <v>12</v>
      </c>
      <c r="J81" s="246" t="n">
        <v>16.7160284310993</v>
      </c>
      <c r="K81" s="245" t="s">
        <v>12</v>
      </c>
      <c r="L81" s="246" t="n">
        <v>15.0799031038278</v>
      </c>
      <c r="M81" s="245" t="s">
        <v>12</v>
      </c>
      <c r="N81" s="247" t="n">
        <v>14.7152272620879</v>
      </c>
      <c r="Q81" s="199"/>
    </row>
    <row r="83" customFormat="false" ht="25.5" hidden="false" customHeight="true" outlineLevel="0" collapsed="false">
      <c r="A83" s="120"/>
      <c r="B83" s="121" t="s">
        <v>66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</row>
    <row r="84" customFormat="false" ht="25.5" hidden="false" customHeight="true" outlineLevel="0" collapsed="false">
      <c r="A84" s="248"/>
      <c r="B84" s="249" t="s">
        <v>67</v>
      </c>
      <c r="C84" s="249"/>
      <c r="D84" s="250" t="s">
        <v>43</v>
      </c>
      <c r="E84" s="251" t="s">
        <v>68</v>
      </c>
      <c r="F84" s="251"/>
      <c r="G84" s="252" t="s">
        <v>69</v>
      </c>
      <c r="H84" s="252"/>
      <c r="I84" s="253" t="s">
        <v>70</v>
      </c>
      <c r="J84" s="253"/>
      <c r="K84" s="253" t="s">
        <v>71</v>
      </c>
      <c r="L84" s="253"/>
      <c r="M84" s="254" t="s">
        <v>72</v>
      </c>
      <c r="N84" s="254"/>
    </row>
    <row r="85" customFormat="false" ht="25.5" hidden="false" customHeight="true" outlineLevel="0" collapsed="false">
      <c r="A85" s="131" t="s">
        <v>58</v>
      </c>
      <c r="B85" s="202" t="s">
        <v>12</v>
      </c>
      <c r="C85" s="255" t="n">
        <v>17.5213671265531</v>
      </c>
      <c r="D85" s="134" t="s">
        <v>12</v>
      </c>
      <c r="E85" s="204" t="s">
        <v>12</v>
      </c>
      <c r="F85" s="205" t="n">
        <v>17.7847272856785</v>
      </c>
      <c r="G85" s="206" t="n">
        <v>16.2896430103929</v>
      </c>
      <c r="H85" s="256" t="n">
        <v>16.511795064054</v>
      </c>
      <c r="I85" s="206" t="s">
        <v>12</v>
      </c>
      <c r="J85" s="256" t="n">
        <v>18.8905899711877</v>
      </c>
      <c r="K85" s="206" t="s">
        <v>12</v>
      </c>
      <c r="L85" s="256" t="n">
        <v>17.3547308824314</v>
      </c>
      <c r="M85" s="206" t="s">
        <v>12</v>
      </c>
      <c r="N85" s="257" t="n">
        <v>17.1307593865847</v>
      </c>
    </row>
    <row r="86" customFormat="false" ht="25.5" hidden="false" customHeight="true" outlineLevel="0" collapsed="false">
      <c r="A86" s="138" t="s">
        <v>59</v>
      </c>
      <c r="B86" s="209" t="s">
        <v>12</v>
      </c>
      <c r="C86" s="258" t="n">
        <v>18.0114416653355</v>
      </c>
      <c r="D86" s="141" t="s">
        <v>12</v>
      </c>
      <c r="E86" s="211" t="s">
        <v>12</v>
      </c>
      <c r="F86" s="212" t="n">
        <v>18.391288003937</v>
      </c>
      <c r="G86" s="213" t="n">
        <v>17.0265441133142</v>
      </c>
      <c r="H86" s="259" t="n">
        <v>17.6602886772609</v>
      </c>
      <c r="I86" s="213" t="s">
        <v>12</v>
      </c>
      <c r="J86" s="259" t="n">
        <v>18.9957871373965</v>
      </c>
      <c r="K86" s="213" t="s">
        <v>12</v>
      </c>
      <c r="L86" s="259" t="n">
        <v>17.8774990491539</v>
      </c>
      <c r="M86" s="213" t="s">
        <v>12</v>
      </c>
      <c r="N86" s="260" t="n">
        <v>17.3410229440621</v>
      </c>
    </row>
    <row r="87" customFormat="false" ht="25.5" hidden="false" customHeight="true" outlineLevel="0" collapsed="false">
      <c r="A87" s="138" t="s">
        <v>6</v>
      </c>
      <c r="B87" s="209" t="s">
        <v>12</v>
      </c>
      <c r="C87" s="234" t="n">
        <v>14.1030094841844</v>
      </c>
      <c r="D87" s="141" t="s">
        <v>12</v>
      </c>
      <c r="E87" s="211" t="s">
        <v>12</v>
      </c>
      <c r="F87" s="216" t="n">
        <v>15.4226991618007</v>
      </c>
      <c r="G87" s="213" t="n">
        <v>12.3874204761988</v>
      </c>
      <c r="H87" s="259" t="n">
        <v>12.8311031349486</v>
      </c>
      <c r="I87" s="213" t="s">
        <v>12</v>
      </c>
      <c r="J87" s="259" t="n">
        <v>17.6367999575318</v>
      </c>
      <c r="K87" s="213" t="s">
        <v>12</v>
      </c>
      <c r="L87" s="259" t="n">
        <v>12.9921571734136</v>
      </c>
      <c r="M87" s="213" t="s">
        <v>12</v>
      </c>
      <c r="N87" s="260" t="n">
        <v>12.6407962435803</v>
      </c>
    </row>
    <row r="88" customFormat="false" ht="25.5" hidden="false" customHeight="true" outlineLevel="0" collapsed="false">
      <c r="A88" s="138" t="s">
        <v>7</v>
      </c>
      <c r="B88" s="209" t="s">
        <v>12</v>
      </c>
      <c r="C88" s="261" t="n">
        <v>12.091798869332</v>
      </c>
      <c r="D88" s="141" t="s">
        <v>12</v>
      </c>
      <c r="E88" s="211" t="s">
        <v>12</v>
      </c>
      <c r="F88" s="219" t="n">
        <v>12.8028424742067</v>
      </c>
      <c r="G88" s="213" t="n">
        <v>11.3583960522799</v>
      </c>
      <c r="H88" s="259" t="n">
        <v>11.9711002896337</v>
      </c>
      <c r="I88" s="213" t="s">
        <v>12</v>
      </c>
      <c r="J88" s="259" t="n">
        <v>13.4620847210232</v>
      </c>
      <c r="K88" s="213" t="s">
        <v>12</v>
      </c>
      <c r="L88" s="259" t="n">
        <v>11.3311176072053</v>
      </c>
      <c r="M88" s="213" t="s">
        <v>12</v>
      </c>
      <c r="N88" s="260" t="n">
        <v>11.3789647575828</v>
      </c>
    </row>
    <row r="89" customFormat="false" ht="25.5" hidden="false" customHeight="true" outlineLevel="0" collapsed="false">
      <c r="A89" s="146" t="s">
        <v>51</v>
      </c>
      <c r="B89" s="222" t="s">
        <v>12</v>
      </c>
      <c r="C89" s="258" t="n">
        <v>16.7542425369376</v>
      </c>
      <c r="D89" s="141" t="s">
        <v>12</v>
      </c>
      <c r="E89" s="224" t="s">
        <v>12</v>
      </c>
      <c r="F89" s="212" t="n">
        <v>17.7019652825472</v>
      </c>
      <c r="G89" s="225" t="n">
        <v>15.3563518193524</v>
      </c>
      <c r="H89" s="262" t="n">
        <v>16.1394230503545</v>
      </c>
      <c r="I89" s="225" t="s">
        <v>12</v>
      </c>
      <c r="J89" s="262" t="n">
        <v>18.9682655364235</v>
      </c>
      <c r="K89" s="213" t="s">
        <v>12</v>
      </c>
      <c r="L89" s="262" t="n">
        <v>15.7018746997356</v>
      </c>
      <c r="M89" s="225" t="s">
        <v>12</v>
      </c>
      <c r="N89" s="263" t="n">
        <v>15.74112660012</v>
      </c>
    </row>
    <row r="90" customFormat="false" ht="25.5" hidden="false" customHeight="true" outlineLevel="0" collapsed="false">
      <c r="A90" s="138" t="s">
        <v>9</v>
      </c>
      <c r="B90" s="209" t="s">
        <v>12</v>
      </c>
      <c r="C90" s="234" t="n">
        <v>13.8848312003954</v>
      </c>
      <c r="D90" s="141" t="s">
        <v>12</v>
      </c>
      <c r="E90" s="211" t="s">
        <v>12</v>
      </c>
      <c r="F90" s="216" t="n">
        <v>13.9379662831767</v>
      </c>
      <c r="G90" s="213" t="n">
        <v>12.5125396943997</v>
      </c>
      <c r="H90" s="217" t="n">
        <v>13.2260427551261</v>
      </c>
      <c r="I90" s="213" t="s">
        <v>12</v>
      </c>
      <c r="J90" s="217" t="n">
        <v>14.5459033459778</v>
      </c>
      <c r="K90" s="213" t="s">
        <v>12</v>
      </c>
      <c r="L90" s="217" t="n">
        <v>13.7819128194055</v>
      </c>
      <c r="M90" s="213" t="s">
        <v>12</v>
      </c>
      <c r="N90" s="216" t="n">
        <v>13.8809451612816</v>
      </c>
    </row>
    <row r="91" customFormat="false" ht="25.5" hidden="false" customHeight="true" outlineLevel="0" collapsed="false">
      <c r="A91" s="181" t="s">
        <v>52</v>
      </c>
      <c r="B91" s="209" t="s">
        <v>12</v>
      </c>
      <c r="C91" s="234" t="n">
        <v>16.7538921421634</v>
      </c>
      <c r="D91" s="141" t="s">
        <v>12</v>
      </c>
      <c r="E91" s="211" t="s">
        <v>12</v>
      </c>
      <c r="F91" s="216" t="n">
        <v>17.1446764378422</v>
      </c>
      <c r="G91" s="211" t="n">
        <v>15.5612417085458</v>
      </c>
      <c r="H91" s="217" t="n">
        <v>16.3626599078127</v>
      </c>
      <c r="I91" s="213" t="s">
        <v>12</v>
      </c>
      <c r="J91" s="217" t="n">
        <v>17.90640347741</v>
      </c>
      <c r="K91" s="213" t="s">
        <v>12</v>
      </c>
      <c r="L91" s="217" t="n">
        <v>16.1799653747307</v>
      </c>
      <c r="M91" s="213" t="s">
        <v>12</v>
      </c>
      <c r="N91" s="216" t="n">
        <v>16.5792945626919</v>
      </c>
    </row>
    <row r="92" s="157" customFormat="true" ht="25.5" hidden="false" customHeight="true" outlineLevel="0" collapsed="false">
      <c r="A92" s="150" t="s">
        <v>36</v>
      </c>
      <c r="B92" s="264" t="s">
        <v>12</v>
      </c>
      <c r="C92" s="228" t="n">
        <v>7.5351812813246</v>
      </c>
      <c r="D92" s="198" t="s">
        <v>12</v>
      </c>
      <c r="E92" s="211" t="s">
        <v>12</v>
      </c>
      <c r="F92" s="230" t="n">
        <v>8.97383574961806</v>
      </c>
      <c r="G92" s="231" t="n">
        <v>7.55552724546644</v>
      </c>
      <c r="H92" s="265" t="n">
        <v>8.14513125602804</v>
      </c>
      <c r="I92" s="231" t="s">
        <v>12</v>
      </c>
      <c r="J92" s="265" t="n">
        <v>9.64508231908944</v>
      </c>
      <c r="K92" s="231" t="s">
        <v>12</v>
      </c>
      <c r="L92" s="265" t="n">
        <v>6.80825898398143</v>
      </c>
      <c r="M92" s="226" t="s">
        <v>12</v>
      </c>
      <c r="N92" s="216" t="n">
        <v>6.36186149403529</v>
      </c>
    </row>
    <row r="93" s="157" customFormat="true" ht="25.5" hidden="false" customHeight="true" outlineLevel="0" collapsed="false">
      <c r="A93" s="158" t="s">
        <v>19</v>
      </c>
      <c r="B93" s="264" t="s">
        <v>12</v>
      </c>
      <c r="C93" s="151" t="n">
        <v>5.75378193450108</v>
      </c>
      <c r="D93" s="152" t="s">
        <v>12</v>
      </c>
      <c r="E93" s="211" t="s">
        <v>12</v>
      </c>
      <c r="F93" s="142" t="n">
        <v>7.9207452379241</v>
      </c>
      <c r="G93" s="213" t="n">
        <v>5.48002830505545</v>
      </c>
      <c r="H93" s="140" t="s">
        <v>12</v>
      </c>
      <c r="I93" s="227" t="s">
        <v>12</v>
      </c>
      <c r="J93" s="160" t="n">
        <v>7.9207452379241</v>
      </c>
      <c r="K93" s="227" t="s">
        <v>12</v>
      </c>
      <c r="L93" s="160" t="n">
        <v>5.58294418356596</v>
      </c>
      <c r="M93" s="227" t="s">
        <v>12</v>
      </c>
      <c r="N93" s="142" t="n">
        <v>4.77516237435766</v>
      </c>
    </row>
    <row r="94" s="157" customFormat="true" ht="25.5" hidden="false" customHeight="true" outlineLevel="0" collapsed="false">
      <c r="A94" s="161" t="s">
        <v>20</v>
      </c>
      <c r="B94" s="266" t="s">
        <v>12</v>
      </c>
      <c r="C94" s="163" t="n">
        <v>7.40343768381152</v>
      </c>
      <c r="D94" s="164" t="s">
        <v>12</v>
      </c>
      <c r="E94" s="235" t="s">
        <v>12</v>
      </c>
      <c r="F94" s="166" t="n">
        <v>8.03029739085123</v>
      </c>
      <c r="G94" s="237" t="n">
        <v>5.5821276176511</v>
      </c>
      <c r="H94" s="189" t="s">
        <v>12</v>
      </c>
      <c r="I94" s="239" t="s">
        <v>12</v>
      </c>
      <c r="J94" s="168" t="n">
        <v>8.03029739085123</v>
      </c>
      <c r="K94" s="239" t="s">
        <v>12</v>
      </c>
      <c r="L94" s="168" t="n">
        <v>6.40218626216722</v>
      </c>
      <c r="M94" s="239" t="s">
        <v>12</v>
      </c>
      <c r="N94" s="166" t="n">
        <v>7.83899329368944</v>
      </c>
    </row>
    <row r="95" customFormat="false" ht="25.5" hidden="false" customHeight="true" outlineLevel="0" collapsed="false">
      <c r="A95" s="171" t="s">
        <v>21</v>
      </c>
      <c r="B95" s="267" t="s">
        <v>12</v>
      </c>
      <c r="C95" s="242" t="n">
        <v>16.6728282520852</v>
      </c>
      <c r="D95" s="174" t="s">
        <v>12</v>
      </c>
      <c r="E95" s="243" t="s">
        <v>12</v>
      </c>
      <c r="F95" s="244" t="n">
        <v>17.252400657594</v>
      </c>
      <c r="G95" s="245" t="n">
        <v>15.3266689757814</v>
      </c>
      <c r="H95" s="268" t="n">
        <v>16.3598981340406</v>
      </c>
      <c r="I95" s="245" t="s">
        <v>12</v>
      </c>
      <c r="J95" s="268" t="n">
        <v>17.9881208773172</v>
      </c>
      <c r="K95" s="245" t="s">
        <v>12</v>
      </c>
      <c r="L95" s="268" t="n">
        <v>16.3950541479044</v>
      </c>
      <c r="M95" s="245" t="s">
        <v>12</v>
      </c>
      <c r="N95" s="269" t="n">
        <v>15.7742332687646</v>
      </c>
      <c r="Q95" s="199"/>
    </row>
    <row r="96" customFormat="false" ht="25.5" hidden="false" customHeight="true" outlineLevel="0" collapsed="false">
      <c r="A96" s="29" t="s">
        <v>22</v>
      </c>
      <c r="B96" s="30" t="s">
        <v>55</v>
      </c>
    </row>
    <row r="97" customFormat="false" ht="25.5" hidden="false" customHeight="true" outlineLevel="0" collapsed="false">
      <c r="A97" s="31" t="s">
        <v>24</v>
      </c>
      <c r="B97" s="200" t="s">
        <v>61</v>
      </c>
    </row>
    <row r="98" customFormat="false" ht="25.5" hidden="false" customHeight="true" outlineLevel="0" collapsed="false">
      <c r="A98" s="31" t="s">
        <v>26</v>
      </c>
      <c r="B98" s="200" t="s">
        <v>62</v>
      </c>
    </row>
    <row r="99" customFormat="false" ht="25.5" hidden="false" customHeight="true" outlineLevel="0" collapsed="false">
      <c r="A99" s="31" t="s">
        <v>63</v>
      </c>
      <c r="B99" s="30" t="s">
        <v>56</v>
      </c>
    </row>
    <row r="100" customFormat="false" ht="25.5" hidden="false" customHeight="true" outlineLevel="0" collapsed="false">
      <c r="A100" s="31" t="s">
        <v>64</v>
      </c>
      <c r="B100" s="193" t="s">
        <v>27</v>
      </c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201"/>
      <c r="N100" s="201"/>
    </row>
    <row r="101" customFormat="false" ht="25.5" hidden="false" customHeight="true" outlineLevel="0" collapsed="false">
      <c r="A101" s="31"/>
      <c r="B101" s="35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</sheetData>
  <mergeCells count="39">
    <mergeCell ref="B4:C4"/>
    <mergeCell ref="E4:F4"/>
    <mergeCell ref="G4:H4"/>
    <mergeCell ref="I4:J4"/>
    <mergeCell ref="K4:L4"/>
    <mergeCell ref="M4:N4"/>
    <mergeCell ref="B18:C18"/>
    <mergeCell ref="E18:F18"/>
    <mergeCell ref="G18:H18"/>
    <mergeCell ref="I18:J18"/>
    <mergeCell ref="K18:L18"/>
    <mergeCell ref="M18:N18"/>
    <mergeCell ref="B32:M32"/>
    <mergeCell ref="B36:C36"/>
    <mergeCell ref="E36:F36"/>
    <mergeCell ref="G36:H36"/>
    <mergeCell ref="I36:J36"/>
    <mergeCell ref="K36:L36"/>
    <mergeCell ref="M36:N36"/>
    <mergeCell ref="B50:C50"/>
    <mergeCell ref="E50:F50"/>
    <mergeCell ref="G50:H50"/>
    <mergeCell ref="I50:J50"/>
    <mergeCell ref="K50:L50"/>
    <mergeCell ref="M50:N50"/>
    <mergeCell ref="B66:L66"/>
    <mergeCell ref="B70:C70"/>
    <mergeCell ref="E70:F70"/>
    <mergeCell ref="G70:H70"/>
    <mergeCell ref="I70:J70"/>
    <mergeCell ref="K70:L70"/>
    <mergeCell ref="M70:N70"/>
    <mergeCell ref="B84:C84"/>
    <mergeCell ref="E84:F84"/>
    <mergeCell ref="G84:H84"/>
    <mergeCell ref="I84:J84"/>
    <mergeCell ref="K84:L84"/>
    <mergeCell ref="M84:N84"/>
    <mergeCell ref="B100:L100"/>
  </mergeCells>
  <printOptions headings="false" gridLines="false" gridLinesSet="true" horizontalCentered="true" verticalCentered="false"/>
  <pageMargins left="0.236111111111111" right="0.236111111111111" top="0.6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70" zoomScalePageLayoutView="145" workbookViewId="0">
      <pane xSplit="0" ySplit="1" topLeftCell="A2" activePane="bottomLeft" state="frozen"/>
      <selection pane="topLeft" activeCell="A1" activeCellId="0" sqref="A1"/>
      <selection pane="bottomLeft" activeCell="A4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0" width="4.49"/>
    <col collapsed="false" customWidth="true" hidden="false" outlineLevel="0" max="2" min="2" style="270" width="19.24"/>
    <col collapsed="false" customWidth="false" hidden="false" outlineLevel="0" max="3" min="3" style="270" width="8.99"/>
    <col collapsed="false" customWidth="true" hidden="false" outlineLevel="0" max="4" min="4" style="271" width="11.24"/>
    <col collapsed="false" customWidth="true" hidden="false" outlineLevel="0" max="5" min="5" style="271" width="10.99"/>
    <col collapsed="false" customWidth="true" hidden="false" outlineLevel="0" max="6" min="6" style="272" width="7.12"/>
    <col collapsed="false" customWidth="true" hidden="false" outlineLevel="0" max="8" min="7" style="273" width="10.99"/>
    <col collapsed="false" customWidth="true" hidden="false" outlineLevel="0" max="9" min="9" style="270" width="7.12"/>
    <col collapsed="false" customWidth="true" hidden="false" outlineLevel="0" max="10" min="10" style="273" width="10.99"/>
    <col collapsed="false" customWidth="true" hidden="false" outlineLevel="0" max="11" min="11" style="273" width="12.12"/>
    <col collapsed="false" customWidth="true" hidden="false" outlineLevel="0" max="12" min="12" style="270" width="7.12"/>
    <col collapsed="false" customWidth="true" hidden="false" outlineLevel="0" max="13" min="13" style="274" width="3.12"/>
    <col collapsed="false" customWidth="true" hidden="false" outlineLevel="0" max="14" min="14" style="0" width="2.25"/>
    <col collapsed="false" customWidth="false" hidden="false" outlineLevel="0" max="257" min="15" style="274" width="8.99"/>
  </cols>
  <sheetData>
    <row r="1" s="280" customFormat="true" ht="23.25" hidden="false" customHeight="true" outlineLevel="0" collapsed="false">
      <c r="A1" s="275" t="s">
        <v>73</v>
      </c>
      <c r="B1" s="276"/>
      <c r="C1" s="277"/>
      <c r="D1" s="278"/>
      <c r="E1" s="278"/>
      <c r="F1" s="279"/>
      <c r="G1" s="271"/>
      <c r="H1" s="271"/>
      <c r="I1" s="277"/>
      <c r="J1" s="271"/>
      <c r="K1" s="271"/>
      <c r="L1" s="277"/>
    </row>
    <row r="2" s="280" customFormat="true" ht="23.25" hidden="false" customHeight="true" outlineLevel="0" collapsed="false">
      <c r="A2" s="281"/>
      <c r="B2" s="282"/>
      <c r="C2" s="283" t="s">
        <v>74</v>
      </c>
      <c r="D2" s="284" t="s">
        <v>75</v>
      </c>
      <c r="E2" s="284"/>
      <c r="F2" s="284"/>
      <c r="G2" s="285" t="s">
        <v>76</v>
      </c>
      <c r="H2" s="285"/>
      <c r="I2" s="285"/>
      <c r="J2" s="285"/>
      <c r="K2" s="285"/>
      <c r="L2" s="285"/>
    </row>
    <row r="3" s="280" customFormat="true" ht="23.25" hidden="false" customHeight="true" outlineLevel="0" collapsed="false">
      <c r="A3" s="286" t="s">
        <v>77</v>
      </c>
      <c r="B3" s="286"/>
      <c r="C3" s="283"/>
      <c r="D3" s="287" t="s">
        <v>78</v>
      </c>
      <c r="E3" s="287"/>
      <c r="F3" s="287"/>
      <c r="G3" s="287" t="s">
        <v>78</v>
      </c>
      <c r="H3" s="287"/>
      <c r="I3" s="287"/>
      <c r="J3" s="288" t="s">
        <v>79</v>
      </c>
      <c r="K3" s="288"/>
      <c r="L3" s="288"/>
    </row>
    <row r="4" s="280" customFormat="true" ht="32.25" hidden="false" customHeight="true" outlineLevel="0" collapsed="false">
      <c r="A4" s="289"/>
      <c r="B4" s="290"/>
      <c r="C4" s="283"/>
      <c r="D4" s="291" t="s">
        <v>80</v>
      </c>
      <c r="E4" s="292" t="s">
        <v>81</v>
      </c>
      <c r="F4" s="293" t="s">
        <v>82</v>
      </c>
      <c r="G4" s="291" t="s">
        <v>80</v>
      </c>
      <c r="H4" s="292" t="s">
        <v>81</v>
      </c>
      <c r="I4" s="293" t="s">
        <v>82</v>
      </c>
      <c r="J4" s="291" t="s">
        <v>80</v>
      </c>
      <c r="K4" s="292" t="s">
        <v>81</v>
      </c>
      <c r="L4" s="294" t="s">
        <v>82</v>
      </c>
    </row>
    <row r="5" s="280" customFormat="true" ht="23.25" hidden="false" customHeight="true" outlineLevel="0" collapsed="false">
      <c r="A5" s="295" t="n">
        <v>1</v>
      </c>
      <c r="B5" s="296" t="s">
        <v>83</v>
      </c>
      <c r="C5" s="297" t="n">
        <v>894</v>
      </c>
      <c r="D5" s="298" t="n">
        <v>2046440</v>
      </c>
      <c r="E5" s="299" t="n">
        <v>3212916</v>
      </c>
      <c r="F5" s="300" t="n">
        <f aca="false">D5/E5*100</f>
        <v>63.6941644288242</v>
      </c>
      <c r="G5" s="301" t="n">
        <v>2043264</v>
      </c>
      <c r="H5" s="302" t="n">
        <v>3245004</v>
      </c>
      <c r="I5" s="303" t="n">
        <f aca="false">G5/H5*100</f>
        <v>62.9664555113029</v>
      </c>
      <c r="J5" s="302" t="n">
        <v>8681515</v>
      </c>
      <c r="K5" s="302" t="n">
        <v>12822289</v>
      </c>
      <c r="L5" s="304" t="n">
        <f aca="false">J5/K5*100</f>
        <v>67.7064368148308</v>
      </c>
      <c r="S5" s="305"/>
    </row>
    <row r="6" s="280" customFormat="true" ht="23.25" hidden="false" customHeight="true" outlineLevel="0" collapsed="false">
      <c r="A6" s="306" t="n">
        <v>2</v>
      </c>
      <c r="B6" s="307" t="s">
        <v>84</v>
      </c>
      <c r="C6" s="308" t="n">
        <v>514</v>
      </c>
      <c r="D6" s="309" t="n">
        <v>1294207</v>
      </c>
      <c r="E6" s="310" t="n">
        <v>2070500</v>
      </c>
      <c r="F6" s="311" t="n">
        <f aca="false">D6/E6*100</f>
        <v>62.506978990582</v>
      </c>
      <c r="G6" s="312" t="n">
        <v>1221343</v>
      </c>
      <c r="H6" s="313" t="n">
        <v>1944028</v>
      </c>
      <c r="I6" s="303" t="n">
        <f aca="false">G6/H6*100</f>
        <v>62.8253811159099</v>
      </c>
      <c r="J6" s="313" t="n">
        <v>4985346</v>
      </c>
      <c r="K6" s="313" t="n">
        <v>7799980</v>
      </c>
      <c r="L6" s="314" t="n">
        <f aca="false">J6/K6*100</f>
        <v>63.914856191939</v>
      </c>
      <c r="S6" s="305"/>
    </row>
    <row r="7" s="280" customFormat="true" ht="23.25" hidden="false" customHeight="true" outlineLevel="0" collapsed="false">
      <c r="A7" s="306" t="n">
        <f aca="false">A6+1</f>
        <v>3</v>
      </c>
      <c r="B7" s="307" t="s">
        <v>85</v>
      </c>
      <c r="C7" s="308" t="n">
        <v>678</v>
      </c>
      <c r="D7" s="309" t="n">
        <v>264123</v>
      </c>
      <c r="E7" s="310" t="n">
        <v>424331</v>
      </c>
      <c r="F7" s="311" t="n">
        <f aca="false">D7/E7*100</f>
        <v>62.2445685090177</v>
      </c>
      <c r="G7" s="312" t="n">
        <v>251052</v>
      </c>
      <c r="H7" s="313" t="n">
        <v>395671</v>
      </c>
      <c r="I7" s="303" t="n">
        <f aca="false">G7/H7*100</f>
        <v>63.4496842073339</v>
      </c>
      <c r="J7" s="313" t="n">
        <v>1047762</v>
      </c>
      <c r="K7" s="313" t="n">
        <v>1558886</v>
      </c>
      <c r="L7" s="314" t="n">
        <f aca="false">J7/K7*100</f>
        <v>67.2122271930084</v>
      </c>
      <c r="S7" s="305"/>
    </row>
    <row r="8" s="280" customFormat="true" ht="23.25" hidden="false" customHeight="true" outlineLevel="0" collapsed="false">
      <c r="A8" s="306" t="n">
        <f aca="false">A7+1</f>
        <v>4</v>
      </c>
      <c r="B8" s="307" t="s">
        <v>86</v>
      </c>
      <c r="C8" s="308" t="n">
        <v>1041</v>
      </c>
      <c r="D8" s="309" t="n">
        <v>1859611</v>
      </c>
      <c r="E8" s="310" t="n">
        <v>3093317</v>
      </c>
      <c r="F8" s="311" t="n">
        <f aca="false">D8/E8*100</f>
        <v>60.1170523421945</v>
      </c>
      <c r="G8" s="312" t="n">
        <v>1807941</v>
      </c>
      <c r="H8" s="313" t="n">
        <v>2845803</v>
      </c>
      <c r="I8" s="303" t="n">
        <f aca="false">G8/H8*100</f>
        <v>63.5300827218188</v>
      </c>
      <c r="J8" s="313" t="n">
        <v>7564462</v>
      </c>
      <c r="K8" s="313" t="n">
        <v>11421063</v>
      </c>
      <c r="L8" s="314" t="n">
        <f aca="false">J8/K8*100</f>
        <v>66.2325564616884</v>
      </c>
      <c r="S8" s="305"/>
    </row>
    <row r="9" s="280" customFormat="true" ht="23.25" hidden="false" customHeight="true" outlineLevel="0" collapsed="false">
      <c r="A9" s="306" t="n">
        <f aca="false">A8+1</f>
        <v>5</v>
      </c>
      <c r="B9" s="307" t="s">
        <v>87</v>
      </c>
      <c r="C9" s="308" t="n">
        <v>1687</v>
      </c>
      <c r="D9" s="309" t="n">
        <v>1039036</v>
      </c>
      <c r="E9" s="310" t="n">
        <v>1807511</v>
      </c>
      <c r="F9" s="311" t="n">
        <f aca="false">D9/E9*100</f>
        <v>57.4843527923205</v>
      </c>
      <c r="G9" s="312" t="n">
        <v>1052727</v>
      </c>
      <c r="H9" s="313" t="n">
        <v>1810495</v>
      </c>
      <c r="I9" s="303" t="n">
        <f aca="false">G9/H9*100</f>
        <v>58.1458109522534</v>
      </c>
      <c r="J9" s="313" t="n">
        <v>5021071</v>
      </c>
      <c r="K9" s="313" t="n">
        <v>7325855</v>
      </c>
      <c r="L9" s="314" t="n">
        <f aca="false">J9/K9*100</f>
        <v>68.5390442480775</v>
      </c>
      <c r="S9" s="305"/>
    </row>
    <row r="10" s="280" customFormat="true" ht="23.25" hidden="false" customHeight="true" outlineLevel="0" collapsed="false">
      <c r="A10" s="306" t="n">
        <f aca="false">A9+1</f>
        <v>6</v>
      </c>
      <c r="B10" s="307" t="s">
        <v>88</v>
      </c>
      <c r="C10" s="308" t="n">
        <v>892</v>
      </c>
      <c r="D10" s="309" t="n">
        <v>274567</v>
      </c>
      <c r="E10" s="310" t="n">
        <v>532099</v>
      </c>
      <c r="F10" s="311" t="n">
        <f aca="false">D10/E10*100</f>
        <v>51.6007359532719</v>
      </c>
      <c r="G10" s="312" t="n">
        <v>95513</v>
      </c>
      <c r="H10" s="313" t="n">
        <v>211957</v>
      </c>
      <c r="I10" s="303" t="n">
        <f aca="false">G10/H10*100</f>
        <v>45.0624419103875</v>
      </c>
      <c r="J10" s="313" t="n">
        <v>887216</v>
      </c>
      <c r="K10" s="313" t="n">
        <v>1476954</v>
      </c>
      <c r="L10" s="314" t="n">
        <f aca="false">J10/K10*100</f>
        <v>60.0706589372452</v>
      </c>
      <c r="S10" s="305"/>
    </row>
    <row r="11" s="280" customFormat="true" ht="23.25" hidden="false" customHeight="true" outlineLevel="0" collapsed="false">
      <c r="A11" s="306" t="n">
        <f aca="false">A10+1</f>
        <v>7</v>
      </c>
      <c r="B11" s="307" t="s">
        <v>89</v>
      </c>
      <c r="C11" s="308" t="n">
        <v>589</v>
      </c>
      <c r="D11" s="309" t="n">
        <v>115187</v>
      </c>
      <c r="E11" s="310" t="n">
        <v>145888</v>
      </c>
      <c r="F11" s="311" t="n">
        <f aca="false">D11/E11*100</f>
        <v>78.955774292608</v>
      </c>
      <c r="G11" s="312" t="n">
        <v>107557</v>
      </c>
      <c r="H11" s="313" t="n">
        <v>154815</v>
      </c>
      <c r="I11" s="303" t="n">
        <f aca="false">G11/H11*100</f>
        <v>69.4745341213707</v>
      </c>
      <c r="J11" s="313" t="n">
        <v>466454</v>
      </c>
      <c r="K11" s="313" t="n">
        <v>616055</v>
      </c>
      <c r="L11" s="314" t="n">
        <f aca="false">J11/K11*100</f>
        <v>75.7162915648765</v>
      </c>
      <c r="S11" s="305"/>
    </row>
    <row r="12" s="280" customFormat="true" ht="23.25" hidden="false" customHeight="true" outlineLevel="0" collapsed="false">
      <c r="A12" s="306" t="n">
        <f aca="false">A11+1</f>
        <v>8</v>
      </c>
      <c r="B12" s="307" t="s">
        <v>90</v>
      </c>
      <c r="C12" s="308" t="n">
        <v>752</v>
      </c>
      <c r="D12" s="309" t="n">
        <v>55709</v>
      </c>
      <c r="E12" s="310" t="n">
        <v>79200</v>
      </c>
      <c r="F12" s="311" t="n">
        <f aca="false">D12/E12*100</f>
        <v>70.3396464646465</v>
      </c>
      <c r="G12" s="312" t="n">
        <v>12645</v>
      </c>
      <c r="H12" s="313" t="n">
        <v>25653</v>
      </c>
      <c r="I12" s="303" t="n">
        <f aca="false">G12/H12*100</f>
        <v>49.2924804116478</v>
      </c>
      <c r="J12" s="313" t="n">
        <v>146527</v>
      </c>
      <c r="K12" s="313" t="n">
        <v>218757</v>
      </c>
      <c r="L12" s="314" t="n">
        <f aca="false">J12/K12*100</f>
        <v>66.9816280164749</v>
      </c>
      <c r="S12" s="305"/>
    </row>
    <row r="13" s="280" customFormat="true" ht="23.25" hidden="false" customHeight="true" outlineLevel="0" collapsed="false">
      <c r="A13" s="306" t="n">
        <f aca="false">A12+1</f>
        <v>9</v>
      </c>
      <c r="B13" s="307" t="s">
        <v>91</v>
      </c>
      <c r="C13" s="308" t="n">
        <v>1107</v>
      </c>
      <c r="D13" s="309" t="n">
        <v>227618</v>
      </c>
      <c r="E13" s="310" t="n">
        <v>444243</v>
      </c>
      <c r="F13" s="311" t="n">
        <f aca="false">D13/E13*100</f>
        <v>51.2372732941206</v>
      </c>
      <c r="G13" s="312" t="n">
        <v>91027</v>
      </c>
      <c r="H13" s="313" t="n">
        <v>225499</v>
      </c>
      <c r="I13" s="303" t="n">
        <f aca="false">G13/H13*100</f>
        <v>40.3669195872266</v>
      </c>
      <c r="J13" s="313" t="n">
        <v>790445</v>
      </c>
      <c r="K13" s="313" t="n">
        <v>1413836</v>
      </c>
      <c r="L13" s="314" t="n">
        <f aca="false">J13/K13*100</f>
        <v>55.9078280649241</v>
      </c>
      <c r="S13" s="305"/>
    </row>
    <row r="14" s="280" customFormat="true" ht="23.25" hidden="false" customHeight="true" outlineLevel="0" collapsed="false">
      <c r="A14" s="306" t="n">
        <f aca="false">A13+1</f>
        <v>10</v>
      </c>
      <c r="B14" s="307" t="s">
        <v>92</v>
      </c>
      <c r="C14" s="308" t="n">
        <v>1161</v>
      </c>
      <c r="D14" s="309" t="n">
        <v>112176</v>
      </c>
      <c r="E14" s="310" t="n">
        <v>149520</v>
      </c>
      <c r="F14" s="311" t="n">
        <f aca="false">D14/E14*100</f>
        <v>75.024077046549</v>
      </c>
      <c r="G14" s="312" t="n">
        <v>101858</v>
      </c>
      <c r="H14" s="313" t="n">
        <v>139619</v>
      </c>
      <c r="I14" s="303" t="n">
        <f aca="false">G14/H14*100</f>
        <v>72.9542540771672</v>
      </c>
      <c r="J14" s="313" t="n">
        <v>449826</v>
      </c>
      <c r="K14" s="313" t="n">
        <v>623509</v>
      </c>
      <c r="L14" s="314" t="n">
        <f aca="false">J14/K14*100</f>
        <v>72.1442673642241</v>
      </c>
      <c r="S14" s="305"/>
    </row>
    <row r="15" s="280" customFormat="true" ht="23.25" hidden="false" customHeight="true" outlineLevel="0" collapsed="false">
      <c r="A15" s="306" t="n">
        <f aca="false">A14+1</f>
        <v>11</v>
      </c>
      <c r="B15" s="307" t="s">
        <v>93</v>
      </c>
      <c r="C15" s="308" t="n">
        <v>578</v>
      </c>
      <c r="D15" s="309" t="n">
        <v>148041</v>
      </c>
      <c r="E15" s="310" t="n">
        <v>299597</v>
      </c>
      <c r="F15" s="311" t="n">
        <f aca="false">D15/E15*100</f>
        <v>49.4133786386379</v>
      </c>
      <c r="G15" s="312" t="n">
        <v>152489</v>
      </c>
      <c r="H15" s="313" t="n">
        <v>251630</v>
      </c>
      <c r="I15" s="303" t="n">
        <f aca="false">G15/H15*100</f>
        <v>60.6004848388507</v>
      </c>
      <c r="J15" s="313" t="n">
        <v>571584</v>
      </c>
      <c r="K15" s="313" t="n">
        <v>929303</v>
      </c>
      <c r="L15" s="314" t="n">
        <f aca="false">J15/K15*100</f>
        <v>61.5067421497617</v>
      </c>
      <c r="S15" s="305"/>
    </row>
    <row r="16" s="280" customFormat="true" ht="23.25" hidden="false" customHeight="true" outlineLevel="0" collapsed="false">
      <c r="A16" s="306" t="n">
        <f aca="false">A15+1</f>
        <v>12</v>
      </c>
      <c r="B16" s="307" t="s">
        <v>94</v>
      </c>
      <c r="C16" s="308" t="n">
        <v>1304</v>
      </c>
      <c r="D16" s="309" t="n">
        <v>153050</v>
      </c>
      <c r="E16" s="310" t="n">
        <v>179299</v>
      </c>
      <c r="F16" s="311" t="n">
        <f aca="false">D16/E16*100</f>
        <v>85.3602083670294</v>
      </c>
      <c r="G16" s="312" t="n">
        <v>151893</v>
      </c>
      <c r="H16" s="313" t="n">
        <v>183048</v>
      </c>
      <c r="I16" s="303" t="n">
        <f aca="false">G16/H16*100</f>
        <v>82.9798741313754</v>
      </c>
      <c r="J16" s="313" t="n">
        <v>597224</v>
      </c>
      <c r="K16" s="313" t="n">
        <v>775150</v>
      </c>
      <c r="L16" s="314" t="n">
        <f aca="false">J16/K16*100</f>
        <v>77.0462491130749</v>
      </c>
      <c r="S16" s="305"/>
    </row>
    <row r="17" s="280" customFormat="true" ht="23.25" hidden="false" customHeight="true" outlineLevel="0" collapsed="false">
      <c r="A17" s="306" t="n">
        <f aca="false">A16+1</f>
        <v>13</v>
      </c>
      <c r="B17" s="307" t="s">
        <v>95</v>
      </c>
      <c r="C17" s="308" t="n">
        <v>1309</v>
      </c>
      <c r="D17" s="309" t="n">
        <v>329360</v>
      </c>
      <c r="E17" s="310" t="n">
        <v>453809</v>
      </c>
      <c r="F17" s="311" t="n">
        <f aca="false">D17/E17*100</f>
        <v>72.5767889133975</v>
      </c>
      <c r="G17" s="312" t="n">
        <v>343416</v>
      </c>
      <c r="H17" s="313" t="n">
        <v>554869</v>
      </c>
      <c r="I17" s="303" t="n">
        <f aca="false">G17/H17*100</f>
        <v>61.8913653492987</v>
      </c>
      <c r="J17" s="313" t="n">
        <v>1564868</v>
      </c>
      <c r="K17" s="313" t="n">
        <v>2416319</v>
      </c>
      <c r="L17" s="314" t="n">
        <f aca="false">J17/K17*100</f>
        <v>64.7624754844042</v>
      </c>
      <c r="S17" s="305"/>
    </row>
    <row r="18" s="280" customFormat="true" ht="23.25" hidden="false" customHeight="true" outlineLevel="0" collapsed="false">
      <c r="A18" s="306" t="n">
        <f aca="false">A17+1</f>
        <v>14</v>
      </c>
      <c r="B18" s="307" t="s">
        <v>96</v>
      </c>
      <c r="C18" s="308" t="n">
        <v>553</v>
      </c>
      <c r="D18" s="309" t="n">
        <v>143108</v>
      </c>
      <c r="E18" s="310" t="n">
        <v>199232</v>
      </c>
      <c r="F18" s="311" t="n">
        <f aca="false">D18/E18*100</f>
        <v>71.8298265338901</v>
      </c>
      <c r="G18" s="312" t="n">
        <v>87016</v>
      </c>
      <c r="H18" s="313" t="n">
        <v>119670</v>
      </c>
      <c r="I18" s="303" t="n">
        <f aca="false">G18/H18*100</f>
        <v>72.7132948942926</v>
      </c>
      <c r="J18" s="313" t="n">
        <v>478277</v>
      </c>
      <c r="K18" s="313" t="n">
        <v>635840</v>
      </c>
      <c r="L18" s="314" t="n">
        <f aca="false">J18/K18*100</f>
        <v>75.2197093608455</v>
      </c>
      <c r="S18" s="305"/>
    </row>
    <row r="19" s="280" customFormat="true" ht="23.25" hidden="false" customHeight="true" outlineLevel="0" collapsed="false">
      <c r="A19" s="306" t="n">
        <f aca="false">A18+1</f>
        <v>15</v>
      </c>
      <c r="B19" s="307" t="s">
        <v>97</v>
      </c>
      <c r="C19" s="308" t="n">
        <v>1261</v>
      </c>
      <c r="D19" s="309" t="n">
        <v>297237</v>
      </c>
      <c r="E19" s="310" t="n">
        <v>385477</v>
      </c>
      <c r="F19" s="311" t="n">
        <f aca="false">D19/E19*100</f>
        <v>77.1088806854884</v>
      </c>
      <c r="G19" s="312" t="n">
        <v>267500</v>
      </c>
      <c r="H19" s="313" t="n">
        <v>386328</v>
      </c>
      <c r="I19" s="303" t="n">
        <f aca="false">G19/H19*100</f>
        <v>69.2416806444265</v>
      </c>
      <c r="J19" s="313" t="n">
        <v>1136114</v>
      </c>
      <c r="K19" s="313" t="n">
        <v>1699280</v>
      </c>
      <c r="L19" s="314" t="n">
        <f aca="false">J19/K19*100</f>
        <v>66.8585518572572</v>
      </c>
      <c r="S19" s="305"/>
    </row>
    <row r="20" s="280" customFormat="true" ht="23.25" hidden="false" customHeight="true" outlineLevel="0" collapsed="false">
      <c r="A20" s="306" t="n">
        <f aca="false">A19+1</f>
        <v>16</v>
      </c>
      <c r="B20" s="307" t="s">
        <v>98</v>
      </c>
      <c r="C20" s="308" t="n">
        <v>1614</v>
      </c>
      <c r="D20" s="309" t="n">
        <v>99817</v>
      </c>
      <c r="E20" s="310" t="n">
        <v>185112</v>
      </c>
      <c r="F20" s="311" t="n">
        <f aca="false">D20/E20*100</f>
        <v>53.9224901681144</v>
      </c>
      <c r="G20" s="312" t="n">
        <v>83212</v>
      </c>
      <c r="H20" s="313" t="n">
        <v>146438</v>
      </c>
      <c r="I20" s="303" t="n">
        <f aca="false">G20/H20*100</f>
        <v>56.824048402737</v>
      </c>
      <c r="J20" s="313" t="n">
        <v>422785</v>
      </c>
      <c r="K20" s="313" t="n">
        <v>663914</v>
      </c>
      <c r="L20" s="314" t="n">
        <f aca="false">J20/K20*100</f>
        <v>63.6806875589308</v>
      </c>
      <c r="S20" s="305"/>
    </row>
    <row r="21" s="280" customFormat="true" ht="23.25" hidden="false" customHeight="true" outlineLevel="0" collapsed="false">
      <c r="A21" s="306" t="n">
        <f aca="false">A20+1</f>
        <v>17</v>
      </c>
      <c r="B21" s="307" t="s">
        <v>99</v>
      </c>
      <c r="C21" s="308" t="n">
        <v>1008</v>
      </c>
      <c r="D21" s="309" t="n">
        <v>337044</v>
      </c>
      <c r="E21" s="310" t="n">
        <v>516275</v>
      </c>
      <c r="F21" s="311" t="n">
        <f aca="false">D21/E21*100</f>
        <v>65.2838119219408</v>
      </c>
      <c r="G21" s="312" t="n">
        <v>322465</v>
      </c>
      <c r="H21" s="313" t="n">
        <v>523110</v>
      </c>
      <c r="I21" s="303" t="n">
        <f aca="false">G21/H21*100</f>
        <v>61.6438225229875</v>
      </c>
      <c r="J21" s="313" t="n">
        <v>1452776</v>
      </c>
      <c r="K21" s="313" t="n">
        <v>2237221</v>
      </c>
      <c r="L21" s="314" t="n">
        <f aca="false">J21/K21*100</f>
        <v>64.9366334394322</v>
      </c>
      <c r="S21" s="305"/>
    </row>
    <row r="22" s="280" customFormat="true" ht="23.25" hidden="false" customHeight="true" outlineLevel="0" collapsed="false">
      <c r="A22" s="306" t="n">
        <f aca="false">A21+1</f>
        <v>18</v>
      </c>
      <c r="B22" s="307" t="s">
        <v>100</v>
      </c>
      <c r="C22" s="308" t="n">
        <v>2418</v>
      </c>
      <c r="D22" s="309" t="n">
        <v>19268</v>
      </c>
      <c r="E22" s="310" t="n">
        <v>31753</v>
      </c>
      <c r="F22" s="311" t="n">
        <f aca="false">D22/E22*100</f>
        <v>60.68088054672</v>
      </c>
      <c r="G22" s="312" t="s">
        <v>12</v>
      </c>
      <c r="H22" s="313" t="s">
        <v>12</v>
      </c>
      <c r="I22" s="303" t="s">
        <v>12</v>
      </c>
      <c r="J22" s="313" t="n">
        <v>44343</v>
      </c>
      <c r="K22" s="313" t="n">
        <v>53431</v>
      </c>
      <c r="L22" s="314" t="n">
        <f aca="false">J22/K22*100</f>
        <v>82.9911474612117</v>
      </c>
      <c r="S22" s="305"/>
    </row>
    <row r="23" s="280" customFormat="true" ht="23.25" hidden="false" customHeight="true" outlineLevel="0" collapsed="false">
      <c r="A23" s="306" t="n">
        <f aca="false">A22+1</f>
        <v>19</v>
      </c>
      <c r="B23" s="307" t="s">
        <v>101</v>
      </c>
      <c r="C23" s="308" t="n">
        <v>1887</v>
      </c>
      <c r="D23" s="309" t="n">
        <v>165565</v>
      </c>
      <c r="E23" s="310" t="n">
        <v>262671</v>
      </c>
      <c r="F23" s="311" t="n">
        <f aca="false">D23/E23*100</f>
        <v>63.0313205492803</v>
      </c>
      <c r="G23" s="312" t="n">
        <v>75472</v>
      </c>
      <c r="H23" s="313" t="n">
        <v>172883</v>
      </c>
      <c r="I23" s="303" t="n">
        <f aca="false">G23/H23*100</f>
        <v>43.6549573989345</v>
      </c>
      <c r="J23" s="313" t="n">
        <v>548946</v>
      </c>
      <c r="K23" s="313" t="n">
        <v>924163</v>
      </c>
      <c r="L23" s="314" t="n">
        <f aca="false">J23/K23*100</f>
        <v>59.399261818532</v>
      </c>
      <c r="S23" s="305"/>
    </row>
    <row r="24" s="280" customFormat="true" ht="23.25" hidden="false" customHeight="true" outlineLevel="0" collapsed="false">
      <c r="A24" s="306" t="n">
        <f aca="false">A23+1</f>
        <v>20</v>
      </c>
      <c r="B24" s="307" t="s">
        <v>102</v>
      </c>
      <c r="C24" s="308" t="n">
        <v>1195</v>
      </c>
      <c r="D24" s="309" t="n">
        <v>28387</v>
      </c>
      <c r="E24" s="310" t="n">
        <v>47625</v>
      </c>
      <c r="F24" s="311" t="n">
        <f aca="false">D24/E24*100</f>
        <v>59.605249343832</v>
      </c>
      <c r="G24" s="312" t="n">
        <v>22203</v>
      </c>
      <c r="H24" s="313" t="n">
        <v>43792</v>
      </c>
      <c r="I24" s="303" t="n">
        <f aca="false">G24/H24*100</f>
        <v>50.7010412860797</v>
      </c>
      <c r="J24" s="313" t="n">
        <v>100518</v>
      </c>
      <c r="K24" s="313" t="n">
        <v>172875</v>
      </c>
      <c r="L24" s="314" t="n">
        <f aca="false">J24/K24*100</f>
        <v>58.1449023861171</v>
      </c>
      <c r="S24" s="305"/>
    </row>
    <row r="25" s="280" customFormat="true" ht="23.25" hidden="false" customHeight="true" outlineLevel="0" collapsed="false">
      <c r="A25" s="306" t="n">
        <f aca="false">A24+1</f>
        <v>21</v>
      </c>
      <c r="B25" s="307" t="s">
        <v>103</v>
      </c>
      <c r="C25" s="308" t="n">
        <v>1032</v>
      </c>
      <c r="D25" s="309" t="n">
        <v>104823</v>
      </c>
      <c r="E25" s="310" t="n">
        <v>195319</v>
      </c>
      <c r="F25" s="311" t="n">
        <f aca="false">D25/E25*100</f>
        <v>53.6675899426067</v>
      </c>
      <c r="G25" s="312" t="n">
        <v>94992</v>
      </c>
      <c r="H25" s="313" t="n">
        <v>161228</v>
      </c>
      <c r="I25" s="303" t="n">
        <f aca="false">G25/H25*100</f>
        <v>58.9178058401766</v>
      </c>
      <c r="J25" s="313" t="n">
        <v>449776</v>
      </c>
      <c r="K25" s="313" t="n">
        <v>705972</v>
      </c>
      <c r="L25" s="314" t="n">
        <f aca="false">J25/K25*100</f>
        <v>63.7101754743814</v>
      </c>
      <c r="S25" s="305"/>
    </row>
    <row r="26" s="280" customFormat="true" ht="23.25" hidden="false" customHeight="true" outlineLevel="0" collapsed="false">
      <c r="A26" s="306" t="n">
        <f aca="false">A25+1</f>
        <v>22</v>
      </c>
      <c r="B26" s="307" t="s">
        <v>104</v>
      </c>
      <c r="C26" s="308" t="n">
        <v>786</v>
      </c>
      <c r="D26" s="309" t="n">
        <v>260658</v>
      </c>
      <c r="E26" s="310" t="n">
        <v>439498</v>
      </c>
      <c r="F26" s="311" t="n">
        <f aca="false">D26/E26*100</f>
        <v>59.308119718406</v>
      </c>
      <c r="G26" s="312" t="n">
        <v>248728</v>
      </c>
      <c r="H26" s="313" t="n">
        <v>401734</v>
      </c>
      <c r="I26" s="303" t="n">
        <f aca="false">G26/H26*100</f>
        <v>61.9136045243868</v>
      </c>
      <c r="J26" s="313" t="n">
        <v>1034678</v>
      </c>
      <c r="K26" s="313" t="n">
        <v>1574393</v>
      </c>
      <c r="L26" s="314" t="n">
        <f aca="false">J26/K26*100</f>
        <v>65.7191692290298</v>
      </c>
      <c r="S26" s="305"/>
    </row>
    <row r="27" s="280" customFormat="true" ht="23.25" hidden="false" customHeight="true" outlineLevel="0" collapsed="false">
      <c r="A27" s="306" t="n">
        <f aca="false">A26+1</f>
        <v>23</v>
      </c>
      <c r="B27" s="307" t="s">
        <v>105</v>
      </c>
      <c r="C27" s="308" t="n">
        <v>1052</v>
      </c>
      <c r="D27" s="309" t="n">
        <v>168388</v>
      </c>
      <c r="E27" s="310" t="n">
        <v>276845</v>
      </c>
      <c r="F27" s="311" t="n">
        <f aca="false">D27/E27*100</f>
        <v>60.8239267460131</v>
      </c>
      <c r="G27" s="312" t="n">
        <v>154726</v>
      </c>
      <c r="H27" s="313" t="n">
        <v>267259</v>
      </c>
      <c r="I27" s="303" t="n">
        <f aca="false">G27/H27*100</f>
        <v>57.8936537216707</v>
      </c>
      <c r="J27" s="313" t="n">
        <v>707310</v>
      </c>
      <c r="K27" s="313" t="n">
        <v>1013199</v>
      </c>
      <c r="L27" s="314" t="n">
        <f aca="false">J27/K27*100</f>
        <v>69.8095833098927</v>
      </c>
      <c r="S27" s="305"/>
    </row>
    <row r="28" s="280" customFormat="true" ht="23.25" hidden="false" customHeight="true" outlineLevel="0" collapsed="false">
      <c r="A28" s="306" t="n">
        <f aca="false">A27+1</f>
        <v>24</v>
      </c>
      <c r="B28" s="307" t="s">
        <v>106</v>
      </c>
      <c r="C28" s="308" t="n">
        <v>999</v>
      </c>
      <c r="D28" s="309" t="n">
        <v>113447</v>
      </c>
      <c r="E28" s="310" t="n">
        <v>191394</v>
      </c>
      <c r="F28" s="311" t="n">
        <f aca="false">D28/E28*100</f>
        <v>59.2740629277825</v>
      </c>
      <c r="G28" s="312" t="n">
        <v>113597</v>
      </c>
      <c r="H28" s="313" t="n">
        <v>200724</v>
      </c>
      <c r="I28" s="303" t="n">
        <f aca="false">G28/H28*100</f>
        <v>56.5936310555788</v>
      </c>
      <c r="J28" s="313" t="n">
        <v>504467</v>
      </c>
      <c r="K28" s="313" t="n">
        <v>814173</v>
      </c>
      <c r="L28" s="314" t="n">
        <f aca="false">J28/K28*100</f>
        <v>61.9606643796834</v>
      </c>
      <c r="S28" s="305"/>
    </row>
    <row r="29" s="280" customFormat="true" ht="23.25" hidden="false" customHeight="true" outlineLevel="0" collapsed="false">
      <c r="A29" s="306" t="n">
        <f aca="false">A28+1</f>
        <v>25</v>
      </c>
      <c r="B29" s="307" t="s">
        <v>107</v>
      </c>
      <c r="C29" s="308" t="n">
        <v>1233</v>
      </c>
      <c r="D29" s="309" t="n">
        <v>12372</v>
      </c>
      <c r="E29" s="310" t="n">
        <v>30482</v>
      </c>
      <c r="F29" s="311" t="n">
        <f aca="false">D29/E29*100</f>
        <v>40.5878879338626</v>
      </c>
      <c r="G29" s="312" t="n">
        <v>10052</v>
      </c>
      <c r="H29" s="313" t="n">
        <v>30429</v>
      </c>
      <c r="I29" s="303" t="n">
        <f aca="false">G29/H29*100</f>
        <v>33.0342765125374</v>
      </c>
      <c r="J29" s="313" t="n">
        <v>41618</v>
      </c>
      <c r="K29" s="313" t="n">
        <v>89869</v>
      </c>
      <c r="L29" s="314" t="n">
        <f aca="false">J29/K29*100</f>
        <v>46.3096284592017</v>
      </c>
      <c r="S29" s="305"/>
    </row>
    <row r="30" s="280" customFormat="true" ht="23.25" hidden="false" customHeight="true" outlineLevel="0" collapsed="false">
      <c r="A30" s="306" t="n">
        <f aca="false">A29+1</f>
        <v>26</v>
      </c>
      <c r="B30" s="307" t="s">
        <v>108</v>
      </c>
      <c r="C30" s="308" t="n">
        <v>1118</v>
      </c>
      <c r="D30" s="309" t="n">
        <v>17201</v>
      </c>
      <c r="E30" s="310" t="n">
        <v>35736</v>
      </c>
      <c r="F30" s="311" t="n">
        <f aca="false">D30/E30*100</f>
        <v>48.133534810835</v>
      </c>
      <c r="G30" s="312" t="n">
        <v>15935</v>
      </c>
      <c r="H30" s="313" t="n">
        <v>30070</v>
      </c>
      <c r="I30" s="303" t="n">
        <f aca="false">G30/H30*100</f>
        <v>52.9930162953109</v>
      </c>
      <c r="J30" s="313" t="n">
        <v>83305</v>
      </c>
      <c r="K30" s="313" t="n">
        <v>142785</v>
      </c>
      <c r="L30" s="314" t="n">
        <f aca="false">J30/K30*100</f>
        <v>58.3429631964142</v>
      </c>
      <c r="S30" s="305"/>
    </row>
    <row r="31" s="280" customFormat="true" ht="23.25" hidden="false" customHeight="true" outlineLevel="0" collapsed="false">
      <c r="A31" s="306" t="n">
        <f aca="false">A30+1</f>
        <v>27</v>
      </c>
      <c r="B31" s="307" t="s">
        <v>109</v>
      </c>
      <c r="C31" s="308" t="n">
        <v>1156</v>
      </c>
      <c r="D31" s="309" t="n">
        <v>89870</v>
      </c>
      <c r="E31" s="310" t="n">
        <v>137316</v>
      </c>
      <c r="F31" s="311" t="n">
        <f aca="false">D31/E31*100</f>
        <v>65.4475807626205</v>
      </c>
      <c r="G31" s="312" t="n">
        <v>91279</v>
      </c>
      <c r="H31" s="313" t="n">
        <v>139792</v>
      </c>
      <c r="I31" s="303" t="n">
        <f aca="false">G31/H31*100</f>
        <v>65.2962973560719</v>
      </c>
      <c r="J31" s="313" t="n">
        <v>417032</v>
      </c>
      <c r="K31" s="313" t="n">
        <v>622026</v>
      </c>
      <c r="L31" s="314" t="n">
        <f aca="false">J31/K31*100</f>
        <v>67.0441428493343</v>
      </c>
      <c r="S31" s="305"/>
    </row>
    <row r="32" s="280" customFormat="true" ht="23.25" hidden="false" customHeight="true" outlineLevel="0" collapsed="false">
      <c r="A32" s="306" t="n">
        <f aca="false">A31+1</f>
        <v>28</v>
      </c>
      <c r="B32" s="307" t="s">
        <v>110</v>
      </c>
      <c r="C32" s="308" t="n">
        <v>690</v>
      </c>
      <c r="D32" s="309" t="n">
        <v>124780</v>
      </c>
      <c r="E32" s="310" t="n">
        <v>212794</v>
      </c>
      <c r="F32" s="311" t="n">
        <f aca="false">D32/E32*100</f>
        <v>58.6388713967499</v>
      </c>
      <c r="G32" s="312" t="n">
        <v>122058</v>
      </c>
      <c r="H32" s="313" t="n">
        <v>190776</v>
      </c>
      <c r="I32" s="303" t="n">
        <f aca="false">G32/H32*100</f>
        <v>63.9797458799849</v>
      </c>
      <c r="J32" s="313" t="n">
        <v>485398</v>
      </c>
      <c r="K32" s="313" t="n">
        <v>828229</v>
      </c>
      <c r="L32" s="314" t="n">
        <f aca="false">J32/K32*100</f>
        <v>58.6067379915458</v>
      </c>
      <c r="S32" s="305"/>
    </row>
    <row r="33" s="280" customFormat="true" ht="23.25" hidden="false" customHeight="true" outlineLevel="0" collapsed="false">
      <c r="A33" s="306" t="n">
        <f aca="false">A32+1</f>
        <v>29</v>
      </c>
      <c r="B33" s="307" t="s">
        <v>111</v>
      </c>
      <c r="C33" s="308" t="n">
        <v>685</v>
      </c>
      <c r="D33" s="309" t="n">
        <v>48107</v>
      </c>
      <c r="E33" s="310" t="n">
        <v>89430</v>
      </c>
      <c r="F33" s="311" t="n">
        <f aca="false">D33/E33*100</f>
        <v>53.7929106563793</v>
      </c>
      <c r="G33" s="312" t="n">
        <v>52346</v>
      </c>
      <c r="H33" s="313" t="n">
        <v>85968</v>
      </c>
      <c r="I33" s="303" t="n">
        <f aca="false">G33/H33*100</f>
        <v>60.8900986413549</v>
      </c>
      <c r="J33" s="313" t="n">
        <v>213929</v>
      </c>
      <c r="K33" s="313" t="n">
        <v>351369</v>
      </c>
      <c r="L33" s="314" t="n">
        <f aca="false">J33/K33*100</f>
        <v>60.8844263438152</v>
      </c>
      <c r="S33" s="305"/>
    </row>
    <row r="34" s="280" customFormat="true" ht="23.25" hidden="false" customHeight="true" outlineLevel="0" collapsed="false">
      <c r="A34" s="306" t="n">
        <f aca="false">A33+1</f>
        <v>30</v>
      </c>
      <c r="B34" s="307" t="s">
        <v>112</v>
      </c>
      <c r="C34" s="308" t="n">
        <v>628</v>
      </c>
      <c r="D34" s="309" t="n">
        <v>25750</v>
      </c>
      <c r="E34" s="310" t="n">
        <v>60802</v>
      </c>
      <c r="F34" s="311" t="n">
        <f aca="false">D34/E34*100</f>
        <v>42.3505805730075</v>
      </c>
      <c r="G34" s="312" t="n">
        <v>23966</v>
      </c>
      <c r="H34" s="313" t="n">
        <v>53535</v>
      </c>
      <c r="I34" s="303" t="n">
        <f aca="false">G34/H34*100</f>
        <v>44.7669748762492</v>
      </c>
      <c r="J34" s="313" t="n">
        <v>96501</v>
      </c>
      <c r="K34" s="313" t="n">
        <v>217458</v>
      </c>
      <c r="L34" s="314" t="n">
        <f aca="false">J34/K34*100</f>
        <v>44.3768451838976</v>
      </c>
      <c r="S34" s="305"/>
    </row>
    <row r="35" s="280" customFormat="true" ht="23.25" hidden="false" customHeight="true" outlineLevel="0" collapsed="false">
      <c r="A35" s="306" t="n">
        <f aca="false">A34+1</f>
        <v>31</v>
      </c>
      <c r="B35" s="307" t="s">
        <v>113</v>
      </c>
      <c r="C35" s="308" t="n">
        <v>555</v>
      </c>
      <c r="D35" s="309" t="n">
        <v>181020</v>
      </c>
      <c r="E35" s="310" t="n">
        <v>346741</v>
      </c>
      <c r="F35" s="311" t="n">
        <f aca="false">D35/E35*100</f>
        <v>52.2061134968175</v>
      </c>
      <c r="G35" s="312" t="n">
        <v>184787</v>
      </c>
      <c r="H35" s="313" t="n">
        <v>357045</v>
      </c>
      <c r="I35" s="303" t="n">
        <f aca="false">G35/H35*100</f>
        <v>51.7545407441639</v>
      </c>
      <c r="J35" s="313" t="n">
        <v>760173</v>
      </c>
      <c r="K35" s="313" t="n">
        <v>1456964</v>
      </c>
      <c r="L35" s="314" t="n">
        <f aca="false">J35/K35*100</f>
        <v>52.1751395367353</v>
      </c>
      <c r="S35" s="305"/>
    </row>
    <row r="36" s="280" customFormat="true" ht="23.25" hidden="false" customHeight="true" outlineLevel="0" collapsed="false">
      <c r="A36" s="306" t="n">
        <f aca="false">A35+1</f>
        <v>32</v>
      </c>
      <c r="B36" s="307" t="s">
        <v>114</v>
      </c>
      <c r="C36" s="308" t="n">
        <v>441</v>
      </c>
      <c r="D36" s="309" t="n">
        <v>6685</v>
      </c>
      <c r="E36" s="310" t="n">
        <v>13832</v>
      </c>
      <c r="F36" s="311" t="n">
        <f aca="false">D36/E36*100</f>
        <v>48.32995951417</v>
      </c>
      <c r="G36" s="312" t="n">
        <v>6141</v>
      </c>
      <c r="H36" s="313" t="n">
        <v>9828</v>
      </c>
      <c r="I36" s="303" t="n">
        <f aca="false">G36/H36*100</f>
        <v>62.4847374847375</v>
      </c>
      <c r="J36" s="313" t="n">
        <v>25661</v>
      </c>
      <c r="K36" s="313" t="n">
        <v>39224</v>
      </c>
      <c r="L36" s="314" t="n">
        <f aca="false">J36/K36*100</f>
        <v>65.421680603712</v>
      </c>
      <c r="S36" s="305"/>
    </row>
    <row r="37" s="280" customFormat="true" ht="23.25" hidden="false" customHeight="true" outlineLevel="0" collapsed="false">
      <c r="A37" s="306" t="n">
        <f aca="false">A36+1</f>
        <v>33</v>
      </c>
      <c r="B37" s="307" t="s">
        <v>115</v>
      </c>
      <c r="C37" s="308" t="n">
        <v>489</v>
      </c>
      <c r="D37" s="309" t="n">
        <v>79599</v>
      </c>
      <c r="E37" s="310" t="n">
        <v>145828</v>
      </c>
      <c r="F37" s="311" t="n">
        <f aca="false">D37/E37*100</f>
        <v>54.5841676495598</v>
      </c>
      <c r="G37" s="312" t="n">
        <v>82221</v>
      </c>
      <c r="H37" s="313" t="n">
        <v>138005</v>
      </c>
      <c r="I37" s="303" t="n">
        <f aca="false">G37/H37*100</f>
        <v>59.5782761494149</v>
      </c>
      <c r="J37" s="313" t="n">
        <v>334276</v>
      </c>
      <c r="K37" s="313" t="n">
        <v>566435</v>
      </c>
      <c r="L37" s="314" t="n">
        <f aca="false">J37/K37*100</f>
        <v>59.0140086682497</v>
      </c>
      <c r="S37" s="305"/>
    </row>
    <row r="38" s="280" customFormat="true" ht="23.25" hidden="false" customHeight="true" outlineLevel="0" collapsed="false">
      <c r="A38" s="306" t="n">
        <f aca="false">A37+1</f>
        <v>34</v>
      </c>
      <c r="B38" s="307" t="s">
        <v>116</v>
      </c>
      <c r="C38" s="308" t="n">
        <v>162</v>
      </c>
      <c r="D38" s="309" t="n">
        <v>1805</v>
      </c>
      <c r="E38" s="310" t="n">
        <v>8288</v>
      </c>
      <c r="F38" s="311" t="n">
        <f aca="false">D38/E38*100</f>
        <v>21.7784749034749</v>
      </c>
      <c r="G38" s="312" t="n">
        <v>2372</v>
      </c>
      <c r="H38" s="313" t="n">
        <v>9295</v>
      </c>
      <c r="I38" s="303" t="n">
        <f aca="false">G38/H38*100</f>
        <v>25.5190962883271</v>
      </c>
      <c r="J38" s="313" t="n">
        <v>9637</v>
      </c>
      <c r="K38" s="313" t="n">
        <v>36511</v>
      </c>
      <c r="L38" s="314" t="n">
        <f aca="false">J38/K38*100</f>
        <v>26.3947851332475</v>
      </c>
      <c r="S38" s="305"/>
    </row>
    <row r="39" s="280" customFormat="true" ht="23.25" hidden="false" customHeight="true" outlineLevel="0" collapsed="false">
      <c r="A39" s="306" t="n">
        <f aca="false">A38+1</f>
        <v>35</v>
      </c>
      <c r="B39" s="307" t="s">
        <v>117</v>
      </c>
      <c r="C39" s="308" t="n">
        <v>227</v>
      </c>
      <c r="D39" s="309" t="n">
        <v>1351</v>
      </c>
      <c r="E39" s="310" t="n">
        <v>4143</v>
      </c>
      <c r="F39" s="311" t="n">
        <f aca="false">D39/E39*100</f>
        <v>32.6092203717113</v>
      </c>
      <c r="G39" s="312" t="n">
        <v>1648</v>
      </c>
      <c r="H39" s="313" t="n">
        <v>4703</v>
      </c>
      <c r="I39" s="303" t="n">
        <f aca="false">G39/H39*100</f>
        <v>35.0414628960238</v>
      </c>
      <c r="J39" s="313" t="n">
        <v>5994</v>
      </c>
      <c r="K39" s="313" t="n">
        <v>14895</v>
      </c>
      <c r="L39" s="314" t="n">
        <f aca="false">J39/K39*100</f>
        <v>40.2416918429003</v>
      </c>
      <c r="S39" s="305"/>
    </row>
    <row r="40" s="280" customFormat="true" ht="23.25" hidden="false" customHeight="true" outlineLevel="0" collapsed="false">
      <c r="A40" s="306" t="n">
        <f aca="false">A39+1</f>
        <v>36</v>
      </c>
      <c r="B40" s="307" t="s">
        <v>118</v>
      </c>
      <c r="C40" s="308" t="n">
        <v>353</v>
      </c>
      <c r="D40" s="309" t="n">
        <v>40313</v>
      </c>
      <c r="E40" s="310" t="n">
        <v>80975</v>
      </c>
      <c r="F40" s="311" t="n">
        <f aca="false">D40/E40*100</f>
        <v>49.7845013893177</v>
      </c>
      <c r="G40" s="312" t="n">
        <v>38164</v>
      </c>
      <c r="H40" s="313" t="n">
        <v>74464</v>
      </c>
      <c r="I40" s="303" t="n">
        <f aca="false">G40/H40*100</f>
        <v>51.2516115169747</v>
      </c>
      <c r="J40" s="313" t="n">
        <v>184133</v>
      </c>
      <c r="K40" s="313" t="n">
        <v>327889</v>
      </c>
      <c r="L40" s="314" t="n">
        <f aca="false">J40/K40*100</f>
        <v>56.1571141453358</v>
      </c>
      <c r="S40" s="305"/>
    </row>
    <row r="41" s="280" customFormat="true" ht="23.25" hidden="false" customHeight="true" outlineLevel="0" collapsed="false">
      <c r="A41" s="306" t="n">
        <f aca="false">A40+1</f>
        <v>37</v>
      </c>
      <c r="B41" s="307" t="s">
        <v>119</v>
      </c>
      <c r="C41" s="308" t="n">
        <v>570</v>
      </c>
      <c r="D41" s="309" t="n">
        <v>193836</v>
      </c>
      <c r="E41" s="310" t="n">
        <v>302721</v>
      </c>
      <c r="F41" s="311" t="n">
        <f aca="false">D41/E41*100</f>
        <v>64.0312366832826</v>
      </c>
      <c r="G41" s="312" t="n">
        <v>189563</v>
      </c>
      <c r="H41" s="313" t="n">
        <v>308771</v>
      </c>
      <c r="I41" s="303" t="n">
        <f aca="false">G41/H41*100</f>
        <v>61.392747375887</v>
      </c>
      <c r="J41" s="313" t="n">
        <v>761203</v>
      </c>
      <c r="K41" s="313" t="n">
        <v>1172468</v>
      </c>
      <c r="L41" s="314" t="n">
        <f aca="false">J41/K41*100</f>
        <v>64.9231364949832</v>
      </c>
      <c r="S41" s="305"/>
    </row>
    <row r="42" s="280" customFormat="true" ht="23.25" hidden="false" customHeight="true" outlineLevel="0" collapsed="false">
      <c r="A42" s="306" t="n">
        <f aca="false">A41+1</f>
        <v>38</v>
      </c>
      <c r="B42" s="307" t="s">
        <v>120</v>
      </c>
      <c r="C42" s="308" t="n">
        <v>530</v>
      </c>
      <c r="D42" s="309" t="n">
        <v>36211</v>
      </c>
      <c r="E42" s="310" t="n">
        <v>61977</v>
      </c>
      <c r="F42" s="311" t="n">
        <f aca="false">D42/E42*100</f>
        <v>58.4265130612969</v>
      </c>
      <c r="G42" s="312" t="n">
        <v>36323</v>
      </c>
      <c r="H42" s="313" t="n">
        <v>59491</v>
      </c>
      <c r="I42" s="303" t="n">
        <f aca="false">G42/H42*100</f>
        <v>61.0562942293792</v>
      </c>
      <c r="J42" s="313" t="n">
        <v>148376</v>
      </c>
      <c r="K42" s="313" t="n">
        <v>244340</v>
      </c>
      <c r="L42" s="314" t="n">
        <f aca="false">J42/K42*100</f>
        <v>60.7252189571908</v>
      </c>
      <c r="S42" s="305"/>
    </row>
    <row r="43" s="280" customFormat="true" ht="23.25" hidden="false" customHeight="true" outlineLevel="0" collapsed="false">
      <c r="A43" s="306" t="n">
        <f aca="false">A42+1</f>
        <v>39</v>
      </c>
      <c r="B43" s="307" t="s">
        <v>121</v>
      </c>
      <c r="C43" s="308" t="n">
        <v>528</v>
      </c>
      <c r="D43" s="309" t="n">
        <v>392861</v>
      </c>
      <c r="E43" s="310" t="n">
        <v>654779</v>
      </c>
      <c r="F43" s="311" t="n">
        <f aca="false">D43/E43*100</f>
        <v>59.9990225709743</v>
      </c>
      <c r="G43" s="312" t="n">
        <v>374715</v>
      </c>
      <c r="H43" s="313" t="n">
        <v>633574</v>
      </c>
      <c r="I43" s="303" t="n">
        <f aca="false">G43/H43*100</f>
        <v>59.1430519560462</v>
      </c>
      <c r="J43" s="313" t="n">
        <v>1571638</v>
      </c>
      <c r="K43" s="313" t="n">
        <v>2590432</v>
      </c>
      <c r="L43" s="314" t="n">
        <f aca="false">J43/K43*100</f>
        <v>60.6708842386135</v>
      </c>
      <c r="S43" s="305"/>
    </row>
    <row r="44" s="280" customFormat="true" ht="23.25" hidden="false" customHeight="true" outlineLevel="0" collapsed="false">
      <c r="A44" s="306" t="n">
        <f aca="false">A43+1</f>
        <v>40</v>
      </c>
      <c r="B44" s="307" t="s">
        <v>122</v>
      </c>
      <c r="C44" s="308" t="n">
        <v>440</v>
      </c>
      <c r="D44" s="309" t="n">
        <v>9423</v>
      </c>
      <c r="E44" s="310" t="n">
        <v>25920</v>
      </c>
      <c r="F44" s="311" t="n">
        <f aca="false">D44/E44*100</f>
        <v>36.3541666666667</v>
      </c>
      <c r="G44" s="312" t="s">
        <v>12</v>
      </c>
      <c r="H44" s="313" t="s">
        <v>12</v>
      </c>
      <c r="I44" s="303" t="s">
        <v>12</v>
      </c>
      <c r="J44" s="313" t="n">
        <v>211</v>
      </c>
      <c r="K44" s="313" t="n">
        <v>288</v>
      </c>
      <c r="L44" s="314" t="n">
        <f aca="false">J44/K44*100</f>
        <v>73.2638888888889</v>
      </c>
      <c r="S44" s="305"/>
    </row>
    <row r="45" s="280" customFormat="true" ht="23.25" hidden="false" customHeight="true" outlineLevel="0" collapsed="false">
      <c r="A45" s="306" t="n">
        <f aca="false">A44+1</f>
        <v>41</v>
      </c>
      <c r="B45" s="307" t="s">
        <v>123</v>
      </c>
      <c r="C45" s="308" t="n">
        <v>634</v>
      </c>
      <c r="D45" s="309" t="n">
        <v>24924</v>
      </c>
      <c r="E45" s="310" t="n">
        <v>42312</v>
      </c>
      <c r="F45" s="311" t="n">
        <f aca="false">D45/E45*100</f>
        <v>58.9052750992626</v>
      </c>
      <c r="G45" s="312" t="n">
        <v>22358</v>
      </c>
      <c r="H45" s="313" t="n">
        <v>41464</v>
      </c>
      <c r="I45" s="303" t="n">
        <f aca="false">G45/H45*100</f>
        <v>53.9214740497781</v>
      </c>
      <c r="J45" s="313" t="n">
        <v>100115</v>
      </c>
      <c r="K45" s="313" t="n">
        <v>178608</v>
      </c>
      <c r="L45" s="314" t="n">
        <f aca="false">J45/K45*100</f>
        <v>56.0529203619099</v>
      </c>
      <c r="S45" s="305"/>
    </row>
    <row r="46" s="280" customFormat="true" ht="23.25" hidden="false" customHeight="true" outlineLevel="0" collapsed="false">
      <c r="A46" s="306" t="n">
        <f aca="false">A45+1</f>
        <v>42</v>
      </c>
      <c r="B46" s="307" t="s">
        <v>124</v>
      </c>
      <c r="C46" s="308" t="n">
        <v>695</v>
      </c>
      <c r="D46" s="309" t="n">
        <v>184278</v>
      </c>
      <c r="E46" s="310" t="n">
        <v>290680</v>
      </c>
      <c r="F46" s="311" t="n">
        <f aca="false">D46/E46*100</f>
        <v>63.3954864455759</v>
      </c>
      <c r="G46" s="312" t="n">
        <v>189052</v>
      </c>
      <c r="H46" s="313" t="n">
        <v>261958</v>
      </c>
      <c r="I46" s="303" t="n">
        <f aca="false">G46/H46*100</f>
        <v>72.1688209560311</v>
      </c>
      <c r="J46" s="313" t="n">
        <v>794587</v>
      </c>
      <c r="K46" s="313" t="n">
        <v>1042025</v>
      </c>
      <c r="L46" s="314" t="n">
        <f aca="false">J46/K46*100</f>
        <v>76.2541205825196</v>
      </c>
      <c r="S46" s="305"/>
    </row>
    <row r="47" s="280" customFormat="true" ht="23.25" hidden="false" customHeight="true" outlineLevel="0" collapsed="false">
      <c r="A47" s="306" t="n">
        <f aca="false">A46+1</f>
        <v>43</v>
      </c>
      <c r="B47" s="307" t="s">
        <v>125</v>
      </c>
      <c r="C47" s="308" t="n">
        <v>667</v>
      </c>
      <c r="D47" s="309" t="n">
        <v>76194</v>
      </c>
      <c r="E47" s="310" t="n">
        <v>125088</v>
      </c>
      <c r="F47" s="311" t="n">
        <f aca="false">D47/E47*100</f>
        <v>60.9123177283193</v>
      </c>
      <c r="G47" s="312" t="n">
        <v>69835</v>
      </c>
      <c r="H47" s="313" t="n">
        <v>115103</v>
      </c>
      <c r="I47" s="303" t="n">
        <f aca="false">G47/H47*100</f>
        <v>60.6717461751649</v>
      </c>
      <c r="J47" s="313" t="n">
        <v>287602</v>
      </c>
      <c r="K47" s="313" t="n">
        <v>482531</v>
      </c>
      <c r="L47" s="314" t="n">
        <f aca="false">J47/K47*100</f>
        <v>59.6028027214832</v>
      </c>
      <c r="S47" s="305"/>
    </row>
    <row r="48" s="280" customFormat="true" ht="23.25" hidden="false" customHeight="true" outlineLevel="0" collapsed="false">
      <c r="A48" s="306" t="n">
        <f aca="false">A47+1</f>
        <v>44</v>
      </c>
      <c r="B48" s="307" t="s">
        <v>126</v>
      </c>
      <c r="C48" s="308" t="n">
        <v>776</v>
      </c>
      <c r="D48" s="309" t="n">
        <v>113153</v>
      </c>
      <c r="E48" s="310" t="n">
        <v>167217</v>
      </c>
      <c r="F48" s="311" t="n">
        <f aca="false">D48/E48*100</f>
        <v>67.6683590783234</v>
      </c>
      <c r="G48" s="312" t="n">
        <v>94196</v>
      </c>
      <c r="H48" s="313" t="n">
        <v>150783</v>
      </c>
      <c r="I48" s="303" t="n">
        <f aca="false">G48/H48*100</f>
        <v>62.4712334944921</v>
      </c>
      <c r="J48" s="313" t="n">
        <v>414810</v>
      </c>
      <c r="K48" s="313" t="n">
        <v>703481</v>
      </c>
      <c r="L48" s="314" t="n">
        <f aca="false">J48/K48*100</f>
        <v>58.9653451905595</v>
      </c>
      <c r="S48" s="305"/>
    </row>
    <row r="49" s="280" customFormat="true" ht="23.25" hidden="false" customHeight="true" outlineLevel="0" collapsed="false">
      <c r="A49" s="306" t="n">
        <f aca="false">A48+1</f>
        <v>45</v>
      </c>
      <c r="B49" s="307" t="s">
        <v>127</v>
      </c>
      <c r="C49" s="308" t="n">
        <v>801</v>
      </c>
      <c r="D49" s="309" t="n">
        <v>135292</v>
      </c>
      <c r="E49" s="310" t="n">
        <v>184169</v>
      </c>
      <c r="F49" s="311" t="n">
        <f aca="false">D49/E49*100</f>
        <v>73.4607887320885</v>
      </c>
      <c r="G49" s="312" t="n">
        <v>112840</v>
      </c>
      <c r="H49" s="313" t="n">
        <v>177756</v>
      </c>
      <c r="I49" s="303" t="n">
        <f aca="false">G49/H49*100</f>
        <v>63.4802763338509</v>
      </c>
      <c r="J49" s="313" t="n">
        <v>497516</v>
      </c>
      <c r="K49" s="313" t="n">
        <v>773144</v>
      </c>
      <c r="L49" s="314" t="n">
        <f aca="false">J49/K49*100</f>
        <v>64.3497201038875</v>
      </c>
      <c r="S49" s="305"/>
    </row>
    <row r="50" s="280" customFormat="true" ht="23.25" hidden="false" customHeight="true" outlineLevel="0" collapsed="false">
      <c r="A50" s="306" t="n">
        <f aca="false">A49+1</f>
        <v>46</v>
      </c>
      <c r="B50" s="307" t="s">
        <v>128</v>
      </c>
      <c r="C50" s="308" t="n">
        <v>907</v>
      </c>
      <c r="D50" s="309" t="n">
        <v>18341</v>
      </c>
      <c r="E50" s="310" t="n">
        <v>30041</v>
      </c>
      <c r="F50" s="311" t="n">
        <f aca="false">D50/E50*100</f>
        <v>61.0532272560834</v>
      </c>
      <c r="G50" s="312" t="n">
        <v>13324</v>
      </c>
      <c r="H50" s="313" t="n">
        <v>29366</v>
      </c>
      <c r="I50" s="303" t="n">
        <f aca="false">G50/H50*100</f>
        <v>45.3721991418647</v>
      </c>
      <c r="J50" s="313" t="n">
        <v>62480</v>
      </c>
      <c r="K50" s="313" t="n">
        <v>122135</v>
      </c>
      <c r="L50" s="314" t="n">
        <f aca="false">J50/K50*100</f>
        <v>51.1565071437344</v>
      </c>
      <c r="S50" s="305"/>
    </row>
    <row r="51" s="280" customFormat="true" ht="23.25" hidden="false" customHeight="true" outlineLevel="0" collapsed="false">
      <c r="A51" s="306" t="n">
        <f aca="false">A50+1</f>
        <v>47</v>
      </c>
      <c r="B51" s="307" t="s">
        <v>129</v>
      </c>
      <c r="C51" s="308" t="n">
        <v>685</v>
      </c>
      <c r="D51" s="309" t="n">
        <v>221662</v>
      </c>
      <c r="E51" s="310" t="n">
        <v>430443</v>
      </c>
      <c r="F51" s="311" t="n">
        <f aca="false">D51/E51*100</f>
        <v>51.4962492130201</v>
      </c>
      <c r="G51" s="312" t="n">
        <v>215866</v>
      </c>
      <c r="H51" s="313" t="n">
        <v>394137</v>
      </c>
      <c r="I51" s="303" t="n">
        <f aca="false">G51/H51*100</f>
        <v>54.7692807323342</v>
      </c>
      <c r="J51" s="313" t="n">
        <v>910577</v>
      </c>
      <c r="K51" s="313" t="n">
        <v>1577293</v>
      </c>
      <c r="L51" s="314" t="n">
        <f aca="false">J51/K51*100</f>
        <v>57.7303646183683</v>
      </c>
      <c r="S51" s="305"/>
    </row>
    <row r="52" s="280" customFormat="true" ht="23.25" hidden="false" customHeight="true" outlineLevel="0" collapsed="false">
      <c r="A52" s="306" t="n">
        <f aca="false">A51+1</f>
        <v>48</v>
      </c>
      <c r="B52" s="307" t="s">
        <v>130</v>
      </c>
      <c r="C52" s="308" t="n">
        <v>790</v>
      </c>
      <c r="D52" s="309" t="n">
        <v>417475</v>
      </c>
      <c r="E52" s="310" t="n">
        <v>744480</v>
      </c>
      <c r="F52" s="311" t="n">
        <f aca="false">D52/E52*100</f>
        <v>56.0760530840318</v>
      </c>
      <c r="G52" s="312" t="n">
        <v>434979</v>
      </c>
      <c r="H52" s="313" t="n">
        <v>733252</v>
      </c>
      <c r="I52" s="303" t="n">
        <f aca="false">G52/H52*100</f>
        <v>59.3218975195431</v>
      </c>
      <c r="J52" s="313" t="n">
        <v>1820452</v>
      </c>
      <c r="K52" s="313" t="n">
        <v>3006053</v>
      </c>
      <c r="L52" s="314" t="n">
        <f aca="false">J52/K52*100</f>
        <v>60.559544359331</v>
      </c>
      <c r="S52" s="305"/>
    </row>
    <row r="53" s="280" customFormat="true" ht="23.25" hidden="false" customHeight="true" outlineLevel="0" collapsed="false">
      <c r="A53" s="306" t="n">
        <f aca="false">A52+1</f>
        <v>49</v>
      </c>
      <c r="B53" s="307" t="s">
        <v>131</v>
      </c>
      <c r="C53" s="308" t="n">
        <v>741</v>
      </c>
      <c r="D53" s="309" t="n">
        <v>83153</v>
      </c>
      <c r="E53" s="310" t="n">
        <v>122319</v>
      </c>
      <c r="F53" s="311" t="n">
        <f aca="false">D53/E53*100</f>
        <v>67.98044457525</v>
      </c>
      <c r="G53" s="312" t="s">
        <v>12</v>
      </c>
      <c r="H53" s="313" t="s">
        <v>12</v>
      </c>
      <c r="I53" s="303" t="s">
        <v>12</v>
      </c>
      <c r="J53" s="313" t="n">
        <v>97852</v>
      </c>
      <c r="K53" s="313" t="n">
        <v>146707</v>
      </c>
      <c r="L53" s="314" t="n">
        <f aca="false">J53/K53*100</f>
        <v>66.6989305213794</v>
      </c>
      <c r="S53" s="305"/>
    </row>
    <row r="54" s="280" customFormat="true" ht="23.25" hidden="false" customHeight="true" outlineLevel="0" collapsed="false">
      <c r="A54" s="306" t="n">
        <f aca="false">A53+1</f>
        <v>50</v>
      </c>
      <c r="B54" s="307" t="s">
        <v>132</v>
      </c>
      <c r="C54" s="308" t="n">
        <v>935</v>
      </c>
      <c r="D54" s="309" t="n">
        <v>181233</v>
      </c>
      <c r="E54" s="310" t="n">
        <v>382826</v>
      </c>
      <c r="F54" s="311" t="n">
        <f aca="false">D54/E54*100</f>
        <v>47.3408284703756</v>
      </c>
      <c r="G54" s="312" t="n">
        <v>181878</v>
      </c>
      <c r="H54" s="313" t="n">
        <v>354366</v>
      </c>
      <c r="I54" s="303" t="n">
        <f aca="false">G54/H54*100</f>
        <v>51.3249013731566</v>
      </c>
      <c r="J54" s="313" t="n">
        <v>780258</v>
      </c>
      <c r="K54" s="313" t="n">
        <v>1400421</v>
      </c>
      <c r="L54" s="314" t="n">
        <f aca="false">J54/K54*100</f>
        <v>55.71595970069</v>
      </c>
      <c r="S54" s="305"/>
    </row>
    <row r="55" s="280" customFormat="true" ht="23.25" hidden="false" customHeight="true" outlineLevel="0" collapsed="false">
      <c r="A55" s="306" t="n">
        <f aca="false">A54+1</f>
        <v>51</v>
      </c>
      <c r="B55" s="307" t="s">
        <v>133</v>
      </c>
      <c r="C55" s="308" t="n">
        <v>703</v>
      </c>
      <c r="D55" s="309" t="n">
        <v>211520</v>
      </c>
      <c r="E55" s="310" t="n">
        <v>374538</v>
      </c>
      <c r="F55" s="311" t="n">
        <f aca="false">D55/E55*100</f>
        <v>56.4749104229744</v>
      </c>
      <c r="G55" s="312" t="n">
        <v>185337</v>
      </c>
      <c r="H55" s="313" t="n">
        <v>349121</v>
      </c>
      <c r="I55" s="303" t="n">
        <f aca="false">G55/H55*100</f>
        <v>53.0867521575614</v>
      </c>
      <c r="J55" s="313" t="n">
        <v>800848</v>
      </c>
      <c r="K55" s="313" t="n">
        <v>1381697</v>
      </c>
      <c r="L55" s="314" t="n">
        <f aca="false">J55/K55*100</f>
        <v>57.961188306843</v>
      </c>
      <c r="S55" s="305"/>
    </row>
    <row r="56" s="280" customFormat="true" ht="23.25" hidden="false" customHeight="true" outlineLevel="0" collapsed="false">
      <c r="A56" s="306" t="n">
        <f aca="false">A55+1</f>
        <v>52</v>
      </c>
      <c r="B56" s="307" t="s">
        <v>134</v>
      </c>
      <c r="C56" s="308" t="n">
        <v>711</v>
      </c>
      <c r="D56" s="309" t="n">
        <v>294947</v>
      </c>
      <c r="E56" s="310" t="n">
        <v>507028</v>
      </c>
      <c r="F56" s="311" t="n">
        <f aca="false">D56/E56*100</f>
        <v>58.1717380499696</v>
      </c>
      <c r="G56" s="312" t="n">
        <v>279098</v>
      </c>
      <c r="H56" s="313" t="n">
        <v>507292</v>
      </c>
      <c r="I56" s="303" t="n">
        <f aca="false">G56/H56*100</f>
        <v>55.0172287361125</v>
      </c>
      <c r="J56" s="313" t="n">
        <v>1159470</v>
      </c>
      <c r="K56" s="313" t="n">
        <v>1977908</v>
      </c>
      <c r="L56" s="314" t="n">
        <f aca="false">J56/K56*100</f>
        <v>58.621027873895</v>
      </c>
      <c r="S56" s="305"/>
    </row>
    <row r="57" s="280" customFormat="true" ht="23.25" hidden="false" customHeight="true" outlineLevel="0" collapsed="false">
      <c r="A57" s="306" t="n">
        <f aca="false">A56+1</f>
        <v>53</v>
      </c>
      <c r="B57" s="307" t="s">
        <v>135</v>
      </c>
      <c r="C57" s="308" t="n">
        <v>859</v>
      </c>
      <c r="D57" s="309" t="n">
        <v>352227</v>
      </c>
      <c r="E57" s="310" t="n">
        <v>605686</v>
      </c>
      <c r="F57" s="311" t="n">
        <f aca="false">D57/E57*100</f>
        <v>58.1533996163028</v>
      </c>
      <c r="G57" s="312" t="n">
        <v>331303</v>
      </c>
      <c r="H57" s="313" t="n">
        <v>531173</v>
      </c>
      <c r="I57" s="303" t="n">
        <f aca="false">G57/H57*100</f>
        <v>62.3719579120174</v>
      </c>
      <c r="J57" s="313" t="n">
        <v>1429580</v>
      </c>
      <c r="K57" s="313" t="n">
        <v>2232057</v>
      </c>
      <c r="L57" s="314" t="n">
        <f aca="false">J57/K57*100</f>
        <v>64.0476475287146</v>
      </c>
      <c r="S57" s="305"/>
    </row>
    <row r="58" s="280" customFormat="true" ht="23.25" hidden="false" customHeight="true" outlineLevel="0" collapsed="false">
      <c r="A58" s="306" t="n">
        <f aca="false">A57+1</f>
        <v>54</v>
      </c>
      <c r="B58" s="307" t="s">
        <v>136</v>
      </c>
      <c r="C58" s="308" t="n">
        <v>824</v>
      </c>
      <c r="D58" s="309" t="n">
        <v>193878</v>
      </c>
      <c r="E58" s="310" t="n">
        <v>364392</v>
      </c>
      <c r="F58" s="311" t="n">
        <f aca="false">D58/E58*100</f>
        <v>53.2058881643944</v>
      </c>
      <c r="G58" s="312" t="n">
        <v>180204</v>
      </c>
      <c r="H58" s="313" t="n">
        <v>330283</v>
      </c>
      <c r="I58" s="303" t="n">
        <f aca="false">G58/H58*100</f>
        <v>54.5604829797477</v>
      </c>
      <c r="J58" s="313" t="n">
        <v>825675</v>
      </c>
      <c r="K58" s="313" t="n">
        <v>1366257</v>
      </c>
      <c r="L58" s="314" t="n">
        <f aca="false">J58/K58*100</f>
        <v>60.4333591703464</v>
      </c>
      <c r="S58" s="305"/>
    </row>
    <row r="59" s="280" customFormat="true" ht="23.25" hidden="false" customHeight="true" outlineLevel="0" collapsed="false">
      <c r="A59" s="306" t="n">
        <f aca="false">A58+1</f>
        <v>55</v>
      </c>
      <c r="B59" s="307" t="s">
        <v>137</v>
      </c>
      <c r="C59" s="308" t="n">
        <v>958</v>
      </c>
      <c r="D59" s="309" t="n">
        <v>270318</v>
      </c>
      <c r="E59" s="310" t="n">
        <v>467304</v>
      </c>
      <c r="F59" s="311" t="n">
        <f aca="false">D59/E59*100</f>
        <v>57.8462842175543</v>
      </c>
      <c r="G59" s="312" t="n">
        <v>266787</v>
      </c>
      <c r="H59" s="313" t="n">
        <v>448754</v>
      </c>
      <c r="I59" s="303" t="n">
        <f aca="false">G59/H59*100</f>
        <v>59.4506121393904</v>
      </c>
      <c r="J59" s="313" t="n">
        <v>1110328</v>
      </c>
      <c r="K59" s="313" t="n">
        <v>1773889</v>
      </c>
      <c r="L59" s="314" t="n">
        <f aca="false">J59/K59*100</f>
        <v>62.5928679866666</v>
      </c>
      <c r="S59" s="305"/>
    </row>
    <row r="60" s="280" customFormat="true" ht="23.25" hidden="false" customHeight="true" outlineLevel="0" collapsed="false">
      <c r="A60" s="306" t="n">
        <f aca="false">A59+1</f>
        <v>56</v>
      </c>
      <c r="B60" s="307" t="s">
        <v>138</v>
      </c>
      <c r="C60" s="308" t="n">
        <v>1143</v>
      </c>
      <c r="D60" s="309" t="n">
        <v>333629</v>
      </c>
      <c r="E60" s="310" t="n">
        <v>626491</v>
      </c>
      <c r="F60" s="311" t="n">
        <f aca="false">D60/E60*100</f>
        <v>53.2535982160957</v>
      </c>
      <c r="G60" s="312" t="n">
        <v>320690</v>
      </c>
      <c r="H60" s="313" t="n">
        <v>574718</v>
      </c>
      <c r="I60" s="303" t="n">
        <f aca="false">G60/H60*100</f>
        <v>55.7995399482877</v>
      </c>
      <c r="J60" s="313" t="n">
        <v>1415715</v>
      </c>
      <c r="K60" s="313" t="n">
        <v>2335917</v>
      </c>
      <c r="L60" s="314" t="n">
        <f aca="false">J60/K60*100</f>
        <v>60.6063914085988</v>
      </c>
      <c r="S60" s="305"/>
    </row>
    <row r="61" s="280" customFormat="true" ht="23.25" hidden="false" customHeight="true" outlineLevel="0" collapsed="false">
      <c r="A61" s="306" t="n">
        <f aca="false">A60+1</f>
        <v>57</v>
      </c>
      <c r="B61" s="307" t="s">
        <v>139</v>
      </c>
      <c r="C61" s="308" t="n">
        <v>1130</v>
      </c>
      <c r="D61" s="309" t="n">
        <v>69173</v>
      </c>
      <c r="E61" s="310" t="n">
        <v>123694</v>
      </c>
      <c r="F61" s="311" t="n">
        <f aca="false">D61/E61*100</f>
        <v>55.9226801623361</v>
      </c>
      <c r="G61" s="312" t="n">
        <v>69396</v>
      </c>
      <c r="H61" s="313" t="n">
        <v>123849</v>
      </c>
      <c r="I61" s="303" t="n">
        <f aca="false">G61/H61*100</f>
        <v>56.0327495579294</v>
      </c>
      <c r="J61" s="313" t="n">
        <v>294129</v>
      </c>
      <c r="K61" s="313" t="n">
        <v>498562</v>
      </c>
      <c r="L61" s="314" t="n">
        <f aca="false">J61/K61*100</f>
        <v>58.9954709745227</v>
      </c>
      <c r="S61" s="305"/>
    </row>
    <row r="62" s="280" customFormat="true" ht="23.25" hidden="false" customHeight="true" outlineLevel="0" collapsed="false">
      <c r="A62" s="306" t="n">
        <f aca="false">A61+1</f>
        <v>58</v>
      </c>
      <c r="B62" s="307" t="s">
        <v>140</v>
      </c>
      <c r="C62" s="308" t="n">
        <v>1086</v>
      </c>
      <c r="D62" s="309" t="n">
        <v>461039</v>
      </c>
      <c r="E62" s="310" t="n">
        <v>797964</v>
      </c>
      <c r="F62" s="311" t="n">
        <f aca="false">D62/E62*100</f>
        <v>57.7769172544125</v>
      </c>
      <c r="G62" s="312" t="n">
        <v>446385</v>
      </c>
      <c r="H62" s="313" t="n">
        <v>755049</v>
      </c>
      <c r="I62" s="303" t="n">
        <f aca="false">G62/H62*100</f>
        <v>59.1200041321821</v>
      </c>
      <c r="J62" s="313" t="n">
        <v>1907936</v>
      </c>
      <c r="K62" s="313" t="n">
        <v>3068099</v>
      </c>
      <c r="L62" s="314" t="n">
        <f aca="false">J62/K62*100</f>
        <v>62.1862593091031</v>
      </c>
      <c r="S62" s="305"/>
    </row>
    <row r="63" s="280" customFormat="true" ht="23.25" hidden="false" customHeight="true" outlineLevel="0" collapsed="false">
      <c r="A63" s="306" t="n">
        <f aca="false">A62+1</f>
        <v>59</v>
      </c>
      <c r="B63" s="307" t="s">
        <v>141</v>
      </c>
      <c r="C63" s="308" t="n">
        <v>928</v>
      </c>
      <c r="D63" s="309" t="n">
        <v>265565</v>
      </c>
      <c r="E63" s="310" t="n">
        <v>498180</v>
      </c>
      <c r="F63" s="311" t="n">
        <f aca="false">D63/E63*100</f>
        <v>53.3070376169256</v>
      </c>
      <c r="G63" s="312" t="n">
        <v>260956</v>
      </c>
      <c r="H63" s="313" t="n">
        <v>492354</v>
      </c>
      <c r="I63" s="303" t="n">
        <f aca="false">G63/H63*100</f>
        <v>53.0017020274031</v>
      </c>
      <c r="J63" s="313" t="n">
        <v>1123488</v>
      </c>
      <c r="K63" s="313" t="n">
        <v>2050854</v>
      </c>
      <c r="L63" s="314" t="n">
        <f aca="false">J63/K63*100</f>
        <v>54.7814715235702</v>
      </c>
      <c r="S63" s="305"/>
    </row>
    <row r="64" s="280" customFormat="true" ht="23.25" hidden="false" customHeight="true" outlineLevel="0" collapsed="false">
      <c r="A64" s="306" t="n">
        <f aca="false">A63+1</f>
        <v>60</v>
      </c>
      <c r="B64" s="307" t="s">
        <v>142</v>
      </c>
      <c r="C64" s="308" t="n">
        <v>1023</v>
      </c>
      <c r="D64" s="309" t="n">
        <v>299577</v>
      </c>
      <c r="E64" s="310" t="n">
        <v>601648</v>
      </c>
      <c r="F64" s="311" t="n">
        <f aca="false">D64/E64*100</f>
        <v>49.7927359519187</v>
      </c>
      <c r="G64" s="312" t="n">
        <v>291330</v>
      </c>
      <c r="H64" s="313" t="n">
        <v>542157</v>
      </c>
      <c r="I64" s="303" t="n">
        <f aca="false">G64/H64*100</f>
        <v>53.7353571013563</v>
      </c>
      <c r="J64" s="313" t="n">
        <v>1324575</v>
      </c>
      <c r="K64" s="313" t="n">
        <v>2209883</v>
      </c>
      <c r="L64" s="314" t="n">
        <f aca="false">J64/K64*100</f>
        <v>59.9386935869456</v>
      </c>
      <c r="S64" s="305"/>
    </row>
    <row r="65" s="280" customFormat="true" ht="23.25" hidden="false" customHeight="true" outlineLevel="0" collapsed="false">
      <c r="A65" s="306" t="n">
        <f aca="false">A64+1</f>
        <v>61</v>
      </c>
      <c r="B65" s="307" t="s">
        <v>143</v>
      </c>
      <c r="C65" s="308" t="n">
        <v>1111</v>
      </c>
      <c r="D65" s="309" t="n">
        <v>526840</v>
      </c>
      <c r="E65" s="310" t="n">
        <v>984265</v>
      </c>
      <c r="F65" s="311" t="n">
        <f aca="false">D65/E65*100</f>
        <v>53.5262353126445</v>
      </c>
      <c r="G65" s="312" t="n">
        <v>503371</v>
      </c>
      <c r="H65" s="313" t="n">
        <v>822472</v>
      </c>
      <c r="I65" s="303" t="n">
        <f aca="false">G65/H65*100</f>
        <v>61.2022050598683</v>
      </c>
      <c r="J65" s="313" t="n">
        <v>2210933</v>
      </c>
      <c r="K65" s="313" t="n">
        <v>3492185</v>
      </c>
      <c r="L65" s="314" t="n">
        <f aca="false">J65/K65*100</f>
        <v>63.3108784328436</v>
      </c>
      <c r="S65" s="305"/>
    </row>
    <row r="66" s="280" customFormat="true" ht="23.25" hidden="false" customHeight="true" outlineLevel="0" collapsed="false">
      <c r="A66" s="306" t="n">
        <f aca="false">A65+1</f>
        <v>62</v>
      </c>
      <c r="B66" s="307" t="s">
        <v>144</v>
      </c>
      <c r="C66" s="308" t="n">
        <v>1436</v>
      </c>
      <c r="D66" s="309" t="n">
        <v>20390</v>
      </c>
      <c r="E66" s="310" t="n">
        <v>30030</v>
      </c>
      <c r="F66" s="311" t="n">
        <f aca="false">D66/E66*100</f>
        <v>67.8987678987679</v>
      </c>
      <c r="G66" s="312" t="n">
        <v>18072</v>
      </c>
      <c r="H66" s="313" t="n">
        <v>26880</v>
      </c>
      <c r="I66" s="303" t="n">
        <f aca="false">G66/H66*100</f>
        <v>67.2321428571429</v>
      </c>
      <c r="J66" s="313" t="n">
        <v>79574</v>
      </c>
      <c r="K66" s="313" t="n">
        <v>110752</v>
      </c>
      <c r="L66" s="314" t="n">
        <f aca="false">J66/K66*100</f>
        <v>71.84881537128</v>
      </c>
      <c r="S66" s="305"/>
    </row>
    <row r="67" s="280" customFormat="true" ht="23.25" hidden="false" customHeight="true" outlineLevel="0" collapsed="false">
      <c r="A67" s="306" t="n">
        <f aca="false">A66+1</f>
        <v>63</v>
      </c>
      <c r="B67" s="307" t="s">
        <v>145</v>
      </c>
      <c r="C67" s="308" t="n">
        <v>2020</v>
      </c>
      <c r="D67" s="309" t="n">
        <v>18006</v>
      </c>
      <c r="E67" s="310" t="n">
        <v>26370</v>
      </c>
      <c r="F67" s="311" t="n">
        <f aca="false">D67/E67*100</f>
        <v>68.2821387940842</v>
      </c>
      <c r="G67" s="312" t="n">
        <v>17183</v>
      </c>
      <c r="H67" s="313" t="n">
        <v>27040</v>
      </c>
      <c r="I67" s="303" t="n">
        <f aca="false">G67/H67*100</f>
        <v>63.5465976331361</v>
      </c>
      <c r="J67" s="313" t="n">
        <v>72044</v>
      </c>
      <c r="K67" s="313" t="n">
        <v>109670</v>
      </c>
      <c r="L67" s="314" t="n">
        <f aca="false">J67/K67*100</f>
        <v>65.6916203154919</v>
      </c>
      <c r="S67" s="305"/>
    </row>
    <row r="68" s="280" customFormat="true" ht="23.25" hidden="false" customHeight="true" outlineLevel="0" collapsed="false">
      <c r="A68" s="306" t="n">
        <f aca="false">A67+1</f>
        <v>64</v>
      </c>
      <c r="B68" s="307" t="s">
        <v>146</v>
      </c>
      <c r="C68" s="308" t="n">
        <v>2171</v>
      </c>
      <c r="D68" s="309" t="n">
        <v>73073</v>
      </c>
      <c r="E68" s="310" t="n">
        <v>101474</v>
      </c>
      <c r="F68" s="311" t="n">
        <f aca="false">D68/E68*100</f>
        <v>72.0115497565879</v>
      </c>
      <c r="G68" s="312" t="n">
        <v>33568</v>
      </c>
      <c r="H68" s="313" t="n">
        <v>44850</v>
      </c>
      <c r="I68" s="303" t="n">
        <f aca="false">G68/H68*100</f>
        <v>74.8450390189521</v>
      </c>
      <c r="J68" s="313" t="n">
        <v>126759</v>
      </c>
      <c r="K68" s="313" t="n">
        <v>162120</v>
      </c>
      <c r="L68" s="314" t="n">
        <f aca="false">J68/K68*100</f>
        <v>78.1883789785344</v>
      </c>
      <c r="S68" s="305"/>
    </row>
    <row r="69" s="280" customFormat="true" ht="23.25" hidden="false" customHeight="true" outlineLevel="0" collapsed="false">
      <c r="A69" s="306" t="n">
        <f aca="false">A68+1</f>
        <v>65</v>
      </c>
      <c r="B69" s="307" t="s">
        <v>147</v>
      </c>
      <c r="C69" s="308" t="n">
        <v>1888</v>
      </c>
      <c r="D69" s="309" t="s">
        <v>12</v>
      </c>
      <c r="E69" s="310" t="s">
        <v>12</v>
      </c>
      <c r="F69" s="311" t="s">
        <v>12</v>
      </c>
      <c r="G69" s="312" t="s">
        <v>12</v>
      </c>
      <c r="H69" s="313" t="s">
        <v>12</v>
      </c>
      <c r="I69" s="303" t="s">
        <v>12</v>
      </c>
      <c r="J69" s="313" t="n">
        <v>10158</v>
      </c>
      <c r="K69" s="313" t="n">
        <v>13755</v>
      </c>
      <c r="L69" s="314" t="n">
        <f aca="false">J69/K69*100</f>
        <v>73.8495092693566</v>
      </c>
      <c r="S69" s="305"/>
    </row>
    <row r="70" s="280" customFormat="true" ht="23.25" hidden="false" customHeight="true" outlineLevel="0" collapsed="false">
      <c r="A70" s="306" t="n">
        <f aca="false">A69+1</f>
        <v>66</v>
      </c>
      <c r="B70" s="307" t="s">
        <v>148</v>
      </c>
      <c r="C70" s="308" t="n">
        <v>1050</v>
      </c>
      <c r="D70" s="309" t="n">
        <v>13030</v>
      </c>
      <c r="E70" s="310" t="n">
        <v>31506</v>
      </c>
      <c r="F70" s="311" t="n">
        <f aca="false">D70/E70*100</f>
        <v>41.3572018028312</v>
      </c>
      <c r="G70" s="312" t="n">
        <v>32650</v>
      </c>
      <c r="H70" s="313" t="n">
        <v>95403</v>
      </c>
      <c r="I70" s="303" t="n">
        <f aca="false">G70/H70*100</f>
        <v>34.223242455688</v>
      </c>
      <c r="J70" s="313" t="n">
        <v>142225</v>
      </c>
      <c r="K70" s="313" t="n">
        <v>303024</v>
      </c>
      <c r="L70" s="314" t="n">
        <f aca="false">J70/K70*100</f>
        <v>46.9352262527061</v>
      </c>
      <c r="S70" s="305"/>
    </row>
    <row r="71" s="280" customFormat="true" ht="23.25" hidden="false" customHeight="true" outlineLevel="0" collapsed="false">
      <c r="A71" s="306" t="n">
        <f aca="false">A70+1</f>
        <v>67</v>
      </c>
      <c r="B71" s="307" t="s">
        <v>149</v>
      </c>
      <c r="C71" s="308" t="n">
        <v>435</v>
      </c>
      <c r="D71" s="309" t="n">
        <v>20606</v>
      </c>
      <c r="E71" s="310" t="n">
        <v>49189</v>
      </c>
      <c r="F71" s="311" t="n">
        <f aca="false">D71/E71*100</f>
        <v>41.8914798023948</v>
      </c>
      <c r="G71" s="312" t="n">
        <v>13381</v>
      </c>
      <c r="H71" s="313" t="n">
        <v>22265</v>
      </c>
      <c r="I71" s="303" t="n">
        <f aca="false">G71/H71*100</f>
        <v>60.098809791152</v>
      </c>
      <c r="J71" s="313" t="n">
        <v>56932</v>
      </c>
      <c r="K71" s="313" t="n">
        <v>94109</v>
      </c>
      <c r="L71" s="314" t="n">
        <f aca="false">J71/K71*100</f>
        <v>60.4958080523648</v>
      </c>
      <c r="S71" s="305"/>
    </row>
    <row r="72" s="280" customFormat="true" ht="23.25" hidden="false" customHeight="true" outlineLevel="0" collapsed="false">
      <c r="A72" s="306" t="n">
        <f aca="false">A71+1</f>
        <v>68</v>
      </c>
      <c r="B72" s="307" t="s">
        <v>150</v>
      </c>
      <c r="C72" s="308" t="n">
        <v>358</v>
      </c>
      <c r="D72" s="309" t="n">
        <v>4869</v>
      </c>
      <c r="E72" s="310" t="n">
        <v>13468</v>
      </c>
      <c r="F72" s="311" t="n">
        <f aca="false">D72/E72*100</f>
        <v>36.1523611523612</v>
      </c>
      <c r="G72" s="312" t="n">
        <v>3545</v>
      </c>
      <c r="H72" s="313" t="n">
        <v>13246</v>
      </c>
      <c r="I72" s="303" t="n">
        <f aca="false">G72/H72*100</f>
        <v>26.7627963158689</v>
      </c>
      <c r="J72" s="313" t="n">
        <v>16620</v>
      </c>
      <c r="K72" s="313" t="n">
        <v>52688</v>
      </c>
      <c r="L72" s="314" t="n">
        <f aca="false">J72/K72*100</f>
        <v>31.5441846340723</v>
      </c>
      <c r="S72" s="305"/>
    </row>
    <row r="73" s="280" customFormat="true" ht="23.25" hidden="false" customHeight="true" outlineLevel="0" collapsed="false">
      <c r="A73" s="306" t="n">
        <f aca="false">A72+1</f>
        <v>69</v>
      </c>
      <c r="B73" s="307" t="s">
        <v>151</v>
      </c>
      <c r="C73" s="308" t="n">
        <v>500</v>
      </c>
      <c r="D73" s="309" t="n">
        <v>96800</v>
      </c>
      <c r="E73" s="310" t="n">
        <v>171147</v>
      </c>
      <c r="F73" s="311" t="n">
        <f aca="false">D73/E73*100</f>
        <v>56.5595657534167</v>
      </c>
      <c r="G73" s="312" t="n">
        <v>85583</v>
      </c>
      <c r="H73" s="313" t="n">
        <v>163438</v>
      </c>
      <c r="I73" s="303" t="n">
        <f aca="false">G73/H73*100</f>
        <v>52.364199268224</v>
      </c>
      <c r="J73" s="313" t="n">
        <v>380225</v>
      </c>
      <c r="K73" s="313" t="n">
        <v>655772</v>
      </c>
      <c r="L73" s="314" t="n">
        <f aca="false">J73/K73*100</f>
        <v>57.9812800790519</v>
      </c>
      <c r="S73" s="305"/>
    </row>
    <row r="74" s="280" customFormat="true" ht="23.25" hidden="false" customHeight="true" outlineLevel="0" collapsed="false">
      <c r="A74" s="306" t="n">
        <f aca="false">A73+1</f>
        <v>70</v>
      </c>
      <c r="B74" s="307" t="s">
        <v>152</v>
      </c>
      <c r="C74" s="308" t="n">
        <v>740</v>
      </c>
      <c r="D74" s="309" t="s">
        <v>12</v>
      </c>
      <c r="E74" s="310" t="s">
        <v>12</v>
      </c>
      <c r="F74" s="311" t="s">
        <v>12</v>
      </c>
      <c r="G74" s="315" t="n">
        <v>9666</v>
      </c>
      <c r="H74" s="316" t="n">
        <v>31683</v>
      </c>
      <c r="I74" s="303" t="n">
        <f aca="false">G74/H74*100</f>
        <v>30.5084745762712</v>
      </c>
      <c r="J74" s="313" t="n">
        <v>23449</v>
      </c>
      <c r="K74" s="313" t="n">
        <v>80004</v>
      </c>
      <c r="L74" s="314" t="n">
        <f aca="false">J74/K74*100</f>
        <v>29.3097845107745</v>
      </c>
      <c r="S74" s="305"/>
    </row>
    <row r="75" s="280" customFormat="true" ht="23.25" hidden="false" customHeight="true" outlineLevel="0" collapsed="false">
      <c r="A75" s="306" t="n">
        <f aca="false">A74+1</f>
        <v>71</v>
      </c>
      <c r="B75" s="307" t="s">
        <v>153</v>
      </c>
      <c r="C75" s="308" t="n">
        <v>898</v>
      </c>
      <c r="D75" s="309" t="n">
        <v>6935</v>
      </c>
      <c r="E75" s="310" t="n">
        <v>29880</v>
      </c>
      <c r="F75" s="311" t="n">
        <f aca="false">D75/E75*100</f>
        <v>23.2095046854083</v>
      </c>
      <c r="G75" s="312" t="s">
        <v>12</v>
      </c>
      <c r="H75" s="313" t="s">
        <v>12</v>
      </c>
      <c r="I75" s="303" t="s">
        <v>12</v>
      </c>
      <c r="J75" s="313" t="n">
        <v>53</v>
      </c>
      <c r="K75" s="313" t="n">
        <v>332</v>
      </c>
      <c r="L75" s="314" t="n">
        <f aca="false">J75/K75*100</f>
        <v>15.9638554216867</v>
      </c>
      <c r="S75" s="305"/>
    </row>
    <row r="76" s="280" customFormat="true" ht="23.25" hidden="false" customHeight="true" outlineLevel="0" collapsed="false">
      <c r="A76" s="306" t="n">
        <f aca="false">A75+1</f>
        <v>72</v>
      </c>
      <c r="B76" s="307" t="s">
        <v>154</v>
      </c>
      <c r="C76" s="308" t="n">
        <v>1204</v>
      </c>
      <c r="D76" s="309" t="n">
        <v>12237</v>
      </c>
      <c r="E76" s="310" t="n">
        <v>19260</v>
      </c>
      <c r="F76" s="311" t="n">
        <f aca="false">D76/E76*100</f>
        <v>63.5358255451713</v>
      </c>
      <c r="G76" s="312" t="s">
        <v>12</v>
      </c>
      <c r="H76" s="313" t="s">
        <v>12</v>
      </c>
      <c r="I76" s="303" t="s">
        <v>12</v>
      </c>
      <c r="J76" s="313" t="n">
        <v>20395</v>
      </c>
      <c r="K76" s="313" t="n">
        <v>47790</v>
      </c>
      <c r="L76" s="314" t="n">
        <f aca="false">J76/K76*100</f>
        <v>42.6762921113204</v>
      </c>
      <c r="S76" s="305"/>
    </row>
    <row r="77" s="280" customFormat="true" ht="23.25" hidden="false" customHeight="true" outlineLevel="0" collapsed="false">
      <c r="A77" s="306" t="n">
        <f aca="false">A76+1</f>
        <v>73</v>
      </c>
      <c r="B77" s="307" t="s">
        <v>155</v>
      </c>
      <c r="C77" s="308" t="n">
        <v>1320</v>
      </c>
      <c r="D77" s="309" t="s">
        <v>12</v>
      </c>
      <c r="E77" s="310" t="s">
        <v>12</v>
      </c>
      <c r="F77" s="311" t="s">
        <v>12</v>
      </c>
      <c r="G77" s="312" t="s">
        <v>12</v>
      </c>
      <c r="H77" s="313" t="s">
        <v>12</v>
      </c>
      <c r="I77" s="303" t="s">
        <v>12</v>
      </c>
      <c r="J77" s="313" t="n">
        <v>5959</v>
      </c>
      <c r="K77" s="313" t="n">
        <v>10230</v>
      </c>
      <c r="L77" s="314" t="n">
        <f aca="false">J77/K77*100</f>
        <v>58.2502443792766</v>
      </c>
      <c r="S77" s="305"/>
    </row>
    <row r="78" s="280" customFormat="true" ht="23.25" hidden="false" customHeight="true" outlineLevel="0" collapsed="false">
      <c r="A78" s="306" t="n">
        <f aca="false">A77+1</f>
        <v>74</v>
      </c>
      <c r="B78" s="307" t="s">
        <v>156</v>
      </c>
      <c r="C78" s="308" t="n">
        <v>1336</v>
      </c>
      <c r="D78" s="309" t="s">
        <v>12</v>
      </c>
      <c r="E78" s="310" t="s">
        <v>12</v>
      </c>
      <c r="F78" s="311" t="s">
        <v>12</v>
      </c>
      <c r="G78" s="312" t="s">
        <v>12</v>
      </c>
      <c r="H78" s="313" t="s">
        <v>12</v>
      </c>
      <c r="I78" s="303" t="s">
        <v>12</v>
      </c>
      <c r="J78" s="313" t="n">
        <v>10337</v>
      </c>
      <c r="K78" s="313" t="n">
        <v>16570</v>
      </c>
      <c r="L78" s="314" t="n">
        <f aca="false">J78/K78*100</f>
        <v>62.3838261919131</v>
      </c>
      <c r="S78" s="305"/>
    </row>
    <row r="79" s="280" customFormat="true" ht="23.25" hidden="false" customHeight="true" outlineLevel="0" collapsed="false">
      <c r="A79" s="306" t="n">
        <f aca="false">A78+1</f>
        <v>75</v>
      </c>
      <c r="B79" s="307" t="s">
        <v>157</v>
      </c>
      <c r="C79" s="308" t="n">
        <v>1049</v>
      </c>
      <c r="D79" s="309" t="n">
        <v>7093</v>
      </c>
      <c r="E79" s="310" t="n">
        <v>9000</v>
      </c>
      <c r="F79" s="311" t="n">
        <f aca="false">D79/E79*100</f>
        <v>78.8111111111111</v>
      </c>
      <c r="G79" s="312" t="s">
        <v>12</v>
      </c>
      <c r="H79" s="313" t="s">
        <v>12</v>
      </c>
      <c r="I79" s="303" t="s">
        <v>12</v>
      </c>
      <c r="J79" s="313" t="n">
        <v>89</v>
      </c>
      <c r="K79" s="313" t="n">
        <v>100</v>
      </c>
      <c r="L79" s="314" t="n">
        <f aca="false">J79/K79*100</f>
        <v>89</v>
      </c>
      <c r="S79" s="305"/>
    </row>
    <row r="80" s="280" customFormat="true" ht="23.25" hidden="false" customHeight="true" outlineLevel="0" collapsed="false">
      <c r="A80" s="306" t="n">
        <f aca="false">A79+1</f>
        <v>76</v>
      </c>
      <c r="B80" s="307" t="s">
        <v>158</v>
      </c>
      <c r="C80" s="308" t="n">
        <v>946</v>
      </c>
      <c r="D80" s="309" t="n">
        <v>25049</v>
      </c>
      <c r="E80" s="310" t="n">
        <v>36788</v>
      </c>
      <c r="F80" s="311" t="n">
        <f aca="false">D80/E80*100</f>
        <v>68.0901380885071</v>
      </c>
      <c r="G80" s="312" t="n">
        <v>27183</v>
      </c>
      <c r="H80" s="313" t="n">
        <v>43532</v>
      </c>
      <c r="I80" s="303" t="n">
        <f aca="false">G80/H80*100</f>
        <v>62.4437195626206</v>
      </c>
      <c r="J80" s="313" t="n">
        <v>108611</v>
      </c>
      <c r="K80" s="313" t="n">
        <v>161118</v>
      </c>
      <c r="L80" s="314" t="n">
        <f aca="false">J80/K80*100</f>
        <v>67.4108417433186</v>
      </c>
      <c r="S80" s="305"/>
    </row>
    <row r="81" s="280" customFormat="true" ht="23.25" hidden="false" customHeight="true" outlineLevel="0" collapsed="false">
      <c r="A81" s="306" t="n">
        <f aca="false">A80+1</f>
        <v>77</v>
      </c>
      <c r="B81" s="307" t="s">
        <v>159</v>
      </c>
      <c r="C81" s="308" t="n">
        <v>985</v>
      </c>
      <c r="D81" s="309" t="n">
        <v>8011</v>
      </c>
      <c r="E81" s="310" t="n">
        <v>13832</v>
      </c>
      <c r="F81" s="311" t="n">
        <f aca="false">D81/E81*100</f>
        <v>57.9164256795836</v>
      </c>
      <c r="G81" s="312" t="s">
        <v>12</v>
      </c>
      <c r="H81" s="313" t="s">
        <v>12</v>
      </c>
      <c r="I81" s="303" t="s">
        <v>12</v>
      </c>
      <c r="J81" s="313" t="n">
        <v>138</v>
      </c>
      <c r="K81" s="313" t="n">
        <v>152</v>
      </c>
      <c r="L81" s="314" t="n">
        <f aca="false">J81/K81*100</f>
        <v>90.7894736842105</v>
      </c>
      <c r="S81" s="305"/>
    </row>
    <row r="82" s="280" customFormat="true" ht="23.25" hidden="false" customHeight="true" outlineLevel="0" collapsed="false">
      <c r="A82" s="306" t="n">
        <f aca="false">A81+1</f>
        <v>78</v>
      </c>
      <c r="B82" s="307" t="s">
        <v>160</v>
      </c>
      <c r="C82" s="308" t="n">
        <v>870</v>
      </c>
      <c r="D82" s="309" t="n">
        <v>30963</v>
      </c>
      <c r="E82" s="310" t="n">
        <v>54640</v>
      </c>
      <c r="F82" s="311" t="n">
        <f aca="false">D82/E82*100</f>
        <v>56.6672767203514</v>
      </c>
      <c r="G82" s="312" t="n">
        <v>31348</v>
      </c>
      <c r="H82" s="313" t="n">
        <v>49424</v>
      </c>
      <c r="I82" s="303" t="n">
        <f aca="false">G82/H82*100</f>
        <v>63.4266752994497</v>
      </c>
      <c r="J82" s="313" t="n">
        <v>124562</v>
      </c>
      <c r="K82" s="313" t="n">
        <v>177748</v>
      </c>
      <c r="L82" s="314" t="n">
        <f aca="false">J82/K82*100</f>
        <v>70.0778630420595</v>
      </c>
      <c r="S82" s="305"/>
    </row>
    <row r="83" s="280" customFormat="true" ht="23.25" hidden="false" customHeight="true" outlineLevel="0" collapsed="false">
      <c r="A83" s="306" t="n">
        <f aca="false">A82+1</f>
        <v>79</v>
      </c>
      <c r="B83" s="307" t="s">
        <v>161</v>
      </c>
      <c r="C83" s="308" t="n">
        <v>803</v>
      </c>
      <c r="D83" s="309" t="n">
        <v>229915</v>
      </c>
      <c r="E83" s="310" t="n">
        <v>396530</v>
      </c>
      <c r="F83" s="311" t="n">
        <f aca="false">D83/E83*100</f>
        <v>57.9817416084533</v>
      </c>
      <c r="G83" s="312" t="n">
        <v>231714</v>
      </c>
      <c r="H83" s="313" t="n">
        <v>331510</v>
      </c>
      <c r="I83" s="303" t="n">
        <f aca="false">G83/H83*100</f>
        <v>69.8965340412054</v>
      </c>
      <c r="J83" s="313" t="n">
        <v>929644</v>
      </c>
      <c r="K83" s="313" t="n">
        <v>1294801</v>
      </c>
      <c r="L83" s="314" t="n">
        <f aca="false">J83/K83*100</f>
        <v>71.7982145518887</v>
      </c>
      <c r="S83" s="305"/>
    </row>
    <row r="84" s="280" customFormat="true" ht="23.25" hidden="false" customHeight="true" outlineLevel="0" collapsed="false">
      <c r="A84" s="306" t="n">
        <f aca="false">A83+1</f>
        <v>80</v>
      </c>
      <c r="B84" s="307" t="s">
        <v>162</v>
      </c>
      <c r="C84" s="308" t="n">
        <v>793</v>
      </c>
      <c r="D84" s="309" t="n">
        <v>37204</v>
      </c>
      <c r="E84" s="310" t="n">
        <v>63369</v>
      </c>
      <c r="F84" s="311" t="n">
        <f aca="false">D84/E84*100</f>
        <v>58.7100948413262</v>
      </c>
      <c r="G84" s="312" t="n">
        <v>33436</v>
      </c>
      <c r="H84" s="313" t="n">
        <v>58176</v>
      </c>
      <c r="I84" s="303" t="n">
        <f aca="false">G84/H84*100</f>
        <v>57.4738723872387</v>
      </c>
      <c r="J84" s="313" t="n">
        <v>138520</v>
      </c>
      <c r="K84" s="313" t="n">
        <v>240583</v>
      </c>
      <c r="L84" s="314" t="n">
        <f aca="false">J84/K84*100</f>
        <v>57.576803016007</v>
      </c>
      <c r="S84" s="305"/>
    </row>
    <row r="85" s="280" customFormat="true" ht="23.25" hidden="false" customHeight="true" outlineLevel="0" collapsed="false">
      <c r="A85" s="306" t="n">
        <f aca="false">A84+1</f>
        <v>81</v>
      </c>
      <c r="B85" s="307" t="s">
        <v>163</v>
      </c>
      <c r="C85" s="308" t="n">
        <v>730</v>
      </c>
      <c r="D85" s="309" t="n">
        <v>20833</v>
      </c>
      <c r="E85" s="310" t="n">
        <v>31934</v>
      </c>
      <c r="F85" s="311" t="n">
        <f aca="false">D85/E85*100</f>
        <v>65.2376777102774</v>
      </c>
      <c r="G85" s="312" t="n">
        <v>21062</v>
      </c>
      <c r="H85" s="313" t="n">
        <v>36910</v>
      </c>
      <c r="I85" s="303" t="n">
        <f aca="false">G85/H85*100</f>
        <v>57.0631265239772</v>
      </c>
      <c r="J85" s="313" t="n">
        <v>83953</v>
      </c>
      <c r="K85" s="313" t="n">
        <v>141440</v>
      </c>
      <c r="L85" s="314" t="n">
        <f aca="false">J85/K85*100</f>
        <v>59.3559106334842</v>
      </c>
      <c r="S85" s="305"/>
    </row>
    <row r="86" s="280" customFormat="true" ht="23.25" hidden="false" customHeight="true" outlineLevel="0" collapsed="false">
      <c r="A86" s="306" t="n">
        <f aca="false">A85+1</f>
        <v>82</v>
      </c>
      <c r="B86" s="307" t="s">
        <v>164</v>
      </c>
      <c r="C86" s="308" t="n">
        <v>662</v>
      </c>
      <c r="D86" s="309" t="n">
        <v>8430</v>
      </c>
      <c r="E86" s="310" t="n">
        <v>13468</v>
      </c>
      <c r="F86" s="311" t="n">
        <f aca="false">D86/E86*100</f>
        <v>62.5928125928126</v>
      </c>
      <c r="G86" s="312" t="n">
        <v>2253</v>
      </c>
      <c r="H86" s="313" t="n">
        <v>4292</v>
      </c>
      <c r="I86" s="303" t="n">
        <f aca="false">G86/H86*100</f>
        <v>52.4930102516309</v>
      </c>
      <c r="J86" s="313" t="n">
        <v>25712</v>
      </c>
      <c r="K86" s="313" t="n">
        <v>44619</v>
      </c>
      <c r="L86" s="314" t="n">
        <f aca="false">J86/K86*100</f>
        <v>57.6256751608059</v>
      </c>
      <c r="S86" s="305"/>
    </row>
    <row r="87" s="280" customFormat="true" ht="23.25" hidden="false" customHeight="true" outlineLevel="0" collapsed="false">
      <c r="A87" s="306" t="n">
        <f aca="false">A86+1</f>
        <v>83</v>
      </c>
      <c r="B87" s="307" t="s">
        <v>165</v>
      </c>
      <c r="C87" s="308" t="n">
        <v>611</v>
      </c>
      <c r="D87" s="309" t="n">
        <v>98347</v>
      </c>
      <c r="E87" s="310" t="n">
        <v>156470</v>
      </c>
      <c r="F87" s="311" t="n">
        <f aca="false">D87/E87*100</f>
        <v>62.8535821563239</v>
      </c>
      <c r="G87" s="312" t="n">
        <v>89839</v>
      </c>
      <c r="H87" s="313" t="n">
        <v>140153</v>
      </c>
      <c r="I87" s="303" t="n">
        <f aca="false">G87/H87*100</f>
        <v>64.1006614200196</v>
      </c>
      <c r="J87" s="313" t="n">
        <v>349868</v>
      </c>
      <c r="K87" s="313" t="n">
        <v>551831</v>
      </c>
      <c r="L87" s="314" t="n">
        <f aca="false">J87/K87*100</f>
        <v>63.4012949616821</v>
      </c>
      <c r="S87" s="305"/>
    </row>
    <row r="88" s="317" customFormat="true" ht="23.25" hidden="false" customHeight="true" outlineLevel="0" collapsed="false">
      <c r="A88" s="306" t="n">
        <f aca="false">A87+1</f>
        <v>84</v>
      </c>
      <c r="B88" s="307" t="s">
        <v>166</v>
      </c>
      <c r="C88" s="308" t="n">
        <v>366</v>
      </c>
      <c r="D88" s="309" t="s">
        <v>12</v>
      </c>
      <c r="E88" s="310" t="s">
        <v>12</v>
      </c>
      <c r="F88" s="311" t="s">
        <v>12</v>
      </c>
      <c r="G88" s="312" t="s">
        <v>12</v>
      </c>
      <c r="H88" s="313" t="s">
        <v>12</v>
      </c>
      <c r="I88" s="303" t="s">
        <v>12</v>
      </c>
      <c r="J88" s="313" t="n">
        <v>7582</v>
      </c>
      <c r="K88" s="313" t="n">
        <v>10065</v>
      </c>
      <c r="L88" s="314" t="n">
        <f aca="false">J88/K88*100</f>
        <v>75.3303527074019</v>
      </c>
      <c r="O88" s="280"/>
      <c r="P88" s="280"/>
      <c r="Q88" s="280"/>
      <c r="R88" s="280"/>
      <c r="S88" s="305"/>
    </row>
    <row r="89" s="280" customFormat="true" ht="23.25" hidden="false" customHeight="true" outlineLevel="0" collapsed="false">
      <c r="A89" s="306" t="n">
        <f aca="false">A88+1</f>
        <v>85</v>
      </c>
      <c r="B89" s="307" t="s">
        <v>167</v>
      </c>
      <c r="C89" s="308" t="n">
        <v>477</v>
      </c>
      <c r="D89" s="309" t="s">
        <v>12</v>
      </c>
      <c r="E89" s="310" t="s">
        <v>12</v>
      </c>
      <c r="F89" s="311" t="s">
        <v>12</v>
      </c>
      <c r="G89" s="312" t="s">
        <v>12</v>
      </c>
      <c r="H89" s="313" t="s">
        <v>12</v>
      </c>
      <c r="I89" s="303" t="s">
        <v>12</v>
      </c>
      <c r="J89" s="313" t="n">
        <v>4390</v>
      </c>
      <c r="K89" s="313" t="n">
        <v>7400</v>
      </c>
      <c r="L89" s="314" t="n">
        <f aca="false">J89/K89*100</f>
        <v>59.3243243243243</v>
      </c>
      <c r="S89" s="305"/>
    </row>
    <row r="90" s="280" customFormat="true" ht="23.25" hidden="false" customHeight="true" outlineLevel="0" collapsed="false">
      <c r="A90" s="306" t="n">
        <f aca="false">A89+1</f>
        <v>86</v>
      </c>
      <c r="B90" s="307" t="s">
        <v>168</v>
      </c>
      <c r="C90" s="308" t="n">
        <v>378</v>
      </c>
      <c r="D90" s="309" t="n">
        <v>128830</v>
      </c>
      <c r="E90" s="310" t="n">
        <v>230067</v>
      </c>
      <c r="F90" s="311" t="n">
        <f aca="false">D90/E90*100</f>
        <v>55.9967313869438</v>
      </c>
      <c r="G90" s="312" t="n">
        <v>120357</v>
      </c>
      <c r="H90" s="313" t="n">
        <v>186849</v>
      </c>
      <c r="I90" s="303" t="n">
        <f aca="false">G90/H90*100</f>
        <v>64.4140455662059</v>
      </c>
      <c r="J90" s="313" t="n">
        <v>481334</v>
      </c>
      <c r="K90" s="313" t="n">
        <v>758479</v>
      </c>
      <c r="L90" s="314" t="n">
        <f aca="false">J90/K90*100</f>
        <v>63.4604254039993</v>
      </c>
      <c r="S90" s="305"/>
    </row>
    <row r="91" s="280" customFormat="true" ht="23.25" hidden="false" customHeight="true" outlineLevel="0" collapsed="false">
      <c r="A91" s="306" t="n">
        <f aca="false">A90+1</f>
        <v>87</v>
      </c>
      <c r="B91" s="307" t="s">
        <v>169</v>
      </c>
      <c r="C91" s="308" t="n">
        <v>300</v>
      </c>
      <c r="D91" s="309" t="n">
        <v>64839</v>
      </c>
      <c r="E91" s="310" t="n">
        <v>137272</v>
      </c>
      <c r="F91" s="311" t="n">
        <f aca="false">D91/E91*100</f>
        <v>47.2339588554112</v>
      </c>
      <c r="G91" s="312" t="n">
        <v>65363</v>
      </c>
      <c r="H91" s="313" t="n">
        <v>124880</v>
      </c>
      <c r="I91" s="303" t="n">
        <f aca="false">G91/H91*100</f>
        <v>52.3406470211403</v>
      </c>
      <c r="J91" s="313" t="n">
        <v>282215</v>
      </c>
      <c r="K91" s="313" t="n">
        <v>528465</v>
      </c>
      <c r="L91" s="314" t="n">
        <f aca="false">J91/K91*100</f>
        <v>53.4027797488954</v>
      </c>
      <c r="S91" s="305"/>
    </row>
    <row r="92" s="280" customFormat="true" ht="23.25" hidden="false" customHeight="true" outlineLevel="0" collapsed="false">
      <c r="A92" s="306" t="n">
        <f aca="false">A91+1</f>
        <v>88</v>
      </c>
      <c r="B92" s="307" t="s">
        <v>170</v>
      </c>
      <c r="C92" s="308" t="n">
        <v>673</v>
      </c>
      <c r="D92" s="309" t="n">
        <v>69547</v>
      </c>
      <c r="E92" s="310" t="n">
        <v>119134</v>
      </c>
      <c r="F92" s="311" t="n">
        <f aca="false">D92/E92*100</f>
        <v>58.3771215605956</v>
      </c>
      <c r="G92" s="312" t="n">
        <v>65134</v>
      </c>
      <c r="H92" s="313" t="n">
        <v>118387</v>
      </c>
      <c r="I92" s="303" t="n">
        <f aca="false">G92/H92*100</f>
        <v>55.0178651372195</v>
      </c>
      <c r="J92" s="313" t="n">
        <v>280631</v>
      </c>
      <c r="K92" s="313" t="n">
        <v>479456</v>
      </c>
      <c r="L92" s="314" t="n">
        <f aca="false">J92/K92*100</f>
        <v>58.5311269438697</v>
      </c>
      <c r="S92" s="305"/>
    </row>
    <row r="93" s="280" customFormat="true" ht="23.25" hidden="false" customHeight="true" outlineLevel="0" collapsed="false">
      <c r="A93" s="306" t="n">
        <f aca="false">A92+1</f>
        <v>89</v>
      </c>
      <c r="B93" s="307" t="s">
        <v>171</v>
      </c>
      <c r="C93" s="308" t="n">
        <v>621</v>
      </c>
      <c r="D93" s="309" t="n">
        <v>101020</v>
      </c>
      <c r="E93" s="310" t="n">
        <v>169952</v>
      </c>
      <c r="F93" s="311" t="n">
        <f aca="false">D93/E93*100</f>
        <v>59.4403125588402</v>
      </c>
      <c r="G93" s="312" t="n">
        <v>100178</v>
      </c>
      <c r="H93" s="313" t="n">
        <v>157412</v>
      </c>
      <c r="I93" s="303" t="n">
        <f aca="false">G93/H93*100</f>
        <v>63.6406373084644</v>
      </c>
      <c r="J93" s="313" t="n">
        <v>415042</v>
      </c>
      <c r="K93" s="313" t="n">
        <v>620782</v>
      </c>
      <c r="L93" s="314" t="n">
        <f aca="false">J93/K93*100</f>
        <v>66.857930803406</v>
      </c>
      <c r="S93" s="305"/>
    </row>
    <row r="94" s="280" customFormat="true" ht="23.25" hidden="false" customHeight="true" outlineLevel="0" collapsed="false">
      <c r="A94" s="306" t="n">
        <f aca="false">A93+1</f>
        <v>90</v>
      </c>
      <c r="B94" s="307" t="s">
        <v>172</v>
      </c>
      <c r="C94" s="308" t="n">
        <v>462</v>
      </c>
      <c r="D94" s="309" t="n">
        <v>43552</v>
      </c>
      <c r="E94" s="310" t="n">
        <v>85439</v>
      </c>
      <c r="F94" s="311" t="n">
        <f aca="false">D94/E94*100</f>
        <v>50.9743793817812</v>
      </c>
      <c r="G94" s="312" t="n">
        <v>41875</v>
      </c>
      <c r="H94" s="313" t="n">
        <v>71718</v>
      </c>
      <c r="I94" s="303" t="n">
        <f aca="false">G94/H94*100</f>
        <v>58.3884101620235</v>
      </c>
      <c r="J94" s="313" t="n">
        <v>180049</v>
      </c>
      <c r="K94" s="313" t="n">
        <v>308679</v>
      </c>
      <c r="L94" s="314" t="n">
        <f aca="false">J94/K94*100</f>
        <v>58.328878867691</v>
      </c>
      <c r="P94" s="317"/>
      <c r="Q94" s="317"/>
      <c r="R94" s="317"/>
      <c r="S94" s="305"/>
    </row>
    <row r="95" s="317" customFormat="true" ht="23.25" hidden="false" customHeight="true" outlineLevel="0" collapsed="false">
      <c r="A95" s="306" t="n">
        <f aca="false">A94+1</f>
        <v>91</v>
      </c>
      <c r="B95" s="307" t="s">
        <v>173</v>
      </c>
      <c r="C95" s="308" t="n">
        <v>568</v>
      </c>
      <c r="D95" s="309" t="n">
        <v>100118</v>
      </c>
      <c r="E95" s="310" t="n">
        <v>212603</v>
      </c>
      <c r="F95" s="311" t="n">
        <f aca="false">D95/E95*100</f>
        <v>47.0915274008363</v>
      </c>
      <c r="G95" s="312" t="n">
        <v>115856</v>
      </c>
      <c r="H95" s="313" t="n">
        <v>158283</v>
      </c>
      <c r="I95" s="303" t="n">
        <f aca="false">G95/H95*100</f>
        <v>73.1954789838454</v>
      </c>
      <c r="J95" s="313" t="n">
        <v>497555</v>
      </c>
      <c r="K95" s="313" t="n">
        <v>690181</v>
      </c>
      <c r="L95" s="314" t="n">
        <f aca="false">J95/K95*100</f>
        <v>72.0905095909624</v>
      </c>
      <c r="O95" s="280"/>
      <c r="P95" s="280"/>
      <c r="Q95" s="280"/>
      <c r="R95" s="280"/>
      <c r="S95" s="305"/>
    </row>
    <row r="96" s="280" customFormat="true" ht="23.25" hidden="false" customHeight="true" outlineLevel="0" collapsed="false">
      <c r="A96" s="306" t="n">
        <f aca="false">A95+1</f>
        <v>92</v>
      </c>
      <c r="B96" s="307" t="s">
        <v>174</v>
      </c>
      <c r="C96" s="308" t="n">
        <v>655</v>
      </c>
      <c r="D96" s="309" t="n">
        <v>102961</v>
      </c>
      <c r="E96" s="310" t="n">
        <v>207302</v>
      </c>
      <c r="F96" s="311" t="n">
        <f aca="false">D96/E96*100</f>
        <v>49.6671522706004</v>
      </c>
      <c r="G96" s="312" t="n">
        <v>99032</v>
      </c>
      <c r="H96" s="313" t="n">
        <v>171574</v>
      </c>
      <c r="I96" s="303" t="n">
        <f aca="false">G96/H96*100</f>
        <v>57.7197011202164</v>
      </c>
      <c r="J96" s="313" t="n">
        <v>424198</v>
      </c>
      <c r="K96" s="313" t="n">
        <v>748068</v>
      </c>
      <c r="L96" s="314" t="n">
        <f aca="false">J96/K96*100</f>
        <v>56.7058074934364</v>
      </c>
      <c r="S96" s="305"/>
    </row>
    <row r="97" s="280" customFormat="true" ht="23.25" hidden="false" customHeight="true" outlineLevel="0" collapsed="false">
      <c r="A97" s="306" t="n">
        <f aca="false">A96+1</f>
        <v>93</v>
      </c>
      <c r="B97" s="307" t="s">
        <v>175</v>
      </c>
      <c r="C97" s="308" t="n">
        <v>989</v>
      </c>
      <c r="D97" s="309" t="n">
        <v>17093</v>
      </c>
      <c r="E97" s="310" t="n">
        <v>29700</v>
      </c>
      <c r="F97" s="311" t="n">
        <f aca="false">D97/E97*100</f>
        <v>57.5521885521886</v>
      </c>
      <c r="G97" s="312" t="n">
        <v>16652</v>
      </c>
      <c r="H97" s="313" t="n">
        <v>31240</v>
      </c>
      <c r="I97" s="303" t="n">
        <f aca="false">G97/H97*100</f>
        <v>53.303457106274</v>
      </c>
      <c r="J97" s="313" t="n">
        <v>81607</v>
      </c>
      <c r="K97" s="313" t="n">
        <v>134222</v>
      </c>
      <c r="L97" s="314" t="n">
        <f aca="false">J97/K97*100</f>
        <v>60.8000178808243</v>
      </c>
      <c r="S97" s="305"/>
    </row>
    <row r="98" s="280" customFormat="true" ht="23.25" hidden="false" customHeight="true" outlineLevel="0" collapsed="false">
      <c r="A98" s="306" t="n">
        <f aca="false">A97+1</f>
        <v>94</v>
      </c>
      <c r="B98" s="307" t="s">
        <v>176</v>
      </c>
      <c r="C98" s="308" t="n">
        <v>1604</v>
      </c>
      <c r="D98" s="309" t="s">
        <v>12</v>
      </c>
      <c r="E98" s="310" t="s">
        <v>12</v>
      </c>
      <c r="F98" s="311" t="s">
        <v>12</v>
      </c>
      <c r="G98" s="315" t="n">
        <v>2512</v>
      </c>
      <c r="H98" s="316" t="n">
        <v>7200</v>
      </c>
      <c r="I98" s="303" t="n">
        <f aca="false">G98/H98*100</f>
        <v>34.8888888888889</v>
      </c>
      <c r="J98" s="313" t="n">
        <v>13203</v>
      </c>
      <c r="K98" s="313" t="n">
        <v>29439</v>
      </c>
      <c r="L98" s="314" t="n">
        <f aca="false">J98/K98*100</f>
        <v>44.8486701314583</v>
      </c>
      <c r="S98" s="305"/>
    </row>
    <row r="99" s="280" customFormat="true" ht="23.25" hidden="false" customHeight="true" outlineLevel="0" collapsed="false">
      <c r="A99" s="306" t="n">
        <f aca="false">A98+1</f>
        <v>95</v>
      </c>
      <c r="B99" s="307" t="s">
        <v>177</v>
      </c>
      <c r="C99" s="308" t="n">
        <v>1197</v>
      </c>
      <c r="D99" s="309" t="n">
        <v>19776</v>
      </c>
      <c r="E99" s="310" t="n">
        <v>43615</v>
      </c>
      <c r="F99" s="311" t="n">
        <f aca="false">D99/E99*100</f>
        <v>45.3421987848217</v>
      </c>
      <c r="G99" s="312" t="n">
        <v>22718</v>
      </c>
      <c r="H99" s="313" t="n">
        <v>54303</v>
      </c>
      <c r="I99" s="303" t="n">
        <f aca="false">G99/H99*100</f>
        <v>41.8356260243449</v>
      </c>
      <c r="J99" s="313" t="n">
        <v>91641</v>
      </c>
      <c r="K99" s="313" t="n">
        <v>174703</v>
      </c>
      <c r="L99" s="314" t="n">
        <f aca="false">J99/K99*100</f>
        <v>52.4553098687487</v>
      </c>
      <c r="S99" s="305"/>
    </row>
    <row r="100" s="280" customFormat="true" ht="23.25" hidden="false" customHeight="true" outlineLevel="0" collapsed="false">
      <c r="A100" s="306" t="n">
        <f aca="false">A99+1</f>
        <v>96</v>
      </c>
      <c r="B100" s="307" t="s">
        <v>178</v>
      </c>
      <c r="C100" s="308" t="n">
        <v>1461</v>
      </c>
      <c r="D100" s="309" t="n">
        <v>2837</v>
      </c>
      <c r="E100" s="310" t="n">
        <v>7586</v>
      </c>
      <c r="F100" s="311" t="n">
        <f aca="false">D100/E100*100</f>
        <v>37.3978381228579</v>
      </c>
      <c r="G100" s="315" t="n">
        <v>6648</v>
      </c>
      <c r="H100" s="316" t="n">
        <v>22592</v>
      </c>
      <c r="I100" s="303" t="n">
        <f aca="false">G100/H100*100</f>
        <v>29.4263456090652</v>
      </c>
      <c r="J100" s="313" t="n">
        <v>44266</v>
      </c>
      <c r="K100" s="313" t="n">
        <v>112626</v>
      </c>
      <c r="L100" s="314" t="n">
        <f aca="false">J100/K100*100</f>
        <v>39.3035355956884</v>
      </c>
      <c r="S100" s="305"/>
    </row>
    <row r="101" s="280" customFormat="true" ht="23.25" hidden="false" customHeight="true" outlineLevel="0" collapsed="false">
      <c r="A101" s="306" t="n">
        <f aca="false">A100+1</f>
        <v>97</v>
      </c>
      <c r="B101" s="307" t="s">
        <v>179</v>
      </c>
      <c r="C101" s="308" t="n">
        <v>1589</v>
      </c>
      <c r="D101" s="309" t="n">
        <v>5079</v>
      </c>
      <c r="E101" s="310" t="n">
        <v>7808</v>
      </c>
      <c r="F101" s="311" t="n">
        <f aca="false">D101/E101*100</f>
        <v>65.0486680327869</v>
      </c>
      <c r="G101" s="315" t="n">
        <v>7691</v>
      </c>
      <c r="H101" s="316" t="n">
        <v>22420</v>
      </c>
      <c r="I101" s="303" t="n">
        <f aca="false">G101/H101*100</f>
        <v>34.3041926851026</v>
      </c>
      <c r="J101" s="313" t="n">
        <v>34074</v>
      </c>
      <c r="K101" s="313" t="n">
        <v>64188</v>
      </c>
      <c r="L101" s="314" t="n">
        <f aca="false">J101/K101*100</f>
        <v>53.0846887268648</v>
      </c>
      <c r="S101" s="305"/>
    </row>
    <row r="102" s="280" customFormat="true" ht="23.25" hidden="false" customHeight="true" outlineLevel="0" collapsed="false">
      <c r="A102" s="306" t="n">
        <f aca="false">A101+1</f>
        <v>98</v>
      </c>
      <c r="B102" s="307" t="s">
        <v>180</v>
      </c>
      <c r="C102" s="308" t="n">
        <v>910</v>
      </c>
      <c r="D102" s="309" t="n">
        <v>49860</v>
      </c>
      <c r="E102" s="310" t="n">
        <v>57240</v>
      </c>
      <c r="F102" s="311" t="n">
        <f aca="false">D102/E102*100</f>
        <v>87.1069182389937</v>
      </c>
      <c r="G102" s="315" t="s">
        <v>12</v>
      </c>
      <c r="H102" s="316" t="s">
        <v>12</v>
      </c>
      <c r="I102" s="303" t="s">
        <v>12</v>
      </c>
      <c r="J102" s="313" t="s">
        <v>12</v>
      </c>
      <c r="K102" s="313" t="s">
        <v>12</v>
      </c>
      <c r="L102" s="314" t="s">
        <v>12</v>
      </c>
      <c r="P102" s="317"/>
      <c r="Q102" s="317"/>
      <c r="R102" s="317"/>
      <c r="S102" s="305"/>
    </row>
    <row r="103" s="280" customFormat="true" ht="23.25" hidden="false" customHeight="true" outlineLevel="0" collapsed="false">
      <c r="A103" s="306" t="n">
        <f aca="false">A102+1</f>
        <v>99</v>
      </c>
      <c r="B103" s="307" t="s">
        <v>181</v>
      </c>
      <c r="C103" s="308" t="n">
        <v>648</v>
      </c>
      <c r="D103" s="309" t="n">
        <v>24990</v>
      </c>
      <c r="E103" s="310" t="n">
        <v>32760</v>
      </c>
      <c r="F103" s="311" t="n">
        <f aca="false">D103/E103*100</f>
        <v>76.2820512820513</v>
      </c>
      <c r="G103" s="312" t="n">
        <v>35086</v>
      </c>
      <c r="H103" s="313" t="n">
        <v>64080</v>
      </c>
      <c r="I103" s="303" t="n">
        <f aca="false">G103/H103*100</f>
        <v>54.7534332084894</v>
      </c>
      <c r="J103" s="313" t="n">
        <v>173523</v>
      </c>
      <c r="K103" s="313" t="n">
        <v>259560</v>
      </c>
      <c r="L103" s="314" t="n">
        <f aca="false">J103/K103*100</f>
        <v>66.8527508090615</v>
      </c>
      <c r="S103" s="305"/>
    </row>
    <row r="104" s="280" customFormat="true" ht="23.25" hidden="false" customHeight="true" outlineLevel="0" collapsed="false">
      <c r="A104" s="306" t="n">
        <f aca="false">A103+1</f>
        <v>100</v>
      </c>
      <c r="B104" s="307" t="s">
        <v>182</v>
      </c>
      <c r="C104" s="308" t="n">
        <v>612</v>
      </c>
      <c r="D104" s="309" t="n">
        <v>65447</v>
      </c>
      <c r="E104" s="310" t="n">
        <v>77760</v>
      </c>
      <c r="F104" s="311" t="n">
        <f aca="false">D104/E104*100</f>
        <v>84.1653806584362</v>
      </c>
      <c r="G104" s="312" t="n">
        <v>46185</v>
      </c>
      <c r="H104" s="313" t="n">
        <v>62640</v>
      </c>
      <c r="I104" s="303" t="n">
        <f aca="false">G104/H104*100</f>
        <v>73.7308429118774</v>
      </c>
      <c r="J104" s="313" t="n">
        <v>240930</v>
      </c>
      <c r="K104" s="313" t="n">
        <v>300240</v>
      </c>
      <c r="L104" s="314" t="n">
        <f aca="false">J104/K104*100</f>
        <v>80.2458033573141</v>
      </c>
      <c r="S104" s="305"/>
    </row>
    <row r="105" s="280" customFormat="true" ht="23.25" hidden="false" customHeight="true" outlineLevel="0" collapsed="false">
      <c r="A105" s="306" t="n">
        <f aca="false">A104+1</f>
        <v>101</v>
      </c>
      <c r="B105" s="307" t="s">
        <v>183</v>
      </c>
      <c r="C105" s="308" t="n">
        <v>1530</v>
      </c>
      <c r="D105" s="309" t="s">
        <v>12</v>
      </c>
      <c r="E105" s="310" t="s">
        <v>12</v>
      </c>
      <c r="F105" s="311" t="s">
        <v>12</v>
      </c>
      <c r="G105" s="312" t="s">
        <v>12</v>
      </c>
      <c r="H105" s="313" t="s">
        <v>12</v>
      </c>
      <c r="I105" s="303" t="s">
        <v>12</v>
      </c>
      <c r="J105" s="313" t="n">
        <v>4237</v>
      </c>
      <c r="K105" s="313" t="n">
        <v>6190</v>
      </c>
      <c r="L105" s="314" t="n">
        <f aca="false">J105/K105*100</f>
        <v>68.4491114701131</v>
      </c>
      <c r="S105" s="305"/>
    </row>
    <row r="106" s="280" customFormat="true" ht="23.25" hidden="false" customHeight="true" outlineLevel="0" collapsed="false">
      <c r="A106" s="306" t="n">
        <f aca="false">A105+1</f>
        <v>102</v>
      </c>
      <c r="B106" s="307" t="s">
        <v>184</v>
      </c>
      <c r="C106" s="308" t="n">
        <v>1650</v>
      </c>
      <c r="D106" s="309" t="n">
        <v>39009</v>
      </c>
      <c r="E106" s="310" t="n">
        <v>62925</v>
      </c>
      <c r="F106" s="311" t="n">
        <f aca="false">D106/E106*100</f>
        <v>61.9928486293206</v>
      </c>
      <c r="G106" s="312" t="n">
        <v>24613</v>
      </c>
      <c r="H106" s="313" t="n">
        <v>33930</v>
      </c>
      <c r="I106" s="303" t="n">
        <f aca="false">G106/H106*100</f>
        <v>72.5405246094901</v>
      </c>
      <c r="J106" s="313" t="n">
        <v>130046</v>
      </c>
      <c r="K106" s="313" t="n">
        <v>175032</v>
      </c>
      <c r="L106" s="314" t="n">
        <f aca="false">J106/K106*100</f>
        <v>74.2984140042964</v>
      </c>
      <c r="S106" s="305"/>
    </row>
    <row r="107" s="280" customFormat="true" ht="23.25" hidden="false" customHeight="true" outlineLevel="0" collapsed="false">
      <c r="A107" s="306" t="n">
        <f aca="false">A106+1</f>
        <v>103</v>
      </c>
      <c r="B107" s="307" t="s">
        <v>185</v>
      </c>
      <c r="C107" s="308" t="n">
        <v>368</v>
      </c>
      <c r="D107" s="309" t="n">
        <v>4244</v>
      </c>
      <c r="E107" s="310" t="n">
        <v>7306</v>
      </c>
      <c r="F107" s="311" t="n">
        <f aca="false">D107/E107*100</f>
        <v>58.089241719135</v>
      </c>
      <c r="G107" s="315" t="n">
        <v>4189</v>
      </c>
      <c r="H107" s="316" t="n">
        <v>7560</v>
      </c>
      <c r="I107" s="303" t="n">
        <f aca="false">G107/H107*100</f>
        <v>55.4100529100529</v>
      </c>
      <c r="J107" s="313" t="n">
        <v>16181</v>
      </c>
      <c r="K107" s="313" t="n">
        <v>30491</v>
      </c>
      <c r="L107" s="314" t="n">
        <f aca="false">J107/K107*100</f>
        <v>53.0681184611853</v>
      </c>
      <c r="S107" s="305"/>
    </row>
    <row r="108" s="280" customFormat="true" ht="23.25" hidden="false" customHeight="true" outlineLevel="0" collapsed="false">
      <c r="A108" s="306" t="n">
        <f aca="false">A107+1</f>
        <v>104</v>
      </c>
      <c r="B108" s="307" t="s">
        <v>186</v>
      </c>
      <c r="C108" s="308" t="n">
        <v>357</v>
      </c>
      <c r="D108" s="309" t="n">
        <v>13805</v>
      </c>
      <c r="E108" s="310" t="n">
        <v>28142</v>
      </c>
      <c r="F108" s="311" t="n">
        <f aca="false">D108/E108*100</f>
        <v>49.0547935470116</v>
      </c>
      <c r="G108" s="312" t="n">
        <v>10489</v>
      </c>
      <c r="H108" s="313" t="n">
        <v>26344</v>
      </c>
      <c r="I108" s="303" t="n">
        <f aca="false">G108/H108*100</f>
        <v>39.815517764956</v>
      </c>
      <c r="J108" s="313" t="n">
        <v>37694</v>
      </c>
      <c r="K108" s="313" t="n">
        <v>97045</v>
      </c>
      <c r="L108" s="314" t="n">
        <f aca="false">J108/K108*100</f>
        <v>38.8417744345407</v>
      </c>
      <c r="S108" s="305"/>
    </row>
    <row r="109" s="280" customFormat="true" ht="23.25" hidden="false" customHeight="true" outlineLevel="0" collapsed="false">
      <c r="A109" s="306" t="n">
        <f aca="false">A108+1</f>
        <v>105</v>
      </c>
      <c r="B109" s="307" t="s">
        <v>187</v>
      </c>
      <c r="C109" s="308" t="n">
        <v>276</v>
      </c>
      <c r="D109" s="309" t="n">
        <v>21998</v>
      </c>
      <c r="E109" s="310" t="n">
        <v>56244</v>
      </c>
      <c r="F109" s="311" t="n">
        <f aca="false">D109/E109*100</f>
        <v>39.1117274731527</v>
      </c>
      <c r="G109" s="312" t="n">
        <v>22035</v>
      </c>
      <c r="H109" s="313" t="n">
        <v>54067</v>
      </c>
      <c r="I109" s="303" t="n">
        <f aca="false">G109/H109*100</f>
        <v>40.7549891800914</v>
      </c>
      <c r="J109" s="313" t="n">
        <v>94537</v>
      </c>
      <c r="K109" s="313" t="n">
        <v>208698</v>
      </c>
      <c r="L109" s="314" t="n">
        <f aca="false">J109/K109*100</f>
        <v>45.2984695588841</v>
      </c>
      <c r="S109" s="305"/>
    </row>
    <row r="110" s="280" customFormat="true" ht="23.25" hidden="false" customHeight="true" outlineLevel="0" collapsed="false">
      <c r="A110" s="306" t="n">
        <f aca="false">A109+1</f>
        <v>106</v>
      </c>
      <c r="B110" s="307" t="s">
        <v>188</v>
      </c>
      <c r="C110" s="308" t="n">
        <v>374</v>
      </c>
      <c r="D110" s="309" t="n">
        <v>22130</v>
      </c>
      <c r="E110" s="310" t="n">
        <v>40144</v>
      </c>
      <c r="F110" s="311" t="n">
        <f aca="false">D110/E110*100</f>
        <v>55.126544440016</v>
      </c>
      <c r="G110" s="312" t="n">
        <v>21629</v>
      </c>
      <c r="H110" s="313" t="n">
        <v>49962</v>
      </c>
      <c r="I110" s="303" t="n">
        <f aca="false">G110/H110*100</f>
        <v>43.2909010848245</v>
      </c>
      <c r="J110" s="313" t="n">
        <v>95419</v>
      </c>
      <c r="K110" s="313" t="n">
        <v>206159</v>
      </c>
      <c r="L110" s="314" t="n">
        <f aca="false">J110/K110*100</f>
        <v>46.2841787164276</v>
      </c>
      <c r="S110" s="305"/>
    </row>
    <row r="111" s="280" customFormat="true" ht="23.25" hidden="false" customHeight="true" outlineLevel="0" collapsed="false">
      <c r="A111" s="306" t="n">
        <f aca="false">A110+1</f>
        <v>107</v>
      </c>
      <c r="B111" s="307" t="s">
        <v>189</v>
      </c>
      <c r="C111" s="308" t="n">
        <v>319</v>
      </c>
      <c r="D111" s="309" t="s">
        <v>12</v>
      </c>
      <c r="E111" s="310" t="s">
        <v>12</v>
      </c>
      <c r="F111" s="311" t="s">
        <v>12</v>
      </c>
      <c r="G111" s="312" t="s">
        <v>12</v>
      </c>
      <c r="H111" s="313" t="s">
        <v>12</v>
      </c>
      <c r="I111" s="303" t="s">
        <v>12</v>
      </c>
      <c r="J111" s="313" t="n">
        <v>10156</v>
      </c>
      <c r="K111" s="313" t="n">
        <v>31010</v>
      </c>
      <c r="L111" s="314" t="n">
        <f aca="false">J111/K111*100</f>
        <v>32.750725572396</v>
      </c>
      <c r="S111" s="305"/>
    </row>
    <row r="112" s="280" customFormat="true" ht="23.25" hidden="false" customHeight="true" outlineLevel="0" collapsed="false">
      <c r="A112" s="306" t="n">
        <f aca="false">A111+1</f>
        <v>108</v>
      </c>
      <c r="B112" s="307" t="s">
        <v>190</v>
      </c>
      <c r="C112" s="308" t="n">
        <v>354</v>
      </c>
      <c r="D112" s="309" t="n">
        <v>37684</v>
      </c>
      <c r="E112" s="310" t="n">
        <v>71794</v>
      </c>
      <c r="F112" s="311" t="n">
        <f aca="false">D112/E112*100</f>
        <v>52.4890659386578</v>
      </c>
      <c r="G112" s="312" t="n">
        <v>31060</v>
      </c>
      <c r="H112" s="313" t="n">
        <v>75333</v>
      </c>
      <c r="I112" s="303" t="n">
        <f aca="false">G112/H112*100</f>
        <v>41.2302709304024</v>
      </c>
      <c r="J112" s="313" t="n">
        <v>149687</v>
      </c>
      <c r="K112" s="313" t="n">
        <v>307095</v>
      </c>
      <c r="L112" s="314" t="n">
        <f aca="false">J112/K112*100</f>
        <v>48.7428971490907</v>
      </c>
      <c r="S112" s="305"/>
    </row>
    <row r="113" s="280" customFormat="true" ht="23.25" hidden="false" customHeight="true" outlineLevel="0" collapsed="false">
      <c r="A113" s="306" t="n">
        <f aca="false">A112+1</f>
        <v>109</v>
      </c>
      <c r="B113" s="307" t="s">
        <v>191</v>
      </c>
      <c r="C113" s="308" t="n">
        <v>217</v>
      </c>
      <c r="D113" s="309" t="n">
        <v>11853</v>
      </c>
      <c r="E113" s="310" t="n">
        <v>26638</v>
      </c>
      <c r="F113" s="311" t="n">
        <f aca="false">D113/E113*100</f>
        <v>44.4965838276147</v>
      </c>
      <c r="G113" s="312" t="n">
        <v>10949</v>
      </c>
      <c r="H113" s="313" t="n">
        <v>26584</v>
      </c>
      <c r="I113" s="303" t="n">
        <f aca="false">G113/H113*100</f>
        <v>41.1864279265724</v>
      </c>
      <c r="J113" s="313" t="n">
        <v>44290</v>
      </c>
      <c r="K113" s="313" t="n">
        <v>104374</v>
      </c>
      <c r="L113" s="314" t="n">
        <f aca="false">J113/K113*100</f>
        <v>42.4339394868454</v>
      </c>
      <c r="S113" s="305"/>
    </row>
    <row r="114" s="280" customFormat="true" ht="23.25" hidden="false" customHeight="true" outlineLevel="0" collapsed="false">
      <c r="A114" s="306" t="n">
        <f aca="false">A113+1</f>
        <v>110</v>
      </c>
      <c r="B114" s="307" t="s">
        <v>192</v>
      </c>
      <c r="C114" s="308" t="n">
        <v>307</v>
      </c>
      <c r="D114" s="309" t="n">
        <v>22300</v>
      </c>
      <c r="E114" s="310" t="n">
        <v>35544</v>
      </c>
      <c r="F114" s="311" t="n">
        <f aca="false">D114/E114*100</f>
        <v>62.7391402205717</v>
      </c>
      <c r="G114" s="312" t="n">
        <v>20169</v>
      </c>
      <c r="H114" s="313" t="n">
        <v>26630</v>
      </c>
      <c r="I114" s="303" t="n">
        <f aca="false">G114/H114*100</f>
        <v>75.7378895981975</v>
      </c>
      <c r="J114" s="313" t="n">
        <v>84333</v>
      </c>
      <c r="K114" s="313" t="n">
        <v>118024</v>
      </c>
      <c r="L114" s="314" t="n">
        <f aca="false">J114/K114*100</f>
        <v>71.4541110282654</v>
      </c>
      <c r="S114" s="305"/>
    </row>
    <row r="115" s="280" customFormat="true" ht="23.25" hidden="false" customHeight="true" outlineLevel="0" collapsed="false">
      <c r="A115" s="306" t="n">
        <f aca="false">A114+1</f>
        <v>111</v>
      </c>
      <c r="B115" s="307" t="s">
        <v>193</v>
      </c>
      <c r="C115" s="308" t="n">
        <v>467</v>
      </c>
      <c r="D115" s="309" t="n">
        <v>22760</v>
      </c>
      <c r="E115" s="310" t="n">
        <v>40480</v>
      </c>
      <c r="F115" s="311" t="n">
        <f aca="false">D115/E115*100</f>
        <v>56.2252964426877</v>
      </c>
      <c r="G115" s="312" t="n">
        <v>20636</v>
      </c>
      <c r="H115" s="313" t="n">
        <v>27478</v>
      </c>
      <c r="I115" s="303" t="n">
        <f aca="false">G115/H115*100</f>
        <v>75.1000800640512</v>
      </c>
      <c r="J115" s="313" t="n">
        <v>86924</v>
      </c>
      <c r="K115" s="313" t="n">
        <v>118584</v>
      </c>
      <c r="L115" s="314" t="n">
        <f aca="false">J115/K115*100</f>
        <v>73.3016258517169</v>
      </c>
      <c r="S115" s="305"/>
    </row>
    <row r="116" s="280" customFormat="true" ht="23.25" hidden="false" customHeight="true" outlineLevel="0" collapsed="false">
      <c r="A116" s="306" t="n">
        <f aca="false">A115+1</f>
        <v>112</v>
      </c>
      <c r="B116" s="307" t="s">
        <v>194</v>
      </c>
      <c r="C116" s="308" t="n">
        <v>443</v>
      </c>
      <c r="D116" s="309" t="n">
        <v>23594</v>
      </c>
      <c r="E116" s="310" t="n">
        <v>54109</v>
      </c>
      <c r="F116" s="311" t="n">
        <f aca="false">D116/E116*100</f>
        <v>43.6045759485483</v>
      </c>
      <c r="G116" s="312" t="n">
        <v>18961</v>
      </c>
      <c r="H116" s="313" t="n">
        <v>31756</v>
      </c>
      <c r="I116" s="303" t="n">
        <f aca="false">G116/H116*100</f>
        <v>59.7084015619096</v>
      </c>
      <c r="J116" s="313" t="n">
        <v>73840</v>
      </c>
      <c r="K116" s="313" t="n">
        <v>112126</v>
      </c>
      <c r="L116" s="314" t="n">
        <f aca="false">J116/K116*100</f>
        <v>65.854485132797</v>
      </c>
      <c r="S116" s="305"/>
    </row>
    <row r="117" s="280" customFormat="true" ht="23.25" hidden="false" customHeight="true" outlineLevel="0" collapsed="false">
      <c r="A117" s="306" t="n">
        <f aca="false">A116+1</f>
        <v>113</v>
      </c>
      <c r="B117" s="307" t="s">
        <v>195</v>
      </c>
      <c r="C117" s="308" t="n">
        <v>807</v>
      </c>
      <c r="D117" s="309" t="n">
        <v>35104</v>
      </c>
      <c r="E117" s="310" t="n">
        <v>64074</v>
      </c>
      <c r="F117" s="311" t="n">
        <f aca="false">D117/E117*100</f>
        <v>54.7866529325467</v>
      </c>
      <c r="G117" s="312" t="n">
        <v>35633</v>
      </c>
      <c r="H117" s="313" t="n">
        <v>64074</v>
      </c>
      <c r="I117" s="303" t="n">
        <f aca="false">G117/H117*100</f>
        <v>55.6122608234229</v>
      </c>
      <c r="J117" s="313" t="n">
        <v>148345</v>
      </c>
      <c r="K117" s="313" t="n">
        <v>255588</v>
      </c>
      <c r="L117" s="314" t="n">
        <f aca="false">J117/K117*100</f>
        <v>58.0406748360643</v>
      </c>
      <c r="S117" s="305"/>
    </row>
    <row r="118" s="280" customFormat="true" ht="23.25" hidden="false" customHeight="true" outlineLevel="0" collapsed="false">
      <c r="A118" s="306" t="n">
        <f aca="false">A117+1</f>
        <v>114</v>
      </c>
      <c r="B118" s="307" t="s">
        <v>196</v>
      </c>
      <c r="C118" s="308" t="n">
        <v>875</v>
      </c>
      <c r="D118" s="309" t="n">
        <v>12999</v>
      </c>
      <c r="E118" s="310" t="n">
        <v>22680</v>
      </c>
      <c r="F118" s="311" t="n">
        <f aca="false">D118/E118*100</f>
        <v>57.3148148148148</v>
      </c>
      <c r="G118" s="312" t="n">
        <v>12021</v>
      </c>
      <c r="H118" s="313" t="n">
        <v>22680</v>
      </c>
      <c r="I118" s="303" t="n">
        <f aca="false">G118/H118*100</f>
        <v>53.0026455026455</v>
      </c>
      <c r="J118" s="313" t="n">
        <v>54508</v>
      </c>
      <c r="K118" s="313" t="n">
        <v>90720</v>
      </c>
      <c r="L118" s="314" t="n">
        <f aca="false">J118/K118*100</f>
        <v>60.0837742504409</v>
      </c>
      <c r="S118" s="305"/>
    </row>
    <row r="119" s="280" customFormat="true" ht="23.25" hidden="false" customHeight="true" outlineLevel="0" collapsed="false">
      <c r="A119" s="306" t="n">
        <f aca="false">A118+1</f>
        <v>115</v>
      </c>
      <c r="B119" s="307" t="s">
        <v>197</v>
      </c>
      <c r="C119" s="308" t="n">
        <v>1137</v>
      </c>
      <c r="D119" s="309" t="n">
        <v>12167</v>
      </c>
      <c r="E119" s="310" t="n">
        <v>31549</v>
      </c>
      <c r="F119" s="311" t="n">
        <f aca="false">D119/E119*100</f>
        <v>38.5654061935402</v>
      </c>
      <c r="G119" s="312" t="n">
        <v>10820</v>
      </c>
      <c r="H119" s="313" t="n">
        <v>21695</v>
      </c>
      <c r="I119" s="303" t="n">
        <f aca="false">G119/H119*100</f>
        <v>49.8732426826458</v>
      </c>
      <c r="J119" s="313" t="n">
        <v>56509</v>
      </c>
      <c r="K119" s="313" t="n">
        <v>94385</v>
      </c>
      <c r="L119" s="314" t="n">
        <f aca="false">J119/K119*100</f>
        <v>59.8707421730148</v>
      </c>
      <c r="S119" s="305"/>
    </row>
    <row r="120" s="280" customFormat="true" ht="23.25" hidden="false" customHeight="true" outlineLevel="0" collapsed="false">
      <c r="A120" s="306" t="n">
        <f aca="false">A119+1</f>
        <v>116</v>
      </c>
      <c r="B120" s="307" t="s">
        <v>198</v>
      </c>
      <c r="C120" s="308" t="n">
        <v>1251</v>
      </c>
      <c r="D120" s="309" t="n">
        <v>99817</v>
      </c>
      <c r="E120" s="310" t="n">
        <v>154794</v>
      </c>
      <c r="F120" s="311" t="n">
        <f aca="false">D120/E120*100</f>
        <v>64.4837655206274</v>
      </c>
      <c r="G120" s="312" t="n">
        <v>94949</v>
      </c>
      <c r="H120" s="313" t="n">
        <v>182340</v>
      </c>
      <c r="I120" s="303" t="n">
        <f aca="false">G120/H120*100</f>
        <v>52.0725019194911</v>
      </c>
      <c r="J120" s="313" t="n">
        <v>423856</v>
      </c>
      <c r="K120" s="313" t="n">
        <v>753736</v>
      </c>
      <c r="L120" s="314" t="n">
        <f aca="false">J120/K120*100</f>
        <v>56.2340129700585</v>
      </c>
      <c r="S120" s="305"/>
    </row>
    <row r="121" s="280" customFormat="true" ht="23.25" hidden="false" customHeight="true" outlineLevel="0" collapsed="false">
      <c r="A121" s="306" t="n">
        <f aca="false">A120+1</f>
        <v>117</v>
      </c>
      <c r="B121" s="307" t="s">
        <v>199</v>
      </c>
      <c r="C121" s="308" t="n">
        <v>664</v>
      </c>
      <c r="D121" s="309" t="n">
        <v>175159</v>
      </c>
      <c r="E121" s="310" t="n">
        <v>313238</v>
      </c>
      <c r="F121" s="311" t="n">
        <f aca="false">D121/E121*100</f>
        <v>55.9188221097057</v>
      </c>
      <c r="G121" s="312" t="n">
        <v>148594</v>
      </c>
      <c r="H121" s="313" t="n">
        <v>218172</v>
      </c>
      <c r="I121" s="303" t="n">
        <f aca="false">G121/H121*100</f>
        <v>68.1086482225034</v>
      </c>
      <c r="J121" s="313" t="n">
        <v>633015</v>
      </c>
      <c r="K121" s="313" t="n">
        <v>894643</v>
      </c>
      <c r="L121" s="314" t="n">
        <f aca="false">J121/K121*100</f>
        <v>70.7561563662824</v>
      </c>
      <c r="S121" s="305"/>
    </row>
    <row r="122" s="280" customFormat="true" ht="23.25" hidden="false" customHeight="true" outlineLevel="0" collapsed="false">
      <c r="A122" s="306" t="n">
        <f aca="false">A121+1</f>
        <v>118</v>
      </c>
      <c r="B122" s="307" t="s">
        <v>200</v>
      </c>
      <c r="C122" s="308" t="n">
        <v>2010</v>
      </c>
      <c r="D122" s="309" t="n">
        <v>30703</v>
      </c>
      <c r="E122" s="310" t="n">
        <v>49273</v>
      </c>
      <c r="F122" s="311" t="n">
        <f aca="false">D122/E122*100</f>
        <v>62.3120167231547</v>
      </c>
      <c r="G122" s="312" t="n">
        <v>30953</v>
      </c>
      <c r="H122" s="313" t="n">
        <v>48284</v>
      </c>
      <c r="I122" s="303" t="n">
        <f aca="false">G122/H122*100</f>
        <v>64.1061221108442</v>
      </c>
      <c r="J122" s="313" t="n">
        <v>139995</v>
      </c>
      <c r="K122" s="313" t="n">
        <v>191153</v>
      </c>
      <c r="L122" s="314" t="n">
        <f aca="false">J122/K122*100</f>
        <v>73.2371451141232</v>
      </c>
      <c r="S122" s="305"/>
    </row>
    <row r="123" s="280" customFormat="true" ht="23.25" hidden="false" customHeight="true" outlineLevel="0" collapsed="false">
      <c r="A123" s="306" t="n">
        <f aca="false">A122+1</f>
        <v>119</v>
      </c>
      <c r="B123" s="307" t="s">
        <v>201</v>
      </c>
      <c r="C123" s="308" t="n">
        <v>755</v>
      </c>
      <c r="D123" s="309" t="n">
        <v>36371</v>
      </c>
      <c r="E123" s="310" t="n">
        <v>84844</v>
      </c>
      <c r="F123" s="311" t="n">
        <f aca="false">D123/E123*100</f>
        <v>42.8680873131866</v>
      </c>
      <c r="G123" s="312" t="n">
        <v>33942</v>
      </c>
      <c r="H123" s="313" t="n">
        <v>66532</v>
      </c>
      <c r="I123" s="303" t="n">
        <f aca="false">G123/H123*100</f>
        <v>51.0160524259003</v>
      </c>
      <c r="J123" s="313" t="n">
        <v>151575</v>
      </c>
      <c r="K123" s="313" t="n">
        <v>317152</v>
      </c>
      <c r="L123" s="314" t="n">
        <f aca="false">J123/K123*100</f>
        <v>47.7925411159318</v>
      </c>
      <c r="S123" s="305"/>
    </row>
    <row r="124" s="280" customFormat="true" ht="23.25" hidden="false" customHeight="true" outlineLevel="0" collapsed="false">
      <c r="A124" s="306" t="n">
        <f aca="false">A123+1</f>
        <v>120</v>
      </c>
      <c r="B124" s="307" t="s">
        <v>202</v>
      </c>
      <c r="C124" s="308" t="n">
        <v>1935</v>
      </c>
      <c r="D124" s="309" t="n">
        <v>9550</v>
      </c>
      <c r="E124" s="310" t="n">
        <v>15752</v>
      </c>
      <c r="F124" s="311" t="n">
        <f aca="false">D124/E124*100</f>
        <v>60.6272219400711</v>
      </c>
      <c r="G124" s="312" t="n">
        <v>8970</v>
      </c>
      <c r="H124" s="313" t="n">
        <v>15241</v>
      </c>
      <c r="I124" s="303" t="n">
        <f aca="false">G124/H124*100</f>
        <v>58.8544058788793</v>
      </c>
      <c r="J124" s="313" t="n">
        <v>35385</v>
      </c>
      <c r="K124" s="313" t="n">
        <v>61636</v>
      </c>
      <c r="L124" s="314" t="n">
        <f aca="false">J124/K124*100</f>
        <v>57.4096307352846</v>
      </c>
      <c r="S124" s="305"/>
    </row>
    <row r="125" s="280" customFormat="true" ht="23.25" hidden="false" customHeight="true" outlineLevel="0" collapsed="false">
      <c r="A125" s="306" t="n">
        <f aca="false">A124+1</f>
        <v>121</v>
      </c>
      <c r="B125" s="307" t="s">
        <v>203</v>
      </c>
      <c r="C125" s="308" t="n">
        <v>959</v>
      </c>
      <c r="D125" s="309" t="n">
        <v>15930</v>
      </c>
      <c r="E125" s="310" t="n">
        <v>22680</v>
      </c>
      <c r="F125" s="311" t="n">
        <f aca="false">D125/E125*100</f>
        <v>70.2380952380952</v>
      </c>
      <c r="G125" s="312" t="n">
        <v>16676</v>
      </c>
      <c r="H125" s="313" t="n">
        <v>22680</v>
      </c>
      <c r="I125" s="303" t="n">
        <f aca="false">G125/H125*100</f>
        <v>73.5273368606702</v>
      </c>
      <c r="J125" s="313" t="n">
        <v>68501</v>
      </c>
      <c r="K125" s="313" t="n">
        <v>91098</v>
      </c>
      <c r="L125" s="314" t="n">
        <f aca="false">J125/K125*100</f>
        <v>75.1948451118576</v>
      </c>
      <c r="S125" s="305"/>
    </row>
    <row r="126" s="280" customFormat="true" ht="23.25" hidden="false" customHeight="true" outlineLevel="0" collapsed="false">
      <c r="A126" s="306" t="n">
        <f aca="false">A125+1</f>
        <v>122</v>
      </c>
      <c r="B126" s="307" t="s">
        <v>204</v>
      </c>
      <c r="C126" s="308" t="n">
        <v>720</v>
      </c>
      <c r="D126" s="309" t="n">
        <v>23838</v>
      </c>
      <c r="E126" s="310" t="n">
        <v>45360</v>
      </c>
      <c r="F126" s="311" t="n">
        <f aca="false">D126/E126*100</f>
        <v>52.5529100529101</v>
      </c>
      <c r="G126" s="312" t="n">
        <v>23260</v>
      </c>
      <c r="H126" s="313" t="n">
        <v>45108</v>
      </c>
      <c r="I126" s="303" t="n">
        <f aca="false">G126/H126*100</f>
        <v>51.5651325707192</v>
      </c>
      <c r="J126" s="313" t="n">
        <v>99586</v>
      </c>
      <c r="K126" s="313" t="n">
        <v>182196</v>
      </c>
      <c r="L126" s="314" t="n">
        <f aca="false">J126/K126*100</f>
        <v>54.6587191815408</v>
      </c>
      <c r="S126" s="305"/>
    </row>
    <row r="127" s="280" customFormat="true" ht="23.25" hidden="false" customHeight="true" outlineLevel="0" collapsed="false">
      <c r="A127" s="306" t="n">
        <f aca="false">A126+1</f>
        <v>123</v>
      </c>
      <c r="B127" s="318" t="s">
        <v>205</v>
      </c>
      <c r="C127" s="308" t="n">
        <v>1383</v>
      </c>
      <c r="D127" s="309" t="s">
        <v>12</v>
      </c>
      <c r="E127" s="310" t="s">
        <v>12</v>
      </c>
      <c r="F127" s="311" t="s">
        <v>12</v>
      </c>
      <c r="G127" s="315" t="n">
        <v>4256</v>
      </c>
      <c r="H127" s="316" t="n">
        <v>8872</v>
      </c>
      <c r="I127" s="303" t="n">
        <f aca="false">G127/H127*100</f>
        <v>47.9711451758341</v>
      </c>
      <c r="J127" s="313" t="n">
        <v>14418</v>
      </c>
      <c r="K127" s="313" t="n">
        <v>30695</v>
      </c>
      <c r="L127" s="314" t="n">
        <f aca="false">J127/K127*100</f>
        <v>46.9718195145789</v>
      </c>
      <c r="S127" s="305"/>
    </row>
    <row r="128" s="280" customFormat="true" ht="23.25" hidden="false" customHeight="true" outlineLevel="0" collapsed="false">
      <c r="A128" s="306" t="n">
        <f aca="false">A127+1</f>
        <v>124</v>
      </c>
      <c r="B128" s="318" t="s">
        <v>206</v>
      </c>
      <c r="C128" s="319" t="n">
        <v>960</v>
      </c>
      <c r="D128" s="309" t="n">
        <v>20569</v>
      </c>
      <c r="E128" s="310" t="n">
        <v>40368</v>
      </c>
      <c r="F128" s="311" t="n">
        <f aca="false">D128/E128*100</f>
        <v>50.9537257233452</v>
      </c>
      <c r="G128" s="312" t="n">
        <v>20128</v>
      </c>
      <c r="H128" s="313" t="n">
        <v>34790</v>
      </c>
      <c r="I128" s="303" t="n">
        <f aca="false">G128/H128*100</f>
        <v>57.8557056625467</v>
      </c>
      <c r="J128" s="313" t="n">
        <v>92270</v>
      </c>
      <c r="K128" s="313" t="n">
        <v>137214</v>
      </c>
      <c r="L128" s="314" t="n">
        <f aca="false">J128/K128*100</f>
        <v>67.2453248210824</v>
      </c>
      <c r="S128" s="305"/>
    </row>
    <row r="129" s="280" customFormat="true" ht="23.25" hidden="false" customHeight="true" outlineLevel="0" collapsed="false">
      <c r="A129" s="306" t="n">
        <f aca="false">A128+1</f>
        <v>125</v>
      </c>
      <c r="B129" s="318" t="s">
        <v>207</v>
      </c>
      <c r="C129" s="319" t="n">
        <v>1222</v>
      </c>
      <c r="D129" s="309" t="n">
        <v>11879</v>
      </c>
      <c r="E129" s="310" t="n">
        <v>22920</v>
      </c>
      <c r="F129" s="311" t="n">
        <f aca="false">D129/E129*100</f>
        <v>51.8280977312391</v>
      </c>
      <c r="G129" s="312" t="n">
        <v>15489</v>
      </c>
      <c r="H129" s="313" t="n">
        <v>32382</v>
      </c>
      <c r="I129" s="303" t="n">
        <f aca="false">G129/H129*100</f>
        <v>47.8321289605336</v>
      </c>
      <c r="J129" s="313" t="n">
        <v>61023</v>
      </c>
      <c r="K129" s="313" t="n">
        <v>122128</v>
      </c>
      <c r="L129" s="314" t="n">
        <f aca="false">J129/K129*100</f>
        <v>49.9664286650072</v>
      </c>
      <c r="S129" s="305"/>
    </row>
    <row r="130" s="280" customFormat="true" ht="23.25" hidden="false" customHeight="true" outlineLevel="0" collapsed="false">
      <c r="A130" s="306" t="n">
        <f aca="false">A129+1</f>
        <v>126</v>
      </c>
      <c r="B130" s="318" t="s">
        <v>208</v>
      </c>
      <c r="C130" s="319" t="n">
        <v>1368</v>
      </c>
      <c r="D130" s="309" t="n">
        <v>11969</v>
      </c>
      <c r="E130" s="310" t="n">
        <v>23512</v>
      </c>
      <c r="F130" s="311" t="n">
        <f aca="false">D130/E130*100</f>
        <v>50.905920381082</v>
      </c>
      <c r="G130" s="312" t="n">
        <v>13607</v>
      </c>
      <c r="H130" s="313" t="n">
        <v>25825</v>
      </c>
      <c r="I130" s="303" t="n">
        <f aca="false">G130/H130*100</f>
        <v>52.6892545982575</v>
      </c>
      <c r="J130" s="313" t="n">
        <v>55924</v>
      </c>
      <c r="K130" s="313" t="n">
        <v>104002</v>
      </c>
      <c r="L130" s="314" t="n">
        <f aca="false">J130/K130*100</f>
        <v>53.7720428453299</v>
      </c>
      <c r="S130" s="305"/>
    </row>
    <row r="131" s="280" customFormat="true" ht="23.25" hidden="false" customHeight="true" outlineLevel="0" collapsed="false">
      <c r="A131" s="306" t="n">
        <f aca="false">A130+1</f>
        <v>127</v>
      </c>
      <c r="B131" s="318" t="s">
        <v>209</v>
      </c>
      <c r="C131" s="319" t="n">
        <v>1084</v>
      </c>
      <c r="D131" s="309" t="n">
        <v>293361</v>
      </c>
      <c r="E131" s="310" t="n">
        <v>513246</v>
      </c>
      <c r="F131" s="311" t="n">
        <f aca="false">D131/E131*100</f>
        <v>57.1579710314352</v>
      </c>
      <c r="G131" s="312" t="n">
        <v>242589</v>
      </c>
      <c r="H131" s="313" t="n">
        <v>401645</v>
      </c>
      <c r="I131" s="303" t="n">
        <f aca="false">G131/H131*100</f>
        <v>60.3988596895268</v>
      </c>
      <c r="J131" s="313" t="n">
        <v>1071886</v>
      </c>
      <c r="K131" s="313" t="n">
        <v>1770465</v>
      </c>
      <c r="L131" s="314" t="n">
        <f aca="false">J131/K131*100</f>
        <v>60.5426258073444</v>
      </c>
      <c r="S131" s="305"/>
    </row>
    <row r="132" s="280" customFormat="true" ht="23.25" hidden="false" customHeight="true" outlineLevel="0" collapsed="false">
      <c r="A132" s="306" t="n">
        <f aca="false">A131+1</f>
        <v>128</v>
      </c>
      <c r="B132" s="318" t="s">
        <v>210</v>
      </c>
      <c r="C132" s="319" t="n">
        <v>657</v>
      </c>
      <c r="D132" s="309" t="n">
        <v>46475</v>
      </c>
      <c r="E132" s="310" t="n">
        <v>76506</v>
      </c>
      <c r="F132" s="311" t="n">
        <f aca="false">D132/E132*100</f>
        <v>60.7468695265731</v>
      </c>
      <c r="G132" s="312" t="n">
        <v>44006</v>
      </c>
      <c r="H132" s="313" t="n">
        <v>84464</v>
      </c>
      <c r="I132" s="303" t="n">
        <f aca="false">G132/H132*100</f>
        <v>52.100303087706</v>
      </c>
      <c r="J132" s="313" t="n">
        <v>181729</v>
      </c>
      <c r="K132" s="313" t="n">
        <v>363198</v>
      </c>
      <c r="L132" s="314" t="n">
        <f aca="false">J132/K132*100</f>
        <v>50.0357931486407</v>
      </c>
      <c r="S132" s="305"/>
    </row>
    <row r="133" s="280" customFormat="true" ht="23.25" hidden="false" customHeight="true" outlineLevel="0" collapsed="false">
      <c r="A133" s="306" t="n">
        <f aca="false">A132+1</f>
        <v>129</v>
      </c>
      <c r="B133" s="318" t="s">
        <v>211</v>
      </c>
      <c r="C133" s="319" t="n">
        <v>721</v>
      </c>
      <c r="D133" s="309" t="n">
        <v>15465</v>
      </c>
      <c r="E133" s="310" t="n">
        <v>26924</v>
      </c>
      <c r="F133" s="311" t="n">
        <f aca="false">D133/E133*100</f>
        <v>57.4394592185411</v>
      </c>
      <c r="G133" s="312" t="n">
        <v>15668</v>
      </c>
      <c r="H133" s="313" t="n">
        <v>26341</v>
      </c>
      <c r="I133" s="303" t="n">
        <f aca="false">G133/H133*100</f>
        <v>59.481416802703</v>
      </c>
      <c r="J133" s="313" t="n">
        <v>64472</v>
      </c>
      <c r="K133" s="313" t="n">
        <v>106329</v>
      </c>
      <c r="L133" s="314" t="n">
        <f aca="false">J133/K133*100</f>
        <v>60.6344459178587</v>
      </c>
      <c r="S133" s="305"/>
    </row>
    <row r="134" s="280" customFormat="true" ht="23.25" hidden="false" customHeight="true" outlineLevel="0" collapsed="false">
      <c r="A134" s="306" t="n">
        <f aca="false">A133+1</f>
        <v>130</v>
      </c>
      <c r="B134" s="318" t="s">
        <v>212</v>
      </c>
      <c r="C134" s="319" t="n">
        <v>585</v>
      </c>
      <c r="D134" s="309" t="n">
        <v>13816</v>
      </c>
      <c r="E134" s="310" t="n">
        <v>26787</v>
      </c>
      <c r="F134" s="311" t="n">
        <f aca="false">D134/E134*100</f>
        <v>51.5772576249673</v>
      </c>
      <c r="G134" s="312" t="n">
        <v>12453</v>
      </c>
      <c r="H134" s="313" t="n">
        <v>26566</v>
      </c>
      <c r="I134" s="303" t="n">
        <f aca="false">G134/H134*100</f>
        <v>46.8757057893548</v>
      </c>
      <c r="J134" s="313" t="n">
        <v>52330</v>
      </c>
      <c r="K134" s="313" t="n">
        <v>105937</v>
      </c>
      <c r="L134" s="314" t="n">
        <f aca="false">J134/K134*100</f>
        <v>49.3972832910126</v>
      </c>
      <c r="S134" s="305"/>
    </row>
    <row r="135" s="280" customFormat="true" ht="23.25" hidden="false" customHeight="true" outlineLevel="0" collapsed="false">
      <c r="A135" s="306" t="n">
        <f aca="false">A134+1</f>
        <v>131</v>
      </c>
      <c r="B135" s="318" t="s">
        <v>213</v>
      </c>
      <c r="C135" s="319" t="n">
        <v>544</v>
      </c>
      <c r="D135" s="309" t="n">
        <v>23934</v>
      </c>
      <c r="E135" s="310" t="n">
        <v>40181</v>
      </c>
      <c r="F135" s="311" t="n">
        <f aca="false">D135/E135*100</f>
        <v>59.5654662651502</v>
      </c>
      <c r="G135" s="312" t="n">
        <v>22731</v>
      </c>
      <c r="H135" s="313" t="n">
        <v>39886</v>
      </c>
      <c r="I135" s="303" t="n">
        <f aca="false">G135/H135*100</f>
        <v>56.9899212756356</v>
      </c>
      <c r="J135" s="313" t="n">
        <v>97861</v>
      </c>
      <c r="K135" s="313" t="n">
        <v>160960</v>
      </c>
      <c r="L135" s="314" t="n">
        <f aca="false">J135/K135*100</f>
        <v>60.7983349900596</v>
      </c>
      <c r="S135" s="305"/>
    </row>
    <row r="136" s="280" customFormat="true" ht="23.25" hidden="false" customHeight="true" outlineLevel="0" collapsed="false">
      <c r="A136" s="306" t="n">
        <f aca="false">A135+1</f>
        <v>132</v>
      </c>
      <c r="B136" s="318" t="s">
        <v>214</v>
      </c>
      <c r="C136" s="319" t="n">
        <v>744</v>
      </c>
      <c r="D136" s="309" t="n">
        <v>195187</v>
      </c>
      <c r="E136" s="310" t="n">
        <v>324262</v>
      </c>
      <c r="F136" s="311" t="n">
        <f aca="false">D136/E136*100</f>
        <v>60.1942256570304</v>
      </c>
      <c r="G136" s="312" t="n">
        <v>136647</v>
      </c>
      <c r="H136" s="313" t="n">
        <v>235351</v>
      </c>
      <c r="I136" s="303" t="n">
        <f aca="false">G136/H136*100</f>
        <v>58.0609387680528</v>
      </c>
      <c r="J136" s="313" t="n">
        <v>571805</v>
      </c>
      <c r="K136" s="313" t="n">
        <v>938217</v>
      </c>
      <c r="L136" s="314" t="n">
        <f aca="false">J136/K136*100</f>
        <v>60.9459218922701</v>
      </c>
      <c r="S136" s="305"/>
    </row>
    <row r="137" s="280" customFormat="true" ht="23.25" hidden="false" customHeight="true" outlineLevel="0" collapsed="false">
      <c r="A137" s="306" t="n">
        <f aca="false">A136+1</f>
        <v>133</v>
      </c>
      <c r="B137" s="318" t="s">
        <v>215</v>
      </c>
      <c r="C137" s="319" t="n">
        <v>830</v>
      </c>
      <c r="D137" s="309" t="n">
        <v>28056</v>
      </c>
      <c r="E137" s="310" t="n">
        <v>56224</v>
      </c>
      <c r="F137" s="311" t="n">
        <f aca="false">D137/E137*100</f>
        <v>49.9003984063745</v>
      </c>
      <c r="G137" s="312" t="n">
        <v>28325</v>
      </c>
      <c r="H137" s="313" t="n">
        <v>54594</v>
      </c>
      <c r="I137" s="303" t="n">
        <f aca="false">G137/H137*100</f>
        <v>51.8829908048504</v>
      </c>
      <c r="J137" s="313" t="n">
        <v>123669</v>
      </c>
      <c r="K137" s="313" t="n">
        <v>216089</v>
      </c>
      <c r="L137" s="314" t="n">
        <f aca="false">J137/K137*100</f>
        <v>57.2305855457705</v>
      </c>
      <c r="S137" s="305"/>
    </row>
    <row r="138" s="280" customFormat="true" ht="23.25" hidden="false" customHeight="true" outlineLevel="0" collapsed="false">
      <c r="A138" s="306" t="n">
        <f aca="false">A137+1</f>
        <v>134</v>
      </c>
      <c r="B138" s="318" t="s">
        <v>216</v>
      </c>
      <c r="C138" s="319" t="n">
        <v>750</v>
      </c>
      <c r="D138" s="309" t="n">
        <v>32551</v>
      </c>
      <c r="E138" s="310" t="n">
        <v>69647</v>
      </c>
      <c r="F138" s="311" t="n">
        <f aca="false">D138/E138*100</f>
        <v>46.7371171766192</v>
      </c>
      <c r="G138" s="312" t="n">
        <v>36651</v>
      </c>
      <c r="H138" s="313" t="n">
        <v>78718</v>
      </c>
      <c r="I138" s="303" t="n">
        <f aca="false">G138/H138*100</f>
        <v>46.5598719479662</v>
      </c>
      <c r="J138" s="313" t="n">
        <v>149240</v>
      </c>
      <c r="K138" s="313" t="n">
        <v>304985</v>
      </c>
      <c r="L138" s="314" t="n">
        <f aca="false">J138/K138*100</f>
        <v>48.9335541092185</v>
      </c>
      <c r="S138" s="305"/>
    </row>
    <row r="139" s="280" customFormat="true" ht="23.25" hidden="false" customHeight="true" outlineLevel="0" collapsed="false">
      <c r="A139" s="306" t="n">
        <f aca="false">A138+1</f>
        <v>135</v>
      </c>
      <c r="B139" s="318" t="s">
        <v>217</v>
      </c>
      <c r="C139" s="319" t="n">
        <v>692</v>
      </c>
      <c r="D139" s="309" t="n">
        <v>39546</v>
      </c>
      <c r="E139" s="310" t="n">
        <v>81211</v>
      </c>
      <c r="F139" s="311" t="n">
        <f aca="false">D139/E139*100</f>
        <v>48.6953737794141</v>
      </c>
      <c r="G139" s="312" t="n">
        <v>39488</v>
      </c>
      <c r="H139" s="313" t="n">
        <v>78739</v>
      </c>
      <c r="I139" s="303" t="n">
        <f aca="false">G139/H139*100</f>
        <v>50.150497212309</v>
      </c>
      <c r="J139" s="313" t="n">
        <v>174595</v>
      </c>
      <c r="K139" s="313" t="n">
        <v>307773</v>
      </c>
      <c r="L139" s="314" t="n">
        <f aca="false">J139/K139*100</f>
        <v>56.7284979514122</v>
      </c>
      <c r="S139" s="305"/>
    </row>
    <row r="140" s="280" customFormat="true" ht="23.25" hidden="false" customHeight="true" outlineLevel="0" collapsed="false">
      <c r="A140" s="306" t="n">
        <f aca="false">A139+1</f>
        <v>136</v>
      </c>
      <c r="B140" s="318" t="s">
        <v>218</v>
      </c>
      <c r="C140" s="319" t="n">
        <v>806</v>
      </c>
      <c r="D140" s="309" t="n">
        <v>77991</v>
      </c>
      <c r="E140" s="310" t="n">
        <v>139763</v>
      </c>
      <c r="F140" s="311" t="n">
        <f aca="false">D140/E140*100</f>
        <v>55.8023225030945</v>
      </c>
      <c r="G140" s="312" t="n">
        <v>66531</v>
      </c>
      <c r="H140" s="313" t="n">
        <v>121885</v>
      </c>
      <c r="I140" s="303" t="n">
        <f aca="false">G140/H140*100</f>
        <v>54.5850596874103</v>
      </c>
      <c r="J140" s="313" t="n">
        <v>282336</v>
      </c>
      <c r="K140" s="313" t="n">
        <v>495021</v>
      </c>
      <c r="L140" s="314" t="n">
        <f aca="false">J140/K140*100</f>
        <v>57.0351560842873</v>
      </c>
      <c r="S140" s="305"/>
    </row>
    <row r="141" s="280" customFormat="true" ht="23.25" hidden="false" customHeight="true" outlineLevel="0" collapsed="false">
      <c r="A141" s="306" t="n">
        <f aca="false">A140+1</f>
        <v>137</v>
      </c>
      <c r="B141" s="318" t="s">
        <v>219</v>
      </c>
      <c r="C141" s="319" t="n">
        <v>1470</v>
      </c>
      <c r="D141" s="309" t="n">
        <v>212774</v>
      </c>
      <c r="E141" s="310" t="n">
        <v>312366</v>
      </c>
      <c r="F141" s="311" t="n">
        <f aca="false">D141/E141*100</f>
        <v>68.1168885217982</v>
      </c>
      <c r="G141" s="312" t="n">
        <v>221259</v>
      </c>
      <c r="H141" s="313" t="n">
        <v>323065</v>
      </c>
      <c r="I141" s="303" t="n">
        <f aca="false">G141/H141*100</f>
        <v>68.4874560846888</v>
      </c>
      <c r="J141" s="313" t="n">
        <v>948877</v>
      </c>
      <c r="K141" s="313" t="n">
        <v>1340870</v>
      </c>
      <c r="L141" s="314" t="n">
        <f aca="false">J141/K141*100</f>
        <v>70.7657714767278</v>
      </c>
      <c r="S141" s="305"/>
    </row>
    <row r="142" s="280" customFormat="true" ht="23.25" hidden="false" customHeight="true" outlineLevel="0" collapsed="false">
      <c r="A142" s="306" t="n">
        <f aca="false">A141+1</f>
        <v>138</v>
      </c>
      <c r="B142" s="318" t="s">
        <v>220</v>
      </c>
      <c r="C142" s="319" t="n">
        <v>1865</v>
      </c>
      <c r="D142" s="309" t="n">
        <v>21612</v>
      </c>
      <c r="E142" s="310" t="n">
        <v>31932</v>
      </c>
      <c r="F142" s="311" t="n">
        <f aca="false">D142/E142*100</f>
        <v>67.6813228109733</v>
      </c>
      <c r="G142" s="312" t="s">
        <v>12</v>
      </c>
      <c r="H142" s="313" t="s">
        <v>12</v>
      </c>
      <c r="I142" s="303" t="s">
        <v>12</v>
      </c>
      <c r="J142" s="313" t="n">
        <v>19251</v>
      </c>
      <c r="K142" s="313" t="n">
        <v>24507</v>
      </c>
      <c r="L142" s="314" t="n">
        <f aca="false">J142/K142*100</f>
        <v>78.5530664708043</v>
      </c>
      <c r="S142" s="305"/>
    </row>
    <row r="143" s="280" customFormat="true" ht="23.25" hidden="false" customHeight="true" outlineLevel="0" collapsed="false">
      <c r="A143" s="306" t="n">
        <f aca="false">A142+1</f>
        <v>139</v>
      </c>
      <c r="B143" s="307" t="s">
        <v>221</v>
      </c>
      <c r="C143" s="308" t="n">
        <v>599</v>
      </c>
      <c r="D143" s="309" t="s">
        <v>12</v>
      </c>
      <c r="E143" s="310" t="s">
        <v>12</v>
      </c>
      <c r="F143" s="311" t="s">
        <v>12</v>
      </c>
      <c r="G143" s="315" t="n">
        <v>12280</v>
      </c>
      <c r="H143" s="316" t="n">
        <v>31506</v>
      </c>
      <c r="I143" s="303" t="n">
        <f aca="false">G143/H143*100</f>
        <v>38.9767028502507</v>
      </c>
      <c r="J143" s="313" t="n">
        <v>24714</v>
      </c>
      <c r="K143" s="313" t="n">
        <v>63720</v>
      </c>
      <c r="L143" s="314" t="n">
        <f aca="false">J143/K143*100</f>
        <v>38.7853107344633</v>
      </c>
      <c r="S143" s="305"/>
    </row>
    <row r="144" s="280" customFormat="true" ht="23.25" hidden="false" customHeight="true" outlineLevel="0" collapsed="false">
      <c r="A144" s="306" t="n">
        <f aca="false">A143+1</f>
        <v>140</v>
      </c>
      <c r="B144" s="307" t="s">
        <v>222</v>
      </c>
      <c r="C144" s="308" t="n">
        <v>650</v>
      </c>
      <c r="D144" s="309" t="n">
        <v>75352</v>
      </c>
      <c r="E144" s="310" t="n">
        <v>128502</v>
      </c>
      <c r="F144" s="311" t="n">
        <f aca="false">D144/E144*100</f>
        <v>58.6387760501782</v>
      </c>
      <c r="G144" s="312" t="n">
        <v>76116</v>
      </c>
      <c r="H144" s="313" t="n">
        <v>126732</v>
      </c>
      <c r="I144" s="303" t="n">
        <f aca="false">G144/H144*100</f>
        <v>60.0606003219392</v>
      </c>
      <c r="J144" s="313" t="n">
        <v>348333</v>
      </c>
      <c r="K144" s="313" t="n">
        <v>510468</v>
      </c>
      <c r="L144" s="314" t="n">
        <f aca="false">J144/K144*100</f>
        <v>68.2379698629493</v>
      </c>
      <c r="S144" s="305"/>
    </row>
    <row r="145" s="280" customFormat="true" ht="23.25" hidden="false" customHeight="true" outlineLevel="0" collapsed="false">
      <c r="A145" s="306" t="n">
        <f aca="false">A144+1</f>
        <v>141</v>
      </c>
      <c r="B145" s="307" t="s">
        <v>223</v>
      </c>
      <c r="C145" s="308" t="n">
        <v>632</v>
      </c>
      <c r="D145" s="309" t="n">
        <v>28705</v>
      </c>
      <c r="E145" s="310" t="n">
        <v>64074</v>
      </c>
      <c r="F145" s="311" t="n">
        <f aca="false">D145/E145*100</f>
        <v>44.7997627742922</v>
      </c>
      <c r="G145" s="312" t="n">
        <v>33348</v>
      </c>
      <c r="H145" s="313" t="n">
        <v>62658</v>
      </c>
      <c r="I145" s="303" t="n">
        <f aca="false">G145/H145*100</f>
        <v>53.2222541415302</v>
      </c>
      <c r="J145" s="313" t="n">
        <v>133045</v>
      </c>
      <c r="K145" s="313" t="n">
        <v>249039</v>
      </c>
      <c r="L145" s="314" t="n">
        <f aca="false">J145/K145*100</f>
        <v>53.4233593935087</v>
      </c>
      <c r="S145" s="305"/>
    </row>
    <row r="146" s="280" customFormat="true" ht="23.25" hidden="false" customHeight="true" outlineLevel="0" collapsed="false">
      <c r="A146" s="306" t="n">
        <f aca="false">A145+1</f>
        <v>142</v>
      </c>
      <c r="B146" s="307" t="s">
        <v>224</v>
      </c>
      <c r="C146" s="308" t="n">
        <v>750</v>
      </c>
      <c r="D146" s="309" t="n">
        <v>33698</v>
      </c>
      <c r="E146" s="310" t="n">
        <v>64428</v>
      </c>
      <c r="F146" s="311" t="n">
        <f aca="false">D146/E146*100</f>
        <v>52.303346371143</v>
      </c>
      <c r="G146" s="312" t="n">
        <v>32877</v>
      </c>
      <c r="H146" s="313" t="n">
        <v>63543</v>
      </c>
      <c r="I146" s="303" t="n">
        <f aca="false">G146/H146*100</f>
        <v>51.7397667721071</v>
      </c>
      <c r="J146" s="313" t="n">
        <v>143882</v>
      </c>
      <c r="K146" s="313" t="n">
        <v>256650</v>
      </c>
      <c r="L146" s="314" t="n">
        <f aca="false">J146/K146*100</f>
        <v>56.0615624391194</v>
      </c>
      <c r="S146" s="305"/>
    </row>
    <row r="147" s="280" customFormat="true" ht="23.25" hidden="false" customHeight="true" outlineLevel="0" collapsed="false">
      <c r="A147" s="306" t="n">
        <f aca="false">A146+1</f>
        <v>143</v>
      </c>
      <c r="B147" s="307" t="s">
        <v>225</v>
      </c>
      <c r="C147" s="308" t="n">
        <v>1266</v>
      </c>
      <c r="D147" s="309" t="n">
        <v>16992</v>
      </c>
      <c r="E147" s="310" t="n">
        <v>26208</v>
      </c>
      <c r="F147" s="311" t="n">
        <f aca="false">D147/E147*100</f>
        <v>64.8351648351648</v>
      </c>
      <c r="G147" s="312" t="n">
        <v>15882</v>
      </c>
      <c r="H147" s="313" t="n">
        <v>36945</v>
      </c>
      <c r="I147" s="303" t="n">
        <f aca="false">G147/H147*100</f>
        <v>42.9882257409663</v>
      </c>
      <c r="J147" s="313" t="n">
        <v>49601</v>
      </c>
      <c r="K147" s="313" t="n">
        <v>103405</v>
      </c>
      <c r="L147" s="314" t="n">
        <f aca="false">J147/K147*100</f>
        <v>47.9676998210918</v>
      </c>
      <c r="S147" s="305"/>
    </row>
    <row r="148" s="280" customFormat="true" ht="23.25" hidden="false" customHeight="true" outlineLevel="0" collapsed="false">
      <c r="A148" s="306" t="n">
        <f aca="false">A147+1</f>
        <v>144</v>
      </c>
      <c r="B148" s="307" t="s">
        <v>226</v>
      </c>
      <c r="C148" s="308" t="n">
        <v>1361</v>
      </c>
      <c r="D148" s="309" t="n">
        <v>32132</v>
      </c>
      <c r="E148" s="310" t="n">
        <v>60241</v>
      </c>
      <c r="F148" s="311" t="n">
        <f aca="false">D148/E148*100</f>
        <v>53.3390879965472</v>
      </c>
      <c r="G148" s="312" t="n">
        <v>17913</v>
      </c>
      <c r="H148" s="313" t="n">
        <v>30030</v>
      </c>
      <c r="I148" s="303" t="n">
        <f aca="false">G148/H148*100</f>
        <v>59.6503496503497</v>
      </c>
      <c r="J148" s="313" t="n">
        <v>95272</v>
      </c>
      <c r="K148" s="313" t="n">
        <v>157190</v>
      </c>
      <c r="L148" s="314" t="n">
        <f aca="false">J148/K148*100</f>
        <v>60.6094535275781</v>
      </c>
      <c r="S148" s="305"/>
    </row>
    <row r="149" s="280" customFormat="true" ht="23.25" hidden="false" customHeight="true" outlineLevel="0" collapsed="false">
      <c r="A149" s="306" t="n">
        <f aca="false">A148+1</f>
        <v>145</v>
      </c>
      <c r="B149" s="307" t="s">
        <v>227</v>
      </c>
      <c r="C149" s="308" t="n">
        <v>1143</v>
      </c>
      <c r="D149" s="309" t="n">
        <v>26529</v>
      </c>
      <c r="E149" s="310" t="n">
        <v>48866</v>
      </c>
      <c r="F149" s="311" t="n">
        <f aca="false">D149/E149*100</f>
        <v>54.2892808905988</v>
      </c>
      <c r="G149" s="312" t="n">
        <v>34194</v>
      </c>
      <c r="H149" s="313" t="n">
        <v>60300</v>
      </c>
      <c r="I149" s="303" t="n">
        <f aca="false">G149/H149*100</f>
        <v>56.7064676616915</v>
      </c>
      <c r="J149" s="313" t="n">
        <v>146764</v>
      </c>
      <c r="K149" s="313" t="n">
        <v>263368</v>
      </c>
      <c r="L149" s="314" t="n">
        <f aca="false">J149/K149*100</f>
        <v>55.7258284985268</v>
      </c>
      <c r="S149" s="305"/>
    </row>
    <row r="150" s="280" customFormat="true" ht="23.25" hidden="false" customHeight="true" outlineLevel="0" collapsed="false">
      <c r="A150" s="306" t="n">
        <f aca="false">A149+1</f>
        <v>146</v>
      </c>
      <c r="B150" s="307" t="s">
        <v>228</v>
      </c>
      <c r="C150" s="308" t="n">
        <v>1194</v>
      </c>
      <c r="D150" s="309" t="n">
        <v>35633</v>
      </c>
      <c r="E150" s="310" t="n">
        <v>49140</v>
      </c>
      <c r="F150" s="311" t="n">
        <f aca="false">D150/E150*100</f>
        <v>72.5132275132275</v>
      </c>
      <c r="G150" s="312" t="n">
        <v>35737</v>
      </c>
      <c r="H150" s="313" t="n">
        <v>49494</v>
      </c>
      <c r="I150" s="303" t="n">
        <f aca="false">G150/H150*100</f>
        <v>72.2047116822241</v>
      </c>
      <c r="J150" s="313" t="n">
        <v>113118</v>
      </c>
      <c r="K150" s="313" t="n">
        <v>194474</v>
      </c>
      <c r="L150" s="314" t="n">
        <f aca="false">J150/K150*100</f>
        <v>58.1661301767846</v>
      </c>
      <c r="S150" s="305"/>
    </row>
    <row r="151" s="280" customFormat="true" ht="23.25" hidden="false" customHeight="true" outlineLevel="0" collapsed="false">
      <c r="A151" s="306" t="n">
        <f aca="false">A150+1</f>
        <v>147</v>
      </c>
      <c r="B151" s="320" t="s">
        <v>229</v>
      </c>
      <c r="C151" s="308" t="n">
        <v>832</v>
      </c>
      <c r="D151" s="309" t="n">
        <v>5786</v>
      </c>
      <c r="E151" s="310" t="n">
        <v>7200</v>
      </c>
      <c r="F151" s="311" t="n">
        <f aca="false">D151/E151*100</f>
        <v>80.3611111111111</v>
      </c>
      <c r="G151" s="312" t="s">
        <v>12</v>
      </c>
      <c r="H151" s="313" t="s">
        <v>12</v>
      </c>
      <c r="I151" s="303" t="s">
        <v>12</v>
      </c>
      <c r="J151" s="313" t="s">
        <v>12</v>
      </c>
      <c r="K151" s="313" t="s">
        <v>12</v>
      </c>
      <c r="L151" s="314" t="s">
        <v>12</v>
      </c>
      <c r="S151" s="305"/>
    </row>
    <row r="152" s="280" customFormat="true" ht="23.25" hidden="false" customHeight="true" outlineLevel="0" collapsed="false">
      <c r="A152" s="306" t="n">
        <f aca="false">A151+1</f>
        <v>148</v>
      </c>
      <c r="B152" s="307" t="s">
        <v>230</v>
      </c>
      <c r="C152" s="308" t="n">
        <v>1323</v>
      </c>
      <c r="D152" s="309" t="n">
        <v>4968</v>
      </c>
      <c r="E152" s="310" t="n">
        <v>9100</v>
      </c>
      <c r="F152" s="311" t="n">
        <f aca="false">D152/E152*100</f>
        <v>54.5934065934066</v>
      </c>
      <c r="G152" s="312" t="n">
        <v>4614</v>
      </c>
      <c r="H152" s="313" t="n">
        <v>9100</v>
      </c>
      <c r="I152" s="303" t="n">
        <f aca="false">G152/H152*100</f>
        <v>50.7032967032967</v>
      </c>
      <c r="J152" s="313" t="n">
        <v>20467</v>
      </c>
      <c r="K152" s="313" t="n">
        <v>36150</v>
      </c>
      <c r="L152" s="314" t="n">
        <f aca="false">J152/K152*100</f>
        <v>56.6168741355463</v>
      </c>
      <c r="S152" s="305"/>
    </row>
    <row r="153" s="280" customFormat="true" ht="23.25" hidden="false" customHeight="true" outlineLevel="0" collapsed="false">
      <c r="A153" s="306" t="n">
        <f aca="false">A152+1</f>
        <v>149</v>
      </c>
      <c r="B153" s="307" t="s">
        <v>231</v>
      </c>
      <c r="C153" s="308" t="n">
        <v>1256</v>
      </c>
      <c r="D153" s="309" t="n">
        <v>54160</v>
      </c>
      <c r="E153" s="310" t="n">
        <v>108371</v>
      </c>
      <c r="F153" s="311" t="n">
        <f aca="false">D153/E153*100</f>
        <v>49.976469719759</v>
      </c>
      <c r="G153" s="312" t="n">
        <v>34501</v>
      </c>
      <c r="H153" s="313" t="n">
        <v>62788</v>
      </c>
      <c r="I153" s="303" t="n">
        <f aca="false">G153/H153*100</f>
        <v>54.9483977830159</v>
      </c>
      <c r="J153" s="313" t="n">
        <v>143231</v>
      </c>
      <c r="K153" s="313" t="n">
        <v>233364</v>
      </c>
      <c r="L153" s="314" t="n">
        <f aca="false">J153/K153*100</f>
        <v>61.3766476405958</v>
      </c>
      <c r="S153" s="305"/>
    </row>
    <row r="154" s="280" customFormat="true" ht="23.25" hidden="false" customHeight="true" outlineLevel="0" collapsed="false">
      <c r="A154" s="306" t="n">
        <f aca="false">A153+1</f>
        <v>150</v>
      </c>
      <c r="B154" s="307" t="s">
        <v>232</v>
      </c>
      <c r="C154" s="308" t="n">
        <v>1156</v>
      </c>
      <c r="D154" s="309" t="n">
        <v>23541</v>
      </c>
      <c r="E154" s="310" t="n">
        <v>46208</v>
      </c>
      <c r="F154" s="311" t="n">
        <f aca="false">D154/E154*100</f>
        <v>50.9457236842105</v>
      </c>
      <c r="G154" s="312" t="n">
        <v>21680</v>
      </c>
      <c r="H154" s="313" t="n">
        <v>46958</v>
      </c>
      <c r="I154" s="303" t="n">
        <f aca="false">G154/H154*100</f>
        <v>46.1689169044678</v>
      </c>
      <c r="J154" s="313" t="n">
        <v>87747</v>
      </c>
      <c r="K154" s="313" t="n">
        <v>183270</v>
      </c>
      <c r="L154" s="314" t="n">
        <f aca="false">J154/K154*100</f>
        <v>47.8785398592241</v>
      </c>
      <c r="S154" s="305"/>
    </row>
    <row r="155" s="280" customFormat="true" ht="23.25" hidden="false" customHeight="true" outlineLevel="0" collapsed="false">
      <c r="A155" s="306" t="n">
        <f aca="false">A154+1</f>
        <v>151</v>
      </c>
      <c r="B155" s="307" t="s">
        <v>233</v>
      </c>
      <c r="C155" s="308" t="n">
        <v>802</v>
      </c>
      <c r="D155" s="309" t="n">
        <v>31683</v>
      </c>
      <c r="E155" s="310" t="n">
        <v>63644</v>
      </c>
      <c r="F155" s="311" t="n">
        <f aca="false">D155/E155*100</f>
        <v>49.781597636855</v>
      </c>
      <c r="G155" s="312" t="n">
        <v>29394</v>
      </c>
      <c r="H155" s="313" t="n">
        <v>49857</v>
      </c>
      <c r="I155" s="303" t="n">
        <f aca="false">G155/H155*100</f>
        <v>58.9566159215356</v>
      </c>
      <c r="J155" s="313" t="n">
        <v>127218</v>
      </c>
      <c r="K155" s="313" t="n">
        <v>225200</v>
      </c>
      <c r="L155" s="314" t="n">
        <f aca="false">J155/K155*100</f>
        <v>56.4911190053286</v>
      </c>
      <c r="S155" s="305"/>
    </row>
    <row r="156" s="280" customFormat="true" ht="23.25" hidden="false" customHeight="true" outlineLevel="0" collapsed="false">
      <c r="A156" s="306" t="n">
        <f aca="false">A155+1</f>
        <v>152</v>
      </c>
      <c r="B156" s="307" t="s">
        <v>234</v>
      </c>
      <c r="C156" s="308" t="n">
        <v>419</v>
      </c>
      <c r="D156" s="309" t="n">
        <v>8942</v>
      </c>
      <c r="E156" s="310" t="n">
        <v>18000</v>
      </c>
      <c r="F156" s="311" t="n">
        <f aca="false">D156/E156*100</f>
        <v>49.6777777777778</v>
      </c>
      <c r="G156" s="312" t="n">
        <v>9068</v>
      </c>
      <c r="H156" s="313" t="n">
        <v>17750</v>
      </c>
      <c r="I156" s="303" t="n">
        <f aca="false">G156/H156*100</f>
        <v>51.087323943662</v>
      </c>
      <c r="J156" s="313" t="n">
        <v>39280</v>
      </c>
      <c r="K156" s="313" t="n">
        <v>72004</v>
      </c>
      <c r="L156" s="314" t="n">
        <f aca="false">J156/K156*100</f>
        <v>54.55252485973</v>
      </c>
      <c r="S156" s="305"/>
    </row>
    <row r="157" s="280" customFormat="true" ht="23.25" hidden="false" customHeight="true" outlineLevel="0" collapsed="false">
      <c r="A157" s="306" t="n">
        <f aca="false">A156+1</f>
        <v>153</v>
      </c>
      <c r="B157" s="307" t="s">
        <v>235</v>
      </c>
      <c r="C157" s="308" t="n">
        <v>260</v>
      </c>
      <c r="D157" s="309" t="n">
        <v>11814</v>
      </c>
      <c r="E157" s="310" t="n">
        <v>27026</v>
      </c>
      <c r="F157" s="311" t="n">
        <f aca="false">D157/E157*100</f>
        <v>43.7134611115222</v>
      </c>
      <c r="G157" s="312" t="n">
        <v>11225</v>
      </c>
      <c r="H157" s="313" t="n">
        <v>26189</v>
      </c>
      <c r="I157" s="303" t="n">
        <f aca="false">G157/H157*100</f>
        <v>42.8615067394708</v>
      </c>
      <c r="J157" s="313" t="n">
        <v>55252</v>
      </c>
      <c r="K157" s="313" t="n">
        <v>115753</v>
      </c>
      <c r="L157" s="314" t="n">
        <f aca="false">J157/K157*100</f>
        <v>47.7326721553653</v>
      </c>
      <c r="S157" s="305"/>
    </row>
    <row r="158" s="280" customFormat="true" ht="23.25" hidden="false" customHeight="true" outlineLevel="0" collapsed="false">
      <c r="A158" s="306" t="n">
        <f aca="false">A157+1</f>
        <v>154</v>
      </c>
      <c r="B158" s="307" t="s">
        <v>236</v>
      </c>
      <c r="C158" s="308" t="n">
        <v>190</v>
      </c>
      <c r="D158" s="309" t="n">
        <v>41211</v>
      </c>
      <c r="E158" s="310" t="n">
        <v>89458</v>
      </c>
      <c r="F158" s="311" t="n">
        <f aca="false">D158/E158*100</f>
        <v>46.0674282903709</v>
      </c>
      <c r="G158" s="312" t="n">
        <v>41267</v>
      </c>
      <c r="H158" s="313" t="n">
        <v>91254</v>
      </c>
      <c r="I158" s="303" t="n">
        <f aca="false">G158/H158*100</f>
        <v>45.2221272492165</v>
      </c>
      <c r="J158" s="313" t="n">
        <v>180181</v>
      </c>
      <c r="K158" s="313" t="n">
        <v>366363</v>
      </c>
      <c r="L158" s="314" t="n">
        <f aca="false">J158/K158*100</f>
        <v>49.1810035402047</v>
      </c>
      <c r="S158" s="305"/>
    </row>
    <row r="159" s="280" customFormat="true" ht="23.25" hidden="false" customHeight="true" outlineLevel="0" collapsed="false">
      <c r="A159" s="306" t="n">
        <f aca="false">A158+1</f>
        <v>155</v>
      </c>
      <c r="B159" s="307" t="s">
        <v>237</v>
      </c>
      <c r="C159" s="308" t="n">
        <v>307</v>
      </c>
      <c r="D159" s="309" t="n">
        <v>39469</v>
      </c>
      <c r="E159" s="310" t="n">
        <v>88619</v>
      </c>
      <c r="F159" s="311" t="n">
        <f aca="false">D159/E159*100</f>
        <v>44.5378530563423</v>
      </c>
      <c r="G159" s="312" t="n">
        <v>22862</v>
      </c>
      <c r="H159" s="313" t="n">
        <v>69877</v>
      </c>
      <c r="I159" s="303" t="n">
        <f aca="false">G159/H159*100</f>
        <v>32.7174893026318</v>
      </c>
      <c r="J159" s="313" t="n">
        <v>77128</v>
      </c>
      <c r="K159" s="313" t="n">
        <v>207884</v>
      </c>
      <c r="L159" s="314" t="n">
        <f aca="false">J159/K159*100</f>
        <v>37.1014604298551</v>
      </c>
      <c r="S159" s="305"/>
    </row>
    <row r="160" s="280" customFormat="true" ht="23.25" hidden="false" customHeight="true" outlineLevel="0" collapsed="false">
      <c r="A160" s="306" t="n">
        <f aca="false">A159+1</f>
        <v>156</v>
      </c>
      <c r="B160" s="307" t="s">
        <v>238</v>
      </c>
      <c r="C160" s="308" t="n">
        <v>1370</v>
      </c>
      <c r="D160" s="309" t="s">
        <v>12</v>
      </c>
      <c r="E160" s="310" t="s">
        <v>12</v>
      </c>
      <c r="F160" s="311" t="s">
        <v>12</v>
      </c>
      <c r="G160" s="315" t="n">
        <v>1721</v>
      </c>
      <c r="H160" s="316" t="n">
        <v>4292</v>
      </c>
      <c r="I160" s="303" t="n">
        <f aca="false">G160/H160*100</f>
        <v>40.0978564771668</v>
      </c>
      <c r="J160" s="313" t="n">
        <v>15421</v>
      </c>
      <c r="K160" s="313" t="n">
        <v>27366</v>
      </c>
      <c r="L160" s="314" t="n">
        <f aca="false">J160/K160*100</f>
        <v>56.3509464298765</v>
      </c>
      <c r="S160" s="305"/>
    </row>
    <row r="161" s="280" customFormat="true" ht="23.25" hidden="false" customHeight="true" outlineLevel="0" collapsed="false">
      <c r="A161" s="306" t="n">
        <f aca="false">A160+1</f>
        <v>157</v>
      </c>
      <c r="B161" s="307" t="s">
        <v>239</v>
      </c>
      <c r="C161" s="308" t="n">
        <v>915</v>
      </c>
      <c r="D161" s="309" t="n">
        <v>11606</v>
      </c>
      <c r="E161" s="310" t="n">
        <v>31672</v>
      </c>
      <c r="F161" s="311" t="n">
        <f aca="false">D161/E161*100</f>
        <v>36.6443546350088</v>
      </c>
      <c r="G161" s="312" t="n">
        <v>12070</v>
      </c>
      <c r="H161" s="313" t="n">
        <v>27150</v>
      </c>
      <c r="I161" s="303" t="n">
        <f aca="false">G161/H161*100</f>
        <v>44.4567219152855</v>
      </c>
      <c r="J161" s="313" t="n">
        <v>56076</v>
      </c>
      <c r="K161" s="313" t="n">
        <v>107774</v>
      </c>
      <c r="L161" s="314" t="n">
        <f aca="false">J161/K161*100</f>
        <v>52.0311021211053</v>
      </c>
      <c r="S161" s="305"/>
    </row>
    <row r="162" s="280" customFormat="true" ht="23.25" hidden="false" customHeight="true" outlineLevel="0" collapsed="false">
      <c r="A162" s="306" t="n">
        <f aca="false">A161+1</f>
        <v>158</v>
      </c>
      <c r="B162" s="307" t="s">
        <v>240</v>
      </c>
      <c r="C162" s="308" t="n">
        <v>890</v>
      </c>
      <c r="D162" s="309" t="n">
        <v>16228</v>
      </c>
      <c r="E162" s="310" t="n">
        <v>31123</v>
      </c>
      <c r="F162" s="311" t="n">
        <f aca="false">D162/E162*100</f>
        <v>52.1415030684703</v>
      </c>
      <c r="G162" s="312" t="n">
        <v>15620</v>
      </c>
      <c r="H162" s="313" t="n">
        <v>31098</v>
      </c>
      <c r="I162" s="303" t="n">
        <f aca="false">G162/H162*100</f>
        <v>50.2283105022831</v>
      </c>
      <c r="J162" s="313" t="n">
        <v>71331</v>
      </c>
      <c r="K162" s="313" t="n">
        <v>124308</v>
      </c>
      <c r="L162" s="314" t="n">
        <f aca="false">J162/K162*100</f>
        <v>57.3824693503234</v>
      </c>
      <c r="S162" s="305"/>
    </row>
    <row r="163" s="280" customFormat="true" ht="23.25" hidden="false" customHeight="true" outlineLevel="0" collapsed="false">
      <c r="A163" s="306" t="n">
        <f aca="false">A162+1</f>
        <v>159</v>
      </c>
      <c r="B163" s="321" t="s">
        <v>241</v>
      </c>
      <c r="C163" s="308" t="n">
        <v>924</v>
      </c>
      <c r="D163" s="309" t="n">
        <v>35082</v>
      </c>
      <c r="E163" s="310" t="n">
        <v>56340</v>
      </c>
      <c r="F163" s="311" t="n">
        <f aca="false">D163/E163*100</f>
        <v>62.2683706070288</v>
      </c>
      <c r="G163" s="312" t="s">
        <v>12</v>
      </c>
      <c r="H163" s="313" t="s">
        <v>12</v>
      </c>
      <c r="I163" s="303" t="s">
        <v>12</v>
      </c>
      <c r="J163" s="313" t="n">
        <v>565</v>
      </c>
      <c r="K163" s="313" t="n">
        <v>720</v>
      </c>
      <c r="L163" s="314" t="n">
        <f aca="false">J163/K163*100</f>
        <v>78.4722222222222</v>
      </c>
      <c r="S163" s="305"/>
    </row>
    <row r="164" s="280" customFormat="true" ht="23.25" hidden="false" customHeight="true" outlineLevel="0" collapsed="false">
      <c r="A164" s="306" t="n">
        <f aca="false">A163+1</f>
        <v>160</v>
      </c>
      <c r="B164" s="307" t="s">
        <v>242</v>
      </c>
      <c r="C164" s="308" t="n">
        <v>859</v>
      </c>
      <c r="D164" s="309" t="n">
        <v>15904</v>
      </c>
      <c r="E164" s="310" t="n">
        <v>29310</v>
      </c>
      <c r="F164" s="311" t="n">
        <f aca="false">D164/E164*100</f>
        <v>54.2613442511088</v>
      </c>
      <c r="G164" s="312" t="n">
        <v>16232</v>
      </c>
      <c r="H164" s="313" t="n">
        <v>27150</v>
      </c>
      <c r="I164" s="303" t="n">
        <f aca="false">G164/H164*100</f>
        <v>59.7863720073665</v>
      </c>
      <c r="J164" s="313" t="n">
        <v>68683</v>
      </c>
      <c r="K164" s="313" t="n">
        <v>107472</v>
      </c>
      <c r="L164" s="314" t="n">
        <f aca="false">J164/K164*100</f>
        <v>63.9078085454816</v>
      </c>
      <c r="S164" s="305"/>
    </row>
    <row r="165" s="280" customFormat="true" ht="23.25" hidden="false" customHeight="true" outlineLevel="0" collapsed="false">
      <c r="A165" s="306" t="n">
        <f aca="false">A164+1</f>
        <v>161</v>
      </c>
      <c r="B165" s="307" t="s">
        <v>243</v>
      </c>
      <c r="C165" s="308" t="n">
        <v>758</v>
      </c>
      <c r="D165" s="309" t="n">
        <v>40634</v>
      </c>
      <c r="E165" s="310" t="n">
        <v>86256</v>
      </c>
      <c r="F165" s="311" t="n">
        <f aca="false">D165/E165*100</f>
        <v>47.1086069374884</v>
      </c>
      <c r="G165" s="312" t="n">
        <v>40803</v>
      </c>
      <c r="H165" s="313" t="n">
        <v>84261</v>
      </c>
      <c r="I165" s="303" t="n">
        <f aca="false">G165/H165*100</f>
        <v>48.4245380425108</v>
      </c>
      <c r="J165" s="313" t="n">
        <v>174951</v>
      </c>
      <c r="K165" s="313" t="n">
        <v>336090</v>
      </c>
      <c r="L165" s="314" t="n">
        <f aca="false">J165/K165*100</f>
        <v>52.0548067481925</v>
      </c>
      <c r="S165" s="305"/>
    </row>
    <row r="166" s="280" customFormat="true" ht="23.25" hidden="false" customHeight="true" outlineLevel="0" collapsed="false">
      <c r="A166" s="306" t="n">
        <f aca="false">A165+1</f>
        <v>162</v>
      </c>
      <c r="B166" s="307" t="s">
        <v>244</v>
      </c>
      <c r="C166" s="308" t="n">
        <v>1742</v>
      </c>
      <c r="D166" s="309" t="s">
        <v>12</v>
      </c>
      <c r="E166" s="310" t="s">
        <v>12</v>
      </c>
      <c r="F166" s="311" t="s">
        <v>12</v>
      </c>
      <c r="G166" s="312" t="s">
        <v>12</v>
      </c>
      <c r="H166" s="313" t="s">
        <v>12</v>
      </c>
      <c r="I166" s="303" t="s">
        <v>12</v>
      </c>
      <c r="J166" s="313" t="n">
        <v>16256</v>
      </c>
      <c r="K166" s="313" t="n">
        <v>30267</v>
      </c>
      <c r="L166" s="314" t="n">
        <f aca="false">J166/K166*100</f>
        <v>53.70865959626</v>
      </c>
      <c r="S166" s="305"/>
    </row>
    <row r="167" s="280" customFormat="true" ht="23.25" hidden="false" customHeight="true" outlineLevel="0" collapsed="false">
      <c r="A167" s="306" t="n">
        <f aca="false">A166+1</f>
        <v>163</v>
      </c>
      <c r="B167" s="307" t="s">
        <v>245</v>
      </c>
      <c r="C167" s="308" t="n">
        <v>1558</v>
      </c>
      <c r="D167" s="309" t="n">
        <v>16565</v>
      </c>
      <c r="E167" s="310" t="n">
        <v>31724</v>
      </c>
      <c r="F167" s="311" t="n">
        <f aca="false">D167/E167*100</f>
        <v>52.2159878955996</v>
      </c>
      <c r="G167" s="312" t="n">
        <v>13724</v>
      </c>
      <c r="H167" s="313" t="n">
        <v>21815</v>
      </c>
      <c r="I167" s="303" t="n">
        <f aca="false">G167/H167*100</f>
        <v>62.9108411643365</v>
      </c>
      <c r="J167" s="313" t="n">
        <v>66109</v>
      </c>
      <c r="K167" s="313" t="n">
        <v>93885</v>
      </c>
      <c r="L167" s="314" t="n">
        <f aca="false">J167/K167*100</f>
        <v>70.4148692549396</v>
      </c>
      <c r="S167" s="305"/>
    </row>
    <row r="168" s="280" customFormat="true" ht="23.25" hidden="false" customHeight="true" outlineLevel="0" collapsed="false">
      <c r="A168" s="306" t="n">
        <f aca="false">A167+1</f>
        <v>164</v>
      </c>
      <c r="B168" s="307" t="s">
        <v>246</v>
      </c>
      <c r="C168" s="308" t="n">
        <v>1577</v>
      </c>
      <c r="D168" s="309" t="n">
        <v>14152</v>
      </c>
      <c r="E168" s="310" t="n">
        <v>26390</v>
      </c>
      <c r="F168" s="311" t="n">
        <f aca="false">D168/E168*100</f>
        <v>53.6263736263736</v>
      </c>
      <c r="G168" s="312" t="n">
        <v>19201</v>
      </c>
      <c r="H168" s="313" t="n">
        <v>26690</v>
      </c>
      <c r="I168" s="303" t="n">
        <f aca="false">G168/H168*100</f>
        <v>71.9408017984264</v>
      </c>
      <c r="J168" s="313" t="n">
        <v>67276</v>
      </c>
      <c r="K168" s="313" t="n">
        <v>112165</v>
      </c>
      <c r="L168" s="314" t="n">
        <f aca="false">J168/K168*100</f>
        <v>59.9794944947176</v>
      </c>
      <c r="S168" s="305"/>
    </row>
    <row r="169" s="280" customFormat="true" ht="23.25" hidden="false" customHeight="true" outlineLevel="0" collapsed="false">
      <c r="A169" s="306" t="n">
        <f aca="false">A168+1</f>
        <v>165</v>
      </c>
      <c r="B169" s="307" t="s">
        <v>247</v>
      </c>
      <c r="C169" s="308" t="n">
        <v>1308</v>
      </c>
      <c r="D169" s="309" t="n">
        <v>130248</v>
      </c>
      <c r="E169" s="310" t="n">
        <v>222085</v>
      </c>
      <c r="F169" s="311" t="n">
        <f aca="false">D169/E169*100</f>
        <v>58.6478150257784</v>
      </c>
      <c r="G169" s="312" t="n">
        <v>105558</v>
      </c>
      <c r="H169" s="313" t="n">
        <v>183148</v>
      </c>
      <c r="I169" s="303" t="n">
        <f aca="false">G169/H169*100</f>
        <v>57.6353550134318</v>
      </c>
      <c r="J169" s="313" t="n">
        <v>452174</v>
      </c>
      <c r="K169" s="313" t="n">
        <v>795754</v>
      </c>
      <c r="L169" s="314" t="n">
        <f aca="false">J169/K169*100</f>
        <v>56.823339876394</v>
      </c>
      <c r="S169" s="305"/>
    </row>
    <row r="170" s="280" customFormat="true" ht="23.25" hidden="false" customHeight="true" outlineLevel="0" collapsed="false">
      <c r="A170" s="306" t="n">
        <f aca="false">A169+1</f>
        <v>166</v>
      </c>
      <c r="B170" s="307" t="s">
        <v>248</v>
      </c>
      <c r="C170" s="308" t="n">
        <v>1252</v>
      </c>
      <c r="D170" s="309" t="n">
        <v>22927</v>
      </c>
      <c r="E170" s="310" t="n">
        <v>26680</v>
      </c>
      <c r="F170" s="311" t="n">
        <f aca="false">D170/E170*100</f>
        <v>85.9332833583209</v>
      </c>
      <c r="G170" s="312" t="n">
        <v>30687</v>
      </c>
      <c r="H170" s="313" t="n">
        <v>36940</v>
      </c>
      <c r="I170" s="303" t="n">
        <f aca="false">G170/H170*100</f>
        <v>83.0725500812128</v>
      </c>
      <c r="J170" s="313" t="n">
        <v>90389</v>
      </c>
      <c r="K170" s="313" t="n">
        <v>115270</v>
      </c>
      <c r="L170" s="314" t="n">
        <f aca="false">J170/K170*100</f>
        <v>78.4150255920881</v>
      </c>
      <c r="S170" s="305"/>
    </row>
    <row r="171" s="280" customFormat="true" ht="23.25" hidden="false" customHeight="true" outlineLevel="0" collapsed="false">
      <c r="A171" s="306" t="n">
        <f aca="false">A170+1</f>
        <v>167</v>
      </c>
      <c r="B171" s="307" t="s">
        <v>249</v>
      </c>
      <c r="C171" s="308" t="n">
        <v>1072</v>
      </c>
      <c r="D171" s="309" t="n">
        <v>15795</v>
      </c>
      <c r="E171" s="310" t="n">
        <v>31914</v>
      </c>
      <c r="F171" s="311" t="n">
        <f aca="false">D171/E171*100</f>
        <v>49.492385786802</v>
      </c>
      <c r="G171" s="312" t="n">
        <v>14596</v>
      </c>
      <c r="H171" s="313" t="n">
        <v>21912</v>
      </c>
      <c r="I171" s="303" t="n">
        <f aca="false">G171/H171*100</f>
        <v>66.6119021540708</v>
      </c>
      <c r="J171" s="313" t="n">
        <v>60679</v>
      </c>
      <c r="K171" s="313" t="n">
        <v>89186</v>
      </c>
      <c r="L171" s="314" t="n">
        <f aca="false">J171/K171*100</f>
        <v>68.0364631220147</v>
      </c>
      <c r="S171" s="305"/>
    </row>
    <row r="172" s="280" customFormat="true" ht="23.25" hidden="false" customHeight="true" outlineLevel="0" collapsed="false">
      <c r="A172" s="306" t="n">
        <f aca="false">A171+1</f>
        <v>168</v>
      </c>
      <c r="B172" s="307" t="s">
        <v>250</v>
      </c>
      <c r="C172" s="308" t="n">
        <v>1072</v>
      </c>
      <c r="D172" s="309" t="s">
        <v>12</v>
      </c>
      <c r="E172" s="310" t="s">
        <v>12</v>
      </c>
      <c r="F172" s="311" t="s">
        <v>12</v>
      </c>
      <c r="G172" s="312" t="s">
        <v>12</v>
      </c>
      <c r="H172" s="313" t="s">
        <v>12</v>
      </c>
      <c r="I172" s="303" t="s">
        <v>12</v>
      </c>
      <c r="J172" s="313" t="n">
        <v>2873</v>
      </c>
      <c r="K172" s="313" t="n">
        <v>11328</v>
      </c>
      <c r="L172" s="314" t="n">
        <f aca="false">J172/K172*100</f>
        <v>25.3619350282486</v>
      </c>
      <c r="S172" s="305"/>
    </row>
    <row r="173" s="280" customFormat="true" ht="23.25" hidden="false" customHeight="true" outlineLevel="0" collapsed="false">
      <c r="A173" s="306" t="n">
        <f aca="false">A172+1</f>
        <v>169</v>
      </c>
      <c r="B173" s="307" t="s">
        <v>251</v>
      </c>
      <c r="C173" s="308" t="n">
        <v>168</v>
      </c>
      <c r="D173" s="309" t="n">
        <v>18111</v>
      </c>
      <c r="E173" s="310" t="n">
        <v>30370</v>
      </c>
      <c r="F173" s="311" t="n">
        <f aca="false">D173/E173*100</f>
        <v>59.6345077378992</v>
      </c>
      <c r="G173" s="312" t="n">
        <v>13949</v>
      </c>
      <c r="H173" s="313" t="n">
        <v>26690</v>
      </c>
      <c r="I173" s="303" t="n">
        <f aca="false">G173/H173*100</f>
        <v>52.2630198576246</v>
      </c>
      <c r="J173" s="313" t="n">
        <v>75268</v>
      </c>
      <c r="K173" s="313" t="n">
        <v>131955</v>
      </c>
      <c r="L173" s="314" t="n">
        <f aca="false">J173/K173*100</f>
        <v>57.0406578000076</v>
      </c>
      <c r="S173" s="305"/>
    </row>
    <row r="174" s="280" customFormat="true" ht="23.25" hidden="false" customHeight="true" outlineLevel="0" collapsed="false">
      <c r="A174" s="306" t="n">
        <f aca="false">A173+1</f>
        <v>170</v>
      </c>
      <c r="B174" s="307" t="s">
        <v>252</v>
      </c>
      <c r="C174" s="308" t="n">
        <v>352</v>
      </c>
      <c r="D174" s="309" t="n">
        <v>221055</v>
      </c>
      <c r="E174" s="310" t="n">
        <v>347079</v>
      </c>
      <c r="F174" s="311" t="n">
        <f aca="false">D174/E174*100</f>
        <v>63.6901108969428</v>
      </c>
      <c r="G174" s="312" t="n">
        <v>248259</v>
      </c>
      <c r="H174" s="313" t="n">
        <v>476920</v>
      </c>
      <c r="I174" s="303" t="n">
        <f aca="false">G174/H174*100</f>
        <v>52.0546422880148</v>
      </c>
      <c r="J174" s="313" t="n">
        <v>1058975</v>
      </c>
      <c r="K174" s="313" t="n">
        <v>1786330</v>
      </c>
      <c r="L174" s="314" t="n">
        <f aca="false">J174/K174*100</f>
        <v>59.2821595114005</v>
      </c>
      <c r="S174" s="305"/>
    </row>
    <row r="175" s="280" customFormat="true" ht="23.25" hidden="false" customHeight="true" outlineLevel="0" collapsed="false">
      <c r="A175" s="306" t="n">
        <f aca="false">A174+1</f>
        <v>171</v>
      </c>
      <c r="B175" s="307" t="s">
        <v>253</v>
      </c>
      <c r="C175" s="308" t="n">
        <v>472</v>
      </c>
      <c r="D175" s="309" t="n">
        <v>252432</v>
      </c>
      <c r="E175" s="310" t="n">
        <v>390303</v>
      </c>
      <c r="F175" s="311" t="n">
        <f aca="false">D175/E175*100</f>
        <v>64.6759056425393</v>
      </c>
      <c r="G175" s="312" t="n">
        <v>271695</v>
      </c>
      <c r="H175" s="313" t="n">
        <v>478422</v>
      </c>
      <c r="I175" s="303" t="n">
        <f aca="false">G175/H175*100</f>
        <v>56.7898215383072</v>
      </c>
      <c r="J175" s="313" t="n">
        <v>1165642</v>
      </c>
      <c r="K175" s="313" t="n">
        <v>1831974</v>
      </c>
      <c r="L175" s="314" t="n">
        <f aca="false">J175/K175*100</f>
        <v>63.6276497373871</v>
      </c>
      <c r="S175" s="305"/>
    </row>
    <row r="176" customFormat="false" ht="23.25" hidden="false" customHeight="true" outlineLevel="0" collapsed="false">
      <c r="A176" s="306" t="n">
        <f aca="false">A175+1</f>
        <v>172</v>
      </c>
      <c r="B176" s="307" t="s">
        <v>254</v>
      </c>
      <c r="C176" s="308" t="n">
        <v>183</v>
      </c>
      <c r="D176" s="309" t="n">
        <v>6511</v>
      </c>
      <c r="E176" s="310" t="n">
        <v>22428</v>
      </c>
      <c r="F176" s="311" t="n">
        <f aca="false">D176/E176*100</f>
        <v>29.0306759407883</v>
      </c>
      <c r="G176" s="312" t="s">
        <v>12</v>
      </c>
      <c r="H176" s="313" t="s">
        <v>12</v>
      </c>
      <c r="I176" s="303" t="s">
        <v>12</v>
      </c>
      <c r="J176" s="313" t="n">
        <v>12798</v>
      </c>
      <c r="K176" s="313" t="n">
        <v>39754</v>
      </c>
      <c r="L176" s="314" t="n">
        <f aca="false">J176/K176*100</f>
        <v>32.1929868692459</v>
      </c>
      <c r="O176" s="280"/>
      <c r="P176" s="280"/>
      <c r="Q176" s="280"/>
      <c r="R176" s="280"/>
      <c r="S176" s="305"/>
    </row>
    <row r="177" customFormat="false" ht="23.25" hidden="false" customHeight="true" outlineLevel="0" collapsed="false">
      <c r="A177" s="322" t="n">
        <f aca="false">A176+1</f>
        <v>173</v>
      </c>
      <c r="B177" s="323" t="s">
        <v>255</v>
      </c>
      <c r="C177" s="324" t="n">
        <v>168</v>
      </c>
      <c r="D177" s="325" t="s">
        <v>12</v>
      </c>
      <c r="E177" s="326" t="s">
        <v>12</v>
      </c>
      <c r="F177" s="327" t="s">
        <v>12</v>
      </c>
      <c r="G177" s="325" t="n">
        <v>11872</v>
      </c>
      <c r="H177" s="326" t="n">
        <v>27020</v>
      </c>
      <c r="I177" s="328" t="n">
        <f aca="false">G177/H177*100</f>
        <v>43.9378238341969</v>
      </c>
      <c r="J177" s="326" t="n">
        <v>36313</v>
      </c>
      <c r="K177" s="326" t="n">
        <v>83830</v>
      </c>
      <c r="L177" s="329" t="n">
        <f aca="false">J177/K177*100</f>
        <v>43.317428128355</v>
      </c>
      <c r="O177" s="280"/>
      <c r="P177" s="280"/>
      <c r="Q177" s="280"/>
      <c r="R177" s="280"/>
      <c r="S177" s="305"/>
    </row>
    <row r="178" customFormat="false" ht="23.25" hidden="false" customHeight="true" outlineLevel="0" collapsed="false">
      <c r="A178" s="330"/>
      <c r="B178" s="331"/>
      <c r="C178" s="332"/>
      <c r="D178" s="333" t="n">
        <f aca="false">SUM(D5:D177)</f>
        <v>20184274</v>
      </c>
      <c r="E178" s="334" t="n">
        <f aca="false">SUM(E5:E177)</f>
        <v>34248731</v>
      </c>
      <c r="F178" s="335" t="n">
        <f aca="false">D178/E178*100</f>
        <v>58.9343704442655</v>
      </c>
      <c r="G178" s="336" t="n">
        <f aca="false">SUM(G5:G177)</f>
        <v>18768482</v>
      </c>
      <c r="H178" s="334" t="n">
        <f aca="false">SUM(H5:H177)</f>
        <v>31562852</v>
      </c>
      <c r="I178" s="337" t="n">
        <f aca="false">G178/H178*100</f>
        <v>59.4638342568029</v>
      </c>
      <c r="J178" s="334" t="n">
        <f aca="false">SUM(J5:J177)</f>
        <v>81997685</v>
      </c>
      <c r="K178" s="334" t="n">
        <f aca="false">SUM(K5:K177)</f>
        <v>129948321</v>
      </c>
      <c r="L178" s="337" t="n">
        <f aca="false">J178/K178*100</f>
        <v>63.100226589307</v>
      </c>
      <c r="O178" s="280"/>
      <c r="P178" s="280"/>
      <c r="Q178" s="280"/>
      <c r="R178" s="280"/>
      <c r="S178" s="305"/>
    </row>
    <row r="179" customFormat="false" ht="16.5" hidden="false" customHeight="true" outlineLevel="0" collapsed="false">
      <c r="O179" s="280"/>
      <c r="P179" s="280"/>
      <c r="Q179" s="280"/>
      <c r="R179" s="280"/>
      <c r="S179" s="280"/>
    </row>
    <row r="180" customFormat="false" ht="23.25" hidden="false" customHeight="true" outlineLevel="0" collapsed="false">
      <c r="O180" s="280"/>
      <c r="P180" s="280"/>
      <c r="Q180" s="280"/>
      <c r="R180" s="280"/>
      <c r="S180" s="280"/>
    </row>
    <row r="181" customFormat="false" ht="23.25" hidden="false" customHeight="true" outlineLevel="0" collapsed="false">
      <c r="O181" s="280"/>
      <c r="P181" s="280"/>
      <c r="Q181" s="280"/>
      <c r="R181" s="280"/>
      <c r="S181" s="280"/>
    </row>
    <row r="182" customFormat="false" ht="23.25" hidden="false" customHeight="true" outlineLevel="0" collapsed="false">
      <c r="O182" s="280"/>
      <c r="P182" s="280"/>
      <c r="Q182" s="280"/>
      <c r="R182" s="280"/>
      <c r="S182" s="280"/>
    </row>
    <row r="183" customFormat="false" ht="23.25" hidden="false" customHeight="true" outlineLevel="0" collapsed="false">
      <c r="O183" s="280"/>
      <c r="P183" s="280"/>
      <c r="Q183" s="280"/>
      <c r="R183" s="280"/>
      <c r="S183" s="280"/>
    </row>
    <row r="184" customFormat="false" ht="23.25" hidden="false" customHeight="true" outlineLevel="0" collapsed="false">
      <c r="O184" s="280"/>
      <c r="P184" s="280"/>
      <c r="Q184" s="280"/>
      <c r="R184" s="280"/>
      <c r="S184" s="280"/>
    </row>
    <row r="185" customFormat="false" ht="23.25" hidden="false" customHeight="true" outlineLevel="0" collapsed="false">
      <c r="O185" s="280"/>
      <c r="P185" s="280"/>
      <c r="Q185" s="280"/>
      <c r="R185" s="280"/>
      <c r="S185" s="280"/>
    </row>
    <row r="186" customFormat="false" ht="23.25" hidden="false" customHeight="true" outlineLevel="0" collapsed="false">
      <c r="O186" s="280"/>
      <c r="P186" s="280"/>
      <c r="Q186" s="280"/>
      <c r="R186" s="280"/>
      <c r="S186" s="280"/>
    </row>
    <row r="187" customFormat="false" ht="23.25" hidden="false" customHeight="true" outlineLevel="0" collapsed="false">
      <c r="O187" s="280"/>
      <c r="P187" s="280"/>
      <c r="Q187" s="280"/>
      <c r="R187" s="280"/>
      <c r="S187" s="280"/>
    </row>
    <row r="188" customFormat="false" ht="23.25" hidden="false" customHeight="true" outlineLevel="0" collapsed="false">
      <c r="O188" s="280"/>
      <c r="P188" s="280"/>
      <c r="Q188" s="280"/>
      <c r="R188" s="280"/>
      <c r="S188" s="280"/>
    </row>
    <row r="189" customFormat="false" ht="23.25" hidden="false" customHeight="true" outlineLevel="0" collapsed="false">
      <c r="O189" s="280"/>
      <c r="P189" s="280"/>
      <c r="Q189" s="280"/>
      <c r="R189" s="280"/>
      <c r="S189" s="280"/>
    </row>
    <row r="190" customFormat="false" ht="23.25" hidden="false" customHeight="true" outlineLevel="0" collapsed="false">
      <c r="O190" s="280"/>
      <c r="P190" s="280"/>
      <c r="Q190" s="280"/>
      <c r="R190" s="280"/>
      <c r="S190" s="280"/>
    </row>
  </sheetData>
  <autoFilter ref="A1:L178"/>
  <mergeCells count="7">
    <mergeCell ref="C2:C4"/>
    <mergeCell ref="D2:F2"/>
    <mergeCell ref="G2:L2"/>
    <mergeCell ref="A3:B3"/>
    <mergeCell ref="D3:F3"/>
    <mergeCell ref="G3:I3"/>
    <mergeCell ref="J3:L3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行政情報化推進課</cp:lastModifiedBy>
  <cp:lastPrinted>2013-08-30T01:44:18Z</cp:lastPrinted>
  <dcterms:modified xsi:type="dcterms:W3CDTF">2013-08-30T10:19:37Z</dcterms:modified>
  <cp:revision>0</cp:revision>
  <dc:subject/>
  <dc:title/>
</cp:coreProperties>
</file>