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6年 1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6年 1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-0.512983935004828</v>
      </c>
      <c r="E7" s="32"/>
      <c r="F7" s="32"/>
      <c r="G7" s="32"/>
      <c r="H7" s="32" t="n">
        <v>0.951662539758282</v>
      </c>
      <c r="I7" s="32" t="n">
        <v>-0.101780929999051</v>
      </c>
      <c r="J7" s="32" t="n">
        <v>0.533989119737901</v>
      </c>
      <c r="K7" s="32"/>
      <c r="L7" s="32"/>
      <c r="M7" s="32" t="n">
        <v>-0.178104820516515</v>
      </c>
      <c r="N7" s="33" t="n">
        <v>0.891882755811273</v>
      </c>
      <c r="O7" s="31"/>
      <c r="P7" s="32"/>
      <c r="Q7" s="32"/>
      <c r="R7" s="32"/>
      <c r="S7" s="32"/>
      <c r="T7" s="32"/>
      <c r="U7" s="32"/>
      <c r="V7" s="32" t="n">
        <v>0.853607663219252</v>
      </c>
      <c r="W7" s="32" t="n">
        <v>0.771643259536558</v>
      </c>
      <c r="X7" s="34" t="n">
        <v>1.66352601534783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 t="n">
        <v>-0.143821878059033</v>
      </c>
      <c r="L8" s="38"/>
      <c r="M8" s="38"/>
      <c r="N8" s="39" t="n">
        <v>-0.150065308424386</v>
      </c>
      <c r="O8" s="37"/>
      <c r="P8" s="38"/>
      <c r="Q8" s="38"/>
      <c r="R8" s="38"/>
      <c r="S8" s="38"/>
      <c r="T8" s="38"/>
      <c r="U8" s="38"/>
      <c r="V8" s="38"/>
      <c r="W8" s="38"/>
      <c r="X8" s="40" t="n">
        <v>-0.153113719045184</v>
      </c>
    </row>
    <row r="9" customFormat="false" ht="33" hidden="false" customHeight="true" outlineLevel="0" collapsed="false">
      <c r="A9" s="35"/>
      <c r="B9" s="35"/>
      <c r="C9" s="41" t="s">
        <v>39</v>
      </c>
      <c r="D9" s="37"/>
      <c r="E9" s="38" t="n">
        <v>0.132517446668992</v>
      </c>
      <c r="F9" s="38"/>
      <c r="G9" s="38" t="n">
        <v>0.116573387829214</v>
      </c>
      <c r="H9" s="38" t="n">
        <v>-0.918743800911221</v>
      </c>
      <c r="I9" s="38" t="n">
        <v>-0.34503272125603</v>
      </c>
      <c r="J9" s="38"/>
      <c r="K9" s="38"/>
      <c r="L9" s="38"/>
      <c r="M9" s="38"/>
      <c r="N9" s="39" t="n">
        <v>-0.980363001317694</v>
      </c>
      <c r="O9" s="37"/>
      <c r="P9" s="38"/>
      <c r="Q9" s="38"/>
      <c r="R9" s="38"/>
      <c r="S9" s="38"/>
      <c r="T9" s="38"/>
      <c r="U9" s="38"/>
      <c r="V9" s="38" t="n">
        <v>0.163322488610613</v>
      </c>
      <c r="W9" s="38" t="n">
        <v>0.147651414844374</v>
      </c>
      <c r="X9" s="40" t="n">
        <v>-0.83271158647332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-0.411093547358664</v>
      </c>
      <c r="E10" s="38"/>
      <c r="F10" s="38"/>
      <c r="G10" s="38" t="n">
        <v>1.93590881651584</v>
      </c>
      <c r="H10" s="38"/>
      <c r="I10" s="38"/>
      <c r="J10" s="38"/>
      <c r="K10" s="38"/>
      <c r="L10" s="38"/>
      <c r="M10" s="38"/>
      <c r="N10" s="39" t="n">
        <v>1.4988621095572</v>
      </c>
      <c r="O10" s="37"/>
      <c r="P10" s="38"/>
      <c r="Q10" s="38" t="n">
        <v>-0.111211103382857</v>
      </c>
      <c r="R10" s="38"/>
      <c r="S10" s="38"/>
      <c r="T10" s="38"/>
      <c r="U10" s="38"/>
      <c r="V10" s="38" t="n">
        <v>-0.99623765216508</v>
      </c>
      <c r="W10" s="38" t="n">
        <v>-1.20515908197159</v>
      </c>
      <c r="X10" s="40" t="n">
        <v>0.293703027585607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v>1.22538862291305</v>
      </c>
      <c r="E11" s="38" t="n">
        <v>0.210344193170338</v>
      </c>
      <c r="F11" s="38"/>
      <c r="G11" s="38"/>
      <c r="H11" s="38" t="n">
        <v>-0.853248966159606</v>
      </c>
      <c r="I11" s="38" t="n">
        <v>0.959670197703766</v>
      </c>
      <c r="J11" s="38" t="n">
        <v>1.54720810074552</v>
      </c>
      <c r="K11" s="38"/>
      <c r="L11" s="38"/>
      <c r="M11" s="38" t="n">
        <v>-0.467662547735619</v>
      </c>
      <c r="N11" s="39" t="n">
        <v>2.60883416142352</v>
      </c>
      <c r="O11" s="37"/>
      <c r="P11" s="38" t="n">
        <v>0.640229631287992</v>
      </c>
      <c r="Q11" s="38"/>
      <c r="R11" s="38"/>
      <c r="S11" s="38"/>
      <c r="T11" s="38" t="n">
        <v>0.256983344077033</v>
      </c>
      <c r="U11" s="38"/>
      <c r="V11" s="38"/>
      <c r="W11" s="38" t="n">
        <v>0.858322494738811</v>
      </c>
      <c r="X11" s="40" t="n">
        <v>3.46715665616233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0.183393877189612</v>
      </c>
      <c r="E12" s="38"/>
      <c r="F12" s="38"/>
      <c r="G12" s="38"/>
      <c r="H12" s="38"/>
      <c r="I12" s="38"/>
      <c r="J12" s="38"/>
      <c r="K12" s="38"/>
      <c r="L12" s="38"/>
      <c r="M12" s="38" t="n">
        <v>0.131640372915962</v>
      </c>
      <c r="N12" s="39" t="n">
        <v>0.318736650301783</v>
      </c>
      <c r="O12" s="37"/>
      <c r="P12" s="38"/>
      <c r="Q12" s="38"/>
      <c r="R12" s="38"/>
      <c r="S12" s="38"/>
      <c r="T12" s="38"/>
      <c r="U12" s="38" t="n">
        <v>-0.350684047262223</v>
      </c>
      <c r="V12" s="38" t="n">
        <v>0.767836358949074</v>
      </c>
      <c r="W12" s="38" t="n">
        <v>0.41715231168685</v>
      </c>
      <c r="X12" s="40" t="n">
        <v>0.735888961988633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-0.351976595663407</v>
      </c>
      <c r="E13" s="38"/>
      <c r="F13" s="38" t="n">
        <v>2.17775283672488</v>
      </c>
      <c r="G13" s="38" t="n">
        <v>0.119311497731057</v>
      </c>
      <c r="H13" s="38" t="n">
        <v>-0.1012098804939</v>
      </c>
      <c r="I13" s="38" t="n">
        <v>-0.282105565808411</v>
      </c>
      <c r="J13" s="38"/>
      <c r="K13" s="38"/>
      <c r="L13" s="38"/>
      <c r="M13" s="38"/>
      <c r="N13" s="39" t="n">
        <v>1.62221877432004</v>
      </c>
      <c r="O13" s="37"/>
      <c r="P13" s="38" t="n">
        <v>-0.135892164045895</v>
      </c>
      <c r="Q13" s="38"/>
      <c r="R13" s="38" t="n">
        <v>-0.227578611308528</v>
      </c>
      <c r="S13" s="38"/>
      <c r="T13" s="38"/>
      <c r="U13" s="38"/>
      <c r="V13" s="38" t="n">
        <v>-0.337159744555699</v>
      </c>
      <c r="W13" s="38" t="n">
        <v>-0.708156083296931</v>
      </c>
      <c r="X13" s="40" t="n">
        <v>0.914062691023111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-0.670546866907691</v>
      </c>
      <c r="E14" s="38"/>
      <c r="F14" s="38" t="n">
        <v>0.103369678443199</v>
      </c>
      <c r="G14" s="38"/>
      <c r="H14" s="38"/>
      <c r="I14" s="38"/>
      <c r="J14" s="38"/>
      <c r="K14" s="38"/>
      <c r="L14" s="38"/>
      <c r="M14" s="38"/>
      <c r="N14" s="39" t="n">
        <v>-0.559761377336666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-0.558308699719013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-6.67256115307465</v>
      </c>
      <c r="E15" s="38"/>
      <c r="F15" s="38" t="n">
        <v>1.45128600259598</v>
      </c>
      <c r="G15" s="38"/>
      <c r="H15" s="38" t="n">
        <v>-0.151471900328032</v>
      </c>
      <c r="I15" s="38" t="n">
        <v>1.60786483915144</v>
      </c>
      <c r="J15" s="38"/>
      <c r="K15" s="38"/>
      <c r="L15" s="38"/>
      <c r="M15" s="38"/>
      <c r="N15" s="39" t="n">
        <v>-3.83636980234625</v>
      </c>
      <c r="O15" s="37"/>
      <c r="P15" s="38"/>
      <c r="Q15" s="38"/>
      <c r="R15" s="38" t="n">
        <v>-0.350427719744517</v>
      </c>
      <c r="S15" s="38"/>
      <c r="T15" s="38"/>
      <c r="U15" s="38"/>
      <c r="V15" s="38"/>
      <c r="W15" s="38" t="n">
        <v>-0.326319305678416</v>
      </c>
      <c r="X15" s="40" t="n">
        <v>-4.16268910802467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-0.980481190848133</v>
      </c>
      <c r="E16" s="46"/>
      <c r="F16" s="46" t="n">
        <v>0.298568309332222</v>
      </c>
      <c r="G16" s="46"/>
      <c r="H16" s="46"/>
      <c r="I16" s="46" t="n">
        <v>1.27191066002678</v>
      </c>
      <c r="J16" s="46" t="n">
        <v>1.15281416959276</v>
      </c>
      <c r="K16" s="46" t="n">
        <v>1.22510872728189</v>
      </c>
      <c r="L16" s="46" t="n">
        <v>-0.128371881792872</v>
      </c>
      <c r="M16" s="46" t="n">
        <v>0.840197581284016</v>
      </c>
      <c r="N16" s="47" t="n">
        <v>3.62836721902278</v>
      </c>
      <c r="O16" s="45"/>
      <c r="P16" s="46"/>
      <c r="Q16" s="46"/>
      <c r="R16" s="46" t="n">
        <v>-0.193639992781435</v>
      </c>
      <c r="S16" s="46"/>
      <c r="T16" s="46"/>
      <c r="U16" s="46"/>
      <c r="V16" s="46" t="n">
        <v>-0.360381749128664</v>
      </c>
      <c r="W16" s="46" t="n">
        <v>-0.621662217075211</v>
      </c>
      <c r="X16" s="48" t="n">
        <v>3.00670500194757</v>
      </c>
    </row>
    <row r="17" customFormat="false" ht="33" hidden="false" customHeight="true" outlineLevel="0" collapsed="false">
      <c r="A17" s="35"/>
      <c r="B17" s="35"/>
      <c r="C17" s="49" t="s">
        <v>54</v>
      </c>
      <c r="D17" s="50"/>
      <c r="E17" s="51"/>
      <c r="F17" s="51"/>
      <c r="G17" s="51" t="n">
        <v>0.115977014803267</v>
      </c>
      <c r="H17" s="51"/>
      <c r="I17" s="51" t="n">
        <v>-0.120282847840053</v>
      </c>
      <c r="J17" s="51"/>
      <c r="K17" s="51"/>
      <c r="L17" s="51"/>
      <c r="M17" s="51"/>
      <c r="N17" s="52"/>
      <c r="O17" s="50"/>
      <c r="P17" s="51"/>
      <c r="Q17" s="51"/>
      <c r="R17" s="51"/>
      <c r="S17" s="51"/>
      <c r="T17" s="51"/>
      <c r="U17" s="51"/>
      <c r="V17" s="51"/>
      <c r="W17" s="51"/>
      <c r="X17" s="53" t="n">
        <v>-0.101462684236232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-7.58480152404597</v>
      </c>
      <c r="E18" s="57" t="n">
        <v>0.354045430734427</v>
      </c>
      <c r="F18" s="57" t="n">
        <v>3.85132758746675</v>
      </c>
      <c r="G18" s="57" t="n">
        <v>2.20618911811992</v>
      </c>
      <c r="H18" s="57" t="n">
        <v>-1.90930435828681</v>
      </c>
      <c r="I18" s="57" t="n">
        <v>3.10928920570485</v>
      </c>
      <c r="J18" s="57" t="n">
        <v>2.65255118581945</v>
      </c>
      <c r="K18" s="57" t="n">
        <v>0.934986610123778</v>
      </c>
      <c r="L18" s="57" t="n">
        <v>-0.183211888580663</v>
      </c>
      <c r="M18" s="57" t="n">
        <v>0.646223157761438</v>
      </c>
      <c r="N18" s="58" t="n">
        <v>4.07729452481717</v>
      </c>
      <c r="O18" s="56"/>
      <c r="P18" s="57" t="n">
        <v>0.52640382470023</v>
      </c>
      <c r="Q18" s="57" t="n">
        <v>-0.11469516050638</v>
      </c>
      <c r="R18" s="57" t="n">
        <v>-0.801162653043085</v>
      </c>
      <c r="S18" s="57"/>
      <c r="T18" s="57" t="n">
        <v>0.201151205894402</v>
      </c>
      <c r="U18" s="57" t="n">
        <v>-0.518336182161338</v>
      </c>
      <c r="V18" s="57" t="n">
        <v>-0.808096833688646</v>
      </c>
      <c r="W18" s="57" t="n">
        <v>-1.46806398360833</v>
      </c>
      <c r="X18" s="59" t="n">
        <v>2.60923054120884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-8.0977854590508</v>
      </c>
      <c r="E19" s="57" t="n">
        <v>0.375717137057022</v>
      </c>
      <c r="F19" s="57" t="n">
        <v>3.89447634277448</v>
      </c>
      <c r="G19" s="57" t="n">
        <v>2.26476851408413</v>
      </c>
      <c r="H19" s="57" t="n">
        <v>-0.957641818528528</v>
      </c>
      <c r="I19" s="57" t="n">
        <v>3.0075082757058</v>
      </c>
      <c r="J19" s="57" t="n">
        <v>3.18654030555735</v>
      </c>
      <c r="K19" s="57" t="n">
        <v>0.927271904243846</v>
      </c>
      <c r="L19" s="57"/>
      <c r="M19" s="57" t="n">
        <v>0.468118337244923</v>
      </c>
      <c r="N19" s="58" t="n">
        <v>4.96917728062844</v>
      </c>
      <c r="O19" s="61"/>
      <c r="P19" s="62" t="n">
        <v>0.517822661686135</v>
      </c>
      <c r="Q19" s="62" t="n">
        <v>-0.141281929062495</v>
      </c>
      <c r="R19" s="62" t="n">
        <v>-0.802705428377952</v>
      </c>
      <c r="S19" s="62"/>
      <c r="T19" s="62" t="n">
        <v>0.221719824891118</v>
      </c>
      <c r="U19" s="62" t="n">
        <v>-0.518196819876397</v>
      </c>
      <c r="V19" s="62"/>
      <c r="W19" s="62" t="n">
        <v>-0.696420724071771</v>
      </c>
      <c r="X19" s="63" t="n">
        <v>4.27275655655667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0.195168095358132</v>
      </c>
      <c r="E20" s="67"/>
      <c r="F20" s="67"/>
      <c r="G20" s="67"/>
      <c r="H20" s="67"/>
      <c r="I20" s="67" t="n">
        <v>0.296707879130624</v>
      </c>
      <c r="J20" s="67"/>
      <c r="K20" s="67"/>
      <c r="L20" s="67"/>
      <c r="M20" s="67"/>
      <c r="N20" s="68" t="n">
        <v>0.559577912463033</v>
      </c>
      <c r="O20" s="66" t="n">
        <v>-0.540519897157068</v>
      </c>
      <c r="P20" s="67"/>
      <c r="Q20" s="67"/>
      <c r="R20" s="67"/>
      <c r="S20" s="67" t="n">
        <v>0.720208211044691</v>
      </c>
      <c r="T20" s="67" t="n">
        <v>0.189891147316524</v>
      </c>
      <c r="U20" s="67"/>
      <c r="V20" s="67" t="n">
        <v>1.74462748720472</v>
      </c>
      <c r="W20" s="67" t="n">
        <v>2.06317122540294</v>
      </c>
      <c r="X20" s="69" t="n">
        <v>2.62274913786597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/>
      <c r="H21" s="38"/>
      <c r="I21" s="38" t="n">
        <v>-0.469093451111149</v>
      </c>
      <c r="J21" s="38"/>
      <c r="K21" s="38" t="n">
        <v>0.49088429407027</v>
      </c>
      <c r="L21" s="38"/>
      <c r="M21" s="38"/>
      <c r="N21" s="39"/>
      <c r="O21" s="37"/>
      <c r="P21" s="38"/>
      <c r="Q21" s="38"/>
      <c r="R21" s="38" t="n">
        <v>0.263143589930678</v>
      </c>
      <c r="S21" s="38"/>
      <c r="T21" s="38" t="n">
        <v>-0.131417840334267</v>
      </c>
      <c r="U21" s="38"/>
      <c r="V21" s="38" t="n">
        <v>-0.139605876278772</v>
      </c>
      <c r="W21" s="38"/>
      <c r="X21" s="40"/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/>
      <c r="E22" s="51"/>
      <c r="F22" s="51"/>
      <c r="G22" s="51"/>
      <c r="H22" s="51"/>
      <c r="I22" s="51"/>
      <c r="J22" s="51" t="n">
        <v>1.21221830779647</v>
      </c>
      <c r="K22" s="51" t="n">
        <v>-0.1568008534967</v>
      </c>
      <c r="L22" s="51"/>
      <c r="M22" s="51"/>
      <c r="N22" s="52" t="n">
        <v>0.934459772885437</v>
      </c>
      <c r="O22" s="50"/>
      <c r="P22" s="51"/>
      <c r="Q22" s="51"/>
      <c r="R22" s="51"/>
      <c r="S22" s="51"/>
      <c r="T22" s="51" t="n">
        <v>2.02868415008752</v>
      </c>
      <c r="U22" s="51"/>
      <c r="V22" s="51"/>
      <c r="W22" s="51" t="n">
        <v>1.94034544217194</v>
      </c>
      <c r="X22" s="53" t="n">
        <v>2.87480521505738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0.185025796028129</v>
      </c>
      <c r="E23" s="51"/>
      <c r="F23" s="51"/>
      <c r="G23" s="51"/>
      <c r="H23" s="51"/>
      <c r="I23" s="51" t="n">
        <v>-0.140868208009972</v>
      </c>
      <c r="J23" s="51" t="n">
        <v>1.16146850393838</v>
      </c>
      <c r="K23" s="51" t="n">
        <v>0.330213984019157</v>
      </c>
      <c r="L23" s="51"/>
      <c r="M23" s="51"/>
      <c r="N23" s="52" t="n">
        <v>1.42819294200162</v>
      </c>
      <c r="O23" s="50" t="n">
        <v>-0.539221946516271</v>
      </c>
      <c r="P23" s="51"/>
      <c r="Q23" s="51"/>
      <c r="R23" s="51" t="n">
        <v>0.206827151223766</v>
      </c>
      <c r="S23" s="51" t="n">
        <v>0.662957595027856</v>
      </c>
      <c r="T23" s="51" t="n">
        <v>2.08715745706977</v>
      </c>
      <c r="U23" s="51"/>
      <c r="V23" s="51" t="n">
        <v>1.64195261643529</v>
      </c>
      <c r="W23" s="51" t="n">
        <v>4.01115140263739</v>
      </c>
      <c r="X23" s="53" t="n">
        <v>5.43934434463902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v>0.448914349700843</v>
      </c>
      <c r="E24" s="38"/>
      <c r="F24" s="38"/>
      <c r="G24" s="38"/>
      <c r="H24" s="38"/>
      <c r="I24" s="38"/>
      <c r="J24" s="38" t="n">
        <v>0.172327653014903</v>
      </c>
      <c r="K24" s="38" t="n">
        <v>0.934056657024074</v>
      </c>
      <c r="L24" s="38" t="n">
        <v>0.721836152762319</v>
      </c>
      <c r="M24" s="38"/>
      <c r="N24" s="39" t="n">
        <v>2.252729305917</v>
      </c>
      <c r="O24" s="37" t="n">
        <v>0.462625894138285</v>
      </c>
      <c r="P24" s="38"/>
      <c r="Q24" s="38"/>
      <c r="R24" s="38"/>
      <c r="S24" s="38" t="n">
        <v>0.19322587148043</v>
      </c>
      <c r="T24" s="38"/>
      <c r="U24" s="38"/>
      <c r="V24" s="38" t="n">
        <v>-1.75654839072817</v>
      </c>
      <c r="W24" s="38" t="n">
        <v>-1.06704892897559</v>
      </c>
      <c r="X24" s="40" t="n">
        <v>1.18568037694141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-0.207536914421784</v>
      </c>
      <c r="E25" s="38"/>
      <c r="F25" s="38"/>
      <c r="G25" s="38"/>
      <c r="H25" s="38"/>
      <c r="I25" s="38"/>
      <c r="J25" s="38" t="n">
        <v>0.848540289296636</v>
      </c>
      <c r="K25" s="38" t="n">
        <v>-0.218116302375437</v>
      </c>
      <c r="L25" s="38" t="n">
        <v>-0.987843160890157</v>
      </c>
      <c r="M25" s="38"/>
      <c r="N25" s="39" t="n">
        <v>-0.55790202621724</v>
      </c>
      <c r="O25" s="37"/>
      <c r="P25" s="38"/>
      <c r="Q25" s="38" t="n">
        <v>0.481298502487796</v>
      </c>
      <c r="R25" s="38"/>
      <c r="S25" s="38"/>
      <c r="T25" s="38" t="n">
        <v>-0.156404730137984</v>
      </c>
      <c r="U25" s="38"/>
      <c r="V25" s="38"/>
      <c r="W25" s="38" t="n">
        <v>0.286160112061337</v>
      </c>
      <c r="X25" s="40" t="n">
        <v>-0.271741914155903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 t="n">
        <v>-0.45564461433618</v>
      </c>
      <c r="L26" s="38"/>
      <c r="M26" s="38"/>
      <c r="N26" s="39" t="n">
        <v>-0.477679481353045</v>
      </c>
      <c r="O26" s="37"/>
      <c r="P26" s="38" t="n">
        <v>0.281945012094422</v>
      </c>
      <c r="Q26" s="38" t="n">
        <v>-1.0408650795013</v>
      </c>
      <c r="R26" s="38"/>
      <c r="S26" s="38"/>
      <c r="T26" s="38"/>
      <c r="U26" s="38"/>
      <c r="V26" s="38" t="n">
        <v>0.536095911102761</v>
      </c>
      <c r="W26" s="38" t="n">
        <v>-0.226104354277226</v>
      </c>
      <c r="X26" s="40" t="n">
        <v>-0.703783835630271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/>
      <c r="F27" s="51"/>
      <c r="G27" s="51"/>
      <c r="H27" s="51"/>
      <c r="I27" s="51"/>
      <c r="J27" s="51"/>
      <c r="K27" s="51" t="n">
        <v>-1.09594601079025</v>
      </c>
      <c r="L27" s="51"/>
      <c r="M27" s="51" t="n">
        <v>-0.851938859086055</v>
      </c>
      <c r="N27" s="52" t="n">
        <v>-2.02846854687735</v>
      </c>
      <c r="O27" s="50"/>
      <c r="P27" s="51"/>
      <c r="Q27" s="51"/>
      <c r="R27" s="51" t="n">
        <v>-0.209669080453399</v>
      </c>
      <c r="S27" s="51"/>
      <c r="T27" s="51"/>
      <c r="U27" s="51"/>
      <c r="V27" s="51"/>
      <c r="W27" s="51" t="n">
        <v>-0.344014016539422</v>
      </c>
      <c r="X27" s="53" t="n">
        <v>-2.37248256341678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0.237432674313978</v>
      </c>
      <c r="E28" s="57"/>
      <c r="F28" s="57"/>
      <c r="G28" s="57"/>
      <c r="H28" s="57"/>
      <c r="I28" s="57"/>
      <c r="J28" s="57" t="n">
        <v>1.01440107239474</v>
      </c>
      <c r="K28" s="57" t="n">
        <v>-0.835650270477794</v>
      </c>
      <c r="L28" s="57" t="n">
        <v>-0.266014324647797</v>
      </c>
      <c r="M28" s="57" t="n">
        <v>-1.04323027641489</v>
      </c>
      <c r="N28" s="58" t="n">
        <v>-0.811320748530637</v>
      </c>
      <c r="O28" s="56" t="n">
        <v>0.464298241557576</v>
      </c>
      <c r="P28" s="57" t="n">
        <v>0.281633126965649</v>
      </c>
      <c r="Q28" s="57" t="n">
        <v>-0.578541671899288</v>
      </c>
      <c r="R28" s="57" t="n">
        <v>-0.184805423840575</v>
      </c>
      <c r="S28" s="57" t="n">
        <v>0.116718844426876</v>
      </c>
      <c r="T28" s="57" t="n">
        <v>-0.177442198841175</v>
      </c>
      <c r="U28" s="57"/>
      <c r="V28" s="57" t="n">
        <v>-1.26322762192813</v>
      </c>
      <c r="W28" s="57" t="n">
        <v>-1.35100718773091</v>
      </c>
      <c r="X28" s="59" t="n">
        <v>-2.16232793626154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0.422458470342107</v>
      </c>
      <c r="E29" s="74"/>
      <c r="F29" s="74"/>
      <c r="G29" s="74"/>
      <c r="H29" s="74"/>
      <c r="I29" s="74" t="n">
        <v>-0.133435985997559</v>
      </c>
      <c r="J29" s="74" t="n">
        <v>2.17586957633313</v>
      </c>
      <c r="K29" s="74" t="n">
        <v>-0.505436286458638</v>
      </c>
      <c r="L29" s="74" t="n">
        <v>-0.303656245045082</v>
      </c>
      <c r="M29" s="74" t="n">
        <v>-1.0472119106895</v>
      </c>
      <c r="N29" s="58" t="n">
        <v>0.616872193470985</v>
      </c>
      <c r="O29" s="56"/>
      <c r="P29" s="57" t="n">
        <v>0.298387111046791</v>
      </c>
      <c r="Q29" s="57" t="n">
        <v>-0.646892824339644</v>
      </c>
      <c r="R29" s="57"/>
      <c r="S29" s="57" t="n">
        <v>0.779676439454732</v>
      </c>
      <c r="T29" s="57" t="n">
        <v>1.9097152582286</v>
      </c>
      <c r="U29" s="57"/>
      <c r="V29" s="57" t="n">
        <v>0.378724994507162</v>
      </c>
      <c r="W29" s="57" t="n">
        <v>2.66014421490649</v>
      </c>
      <c r="X29" s="59" t="n">
        <v>3.27701640837747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78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0.66100632709531</v>
      </c>
      <c r="O31" s="84"/>
      <c r="P31" s="85"/>
      <c r="Q31" s="85"/>
      <c r="R31" s="85"/>
      <c r="S31" s="85"/>
      <c r="T31" s="85"/>
      <c r="U31" s="85"/>
      <c r="V31" s="85"/>
      <c r="W31" s="85" t="n">
        <v>-0.256241949263752</v>
      </c>
      <c r="X31" s="86" t="n">
        <v>0.404764377831558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-7.67494242684513</v>
      </c>
      <c r="E32" s="51" t="n">
        <v>0.349294361397364</v>
      </c>
      <c r="F32" s="51" t="n">
        <v>3.89158053385569</v>
      </c>
      <c r="G32" s="51" t="n">
        <v>2.25610339504872</v>
      </c>
      <c r="H32" s="51" t="n">
        <v>-0.911373539928142</v>
      </c>
      <c r="I32" s="51" t="n">
        <v>2.88036263123042</v>
      </c>
      <c r="J32" s="51" t="n">
        <v>5.36240988189048</v>
      </c>
      <c r="K32" s="51" t="n">
        <v>0.422398352657715</v>
      </c>
      <c r="L32" s="51" t="n">
        <v>-0.402895054365108</v>
      </c>
      <c r="M32" s="51" t="n">
        <v>-0.57825739973493</v>
      </c>
      <c r="N32" s="52" t="n">
        <v>6.25568706230238</v>
      </c>
      <c r="O32" s="50"/>
      <c r="P32" s="51" t="n">
        <v>0.816209772732926</v>
      </c>
      <c r="Q32" s="51" t="n">
        <v>-0.788174753402139</v>
      </c>
      <c r="R32" s="51" t="n">
        <v>-0.780683700994761</v>
      </c>
      <c r="S32" s="51" t="n">
        <v>0.769989260834427</v>
      </c>
      <c r="T32" s="51" t="n">
        <v>2.13143508311972</v>
      </c>
      <c r="U32" s="51" t="n">
        <v>-0.524761606292044</v>
      </c>
      <c r="V32" s="51" t="n">
        <v>0.426252564650504</v>
      </c>
      <c r="W32" s="51" t="n">
        <v>1.7094982821837</v>
      </c>
      <c r="X32" s="53" t="n">
        <v>7.9651853444861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5.26774836522121</v>
      </c>
      <c r="E34" s="51"/>
      <c r="F34" s="51"/>
      <c r="G34" s="51"/>
      <c r="H34" s="51" t="n">
        <v>-0.113022813087089</v>
      </c>
      <c r="I34" s="51"/>
      <c r="J34" s="51"/>
      <c r="K34" s="51"/>
      <c r="L34" s="51"/>
      <c r="M34" s="51" t="n">
        <v>0.473307288595125</v>
      </c>
      <c r="N34" s="52" t="n">
        <v>5.63357680676943</v>
      </c>
      <c r="O34" s="50"/>
      <c r="P34" s="51" t="n">
        <v>0.910753608822823</v>
      </c>
      <c r="Q34" s="51" t="n">
        <v>1.07414903533314</v>
      </c>
      <c r="R34" s="51" t="n">
        <v>-0.115042556817703</v>
      </c>
      <c r="S34" s="51"/>
      <c r="T34" s="51" t="n">
        <v>-0.143955386013108</v>
      </c>
      <c r="U34" s="51"/>
      <c r="V34" s="51"/>
      <c r="W34" s="51" t="n">
        <v>1.57628501565266</v>
      </c>
      <c r="X34" s="53" t="n">
        <v>7.2098618224221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-2.40719406162392</v>
      </c>
      <c r="E36" s="51" t="n">
        <v>0.35121932734651</v>
      </c>
      <c r="F36" s="51" t="n">
        <v>3.90677110471991</v>
      </c>
      <c r="G36" s="51" t="n">
        <v>2.29707915856155</v>
      </c>
      <c r="H36" s="51" t="n">
        <v>-1.02439635301523</v>
      </c>
      <c r="I36" s="51" t="n">
        <v>2.83806888472387</v>
      </c>
      <c r="J36" s="51" t="n">
        <v>5.35217503582983</v>
      </c>
      <c r="K36" s="51" t="n">
        <v>0.422398352657715</v>
      </c>
      <c r="L36" s="51" t="n">
        <v>-0.402913796083912</v>
      </c>
      <c r="M36" s="51" t="n">
        <v>-0.104950111139804</v>
      </c>
      <c r="N36" s="52" t="n">
        <v>11.8892638690718</v>
      </c>
      <c r="O36" s="50"/>
      <c r="P36" s="51" t="n">
        <v>1.72696338155575</v>
      </c>
      <c r="Q36" s="51" t="n">
        <v>0.285974281931004</v>
      </c>
      <c r="R36" s="51" t="n">
        <v>-0.895726257812463</v>
      </c>
      <c r="S36" s="51" t="n">
        <v>0.7112924970198</v>
      </c>
      <c r="T36" s="51" t="n">
        <v>1.98747969710661</v>
      </c>
      <c r="U36" s="51" t="n">
        <v>-0.619701221655176</v>
      </c>
      <c r="V36" s="51" t="n">
        <v>0.424815685420196</v>
      </c>
      <c r="W36" s="51" t="n">
        <v>3.28578329783636</v>
      </c>
      <c r="X36" s="53" t="n">
        <v>15.1750471669082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国土交通省</cp:lastModifiedBy>
  <cp:lastPrinted>2014-02-24T01:38:00Z</cp:lastPrinted>
  <dcterms:modified xsi:type="dcterms:W3CDTF">2014-02-24T01:38:05Z</dcterms:modified>
  <cp:revision>0</cp:revision>
  <dc:subject/>
  <dc:title/>
</cp:coreProperties>
</file>