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２6年度計 " sheetId="1" state="visible" r:id="rId2"/>
    <sheet name="２7年３月" sheetId="2" state="visible" r:id="rId3"/>
    <sheet name="２7年２月" sheetId="3" state="visible" r:id="rId4"/>
    <sheet name="２7年１月" sheetId="4" state="visible" r:id="rId5"/>
    <sheet name="２6年１２月" sheetId="5" state="visible" r:id="rId6"/>
    <sheet name="２6年１１月" sheetId="6" state="visible" r:id="rId7"/>
    <sheet name="２6年１０月" sheetId="7" state="visible" r:id="rId8"/>
    <sheet name="２6年９月" sheetId="8" state="visible" r:id="rId9"/>
    <sheet name="２6年８月" sheetId="9" state="visible" r:id="rId10"/>
    <sheet name="２6年７月" sheetId="10" state="visible" r:id="rId11"/>
    <sheet name="２6年６月" sheetId="11" state="visible" r:id="rId12"/>
    <sheet name="２6年５月" sheetId="12" state="visible" r:id="rId13"/>
    <sheet name="２6年４月" sheetId="13" state="visible" r:id="rId14"/>
  </sheets>
  <externalReferences>
    <externalReference r:id="rId15"/>
  </externalReferences>
  <definedNames>
    <definedName function="false" hidden="false" localSheetId="6" name="_xlnm.Print_Area" vbProcedure="false">２6年１０月!$A$1:$P$67</definedName>
    <definedName function="false" hidden="false" localSheetId="5" name="_xlnm.Print_Area" vbProcedure="false">２6年１１月!$A$1:$P$67</definedName>
    <definedName function="false" hidden="false" localSheetId="4" name="_xlnm.Print_Area" vbProcedure="false">２6年１２月!$A$1:$P$67</definedName>
    <definedName function="false" hidden="false" localSheetId="12" name="_xlnm.Print_Area" vbProcedure="false">２6年４月!$A$1:$P$67</definedName>
    <definedName function="false" hidden="false" localSheetId="11" name="_xlnm.Print_Area" vbProcedure="false">２6年５月!$A$1:$P$67</definedName>
    <definedName function="false" hidden="false" localSheetId="10" name="_xlnm.Print_Area" vbProcedure="false">２6年６月!$A$1:$P$67</definedName>
    <definedName function="false" hidden="false" localSheetId="9" name="_xlnm.Print_Area" vbProcedure="false">２6年７月!$A$1:$P$67</definedName>
    <definedName function="false" hidden="false" localSheetId="8" name="_xlnm.Print_Area" vbProcedure="false">２6年８月!$A$1:$P$67</definedName>
    <definedName function="false" hidden="false" localSheetId="7" name="_xlnm.Print_Area" vbProcedure="false">２6年９月!$A$1:$P$67</definedName>
    <definedName function="false" hidden="false" localSheetId="0" name="_xlnm.Print_Area" vbProcedure="false">'２6年度計 '!$A$1:$P$67</definedName>
    <definedName function="false" hidden="false" localSheetId="3" name="_xlnm.Print_Area" vbProcedure="false">２7年１月!$A$1:$P$67</definedName>
    <definedName function="false" hidden="false" localSheetId="2" name="_xlnm.Print_Area" vbProcedure="false">２7年２月!$A$1:$P$67</definedName>
    <definedName function="false" hidden="false" localSheetId="1" name="_xlnm.Print_Area" vbProcedure="false">２7年３月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132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着工新設住宅戸数：利用関係別・都道府県別表</t>
    </r>
  </si>
  <si>
    <t xml:space="preserve">（単位：戸，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  数</t>
  </si>
  <si>
    <t xml:space="preserve">度比</t>
  </si>
  <si>
    <t xml:space="preserve">北海道</t>
  </si>
  <si>
    <t xml:space="preserve">青森</t>
  </si>
  <si>
    <t xml:space="preserve">     -   </t>
  </si>
  <si>
    <t xml:space="preserve">岩手</t>
  </si>
  <si>
    <t xml:space="preserve">宮城</t>
  </si>
  <si>
    <t xml:space="preserve">秋田</t>
  </si>
  <si>
    <t xml:space="preserve">0.0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（単位：戸、％）</t>
  </si>
  <si>
    <t xml:space="preserve">調査年</t>
  </si>
  <si>
    <t xml:space="preserve">調査月</t>
  </si>
  <si>
    <t xml:space="preserve">県コード</t>
  </si>
  <si>
    <t xml:space="preserve">戸数</t>
  </si>
  <si>
    <t xml:space="preserve">同月比</t>
  </si>
  <si>
    <t xml:space="preserve">当年当月</t>
  </si>
  <si>
    <t xml:space="preserve">2015</t>
  </si>
  <si>
    <t xml:space="preserve">03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前年同月</t>
  </si>
  <si>
    <t xml:space="preserve">2014</t>
  </si>
  <si>
    <t xml:space="preserve">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_ ;[RED]\-#,##0\ "/>
    <numFmt numFmtId="169" formatCode="General"/>
    <numFmt numFmtId="170" formatCode="@"/>
    <numFmt numFmtId="171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pk09" xfId="2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NAKA/src_20040123/output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2" hidden="false" customHeight="fals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2.75" hidden="false" customHeight="false" outlineLevel="0" collapsed="false">
      <c r="A2" s="2"/>
      <c r="C2" s="5"/>
      <c r="D2" s="6" t="s">
        <v>0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2" hidden="false" customHeight="fals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2" hidden="false" customHeight="fals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2.75" hidden="false" customHeight="false" outlineLevel="0" collapsed="false">
      <c r="A5" s="2"/>
      <c r="B5" s="19"/>
      <c r="C5" s="20" t="s">
        <v>10</v>
      </c>
      <c r="D5" s="21" t="s">
        <v>11</v>
      </c>
      <c r="E5" s="22" t="s">
        <v>10</v>
      </c>
      <c r="F5" s="21" t="s">
        <v>11</v>
      </c>
      <c r="G5" s="22" t="s">
        <v>10</v>
      </c>
      <c r="H5" s="21" t="s">
        <v>11</v>
      </c>
      <c r="I5" s="22" t="s">
        <v>10</v>
      </c>
      <c r="J5" s="21" t="s">
        <v>11</v>
      </c>
      <c r="K5" s="22" t="s">
        <v>10</v>
      </c>
      <c r="L5" s="21" t="s">
        <v>11</v>
      </c>
      <c r="M5" s="22" t="s">
        <v>10</v>
      </c>
      <c r="N5" s="21" t="s">
        <v>11</v>
      </c>
      <c r="O5" s="22" t="s">
        <v>10</v>
      </c>
      <c r="P5" s="23" t="s">
        <v>11</v>
      </c>
    </row>
    <row r="6" customFormat="false" ht="14.25" hidden="false" customHeight="false" outlineLevel="0" collapsed="false">
      <c r="A6" s="2"/>
      <c r="B6" s="24" t="s">
        <v>12</v>
      </c>
      <c r="C6" s="25" t="n">
        <v>32225</v>
      </c>
      <c r="D6" s="26" t="n">
        <v>-7.84167929762347</v>
      </c>
      <c r="E6" s="27" t="n">
        <v>10604</v>
      </c>
      <c r="F6" s="26" t="n">
        <v>-20.2946482260974</v>
      </c>
      <c r="G6" s="27" t="n">
        <v>17809</v>
      </c>
      <c r="H6" s="26" t="n">
        <v>1.75408524740031</v>
      </c>
      <c r="I6" s="27" t="n">
        <v>226</v>
      </c>
      <c r="J6" s="26" t="n">
        <v>-13.4099616858238</v>
      </c>
      <c r="K6" s="27" t="n">
        <v>3586</v>
      </c>
      <c r="L6" s="26" t="n">
        <v>-8.05128205128204</v>
      </c>
      <c r="M6" s="27" t="n">
        <v>1728</v>
      </c>
      <c r="N6" s="26" t="n">
        <v>-14.1579731743666</v>
      </c>
      <c r="O6" s="27" t="n">
        <v>1816</v>
      </c>
      <c r="P6" s="28" t="n">
        <v>-2.83574103798823</v>
      </c>
    </row>
    <row r="7" customFormat="false" ht="13.5" hidden="false" customHeight="false" outlineLevel="0" collapsed="false">
      <c r="A7" s="2"/>
      <c r="B7" s="24" t="s">
        <v>13</v>
      </c>
      <c r="C7" s="25" t="n">
        <v>5530</v>
      </c>
      <c r="D7" s="26" t="n">
        <v>-14.3167028199566</v>
      </c>
      <c r="E7" s="27" t="n">
        <v>3353</v>
      </c>
      <c r="F7" s="26" t="n">
        <v>-20.2805515929624</v>
      </c>
      <c r="G7" s="27" t="n">
        <v>1735</v>
      </c>
      <c r="H7" s="26" t="n">
        <v>-10.5670103092783</v>
      </c>
      <c r="I7" s="27" t="n">
        <v>6</v>
      </c>
      <c r="J7" s="26" t="n">
        <v>-73.9130434782609</v>
      </c>
      <c r="K7" s="27" t="n">
        <v>436</v>
      </c>
      <c r="L7" s="26" t="n">
        <v>52.9824561403509</v>
      </c>
      <c r="M7" s="27" t="n">
        <v>35</v>
      </c>
      <c r="N7" s="26" t="s">
        <v>14</v>
      </c>
      <c r="O7" s="27" t="n">
        <v>396</v>
      </c>
      <c r="P7" s="28" t="n">
        <v>45.0549450549451</v>
      </c>
      <c r="T7" s="29"/>
    </row>
    <row r="8" customFormat="false" ht="13.5" hidden="false" customHeight="false" outlineLevel="0" collapsed="false">
      <c r="A8" s="2"/>
      <c r="B8" s="24" t="s">
        <v>15</v>
      </c>
      <c r="C8" s="25" t="n">
        <v>9006</v>
      </c>
      <c r="D8" s="26" t="n">
        <v>-8.75379939209726</v>
      </c>
      <c r="E8" s="27" t="n">
        <v>4433</v>
      </c>
      <c r="F8" s="26" t="n">
        <v>-14.354714064915</v>
      </c>
      <c r="G8" s="27" t="n">
        <v>3847</v>
      </c>
      <c r="H8" s="26" t="n">
        <v>-2.01222618441162</v>
      </c>
      <c r="I8" s="27" t="n">
        <v>83</v>
      </c>
      <c r="J8" s="26" t="n">
        <v>5.06329113924051</v>
      </c>
      <c r="K8" s="27" t="n">
        <v>643</v>
      </c>
      <c r="L8" s="26" t="n">
        <v>-6.67634252539912</v>
      </c>
      <c r="M8" s="27" t="n">
        <v>284</v>
      </c>
      <c r="N8" s="26" t="n">
        <v>-1.04529616724739</v>
      </c>
      <c r="O8" s="27" t="n">
        <v>359</v>
      </c>
      <c r="P8" s="28" t="n">
        <v>-10.6965174129353</v>
      </c>
      <c r="T8" s="29"/>
    </row>
    <row r="9" customFormat="false" ht="13.5" hidden="false" customHeight="false" outlineLevel="0" collapsed="false">
      <c r="A9" s="2"/>
      <c r="B9" s="24" t="s">
        <v>16</v>
      </c>
      <c r="C9" s="25" t="n">
        <v>24476</v>
      </c>
      <c r="D9" s="26" t="n">
        <v>-4.93280509593723</v>
      </c>
      <c r="E9" s="27" t="n">
        <v>7438</v>
      </c>
      <c r="F9" s="26" t="n">
        <v>-23.1055515352011</v>
      </c>
      <c r="G9" s="27" t="n">
        <v>12356</v>
      </c>
      <c r="H9" s="26" t="n">
        <v>-1.27836369447107</v>
      </c>
      <c r="I9" s="27" t="n">
        <v>411</v>
      </c>
      <c r="J9" s="26" t="n">
        <v>608.620689655172</v>
      </c>
      <c r="K9" s="27" t="n">
        <v>4271</v>
      </c>
      <c r="L9" s="26" t="n">
        <v>22.0634466990569</v>
      </c>
      <c r="M9" s="27" t="n">
        <v>1477</v>
      </c>
      <c r="N9" s="26" t="n">
        <v>98.255033557047</v>
      </c>
      <c r="O9" s="27" t="n">
        <v>2739</v>
      </c>
      <c r="P9" s="28" t="n">
        <v>0.624540778839091</v>
      </c>
    </row>
    <row r="10" customFormat="false" ht="13.5" hidden="false" customHeight="false" outlineLevel="0" collapsed="false">
      <c r="A10" s="2"/>
      <c r="B10" s="24" t="s">
        <v>17</v>
      </c>
      <c r="C10" s="25" t="n">
        <v>3951</v>
      </c>
      <c r="D10" s="26" t="n">
        <v>-9.50526797984426</v>
      </c>
      <c r="E10" s="27" t="n">
        <v>2515</v>
      </c>
      <c r="F10" s="26" t="n">
        <v>-21.233949264015</v>
      </c>
      <c r="G10" s="27" t="n">
        <v>1108</v>
      </c>
      <c r="H10" s="26" t="n">
        <v>34.4660194174757</v>
      </c>
      <c r="I10" s="27" t="n">
        <v>11</v>
      </c>
      <c r="J10" s="26" t="n">
        <v>-66.6666666666667</v>
      </c>
      <c r="K10" s="27" t="n">
        <v>317</v>
      </c>
      <c r="L10" s="26" t="n">
        <v>0.316455696202539</v>
      </c>
      <c r="M10" s="27" t="n">
        <v>0</v>
      </c>
      <c r="N10" s="26" t="s">
        <v>18</v>
      </c>
      <c r="O10" s="27" t="n">
        <v>317</v>
      </c>
      <c r="P10" s="28" t="n">
        <v>0.316455696202539</v>
      </c>
      <c r="T10" s="29"/>
    </row>
    <row r="11" customFormat="false" ht="13.5" hidden="false" customHeight="false" outlineLevel="0" collapsed="false">
      <c r="A11" s="2"/>
      <c r="B11" s="24" t="s">
        <v>19</v>
      </c>
      <c r="C11" s="25" t="n">
        <v>4641</v>
      </c>
      <c r="D11" s="26" t="n">
        <v>-21.0580030617452</v>
      </c>
      <c r="E11" s="27" t="n">
        <v>2636</v>
      </c>
      <c r="F11" s="26" t="n">
        <v>-29.9867197875166</v>
      </c>
      <c r="G11" s="27" t="n">
        <v>1491</v>
      </c>
      <c r="H11" s="26" t="n">
        <v>-7.39130434782609</v>
      </c>
      <c r="I11" s="27" t="n">
        <v>26</v>
      </c>
      <c r="J11" s="26" t="n">
        <v>-66.2337662337662</v>
      </c>
      <c r="K11" s="27" t="n">
        <v>488</v>
      </c>
      <c r="L11" s="26" t="n">
        <v>14.2857142857143</v>
      </c>
      <c r="M11" s="27" t="n">
        <v>0</v>
      </c>
      <c r="N11" s="26" t="s">
        <v>18</v>
      </c>
      <c r="O11" s="27" t="n">
        <v>488</v>
      </c>
      <c r="P11" s="28" t="n">
        <v>14.8235294117647</v>
      </c>
      <c r="T11" s="29"/>
    </row>
    <row r="12" customFormat="false" ht="13.5" hidden="false" customHeight="false" outlineLevel="0" collapsed="false">
      <c r="A12" s="2"/>
      <c r="B12" s="24" t="s">
        <v>20</v>
      </c>
      <c r="C12" s="25" t="n">
        <v>14221</v>
      </c>
      <c r="D12" s="26" t="n">
        <v>-10.8624796289332</v>
      </c>
      <c r="E12" s="27" t="n">
        <v>7199</v>
      </c>
      <c r="F12" s="26" t="n">
        <v>-12.9398959970976</v>
      </c>
      <c r="G12" s="27" t="n">
        <v>5713</v>
      </c>
      <c r="H12" s="26" t="n">
        <v>-15.3880331753555</v>
      </c>
      <c r="I12" s="27" t="n">
        <v>89</v>
      </c>
      <c r="J12" s="26" t="n">
        <v>122.5</v>
      </c>
      <c r="K12" s="27" t="n">
        <v>1220</v>
      </c>
      <c r="L12" s="26" t="n">
        <v>36.6181410974244</v>
      </c>
      <c r="M12" s="27" t="n">
        <v>295</v>
      </c>
      <c r="N12" s="26" t="n">
        <v>62.9834254143646</v>
      </c>
      <c r="O12" s="27" t="n">
        <v>923</v>
      </c>
      <c r="P12" s="28" t="n">
        <v>29.6348314606742</v>
      </c>
      <c r="T12" s="29"/>
    </row>
    <row r="13" customFormat="false" ht="13.5" hidden="false" customHeight="false" outlineLevel="0" collapsed="false">
      <c r="A13" s="2"/>
      <c r="B13" s="24" t="s">
        <v>21</v>
      </c>
      <c r="C13" s="25" t="n">
        <v>21946</v>
      </c>
      <c r="D13" s="26" t="n">
        <v>-9.93556859687283</v>
      </c>
      <c r="E13" s="27" t="n">
        <v>9400</v>
      </c>
      <c r="F13" s="26" t="n">
        <v>-22.9508196721311</v>
      </c>
      <c r="G13" s="27" t="n">
        <v>8348</v>
      </c>
      <c r="H13" s="26" t="n">
        <v>-6.53828929690998</v>
      </c>
      <c r="I13" s="27" t="n">
        <v>36</v>
      </c>
      <c r="J13" s="26" t="n">
        <v>-76.7741935483871</v>
      </c>
      <c r="K13" s="27" t="n">
        <v>4162</v>
      </c>
      <c r="L13" s="26" t="n">
        <v>35.1298701298701</v>
      </c>
      <c r="M13" s="27" t="n">
        <v>1659</v>
      </c>
      <c r="N13" s="26" t="n">
        <v>93.5822637106184</v>
      </c>
      <c r="O13" s="27" t="n">
        <v>2503</v>
      </c>
      <c r="P13" s="28" t="n">
        <v>12.59559154296</v>
      </c>
      <c r="T13" s="29"/>
    </row>
    <row r="14" customFormat="false" ht="13.5" hidden="false" customHeight="false" outlineLevel="0" collapsed="false">
      <c r="A14" s="2"/>
      <c r="B14" s="24" t="s">
        <v>22</v>
      </c>
      <c r="C14" s="25" t="n">
        <v>13479</v>
      </c>
      <c r="D14" s="26" t="n">
        <v>-6.51269246774865</v>
      </c>
      <c r="E14" s="27" t="n">
        <v>6264</v>
      </c>
      <c r="F14" s="26" t="n">
        <v>-22.6762128132329</v>
      </c>
      <c r="G14" s="27" t="n">
        <v>4692</v>
      </c>
      <c r="H14" s="26" t="n">
        <v>14.7468818782098</v>
      </c>
      <c r="I14" s="27" t="n">
        <v>102</v>
      </c>
      <c r="J14" s="26" t="n">
        <v>108.163265306122</v>
      </c>
      <c r="K14" s="27" t="n">
        <v>2421</v>
      </c>
      <c r="L14" s="26" t="n">
        <v>11.1060119320789</v>
      </c>
      <c r="M14" s="27" t="n">
        <v>378</v>
      </c>
      <c r="N14" s="26" t="n">
        <v>134.782608695652</v>
      </c>
      <c r="O14" s="27" t="n">
        <v>2039</v>
      </c>
      <c r="P14" s="28" t="n">
        <v>1.0406342913776</v>
      </c>
      <c r="T14" s="29"/>
    </row>
    <row r="15" customFormat="false" ht="13.5" hidden="false" customHeight="false" outlineLevel="0" collapsed="false">
      <c r="A15" s="2"/>
      <c r="B15" s="24" t="s">
        <v>23</v>
      </c>
      <c r="C15" s="25" t="n">
        <v>11562</v>
      </c>
      <c r="D15" s="26" t="n">
        <v>-18.6061246040127</v>
      </c>
      <c r="E15" s="27" t="n">
        <v>6305</v>
      </c>
      <c r="F15" s="26" t="n">
        <v>-21.9001610305958</v>
      </c>
      <c r="G15" s="27" t="n">
        <v>3342</v>
      </c>
      <c r="H15" s="26" t="n">
        <v>-10.1854340231121</v>
      </c>
      <c r="I15" s="27" t="n">
        <v>44</v>
      </c>
      <c r="J15" s="26" t="n">
        <v>175</v>
      </c>
      <c r="K15" s="27" t="n">
        <v>1871</v>
      </c>
      <c r="L15" s="26" t="n">
        <v>-21.8789144050105</v>
      </c>
      <c r="M15" s="27" t="n">
        <v>70</v>
      </c>
      <c r="N15" s="26" t="n">
        <v>-82.8850855745721</v>
      </c>
      <c r="O15" s="27" t="n">
        <v>1801</v>
      </c>
      <c r="P15" s="28" t="n">
        <v>-9.1780131114473</v>
      </c>
      <c r="T15" s="29"/>
    </row>
    <row r="16" customFormat="false" ht="13.5" hidden="false" customHeight="false" outlineLevel="0" collapsed="false">
      <c r="A16" s="2"/>
      <c r="B16" s="24" t="s">
        <v>24</v>
      </c>
      <c r="C16" s="25" t="n">
        <v>55449</v>
      </c>
      <c r="D16" s="26" t="n">
        <v>-11.1052327818392</v>
      </c>
      <c r="E16" s="27" t="n">
        <v>15862</v>
      </c>
      <c r="F16" s="26" t="n">
        <v>-21.0492260216017</v>
      </c>
      <c r="G16" s="27" t="n">
        <v>20796</v>
      </c>
      <c r="H16" s="26" t="n">
        <v>-5.13639266490283</v>
      </c>
      <c r="I16" s="27" t="n">
        <v>250</v>
      </c>
      <c r="J16" s="26" t="n">
        <v>64.4736842105263</v>
      </c>
      <c r="K16" s="27" t="n">
        <v>18541</v>
      </c>
      <c r="L16" s="26" t="n">
        <v>-8.26282717332147</v>
      </c>
      <c r="M16" s="27" t="n">
        <v>5167</v>
      </c>
      <c r="N16" s="26" t="n">
        <v>-6.31006346328195</v>
      </c>
      <c r="O16" s="27" t="n">
        <v>13215</v>
      </c>
      <c r="P16" s="28" t="n">
        <v>-9.7952218430034</v>
      </c>
    </row>
    <row r="17" customFormat="false" ht="13.5" hidden="false" customHeight="false" outlineLevel="0" collapsed="false">
      <c r="A17" s="2"/>
      <c r="B17" s="24" t="s">
        <v>25</v>
      </c>
      <c r="C17" s="25" t="n">
        <v>44998</v>
      </c>
      <c r="D17" s="26" t="n">
        <v>-9.97879406233746</v>
      </c>
      <c r="E17" s="27" t="n">
        <v>12316</v>
      </c>
      <c r="F17" s="26" t="n">
        <v>-21.0968031264014</v>
      </c>
      <c r="G17" s="27" t="n">
        <v>16619</v>
      </c>
      <c r="H17" s="26" t="n">
        <v>-5.82535275117584</v>
      </c>
      <c r="I17" s="27" t="n">
        <v>77</v>
      </c>
      <c r="J17" s="26" t="n">
        <v>-71.6911764705882</v>
      </c>
      <c r="K17" s="27" t="n">
        <v>15986</v>
      </c>
      <c r="L17" s="26" t="n">
        <v>-2.86790618544173</v>
      </c>
      <c r="M17" s="27" t="n">
        <v>5663</v>
      </c>
      <c r="N17" s="26" t="n">
        <v>-5.91460375477654</v>
      </c>
      <c r="O17" s="27" t="n">
        <v>10258</v>
      </c>
      <c r="P17" s="28" t="n">
        <v>-0.917608422679422</v>
      </c>
    </row>
    <row r="18" customFormat="false" ht="13.5" hidden="false" customHeight="false" outlineLevel="0" collapsed="false">
      <c r="A18" s="2"/>
      <c r="B18" s="24" t="s">
        <v>26</v>
      </c>
      <c r="C18" s="25" t="n">
        <v>140430</v>
      </c>
      <c r="D18" s="26" t="n">
        <v>-5.1007582208166</v>
      </c>
      <c r="E18" s="27" t="n">
        <v>17348</v>
      </c>
      <c r="F18" s="26" t="n">
        <v>-18.7523417010116</v>
      </c>
      <c r="G18" s="27" t="n">
        <v>59921</v>
      </c>
      <c r="H18" s="26" t="n">
        <v>-3.64539782594713</v>
      </c>
      <c r="I18" s="27" t="n">
        <v>1991</v>
      </c>
      <c r="J18" s="26" t="n">
        <v>32.2923588039867</v>
      </c>
      <c r="K18" s="27" t="n">
        <v>61170</v>
      </c>
      <c r="L18" s="26" t="n">
        <v>-2.80139195652519</v>
      </c>
      <c r="M18" s="27" t="n">
        <v>40487</v>
      </c>
      <c r="N18" s="26" t="n">
        <v>-1.76873059006211</v>
      </c>
      <c r="O18" s="27" t="n">
        <v>20190</v>
      </c>
      <c r="P18" s="28" t="n">
        <v>-5.01058574453069</v>
      </c>
    </row>
    <row r="19" customFormat="false" ht="13.5" hidden="false" customHeight="false" outlineLevel="0" collapsed="false">
      <c r="A19" s="2"/>
      <c r="B19" s="24" t="s">
        <v>27</v>
      </c>
      <c r="C19" s="25" t="n">
        <v>68314</v>
      </c>
      <c r="D19" s="26" t="n">
        <v>-11.6922400754922</v>
      </c>
      <c r="E19" s="27" t="n">
        <v>14323</v>
      </c>
      <c r="F19" s="26" t="n">
        <v>-22.2674481710626</v>
      </c>
      <c r="G19" s="27" t="n">
        <v>28224</v>
      </c>
      <c r="H19" s="26" t="n">
        <v>3.34297535791438</v>
      </c>
      <c r="I19" s="27" t="n">
        <v>774</v>
      </c>
      <c r="J19" s="26" t="n">
        <v>448.936170212766</v>
      </c>
      <c r="K19" s="27" t="n">
        <v>24993</v>
      </c>
      <c r="L19" s="26" t="n">
        <v>-20.6092563768622</v>
      </c>
      <c r="M19" s="27" t="n">
        <v>9789</v>
      </c>
      <c r="N19" s="26" t="n">
        <v>-31.3630626840555</v>
      </c>
      <c r="O19" s="27" t="n">
        <v>14657</v>
      </c>
      <c r="P19" s="28" t="n">
        <v>-12.6779862972893</v>
      </c>
    </row>
    <row r="20" customFormat="false" ht="13.5" hidden="false" customHeight="false" outlineLevel="0" collapsed="false">
      <c r="A20" s="2"/>
      <c r="B20" s="24" t="s">
        <v>28</v>
      </c>
      <c r="C20" s="25" t="n">
        <v>11562</v>
      </c>
      <c r="D20" s="26" t="n">
        <v>-14.835002946376</v>
      </c>
      <c r="E20" s="27" t="n">
        <v>6368</v>
      </c>
      <c r="F20" s="26" t="n">
        <v>-24.3256090314914</v>
      </c>
      <c r="G20" s="27" t="n">
        <v>4125</v>
      </c>
      <c r="H20" s="26" t="n">
        <v>-6.92689530685921</v>
      </c>
      <c r="I20" s="27" t="n">
        <v>85</v>
      </c>
      <c r="J20" s="26" t="n">
        <v>347.368421052632</v>
      </c>
      <c r="K20" s="27" t="n">
        <v>984</v>
      </c>
      <c r="L20" s="26" t="n">
        <v>38.5915492957747</v>
      </c>
      <c r="M20" s="27" t="n">
        <v>380</v>
      </c>
      <c r="N20" s="26" t="n">
        <v>173.381294964029</v>
      </c>
      <c r="O20" s="27" t="n">
        <v>602</v>
      </c>
      <c r="P20" s="28" t="n">
        <v>9.05797101449275</v>
      </c>
      <c r="T20" s="29"/>
    </row>
    <row r="21" customFormat="false" ht="13.5" hidden="false" customHeight="false" outlineLevel="0" collapsed="false">
      <c r="A21" s="2"/>
      <c r="B21" s="24" t="s">
        <v>29</v>
      </c>
      <c r="C21" s="25" t="n">
        <v>5527</v>
      </c>
      <c r="D21" s="26" t="n">
        <v>-9.836867862969</v>
      </c>
      <c r="E21" s="27" t="n">
        <v>3230</v>
      </c>
      <c r="F21" s="26" t="n">
        <v>-17.3701713993349</v>
      </c>
      <c r="G21" s="27" t="n">
        <v>1829</v>
      </c>
      <c r="H21" s="26" t="n">
        <v>8.09692671394799</v>
      </c>
      <c r="I21" s="27" t="n">
        <v>52</v>
      </c>
      <c r="J21" s="26" t="n">
        <v>-3.70370370370371</v>
      </c>
      <c r="K21" s="27" t="n">
        <v>416</v>
      </c>
      <c r="L21" s="26" t="n">
        <v>-12.4210526315789</v>
      </c>
      <c r="M21" s="27" t="n">
        <v>128</v>
      </c>
      <c r="N21" s="26" t="n">
        <v>-41.5525114155251</v>
      </c>
      <c r="O21" s="27" t="n">
        <v>288</v>
      </c>
      <c r="P21" s="28" t="n">
        <v>12.5</v>
      </c>
      <c r="T21" s="29"/>
    </row>
    <row r="22" customFormat="false" ht="13.5" hidden="false" customHeight="false" outlineLevel="0" collapsed="false">
      <c r="A22" s="2"/>
      <c r="B22" s="24" t="s">
        <v>30</v>
      </c>
      <c r="C22" s="25" t="n">
        <v>6766</v>
      </c>
      <c r="D22" s="26" t="n">
        <v>-8.82630373265059</v>
      </c>
      <c r="E22" s="27" t="n">
        <v>3426</v>
      </c>
      <c r="F22" s="26" t="n">
        <v>-20.8227409290502</v>
      </c>
      <c r="G22" s="27" t="n">
        <v>2372</v>
      </c>
      <c r="H22" s="26" t="n">
        <v>9.56120092378754</v>
      </c>
      <c r="I22" s="27" t="n">
        <v>17</v>
      </c>
      <c r="J22" s="26" t="n">
        <v>-10.5263157894737</v>
      </c>
      <c r="K22" s="27" t="n">
        <v>951</v>
      </c>
      <c r="L22" s="26" t="n">
        <v>4.50549450549451</v>
      </c>
      <c r="M22" s="27" t="n">
        <v>283</v>
      </c>
      <c r="N22" s="26" t="n">
        <v>-10.7255520504732</v>
      </c>
      <c r="O22" s="27" t="n">
        <v>668</v>
      </c>
      <c r="P22" s="28" t="n">
        <v>12.6475548060708</v>
      </c>
      <c r="T22" s="29"/>
    </row>
    <row r="23" customFormat="false" ht="13.5" hidden="false" customHeight="false" outlineLevel="0" collapsed="false">
      <c r="A23" s="2"/>
      <c r="B23" s="24" t="s">
        <v>31</v>
      </c>
      <c r="C23" s="25" t="n">
        <v>3548</v>
      </c>
      <c r="D23" s="26" t="n">
        <v>-18.1356714351638</v>
      </c>
      <c r="E23" s="27" t="n">
        <v>2233</v>
      </c>
      <c r="F23" s="26" t="n">
        <v>-25.3925826929502</v>
      </c>
      <c r="G23" s="27" t="n">
        <v>966</v>
      </c>
      <c r="H23" s="26" t="n">
        <v>5.34351145038168</v>
      </c>
      <c r="I23" s="27" t="n">
        <v>20</v>
      </c>
      <c r="J23" s="26" t="n">
        <v>185.714285714286</v>
      </c>
      <c r="K23" s="27" t="n">
        <v>329</v>
      </c>
      <c r="L23" s="26" t="n">
        <v>-21.1031175059952</v>
      </c>
      <c r="M23" s="27" t="n">
        <v>29</v>
      </c>
      <c r="N23" s="26" t="n">
        <v>-68.8172043010753</v>
      </c>
      <c r="O23" s="27" t="n">
        <v>300</v>
      </c>
      <c r="P23" s="28" t="n">
        <v>-6.83229813664596</v>
      </c>
      <c r="T23" s="29"/>
    </row>
    <row r="24" customFormat="false" ht="13.5" hidden="false" customHeight="false" outlineLevel="0" collapsed="false">
      <c r="A24" s="2"/>
      <c r="B24" s="24" t="s">
        <v>32</v>
      </c>
      <c r="C24" s="25" t="n">
        <v>4601</v>
      </c>
      <c r="D24" s="26" t="n">
        <v>-10.468962833236</v>
      </c>
      <c r="E24" s="27" t="n">
        <v>2710</v>
      </c>
      <c r="F24" s="26" t="n">
        <v>-24.0044868199664</v>
      </c>
      <c r="G24" s="27" t="n">
        <v>1392</v>
      </c>
      <c r="H24" s="26" t="n">
        <v>20.9383145091225</v>
      </c>
      <c r="I24" s="27" t="n">
        <v>164</v>
      </c>
      <c r="J24" s="26" t="n">
        <v>192.857142857143</v>
      </c>
      <c r="K24" s="27" t="n">
        <v>335</v>
      </c>
      <c r="L24" s="26" t="n">
        <v>-8.46994535519126</v>
      </c>
      <c r="M24" s="27" t="n">
        <v>44</v>
      </c>
      <c r="N24" s="26" t="n">
        <v>-63.6363636363636</v>
      </c>
      <c r="O24" s="27" t="n">
        <v>291</v>
      </c>
      <c r="P24" s="28" t="n">
        <v>18.7755102040816</v>
      </c>
      <c r="T24" s="29"/>
    </row>
    <row r="25" customFormat="false" ht="13.5" hidden="false" customHeight="false" outlineLevel="0" collapsed="false">
      <c r="A25" s="2"/>
      <c r="B25" s="24" t="s">
        <v>33</v>
      </c>
      <c r="C25" s="25" t="n">
        <v>10807</v>
      </c>
      <c r="D25" s="26" t="n">
        <v>-11.8587390914281</v>
      </c>
      <c r="E25" s="27" t="n">
        <v>6559</v>
      </c>
      <c r="F25" s="26" t="n">
        <v>-21.7489859222143</v>
      </c>
      <c r="G25" s="27" t="n">
        <v>2987</v>
      </c>
      <c r="H25" s="26" t="n">
        <v>14.7963105303613</v>
      </c>
      <c r="I25" s="27" t="n">
        <v>299</v>
      </c>
      <c r="J25" s="26" t="n">
        <v>339.705882352941</v>
      </c>
      <c r="K25" s="27" t="n">
        <v>962</v>
      </c>
      <c r="L25" s="26" t="n">
        <v>-20.4301075268817</v>
      </c>
      <c r="M25" s="27" t="n">
        <v>97</v>
      </c>
      <c r="N25" s="26" t="n">
        <v>-67.3400673400673</v>
      </c>
      <c r="O25" s="27" t="n">
        <v>865</v>
      </c>
      <c r="P25" s="28" t="n">
        <v>-5.15350877192982</v>
      </c>
      <c r="T25" s="29"/>
    </row>
    <row r="26" customFormat="false" ht="13.5" hidden="false" customHeight="false" outlineLevel="0" collapsed="false">
      <c r="A26" s="2"/>
      <c r="B26" s="24" t="s">
        <v>34</v>
      </c>
      <c r="C26" s="25" t="n">
        <v>10331</v>
      </c>
      <c r="D26" s="26" t="n">
        <v>-14.7888485648301</v>
      </c>
      <c r="E26" s="27" t="n">
        <v>5911</v>
      </c>
      <c r="F26" s="26" t="n">
        <v>-23.3233882475029</v>
      </c>
      <c r="G26" s="27" t="n">
        <v>2464</v>
      </c>
      <c r="H26" s="26" t="n">
        <v>-8.60534124629081</v>
      </c>
      <c r="I26" s="27" t="n">
        <v>20</v>
      </c>
      <c r="J26" s="26" t="n">
        <v>-52.3809523809524</v>
      </c>
      <c r="K26" s="27" t="n">
        <v>1936</v>
      </c>
      <c r="L26" s="26" t="n">
        <v>15.4442456768038</v>
      </c>
      <c r="M26" s="27" t="n">
        <v>280</v>
      </c>
      <c r="N26" s="26" t="n">
        <v>39.3034825870647</v>
      </c>
      <c r="O26" s="27" t="n">
        <v>1656</v>
      </c>
      <c r="P26" s="28" t="n">
        <v>12.1951219512195</v>
      </c>
      <c r="T26" s="29"/>
    </row>
    <row r="27" customFormat="false" ht="13.5" hidden="false" customHeight="false" outlineLevel="0" collapsed="false">
      <c r="A27" s="2"/>
      <c r="B27" s="24" t="s">
        <v>35</v>
      </c>
      <c r="C27" s="25" t="n">
        <v>23843</v>
      </c>
      <c r="D27" s="26" t="n">
        <v>-16.5453272663633</v>
      </c>
      <c r="E27" s="27" t="n">
        <v>12064</v>
      </c>
      <c r="F27" s="26" t="n">
        <v>-23.539105083027</v>
      </c>
      <c r="G27" s="27" t="n">
        <v>7682</v>
      </c>
      <c r="H27" s="26" t="n">
        <v>-15.368513826154</v>
      </c>
      <c r="I27" s="27" t="n">
        <v>203</v>
      </c>
      <c r="J27" s="26" t="n">
        <v>-3.33333333333333</v>
      </c>
      <c r="K27" s="27" t="n">
        <v>3894</v>
      </c>
      <c r="L27" s="26" t="n">
        <v>11.0984308131241</v>
      </c>
      <c r="M27" s="27" t="n">
        <v>1198</v>
      </c>
      <c r="N27" s="26" t="n">
        <v>19.6803196803197</v>
      </c>
      <c r="O27" s="27" t="n">
        <v>2695</v>
      </c>
      <c r="P27" s="28" t="n">
        <v>7.62779552715655</v>
      </c>
    </row>
    <row r="28" customFormat="false" ht="13.5" hidden="false" customHeight="false" outlineLevel="0" collapsed="false">
      <c r="A28" s="2"/>
      <c r="B28" s="24" t="s">
        <v>36</v>
      </c>
      <c r="C28" s="25" t="n">
        <v>55204</v>
      </c>
      <c r="D28" s="26" t="n">
        <v>-13.7086941570013</v>
      </c>
      <c r="E28" s="27" t="n">
        <v>19168</v>
      </c>
      <c r="F28" s="26" t="n">
        <v>-22.1256195661006</v>
      </c>
      <c r="G28" s="27" t="n">
        <v>20366</v>
      </c>
      <c r="H28" s="26" t="n">
        <v>-5.89594307365309</v>
      </c>
      <c r="I28" s="27" t="n">
        <v>545</v>
      </c>
      <c r="J28" s="26" t="n">
        <v>168.472906403941</v>
      </c>
      <c r="K28" s="27" t="n">
        <v>15125</v>
      </c>
      <c r="L28" s="26" t="n">
        <v>-13.6454467599201</v>
      </c>
      <c r="M28" s="27" t="n">
        <v>5429</v>
      </c>
      <c r="N28" s="26" t="n">
        <v>-12.6327647248149</v>
      </c>
      <c r="O28" s="27" t="n">
        <v>9692</v>
      </c>
      <c r="P28" s="28" t="n">
        <v>-14.0094046668441</v>
      </c>
    </row>
    <row r="29" customFormat="false" ht="13.5" hidden="false" customHeight="false" outlineLevel="0" collapsed="false">
      <c r="A29" s="2"/>
      <c r="B29" s="24" t="s">
        <v>37</v>
      </c>
      <c r="C29" s="25" t="n">
        <v>9734</v>
      </c>
      <c r="D29" s="26" t="n">
        <v>-10.3518143304476</v>
      </c>
      <c r="E29" s="27" t="n">
        <v>5369</v>
      </c>
      <c r="F29" s="26" t="n">
        <v>-19.7578837244059</v>
      </c>
      <c r="G29" s="27" t="n">
        <v>2902</v>
      </c>
      <c r="H29" s="26" t="n">
        <v>2.83486888731397</v>
      </c>
      <c r="I29" s="27" t="n">
        <v>25</v>
      </c>
      <c r="J29" s="26" t="n">
        <v>-13.7931034482759</v>
      </c>
      <c r="K29" s="27" t="n">
        <v>1438</v>
      </c>
      <c r="L29" s="26" t="n">
        <v>9.27051671732524</v>
      </c>
      <c r="M29" s="27" t="n">
        <v>275</v>
      </c>
      <c r="N29" s="26" t="s">
        <v>14</v>
      </c>
      <c r="O29" s="27" t="n">
        <v>1163</v>
      </c>
      <c r="P29" s="28" t="n">
        <v>-11.6261398176292</v>
      </c>
      <c r="T29" s="29"/>
    </row>
    <row r="30" customFormat="false" ht="13.5" hidden="false" customHeight="false" outlineLevel="0" collapsed="false">
      <c r="A30" s="2"/>
      <c r="B30" s="24" t="s">
        <v>38</v>
      </c>
      <c r="C30" s="25" t="n">
        <v>8205</v>
      </c>
      <c r="D30" s="26" t="n">
        <v>-23.0444569499156</v>
      </c>
      <c r="E30" s="27" t="n">
        <v>4151</v>
      </c>
      <c r="F30" s="26" t="n">
        <v>-24.8551774076756</v>
      </c>
      <c r="G30" s="27" t="n">
        <v>2565</v>
      </c>
      <c r="H30" s="26" t="n">
        <v>-5.42035398230088</v>
      </c>
      <c r="I30" s="27" t="n">
        <v>88</v>
      </c>
      <c r="J30" s="26" t="n">
        <v>175</v>
      </c>
      <c r="K30" s="27" t="n">
        <v>1401</v>
      </c>
      <c r="L30" s="26" t="n">
        <v>-41.4786967418546</v>
      </c>
      <c r="M30" s="27" t="n">
        <v>266</v>
      </c>
      <c r="N30" s="26" t="n">
        <v>-68.8159437280188</v>
      </c>
      <c r="O30" s="27" t="n">
        <v>1130</v>
      </c>
      <c r="P30" s="28" t="n">
        <v>-26.3843648208469</v>
      </c>
    </row>
    <row r="31" customFormat="false" ht="13.5" hidden="false" customHeight="false" outlineLevel="0" collapsed="false">
      <c r="A31" s="2"/>
      <c r="B31" s="24" t="s">
        <v>39</v>
      </c>
      <c r="C31" s="25" t="n">
        <v>16826</v>
      </c>
      <c r="D31" s="26" t="n">
        <v>-14.0741497293433</v>
      </c>
      <c r="E31" s="27" t="n">
        <v>4382</v>
      </c>
      <c r="F31" s="26" t="n">
        <v>-19.6405648267009</v>
      </c>
      <c r="G31" s="27" t="n">
        <v>7037</v>
      </c>
      <c r="H31" s="26" t="n">
        <v>-2.60207612456748</v>
      </c>
      <c r="I31" s="27" t="n">
        <v>76</v>
      </c>
      <c r="J31" s="26" t="n">
        <v>-63.6363636363636</v>
      </c>
      <c r="K31" s="27" t="n">
        <v>5331</v>
      </c>
      <c r="L31" s="26" t="n">
        <v>-20.3734129947722</v>
      </c>
      <c r="M31" s="27" t="n">
        <v>2395</v>
      </c>
      <c r="N31" s="26" t="n">
        <v>-27.3802304426926</v>
      </c>
      <c r="O31" s="27" t="n">
        <v>2924</v>
      </c>
      <c r="P31" s="28" t="n">
        <v>-13.7208616110947</v>
      </c>
    </row>
    <row r="32" customFormat="false" ht="13.5" hidden="false" customHeight="false" outlineLevel="0" collapsed="false">
      <c r="A32" s="2"/>
      <c r="B32" s="24" t="s">
        <v>40</v>
      </c>
      <c r="C32" s="25" t="n">
        <v>63730</v>
      </c>
      <c r="D32" s="26" t="n">
        <v>-7.37726361073162</v>
      </c>
      <c r="E32" s="27" t="n">
        <v>9664</v>
      </c>
      <c r="F32" s="26" t="n">
        <v>-22.644681021372</v>
      </c>
      <c r="G32" s="27" t="n">
        <v>28747</v>
      </c>
      <c r="H32" s="26" t="n">
        <v>2.7890013229878</v>
      </c>
      <c r="I32" s="27" t="n">
        <v>319</v>
      </c>
      <c r="J32" s="26" t="n">
        <v>114.093959731544</v>
      </c>
      <c r="K32" s="27" t="n">
        <v>25000</v>
      </c>
      <c r="L32" s="26" t="n">
        <v>-11.3380856119445</v>
      </c>
      <c r="M32" s="27" t="n">
        <v>14316</v>
      </c>
      <c r="N32" s="26" t="n">
        <v>-7.97711641061902</v>
      </c>
      <c r="O32" s="27" t="n">
        <v>10609</v>
      </c>
      <c r="P32" s="28" t="n">
        <v>-15.7882203524369</v>
      </c>
    </row>
    <row r="33" customFormat="false" ht="13.5" hidden="false" customHeight="false" outlineLevel="0" collapsed="false">
      <c r="A33" s="2"/>
      <c r="B33" s="24" t="s">
        <v>41</v>
      </c>
      <c r="C33" s="25" t="n">
        <v>33520</v>
      </c>
      <c r="D33" s="26" t="n">
        <v>-7.96265788028556</v>
      </c>
      <c r="E33" s="27" t="n">
        <v>9811</v>
      </c>
      <c r="F33" s="26" t="n">
        <v>-19.1911704142987</v>
      </c>
      <c r="G33" s="27" t="n">
        <v>11886</v>
      </c>
      <c r="H33" s="26" t="n">
        <v>4.45557606116532</v>
      </c>
      <c r="I33" s="27" t="n">
        <v>635</v>
      </c>
      <c r="J33" s="26" t="n">
        <v>195.348837209302</v>
      </c>
      <c r="K33" s="27" t="n">
        <v>11188</v>
      </c>
      <c r="L33" s="26" t="n">
        <v>-11.8013401655499</v>
      </c>
      <c r="M33" s="27" t="n">
        <v>5531</v>
      </c>
      <c r="N33" s="26" t="n">
        <v>-12.1924114938879</v>
      </c>
      <c r="O33" s="27" t="n">
        <v>5631</v>
      </c>
      <c r="P33" s="28" t="n">
        <v>-11.4204813591317</v>
      </c>
    </row>
    <row r="34" customFormat="false" ht="13.5" hidden="false" customHeight="false" outlineLevel="0" collapsed="false">
      <c r="A34" s="2"/>
      <c r="B34" s="24" t="s">
        <v>42</v>
      </c>
      <c r="C34" s="25" t="n">
        <v>5992</v>
      </c>
      <c r="D34" s="26" t="n">
        <v>-19.9037561823286</v>
      </c>
      <c r="E34" s="27" t="n">
        <v>2560</v>
      </c>
      <c r="F34" s="26" t="n">
        <v>-20.1995012468828</v>
      </c>
      <c r="G34" s="27" t="n">
        <v>1863</v>
      </c>
      <c r="H34" s="26" t="n">
        <v>-3.37136929460581</v>
      </c>
      <c r="I34" s="27" t="n">
        <v>1</v>
      </c>
      <c r="J34" s="26" t="n">
        <v>-96.4285714285714</v>
      </c>
      <c r="K34" s="27" t="n">
        <v>1568</v>
      </c>
      <c r="L34" s="26" t="n">
        <v>-32.3262839879154</v>
      </c>
      <c r="M34" s="27" t="n">
        <v>188</v>
      </c>
      <c r="N34" s="26" t="n">
        <v>-70.3001579778831</v>
      </c>
      <c r="O34" s="27" t="n">
        <v>1378</v>
      </c>
      <c r="P34" s="28" t="n">
        <v>-18.1710213776722</v>
      </c>
      <c r="T34" s="29"/>
    </row>
    <row r="35" customFormat="false" ht="13.5" hidden="false" customHeight="false" outlineLevel="0" collapsed="false">
      <c r="A35" s="2"/>
      <c r="B35" s="24" t="s">
        <v>43</v>
      </c>
      <c r="C35" s="25" t="n">
        <v>4845</v>
      </c>
      <c r="D35" s="26" t="n">
        <v>-14.5050291159343</v>
      </c>
      <c r="E35" s="27" t="n">
        <v>2577</v>
      </c>
      <c r="F35" s="26" t="n">
        <v>-24.5387994143485</v>
      </c>
      <c r="G35" s="27" t="n">
        <v>1465</v>
      </c>
      <c r="H35" s="26" t="n">
        <v>0.964851826326665</v>
      </c>
      <c r="I35" s="27" t="n">
        <v>149</v>
      </c>
      <c r="J35" s="26" t="n">
        <v>893.333333333333</v>
      </c>
      <c r="K35" s="27" t="n">
        <v>654</v>
      </c>
      <c r="L35" s="26" t="n">
        <v>-16.793893129771</v>
      </c>
      <c r="M35" s="27" t="n">
        <v>138</v>
      </c>
      <c r="N35" s="26" t="n">
        <v>-49.0774907749078</v>
      </c>
      <c r="O35" s="27" t="n">
        <v>510</v>
      </c>
      <c r="P35" s="28" t="n">
        <v>-0.970873786407765</v>
      </c>
      <c r="T35" s="29"/>
    </row>
    <row r="36" customFormat="false" ht="13.5" hidden="false" customHeight="false" outlineLevel="0" collapsed="false">
      <c r="A36" s="2"/>
      <c r="B36" s="24" t="s">
        <v>44</v>
      </c>
      <c r="C36" s="25" t="n">
        <v>2568</v>
      </c>
      <c r="D36" s="26" t="n">
        <v>6.15957007027697</v>
      </c>
      <c r="E36" s="27" t="n">
        <v>1212</v>
      </c>
      <c r="F36" s="26" t="n">
        <v>-25.6897608828939</v>
      </c>
      <c r="G36" s="27" t="n">
        <v>1153</v>
      </c>
      <c r="H36" s="26" t="n">
        <v>69.5588235294118</v>
      </c>
      <c r="I36" s="27" t="n">
        <v>8</v>
      </c>
      <c r="J36" s="26" t="n">
        <v>14.2857142857143</v>
      </c>
      <c r="K36" s="27" t="n">
        <v>195</v>
      </c>
      <c r="L36" s="26" t="n">
        <v>93.0693069306931</v>
      </c>
      <c r="M36" s="27" t="n">
        <v>112</v>
      </c>
      <c r="N36" s="26" t="n">
        <v>194.736842105263</v>
      </c>
      <c r="O36" s="27" t="n">
        <v>83</v>
      </c>
      <c r="P36" s="28" t="n">
        <v>31.7460317460317</v>
      </c>
      <c r="T36" s="29"/>
    </row>
    <row r="37" customFormat="false" ht="13.5" hidden="false" customHeight="false" outlineLevel="0" collapsed="false">
      <c r="A37" s="2"/>
      <c r="B37" s="24" t="s">
        <v>45</v>
      </c>
      <c r="C37" s="25" t="n">
        <v>3147</v>
      </c>
      <c r="D37" s="26" t="n">
        <v>-9.33448573898012</v>
      </c>
      <c r="E37" s="27" t="n">
        <v>1499</v>
      </c>
      <c r="F37" s="26" t="n">
        <v>-22.2510373443983</v>
      </c>
      <c r="G37" s="27" t="n">
        <v>1374</v>
      </c>
      <c r="H37" s="26" t="n">
        <v>13.5537190082645</v>
      </c>
      <c r="I37" s="27" t="n">
        <v>10</v>
      </c>
      <c r="J37" s="26" t="n">
        <v>-85.0746268656717</v>
      </c>
      <c r="K37" s="27" t="n">
        <v>264</v>
      </c>
      <c r="L37" s="26" t="n">
        <v>-0.751879699248121</v>
      </c>
      <c r="M37" s="27" t="n">
        <v>137</v>
      </c>
      <c r="N37" s="26" t="n">
        <v>-12.7388535031847</v>
      </c>
      <c r="O37" s="27" t="n">
        <v>127</v>
      </c>
      <c r="P37" s="28" t="n">
        <v>16.5137614678899</v>
      </c>
      <c r="T37" s="29"/>
    </row>
    <row r="38" customFormat="false" ht="13.5" hidden="false" customHeight="false" outlineLevel="0" collapsed="false">
      <c r="A38" s="2"/>
      <c r="B38" s="24" t="s">
        <v>46</v>
      </c>
      <c r="C38" s="25" t="n">
        <v>10372</v>
      </c>
      <c r="D38" s="26" t="n">
        <v>-22.9821044033563</v>
      </c>
      <c r="E38" s="27" t="n">
        <v>5095</v>
      </c>
      <c r="F38" s="26" t="n">
        <v>-24.2717003567182</v>
      </c>
      <c r="G38" s="27" t="n">
        <v>4197</v>
      </c>
      <c r="H38" s="26" t="n">
        <v>-15.6551446945338</v>
      </c>
      <c r="I38" s="27" t="n">
        <v>27</v>
      </c>
      <c r="J38" s="26" t="n">
        <v>-37.2093023255814</v>
      </c>
      <c r="K38" s="27" t="n">
        <v>1053</v>
      </c>
      <c r="L38" s="26" t="n">
        <v>-38.7790697674419</v>
      </c>
      <c r="M38" s="27" t="n">
        <v>223</v>
      </c>
      <c r="N38" s="26" t="n">
        <v>-78.2013685239492</v>
      </c>
      <c r="O38" s="27" t="n">
        <v>822</v>
      </c>
      <c r="P38" s="28" t="n">
        <v>18.4438040345821</v>
      </c>
    </row>
    <row r="39" customFormat="false" ht="13.5" hidden="false" customHeight="false" outlineLevel="0" collapsed="false">
      <c r="A39" s="2"/>
      <c r="B39" s="24" t="s">
        <v>47</v>
      </c>
      <c r="C39" s="25" t="n">
        <v>15864</v>
      </c>
      <c r="D39" s="26" t="n">
        <v>-16.5842885687244</v>
      </c>
      <c r="E39" s="27" t="n">
        <v>5340</v>
      </c>
      <c r="F39" s="26" t="n">
        <v>-18.746195982958</v>
      </c>
      <c r="G39" s="27" t="n">
        <v>6025</v>
      </c>
      <c r="H39" s="26" t="n">
        <v>-14.7325219360317</v>
      </c>
      <c r="I39" s="27" t="n">
        <v>123</v>
      </c>
      <c r="J39" s="26" t="n">
        <v>98.3870967741935</v>
      </c>
      <c r="K39" s="27" t="n">
        <v>4376</v>
      </c>
      <c r="L39" s="26" t="n">
        <v>-17.7134261000376</v>
      </c>
      <c r="M39" s="27" t="n">
        <v>1854</v>
      </c>
      <c r="N39" s="26" t="n">
        <v>-35.3556485355649</v>
      </c>
      <c r="O39" s="27" t="n">
        <v>2518</v>
      </c>
      <c r="P39" s="28" t="n">
        <v>2.77551020408164</v>
      </c>
    </row>
    <row r="40" customFormat="false" ht="13.5" hidden="false" customHeight="false" outlineLevel="0" collapsed="false">
      <c r="A40" s="2"/>
      <c r="B40" s="24" t="s">
        <v>48</v>
      </c>
      <c r="C40" s="25" t="n">
        <v>7648</v>
      </c>
      <c r="D40" s="26" t="n">
        <v>-9.95997174476101</v>
      </c>
      <c r="E40" s="27" t="n">
        <v>3253</v>
      </c>
      <c r="F40" s="26" t="n">
        <v>-18.3278935475772</v>
      </c>
      <c r="G40" s="27" t="n">
        <v>3493</v>
      </c>
      <c r="H40" s="26" t="n">
        <v>7.67570900123305</v>
      </c>
      <c r="I40" s="27" t="n">
        <v>61</v>
      </c>
      <c r="J40" s="26" t="n">
        <v>-46.4912280701754</v>
      </c>
      <c r="K40" s="27" t="n">
        <v>841</v>
      </c>
      <c r="L40" s="26" t="n">
        <v>-27.059843885516</v>
      </c>
      <c r="M40" s="27" t="n">
        <v>426</v>
      </c>
      <c r="N40" s="26" t="n">
        <v>-39.0557939914163</v>
      </c>
      <c r="O40" s="27" t="n">
        <v>415</v>
      </c>
      <c r="P40" s="28" t="n">
        <v>-8.59030837004406</v>
      </c>
    </row>
    <row r="41" customFormat="false" ht="13.5" hidden="false" customHeight="false" outlineLevel="0" collapsed="false">
      <c r="A41" s="2"/>
      <c r="B41" s="24" t="s">
        <v>49</v>
      </c>
      <c r="C41" s="25" t="n">
        <v>3878</v>
      </c>
      <c r="D41" s="26" t="n">
        <v>-14.9747862310897</v>
      </c>
      <c r="E41" s="27" t="n">
        <v>2042</v>
      </c>
      <c r="F41" s="26" t="n">
        <v>-22.2391469916222</v>
      </c>
      <c r="G41" s="27" t="n">
        <v>1496</v>
      </c>
      <c r="H41" s="26" t="n">
        <v>-9.87951807228916</v>
      </c>
      <c r="I41" s="27" t="n">
        <v>24</v>
      </c>
      <c r="J41" s="26" t="n">
        <v>-67.1232876712329</v>
      </c>
      <c r="K41" s="27" t="n">
        <v>316</v>
      </c>
      <c r="L41" s="26" t="n">
        <v>56.4356435643564</v>
      </c>
      <c r="M41" s="27" t="n">
        <v>157</v>
      </c>
      <c r="N41" s="26" t="n">
        <v>118.055555555556</v>
      </c>
      <c r="O41" s="27" t="n">
        <v>153</v>
      </c>
      <c r="P41" s="28" t="n">
        <v>21.4285714285714</v>
      </c>
      <c r="T41" s="29"/>
    </row>
    <row r="42" customFormat="false" ht="13.5" hidden="false" customHeight="false" outlineLevel="0" collapsed="false">
      <c r="A42" s="2"/>
      <c r="B42" s="24" t="s">
        <v>50</v>
      </c>
      <c r="C42" s="25" t="n">
        <v>6053</v>
      </c>
      <c r="D42" s="26" t="n">
        <v>-12.2626467604001</v>
      </c>
      <c r="E42" s="27" t="n">
        <v>2964</v>
      </c>
      <c r="F42" s="26" t="n">
        <v>-21.1492418196329</v>
      </c>
      <c r="G42" s="27" t="n">
        <v>2437</v>
      </c>
      <c r="H42" s="26" t="n">
        <v>2.43799915931065</v>
      </c>
      <c r="I42" s="27" t="n">
        <v>24</v>
      </c>
      <c r="J42" s="26" t="n">
        <v>-14.2857142857143</v>
      </c>
      <c r="K42" s="27" t="n">
        <v>628</v>
      </c>
      <c r="L42" s="26" t="n">
        <v>-14.3246930422919</v>
      </c>
      <c r="M42" s="27" t="n">
        <v>297</v>
      </c>
      <c r="N42" s="26" t="n">
        <v>-26.4851485148515</v>
      </c>
      <c r="O42" s="27" t="n">
        <v>317</v>
      </c>
      <c r="P42" s="28" t="n">
        <v>-3.64741641337386</v>
      </c>
    </row>
    <row r="43" customFormat="false" ht="13.5" hidden="false" customHeight="false" outlineLevel="0" collapsed="false">
      <c r="A43" s="2"/>
      <c r="B43" s="24" t="s">
        <v>51</v>
      </c>
      <c r="C43" s="25" t="n">
        <v>6540</v>
      </c>
      <c r="D43" s="26" t="n">
        <v>-22.7133065469156</v>
      </c>
      <c r="E43" s="27" t="n">
        <v>3415</v>
      </c>
      <c r="F43" s="26" t="n">
        <v>-25.109649122807</v>
      </c>
      <c r="G43" s="27" t="n">
        <v>2362</v>
      </c>
      <c r="H43" s="26" t="n">
        <v>-11.5024353690521</v>
      </c>
      <c r="I43" s="27" t="n">
        <v>23</v>
      </c>
      <c r="J43" s="26" t="n">
        <v>-70.8860759493671</v>
      </c>
      <c r="K43" s="27" t="n">
        <v>740</v>
      </c>
      <c r="L43" s="26" t="n">
        <v>-35.8752166377816</v>
      </c>
      <c r="M43" s="27" t="n">
        <v>267</v>
      </c>
      <c r="N43" s="26" t="n">
        <v>-56.6558441558442</v>
      </c>
      <c r="O43" s="27" t="n">
        <v>469</v>
      </c>
      <c r="P43" s="28" t="n">
        <v>-12.8252788104089</v>
      </c>
    </row>
    <row r="44" customFormat="false" ht="13.5" hidden="false" customHeight="false" outlineLevel="0" collapsed="false">
      <c r="A44" s="2"/>
      <c r="B44" s="24" t="s">
        <v>52</v>
      </c>
      <c r="C44" s="25" t="n">
        <v>2755</v>
      </c>
      <c r="D44" s="26" t="n">
        <v>-24.6856205576818</v>
      </c>
      <c r="E44" s="27" t="n">
        <v>1501</v>
      </c>
      <c r="F44" s="26" t="n">
        <v>-21.6187989556136</v>
      </c>
      <c r="G44" s="27" t="n">
        <v>757</v>
      </c>
      <c r="H44" s="26" t="n">
        <v>-27.4209012464046</v>
      </c>
      <c r="I44" s="27" t="n">
        <v>13</v>
      </c>
      <c r="J44" s="26" t="n">
        <v>-84.3373493975904</v>
      </c>
      <c r="K44" s="27" t="n">
        <v>484</v>
      </c>
      <c r="L44" s="26" t="n">
        <v>-21.5559157212318</v>
      </c>
      <c r="M44" s="27" t="n">
        <v>206</v>
      </c>
      <c r="N44" s="26" t="n">
        <v>-35.423197492163</v>
      </c>
      <c r="O44" s="27" t="n">
        <v>276</v>
      </c>
      <c r="P44" s="28" t="n">
        <v>-7.38255033557047</v>
      </c>
      <c r="R44" s="29"/>
      <c r="T44" s="29"/>
    </row>
    <row r="45" customFormat="false" ht="13.5" hidden="false" customHeight="false" outlineLevel="0" collapsed="false">
      <c r="A45" s="2"/>
      <c r="B45" s="24" t="s">
        <v>53</v>
      </c>
      <c r="C45" s="25" t="n">
        <v>36722</v>
      </c>
      <c r="D45" s="26" t="n">
        <v>-11.943984845215</v>
      </c>
      <c r="E45" s="27" t="n">
        <v>9475</v>
      </c>
      <c r="F45" s="26" t="n">
        <v>-16.2467957217361</v>
      </c>
      <c r="G45" s="27" t="n">
        <v>19122</v>
      </c>
      <c r="H45" s="26" t="n">
        <v>-3.37055940168781</v>
      </c>
      <c r="I45" s="27" t="n">
        <v>124</v>
      </c>
      <c r="J45" s="26" t="n">
        <v>-41.5094339622642</v>
      </c>
      <c r="K45" s="27" t="n">
        <v>8001</v>
      </c>
      <c r="L45" s="26" t="n">
        <v>-22.9858504187121</v>
      </c>
      <c r="M45" s="27" t="n">
        <v>4502</v>
      </c>
      <c r="N45" s="26" t="n">
        <v>-29.7988460938718</v>
      </c>
      <c r="O45" s="27" t="n">
        <v>3465</v>
      </c>
      <c r="P45" s="28" t="n">
        <v>-9.43544171458443</v>
      </c>
    </row>
    <row r="46" customFormat="false" ht="13.5" hidden="false" customHeight="false" outlineLevel="0" collapsed="false">
      <c r="A46" s="2"/>
      <c r="B46" s="24" t="s">
        <v>54</v>
      </c>
      <c r="C46" s="25" t="n">
        <v>4699</v>
      </c>
      <c r="D46" s="26" t="n">
        <v>-13.8272510544654</v>
      </c>
      <c r="E46" s="27" t="n">
        <v>2062</v>
      </c>
      <c r="F46" s="26" t="n">
        <v>-23.7989652623799</v>
      </c>
      <c r="G46" s="27" t="n">
        <v>2008</v>
      </c>
      <c r="H46" s="26" t="n">
        <v>0.049825610363726</v>
      </c>
      <c r="I46" s="27" t="n">
        <v>19</v>
      </c>
      <c r="J46" s="26" t="n">
        <v>58.3333333333333</v>
      </c>
      <c r="K46" s="27" t="n">
        <v>610</v>
      </c>
      <c r="L46" s="26" t="n">
        <v>-16.2087912087912</v>
      </c>
      <c r="M46" s="27" t="n">
        <v>344</v>
      </c>
      <c r="N46" s="26" t="n">
        <v>-9.71128608923884</v>
      </c>
      <c r="O46" s="27" t="n">
        <v>266</v>
      </c>
      <c r="P46" s="28" t="n">
        <v>-23.342939481268</v>
      </c>
      <c r="R46" s="29"/>
      <c r="T46" s="29"/>
    </row>
    <row r="47" customFormat="false" ht="13.5" hidden="false" customHeight="false" outlineLevel="0" collapsed="false">
      <c r="A47" s="2"/>
      <c r="B47" s="24" t="s">
        <v>55</v>
      </c>
      <c r="C47" s="25" t="n">
        <v>6481</v>
      </c>
      <c r="D47" s="26" t="n">
        <v>-2.67307403514042</v>
      </c>
      <c r="E47" s="27" t="n">
        <v>2845</v>
      </c>
      <c r="F47" s="26" t="n">
        <v>-9.39490445859873</v>
      </c>
      <c r="G47" s="27" t="n">
        <v>2774</v>
      </c>
      <c r="H47" s="26" t="n">
        <v>-1.06990014265335</v>
      </c>
      <c r="I47" s="27" t="n">
        <v>69</v>
      </c>
      <c r="J47" s="26" t="n">
        <v>68.2926829268293</v>
      </c>
      <c r="K47" s="27" t="n">
        <v>793</v>
      </c>
      <c r="L47" s="26" t="n">
        <v>17.6557863501484</v>
      </c>
      <c r="M47" s="27" t="n">
        <v>517</v>
      </c>
      <c r="N47" s="26" t="n">
        <v>26.4058679706602</v>
      </c>
      <c r="O47" s="27" t="n">
        <v>276</v>
      </c>
      <c r="P47" s="28" t="n">
        <v>4.15094339622641</v>
      </c>
      <c r="R47" s="29"/>
      <c r="T47" s="29"/>
    </row>
    <row r="48" customFormat="false" ht="13.5" hidden="false" customHeight="false" outlineLevel="0" collapsed="false">
      <c r="A48" s="2"/>
      <c r="B48" s="24" t="s">
        <v>56</v>
      </c>
      <c r="C48" s="25" t="n">
        <v>11013</v>
      </c>
      <c r="D48" s="26" t="n">
        <v>-10.8475673925362</v>
      </c>
      <c r="E48" s="27" t="n">
        <v>4455</v>
      </c>
      <c r="F48" s="26" t="n">
        <v>-15.625</v>
      </c>
      <c r="G48" s="27" t="n">
        <v>4737</v>
      </c>
      <c r="H48" s="26" t="n">
        <v>-12.6659292035398</v>
      </c>
      <c r="I48" s="27" t="n">
        <v>230</v>
      </c>
      <c r="J48" s="26" t="n">
        <v>1110.52631578947</v>
      </c>
      <c r="K48" s="27" t="n">
        <v>1591</v>
      </c>
      <c r="L48" s="26" t="n">
        <v>-2.39263803680981</v>
      </c>
      <c r="M48" s="27" t="n">
        <v>651</v>
      </c>
      <c r="N48" s="26" t="n">
        <v>2.35849056603774</v>
      </c>
      <c r="O48" s="27" t="n">
        <v>940</v>
      </c>
      <c r="P48" s="28" t="n">
        <v>-5.14631685166499</v>
      </c>
      <c r="R48" s="29"/>
      <c r="T48" s="29"/>
    </row>
    <row r="49" customFormat="false" ht="13.5" hidden="false" customHeight="false" outlineLevel="0" collapsed="false">
      <c r="A49" s="2"/>
      <c r="B49" s="24" t="s">
        <v>57</v>
      </c>
      <c r="C49" s="25" t="n">
        <v>6423</v>
      </c>
      <c r="D49" s="26" t="n">
        <v>-11.8809164494444</v>
      </c>
      <c r="E49" s="27" t="n">
        <v>2761</v>
      </c>
      <c r="F49" s="26" t="n">
        <v>-17.2362110311751</v>
      </c>
      <c r="G49" s="27" t="n">
        <v>2688</v>
      </c>
      <c r="H49" s="26" t="n">
        <v>-13.9564660691421</v>
      </c>
      <c r="I49" s="27" t="n">
        <v>66</v>
      </c>
      <c r="J49" s="26" t="n">
        <v>32</v>
      </c>
      <c r="K49" s="27" t="n">
        <v>908</v>
      </c>
      <c r="L49" s="26" t="n">
        <v>16.5596919127086</v>
      </c>
      <c r="M49" s="30" t="n">
        <v>428</v>
      </c>
      <c r="N49" s="26" t="n">
        <v>31.2883435582822</v>
      </c>
      <c r="O49" s="30" t="n">
        <v>480</v>
      </c>
      <c r="P49" s="31" t="n">
        <v>6.43015521064301</v>
      </c>
      <c r="R49" s="29"/>
      <c r="T49" s="29"/>
    </row>
    <row r="50" customFormat="false" ht="13.5" hidden="false" customHeight="false" outlineLevel="0" collapsed="false">
      <c r="A50" s="2"/>
      <c r="B50" s="24" t="s">
        <v>58</v>
      </c>
      <c r="C50" s="25" t="n">
        <v>6085</v>
      </c>
      <c r="D50" s="26" t="n">
        <v>-23.5936715218483</v>
      </c>
      <c r="E50" s="27" t="n">
        <v>3012</v>
      </c>
      <c r="F50" s="26" t="n">
        <v>-18.7263896384242</v>
      </c>
      <c r="G50" s="27" t="n">
        <v>2303</v>
      </c>
      <c r="H50" s="26" t="n">
        <v>-23.5899137358991</v>
      </c>
      <c r="I50" s="27" t="n">
        <v>25</v>
      </c>
      <c r="J50" s="26" t="n">
        <v>0</v>
      </c>
      <c r="K50" s="27" t="n">
        <v>745</v>
      </c>
      <c r="L50" s="26" t="n">
        <v>-38.8843314191961</v>
      </c>
      <c r="M50" s="27" t="n">
        <v>219</v>
      </c>
      <c r="N50" s="26" t="n">
        <v>-68.0758017492711</v>
      </c>
      <c r="O50" s="27" t="n">
        <v>526</v>
      </c>
      <c r="P50" s="28" t="n">
        <v>-0.941619585687377</v>
      </c>
      <c r="R50" s="29"/>
      <c r="T50" s="29"/>
    </row>
    <row r="51" customFormat="false" ht="13.5" hidden="false" customHeight="false" outlineLevel="0" collapsed="false">
      <c r="A51" s="2"/>
      <c r="B51" s="24" t="s">
        <v>59</v>
      </c>
      <c r="C51" s="25" t="n">
        <v>9931</v>
      </c>
      <c r="D51" s="26" t="n">
        <v>-11.9670241999823</v>
      </c>
      <c r="E51" s="27" t="n">
        <v>4260</v>
      </c>
      <c r="F51" s="26" t="n">
        <v>-22.5172790105493</v>
      </c>
      <c r="G51" s="27" t="n">
        <v>4384</v>
      </c>
      <c r="H51" s="26" t="n">
        <v>-1.39451192082771</v>
      </c>
      <c r="I51" s="27" t="n">
        <v>64</v>
      </c>
      <c r="J51" s="26" t="n">
        <v>-37.8640776699029</v>
      </c>
      <c r="K51" s="27" t="n">
        <v>1223</v>
      </c>
      <c r="L51" s="26" t="n">
        <v>-0.891410048622362</v>
      </c>
      <c r="M51" s="27" t="n">
        <v>455</v>
      </c>
      <c r="N51" s="26" t="n">
        <v>-20.4545454545455</v>
      </c>
      <c r="O51" s="27" t="n">
        <v>744</v>
      </c>
      <c r="P51" s="28" t="n">
        <v>12.3867069486405</v>
      </c>
    </row>
    <row r="52" customFormat="false" ht="14.25" hidden="false" customHeight="false" outlineLevel="0" collapsed="false">
      <c r="A52" s="2"/>
      <c r="B52" s="24" t="s">
        <v>60</v>
      </c>
      <c r="C52" s="32" t="n">
        <v>15022</v>
      </c>
      <c r="D52" s="33" t="n">
        <v>-12.5254760379666</v>
      </c>
      <c r="E52" s="34" t="n">
        <v>2851</v>
      </c>
      <c r="F52" s="33" t="n">
        <v>-30.5311890838207</v>
      </c>
      <c r="G52" s="34" t="n">
        <v>10381</v>
      </c>
      <c r="H52" s="33" t="n">
        <v>-11.4249146757679</v>
      </c>
      <c r="I52" s="34" t="n">
        <v>133</v>
      </c>
      <c r="J52" s="33" t="n">
        <v>250</v>
      </c>
      <c r="K52" s="34" t="n">
        <v>1657</v>
      </c>
      <c r="L52" s="33" t="n">
        <v>26.3920671243326</v>
      </c>
      <c r="M52" s="34" t="n">
        <v>1411</v>
      </c>
      <c r="N52" s="33" t="n">
        <v>38.1978452497552</v>
      </c>
      <c r="O52" s="34" t="n">
        <v>241</v>
      </c>
      <c r="P52" s="35" t="n">
        <v>-7.66283524904215</v>
      </c>
    </row>
    <row r="53" customFormat="false" ht="15" hidden="false" customHeight="false" outlineLevel="0" collapsed="false">
      <c r="A53" s="2"/>
      <c r="B53" s="36" t="s">
        <v>61</v>
      </c>
      <c r="C53" s="37" t="n">
        <v>880470</v>
      </c>
      <c r="D53" s="38" t="n">
        <v>-10.8162641022472</v>
      </c>
      <c r="E53" s="39" t="n">
        <v>278221</v>
      </c>
      <c r="F53" s="38" t="n">
        <v>-21.1483359360165</v>
      </c>
      <c r="G53" s="39" t="n">
        <v>358340</v>
      </c>
      <c r="H53" s="38" t="n">
        <v>-3.1495190449549</v>
      </c>
      <c r="I53" s="39" t="n">
        <v>7867</v>
      </c>
      <c r="J53" s="38" t="n">
        <v>49.2223065250379</v>
      </c>
      <c r="K53" s="39" t="n">
        <v>236042</v>
      </c>
      <c r="L53" s="38" t="n">
        <v>-8.91614058375909</v>
      </c>
      <c r="M53" s="39" t="n">
        <v>110215</v>
      </c>
      <c r="N53" s="38" t="n">
        <v>-10.9862863234748</v>
      </c>
      <c r="O53" s="39" t="n">
        <v>124221</v>
      </c>
      <c r="P53" s="40" t="n">
        <v>-7.23268561528236</v>
      </c>
    </row>
    <row r="54" customFormat="false" ht="13.5" hidden="false" customHeight="false" outlineLevel="0" collapsed="false">
      <c r="A54" s="2"/>
      <c r="B54" s="41" t="s">
        <v>12</v>
      </c>
      <c r="C54" s="27" t="n">
        <v>32225</v>
      </c>
      <c r="D54" s="26" t="n">
        <v>-7.84167929762347</v>
      </c>
      <c r="E54" s="27" t="n">
        <v>10604</v>
      </c>
      <c r="F54" s="26" t="n">
        <v>-20.2946482260974</v>
      </c>
      <c r="G54" s="27" t="n">
        <v>17809</v>
      </c>
      <c r="H54" s="26" t="n">
        <v>1.75408524740031</v>
      </c>
      <c r="I54" s="27" t="n">
        <v>226</v>
      </c>
      <c r="J54" s="26" t="n">
        <v>-13.4099616858238</v>
      </c>
      <c r="K54" s="27" t="n">
        <v>3586</v>
      </c>
      <c r="L54" s="26" t="n">
        <v>-8.05128205128204</v>
      </c>
      <c r="M54" s="27" t="n">
        <v>1728</v>
      </c>
      <c r="N54" s="26" t="n">
        <v>-14.1579731743666</v>
      </c>
      <c r="O54" s="27" t="n">
        <v>1816</v>
      </c>
      <c r="P54" s="28" t="n">
        <v>-2.83574103798823</v>
      </c>
    </row>
    <row r="55" customFormat="false" ht="13.5" hidden="false" customHeight="false" outlineLevel="0" collapsed="false">
      <c r="A55" s="2"/>
      <c r="B55" s="41" t="s">
        <v>62</v>
      </c>
      <c r="C55" s="27" t="n">
        <v>61825</v>
      </c>
      <c r="D55" s="26" t="n">
        <v>-9.4391304984693</v>
      </c>
      <c r="E55" s="27" t="n">
        <v>27574</v>
      </c>
      <c r="F55" s="26" t="n">
        <v>-19.5671197713086</v>
      </c>
      <c r="G55" s="27" t="n">
        <v>26250</v>
      </c>
      <c r="H55" s="26" t="n">
        <v>-4.78090539756239</v>
      </c>
      <c r="I55" s="27" t="n">
        <v>626</v>
      </c>
      <c r="J55" s="26" t="n">
        <v>101.935483870968</v>
      </c>
      <c r="K55" s="27" t="n">
        <v>7375</v>
      </c>
      <c r="L55" s="26" t="n">
        <v>20.7235226714683</v>
      </c>
      <c r="M55" s="27" t="n">
        <v>2091</v>
      </c>
      <c r="N55" s="26" t="n">
        <v>72.3825226710635</v>
      </c>
      <c r="O55" s="27" t="n">
        <v>5222</v>
      </c>
      <c r="P55" s="28" t="n">
        <v>7.67010309278351</v>
      </c>
    </row>
    <row r="56" customFormat="false" ht="13.5" hidden="false" customHeight="false" outlineLevel="0" collapsed="false">
      <c r="A56" s="2"/>
      <c r="B56" s="41" t="s">
        <v>63</v>
      </c>
      <c r="C56" s="27" t="n">
        <v>371586</v>
      </c>
      <c r="D56" s="26" t="n">
        <v>-8.9448625177351</v>
      </c>
      <c r="E56" s="27" t="n">
        <v>91087</v>
      </c>
      <c r="F56" s="26" t="n">
        <v>-21.3411053540587</v>
      </c>
      <c r="G56" s="27" t="n">
        <v>146321</v>
      </c>
      <c r="H56" s="26" t="n">
        <v>-2.16764841571779</v>
      </c>
      <c r="I56" s="27" t="n">
        <v>3737</v>
      </c>
      <c r="J56" s="26" t="n">
        <v>54.8053024026512</v>
      </c>
      <c r="K56" s="27" t="n">
        <v>130441</v>
      </c>
      <c r="L56" s="26" t="n">
        <v>-7.03503620502879</v>
      </c>
      <c r="M56" s="27" t="n">
        <v>63354</v>
      </c>
      <c r="N56" s="26" t="n">
        <v>-7.99192529445082</v>
      </c>
      <c r="O56" s="27" t="n">
        <v>65819</v>
      </c>
      <c r="P56" s="28" t="n">
        <v>-6.53896398954902</v>
      </c>
    </row>
    <row r="57" customFormat="false" ht="13.5" hidden="false" customHeight="false" outlineLevel="0" collapsed="false">
      <c r="A57" s="2"/>
      <c r="B57" s="41" t="s">
        <v>64</v>
      </c>
      <c r="C57" s="27" t="n">
        <v>27403</v>
      </c>
      <c r="D57" s="26" t="n">
        <v>-12.8985092654398</v>
      </c>
      <c r="E57" s="27" t="n">
        <v>15257</v>
      </c>
      <c r="F57" s="26" t="n">
        <v>-22.3325188352678</v>
      </c>
      <c r="G57" s="27" t="n">
        <v>9292</v>
      </c>
      <c r="H57" s="26" t="n">
        <v>0.934173365196614</v>
      </c>
      <c r="I57" s="27" t="n">
        <v>174</v>
      </c>
      <c r="J57" s="26" t="n">
        <v>75.7575757575758</v>
      </c>
      <c r="K57" s="27" t="n">
        <v>2680</v>
      </c>
      <c r="L57" s="26" t="n">
        <v>6.68789808917198</v>
      </c>
      <c r="M57" s="27" t="n">
        <v>820</v>
      </c>
      <c r="N57" s="26" t="n">
        <v>6.77083333333333</v>
      </c>
      <c r="O57" s="27" t="n">
        <v>1858</v>
      </c>
      <c r="P57" s="28" t="n">
        <v>7.83517121300059</v>
      </c>
    </row>
    <row r="58" customFormat="false" ht="13.5" hidden="false" customHeight="false" outlineLevel="0" collapsed="false">
      <c r="A58" s="2"/>
      <c r="B58" s="41" t="s">
        <v>65</v>
      </c>
      <c r="C58" s="27" t="n">
        <v>99112</v>
      </c>
      <c r="D58" s="26" t="n">
        <v>-14.2080570607482</v>
      </c>
      <c r="E58" s="27" t="n">
        <v>42512</v>
      </c>
      <c r="F58" s="26" t="n">
        <v>-22.4120309534239</v>
      </c>
      <c r="G58" s="27" t="n">
        <v>33414</v>
      </c>
      <c r="H58" s="26" t="n">
        <v>-7.79037999834424</v>
      </c>
      <c r="I58" s="27" t="n">
        <v>793</v>
      </c>
      <c r="J58" s="26" t="n">
        <v>63.8429752066116</v>
      </c>
      <c r="K58" s="27" t="n">
        <v>22393</v>
      </c>
      <c r="L58" s="26" t="n">
        <v>-6.74634572939658</v>
      </c>
      <c r="M58" s="27" t="n">
        <v>7182</v>
      </c>
      <c r="N58" s="26" t="n">
        <v>-3.15533980582524</v>
      </c>
      <c r="O58" s="27" t="n">
        <v>15206</v>
      </c>
      <c r="P58" s="28" t="n">
        <v>-8.21512645620813</v>
      </c>
    </row>
    <row r="59" customFormat="false" ht="13.5" hidden="false" customHeight="false" outlineLevel="0" collapsed="false">
      <c r="A59" s="2"/>
      <c r="B59" s="41" t="s">
        <v>66</v>
      </c>
      <c r="C59" s="27" t="n">
        <v>133118</v>
      </c>
      <c r="D59" s="26" t="n">
        <v>-10.4294230846869</v>
      </c>
      <c r="E59" s="27" t="n">
        <v>33145</v>
      </c>
      <c r="F59" s="26" t="n">
        <v>-21.5205758393711</v>
      </c>
      <c r="G59" s="27" t="n">
        <v>53563</v>
      </c>
      <c r="H59" s="26" t="n">
        <v>1.71091109338801</v>
      </c>
      <c r="I59" s="27" t="n">
        <v>1268</v>
      </c>
      <c r="J59" s="26" t="n">
        <v>95.679012345679</v>
      </c>
      <c r="K59" s="27" t="n">
        <v>45142</v>
      </c>
      <c r="L59" s="26" t="n">
        <v>-14.9451708934695</v>
      </c>
      <c r="M59" s="27" t="n">
        <v>22834</v>
      </c>
      <c r="N59" s="26" t="n">
        <v>-15.1499386867824</v>
      </c>
      <c r="O59" s="27" t="n">
        <v>22182</v>
      </c>
      <c r="P59" s="28" t="n">
        <v>-14.9397959966255</v>
      </c>
    </row>
    <row r="60" customFormat="false" ht="13.5" hidden="false" customHeight="false" outlineLevel="0" collapsed="false">
      <c r="A60" s="2"/>
      <c r="B60" s="41" t="s">
        <v>67</v>
      </c>
      <c r="C60" s="27" t="n">
        <v>39599</v>
      </c>
      <c r="D60" s="26" t="n">
        <v>-15.5113187821375</v>
      </c>
      <c r="E60" s="27" t="n">
        <v>16399</v>
      </c>
      <c r="F60" s="26" t="n">
        <v>-21.3175319067268</v>
      </c>
      <c r="G60" s="27" t="n">
        <v>16242</v>
      </c>
      <c r="H60" s="26" t="n">
        <v>-5.43782021425244</v>
      </c>
      <c r="I60" s="27" t="n">
        <v>229</v>
      </c>
      <c r="J60" s="26" t="n">
        <v>-21.8430034129693</v>
      </c>
      <c r="K60" s="27" t="n">
        <v>6729</v>
      </c>
      <c r="L60" s="26" t="n">
        <v>-21.3718158448236</v>
      </c>
      <c r="M60" s="27" t="n">
        <v>2752</v>
      </c>
      <c r="N60" s="26" t="n">
        <v>-42.4869383490073</v>
      </c>
      <c r="O60" s="27" t="n">
        <v>3965</v>
      </c>
      <c r="P60" s="28" t="n">
        <v>5.17241379310345</v>
      </c>
    </row>
    <row r="61" customFormat="false" ht="13.5" hidden="false" customHeight="false" outlineLevel="0" collapsed="false">
      <c r="A61" s="2"/>
      <c r="B61" s="41" t="s">
        <v>68</v>
      </c>
      <c r="C61" s="27" t="n">
        <v>19226</v>
      </c>
      <c r="D61" s="26" t="n">
        <v>-18.4648006785411</v>
      </c>
      <c r="E61" s="27" t="n">
        <v>9922</v>
      </c>
      <c r="F61" s="26" t="n">
        <v>-22.846034214619</v>
      </c>
      <c r="G61" s="27" t="n">
        <v>7052</v>
      </c>
      <c r="H61" s="26" t="n">
        <v>-9.01819120113534</v>
      </c>
      <c r="I61" s="27" t="n">
        <v>84</v>
      </c>
      <c r="J61" s="26" t="n">
        <v>-68.0608365019011</v>
      </c>
      <c r="K61" s="27" t="n">
        <v>2168</v>
      </c>
      <c r="L61" s="26" t="n">
        <v>-19.8817442719882</v>
      </c>
      <c r="M61" s="27" t="n">
        <v>927</v>
      </c>
      <c r="N61" s="26" t="n">
        <v>-34.3019135364989</v>
      </c>
      <c r="O61" s="27" t="n">
        <v>1215</v>
      </c>
      <c r="P61" s="28" t="n">
        <v>-5.8869093725794</v>
      </c>
    </row>
    <row r="62" customFormat="false" ht="13.5" hidden="false" customHeight="false" outlineLevel="0" collapsed="false">
      <c r="A62" s="2"/>
      <c r="B62" s="41" t="s">
        <v>69</v>
      </c>
      <c r="C62" s="27" t="n">
        <v>81354</v>
      </c>
      <c r="D62" s="26" t="n">
        <v>-12.2413755906021</v>
      </c>
      <c r="E62" s="27" t="n">
        <v>28870</v>
      </c>
      <c r="F62" s="26" t="n">
        <v>-17.4647645730295</v>
      </c>
      <c r="G62" s="27" t="n">
        <v>38016</v>
      </c>
      <c r="H62" s="26" t="n">
        <v>-6.38297872340425</v>
      </c>
      <c r="I62" s="27" t="n">
        <v>597</v>
      </c>
      <c r="J62" s="26" t="n">
        <v>29.2207792207792</v>
      </c>
      <c r="K62" s="27" t="n">
        <v>13871</v>
      </c>
      <c r="L62" s="26" t="n">
        <v>-16.7056986729118</v>
      </c>
      <c r="M62" s="27" t="n">
        <v>7116</v>
      </c>
      <c r="N62" s="26" t="n">
        <v>-24.4826488379497</v>
      </c>
      <c r="O62" s="27" t="n">
        <v>6697</v>
      </c>
      <c r="P62" s="28" t="n">
        <v>-5.31599038597483</v>
      </c>
    </row>
    <row r="63" customFormat="false" ht="14.25" hidden="false" customHeight="false" outlineLevel="0" collapsed="false">
      <c r="A63" s="2"/>
      <c r="B63" s="42" t="s">
        <v>60</v>
      </c>
      <c r="C63" s="39" t="n">
        <v>15022</v>
      </c>
      <c r="D63" s="38" t="n">
        <v>-12.5254760379666</v>
      </c>
      <c r="E63" s="39" t="n">
        <v>2851</v>
      </c>
      <c r="F63" s="38" t="n">
        <v>-30.5311890838207</v>
      </c>
      <c r="G63" s="39" t="n">
        <v>10381</v>
      </c>
      <c r="H63" s="38" t="n">
        <v>-11.4249146757679</v>
      </c>
      <c r="I63" s="39" t="n">
        <v>133</v>
      </c>
      <c r="J63" s="43" t="n">
        <v>250</v>
      </c>
      <c r="K63" s="39" t="n">
        <v>1657</v>
      </c>
      <c r="L63" s="38" t="n">
        <v>26.3920671243326</v>
      </c>
      <c r="M63" s="39" t="n">
        <v>1411</v>
      </c>
      <c r="N63" s="43" t="n">
        <v>38.1978452497552</v>
      </c>
      <c r="O63" s="39" t="n">
        <v>241</v>
      </c>
      <c r="P63" s="40" t="n">
        <v>-7.66283524904215</v>
      </c>
    </row>
    <row r="64" customFormat="false" ht="13.5" hidden="false" customHeight="false" outlineLevel="0" collapsed="false">
      <c r="A64" s="2"/>
      <c r="B64" s="41" t="s">
        <v>70</v>
      </c>
      <c r="C64" s="27" t="n">
        <v>309191</v>
      </c>
      <c r="D64" s="26" t="n">
        <v>-8.44183725743932</v>
      </c>
      <c r="E64" s="27" t="n">
        <v>59849</v>
      </c>
      <c r="F64" s="26" t="n">
        <v>-20.7066959908848</v>
      </c>
      <c r="G64" s="27" t="n">
        <v>125560</v>
      </c>
      <c r="H64" s="26" t="n">
        <v>-2.71794712864536</v>
      </c>
      <c r="I64" s="27" t="n">
        <v>3092</v>
      </c>
      <c r="J64" s="26" t="n">
        <v>49.3719806763285</v>
      </c>
      <c r="K64" s="27" t="n">
        <v>120690</v>
      </c>
      <c r="L64" s="26" t="n">
        <v>-7.92856434472814</v>
      </c>
      <c r="M64" s="27" t="n">
        <v>61106</v>
      </c>
      <c r="N64" s="26" t="n">
        <v>-8.81334686324837</v>
      </c>
      <c r="O64" s="27" t="n">
        <v>58320</v>
      </c>
      <c r="P64" s="28" t="n">
        <v>-7.49171200609108</v>
      </c>
    </row>
    <row r="65" customFormat="false" ht="13.5" hidden="false" customHeight="false" outlineLevel="0" collapsed="false">
      <c r="A65" s="2"/>
      <c r="B65" s="41" t="s">
        <v>71</v>
      </c>
      <c r="C65" s="27" t="n">
        <v>99112</v>
      </c>
      <c r="D65" s="26" t="n">
        <v>-14.2080570607482</v>
      </c>
      <c r="E65" s="27" t="n">
        <v>42512</v>
      </c>
      <c r="F65" s="26" t="n">
        <v>-22.4120309534239</v>
      </c>
      <c r="G65" s="27" t="n">
        <v>33414</v>
      </c>
      <c r="H65" s="26" t="n">
        <v>-7.79037999834424</v>
      </c>
      <c r="I65" s="27" t="n">
        <v>793</v>
      </c>
      <c r="J65" s="26" t="n">
        <v>63.8429752066116</v>
      </c>
      <c r="K65" s="27" t="n">
        <v>22393</v>
      </c>
      <c r="L65" s="26" t="n">
        <v>-6.74634572939658</v>
      </c>
      <c r="M65" s="27" t="n">
        <v>7182</v>
      </c>
      <c r="N65" s="26" t="n">
        <v>-3.15533980582524</v>
      </c>
      <c r="O65" s="27" t="n">
        <v>15206</v>
      </c>
      <c r="P65" s="28" t="n">
        <v>-8.21512645620813</v>
      </c>
    </row>
    <row r="66" customFormat="false" ht="13.5" hidden="false" customHeight="false" outlineLevel="0" collapsed="false">
      <c r="A66" s="2"/>
      <c r="B66" s="41" t="s">
        <v>72</v>
      </c>
      <c r="C66" s="27" t="n">
        <v>133118</v>
      </c>
      <c r="D66" s="26" t="n">
        <v>-10.4294230846869</v>
      </c>
      <c r="E66" s="27" t="n">
        <v>33145</v>
      </c>
      <c r="F66" s="26" t="n">
        <v>-21.5205758393711</v>
      </c>
      <c r="G66" s="27" t="n">
        <v>53563</v>
      </c>
      <c r="H66" s="26" t="n">
        <v>1.71091109338801</v>
      </c>
      <c r="I66" s="27" t="n">
        <v>1268</v>
      </c>
      <c r="J66" s="26" t="n">
        <v>95.679012345679</v>
      </c>
      <c r="K66" s="27" t="n">
        <v>45142</v>
      </c>
      <c r="L66" s="26" t="n">
        <v>-14.9451708934695</v>
      </c>
      <c r="M66" s="27" t="n">
        <v>22834</v>
      </c>
      <c r="N66" s="26" t="n">
        <v>-15.1499386867824</v>
      </c>
      <c r="O66" s="27" t="n">
        <v>22182</v>
      </c>
      <c r="P66" s="28" t="n">
        <v>-14.9397959966255</v>
      </c>
    </row>
    <row r="67" customFormat="false" ht="14.25" hidden="false" customHeight="false" outlineLevel="0" collapsed="false">
      <c r="A67" s="2"/>
      <c r="B67" s="44" t="s">
        <v>73</v>
      </c>
      <c r="C67" s="39" t="n">
        <v>339049</v>
      </c>
      <c r="D67" s="38" t="n">
        <v>-12.0292363217448</v>
      </c>
      <c r="E67" s="39" t="n">
        <v>142715</v>
      </c>
      <c r="F67" s="38" t="n">
        <v>-20.8620527124217</v>
      </c>
      <c r="G67" s="39" t="n">
        <v>145803</v>
      </c>
      <c r="H67" s="38" t="n">
        <v>-4.09337876415876</v>
      </c>
      <c r="I67" s="39" t="n">
        <v>2714</v>
      </c>
      <c r="J67" s="38" t="n">
        <v>31.1111111111111</v>
      </c>
      <c r="K67" s="39" t="n">
        <v>47817</v>
      </c>
      <c r="L67" s="38" t="n">
        <v>-6.20071403350465</v>
      </c>
      <c r="M67" s="39" t="n">
        <v>19093</v>
      </c>
      <c r="N67" s="38" t="n">
        <v>-15.0629476400196</v>
      </c>
      <c r="O67" s="39" t="n">
        <v>28513</v>
      </c>
      <c r="P67" s="40" t="n">
        <v>1.0454319937628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７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2953</v>
      </c>
      <c r="D6" s="59" t="n">
        <f aca="false">IF(OR($V6="",$V53=""),"",IF(AND($V6=0,$V53=0),"0.0",IF(AND($V6&gt;0,$V53=0),"     -   ",IF(AND($V6=0,$V53&gt;0),"  -100.0",$V6/$V53*100-100))))</f>
        <v>-4.74193548387096</v>
      </c>
      <c r="E6" s="60" t="n">
        <f aca="false">IF($W6="","",IF($W6=0,0,$W6))</f>
        <v>1042</v>
      </c>
      <c r="F6" s="59" t="n">
        <f aca="false">IF(OR($W6="",$W53=""),"",IF(AND($W6=0,$W53=0),"0.0",IF(AND($W6&gt;0,$W53=0),"     -   ",IF(AND($W6=0,$W53&gt;0),"  -100.0",$W6/$W53*100-100))))</f>
        <v>-25.518227305218</v>
      </c>
      <c r="G6" s="60" t="n">
        <f aca="false">IF($X6="","",IF($X6=0,0,$X6))</f>
        <v>1573</v>
      </c>
      <c r="H6" s="59" t="n">
        <f aca="false">IF(OR($X6="",$X53=""),"",IF(AND($X6=0,$X53=0),"0.0",IF(AND($X6&gt;0,$X53=0),"     -   ",IF(AND($X6=0,$X53&gt;0),"  -100.0",$X6/$X53*100-100))))</f>
        <v>12.7598566308244</v>
      </c>
      <c r="I6" s="60" t="n">
        <f aca="false">IF($Y6="","",IF($Y6=0,0,$Y6))</f>
        <v>20</v>
      </c>
      <c r="J6" s="59" t="n">
        <f aca="false">IF(OR($Y6="",$Y53=""),"",IF(AND($Y6=0,$Y53=0),"0.0",IF(AND($Y6&gt;0,$Y53=0),"     -   ",IF(AND($Y6=0,$Y53&gt;0),"  -100.0",$Y6/$Y53*100-100))))</f>
        <v>-25.9259259259259</v>
      </c>
      <c r="K6" s="60" t="n">
        <f aca="false">IF($Z6="","",IF($Z6=0,0,$Z6))</f>
        <v>318</v>
      </c>
      <c r="L6" s="59" t="n">
        <f aca="false">IF(OR($Z6="",$Z53=""),"",IF(AND($Z6=0,$Z53=0),"0.0",IF(AND($Z6&gt;0,$Z53=0),"     -   ",IF(AND($Z6=0,$Z53&gt;0),"  -100.0",$Z6/$Z53*100-100))))</f>
        <v>13.9784946236559</v>
      </c>
      <c r="M6" s="60" t="n">
        <f aca="false">IF($AA6="","",IF($AA6=0,0,$AA6))</f>
        <v>123</v>
      </c>
      <c r="N6" s="59" t="n">
        <f aca="false">IF(OR($AA6="",$AA53=""),"",IF(AND($AA6=0,$AA53=0),"0.0",IF(AND($AA6&gt;0,$AA53=0),"     -   ",IF(AND($AA6=0,$AA53&gt;0),"  -100.0",$AA6/$AA53*100-100))))</f>
        <v>-10.8695652173913</v>
      </c>
      <c r="O6" s="60" t="n">
        <f aca="false">IF($AB6="","",IF($AB6=0,0,$AB6))</f>
        <v>187</v>
      </c>
      <c r="P6" s="61" t="n">
        <f aca="false">IF(OR($AB6="",$AB53=""),"",IF(AND($AB6=0,$AB53=0),"0.0",IF(AND($AB6&gt;0,$AB53=0),"     -   ",IF(AND($AB6=0,$AB53&gt;0),"  -100.0",$AB6/$AB53*100-100))))</f>
        <v>32.6241134751773</v>
      </c>
      <c r="R6" s="62" t="s">
        <v>80</v>
      </c>
      <c r="S6" s="63" t="s">
        <v>130</v>
      </c>
      <c r="T6" s="63" t="s">
        <v>88</v>
      </c>
      <c r="U6" s="63" t="s">
        <v>83</v>
      </c>
      <c r="V6" s="64" t="n">
        <v>2953</v>
      </c>
      <c r="W6" s="64" t="n">
        <v>1042</v>
      </c>
      <c r="X6" s="64" t="n">
        <v>1573</v>
      </c>
      <c r="Y6" s="64" t="n">
        <v>20</v>
      </c>
      <c r="Z6" s="64" t="n">
        <v>318</v>
      </c>
      <c r="AA6" s="64" t="n">
        <v>123</v>
      </c>
      <c r="AB6" s="64" t="n">
        <v>187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57</v>
      </c>
      <c r="D7" s="59" t="n">
        <f aca="false">IF(OR($V7="",$V54=""),"",IF(AND($V7=0,$V54=0),"0.0",IF(AND($V7&gt;0,$V54=0),"     -   ",IF(AND($V7=0,$V54&gt;0),"  -100.0",$V7/$V54*100-100))))</f>
        <v>-10.4501607717042</v>
      </c>
      <c r="E7" s="60" t="n">
        <f aca="false">IF($W7="","",IF($W7=0,0,$W7))</f>
        <v>306</v>
      </c>
      <c r="F7" s="59" t="n">
        <f aca="false">IF(OR($W7="",$W54=""),"",IF(AND($W7=0,$W54=0),"0.0",IF(AND($W7&gt;0,$W54=0),"     -   ",IF(AND($W7=0,$W54&gt;0),"  -100.0",$W7/$W54*100-100))))</f>
        <v>-22.9219143576826</v>
      </c>
      <c r="G7" s="60" t="n">
        <f aca="false">IF($X7="","",IF($X7=0,0,$X7))</f>
        <v>213</v>
      </c>
      <c r="H7" s="59" t="n">
        <f aca="false">IF(OR($X7="",$X54=""),"",IF(AND($X7=0,$X54=0),"0.0",IF(AND($X7&gt;0,$X54=0),"     -   ",IF(AND($X7=0,$X54&gt;0),"  -100.0",$X7/$X54*100-100))))</f>
        <v>18.3333333333333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38</v>
      </c>
      <c r="L7" s="59" t="n">
        <f aca="false">IF(OR($Z7="",$Z54=""),"",IF(AND($Z7=0,$Z54=0),"0.0",IF(AND($Z7&gt;0,$Z54=0),"     -   ",IF(AND($Z7=0,$Z54&gt;0),"  -100.0",$Z7/$Z54*100-100))))</f>
        <v>-2.56410256410257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38</v>
      </c>
      <c r="P7" s="61" t="n">
        <f aca="false">IF(OR($AB7="",$AB54=""),"",IF(AND($AB7=0,$AB54=0),"0.0",IF(AND($AB7&gt;0,$AB54=0),"     -   ",IF(AND($AB7=0,$AB54&gt;0),"  -100.0",$AB7/$AB54*100-100))))</f>
        <v>40.7407407407407</v>
      </c>
      <c r="S7" s="63" t="s">
        <v>130</v>
      </c>
      <c r="T7" s="63" t="s">
        <v>88</v>
      </c>
      <c r="U7" s="63" t="s">
        <v>84</v>
      </c>
      <c r="V7" s="65" t="n">
        <v>557</v>
      </c>
      <c r="W7" s="65" t="n">
        <v>306</v>
      </c>
      <c r="X7" s="65" t="n">
        <v>213</v>
      </c>
      <c r="Y7" s="65" t="n">
        <v>0</v>
      </c>
      <c r="Z7" s="65" t="n">
        <v>38</v>
      </c>
      <c r="AA7" s="65" t="n">
        <v>0</v>
      </c>
      <c r="AB7" s="65" t="n">
        <v>38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647</v>
      </c>
      <c r="D8" s="59" t="n">
        <f aca="false">IF(OR($V8="",$V55=""),"",IF(AND($V8=0,$V55=0),"0.0",IF(AND($V8&gt;0,$V55=0),"     -   ",IF(AND($V8=0,$V55&gt;0),"  -100.0",$V8/$V55*100-100))))</f>
        <v>-23.9717978848414</v>
      </c>
      <c r="E8" s="60" t="n">
        <f aca="false">IF($W8="","",IF($W8=0,0,$W8))</f>
        <v>401</v>
      </c>
      <c r="F8" s="59" t="n">
        <f aca="false">IF(OR($W8="",$W55=""),"",IF(AND($W8=0,$W55=0),"0.0",IF(AND($W8&gt;0,$W55=0),"     -   ",IF(AND($W8=0,$W55&gt;0),"  -100.0",$W8/$W55*100-100))))</f>
        <v>-11.6740088105727</v>
      </c>
      <c r="G8" s="60" t="n">
        <f aca="false">IF($X8="","",IF($X8=0,0,$X8))</f>
        <v>223</v>
      </c>
      <c r="H8" s="59" t="n">
        <f aca="false">IF(OR($X8="",$X55=""),"",IF(AND($X8=0,$X55=0),"0.0",IF(AND($X8&gt;0,$X55=0),"     -   ",IF(AND($X8=0,$X55&gt;0),"  -100.0",$X8/$X55*100-100))))</f>
        <v>-39.4021739130435</v>
      </c>
      <c r="I8" s="60" t="n">
        <f aca="false">IF($Y8="","",IF($Y8=0,0,$Y8))</f>
        <v>1</v>
      </c>
      <c r="J8" s="59" t="str">
        <f aca="false">IF(OR($Y8="",$Y55=""),"",IF(AND($Y8=0,$Y55=0),"0.0",IF(AND($Y8&gt;0,$Y55=0),"     -   ",IF(AND($Y8=0,$Y55&gt;0),"  -100.0",$Y8/$Y55*100-100))))</f>
        <v>     -   </v>
      </c>
      <c r="K8" s="60" t="n">
        <f aca="false">IF($Z8="","",IF($Z8=0,0,$Z8))</f>
        <v>22</v>
      </c>
      <c r="L8" s="59" t="n">
        <f aca="false">IF(OR($Z8="",$Z55=""),"",IF(AND($Z8=0,$Z55=0),"0.0",IF(AND($Z8&gt;0,$Z55=0),"     -   ",IF(AND($Z8=0,$Z55&gt;0),"  -100.0",$Z8/$Z55*100-100))))</f>
        <v>-24.1379310344828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22</v>
      </c>
      <c r="P8" s="61" t="n">
        <f aca="false">IF(OR($AB8="",$AB55=""),"",IF(AND($AB8=0,$AB55=0),"0.0",IF(AND($AB8&gt;0,$AB55=0),"     -   ",IF(AND($AB8=0,$AB55&gt;0),"  -100.0",$AB8/$AB55*100-100))))</f>
        <v>-24.1379310344828</v>
      </c>
      <c r="S8" s="63" t="s">
        <v>130</v>
      </c>
      <c r="T8" s="63" t="s">
        <v>88</v>
      </c>
      <c r="U8" s="63" t="s">
        <v>82</v>
      </c>
      <c r="V8" s="65" t="n">
        <v>647</v>
      </c>
      <c r="W8" s="65" t="n">
        <v>401</v>
      </c>
      <c r="X8" s="65" t="n">
        <v>223</v>
      </c>
      <c r="Y8" s="65" t="n">
        <v>1</v>
      </c>
      <c r="Z8" s="65" t="n">
        <v>22</v>
      </c>
      <c r="AA8" s="65" t="n">
        <v>0</v>
      </c>
      <c r="AB8" s="65" t="n">
        <v>22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2145</v>
      </c>
      <c r="D9" s="59" t="n">
        <f aca="false">IF(OR($V9="",$V56=""),"",IF(AND($V9=0,$V56=0),"0.0",IF(AND($V9&gt;0,$V56=0),"     -   ",IF(AND($V9=0,$V56&gt;0),"  -100.0",$V9/$V56*100-100))))</f>
        <v>21.2549462973431</v>
      </c>
      <c r="E9" s="60" t="n">
        <f aca="false">IF($W9="","",IF($W9=0,0,$W9))</f>
        <v>767</v>
      </c>
      <c r="F9" s="59" t="n">
        <f aca="false">IF(OR($W9="",$W56=""),"",IF(AND($W9=0,$W56=0),"0.0",IF(AND($W9&gt;0,$W56=0),"     -   ",IF(AND($W9=0,$W56&gt;0),"  -100.0",$W9/$W56*100-100))))</f>
        <v>-10.7101280558789</v>
      </c>
      <c r="G9" s="60" t="n">
        <f aca="false">IF($X9="","",IF($X9=0,0,$X9))</f>
        <v>1106</v>
      </c>
      <c r="H9" s="59" t="n">
        <f aca="false">IF(OR($X9="",$X56=""),"",IF(AND($X9=0,$X56=0),"0.0",IF(AND($X9&gt;0,$X56=0),"     -   ",IF(AND($X9=0,$X56&gt;0),"  -100.0",$X9/$X56*100-100))))</f>
        <v>60.7558139534884</v>
      </c>
      <c r="I9" s="60" t="n">
        <f aca="false">IF($Y9="","",IF($Y9=0,0,$Y9))</f>
        <v>2</v>
      </c>
      <c r="J9" s="59" t="n">
        <f aca="false">IF(OR($Y9="",$Y56=""),"",IF(AND($Y9=0,$Y56=0),"0.0",IF(AND($Y9&gt;0,$Y56=0),"     -   ",IF(AND($Y9=0,$Y56&gt;0),"  -100.0",$Y9/$Y56*100-100))))</f>
        <v>-81.8181818181818</v>
      </c>
      <c r="K9" s="60" t="n">
        <f aca="false">IF($Z9="","",IF($Z9=0,0,$Z9))</f>
        <v>270</v>
      </c>
      <c r="L9" s="59" t="n">
        <f aca="false">IF(OR($Z9="",$Z56=""),"",IF(AND($Z9=0,$Z56=0),"0.0",IF(AND($Z9&gt;0,$Z56=0),"     -   ",IF(AND($Z9=0,$Z56&gt;0),"  -100.0",$Z9/$Z56*100-100))))</f>
        <v>27.9620853080569</v>
      </c>
      <c r="M9" s="60" t="n">
        <f aca="false">IF($AA9="","",IF($AA9=0,0,$AA9))</f>
        <v>0</v>
      </c>
      <c r="N9" s="59" t="str">
        <f aca="false">IF(OR($AA9="",$AA56=""),"",IF(AND($AA9=0,$AA56=0),"0.0",IF(AND($AA9&gt;0,$AA56=0),"     -   ",IF(AND($AA9=0,$AA56&gt;0),"  -100.0",$AA9/$AA56*100-100))))</f>
        <v>  -100.0</v>
      </c>
      <c r="O9" s="60" t="n">
        <f aca="false">IF($AB9="","",IF($AB9=0,0,$AB9))</f>
        <v>269</v>
      </c>
      <c r="P9" s="61" t="n">
        <f aca="false">IF(OR($AB9="",$AB56=""),"",IF(AND($AB9=0,$AB56=0),"0.0",IF(AND($AB9&gt;0,$AB56=0),"     -   ",IF(AND($AB9=0,$AB56&gt;0),"  -100.0",$AB9/$AB56*100-100))))</f>
        <v>32.512315270936</v>
      </c>
      <c r="S9" s="63" t="s">
        <v>130</v>
      </c>
      <c r="T9" s="63" t="s">
        <v>88</v>
      </c>
      <c r="U9" s="63" t="s">
        <v>85</v>
      </c>
      <c r="V9" s="65" t="n">
        <v>2145</v>
      </c>
      <c r="W9" s="65" t="n">
        <v>767</v>
      </c>
      <c r="X9" s="65" t="n">
        <v>1106</v>
      </c>
      <c r="Y9" s="65" t="n">
        <v>2</v>
      </c>
      <c r="Z9" s="65" t="n">
        <v>270</v>
      </c>
      <c r="AA9" s="65" t="n">
        <v>0</v>
      </c>
      <c r="AB9" s="65" t="n">
        <v>269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451</v>
      </c>
      <c r="D10" s="59" t="n">
        <f aca="false">IF(OR($V10="",$V57=""),"",IF(AND($V10=0,$V57=0),"0.0",IF(AND($V10&gt;0,$V57=0),"     -   ",IF(AND($V10=0,$V57&gt;0),"  -100.0",$V10/$V57*100-100))))</f>
        <v>-6.62525879917185</v>
      </c>
      <c r="E10" s="60" t="n">
        <f aca="false">IF($W10="","",IF($W10=0,0,$W10))</f>
        <v>276</v>
      </c>
      <c r="F10" s="59" t="n">
        <f aca="false">IF(OR($W10="",$W57=""),"",IF(AND($W10=0,$W57=0),"0.0",IF(AND($W10&gt;0,$W57=0),"     -   ",IF(AND($W10=0,$W57&gt;0),"  -100.0",$W10/$W57*100-100))))</f>
        <v>-29.2307692307692</v>
      </c>
      <c r="G10" s="60" t="n">
        <f aca="false">IF($X10="","",IF($X10=0,0,$X10))</f>
        <v>144</v>
      </c>
      <c r="H10" s="59" t="n">
        <f aca="false">IF(OR($X10="",$X57=""),"",IF(AND($X10=0,$X57=0),"0.0",IF(AND($X10&gt;0,$X57=0),"     -   ",IF(AND($X10=0,$X57&gt;0),"  -100.0",$X10/$X57*100-100))))</f>
        <v>148.275862068966</v>
      </c>
      <c r="I10" s="60" t="n">
        <f aca="false">IF($Y10="","",IF($Y10=0,0,$Y10))</f>
        <v>2</v>
      </c>
      <c r="J10" s="59" t="n">
        <f aca="false">IF(OR($Y10="",$Y57=""),"",IF(AND($Y10=0,$Y57=0),"0.0",IF(AND($Y10&gt;0,$Y57=0),"     -   ",IF(AND($Y10=0,$Y57&gt;0),"  -100.0",$Y10/$Y57*100-100))))</f>
        <v>100</v>
      </c>
      <c r="K10" s="60" t="n">
        <f aca="false">IF($Z10="","",IF($Z10=0,0,$Z10))</f>
        <v>29</v>
      </c>
      <c r="L10" s="59" t="n">
        <f aca="false">IF(OR($Z10="",$Z57=""),"",IF(AND($Z10=0,$Z57=0),"0.0",IF(AND($Z10&gt;0,$Z57=0),"     -   ",IF(AND($Z10=0,$Z57&gt;0),"  -100.0",$Z10/$Z57*100-100))))</f>
        <v>-14.7058823529412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9</v>
      </c>
      <c r="P10" s="61" t="n">
        <f aca="false">IF(OR($AB10="",$AB57=""),"",IF(AND($AB10=0,$AB57=0),"0.0",IF(AND($AB10&gt;0,$AB57=0),"     -   ",IF(AND($AB10=0,$AB57&gt;0),"  -100.0",$AB10/$AB57*100-100))))</f>
        <v>-14.7058823529412</v>
      </c>
      <c r="S10" s="63" t="s">
        <v>130</v>
      </c>
      <c r="T10" s="63" t="s">
        <v>88</v>
      </c>
      <c r="U10" s="63" t="s">
        <v>86</v>
      </c>
      <c r="V10" s="65" t="n">
        <v>451</v>
      </c>
      <c r="W10" s="65" t="n">
        <v>276</v>
      </c>
      <c r="X10" s="65" t="n">
        <v>144</v>
      </c>
      <c r="Y10" s="65" t="n">
        <v>2</v>
      </c>
      <c r="Z10" s="65" t="n">
        <v>29</v>
      </c>
      <c r="AA10" s="65" t="n">
        <v>0</v>
      </c>
      <c r="AB10" s="65" t="n">
        <v>29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364</v>
      </c>
      <c r="D11" s="59" t="n">
        <f aca="false">IF(OR($V11="",$V58=""),"",IF(AND($V11=0,$V58=0),"0.0",IF(AND($V11&gt;0,$V58=0),"     -   ",IF(AND($V11=0,$V58&gt;0),"  -100.0",$V11/$V58*100-100))))</f>
        <v>-39.9339933993399</v>
      </c>
      <c r="E11" s="60" t="n">
        <f aca="false">IF($W11="","",IF($W11=0,0,$W11))</f>
        <v>204</v>
      </c>
      <c r="F11" s="59" t="n">
        <f aca="false">IF(OR($W11="",$W58=""),"",IF(AND($W11=0,$W58=0),"0.0",IF(AND($W11&gt;0,$W58=0),"     -   ",IF(AND($W11=0,$W58&gt;0),"  -100.0",$W11/$W58*100-100))))</f>
        <v>-50</v>
      </c>
      <c r="G11" s="60" t="n">
        <f aca="false">IF($X11="","",IF($X11=0,0,$X11))</f>
        <v>124</v>
      </c>
      <c r="H11" s="59" t="n">
        <f aca="false">IF(OR($X11="",$X58=""),"",IF(AND($X11=0,$X58=0),"0.0",IF(AND($X11&gt;0,$X58=0),"     -   ",IF(AND($X11=0,$X58&gt;0),"  -100.0",$X11/$X58*100-100))))</f>
        <v>-15.0684931506849</v>
      </c>
      <c r="I11" s="60" t="n">
        <f aca="false">IF($Y11="","",IF($Y11=0,0,$Y11))</f>
        <v>1</v>
      </c>
      <c r="J11" s="59" t="n">
        <f aca="false">IF(OR($Y11="",$Y58=""),"",IF(AND($Y11=0,$Y58=0),"0.0",IF(AND($Y11&gt;0,$Y58=0),"     -   ",IF(AND($Y11=0,$Y58&gt;0),"  -100.0",$Y11/$Y58*100-100))))</f>
        <v>-66.6666666666667</v>
      </c>
      <c r="K11" s="60" t="n">
        <f aca="false">IF($Z11="","",IF($Z11=0,0,$Z11))</f>
        <v>35</v>
      </c>
      <c r="L11" s="59" t="n">
        <f aca="false">IF(OR($Z11="",$Z58=""),"",IF(AND($Z11=0,$Z58=0),"0.0",IF(AND($Z11&gt;0,$Z58=0),"     -   ",IF(AND($Z11=0,$Z58&gt;0),"  -100.0",$Z11/$Z58*100-100))))</f>
        <v>-28.5714285714286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35</v>
      </c>
      <c r="P11" s="61" t="n">
        <f aca="false">IF(OR($AB11="",$AB58=""),"",IF(AND($AB11=0,$AB58=0),"0.0",IF(AND($AB11&gt;0,$AB58=0),"     -   ",IF(AND($AB11=0,$AB58&gt;0),"  -100.0",$AB11/$AB58*100-100))))</f>
        <v>-28.5714285714286</v>
      </c>
      <c r="S11" s="63" t="s">
        <v>130</v>
      </c>
      <c r="T11" s="63" t="s">
        <v>88</v>
      </c>
      <c r="U11" s="63" t="s">
        <v>87</v>
      </c>
      <c r="V11" s="65" t="n">
        <v>364</v>
      </c>
      <c r="W11" s="65" t="n">
        <v>204</v>
      </c>
      <c r="X11" s="65" t="n">
        <v>124</v>
      </c>
      <c r="Y11" s="65" t="n">
        <v>1</v>
      </c>
      <c r="Z11" s="65" t="n">
        <v>35</v>
      </c>
      <c r="AA11" s="65" t="n">
        <v>0</v>
      </c>
      <c r="AB11" s="65" t="n">
        <v>35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647</v>
      </c>
      <c r="D12" s="59" t="n">
        <f aca="false">IF(OR($V12="",$V59=""),"",IF(AND($V12=0,$V59=0),"0.0",IF(AND($V12&gt;0,$V59=0),"     -   ",IF(AND($V12=0,$V59&gt;0),"  -100.0",$V12/$V59*100-100))))</f>
        <v>-19.0265486725664</v>
      </c>
      <c r="E12" s="60" t="n">
        <f aca="false">IF($W12="","",IF($W12=0,0,$W12))</f>
        <v>573</v>
      </c>
      <c r="F12" s="59" t="n">
        <f aca="false">IF(OR($W12="",$W59=""),"",IF(AND($W12=0,$W59=0),"0.0",IF(AND($W12&gt;0,$W59=0),"     -   ",IF(AND($W12=0,$W59&gt;0),"  -100.0",$W12/$W59*100-100))))</f>
        <v>-29.0841584158416</v>
      </c>
      <c r="G12" s="60" t="n">
        <f aca="false">IF($X12="","",IF($X12=0,0,$X12))</f>
        <v>898</v>
      </c>
      <c r="H12" s="59" t="n">
        <f aca="false">IF(OR($X12="",$X59=""),"",IF(AND($X12=0,$X59=0),"0.0",IF(AND($X12&gt;0,$X59=0),"     -   ",IF(AND($X12=0,$X59&gt;0),"  -100.0",$X12/$X59*100-100))))</f>
        <v>-23.9627434377646</v>
      </c>
      <c r="I12" s="60" t="n">
        <f aca="false">IF($Y12="","",IF($Y12=0,0,$Y12))</f>
        <v>4</v>
      </c>
      <c r="J12" s="59" t="n">
        <f aca="false">IF(OR($Y12="",$Y59=""),"",IF(AND($Y12=0,$Y59=0),"0.0",IF(AND($Y12&gt;0,$Y59=0),"     -   ",IF(AND($Y12=0,$Y59&gt;0),"  -100.0",$Y12/$Y59*100-100))))</f>
        <v>33.3333333333333</v>
      </c>
      <c r="K12" s="60" t="n">
        <f aca="false">IF($Z12="","",IF($Z12=0,0,$Z12))</f>
        <v>172</v>
      </c>
      <c r="L12" s="59" t="n">
        <f aca="false">IF(OR($Z12="",$Z59=""),"",IF(AND($Z12=0,$Z59=0),"0.0",IF(AND($Z12&gt;0,$Z59=0),"     -   ",IF(AND($Z12=0,$Z59&gt;0),"  -100.0",$Z12/$Z59*100-100))))</f>
        <v>309.52380952381</v>
      </c>
      <c r="M12" s="60" t="n">
        <f aca="false">IF($AA12="","",IF($AA12=0,0,$AA12))</f>
        <v>122</v>
      </c>
      <c r="N12" s="59" t="str">
        <f aca="false">IF(OR($AA12="",$AA59=""),"",IF(AND($AA12=0,$AA59=0),"0.0",IF(AND($AA12&gt;0,$AA59=0),"     -   ",IF(AND($AA12=0,$AA59&gt;0),"  -100.0",$AA12/$AA59*100-100))))</f>
        <v>     -   </v>
      </c>
      <c r="O12" s="60" t="n">
        <f aca="false">IF($AB12="","",IF($AB12=0,0,$AB12))</f>
        <v>50</v>
      </c>
      <c r="P12" s="61" t="n">
        <f aca="false">IF(OR($AB12="",$AB59=""),"",IF(AND($AB12=0,$AB59=0),"0.0",IF(AND($AB12&gt;0,$AB59=0),"     -   ",IF(AND($AB12=0,$AB59&gt;0),"  -100.0",$AB12/$AB59*100-100))))</f>
        <v>19.0476190476191</v>
      </c>
      <c r="S12" s="63" t="s">
        <v>130</v>
      </c>
      <c r="T12" s="63" t="s">
        <v>88</v>
      </c>
      <c r="U12" s="63" t="s">
        <v>88</v>
      </c>
      <c r="V12" s="65" t="n">
        <v>1647</v>
      </c>
      <c r="W12" s="65" t="n">
        <v>573</v>
      </c>
      <c r="X12" s="65" t="n">
        <v>898</v>
      </c>
      <c r="Y12" s="65" t="n">
        <v>4</v>
      </c>
      <c r="Z12" s="65" t="n">
        <v>172</v>
      </c>
      <c r="AA12" s="65" t="n">
        <v>122</v>
      </c>
      <c r="AB12" s="65" t="n">
        <v>50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978</v>
      </c>
      <c r="D13" s="59" t="n">
        <f aca="false">IF(OR($V13="",$V60=""),"",IF(AND($V13=0,$V60=0),"0.0",IF(AND($V13&gt;0,$V60=0),"     -   ",IF(AND($V13=0,$V60&gt;0),"  -100.0",$V13/$V60*100-100))))</f>
        <v>-9.43223443223444</v>
      </c>
      <c r="E13" s="60" t="n">
        <f aca="false">IF($W13="","",IF($W13=0,0,$W13))</f>
        <v>761</v>
      </c>
      <c r="F13" s="59" t="n">
        <f aca="false">IF(OR($W13="",$W60=""),"",IF(AND($W13=0,$W60=0),"0.0",IF(AND($W13&gt;0,$W60=0),"     -   ",IF(AND($W13=0,$W60&gt;0),"  -100.0",$W13/$W60*100-100))))</f>
        <v>-22.1084953940635</v>
      </c>
      <c r="G13" s="60" t="n">
        <f aca="false">IF($X13="","",IF($X13=0,0,$X13))</f>
        <v>857</v>
      </c>
      <c r="H13" s="59" t="n">
        <f aca="false">IF(OR($X13="",$X60=""),"",IF(AND($X13=0,$X60=0),"0.0",IF(AND($X13&gt;0,$X60=0),"     -   ",IF(AND($X13=0,$X60&gt;0),"  -100.0",$X13/$X60*100-100))))</f>
        <v>18.3701657458564</v>
      </c>
      <c r="I13" s="60" t="n">
        <f aca="false">IF($Y13="","",IF($Y13=0,0,$Y13))</f>
        <v>1</v>
      </c>
      <c r="J13" s="59" t="n">
        <f aca="false">IF(OR($Y13="",$Y60=""),"",IF(AND($Y13=0,$Y60=0),"0.0",IF(AND($Y13&gt;0,$Y60=0),"     -   ",IF(AND($Y13=0,$Y60&gt;0),"  -100.0",$Y13/$Y60*100-100))))</f>
        <v>-87.5</v>
      </c>
      <c r="K13" s="60" t="n">
        <f aca="false">IF($Z13="","",IF($Z13=0,0,$Z13))</f>
        <v>359</v>
      </c>
      <c r="L13" s="59" t="n">
        <f aca="false">IF(OR($Z13="",$Z60=""),"",IF(AND($Z13=0,$Z60=0),"0.0",IF(AND($Z13&gt;0,$Z60=0),"     -   ",IF(AND($Z13=0,$Z60&gt;0),"  -100.0",$Z13/$Z60*100-100))))</f>
        <v>-24.4210526315789</v>
      </c>
      <c r="M13" s="60" t="n">
        <f aca="false">IF($AA13="","",IF($AA13=0,0,$AA13))</f>
        <v>149</v>
      </c>
      <c r="N13" s="59" t="n">
        <f aca="false">IF(OR($AA13="",$AA60=""),"",IF(AND($AA13=0,$AA60=0),"0.0",IF(AND($AA13&gt;0,$AA60=0),"     -   ",IF(AND($AA13=0,$AA60&gt;0),"  -100.0",$AA13/$AA60*100-100))))</f>
        <v>-53.7267080745342</v>
      </c>
      <c r="O13" s="60" t="n">
        <f aca="false">IF($AB13="","",IF($AB13=0,0,$AB13))</f>
        <v>210</v>
      </c>
      <c r="P13" s="61" t="n">
        <f aca="false">IF(OR($AB13="",$AB60=""),"",IF(AND($AB13=0,$AB60=0),"0.0",IF(AND($AB13&gt;0,$AB60=0),"     -   ",IF(AND($AB13=0,$AB60&gt;0),"  -100.0",$AB13/$AB60*100-100))))</f>
        <v>37.2549019607843</v>
      </c>
      <c r="S13" s="63" t="s">
        <v>130</v>
      </c>
      <c r="T13" s="63" t="s">
        <v>88</v>
      </c>
      <c r="U13" s="63" t="s">
        <v>89</v>
      </c>
      <c r="V13" s="65" t="n">
        <v>1978</v>
      </c>
      <c r="W13" s="65" t="n">
        <v>761</v>
      </c>
      <c r="X13" s="65" t="n">
        <v>857</v>
      </c>
      <c r="Y13" s="65" t="n">
        <v>1</v>
      </c>
      <c r="Z13" s="65" t="n">
        <v>359</v>
      </c>
      <c r="AA13" s="65" t="n">
        <v>149</v>
      </c>
      <c r="AB13" s="65" t="n">
        <v>210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521</v>
      </c>
      <c r="D14" s="59" t="n">
        <f aca="false">IF(OR($V14="",$V61=""),"",IF(AND($V14=0,$V61=0),"0.0",IF(AND($V14&gt;0,$V61=0),"     -   ",IF(AND($V14=0,$V61&gt;0),"  -100.0",$V14/$V61*100-100))))</f>
        <v>4.89655172413792</v>
      </c>
      <c r="E14" s="60" t="n">
        <f aca="false">IF($W14="","",IF($W14=0,0,$W14))</f>
        <v>522</v>
      </c>
      <c r="F14" s="59" t="n">
        <f aca="false">IF(OR($W14="",$W61=""),"",IF(AND($W14=0,$W61=0),"0.0",IF(AND($W14&gt;0,$W61=0),"     -   ",IF(AND($W14=0,$W61&gt;0),"  -100.0",$W14/$W61*100-100))))</f>
        <v>-27.1966527196653</v>
      </c>
      <c r="G14" s="60" t="n">
        <f aca="false">IF($X14="","",IF($X14=0,0,$X14))</f>
        <v>573</v>
      </c>
      <c r="H14" s="59" t="n">
        <f aca="false">IF(OR($X14="",$X61=""),"",IF(AND($X14=0,$X61=0),"0.0",IF(AND($X14&gt;0,$X61=0),"     -   ",IF(AND($X14=0,$X61&gt;0),"  -100.0",$X14/$X61*100-100))))</f>
        <v>29.6380090497738</v>
      </c>
      <c r="I14" s="60" t="n">
        <f aca="false">IF($Y14="","",IF($Y14=0,0,$Y14))</f>
        <v>43</v>
      </c>
      <c r="J14" s="59" t="str">
        <f aca="false">IF(OR($Y14="",$Y61=""),"",IF(AND($Y14=0,$Y61=0),"0.0",IF(AND($Y14&gt;0,$Y61=0),"     -   ",IF(AND($Y14=0,$Y61&gt;0),"  -100.0",$Y14/$Y61*100-100))))</f>
        <v>     -   </v>
      </c>
      <c r="K14" s="60" t="n">
        <f aca="false">IF($Z14="","",IF($Z14=0,0,$Z14))</f>
        <v>383</v>
      </c>
      <c r="L14" s="59" t="n">
        <f aca="false">IF(OR($Z14="",$Z61=""),"",IF(AND($Z14=0,$Z61=0),"0.0",IF(AND($Z14&gt;0,$Z61=0),"     -   ",IF(AND($Z14=0,$Z61&gt;0),"  -100.0",$Z14/$Z61*100-100))))</f>
        <v>31.6151202749141</v>
      </c>
      <c r="M14" s="60" t="n">
        <f aca="false">IF($AA14="","",IF($AA14=0,0,$AA14))</f>
        <v>192</v>
      </c>
      <c r="N14" s="59" t="n">
        <f aca="false">IF(OR($AA14="",$AA61=""),"",IF(AND($AA14=0,$AA61=0),"0.0",IF(AND($AA14&gt;0,$AA61=0),"     -   ",IF(AND($AA14=0,$AA61&gt;0),"  -100.0",$AA14/$AA61*100-100))))</f>
        <v>200</v>
      </c>
      <c r="O14" s="60" t="n">
        <f aca="false">IF($AB14="","",IF($AB14=0,0,$AB14))</f>
        <v>191</v>
      </c>
      <c r="P14" s="61" t="n">
        <f aca="false">IF(OR($AB14="",$AB61=""),"",IF(AND($AB14=0,$AB61=0),"0.0",IF(AND($AB14&gt;0,$AB61=0),"     -   ",IF(AND($AB14=0,$AB61&gt;0),"  -100.0",$AB14/$AB61*100-100))))</f>
        <v>-15.8590308370044</v>
      </c>
      <c r="S14" s="63" t="s">
        <v>130</v>
      </c>
      <c r="T14" s="63" t="s">
        <v>88</v>
      </c>
      <c r="U14" s="63" t="s">
        <v>90</v>
      </c>
      <c r="V14" s="65" t="n">
        <v>1521</v>
      </c>
      <c r="W14" s="65" t="n">
        <v>522</v>
      </c>
      <c r="X14" s="65" t="n">
        <v>573</v>
      </c>
      <c r="Y14" s="65" t="n">
        <v>43</v>
      </c>
      <c r="Z14" s="65" t="n">
        <v>383</v>
      </c>
      <c r="AA14" s="65" t="n">
        <v>192</v>
      </c>
      <c r="AB14" s="65" t="n">
        <v>191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29</v>
      </c>
      <c r="D15" s="59" t="n">
        <f aca="false">IF(OR($V15="",$V62=""),"",IF(AND($V15=0,$V62=0),"0.0",IF(AND($V15&gt;0,$V62=0),"     -   ",IF(AND($V15=0,$V62&gt;0),"  -100.0",$V15/$V62*100-100))))</f>
        <v>-7.54716981132076</v>
      </c>
      <c r="E15" s="60" t="n">
        <f aca="false">IF($W15="","",IF($W15=0,0,$W15))</f>
        <v>505</v>
      </c>
      <c r="F15" s="59" t="n">
        <f aca="false">IF(OR($W15="",$W62=""),"",IF(AND($W15=0,$W62=0),"0.0",IF(AND($W15&gt;0,$W62=0),"     -   ",IF(AND($W15=0,$W62&gt;0),"  -100.0",$W15/$W62*100-100))))</f>
        <v>-26.917510853835</v>
      </c>
      <c r="G15" s="60" t="n">
        <f aca="false">IF($X15="","",IF($X15=0,0,$X15))</f>
        <v>331</v>
      </c>
      <c r="H15" s="59" t="n">
        <f aca="false">IF(OR($X15="",$X62=""),"",IF(AND($X15=0,$X62=0),"0.0",IF(AND($X15&gt;0,$X62=0),"     -   ",IF(AND($X15=0,$X62&gt;0),"  -100.0",$X15/$X62*100-100))))</f>
        <v>30.3149606299212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0.0</v>
      </c>
      <c r="K15" s="60" t="n">
        <f aca="false">IF($Z15="","",IF($Z15=0,0,$Z15))</f>
        <v>193</v>
      </c>
      <c r="L15" s="59" t="n">
        <f aca="false">IF(OR($Z15="",$Z62=""),"",IF(AND($Z15=0,$Z62=0),"0.0",IF(AND($Z15&gt;0,$Z62=0),"     -   ",IF(AND($Z15=0,$Z62&gt;0),"  -100.0",$Z15/$Z62*100-100))))</f>
        <v>14.8809523809524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93</v>
      </c>
      <c r="P15" s="61" t="n">
        <f aca="false">IF(OR($AB15="",$AB62=""),"",IF(AND($AB15=0,$AB62=0),"0.0",IF(AND($AB15&gt;0,$AB62=0),"     -   ",IF(AND($AB15=0,$AB62&gt;0),"  -100.0",$AB15/$AB62*100-100))))</f>
        <v>14.8809523809524</v>
      </c>
      <c r="S15" s="63" t="s">
        <v>130</v>
      </c>
      <c r="T15" s="63" t="s">
        <v>88</v>
      </c>
      <c r="U15" s="63" t="s">
        <v>91</v>
      </c>
      <c r="V15" s="65" t="n">
        <v>1029</v>
      </c>
      <c r="W15" s="65" t="n">
        <v>505</v>
      </c>
      <c r="X15" s="65" t="n">
        <v>331</v>
      </c>
      <c r="Y15" s="65" t="n">
        <v>0</v>
      </c>
      <c r="Z15" s="65" t="n">
        <v>193</v>
      </c>
      <c r="AA15" s="65" t="n">
        <v>0</v>
      </c>
      <c r="AB15" s="65" t="n">
        <v>193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745</v>
      </c>
      <c r="D16" s="59" t="n">
        <f aca="false">IF(OR($V16="",$V63=""),"",IF(AND($V16=0,$V63=0),"0.0",IF(AND($V16&gt;0,$V63=0),"     -   ",IF(AND($V16=0,$V63&gt;0),"  -100.0",$V16/$V63*100-100))))</f>
        <v>-16.8419207851385</v>
      </c>
      <c r="E16" s="60" t="n">
        <f aca="false">IF($W16="","",IF($W16=0,0,$W16))</f>
        <v>1352</v>
      </c>
      <c r="F16" s="59" t="n">
        <f aca="false">IF(OR($W16="",$W63=""),"",IF(AND($W16=0,$W63=0),"0.0",IF(AND($W16&gt;0,$W63=0),"     -   ",IF(AND($W16=0,$W63&gt;0),"  -100.0",$W16/$W63*100-100))))</f>
        <v>-22.875071306332</v>
      </c>
      <c r="G16" s="60" t="n">
        <f aca="false">IF($X16="","",IF($X16=0,0,$X16))</f>
        <v>1591</v>
      </c>
      <c r="H16" s="59" t="n">
        <f aca="false">IF(OR($X16="",$X63=""),"",IF(AND($X16=0,$X63=0),"0.0",IF(AND($X16&gt;0,$X63=0),"     -   ",IF(AND($X16=0,$X63&gt;0),"  -100.0",$X16/$X63*100-100))))</f>
        <v>-22.7669902912621</v>
      </c>
      <c r="I16" s="60" t="n">
        <f aca="false">IF($Y16="","",IF($Y16=0,0,$Y16))</f>
        <v>114</v>
      </c>
      <c r="J16" s="59" t="n">
        <f aca="false">IF(OR($Y16="",$Y63=""),"",IF(AND($Y16=0,$Y63=0),"0.0",IF(AND($Y16&gt;0,$Y63=0),"     -   ",IF(AND($Y16=0,$Y63&gt;0),"  -100.0",$Y16/$Y63*100-100))))</f>
        <v>3700</v>
      </c>
      <c r="K16" s="60" t="n">
        <f aca="false">IF($Z16="","",IF($Z16=0,0,$Z16))</f>
        <v>1688</v>
      </c>
      <c r="L16" s="59" t="n">
        <f aca="false">IF(OR($Z16="",$Z63=""),"",IF(AND($Z16=0,$Z63=0),"0.0",IF(AND($Z16&gt;0,$Z63=0),"     -   ",IF(AND($Z16=0,$Z63&gt;0),"  -100.0",$Z16/$Z63*100-100))))</f>
        <v>-10.6878306878307</v>
      </c>
      <c r="M16" s="60" t="n">
        <f aca="false">IF($AA16="","",IF($AA16=0,0,$AA16))</f>
        <v>583</v>
      </c>
      <c r="N16" s="59" t="n">
        <f aca="false">IF(OR($AA16="",$AA63=""),"",IF(AND($AA16=0,$AA63=0),"0.0",IF(AND($AA16&gt;0,$AA63=0),"     -   ",IF(AND($AA16=0,$AA63&gt;0),"  -100.0",$AA16/$AA63*100-100))))</f>
        <v>-7.01754385964912</v>
      </c>
      <c r="O16" s="60" t="n">
        <f aca="false">IF($AB16="","",IF($AB16=0,0,$AB16))</f>
        <v>1097</v>
      </c>
      <c r="P16" s="61" t="n">
        <f aca="false">IF(OR($AB16="",$AB63=""),"",IF(AND($AB16=0,$AB63=0),"0.0",IF(AND($AB16&gt;0,$AB63=0),"     -   ",IF(AND($AB16=0,$AB63&gt;0),"  -100.0",$AB16/$AB63*100-100))))</f>
        <v>-13.005551149881</v>
      </c>
      <c r="S16" s="63" t="s">
        <v>130</v>
      </c>
      <c r="T16" s="63" t="s">
        <v>88</v>
      </c>
      <c r="U16" s="63" t="s">
        <v>92</v>
      </c>
      <c r="V16" s="65" t="n">
        <v>4745</v>
      </c>
      <c r="W16" s="65" t="n">
        <v>1352</v>
      </c>
      <c r="X16" s="65" t="n">
        <v>1591</v>
      </c>
      <c r="Y16" s="65" t="n">
        <v>114</v>
      </c>
      <c r="Z16" s="65" t="n">
        <v>1688</v>
      </c>
      <c r="AA16" s="65" t="n">
        <v>583</v>
      </c>
      <c r="AB16" s="65" t="n">
        <v>1097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984</v>
      </c>
      <c r="D17" s="59" t="n">
        <f aca="false">IF(OR($V17="",$V64=""),"",IF(AND($V17=0,$V64=0),"0.0",IF(AND($V17&gt;0,$V64=0),"     -   ",IF(AND($V17=0,$V64&gt;0),"  -100.0",$V17/$V64*100-100))))</f>
        <v>-10.8126259234385</v>
      </c>
      <c r="E17" s="60" t="n">
        <f aca="false">IF($W17="","",IF($W17=0,0,$W17))</f>
        <v>1053</v>
      </c>
      <c r="F17" s="59" t="n">
        <f aca="false">IF(OR($W17="",$W64=""),"",IF(AND($W17=0,$W64=0),"0.0",IF(AND($W17&gt;0,$W64=0),"     -   ",IF(AND($W17=0,$W64&gt;0),"  -100.0",$W17/$W64*100-100))))</f>
        <v>-22.0577350111029</v>
      </c>
      <c r="G17" s="60" t="n">
        <f aca="false">IF($X17="","",IF($X17=0,0,$X17))</f>
        <v>1175</v>
      </c>
      <c r="H17" s="59" t="n">
        <f aca="false">IF(OR($X17="",$X64=""),"",IF(AND($X17=0,$X64=0),"0.0",IF(AND($X17&gt;0,$X64=0),"     -   ",IF(AND($X17=0,$X64&gt;0),"  -100.0",$X17/$X64*100-100))))</f>
        <v>-31.9235225955968</v>
      </c>
      <c r="I17" s="60" t="n">
        <f aca="false">IF($Y17="","",IF($Y17=0,0,$Y17))</f>
        <v>2</v>
      </c>
      <c r="J17" s="59" t="n">
        <f aca="false">IF(OR($Y17="",$Y64=""),"",IF(AND($Y17=0,$Y64=0),"0.0",IF(AND($Y17&gt;0,$Y64=0),"     -   ",IF(AND($Y17=0,$Y64&gt;0),"  -100.0",$Y17/$Y64*100-100))))</f>
        <v>-90</v>
      </c>
      <c r="K17" s="60" t="n">
        <f aca="false">IF($Z17="","",IF($Z17=0,0,$Z17))</f>
        <v>1754</v>
      </c>
      <c r="L17" s="59" t="n">
        <f aca="false">IF(OR($Z17="",$Z64=""),"",IF(AND($Z17=0,$Z64=0),"0.0",IF(AND($Z17&gt;0,$Z64=0),"     -   ",IF(AND($Z17=0,$Z64&gt;0),"  -100.0",$Z17/$Z64*100-100))))</f>
        <v>28.029197080292</v>
      </c>
      <c r="M17" s="60" t="n">
        <f aca="false">IF($AA17="","",IF($AA17=0,0,$AA17))</f>
        <v>742</v>
      </c>
      <c r="N17" s="59" t="n">
        <f aca="false">IF(OR($AA17="",$AA64=""),"",IF(AND($AA17=0,$AA64=0),"0.0",IF(AND($AA17&gt;0,$AA64=0),"     -   ",IF(AND($AA17=0,$AA64&gt;0),"  -100.0",$AA17/$AA64*100-100))))</f>
        <v>41.06463878327</v>
      </c>
      <c r="O17" s="60" t="n">
        <f aca="false">IF($AB17="","",IF($AB17=0,0,$AB17))</f>
        <v>1002</v>
      </c>
      <c r="P17" s="61" t="n">
        <f aca="false">IF(OR($AB17="",$AB64=""),"",IF(AND($AB17=0,$AB64=0),"0.0",IF(AND($AB17&gt;0,$AB64=0),"     -   ",IF(AND($AB17=0,$AB64&gt;0),"  -100.0",$AB17/$AB64*100-100))))</f>
        <v>21.1608222490931</v>
      </c>
      <c r="S17" s="63" t="s">
        <v>130</v>
      </c>
      <c r="T17" s="63" t="s">
        <v>88</v>
      </c>
      <c r="U17" s="63" t="s">
        <v>93</v>
      </c>
      <c r="V17" s="65" t="n">
        <v>3984</v>
      </c>
      <c r="W17" s="65" t="n">
        <v>1053</v>
      </c>
      <c r="X17" s="65" t="n">
        <v>1175</v>
      </c>
      <c r="Y17" s="65" t="n">
        <v>2</v>
      </c>
      <c r="Z17" s="65" t="n">
        <v>1754</v>
      </c>
      <c r="AA17" s="65" t="n">
        <v>742</v>
      </c>
      <c r="AB17" s="65" t="n">
        <v>1002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448</v>
      </c>
      <c r="D18" s="59" t="n">
        <f aca="false">IF(OR($V18="",$V65=""),"",IF(AND($V18=0,$V65=0),"0.0",IF(AND($V18&gt;0,$V65=0),"     -   ",IF(AND($V18=0,$V65&gt;0),"  -100.0",$V18/$V65*100-100))))</f>
        <v>-1.46324668617662</v>
      </c>
      <c r="E18" s="60" t="n">
        <f aca="false">IF($W18="","",IF($W18=0,0,$W18))</f>
        <v>1601</v>
      </c>
      <c r="F18" s="59" t="n">
        <f aca="false">IF(OR($W18="",$W65=""),"",IF(AND($W18=0,$W65=0),"0.0",IF(AND($W18&gt;0,$W65=0),"     -   ",IF(AND($W18=0,$W65&gt;0),"  -100.0",$W18/$W65*100-100))))</f>
        <v>-18.4411614875191</v>
      </c>
      <c r="G18" s="60" t="n">
        <f aca="false">IF($X18="","",IF($X18=0,0,$X18))</f>
        <v>4957</v>
      </c>
      <c r="H18" s="59" t="n">
        <f aca="false">IF(OR($X18="",$X65=""),"",IF(AND($X18=0,$X65=0),"0.0",IF(AND($X18&gt;0,$X65=0),"     -   ",IF(AND($X18=0,$X65&gt;0),"  -100.0",$X18/$X65*100-100))))</f>
        <v>3.2063293774724</v>
      </c>
      <c r="I18" s="60" t="n">
        <f aca="false">IF($Y18="","",IF($Y18=0,0,$Y18))</f>
        <v>407</v>
      </c>
      <c r="J18" s="59" t="n">
        <f aca="false">IF(OR($Y18="",$Y65=""),"",IF(AND($Y18=0,$Y65=0),"0.0",IF(AND($Y18&gt;0,$Y65=0),"     -   ",IF(AND($Y18=0,$Y65&gt;0),"  -100.0",$Y18/$Y65*100-100))))</f>
        <v>40.3448275862069</v>
      </c>
      <c r="K18" s="60" t="n">
        <f aca="false">IF($Z18="","",IF($Z18=0,0,$Z18))</f>
        <v>4483</v>
      </c>
      <c r="L18" s="59" t="n">
        <f aca="false">IF(OR($Z18="",$Z65=""),"",IF(AND($Z18=0,$Z65=0),"0.0",IF(AND($Z18&gt;0,$Z65=0),"     -   ",IF(AND($Z18=0,$Z65&gt;0),"  -100.0",$Z18/$Z65*100-100))))</f>
        <v>-1.73169662428759</v>
      </c>
      <c r="M18" s="60" t="n">
        <f aca="false">IF($AA18="","",IF($AA18=0,0,$AA18))</f>
        <v>2544</v>
      </c>
      <c r="N18" s="59" t="n">
        <f aca="false">IF(OR($AA18="",$AA65=""),"",IF(AND($AA18=0,$AA65=0),"0.0",IF(AND($AA18&gt;0,$AA65=0),"     -   ",IF(AND($AA18=0,$AA65&gt;0),"  -100.0",$AA18/$AA65*100-100))))</f>
        <v>-7.89283128167995</v>
      </c>
      <c r="O18" s="60" t="n">
        <f aca="false">IF($AB18="","",IF($AB18=0,0,$AB18))</f>
        <v>1910</v>
      </c>
      <c r="P18" s="61" t="n">
        <f aca="false">IF(OR($AB18="",$AB65=""),"",IF(AND($AB18=0,$AB65=0),"0.0",IF(AND($AB18&gt;0,$AB65=0),"     -   ",IF(AND($AB18=0,$AB65&gt;0),"  -100.0",$AB18/$AB65*100-100))))</f>
        <v>7.78781038374719</v>
      </c>
      <c r="S18" s="63" t="s">
        <v>130</v>
      </c>
      <c r="T18" s="63" t="s">
        <v>88</v>
      </c>
      <c r="U18" s="63" t="s">
        <v>94</v>
      </c>
      <c r="V18" s="65" t="n">
        <v>11448</v>
      </c>
      <c r="W18" s="65" t="n">
        <v>1601</v>
      </c>
      <c r="X18" s="65" t="n">
        <v>4957</v>
      </c>
      <c r="Y18" s="65" t="n">
        <v>407</v>
      </c>
      <c r="Z18" s="65" t="n">
        <v>4483</v>
      </c>
      <c r="AA18" s="65" t="n">
        <v>2544</v>
      </c>
      <c r="AB18" s="65" t="n">
        <v>1910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210</v>
      </c>
      <c r="D19" s="59" t="n">
        <f aca="false">IF(OR($V19="",$V66=""),"",IF(AND($V19=0,$V66=0),"0.0",IF(AND($V19&gt;0,$V66=0),"     -   ",IF(AND($V19=0,$V66&gt;0),"  -100.0",$V19/$V66*100-100))))</f>
        <v>-16.4260506897658</v>
      </c>
      <c r="E19" s="60" t="n">
        <f aca="false">IF($W19="","",IF($W19=0,0,$W19))</f>
        <v>1075</v>
      </c>
      <c r="F19" s="59" t="n">
        <f aca="false">IF(OR($W19="",$W66=""),"",IF(AND($W19=0,$W66=0),"0.0",IF(AND($W19&gt;0,$W66=0),"     -   ",IF(AND($W19=0,$W66&gt;0),"  -100.0",$W19/$W66*100-100))))</f>
        <v>-34.4512195121951</v>
      </c>
      <c r="G19" s="60" t="n">
        <f aca="false">IF($X19="","",IF($X19=0,0,$X19))</f>
        <v>2034</v>
      </c>
      <c r="H19" s="59" t="n">
        <f aca="false">IF(OR($X19="",$X66=""),"",IF(AND($X19=0,$X66=0),"0.0",IF(AND($X19&gt;0,$X66=0),"     -   ",IF(AND($X19=0,$X66&gt;0),"  -100.0",$X19/$X66*100-100))))</f>
        <v>-21.9493476592479</v>
      </c>
      <c r="I19" s="60" t="n">
        <f aca="false">IF($Y19="","",IF($Y19=0,0,$Y19))</f>
        <v>1</v>
      </c>
      <c r="J19" s="59" t="str">
        <f aca="false">IF(OR($Y19="",$Y66=""),"",IF(AND($Y19=0,$Y66=0),"0.0",IF(AND($Y19&gt;0,$Y66=0),"     -   ",IF(AND($Y19=0,$Y66&gt;0),"  -100.0",$Y19/$Y66*100-100))))</f>
        <v>     -   </v>
      </c>
      <c r="K19" s="60" t="n">
        <f aca="false">IF($Z19="","",IF($Z19=0,0,$Z19))</f>
        <v>2100</v>
      </c>
      <c r="L19" s="59" t="n">
        <f aca="false">IF(OR($Z19="",$Z66=""),"",IF(AND($Z19=0,$Z66=0),"0.0",IF(AND($Z19&gt;0,$Z66=0),"     -   ",IF(AND($Z19=0,$Z66&gt;0),"  -100.0",$Z19/$Z66*100-100))))</f>
        <v>5.63380281690141</v>
      </c>
      <c r="M19" s="60" t="n">
        <f aca="false">IF($AA19="","",IF($AA19=0,0,$AA19))</f>
        <v>828</v>
      </c>
      <c r="N19" s="59" t="n">
        <f aca="false">IF(OR($AA19="",$AA66=""),"",IF(AND($AA19=0,$AA66=0),"0.0",IF(AND($AA19&gt;0,$AA66=0),"     -   ",IF(AND($AA19=0,$AA66&gt;0),"  -100.0",$AA19/$AA66*100-100))))</f>
        <v>37.5415282392027</v>
      </c>
      <c r="O19" s="60" t="n">
        <f aca="false">IF($AB19="","",IF($AB19=0,0,$AB19))</f>
        <v>1185</v>
      </c>
      <c r="P19" s="61" t="n">
        <f aca="false">IF(OR($AB19="",$AB66=""),"",IF(AND($AB19=0,$AB66=0),"0.0",IF(AND($AB19&gt;0,$AB66=0),"     -   ",IF(AND($AB19=0,$AB66&gt;0),"  -100.0",$AB19/$AB66*100-100))))</f>
        <v>-13.2503660322108</v>
      </c>
      <c r="S19" s="63" t="s">
        <v>130</v>
      </c>
      <c r="T19" s="63" t="s">
        <v>88</v>
      </c>
      <c r="U19" s="63" t="s">
        <v>95</v>
      </c>
      <c r="V19" s="65" t="n">
        <v>5210</v>
      </c>
      <c r="W19" s="65" t="n">
        <v>1075</v>
      </c>
      <c r="X19" s="65" t="n">
        <v>2034</v>
      </c>
      <c r="Y19" s="65" t="n">
        <v>1</v>
      </c>
      <c r="Z19" s="65" t="n">
        <v>2100</v>
      </c>
      <c r="AA19" s="65" t="n">
        <v>828</v>
      </c>
      <c r="AB19" s="65" t="n">
        <v>1185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242</v>
      </c>
      <c r="D20" s="59" t="n">
        <f aca="false">IF(OR($V20="",$V67=""),"",IF(AND($V20=0,$V67=0),"0.0",IF(AND($V20&gt;0,$V67=0),"     -   ",IF(AND($V20=0,$V67&gt;0),"  -100.0",$V20/$V67*100-100))))</f>
        <v>17.6136363636364</v>
      </c>
      <c r="E20" s="60" t="n">
        <f aca="false">IF($W20="","",IF($W20=0,0,$W20))</f>
        <v>679</v>
      </c>
      <c r="F20" s="59" t="n">
        <f aca="false">IF(OR($W20="",$W67=""),"",IF(AND($W20=0,$W67=0),"0.0",IF(AND($W20&gt;0,$W67=0),"     -   ",IF(AND($W20=0,$W67&gt;0),"  -100.0",$W20/$W67*100-100))))</f>
        <v>1.04166666666667</v>
      </c>
      <c r="G20" s="60" t="n">
        <f aca="false">IF($X20="","",IF($X20=0,0,$X20))</f>
        <v>392</v>
      </c>
      <c r="H20" s="59" t="n">
        <f aca="false">IF(OR($X20="",$X67=""),"",IF(AND($X20=0,$X67=0),"0.0",IF(AND($X20&gt;0,$X67=0),"     -   ",IF(AND($X20=0,$X67&gt;0),"  -100.0",$X20/$X67*100-100))))</f>
        <v>18.7878787878788</v>
      </c>
      <c r="I20" s="60" t="n">
        <f aca="false">IF($Y20="","",IF($Y20=0,0,$Y20))</f>
        <v>6</v>
      </c>
      <c r="J20" s="59" t="n">
        <f aca="false">IF(OR($Y20="",$Y67=""),"",IF(AND($Y20=0,$Y67=0),"0.0",IF(AND($Y20&gt;0,$Y67=0),"     -   ",IF(AND($Y20=0,$Y67&gt;0),"  -100.0",$Y20/$Y67*100-100))))</f>
        <v>200</v>
      </c>
      <c r="K20" s="60" t="n">
        <f aca="false">IF($Z20="","",IF($Z20=0,0,$Z20))</f>
        <v>165</v>
      </c>
      <c r="L20" s="59" t="n">
        <f aca="false">IF(OR($Z20="",$Z67=""),"",IF(AND($Z20=0,$Z67=0),"0.0",IF(AND($Z20&gt;0,$Z67=0),"     -   ",IF(AND($Z20=0,$Z67&gt;0),"  -100.0",$Z20/$Z67*100-100))))</f>
        <v>217.307692307692</v>
      </c>
      <c r="M20" s="60" t="n">
        <f aca="false">IF($AA20="","",IF($AA20=0,0,$AA20))</f>
        <v>123</v>
      </c>
      <c r="N20" s="59" t="str">
        <f aca="false">IF(OR($AA20="",$AA67=""),"",IF(AND($AA20=0,$AA67=0),"0.0",IF(AND($AA20&gt;0,$AA67=0),"     -   ",IF(AND($AA20=0,$AA67&gt;0),"  -100.0",$AA20/$AA67*100-100))))</f>
        <v>     -   </v>
      </c>
      <c r="O20" s="60" t="n">
        <f aca="false">IF($AB20="","",IF($AB20=0,0,$AB20))</f>
        <v>42</v>
      </c>
      <c r="P20" s="61" t="n">
        <f aca="false">IF(OR($AB20="",$AB67=""),"",IF(AND($AB20=0,$AB67=0),"0.0",IF(AND($AB20&gt;0,$AB67=0),"     -   ",IF(AND($AB20=0,$AB67&gt;0),"  -100.0",$AB20/$AB67*100-100))))</f>
        <v>-19.2307692307692</v>
      </c>
      <c r="S20" s="63" t="s">
        <v>130</v>
      </c>
      <c r="T20" s="63" t="s">
        <v>88</v>
      </c>
      <c r="U20" s="63" t="s">
        <v>96</v>
      </c>
      <c r="V20" s="65" t="n">
        <v>1242</v>
      </c>
      <c r="W20" s="65" t="n">
        <v>679</v>
      </c>
      <c r="X20" s="65" t="n">
        <v>392</v>
      </c>
      <c r="Y20" s="65" t="n">
        <v>6</v>
      </c>
      <c r="Z20" s="65" t="n">
        <v>165</v>
      </c>
      <c r="AA20" s="65" t="n">
        <v>123</v>
      </c>
      <c r="AB20" s="65" t="n">
        <v>42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637</v>
      </c>
      <c r="D21" s="59" t="n">
        <f aca="false">IF(OR($V21="",$V68=""),"",IF(AND($V21=0,$V68=0),"0.0",IF(AND($V21&gt;0,$V68=0),"     -   ",IF(AND($V21=0,$V68&gt;0),"  -100.0",$V21/$V68*100-100))))</f>
        <v>45.4337899543379</v>
      </c>
      <c r="E21" s="60" t="n">
        <f aca="false">IF($W21="","",IF($W21=0,0,$W21))</f>
        <v>348</v>
      </c>
      <c r="F21" s="59" t="n">
        <f aca="false">IF(OR($W21="",$W68=""),"",IF(AND($W21=0,$W68=0),"0.0",IF(AND($W21&gt;0,$W68=0),"     -   ",IF(AND($W21=0,$W68&gt;0),"  -100.0",$W21/$W68*100-100))))</f>
        <v>17.1717171717172</v>
      </c>
      <c r="G21" s="60" t="n">
        <f aca="false">IF($X21="","",IF($X21=0,0,$X21))</f>
        <v>141</v>
      </c>
      <c r="H21" s="59" t="n">
        <f aca="false">IF(OR($X21="",$X68=""),"",IF(AND($X21=0,$X68=0),"0.0",IF(AND($X21&gt;0,$X68=0),"     -   ",IF(AND($X21=0,$X68&gt;0),"  -100.0",$X21/$X68*100-100))))</f>
        <v>11.0236220472441</v>
      </c>
      <c r="I21" s="60" t="n">
        <f aca="false">IF($Y21="","",IF($Y21=0,0,$Y21))</f>
        <v>11</v>
      </c>
      <c r="J21" s="59" t="n">
        <f aca="false">IF(OR($Y21="",$Y68=""),"",IF(AND($Y21=0,$Y68=0),"0.0",IF(AND($Y21&gt;0,$Y68=0),"     -   ",IF(AND($Y21=0,$Y68&gt;0),"  -100.0",$Y21/$Y68*100-100))))</f>
        <v>1000</v>
      </c>
      <c r="K21" s="60" t="n">
        <f aca="false">IF($Z21="","",IF($Z21=0,0,$Z21))</f>
        <v>137</v>
      </c>
      <c r="L21" s="59" t="n">
        <f aca="false">IF(OR($Z21="",$Z68=""),"",IF(AND($Z21=0,$Z68=0),"0.0",IF(AND($Z21&gt;0,$Z68=0),"     -   ",IF(AND($Z21=0,$Z68&gt;0),"  -100.0",$Z21/$Z68*100-100))))</f>
        <v>953.846153846154</v>
      </c>
      <c r="M21" s="60" t="n">
        <f aca="false">IF($AA21="","",IF($AA21=0,0,$AA21))</f>
        <v>109</v>
      </c>
      <c r="N21" s="59" t="str">
        <f aca="false">IF(OR($AA21="",$AA68=""),"",IF(AND($AA21=0,$AA68=0),"0.0",IF(AND($AA21&gt;0,$AA68=0),"     -   ",IF(AND($AA21=0,$AA68&gt;0),"  -100.0",$AA21/$AA68*100-100))))</f>
        <v>     -   </v>
      </c>
      <c r="O21" s="60" t="n">
        <f aca="false">IF($AB21="","",IF($AB21=0,0,$AB21))</f>
        <v>28</v>
      </c>
      <c r="P21" s="61" t="n">
        <f aca="false">IF(OR($AB21="",$AB68=""),"",IF(AND($AB21=0,$AB68=0),"0.0",IF(AND($AB21&gt;0,$AB68=0),"     -   ",IF(AND($AB21=0,$AB68&gt;0),"  -100.0",$AB21/$AB68*100-100))))</f>
        <v>115.384615384615</v>
      </c>
      <c r="S21" s="63" t="s">
        <v>130</v>
      </c>
      <c r="T21" s="63" t="s">
        <v>88</v>
      </c>
      <c r="U21" s="63" t="s">
        <v>97</v>
      </c>
      <c r="V21" s="65" t="n">
        <v>637</v>
      </c>
      <c r="W21" s="65" t="n">
        <v>348</v>
      </c>
      <c r="X21" s="65" t="n">
        <v>141</v>
      </c>
      <c r="Y21" s="65" t="n">
        <v>11</v>
      </c>
      <c r="Z21" s="65" t="n">
        <v>137</v>
      </c>
      <c r="AA21" s="65" t="n">
        <v>109</v>
      </c>
      <c r="AB21" s="65" t="n">
        <v>28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705</v>
      </c>
      <c r="D22" s="59" t="n">
        <f aca="false">IF(OR($V22="",$V69=""),"",IF(AND($V22=0,$V69=0),"0.0",IF(AND($V22&gt;0,$V69=0),"     -   ",IF(AND($V22=0,$V69&gt;0),"  -100.0",$V22/$V69*100-100))))</f>
        <v>3.6764705882353</v>
      </c>
      <c r="E22" s="60" t="n">
        <f aca="false">IF($W22="","",IF($W22=0,0,$W22))</f>
        <v>296</v>
      </c>
      <c r="F22" s="59" t="n">
        <f aca="false">IF(OR($W22="",$W69=""),"",IF(AND($W22=0,$W69=0),"0.0",IF(AND($W22&gt;0,$W69=0),"     -   ",IF(AND($W22=0,$W69&gt;0),"  -100.0",$W22/$W69*100-100))))</f>
        <v>-33.4831460674157</v>
      </c>
      <c r="G22" s="60" t="n">
        <f aca="false">IF($X22="","",IF($X22=0,0,$X22))</f>
        <v>170</v>
      </c>
      <c r="H22" s="59" t="n">
        <f aca="false">IF(OR($X22="",$X69=""),"",IF(AND($X22=0,$X69=0),"0.0",IF(AND($X22&gt;0,$X69=0),"     -   ",IF(AND($X22=0,$X69&gt;0),"  -100.0",$X22/$X69*100-100))))</f>
        <v>-14.572864321608</v>
      </c>
      <c r="I22" s="60" t="n">
        <f aca="false">IF($Y22="","",IF($Y22=0,0,$Y22))</f>
        <v>0</v>
      </c>
      <c r="J22" s="59" t="str">
        <f aca="false">IF(OR($Y22="",$Y69=""),"",IF(AND($Y22=0,$Y69=0),"0.0",IF(AND($Y22&gt;0,$Y69=0),"     -   ",IF(AND($Y22=0,$Y69&gt;0),"  -100.0",$Y22/$Y69*100-100))))</f>
        <v>0.0</v>
      </c>
      <c r="K22" s="60" t="n">
        <f aca="false">IF($Z22="","",IF($Z22=0,0,$Z22))</f>
        <v>239</v>
      </c>
      <c r="L22" s="59" t="n">
        <f aca="false">IF(OR($Z22="",$Z69=""),"",IF(AND($Z22=0,$Z69=0),"0.0",IF(AND($Z22&gt;0,$Z69=0),"     -   ",IF(AND($Z22=0,$Z69&gt;0),"  -100.0",$Z22/$Z69*100-100))))</f>
        <v>563.888888888889</v>
      </c>
      <c r="M22" s="60" t="n">
        <f aca="false">IF($AA22="","",IF($AA22=0,0,$AA22))</f>
        <v>186</v>
      </c>
      <c r="N22" s="59" t="str">
        <f aca="false">IF(OR($AA22="",$AA69=""),"",IF(AND($AA22=0,$AA69=0),"0.0",IF(AND($AA22&gt;0,$AA69=0),"     -   ",IF(AND($AA22=0,$AA69&gt;0),"  -100.0",$AA22/$AA69*100-100))))</f>
        <v>     -   </v>
      </c>
      <c r="O22" s="60" t="n">
        <f aca="false">IF($AB22="","",IF($AB22=0,0,$AB22))</f>
        <v>53</v>
      </c>
      <c r="P22" s="61" t="n">
        <f aca="false">IF(OR($AB22="",$AB69=""),"",IF(AND($AB22=0,$AB69=0),"0.0",IF(AND($AB22&gt;0,$AB69=0),"     -   ",IF(AND($AB22=0,$AB69&gt;0),"  -100.0",$AB22/$AB69*100-100))))</f>
        <v>47.2222222222222</v>
      </c>
      <c r="S22" s="63" t="s">
        <v>130</v>
      </c>
      <c r="T22" s="63" t="s">
        <v>88</v>
      </c>
      <c r="U22" s="63" t="s">
        <v>98</v>
      </c>
      <c r="V22" s="65" t="n">
        <v>705</v>
      </c>
      <c r="W22" s="65" t="n">
        <v>296</v>
      </c>
      <c r="X22" s="65" t="n">
        <v>170</v>
      </c>
      <c r="Y22" s="65" t="n">
        <v>0</v>
      </c>
      <c r="Z22" s="65" t="n">
        <v>239</v>
      </c>
      <c r="AA22" s="65" t="n">
        <v>186</v>
      </c>
      <c r="AB22" s="65" t="n">
        <v>53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24</v>
      </c>
      <c r="D23" s="59" t="n">
        <f aca="false">IF(OR($V23="",$V70=""),"",IF(AND($V23=0,$V70=0),"0.0",IF(AND($V23&gt;0,$V70=0),"     -   ",IF(AND($V23=0,$V70&gt;0),"  -100.0",$V23/$V70*100-100))))</f>
        <v>16.5467625899281</v>
      </c>
      <c r="E23" s="60" t="n">
        <f aca="false">IF($W23="","",IF($W23=0,0,$W23))</f>
        <v>181</v>
      </c>
      <c r="F23" s="59" t="n">
        <f aca="false">IF(OR($W23="",$W70=""),"",IF(AND($W23=0,$W70=0),"0.0",IF(AND($W23&gt;0,$W70=0),"     -   ",IF(AND($W23=0,$W70&gt;0),"  -100.0",$W23/$W70*100-100))))</f>
        <v>-21.9827586206897</v>
      </c>
      <c r="G23" s="60" t="n">
        <f aca="false">IF($X23="","",IF($X23=0,0,$X23))</f>
        <v>108</v>
      </c>
      <c r="H23" s="59" t="n">
        <f aca="false">IF(OR($X23="",$X70=""),"",IF(AND($X23=0,$X70=0),"0.0",IF(AND($X23&gt;0,$X70=0),"     -   ",IF(AND($X23=0,$X70&gt;0),"  -100.0",$X23/$X70*100-100))))</f>
        <v>390.909090909091</v>
      </c>
      <c r="I23" s="60" t="n">
        <f aca="false">IF($Y23="","",IF($Y23=0,0,$Y23))</f>
        <v>1</v>
      </c>
      <c r="J23" s="59" t="str">
        <f aca="false">IF(OR($Y23="",$Y70=""),"",IF(AND($Y23=0,$Y70=0),"0.0",IF(AND($Y23&gt;0,$Y70=0),"     -   ",IF(AND($Y23=0,$Y70&gt;0),"  -100.0",$Y23/$Y70*100-100))))</f>
        <v>     -   </v>
      </c>
      <c r="K23" s="60" t="n">
        <f aca="false">IF($Z23="","",IF($Z23=0,0,$Z23))</f>
        <v>34</v>
      </c>
      <c r="L23" s="59" t="n">
        <f aca="false">IF(OR($Z23="",$Z70=""),"",IF(AND($Z23=0,$Z70=0),"0.0",IF(AND($Z23&gt;0,$Z70=0),"     -   ",IF(AND($Z23=0,$Z70&gt;0),"  -100.0",$Z23/$Z70*100-100))))</f>
        <v>41.6666666666667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34</v>
      </c>
      <c r="P23" s="61" t="n">
        <f aca="false">IF(OR($AB23="",$AB70=""),"",IF(AND($AB23=0,$AB70=0),"0.0",IF(AND($AB23&gt;0,$AB70=0),"     -   ",IF(AND($AB23=0,$AB70&gt;0),"  -100.0",$AB23/$AB70*100-100))))</f>
        <v>41.6666666666667</v>
      </c>
      <c r="S23" s="63" t="s">
        <v>130</v>
      </c>
      <c r="T23" s="63" t="s">
        <v>88</v>
      </c>
      <c r="U23" s="63" t="s">
        <v>99</v>
      </c>
      <c r="V23" s="65" t="n">
        <v>324</v>
      </c>
      <c r="W23" s="65" t="n">
        <v>181</v>
      </c>
      <c r="X23" s="65" t="n">
        <v>108</v>
      </c>
      <c r="Y23" s="65" t="n">
        <v>1</v>
      </c>
      <c r="Z23" s="65" t="n">
        <v>34</v>
      </c>
      <c r="AA23" s="65" t="n">
        <v>0</v>
      </c>
      <c r="AB23" s="65" t="n">
        <v>34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288</v>
      </c>
      <c r="D24" s="59" t="n">
        <f aca="false">IF(OR($V24="",$V71=""),"",IF(AND($V24=0,$V71=0),"0.0",IF(AND($V24&gt;0,$V71=0),"     -   ",IF(AND($V24=0,$V71&gt;0),"  -100.0",$V24/$V71*100-100))))</f>
        <v>-19.7771587743733</v>
      </c>
      <c r="E24" s="60" t="n">
        <f aca="false">IF($W24="","",IF($W24=0,0,$W24))</f>
        <v>200</v>
      </c>
      <c r="F24" s="59" t="n">
        <f aca="false">IF(OR($W24="",$W71=""),"",IF(AND($W24=0,$W71=0),"0.0",IF(AND($W24&gt;0,$W71=0),"     -   ",IF(AND($W24=0,$W71&gt;0),"  -100.0",$W24/$W71*100-100))))</f>
        <v>-23.6641221374046</v>
      </c>
      <c r="G24" s="60" t="n">
        <f aca="false">IF($X24="","",IF($X24=0,0,$X24))</f>
        <v>50</v>
      </c>
      <c r="H24" s="59" t="n">
        <f aca="false">IF(OR($X24="",$X71=""),"",IF(AND($X24=0,$X71=0),"0.0",IF(AND($X24&gt;0,$X71=0),"     -   ",IF(AND($X24=0,$X71&gt;0),"  -100.0",$X24/$X71*100-100))))</f>
        <v>-32.4324324324324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0.0</v>
      </c>
      <c r="K24" s="60" t="n">
        <f aca="false">IF($Z24="","",IF($Z24=0,0,$Z24))</f>
        <v>38</v>
      </c>
      <c r="L24" s="59" t="n">
        <f aca="false">IF(OR($Z24="",$Z71=""),"",IF(AND($Z24=0,$Z71=0),"0.0",IF(AND($Z24&gt;0,$Z71=0),"     -   ",IF(AND($Z24=0,$Z71&gt;0),"  -100.0",$Z24/$Z71*100-100))))</f>
        <v>65.2173913043478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38</v>
      </c>
      <c r="P24" s="61" t="n">
        <f aca="false">IF(OR($AB24="",$AB71=""),"",IF(AND($AB24=0,$AB71=0),"0.0",IF(AND($AB24&gt;0,$AB71=0),"     -   ",IF(AND($AB24=0,$AB71&gt;0),"  -100.0",$AB24/$AB71*100-100))))</f>
        <v>65.2173913043478</v>
      </c>
      <c r="S24" s="63" t="s">
        <v>130</v>
      </c>
      <c r="T24" s="63" t="s">
        <v>88</v>
      </c>
      <c r="U24" s="63" t="s">
        <v>100</v>
      </c>
      <c r="V24" s="65" t="n">
        <v>288</v>
      </c>
      <c r="W24" s="65" t="n">
        <v>200</v>
      </c>
      <c r="X24" s="65" t="n">
        <v>50</v>
      </c>
      <c r="Y24" s="65" t="n">
        <v>0</v>
      </c>
      <c r="Z24" s="65" t="n">
        <v>38</v>
      </c>
      <c r="AA24" s="65" t="n">
        <v>0</v>
      </c>
      <c r="AB24" s="65" t="n">
        <v>38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29</v>
      </c>
      <c r="D25" s="59" t="n">
        <f aca="false">IF(OR($V25="",$V72=""),"",IF(AND($V25=0,$V72=0),"0.0",IF(AND($V25&gt;0,$V72=0),"     -   ",IF(AND($V25=0,$V72&gt;0),"  -100.0",$V25/$V72*100-100))))</f>
        <v>-23.7899917965546</v>
      </c>
      <c r="E25" s="60" t="n">
        <f aca="false">IF($W25="","",IF($W25=0,0,$W25))</f>
        <v>647</v>
      </c>
      <c r="F25" s="59" t="n">
        <f aca="false">IF(OR($W25="",$W72=""),"",IF(AND($W25=0,$W72=0),"0.0",IF(AND($W25&gt;0,$W72=0),"     -   ",IF(AND($W25=0,$W72&gt;0),"  -100.0",$W25/$W72*100-100))))</f>
        <v>-21.0975609756098</v>
      </c>
      <c r="G25" s="60" t="n">
        <f aca="false">IF($X25="","",IF($X25=0,0,$X25))</f>
        <v>211</v>
      </c>
      <c r="H25" s="59" t="n">
        <f aca="false">IF(OR($X25="",$X72=""),"",IF(AND($X25=0,$X72=0),"0.0",IF(AND($X25&gt;0,$X72=0),"     -   ",IF(AND($X25=0,$X72&gt;0),"  -100.0",$X25/$X72*100-100))))</f>
        <v>-13.8775510204082</v>
      </c>
      <c r="I25" s="60" t="n">
        <f aca="false">IF($Y25="","",IF($Y25=0,0,$Y25))</f>
        <v>0</v>
      </c>
      <c r="J25" s="59" t="str">
        <f aca="false">IF(OR($Y25="",$Y72=""),"",IF(AND($Y25=0,$Y72=0),"0.0",IF(AND($Y25&gt;0,$Y72=0),"     -   ",IF(AND($Y25=0,$Y72&gt;0),"  -100.0",$Y25/$Y72*100-100))))</f>
        <v>  -100.0</v>
      </c>
      <c r="K25" s="60" t="n">
        <f aca="false">IF($Z25="","",IF($Z25=0,0,$Z25))</f>
        <v>71</v>
      </c>
      <c r="L25" s="59" t="n">
        <f aca="false">IF(OR($Z25="",$Z72=""),"",IF(AND($Z25=0,$Z72=0),"0.0",IF(AND($Z25&gt;0,$Z72=0),"     -   ",IF(AND($Z25=0,$Z72&gt;0),"  -100.0",$Z25/$Z72*100-100))))</f>
        <v>-53.5947712418301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  -100.0</v>
      </c>
      <c r="O25" s="60" t="n">
        <f aca="false">IF($AB25="","",IF($AB25=0,0,$AB25))</f>
        <v>71</v>
      </c>
      <c r="P25" s="61" t="n">
        <f aca="false">IF(OR($AB25="",$AB72=""),"",IF(AND($AB25=0,$AB72=0),"0.0",IF(AND($AB25&gt;0,$AB72=0),"     -   ",IF(AND($AB25=0,$AB72&gt;0),"  -100.0",$AB25/$AB72*100-100))))</f>
        <v>0</v>
      </c>
      <c r="S25" s="63" t="s">
        <v>130</v>
      </c>
      <c r="T25" s="63" t="s">
        <v>88</v>
      </c>
      <c r="U25" s="63" t="s">
        <v>101</v>
      </c>
      <c r="V25" s="65" t="n">
        <v>929</v>
      </c>
      <c r="W25" s="65" t="n">
        <v>647</v>
      </c>
      <c r="X25" s="65" t="n">
        <v>211</v>
      </c>
      <c r="Y25" s="65" t="n">
        <v>0</v>
      </c>
      <c r="Z25" s="65" t="n">
        <v>71</v>
      </c>
      <c r="AA25" s="65" t="n">
        <v>0</v>
      </c>
      <c r="AB25" s="65" t="n">
        <v>71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67</v>
      </c>
      <c r="D26" s="59" t="n">
        <f aca="false">IF(OR($V26="",$V73=""),"",IF(AND($V26=0,$V73=0),"0.0",IF(AND($V26&gt;0,$V73=0),"     -   ",IF(AND($V26=0,$V73&gt;0),"  -100.0",$V26/$V73*100-100))))</f>
        <v>-13.9026812313803</v>
      </c>
      <c r="E26" s="60" t="n">
        <f aca="false">IF($W26="","",IF($W26=0,0,$W26))</f>
        <v>464</v>
      </c>
      <c r="F26" s="59" t="n">
        <f aca="false">IF(OR($W26="",$W73=""),"",IF(AND($W26=0,$W73=0),"0.0",IF(AND($W26&gt;0,$W73=0),"     -   ",IF(AND($W26=0,$W73&gt;0),"  -100.0",$W26/$W73*100-100))))</f>
        <v>-36.6120218579235</v>
      </c>
      <c r="G26" s="60" t="n">
        <f aca="false">IF($X26="","",IF($X26=0,0,$X26))</f>
        <v>173</v>
      </c>
      <c r="H26" s="59" t="n">
        <f aca="false">IF(OR($X26="",$X73=""),"",IF(AND($X26=0,$X73=0),"0.0",IF(AND($X26&gt;0,$X73=0),"     -   ",IF(AND($X26=0,$X73&gt;0),"  -100.0",$X26/$X73*100-100))))</f>
        <v>18.4931506849315</v>
      </c>
      <c r="I26" s="60" t="n">
        <f aca="false">IF($Y26="","",IF($Y26=0,0,$Y26))</f>
        <v>3</v>
      </c>
      <c r="J26" s="59" t="n">
        <f aca="false">IF(OR($Y26="",$Y73=""),"",IF(AND($Y26=0,$Y73=0),"0.0",IF(AND($Y26&gt;0,$Y73=0),"     -   ",IF(AND($Y26=0,$Y73&gt;0),"  -100.0",$Y26/$Y73*100-100))))</f>
        <v>200</v>
      </c>
      <c r="K26" s="60" t="n">
        <f aca="false">IF($Z26="","",IF($Z26=0,0,$Z26))</f>
        <v>227</v>
      </c>
      <c r="L26" s="59" t="n">
        <f aca="false">IF(OR($Z26="",$Z73=""),"",IF(AND($Z26=0,$Z73=0),"0.0",IF(AND($Z26&gt;0,$Z73=0),"     -   ",IF(AND($Z26=0,$Z73&gt;0),"  -100.0",$Z26/$Z73*100-100))))</f>
        <v>77.34375</v>
      </c>
      <c r="M26" s="60" t="n">
        <f aca="false">IF($AA26="","",IF($AA26=0,0,$AA26))</f>
        <v>84</v>
      </c>
      <c r="N26" s="59" t="str">
        <f aca="false">IF(OR($AA26="",$AA73=""),"",IF(AND($AA26=0,$AA73=0),"0.0",IF(AND($AA26&gt;0,$AA73=0),"     -   ",IF(AND($AA26=0,$AA73&gt;0),"  -100.0",$AA26/$AA73*100-100))))</f>
        <v>     -   </v>
      </c>
      <c r="O26" s="60" t="n">
        <f aca="false">IF($AB26="","",IF($AB26=0,0,$AB26))</f>
        <v>143</v>
      </c>
      <c r="P26" s="61" t="n">
        <f aca="false">IF(OR($AB26="",$AB73=""),"",IF(AND($AB26=0,$AB73=0),"0.0",IF(AND($AB26&gt;0,$AB73=0),"     -   ",IF(AND($AB26=0,$AB73&gt;0),"  -100.0",$AB26/$AB73*100-100))))</f>
        <v>11.71875</v>
      </c>
      <c r="S26" s="63" t="s">
        <v>130</v>
      </c>
      <c r="T26" s="63" t="s">
        <v>88</v>
      </c>
      <c r="U26" s="63" t="s">
        <v>102</v>
      </c>
      <c r="V26" s="65" t="n">
        <v>867</v>
      </c>
      <c r="W26" s="65" t="n">
        <v>464</v>
      </c>
      <c r="X26" s="65" t="n">
        <v>173</v>
      </c>
      <c r="Y26" s="65" t="n">
        <v>3</v>
      </c>
      <c r="Z26" s="65" t="n">
        <v>227</v>
      </c>
      <c r="AA26" s="65" t="n">
        <v>84</v>
      </c>
      <c r="AB26" s="65" t="n">
        <v>143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793</v>
      </c>
      <c r="D27" s="59" t="n">
        <f aca="false">IF(OR($V27="",$V74=""),"",IF(AND($V27=0,$V74=0),"0.0",IF(AND($V27&gt;0,$V74=0),"     -   ",IF(AND($V27=0,$V74&gt;0),"  -100.0",$V27/$V74*100-100))))</f>
        <v>-38.0228136882129</v>
      </c>
      <c r="E27" s="60" t="n">
        <f aca="false">IF($W27="","",IF($W27=0,0,$W27))</f>
        <v>955</v>
      </c>
      <c r="F27" s="59" t="n">
        <f aca="false">IF(OR($W27="",$W74=""),"",IF(AND($W27=0,$W74=0),"0.0",IF(AND($W27&gt;0,$W74=0),"     -   ",IF(AND($W27=0,$W74&gt;0),"  -100.0",$W27/$W74*100-100))))</f>
        <v>-39.8235664776308</v>
      </c>
      <c r="G27" s="60" t="n">
        <f aca="false">IF($X27="","",IF($X27=0,0,$X27))</f>
        <v>524</v>
      </c>
      <c r="H27" s="59" t="n">
        <f aca="false">IF(OR($X27="",$X74=""),"",IF(AND($X27=0,$X74=0),"0.0",IF(AND($X27&gt;0,$X74=0),"     -   ",IF(AND($X27=0,$X74&gt;0),"  -100.0",$X27/$X74*100-100))))</f>
        <v>-31.8595578673602</v>
      </c>
      <c r="I27" s="60" t="n">
        <f aca="false">IF($Y27="","",IF($Y27=0,0,$Y27))</f>
        <v>8</v>
      </c>
      <c r="J27" s="59" t="n">
        <f aca="false">IF(OR($Y27="",$Y74=""),"",IF(AND($Y27=0,$Y74=0),"0.0",IF(AND($Y27&gt;0,$Y74=0),"     -   ",IF(AND($Y27=0,$Y74&gt;0),"  -100.0",$Y27/$Y74*100-100))))</f>
        <v>-75</v>
      </c>
      <c r="K27" s="60" t="n">
        <f aca="false">IF($Z27="","",IF($Z27=0,0,$Z27))</f>
        <v>306</v>
      </c>
      <c r="L27" s="59" t="n">
        <f aca="false">IF(OR($Z27="",$Z74=""),"",IF(AND($Z27=0,$Z74=0),"0.0",IF(AND($Z27&gt;0,$Z74=0),"     -   ",IF(AND($Z27=0,$Z74&gt;0),"  -100.0",$Z27/$Z74*100-100))))</f>
        <v>-39.4059405940594</v>
      </c>
      <c r="M27" s="60" t="n">
        <f aca="false">IF($AA27="","",IF($AA27=0,0,$AA27))</f>
        <v>53</v>
      </c>
      <c r="N27" s="59" t="n">
        <f aca="false">IF(OR($AA27="",$AA74=""),"",IF(AND($AA27=0,$AA74=0),"0.0",IF(AND($AA27&gt;0,$AA74=0),"     -   ",IF(AND($AA27=0,$AA74&gt;0),"  -100.0",$AA27/$AA74*100-100))))</f>
        <v>-77.0562770562771</v>
      </c>
      <c r="O27" s="60" t="n">
        <f aca="false">IF($AB27="","",IF($AB27=0,0,$AB27))</f>
        <v>253</v>
      </c>
      <c r="P27" s="61" t="n">
        <f aca="false">IF(OR($AB27="",$AB74=""),"",IF(AND($AB27=0,$AB74=0),"0.0",IF(AND($AB27&gt;0,$AB74=0),"     -   ",IF(AND($AB27=0,$AB74&gt;0),"  -100.0",$AB27/$AB74*100-100))))</f>
        <v>-7.66423357664233</v>
      </c>
      <c r="S27" s="63" t="s">
        <v>130</v>
      </c>
      <c r="T27" s="63" t="s">
        <v>88</v>
      </c>
      <c r="U27" s="63" t="s">
        <v>103</v>
      </c>
      <c r="V27" s="65" t="n">
        <v>1793</v>
      </c>
      <c r="W27" s="65" t="n">
        <v>955</v>
      </c>
      <c r="X27" s="65" t="n">
        <v>524</v>
      </c>
      <c r="Y27" s="65" t="n">
        <v>8</v>
      </c>
      <c r="Z27" s="65" t="n">
        <v>306</v>
      </c>
      <c r="AA27" s="65" t="n">
        <v>53</v>
      </c>
      <c r="AB27" s="65" t="n">
        <v>253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513</v>
      </c>
      <c r="D28" s="59" t="n">
        <f aca="false">IF(OR($V28="",$V75=""),"",IF(AND($V28=0,$V75=0),"0.0",IF(AND($V28&gt;0,$V75=0),"     -   ",IF(AND($V28=0,$V75&gt;0),"  -100.0",$V28/$V75*100-100))))</f>
        <v>-16.6420391577392</v>
      </c>
      <c r="E28" s="60" t="n">
        <f aca="false">IF($W28="","",IF($W28=0,0,$W28))</f>
        <v>1592</v>
      </c>
      <c r="F28" s="59" t="n">
        <f aca="false">IF(OR($W28="",$W75=""),"",IF(AND($W28=0,$W75=0),"0.0",IF(AND($W28&gt;0,$W75=0),"     -   ",IF(AND($W28=0,$W75&gt;0),"  -100.0",$W28/$W75*100-100))))</f>
        <v>-27.1395881006865</v>
      </c>
      <c r="G28" s="60" t="n">
        <f aca="false">IF($X28="","",IF($X28=0,0,$X28))</f>
        <v>1516</v>
      </c>
      <c r="H28" s="59" t="n">
        <f aca="false">IF(OR($X28="",$X75=""),"",IF(AND($X28=0,$X75=0),"0.0",IF(AND($X28&gt;0,$X75=0),"     -   ",IF(AND($X28=0,$X75&gt;0),"  -100.0",$X28/$X75*100-100))))</f>
        <v>-17.6981541802389</v>
      </c>
      <c r="I28" s="60" t="n">
        <f aca="false">IF($Y28="","",IF($Y28=0,0,$Y28))</f>
        <v>8</v>
      </c>
      <c r="J28" s="59" t="n">
        <f aca="false">IF(OR($Y28="",$Y75=""),"",IF(AND($Y28=0,$Y75=0),"0.0",IF(AND($Y28&gt;0,$Y75=0),"     -   ",IF(AND($Y28=0,$Y75&gt;0),"  -100.0",$Y28/$Y75*100-100))))</f>
        <v>-38.4615384615385</v>
      </c>
      <c r="K28" s="60" t="n">
        <f aca="false">IF($Z28="","",IF($Z28=0,0,$Z28))</f>
        <v>1397</v>
      </c>
      <c r="L28" s="59" t="n">
        <f aca="false">IF(OR($Z28="",$Z75=""),"",IF(AND($Z28=0,$Z75=0),"0.0",IF(AND($Z28&gt;0,$Z75=0),"     -   ",IF(AND($Z28=0,$Z75&gt;0),"  -100.0",$Z28/$Z75*100-100))))</f>
        <v>1.67394468704512</v>
      </c>
      <c r="M28" s="60" t="n">
        <f aca="false">IF($AA28="","",IF($AA28=0,0,$AA28))</f>
        <v>594</v>
      </c>
      <c r="N28" s="59" t="n">
        <f aca="false">IF(OR($AA28="",$AA75=""),"",IF(AND($AA28=0,$AA75=0),"0.0",IF(AND($AA28&gt;0,$AA75=0),"     -   ",IF(AND($AA28=0,$AA75&gt;0),"  -100.0",$AA28/$AA75*100-100))))</f>
        <v>100.675675675676</v>
      </c>
      <c r="O28" s="60" t="n">
        <f aca="false">IF($AB28="","",IF($AB28=0,0,$AB28))</f>
        <v>803</v>
      </c>
      <c r="P28" s="61" t="n">
        <f aca="false">IF(OR($AB28="",$AB75=""),"",IF(AND($AB28=0,$AB75=0),"0.0",IF(AND($AB28&gt;0,$AB75=0),"     -   ",IF(AND($AB28=0,$AB75&gt;0),"  -100.0",$AB28/$AB75*100-100))))</f>
        <v>-25.5102040816327</v>
      </c>
      <c r="S28" s="63" t="s">
        <v>130</v>
      </c>
      <c r="T28" s="63" t="s">
        <v>88</v>
      </c>
      <c r="U28" s="63" t="s">
        <v>104</v>
      </c>
      <c r="V28" s="65" t="n">
        <v>4513</v>
      </c>
      <c r="W28" s="65" t="n">
        <v>1592</v>
      </c>
      <c r="X28" s="65" t="n">
        <v>1516</v>
      </c>
      <c r="Y28" s="65" t="n">
        <v>8</v>
      </c>
      <c r="Z28" s="65" t="n">
        <v>1397</v>
      </c>
      <c r="AA28" s="65" t="n">
        <v>594</v>
      </c>
      <c r="AB28" s="65" t="n">
        <v>803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738</v>
      </c>
      <c r="D29" s="59" t="n">
        <f aca="false">IF(OR($V29="",$V76=""),"",IF(AND($V29=0,$V76=0),"0.0",IF(AND($V29&gt;0,$V76=0),"     -   ",IF(AND($V29=0,$V76&gt;0),"  -100.0",$V29/$V76*100-100))))</f>
        <v>-17.5418994413408</v>
      </c>
      <c r="E29" s="60" t="n">
        <f aca="false">IF($W29="","",IF($W29=0,0,$W29))</f>
        <v>416</v>
      </c>
      <c r="F29" s="59" t="n">
        <f aca="false">IF(OR($W29="",$W76=""),"",IF(AND($W29=0,$W76=0),"0.0",IF(AND($W29&gt;0,$W76=0),"     -   ",IF(AND($W29=0,$W76&gt;0),"  -100.0",$W29/$W76*100-100))))</f>
        <v>-25.5813953488372</v>
      </c>
      <c r="G29" s="60" t="n">
        <f aca="false">IF($X29="","",IF($X29=0,0,$X29))</f>
        <v>220</v>
      </c>
      <c r="H29" s="59" t="n">
        <f aca="false">IF(OR($X29="",$X76=""),"",IF(AND($X29=0,$X76=0),"0.0",IF(AND($X29&gt;0,$X76=0),"     -   ",IF(AND($X29=0,$X76&gt;0),"  -100.0",$X29/$X76*100-100))))</f>
        <v>-15.0579150579151</v>
      </c>
      <c r="I29" s="60" t="n">
        <f aca="false">IF($Y29="","",IF($Y29=0,0,$Y29))</f>
        <v>0</v>
      </c>
      <c r="J29" s="59" t="str">
        <f aca="false">IF(OR($Y29="",$Y76=""),"",IF(AND($Y29=0,$Y76=0),"0.0",IF(AND($Y29&gt;0,$Y76=0),"     -   ",IF(AND($Y29=0,$Y76&gt;0),"  -100.0",$Y29/$Y76*100-100))))</f>
        <v>  -100.0</v>
      </c>
      <c r="K29" s="60" t="n">
        <f aca="false">IF($Z29="","",IF($Z29=0,0,$Z29))</f>
        <v>102</v>
      </c>
      <c r="L29" s="59" t="n">
        <f aca="false">IF(OR($Z29="",$Z76=""),"",IF(AND($Z29=0,$Z76=0),"0.0",IF(AND($Z29&gt;0,$Z76=0),"     -   ",IF(AND($Z29=0,$Z76&gt;0),"  -100.0",$Z29/$Z76*100-100))))</f>
        <v>36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102</v>
      </c>
      <c r="P29" s="61" t="n">
        <f aca="false">IF(OR($AB29="",$AB76=""),"",IF(AND($AB29=0,$AB76=0),"0.0",IF(AND($AB29&gt;0,$AB76=0),"     -   ",IF(AND($AB29=0,$AB76&gt;0),"  -100.0",$AB29/$AB76*100-100))))</f>
        <v>36</v>
      </c>
      <c r="S29" s="63" t="s">
        <v>130</v>
      </c>
      <c r="T29" s="63" t="s">
        <v>88</v>
      </c>
      <c r="U29" s="63" t="s">
        <v>105</v>
      </c>
      <c r="V29" s="65" t="n">
        <v>738</v>
      </c>
      <c r="W29" s="65" t="n">
        <v>416</v>
      </c>
      <c r="X29" s="65" t="n">
        <v>220</v>
      </c>
      <c r="Y29" s="65" t="n">
        <v>0</v>
      </c>
      <c r="Z29" s="65" t="n">
        <v>102</v>
      </c>
      <c r="AA29" s="65" t="n">
        <v>0</v>
      </c>
      <c r="AB29" s="65" t="n">
        <v>102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81</v>
      </c>
      <c r="D30" s="59" t="n">
        <f aca="false">IF(OR($V30="",$V77=""),"",IF(AND($V30=0,$V77=0),"0.0",IF(AND($V30&gt;0,$V77=0),"     -   ",IF(AND($V30=0,$V77&gt;0),"  -100.0",$V30/$V77*100-100))))</f>
        <v>-10.2298850574713</v>
      </c>
      <c r="E30" s="60" t="n">
        <f aca="false">IF($W30="","",IF($W30=0,0,$W30))</f>
        <v>396</v>
      </c>
      <c r="F30" s="59" t="n">
        <f aca="false">IF(OR($W30="",$W77=""),"",IF(AND($W30=0,$W77=0),"0.0",IF(AND($W30&gt;0,$W77=0),"     -   ",IF(AND($W30=0,$W77&gt;0),"  -100.0",$W30/$W77*100-100))))</f>
        <v>-22.0472440944882</v>
      </c>
      <c r="G30" s="60" t="n">
        <f aca="false">IF($X30="","",IF($X30=0,0,$X30))</f>
        <v>270</v>
      </c>
      <c r="H30" s="59" t="n">
        <f aca="false">IF(OR($X30="",$X77=""),"",IF(AND($X30=0,$X77=0),"0.0",IF(AND($X30&gt;0,$X77=0),"     -   ",IF(AND($X30=0,$X77&gt;0),"  -100.0",$X30/$X77*100-100))))</f>
        <v>9.75609756097562</v>
      </c>
      <c r="I30" s="60" t="n">
        <f aca="false">IF($Y30="","",IF($Y30=0,0,$Y30))</f>
        <v>1</v>
      </c>
      <c r="J30" s="59" t="n">
        <f aca="false">IF(OR($Y30="",$Y77=""),"",IF(AND($Y30=0,$Y77=0),"0.0",IF(AND($Y30&gt;0,$Y77=0),"     -   ",IF(AND($Y30=0,$Y77&gt;0),"  -100.0",$Y30/$Y77*100-100))))</f>
        <v>0</v>
      </c>
      <c r="K30" s="60" t="n">
        <f aca="false">IF($Z30="","",IF($Z30=0,0,$Z30))</f>
        <v>114</v>
      </c>
      <c r="L30" s="59" t="n">
        <f aca="false">IF(OR($Z30="",$Z77=""),"",IF(AND($Z30=0,$Z77=0),"0.0",IF(AND($Z30&gt;0,$Z77=0),"     -   ",IF(AND($Z30=0,$Z77&gt;0),"  -100.0",$Z30/$Z77*100-100))))</f>
        <v>-0.869565217391298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0.0</v>
      </c>
      <c r="O30" s="60" t="n">
        <f aca="false">IF($AB30="","",IF($AB30=0,0,$AB30))</f>
        <v>114</v>
      </c>
      <c r="P30" s="61" t="n">
        <f aca="false">IF(OR($AB30="",$AB77=""),"",IF(AND($AB30=0,$AB77=0),"0.0",IF(AND($AB30&gt;0,$AB77=0),"     -   ",IF(AND($AB30=0,$AB77&gt;0),"  -100.0",$AB30/$AB77*100-100))))</f>
        <v>-0.869565217391298</v>
      </c>
      <c r="S30" s="63" t="s">
        <v>130</v>
      </c>
      <c r="T30" s="63" t="s">
        <v>88</v>
      </c>
      <c r="U30" s="63" t="s">
        <v>106</v>
      </c>
      <c r="V30" s="65" t="n">
        <v>781</v>
      </c>
      <c r="W30" s="65" t="n">
        <v>396</v>
      </c>
      <c r="X30" s="65" t="n">
        <v>270</v>
      </c>
      <c r="Y30" s="65" t="n">
        <v>1</v>
      </c>
      <c r="Z30" s="65" t="n">
        <v>114</v>
      </c>
      <c r="AA30" s="65" t="n">
        <v>0</v>
      </c>
      <c r="AB30" s="65" t="n">
        <v>114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912</v>
      </c>
      <c r="D31" s="59" t="n">
        <f aca="false">IF(OR($V31="",$V78=""),"",IF(AND($V31=0,$V78=0),"0.0",IF(AND($V31&gt;0,$V78=0),"     -   ",IF(AND($V31=0,$V78&gt;0),"  -100.0",$V31/$V78*100-100))))</f>
        <v>30.958904109589</v>
      </c>
      <c r="E31" s="60" t="n">
        <f aca="false">IF($W31="","",IF($W31=0,0,$W31))</f>
        <v>382</v>
      </c>
      <c r="F31" s="59" t="n">
        <f aca="false">IF(OR($W31="",$W78=""),"",IF(AND($W31=0,$W78=0),"0.0",IF(AND($W31&gt;0,$W78=0),"     -   ",IF(AND($W31=0,$W78&gt;0),"  -100.0",$W31/$W78*100-100))))</f>
        <v>-21.881390593047</v>
      </c>
      <c r="G31" s="60" t="n">
        <f aca="false">IF($X31="","",IF($X31=0,0,$X31))</f>
        <v>837</v>
      </c>
      <c r="H31" s="59" t="n">
        <f aca="false">IF(OR($X31="",$X78=""),"",IF(AND($X31=0,$X78=0),"0.0",IF(AND($X31&gt;0,$X78=0),"     -   ",IF(AND($X31=0,$X78&gt;0),"  -100.0",$X31/$X78*100-100))))</f>
        <v>45.0606585788562</v>
      </c>
      <c r="I31" s="60" t="n">
        <f aca="false">IF($Y31="","",IF($Y31=0,0,$Y31))</f>
        <v>0</v>
      </c>
      <c r="J31" s="59" t="str">
        <f aca="false">IF(OR($Y31="",$Y78=""),"",IF(AND($Y31=0,$Y78=0),"0.0",IF(AND($Y31&gt;0,$Y78=0),"     -   ",IF(AND($Y31=0,$Y78&gt;0),"  -100.0",$Y31/$Y78*100-100))))</f>
        <v>  -100.0</v>
      </c>
      <c r="K31" s="60" t="n">
        <f aca="false">IF($Z31="","",IF($Z31=0,0,$Z31))</f>
        <v>693</v>
      </c>
      <c r="L31" s="59" t="n">
        <f aca="false">IF(OR($Z31="",$Z78=""),"",IF(AND($Z31=0,$Z78=0),"0.0",IF(AND($Z31&gt;0,$Z78=0),"     -   ",IF(AND($Z31=0,$Z78&gt;0),"  -100.0",$Z31/$Z78*100-100))))</f>
        <v>76.3358778625954</v>
      </c>
      <c r="M31" s="60" t="n">
        <f aca="false">IF($AA31="","",IF($AA31=0,0,$AA31))</f>
        <v>480</v>
      </c>
      <c r="N31" s="59" t="n">
        <f aca="false">IF(OR($AA31="",$AA78=""),"",IF(AND($AA31=0,$AA78=0),"0.0",IF(AND($AA31&gt;0,$AA78=0),"     -   ",IF(AND($AA31=0,$AA78&gt;0),"  -100.0",$AA31/$AA78*100-100))))</f>
        <v>252.941176470588</v>
      </c>
      <c r="O31" s="60" t="n">
        <f aca="false">IF($AB31="","",IF($AB31=0,0,$AB31))</f>
        <v>209</v>
      </c>
      <c r="P31" s="61" t="n">
        <f aca="false">IF(OR($AB31="",$AB78=""),"",IF(AND($AB31=0,$AB78=0),"0.0",IF(AND($AB31&gt;0,$AB78=0),"     -   ",IF(AND($AB31=0,$AB78&gt;0),"  -100.0",$AB31/$AB78*100-100))))</f>
        <v>-18.6770428015564</v>
      </c>
      <c r="S31" s="63" t="s">
        <v>130</v>
      </c>
      <c r="T31" s="63" t="s">
        <v>88</v>
      </c>
      <c r="U31" s="63" t="s">
        <v>107</v>
      </c>
      <c r="V31" s="65" t="n">
        <v>1912</v>
      </c>
      <c r="W31" s="65" t="n">
        <v>382</v>
      </c>
      <c r="X31" s="65" t="n">
        <v>837</v>
      </c>
      <c r="Y31" s="65" t="n">
        <v>0</v>
      </c>
      <c r="Z31" s="65" t="n">
        <v>693</v>
      </c>
      <c r="AA31" s="65" t="n">
        <v>480</v>
      </c>
      <c r="AB31" s="65" t="n">
        <v>209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4190</v>
      </c>
      <c r="D32" s="59" t="n">
        <f aca="false">IF(OR($V32="",$V79=""),"",IF(AND($V32=0,$V79=0),"0.0",IF(AND($V32&gt;0,$V79=0),"     -   ",IF(AND($V32=0,$V79&gt;0),"  -100.0",$V32/$V79*100-100))))</f>
        <v>-29.0071162317858</v>
      </c>
      <c r="E32" s="60" t="n">
        <f aca="false">IF($W32="","",IF($W32=0,0,$W32))</f>
        <v>744</v>
      </c>
      <c r="F32" s="59" t="n">
        <f aca="false">IF(OR($W32="",$W79=""),"",IF(AND($W32=0,$W79=0),"0.0",IF(AND($W32&gt;0,$W79=0),"     -   ",IF(AND($W32=0,$W79&gt;0),"  -100.0",$W32/$W79*100-100))))</f>
        <v>-32.302092811647</v>
      </c>
      <c r="G32" s="60" t="n">
        <f aca="false">IF($X32="","",IF($X32=0,0,$X32))</f>
        <v>1903</v>
      </c>
      <c r="H32" s="59" t="n">
        <f aca="false">IF(OR($X32="",$X79=""),"",IF(AND($X32=0,$X79=0),"0.0",IF(AND($X32&gt;0,$X79=0),"     -   ",IF(AND($X32=0,$X79&gt;0),"  -100.0",$X32/$X79*100-100))))</f>
        <v>8.3096186681844</v>
      </c>
      <c r="I32" s="60" t="n">
        <f aca="false">IF($Y32="","",IF($Y32=0,0,$Y32))</f>
        <v>12</v>
      </c>
      <c r="J32" s="59" t="n">
        <f aca="false">IF(OR($Y32="",$Y79=""),"",IF(AND($Y32=0,$Y79=0),"0.0",IF(AND($Y32&gt;0,$Y79=0),"     -   ",IF(AND($Y32=0,$Y79&gt;0),"  -100.0",$Y32/$Y79*100-100))))</f>
        <v>-14.2857142857143</v>
      </c>
      <c r="K32" s="60" t="n">
        <f aca="false">IF($Z32="","",IF($Z32=0,0,$Z32))</f>
        <v>1531</v>
      </c>
      <c r="L32" s="59" t="n">
        <f aca="false">IF(OR($Z32="",$Z79=""),"",IF(AND($Z32=0,$Z79=0),"0.0",IF(AND($Z32&gt;0,$Z79=0),"     -   ",IF(AND($Z32=0,$Z79&gt;0),"  -100.0",$Z32/$Z79*100-100))))</f>
        <v>-49.5052770448549</v>
      </c>
      <c r="M32" s="60" t="n">
        <f aca="false">IF($AA32="","",IF($AA32=0,0,$AA32))</f>
        <v>659</v>
      </c>
      <c r="N32" s="59" t="n">
        <f aca="false">IF(OR($AA32="",$AA79=""),"",IF(AND($AA32=0,$AA79=0),"0.0",IF(AND($AA32&gt;0,$AA79=0),"     -   ",IF(AND($AA32=0,$AA79&gt;0),"  -100.0",$AA32/$AA79*100-100))))</f>
        <v>-65.0397877984085</v>
      </c>
      <c r="O32" s="60" t="n">
        <f aca="false">IF($AB32="","",IF($AB32=0,0,$AB32))</f>
        <v>870</v>
      </c>
      <c r="P32" s="61" t="n">
        <f aca="false">IF(OR($AB32="",$AB79=""),"",IF(AND($AB32=0,$AB79=0),"0.0",IF(AND($AB32&gt;0,$AB79=0),"     -   ",IF(AND($AB32=0,$AB79&gt;0),"  -100.0",$AB32/$AB79*100-100))))</f>
        <v>-24.1499564080209</v>
      </c>
      <c r="S32" s="63" t="s">
        <v>130</v>
      </c>
      <c r="T32" s="63" t="s">
        <v>88</v>
      </c>
      <c r="U32" s="63" t="s">
        <v>108</v>
      </c>
      <c r="V32" s="65" t="n">
        <v>4190</v>
      </c>
      <c r="W32" s="65" t="n">
        <v>744</v>
      </c>
      <c r="X32" s="65" t="n">
        <v>1903</v>
      </c>
      <c r="Y32" s="65" t="n">
        <v>12</v>
      </c>
      <c r="Z32" s="65" t="n">
        <v>1531</v>
      </c>
      <c r="AA32" s="65" t="n">
        <v>659</v>
      </c>
      <c r="AB32" s="65" t="n">
        <v>870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067</v>
      </c>
      <c r="D33" s="59" t="n">
        <f aca="false">IF(OR($V33="",$V80=""),"",IF(AND($V33=0,$V80=0),"0.0",IF(AND($V33&gt;0,$V80=0),"     -   ",IF(AND($V33=0,$V80&gt;0),"  -100.0",$V33/$V80*100-100))))</f>
        <v>-33.3225806451613</v>
      </c>
      <c r="E33" s="60" t="n">
        <f aca="false">IF($W33="","",IF($W33=0,0,$W33))</f>
        <v>753</v>
      </c>
      <c r="F33" s="59" t="n">
        <f aca="false">IF(OR($W33="",$W80=""),"",IF(AND($W33=0,$W80=0),"0.0",IF(AND($W33&gt;0,$W80=0),"     -   ",IF(AND($W33=0,$W80&gt;0),"  -100.0",$W33/$W80*100-100))))</f>
        <v>-27.6657060518732</v>
      </c>
      <c r="G33" s="60" t="n">
        <f aca="false">IF($X33="","",IF($X33=0,0,$X33))</f>
        <v>587</v>
      </c>
      <c r="H33" s="59" t="n">
        <f aca="false">IF(OR($X33="",$X80=""),"",IF(AND($X33=0,$X80=0),"0.0",IF(AND($X33&gt;0,$X80=0),"     -   ",IF(AND($X33=0,$X80&gt;0),"  -100.0",$X33/$X80*100-100))))</f>
        <v>-49.2653414001729</v>
      </c>
      <c r="I33" s="60" t="n">
        <f aca="false">IF($Y33="","",IF($Y33=0,0,$Y33))</f>
        <v>12</v>
      </c>
      <c r="J33" s="59" t="n">
        <f aca="false">IF(OR($Y33="",$Y80=""),"",IF(AND($Y33=0,$Y80=0),"0.0",IF(AND($Y33&gt;0,$Y80=0),"     -   ",IF(AND($Y33=0,$Y80&gt;0),"  -100.0",$Y33/$Y80*100-100))))</f>
        <v>50</v>
      </c>
      <c r="K33" s="60" t="n">
        <f aca="false">IF($Z33="","",IF($Z33=0,0,$Z33))</f>
        <v>715</v>
      </c>
      <c r="L33" s="59" t="n">
        <f aca="false">IF(OR($Z33="",$Z80=""),"",IF(AND($Z33=0,$Z80=0),"0.0",IF(AND($Z33&gt;0,$Z80=0),"     -   ",IF(AND($Z33=0,$Z80&gt;0),"  -100.0",$Z33/$Z80*100-100))))</f>
        <v>-20.0223713646533</v>
      </c>
      <c r="M33" s="60" t="n">
        <f aca="false">IF($AA33="","",IF($AA33=0,0,$AA33))</f>
        <v>245</v>
      </c>
      <c r="N33" s="59" t="n">
        <f aca="false">IF(OR($AA33="",$AA80=""),"",IF(AND($AA33=0,$AA80=0),"0.0",IF(AND($AA33&gt;0,$AA80=0),"     -   ",IF(AND($AA33=0,$AA80&gt;0),"  -100.0",$AA33/$AA80*100-100))))</f>
        <v>-39.3564356435644</v>
      </c>
      <c r="O33" s="60" t="n">
        <f aca="false">IF($AB33="","",IF($AB33=0,0,$AB33))</f>
        <v>470</v>
      </c>
      <c r="P33" s="61" t="n">
        <f aca="false">IF(OR($AB33="",$AB80=""),"",IF(AND($AB33=0,$AB80=0),"0.0",IF(AND($AB33&gt;0,$AB80=0),"     -   ",IF(AND($AB33=0,$AB80&gt;0),"  -100.0",$AB33/$AB80*100-100))))</f>
        <v>-4.08163265306123</v>
      </c>
      <c r="S33" s="63" t="s">
        <v>130</v>
      </c>
      <c r="T33" s="63" t="s">
        <v>88</v>
      </c>
      <c r="U33" s="63" t="s">
        <v>109</v>
      </c>
      <c r="V33" s="65" t="n">
        <v>2067</v>
      </c>
      <c r="W33" s="65" t="n">
        <v>753</v>
      </c>
      <c r="X33" s="65" t="n">
        <v>587</v>
      </c>
      <c r="Y33" s="65" t="n">
        <v>12</v>
      </c>
      <c r="Z33" s="65" t="n">
        <v>715</v>
      </c>
      <c r="AA33" s="65" t="n">
        <v>245</v>
      </c>
      <c r="AB33" s="65" t="n">
        <v>470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11</v>
      </c>
      <c r="D34" s="59" t="n">
        <f aca="false">IF(OR($V34="",$V81=""),"",IF(AND($V34=0,$V81=0),"0.0",IF(AND($V34&gt;0,$V81=0),"     -   ",IF(AND($V34=0,$V81&gt;0),"  -100.0",$V34/$V81*100-100))))</f>
        <v>-38.3594692400483</v>
      </c>
      <c r="E34" s="60" t="n">
        <f aca="false">IF($W34="","",IF($W34=0,0,$W34))</f>
        <v>181</v>
      </c>
      <c r="F34" s="59" t="n">
        <f aca="false">IF(OR($W34="",$W81=""),"",IF(AND($W34=0,$W81=0),"0.0",IF(AND($W34&gt;0,$W81=0),"     -   ",IF(AND($W34=0,$W81&gt;0),"  -100.0",$W34/$W81*100-100))))</f>
        <v>-33.210332103321</v>
      </c>
      <c r="G34" s="60" t="n">
        <f aca="false">IF($X34="","",IF($X34=0,0,$X34))</f>
        <v>131</v>
      </c>
      <c r="H34" s="59" t="n">
        <f aca="false">IF(OR($X34="",$X81=""),"",IF(AND($X34=0,$X81=0),"0.0",IF(AND($X34&gt;0,$X81=0),"     -   ",IF(AND($X34=0,$X81&gt;0),"  -100.0",$X34/$X81*100-100))))</f>
        <v>-66.5816326530612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  -100.0</v>
      </c>
      <c r="K34" s="60" t="n">
        <f aca="false">IF($Z34="","",IF($Z34=0,0,$Z34))</f>
        <v>199</v>
      </c>
      <c r="L34" s="59" t="n">
        <f aca="false">IF(OR($Z34="",$Z81=""),"",IF(AND($Z34=0,$Z81=0),"0.0",IF(AND($Z34&gt;0,$Z81=0),"     -   ",IF(AND($Z34=0,$Z81&gt;0),"  -100.0",$Z34/$Z81*100-100))))</f>
        <v>21.3414634146342</v>
      </c>
      <c r="M34" s="60" t="n">
        <f aca="false">IF($AA34="","",IF($AA34=0,0,$AA34))</f>
        <v>74</v>
      </c>
      <c r="N34" s="59" t="str">
        <f aca="false">IF(OR($AA34="",$AA81=""),"",IF(AND($AA34=0,$AA81=0),"0.0",IF(AND($AA34&gt;0,$AA81=0),"     -   ",IF(AND($AA34=0,$AA81&gt;0),"  -100.0",$AA34/$AA81*100-100))))</f>
        <v>     -   </v>
      </c>
      <c r="O34" s="60" t="n">
        <f aca="false">IF($AB34="","",IF($AB34=0,0,$AB34))</f>
        <v>125</v>
      </c>
      <c r="P34" s="61" t="n">
        <f aca="false">IF(OR($AB34="",$AB81=""),"",IF(AND($AB34=0,$AB81=0),"0.0",IF(AND($AB34&gt;0,$AB81=0),"     -   ",IF(AND($AB34=0,$AB81&gt;0),"  -100.0",$AB34/$AB81*100-100))))</f>
        <v>-23.7804878048781</v>
      </c>
      <c r="S34" s="63" t="s">
        <v>130</v>
      </c>
      <c r="T34" s="63" t="s">
        <v>88</v>
      </c>
      <c r="U34" s="63" t="s">
        <v>110</v>
      </c>
      <c r="V34" s="65" t="n">
        <v>511</v>
      </c>
      <c r="W34" s="65" t="n">
        <v>181</v>
      </c>
      <c r="X34" s="65" t="n">
        <v>131</v>
      </c>
      <c r="Y34" s="65" t="n">
        <v>0</v>
      </c>
      <c r="Z34" s="65" t="n">
        <v>199</v>
      </c>
      <c r="AA34" s="65" t="n">
        <v>74</v>
      </c>
      <c r="AB34" s="65" t="n">
        <v>125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577</v>
      </c>
      <c r="D35" s="59" t="n">
        <f aca="false">IF(OR($V35="",$V82=""),"",IF(AND($V35=0,$V82=0),"0.0",IF(AND($V35&gt;0,$V82=0),"     -   ",IF(AND($V35=0,$V82&gt;0),"  -100.0",$V35/$V82*100-100))))</f>
        <v>25.1626898047722</v>
      </c>
      <c r="E35" s="60" t="n">
        <f aca="false">IF($W35="","",IF($W35=0,0,$W35))</f>
        <v>211</v>
      </c>
      <c r="F35" s="59" t="n">
        <f aca="false">IF(OR($W35="",$W82=""),"",IF(AND($W35=0,$W82=0),"0.0",IF(AND($W35&gt;0,$W82=0),"     -   ",IF(AND($W35=0,$W82&gt;0),"  -100.0",$W35/$W82*100-100))))</f>
        <v>-23.2727272727273</v>
      </c>
      <c r="G35" s="60" t="n">
        <f aca="false">IF($X35="","",IF($X35=0,0,$X35))</f>
        <v>180</v>
      </c>
      <c r="H35" s="59" t="n">
        <f aca="false">IF(OR($X35="",$X82=""),"",IF(AND($X35=0,$X82=0),"0.0",IF(AND($X35&gt;0,$X82=0),"     -   ",IF(AND($X35=0,$X82&gt;0),"  -100.0",$X35/$X82*100-100))))</f>
        <v>140</v>
      </c>
      <c r="I35" s="60" t="n">
        <f aca="false">IF($Y35="","",IF($Y35=0,0,$Y35))</f>
        <v>1</v>
      </c>
      <c r="J35" s="59" t="str">
        <f aca="false">IF(OR($Y35="",$Y82=""),"",IF(AND($Y35=0,$Y82=0),"0.0",IF(AND($Y35&gt;0,$Y82=0),"     -   ",IF(AND($Y35=0,$Y82&gt;0),"  -100.0",$Y35/$Y82*100-100))))</f>
        <v>     -   </v>
      </c>
      <c r="K35" s="60" t="n">
        <f aca="false">IF($Z35="","",IF($Z35=0,0,$Z35))</f>
        <v>185</v>
      </c>
      <c r="L35" s="59" t="n">
        <f aca="false">IF(OR($Z35="",$Z82=""),"",IF(AND($Z35=0,$Z82=0),"0.0",IF(AND($Z35&gt;0,$Z82=0),"     -   ",IF(AND($Z35=0,$Z82&gt;0),"  -100.0",$Z35/$Z82*100-100))))</f>
        <v>66.6666666666667</v>
      </c>
      <c r="M35" s="60" t="n">
        <f aca="false">IF($AA35="","",IF($AA35=0,0,$AA35))</f>
        <v>138</v>
      </c>
      <c r="N35" s="59" t="n">
        <f aca="false">IF(OR($AA35="",$AA82=""),"",IF(AND($AA35=0,$AA82=0),"0.0",IF(AND($AA35&gt;0,$AA82=0),"     -   ",IF(AND($AA35=0,$AA82&gt;0),"  -100.0",$AA35/$AA82*100-100))))</f>
        <v>213.636363636364</v>
      </c>
      <c r="O35" s="60" t="n">
        <f aca="false">IF($AB35="","",IF($AB35=0,0,$AB35))</f>
        <v>47</v>
      </c>
      <c r="P35" s="61" t="n">
        <f aca="false">IF(OR($AB35="",$AB82=""),"",IF(AND($AB35=0,$AB82=0),"0.0",IF(AND($AB35&gt;0,$AB82=0),"     -   ",IF(AND($AB35=0,$AB82&gt;0),"  -100.0",$AB35/$AB82*100-100))))</f>
        <v>-29.8507462686567</v>
      </c>
      <c r="S35" s="63" t="s">
        <v>130</v>
      </c>
      <c r="T35" s="63" t="s">
        <v>88</v>
      </c>
      <c r="U35" s="63" t="s">
        <v>111</v>
      </c>
      <c r="V35" s="65" t="n">
        <v>577</v>
      </c>
      <c r="W35" s="65" t="n">
        <v>211</v>
      </c>
      <c r="X35" s="65" t="n">
        <v>180</v>
      </c>
      <c r="Y35" s="65" t="n">
        <v>1</v>
      </c>
      <c r="Z35" s="65" t="n">
        <v>185</v>
      </c>
      <c r="AA35" s="65" t="n">
        <v>138</v>
      </c>
      <c r="AB35" s="65" t="n">
        <v>47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207</v>
      </c>
      <c r="D36" s="59" t="n">
        <f aca="false">IF(OR($V36="",$V83=""),"",IF(AND($V36=0,$V83=0),"0.0",IF(AND($V36&gt;0,$V83=0),"     -   ",IF(AND($V36=0,$V83&gt;0),"  -100.0",$V36/$V83*100-100))))</f>
        <v>10.6951871657754</v>
      </c>
      <c r="E36" s="60" t="n">
        <f aca="false">IF($W36="","",IF($W36=0,0,$W36))</f>
        <v>107</v>
      </c>
      <c r="F36" s="59" t="n">
        <f aca="false">IF(OR($W36="",$W83=""),"",IF(AND($W36=0,$W83=0),"0.0",IF(AND($W36&gt;0,$W83=0),"     -   ",IF(AND($W36=0,$W83&gt;0),"  -100.0",$W36/$W83*100-100))))</f>
        <v>-16.40625</v>
      </c>
      <c r="G36" s="60" t="n">
        <f aca="false">IF($X36="","",IF($X36=0,0,$X36))</f>
        <v>89</v>
      </c>
      <c r="H36" s="59" t="n">
        <f aca="false">IF(OR($X36="",$X83=""),"",IF(AND($X36=0,$X83=0),"0.0",IF(AND($X36&gt;0,$X83=0),"     -   ",IF(AND($X36=0,$X83&gt;0),"  -100.0",$X36/$X83*100-100))))</f>
        <v>61.8181818181818</v>
      </c>
      <c r="I36" s="60" t="n">
        <f aca="false">IF($Y36="","",IF($Y36=0,0,$Y36))</f>
        <v>1</v>
      </c>
      <c r="J36" s="59" t="str">
        <f aca="false">IF(OR($Y36="",$Y83=""),"",IF(AND($Y36=0,$Y83=0),"0.0",IF(AND($Y36&gt;0,$Y83=0),"     -   ",IF(AND($Y36=0,$Y83&gt;0),"  -100.0",$Y36/$Y83*100-100))))</f>
        <v>     -   </v>
      </c>
      <c r="K36" s="60" t="n">
        <f aca="false">IF($Z36="","",IF($Z36=0,0,$Z36))</f>
        <v>10</v>
      </c>
      <c r="L36" s="59" t="n">
        <f aca="false">IF(OR($Z36="",$Z83=""),"",IF(AND($Z36=0,$Z83=0),"0.0",IF(AND($Z36&gt;0,$Z83=0),"     -   ",IF(AND($Z36=0,$Z83&gt;0),"  -100.0",$Z36/$Z83*100-100))))</f>
        <v>150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10</v>
      </c>
      <c r="P36" s="61" t="n">
        <f aca="false">IF(OR($AB36="",$AB83=""),"",IF(AND($AB36=0,$AB83=0),"0.0",IF(AND($AB36&gt;0,$AB83=0),"     -   ",IF(AND($AB36=0,$AB83&gt;0),"  -100.0",$AB36/$AB83*100-100))))</f>
        <v>150</v>
      </c>
      <c r="S36" s="63" t="s">
        <v>130</v>
      </c>
      <c r="T36" s="63" t="s">
        <v>88</v>
      </c>
      <c r="U36" s="63" t="s">
        <v>112</v>
      </c>
      <c r="V36" s="65" t="n">
        <v>207</v>
      </c>
      <c r="W36" s="65" t="n">
        <v>107</v>
      </c>
      <c r="X36" s="65" t="n">
        <v>89</v>
      </c>
      <c r="Y36" s="65" t="n">
        <v>1</v>
      </c>
      <c r="Z36" s="65" t="n">
        <v>10</v>
      </c>
      <c r="AA36" s="65" t="n">
        <v>0</v>
      </c>
      <c r="AB36" s="65" t="n">
        <v>10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222</v>
      </c>
      <c r="D37" s="59" t="n">
        <f aca="false">IF(OR($V37="",$V84=""),"",IF(AND($V37=0,$V84=0),"0.0",IF(AND($V37&gt;0,$V84=0),"     -   ",IF(AND($V37=0,$V84&gt;0),"  -100.0",$V37/$V84*100-100))))</f>
        <v>-28.3870967741935</v>
      </c>
      <c r="E37" s="60" t="n">
        <f aca="false">IF($W37="","",IF($W37=0,0,$W37))</f>
        <v>137</v>
      </c>
      <c r="F37" s="59" t="n">
        <f aca="false">IF(OR($W37="",$W84=""),"",IF(AND($W37=0,$W84=0),"0.0",IF(AND($W37&gt;0,$W84=0),"     -   ",IF(AND($W37=0,$W84&gt;0),"  -100.0",$W37/$W84*100-100))))</f>
        <v>-14.9068322981366</v>
      </c>
      <c r="G37" s="60" t="n">
        <f aca="false">IF($X37="","",IF($X37=0,0,$X37))</f>
        <v>66</v>
      </c>
      <c r="H37" s="59" t="n">
        <f aca="false">IF(OR($X37="",$X84=""),"",IF(AND($X37=0,$X84=0),"0.0",IF(AND($X37&gt;0,$X84=0),"     -   ",IF(AND($X37=0,$X84&gt;0),"  -100.0",$X37/$X84*100-100))))</f>
        <v>57.1428571428571</v>
      </c>
      <c r="I37" s="60" t="n">
        <f aca="false">IF($Y37="","",IF($Y37=0,0,$Y37))</f>
        <v>0</v>
      </c>
      <c r="J37" s="59" t="str">
        <f aca="false">IF(OR($Y37="",$Y84=""),"",IF(AND($Y37=0,$Y84=0),"0.0",IF(AND($Y37&gt;0,$Y84=0),"     -   ",IF(AND($Y37=0,$Y84&gt;0),"  -100.0",$Y37/$Y84*100-100))))</f>
        <v>  -100.0</v>
      </c>
      <c r="K37" s="60" t="n">
        <f aca="false">IF($Z37="","",IF($Z37=0,0,$Z37))</f>
        <v>19</v>
      </c>
      <c r="L37" s="59" t="n">
        <f aca="false">IF(OR($Z37="",$Z84=""),"",IF(AND($Z37=0,$Z84=0),"0.0",IF(AND($Z37&gt;0,$Z84=0),"     -   ",IF(AND($Z37=0,$Z84&gt;0),"  -100.0",$Z37/$Z84*100-100))))</f>
        <v>-66.0714285714286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  -100.0</v>
      </c>
      <c r="O37" s="60" t="n">
        <f aca="false">IF($AB37="","",IF($AB37=0,0,$AB37))</f>
        <v>19</v>
      </c>
      <c r="P37" s="61" t="n">
        <f aca="false">IF(OR($AB37="",$AB84=""),"",IF(AND($AB37=0,$AB84=0),"0.0",IF(AND($AB37&gt;0,$AB84=0),"     -   ",IF(AND($AB37=0,$AB84&gt;0),"  -100.0",$AB37/$AB84*100-100))))</f>
        <v>46.1538461538461</v>
      </c>
      <c r="S37" s="63" t="s">
        <v>130</v>
      </c>
      <c r="T37" s="63" t="s">
        <v>88</v>
      </c>
      <c r="U37" s="63" t="s">
        <v>113</v>
      </c>
      <c r="V37" s="65" t="n">
        <v>222</v>
      </c>
      <c r="W37" s="65" t="n">
        <v>137</v>
      </c>
      <c r="X37" s="65" t="n">
        <v>66</v>
      </c>
      <c r="Y37" s="65" t="n">
        <v>0</v>
      </c>
      <c r="Z37" s="65" t="n">
        <v>19</v>
      </c>
      <c r="AA37" s="65" t="n">
        <v>0</v>
      </c>
      <c r="AB37" s="65" t="n">
        <v>19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820</v>
      </c>
      <c r="D38" s="59" t="n">
        <f aca="false">IF(OR($V38="",$V85=""),"",IF(AND($V38=0,$V85=0),"0.0",IF(AND($V38&gt;0,$V85=0),"     -   ",IF(AND($V38=0,$V85&gt;0),"  -100.0",$V38/$V85*100-100))))</f>
        <v>-8.17469204927211</v>
      </c>
      <c r="E38" s="60" t="n">
        <f aca="false">IF($W38="","",IF($W38=0,0,$W38))</f>
        <v>378</v>
      </c>
      <c r="F38" s="59" t="n">
        <f aca="false">IF(OR($W38="",$W85=""),"",IF(AND($W38=0,$W85=0),"0.0",IF(AND($W38&gt;0,$W85=0),"     -   ",IF(AND($W38=0,$W85&gt;0),"  -100.0",$W38/$W85*100-100))))</f>
        <v>-28.6792452830189</v>
      </c>
      <c r="G38" s="60" t="n">
        <f aca="false">IF($X38="","",IF($X38=0,0,$X38))</f>
        <v>346</v>
      </c>
      <c r="H38" s="59" t="n">
        <f aca="false">IF(OR($X38="",$X85=""),"",IF(AND($X38=0,$X85=0),"0.0",IF(AND($X38&gt;0,$X85=0),"     -   ",IF(AND($X38=0,$X85&gt;0),"  -100.0",$X38/$X85*100-100))))</f>
        <v>37.3015873015873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96</v>
      </c>
      <c r="L38" s="59" t="n">
        <f aca="false">IF(OR($Z38="",$Z85=""),"",IF(AND($Z38=0,$Z85=0),"0.0",IF(AND($Z38&gt;0,$Z85=0),"     -   ",IF(AND($Z38=0,$Z85&gt;0),"  -100.0",$Z38/$Z85*100-100))))</f>
        <v>-10.2803738317757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  -100.0</v>
      </c>
      <c r="O38" s="60" t="n">
        <f aca="false">IF($AB38="","",IF($AB38=0,0,$AB38))</f>
        <v>96</v>
      </c>
      <c r="P38" s="61" t="n">
        <f aca="false">IF(OR($AB38="",$AB85=""),"",IF(AND($AB38=0,$AB85=0),"0.0",IF(AND($AB38&gt;0,$AB85=0),"     -   ",IF(AND($AB38=0,$AB85&gt;0),"  -100.0",$AB38/$AB85*100-100))))</f>
        <v>104.255319148936</v>
      </c>
      <c r="S38" s="63" t="s">
        <v>130</v>
      </c>
      <c r="T38" s="63" t="s">
        <v>88</v>
      </c>
      <c r="U38" s="63" t="s">
        <v>114</v>
      </c>
      <c r="V38" s="65" t="n">
        <v>820</v>
      </c>
      <c r="W38" s="65" t="n">
        <v>378</v>
      </c>
      <c r="X38" s="65" t="n">
        <v>346</v>
      </c>
      <c r="Y38" s="65" t="n">
        <v>0</v>
      </c>
      <c r="Z38" s="65" t="n">
        <v>96</v>
      </c>
      <c r="AA38" s="65" t="n">
        <v>0</v>
      </c>
      <c r="AB38" s="65" t="n">
        <v>96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205</v>
      </c>
      <c r="D39" s="59" t="n">
        <f aca="false">IF(OR($V39="",$V86=""),"",IF(AND($V39=0,$V86=0),"0.0",IF(AND($V39&gt;0,$V86=0),"     -   ",IF(AND($V39=0,$V86&gt;0),"  -100.0",$V39/$V86*100-100))))</f>
        <v>-26.7477203647416</v>
      </c>
      <c r="E39" s="60" t="n">
        <f aca="false">IF($W39="","",IF($W39=0,0,$W39))</f>
        <v>456</v>
      </c>
      <c r="F39" s="59" t="n">
        <f aca="false">IF(OR($W39="",$W86=""),"",IF(AND($W39=0,$W86=0),"0.0",IF(AND($W39&gt;0,$W86=0),"     -   ",IF(AND($W39=0,$W86&gt;0),"  -100.0",$W39/$W86*100-100))))</f>
        <v>-19.434628975265</v>
      </c>
      <c r="G39" s="60" t="n">
        <f aca="false">IF($X39="","",IF($X39=0,0,$X39))</f>
        <v>409</v>
      </c>
      <c r="H39" s="59" t="n">
        <f aca="false">IF(OR($X39="",$X86=""),"",IF(AND($X39=0,$X86=0),"0.0",IF(AND($X39&gt;0,$X86=0),"     -   ",IF(AND($X39=0,$X86&gt;0),"  -100.0",$X39/$X86*100-100))))</f>
        <v>-26.5709156193896</v>
      </c>
      <c r="I39" s="60" t="n">
        <f aca="false">IF($Y39="","",IF($Y39=0,0,$Y39))</f>
        <v>1</v>
      </c>
      <c r="J39" s="59" t="n">
        <f aca="false">IF(OR($Y39="",$Y86=""),"",IF(AND($Y39=0,$Y86=0),"0.0",IF(AND($Y39&gt;0,$Y86=0),"     -   ",IF(AND($Y39=0,$Y86&gt;0),"  -100.0",$Y39/$Y86*100-100))))</f>
        <v>0</v>
      </c>
      <c r="K39" s="60" t="n">
        <f aca="false">IF($Z39="","",IF($Z39=0,0,$Z39))</f>
        <v>339</v>
      </c>
      <c r="L39" s="59" t="n">
        <f aca="false">IF(OR($Z39="",$Z86=""),"",IF(AND($Z39=0,$Z86=0),"0.0",IF(AND($Z39&gt;0,$Z86=0),"     -   ",IF(AND($Z39=0,$Z86&gt;0),"  -100.0",$Z39/$Z86*100-100))))</f>
        <v>-34.9328214971209</v>
      </c>
      <c r="M39" s="60" t="n">
        <f aca="false">IF($AA39="","",IF($AA39=0,0,$AA39))</f>
        <v>110</v>
      </c>
      <c r="N39" s="59" t="n">
        <f aca="false">IF(OR($AA39="",$AA86=""),"",IF(AND($AA39=0,$AA86=0),"0.0",IF(AND($AA39&gt;0,$AA86=0),"     -   ",IF(AND($AA39=0,$AA86&gt;0),"  -100.0",$AA39/$AA86*100-100))))</f>
        <v>-69.8630136986301</v>
      </c>
      <c r="O39" s="60" t="n">
        <f aca="false">IF($AB39="","",IF($AB39=0,0,$AB39))</f>
        <v>229</v>
      </c>
      <c r="P39" s="61" t="n">
        <f aca="false">IF(OR($AB39="",$AB86=""),"",IF(AND($AB39=0,$AB86=0),"0.0",IF(AND($AB39&gt;0,$AB86=0),"     -   ",IF(AND($AB39=0,$AB86&gt;0),"  -100.0",$AB39/$AB86*100-100))))</f>
        <v>46.7948717948718</v>
      </c>
      <c r="S39" s="63" t="s">
        <v>130</v>
      </c>
      <c r="T39" s="63" t="s">
        <v>88</v>
      </c>
      <c r="U39" s="63" t="s">
        <v>115</v>
      </c>
      <c r="V39" s="65" t="n">
        <v>1205</v>
      </c>
      <c r="W39" s="65" t="n">
        <v>456</v>
      </c>
      <c r="X39" s="65" t="n">
        <v>409</v>
      </c>
      <c r="Y39" s="65" t="n">
        <v>1</v>
      </c>
      <c r="Z39" s="65" t="n">
        <v>339</v>
      </c>
      <c r="AA39" s="65" t="n">
        <v>110</v>
      </c>
      <c r="AB39" s="65" t="n">
        <v>229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627</v>
      </c>
      <c r="D40" s="59" t="n">
        <f aca="false">IF(OR($V40="",$V87=""),"",IF(AND($V40=0,$V87=0),"0.0",IF(AND($V40&gt;0,$V87=0),"     -   ",IF(AND($V40=0,$V87&gt;0),"  -100.0",$V40/$V87*100-100))))</f>
        <v>-25.5344418052257</v>
      </c>
      <c r="E40" s="60" t="n">
        <f aca="false">IF($W40="","",IF($W40=0,0,$W40))</f>
        <v>231</v>
      </c>
      <c r="F40" s="59" t="n">
        <f aca="false">IF(OR($W40="",$W87=""),"",IF(AND($W40=0,$W87=0),"0.0",IF(AND($W40&gt;0,$W87=0),"     -   ",IF(AND($W40=0,$W87&gt;0),"  -100.0",$W40/$W87*100-100))))</f>
        <v>-32.0588235294118</v>
      </c>
      <c r="G40" s="60" t="n">
        <f aca="false">IF($X40="","",IF($X40=0,0,$X40))</f>
        <v>370</v>
      </c>
      <c r="H40" s="59" t="n">
        <f aca="false">IF(OR($X40="",$X87=""),"",IF(AND($X40=0,$X87=0),"0.0",IF(AND($X40&gt;0,$X87=0),"     -   ",IF(AND($X40=0,$X87&gt;0),"  -100.0",$X40/$X87*100-100))))</f>
        <v>16.3522012578616</v>
      </c>
      <c r="I40" s="60" t="n">
        <f aca="false">IF($Y40="","",IF($Y40=0,0,$Y40))</f>
        <v>1</v>
      </c>
      <c r="J40" s="59" t="n">
        <f aca="false">IF(OR($Y40="",$Y87=""),"",IF(AND($Y40=0,$Y87=0),"0.0",IF(AND($Y40&gt;0,$Y87=0),"     -   ",IF(AND($Y40=0,$Y87&gt;0),"  -100.0",$Y40/$Y87*100-100))))</f>
        <v>-50</v>
      </c>
      <c r="K40" s="60" t="n">
        <f aca="false">IF($Z40="","",IF($Z40=0,0,$Z40))</f>
        <v>25</v>
      </c>
      <c r="L40" s="59" t="n">
        <f aca="false">IF(OR($Z40="",$Z87=""),"",IF(AND($Z40=0,$Z87=0),"0.0",IF(AND($Z40&gt;0,$Z87=0),"     -   ",IF(AND($Z40=0,$Z87&gt;0),"  -100.0",$Z40/$Z87*100-100))))</f>
        <v>-86.2637362637363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  -100.0</v>
      </c>
      <c r="O40" s="60" t="n">
        <f aca="false">IF($AB40="","",IF($AB40=0,0,$AB40))</f>
        <v>25</v>
      </c>
      <c r="P40" s="61" t="n">
        <f aca="false">IF(OR($AB40="",$AB87=""),"",IF(AND($AB40=0,$AB87=0),"0.0",IF(AND($AB40&gt;0,$AB87=0),"     -   ",IF(AND($AB40=0,$AB87&gt;0),"  -100.0",$AB40/$AB87*100-100))))</f>
        <v>-7.40740740740741</v>
      </c>
      <c r="S40" s="63" t="s">
        <v>130</v>
      </c>
      <c r="T40" s="63" t="s">
        <v>88</v>
      </c>
      <c r="U40" s="63" t="s">
        <v>116</v>
      </c>
      <c r="V40" s="65" t="n">
        <v>627</v>
      </c>
      <c r="W40" s="65" t="n">
        <v>231</v>
      </c>
      <c r="X40" s="65" t="n">
        <v>370</v>
      </c>
      <c r="Y40" s="65" t="n">
        <v>1</v>
      </c>
      <c r="Z40" s="65" t="n">
        <v>25</v>
      </c>
      <c r="AA40" s="65" t="n">
        <v>0</v>
      </c>
      <c r="AB40" s="65" t="n">
        <v>25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332</v>
      </c>
      <c r="D41" s="59" t="n">
        <f aca="false">IF(OR($V41="",$V88=""),"",IF(AND($V41=0,$V88=0),"0.0",IF(AND($V41&gt;0,$V88=0),"     -   ",IF(AND($V41=0,$V88&gt;0),"  -100.0",$V41/$V88*100-100))))</f>
        <v>-2.63929618768329</v>
      </c>
      <c r="E41" s="60" t="n">
        <f aca="false">IF($W41="","",IF($W41=0,0,$W41))</f>
        <v>161</v>
      </c>
      <c r="F41" s="59" t="n">
        <f aca="false">IF(OR($W41="",$W88=""),"",IF(AND($W41=0,$W88=0),"0.0",IF(AND($W41&gt;0,$W88=0),"     -   ",IF(AND($W41=0,$W88&gt;0),"  -100.0",$W41/$W88*100-100))))</f>
        <v>-34.016393442623</v>
      </c>
      <c r="G41" s="60" t="n">
        <f aca="false">IF($X41="","",IF($X41=0,0,$X41))</f>
        <v>103</v>
      </c>
      <c r="H41" s="59" t="n">
        <f aca="false">IF(OR($X41="",$X88=""),"",IF(AND($X41=0,$X88=0),"0.0",IF(AND($X41&gt;0,$X88=0),"     -   ",IF(AND($X41=0,$X88&gt;0),"  -100.0",$X41/$X88*100-100))))</f>
        <v>39.1891891891892</v>
      </c>
      <c r="I41" s="60" t="n">
        <f aca="false">IF($Y41="","",IF($Y41=0,0,$Y41))</f>
        <v>2</v>
      </c>
      <c r="J41" s="59" t="n">
        <f aca="false">IF(OR($Y41="",$Y88=""),"",IF(AND($Y41=0,$Y88=0),"0.0",IF(AND($Y41&gt;0,$Y88=0),"     -   ",IF(AND($Y41=0,$Y88&gt;0),"  -100.0",$Y41/$Y88*100-100))))</f>
        <v>-33.3333333333333</v>
      </c>
      <c r="K41" s="60" t="n">
        <f aca="false">IF($Z41="","",IF($Z41=0,0,$Z41))</f>
        <v>66</v>
      </c>
      <c r="L41" s="59" t="n">
        <f aca="false">IF(OR($Z41="",$Z88=""),"",IF(AND($Z41=0,$Z88=0),"0.0",IF(AND($Z41&gt;0,$Z88=0),"     -   ",IF(AND($Z41=0,$Z88&gt;0),"  -100.0",$Z41/$Z88*100-100))))</f>
        <v>230</v>
      </c>
      <c r="M41" s="60" t="n">
        <f aca="false">IF($AA41="","",IF($AA41=0,0,$AA41))</f>
        <v>57</v>
      </c>
      <c r="N41" s="59" t="str">
        <f aca="false">IF(OR($AA41="",$AA88=""),"",IF(AND($AA41=0,$AA88=0),"0.0",IF(AND($AA41&gt;0,$AA88=0),"     -   ",IF(AND($AA41=0,$AA88&gt;0),"  -100.0",$AA41/$AA88*100-100))))</f>
        <v>     -   </v>
      </c>
      <c r="O41" s="60" t="n">
        <f aca="false">IF($AB41="","",IF($AB41=0,0,$AB41))</f>
        <v>9</v>
      </c>
      <c r="P41" s="61" t="n">
        <f aca="false">IF(OR($AB41="",$AB88=""),"",IF(AND($AB41=0,$AB88=0),"0.0",IF(AND($AB41&gt;0,$AB88=0),"     -   ",IF(AND($AB41=0,$AB88&gt;0),"  -100.0",$AB41/$AB88*100-100))))</f>
        <v>-55</v>
      </c>
      <c r="S41" s="63" t="s">
        <v>130</v>
      </c>
      <c r="T41" s="63" t="s">
        <v>88</v>
      </c>
      <c r="U41" s="63" t="s">
        <v>117</v>
      </c>
      <c r="V41" s="65" t="n">
        <v>332</v>
      </c>
      <c r="W41" s="65" t="n">
        <v>161</v>
      </c>
      <c r="X41" s="65" t="n">
        <v>103</v>
      </c>
      <c r="Y41" s="65" t="n">
        <v>2</v>
      </c>
      <c r="Z41" s="65" t="n">
        <v>66</v>
      </c>
      <c r="AA41" s="65" t="n">
        <v>57</v>
      </c>
      <c r="AB41" s="65" t="n">
        <v>9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497</v>
      </c>
      <c r="D42" s="59" t="n">
        <f aca="false">IF(OR($V42="",$V89=""),"",IF(AND($V42=0,$V89=0),"0.0",IF(AND($V42&gt;0,$V89=0),"     -   ",IF(AND($V42=0,$V89&gt;0),"  -100.0",$V42/$V89*100-100))))</f>
        <v>-33.1090174966353</v>
      </c>
      <c r="E42" s="60" t="n">
        <f aca="false">IF($W42="","",IF($W42=0,0,$W42))</f>
        <v>243</v>
      </c>
      <c r="F42" s="59" t="n">
        <f aca="false">IF(OR($W42="",$W89=""),"",IF(AND($W42=0,$W89=0),"0.0",IF(AND($W42&gt;0,$W89=0),"     -   ",IF(AND($W42=0,$W89&gt;0),"  -100.0",$W42/$W89*100-100))))</f>
        <v>-28.1065088757397</v>
      </c>
      <c r="G42" s="60" t="n">
        <f aca="false">IF($X42="","",IF($X42=0,0,$X42))</f>
        <v>196</v>
      </c>
      <c r="H42" s="59" t="n">
        <f aca="false">IF(OR($X42="",$X89=""),"",IF(AND($X42=0,$X89=0),"0.0",IF(AND($X42&gt;0,$X89=0),"     -   ",IF(AND($X42=0,$X89&gt;0),"  -100.0",$X42/$X89*100-100))))</f>
        <v>-31.7073170731707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  -100.0</v>
      </c>
      <c r="K42" s="60" t="n">
        <f aca="false">IF($Z42="","",IF($Z42=0,0,$Z42))</f>
        <v>58</v>
      </c>
      <c r="L42" s="59" t="n">
        <f aca="false">IF(OR($Z42="",$Z89=""),"",IF(AND($Z42=0,$Z89=0),"0.0",IF(AND($Z42&gt;0,$Z89=0),"     -   ",IF(AND($Z42=0,$Z89&gt;0),"  -100.0",$Z42/$Z89*100-100))))</f>
        <v>-50.4273504273504</v>
      </c>
      <c r="M42" s="60" t="n">
        <f aca="false">IF($AA42="","",IF($AA42=0,0,$AA42))</f>
        <v>36</v>
      </c>
      <c r="N42" s="59" t="n">
        <f aca="false">IF(OR($AA42="",$AA89=""),"",IF(AND($AA42=0,$AA89=0),"0.0",IF(AND($AA42&gt;0,$AA89=0),"     -   ",IF(AND($AA42=0,$AA89&gt;0),"  -100.0",$AA42/$AA89*100-100))))</f>
        <v>-59.5505617977528</v>
      </c>
      <c r="O42" s="60" t="n">
        <f aca="false">IF($AB42="","",IF($AB42=0,0,$AB42))</f>
        <v>22</v>
      </c>
      <c r="P42" s="61" t="n">
        <f aca="false">IF(OR($AB42="",$AB89=""),"",IF(AND($AB42=0,$AB89=0),"0.0",IF(AND($AB42&gt;0,$AB89=0),"     -   ",IF(AND($AB42=0,$AB89&gt;0),"  -100.0",$AB42/$AB89*100-100))))</f>
        <v>-21.4285714285714</v>
      </c>
      <c r="S42" s="63" t="s">
        <v>130</v>
      </c>
      <c r="T42" s="63" t="s">
        <v>88</v>
      </c>
      <c r="U42" s="63" t="s">
        <v>118</v>
      </c>
      <c r="V42" s="65" t="n">
        <v>497</v>
      </c>
      <c r="W42" s="65" t="n">
        <v>243</v>
      </c>
      <c r="X42" s="65" t="n">
        <v>196</v>
      </c>
      <c r="Y42" s="65" t="n">
        <v>0</v>
      </c>
      <c r="Z42" s="65" t="n">
        <v>58</v>
      </c>
      <c r="AA42" s="65" t="n">
        <v>36</v>
      </c>
      <c r="AB42" s="65" t="n">
        <v>22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464</v>
      </c>
      <c r="D43" s="59" t="n">
        <f aca="false">IF(OR($V43="",$V90=""),"",IF(AND($V43=0,$V90=0),"0.0",IF(AND($V43&gt;0,$V90=0),"     -   ",IF(AND($V43=0,$V90&gt;0),"  -100.0",$V43/$V90*100-100))))</f>
        <v>-45.7309941520468</v>
      </c>
      <c r="E43" s="60" t="n">
        <f aca="false">IF($W43="","",IF($W43=0,0,$W43))</f>
        <v>250</v>
      </c>
      <c r="F43" s="59" t="n">
        <f aca="false">IF(OR($W43="",$W90=""),"",IF(AND($W43=0,$W90=0),"0.0",IF(AND($W43&gt;0,$W90=0),"     -   ",IF(AND($W43=0,$W90&gt;0),"  -100.0",$W43/$W90*100-100))))</f>
        <v>-33.1550802139037</v>
      </c>
      <c r="G43" s="60" t="n">
        <f aca="false">IF($X43="","",IF($X43=0,0,$X43))</f>
        <v>178</v>
      </c>
      <c r="H43" s="59" t="n">
        <f aca="false">IF(OR($X43="",$X90=""),"",IF(AND($X43=0,$X90=0),"0.0",IF(AND($X43&gt;0,$X90=0),"     -   ",IF(AND($X43=0,$X90&gt;0),"  -100.0",$X43/$X90*100-100))))</f>
        <v>32.8358208955224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  -100.0</v>
      </c>
      <c r="K43" s="60" t="n">
        <f aca="false">IF($Z43="","",IF($Z43=0,0,$Z43))</f>
        <v>36</v>
      </c>
      <c r="L43" s="59" t="n">
        <f aca="false">IF(OR($Z43="",$Z90=""),"",IF(AND($Z43=0,$Z90=0),"0.0",IF(AND($Z43&gt;0,$Z90=0),"     -   ",IF(AND($Z43=0,$Z90&gt;0),"  -100.0",$Z43/$Z90*100-100))))</f>
        <v>-87.0036101083033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  -100.0</v>
      </c>
      <c r="O43" s="60" t="n">
        <f aca="false">IF($AB43="","",IF($AB43=0,0,$AB43))</f>
        <v>36</v>
      </c>
      <c r="P43" s="61" t="n">
        <f aca="false">IF(OR($AB43="",$AB90=""),"",IF(AND($AB43=0,$AB90=0),"0.0",IF(AND($AB43&gt;0,$AB90=0),"     -   ",IF(AND($AB43=0,$AB90&gt;0),"  -100.0",$AB43/$AB90*100-100))))</f>
        <v>-28</v>
      </c>
      <c r="S43" s="63" t="s">
        <v>130</v>
      </c>
      <c r="T43" s="63" t="s">
        <v>88</v>
      </c>
      <c r="U43" s="63" t="s">
        <v>119</v>
      </c>
      <c r="V43" s="65" t="n">
        <v>464</v>
      </c>
      <c r="W43" s="65" t="n">
        <v>250</v>
      </c>
      <c r="X43" s="65" t="n">
        <v>178</v>
      </c>
      <c r="Y43" s="65" t="n">
        <v>0</v>
      </c>
      <c r="Z43" s="65" t="n">
        <v>36</v>
      </c>
      <c r="AA43" s="65" t="n">
        <v>0</v>
      </c>
      <c r="AB43" s="65" t="n">
        <v>36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35</v>
      </c>
      <c r="D44" s="59" t="n">
        <f aca="false">IF(OR($V44="",$V91=""),"",IF(AND($V44=0,$V91=0),"0.0",IF(AND($V44&gt;0,$V91=0),"     -   ",IF(AND($V44=0,$V91&gt;0),"  -100.0",$V44/$V91*100-100))))</f>
        <v>-17.8321678321678</v>
      </c>
      <c r="E44" s="60" t="n">
        <f aca="false">IF($W44="","",IF($W44=0,0,$W44))</f>
        <v>131</v>
      </c>
      <c r="F44" s="59" t="n">
        <f aca="false">IF(OR($W44="",$W91=""),"",IF(AND($W44=0,$W91=0),"0.0",IF(AND($W44&gt;0,$W91=0),"     -   ",IF(AND($W44=0,$W91&gt;0),"  -100.0",$W44/$W91*100-100))))</f>
        <v>-17.0886075949367</v>
      </c>
      <c r="G44" s="60" t="n">
        <f aca="false">IF($X44="","",IF($X44=0,0,$X44))</f>
        <v>84</v>
      </c>
      <c r="H44" s="59" t="n">
        <f aca="false">IF(OR($X44="",$X91=""),"",IF(AND($X44=0,$X91=0),"0.0",IF(AND($X44&gt;0,$X91=0),"     -   ",IF(AND($X44=0,$X91&gt;0),"  -100.0",$X44/$X91*100-100))))</f>
        <v>75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20</v>
      </c>
      <c r="L44" s="59" t="n">
        <f aca="false">IF(OR($Z44="",$Z91=""),"",IF(AND($Z44=0,$Z91=0),"0.0",IF(AND($Z44&gt;0,$Z91=0),"     -   ",IF(AND($Z44=0,$Z91&gt;0),"  -100.0",$Z44/$Z91*100-100))))</f>
        <v>-71.0144927536232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  -100.0</v>
      </c>
      <c r="O44" s="60" t="n">
        <f aca="false">IF($AB44="","",IF($AB44=0,0,$AB44))</f>
        <v>20</v>
      </c>
      <c r="P44" s="61" t="n">
        <f aca="false">IF(OR($AB44="",$AB91=""),"",IF(AND($AB44=0,$AB91=0),"0.0",IF(AND($AB44&gt;0,$AB91=0),"     -   ",IF(AND($AB44=0,$AB91&gt;0),"  -100.0",$AB44/$AB91*100-100))))</f>
        <v>-4.76190476190477</v>
      </c>
      <c r="S44" s="63" t="s">
        <v>130</v>
      </c>
      <c r="T44" s="63" t="s">
        <v>88</v>
      </c>
      <c r="U44" s="63" t="s">
        <v>120</v>
      </c>
      <c r="V44" s="65" t="n">
        <v>235</v>
      </c>
      <c r="W44" s="65" t="n">
        <v>131</v>
      </c>
      <c r="X44" s="65" t="n">
        <v>84</v>
      </c>
      <c r="Y44" s="65" t="n">
        <v>0</v>
      </c>
      <c r="Z44" s="65" t="n">
        <v>20</v>
      </c>
      <c r="AA44" s="65" t="n">
        <v>0</v>
      </c>
      <c r="AB44" s="65" t="n">
        <v>20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2520</v>
      </c>
      <c r="D45" s="59" t="n">
        <f aca="false">IF(OR($V45="",$V92=""),"",IF(AND($V45=0,$V92=0),"0.0",IF(AND($V45&gt;0,$V92=0),"     -   ",IF(AND($V45=0,$V92&gt;0),"  -100.0",$V45/$V92*100-100))))</f>
        <v>-30.3675048355899</v>
      </c>
      <c r="E45" s="60" t="n">
        <f aca="false">IF($W45="","",IF($W45=0,0,$W45))</f>
        <v>803</v>
      </c>
      <c r="F45" s="59" t="n">
        <f aca="false">IF(OR($W45="",$W92=""),"",IF(AND($W45=0,$W92=0),"0.0",IF(AND($W45&gt;0,$W92=0),"     -   ",IF(AND($W45=0,$W92&gt;0),"  -100.0",$W45/$W92*100-100))))</f>
        <v>-15.8280922431866</v>
      </c>
      <c r="G45" s="60" t="n">
        <f aca="false">IF($X45="","",IF($X45=0,0,$X45))</f>
        <v>1204</v>
      </c>
      <c r="H45" s="59" t="n">
        <f aca="false">IF(OR($X45="",$X92=""),"",IF(AND($X45=0,$X92=0),"0.0",IF(AND($X45&gt;0,$X92=0),"     -   ",IF(AND($X45=0,$X92&gt;0),"  -100.0",$X45/$X92*100-100))))</f>
        <v>-22.572347266881</v>
      </c>
      <c r="I45" s="60" t="n">
        <f aca="false">IF($Y45="","",IF($Y45=0,0,$Y45))</f>
        <v>4</v>
      </c>
      <c r="J45" s="59" t="n">
        <f aca="false">IF(OR($Y45="",$Y92=""),"",IF(AND($Y45=0,$Y92=0),"0.0",IF(AND($Y45&gt;0,$Y92=0),"     -   ",IF(AND($Y45=0,$Y92&gt;0),"  -100.0",$Y45/$Y92*100-100))))</f>
        <v>100</v>
      </c>
      <c r="K45" s="60" t="n">
        <f aca="false">IF($Z45="","",IF($Z45=0,0,$Z45))</f>
        <v>509</v>
      </c>
      <c r="L45" s="59" t="n">
        <f aca="false">IF(OR($Z45="",$Z92=""),"",IF(AND($Z45=0,$Z92=0),"0.0",IF(AND($Z45&gt;0,$Z92=0),"     -   ",IF(AND($Z45=0,$Z92&gt;0),"  -100.0",$Z45/$Z92*100-100))))</f>
        <v>-54.0613718411552</v>
      </c>
      <c r="M45" s="60" t="n">
        <f aca="false">IF($AA45="","",IF($AA45=0,0,$AA45))</f>
        <v>155</v>
      </c>
      <c r="N45" s="59" t="n">
        <f aca="false">IF(OR($AA45="",$AA92=""),"",IF(AND($AA45=0,$AA92=0),"0.0",IF(AND($AA45&gt;0,$AA92=0),"     -   ",IF(AND($AA45=0,$AA92&gt;0),"  -100.0",$AA45/$AA92*100-100))))</f>
        <v>-79.8962386511025</v>
      </c>
      <c r="O45" s="60" t="n">
        <f aca="false">IF($AB45="","",IF($AB45=0,0,$AB45))</f>
        <v>354</v>
      </c>
      <c r="P45" s="61" t="n">
        <f aca="false">IF(OR($AB45="",$AB92=""),"",IF(AND($AB45=0,$AB92=0),"0.0",IF(AND($AB45&gt;0,$AB92=0),"     -   ",IF(AND($AB45=0,$AB92&gt;0),"  -100.0",$AB45/$AB92*100-100))))</f>
        <v>5.04451038575668</v>
      </c>
      <c r="S45" s="63" t="s">
        <v>130</v>
      </c>
      <c r="T45" s="63" t="s">
        <v>88</v>
      </c>
      <c r="U45" s="63" t="s">
        <v>121</v>
      </c>
      <c r="V45" s="65" t="n">
        <v>2520</v>
      </c>
      <c r="W45" s="65" t="n">
        <v>803</v>
      </c>
      <c r="X45" s="65" t="n">
        <v>1204</v>
      </c>
      <c r="Y45" s="65" t="n">
        <v>4</v>
      </c>
      <c r="Z45" s="65" t="n">
        <v>509</v>
      </c>
      <c r="AA45" s="65" t="n">
        <v>155</v>
      </c>
      <c r="AB45" s="65" t="n">
        <v>354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433</v>
      </c>
      <c r="D46" s="59" t="n">
        <f aca="false">IF(OR($V46="",$V93=""),"",IF(AND($V46=0,$V93=0),"0.0",IF(AND($V46&gt;0,$V93=0),"     -   ",IF(AND($V46=0,$V93&gt;0),"  -100.0",$V46/$V93*100-100))))</f>
        <v>12.7604166666667</v>
      </c>
      <c r="E46" s="60" t="n">
        <f aca="false">IF($W46="","",IF($W46=0,0,$W46))</f>
        <v>149</v>
      </c>
      <c r="F46" s="59" t="n">
        <f aca="false">IF(OR($W46="",$W93=""),"",IF(AND($W46=0,$W93=0),"0.0",IF(AND($W46&gt;0,$W93=0),"     -   ",IF(AND($W46=0,$W93&gt;0),"  -100.0",$W46/$W93*100-100))))</f>
        <v>-35.4978354978355</v>
      </c>
      <c r="G46" s="60" t="n">
        <f aca="false">IF($X46="","",IF($X46=0,0,$X46))</f>
        <v>248</v>
      </c>
      <c r="H46" s="59" t="n">
        <f aca="false">IF(OR($X46="",$X93=""),"",IF(AND($X46=0,$X93=0),"0.0",IF(AND($X46&gt;0,$X93=0),"     -   ",IF(AND($X46=0,$X93&gt;0),"  -100.0",$X46/$X93*100-100))))</f>
        <v>96.8253968253968</v>
      </c>
      <c r="I46" s="60" t="n">
        <f aca="false">IF($Y46="","",IF($Y46=0,0,$Y46))</f>
        <v>2</v>
      </c>
      <c r="J46" s="59" t="str">
        <f aca="false">IF(OR($Y46="",$Y93=""),"",IF(AND($Y46=0,$Y93=0),"0.0",IF(AND($Y46&gt;0,$Y93=0),"     -   ",IF(AND($Y46=0,$Y93&gt;0),"  -100.0",$Y46/$Y93*100-100))))</f>
        <v>     -   </v>
      </c>
      <c r="K46" s="60" t="n">
        <f aca="false">IF($Z46="","",IF($Z46=0,0,$Z46))</f>
        <v>34</v>
      </c>
      <c r="L46" s="59" t="n">
        <f aca="false">IF(OR($Z46="",$Z93=""),"",IF(AND($Z46=0,$Z93=0),"0.0",IF(AND($Z46&gt;0,$Z93=0),"     -   ",IF(AND($Z46=0,$Z93&gt;0),"  -100.0",$Z46/$Z93*100-100))))</f>
        <v>25.9259259259259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34</v>
      </c>
      <c r="P46" s="61" t="n">
        <f aca="false">IF(OR($AB46="",$AB93=""),"",IF(AND($AB46=0,$AB93=0),"0.0",IF(AND($AB46&gt;0,$AB93=0),"     -   ",IF(AND($AB46=0,$AB93&gt;0),"  -100.0",$AB46/$AB93*100-100))))</f>
        <v>25.9259259259259</v>
      </c>
      <c r="S46" s="63" t="s">
        <v>130</v>
      </c>
      <c r="T46" s="63" t="s">
        <v>88</v>
      </c>
      <c r="U46" s="63" t="s">
        <v>122</v>
      </c>
      <c r="V46" s="65" t="n">
        <v>433</v>
      </c>
      <c r="W46" s="65" t="n">
        <v>149</v>
      </c>
      <c r="X46" s="65" t="n">
        <v>248</v>
      </c>
      <c r="Y46" s="65" t="n">
        <v>2</v>
      </c>
      <c r="Z46" s="65" t="n">
        <v>34</v>
      </c>
      <c r="AA46" s="65" t="n">
        <v>0</v>
      </c>
      <c r="AB46" s="65" t="n">
        <v>34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720</v>
      </c>
      <c r="D47" s="59" t="n">
        <f aca="false">IF(OR($V47="",$V94=""),"",IF(AND($V47=0,$V94=0),"0.0",IF(AND($V47&gt;0,$V94=0),"     -   ",IF(AND($V47=0,$V94&gt;0),"  -100.0",$V47/$V94*100-100))))</f>
        <v>-2.4390243902439</v>
      </c>
      <c r="E47" s="60" t="n">
        <f aca="false">IF($W47="","",IF($W47=0,0,$W47))</f>
        <v>235</v>
      </c>
      <c r="F47" s="59" t="n">
        <f aca="false">IF(OR($W47="",$W94=""),"",IF(AND($W47=0,$W94=0),"0.0",IF(AND($W47&gt;0,$W94=0),"     -   ",IF(AND($W47=0,$W94&gt;0),"  -100.0",$W47/$W94*100-100))))</f>
        <v>-10.9848484848485</v>
      </c>
      <c r="G47" s="60" t="n">
        <f aca="false">IF($X47="","",IF($X47=0,0,$X47))</f>
        <v>267</v>
      </c>
      <c r="H47" s="59" t="n">
        <f aca="false">IF(OR($X47="",$X94=""),"",IF(AND($X47=0,$X94=0),"0.0",IF(AND($X47&gt;0,$X94=0),"     -   ",IF(AND($X47=0,$X94&gt;0),"  -100.0",$X47/$X94*100-100))))</f>
        <v>-18.8449848024316</v>
      </c>
      <c r="I47" s="60" t="n">
        <f aca="false">IF($Y47="","",IF($Y47=0,0,$Y47))</f>
        <v>1</v>
      </c>
      <c r="J47" s="59" t="n">
        <f aca="false">IF(OR($Y47="",$Y94=""),"",IF(AND($Y47=0,$Y94=0),"0.0",IF(AND($Y47&gt;0,$Y94=0),"     -   ",IF(AND($Y47=0,$Y94&gt;0),"  -100.0",$Y47/$Y94*100-100))))</f>
        <v>-66.6666666666667</v>
      </c>
      <c r="K47" s="60" t="n">
        <f aca="false">IF($Z47="","",IF($Z47=0,0,$Z47))</f>
        <v>217</v>
      </c>
      <c r="L47" s="59" t="n">
        <f aca="false">IF(OR($Z47="",$Z94=""),"",IF(AND($Z47=0,$Z94=0),"0.0",IF(AND($Z47&gt;0,$Z94=0),"     -   ",IF(AND($Z47=0,$Z94&gt;0),"  -100.0",$Z47/$Z94*100-100))))</f>
        <v>52.8169014084507</v>
      </c>
      <c r="M47" s="60" t="n">
        <f aca="false">IF($AA47="","",IF($AA47=0,0,$AA47))</f>
        <v>195</v>
      </c>
      <c r="N47" s="59" t="n">
        <f aca="false">IF(OR($AA47="",$AA94=""),"",IF(AND($AA47=0,$AA94=0),"0.0",IF(AND($AA47&gt;0,$AA94=0),"     -   ",IF(AND($AA47=0,$AA94&gt;0),"  -100.0",$AA47/$AA94*100-100))))</f>
        <v>53.5433070866142</v>
      </c>
      <c r="O47" s="60" t="n">
        <f aca="false">IF($AB47="","",IF($AB47=0,0,$AB47))</f>
        <v>22</v>
      </c>
      <c r="P47" s="61" t="n">
        <f aca="false">IF(OR($AB47="",$AB94=""),"",IF(AND($AB47=0,$AB94=0),"0.0",IF(AND($AB47&gt;0,$AB94=0),"     -   ",IF(AND($AB47=0,$AB94&gt;0),"  -100.0",$AB47/$AB94*100-100))))</f>
        <v>46.6666666666667</v>
      </c>
      <c r="S47" s="63" t="s">
        <v>130</v>
      </c>
      <c r="T47" s="63" t="s">
        <v>88</v>
      </c>
      <c r="U47" s="63" t="s">
        <v>123</v>
      </c>
      <c r="V47" s="65" t="n">
        <v>720</v>
      </c>
      <c r="W47" s="65" t="n">
        <v>235</v>
      </c>
      <c r="X47" s="65" t="n">
        <v>267</v>
      </c>
      <c r="Y47" s="65" t="n">
        <v>1</v>
      </c>
      <c r="Z47" s="65" t="n">
        <v>217</v>
      </c>
      <c r="AA47" s="65" t="n">
        <v>195</v>
      </c>
      <c r="AB47" s="65" t="n">
        <v>22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1027</v>
      </c>
      <c r="D48" s="59" t="n">
        <f aca="false">IF(OR($V48="",$V95=""),"",IF(AND($V48=0,$V95=0),"0.0",IF(AND($V48&gt;0,$V95=0),"     -   ",IF(AND($V48=0,$V95&gt;0),"  -100.0",$V48/$V95*100-100))))</f>
        <v>17.3714285714286</v>
      </c>
      <c r="E48" s="60" t="n">
        <f aca="false">IF($W48="","",IF($W48=0,0,$W48))</f>
        <v>394</v>
      </c>
      <c r="F48" s="59" t="n">
        <f aca="false">IF(OR($W48="",$W95=""),"",IF(AND($W48=0,$W95=0),"0.0",IF(AND($W48&gt;0,$W95=0),"     -   ",IF(AND($W48=0,$W95&gt;0),"  -100.0",$W48/$W95*100-100))))</f>
        <v>-6.63507109004739</v>
      </c>
      <c r="G48" s="60" t="n">
        <f aca="false">IF($X48="","",IF($X48=0,0,$X48))</f>
        <v>336</v>
      </c>
      <c r="H48" s="59" t="n">
        <f aca="false">IF(OR($X48="",$X95=""),"",IF(AND($X48=0,$X95=0),"0.0",IF(AND($X48&gt;0,$X95=0),"     -   ",IF(AND($X48=0,$X95&gt;0),"  -100.0",$X48/$X95*100-100))))</f>
        <v>-9.43396226415094</v>
      </c>
      <c r="I48" s="60" t="n">
        <f aca="false">IF($Y48="","",IF($Y48=0,0,$Y48))</f>
        <v>4</v>
      </c>
      <c r="J48" s="59" t="n">
        <f aca="false">IF(OR($Y48="",$Y95=""),"",IF(AND($Y48=0,$Y95=0),"0.0",IF(AND($Y48&gt;0,$Y95=0),"     -   ",IF(AND($Y48=0,$Y95&gt;0),"  -100.0",$Y48/$Y95*100-100))))</f>
        <v>300</v>
      </c>
      <c r="K48" s="60" t="n">
        <f aca="false">IF($Z48="","",IF($Z48=0,0,$Z48))</f>
        <v>293</v>
      </c>
      <c r="L48" s="59" t="n">
        <f aca="false">IF(OR($Z48="",$Z95=""),"",IF(AND($Z48=0,$Z95=0),"0.0",IF(AND($Z48&gt;0,$Z95=0),"     -   ",IF(AND($Z48=0,$Z95&gt;0),"  -100.0",$Z48/$Z95*100-100))))</f>
        <v>261.728395061728</v>
      </c>
      <c r="M48" s="60" t="n">
        <f aca="false">IF($AA48="","",IF($AA48=0,0,$AA48))</f>
        <v>232</v>
      </c>
      <c r="N48" s="59" t="str">
        <f aca="false">IF(OR($AA48="",$AA95=""),"",IF(AND($AA48=0,$AA95=0),"0.0",IF(AND($AA48&gt;0,$AA95=0),"     -   ",IF(AND($AA48=0,$AA95&gt;0),"  -100.0",$AA48/$AA95*100-100))))</f>
        <v>     -   </v>
      </c>
      <c r="O48" s="60" t="n">
        <f aca="false">IF($AB48="","",IF($AB48=0,0,$AB48))</f>
        <v>61</v>
      </c>
      <c r="P48" s="61" t="n">
        <f aca="false">IF(OR($AB48="",$AB95=""),"",IF(AND($AB48=0,$AB95=0),"0.0",IF(AND($AB48&gt;0,$AB95=0),"     -   ",IF(AND($AB48=0,$AB95&gt;0),"  -100.0",$AB48/$AB95*100-100))))</f>
        <v>-24.6913580246914</v>
      </c>
      <c r="S48" s="63" t="s">
        <v>130</v>
      </c>
      <c r="T48" s="63" t="s">
        <v>88</v>
      </c>
      <c r="U48" s="63" t="s">
        <v>124</v>
      </c>
      <c r="V48" s="65" t="n">
        <v>1027</v>
      </c>
      <c r="W48" s="65" t="n">
        <v>394</v>
      </c>
      <c r="X48" s="65" t="n">
        <v>336</v>
      </c>
      <c r="Y48" s="65" t="n">
        <v>4</v>
      </c>
      <c r="Z48" s="65" t="n">
        <v>293</v>
      </c>
      <c r="AA48" s="65" t="n">
        <v>232</v>
      </c>
      <c r="AB48" s="65" t="n">
        <v>61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559</v>
      </c>
      <c r="D49" s="59" t="n">
        <f aca="false">IF(OR($V49="",$V96=""),"",IF(AND($V49=0,$V96=0),"0.0",IF(AND($V49&gt;0,$V96=0),"     -   ",IF(AND($V49=0,$V96&gt;0),"  -100.0",$V49/$V96*100-100))))</f>
        <v>-15.6862745098039</v>
      </c>
      <c r="E49" s="60" t="n">
        <f aca="false">IF($W49="","",IF($W49=0,0,$W49))</f>
        <v>204</v>
      </c>
      <c r="F49" s="59" t="n">
        <f aca="false">IF(OR($W49="",$W96=""),"",IF(AND($W49=0,$W96=0),"0.0",IF(AND($W49&gt;0,$W96=0),"     -   ",IF(AND($W49=0,$W96&gt;0),"  -100.0",$W49/$W96*100-100))))</f>
        <v>-29.6551724137931</v>
      </c>
      <c r="G49" s="60" t="n">
        <f aca="false">IF($X49="","",IF($X49=0,0,$X49))</f>
        <v>247</v>
      </c>
      <c r="H49" s="59" t="n">
        <f aca="false">IF(OR($X49="",$X96=""),"",IF(AND($X49=0,$X96=0),"0.0",IF(AND($X49&gt;0,$X96=0),"     -   ",IF(AND($X49=0,$X96&gt;0),"  -100.0",$X49/$X96*100-100))))</f>
        <v>-19.281045751634</v>
      </c>
      <c r="I49" s="60" t="n">
        <f aca="false">IF($Y49="","",IF($Y49=0,0,$Y49))</f>
        <v>1</v>
      </c>
      <c r="J49" s="59" t="n">
        <f aca="false">IF(OR($Y49="",$Y96=""),"",IF(AND($Y49=0,$Y96=0),"0.0",IF(AND($Y49&gt;0,$Y96=0),"     -   ",IF(AND($Y49=0,$Y96&gt;0),"  -100.0",$Y49/$Y96*100-100))))</f>
        <v>-50</v>
      </c>
      <c r="K49" s="60" t="n">
        <f aca="false">IF($Z49="","",IF($Z49=0,0,$Z49))</f>
        <v>107</v>
      </c>
      <c r="L49" s="59" t="n">
        <f aca="false">IF(OR($Z49="",$Z96=""),"",IF(AND($Z49=0,$Z96=0),"0.0",IF(AND($Z49&gt;0,$Z96=0),"     -   ",IF(AND($Z49=0,$Z96&gt;0),"  -100.0",$Z49/$Z96*100-100))))</f>
        <v>64.6153846153846</v>
      </c>
      <c r="M49" s="60" t="n">
        <f aca="false">IF($AA49="","",IF($AA49=0,0,$AA49))</f>
        <v>68</v>
      </c>
      <c r="N49" s="59" t="n">
        <f aca="false">IF(OR($AA49="",$AA96=""),"",IF(AND($AA49=0,$AA96=0),"0.0",IF(AND($AA49&gt;0,$AA96=0),"     -   ",IF(AND($AA49=0,$AA96&gt;0),"  -100.0",$AA49/$AA96*100-100))))</f>
        <v>83.7837837837838</v>
      </c>
      <c r="O49" s="60" t="n">
        <f aca="false">IF($AB49="","",IF($AB49=0,0,$AB49))</f>
        <v>39</v>
      </c>
      <c r="P49" s="61" t="n">
        <f aca="false">IF(OR($AB49="",$AB96=""),"",IF(AND($AB49=0,$AB96=0),"0.0",IF(AND($AB49&gt;0,$AB96=0),"     -   ",IF(AND($AB49=0,$AB96&gt;0),"  -100.0",$AB49/$AB96*100-100))))</f>
        <v>39.2857142857143</v>
      </c>
      <c r="S49" s="63" t="s">
        <v>130</v>
      </c>
      <c r="T49" s="63" t="s">
        <v>88</v>
      </c>
      <c r="U49" s="63" t="s">
        <v>125</v>
      </c>
      <c r="V49" s="65" t="n">
        <v>559</v>
      </c>
      <c r="W49" s="65" t="n">
        <v>204</v>
      </c>
      <c r="X49" s="65" t="n">
        <v>247</v>
      </c>
      <c r="Y49" s="65" t="n">
        <v>1</v>
      </c>
      <c r="Z49" s="65" t="n">
        <v>107</v>
      </c>
      <c r="AA49" s="65" t="n">
        <v>68</v>
      </c>
      <c r="AB49" s="65" t="n">
        <v>39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552</v>
      </c>
      <c r="D50" s="59" t="n">
        <f aca="false">IF(OR($V50="",$V97=""),"",IF(AND($V50=0,$V97=0),"0.0",IF(AND($V50&gt;0,$V97=0),"     -   ",IF(AND($V50=0,$V97&gt;0),"  -100.0",$V50/$V97*100-100))))</f>
        <v>-5.96252129471891</v>
      </c>
      <c r="E50" s="60" t="n">
        <f aca="false">IF($W50="","",IF($W50=0,0,$W50))</f>
        <v>236</v>
      </c>
      <c r="F50" s="59" t="n">
        <f aca="false">IF(OR($W50="",$W97=""),"",IF(AND($W50=0,$W97=0),"0.0",IF(AND($W50&gt;0,$W97=0),"     -   ",IF(AND($W50=0,$W97&gt;0),"  -100.0",$W50/$W97*100-100))))</f>
        <v>-25.5520504731861</v>
      </c>
      <c r="G50" s="60" t="n">
        <f aca="false">IF($X50="","",IF($X50=0,0,$X50))</f>
        <v>230</v>
      </c>
      <c r="H50" s="59" t="n">
        <f aca="false">IF(OR($X50="",$X97=""),"",IF(AND($X50=0,$X97=0),"0.0",IF(AND($X50&gt;0,$X97=0),"     -   ",IF(AND($X50=0,$X97&gt;0),"  -100.0",$X50/$X97*100-100))))</f>
        <v>9.52380952380953</v>
      </c>
      <c r="I50" s="60" t="n">
        <f aca="false">IF($Y50="","",IF($Y50=0,0,$Y50))</f>
        <v>1</v>
      </c>
      <c r="J50" s="59" t="n">
        <f aca="false">IF(OR($Y50="",$Y97=""),"",IF(AND($Y50=0,$Y97=0),"0.0",IF(AND($Y50&gt;0,$Y97=0),"     -   ",IF(AND($Y50=0,$Y97&gt;0),"  -100.0",$Y50/$Y97*100-100))))</f>
        <v>-66.6666666666667</v>
      </c>
      <c r="K50" s="60" t="n">
        <f aca="false">IF($Z50="","",IF($Z50=0,0,$Z50))</f>
        <v>85</v>
      </c>
      <c r="L50" s="59" t="n">
        <f aca="false">IF(OR($Z50="",$Z97=""),"",IF(AND($Z50=0,$Z97=0),"0.0",IF(AND($Z50&gt;0,$Z97=0),"     -   ",IF(AND($Z50=0,$Z97&gt;0),"  -100.0",$Z50/$Z97*100-100))))</f>
        <v>49.1228070175439</v>
      </c>
      <c r="M50" s="60" t="n">
        <f aca="false">IF($AA50="","",IF($AA50=0,0,$AA50))</f>
        <v>48</v>
      </c>
      <c r="N50" s="59" t="str">
        <f aca="false">IF(OR($AA50="",$AA97=""),"",IF(AND($AA50=0,$AA97=0),"0.0",IF(AND($AA50&gt;0,$AA97=0),"     -   ",IF(AND($AA50=0,$AA97&gt;0),"  -100.0",$AA50/$AA97*100-100))))</f>
        <v>     -   </v>
      </c>
      <c r="O50" s="60" t="n">
        <f aca="false">IF($AB50="","",IF($AB50=0,0,$AB50))</f>
        <v>37</v>
      </c>
      <c r="P50" s="61" t="n">
        <f aca="false">IF(OR($AB50="",$AB97=""),"",IF(AND($AB50=0,$AB97=0),"0.0",IF(AND($AB50&gt;0,$AB97=0),"     -   ",IF(AND($AB50=0,$AB97&gt;0),"  -100.0",$AB50/$AB97*100-100))))</f>
        <v>-35.0877192982456</v>
      </c>
      <c r="S50" s="63" t="s">
        <v>130</v>
      </c>
      <c r="T50" s="63" t="s">
        <v>88</v>
      </c>
      <c r="U50" s="63" t="s">
        <v>126</v>
      </c>
      <c r="V50" s="65" t="n">
        <v>552</v>
      </c>
      <c r="W50" s="65" t="n">
        <v>236</v>
      </c>
      <c r="X50" s="65" t="n">
        <v>230</v>
      </c>
      <c r="Y50" s="65" t="n">
        <v>1</v>
      </c>
      <c r="Z50" s="65" t="n">
        <v>85</v>
      </c>
      <c r="AA50" s="65" t="n">
        <v>48</v>
      </c>
      <c r="AB50" s="65" t="n">
        <v>37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535</v>
      </c>
      <c r="D51" s="59" t="n">
        <f aca="false">IF(OR($V51="",$V98=""),"",IF(AND($V51=0,$V98=0),"0.0",IF(AND($V51&gt;0,$V98=0),"     -   ",IF(AND($V51=0,$V98&gt;0),"  -100.0",$V51/$V98*100-100))))</f>
        <v>-44.1544885177453</v>
      </c>
      <c r="E51" s="60" t="n">
        <f aca="false">IF($W51="","",IF($W51=0,0,$W51))</f>
        <v>298</v>
      </c>
      <c r="F51" s="59" t="n">
        <f aca="false">IF(OR($W51="",$W98=""),"",IF(AND($W51=0,$W98=0),"0.0",IF(AND($W51&gt;0,$W98=0),"     -   ",IF(AND($W51=0,$W98&gt;0),"  -100.0",$W51/$W98*100-100))))</f>
        <v>-35.3579175704989</v>
      </c>
      <c r="G51" s="60" t="n">
        <f aca="false">IF($X51="","",IF($X51=0,0,$X51))</f>
        <v>191</v>
      </c>
      <c r="H51" s="59" t="n">
        <f aca="false">IF(OR($X51="",$X98=""),"",IF(AND($X51=0,$X98=0),"0.0",IF(AND($X51&gt;0,$X98=0),"     -   ",IF(AND($X51=0,$X98&gt;0),"  -100.0",$X51/$X98*100-100))))</f>
        <v>-44.956772334294</v>
      </c>
      <c r="I51" s="60" t="n">
        <f aca="false">IF($Y51="","",IF($Y51=0,0,$Y51))</f>
        <v>10</v>
      </c>
      <c r="J51" s="59" t="n">
        <f aca="false">IF(OR($Y51="",$Y98=""),"",IF(AND($Y51=0,$Y98=0),"0.0",IF(AND($Y51&gt;0,$Y98=0),"     -   ",IF(AND($Y51=0,$Y98&gt;0),"  -100.0",$Y51/$Y98*100-100))))</f>
        <v>150</v>
      </c>
      <c r="K51" s="60" t="n">
        <f aca="false">IF($Z51="","",IF($Z51=0,0,$Z51))</f>
        <v>36</v>
      </c>
      <c r="L51" s="59" t="n">
        <f aca="false">IF(OR($Z51="",$Z98=""),"",IF(AND($Z51=0,$Z98=0),"0.0",IF(AND($Z51&gt;0,$Z98=0),"     -   ",IF(AND($Z51=0,$Z98&gt;0),"  -100.0",$Z51/$Z98*100-100))))</f>
        <v>-75.3424657534247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36</v>
      </c>
      <c r="P51" s="61" t="n">
        <f aca="false">IF(OR($AB51="",$AB98=""),"",IF(AND($AB51=0,$AB98=0),"0.0",IF(AND($AB51&gt;0,$AB98=0),"     -   ",IF(AND($AB51=0,$AB98&gt;0),"  -100.0",$AB51/$AB98*100-100))))</f>
        <v>-42.8571428571429</v>
      </c>
      <c r="S51" s="63" t="s">
        <v>130</v>
      </c>
      <c r="T51" s="63" t="s">
        <v>88</v>
      </c>
      <c r="U51" s="63" t="s">
        <v>127</v>
      </c>
      <c r="V51" s="65" t="n">
        <v>535</v>
      </c>
      <c r="W51" s="65" t="n">
        <v>298</v>
      </c>
      <c r="X51" s="65" t="n">
        <v>191</v>
      </c>
      <c r="Y51" s="65" t="n">
        <v>10</v>
      </c>
      <c r="Z51" s="65" t="n">
        <v>36</v>
      </c>
      <c r="AA51" s="65" t="n">
        <v>0</v>
      </c>
      <c r="AB51" s="65" t="n">
        <v>36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172</v>
      </c>
      <c r="D52" s="67" t="n">
        <f aca="false">IF(OR($V52="",$V99=""),"",IF(AND($V52=0,$V99=0),"0.0",IF(AND($V52&gt;0,$V99=0),"     -   ",IF(AND($V52=0,$V99&gt;0),"  -100.0",$V52/$V99*100-100))))</f>
        <v>-34.04614518852</v>
      </c>
      <c r="E52" s="68" t="n">
        <f aca="false">IF($W52="","",IF($W52=0,0,$W52))</f>
        <v>228</v>
      </c>
      <c r="F52" s="67" t="n">
        <f aca="false">IF(OR($W52="",$W99=""),"",IF(AND($W52=0,$W99=0),"0.0",IF(AND($W52&gt;0,$W99=0),"     -   ",IF(AND($W52=0,$W99&gt;0),"  -100.0",$W52/$W99*100-100))))</f>
        <v>-45.1923076923077</v>
      </c>
      <c r="G52" s="68" t="n">
        <f aca="false">IF($X52="","",IF($X52=0,0,$X52))</f>
        <v>847</v>
      </c>
      <c r="H52" s="67" t="n">
        <f aca="false">IF(OR($X52="",$X99=""),"",IF(AND($X52=0,$X99=0),"0.0",IF(AND($X52&gt;0,$X99=0),"     -   ",IF(AND($X52=0,$X99&gt;0),"  -100.0",$X52/$X99*100-100))))</f>
        <v>-26.5394622723331</v>
      </c>
      <c r="I52" s="68" t="n">
        <f aca="false">IF($Y52="","",IF($Y52=0,0,$Y52))</f>
        <v>2</v>
      </c>
      <c r="J52" s="67" t="n">
        <f aca="false">IF(OR($Y52="",$Y99=""),"",IF(AND($Y52=0,$Y99=0),"0.0",IF(AND($Y52&gt;0,$Y99=0),"     -   ",IF(AND($Y52=0,$Y99&gt;0),"  -100.0",$Y52/$Y99*100-100))))</f>
        <v>0</v>
      </c>
      <c r="K52" s="68" t="n">
        <f aca="false">IF($Z52="","",IF($Z52=0,0,$Z52))</f>
        <v>95</v>
      </c>
      <c r="L52" s="67" t="n">
        <f aca="false">IF(OR($Z52="",$Z99=""),"",IF(AND($Z52=0,$Z99=0),"0.0",IF(AND($Z52&gt;0,$Z99=0),"     -   ",IF(AND($Z52=0,$Z99&gt;0),"  -100.0",$Z52/$Z99*100-100))))</f>
        <v>-53.8834951456311</v>
      </c>
      <c r="M52" s="68" t="n">
        <f aca="false">IF($AA52="","",IF($AA52=0,0,$AA52))</f>
        <v>82</v>
      </c>
      <c r="N52" s="67" t="n">
        <f aca="false">IF(OR($AA52="",$AA99=""),"",IF(AND($AA52=0,$AA99=0),"0.0",IF(AND($AA52&gt;0,$AA99=0),"     -   ",IF(AND($AA52=0,$AA99&gt;0),"  -100.0",$AA52/$AA99*100-100))))</f>
        <v>-56.3829787234043</v>
      </c>
      <c r="O52" s="68" t="n">
        <f aca="false">IF($AB52="","",IF($AB52=0,0,$AB52))</f>
        <v>13</v>
      </c>
      <c r="P52" s="69" t="n">
        <f aca="false">IF(OR($AB52="",$AB99=""),"",IF(AND($AB52=0,$AB99=0),"0.0",IF(AND($AB52&gt;0,$AB99=0),"     -   ",IF(AND($AB52=0,$AB99&gt;0),"  -100.0",$AB52/$AB99*100-100))))</f>
        <v>-27.7777777777778</v>
      </c>
      <c r="S52" s="63" t="s">
        <v>130</v>
      </c>
      <c r="T52" s="63" t="s">
        <v>88</v>
      </c>
      <c r="U52" s="63" t="s">
        <v>128</v>
      </c>
      <c r="V52" s="65" t="n">
        <v>1172</v>
      </c>
      <c r="W52" s="65" t="n">
        <v>228</v>
      </c>
      <c r="X52" s="65" t="n">
        <v>847</v>
      </c>
      <c r="Y52" s="65" t="n">
        <v>2</v>
      </c>
      <c r="Z52" s="65" t="n">
        <v>95</v>
      </c>
      <c r="AA52" s="65" t="n">
        <v>82</v>
      </c>
      <c r="AB52" s="65" t="n">
        <v>13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72880</v>
      </c>
      <c r="D53" s="71" t="n">
        <f aca="false">SUM(V6:V52)/SUM(V53:V99)*100-100</f>
        <v>-14.0576172450797</v>
      </c>
      <c r="E53" s="72" t="n">
        <f aca="false">SUM($W6:$W52)</f>
        <v>23524</v>
      </c>
      <c r="F53" s="71" t="n">
        <f aca="false">SUM($W6:$W52)/SUM($W53:$W99)*100-100</f>
        <v>-25.2613185067514</v>
      </c>
      <c r="G53" s="72" t="n">
        <f aca="false">SUM($X6:$X52)</f>
        <v>28623</v>
      </c>
      <c r="H53" s="71" t="n">
        <f aca="false">SUM($X6:X52)/SUM($X53:$X99)*100-100</f>
        <v>-7.70346962466142</v>
      </c>
      <c r="I53" s="72" t="n">
        <f aca="false">SUM($Y6:$Y52)</f>
        <v>691</v>
      </c>
      <c r="J53" s="71" t="n">
        <f aca="false">SUM($Y6:$Y52)/SUM($Y53:$Y99)*100-100</f>
        <v>13.2786885245902</v>
      </c>
      <c r="K53" s="72" t="n">
        <f aca="false">SUM($Z6:$Z52)</f>
        <v>20042</v>
      </c>
      <c r="L53" s="71" t="n">
        <f aca="false">SUM($Z6:$Z52)/SUM($Z53:$Z99)*100-100</f>
        <v>-7.65757464061923</v>
      </c>
      <c r="M53" s="72" t="n">
        <f aca="false">SUM($AA6:$AA52)</f>
        <v>9011</v>
      </c>
      <c r="N53" s="71" t="n">
        <f aca="false">SUM($AA6:$AA52)/SUM($AA53:$AA99)*100-100</f>
        <v>-12.6841085271318</v>
      </c>
      <c r="O53" s="72" t="n">
        <f aca="false">SUM($AB6:$AB52)</f>
        <v>10882</v>
      </c>
      <c r="P53" s="73" t="n">
        <f aca="false">SUM($AB6:$AB52)/SUM($AB53:$AB99)*100-100</f>
        <v>-3.74170720919948</v>
      </c>
      <c r="R53" s="62" t="s">
        <v>129</v>
      </c>
      <c r="S53" s="63" t="s">
        <v>131</v>
      </c>
      <c r="T53" s="63" t="s">
        <v>88</v>
      </c>
      <c r="U53" s="63" t="s">
        <v>83</v>
      </c>
      <c r="V53" s="65" t="n">
        <v>3100</v>
      </c>
      <c r="W53" s="65" t="n">
        <v>1399</v>
      </c>
      <c r="X53" s="65" t="n">
        <v>1395</v>
      </c>
      <c r="Y53" s="65" t="n">
        <v>27</v>
      </c>
      <c r="Z53" s="65" t="n">
        <v>279</v>
      </c>
      <c r="AA53" s="65" t="n">
        <v>138</v>
      </c>
      <c r="AB53" s="65" t="n">
        <v>141</v>
      </c>
    </row>
    <row r="54" customFormat="false" ht="15.95" hidden="false" customHeight="true" outlineLevel="0" collapsed="false">
      <c r="B54" s="41" t="s">
        <v>12</v>
      </c>
      <c r="C54" s="60" t="n">
        <f aca="false">$V6</f>
        <v>2953</v>
      </c>
      <c r="D54" s="59" t="n">
        <f aca="false">$V6/$V53*100-100</f>
        <v>-4.74193548387096</v>
      </c>
      <c r="E54" s="60" t="n">
        <f aca="false">$W6</f>
        <v>1042</v>
      </c>
      <c r="F54" s="59" t="n">
        <f aca="false">$W6/$W53*100-100</f>
        <v>-25.518227305218</v>
      </c>
      <c r="G54" s="60" t="n">
        <f aca="false">$X6</f>
        <v>1573</v>
      </c>
      <c r="H54" s="59" t="n">
        <f aca="false">$X6/$X53*100-100</f>
        <v>12.7598566308244</v>
      </c>
      <c r="I54" s="60" t="n">
        <f aca="false">$Y6</f>
        <v>20</v>
      </c>
      <c r="J54" s="59" t="n">
        <f aca="false">$Y6/$Y53*100-100</f>
        <v>-25.9259259259259</v>
      </c>
      <c r="K54" s="60" t="n">
        <f aca="false">$Z6</f>
        <v>318</v>
      </c>
      <c r="L54" s="59" t="n">
        <f aca="false">$Z6/$Z53*100-100</f>
        <v>13.9784946236559</v>
      </c>
      <c r="M54" s="60" t="n">
        <f aca="false">$AA6</f>
        <v>123</v>
      </c>
      <c r="N54" s="59" t="n">
        <f aca="false">$AA6/$AA53*100-100</f>
        <v>-10.8695652173913</v>
      </c>
      <c r="O54" s="60" t="n">
        <f aca="false">$AB6</f>
        <v>187</v>
      </c>
      <c r="P54" s="61" t="n">
        <f aca="false">$AB6/$AB53*100-100</f>
        <v>32.6241134751773</v>
      </c>
      <c r="S54" s="63" t="s">
        <v>131</v>
      </c>
      <c r="T54" s="63" t="s">
        <v>88</v>
      </c>
      <c r="U54" s="63" t="s">
        <v>84</v>
      </c>
      <c r="V54" s="65" t="n">
        <v>622</v>
      </c>
      <c r="W54" s="65" t="n">
        <v>397</v>
      </c>
      <c r="X54" s="65" t="n">
        <v>180</v>
      </c>
      <c r="Y54" s="65" t="n">
        <v>6</v>
      </c>
      <c r="Z54" s="65" t="n">
        <v>39</v>
      </c>
      <c r="AA54" s="65" t="n">
        <v>0</v>
      </c>
      <c r="AB54" s="65" t="n">
        <v>27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5811</v>
      </c>
      <c r="D55" s="59" t="n">
        <f aca="false">SUM($V7:V12)/SUM($V54:$V59)*100-100</f>
        <v>-8.70384917517674</v>
      </c>
      <c r="E55" s="60" t="n">
        <f aca="false">SUM($W7:$W12)</f>
        <v>2527</v>
      </c>
      <c r="F55" s="59" t="n">
        <f aca="false">SUM($W7:W12)/SUM($W54:$W59)*100-100</f>
        <v>-23.7937273823884</v>
      </c>
      <c r="G55" s="60" t="n">
        <f aca="false">SUM($X7:$X12)</f>
        <v>2708</v>
      </c>
      <c r="H55" s="59" t="n">
        <f aca="false">SUM($X7:X12)/SUM($X54:$X59)*100-100</f>
        <v>3.31934376192294</v>
      </c>
      <c r="I55" s="60" t="n">
        <f aca="false">SUM($Y7:$Y12)</f>
        <v>10</v>
      </c>
      <c r="J55" s="59" t="n">
        <f aca="false">SUM($Y7:Y12)/SUM($Y54:$Y59)*100-100</f>
        <v>-58.3333333333333</v>
      </c>
      <c r="K55" s="60" t="n">
        <f aca="false">SUM($Z7:$Z12)</f>
        <v>566</v>
      </c>
      <c r="L55" s="59" t="n">
        <f aca="false">SUM($Z7:Z12)/SUM($Z54:$Z59)*100-100</f>
        <v>40.0990099009901</v>
      </c>
      <c r="M55" s="60" t="n">
        <f aca="false">SUM($AA7:$AA12)</f>
        <v>122</v>
      </c>
      <c r="N55" s="59" t="n">
        <f aca="false">SUM($AA7:AA12)/SUM($AA54:$AA59)*100-100</f>
        <v>1425</v>
      </c>
      <c r="O55" s="60" t="n">
        <f aca="false">SUM($AB7:$AB12)</f>
        <v>443</v>
      </c>
      <c r="P55" s="61" t="n">
        <f aca="false">SUM($AB7:AB12)/SUM($AB54:$AB59)*100-100</f>
        <v>15.3645833333333</v>
      </c>
      <c r="S55" s="63" t="s">
        <v>131</v>
      </c>
      <c r="T55" s="63" t="s">
        <v>88</v>
      </c>
      <c r="U55" s="63" t="s">
        <v>82</v>
      </c>
      <c r="V55" s="65" t="n">
        <v>851</v>
      </c>
      <c r="W55" s="65" t="n">
        <v>454</v>
      </c>
      <c r="X55" s="65" t="n">
        <v>368</v>
      </c>
      <c r="Y55" s="65" t="n">
        <v>0</v>
      </c>
      <c r="Z55" s="65" t="n">
        <v>29</v>
      </c>
      <c r="AA55" s="65" t="n">
        <v>0</v>
      </c>
      <c r="AB55" s="65" t="n">
        <v>29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31132</v>
      </c>
      <c r="D56" s="59" t="n">
        <f aca="false">(SUM($V13:$V19)+SUM($V24:$V25))/(SUM($V60:$V66)+SUM($V71:$V72))*100-100</f>
        <v>-9.36826783114992</v>
      </c>
      <c r="E56" s="60" t="n">
        <f aca="false">SUM($W13:$W19)+SUM($W24:$W25)</f>
        <v>7716</v>
      </c>
      <c r="F56" s="59" t="n">
        <f aca="false">(SUM($W13:$W19)+SUM($W24:$W25))/(SUM($W60:$W66)+SUM($W71:$W72))*100-100</f>
        <v>-24.1596225673285</v>
      </c>
      <c r="G56" s="60" t="n">
        <f aca="false">SUM($X13:$X19)+SUM($X24:$X25)</f>
        <v>11779</v>
      </c>
      <c r="H56" s="59" t="n">
        <f aca="false">(SUM($X13:$X19)+SUM($X24:$X25))/(SUM($X60:$X66)+SUM($X71:$X72))*100-100</f>
        <v>-8.92995206432659</v>
      </c>
      <c r="I56" s="60" t="n">
        <f aca="false">SUM($Y13:$Y19)+SUM($Y24:$Y25)</f>
        <v>568</v>
      </c>
      <c r="J56" s="59" t="n">
        <f aca="false">(SUM($Y13:$Y19)+SUM($Y24:$Y25))/(SUM($Y60:$Y66)+SUM($Y71:$Y72))*100-100</f>
        <v>76.3975155279503</v>
      </c>
      <c r="K56" s="60" t="n">
        <f aca="false">SUM($Z13:$Z19)+SUM($Z24:$Z25)</f>
        <v>11069</v>
      </c>
      <c r="L56" s="59" t="n">
        <f aca="false">(SUM($Z13:$Z19)+SUM($Z24:$Z25))/(SUM($Z60:$Z66)+SUM($Z71:$Z72))*100-100</f>
        <v>1.36446886446886</v>
      </c>
      <c r="M56" s="60" t="n">
        <f aca="false">SUM($AA13:$AA19)+SUM($AA24:$AA25)</f>
        <v>5038</v>
      </c>
      <c r="N56" s="59" t="n">
        <f aca="false">(SUM($AA13:$AA19)+SUM($AA24:$AA25))/(SUM($AA60:$AA66)+SUM($AA71:$AA72))*100-100</f>
        <v>1.06318956870612</v>
      </c>
      <c r="O56" s="60" t="n">
        <f aca="false">SUM($AB13:$AB19)+SUM($AB24:$AB25)</f>
        <v>5897</v>
      </c>
      <c r="P56" s="61" t="n">
        <f aca="false">(SUM($AB13:$AB19)+SUM($AB24:$AB25))/(SUM($AB60:$AB66)+SUM($AB71:$AB72))*100-100</f>
        <v>0.494205862304014</v>
      </c>
      <c r="S56" s="63" t="s">
        <v>131</v>
      </c>
      <c r="T56" s="63" t="s">
        <v>88</v>
      </c>
      <c r="U56" s="63" t="s">
        <v>85</v>
      </c>
      <c r="V56" s="65" t="n">
        <v>1769</v>
      </c>
      <c r="W56" s="65" t="n">
        <v>859</v>
      </c>
      <c r="X56" s="65" t="n">
        <v>688</v>
      </c>
      <c r="Y56" s="65" t="n">
        <v>11</v>
      </c>
      <c r="Z56" s="65" t="n">
        <v>211</v>
      </c>
      <c r="AA56" s="65" t="n">
        <v>8</v>
      </c>
      <c r="AB56" s="65" t="n">
        <v>203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908</v>
      </c>
      <c r="D57" s="59" t="n">
        <f aca="false">SUM(V20:$V23)/SUM($V67:$V70)*100-100</f>
        <v>18.5970636215334</v>
      </c>
      <c r="E57" s="60" t="n">
        <f aca="false">SUM($W20:$W23)</f>
        <v>1504</v>
      </c>
      <c r="F57" s="59" t="n">
        <f aca="false">SUM($W20:W23)/SUM($W67:$W70)*100-100</f>
        <v>-8.6269744835966</v>
      </c>
      <c r="G57" s="60" t="n">
        <f aca="false">SUM($X20:$X23)</f>
        <v>811</v>
      </c>
      <c r="H57" s="59" t="n">
        <f aca="false">SUM($X20:X23)/SUM($X67:$X70)*100-100</f>
        <v>19.6165191740413</v>
      </c>
      <c r="I57" s="60" t="n">
        <f aca="false">SUM($Y20:$Y23)</f>
        <v>18</v>
      </c>
      <c r="J57" s="59" t="n">
        <f aca="false">SUM($Y20:Y23)/SUM($Y67:$Y70)*100-100</f>
        <v>500</v>
      </c>
      <c r="K57" s="60" t="n">
        <f aca="false">SUM($Z20:$Z23)</f>
        <v>575</v>
      </c>
      <c r="L57" s="59" t="n">
        <f aca="false">SUM($Z20:Z23)/SUM($Z67:$Z70)*100-100</f>
        <v>360</v>
      </c>
      <c r="M57" s="60" t="n">
        <f aca="false">SUM($AA20:$AA23)</f>
        <v>418</v>
      </c>
      <c r="N57" s="59" t="e">
        <f aca="false">SUM($AA20:AA23)/SUM($AA67:$AA70)*100-100</f>
        <v>#DIV/0!</v>
      </c>
      <c r="O57" s="60" t="n">
        <f aca="false">SUM($AB20:$AB23)</f>
        <v>157</v>
      </c>
      <c r="P57" s="61" t="n">
        <f aca="false">SUM($AB20:AB23)/SUM($AB67:$AB70)*100-100</f>
        <v>25.6</v>
      </c>
      <c r="S57" s="63" t="s">
        <v>131</v>
      </c>
      <c r="T57" s="63" t="s">
        <v>88</v>
      </c>
      <c r="U57" s="63" t="s">
        <v>86</v>
      </c>
      <c r="V57" s="65" t="n">
        <v>483</v>
      </c>
      <c r="W57" s="65" t="n">
        <v>390</v>
      </c>
      <c r="X57" s="65" t="n">
        <v>58</v>
      </c>
      <c r="Y57" s="65" t="n">
        <v>1</v>
      </c>
      <c r="Z57" s="65" t="n">
        <v>34</v>
      </c>
      <c r="AA57" s="65" t="n">
        <v>0</v>
      </c>
      <c r="AB57" s="65" t="n">
        <v>34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7911</v>
      </c>
      <c r="D58" s="59" t="n">
        <f aca="false">SUM($V26:$V29)/SUM($V73:$V76)*100-100</f>
        <v>-22.5095503967088</v>
      </c>
      <c r="E58" s="60" t="n">
        <f aca="false">SUM($W26:$W29)</f>
        <v>3427</v>
      </c>
      <c r="F58" s="59" t="n">
        <f aca="false">SUM($W26:$W29)/SUM($W73:$W76)*100-100</f>
        <v>-32.3128579893344</v>
      </c>
      <c r="G58" s="60" t="n">
        <f aca="false">SUM($X26:$X29)</f>
        <v>2433</v>
      </c>
      <c r="H58" s="59" t="n">
        <f aca="false">SUM($X26:$X29)/SUM($X73:$X76)*100-100</f>
        <v>-19.3302387267905</v>
      </c>
      <c r="I58" s="60" t="n">
        <f aca="false">SUM($Y26:$Y29)</f>
        <v>19</v>
      </c>
      <c r="J58" s="59" t="n">
        <f aca="false">SUM($Y26:$Y29)/SUM($Y73:$Y76)*100-100</f>
        <v>-60.4166666666667</v>
      </c>
      <c r="K58" s="60" t="n">
        <f aca="false">SUM($Z26:$Z29)</f>
        <v>2032</v>
      </c>
      <c r="L58" s="59" t="n">
        <f aca="false">SUM($Z26:$Z29)/SUM($Z73:$Z76)*100-100</f>
        <v>-2.40153698366954</v>
      </c>
      <c r="M58" s="60" t="n">
        <f aca="false">SUM($AA26:$AA29)</f>
        <v>731</v>
      </c>
      <c r="N58" s="59" t="n">
        <f aca="false">SUM($AA26:$AA29)/SUM($AA73:$AA76)*100-100</f>
        <v>38.7096774193549</v>
      </c>
      <c r="O58" s="60" t="n">
        <f aca="false">SUM($AB26:$AB29)</f>
        <v>1301</v>
      </c>
      <c r="P58" s="61" t="n">
        <f aca="false">SUM($AB26:$AB29)/SUM($AB73:$AB76)*100-100</f>
        <v>-16.3344051446945</v>
      </c>
      <c r="S58" s="63" t="s">
        <v>131</v>
      </c>
      <c r="T58" s="63" t="s">
        <v>88</v>
      </c>
      <c r="U58" s="63" t="s">
        <v>87</v>
      </c>
      <c r="V58" s="65" t="n">
        <v>606</v>
      </c>
      <c r="W58" s="65" t="n">
        <v>408</v>
      </c>
      <c r="X58" s="65" t="n">
        <v>146</v>
      </c>
      <c r="Y58" s="65" t="n">
        <v>3</v>
      </c>
      <c r="Z58" s="65" t="n">
        <v>49</v>
      </c>
      <c r="AA58" s="65" t="n">
        <v>0</v>
      </c>
      <c r="AB58" s="65" t="n">
        <v>49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0038</v>
      </c>
      <c r="D59" s="59" t="n">
        <f aca="false">SUM($V30:$V35)/SUM($V77:$V82)*100-100</f>
        <v>-20.4721914118206</v>
      </c>
      <c r="E59" s="60" t="n">
        <f aca="false">SUM($W30:$W35)</f>
        <v>2667</v>
      </c>
      <c r="F59" s="59" t="n">
        <f aca="false">SUM($W30:$W35)/SUM($W77:$W82)*100-100</f>
        <v>-27.5862068965517</v>
      </c>
      <c r="G59" s="60" t="n">
        <f aca="false">SUM($X30:$X35)</f>
        <v>3908</v>
      </c>
      <c r="H59" s="59" t="n">
        <f aca="false">SUM($X30:$X35)/SUM($X77:$X82)*100-100</f>
        <v>-7.04091341579448</v>
      </c>
      <c r="I59" s="60" t="n">
        <f aca="false">SUM($Y30:$Y35)</f>
        <v>26</v>
      </c>
      <c r="J59" s="59" t="n">
        <f aca="false">SUM($Y30:$Y35)/SUM($Y77:$Y82)*100-100</f>
        <v>0</v>
      </c>
      <c r="K59" s="60" t="n">
        <f aca="false">SUM($Z30:$Z35)</f>
        <v>3437</v>
      </c>
      <c r="L59" s="59" t="n">
        <f aca="false">SUM($Z30:$Z35)/SUM($Z77:$Z82)*100-100</f>
        <v>-27.0121044807815</v>
      </c>
      <c r="M59" s="60" t="n">
        <f aca="false">SUM($AA30:$AA35)</f>
        <v>1596</v>
      </c>
      <c r="N59" s="59" t="n">
        <f aca="false">SUM($AA30:$AA35)/SUM($AA77:$AA82)*100-100</f>
        <v>-35.3584447144593</v>
      </c>
      <c r="O59" s="60" t="n">
        <f aca="false">SUM($AB30:$AB35)</f>
        <v>1835</v>
      </c>
      <c r="P59" s="61" t="n">
        <f aca="false">SUM($AB30:$AB35)/SUM($AB77:$AB82)*100-100</f>
        <v>-18.0803571428571</v>
      </c>
      <c r="S59" s="63" t="s">
        <v>131</v>
      </c>
      <c r="T59" s="63" t="s">
        <v>88</v>
      </c>
      <c r="U59" s="63" t="s">
        <v>88</v>
      </c>
      <c r="V59" s="65" t="n">
        <v>2034</v>
      </c>
      <c r="W59" s="65" t="n">
        <v>808</v>
      </c>
      <c r="X59" s="65" t="n">
        <v>1181</v>
      </c>
      <c r="Y59" s="65" t="n">
        <v>3</v>
      </c>
      <c r="Z59" s="65" t="n">
        <v>42</v>
      </c>
      <c r="AA59" s="65" t="n">
        <v>0</v>
      </c>
      <c r="AB59" s="65" t="n">
        <v>42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081</v>
      </c>
      <c r="D60" s="59" t="n">
        <f aca="false">SUM($V36:$V40)/SUM($V83:$V87)*100-100</f>
        <v>-20.5313386639154</v>
      </c>
      <c r="E60" s="60" t="n">
        <f aca="false">SUM($W36:$W40)</f>
        <v>1309</v>
      </c>
      <c r="F60" s="59" t="n">
        <f aca="false">SUM($W36:$W40)/SUM($W83:$W87)*100-100</f>
        <v>-24.1159420289855</v>
      </c>
      <c r="G60" s="60" t="n">
        <f aca="false">SUM($X36:$X40)</f>
        <v>1280</v>
      </c>
      <c r="H60" s="59" t="n">
        <f aca="false">SUM($X36:$X40)/SUM($X83:$X87)*100-100</f>
        <v>4.57516339869282</v>
      </c>
      <c r="I60" s="60" t="n">
        <f aca="false">SUM($Y36:$Y40)</f>
        <v>3</v>
      </c>
      <c r="J60" s="59" t="n">
        <f aca="false">SUM($Y36:$Y40)/SUM($Y83:$Y87)*100-100</f>
        <v>-94.8275862068966</v>
      </c>
      <c r="K60" s="60" t="n">
        <f aca="false">SUM($Z36:$Z40)</f>
        <v>489</v>
      </c>
      <c r="L60" s="59" t="n">
        <f aca="false">SUM($Z36:$Z40)/SUM($Z83:$Z87)*100-100</f>
        <v>-43.7931034482759</v>
      </c>
      <c r="M60" s="60" t="n">
        <f aca="false">SUM($AA36:$AA40)</f>
        <v>110</v>
      </c>
      <c r="N60" s="59" t="n">
        <f aca="false">SUM($AA36:$AA40)/SUM($AA83:$AA87)*100-100</f>
        <v>-82.3434991974318</v>
      </c>
      <c r="O60" s="60" t="n">
        <f aca="false">SUM($AB36:$AB40)</f>
        <v>379</v>
      </c>
      <c r="P60" s="61" t="n">
        <f aca="false">SUM($AB36:$AB40)/SUM($AB83:$AB87)*100-100</f>
        <v>53.4412955465587</v>
      </c>
      <c r="S60" s="63" t="s">
        <v>131</v>
      </c>
      <c r="T60" s="63" t="s">
        <v>88</v>
      </c>
      <c r="U60" s="63" t="s">
        <v>89</v>
      </c>
      <c r="V60" s="65" t="n">
        <v>2184</v>
      </c>
      <c r="W60" s="65" t="n">
        <v>977</v>
      </c>
      <c r="X60" s="65" t="n">
        <v>724</v>
      </c>
      <c r="Y60" s="65" t="n">
        <v>8</v>
      </c>
      <c r="Z60" s="65" t="n">
        <v>475</v>
      </c>
      <c r="AA60" s="65" t="n">
        <v>322</v>
      </c>
      <c r="AB60" s="65" t="n">
        <v>153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528</v>
      </c>
      <c r="D61" s="59" t="n">
        <f aca="false">SUM($V41:$V44)/SUM($V88:$V91)*100-100</f>
        <v>-31.3258426966292</v>
      </c>
      <c r="E61" s="60" t="n">
        <f aca="false">SUM($W41:$W44)</f>
        <v>785</v>
      </c>
      <c r="F61" s="59" t="n">
        <f aca="false">SUM($W41:$W44)/SUM($W88:$W91)*100-100</f>
        <v>-29.5332136445242</v>
      </c>
      <c r="G61" s="60" t="n">
        <f aca="false">SUM($X41:$X44)</f>
        <v>561</v>
      </c>
      <c r="H61" s="59" t="n">
        <f aca="false">SUM($X41:$X44)/SUM($X88:$X91)*100-100</f>
        <v>3.31491712707181</v>
      </c>
      <c r="I61" s="60" t="n">
        <f aca="false">SUM($Y41:$Y44)</f>
        <v>2</v>
      </c>
      <c r="J61" s="59" t="n">
        <f aca="false">SUM($Y41:$Y44)/SUM($Y88:$Y91)*100-100</f>
        <v>-97.6470588235294</v>
      </c>
      <c r="K61" s="60" t="n">
        <f aca="false">SUM($Z41:$Z44)</f>
        <v>180</v>
      </c>
      <c r="L61" s="59" t="n">
        <f aca="false">SUM($Z41:$Z44)/SUM($Z88:$Z91)*100-100</f>
        <v>-62.7329192546584</v>
      </c>
      <c r="M61" s="60" t="n">
        <f aca="false">SUM($AA41:$AA44)</f>
        <v>93</v>
      </c>
      <c r="N61" s="59" t="n">
        <f aca="false">SUM($AA41:$AA44)/SUM($AA88:$AA91)*100-100</f>
        <v>-74.4505494505495</v>
      </c>
      <c r="O61" s="60" t="n">
        <f aca="false">SUM($AB41:$AB44)</f>
        <v>87</v>
      </c>
      <c r="P61" s="61" t="n">
        <f aca="false">SUM($AB41:$AB44)/SUM($AB88:$AB91)*100-100</f>
        <v>-26.890756302521</v>
      </c>
      <c r="S61" s="63" t="s">
        <v>131</v>
      </c>
      <c r="T61" s="63" t="s">
        <v>88</v>
      </c>
      <c r="U61" s="63" t="s">
        <v>90</v>
      </c>
      <c r="V61" s="65" t="n">
        <v>1450</v>
      </c>
      <c r="W61" s="65" t="n">
        <v>717</v>
      </c>
      <c r="X61" s="65" t="n">
        <v>442</v>
      </c>
      <c r="Y61" s="65" t="n">
        <v>0</v>
      </c>
      <c r="Z61" s="65" t="n">
        <v>291</v>
      </c>
      <c r="AA61" s="65" t="n">
        <v>64</v>
      </c>
      <c r="AB61" s="65" t="n">
        <v>227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6346</v>
      </c>
      <c r="D62" s="59" t="n">
        <f aca="false">SUM($V45:$V51)/SUM($V92:$V98)*100-100</f>
        <v>-18.8905930470348</v>
      </c>
      <c r="E62" s="60" t="n">
        <f aca="false">SUM($W45:$W51)</f>
        <v>2319</v>
      </c>
      <c r="F62" s="59" t="n">
        <f aca="false">SUM($W45:$W51)/SUM($W92:$W98)*100-100</f>
        <v>-21.0956107519565</v>
      </c>
      <c r="G62" s="60" t="n">
        <f aca="false">SUM($X45:$X51)</f>
        <v>2723</v>
      </c>
      <c r="H62" s="59" t="n">
        <f aca="false">SUM($X45:$X51)/SUM($X92:$X98)*100-100</f>
        <v>-16.0604192355117</v>
      </c>
      <c r="I62" s="60" t="n">
        <f aca="false">SUM($Y45:$Y51)</f>
        <v>23</v>
      </c>
      <c r="J62" s="59" t="n">
        <f aca="false">SUM($Y45:$Y51)/SUM($Y92:$Y98)*100-100</f>
        <v>53.3333333333333</v>
      </c>
      <c r="K62" s="60" t="n">
        <f aca="false">SUM($Z45:$Z51)</f>
        <v>1281</v>
      </c>
      <c r="L62" s="59" t="n">
        <f aca="false">SUM($Z45:$Z51)/SUM($Z92:$Z98)*100-100</f>
        <v>-21.2177121771218</v>
      </c>
      <c r="M62" s="60" t="n">
        <f aca="false">SUM($AA45:$AA51)</f>
        <v>698</v>
      </c>
      <c r="N62" s="59" t="n">
        <f aca="false">SUM($AA45:$AA51)/SUM($AA92:$AA98)*100-100</f>
        <v>-31.434184675835</v>
      </c>
      <c r="O62" s="60" t="n">
        <f aca="false">SUM($AB45:$AB51)</f>
        <v>583</v>
      </c>
      <c r="P62" s="61" t="n">
        <f aca="false">SUM($AB45:$AB51)/SUM($AB92:$AB98)*100-100</f>
        <v>-4.11184210526315</v>
      </c>
      <c r="S62" s="63" t="s">
        <v>131</v>
      </c>
      <c r="T62" s="63" t="s">
        <v>88</v>
      </c>
      <c r="U62" s="63" t="s">
        <v>91</v>
      </c>
      <c r="V62" s="65" t="n">
        <v>1113</v>
      </c>
      <c r="W62" s="65" t="n">
        <v>691</v>
      </c>
      <c r="X62" s="65" t="n">
        <v>254</v>
      </c>
      <c r="Y62" s="65" t="n">
        <v>0</v>
      </c>
      <c r="Z62" s="65" t="n">
        <v>168</v>
      </c>
      <c r="AA62" s="65" t="n">
        <v>0</v>
      </c>
      <c r="AB62" s="65" t="n">
        <v>168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172</v>
      </c>
      <c r="D63" s="71" t="n">
        <f aca="false">$V52/$V99*100-100</f>
        <v>-34.04614518852</v>
      </c>
      <c r="E63" s="72" t="n">
        <f aca="false">$W52</f>
        <v>228</v>
      </c>
      <c r="F63" s="71" t="n">
        <f aca="false">$W52/$W99*100-100</f>
        <v>-45.1923076923077</v>
      </c>
      <c r="G63" s="72" t="n">
        <f aca="false">$X52</f>
        <v>847</v>
      </c>
      <c r="H63" s="71" t="n">
        <f aca="false">$X52/$X99*100-100</f>
        <v>-26.5394622723331</v>
      </c>
      <c r="I63" s="72" t="n">
        <f aca="false">$Y52</f>
        <v>2</v>
      </c>
      <c r="J63" s="71" t="n">
        <f aca="false">$Y52/$Y99*100-100</f>
        <v>0</v>
      </c>
      <c r="K63" s="72" t="n">
        <f aca="false">$Z52</f>
        <v>95</v>
      </c>
      <c r="L63" s="71" t="n">
        <f aca="false">$Z52/$Z99*100-100</f>
        <v>-53.8834951456311</v>
      </c>
      <c r="M63" s="72" t="n">
        <f aca="false">$AA52</f>
        <v>82</v>
      </c>
      <c r="N63" s="71" t="n">
        <f aca="false">$AA52/$AA99*100-100</f>
        <v>-56.3829787234043</v>
      </c>
      <c r="O63" s="72" t="n">
        <f aca="false">$AB52</f>
        <v>13</v>
      </c>
      <c r="P63" s="73" t="n">
        <f aca="false">$AB52/$AB99*100-100</f>
        <v>-27.7777777777778</v>
      </c>
      <c r="S63" s="63" t="s">
        <v>131</v>
      </c>
      <c r="T63" s="63" t="s">
        <v>88</v>
      </c>
      <c r="U63" s="63" t="s">
        <v>92</v>
      </c>
      <c r="V63" s="65" t="n">
        <v>5706</v>
      </c>
      <c r="W63" s="65" t="n">
        <v>1753</v>
      </c>
      <c r="X63" s="65" t="n">
        <v>2060</v>
      </c>
      <c r="Y63" s="65" t="n">
        <v>3</v>
      </c>
      <c r="Z63" s="65" t="n">
        <v>1890</v>
      </c>
      <c r="AA63" s="65" t="n">
        <v>627</v>
      </c>
      <c r="AB63" s="65" t="n">
        <v>1261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5387</v>
      </c>
      <c r="D64" s="59" t="n">
        <f aca="false">SUM($V16:$V19)/SUM($V63:$V66)*100-100</f>
        <v>-9.41302408563783</v>
      </c>
      <c r="E64" s="60" t="n">
        <f aca="false">SUM($W16:$W19)</f>
        <v>5081</v>
      </c>
      <c r="F64" s="59" t="n">
        <f aca="false">SUM($W16:$W19)/SUM($W63:$W66)*100-100</f>
        <v>-24.2433278664082</v>
      </c>
      <c r="G64" s="60" t="n">
        <f aca="false">SUM($X16:$X19)</f>
        <v>9757</v>
      </c>
      <c r="H64" s="59" t="n">
        <f aca="false">SUM($X16:$X19)/SUM($X63:$X66)*100-100</f>
        <v>-12.8450200982581</v>
      </c>
      <c r="I64" s="60" t="n">
        <f aca="false">SUM($Y16:$Y19)</f>
        <v>524</v>
      </c>
      <c r="J64" s="59" t="n">
        <f aca="false">SUM($Y16:$Y19)/SUM($Y63:$Y66)*100-100</f>
        <v>67.4121405750799</v>
      </c>
      <c r="K64" s="60" t="n">
        <f aca="false">SUM($Z16:$Z19)</f>
        <v>10025</v>
      </c>
      <c r="L64" s="59" t="n">
        <f aca="false">SUM($Z16:$Z19)/SUM($Z63:$Z66)*100-100</f>
        <v>2.19164118246687</v>
      </c>
      <c r="M64" s="60" t="n">
        <f aca="false">SUM($AA16:$AA19)</f>
        <v>4697</v>
      </c>
      <c r="N64" s="59" t="n">
        <f aca="false">SUM($AA16:$AA19)/SUM($AA63:$AA66)*100-100</f>
        <v>3.98494576046049</v>
      </c>
      <c r="O64" s="60" t="n">
        <f aca="false">SUM($AB16:$AB19)</f>
        <v>5194</v>
      </c>
      <c r="P64" s="61" t="n">
        <f aca="false">SUM($AB16:$AB19)/SUM($AB63:$AB66)*100-100</f>
        <v>-0.612323000382702</v>
      </c>
      <c r="S64" s="63" t="s">
        <v>131</v>
      </c>
      <c r="T64" s="63" t="s">
        <v>88</v>
      </c>
      <c r="U64" s="63" t="s">
        <v>93</v>
      </c>
      <c r="V64" s="65" t="n">
        <v>4467</v>
      </c>
      <c r="W64" s="65" t="n">
        <v>1351</v>
      </c>
      <c r="X64" s="65" t="n">
        <v>1726</v>
      </c>
      <c r="Y64" s="65" t="n">
        <v>20</v>
      </c>
      <c r="Z64" s="65" t="n">
        <v>1370</v>
      </c>
      <c r="AA64" s="65" t="n">
        <v>526</v>
      </c>
      <c r="AB64" s="65" t="n">
        <v>827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7911</v>
      </c>
      <c r="D65" s="59" t="n">
        <f aca="false">SUM($V26:$V29)/SUM($V73:$V76)*100-100</f>
        <v>-22.5095503967088</v>
      </c>
      <c r="E65" s="60" t="n">
        <f aca="false">SUM($W26:$W29)</f>
        <v>3427</v>
      </c>
      <c r="F65" s="59" t="n">
        <f aca="false">SUM($W26:$W29)/SUM($W73:$W76)*100-100</f>
        <v>-32.3128579893344</v>
      </c>
      <c r="G65" s="60" t="n">
        <f aca="false">SUM($X26:$X29)</f>
        <v>2433</v>
      </c>
      <c r="H65" s="59" t="n">
        <f aca="false">SUM($X26:$X29)/SUM($X73:$X76)*100-100</f>
        <v>-19.3302387267905</v>
      </c>
      <c r="I65" s="60" t="n">
        <f aca="false">SUM($Y26:$Y29)</f>
        <v>19</v>
      </c>
      <c r="J65" s="59" t="n">
        <f aca="false">SUM($Y26:$Y29)/SUM($Y73:$Y76)*100-100</f>
        <v>-60.4166666666667</v>
      </c>
      <c r="K65" s="60" t="n">
        <f aca="false">SUM($Z26:$Z29)</f>
        <v>2032</v>
      </c>
      <c r="L65" s="59" t="n">
        <f aca="false">SUM($Z26:$Z29)/SUM($Z73:$Z76)*100-100</f>
        <v>-2.40153698366954</v>
      </c>
      <c r="M65" s="60" t="n">
        <f aca="false">SUM($AA26:$AA29)</f>
        <v>731</v>
      </c>
      <c r="N65" s="59" t="n">
        <f aca="false">SUM($AA26:$AA29)/SUM($AA73:$AA76)*100-100</f>
        <v>38.7096774193549</v>
      </c>
      <c r="O65" s="60" t="n">
        <f aca="false">SUM($AB26:$AB29)</f>
        <v>1301</v>
      </c>
      <c r="P65" s="61" t="n">
        <f aca="false">SUM($AB26:$AB29)/SUM($AB73:$AB76)*100-100</f>
        <v>-16.3344051446945</v>
      </c>
      <c r="S65" s="63" t="s">
        <v>131</v>
      </c>
      <c r="T65" s="63" t="s">
        <v>88</v>
      </c>
      <c r="U65" s="63" t="s">
        <v>94</v>
      </c>
      <c r="V65" s="65" t="n">
        <v>11618</v>
      </c>
      <c r="W65" s="65" t="n">
        <v>1963</v>
      </c>
      <c r="X65" s="65" t="n">
        <v>4803</v>
      </c>
      <c r="Y65" s="65" t="n">
        <v>290</v>
      </c>
      <c r="Z65" s="65" t="n">
        <v>4562</v>
      </c>
      <c r="AA65" s="65" t="n">
        <v>2762</v>
      </c>
      <c r="AB65" s="65" t="n">
        <v>1772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0038</v>
      </c>
      <c r="D66" s="59" t="n">
        <f aca="false">SUM($V30:$V35)/SUM($V77:$V82)*100-100</f>
        <v>-20.4721914118206</v>
      </c>
      <c r="E66" s="60" t="n">
        <f aca="false">SUM($W30:$W35)</f>
        <v>2667</v>
      </c>
      <c r="F66" s="59" t="n">
        <f aca="false">SUM($W30:$W35)/SUM($W77:$W82)*100-100</f>
        <v>-27.5862068965517</v>
      </c>
      <c r="G66" s="60" t="n">
        <f aca="false">SUM($X30:$X35)</f>
        <v>3908</v>
      </c>
      <c r="H66" s="59" t="n">
        <f aca="false">SUM($X30:$X35)/SUM($X77:$X82)*100-100</f>
        <v>-7.04091341579448</v>
      </c>
      <c r="I66" s="60" t="n">
        <f aca="false">SUM($Y30:$Y35)</f>
        <v>26</v>
      </c>
      <c r="J66" s="59" t="n">
        <f aca="false">SUM($Y30:$Y35)/SUM($Y77:$Y82)*100-100</f>
        <v>0</v>
      </c>
      <c r="K66" s="60" t="n">
        <f aca="false">SUM($Z30:$Z35)</f>
        <v>3437</v>
      </c>
      <c r="L66" s="59" t="n">
        <f aca="false">SUM($Z30:$Z35)/SUM($Z77:$Z82)*100-100</f>
        <v>-27.0121044807815</v>
      </c>
      <c r="M66" s="60" t="n">
        <f aca="false">SUM($AA30:$AA35)</f>
        <v>1596</v>
      </c>
      <c r="N66" s="59" t="n">
        <f aca="false">SUM($AA30:$AA35)/SUM($AA77:$AA82)*100-100</f>
        <v>-35.3584447144593</v>
      </c>
      <c r="O66" s="60" t="n">
        <f aca="false">SUM($AB30:$AB35)</f>
        <v>1835</v>
      </c>
      <c r="P66" s="61" t="n">
        <f aca="false">SUM($AB30:$AB35)/SUM($AB77:$AB82)*100-100</f>
        <v>-18.0803571428571</v>
      </c>
      <c r="S66" s="63" t="s">
        <v>131</v>
      </c>
      <c r="T66" s="63" t="s">
        <v>88</v>
      </c>
      <c r="U66" s="63" t="s">
        <v>95</v>
      </c>
      <c r="V66" s="65" t="n">
        <v>6234</v>
      </c>
      <c r="W66" s="65" t="n">
        <v>1640</v>
      </c>
      <c r="X66" s="65" t="n">
        <v>2606</v>
      </c>
      <c r="Y66" s="65" t="n">
        <v>0</v>
      </c>
      <c r="Z66" s="65" t="n">
        <v>1988</v>
      </c>
      <c r="AA66" s="65" t="n">
        <v>602</v>
      </c>
      <c r="AB66" s="65" t="n">
        <v>1366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29544</v>
      </c>
      <c r="D67" s="71" t="n">
        <f aca="false">(SUM($V6:$V15)+SUM($V20:$V25)+SUM($V36:$V52))/(SUM($V53:$V62)+SUM($V67:$V72)+SUM($V83:$V99))*100-100</f>
        <v>-12.9650905877154</v>
      </c>
      <c r="E67" s="72" t="n">
        <f aca="false">SUM($W6:$W15)+SUM($W20:$W25)+SUM($W36:$W52)</f>
        <v>12349</v>
      </c>
      <c r="F67" s="71" t="n">
        <f aca="false">(SUM($W6:$W15)+SUM($W20:$W25)+SUM($W36:$W52))/(SUM($W53:$W62)+SUM($W67:$W72)+SUM($W83:$W99))*100-100</f>
        <v>-22.9247284983148</v>
      </c>
      <c r="G67" s="72" t="n">
        <f aca="false">SUM($X6:$X15)+SUM($X20:$X25)+SUM($X36:$X52)</f>
        <v>12525</v>
      </c>
      <c r="H67" s="71" t="n">
        <f aca="false">(SUM($X6:$X15)+SUM($X20:$X25)+SUM($X36:$X52))/(SUM($X53:$X62)+SUM($X67:$X72)+SUM($X83:$X99))*100-100</f>
        <v>-0.571564658251972</v>
      </c>
      <c r="I67" s="72" t="n">
        <f aca="false">SUM($Y6:$Y15)+SUM($Y20:$Y25)+SUM($Y36:$Y52)</f>
        <v>122</v>
      </c>
      <c r="J67" s="71" t="n">
        <f aca="false">(SUM($Y6:$Y15)+SUM($Y20:$Y25)+SUM($Y36:$Y52))/(SUM($Y53:$Y62)+SUM($Y67:$Y72)+SUM($Y83:$Y99))*100-100</f>
        <v>-45.2914798206278</v>
      </c>
      <c r="K67" s="72" t="n">
        <f aca="false">SUM($Z6:$Z15)+SUM($Z20:$Z25)+SUM($Z36:$Z52)</f>
        <v>4548</v>
      </c>
      <c r="L67" s="71" t="n">
        <f aca="false">(SUM($Z6:$Z15)+SUM($Z20:$Z25)+SUM($Z36:$Z52))/(SUM($Z53:$Z62)+SUM($Z67:$Z72)+SUM($Z83:$Z99))*100-100</f>
        <v>-10.8759553203998</v>
      </c>
      <c r="M67" s="72" t="n">
        <f aca="false">SUM($AA6:$AA15)+SUM($AA20:$AA25)+SUM($AA36:$AA52)</f>
        <v>1987</v>
      </c>
      <c r="N67" s="71" t="n">
        <f aca="false">(SUM($AA6:$AA15)+SUM($AA20:$AA25)+SUM($AA36:$AA52))/(SUM($AA53:$AA62)+SUM($AA67:$AA72)+SUM($AA83:$AA99))*100-100</f>
        <v>-29.2126825792661</v>
      </c>
      <c r="O67" s="72" t="n">
        <f aca="false">SUM($AB6:$AB15)+SUM($AB20:$AB25)+SUM($AB36:$AB52)</f>
        <v>2552</v>
      </c>
      <c r="P67" s="73" t="n">
        <f aca="false">(SUM($AB6:$AB15)+SUM($AB20:$AB25)+SUM($AB36:$AB52))/(SUM($AB53:$AB62)+SUM($AB67:$AB72)+SUM($AB83:$AB99))*100-100</f>
        <v>11.7338003502627</v>
      </c>
      <c r="S67" s="63" t="s">
        <v>131</v>
      </c>
      <c r="T67" s="63" t="s">
        <v>88</v>
      </c>
      <c r="U67" s="63" t="s">
        <v>96</v>
      </c>
      <c r="V67" s="65" t="n">
        <v>1056</v>
      </c>
      <c r="W67" s="65" t="n">
        <v>672</v>
      </c>
      <c r="X67" s="65" t="n">
        <v>330</v>
      </c>
      <c r="Y67" s="65" t="n">
        <v>2</v>
      </c>
      <c r="Z67" s="65" t="n">
        <v>52</v>
      </c>
      <c r="AA67" s="65" t="n">
        <v>0</v>
      </c>
      <c r="AB67" s="65" t="n">
        <v>52</v>
      </c>
    </row>
    <row r="68" customFormat="false" ht="15.95" hidden="false" customHeight="true" outlineLevel="0" collapsed="false">
      <c r="S68" s="63" t="s">
        <v>131</v>
      </c>
      <c r="T68" s="63" t="s">
        <v>88</v>
      </c>
      <c r="U68" s="63" t="s">
        <v>97</v>
      </c>
      <c r="V68" s="65" t="n">
        <v>438</v>
      </c>
      <c r="W68" s="65" t="n">
        <v>297</v>
      </c>
      <c r="X68" s="65" t="n">
        <v>127</v>
      </c>
      <c r="Y68" s="65" t="n">
        <v>1</v>
      </c>
      <c r="Z68" s="65" t="n">
        <v>13</v>
      </c>
      <c r="AA68" s="65" t="n">
        <v>0</v>
      </c>
      <c r="AB68" s="65" t="n">
        <v>13</v>
      </c>
    </row>
    <row r="69" customFormat="false" ht="15.95" hidden="false" customHeight="true" outlineLevel="0" collapsed="false">
      <c r="S69" s="63" t="s">
        <v>131</v>
      </c>
      <c r="T69" s="63" t="s">
        <v>88</v>
      </c>
      <c r="U69" s="63" t="s">
        <v>98</v>
      </c>
      <c r="V69" s="65" t="n">
        <v>680</v>
      </c>
      <c r="W69" s="65" t="n">
        <v>445</v>
      </c>
      <c r="X69" s="65" t="n">
        <v>199</v>
      </c>
      <c r="Y69" s="65" t="n">
        <v>0</v>
      </c>
      <c r="Z69" s="65" t="n">
        <v>36</v>
      </c>
      <c r="AA69" s="65" t="n">
        <v>0</v>
      </c>
      <c r="AB69" s="65" t="n">
        <v>36</v>
      </c>
    </row>
    <row r="70" customFormat="false" ht="15.95" hidden="false" customHeight="true" outlineLevel="0" collapsed="false">
      <c r="S70" s="63" t="s">
        <v>131</v>
      </c>
      <c r="T70" s="63" t="s">
        <v>88</v>
      </c>
      <c r="U70" s="63" t="s">
        <v>99</v>
      </c>
      <c r="V70" s="65" t="n">
        <v>278</v>
      </c>
      <c r="W70" s="65" t="n">
        <v>232</v>
      </c>
      <c r="X70" s="65" t="n">
        <v>22</v>
      </c>
      <c r="Y70" s="65" t="n">
        <v>0</v>
      </c>
      <c r="Z70" s="65" t="n">
        <v>24</v>
      </c>
      <c r="AA70" s="65" t="n">
        <v>0</v>
      </c>
      <c r="AB70" s="65" t="n">
        <v>24</v>
      </c>
    </row>
    <row r="71" customFormat="false" ht="12" hidden="false" customHeight="false" outlineLevel="0" collapsed="false">
      <c r="S71" s="63" t="s">
        <v>131</v>
      </c>
      <c r="T71" s="63" t="s">
        <v>88</v>
      </c>
      <c r="U71" s="63" t="s">
        <v>100</v>
      </c>
      <c r="V71" s="65" t="n">
        <v>359</v>
      </c>
      <c r="W71" s="65" t="n">
        <v>262</v>
      </c>
      <c r="X71" s="65" t="n">
        <v>74</v>
      </c>
      <c r="Y71" s="65" t="n">
        <v>0</v>
      </c>
      <c r="Z71" s="65" t="n">
        <v>23</v>
      </c>
      <c r="AA71" s="65" t="n">
        <v>0</v>
      </c>
      <c r="AB71" s="65" t="n">
        <v>23</v>
      </c>
    </row>
    <row r="72" customFormat="false" ht="12" hidden="false" customHeight="false" outlineLevel="0" collapsed="false">
      <c r="S72" s="63" t="s">
        <v>131</v>
      </c>
      <c r="T72" s="63" t="s">
        <v>88</v>
      </c>
      <c r="U72" s="63" t="s">
        <v>101</v>
      </c>
      <c r="V72" s="65" t="n">
        <v>1219</v>
      </c>
      <c r="W72" s="65" t="n">
        <v>820</v>
      </c>
      <c r="X72" s="65" t="n">
        <v>245</v>
      </c>
      <c r="Y72" s="65" t="n">
        <v>1</v>
      </c>
      <c r="Z72" s="65" t="n">
        <v>153</v>
      </c>
      <c r="AA72" s="65" t="n">
        <v>82</v>
      </c>
      <c r="AB72" s="65" t="n">
        <v>71</v>
      </c>
    </row>
    <row r="73" customFormat="false" ht="12" hidden="false" customHeight="false" outlineLevel="0" collapsed="false">
      <c r="S73" s="63" t="s">
        <v>131</v>
      </c>
      <c r="T73" s="63" t="s">
        <v>88</v>
      </c>
      <c r="U73" s="63" t="s">
        <v>102</v>
      </c>
      <c r="V73" s="65" t="n">
        <v>1007</v>
      </c>
      <c r="W73" s="65" t="n">
        <v>732</v>
      </c>
      <c r="X73" s="65" t="n">
        <v>146</v>
      </c>
      <c r="Y73" s="65" t="n">
        <v>1</v>
      </c>
      <c r="Z73" s="65" t="n">
        <v>128</v>
      </c>
      <c r="AA73" s="65" t="n">
        <v>0</v>
      </c>
      <c r="AB73" s="65" t="n">
        <v>128</v>
      </c>
    </row>
    <row r="74" customFormat="false" ht="12" hidden="false" customHeight="false" outlineLevel="0" collapsed="false">
      <c r="S74" s="63" t="s">
        <v>131</v>
      </c>
      <c r="T74" s="63" t="s">
        <v>88</v>
      </c>
      <c r="U74" s="63" t="s">
        <v>103</v>
      </c>
      <c r="V74" s="65" t="n">
        <v>2893</v>
      </c>
      <c r="W74" s="65" t="n">
        <v>1587</v>
      </c>
      <c r="X74" s="65" t="n">
        <v>769</v>
      </c>
      <c r="Y74" s="65" t="n">
        <v>32</v>
      </c>
      <c r="Z74" s="65" t="n">
        <v>505</v>
      </c>
      <c r="AA74" s="65" t="n">
        <v>231</v>
      </c>
      <c r="AB74" s="65" t="n">
        <v>274</v>
      </c>
    </row>
    <row r="75" customFormat="false" ht="12" hidden="false" customHeight="false" outlineLevel="0" collapsed="false">
      <c r="S75" s="63" t="s">
        <v>131</v>
      </c>
      <c r="T75" s="63" t="s">
        <v>88</v>
      </c>
      <c r="U75" s="63" t="s">
        <v>104</v>
      </c>
      <c r="V75" s="65" t="n">
        <v>5414</v>
      </c>
      <c r="W75" s="65" t="n">
        <v>2185</v>
      </c>
      <c r="X75" s="65" t="n">
        <v>1842</v>
      </c>
      <c r="Y75" s="65" t="n">
        <v>13</v>
      </c>
      <c r="Z75" s="65" t="n">
        <v>1374</v>
      </c>
      <c r="AA75" s="65" t="n">
        <v>296</v>
      </c>
      <c r="AB75" s="65" t="n">
        <v>1078</v>
      </c>
    </row>
    <row r="76" customFormat="false" ht="12" hidden="false" customHeight="false" outlineLevel="0" collapsed="false">
      <c r="S76" s="63" t="s">
        <v>131</v>
      </c>
      <c r="T76" s="63" t="s">
        <v>88</v>
      </c>
      <c r="U76" s="63" t="s">
        <v>105</v>
      </c>
      <c r="V76" s="65" t="n">
        <v>895</v>
      </c>
      <c r="W76" s="65" t="n">
        <v>559</v>
      </c>
      <c r="X76" s="65" t="n">
        <v>259</v>
      </c>
      <c r="Y76" s="65" t="n">
        <v>2</v>
      </c>
      <c r="Z76" s="65" t="n">
        <v>75</v>
      </c>
      <c r="AA76" s="65" t="n">
        <v>0</v>
      </c>
      <c r="AB76" s="65" t="n">
        <v>75</v>
      </c>
    </row>
    <row r="77" customFormat="false" ht="12" hidden="false" customHeight="false" outlineLevel="0" collapsed="false">
      <c r="S77" s="63" t="s">
        <v>131</v>
      </c>
      <c r="T77" s="63" t="s">
        <v>88</v>
      </c>
      <c r="U77" s="63" t="s">
        <v>106</v>
      </c>
      <c r="V77" s="65" t="n">
        <v>870</v>
      </c>
      <c r="W77" s="65" t="n">
        <v>508</v>
      </c>
      <c r="X77" s="65" t="n">
        <v>246</v>
      </c>
      <c r="Y77" s="65" t="n">
        <v>1</v>
      </c>
      <c r="Z77" s="65" t="n">
        <v>115</v>
      </c>
      <c r="AA77" s="65" t="n">
        <v>0</v>
      </c>
      <c r="AB77" s="65" t="n">
        <v>115</v>
      </c>
    </row>
    <row r="78" customFormat="false" ht="12" hidden="false" customHeight="false" outlineLevel="0" collapsed="false">
      <c r="S78" s="63" t="s">
        <v>131</v>
      </c>
      <c r="T78" s="63" t="s">
        <v>88</v>
      </c>
      <c r="U78" s="63" t="s">
        <v>107</v>
      </c>
      <c r="V78" s="65" t="n">
        <v>1460</v>
      </c>
      <c r="W78" s="65" t="n">
        <v>489</v>
      </c>
      <c r="X78" s="65" t="n">
        <v>577</v>
      </c>
      <c r="Y78" s="65" t="n">
        <v>1</v>
      </c>
      <c r="Z78" s="65" t="n">
        <v>393</v>
      </c>
      <c r="AA78" s="65" t="n">
        <v>136</v>
      </c>
      <c r="AB78" s="65" t="n">
        <v>257</v>
      </c>
    </row>
    <row r="79" customFormat="false" ht="12" hidden="false" customHeight="false" outlineLevel="0" collapsed="false">
      <c r="S79" s="63" t="s">
        <v>131</v>
      </c>
      <c r="T79" s="63" t="s">
        <v>88</v>
      </c>
      <c r="U79" s="63" t="s">
        <v>108</v>
      </c>
      <c r="V79" s="65" t="n">
        <v>5902</v>
      </c>
      <c r="W79" s="65" t="n">
        <v>1099</v>
      </c>
      <c r="X79" s="65" t="n">
        <v>1757</v>
      </c>
      <c r="Y79" s="65" t="n">
        <v>14</v>
      </c>
      <c r="Z79" s="65" t="n">
        <v>3032</v>
      </c>
      <c r="AA79" s="65" t="n">
        <v>1885</v>
      </c>
      <c r="AB79" s="65" t="n">
        <v>1147</v>
      </c>
    </row>
    <row r="80" customFormat="false" ht="12" hidden="false" customHeight="false" outlineLevel="0" collapsed="false">
      <c r="S80" s="63" t="s">
        <v>131</v>
      </c>
      <c r="T80" s="63" t="s">
        <v>88</v>
      </c>
      <c r="U80" s="63" t="s">
        <v>109</v>
      </c>
      <c r="V80" s="65" t="n">
        <v>3100</v>
      </c>
      <c r="W80" s="65" t="n">
        <v>1041</v>
      </c>
      <c r="X80" s="65" t="n">
        <v>1157</v>
      </c>
      <c r="Y80" s="65" t="n">
        <v>8</v>
      </c>
      <c r="Z80" s="65" t="n">
        <v>894</v>
      </c>
      <c r="AA80" s="65" t="n">
        <v>404</v>
      </c>
      <c r="AB80" s="65" t="n">
        <v>490</v>
      </c>
    </row>
    <row r="81" customFormat="false" ht="12" hidden="false" customHeight="false" outlineLevel="0" collapsed="false">
      <c r="S81" s="63" t="s">
        <v>131</v>
      </c>
      <c r="T81" s="63" t="s">
        <v>88</v>
      </c>
      <c r="U81" s="63" t="s">
        <v>110</v>
      </c>
      <c r="V81" s="65" t="n">
        <v>829</v>
      </c>
      <c r="W81" s="65" t="n">
        <v>271</v>
      </c>
      <c r="X81" s="65" t="n">
        <v>392</v>
      </c>
      <c r="Y81" s="65" t="n">
        <v>2</v>
      </c>
      <c r="Z81" s="65" t="n">
        <v>164</v>
      </c>
      <c r="AA81" s="65" t="n">
        <v>0</v>
      </c>
      <c r="AB81" s="65" t="n">
        <v>164</v>
      </c>
    </row>
    <row r="82" customFormat="false" ht="12" hidden="false" customHeight="false" outlineLevel="0" collapsed="false">
      <c r="S82" s="63" t="s">
        <v>131</v>
      </c>
      <c r="T82" s="63" t="s">
        <v>88</v>
      </c>
      <c r="U82" s="63" t="s">
        <v>111</v>
      </c>
      <c r="V82" s="65" t="n">
        <v>461</v>
      </c>
      <c r="W82" s="65" t="n">
        <v>275</v>
      </c>
      <c r="X82" s="65" t="n">
        <v>75</v>
      </c>
      <c r="Y82" s="65" t="n">
        <v>0</v>
      </c>
      <c r="Z82" s="65" t="n">
        <v>111</v>
      </c>
      <c r="AA82" s="65" t="n">
        <v>44</v>
      </c>
      <c r="AB82" s="65" t="n">
        <v>67</v>
      </c>
    </row>
    <row r="83" customFormat="false" ht="12" hidden="false" customHeight="false" outlineLevel="0" collapsed="false">
      <c r="S83" s="63" t="s">
        <v>131</v>
      </c>
      <c r="T83" s="63" t="s">
        <v>88</v>
      </c>
      <c r="U83" s="63" t="s">
        <v>112</v>
      </c>
      <c r="V83" s="65" t="n">
        <v>187</v>
      </c>
      <c r="W83" s="65" t="n">
        <v>128</v>
      </c>
      <c r="X83" s="65" t="n">
        <v>55</v>
      </c>
      <c r="Y83" s="65" t="n">
        <v>0</v>
      </c>
      <c r="Z83" s="65" t="n">
        <v>4</v>
      </c>
      <c r="AA83" s="65" t="n">
        <v>0</v>
      </c>
      <c r="AB83" s="65" t="n">
        <v>4</v>
      </c>
    </row>
    <row r="84" customFormat="false" ht="12" hidden="false" customHeight="false" outlineLevel="0" collapsed="false">
      <c r="S84" s="63" t="s">
        <v>131</v>
      </c>
      <c r="T84" s="63" t="s">
        <v>88</v>
      </c>
      <c r="U84" s="63" t="s">
        <v>113</v>
      </c>
      <c r="V84" s="65" t="n">
        <v>310</v>
      </c>
      <c r="W84" s="65" t="n">
        <v>161</v>
      </c>
      <c r="X84" s="65" t="n">
        <v>42</v>
      </c>
      <c r="Y84" s="65" t="n">
        <v>51</v>
      </c>
      <c r="Z84" s="65" t="n">
        <v>56</v>
      </c>
      <c r="AA84" s="65" t="n">
        <v>43</v>
      </c>
      <c r="AB84" s="65" t="n">
        <v>13</v>
      </c>
    </row>
    <row r="85" customFormat="false" ht="12" hidden="false" customHeight="false" outlineLevel="0" collapsed="false">
      <c r="S85" s="63" t="s">
        <v>131</v>
      </c>
      <c r="T85" s="63" t="s">
        <v>88</v>
      </c>
      <c r="U85" s="63" t="s">
        <v>114</v>
      </c>
      <c r="V85" s="65" t="n">
        <v>893</v>
      </c>
      <c r="W85" s="65" t="n">
        <v>530</v>
      </c>
      <c r="X85" s="65" t="n">
        <v>252</v>
      </c>
      <c r="Y85" s="65" t="n">
        <v>4</v>
      </c>
      <c r="Z85" s="65" t="n">
        <v>107</v>
      </c>
      <c r="AA85" s="65" t="n">
        <v>60</v>
      </c>
      <c r="AB85" s="65" t="n">
        <v>47</v>
      </c>
    </row>
    <row r="86" customFormat="false" ht="12" hidden="false" customHeight="false" outlineLevel="0" collapsed="false">
      <c r="S86" s="63" t="s">
        <v>131</v>
      </c>
      <c r="T86" s="63" t="s">
        <v>88</v>
      </c>
      <c r="U86" s="63" t="s">
        <v>115</v>
      </c>
      <c r="V86" s="65" t="n">
        <v>1645</v>
      </c>
      <c r="W86" s="65" t="n">
        <v>566</v>
      </c>
      <c r="X86" s="65" t="n">
        <v>557</v>
      </c>
      <c r="Y86" s="65" t="n">
        <v>1</v>
      </c>
      <c r="Z86" s="65" t="n">
        <v>521</v>
      </c>
      <c r="AA86" s="65" t="n">
        <v>365</v>
      </c>
      <c r="AB86" s="65" t="n">
        <v>156</v>
      </c>
    </row>
    <row r="87" customFormat="false" ht="12" hidden="false" customHeight="false" outlineLevel="0" collapsed="false">
      <c r="S87" s="63" t="s">
        <v>131</v>
      </c>
      <c r="T87" s="63" t="s">
        <v>88</v>
      </c>
      <c r="U87" s="63" t="s">
        <v>116</v>
      </c>
      <c r="V87" s="65" t="n">
        <v>842</v>
      </c>
      <c r="W87" s="65" t="n">
        <v>340</v>
      </c>
      <c r="X87" s="65" t="n">
        <v>318</v>
      </c>
      <c r="Y87" s="65" t="n">
        <v>2</v>
      </c>
      <c r="Z87" s="65" t="n">
        <v>182</v>
      </c>
      <c r="AA87" s="65" t="n">
        <v>155</v>
      </c>
      <c r="AB87" s="65" t="n">
        <v>27</v>
      </c>
    </row>
    <row r="88" customFormat="false" ht="12" hidden="false" customHeight="false" outlineLevel="0" collapsed="false">
      <c r="S88" s="63" t="s">
        <v>131</v>
      </c>
      <c r="T88" s="63" t="s">
        <v>88</v>
      </c>
      <c r="U88" s="63" t="s">
        <v>117</v>
      </c>
      <c r="V88" s="65" t="n">
        <v>341</v>
      </c>
      <c r="W88" s="65" t="n">
        <v>244</v>
      </c>
      <c r="X88" s="65" t="n">
        <v>74</v>
      </c>
      <c r="Y88" s="65" t="n">
        <v>3</v>
      </c>
      <c r="Z88" s="65" t="n">
        <v>20</v>
      </c>
      <c r="AA88" s="65" t="n">
        <v>0</v>
      </c>
      <c r="AB88" s="65" t="n">
        <v>20</v>
      </c>
    </row>
    <row r="89" customFormat="false" ht="12" hidden="false" customHeight="false" outlineLevel="0" collapsed="false">
      <c r="S89" s="63" t="s">
        <v>131</v>
      </c>
      <c r="T89" s="63" t="s">
        <v>88</v>
      </c>
      <c r="U89" s="63" t="s">
        <v>118</v>
      </c>
      <c r="V89" s="65" t="n">
        <v>743</v>
      </c>
      <c r="W89" s="65" t="n">
        <v>338</v>
      </c>
      <c r="X89" s="65" t="n">
        <v>287</v>
      </c>
      <c r="Y89" s="65" t="n">
        <v>1</v>
      </c>
      <c r="Z89" s="65" t="n">
        <v>117</v>
      </c>
      <c r="AA89" s="65" t="n">
        <v>89</v>
      </c>
      <c r="AB89" s="65" t="n">
        <v>28</v>
      </c>
    </row>
    <row r="90" customFormat="false" ht="12" hidden="false" customHeight="false" outlineLevel="0" collapsed="false">
      <c r="S90" s="63" t="s">
        <v>131</v>
      </c>
      <c r="T90" s="63" t="s">
        <v>88</v>
      </c>
      <c r="U90" s="63" t="s">
        <v>119</v>
      </c>
      <c r="V90" s="65" t="n">
        <v>855</v>
      </c>
      <c r="W90" s="65" t="n">
        <v>374</v>
      </c>
      <c r="X90" s="65" t="n">
        <v>134</v>
      </c>
      <c r="Y90" s="65" t="n">
        <v>70</v>
      </c>
      <c r="Z90" s="65" t="n">
        <v>277</v>
      </c>
      <c r="AA90" s="65" t="n">
        <v>227</v>
      </c>
      <c r="AB90" s="65" t="n">
        <v>50</v>
      </c>
    </row>
    <row r="91" customFormat="false" ht="12" hidden="false" customHeight="false" outlineLevel="0" collapsed="false">
      <c r="S91" s="63" t="s">
        <v>131</v>
      </c>
      <c r="T91" s="63" t="s">
        <v>88</v>
      </c>
      <c r="U91" s="63" t="s">
        <v>120</v>
      </c>
      <c r="V91" s="65" t="n">
        <v>286</v>
      </c>
      <c r="W91" s="65" t="n">
        <v>158</v>
      </c>
      <c r="X91" s="65" t="n">
        <v>48</v>
      </c>
      <c r="Y91" s="65" t="n">
        <v>11</v>
      </c>
      <c r="Z91" s="65" t="n">
        <v>69</v>
      </c>
      <c r="AA91" s="65" t="n">
        <v>48</v>
      </c>
      <c r="AB91" s="65" t="n">
        <v>21</v>
      </c>
    </row>
    <row r="92" customFormat="false" ht="12" hidden="false" customHeight="false" outlineLevel="0" collapsed="false">
      <c r="S92" s="63" t="s">
        <v>131</v>
      </c>
      <c r="T92" s="63" t="s">
        <v>88</v>
      </c>
      <c r="U92" s="63" t="s">
        <v>121</v>
      </c>
      <c r="V92" s="65" t="n">
        <v>3619</v>
      </c>
      <c r="W92" s="65" t="n">
        <v>954</v>
      </c>
      <c r="X92" s="65" t="n">
        <v>1555</v>
      </c>
      <c r="Y92" s="65" t="n">
        <v>2</v>
      </c>
      <c r="Z92" s="65" t="n">
        <v>1108</v>
      </c>
      <c r="AA92" s="65" t="n">
        <v>771</v>
      </c>
      <c r="AB92" s="65" t="n">
        <v>337</v>
      </c>
    </row>
    <row r="93" customFormat="false" ht="12" hidden="false" customHeight="false" outlineLevel="0" collapsed="false">
      <c r="S93" s="63" t="s">
        <v>131</v>
      </c>
      <c r="T93" s="63" t="s">
        <v>88</v>
      </c>
      <c r="U93" s="63" t="s">
        <v>122</v>
      </c>
      <c r="V93" s="65" t="n">
        <v>384</v>
      </c>
      <c r="W93" s="65" t="n">
        <v>231</v>
      </c>
      <c r="X93" s="65" t="n">
        <v>126</v>
      </c>
      <c r="Y93" s="65" t="n">
        <v>0</v>
      </c>
      <c r="Z93" s="65" t="n">
        <v>27</v>
      </c>
      <c r="AA93" s="65" t="n">
        <v>0</v>
      </c>
      <c r="AB93" s="65" t="n">
        <v>27</v>
      </c>
    </row>
    <row r="94" customFormat="false" ht="12" hidden="false" customHeight="false" outlineLevel="0" collapsed="false">
      <c r="S94" s="63" t="s">
        <v>131</v>
      </c>
      <c r="T94" s="63" t="s">
        <v>88</v>
      </c>
      <c r="U94" s="63" t="s">
        <v>123</v>
      </c>
      <c r="V94" s="65" t="n">
        <v>738</v>
      </c>
      <c r="W94" s="65" t="n">
        <v>264</v>
      </c>
      <c r="X94" s="65" t="n">
        <v>329</v>
      </c>
      <c r="Y94" s="65" t="n">
        <v>3</v>
      </c>
      <c r="Z94" s="65" t="n">
        <v>142</v>
      </c>
      <c r="AA94" s="65" t="n">
        <v>127</v>
      </c>
      <c r="AB94" s="65" t="n">
        <v>15</v>
      </c>
    </row>
    <row r="95" customFormat="false" ht="12" hidden="false" customHeight="false" outlineLevel="0" collapsed="false">
      <c r="S95" s="63" t="s">
        <v>131</v>
      </c>
      <c r="T95" s="63" t="s">
        <v>88</v>
      </c>
      <c r="U95" s="63" t="s">
        <v>124</v>
      </c>
      <c r="V95" s="65" t="n">
        <v>875</v>
      </c>
      <c r="W95" s="65" t="n">
        <v>422</v>
      </c>
      <c r="X95" s="65" t="n">
        <v>371</v>
      </c>
      <c r="Y95" s="65" t="n">
        <v>1</v>
      </c>
      <c r="Z95" s="65" t="n">
        <v>81</v>
      </c>
      <c r="AA95" s="65" t="n">
        <v>0</v>
      </c>
      <c r="AB95" s="65" t="n">
        <v>81</v>
      </c>
    </row>
    <row r="96" customFormat="false" ht="12" hidden="false" customHeight="false" outlineLevel="0" collapsed="false">
      <c r="S96" s="63" t="s">
        <v>131</v>
      </c>
      <c r="T96" s="63" t="s">
        <v>88</v>
      </c>
      <c r="U96" s="63" t="s">
        <v>125</v>
      </c>
      <c r="V96" s="65" t="n">
        <v>663</v>
      </c>
      <c r="W96" s="65" t="n">
        <v>290</v>
      </c>
      <c r="X96" s="65" t="n">
        <v>306</v>
      </c>
      <c r="Y96" s="65" t="n">
        <v>2</v>
      </c>
      <c r="Z96" s="65" t="n">
        <v>65</v>
      </c>
      <c r="AA96" s="65" t="n">
        <v>37</v>
      </c>
      <c r="AB96" s="65" t="n">
        <v>28</v>
      </c>
    </row>
    <row r="97" customFormat="false" ht="12" hidden="false" customHeight="false" outlineLevel="0" collapsed="false">
      <c r="S97" s="63" t="s">
        <v>131</v>
      </c>
      <c r="T97" s="63" t="s">
        <v>88</v>
      </c>
      <c r="U97" s="63" t="s">
        <v>126</v>
      </c>
      <c r="V97" s="65" t="n">
        <v>587</v>
      </c>
      <c r="W97" s="65" t="n">
        <v>317</v>
      </c>
      <c r="X97" s="65" t="n">
        <v>210</v>
      </c>
      <c r="Y97" s="65" t="n">
        <v>3</v>
      </c>
      <c r="Z97" s="65" t="n">
        <v>57</v>
      </c>
      <c r="AA97" s="65" t="n">
        <v>0</v>
      </c>
      <c r="AB97" s="65" t="n">
        <v>57</v>
      </c>
    </row>
    <row r="98" customFormat="false" ht="12" hidden="false" customHeight="false" outlineLevel="0" collapsed="false">
      <c r="S98" s="63" t="s">
        <v>131</v>
      </c>
      <c r="T98" s="63" t="s">
        <v>88</v>
      </c>
      <c r="U98" s="63" t="s">
        <v>127</v>
      </c>
      <c r="V98" s="65" t="n">
        <v>958</v>
      </c>
      <c r="W98" s="65" t="n">
        <v>461</v>
      </c>
      <c r="X98" s="65" t="n">
        <v>347</v>
      </c>
      <c r="Y98" s="65" t="n">
        <v>4</v>
      </c>
      <c r="Z98" s="65" t="n">
        <v>146</v>
      </c>
      <c r="AA98" s="65" t="n">
        <v>83</v>
      </c>
      <c r="AB98" s="65" t="n">
        <v>63</v>
      </c>
    </row>
    <row r="99" customFormat="false" ht="12" hidden="false" customHeight="false" outlineLevel="0" collapsed="false">
      <c r="S99" s="63" t="s">
        <v>131</v>
      </c>
      <c r="T99" s="63" t="s">
        <v>88</v>
      </c>
      <c r="U99" s="63" t="s">
        <v>128</v>
      </c>
      <c r="V99" s="65" t="n">
        <v>1777</v>
      </c>
      <c r="W99" s="65" t="n">
        <v>416</v>
      </c>
      <c r="X99" s="65" t="n">
        <v>1153</v>
      </c>
      <c r="Y99" s="65" t="n">
        <v>2</v>
      </c>
      <c r="Z99" s="65" t="n">
        <v>206</v>
      </c>
      <c r="AA99" s="65" t="n">
        <v>188</v>
      </c>
      <c r="AB99" s="65" t="n">
        <v>18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６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120</v>
      </c>
      <c r="D6" s="59" t="n">
        <f aca="false">IF(OR($V6="",$V53=""),"",IF(AND($V6=0,$V53=0),"0.0",IF(AND($V6&gt;0,$V53=0),"     -   ",IF(AND($V6=0,$V53&gt;0),"  -100.0",$V6/$V53*100-100))))</f>
        <v>-12.4579124579125</v>
      </c>
      <c r="E6" s="60" t="n">
        <f aca="false">IF($W6="","",IF($W6=0,0,$W6))</f>
        <v>1147</v>
      </c>
      <c r="F6" s="59" t="n">
        <f aca="false">IF(OR($W6="",$W53=""),"",IF(AND($W6=0,$W53=0),"0.0",IF(AND($W6&gt;0,$W53=0),"     -   ",IF(AND($W6=0,$W53&gt;0),"  -100.0",$W6/$W53*100-100))))</f>
        <v>-17.4226061915047</v>
      </c>
      <c r="G6" s="60" t="n">
        <f aca="false">IF($X6="","",IF($X6=0,0,$X6))</f>
        <v>1617</v>
      </c>
      <c r="H6" s="59" t="n">
        <f aca="false">IF(OR($X6="",$X53=""),"",IF(AND($X6=0,$X53=0),"0.0",IF(AND($X6&gt;0,$X53=0),"     -   ",IF(AND($X6=0,$X53&gt;0),"  -100.0",$X6/$X53*100-100))))</f>
        <v>-11.6876024030584</v>
      </c>
      <c r="I6" s="60" t="n">
        <f aca="false">IF($Y6="","",IF($Y6=0,0,$Y6))</f>
        <v>6</v>
      </c>
      <c r="J6" s="59" t="n">
        <f aca="false">IF(OR($Y6="",$Y53=""),"",IF(AND($Y6=0,$Y53=0),"0.0",IF(AND($Y6&gt;0,$Y53=0),"     -   ",IF(AND($Y6=0,$Y53&gt;0),"  -100.0",$Y6/$Y53*100-100))))</f>
        <v>-80.6451612903226</v>
      </c>
      <c r="K6" s="60" t="n">
        <f aca="false">IF($Z6="","",IF($Z6=0,0,$Z6))</f>
        <v>350</v>
      </c>
      <c r="L6" s="59" t="n">
        <f aca="false">IF(OR($Z6="",$Z53=""),"",IF(AND($Z6=0,$Z53=0),"0.0",IF(AND($Z6&gt;0,$Z53=0),"     -   ",IF(AND($Z6=0,$Z53&gt;0),"  -100.0",$Z6/$Z53*100-100))))</f>
        <v>11.8210862619808</v>
      </c>
      <c r="M6" s="60" t="n">
        <f aca="false">IF($AA6="","",IF($AA6=0,0,$AA6))</f>
        <v>143</v>
      </c>
      <c r="N6" s="59" t="n">
        <f aca="false">IF(OR($AA6="",$AA53=""),"",IF(AND($AA6=0,$AA53=0),"0.0",IF(AND($AA6&gt;0,$AA53=0),"     -   ",IF(AND($AA6=0,$AA53&gt;0),"  -100.0",$AA6/$AA53*100-100))))</f>
        <v>-10.625</v>
      </c>
      <c r="O6" s="60" t="n">
        <f aca="false">IF($AB6="","",IF($AB6=0,0,$AB6))</f>
        <v>186</v>
      </c>
      <c r="P6" s="61" t="n">
        <f aca="false">IF(OR($AB6="",$AB53=""),"",IF(AND($AB6=0,$AB53=0),"0.0",IF(AND($AB6&gt;0,$AB53=0),"     -   ",IF(AND($AB6=0,$AB53&gt;0),"  -100.0",$AB6/$AB53*100-100))))</f>
        <v>21.5686274509804</v>
      </c>
      <c r="R6" s="62" t="s">
        <v>80</v>
      </c>
      <c r="S6" s="63" t="s">
        <v>130</v>
      </c>
      <c r="T6" s="63" t="s">
        <v>87</v>
      </c>
      <c r="U6" s="63" t="s">
        <v>83</v>
      </c>
      <c r="V6" s="64" t="n">
        <v>3120</v>
      </c>
      <c r="W6" s="64" t="n">
        <v>1147</v>
      </c>
      <c r="X6" s="64" t="n">
        <v>1617</v>
      </c>
      <c r="Y6" s="64" t="n">
        <v>6</v>
      </c>
      <c r="Z6" s="64" t="n">
        <v>350</v>
      </c>
      <c r="AA6" s="64" t="n">
        <v>143</v>
      </c>
      <c r="AB6" s="64" t="n">
        <v>186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28</v>
      </c>
      <c r="D7" s="59" t="n">
        <f aca="false">IF(OR($V7="",$V54=""),"",IF(AND($V7=0,$V54=0),"0.0",IF(AND($V7&gt;0,$V54=0),"     -   ",IF(AND($V7=0,$V54&gt;0),"  -100.0",$V7/$V54*100-100))))</f>
        <v>-25</v>
      </c>
      <c r="E7" s="60" t="n">
        <f aca="false">IF($W7="","",IF($W7=0,0,$W7))</f>
        <v>364</v>
      </c>
      <c r="F7" s="59" t="n">
        <f aca="false">IF(OR($W7="",$W54=""),"",IF(AND($W7=0,$W54=0),"0.0",IF(AND($W7&gt;0,$W54=0),"     -   ",IF(AND($W7=0,$W54&gt;0),"  -100.0",$W7/$W54*100-100))))</f>
        <v>-16.1290322580645</v>
      </c>
      <c r="G7" s="60" t="n">
        <f aca="false">IF($X7="","",IF($X7=0,0,$X7))</f>
        <v>126</v>
      </c>
      <c r="H7" s="59" t="n">
        <f aca="false">IF(OR($X7="",$X54=""),"",IF(AND($X7=0,$X54=0),"0.0",IF(AND($X7&gt;0,$X54=0),"     -   ",IF(AND($X7=0,$X54&gt;0),"  -100.0",$X7/$X54*100-100))))</f>
        <v>-44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38</v>
      </c>
      <c r="L7" s="59" t="n">
        <f aca="false">IF(OR($Z7="",$Z54=""),"",IF(AND($Z7=0,$Z54=0),"0.0",IF(AND($Z7&gt;0,$Z54=0),"     -   ",IF(AND($Z7=0,$Z54&gt;0),"  -100.0",$Z7/$Z54*100-100))))</f>
        <v>-11.6279069767442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38</v>
      </c>
      <c r="P7" s="61" t="n">
        <f aca="false">IF(OR($AB7="",$AB54=""),"",IF(AND($AB7=0,$AB54=0),"0.0",IF(AND($AB7&gt;0,$AB54=0),"     -   ",IF(AND($AB7=0,$AB54&gt;0),"  -100.0",$AB7/$AB54*100-100))))</f>
        <v>-11.6279069767442</v>
      </c>
      <c r="S7" s="63" t="s">
        <v>130</v>
      </c>
      <c r="T7" s="63" t="s">
        <v>87</v>
      </c>
      <c r="U7" s="63" t="s">
        <v>84</v>
      </c>
      <c r="V7" s="65" t="n">
        <v>528</v>
      </c>
      <c r="W7" s="65" t="n">
        <v>364</v>
      </c>
      <c r="X7" s="65" t="n">
        <v>126</v>
      </c>
      <c r="Y7" s="65" t="n">
        <v>0</v>
      </c>
      <c r="Z7" s="65" t="n">
        <v>38</v>
      </c>
      <c r="AA7" s="65" t="n">
        <v>0</v>
      </c>
      <c r="AB7" s="65" t="n">
        <v>38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782</v>
      </c>
      <c r="D8" s="59" t="n">
        <f aca="false">IF(OR($V8="",$V55=""),"",IF(AND($V8=0,$V55=0),"0.0",IF(AND($V8&gt;0,$V55=0),"     -   ",IF(AND($V8=0,$V55&gt;0),"  -100.0",$V8/$V55*100-100))))</f>
        <v>2.89473684210526</v>
      </c>
      <c r="E8" s="60" t="n">
        <f aca="false">IF($W8="","",IF($W8=0,0,$W8))</f>
        <v>442</v>
      </c>
      <c r="F8" s="59" t="n">
        <f aca="false">IF(OR($W8="",$W55=""),"",IF(AND($W8=0,$W55=0),"0.0",IF(AND($W8&gt;0,$W55=0),"     -   ",IF(AND($W8=0,$W55&gt;0),"  -100.0",$W8/$W55*100-100))))</f>
        <v>-3.28227571115973</v>
      </c>
      <c r="G8" s="60" t="n">
        <f aca="false">IF($X8="","",IF($X8=0,0,$X8))</f>
        <v>264</v>
      </c>
      <c r="H8" s="59" t="n">
        <f aca="false">IF(OR($X8="",$X55=""),"",IF(AND($X8=0,$X55=0),"0.0",IF(AND($X8&gt;0,$X55=0),"     -   ",IF(AND($X8=0,$X55&gt;0),"  -100.0",$X8/$X55*100-100))))</f>
        <v>-1.85873605947955</v>
      </c>
      <c r="I8" s="60" t="n">
        <f aca="false">IF($Y8="","",IF($Y8=0,0,$Y8))</f>
        <v>41</v>
      </c>
      <c r="J8" s="59" t="n">
        <f aca="false">IF(OR($Y8="",$Y55=""),"",IF(AND($Y8=0,$Y55=0),"0.0",IF(AND($Y8&gt;0,$Y55=0),"     -   ",IF(AND($Y8=0,$Y55&gt;0),"  -100.0",$Y8/$Y55*100-100))))</f>
        <v>485.714285714286</v>
      </c>
      <c r="K8" s="60" t="n">
        <f aca="false">IF($Z8="","",IF($Z8=0,0,$Z8))</f>
        <v>35</v>
      </c>
      <c r="L8" s="59" t="n">
        <f aca="false">IF(OR($Z8="",$Z55=""),"",IF(AND($Z8=0,$Z55=0),"0.0",IF(AND($Z8&gt;0,$Z55=0),"     -   ",IF(AND($Z8=0,$Z55&gt;0),"  -100.0",$Z8/$Z55*100-100))))</f>
        <v>29.6296296296296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35</v>
      </c>
      <c r="P8" s="61" t="n">
        <f aca="false">IF(OR($AB8="",$AB55=""),"",IF(AND($AB8=0,$AB55=0),"0.0",IF(AND($AB8&gt;0,$AB55=0),"     -   ",IF(AND($AB8=0,$AB55&gt;0),"  -100.0",$AB8/$AB55*100-100))))</f>
        <v>29.6296296296296</v>
      </c>
      <c r="S8" s="63" t="s">
        <v>130</v>
      </c>
      <c r="T8" s="63" t="s">
        <v>87</v>
      </c>
      <c r="U8" s="63" t="s">
        <v>82</v>
      </c>
      <c r="V8" s="65" t="n">
        <v>782</v>
      </c>
      <c r="W8" s="65" t="n">
        <v>442</v>
      </c>
      <c r="X8" s="65" t="n">
        <v>264</v>
      </c>
      <c r="Y8" s="65" t="n">
        <v>41</v>
      </c>
      <c r="Z8" s="65" t="n">
        <v>35</v>
      </c>
      <c r="AA8" s="65" t="n">
        <v>0</v>
      </c>
      <c r="AB8" s="65" t="n">
        <v>35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2592</v>
      </c>
      <c r="D9" s="59" t="n">
        <f aca="false">IF(OR($V9="",$V56=""),"",IF(AND($V9=0,$V56=0),"0.0",IF(AND($V9&gt;0,$V56=0),"     -   ",IF(AND($V9=0,$V56&gt;0),"  -100.0",$V9/$V56*100-100))))</f>
        <v>30.1204819277108</v>
      </c>
      <c r="E9" s="60" t="n">
        <f aca="false">IF($W9="","",IF($W9=0,0,$W9))</f>
        <v>700</v>
      </c>
      <c r="F9" s="59" t="n">
        <f aca="false">IF(OR($W9="",$W56=""),"",IF(AND($W9=0,$W56=0),"0.0",IF(AND($W9&gt;0,$W56=0),"     -   ",IF(AND($W9=0,$W56&gt;0),"  -100.0",$W9/$W56*100-100))))</f>
        <v>-17.4528301886792</v>
      </c>
      <c r="G9" s="60" t="n">
        <f aca="false">IF($X9="","",IF($X9=0,0,$X9))</f>
        <v>1310</v>
      </c>
      <c r="H9" s="59" t="n">
        <f aca="false">IF(OR($X9="",$X56=""),"",IF(AND($X9=0,$X56=0),"0.0",IF(AND($X9&gt;0,$X56=0),"     -   ",IF(AND($X9=0,$X56&gt;0),"  -100.0",$X9/$X56*100-100))))</f>
        <v>40.5579399141631</v>
      </c>
      <c r="I9" s="60" t="n">
        <f aca="false">IF($Y9="","",IF($Y9=0,0,$Y9))</f>
        <v>66</v>
      </c>
      <c r="J9" s="59" t="n">
        <f aca="false">IF(OR($Y9="",$Y56=""),"",IF(AND($Y9=0,$Y56=0),"0.0",IF(AND($Y9&gt;0,$Y56=0),"     -   ",IF(AND($Y9=0,$Y56&gt;0),"  -100.0",$Y9/$Y56*100-100))))</f>
        <v>560</v>
      </c>
      <c r="K9" s="60" t="n">
        <f aca="false">IF($Z9="","",IF($Z9=0,0,$Z9))</f>
        <v>516</v>
      </c>
      <c r="L9" s="59" t="n">
        <f aca="false">IF(OR($Z9="",$Z56=""),"",IF(AND($Z9=0,$Z56=0),"0.0",IF(AND($Z9&gt;0,$Z56=0),"     -   ",IF(AND($Z9=0,$Z56&gt;0),"  -100.0",$Z9/$Z56*100-100))))</f>
        <v>155.445544554455</v>
      </c>
      <c r="M9" s="60" t="n">
        <f aca="false">IF($AA9="","",IF($AA9=0,0,$AA9))</f>
        <v>234</v>
      </c>
      <c r="N9" s="59" t="n">
        <f aca="false">IF(OR($AA9="",$AA56=""),"",IF(AND($AA9=0,$AA56=0),"0.0",IF(AND($AA9&gt;0,$AA56=0),"     -   ",IF(AND($AA9=0,$AA56&gt;0),"  -100.0",$AA9/$AA56*100-100))))</f>
        <v>23300</v>
      </c>
      <c r="O9" s="60" t="n">
        <f aca="false">IF($AB9="","",IF($AB9=0,0,$AB9))</f>
        <v>257</v>
      </c>
      <c r="P9" s="61" t="n">
        <f aca="false">IF(OR($AB9="",$AB56=""),"",IF(AND($AB9=0,$AB56=0),"0.0",IF(AND($AB9&gt;0,$AB56=0),"     -   ",IF(AND($AB9=0,$AB56&gt;0),"  -100.0",$AB9/$AB56*100-100))))</f>
        <v>27.8606965174129</v>
      </c>
      <c r="S9" s="63" t="s">
        <v>130</v>
      </c>
      <c r="T9" s="63" t="s">
        <v>87</v>
      </c>
      <c r="U9" s="63" t="s">
        <v>85</v>
      </c>
      <c r="V9" s="65" t="n">
        <v>2592</v>
      </c>
      <c r="W9" s="65" t="n">
        <v>700</v>
      </c>
      <c r="X9" s="65" t="n">
        <v>1310</v>
      </c>
      <c r="Y9" s="65" t="n">
        <v>66</v>
      </c>
      <c r="Z9" s="65" t="n">
        <v>516</v>
      </c>
      <c r="AA9" s="65" t="n">
        <v>234</v>
      </c>
      <c r="AB9" s="65" t="n">
        <v>257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372</v>
      </c>
      <c r="D10" s="59" t="n">
        <f aca="false">IF(OR($V10="",$V57=""),"",IF(AND($V10=0,$V57=0),"0.0",IF(AND($V10&gt;0,$V57=0),"     -   ",IF(AND($V10=0,$V57&gt;0),"  -100.0",$V10/$V57*100-100))))</f>
        <v>-21.6842105263158</v>
      </c>
      <c r="E10" s="60" t="n">
        <f aca="false">IF($W10="","",IF($W10=0,0,$W10))</f>
        <v>250</v>
      </c>
      <c r="F10" s="59" t="n">
        <f aca="false">IF(OR($W10="",$W57=""),"",IF(AND($W10=0,$W57=0),"0.0",IF(AND($W10&gt;0,$W57=0),"     -   ",IF(AND($W10=0,$W57&gt;0),"  -100.0",$W10/$W57*100-100))))</f>
        <v>-20.8860759493671</v>
      </c>
      <c r="G10" s="60" t="n">
        <f aca="false">IF($X10="","",IF($X10=0,0,$X10))</f>
        <v>105</v>
      </c>
      <c r="H10" s="59" t="n">
        <f aca="false">IF(OR($X10="",$X57=""),"",IF(AND($X10=0,$X57=0),"0.0",IF(AND($X10&gt;0,$X57=0),"     -   ",IF(AND($X10=0,$X57&gt;0),"  -100.0",$X10/$X57*100-100))))</f>
        <v>-7.89473684210526</v>
      </c>
      <c r="I10" s="60" t="n">
        <f aca="false">IF($Y10="","",IF($Y10=0,0,$Y10))</f>
        <v>1</v>
      </c>
      <c r="J10" s="59" t="n">
        <f aca="false">IF(OR($Y10="",$Y57=""),"",IF(AND($Y10=0,$Y57=0),"0.0",IF(AND($Y10&gt;0,$Y57=0),"     -   ",IF(AND($Y10=0,$Y57&gt;0),"  -100.0",$Y10/$Y57*100-100))))</f>
        <v>-95.6521739130435</v>
      </c>
      <c r="K10" s="60" t="n">
        <f aca="false">IF($Z10="","",IF($Z10=0,0,$Z10))</f>
        <v>16</v>
      </c>
      <c r="L10" s="59" t="n">
        <f aca="false">IF(OR($Z10="",$Z57=""),"",IF(AND($Z10=0,$Z57=0),"0.0",IF(AND($Z10&gt;0,$Z57=0),"     -   ",IF(AND($Z10=0,$Z57&gt;0),"  -100.0",$Z10/$Z57*100-100))))</f>
        <v>-27.2727272727273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16</v>
      </c>
      <c r="P10" s="61" t="n">
        <f aca="false">IF(OR($AB10="",$AB57=""),"",IF(AND($AB10=0,$AB57=0),"0.0",IF(AND($AB10&gt;0,$AB57=0),"     -   ",IF(AND($AB10=0,$AB57&gt;0),"  -100.0",$AB10/$AB57*100-100))))</f>
        <v>-27.2727272727273</v>
      </c>
      <c r="S10" s="63" t="s">
        <v>130</v>
      </c>
      <c r="T10" s="63" t="s">
        <v>87</v>
      </c>
      <c r="U10" s="63" t="s">
        <v>86</v>
      </c>
      <c r="V10" s="65" t="n">
        <v>372</v>
      </c>
      <c r="W10" s="65" t="n">
        <v>250</v>
      </c>
      <c r="X10" s="65" t="n">
        <v>105</v>
      </c>
      <c r="Y10" s="65" t="n">
        <v>1</v>
      </c>
      <c r="Z10" s="65" t="n">
        <v>16</v>
      </c>
      <c r="AA10" s="65" t="n">
        <v>0</v>
      </c>
      <c r="AB10" s="65" t="n">
        <v>16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529</v>
      </c>
      <c r="D11" s="59" t="n">
        <f aca="false">IF(OR($V11="",$V58=""),"",IF(AND($V11=0,$V58=0),"0.0",IF(AND($V11&gt;0,$V58=0),"     -   ",IF(AND($V11=0,$V58&gt;0),"  -100.0",$V11/$V58*100-100))))</f>
        <v>-4.85611510791367</v>
      </c>
      <c r="E11" s="60" t="n">
        <f aca="false">IF($W11="","",IF($W11=0,0,$W11))</f>
        <v>291</v>
      </c>
      <c r="F11" s="59" t="n">
        <f aca="false">IF(OR($W11="",$W58=""),"",IF(AND($W11=0,$W58=0),"0.0",IF(AND($W11&gt;0,$W58=0),"     -   ",IF(AND($W11=0,$W58&gt;0),"  -100.0",$W11/$W58*100-100))))</f>
        <v>-17.5637393767705</v>
      </c>
      <c r="G11" s="60" t="n">
        <f aca="false">IF($X11="","",IF($X11=0,0,$X11))</f>
        <v>190</v>
      </c>
      <c r="H11" s="59" t="n">
        <f aca="false">IF(OR($X11="",$X58=""),"",IF(AND($X11=0,$X58=0),"0.0",IF(AND($X11&gt;0,$X58=0),"     -   ",IF(AND($X11=0,$X58&gt;0),"  -100.0",$X11/$X58*100-100))))</f>
        <v>11.1111111111111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  -100.0</v>
      </c>
      <c r="K11" s="60" t="n">
        <f aca="false">IF($Z11="","",IF($Z11=0,0,$Z11))</f>
        <v>48</v>
      </c>
      <c r="L11" s="59" t="n">
        <f aca="false">IF(OR($Z11="",$Z58=""),"",IF(AND($Z11=0,$Z58=0),"0.0",IF(AND($Z11&gt;0,$Z58=0),"     -   ",IF(AND($Z11=0,$Z58&gt;0),"  -100.0",$Z11/$Z58*100-100))))</f>
        <v>71.4285714285714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8</v>
      </c>
      <c r="P11" s="61" t="n">
        <f aca="false">IF(OR($AB11="",$AB58=""),"",IF(AND($AB11=0,$AB58=0),"0.0",IF(AND($AB11&gt;0,$AB58=0),"     -   ",IF(AND($AB11=0,$AB58&gt;0),"  -100.0",$AB11/$AB58*100-100))))</f>
        <v>84.6153846153846</v>
      </c>
      <c r="S11" s="63" t="s">
        <v>130</v>
      </c>
      <c r="T11" s="63" t="s">
        <v>87</v>
      </c>
      <c r="U11" s="63" t="s">
        <v>87</v>
      </c>
      <c r="V11" s="65" t="n">
        <v>529</v>
      </c>
      <c r="W11" s="65" t="n">
        <v>291</v>
      </c>
      <c r="X11" s="65" t="n">
        <v>190</v>
      </c>
      <c r="Y11" s="65" t="n">
        <v>0</v>
      </c>
      <c r="Z11" s="65" t="n">
        <v>48</v>
      </c>
      <c r="AA11" s="65" t="n">
        <v>0</v>
      </c>
      <c r="AB11" s="65" t="n">
        <v>48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477</v>
      </c>
      <c r="D12" s="59" t="n">
        <f aca="false">IF(OR($V12="",$V59=""),"",IF(AND($V12=0,$V59=0),"0.0",IF(AND($V12&gt;0,$V59=0),"     -   ",IF(AND($V12=0,$V59&gt;0),"  -100.0",$V12/$V59*100-100))))</f>
        <v>-1.92563081009295</v>
      </c>
      <c r="E12" s="60" t="n">
        <f aca="false">IF($W12="","",IF($W12=0,0,$W12))</f>
        <v>762</v>
      </c>
      <c r="F12" s="59" t="n">
        <f aca="false">IF(OR($W12="",$W59=""),"",IF(AND($W12=0,$W59=0),"0.0",IF(AND($W12&gt;0,$W59=0),"     -   ",IF(AND($W12=0,$W59&gt;0),"  -100.0",$W12/$W59*100-100))))</f>
        <v>-6.50306748466257</v>
      </c>
      <c r="G12" s="60" t="n">
        <f aca="false">IF($X12="","",IF($X12=0,0,$X12))</f>
        <v>531</v>
      </c>
      <c r="H12" s="59" t="n">
        <f aca="false">IF(OR($X12="",$X59=""),"",IF(AND($X12=0,$X59=0),"0.0",IF(AND($X12&gt;0,$X59=0),"     -   ",IF(AND($X12=0,$X59&gt;0),"  -100.0",$X12/$X59*100-100))))</f>
        <v>-15.7142857142857</v>
      </c>
      <c r="I12" s="60" t="n">
        <f aca="false">IF($Y12="","",IF($Y12=0,0,$Y12))</f>
        <v>2</v>
      </c>
      <c r="J12" s="59" t="n">
        <f aca="false">IF(OR($Y12="",$Y59=""),"",IF(AND($Y12=0,$Y59=0),"0.0",IF(AND($Y12&gt;0,$Y59=0),"     -   ",IF(AND($Y12=0,$Y59&gt;0),"  -100.0",$Y12/$Y59*100-100))))</f>
        <v>100</v>
      </c>
      <c r="K12" s="60" t="n">
        <f aca="false">IF($Z12="","",IF($Z12=0,0,$Z12))</f>
        <v>182</v>
      </c>
      <c r="L12" s="59" t="n">
        <f aca="false">IF(OR($Z12="",$Z59=""),"",IF(AND($Z12=0,$Z59=0),"0.0",IF(AND($Z12&gt;0,$Z59=0),"     -   ",IF(AND($Z12=0,$Z59&gt;0),"  -100.0",$Z12/$Z59*100-100))))</f>
        <v>203.333333333333</v>
      </c>
      <c r="M12" s="60" t="n">
        <f aca="false">IF($AA12="","",IF($AA12=0,0,$AA12))</f>
        <v>70</v>
      </c>
      <c r="N12" s="59" t="str">
        <f aca="false">IF(OR($AA12="",$AA59=""),"",IF(AND($AA12=0,$AA59=0),"0.0",IF(AND($AA12&gt;0,$AA59=0),"     -   ",IF(AND($AA12=0,$AA59&gt;0),"  -100.0",$AA12/$AA59*100-100))))</f>
        <v>     -   </v>
      </c>
      <c r="O12" s="60" t="n">
        <f aca="false">IF($AB12="","",IF($AB12=0,0,$AB12))</f>
        <v>112</v>
      </c>
      <c r="P12" s="61" t="n">
        <f aca="false">IF(OR($AB12="",$AB59=""),"",IF(AND($AB12=0,$AB59=0),"0.0",IF(AND($AB12&gt;0,$AB59=0),"     -   ",IF(AND($AB12=0,$AB59&gt;0),"  -100.0",$AB12/$AB59*100-100))))</f>
        <v>86.6666666666667</v>
      </c>
      <c r="S12" s="63" t="s">
        <v>130</v>
      </c>
      <c r="T12" s="63" t="s">
        <v>87</v>
      </c>
      <c r="U12" s="63" t="s">
        <v>88</v>
      </c>
      <c r="V12" s="65" t="n">
        <v>1477</v>
      </c>
      <c r="W12" s="65" t="n">
        <v>762</v>
      </c>
      <c r="X12" s="65" t="n">
        <v>531</v>
      </c>
      <c r="Y12" s="65" t="n">
        <v>2</v>
      </c>
      <c r="Z12" s="65" t="n">
        <v>182</v>
      </c>
      <c r="AA12" s="65" t="n">
        <v>70</v>
      </c>
      <c r="AB12" s="65" t="n">
        <v>112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565</v>
      </c>
      <c r="D13" s="59" t="n">
        <f aca="false">IF(OR($V13="",$V60=""),"",IF(AND($V13=0,$V60=0),"0.0",IF(AND($V13&gt;0,$V60=0),"     -   ",IF(AND($V13=0,$V60&gt;0),"  -100.0",$V13/$V60*100-100))))</f>
        <v>-22.7923038973853</v>
      </c>
      <c r="E13" s="60" t="n">
        <f aca="false">IF($W13="","",IF($W13=0,0,$W13))</f>
        <v>827</v>
      </c>
      <c r="F13" s="59" t="n">
        <f aca="false">IF(OR($W13="",$W60=""),"",IF(AND($W13=0,$W60=0),"0.0",IF(AND($W13&gt;0,$W60=0),"     -   ",IF(AND($W13=0,$W60&gt;0),"  -100.0",$W13/$W60*100-100))))</f>
        <v>-27.3286467486819</v>
      </c>
      <c r="G13" s="60" t="n">
        <f aca="false">IF($X13="","",IF($X13=0,0,$X13))</f>
        <v>548</v>
      </c>
      <c r="H13" s="59" t="n">
        <f aca="false">IF(OR($X13="",$X60=""),"",IF(AND($X13=0,$X60=0),"0.0",IF(AND($X13&gt;0,$X60=0),"     -   ",IF(AND($X13=0,$X60&gt;0),"  -100.0",$X13/$X60*100-100))))</f>
        <v>-9.86842105263158</v>
      </c>
      <c r="I13" s="60" t="n">
        <f aca="false">IF($Y13="","",IF($Y13=0,0,$Y13))</f>
        <v>4</v>
      </c>
      <c r="J13" s="59" t="n">
        <f aca="false">IF(OR($Y13="",$Y60=""),"",IF(AND($Y13=0,$Y60=0),"0.0",IF(AND($Y13&gt;0,$Y60=0),"     -   ",IF(AND($Y13=0,$Y60&gt;0),"  -100.0",$Y13/$Y60*100-100))))</f>
        <v>100</v>
      </c>
      <c r="K13" s="60" t="n">
        <f aca="false">IF($Z13="","",IF($Z13=0,0,$Z13))</f>
        <v>186</v>
      </c>
      <c r="L13" s="59" t="n">
        <f aca="false">IF(OR($Z13="",$Z60=""),"",IF(AND($Z13=0,$Z60=0),"0.0",IF(AND($Z13&gt;0,$Z60=0),"     -   ",IF(AND($Z13=0,$Z60&gt;0),"  -100.0",$Z13/$Z60*100-100))))</f>
        <v>-33.3333333333333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186</v>
      </c>
      <c r="P13" s="61" t="n">
        <f aca="false">IF(OR($AB13="",$AB60=""),"",IF(AND($AB13=0,$AB60=0),"0.0",IF(AND($AB13&gt;0,$AB60=0),"     -   ",IF(AND($AB13=0,$AB60&gt;0),"  -100.0",$AB13/$AB60*100-100))))</f>
        <v>-3.62694300518135</v>
      </c>
      <c r="S13" s="63" t="s">
        <v>130</v>
      </c>
      <c r="T13" s="63" t="s">
        <v>87</v>
      </c>
      <c r="U13" s="63" t="s">
        <v>89</v>
      </c>
      <c r="V13" s="65" t="n">
        <v>1565</v>
      </c>
      <c r="W13" s="65" t="n">
        <v>827</v>
      </c>
      <c r="X13" s="65" t="n">
        <v>548</v>
      </c>
      <c r="Y13" s="65" t="n">
        <v>4</v>
      </c>
      <c r="Z13" s="65" t="n">
        <v>186</v>
      </c>
      <c r="AA13" s="65" t="n">
        <v>0</v>
      </c>
      <c r="AB13" s="65" t="n">
        <v>186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102</v>
      </c>
      <c r="D14" s="59" t="n">
        <f aca="false">IF(OR($V14="",$V61=""),"",IF(AND($V14=0,$V61=0),"0.0",IF(AND($V14&gt;0,$V61=0),"     -   ",IF(AND($V14=0,$V61&gt;0),"  -100.0",$V14/$V61*100-100))))</f>
        <v>1.28676470588236</v>
      </c>
      <c r="E14" s="60" t="n">
        <f aca="false">IF($W14="","",IF($W14=0,0,$W14))</f>
        <v>521</v>
      </c>
      <c r="F14" s="59" t="n">
        <f aca="false">IF(OR($W14="",$W61=""),"",IF(AND($W14=0,$W61=0),"0.0",IF(AND($W14&gt;0,$W61=0),"     -   ",IF(AND($W14=0,$W61&gt;0),"  -100.0",$W14/$W61*100-100))))</f>
        <v>-21.5361445783133</v>
      </c>
      <c r="G14" s="60" t="n">
        <f aca="false">IF($X14="","",IF($X14=0,0,$X14))</f>
        <v>361</v>
      </c>
      <c r="H14" s="59" t="n">
        <f aca="false">IF(OR($X14="",$X61=""),"",IF(AND($X14=0,$X61=0),"0.0",IF(AND($X14&gt;0,$X61=0),"     -   ",IF(AND($X14=0,$X61&gt;0),"  -100.0",$X14/$X61*100-100))))</f>
        <v>36.2264150943396</v>
      </c>
      <c r="I14" s="60" t="n">
        <f aca="false">IF($Y14="","",IF($Y14=0,0,$Y14))</f>
        <v>4</v>
      </c>
      <c r="J14" s="59" t="n">
        <f aca="false">IF(OR($Y14="",$Y61=""),"",IF(AND($Y14=0,$Y61=0),"0.0",IF(AND($Y14&gt;0,$Y61=0),"     -   ",IF(AND($Y14=0,$Y61&gt;0),"  -100.0",$Y14/$Y61*100-100))))</f>
        <v>33.3333333333333</v>
      </c>
      <c r="K14" s="60" t="n">
        <f aca="false">IF($Z14="","",IF($Z14=0,0,$Z14))</f>
        <v>216</v>
      </c>
      <c r="L14" s="59" t="n">
        <f aca="false">IF(OR($Z14="",$Z61=""),"",IF(AND($Z14=0,$Z61=0),"0.0",IF(AND($Z14&gt;0,$Z61=0),"     -   ",IF(AND($Z14=0,$Z61&gt;0),"  -100.0",$Z14/$Z61*100-100))))</f>
        <v>38.4615384615385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216</v>
      </c>
      <c r="P14" s="61" t="n">
        <f aca="false">IF(OR($AB14="",$AB61=""),"",IF(AND($AB14=0,$AB61=0),"0.0",IF(AND($AB14&gt;0,$AB61=0),"     -   ",IF(AND($AB14=0,$AB61&gt;0),"  -100.0",$AB14/$AB61*100-100))))</f>
        <v>38.4615384615385</v>
      </c>
      <c r="S14" s="63" t="s">
        <v>130</v>
      </c>
      <c r="T14" s="63" t="s">
        <v>87</v>
      </c>
      <c r="U14" s="63" t="s">
        <v>90</v>
      </c>
      <c r="V14" s="65" t="n">
        <v>1102</v>
      </c>
      <c r="W14" s="65" t="n">
        <v>521</v>
      </c>
      <c r="X14" s="65" t="n">
        <v>361</v>
      </c>
      <c r="Y14" s="65" t="n">
        <v>4</v>
      </c>
      <c r="Z14" s="65" t="n">
        <v>216</v>
      </c>
      <c r="AA14" s="65" t="n">
        <v>0</v>
      </c>
      <c r="AB14" s="65" t="n">
        <v>216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13</v>
      </c>
      <c r="D15" s="59" t="n">
        <f aca="false">IF(OR($V15="",$V62=""),"",IF(AND($V15=0,$V62=0),"0.0",IF(AND($V15&gt;0,$V62=0),"     -   ",IF(AND($V15=0,$V62&gt;0),"  -100.0",$V15/$V62*100-100))))</f>
        <v>-20.1733648542159</v>
      </c>
      <c r="E15" s="60" t="n">
        <f aca="false">IF($W15="","",IF($W15=0,0,$W15))</f>
        <v>511</v>
      </c>
      <c r="F15" s="59" t="n">
        <f aca="false">IF(OR($W15="",$W62=""),"",IF(AND($W15=0,$W62=0),"0.0",IF(AND($W15&gt;0,$W62=0),"     -   ",IF(AND($W15=0,$W62&gt;0),"  -100.0",$W15/$W62*100-100))))</f>
        <v>-13.2427843803056</v>
      </c>
      <c r="G15" s="60" t="n">
        <f aca="false">IF($X15="","",IF($X15=0,0,$X15))</f>
        <v>356</v>
      </c>
      <c r="H15" s="59" t="n">
        <f aca="false">IF(OR($X15="",$X62=""),"",IF(AND($X15=0,$X62=0),"0.0",IF(AND($X15&gt;0,$X62=0),"     -   ",IF(AND($X15=0,$X62&gt;0),"  -100.0",$X15/$X62*100-100))))</f>
        <v>-5.06666666666666</v>
      </c>
      <c r="I15" s="60" t="n">
        <f aca="false">IF($Y15="","",IF($Y15=0,0,$Y15))</f>
        <v>2</v>
      </c>
      <c r="J15" s="59" t="str">
        <f aca="false">IF(OR($Y15="",$Y62=""),"",IF(AND($Y15=0,$Y62=0),"0.0",IF(AND($Y15&gt;0,$Y62=0),"     -   ",IF(AND($Y15=0,$Y62&gt;0),"  -100.0",$Y15/$Y62*100-100))))</f>
        <v>     -   </v>
      </c>
      <c r="K15" s="60" t="n">
        <f aca="false">IF($Z15="","",IF($Z15=0,0,$Z15))</f>
        <v>144</v>
      </c>
      <c r="L15" s="59" t="n">
        <f aca="false">IF(OR($Z15="",$Z62=""),"",IF(AND($Z15=0,$Z62=0),"0.0",IF(AND($Z15&gt;0,$Z62=0),"     -   ",IF(AND($Z15=0,$Z62&gt;0),"  -100.0",$Z15/$Z62*100-100))))</f>
        <v>-52.7868852459016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  -100.0</v>
      </c>
      <c r="O15" s="60" t="n">
        <f aca="false">IF($AB15="","",IF($AB15=0,0,$AB15))</f>
        <v>144</v>
      </c>
      <c r="P15" s="61" t="n">
        <f aca="false">IF(OR($AB15="",$AB62=""),"",IF(AND($AB15=0,$AB62=0),"0.0",IF(AND($AB15&gt;0,$AB62=0),"     -   ",IF(AND($AB15=0,$AB62&gt;0),"  -100.0",$AB15/$AB62*100-100))))</f>
        <v>-23.4042553191489</v>
      </c>
      <c r="S15" s="63" t="s">
        <v>130</v>
      </c>
      <c r="T15" s="63" t="s">
        <v>87</v>
      </c>
      <c r="U15" s="63" t="s">
        <v>91</v>
      </c>
      <c r="V15" s="65" t="n">
        <v>1013</v>
      </c>
      <c r="W15" s="65" t="n">
        <v>511</v>
      </c>
      <c r="X15" s="65" t="n">
        <v>356</v>
      </c>
      <c r="Y15" s="65" t="n">
        <v>2</v>
      </c>
      <c r="Z15" s="65" t="n">
        <v>144</v>
      </c>
      <c r="AA15" s="65" t="n">
        <v>0</v>
      </c>
      <c r="AB15" s="65" t="n">
        <v>144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883</v>
      </c>
      <c r="D16" s="59" t="n">
        <f aca="false">IF(OR($V16="",$V63=""),"",IF(AND($V16=0,$V63=0),"0.0",IF(AND($V16&gt;0,$V63=0),"     -   ",IF(AND($V16=0,$V63&gt;0),"  -100.0",$V16/$V63*100-100))))</f>
        <v>-9.62428280584861</v>
      </c>
      <c r="E16" s="60" t="n">
        <f aca="false">IF($W16="","",IF($W16=0,0,$W16))</f>
        <v>1428</v>
      </c>
      <c r="F16" s="59" t="n">
        <f aca="false">IF(OR($W16="",$W63=""),"",IF(AND($W16=0,$W63=0),"0.0",IF(AND($W16&gt;0,$W63=0),"     -   ",IF(AND($W16=0,$W63&gt;0),"  -100.0",$W16/$W63*100-100))))</f>
        <v>-20.2234636871508</v>
      </c>
      <c r="G16" s="60" t="n">
        <f aca="false">IF($X16="","",IF($X16=0,0,$X16))</f>
        <v>1893</v>
      </c>
      <c r="H16" s="59" t="n">
        <f aca="false">IF(OR($X16="",$X63=""),"",IF(AND($X16=0,$X63=0),"0.0",IF(AND($X16&gt;0,$X63=0),"     -   ",IF(AND($X16=0,$X63&gt;0),"  -100.0",$X16/$X63*100-100))))</f>
        <v>9.86651189785259</v>
      </c>
      <c r="I16" s="60" t="n">
        <f aca="false">IF($Y16="","",IF($Y16=0,0,$Y16))</f>
        <v>4</v>
      </c>
      <c r="J16" s="59" t="n">
        <f aca="false">IF(OR($Y16="",$Y63=""),"",IF(AND($Y16=0,$Y63=0),"0.0",IF(AND($Y16&gt;0,$Y63=0),"     -   ",IF(AND($Y16=0,$Y63&gt;0),"  -100.0",$Y16/$Y63*100-100))))</f>
        <v>-96.1538461538462</v>
      </c>
      <c r="K16" s="60" t="n">
        <f aca="false">IF($Z16="","",IF($Z16=0,0,$Z16))</f>
        <v>1558</v>
      </c>
      <c r="L16" s="59" t="n">
        <f aca="false">IF(OR($Z16="",$Z63=""),"",IF(AND($Z16=0,$Z63=0),"0.0",IF(AND($Z16&gt;0,$Z63=0),"     -   ",IF(AND($Z16=0,$Z63&gt;0),"  -100.0",$Z16/$Z63*100-100))))</f>
        <v>-12.7659574468085</v>
      </c>
      <c r="M16" s="60" t="n">
        <f aca="false">IF($AA16="","",IF($AA16=0,0,$AA16))</f>
        <v>230</v>
      </c>
      <c r="N16" s="59" t="n">
        <f aca="false">IF(OR($AA16="",$AA63=""),"",IF(AND($AA16=0,$AA63=0),"0.0",IF(AND($AA16&gt;0,$AA63=0),"     -   ",IF(AND($AA16=0,$AA63&gt;0),"  -100.0",$AA16/$AA63*100-100))))</f>
        <v>-43.6274509803922</v>
      </c>
      <c r="O16" s="60" t="n">
        <f aca="false">IF($AB16="","",IF($AB16=0,0,$AB16))</f>
        <v>1308</v>
      </c>
      <c r="P16" s="61" t="n">
        <f aca="false">IF(OR($AB16="",$AB63=""),"",IF(AND($AB16=0,$AB63=0),"0.0",IF(AND($AB16&gt;0,$AB63=0),"     -   ",IF(AND($AB16=0,$AB63&gt;0),"  -100.0",$AB16/$AB63*100-100))))</f>
        <v>-5.07982583454282</v>
      </c>
      <c r="S16" s="63" t="s">
        <v>130</v>
      </c>
      <c r="T16" s="63" t="s">
        <v>87</v>
      </c>
      <c r="U16" s="63" t="s">
        <v>92</v>
      </c>
      <c r="V16" s="65" t="n">
        <v>4883</v>
      </c>
      <c r="W16" s="65" t="n">
        <v>1428</v>
      </c>
      <c r="X16" s="65" t="n">
        <v>1893</v>
      </c>
      <c r="Y16" s="65" t="n">
        <v>4</v>
      </c>
      <c r="Z16" s="65" t="n">
        <v>1558</v>
      </c>
      <c r="AA16" s="65" t="n">
        <v>230</v>
      </c>
      <c r="AB16" s="65" t="n">
        <v>1308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759</v>
      </c>
      <c r="D17" s="59" t="n">
        <f aca="false">IF(OR($V17="",$V64=""),"",IF(AND($V17=0,$V64=0),"0.0",IF(AND($V17&gt;0,$V64=0),"     -   ",IF(AND($V17=0,$V64&gt;0),"  -100.0",$V17/$V64*100-100))))</f>
        <v>-24.5786516853933</v>
      </c>
      <c r="E17" s="60" t="n">
        <f aca="false">IF($W17="","",IF($W17=0,0,$W17))</f>
        <v>1038</v>
      </c>
      <c r="F17" s="59" t="n">
        <f aca="false">IF(OR($W17="",$W64=""),"",IF(AND($W17=0,$W64=0),"0.0",IF(AND($W17&gt;0,$W64=0),"     -   ",IF(AND($W17=0,$W64&gt;0),"  -100.0",$W17/$W64*100-100))))</f>
        <v>-29.9122214719784</v>
      </c>
      <c r="G17" s="60" t="n">
        <f aca="false">IF($X17="","",IF($X17=0,0,$X17))</f>
        <v>1303</v>
      </c>
      <c r="H17" s="59" t="n">
        <f aca="false">IF(OR($X17="",$X64=""),"",IF(AND($X17=0,$X64=0),"0.0",IF(AND($X17&gt;0,$X64=0),"     -   ",IF(AND($X17=0,$X64&gt;0),"  -100.0",$X17/$X64*100-100))))</f>
        <v>-32.0646506777894</v>
      </c>
      <c r="I17" s="60" t="n">
        <f aca="false">IF($Y17="","",IF($Y17=0,0,$Y17))</f>
        <v>27</v>
      </c>
      <c r="J17" s="59" t="n">
        <f aca="false">IF(OR($Y17="",$Y64=""),"",IF(AND($Y17=0,$Y64=0),"0.0",IF(AND($Y17&gt;0,$Y64=0),"     -   ",IF(AND($Y17=0,$Y64&gt;0),"  -100.0",$Y17/$Y64*100-100))))</f>
        <v>-42.5531914893617</v>
      </c>
      <c r="K17" s="60" t="n">
        <f aca="false">IF($Z17="","",IF($Z17=0,0,$Z17))</f>
        <v>1391</v>
      </c>
      <c r="L17" s="59" t="n">
        <f aca="false">IF(OR($Z17="",$Z64=""),"",IF(AND($Z17=0,$Z64=0),"0.0",IF(AND($Z17&gt;0,$Z64=0),"     -   ",IF(AND($Z17=0,$Z64&gt;0),"  -100.0",$Z17/$Z64*100-100))))</f>
        <v>-9.55786736020806</v>
      </c>
      <c r="M17" s="60" t="n">
        <f aca="false">IF($AA17="","",IF($AA17=0,0,$AA17))</f>
        <v>450</v>
      </c>
      <c r="N17" s="59" t="n">
        <f aca="false">IF(OR($AA17="",$AA64=""),"",IF(AND($AA17=0,$AA64=0),"0.0",IF(AND($AA17&gt;0,$AA64=0),"     -   ",IF(AND($AA17=0,$AA64&gt;0),"  -100.0",$AA17/$AA64*100-100))))</f>
        <v>-14.2857142857143</v>
      </c>
      <c r="O17" s="60" t="n">
        <f aca="false">IF($AB17="","",IF($AB17=0,0,$AB17))</f>
        <v>933</v>
      </c>
      <c r="P17" s="61" t="n">
        <f aca="false">IF(OR($AB17="",$AB64=""),"",IF(AND($AB17=0,$AB64=0),"0.0",IF(AND($AB17&gt;0,$AB64=0),"     -   ",IF(AND($AB17=0,$AB64&gt;0),"  -100.0",$AB17/$AB64*100-100))))</f>
        <v>-6.51302605210421</v>
      </c>
      <c r="S17" s="63" t="s">
        <v>130</v>
      </c>
      <c r="T17" s="63" t="s">
        <v>87</v>
      </c>
      <c r="U17" s="63" t="s">
        <v>93</v>
      </c>
      <c r="V17" s="65" t="n">
        <v>3759</v>
      </c>
      <c r="W17" s="65" t="n">
        <v>1038</v>
      </c>
      <c r="X17" s="65" t="n">
        <v>1303</v>
      </c>
      <c r="Y17" s="65" t="n">
        <v>27</v>
      </c>
      <c r="Z17" s="65" t="n">
        <v>1391</v>
      </c>
      <c r="AA17" s="65" t="n">
        <v>450</v>
      </c>
      <c r="AB17" s="65" t="n">
        <v>933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011</v>
      </c>
      <c r="D18" s="59" t="n">
        <f aca="false">IF(OR($V18="",$V65=""),"",IF(AND($V18=0,$V65=0),"0.0",IF(AND($V18&gt;0,$V65=0),"     -   ",IF(AND($V18=0,$V65&gt;0),"  -100.0",$V18/$V65*100-100))))</f>
        <v>0.584635059833744</v>
      </c>
      <c r="E18" s="60" t="n">
        <f aca="false">IF($W18="","",IF($W18=0,0,$W18))</f>
        <v>1511</v>
      </c>
      <c r="F18" s="59" t="n">
        <f aca="false">IF(OR($W18="",$W65=""),"",IF(AND($W18=0,$W65=0),"0.0",IF(AND($W18&gt;0,$W65=0),"     -   ",IF(AND($W18=0,$W65&gt;0),"  -100.0",$W18/$W65*100-100))))</f>
        <v>-16.6574738003309</v>
      </c>
      <c r="G18" s="60" t="n">
        <f aca="false">IF($X18="","",IF($X18=0,0,$X18))</f>
        <v>4758</v>
      </c>
      <c r="H18" s="59" t="n">
        <f aca="false">IF(OR($X18="",$X65=""),"",IF(AND($X18=0,$X65=0),"0.0",IF(AND($X18&gt;0,$X65=0),"     -   ",IF(AND($X18=0,$X65&gt;0),"  -100.0",$X18/$X65*100-100))))</f>
        <v>5.12593901900134</v>
      </c>
      <c r="I18" s="60" t="n">
        <f aca="false">IF($Y18="","",IF($Y18=0,0,$Y18))</f>
        <v>18</v>
      </c>
      <c r="J18" s="59" t="n">
        <f aca="false">IF(OR($Y18="",$Y65=""),"",IF(AND($Y18=0,$Y65=0),"0.0",IF(AND($Y18&gt;0,$Y65=0),"     -   ",IF(AND($Y18=0,$Y65&gt;0),"  -100.0",$Y18/$Y65*100-100))))</f>
        <v>-5.26315789473685</v>
      </c>
      <c r="K18" s="60" t="n">
        <f aca="false">IF($Z18="","",IF($Z18=0,0,$Z18))</f>
        <v>4724</v>
      </c>
      <c r="L18" s="59" t="n">
        <f aca="false">IF(OR($Z18="",$Z65=""),"",IF(AND($Z18=0,$Z65=0),"0.0",IF(AND($Z18&gt;0,$Z65=0),"     -   ",IF(AND($Z18=0,$Z65&gt;0),"  -100.0",$Z18/$Z65*100-100))))</f>
        <v>2.94181738940947</v>
      </c>
      <c r="M18" s="60" t="n">
        <f aca="false">IF($AA18="","",IF($AA18=0,0,$AA18))</f>
        <v>2827</v>
      </c>
      <c r="N18" s="59" t="n">
        <f aca="false">IF(OR($AA18="",$AA65=""),"",IF(AND($AA18=0,$AA65=0),"0.0",IF(AND($AA18&gt;0,$AA65=0),"     -   ",IF(AND($AA18=0,$AA65&gt;0),"  -100.0",$AA18/$AA65*100-100))))</f>
        <v>-1.94242108914325</v>
      </c>
      <c r="O18" s="60" t="n">
        <f aca="false">IF($AB18="","",IF($AB18=0,0,$AB18))</f>
        <v>1857</v>
      </c>
      <c r="P18" s="61" t="n">
        <f aca="false">IF(OR($AB18="",$AB65=""),"",IF(AND($AB18=0,$AB65=0),"0.0",IF(AND($AB18&gt;0,$AB65=0),"     -   ",IF(AND($AB18=0,$AB65&gt;0),"  -100.0",$AB18/$AB65*100-100))))</f>
        <v>10.2731591448931</v>
      </c>
      <c r="S18" s="63" t="s">
        <v>130</v>
      </c>
      <c r="T18" s="63" t="s">
        <v>87</v>
      </c>
      <c r="U18" s="63" t="s">
        <v>94</v>
      </c>
      <c r="V18" s="65" t="n">
        <v>11011</v>
      </c>
      <c r="W18" s="65" t="n">
        <v>1511</v>
      </c>
      <c r="X18" s="65" t="n">
        <v>4758</v>
      </c>
      <c r="Y18" s="65" t="n">
        <v>18</v>
      </c>
      <c r="Z18" s="65" t="n">
        <v>4724</v>
      </c>
      <c r="AA18" s="65" t="n">
        <v>2827</v>
      </c>
      <c r="AB18" s="65" t="n">
        <v>1857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278</v>
      </c>
      <c r="D19" s="59" t="n">
        <f aca="false">IF(OR($V19="",$V66=""),"",IF(AND($V19=0,$V66=0),"0.0",IF(AND($V19&gt;0,$V66=0),"     -   ",IF(AND($V19=0,$V66&gt;0),"  -100.0",$V19/$V66*100-100))))</f>
        <v>-16.6587715142902</v>
      </c>
      <c r="E19" s="60" t="n">
        <f aca="false">IF($W19="","",IF($W19=0,0,$W19))</f>
        <v>1102</v>
      </c>
      <c r="F19" s="59" t="n">
        <f aca="false">IF(OR($W19="",$W66=""),"",IF(AND($W19=0,$W66=0),"0.0",IF(AND($W19&gt;0,$W66=0),"     -   ",IF(AND($W19=0,$W66&gt;0),"  -100.0",$W19/$W66*100-100))))</f>
        <v>-26.9230769230769</v>
      </c>
      <c r="G19" s="60" t="n">
        <f aca="false">IF($X19="","",IF($X19=0,0,$X19))</f>
        <v>1858</v>
      </c>
      <c r="H19" s="59" t="n">
        <f aca="false">IF(OR($X19="",$X66=""),"",IF(AND($X19=0,$X66=0),"0.0",IF(AND($X19&gt;0,$X66=0),"     -   ",IF(AND($X19=0,$X66&gt;0),"  -100.0",$X19/$X66*100-100))))</f>
        <v>-14.5354185832567</v>
      </c>
      <c r="I19" s="60" t="n">
        <f aca="false">IF($Y19="","",IF($Y19=0,0,$Y19))</f>
        <v>106</v>
      </c>
      <c r="J19" s="59" t="str">
        <f aca="false">IF(OR($Y19="",$Y66=""),"",IF(AND($Y19=0,$Y66=0),"0.0",IF(AND($Y19&gt;0,$Y66=0),"     -   ",IF(AND($Y19=0,$Y66&gt;0),"  -100.0",$Y19/$Y66*100-100))))</f>
        <v>     -   </v>
      </c>
      <c r="K19" s="60" t="n">
        <f aca="false">IF($Z19="","",IF($Z19=0,0,$Z19))</f>
        <v>2212</v>
      </c>
      <c r="L19" s="59" t="n">
        <f aca="false">IF(OR($Z19="",$Z66=""),"",IF(AND($Z19=0,$Z66=0),"0.0",IF(AND($Z19&gt;0,$Z66=0),"     -   ",IF(AND($Z19=0,$Z66&gt;0),"  -100.0",$Z19/$Z66*100-100))))</f>
        <v>-16.5597887589589</v>
      </c>
      <c r="M19" s="60" t="n">
        <f aca="false">IF($AA19="","",IF($AA19=0,0,$AA19))</f>
        <v>1025</v>
      </c>
      <c r="N19" s="59" t="n">
        <f aca="false">IF(OR($AA19="",$AA66=""),"",IF(AND($AA19=0,$AA66=0),"0.0",IF(AND($AA19&gt;0,$AA66=0),"     -   ",IF(AND($AA19=0,$AA66&gt;0),"  -100.0",$AA19/$AA66*100-100))))</f>
        <v>-12.1679520137104</v>
      </c>
      <c r="O19" s="60" t="n">
        <f aca="false">IF($AB19="","",IF($AB19=0,0,$AB19))</f>
        <v>1161</v>
      </c>
      <c r="P19" s="61" t="n">
        <f aca="false">IF(OR($AB19="",$AB66=""),"",IF(AND($AB19=0,$AB66=0),"0.0",IF(AND($AB19&gt;0,$AB66=0),"     -   ",IF(AND($AB19=0,$AB66&gt;0),"  -100.0",$AB19/$AB66*100-100))))</f>
        <v>-19.375</v>
      </c>
      <c r="S19" s="63" t="s">
        <v>130</v>
      </c>
      <c r="T19" s="63" t="s">
        <v>87</v>
      </c>
      <c r="U19" s="63" t="s">
        <v>95</v>
      </c>
      <c r="V19" s="65" t="n">
        <v>5278</v>
      </c>
      <c r="W19" s="65" t="n">
        <v>1102</v>
      </c>
      <c r="X19" s="65" t="n">
        <v>1858</v>
      </c>
      <c r="Y19" s="65" t="n">
        <v>106</v>
      </c>
      <c r="Z19" s="65" t="n">
        <v>2212</v>
      </c>
      <c r="AA19" s="65" t="n">
        <v>1025</v>
      </c>
      <c r="AB19" s="65" t="n">
        <v>1161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907</v>
      </c>
      <c r="D20" s="59" t="n">
        <f aca="false">IF(OR($V20="",$V67=""),"",IF(AND($V20=0,$V67=0),"0.0",IF(AND($V20&gt;0,$V67=0),"     -   ",IF(AND($V20=0,$V67&gt;0),"  -100.0",$V20/$V67*100-100))))</f>
        <v>-8.93574297188755</v>
      </c>
      <c r="E20" s="60" t="n">
        <f aca="false">IF($W20="","",IF($W20=0,0,$W20))</f>
        <v>587</v>
      </c>
      <c r="F20" s="59" t="n">
        <f aca="false">IF(OR($W20="",$W67=""),"",IF(AND($W20=0,$W67=0),"0.0",IF(AND($W20&gt;0,$W67=0),"     -   ",IF(AND($W20=0,$W67&gt;0),"  -100.0",$W20/$W67*100-100))))</f>
        <v>-15.6609195402299</v>
      </c>
      <c r="G20" s="60" t="n">
        <f aca="false">IF($X20="","",IF($X20=0,0,$X20))</f>
        <v>283</v>
      </c>
      <c r="H20" s="59" t="n">
        <f aca="false">IF(OR($X20="",$X67=""),"",IF(AND($X20=0,$X67=0),"0.0",IF(AND($X20&gt;0,$X67=0),"     -   ",IF(AND($X20=0,$X67&gt;0),"  -100.0",$X20/$X67*100-100))))</f>
        <v>14.5748987854251</v>
      </c>
      <c r="I20" s="60" t="n">
        <f aca="false">IF($Y20="","",IF($Y20=0,0,$Y20))</f>
        <v>4</v>
      </c>
      <c r="J20" s="59" t="n">
        <f aca="false">IF(OR($Y20="",$Y67=""),"",IF(AND($Y20=0,$Y67=0),"0.0",IF(AND($Y20&gt;0,$Y67=0),"     -   ",IF(AND($Y20=0,$Y67&gt;0),"  -100.0",$Y20/$Y67*100-100))))</f>
        <v>-33.3333333333333</v>
      </c>
      <c r="K20" s="60" t="n">
        <f aca="false">IF($Z20="","",IF($Z20=0,0,$Z20))</f>
        <v>33</v>
      </c>
      <c r="L20" s="59" t="n">
        <f aca="false">IF(OR($Z20="",$Z67=""),"",IF(AND($Z20=0,$Z67=0),"0.0",IF(AND($Z20&gt;0,$Z67=0),"     -   ",IF(AND($Z20=0,$Z67&gt;0),"  -100.0",$Z20/$Z67*100-100))))</f>
        <v>-29.7872340425532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33</v>
      </c>
      <c r="P20" s="61" t="n">
        <f aca="false">IF(OR($AB20="",$AB67=""),"",IF(AND($AB20=0,$AB67=0),"0.0",IF(AND($AB20&gt;0,$AB67=0),"     -   ",IF(AND($AB20=0,$AB67&gt;0),"  -100.0",$AB20/$AB67*100-100))))</f>
        <v>-13.1578947368421</v>
      </c>
      <c r="S20" s="63" t="s">
        <v>130</v>
      </c>
      <c r="T20" s="63" t="s">
        <v>87</v>
      </c>
      <c r="U20" s="63" t="s">
        <v>96</v>
      </c>
      <c r="V20" s="65" t="n">
        <v>907</v>
      </c>
      <c r="W20" s="65" t="n">
        <v>587</v>
      </c>
      <c r="X20" s="65" t="n">
        <v>283</v>
      </c>
      <c r="Y20" s="65" t="n">
        <v>4</v>
      </c>
      <c r="Z20" s="65" t="n">
        <v>33</v>
      </c>
      <c r="AA20" s="65" t="n">
        <v>0</v>
      </c>
      <c r="AB20" s="65" t="n">
        <v>33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512</v>
      </c>
      <c r="D21" s="59" t="n">
        <f aca="false">IF(OR($V21="",$V68=""),"",IF(AND($V21=0,$V68=0),"0.0",IF(AND($V21&gt;0,$V68=0),"     -   ",IF(AND($V21=0,$V68&gt;0),"  -100.0",$V21/$V68*100-100))))</f>
        <v>-19.1153238546603</v>
      </c>
      <c r="E21" s="60" t="n">
        <f aca="false">IF($W21="","",IF($W21=0,0,$W21))</f>
        <v>362</v>
      </c>
      <c r="F21" s="59" t="n">
        <f aca="false">IF(OR($W21="",$W68=""),"",IF(AND($W21=0,$W68=0),"0.0",IF(AND($W21&gt;0,$W68=0),"     -   ",IF(AND($W21=0,$W68&gt;0),"  -100.0",$W21/$W68*100-100))))</f>
        <v>-2.94906166219839</v>
      </c>
      <c r="G21" s="60" t="n">
        <f aca="false">IF($X21="","",IF($X21=0,0,$X21))</f>
        <v>112</v>
      </c>
      <c r="H21" s="59" t="n">
        <f aca="false">IF(OR($X21="",$X68=""),"",IF(AND($X21=0,$X68=0),"0.0",IF(AND($X21&gt;0,$X68=0),"     -   ",IF(AND($X21=0,$X68&gt;0),"  -100.0",$X21/$X68*100-100))))</f>
        <v>-53.5269709543569</v>
      </c>
      <c r="I21" s="60" t="n">
        <f aca="false">IF($Y21="","",IF($Y21=0,0,$Y21))</f>
        <v>9</v>
      </c>
      <c r="J21" s="59" t="str">
        <f aca="false">IF(OR($Y21="",$Y68=""),"",IF(AND($Y21=0,$Y68=0),"0.0",IF(AND($Y21&gt;0,$Y68=0),"     -   ",IF(AND($Y21=0,$Y68&gt;0),"  -100.0",$Y21/$Y68*100-100))))</f>
        <v>     -   </v>
      </c>
      <c r="K21" s="60" t="n">
        <f aca="false">IF($Z21="","",IF($Z21=0,0,$Z21))</f>
        <v>29</v>
      </c>
      <c r="L21" s="59" t="n">
        <f aca="false">IF(OR($Z21="",$Z68=""),"",IF(AND($Z21=0,$Z68=0),"0.0",IF(AND($Z21&gt;0,$Z68=0),"     -   ",IF(AND($Z21=0,$Z68&gt;0),"  -100.0",$Z21/$Z68*100-100))))</f>
        <v>52.6315789473684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29</v>
      </c>
      <c r="P21" s="61" t="n">
        <f aca="false">IF(OR($AB21="",$AB68=""),"",IF(AND($AB21=0,$AB68=0),"0.0",IF(AND($AB21&gt;0,$AB68=0),"     -   ",IF(AND($AB21=0,$AB68&gt;0),"  -100.0",$AB21/$AB68*100-100))))</f>
        <v>52.6315789473684</v>
      </c>
      <c r="S21" s="63" t="s">
        <v>130</v>
      </c>
      <c r="T21" s="63" t="s">
        <v>87</v>
      </c>
      <c r="U21" s="63" t="s">
        <v>97</v>
      </c>
      <c r="V21" s="65" t="n">
        <v>512</v>
      </c>
      <c r="W21" s="65" t="n">
        <v>362</v>
      </c>
      <c r="X21" s="65" t="n">
        <v>112</v>
      </c>
      <c r="Y21" s="65" t="n">
        <v>9</v>
      </c>
      <c r="Z21" s="65" t="n">
        <v>29</v>
      </c>
      <c r="AA21" s="65" t="n">
        <v>0</v>
      </c>
      <c r="AB21" s="65" t="n">
        <v>29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590</v>
      </c>
      <c r="D22" s="59" t="n">
        <f aca="false">IF(OR($V22="",$V69=""),"",IF(AND($V22=0,$V69=0),"0.0",IF(AND($V22&gt;0,$V69=0),"     -   ",IF(AND($V22=0,$V69&gt;0),"  -100.0",$V22/$V69*100-100))))</f>
        <v>-17.9415855354659</v>
      </c>
      <c r="E22" s="60" t="n">
        <f aca="false">IF($W22="","",IF($W22=0,0,$W22))</f>
        <v>311</v>
      </c>
      <c r="F22" s="59" t="n">
        <f aca="false">IF(OR($W22="",$W69=""),"",IF(AND($W22=0,$W69=0),"0.0",IF(AND($W22&gt;0,$W69=0),"     -   ",IF(AND($W22=0,$W69&gt;0),"  -100.0",$W22/$W69*100-100))))</f>
        <v>-22.25</v>
      </c>
      <c r="G22" s="60" t="n">
        <f aca="false">IF($X22="","",IF($X22=0,0,$X22))</f>
        <v>223</v>
      </c>
      <c r="H22" s="59" t="n">
        <f aca="false">IF(OR($X22="",$X69=""),"",IF(AND($X22=0,$X69=0),"0.0",IF(AND($X22&gt;0,$X69=0),"     -   ",IF(AND($X22=0,$X69&gt;0),"  -100.0",$X22/$X69*100-100))))</f>
        <v>26.7045454545455</v>
      </c>
      <c r="I22" s="60" t="n">
        <f aca="false">IF($Y22="","",IF($Y22=0,0,$Y22))</f>
        <v>0</v>
      </c>
      <c r="J22" s="59" t="str">
        <f aca="false">IF(OR($Y22="",$Y69=""),"",IF(AND($Y22=0,$Y69=0),"0.0",IF(AND($Y22&gt;0,$Y69=0),"     -   ",IF(AND($Y22=0,$Y69&gt;0),"  -100.0",$Y22/$Y69*100-100))))</f>
        <v>  -100.0</v>
      </c>
      <c r="K22" s="60" t="n">
        <f aca="false">IF($Z22="","",IF($Z22=0,0,$Z22))</f>
        <v>56</v>
      </c>
      <c r="L22" s="59" t="n">
        <f aca="false">IF(OR($Z22="",$Z69=""),"",IF(AND($Z22=0,$Z69=0),"0.0",IF(AND($Z22&gt;0,$Z69=0),"     -   ",IF(AND($Z22=0,$Z69&gt;0),"  -100.0",$Z22/$Z69*100-100))))</f>
        <v>-60.5633802816901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  -100.0</v>
      </c>
      <c r="O22" s="60" t="n">
        <f aca="false">IF($AB22="","",IF($AB22=0,0,$AB22))</f>
        <v>56</v>
      </c>
      <c r="P22" s="61" t="n">
        <f aca="false">IF(OR($AB22="",$AB69=""),"",IF(AND($AB22=0,$AB69=0),"0.0",IF(AND($AB22&gt;0,$AB69=0),"     -   ",IF(AND($AB22=0,$AB69&gt;0),"  -100.0",$AB22/$AB69*100-100))))</f>
        <v>-9.67741935483872</v>
      </c>
      <c r="S22" s="63" t="s">
        <v>130</v>
      </c>
      <c r="T22" s="63" t="s">
        <v>87</v>
      </c>
      <c r="U22" s="63" t="s">
        <v>98</v>
      </c>
      <c r="V22" s="65" t="n">
        <v>590</v>
      </c>
      <c r="W22" s="65" t="n">
        <v>311</v>
      </c>
      <c r="X22" s="65" t="n">
        <v>223</v>
      </c>
      <c r="Y22" s="65" t="n">
        <v>0</v>
      </c>
      <c r="Z22" s="65" t="n">
        <v>56</v>
      </c>
      <c r="AA22" s="65" t="n">
        <v>0</v>
      </c>
      <c r="AB22" s="65" t="n">
        <v>56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36</v>
      </c>
      <c r="D23" s="59" t="n">
        <f aca="false">IF(OR($V23="",$V70=""),"",IF(AND($V23=0,$V70=0),"0.0",IF(AND($V23&gt;0,$V70=0),"     -   ",IF(AND($V23=0,$V70&gt;0),"  -100.0",$V23/$V70*100-100))))</f>
        <v>-8.44686648501363</v>
      </c>
      <c r="E23" s="60" t="n">
        <f aca="false">IF($W23="","",IF($W23=0,0,$W23))</f>
        <v>224</v>
      </c>
      <c r="F23" s="59" t="n">
        <f aca="false">IF(OR($W23="",$W70=""),"",IF(AND($W23=0,$W70=0),"0.0",IF(AND($W23&gt;0,$W70=0),"     -   ",IF(AND($W23=0,$W70&gt;0),"  -100.0",$W23/$W70*100-100))))</f>
        <v>-23.0240549828179</v>
      </c>
      <c r="G23" s="60" t="n">
        <f aca="false">IF($X23="","",IF($X23=0,0,$X23))</f>
        <v>86</v>
      </c>
      <c r="H23" s="59" t="n">
        <f aca="false">IF(OR($X23="",$X70=""),"",IF(AND($X23=0,$X70=0),"0.0",IF(AND($X23&gt;0,$X70=0),"     -   ",IF(AND($X23=0,$X70&gt;0),"  -100.0",$X23/$X70*100-100))))</f>
        <v>91.1111111111111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26</v>
      </c>
      <c r="L23" s="59" t="n">
        <f aca="false">IF(OR($Z23="",$Z70=""),"",IF(AND($Z23=0,$Z70=0),"0.0",IF(AND($Z23&gt;0,$Z70=0),"     -   ",IF(AND($Z23=0,$Z70&gt;0),"  -100.0",$Z23/$Z70*100-100))))</f>
        <v>-16.1290322580645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  -100.0</v>
      </c>
      <c r="O23" s="60" t="n">
        <f aca="false">IF($AB23="","",IF($AB23=0,0,$AB23))</f>
        <v>26</v>
      </c>
      <c r="P23" s="61" t="n">
        <f aca="false">IF(OR($AB23="",$AB70=""),"",IF(AND($AB23=0,$AB70=0),"0.0",IF(AND($AB23&gt;0,$AB70=0),"     -   ",IF(AND($AB23=0,$AB70&gt;0),"  -100.0",$AB23/$AB70*100-100))))</f>
        <v>-3.70370370370371</v>
      </c>
      <c r="S23" s="63" t="s">
        <v>130</v>
      </c>
      <c r="T23" s="63" t="s">
        <v>87</v>
      </c>
      <c r="U23" s="63" t="s">
        <v>99</v>
      </c>
      <c r="V23" s="65" t="n">
        <v>336</v>
      </c>
      <c r="W23" s="65" t="n">
        <v>224</v>
      </c>
      <c r="X23" s="65" t="n">
        <v>86</v>
      </c>
      <c r="Y23" s="65" t="n">
        <v>0</v>
      </c>
      <c r="Z23" s="65" t="n">
        <v>26</v>
      </c>
      <c r="AA23" s="65" t="n">
        <v>0</v>
      </c>
      <c r="AB23" s="65" t="n">
        <v>26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18</v>
      </c>
      <c r="D24" s="59" t="n">
        <f aca="false">IF(OR($V24="",$V71=""),"",IF(AND($V24=0,$V71=0),"0.0",IF(AND($V24&gt;0,$V71=0),"     -   ",IF(AND($V24=0,$V71&gt;0),"  -100.0",$V24/$V71*100-100))))</f>
        <v>-32.6271186440678</v>
      </c>
      <c r="E24" s="60" t="n">
        <f aca="false">IF($W24="","",IF($W24=0,0,$W24))</f>
        <v>250</v>
      </c>
      <c r="F24" s="59" t="n">
        <f aca="false">IF(OR($W24="",$W71=""),"",IF(AND($W24=0,$W71=0),"0.0",IF(AND($W24&gt;0,$W71=0),"     -   ",IF(AND($W24=0,$W71&gt;0),"  -100.0",$W24/$W71*100-100))))</f>
        <v>-21.6300940438872</v>
      </c>
      <c r="G24" s="60" t="n">
        <f aca="false">IF($X24="","",IF($X24=0,0,$X24))</f>
        <v>43</v>
      </c>
      <c r="H24" s="59" t="n">
        <f aca="false">IF(OR($X24="",$X71=""),"",IF(AND($X24=0,$X71=0),"0.0",IF(AND($X24&gt;0,$X71=0),"     -   ",IF(AND($X24=0,$X71&gt;0),"  -100.0",$X24/$X71*100-100))))</f>
        <v>-66.1417322834646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0.0</v>
      </c>
      <c r="K24" s="60" t="n">
        <f aca="false">IF($Z24="","",IF($Z24=0,0,$Z24))</f>
        <v>25</v>
      </c>
      <c r="L24" s="59" t="n">
        <f aca="false">IF(OR($Z24="",$Z71=""),"",IF(AND($Z24=0,$Z71=0),"0.0",IF(AND($Z24&gt;0,$Z71=0),"     -   ",IF(AND($Z24=0,$Z71&gt;0),"  -100.0",$Z24/$Z71*100-100))))</f>
        <v>-3.84615384615384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25</v>
      </c>
      <c r="P24" s="61" t="n">
        <f aca="false">IF(OR($AB24="",$AB71=""),"",IF(AND($AB24=0,$AB71=0),"0.0",IF(AND($AB24&gt;0,$AB71=0),"     -   ",IF(AND($AB24=0,$AB71&gt;0),"  -100.0",$AB24/$AB71*100-100))))</f>
        <v>-3.84615384615384</v>
      </c>
      <c r="S24" s="63" t="s">
        <v>130</v>
      </c>
      <c r="T24" s="63" t="s">
        <v>87</v>
      </c>
      <c r="U24" s="63" t="s">
        <v>100</v>
      </c>
      <c r="V24" s="65" t="n">
        <v>318</v>
      </c>
      <c r="W24" s="65" t="n">
        <v>250</v>
      </c>
      <c r="X24" s="65" t="n">
        <v>43</v>
      </c>
      <c r="Y24" s="65" t="n">
        <v>0</v>
      </c>
      <c r="Z24" s="65" t="n">
        <v>25</v>
      </c>
      <c r="AA24" s="65" t="n">
        <v>0</v>
      </c>
      <c r="AB24" s="65" t="n">
        <v>25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70</v>
      </c>
      <c r="D25" s="59" t="n">
        <f aca="false">IF(OR($V25="",$V72=""),"",IF(AND($V25=0,$V72=0),"0.0",IF(AND($V25&gt;0,$V72=0),"     -   ",IF(AND($V25=0,$V72&gt;0),"  -100.0",$V25/$V72*100-100))))</f>
        <v>-17.726887192536</v>
      </c>
      <c r="E25" s="60" t="n">
        <f aca="false">IF($W25="","",IF($W25=0,0,$W25))</f>
        <v>641</v>
      </c>
      <c r="F25" s="59" t="n">
        <f aca="false">IF(OR($W25="",$W72=""),"",IF(AND($W25=0,$W72=0),"0.0",IF(AND($W25&gt;0,$W72=0),"     -   ",IF(AND($W25=0,$W72&gt;0),"  -100.0",$W25/$W72*100-100))))</f>
        <v>-22.5845410628019</v>
      </c>
      <c r="G25" s="60" t="n">
        <f aca="false">IF($X25="","",IF($X25=0,0,$X25))</f>
        <v>256</v>
      </c>
      <c r="H25" s="59" t="n">
        <f aca="false">IF(OR($X25="",$X72=""),"",IF(AND($X25=0,$X72=0),"0.0",IF(AND($X25&gt;0,$X72=0),"     -   ",IF(AND($X25=0,$X72&gt;0),"  -100.0",$X25/$X72*100-100))))</f>
        <v>0</v>
      </c>
      <c r="I25" s="60" t="n">
        <f aca="false">IF($Y25="","",IF($Y25=0,0,$Y25))</f>
        <v>6</v>
      </c>
      <c r="J25" s="59" t="n">
        <f aca="false">IF(OR($Y25="",$Y72=""),"",IF(AND($Y25=0,$Y72=0),"0.0",IF(AND($Y25&gt;0,$Y72=0),"     -   ",IF(AND($Y25=0,$Y72&gt;0),"  -100.0",$Y25/$Y72*100-100))))</f>
        <v>-33.3333333333333</v>
      </c>
      <c r="K25" s="60" t="n">
        <f aca="false">IF($Z25="","",IF($Z25=0,0,$Z25))</f>
        <v>67</v>
      </c>
      <c r="L25" s="59" t="n">
        <f aca="false">IF(OR($Z25="",$Z72=""),"",IF(AND($Z25=0,$Z72=0),"0.0",IF(AND($Z25&gt;0,$Z72=0),"     -   ",IF(AND($Z25=0,$Z72&gt;0),"  -100.0",$Z25/$Z72*100-100))))</f>
        <v>-22.0930232558139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67</v>
      </c>
      <c r="P25" s="61" t="n">
        <f aca="false">IF(OR($AB25="",$AB72=""),"",IF(AND($AB25=0,$AB72=0),"0.0",IF(AND($AB25&gt;0,$AB72=0),"     -   ",IF(AND($AB25=0,$AB72&gt;0),"  -100.0",$AB25/$AB72*100-100))))</f>
        <v>-22.0930232558139</v>
      </c>
      <c r="S25" s="63" t="s">
        <v>130</v>
      </c>
      <c r="T25" s="63" t="s">
        <v>87</v>
      </c>
      <c r="U25" s="63" t="s">
        <v>101</v>
      </c>
      <c r="V25" s="65" t="n">
        <v>970</v>
      </c>
      <c r="W25" s="65" t="n">
        <v>641</v>
      </c>
      <c r="X25" s="65" t="n">
        <v>256</v>
      </c>
      <c r="Y25" s="65" t="n">
        <v>6</v>
      </c>
      <c r="Z25" s="65" t="n">
        <v>67</v>
      </c>
      <c r="AA25" s="65" t="n">
        <v>0</v>
      </c>
      <c r="AB25" s="65" t="n">
        <v>67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912</v>
      </c>
      <c r="D26" s="59" t="n">
        <f aca="false">IF(OR($V26="",$V73=""),"",IF(AND($V26=0,$V73=0),"0.0",IF(AND($V26&gt;0,$V73=0),"     -   ",IF(AND($V26=0,$V73&gt;0),"  -100.0",$V26/$V73*100-100))))</f>
        <v>-24.8764415156507</v>
      </c>
      <c r="E26" s="60" t="n">
        <f aca="false">IF($W26="","",IF($W26=0,0,$W26))</f>
        <v>510</v>
      </c>
      <c r="F26" s="59" t="n">
        <f aca="false">IF(OR($W26="",$W73=""),"",IF(AND($W26=0,$W73=0),"0.0",IF(AND($W26&gt;0,$W73=0),"     -   ",IF(AND($W26=0,$W73&gt;0),"  -100.0",$W26/$W73*100-100))))</f>
        <v>-25.764192139738</v>
      </c>
      <c r="G26" s="60" t="n">
        <f aca="false">IF($X26="","",IF($X26=0,0,$X26))</f>
        <v>168</v>
      </c>
      <c r="H26" s="59" t="n">
        <f aca="false">IF(OR($X26="",$X73=""),"",IF(AND($X26=0,$X73=0),"0.0",IF(AND($X26&gt;0,$X73=0),"     -   ",IF(AND($X26=0,$X73&gt;0),"  -100.0",$X26/$X73*100-100))))</f>
        <v>-52.1367521367521</v>
      </c>
      <c r="I26" s="60" t="n">
        <f aca="false">IF($Y26="","",IF($Y26=0,0,$Y26))</f>
        <v>3</v>
      </c>
      <c r="J26" s="59" t="n">
        <f aca="false">IF(OR($Y26="",$Y73=""),"",IF(AND($Y26=0,$Y73=0),"0.0",IF(AND($Y26&gt;0,$Y73=0),"     -   ",IF(AND($Y26=0,$Y73&gt;0),"  -100.0",$Y26/$Y73*100-100))))</f>
        <v>-25</v>
      </c>
      <c r="K26" s="60" t="n">
        <f aca="false">IF($Z26="","",IF($Z26=0,0,$Z26))</f>
        <v>231</v>
      </c>
      <c r="L26" s="59" t="n">
        <f aca="false">IF(OR($Z26="",$Z73=""),"",IF(AND($Z26=0,$Z73=0),"0.0",IF(AND($Z26&gt;0,$Z73=0),"     -   ",IF(AND($Z26=0,$Z73&gt;0),"  -100.0",$Z26/$Z73*100-100))))</f>
        <v>34.3023255813953</v>
      </c>
      <c r="M26" s="60" t="n">
        <f aca="false">IF($AA26="","",IF($AA26=0,0,$AA26))</f>
        <v>34</v>
      </c>
      <c r="N26" s="59" t="n">
        <f aca="false">IF(OR($AA26="",$AA73=""),"",IF(AND($AA26=0,$AA73=0),"0.0",IF(AND($AA26&gt;0,$AA73=0),"     -   ",IF(AND($AA26=0,$AA73&gt;0),"  -100.0",$AA26/$AA73*100-100))))</f>
        <v>277.777777777778</v>
      </c>
      <c r="O26" s="60" t="n">
        <f aca="false">IF($AB26="","",IF($AB26=0,0,$AB26))</f>
        <v>197</v>
      </c>
      <c r="P26" s="61" t="n">
        <f aca="false">IF(OR($AB26="",$AB73=""),"",IF(AND($AB26=0,$AB73=0),"0.0",IF(AND($AB26&gt;0,$AB73=0),"     -   ",IF(AND($AB26=0,$AB73&gt;0),"  -100.0",$AB26/$AB73*100-100))))</f>
        <v>20.8588957055215</v>
      </c>
      <c r="S26" s="63" t="s">
        <v>130</v>
      </c>
      <c r="T26" s="63" t="s">
        <v>87</v>
      </c>
      <c r="U26" s="63" t="s">
        <v>102</v>
      </c>
      <c r="V26" s="65" t="n">
        <v>912</v>
      </c>
      <c r="W26" s="65" t="n">
        <v>510</v>
      </c>
      <c r="X26" s="65" t="n">
        <v>168</v>
      </c>
      <c r="Y26" s="65" t="n">
        <v>3</v>
      </c>
      <c r="Z26" s="65" t="n">
        <v>231</v>
      </c>
      <c r="AA26" s="65" t="n">
        <v>34</v>
      </c>
      <c r="AB26" s="65" t="n">
        <v>197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2431</v>
      </c>
      <c r="D27" s="59" t="n">
        <f aca="false">IF(OR($V27="",$V74=""),"",IF(AND($V27=0,$V74=0),"0.0",IF(AND($V27&gt;0,$V74=0),"     -   ",IF(AND($V27=0,$V74&gt;0),"  -100.0",$V27/$V74*100-100))))</f>
        <v>-0.775510204081627</v>
      </c>
      <c r="E27" s="60" t="n">
        <f aca="false">IF($W27="","",IF($W27=0,0,$W27))</f>
        <v>1023</v>
      </c>
      <c r="F27" s="59" t="n">
        <f aca="false">IF(OR($W27="",$W74=""),"",IF(AND($W27=0,$W74=0),"0.0",IF(AND($W27&gt;0,$W74=0),"     -   ",IF(AND($W27=0,$W74&gt;0),"  -100.0",$W27/$W74*100-100))))</f>
        <v>-16.078753076292</v>
      </c>
      <c r="G27" s="60" t="n">
        <f aca="false">IF($X27="","",IF($X27=0,0,$X27))</f>
        <v>1132</v>
      </c>
      <c r="H27" s="59" t="n">
        <f aca="false">IF(OR($X27="",$X74=""),"",IF(AND($X27=0,$X74=0),"0.0",IF(AND($X27&gt;0,$X74=0),"     -   ",IF(AND($X27=0,$X74&gt;0),"  -100.0",$X27/$X74*100-100))))</f>
        <v>32.0886814469078</v>
      </c>
      <c r="I27" s="60" t="n">
        <f aca="false">IF($Y27="","",IF($Y27=0,0,$Y27))</f>
        <v>11</v>
      </c>
      <c r="J27" s="59" t="n">
        <f aca="false">IF(OR($Y27="",$Y74=""),"",IF(AND($Y27=0,$Y74=0),"0.0",IF(AND($Y27&gt;0,$Y74=0),"     -   ",IF(AND($Y27=0,$Y74&gt;0),"  -100.0",$Y27/$Y74*100-100))))</f>
        <v>-87.7777777777778</v>
      </c>
      <c r="K27" s="60" t="n">
        <f aca="false">IF($Z27="","",IF($Z27=0,0,$Z27))</f>
        <v>265</v>
      </c>
      <c r="L27" s="59" t="n">
        <f aca="false">IF(OR($Z27="",$Z74=""),"",IF(AND($Z27=0,$Z74=0),"0.0",IF(AND($Z27&gt;0,$Z74=0),"     -   ",IF(AND($Z27=0,$Z74&gt;0),"  -100.0",$Z27/$Z74*100-100))))</f>
        <v>-6.69014084507043</v>
      </c>
      <c r="M27" s="60" t="n">
        <f aca="false">IF($AA27="","",IF($AA27=0,0,$AA27))</f>
        <v>27</v>
      </c>
      <c r="N27" s="59" t="n">
        <f aca="false">IF(OR($AA27="",$AA74=""),"",IF(AND($AA27=0,$AA74=0),"0.0",IF(AND($AA27&gt;0,$AA74=0),"     -   ",IF(AND($AA27=0,$AA74&gt;0),"  -100.0",$AA27/$AA74*100-100))))</f>
        <v>-59.7014925373134</v>
      </c>
      <c r="O27" s="60" t="n">
        <f aca="false">IF($AB27="","",IF($AB27=0,0,$AB27))</f>
        <v>238</v>
      </c>
      <c r="P27" s="61" t="n">
        <f aca="false">IF(OR($AB27="",$AB74=""),"",IF(AND($AB27=0,$AB74=0),"0.0",IF(AND($AB27&gt;0,$AB74=0),"     -   ",IF(AND($AB27=0,$AB74&gt;0),"  -100.0",$AB27/$AB74*100-100))))</f>
        <v>9.67741935483871</v>
      </c>
      <c r="S27" s="63" t="s">
        <v>130</v>
      </c>
      <c r="T27" s="63" t="s">
        <v>87</v>
      </c>
      <c r="U27" s="63" t="s">
        <v>103</v>
      </c>
      <c r="V27" s="65" t="n">
        <v>2431</v>
      </c>
      <c r="W27" s="65" t="n">
        <v>1023</v>
      </c>
      <c r="X27" s="65" t="n">
        <v>1132</v>
      </c>
      <c r="Y27" s="65" t="n">
        <v>11</v>
      </c>
      <c r="Z27" s="65" t="n">
        <v>265</v>
      </c>
      <c r="AA27" s="65" t="n">
        <v>27</v>
      </c>
      <c r="AB27" s="65" t="n">
        <v>238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339</v>
      </c>
      <c r="D28" s="59" t="n">
        <f aca="false">IF(OR($V28="",$V75=""),"",IF(AND($V28=0,$V75=0),"0.0",IF(AND($V28&gt;0,$V75=0),"     -   ",IF(AND($V28=0,$V75&gt;0),"  -100.0",$V28/$V75*100-100))))</f>
        <v>-30.542660477029</v>
      </c>
      <c r="E28" s="60" t="n">
        <f aca="false">IF($W28="","",IF($W28=0,0,$W28))</f>
        <v>1606</v>
      </c>
      <c r="F28" s="59" t="n">
        <f aca="false">IF(OR($W28="",$W75=""),"",IF(AND($W28=0,$W75=0),"0.0",IF(AND($W28&gt;0,$W75=0),"     -   ",IF(AND($W28=0,$W75&gt;0),"  -100.0",$W28/$W75*100-100))))</f>
        <v>-28.9380530973451</v>
      </c>
      <c r="G28" s="60" t="n">
        <f aca="false">IF($X28="","",IF($X28=0,0,$X28))</f>
        <v>1279</v>
      </c>
      <c r="H28" s="59" t="n">
        <f aca="false">IF(OR($X28="",$X75=""),"",IF(AND($X28=0,$X75=0),"0.0",IF(AND($X28&gt;0,$X75=0),"     -   ",IF(AND($X28=0,$X75&gt;0),"  -100.0",$X28/$X75*100-100))))</f>
        <v>-42.3873873873874</v>
      </c>
      <c r="I28" s="60" t="n">
        <f aca="false">IF($Y28="","",IF($Y28=0,0,$Y28))</f>
        <v>4</v>
      </c>
      <c r="J28" s="59" t="n">
        <f aca="false">IF(OR($Y28="",$Y75=""),"",IF(AND($Y28=0,$Y75=0),"0.0",IF(AND($Y28&gt;0,$Y75=0),"     -   ",IF(AND($Y28=0,$Y75&gt;0),"  -100.0",$Y28/$Y75*100-100))))</f>
        <v>-20</v>
      </c>
      <c r="K28" s="60" t="n">
        <f aca="false">IF($Z28="","",IF($Z28=0,0,$Z28))</f>
        <v>1450</v>
      </c>
      <c r="L28" s="59" t="n">
        <f aca="false">IF(OR($Z28="",$Z75=""),"",IF(AND($Z28=0,$Z75=0),"0.0",IF(AND($Z28&gt;0,$Z75=0),"     -   ",IF(AND($Z28=0,$Z75&gt;0),"  -100.0",$Z28/$Z75*100-100))))</f>
        <v>-17.7071509648127</v>
      </c>
      <c r="M28" s="60" t="n">
        <f aca="false">IF($AA28="","",IF($AA28=0,0,$AA28))</f>
        <v>551</v>
      </c>
      <c r="N28" s="59" t="n">
        <f aca="false">IF(OR($AA28="",$AA75=""),"",IF(AND($AA28=0,$AA75=0),"0.0",IF(AND($AA28&gt;0,$AA75=0),"     -   ",IF(AND($AA28=0,$AA75&gt;0),"  -100.0",$AA28/$AA75*100-100))))</f>
        <v>-25.7412398921833</v>
      </c>
      <c r="O28" s="60" t="n">
        <f aca="false">IF($AB28="","",IF($AB28=0,0,$AB28))</f>
        <v>897</v>
      </c>
      <c r="P28" s="61" t="n">
        <f aca="false">IF(OR($AB28="",$AB75=""),"",IF(AND($AB28=0,$AB75=0),"0.0",IF(AND($AB28&gt;0,$AB75=0),"     -   ",IF(AND($AB28=0,$AB75&gt;0),"  -100.0",$AB28/$AB75*100-100))))</f>
        <v>-11.3636363636364</v>
      </c>
      <c r="S28" s="63" t="s">
        <v>130</v>
      </c>
      <c r="T28" s="63" t="s">
        <v>87</v>
      </c>
      <c r="U28" s="63" t="s">
        <v>104</v>
      </c>
      <c r="V28" s="65" t="n">
        <v>4339</v>
      </c>
      <c r="W28" s="65" t="n">
        <v>1606</v>
      </c>
      <c r="X28" s="65" t="n">
        <v>1279</v>
      </c>
      <c r="Y28" s="65" t="n">
        <v>4</v>
      </c>
      <c r="Z28" s="65" t="n">
        <v>1450</v>
      </c>
      <c r="AA28" s="65" t="n">
        <v>551</v>
      </c>
      <c r="AB28" s="65" t="n">
        <v>897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941</v>
      </c>
      <c r="D29" s="59" t="n">
        <f aca="false">IF(OR($V29="",$V76=""),"",IF(AND($V29=0,$V76=0),"0.0",IF(AND($V29&gt;0,$V76=0),"     -   ",IF(AND($V29=0,$V76&gt;0),"  -100.0",$V29/$V76*100-100))))</f>
        <v>-2.68872802481903</v>
      </c>
      <c r="E29" s="60" t="n">
        <f aca="false">IF($W29="","",IF($W29=0,0,$W29))</f>
        <v>508</v>
      </c>
      <c r="F29" s="59" t="n">
        <f aca="false">IF(OR($W29="",$W76=""),"",IF(AND($W29=0,$W76=0),"0.0",IF(AND($W29&gt;0,$W76=0),"     -   ",IF(AND($W29=0,$W76&gt;0),"  -100.0",$W29/$W76*100-100))))</f>
        <v>-10.7205623901582</v>
      </c>
      <c r="G29" s="60" t="n">
        <f aca="false">IF($X29="","",IF($X29=0,0,$X29))</f>
        <v>285</v>
      </c>
      <c r="H29" s="59" t="n">
        <f aca="false">IF(OR($X29="",$X76=""),"",IF(AND($X29=0,$X76=0),"0.0",IF(AND($X29&gt;0,$X76=0),"     -   ",IF(AND($X29=0,$X76&gt;0),"  -100.0",$X29/$X76*100-100))))</f>
        <v>28.9592760180996</v>
      </c>
      <c r="I29" s="60" t="n">
        <f aca="false">IF($Y29="","",IF($Y29=0,0,$Y29))</f>
        <v>1</v>
      </c>
      <c r="J29" s="59" t="n">
        <f aca="false">IF(OR($Y29="",$Y76=""),"",IF(AND($Y29=0,$Y76=0),"0.0",IF(AND($Y29&gt;0,$Y76=0),"     -   ",IF(AND($Y29=0,$Y76&gt;0),"  -100.0",$Y29/$Y76*100-100))))</f>
        <v>-50</v>
      </c>
      <c r="K29" s="60" t="n">
        <f aca="false">IF($Z29="","",IF($Z29=0,0,$Z29))</f>
        <v>147</v>
      </c>
      <c r="L29" s="59" t="n">
        <f aca="false">IF(OR($Z29="",$Z76=""),"",IF(AND($Z29=0,$Z76=0),"0.0",IF(AND($Z29&gt;0,$Z76=0),"     -   ",IF(AND($Z29=0,$Z76&gt;0),"  -100.0",$Z29/$Z76*100-100))))</f>
        <v>-16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147</v>
      </c>
      <c r="P29" s="61" t="n">
        <f aca="false">IF(OR($AB29="",$AB76=""),"",IF(AND($AB29=0,$AB76=0),"0.0",IF(AND($AB29&gt;0,$AB76=0),"     -   ",IF(AND($AB29=0,$AB76&gt;0),"  -100.0",$AB29/$AB76*100-100))))</f>
        <v>-16</v>
      </c>
      <c r="S29" s="63" t="s">
        <v>130</v>
      </c>
      <c r="T29" s="63" t="s">
        <v>87</v>
      </c>
      <c r="U29" s="63" t="s">
        <v>105</v>
      </c>
      <c r="V29" s="65" t="n">
        <v>941</v>
      </c>
      <c r="W29" s="65" t="n">
        <v>508</v>
      </c>
      <c r="X29" s="65" t="n">
        <v>285</v>
      </c>
      <c r="Y29" s="65" t="n">
        <v>1</v>
      </c>
      <c r="Z29" s="65" t="n">
        <v>147</v>
      </c>
      <c r="AA29" s="65" t="n">
        <v>0</v>
      </c>
      <c r="AB29" s="65" t="n">
        <v>147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79</v>
      </c>
      <c r="D30" s="59" t="n">
        <f aca="false">IF(OR($V30="",$V77=""),"",IF(AND($V30=0,$V77=0),"0.0",IF(AND($V30&gt;0,$V77=0),"     -   ",IF(AND($V30=0,$V77&gt;0),"  -100.0",$V30/$V77*100-100))))</f>
        <v>1.79910044977511</v>
      </c>
      <c r="E30" s="60" t="n">
        <f aca="false">IF($W30="","",IF($W30=0,0,$W30))</f>
        <v>325</v>
      </c>
      <c r="F30" s="59" t="n">
        <f aca="false">IF(OR($W30="",$W77=""),"",IF(AND($W30=0,$W77=0),"0.0",IF(AND($W30&gt;0,$W77=0),"     -   ",IF(AND($W30=0,$W77&gt;0),"  -100.0",$W30/$W77*100-100))))</f>
        <v>-16.2371134020619</v>
      </c>
      <c r="G30" s="60" t="n">
        <f aca="false">IF($X30="","",IF($X30=0,0,$X30))</f>
        <v>201</v>
      </c>
      <c r="H30" s="59" t="n">
        <f aca="false">IF(OR($X30="",$X77=""),"",IF(AND($X30=0,$X77=0),"0.0",IF(AND($X30&gt;0,$X77=0),"     -   ",IF(AND($X30=0,$X77&gt;0),"  -100.0",$X30/$X77*100-100))))</f>
        <v>15.5172413793103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153</v>
      </c>
      <c r="L30" s="59" t="n">
        <f aca="false">IF(OR($Z30="",$Z77=""),"",IF(AND($Z30=0,$Z77=0),"0.0",IF(AND($Z30&gt;0,$Z77=0),"     -   ",IF(AND($Z30=0,$Z77&gt;0),"  -100.0",$Z30/$Z77*100-100))))</f>
        <v>47.1153846153846</v>
      </c>
      <c r="M30" s="60" t="n">
        <f aca="false">IF($AA30="","",IF($AA30=0,0,$AA30))</f>
        <v>24</v>
      </c>
      <c r="N30" s="59" t="str">
        <f aca="false">IF(OR($AA30="",$AA77=""),"",IF(AND($AA30=0,$AA77=0),"0.0",IF(AND($AA30&gt;0,$AA77=0),"     -   ",IF(AND($AA30=0,$AA77&gt;0),"  -100.0",$AA30/$AA77*100-100))))</f>
        <v>     -   </v>
      </c>
      <c r="O30" s="60" t="n">
        <f aca="false">IF($AB30="","",IF($AB30=0,0,$AB30))</f>
        <v>129</v>
      </c>
      <c r="P30" s="61" t="n">
        <f aca="false">IF(OR($AB30="",$AB77=""),"",IF(AND($AB30=0,$AB77=0),"0.0",IF(AND($AB30&gt;0,$AB77=0),"     -   ",IF(AND($AB30=0,$AB77&gt;0),"  -100.0",$AB30/$AB77*100-100))))</f>
        <v>24.0384615384615</v>
      </c>
      <c r="S30" s="63" t="s">
        <v>130</v>
      </c>
      <c r="T30" s="63" t="s">
        <v>87</v>
      </c>
      <c r="U30" s="63" t="s">
        <v>106</v>
      </c>
      <c r="V30" s="65" t="n">
        <v>679</v>
      </c>
      <c r="W30" s="65" t="n">
        <v>325</v>
      </c>
      <c r="X30" s="65" t="n">
        <v>201</v>
      </c>
      <c r="Y30" s="65" t="n">
        <v>0</v>
      </c>
      <c r="Z30" s="65" t="n">
        <v>153</v>
      </c>
      <c r="AA30" s="65" t="n">
        <v>24</v>
      </c>
      <c r="AB30" s="65" t="n">
        <v>129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425</v>
      </c>
      <c r="D31" s="59" t="n">
        <f aca="false">IF(OR($V31="",$V78=""),"",IF(AND($V31=0,$V78=0),"0.0",IF(AND($V31&gt;0,$V78=0),"     -   ",IF(AND($V31=0,$V78&gt;0),"  -100.0",$V31/$V78*100-100))))</f>
        <v>-18.8034188034188</v>
      </c>
      <c r="E31" s="60" t="n">
        <f aca="false">IF($W31="","",IF($W31=0,0,$W31))</f>
        <v>355</v>
      </c>
      <c r="F31" s="59" t="n">
        <f aca="false">IF(OR($W31="",$W78=""),"",IF(AND($W31=0,$W78=0),"0.0",IF(AND($W31&gt;0,$W78=0),"     -   ",IF(AND($W31=0,$W78&gt;0),"  -100.0",$W31/$W78*100-100))))</f>
        <v>-23.8197424892704</v>
      </c>
      <c r="G31" s="60" t="n">
        <f aca="false">IF($X31="","",IF($X31=0,0,$X31))</f>
        <v>726</v>
      </c>
      <c r="H31" s="59" t="n">
        <f aca="false">IF(OR($X31="",$X78=""),"",IF(AND($X31=0,$X78=0),"0.0",IF(AND($X31&gt;0,$X78=0),"     -   ",IF(AND($X31=0,$X78&gt;0),"  -100.0",$X31/$X78*100-100))))</f>
        <v>14.873417721519</v>
      </c>
      <c r="I31" s="60" t="n">
        <f aca="false">IF($Y31="","",IF($Y31=0,0,$Y31))</f>
        <v>34</v>
      </c>
      <c r="J31" s="59" t="n">
        <f aca="false">IF(OR($Y31="",$Y78=""),"",IF(AND($Y31=0,$Y78=0),"0.0",IF(AND($Y31&gt;0,$Y78=0),"     -   ",IF(AND($Y31=0,$Y78&gt;0),"  -100.0",$Y31/$Y78*100-100))))</f>
        <v>21.4285714285714</v>
      </c>
      <c r="K31" s="60" t="n">
        <f aca="false">IF($Z31="","",IF($Z31=0,0,$Z31))</f>
        <v>310</v>
      </c>
      <c r="L31" s="59" t="n">
        <f aca="false">IF(OR($Z31="",$Z78=""),"",IF(AND($Z31=0,$Z78=0),"0.0",IF(AND($Z31&gt;0,$Z78=0),"     -   ",IF(AND($Z31=0,$Z78&gt;0),"  -100.0",$Z31/$Z78*100-100))))</f>
        <v>-50.7154213036566</v>
      </c>
      <c r="M31" s="60" t="n">
        <f aca="false">IF($AA31="","",IF($AA31=0,0,$AA31))</f>
        <v>0</v>
      </c>
      <c r="N31" s="59" t="str">
        <f aca="false">IF(OR($AA31="",$AA78=""),"",IF(AND($AA31=0,$AA78=0),"0.0",IF(AND($AA31&gt;0,$AA78=0),"     -   ",IF(AND($AA31=0,$AA78&gt;0),"  -100.0",$AA31/$AA78*100-100))))</f>
        <v>  -100.0</v>
      </c>
      <c r="O31" s="60" t="n">
        <f aca="false">IF($AB31="","",IF($AB31=0,0,$AB31))</f>
        <v>306</v>
      </c>
      <c r="P31" s="61" t="n">
        <f aca="false">IF(OR($AB31="",$AB78=""),"",IF(AND($AB31=0,$AB78=0),"0.0",IF(AND($AB31&gt;0,$AB78=0),"     -   ",IF(AND($AB31=0,$AB78&gt;0),"  -100.0",$AB31/$AB78*100-100))))</f>
        <v>1.32450331125828</v>
      </c>
      <c r="S31" s="63" t="s">
        <v>130</v>
      </c>
      <c r="T31" s="63" t="s">
        <v>87</v>
      </c>
      <c r="U31" s="63" t="s">
        <v>107</v>
      </c>
      <c r="V31" s="65" t="n">
        <v>1425</v>
      </c>
      <c r="W31" s="65" t="n">
        <v>355</v>
      </c>
      <c r="X31" s="65" t="n">
        <v>726</v>
      </c>
      <c r="Y31" s="65" t="n">
        <v>34</v>
      </c>
      <c r="Z31" s="65" t="n">
        <v>310</v>
      </c>
      <c r="AA31" s="65" t="n">
        <v>0</v>
      </c>
      <c r="AB31" s="65" t="n">
        <v>306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6056</v>
      </c>
      <c r="D32" s="59" t="n">
        <f aca="false">IF(OR($V32="",$V79=""),"",IF(AND($V32=0,$V79=0),"0.0",IF(AND($V32&gt;0,$V79=0),"     -   ",IF(AND($V32=0,$V79&gt;0),"  -100.0",$V32/$V79*100-100))))</f>
        <v>8.4138918725385</v>
      </c>
      <c r="E32" s="60" t="n">
        <f aca="false">IF($W32="","",IF($W32=0,0,$W32))</f>
        <v>857</v>
      </c>
      <c r="F32" s="59" t="n">
        <f aca="false">IF(OR($W32="",$W79=""),"",IF(AND($W32=0,$W79=0),"0.0",IF(AND($W32&gt;0,$W79=0),"     -   ",IF(AND($W32=0,$W79&gt;0),"  -100.0",$W32/$W79*100-100))))</f>
        <v>-22.2323049001815</v>
      </c>
      <c r="G32" s="60" t="n">
        <f aca="false">IF($X32="","",IF($X32=0,0,$X32))</f>
        <v>3374</v>
      </c>
      <c r="H32" s="59" t="n">
        <f aca="false">IF(OR($X32="",$X79=""),"",IF(AND($X32=0,$X79=0),"0.0",IF(AND($X32&gt;0,$X79=0),"     -   ",IF(AND($X32=0,$X79&gt;0),"  -100.0",$X32/$X79*100-100))))</f>
        <v>113.544303797468</v>
      </c>
      <c r="I32" s="60" t="n">
        <f aca="false">IF($Y32="","",IF($Y32=0,0,$Y32))</f>
        <v>5</v>
      </c>
      <c r="J32" s="59" t="n">
        <f aca="false">IF(OR($Y32="",$Y79=""),"",IF(AND($Y32=0,$Y79=0),"0.0",IF(AND($Y32&gt;0,$Y79=0),"     -   ",IF(AND($Y32=0,$Y79&gt;0),"  -100.0",$Y32/$Y79*100-100))))</f>
        <v>-68.75</v>
      </c>
      <c r="K32" s="60" t="n">
        <f aca="false">IF($Z32="","",IF($Z32=0,0,$Z32))</f>
        <v>1820</v>
      </c>
      <c r="L32" s="59" t="n">
        <f aca="false">IF(OR($Z32="",$Z79=""),"",IF(AND($Z32=0,$Z79=0),"0.0",IF(AND($Z32&gt;0,$Z79=0),"     -   ",IF(AND($Z32=0,$Z79&gt;0),"  -100.0",$Z32/$Z79*100-100))))</f>
        <v>-36.9806094182826</v>
      </c>
      <c r="M32" s="60" t="n">
        <f aca="false">IF($AA32="","",IF($AA32=0,0,$AA32))</f>
        <v>883</v>
      </c>
      <c r="N32" s="59" t="n">
        <f aca="false">IF(OR($AA32="",$AA79=""),"",IF(AND($AA32=0,$AA79=0),"0.0",IF(AND($AA32&gt;0,$AA79=0),"     -   ",IF(AND($AA32=0,$AA79&gt;0),"  -100.0",$AA32/$AA79*100-100))))</f>
        <v>-51.6958424507659</v>
      </c>
      <c r="O32" s="60" t="n">
        <f aca="false">IF($AB32="","",IF($AB32=0,0,$AB32))</f>
        <v>933</v>
      </c>
      <c r="P32" s="61" t="n">
        <f aca="false">IF(OR($AB32="",$AB79=""),"",IF(AND($AB32=0,$AB79=0),"0.0",IF(AND($AB32&gt;0,$AB79=0),"     -   ",IF(AND($AB32=0,$AB79&gt;0),"  -100.0",$AB32/$AB79*100-100))))</f>
        <v>-11.9811320754717</v>
      </c>
      <c r="S32" s="63" t="s">
        <v>130</v>
      </c>
      <c r="T32" s="63" t="s">
        <v>87</v>
      </c>
      <c r="U32" s="63" t="s">
        <v>108</v>
      </c>
      <c r="V32" s="65" t="n">
        <v>6056</v>
      </c>
      <c r="W32" s="65" t="n">
        <v>857</v>
      </c>
      <c r="X32" s="65" t="n">
        <v>3374</v>
      </c>
      <c r="Y32" s="65" t="n">
        <v>5</v>
      </c>
      <c r="Z32" s="65" t="n">
        <v>1820</v>
      </c>
      <c r="AA32" s="65" t="n">
        <v>883</v>
      </c>
      <c r="AB32" s="65" t="n">
        <v>933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919</v>
      </c>
      <c r="D33" s="59" t="n">
        <f aca="false">IF(OR($V33="",$V80=""),"",IF(AND($V33=0,$V80=0),"0.0",IF(AND($V33&gt;0,$V80=0),"     -   ",IF(AND($V33=0,$V80&gt;0),"  -100.0",$V33/$V80*100-100))))</f>
        <v>-0.680503572643758</v>
      </c>
      <c r="E33" s="60" t="n">
        <f aca="false">IF($W33="","",IF($W33=0,0,$W33))</f>
        <v>886</v>
      </c>
      <c r="F33" s="59" t="n">
        <f aca="false">IF(OR($W33="",$W80=""),"",IF(AND($W33=0,$W80=0),"0.0",IF(AND($W33&gt;0,$W80=0),"     -   ",IF(AND($W33=0,$W80&gt;0),"  -100.0",$W33/$W80*100-100))))</f>
        <v>-13.8132295719844</v>
      </c>
      <c r="G33" s="60" t="n">
        <f aca="false">IF($X33="","",IF($X33=0,0,$X33))</f>
        <v>1043</v>
      </c>
      <c r="H33" s="59" t="n">
        <f aca="false">IF(OR($X33="",$X80=""),"",IF(AND($X33=0,$X80=0),"0.0",IF(AND($X33&gt;0,$X80=0),"     -   ",IF(AND($X33=0,$X80&gt;0),"  -100.0",$X33/$X80*100-100))))</f>
        <v>10.9574468085106</v>
      </c>
      <c r="I33" s="60" t="n">
        <f aca="false">IF($Y33="","",IF($Y33=0,0,$Y33))</f>
        <v>2</v>
      </c>
      <c r="J33" s="59" t="n">
        <f aca="false">IF(OR($Y33="",$Y80=""),"",IF(AND($Y33=0,$Y80=0),"0.0",IF(AND($Y33&gt;0,$Y80=0),"     -   ",IF(AND($Y33=0,$Y80&gt;0),"  -100.0",$Y33/$Y80*100-100))))</f>
        <v>-88.8888888888889</v>
      </c>
      <c r="K33" s="60" t="n">
        <f aca="false">IF($Z33="","",IF($Z33=0,0,$Z33))</f>
        <v>988</v>
      </c>
      <c r="L33" s="59" t="n">
        <f aca="false">IF(OR($Z33="",$Z80=""),"",IF(AND($Z33=0,$Z80=0),"0.0",IF(AND($Z33&gt;0,$Z80=0),"     -   ",IF(AND($Z33=0,$Z80&gt;0),"  -100.0",$Z33/$Z80*100-100))))</f>
        <v>3.6726128016789</v>
      </c>
      <c r="M33" s="60" t="n">
        <f aca="false">IF($AA33="","",IF($AA33=0,0,$AA33))</f>
        <v>428</v>
      </c>
      <c r="N33" s="59" t="n">
        <f aca="false">IF(OR($AA33="",$AA80=""),"",IF(AND($AA33=0,$AA80=0),"0.0",IF(AND($AA33&gt;0,$AA80=0),"     -   ",IF(AND($AA33=0,$AA80&gt;0),"  -100.0",$AA33/$AA80*100-100))))</f>
        <v>6.73316708229426</v>
      </c>
      <c r="O33" s="60" t="n">
        <f aca="false">IF($AB33="","",IF($AB33=0,0,$AB33))</f>
        <v>560</v>
      </c>
      <c r="P33" s="61" t="n">
        <f aca="false">IF(OR($AB33="",$AB80=""),"",IF(AND($AB33=0,$AB80=0),"0.0",IF(AND($AB33&gt;0,$AB80=0),"     -   ",IF(AND($AB33=0,$AB80&gt;0),"  -100.0",$AB33/$AB80*100-100))))</f>
        <v>1.44927536231884</v>
      </c>
      <c r="S33" s="63" t="s">
        <v>130</v>
      </c>
      <c r="T33" s="63" t="s">
        <v>87</v>
      </c>
      <c r="U33" s="63" t="s">
        <v>109</v>
      </c>
      <c r="V33" s="65" t="n">
        <v>2919</v>
      </c>
      <c r="W33" s="65" t="n">
        <v>886</v>
      </c>
      <c r="X33" s="65" t="n">
        <v>1043</v>
      </c>
      <c r="Y33" s="65" t="n">
        <v>2</v>
      </c>
      <c r="Z33" s="65" t="n">
        <v>988</v>
      </c>
      <c r="AA33" s="65" t="n">
        <v>428</v>
      </c>
      <c r="AB33" s="65" t="n">
        <v>560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01</v>
      </c>
      <c r="D34" s="59" t="n">
        <f aca="false">IF(OR($V34="",$V81=""),"",IF(AND($V34=0,$V81=0),"0.0",IF(AND($V34&gt;0,$V81=0),"     -   ",IF(AND($V34=0,$V81&gt;0),"  -100.0",$V34/$V81*100-100))))</f>
        <v>-38.1481481481482</v>
      </c>
      <c r="E34" s="60" t="n">
        <f aca="false">IF($W34="","",IF($W34=0,0,$W34))</f>
        <v>216</v>
      </c>
      <c r="F34" s="59" t="n">
        <f aca="false">IF(OR($W34="",$W81=""),"",IF(AND($W34=0,$W81=0),"0.0",IF(AND($W34&gt;0,$W81=0),"     -   ",IF(AND($W34=0,$W81&gt;0),"  -100.0",$W34/$W81*100-100))))</f>
        <v>-29.4117647058823</v>
      </c>
      <c r="G34" s="60" t="n">
        <f aca="false">IF($X34="","",IF($X34=0,0,$X34))</f>
        <v>128</v>
      </c>
      <c r="H34" s="59" t="n">
        <f aca="false">IF(OR($X34="",$X81=""),"",IF(AND($X34=0,$X81=0),"0.0",IF(AND($X34&gt;0,$X81=0),"     -   ",IF(AND($X34=0,$X81&gt;0),"  -100.0",$X34/$X81*100-100))))</f>
        <v>17.4311926605505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  -100.0</v>
      </c>
      <c r="K34" s="60" t="n">
        <f aca="false">IF($Z34="","",IF($Z34=0,0,$Z34))</f>
        <v>157</v>
      </c>
      <c r="L34" s="59" t="n">
        <f aca="false">IF(OR($Z34="",$Z81=""),"",IF(AND($Z34=0,$Z81=0),"0.0",IF(AND($Z34&gt;0,$Z81=0),"     -   ",IF(AND($Z34=0,$Z81&gt;0),"  -100.0",$Z34/$Z81*100-100))))</f>
        <v>-59.7435897435897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  -100.0</v>
      </c>
      <c r="O34" s="60" t="n">
        <f aca="false">IF($AB34="","",IF($AB34=0,0,$AB34))</f>
        <v>155</v>
      </c>
      <c r="P34" s="61" t="n">
        <f aca="false">IF(OR($AB34="",$AB81=""),"",IF(AND($AB34=0,$AB81=0),"0.0",IF(AND($AB34&gt;0,$AB81=0),"     -   ",IF(AND($AB34=0,$AB81&gt;0),"  -100.0",$AB34/$AB81*100-100))))</f>
        <v>-12.9213483146067</v>
      </c>
      <c r="S34" s="63" t="s">
        <v>130</v>
      </c>
      <c r="T34" s="63" t="s">
        <v>87</v>
      </c>
      <c r="U34" s="63" t="s">
        <v>110</v>
      </c>
      <c r="V34" s="65" t="n">
        <v>501</v>
      </c>
      <c r="W34" s="65" t="n">
        <v>216</v>
      </c>
      <c r="X34" s="65" t="n">
        <v>128</v>
      </c>
      <c r="Y34" s="65" t="n">
        <v>0</v>
      </c>
      <c r="Z34" s="65" t="n">
        <v>157</v>
      </c>
      <c r="AA34" s="65" t="n">
        <v>0</v>
      </c>
      <c r="AB34" s="65" t="n">
        <v>155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438</v>
      </c>
      <c r="D35" s="59" t="n">
        <f aca="false">IF(OR($V35="",$V82=""),"",IF(AND($V35=0,$V82=0),"0.0",IF(AND($V35&gt;0,$V82=0),"     -   ",IF(AND($V35=0,$V82&gt;0),"  -100.0",$V35/$V82*100-100))))</f>
        <v>-4.36681222707423</v>
      </c>
      <c r="E35" s="60" t="n">
        <f aca="false">IF($W35="","",IF($W35=0,0,$W35))</f>
        <v>259</v>
      </c>
      <c r="F35" s="59" t="n">
        <f aca="false">IF(OR($W35="",$W82=""),"",IF(AND($W35=0,$W82=0),"0.0",IF(AND($W35&gt;0,$W82=0),"     -   ",IF(AND($W35=0,$W82&gt;0),"  -100.0",$W35/$W82*100-100))))</f>
        <v>-13.6666666666667</v>
      </c>
      <c r="G35" s="60" t="n">
        <f aca="false">IF($X35="","",IF($X35=0,0,$X35))</f>
        <v>132</v>
      </c>
      <c r="H35" s="59" t="n">
        <f aca="false">IF(OR($X35="",$X82=""),"",IF(AND($X35=0,$X82=0),"0.0",IF(AND($X35&gt;0,$X82=0),"     -   ",IF(AND($X35=0,$X82&gt;0),"  -100.0",$X35/$X82*100-100))))</f>
        <v>6.45161290322579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  -100.0</v>
      </c>
      <c r="K35" s="60" t="n">
        <f aca="false">IF($Z35="","",IF($Z35=0,0,$Z35))</f>
        <v>47</v>
      </c>
      <c r="L35" s="59" t="n">
        <f aca="false">IF(OR($Z35="",$Z82=""),"",IF(AND($Z35=0,$Z82=0),"0.0",IF(AND($Z35&gt;0,$Z82=0),"     -   ",IF(AND($Z35=0,$Z82&gt;0),"  -100.0",$Z35/$Z82*100-100))))</f>
        <v>42.4242424242424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47</v>
      </c>
      <c r="P35" s="61" t="n">
        <f aca="false">IF(OR($AB35="",$AB82=""),"",IF(AND($AB35=0,$AB82=0),"0.0",IF(AND($AB35&gt;0,$AB82=0),"     -   ",IF(AND($AB35=0,$AB82&gt;0),"  -100.0",$AB35/$AB82*100-100))))</f>
        <v>42.4242424242424</v>
      </c>
      <c r="S35" s="63" t="s">
        <v>130</v>
      </c>
      <c r="T35" s="63" t="s">
        <v>87</v>
      </c>
      <c r="U35" s="63" t="s">
        <v>111</v>
      </c>
      <c r="V35" s="65" t="n">
        <v>438</v>
      </c>
      <c r="W35" s="65" t="n">
        <v>259</v>
      </c>
      <c r="X35" s="65" t="n">
        <v>132</v>
      </c>
      <c r="Y35" s="65" t="n">
        <v>0</v>
      </c>
      <c r="Z35" s="65" t="n">
        <v>47</v>
      </c>
      <c r="AA35" s="65" t="n">
        <v>0</v>
      </c>
      <c r="AB35" s="65" t="n">
        <v>47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209</v>
      </c>
      <c r="D36" s="59" t="n">
        <f aca="false">IF(OR($V36="",$V83=""),"",IF(AND($V36=0,$V83=0),"0.0",IF(AND($V36&gt;0,$V83=0),"     -   ",IF(AND($V36=0,$V83&gt;0),"  -100.0",$V36/$V83*100-100))))</f>
        <v>0.480769230769226</v>
      </c>
      <c r="E36" s="60" t="n">
        <f aca="false">IF($W36="","",IF($W36=0,0,$W36))</f>
        <v>104</v>
      </c>
      <c r="F36" s="59" t="n">
        <f aca="false">IF(OR($W36="",$W83=""),"",IF(AND($W36=0,$W83=0),"0.0",IF(AND($W36&gt;0,$W83=0),"     -   ",IF(AND($W36=0,$W83&gt;0),"  -100.0",$W36/$W83*100-100))))</f>
        <v>-22.3880597014925</v>
      </c>
      <c r="G36" s="60" t="n">
        <f aca="false">IF($X36="","",IF($X36=0,0,$X36))</f>
        <v>44</v>
      </c>
      <c r="H36" s="59" t="n">
        <f aca="false">IF(OR($X36="",$X83=""),"",IF(AND($X36=0,$X83=0),"0.0",IF(AND($X36&gt;0,$X83=0),"     -   ",IF(AND($X36=0,$X83&gt;0),"  -100.0",$X36/$X83*100-100))))</f>
        <v>-35.2941176470588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  -100.0</v>
      </c>
      <c r="K36" s="60" t="n">
        <f aca="false">IF($Z36="","",IF($Z36=0,0,$Z36))</f>
        <v>61</v>
      </c>
      <c r="L36" s="59" t="n">
        <f aca="false">IF(OR($Z36="",$Z83=""),"",IF(AND($Z36=0,$Z83=0),"0.0",IF(AND($Z36&gt;0,$Z83=0),"     -   ",IF(AND($Z36=0,$Z83&gt;0),"  -100.0",$Z36/$Z83*100-100))))</f>
        <v>1425</v>
      </c>
      <c r="M36" s="60" t="n">
        <f aca="false">IF($AA36="","",IF($AA36=0,0,$AA36))</f>
        <v>54</v>
      </c>
      <c r="N36" s="59" t="str">
        <f aca="false">IF(OR($AA36="",$AA83=""),"",IF(AND($AA36=0,$AA83=0),"0.0",IF(AND($AA36&gt;0,$AA83=0),"     -   ",IF(AND($AA36=0,$AA83&gt;0),"  -100.0",$AA36/$AA83*100-100))))</f>
        <v>     -   </v>
      </c>
      <c r="O36" s="60" t="n">
        <f aca="false">IF($AB36="","",IF($AB36=0,0,$AB36))</f>
        <v>7</v>
      </c>
      <c r="P36" s="61" t="n">
        <f aca="false">IF(OR($AB36="",$AB83=""),"",IF(AND($AB36=0,$AB83=0),"0.0",IF(AND($AB36&gt;0,$AB83=0),"     -   ",IF(AND($AB36=0,$AB83&gt;0),"  -100.0",$AB36/$AB83*100-100))))</f>
        <v>75</v>
      </c>
      <c r="S36" s="63" t="s">
        <v>130</v>
      </c>
      <c r="T36" s="63" t="s">
        <v>87</v>
      </c>
      <c r="U36" s="63" t="s">
        <v>112</v>
      </c>
      <c r="V36" s="65" t="n">
        <v>209</v>
      </c>
      <c r="W36" s="65" t="n">
        <v>104</v>
      </c>
      <c r="X36" s="65" t="n">
        <v>44</v>
      </c>
      <c r="Y36" s="65" t="n">
        <v>0</v>
      </c>
      <c r="Z36" s="65" t="n">
        <v>61</v>
      </c>
      <c r="AA36" s="65" t="n">
        <v>54</v>
      </c>
      <c r="AB36" s="65" t="n">
        <v>7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278</v>
      </c>
      <c r="D37" s="59" t="n">
        <f aca="false">IF(OR($V37="",$V84=""),"",IF(AND($V37=0,$V84=0),"0.0",IF(AND($V37&gt;0,$V84=0),"     -   ",IF(AND($V37=0,$V84&gt;0),"  -100.0",$V37/$V84*100-100))))</f>
        <v>-8.25082508250826</v>
      </c>
      <c r="E37" s="60" t="n">
        <f aca="false">IF($W37="","",IF($W37=0,0,$W37))</f>
        <v>127</v>
      </c>
      <c r="F37" s="59" t="n">
        <f aca="false">IF(OR($W37="",$W84=""),"",IF(AND($W37=0,$W84=0),"0.0",IF(AND($W37&gt;0,$W84=0),"     -   ",IF(AND($W37=0,$W84&gt;0),"  -100.0",$W37/$W84*100-100))))</f>
        <v>-23.4939759036145</v>
      </c>
      <c r="G37" s="60" t="n">
        <f aca="false">IF($X37="","",IF($X37=0,0,$X37))</f>
        <v>84</v>
      </c>
      <c r="H37" s="59" t="n">
        <f aca="false">IF(OR($X37="",$X84=""),"",IF(AND($X37=0,$X84=0),"0.0",IF(AND($X37&gt;0,$X84=0),"     -   ",IF(AND($X37=0,$X84&gt;0),"  -100.0",$X37/$X84*100-100))))</f>
        <v>-32.258064516129</v>
      </c>
      <c r="I37" s="60" t="n">
        <f aca="false">IF($Y37="","",IF($Y37=0,0,$Y37))</f>
        <v>0</v>
      </c>
      <c r="J37" s="59" t="str">
        <f aca="false">IF(OR($Y37="",$Y84=""),"",IF(AND($Y37=0,$Y84=0),"0.0",IF(AND($Y37&gt;0,$Y84=0),"     -   ",IF(AND($Y37=0,$Y84&gt;0),"  -100.0",$Y37/$Y84*100-100))))</f>
        <v>0.0</v>
      </c>
      <c r="K37" s="60" t="n">
        <f aca="false">IF($Z37="","",IF($Z37=0,0,$Z37))</f>
        <v>67</v>
      </c>
      <c r="L37" s="59" t="n">
        <f aca="false">IF(OR($Z37="",$Z84=""),"",IF(AND($Z37=0,$Z84=0),"0.0",IF(AND($Z37&gt;0,$Z84=0),"     -   ",IF(AND($Z37=0,$Z84&gt;0),"  -100.0",$Z37/$Z84*100-100))))</f>
        <v>415.384615384616</v>
      </c>
      <c r="M37" s="60" t="n">
        <f aca="false">IF($AA37="","",IF($AA37=0,0,$AA37))</f>
        <v>57</v>
      </c>
      <c r="N37" s="59" t="str">
        <f aca="false">IF(OR($AA37="",$AA84=""),"",IF(AND($AA37=0,$AA84=0),"0.0",IF(AND($AA37&gt;0,$AA84=0),"     -   ",IF(AND($AA37=0,$AA84&gt;0),"  -100.0",$AA37/$AA84*100-100))))</f>
        <v>     -   </v>
      </c>
      <c r="O37" s="60" t="n">
        <f aca="false">IF($AB37="","",IF($AB37=0,0,$AB37))</f>
        <v>10</v>
      </c>
      <c r="P37" s="61" t="n">
        <f aca="false">IF(OR($AB37="",$AB84=""),"",IF(AND($AB37=0,$AB84=0),"0.0",IF(AND($AB37&gt;0,$AB84=0),"     -   ",IF(AND($AB37=0,$AB84&gt;0),"  -100.0",$AB37/$AB84*100-100))))</f>
        <v>-23.0769230769231</v>
      </c>
      <c r="S37" s="63" t="s">
        <v>130</v>
      </c>
      <c r="T37" s="63" t="s">
        <v>87</v>
      </c>
      <c r="U37" s="63" t="s">
        <v>113</v>
      </c>
      <c r="V37" s="65" t="n">
        <v>278</v>
      </c>
      <c r="W37" s="65" t="n">
        <v>127</v>
      </c>
      <c r="X37" s="65" t="n">
        <v>84</v>
      </c>
      <c r="Y37" s="65" t="n">
        <v>0</v>
      </c>
      <c r="Z37" s="65" t="n">
        <v>67</v>
      </c>
      <c r="AA37" s="65" t="n">
        <v>57</v>
      </c>
      <c r="AB37" s="65" t="n">
        <v>10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889</v>
      </c>
      <c r="D38" s="59" t="n">
        <f aca="false">IF(OR($V38="",$V85=""),"",IF(AND($V38=0,$V85=0),"0.0",IF(AND($V38&gt;0,$V85=0),"     -   ",IF(AND($V38=0,$V85&gt;0),"  -100.0",$V38/$V85*100-100))))</f>
        <v>-19.9099099099099</v>
      </c>
      <c r="E38" s="60" t="n">
        <f aca="false">IF($W38="","",IF($W38=0,0,$W38))</f>
        <v>427</v>
      </c>
      <c r="F38" s="59" t="n">
        <f aca="false">IF(OR($W38="",$W85=""),"",IF(AND($W38=0,$W85=0),"0.0",IF(AND($W38&gt;0,$W85=0),"     -   ",IF(AND($W38=0,$W85&gt;0),"  -100.0",$W38/$W85*100-100))))</f>
        <v>-24.290780141844</v>
      </c>
      <c r="G38" s="60" t="n">
        <f aca="false">IF($X38="","",IF($X38=0,0,$X38))</f>
        <v>373</v>
      </c>
      <c r="H38" s="59" t="n">
        <f aca="false">IF(OR($X38="",$X85=""),"",IF(AND($X38=0,$X85=0),"0.0",IF(AND($X38&gt;0,$X85=0),"     -   ",IF(AND($X38=0,$X85&gt;0),"  -100.0",$X38/$X85*100-100))))</f>
        <v>0.810810810810807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89</v>
      </c>
      <c r="L38" s="59" t="n">
        <f aca="false">IF(OR($Z38="",$Z85=""),"",IF(AND($Z38=0,$Z85=0),"0.0",IF(AND($Z38&gt;0,$Z85=0),"     -   ",IF(AND($Z38=0,$Z85&gt;0),"  -100.0",$Z38/$Z85*100-100))))</f>
        <v>-48.2558139534884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  -100.0</v>
      </c>
      <c r="O38" s="60" t="n">
        <f aca="false">IF($AB38="","",IF($AB38=0,0,$AB38))</f>
        <v>89</v>
      </c>
      <c r="P38" s="61" t="n">
        <f aca="false">IF(OR($AB38="",$AB85=""),"",IF(AND($AB38=0,$AB85=0),"0.0",IF(AND($AB38&gt;0,$AB85=0),"     -   ",IF(AND($AB38=0,$AB85&gt;0),"  -100.0",$AB38/$AB85*100-100))))</f>
        <v>178.125</v>
      </c>
      <c r="S38" s="63" t="s">
        <v>130</v>
      </c>
      <c r="T38" s="63" t="s">
        <v>87</v>
      </c>
      <c r="U38" s="63" t="s">
        <v>114</v>
      </c>
      <c r="V38" s="65" t="n">
        <v>889</v>
      </c>
      <c r="W38" s="65" t="n">
        <v>427</v>
      </c>
      <c r="X38" s="65" t="n">
        <v>373</v>
      </c>
      <c r="Y38" s="65" t="n">
        <v>0</v>
      </c>
      <c r="Z38" s="65" t="n">
        <v>89</v>
      </c>
      <c r="AA38" s="65" t="n">
        <v>0</v>
      </c>
      <c r="AB38" s="65" t="n">
        <v>89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287</v>
      </c>
      <c r="D39" s="59" t="n">
        <f aca="false">IF(OR($V39="",$V86=""),"",IF(AND($V39=0,$V86=0),"0.0",IF(AND($V39&gt;0,$V86=0),"     -   ",IF(AND($V39=0,$V86&gt;0),"  -100.0",$V39/$V86*100-100))))</f>
        <v>-11.0573600552868</v>
      </c>
      <c r="E39" s="60" t="n">
        <f aca="false">IF($W39="","",IF($W39=0,0,$W39))</f>
        <v>485</v>
      </c>
      <c r="F39" s="59" t="n">
        <f aca="false">IF(OR($W39="",$W86=""),"",IF(AND($W39=0,$W86=0),"0.0",IF(AND($W39&gt;0,$W86=0),"     -   ",IF(AND($W39=0,$W86&gt;0),"  -100.0",$W39/$W86*100-100))))</f>
        <v>-11.978221415608</v>
      </c>
      <c r="G39" s="60" t="n">
        <f aca="false">IF($X39="","",IF($X39=0,0,$X39))</f>
        <v>509</v>
      </c>
      <c r="H39" s="59" t="n">
        <f aca="false">IF(OR($X39="",$X86=""),"",IF(AND($X39=0,$X86=0),"0.0",IF(AND($X39&gt;0,$X86=0),"     -   ",IF(AND($X39=0,$X86&gt;0),"  -100.0",$X39/$X86*100-100))))</f>
        <v>-2.30326295585412</v>
      </c>
      <c r="I39" s="60" t="n">
        <f aca="false">IF($Y39="","",IF($Y39=0,0,$Y39))</f>
        <v>0</v>
      </c>
      <c r="J39" s="59" t="str">
        <f aca="false">IF(OR($Y39="",$Y86=""),"",IF(AND($Y39=0,$Y86=0),"0.0",IF(AND($Y39&gt;0,$Y86=0),"     -   ",IF(AND($Y39=0,$Y86&gt;0),"  -100.0",$Y39/$Y86*100-100))))</f>
        <v>  -100.0</v>
      </c>
      <c r="K39" s="60" t="n">
        <f aca="false">IF($Z39="","",IF($Z39=0,0,$Z39))</f>
        <v>293</v>
      </c>
      <c r="L39" s="59" t="n">
        <f aca="false">IF(OR($Z39="",$Z86=""),"",IF(AND($Z39=0,$Z86=0),"0.0",IF(AND($Z39&gt;0,$Z86=0),"     -   ",IF(AND($Z39=0,$Z86&gt;0),"  -100.0",$Z39/$Z86*100-100))))</f>
        <v>-21.6577540106952</v>
      </c>
      <c r="M39" s="60" t="n">
        <f aca="false">IF($AA39="","",IF($AA39=0,0,$AA39))</f>
        <v>76</v>
      </c>
      <c r="N39" s="59" t="n">
        <f aca="false">IF(OR($AA39="",$AA86=""),"",IF(AND($AA39=0,$AA86=0),"0.0",IF(AND($AA39&gt;0,$AA86=0),"     -   ",IF(AND($AA39=0,$AA86&gt;0),"  -100.0",$AA39/$AA86*100-100))))</f>
        <v>-56.0693641618497</v>
      </c>
      <c r="O39" s="60" t="n">
        <f aca="false">IF($AB39="","",IF($AB39=0,0,$AB39))</f>
        <v>217</v>
      </c>
      <c r="P39" s="61" t="n">
        <f aca="false">IF(OR($AB39="",$AB86=""),"",IF(AND($AB39=0,$AB86=0),"0.0",IF(AND($AB39&gt;0,$AB86=0),"     -   ",IF(AND($AB39=0,$AB86&gt;0),"  -100.0",$AB39/$AB86*100-100))))</f>
        <v>7.96019900497514</v>
      </c>
      <c r="S39" s="63" t="s">
        <v>130</v>
      </c>
      <c r="T39" s="63" t="s">
        <v>87</v>
      </c>
      <c r="U39" s="63" t="s">
        <v>115</v>
      </c>
      <c r="V39" s="65" t="n">
        <v>1287</v>
      </c>
      <c r="W39" s="65" t="n">
        <v>485</v>
      </c>
      <c r="X39" s="65" t="n">
        <v>509</v>
      </c>
      <c r="Y39" s="65" t="n">
        <v>0</v>
      </c>
      <c r="Z39" s="65" t="n">
        <v>293</v>
      </c>
      <c r="AA39" s="65" t="n">
        <v>76</v>
      </c>
      <c r="AB39" s="65" t="n">
        <v>217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587</v>
      </c>
      <c r="D40" s="59" t="n">
        <f aca="false">IF(OR($V40="",$V87=""),"",IF(AND($V40=0,$V87=0),"0.0",IF(AND($V40&gt;0,$V87=0),"     -   ",IF(AND($V40=0,$V87&gt;0),"  -100.0",$V40/$V87*100-100))))</f>
        <v>-22.4570673712021</v>
      </c>
      <c r="E40" s="60" t="n">
        <f aca="false">IF($W40="","",IF($W40=0,0,$W40))</f>
        <v>254</v>
      </c>
      <c r="F40" s="59" t="n">
        <f aca="false">IF(OR($W40="",$W87=""),"",IF(AND($W40=0,$W87=0),"0.0",IF(AND($W40&gt;0,$W87=0),"     -   ",IF(AND($W40=0,$W87&gt;0),"  -100.0",$W40/$W87*100-100))))</f>
        <v>-27.0114942528736</v>
      </c>
      <c r="G40" s="60" t="n">
        <f aca="false">IF($X40="","",IF($X40=0,0,$X40))</f>
        <v>276</v>
      </c>
      <c r="H40" s="59" t="n">
        <f aca="false">IF(OR($X40="",$X87=""),"",IF(AND($X40=0,$X87=0),"0.0",IF(AND($X40&gt;0,$X87=0),"     -   ",IF(AND($X40=0,$X87&gt;0),"  -100.0",$X40/$X87*100-100))))</f>
        <v>-26.0053619302949</v>
      </c>
      <c r="I40" s="60" t="n">
        <f aca="false">IF($Y40="","",IF($Y40=0,0,$Y40))</f>
        <v>23</v>
      </c>
      <c r="J40" s="59" t="n">
        <f aca="false">IF(OR($Y40="",$Y87=""),"",IF(AND($Y40=0,$Y87=0),"0.0",IF(AND($Y40&gt;0,$Y87=0),"     -   ",IF(AND($Y40=0,$Y87&gt;0),"  -100.0",$Y40/$Y87*100-100))))</f>
        <v>1050</v>
      </c>
      <c r="K40" s="60" t="n">
        <f aca="false">IF($Z40="","",IF($Z40=0,0,$Z40))</f>
        <v>34</v>
      </c>
      <c r="L40" s="59" t="n">
        <f aca="false">IF(OR($Z40="",$Z87=""),"",IF(AND($Z40=0,$Z87=0),"0.0",IF(AND($Z40&gt;0,$Z87=0),"     -   ",IF(AND($Z40=0,$Z87&gt;0),"  -100.0",$Z40/$Z87*100-100))))</f>
        <v>0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0.0</v>
      </c>
      <c r="O40" s="60" t="n">
        <f aca="false">IF($AB40="","",IF($AB40=0,0,$AB40))</f>
        <v>34</v>
      </c>
      <c r="P40" s="61" t="n">
        <f aca="false">IF(OR($AB40="",$AB87=""),"",IF(AND($AB40=0,$AB87=0),"0.0",IF(AND($AB40&gt;0,$AB87=0),"     -   ",IF(AND($AB40=0,$AB87&gt;0),"  -100.0",$AB40/$AB87*100-100))))</f>
        <v>0</v>
      </c>
      <c r="S40" s="63" t="s">
        <v>130</v>
      </c>
      <c r="T40" s="63" t="s">
        <v>87</v>
      </c>
      <c r="U40" s="63" t="s">
        <v>116</v>
      </c>
      <c r="V40" s="65" t="n">
        <v>587</v>
      </c>
      <c r="W40" s="65" t="n">
        <v>254</v>
      </c>
      <c r="X40" s="65" t="n">
        <v>276</v>
      </c>
      <c r="Y40" s="65" t="n">
        <v>23</v>
      </c>
      <c r="Z40" s="65" t="n">
        <v>34</v>
      </c>
      <c r="AA40" s="65" t="n">
        <v>0</v>
      </c>
      <c r="AB40" s="65" t="n">
        <v>34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322</v>
      </c>
      <c r="D41" s="59" t="n">
        <f aca="false">IF(OR($V41="",$V88=""),"",IF(AND($V41=0,$V88=0),"0.0",IF(AND($V41&gt;0,$V88=0),"     -   ",IF(AND($V41=0,$V88&gt;0),"  -100.0",$V41/$V88*100-100))))</f>
        <v>-22.9665071770335</v>
      </c>
      <c r="E41" s="60" t="n">
        <f aca="false">IF($W41="","",IF($W41=0,0,$W41))</f>
        <v>183</v>
      </c>
      <c r="F41" s="59" t="n">
        <f aca="false">IF(OR($W41="",$W88=""),"",IF(AND($W41=0,$W88=0),"0.0",IF(AND($W41&gt;0,$W88=0),"     -   ",IF(AND($W41=0,$W88&gt;0),"  -100.0",$W41/$W88*100-100))))</f>
        <v>-8.5</v>
      </c>
      <c r="G41" s="60" t="n">
        <f aca="false">IF($X41="","",IF($X41=0,0,$X41))</f>
        <v>117</v>
      </c>
      <c r="H41" s="59" t="n">
        <f aca="false">IF(OR($X41="",$X88=""),"",IF(AND($X41=0,$X88=0),"0.0",IF(AND($X41&gt;0,$X88=0),"     -   ",IF(AND($X41=0,$X88&gt;0),"  -100.0",$X41/$X88*100-100))))</f>
        <v>-30.7692307692308</v>
      </c>
      <c r="I41" s="60" t="n">
        <f aca="false">IF($Y41="","",IF($Y41=0,0,$Y41))</f>
        <v>9</v>
      </c>
      <c r="J41" s="59" t="n">
        <f aca="false">IF(OR($Y41="",$Y88=""),"",IF(AND($Y41=0,$Y88=0),"0.0",IF(AND($Y41&gt;0,$Y88=0),"     -   ",IF(AND($Y41=0,$Y88&gt;0),"  -100.0",$Y41/$Y88*100-100))))</f>
        <v>125</v>
      </c>
      <c r="K41" s="60" t="n">
        <f aca="false">IF($Z41="","",IF($Z41=0,0,$Z41))</f>
        <v>13</v>
      </c>
      <c r="L41" s="59" t="n">
        <f aca="false">IF(OR($Z41="",$Z88=""),"",IF(AND($Z41=0,$Z88=0),"0.0",IF(AND($Z41&gt;0,$Z88=0),"     -   ",IF(AND($Z41=0,$Z88&gt;0),"  -100.0",$Z41/$Z88*100-100))))</f>
        <v>-71.1111111111111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  -100.0</v>
      </c>
      <c r="O41" s="60" t="n">
        <f aca="false">IF($AB41="","",IF($AB41=0,0,$AB41))</f>
        <v>9</v>
      </c>
      <c r="P41" s="61" t="n">
        <f aca="false">IF(OR($AB41="",$AB88=""),"",IF(AND($AB41=0,$AB88=0),"0.0",IF(AND($AB41&gt;0,$AB88=0),"     -   ",IF(AND($AB41=0,$AB88&gt;0),"  -100.0",$AB41/$AB88*100-100))))</f>
        <v>-47.0588235294118</v>
      </c>
      <c r="S41" s="63" t="s">
        <v>130</v>
      </c>
      <c r="T41" s="63" t="s">
        <v>87</v>
      </c>
      <c r="U41" s="63" t="s">
        <v>117</v>
      </c>
      <c r="V41" s="65" t="n">
        <v>322</v>
      </c>
      <c r="W41" s="65" t="n">
        <v>183</v>
      </c>
      <c r="X41" s="65" t="n">
        <v>117</v>
      </c>
      <c r="Y41" s="65" t="n">
        <v>9</v>
      </c>
      <c r="Z41" s="65" t="n">
        <v>13</v>
      </c>
      <c r="AA41" s="65" t="n">
        <v>0</v>
      </c>
      <c r="AB41" s="65" t="n">
        <v>9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511</v>
      </c>
      <c r="D42" s="59" t="n">
        <f aca="false">IF(OR($V42="",$V89=""),"",IF(AND($V42=0,$V89=0),"0.0",IF(AND($V42&gt;0,$V89=0),"     -   ",IF(AND($V42=0,$V89&gt;0),"  -100.0",$V42/$V89*100-100))))</f>
        <v>-22.1036585365854</v>
      </c>
      <c r="E42" s="60" t="n">
        <f aca="false">IF($W42="","",IF($W42=0,0,$W42))</f>
        <v>268</v>
      </c>
      <c r="F42" s="59" t="n">
        <f aca="false">IF(OR($W42="",$W89=""),"",IF(AND($W42=0,$W89=0),"0.0",IF(AND($W42&gt;0,$W89=0),"     -   ",IF(AND($W42=0,$W89&gt;0),"  -100.0",$W42/$W89*100-100))))</f>
        <v>-17.0278637770898</v>
      </c>
      <c r="G42" s="60" t="n">
        <f aca="false">IF($X42="","",IF($X42=0,0,$X42))</f>
        <v>199</v>
      </c>
      <c r="H42" s="59" t="n">
        <f aca="false">IF(OR($X42="",$X89=""),"",IF(AND($X42=0,$X89=0),"0.0",IF(AND($X42&gt;0,$X89=0),"     -   ",IF(AND($X42=0,$X89&gt;0),"  -100.0",$X42/$X89*100-100))))</f>
        <v>-29.9295774647887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  -100.0</v>
      </c>
      <c r="K42" s="60" t="n">
        <f aca="false">IF($Z42="","",IF($Z42=0,0,$Z42))</f>
        <v>44</v>
      </c>
      <c r="L42" s="59" t="n">
        <f aca="false">IF(OR($Z42="",$Z89=""),"",IF(AND($Z42=0,$Z89=0),"0.0",IF(AND($Z42&gt;0,$Z89=0),"     -   ",IF(AND($Z42=0,$Z89&gt;0),"  -100.0",$Z42/$Z89*100-100))))</f>
        <v>-8.33333333333334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  -100.0</v>
      </c>
      <c r="O42" s="60" t="n">
        <f aca="false">IF($AB42="","",IF($AB42=0,0,$AB42))</f>
        <v>30</v>
      </c>
      <c r="P42" s="61" t="n">
        <f aca="false">IF(OR($AB42="",$AB89=""),"",IF(AND($AB42=0,$AB89=0),"0.0",IF(AND($AB42&gt;0,$AB89=0),"     -   ",IF(AND($AB42=0,$AB89&gt;0),"  -100.0",$AB42/$AB89*100-100))))</f>
        <v>7.14285714285714</v>
      </c>
      <c r="S42" s="63" t="s">
        <v>130</v>
      </c>
      <c r="T42" s="63" t="s">
        <v>87</v>
      </c>
      <c r="U42" s="63" t="s">
        <v>118</v>
      </c>
      <c r="V42" s="65" t="n">
        <v>511</v>
      </c>
      <c r="W42" s="65" t="n">
        <v>268</v>
      </c>
      <c r="X42" s="65" t="n">
        <v>199</v>
      </c>
      <c r="Y42" s="65" t="n">
        <v>0</v>
      </c>
      <c r="Z42" s="65" t="n">
        <v>44</v>
      </c>
      <c r="AA42" s="65" t="n">
        <v>0</v>
      </c>
      <c r="AB42" s="65" t="n">
        <v>30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569</v>
      </c>
      <c r="D43" s="59" t="n">
        <f aca="false">IF(OR($V43="",$V90=""),"",IF(AND($V43=0,$V90=0),"0.0",IF(AND($V43&gt;0,$V90=0),"     -   ",IF(AND($V43=0,$V90&gt;0),"  -100.0",$V43/$V90*100-100))))</f>
        <v>-28.4276729559748</v>
      </c>
      <c r="E43" s="60" t="n">
        <f aca="false">IF($W43="","",IF($W43=0,0,$W43))</f>
        <v>319</v>
      </c>
      <c r="F43" s="59" t="n">
        <f aca="false">IF(OR($W43="",$W90=""),"",IF(AND($W43=0,$W90=0),"0.0",IF(AND($W43&gt;0,$W90=0),"     -   ",IF(AND($W43=0,$W90&gt;0),"  -100.0",$W43/$W90*100-100))))</f>
        <v>-24.0476190476191</v>
      </c>
      <c r="G43" s="60" t="n">
        <f aca="false">IF($X43="","",IF($X43=0,0,$X43))</f>
        <v>180</v>
      </c>
      <c r="H43" s="59" t="n">
        <f aca="false">IF(OR($X43="",$X90=""),"",IF(AND($X43=0,$X90=0),"0.0",IF(AND($X43&gt;0,$X90=0),"     -   ",IF(AND($X43=0,$X90&gt;0),"  -100.0",$X43/$X90*100-100))))</f>
        <v>-42.6751592356688</v>
      </c>
      <c r="I43" s="60" t="n">
        <f aca="false">IF($Y43="","",IF($Y43=0,0,$Y43))</f>
        <v>1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69</v>
      </c>
      <c r="L43" s="59" t="n">
        <f aca="false">IF(OR($Z43="",$Z90=""),"",IF(AND($Z43=0,$Z90=0),"0.0",IF(AND($Z43&gt;0,$Z90=0),"     -   ",IF(AND($Z43=0,$Z90&gt;0),"  -100.0",$Z43/$Z90*100-100))))</f>
        <v>13.1147540983606</v>
      </c>
      <c r="M43" s="60" t="n">
        <f aca="false">IF($AA43="","",IF($AA43=0,0,$AA43))</f>
        <v>39</v>
      </c>
      <c r="N43" s="59" t="str">
        <f aca="false">IF(OR($AA43="",$AA90=""),"",IF(AND($AA43=0,$AA90=0),"0.0",IF(AND($AA43&gt;0,$AA90=0),"     -   ",IF(AND($AA43=0,$AA90&gt;0),"  -100.0",$AA43/$AA90*100-100))))</f>
        <v>     -   </v>
      </c>
      <c r="O43" s="60" t="n">
        <f aca="false">IF($AB43="","",IF($AB43=0,0,$AB43))</f>
        <v>30</v>
      </c>
      <c r="P43" s="61" t="n">
        <f aca="false">IF(OR($AB43="",$AB90=""),"",IF(AND($AB43=0,$AB90=0),"0.0",IF(AND($AB43&gt;0,$AB90=0),"     -   ",IF(AND($AB43=0,$AB90&gt;0),"  -100.0",$AB43/$AB90*100-100))))</f>
        <v>-50.8196721311475</v>
      </c>
      <c r="S43" s="63" t="s">
        <v>130</v>
      </c>
      <c r="T43" s="63" t="s">
        <v>87</v>
      </c>
      <c r="U43" s="63" t="s">
        <v>119</v>
      </c>
      <c r="V43" s="65" t="n">
        <v>569</v>
      </c>
      <c r="W43" s="65" t="n">
        <v>319</v>
      </c>
      <c r="X43" s="65" t="n">
        <v>180</v>
      </c>
      <c r="Y43" s="65" t="n">
        <v>1</v>
      </c>
      <c r="Z43" s="65" t="n">
        <v>69</v>
      </c>
      <c r="AA43" s="65" t="n">
        <v>39</v>
      </c>
      <c r="AB43" s="65" t="n">
        <v>30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33</v>
      </c>
      <c r="D44" s="59" t="n">
        <f aca="false">IF(OR($V44="",$V91=""),"",IF(AND($V44=0,$V91=0),"0.0",IF(AND($V44&gt;0,$V91=0),"     -   ",IF(AND($V44=0,$V91&gt;0),"  -100.0",$V44/$V91*100-100))))</f>
        <v>23.9361702127659</v>
      </c>
      <c r="E44" s="60" t="n">
        <f aca="false">IF($W44="","",IF($W44=0,0,$W44))</f>
        <v>136</v>
      </c>
      <c r="F44" s="59" t="n">
        <f aca="false">IF(OR($W44="",$W91=""),"",IF(AND($W44=0,$W91=0),"0.0",IF(AND($W44&gt;0,$W91=0),"     -   ",IF(AND($W44=0,$W91&gt;0),"  -100.0",$W44/$W91*100-100))))</f>
        <v>7.93650793650794</v>
      </c>
      <c r="G44" s="60" t="n">
        <f aca="false">IF($X44="","",IF($X44=0,0,$X44))</f>
        <v>72</v>
      </c>
      <c r="H44" s="59" t="n">
        <f aca="false">IF(OR($X44="",$X91=""),"",IF(AND($X44=0,$X91=0),"0.0",IF(AND($X44&gt;0,$X91=0),"     -   ",IF(AND($X44=0,$X91&gt;0),"  -100.0",$X44/$X91*100-100))))</f>
        <v>227.272727272727</v>
      </c>
      <c r="I44" s="60" t="n">
        <f aca="false">IF($Y44="","",IF($Y44=0,0,$Y44))</f>
        <v>3</v>
      </c>
      <c r="J44" s="59" t="str">
        <f aca="false">IF(OR($Y44="",$Y91=""),"",IF(AND($Y44=0,$Y91=0),"0.0",IF(AND($Y44&gt;0,$Y91=0),"     -   ",IF(AND($Y44=0,$Y91&gt;0),"  -100.0",$Y44/$Y91*100-100))))</f>
        <v>     -   </v>
      </c>
      <c r="K44" s="60" t="n">
        <f aca="false">IF($Z44="","",IF($Z44=0,0,$Z44))</f>
        <v>22</v>
      </c>
      <c r="L44" s="59" t="n">
        <f aca="false">IF(OR($Z44="",$Z91=""),"",IF(AND($Z44=0,$Z91=0),"0.0",IF(AND($Z44&gt;0,$Z91=0),"     -   ",IF(AND($Z44=0,$Z91&gt;0),"  -100.0",$Z44/$Z91*100-100))))</f>
        <v>-45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22</v>
      </c>
      <c r="P44" s="61" t="n">
        <f aca="false">IF(OR($AB44="",$AB91=""),"",IF(AND($AB44=0,$AB91=0),"0.0",IF(AND($AB44&gt;0,$AB91=0),"     -   ",IF(AND($AB44=0,$AB91&gt;0),"  -100.0",$AB44/$AB91*100-100))))</f>
        <v>-45</v>
      </c>
      <c r="S44" s="63" t="s">
        <v>130</v>
      </c>
      <c r="T44" s="63" t="s">
        <v>87</v>
      </c>
      <c r="U44" s="63" t="s">
        <v>120</v>
      </c>
      <c r="V44" s="65" t="n">
        <v>233</v>
      </c>
      <c r="W44" s="65" t="n">
        <v>136</v>
      </c>
      <c r="X44" s="65" t="n">
        <v>72</v>
      </c>
      <c r="Y44" s="65" t="n">
        <v>3</v>
      </c>
      <c r="Z44" s="65" t="n">
        <v>22</v>
      </c>
      <c r="AA44" s="65" t="n">
        <v>0</v>
      </c>
      <c r="AB44" s="65" t="n">
        <v>22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3598</v>
      </c>
      <c r="D45" s="59" t="n">
        <f aca="false">IF(OR($V45="",$V92=""),"",IF(AND($V45=0,$V92=0),"0.0",IF(AND($V45&gt;0,$V92=0),"     -   ",IF(AND($V45=0,$V92&gt;0),"  -100.0",$V45/$V92*100-100))))</f>
        <v>3.21285140562249</v>
      </c>
      <c r="E45" s="60" t="n">
        <f aca="false">IF($W45="","",IF($W45=0,0,$W45))</f>
        <v>817</v>
      </c>
      <c r="F45" s="59" t="n">
        <f aca="false">IF(OR($W45="",$W92=""),"",IF(AND($W45=0,$W92=0),"0.0",IF(AND($W45&gt;0,$W92=0),"     -   ",IF(AND($W45=0,$W92&gt;0),"  -100.0",$W45/$W92*100-100))))</f>
        <v>-11.0021786492375</v>
      </c>
      <c r="G45" s="60" t="n">
        <f aca="false">IF($X45="","",IF($X45=0,0,$X45))</f>
        <v>1917</v>
      </c>
      <c r="H45" s="59" t="n">
        <f aca="false">IF(OR($X45="",$X92=""),"",IF(AND($X45=0,$X92=0),"0.0",IF(AND($X45&gt;0,$X92=0),"     -   ",IF(AND($X45=0,$X92&gt;0),"  -100.0",$X45/$X92*100-100))))</f>
        <v>28.7441235728677</v>
      </c>
      <c r="I45" s="60" t="n">
        <f aca="false">IF($Y45="","",IF($Y45=0,0,$Y45))</f>
        <v>4</v>
      </c>
      <c r="J45" s="59" t="n">
        <f aca="false">IF(OR($Y45="",$Y92=""),"",IF(AND($Y45=0,$Y92=0),"0.0",IF(AND($Y45&gt;0,$Y92=0),"     -   ",IF(AND($Y45=0,$Y92&gt;0),"  -100.0",$Y45/$Y92*100-100))))</f>
        <v>-33.3333333333333</v>
      </c>
      <c r="K45" s="60" t="n">
        <f aca="false">IF($Z45="","",IF($Z45=0,0,$Z45))</f>
        <v>860</v>
      </c>
      <c r="L45" s="59" t="n">
        <f aca="false">IF(OR($Z45="",$Z92=""),"",IF(AND($Z45=0,$Z92=0),"0.0",IF(AND($Z45&gt;0,$Z92=0),"     -   ",IF(AND($Z45=0,$Z92&gt;0),"  -100.0",$Z45/$Z92*100-100))))</f>
        <v>-19.8508853681268</v>
      </c>
      <c r="M45" s="60" t="n">
        <f aca="false">IF($AA45="","",IF($AA45=0,0,$AA45))</f>
        <v>474</v>
      </c>
      <c r="N45" s="59" t="n">
        <f aca="false">IF(OR($AA45="",$AA92=""),"",IF(AND($AA45=0,$AA92=0),"0.0",IF(AND($AA45&gt;0,$AA92=0),"     -   ",IF(AND($AA45=0,$AA92&gt;0),"  -100.0",$AA45/$AA92*100-100))))</f>
        <v>-37.1352785145889</v>
      </c>
      <c r="O45" s="60" t="n">
        <f aca="false">IF($AB45="","",IF($AB45=0,0,$AB45))</f>
        <v>386</v>
      </c>
      <c r="P45" s="61" t="n">
        <f aca="false">IF(OR($AB45="",$AB92=""),"",IF(AND($AB45=0,$AB92=0),"0.0",IF(AND($AB45&gt;0,$AB92=0),"     -   ",IF(AND($AB45=0,$AB92&gt;0),"  -100.0",$AB45/$AB92*100-100))))</f>
        <v>22.5396825396825</v>
      </c>
      <c r="S45" s="63" t="s">
        <v>130</v>
      </c>
      <c r="T45" s="63" t="s">
        <v>87</v>
      </c>
      <c r="U45" s="63" t="s">
        <v>121</v>
      </c>
      <c r="V45" s="65" t="n">
        <v>3598</v>
      </c>
      <c r="W45" s="65" t="n">
        <v>817</v>
      </c>
      <c r="X45" s="65" t="n">
        <v>1917</v>
      </c>
      <c r="Y45" s="65" t="n">
        <v>4</v>
      </c>
      <c r="Z45" s="65" t="n">
        <v>860</v>
      </c>
      <c r="AA45" s="65" t="n">
        <v>474</v>
      </c>
      <c r="AB45" s="65" t="n">
        <v>386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482</v>
      </c>
      <c r="D46" s="59" t="n">
        <f aca="false">IF(OR($V46="",$V93=""),"",IF(AND($V46=0,$V93=0),"0.0",IF(AND($V46&gt;0,$V93=0),"     -   ",IF(AND($V46=0,$V93&gt;0),"  -100.0",$V46/$V93*100-100))))</f>
        <v>22.3350253807107</v>
      </c>
      <c r="E46" s="60" t="n">
        <f aca="false">IF($W46="","",IF($W46=0,0,$W46))</f>
        <v>192</v>
      </c>
      <c r="F46" s="59" t="n">
        <f aca="false">IF(OR($W46="",$W93=""),"",IF(AND($W46=0,$W93=0),"0.0",IF(AND($W46&gt;0,$W93=0),"     -   ",IF(AND($W46=0,$W93&gt;0),"  -100.0",$W46/$W93*100-100))))</f>
        <v>-6.34146341463413</v>
      </c>
      <c r="G46" s="60" t="n">
        <f aca="false">IF($X46="","",IF($X46=0,0,$X46))</f>
        <v>224</v>
      </c>
      <c r="H46" s="59" t="n">
        <f aca="false">IF(OR($X46="",$X93=""),"",IF(AND($X46=0,$X93=0),"0.0",IF(AND($X46&gt;0,$X93=0),"     -   ",IF(AND($X46=0,$X93&gt;0),"  -100.0",$X46/$X93*100-100))))</f>
        <v>39.1304347826087</v>
      </c>
      <c r="I46" s="60" t="n">
        <f aca="false">IF($Y46="","",IF($Y46=0,0,$Y46))</f>
        <v>1</v>
      </c>
      <c r="J46" s="59" t="str">
        <f aca="false">IF(OR($Y46="",$Y93=""),"",IF(AND($Y46=0,$Y93=0),"0.0",IF(AND($Y46&gt;0,$Y93=0),"     -   ",IF(AND($Y46=0,$Y93&gt;0),"  -100.0",$Y46/$Y93*100-100))))</f>
        <v>     -   </v>
      </c>
      <c r="K46" s="60" t="n">
        <f aca="false">IF($Z46="","",IF($Z46=0,0,$Z46))</f>
        <v>65</v>
      </c>
      <c r="L46" s="59" t="n">
        <f aca="false">IF(OR($Z46="",$Z93=""),"",IF(AND($Z46=0,$Z93=0),"0.0",IF(AND($Z46&gt;0,$Z93=0),"     -   ",IF(AND($Z46=0,$Z93&gt;0),"  -100.0",$Z46/$Z93*100-100))))</f>
        <v>132.142857142857</v>
      </c>
      <c r="M46" s="60" t="n">
        <f aca="false">IF($AA46="","",IF($AA46=0,0,$AA46))</f>
        <v>40</v>
      </c>
      <c r="N46" s="59" t="str">
        <f aca="false">IF(OR($AA46="",$AA93=""),"",IF(AND($AA46=0,$AA93=0),"0.0",IF(AND($AA46&gt;0,$AA93=0),"     -   ",IF(AND($AA46=0,$AA93&gt;0),"  -100.0",$AA46/$AA93*100-100))))</f>
        <v>     -   </v>
      </c>
      <c r="O46" s="60" t="n">
        <f aca="false">IF($AB46="","",IF($AB46=0,0,$AB46))</f>
        <v>25</v>
      </c>
      <c r="P46" s="61" t="n">
        <f aca="false">IF(OR($AB46="",$AB93=""),"",IF(AND($AB46=0,$AB93=0),"0.0",IF(AND($AB46&gt;0,$AB93=0),"     -   ",IF(AND($AB46=0,$AB93&gt;0),"  -100.0",$AB46/$AB93*100-100))))</f>
        <v>-10.7142857142857</v>
      </c>
      <c r="S46" s="63" t="s">
        <v>130</v>
      </c>
      <c r="T46" s="63" t="s">
        <v>87</v>
      </c>
      <c r="U46" s="63" t="s">
        <v>122</v>
      </c>
      <c r="V46" s="65" t="n">
        <v>482</v>
      </c>
      <c r="W46" s="65" t="n">
        <v>192</v>
      </c>
      <c r="X46" s="65" t="n">
        <v>224</v>
      </c>
      <c r="Y46" s="65" t="n">
        <v>1</v>
      </c>
      <c r="Z46" s="65" t="n">
        <v>65</v>
      </c>
      <c r="AA46" s="65" t="n">
        <v>40</v>
      </c>
      <c r="AB46" s="65" t="n">
        <v>25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468</v>
      </c>
      <c r="D47" s="59" t="n">
        <f aca="false">IF(OR($V47="",$V94=""),"",IF(AND($V47=0,$V94=0),"0.0",IF(AND($V47&gt;0,$V94=0),"     -   ",IF(AND($V47=0,$V94&gt;0),"  -100.0",$V47/$V94*100-100))))</f>
        <v>-22.5165562913907</v>
      </c>
      <c r="E47" s="60" t="n">
        <f aca="false">IF($W47="","",IF($W47=0,0,$W47))</f>
        <v>230</v>
      </c>
      <c r="F47" s="59" t="n">
        <f aca="false">IF(OR($W47="",$W94=""),"",IF(AND($W47=0,$W94=0),"0.0",IF(AND($W47&gt;0,$W94=0),"     -   ",IF(AND($W47=0,$W94&gt;0),"  -100.0",$W47/$W94*100-100))))</f>
        <v>-4.95867768595041</v>
      </c>
      <c r="G47" s="60" t="n">
        <f aca="false">IF($X47="","",IF($X47=0,0,$X47))</f>
        <v>218</v>
      </c>
      <c r="H47" s="59" t="n">
        <f aca="false">IF(OR($X47="",$X94=""),"",IF(AND($X47=0,$X94=0),"0.0",IF(AND($X47&gt;0,$X94=0),"     -   ",IF(AND($X47=0,$X94&gt;0),"  -100.0",$X47/$X94*100-100))))</f>
        <v>-29.2207792207792</v>
      </c>
      <c r="I47" s="60" t="n">
        <f aca="false">IF($Y47="","",IF($Y47=0,0,$Y47))</f>
        <v>3</v>
      </c>
      <c r="J47" s="59" t="n">
        <f aca="false">IF(OR($Y47="",$Y94=""),"",IF(AND($Y47=0,$Y94=0),"0.0",IF(AND($Y47&gt;0,$Y94=0),"     -   ",IF(AND($Y47=0,$Y94&gt;0),"  -100.0",$Y47/$Y94*100-100))))</f>
        <v>-40</v>
      </c>
      <c r="K47" s="60" t="n">
        <f aca="false">IF($Z47="","",IF($Z47=0,0,$Z47))</f>
        <v>17</v>
      </c>
      <c r="L47" s="59" t="n">
        <f aca="false">IF(OR($Z47="",$Z94=""),"",IF(AND($Z47=0,$Z94=0),"0.0",IF(AND($Z47&gt;0,$Z94=0),"     -   ",IF(AND($Z47=0,$Z94&gt;0),"  -100.0",$Z47/$Z94*100-100))))</f>
        <v>-65.3061224489796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  -100.0</v>
      </c>
      <c r="O47" s="60" t="n">
        <f aca="false">IF($AB47="","",IF($AB47=0,0,$AB47))</f>
        <v>17</v>
      </c>
      <c r="P47" s="61" t="n">
        <f aca="false">IF(OR($AB47="",$AB94=""),"",IF(AND($AB47=0,$AB94=0),"0.0",IF(AND($AB47&gt;0,$AB94=0),"     -   ",IF(AND($AB47=0,$AB94&gt;0),"  -100.0",$AB47/$AB94*100-100))))</f>
        <v>-45.1612903225807</v>
      </c>
      <c r="S47" s="63" t="s">
        <v>130</v>
      </c>
      <c r="T47" s="63" t="s">
        <v>87</v>
      </c>
      <c r="U47" s="63" t="s">
        <v>123</v>
      </c>
      <c r="V47" s="65" t="n">
        <v>468</v>
      </c>
      <c r="W47" s="65" t="n">
        <v>230</v>
      </c>
      <c r="X47" s="65" t="n">
        <v>218</v>
      </c>
      <c r="Y47" s="65" t="n">
        <v>3</v>
      </c>
      <c r="Z47" s="65" t="n">
        <v>17</v>
      </c>
      <c r="AA47" s="65" t="n">
        <v>0</v>
      </c>
      <c r="AB47" s="65" t="n">
        <v>17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725</v>
      </c>
      <c r="D48" s="59" t="n">
        <f aca="false">IF(OR($V48="",$V95=""),"",IF(AND($V48=0,$V95=0),"0.0",IF(AND($V48&gt;0,$V95=0),"     -   ",IF(AND($V48=0,$V95&gt;0),"  -100.0",$V48/$V95*100-100))))</f>
        <v>-41.1525974025974</v>
      </c>
      <c r="E48" s="60" t="n">
        <f aca="false">IF($W48="","",IF($W48=0,0,$W48))</f>
        <v>334</v>
      </c>
      <c r="F48" s="59" t="n">
        <f aca="false">IF(OR($W48="",$W95=""),"",IF(AND($W48=0,$W95=0),"0.0",IF(AND($W48&gt;0,$W95=0),"     -   ",IF(AND($W48=0,$W95&gt;0),"  -100.0",$W48/$W95*100-100))))</f>
        <v>-22.3255813953488</v>
      </c>
      <c r="G48" s="60" t="n">
        <f aca="false">IF($X48="","",IF($X48=0,0,$X48))</f>
        <v>306</v>
      </c>
      <c r="H48" s="59" t="n">
        <f aca="false">IF(OR($X48="",$X95=""),"",IF(AND($X48=0,$X95=0),"0.0",IF(AND($X48&gt;0,$X95=0),"     -   ",IF(AND($X48=0,$X95&gt;0),"  -100.0",$X48/$X95*100-100))))</f>
        <v>-52.9230769230769</v>
      </c>
      <c r="I48" s="60" t="n">
        <f aca="false">IF($Y48="","",IF($Y48=0,0,$Y48))</f>
        <v>3</v>
      </c>
      <c r="J48" s="59" t="n">
        <f aca="false">IF(OR($Y48="",$Y95=""),"",IF(AND($Y48=0,$Y95=0),"0.0",IF(AND($Y48&gt;0,$Y95=0),"     -   ",IF(AND($Y48=0,$Y95&gt;0),"  -100.0",$Y48/$Y95*100-100))))</f>
        <v>50</v>
      </c>
      <c r="K48" s="60" t="n">
        <f aca="false">IF($Z48="","",IF($Z48=0,0,$Z48))</f>
        <v>82</v>
      </c>
      <c r="L48" s="59" t="n">
        <f aca="false">IF(OR($Z48="",$Z95=""),"",IF(AND($Z48=0,$Z95=0),"0.0",IF(AND($Z48&gt;0,$Z95=0),"     -   ",IF(AND($Z48=0,$Z95&gt;0),"  -100.0",$Z48/$Z95*100-100))))</f>
        <v>-45.3333333333333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  -100.0</v>
      </c>
      <c r="O48" s="60" t="n">
        <f aca="false">IF($AB48="","",IF($AB48=0,0,$AB48))</f>
        <v>82</v>
      </c>
      <c r="P48" s="61" t="n">
        <f aca="false">IF(OR($AB48="",$AB95=""),"",IF(AND($AB48=0,$AB95=0),"0.0",IF(AND($AB48&gt;0,$AB95=0),"     -   ",IF(AND($AB48=0,$AB95&gt;0),"  -100.0",$AB48/$AB95*100-100))))</f>
        <v>3.79746835443038</v>
      </c>
      <c r="S48" s="63" t="s">
        <v>130</v>
      </c>
      <c r="T48" s="63" t="s">
        <v>87</v>
      </c>
      <c r="U48" s="63" t="s">
        <v>124</v>
      </c>
      <c r="V48" s="65" t="n">
        <v>725</v>
      </c>
      <c r="W48" s="65" t="n">
        <v>334</v>
      </c>
      <c r="X48" s="65" t="n">
        <v>306</v>
      </c>
      <c r="Y48" s="65" t="n">
        <v>3</v>
      </c>
      <c r="Z48" s="65" t="n">
        <v>82</v>
      </c>
      <c r="AA48" s="65" t="n">
        <v>0</v>
      </c>
      <c r="AB48" s="65" t="n">
        <v>82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556</v>
      </c>
      <c r="D49" s="59" t="n">
        <f aca="false">IF(OR($V49="",$V96=""),"",IF(AND($V49=0,$V96=0),"0.0",IF(AND($V49&gt;0,$V96=0),"     -   ",IF(AND($V49=0,$V96&gt;0),"  -100.0",$V49/$V96*100-100))))</f>
        <v>-8.40197693574959</v>
      </c>
      <c r="E49" s="60" t="n">
        <f aca="false">IF($W49="","",IF($W49=0,0,$W49))</f>
        <v>263</v>
      </c>
      <c r="F49" s="59" t="n">
        <f aca="false">IF(OR($W49="",$W96=""),"",IF(AND($W49=0,$W96=0),"0.0",IF(AND($W49&gt;0,$W96=0),"     -   ",IF(AND($W49=0,$W96&gt;0),"  -100.0",$W49/$W96*100-100))))</f>
        <v>-4.01459854014598</v>
      </c>
      <c r="G49" s="60" t="n">
        <f aca="false">IF($X49="","",IF($X49=0,0,$X49))</f>
        <v>242</v>
      </c>
      <c r="H49" s="59" t="n">
        <f aca="false">IF(OR($X49="",$X96=""),"",IF(AND($X49=0,$X96=0),"0.0",IF(AND($X49&gt;0,$X96=0),"     -   ",IF(AND($X49=0,$X96&gt;0),"  -100.0",$X49/$X96*100-100))))</f>
        <v>-15.3846153846154</v>
      </c>
      <c r="I49" s="60" t="n">
        <f aca="false">IF($Y49="","",IF($Y49=0,0,$Y49))</f>
        <v>4</v>
      </c>
      <c r="J49" s="59" t="n">
        <f aca="false">IF(OR($Y49="",$Y96=""),"",IF(AND($Y49=0,$Y96=0),"0.0",IF(AND($Y49&gt;0,$Y96=0),"     -   ",IF(AND($Y49=0,$Y96&gt;0),"  -100.0",$Y49/$Y96*100-100))))</f>
        <v>0</v>
      </c>
      <c r="K49" s="60" t="n">
        <f aca="false">IF($Z49="","",IF($Z49=0,0,$Z49))</f>
        <v>47</v>
      </c>
      <c r="L49" s="59" t="n">
        <f aca="false">IF(OR($Z49="",$Z96=""),"",IF(AND($Z49=0,$Z96=0),"0.0",IF(AND($Z49&gt;0,$Z96=0),"     -   ",IF(AND($Z49=0,$Z96&gt;0),"  -100.0",$Z49/$Z96*100-100))))</f>
        <v>9.30232558139534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  -100.0</v>
      </c>
      <c r="O49" s="60" t="n">
        <f aca="false">IF($AB49="","",IF($AB49=0,0,$AB49))</f>
        <v>47</v>
      </c>
      <c r="P49" s="61" t="n">
        <f aca="false">IF(OR($AB49="",$AB96=""),"",IF(AND($AB49=0,$AB96=0),"0.0",IF(AND($AB49&gt;0,$AB96=0),"     -   ",IF(AND($AB49=0,$AB96&gt;0),"  -100.0",$AB49/$AB96*100-100))))</f>
        <v>14.6341463414634</v>
      </c>
      <c r="S49" s="63" t="s">
        <v>130</v>
      </c>
      <c r="T49" s="63" t="s">
        <v>87</v>
      </c>
      <c r="U49" s="63" t="s">
        <v>125</v>
      </c>
      <c r="V49" s="65" t="n">
        <v>556</v>
      </c>
      <c r="W49" s="65" t="n">
        <v>263</v>
      </c>
      <c r="X49" s="65" t="n">
        <v>242</v>
      </c>
      <c r="Y49" s="65" t="n">
        <v>4</v>
      </c>
      <c r="Z49" s="65" t="n">
        <v>47</v>
      </c>
      <c r="AA49" s="65" t="n">
        <v>0</v>
      </c>
      <c r="AB49" s="65" t="n">
        <v>47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438</v>
      </c>
      <c r="D50" s="59" t="n">
        <f aca="false">IF(OR($V50="",$V97=""),"",IF(AND($V50=0,$V97=0),"0.0",IF(AND($V50&gt;0,$V97=0),"     -   ",IF(AND($V50=0,$V97&gt;0),"  -100.0",$V50/$V97*100-100))))</f>
        <v>-4.78260869565217</v>
      </c>
      <c r="E50" s="60" t="n">
        <f aca="false">IF($W50="","",IF($W50=0,0,$W50))</f>
        <v>270</v>
      </c>
      <c r="F50" s="59" t="n">
        <f aca="false">IF(OR($W50="",$W97=""),"",IF(AND($W50=0,$W97=0),"0.0",IF(AND($W50&gt;0,$W97=0),"     -   ",IF(AND($W50=0,$W97&gt;0),"  -100.0",$W50/$W97*100-100))))</f>
        <v>23.8532110091743</v>
      </c>
      <c r="G50" s="60" t="n">
        <f aca="false">IF($X50="","",IF($X50=0,0,$X50))</f>
        <v>119</v>
      </c>
      <c r="H50" s="59" t="n">
        <f aca="false">IF(OR($X50="",$X97=""),"",IF(AND($X50=0,$X97=0),"0.0",IF(AND($X50&gt;0,$X97=0),"     -   ",IF(AND($X50=0,$X97&gt;0),"  -100.0",$X50/$X97*100-100))))</f>
        <v>-30.8139534883721</v>
      </c>
      <c r="I50" s="60" t="n">
        <f aca="false">IF($Y50="","",IF($Y50=0,0,$Y50))</f>
        <v>4</v>
      </c>
      <c r="J50" s="59" t="str">
        <f aca="false">IF(OR($Y50="",$Y97=""),"",IF(AND($Y50=0,$Y97=0),"0.0",IF(AND($Y50&gt;0,$Y97=0),"     -   ",IF(AND($Y50=0,$Y97&gt;0),"  -100.0",$Y50/$Y97*100-100))))</f>
        <v>     -   </v>
      </c>
      <c r="K50" s="60" t="n">
        <f aca="false">IF($Z50="","",IF($Z50=0,0,$Z50))</f>
        <v>45</v>
      </c>
      <c r="L50" s="59" t="n">
        <f aca="false">IF(OR($Z50="",$Z97=""),"",IF(AND($Z50=0,$Z97=0),"0.0",IF(AND($Z50&gt;0,$Z97=0),"     -   ",IF(AND($Z50=0,$Z97&gt;0),"  -100.0",$Z50/$Z97*100-100))))</f>
        <v>-35.7142857142857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45</v>
      </c>
      <c r="P50" s="61" t="n">
        <f aca="false">IF(OR($AB50="",$AB97=""),"",IF(AND($AB50=0,$AB97=0),"0.0",IF(AND($AB50&gt;0,$AB97=0),"     -   ",IF(AND($AB50=0,$AB97&gt;0),"  -100.0",$AB50/$AB97*100-100))))</f>
        <v>125</v>
      </c>
      <c r="S50" s="63" t="s">
        <v>130</v>
      </c>
      <c r="T50" s="63" t="s">
        <v>87</v>
      </c>
      <c r="U50" s="63" t="s">
        <v>126</v>
      </c>
      <c r="V50" s="65" t="n">
        <v>438</v>
      </c>
      <c r="W50" s="65" t="n">
        <v>270</v>
      </c>
      <c r="X50" s="65" t="n">
        <v>119</v>
      </c>
      <c r="Y50" s="65" t="n">
        <v>4</v>
      </c>
      <c r="Z50" s="65" t="n">
        <v>45</v>
      </c>
      <c r="AA50" s="65" t="n">
        <v>0</v>
      </c>
      <c r="AB50" s="65" t="n">
        <v>45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888</v>
      </c>
      <c r="D51" s="59" t="n">
        <f aca="false">IF(OR($V51="",$V98=""),"",IF(AND($V51=0,$V98=0),"0.0",IF(AND($V51&gt;0,$V98=0),"     -   ",IF(AND($V51=0,$V98&gt;0),"  -100.0",$V51/$V98*100-100))))</f>
        <v>-1.76991150442478</v>
      </c>
      <c r="E51" s="60" t="n">
        <f aca="false">IF($W51="","",IF($W51=0,0,$W51))</f>
        <v>370</v>
      </c>
      <c r="F51" s="59" t="n">
        <f aca="false">IF(OR($W51="",$W98=""),"",IF(AND($W51=0,$W98=0),"0.0",IF(AND($W51&gt;0,$W98=0),"     -   ",IF(AND($W51=0,$W98&gt;0),"  -100.0",$W51/$W98*100-100))))</f>
        <v>-16.0997732426304</v>
      </c>
      <c r="G51" s="60" t="n">
        <f aca="false">IF($X51="","",IF($X51=0,0,$X51))</f>
        <v>432</v>
      </c>
      <c r="H51" s="59" t="n">
        <f aca="false">IF(OR($X51="",$X98=""),"",IF(AND($X51=0,$X98=0),"0.0",IF(AND($X51&gt;0,$X98=0),"     -   ",IF(AND($X51=0,$X98&gt;0),"  -100.0",$X51/$X98*100-100))))</f>
        <v>6.66666666666667</v>
      </c>
      <c r="I51" s="60" t="n">
        <f aca="false">IF($Y51="","",IF($Y51=0,0,$Y51))</f>
        <v>2</v>
      </c>
      <c r="J51" s="59" t="n">
        <f aca="false">IF(OR($Y51="",$Y98=""),"",IF(AND($Y51=0,$Y98=0),"0.0",IF(AND($Y51&gt;0,$Y98=0),"     -   ",IF(AND($Y51=0,$Y98&gt;0),"  -100.0",$Y51/$Y98*100-100))))</f>
        <v>0</v>
      </c>
      <c r="K51" s="60" t="n">
        <f aca="false">IF($Z51="","",IF($Z51=0,0,$Z51))</f>
        <v>84</v>
      </c>
      <c r="L51" s="59" t="n">
        <f aca="false">IF(OR($Z51="",$Z98=""),"",IF(AND($Z51=0,$Z98=0),"0.0",IF(AND($Z51&gt;0,$Z98=0),"     -   ",IF(AND($Z51=0,$Z98&gt;0),"  -100.0",$Z51/$Z98*100-100))))</f>
        <v>50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84</v>
      </c>
      <c r="P51" s="61" t="n">
        <f aca="false">IF(OR($AB51="",$AB98=""),"",IF(AND($AB51=0,$AB98=0),"0.0",IF(AND($AB51&gt;0,$AB98=0),"     -   ",IF(AND($AB51=0,$AB98&gt;0),"  -100.0",$AB51/$AB98*100-100))))</f>
        <v>52.7272727272728</v>
      </c>
      <c r="S51" s="63" t="s">
        <v>130</v>
      </c>
      <c r="T51" s="63" t="s">
        <v>87</v>
      </c>
      <c r="U51" s="63" t="s">
        <v>127</v>
      </c>
      <c r="V51" s="65" t="n">
        <v>888</v>
      </c>
      <c r="W51" s="65" t="n">
        <v>370</v>
      </c>
      <c r="X51" s="65" t="n">
        <v>432</v>
      </c>
      <c r="Y51" s="65" t="n">
        <v>2</v>
      </c>
      <c r="Z51" s="65" t="n">
        <v>84</v>
      </c>
      <c r="AA51" s="65" t="n">
        <v>0</v>
      </c>
      <c r="AB51" s="65" t="n">
        <v>84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432</v>
      </c>
      <c r="D52" s="67" t="n">
        <f aca="false">IF(OR($V52="",$V99=""),"",IF(AND($V52=0,$V99=0),"0.0",IF(AND($V52&gt;0,$V99=0),"     -   ",IF(AND($V52=0,$V99&gt;0),"  -100.0",$V52/$V99*100-100))))</f>
        <v>34.0823970037453</v>
      </c>
      <c r="E52" s="68" t="n">
        <f aca="false">IF($W52="","",IF($W52=0,0,$W52))</f>
        <v>271</v>
      </c>
      <c r="F52" s="67" t="n">
        <f aca="false">IF(OR($W52="",$W99=""),"",IF(AND($W52=0,$W99=0),"0.0",IF(AND($W52&gt;0,$W99=0),"     -   ",IF(AND($W52=0,$W99&gt;0),"  -100.0",$W52/$W99*100-100))))</f>
        <v>-13.1410256410256</v>
      </c>
      <c r="G52" s="68" t="n">
        <f aca="false">IF($X52="","",IF($X52=0,0,$X52))</f>
        <v>1054</v>
      </c>
      <c r="H52" s="67" t="n">
        <f aca="false">IF(OR($X52="",$X99=""),"",IF(AND($X52=0,$X99=0),"0.0",IF(AND($X52&gt;0,$X99=0),"     -   ",IF(AND($X52=0,$X99&gt;0),"  -100.0",$X52/$X99*100-100))))</f>
        <v>44.9793672627235</v>
      </c>
      <c r="I52" s="68" t="n">
        <f aca="false">IF($Y52="","",IF($Y52=0,0,$Y52))</f>
        <v>4</v>
      </c>
      <c r="J52" s="67" t="str">
        <f aca="false">IF(OR($Y52="",$Y99=""),"",IF(AND($Y52=0,$Y99=0),"0.0",IF(AND($Y52&gt;0,$Y99=0),"     -   ",IF(AND($Y52=0,$Y99&gt;0),"  -100.0",$Y52/$Y99*100-100))))</f>
        <v>     -   </v>
      </c>
      <c r="K52" s="68" t="n">
        <f aca="false">IF($Z52="","",IF($Z52=0,0,$Z52))</f>
        <v>103</v>
      </c>
      <c r="L52" s="67" t="n">
        <f aca="false">IF(OR($Z52="",$Z99=""),"",IF(AND($Z52=0,$Z99=0),"0.0",IF(AND($Z52&gt;0,$Z99=0),"     -   ",IF(AND($Z52=0,$Z99&gt;0),"  -100.0",$Z52/$Z99*100-100))))</f>
        <v>255.172413793104</v>
      </c>
      <c r="M52" s="68" t="n">
        <f aca="false">IF($AA52="","",IF($AA52=0,0,$AA52))</f>
        <v>88</v>
      </c>
      <c r="N52" s="67" t="str">
        <f aca="false">IF(OR($AA52="",$AA99=""),"",IF(AND($AA52=0,$AA99=0),"0.0",IF(AND($AA52&gt;0,$AA99=0),"     -   ",IF(AND($AA52=0,$AA99&gt;0),"  -100.0",$AA52/$AA99*100-100))))</f>
        <v>     -   </v>
      </c>
      <c r="O52" s="68" t="n">
        <f aca="false">IF($AB52="","",IF($AB52=0,0,$AB52))</f>
        <v>15</v>
      </c>
      <c r="P52" s="69" t="n">
        <f aca="false">IF(OR($AB52="",$AB99=""),"",IF(AND($AB52=0,$AB99=0),"0.0",IF(AND($AB52&gt;0,$AB99=0),"     -   ",IF(AND($AB52=0,$AB99&gt;0),"  -100.0",$AB52/$AB99*100-100))))</f>
        <v>-48.2758620689655</v>
      </c>
      <c r="S52" s="63" t="s">
        <v>130</v>
      </c>
      <c r="T52" s="63" t="s">
        <v>87</v>
      </c>
      <c r="U52" s="63" t="s">
        <v>128</v>
      </c>
      <c r="V52" s="65" t="n">
        <v>1432</v>
      </c>
      <c r="W52" s="65" t="n">
        <v>271</v>
      </c>
      <c r="X52" s="65" t="n">
        <v>1054</v>
      </c>
      <c r="Y52" s="65" t="n">
        <v>4</v>
      </c>
      <c r="Z52" s="65" t="n">
        <v>103</v>
      </c>
      <c r="AA52" s="65" t="n">
        <v>88</v>
      </c>
      <c r="AB52" s="65" t="n">
        <v>15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75757</v>
      </c>
      <c r="D53" s="71" t="n">
        <f aca="false">SUM(V6:V52)/SUM(V53:V99)*100-100</f>
        <v>-9.49416993214184</v>
      </c>
      <c r="E53" s="72" t="n">
        <f aca="false">SUM($W6:$W52)</f>
        <v>24864</v>
      </c>
      <c r="F53" s="71" t="n">
        <f aca="false">SUM($W6:$W52)/SUM($W53:$W99)*100-100</f>
        <v>-19.0071337828594</v>
      </c>
      <c r="G53" s="72" t="n">
        <f aca="false">SUM($X6:$X52)</f>
        <v>31057</v>
      </c>
      <c r="H53" s="71" t="n">
        <f aca="false">SUM($X6:X52)/SUM($X53:$X99)*100-100</f>
        <v>1.81287699973774</v>
      </c>
      <c r="I53" s="72" t="n">
        <f aca="false">SUM($Y6:$Y52)</f>
        <v>421</v>
      </c>
      <c r="J53" s="71" t="n">
        <f aca="false">SUM($Y6:$Y52)/SUM($Y53:$Y99)*100-100</f>
        <v>-10.8050847457627</v>
      </c>
      <c r="K53" s="72" t="n">
        <f aca="false">SUM($Z6:$Z52)</f>
        <v>19415</v>
      </c>
      <c r="L53" s="71" t="n">
        <f aca="false">SUM($Z6:$Z52)/SUM($Z53:$Z99)*100-100</f>
        <v>-11.8661764038313</v>
      </c>
      <c r="M53" s="72" t="n">
        <f aca="false">SUM($AA6:$AA52)</f>
        <v>7754</v>
      </c>
      <c r="N53" s="71" t="n">
        <f aca="false">SUM($AA6:$AA52)/SUM($AA53:$AA99)*100-100</f>
        <v>-24.5279345921744</v>
      </c>
      <c r="O53" s="72" t="n">
        <f aca="false">SUM($AB6:$AB52)</f>
        <v>11491</v>
      </c>
      <c r="P53" s="73" t="n">
        <f aca="false">SUM($AB6:$AB52)/SUM($AB53:$AB99)*100-100</f>
        <v>-1.37327268045662</v>
      </c>
      <c r="R53" s="62" t="s">
        <v>129</v>
      </c>
      <c r="S53" s="63" t="s">
        <v>131</v>
      </c>
      <c r="T53" s="63" t="s">
        <v>87</v>
      </c>
      <c r="U53" s="63" t="s">
        <v>83</v>
      </c>
      <c r="V53" s="65" t="n">
        <v>3564</v>
      </c>
      <c r="W53" s="65" t="n">
        <v>1389</v>
      </c>
      <c r="X53" s="65" t="n">
        <v>1831</v>
      </c>
      <c r="Y53" s="65" t="n">
        <v>31</v>
      </c>
      <c r="Z53" s="65" t="n">
        <v>313</v>
      </c>
      <c r="AA53" s="65" t="n">
        <v>160</v>
      </c>
      <c r="AB53" s="65" t="n">
        <v>153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120</v>
      </c>
      <c r="D54" s="59" t="n">
        <f aca="false">$V6/$V53*100-100</f>
        <v>-12.4579124579125</v>
      </c>
      <c r="E54" s="60" t="n">
        <f aca="false">$W6</f>
        <v>1147</v>
      </c>
      <c r="F54" s="59" t="n">
        <f aca="false">$W6/$W53*100-100</f>
        <v>-17.4226061915047</v>
      </c>
      <c r="G54" s="60" t="n">
        <f aca="false">$X6</f>
        <v>1617</v>
      </c>
      <c r="H54" s="59" t="n">
        <f aca="false">$X6/$X53*100-100</f>
        <v>-11.6876024030584</v>
      </c>
      <c r="I54" s="60" t="n">
        <f aca="false">$Y6</f>
        <v>6</v>
      </c>
      <c r="J54" s="59" t="n">
        <f aca="false">$Y6/$Y53*100-100</f>
        <v>-80.6451612903226</v>
      </c>
      <c r="K54" s="60" t="n">
        <f aca="false">$Z6</f>
        <v>350</v>
      </c>
      <c r="L54" s="59" t="n">
        <f aca="false">$Z6/$Z53*100-100</f>
        <v>11.8210862619808</v>
      </c>
      <c r="M54" s="60" t="n">
        <f aca="false">$AA6</f>
        <v>143</v>
      </c>
      <c r="N54" s="59" t="n">
        <f aca="false">$AA6/$AA53*100-100</f>
        <v>-10.625</v>
      </c>
      <c r="O54" s="60" t="n">
        <f aca="false">$AB6</f>
        <v>186</v>
      </c>
      <c r="P54" s="61" t="n">
        <f aca="false">$AB6/$AB53*100-100</f>
        <v>21.5686274509804</v>
      </c>
      <c r="S54" s="63" t="s">
        <v>131</v>
      </c>
      <c r="T54" s="63" t="s">
        <v>87</v>
      </c>
      <c r="U54" s="63" t="s">
        <v>84</v>
      </c>
      <c r="V54" s="65" t="n">
        <v>704</v>
      </c>
      <c r="W54" s="65" t="n">
        <v>434</v>
      </c>
      <c r="X54" s="65" t="n">
        <v>225</v>
      </c>
      <c r="Y54" s="65" t="n">
        <v>2</v>
      </c>
      <c r="Z54" s="65" t="n">
        <v>43</v>
      </c>
      <c r="AA54" s="65" t="n">
        <v>0</v>
      </c>
      <c r="AB54" s="65" t="n">
        <v>43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6280</v>
      </c>
      <c r="D55" s="59" t="n">
        <f aca="false">SUM($V7:V12)/SUM($V54:$V59)*100-100</f>
        <v>4.78892040714167</v>
      </c>
      <c r="E55" s="60" t="n">
        <f aca="false">SUM($W7:$W12)</f>
        <v>2809</v>
      </c>
      <c r="F55" s="59" t="n">
        <f aca="false">SUM($W7:W12)/SUM($W54:$W59)*100-100</f>
        <v>-12.8451753025132</v>
      </c>
      <c r="G55" s="60" t="n">
        <f aca="false">SUM($X7:$X12)</f>
        <v>2526</v>
      </c>
      <c r="H55" s="59" t="n">
        <f aca="false">SUM($X7:X12)/SUM($X54:$X59)*100-100</f>
        <v>7.90260572404955</v>
      </c>
      <c r="I55" s="60" t="n">
        <f aca="false">SUM($Y7:$Y12)</f>
        <v>110</v>
      </c>
      <c r="J55" s="59" t="n">
        <f aca="false">SUM($Y7:Y12)/SUM($Y54:$Y59)*100-100</f>
        <v>134.042553191489</v>
      </c>
      <c r="K55" s="60" t="n">
        <f aca="false">SUM($Z7:$Z12)</f>
        <v>835</v>
      </c>
      <c r="L55" s="59" t="n">
        <f aca="false">SUM($Z7:Z12)/SUM($Z54:$Z59)*100-100</f>
        <v>118.586387434555</v>
      </c>
      <c r="M55" s="60" t="n">
        <f aca="false">SUM($AA7:$AA12)</f>
        <v>304</v>
      </c>
      <c r="N55" s="59" t="n">
        <f aca="false">SUM($AA7:AA12)/SUM($AA54:$AA59)*100-100</f>
        <v>30300</v>
      </c>
      <c r="O55" s="60" t="n">
        <f aca="false">SUM($AB7:$AB12)</f>
        <v>506</v>
      </c>
      <c r="P55" s="61" t="n">
        <f aca="false">SUM($AB7:AB12)/SUM($AB54:$AB59)*100-100</f>
        <v>33.509234828496</v>
      </c>
      <c r="S55" s="63" t="s">
        <v>131</v>
      </c>
      <c r="T55" s="63" t="s">
        <v>87</v>
      </c>
      <c r="U55" s="63" t="s">
        <v>82</v>
      </c>
      <c r="V55" s="65" t="n">
        <v>760</v>
      </c>
      <c r="W55" s="65" t="n">
        <v>457</v>
      </c>
      <c r="X55" s="65" t="n">
        <v>269</v>
      </c>
      <c r="Y55" s="65" t="n">
        <v>7</v>
      </c>
      <c r="Z55" s="65" t="n">
        <v>27</v>
      </c>
      <c r="AA55" s="65" t="n">
        <v>0</v>
      </c>
      <c r="AB55" s="65" t="n">
        <v>27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29899</v>
      </c>
      <c r="D56" s="59" t="n">
        <f aca="false">(SUM($V13:$V19)+SUM($V24:$V25))/(SUM($V60:$V66)+SUM($V71:$V72))*100-100</f>
        <v>-11.2841967835737</v>
      </c>
      <c r="E56" s="60" t="n">
        <f aca="false">SUM($W13:$W19)+SUM($W24:$W25)</f>
        <v>7829</v>
      </c>
      <c r="F56" s="59" t="n">
        <f aca="false">(SUM($W13:$W19)+SUM($W24:$W25))/(SUM($W60:$W66)+SUM($W71:$W72))*100-100</f>
        <v>-22.7147087857848</v>
      </c>
      <c r="G56" s="60" t="n">
        <f aca="false">SUM($X13:$X19)+SUM($X24:$X25)</f>
        <v>11376</v>
      </c>
      <c r="H56" s="59" t="n">
        <f aca="false">(SUM($X13:$X19)+SUM($X24:$X25))/(SUM($X60:$X66)+SUM($X71:$X72))*100-100</f>
        <v>-4.97828265953892</v>
      </c>
      <c r="I56" s="60" t="n">
        <f aca="false">SUM($Y13:$Y19)+SUM($Y24:$Y25)</f>
        <v>171</v>
      </c>
      <c r="J56" s="59" t="n">
        <f aca="false">(SUM($Y13:$Y19)+SUM($Y24:$Y25))/(SUM($Y60:$Y66)+SUM($Y71:$Y72))*100-100</f>
        <v>-7.06521739130434</v>
      </c>
      <c r="K56" s="60" t="n">
        <f aca="false">SUM($Z13:$Z19)+SUM($Z24:$Z25)</f>
        <v>10523</v>
      </c>
      <c r="L56" s="59" t="n">
        <f aca="false">(SUM($Z13:$Z19)+SUM($Z24:$Z25))/(SUM($Z60:$Z66)+SUM($Z71:$Z72))*100-100</f>
        <v>-7.82235459004906</v>
      </c>
      <c r="M56" s="60" t="n">
        <f aca="false">SUM($AA13:$AA19)+SUM($AA24:$AA25)</f>
        <v>4532</v>
      </c>
      <c r="N56" s="59" t="n">
        <f aca="false">(SUM($AA13:$AA19)+SUM($AA24:$AA25))/(SUM($AA60:$AA66)+SUM($AA71:$AA72))*100-100</f>
        <v>-12.6108754338604</v>
      </c>
      <c r="O56" s="60" t="n">
        <f aca="false">SUM($AB13:$AB19)+SUM($AB24:$AB25)</f>
        <v>5897</v>
      </c>
      <c r="P56" s="61" t="n">
        <f aca="false">(SUM($AB13:$AB19)+SUM($AB24:$AB25))/(SUM($AB60:$AB66)+SUM($AB71:$AB72))*100-100</f>
        <v>-4.09822735404131</v>
      </c>
      <c r="S56" s="63" t="s">
        <v>131</v>
      </c>
      <c r="T56" s="63" t="s">
        <v>87</v>
      </c>
      <c r="U56" s="63" t="s">
        <v>85</v>
      </c>
      <c r="V56" s="65" t="n">
        <v>1992</v>
      </c>
      <c r="W56" s="65" t="n">
        <v>848</v>
      </c>
      <c r="X56" s="65" t="n">
        <v>932</v>
      </c>
      <c r="Y56" s="65" t="n">
        <v>10</v>
      </c>
      <c r="Z56" s="65" t="n">
        <v>202</v>
      </c>
      <c r="AA56" s="65" t="n">
        <v>1</v>
      </c>
      <c r="AB56" s="65" t="n">
        <v>201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345</v>
      </c>
      <c r="D57" s="59" t="n">
        <f aca="false">SUM(V20:$V23)/SUM($V67:$V70)*100-100</f>
        <v>-13.6279926335175</v>
      </c>
      <c r="E57" s="60" t="n">
        <f aca="false">SUM($W20:$W23)</f>
        <v>1484</v>
      </c>
      <c r="F57" s="59" t="n">
        <f aca="false">SUM($W20:W23)/SUM($W67:$W70)*100-100</f>
        <v>-15.6818181818182</v>
      </c>
      <c r="G57" s="60" t="n">
        <f aca="false">SUM($X20:$X23)</f>
        <v>704</v>
      </c>
      <c r="H57" s="59" t="n">
        <f aca="false">SUM($X20:X23)/SUM($X67:$X70)*100-100</f>
        <v>-0.705218617771507</v>
      </c>
      <c r="I57" s="60" t="n">
        <f aca="false">SUM($Y20:$Y23)</f>
        <v>13</v>
      </c>
      <c r="J57" s="59" t="n">
        <f aca="false">SUM($Y20:Y23)/SUM($Y67:$Y70)*100-100</f>
        <v>85.7142857142857</v>
      </c>
      <c r="K57" s="60" t="n">
        <f aca="false">SUM($Z20:$Z23)</f>
        <v>144</v>
      </c>
      <c r="L57" s="59" t="n">
        <f aca="false">SUM($Z20:Z23)/SUM($Z67:$Z70)*100-100</f>
        <v>-39.7489539748954</v>
      </c>
      <c r="M57" s="60" t="n">
        <f aca="false">SUM($AA20:$AA23)</f>
        <v>0</v>
      </c>
      <c r="N57" s="59" t="n">
        <f aca="false">SUM($AA20:AA23)/SUM($AA67:$AA70)*100-100</f>
        <v>-100</v>
      </c>
      <c r="O57" s="60" t="n">
        <f aca="false">SUM($AB20:$AB23)</f>
        <v>144</v>
      </c>
      <c r="P57" s="61" t="n">
        <f aca="false">SUM($AB20:AB23)/SUM($AB67:$AB70)*100-100</f>
        <v>-1.36986301369863</v>
      </c>
      <c r="S57" s="63" t="s">
        <v>131</v>
      </c>
      <c r="T57" s="63" t="s">
        <v>87</v>
      </c>
      <c r="U57" s="63" t="s">
        <v>86</v>
      </c>
      <c r="V57" s="65" t="n">
        <v>475</v>
      </c>
      <c r="W57" s="65" t="n">
        <v>316</v>
      </c>
      <c r="X57" s="65" t="n">
        <v>114</v>
      </c>
      <c r="Y57" s="65" t="n">
        <v>23</v>
      </c>
      <c r="Z57" s="65" t="n">
        <v>22</v>
      </c>
      <c r="AA57" s="65" t="n">
        <v>0</v>
      </c>
      <c r="AB57" s="65" t="n">
        <v>22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8623</v>
      </c>
      <c r="D58" s="59" t="n">
        <f aca="false">SUM($V26:$V29)/SUM($V73:$V76)*100-100</f>
        <v>-20.7299135870564</v>
      </c>
      <c r="E58" s="60" t="n">
        <f aca="false">SUM($W26:$W29)</f>
        <v>3647</v>
      </c>
      <c r="F58" s="59" t="n">
        <f aca="false">SUM($W26:$W29)/SUM($W73:$W76)*100-100</f>
        <v>-22.9778247096093</v>
      </c>
      <c r="G58" s="60" t="n">
        <f aca="false">SUM($X26:$X29)</f>
        <v>2864</v>
      </c>
      <c r="H58" s="59" t="n">
        <f aca="false">SUM($X26:$X29)/SUM($X73:$X76)*100-100</f>
        <v>-21.5127432173198</v>
      </c>
      <c r="I58" s="60" t="n">
        <f aca="false">SUM($Y26:$Y29)</f>
        <v>19</v>
      </c>
      <c r="J58" s="59" t="n">
        <f aca="false">SUM($Y26:$Y29)/SUM($Y73:$Y76)*100-100</f>
        <v>-81.1881188118812</v>
      </c>
      <c r="K58" s="60" t="n">
        <f aca="false">SUM($Z26:$Z29)</f>
        <v>2093</v>
      </c>
      <c r="L58" s="59" t="n">
        <f aca="false">SUM($Z26:$Z29)/SUM($Z73:$Z76)*100-100</f>
        <v>-12.5365649811952</v>
      </c>
      <c r="M58" s="60" t="n">
        <f aca="false">SUM($AA26:$AA29)</f>
        <v>612</v>
      </c>
      <c r="N58" s="59" t="n">
        <f aca="false">SUM($AA26:$AA29)/SUM($AA73:$AA76)*100-100</f>
        <v>-25.1833740831296</v>
      </c>
      <c r="O58" s="60" t="n">
        <f aca="false">SUM($AB26:$AB29)</f>
        <v>1479</v>
      </c>
      <c r="P58" s="61" t="n">
        <f aca="false">SUM($AB26:$AB29)/SUM($AB73:$AB76)*100-100</f>
        <v>-5.61582641991065</v>
      </c>
      <c r="S58" s="63" t="s">
        <v>131</v>
      </c>
      <c r="T58" s="63" t="s">
        <v>87</v>
      </c>
      <c r="U58" s="63" t="s">
        <v>87</v>
      </c>
      <c r="V58" s="65" t="n">
        <v>556</v>
      </c>
      <c r="W58" s="65" t="n">
        <v>353</v>
      </c>
      <c r="X58" s="65" t="n">
        <v>171</v>
      </c>
      <c r="Y58" s="65" t="n">
        <v>4</v>
      </c>
      <c r="Z58" s="65" t="n">
        <v>28</v>
      </c>
      <c r="AA58" s="65" t="n">
        <v>0</v>
      </c>
      <c r="AB58" s="65" t="n">
        <v>26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2018</v>
      </c>
      <c r="D59" s="59" t="n">
        <f aca="false">SUM($V30:$V35)/SUM($V77:$V82)*100-100</f>
        <v>-1.61277118297176</v>
      </c>
      <c r="E59" s="60" t="n">
        <f aca="false">SUM($W30:$W35)</f>
        <v>2898</v>
      </c>
      <c r="F59" s="59" t="n">
        <f aca="false">SUM($W30:$W35)/SUM($W77:$W82)*100-100</f>
        <v>-19.2757660167131</v>
      </c>
      <c r="G59" s="60" t="n">
        <f aca="false">SUM($X30:$X35)</f>
        <v>5604</v>
      </c>
      <c r="H59" s="59" t="n">
        <f aca="false">SUM($X30:$X35)/SUM($X77:$X82)*100-100</f>
        <v>57.4599606631076</v>
      </c>
      <c r="I59" s="60" t="n">
        <f aca="false">SUM($Y30:$Y35)</f>
        <v>41</v>
      </c>
      <c r="J59" s="59" t="n">
        <f aca="false">SUM($Y30:$Y35)/SUM($Y77:$Y82)*100-100</f>
        <v>-40.5797101449275</v>
      </c>
      <c r="K59" s="60" t="n">
        <f aca="false">SUM($Z30:$Z35)</f>
        <v>3475</v>
      </c>
      <c r="L59" s="59" t="n">
        <f aca="false">SUM($Z30:$Z35)/SUM($Z77:$Z82)*100-100</f>
        <v>-30.458274964979</v>
      </c>
      <c r="M59" s="60" t="n">
        <f aca="false">SUM($AA30:$AA35)</f>
        <v>1335</v>
      </c>
      <c r="N59" s="59" t="n">
        <f aca="false">SUM($AA30:$AA35)/SUM($AA77:$AA82)*100-100</f>
        <v>-51.7702312138728</v>
      </c>
      <c r="O59" s="60" t="n">
        <f aca="false">SUM($AB30:$AB35)</f>
        <v>2130</v>
      </c>
      <c r="P59" s="61" t="n">
        <f aca="false">SUM($AB30:$AB35)/SUM($AB77:$AB82)*100-100</f>
        <v>-4.4414535666218</v>
      </c>
      <c r="S59" s="63" t="s">
        <v>131</v>
      </c>
      <c r="T59" s="63" t="s">
        <v>87</v>
      </c>
      <c r="U59" s="63" t="s">
        <v>88</v>
      </c>
      <c r="V59" s="65" t="n">
        <v>1506</v>
      </c>
      <c r="W59" s="65" t="n">
        <v>815</v>
      </c>
      <c r="X59" s="65" t="n">
        <v>630</v>
      </c>
      <c r="Y59" s="65" t="n">
        <v>1</v>
      </c>
      <c r="Z59" s="65" t="n">
        <v>60</v>
      </c>
      <c r="AA59" s="65" t="n">
        <v>0</v>
      </c>
      <c r="AB59" s="65" t="n">
        <v>60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250</v>
      </c>
      <c r="D60" s="59" t="n">
        <f aca="false">SUM($V36:$V40)/SUM($V83:$V87)*100-100</f>
        <v>-15.0326797385621</v>
      </c>
      <c r="E60" s="60" t="n">
        <f aca="false">SUM($W36:$W40)</f>
        <v>1397</v>
      </c>
      <c r="F60" s="59" t="n">
        <f aca="false">SUM($W36:$W40)/SUM($W83:$W87)*100-100</f>
        <v>-20.7600680657969</v>
      </c>
      <c r="G60" s="60" t="n">
        <f aca="false">SUM($X36:$X40)</f>
        <v>1286</v>
      </c>
      <c r="H60" s="59" t="n">
        <f aca="false">SUM($X36:$X40)/SUM($X83:$X87)*100-100</f>
        <v>-11.6758241758242</v>
      </c>
      <c r="I60" s="60" t="n">
        <f aca="false">SUM($Y36:$Y40)</f>
        <v>23</v>
      </c>
      <c r="J60" s="59" t="n">
        <f aca="false">SUM($Y36:$Y40)/SUM($Y83:$Y87)*100-100</f>
        <v>155.555555555556</v>
      </c>
      <c r="K60" s="60" t="n">
        <f aca="false">SUM($Z36:$Z40)</f>
        <v>544</v>
      </c>
      <c r="L60" s="59" t="n">
        <f aca="false">SUM($Z36:$Z40)/SUM($Z83:$Z87)*100-100</f>
        <v>-8.87772194304858</v>
      </c>
      <c r="M60" s="60" t="n">
        <f aca="false">SUM($AA36:$AA40)</f>
        <v>187</v>
      </c>
      <c r="N60" s="59" t="n">
        <f aca="false">SUM($AA36:$AA40)/SUM($AA83:$AA87)*100-100</f>
        <v>-40.2555910543131</v>
      </c>
      <c r="O60" s="60" t="n">
        <f aca="false">SUM($AB36:$AB40)</f>
        <v>357</v>
      </c>
      <c r="P60" s="61" t="n">
        <f aca="false">SUM($AB36:$AB40)/SUM($AB83:$AB87)*100-100</f>
        <v>25.7042253521127</v>
      </c>
      <c r="S60" s="63" t="s">
        <v>131</v>
      </c>
      <c r="T60" s="63" t="s">
        <v>87</v>
      </c>
      <c r="U60" s="63" t="s">
        <v>89</v>
      </c>
      <c r="V60" s="65" t="n">
        <v>2027</v>
      </c>
      <c r="W60" s="65" t="n">
        <v>1138</v>
      </c>
      <c r="X60" s="65" t="n">
        <v>608</v>
      </c>
      <c r="Y60" s="65" t="n">
        <v>2</v>
      </c>
      <c r="Z60" s="65" t="n">
        <v>279</v>
      </c>
      <c r="AA60" s="65" t="n">
        <v>86</v>
      </c>
      <c r="AB60" s="65" t="n">
        <v>193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635</v>
      </c>
      <c r="D61" s="59" t="n">
        <f aca="false">SUM($V41:$V44)/SUM($V88:$V91)*100-100</f>
        <v>-20.5153135634419</v>
      </c>
      <c r="E61" s="60" t="n">
        <f aca="false">SUM($W41:$W44)</f>
        <v>906</v>
      </c>
      <c r="F61" s="59" t="n">
        <f aca="false">SUM($W41:$W44)/SUM($W88:$W91)*100-100</f>
        <v>-15.2478952291862</v>
      </c>
      <c r="G61" s="60" t="n">
        <f aca="false">SUM($X41:$X44)</f>
        <v>568</v>
      </c>
      <c r="H61" s="59" t="n">
        <f aca="false">SUM($X41:$X44)/SUM($X88:$X91)*100-100</f>
        <v>-28.0101394169835</v>
      </c>
      <c r="I61" s="60" t="n">
        <f aca="false">SUM($Y41:$Y44)</f>
        <v>13</v>
      </c>
      <c r="J61" s="59" t="n">
        <f aca="false">SUM($Y41:$Y44)/SUM($Y88:$Y91)*100-100</f>
        <v>160</v>
      </c>
      <c r="K61" s="60" t="n">
        <f aca="false">SUM($Z41:$Z44)</f>
        <v>148</v>
      </c>
      <c r="L61" s="59" t="n">
        <f aca="false">SUM($Z41:$Z44)/SUM($Z88:$Z91)*100-100</f>
        <v>-23.7113402061856</v>
      </c>
      <c r="M61" s="60" t="n">
        <f aca="false">SUM($AA41:$AA44)</f>
        <v>39</v>
      </c>
      <c r="N61" s="59" t="n">
        <f aca="false">SUM($AA41:$AA44)/SUM($AA88:$AA91)*100-100</f>
        <v>-18.75</v>
      </c>
      <c r="O61" s="60" t="n">
        <f aca="false">SUM($AB41:$AB44)</f>
        <v>91</v>
      </c>
      <c r="P61" s="61" t="n">
        <f aca="false">SUM($AB41:$AB44)/SUM($AB88:$AB91)*100-100</f>
        <v>-37.6712328767123</v>
      </c>
      <c r="S61" s="63" t="s">
        <v>131</v>
      </c>
      <c r="T61" s="63" t="s">
        <v>87</v>
      </c>
      <c r="U61" s="63" t="s">
        <v>90</v>
      </c>
      <c r="V61" s="65" t="n">
        <v>1088</v>
      </c>
      <c r="W61" s="65" t="n">
        <v>664</v>
      </c>
      <c r="X61" s="65" t="n">
        <v>265</v>
      </c>
      <c r="Y61" s="65" t="n">
        <v>3</v>
      </c>
      <c r="Z61" s="65" t="n">
        <v>156</v>
      </c>
      <c r="AA61" s="65" t="n">
        <v>0</v>
      </c>
      <c r="AB61" s="65" t="n">
        <v>156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7155</v>
      </c>
      <c r="D62" s="59" t="n">
        <f aca="false">SUM($V45:$V51)/SUM($V92:$V98)*100-100</f>
        <v>-6.92077533498113</v>
      </c>
      <c r="E62" s="60" t="n">
        <f aca="false">SUM($W45:$W51)</f>
        <v>2476</v>
      </c>
      <c r="F62" s="59" t="n">
        <f aca="false">SUM($W45:$W51)/SUM($W92:$W98)*100-100</f>
        <v>-9.23753665689149</v>
      </c>
      <c r="G62" s="60" t="n">
        <f aca="false">SUM($X45:$X51)</f>
        <v>3458</v>
      </c>
      <c r="H62" s="59" t="n">
        <f aca="false">SUM($X45:$X51)/SUM($X92:$X98)*100-100</f>
        <v>-0.374531835206</v>
      </c>
      <c r="I62" s="60" t="n">
        <f aca="false">SUM($Y45:$Y51)</f>
        <v>21</v>
      </c>
      <c r="J62" s="59" t="n">
        <f aca="false">SUM($Y45:$Y51)/SUM($Y92:$Y98)*100-100</f>
        <v>10.5263157894737</v>
      </c>
      <c r="K62" s="60" t="n">
        <f aca="false">SUM($Z45:$Z51)</f>
        <v>1200</v>
      </c>
      <c r="L62" s="59" t="n">
        <f aca="false">SUM($Z45:$Z51)/SUM($Z92:$Z98)*100-100</f>
        <v>-18.3117767188564</v>
      </c>
      <c r="M62" s="60" t="n">
        <f aca="false">SUM($AA45:$AA51)</f>
        <v>514</v>
      </c>
      <c r="N62" s="59" t="n">
        <f aca="false">SUM($AA45:$AA51)/SUM($AA92:$AA98)*100-100</f>
        <v>-42.6339285714286</v>
      </c>
      <c r="O62" s="60" t="n">
        <f aca="false">SUM($AB45:$AB51)</f>
        <v>686</v>
      </c>
      <c r="P62" s="61" t="n">
        <f aca="false">SUM($AB45:$AB51)/SUM($AB92:$AB98)*100-100</f>
        <v>20.5623901581722</v>
      </c>
      <c r="S62" s="63" t="s">
        <v>131</v>
      </c>
      <c r="T62" s="63" t="s">
        <v>87</v>
      </c>
      <c r="U62" s="63" t="s">
        <v>91</v>
      </c>
      <c r="V62" s="65" t="n">
        <v>1269</v>
      </c>
      <c r="W62" s="65" t="n">
        <v>589</v>
      </c>
      <c r="X62" s="65" t="n">
        <v>375</v>
      </c>
      <c r="Y62" s="65" t="n">
        <v>0</v>
      </c>
      <c r="Z62" s="65" t="n">
        <v>305</v>
      </c>
      <c r="AA62" s="65" t="n">
        <v>117</v>
      </c>
      <c r="AB62" s="65" t="n">
        <v>188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432</v>
      </c>
      <c r="D63" s="71" t="n">
        <f aca="false">$V52/$V99*100-100</f>
        <v>34.0823970037453</v>
      </c>
      <c r="E63" s="72" t="n">
        <f aca="false">$W52</f>
        <v>271</v>
      </c>
      <c r="F63" s="71" t="n">
        <f aca="false">$W52/$W99*100-100</f>
        <v>-13.1410256410256</v>
      </c>
      <c r="G63" s="72" t="n">
        <f aca="false">$X52</f>
        <v>1054</v>
      </c>
      <c r="H63" s="71" t="n">
        <f aca="false">$X52/$X99*100-100</f>
        <v>44.9793672627235</v>
      </c>
      <c r="I63" s="72" t="n">
        <f aca="false">$Y52</f>
        <v>4</v>
      </c>
      <c r="J63" s="71" t="e">
        <f aca="false">$Y52/$Y99*100-100</f>
        <v>#DIV/0!</v>
      </c>
      <c r="K63" s="72" t="n">
        <f aca="false">$Z52</f>
        <v>103</v>
      </c>
      <c r="L63" s="71" t="n">
        <f aca="false">$Z52/$Z99*100-100</f>
        <v>255.172413793104</v>
      </c>
      <c r="M63" s="72" t="n">
        <f aca="false">$AA52</f>
        <v>88</v>
      </c>
      <c r="N63" s="71" t="e">
        <f aca="false">$AA52/$AA99*100-100</f>
        <v>#DIV/0!</v>
      </c>
      <c r="O63" s="72" t="n">
        <f aca="false">$AB52</f>
        <v>15</v>
      </c>
      <c r="P63" s="73" t="n">
        <f aca="false">$AB52/$AB99*100-100</f>
        <v>-48.2758620689655</v>
      </c>
      <c r="S63" s="63" t="s">
        <v>131</v>
      </c>
      <c r="T63" s="63" t="s">
        <v>87</v>
      </c>
      <c r="U63" s="63" t="s">
        <v>92</v>
      </c>
      <c r="V63" s="65" t="n">
        <v>5403</v>
      </c>
      <c r="W63" s="65" t="n">
        <v>1790</v>
      </c>
      <c r="X63" s="65" t="n">
        <v>1723</v>
      </c>
      <c r="Y63" s="65" t="n">
        <v>104</v>
      </c>
      <c r="Z63" s="65" t="n">
        <v>1786</v>
      </c>
      <c r="AA63" s="65" t="n">
        <v>408</v>
      </c>
      <c r="AB63" s="65" t="n">
        <v>1378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4931</v>
      </c>
      <c r="D64" s="59" t="n">
        <f aca="false">SUM($V16:$V19)/SUM($V63:$V66)*100-100</f>
        <v>-9.88903748147612</v>
      </c>
      <c r="E64" s="60" t="n">
        <f aca="false">SUM($W16:$W19)</f>
        <v>5079</v>
      </c>
      <c r="F64" s="59" t="n">
        <f aca="false">SUM($W16:$W19)/SUM($W63:$W66)*100-100</f>
        <v>-22.9520631067961</v>
      </c>
      <c r="G64" s="60" t="n">
        <f aca="false">SUM($X16:$X19)</f>
        <v>9812</v>
      </c>
      <c r="H64" s="59" t="n">
        <f aca="false">SUM($X16:$X19)/SUM($X63:$X66)*100-100</f>
        <v>-5.11555942365341</v>
      </c>
      <c r="I64" s="60" t="n">
        <f aca="false">SUM($Y16:$Y19)</f>
        <v>155</v>
      </c>
      <c r="J64" s="59" t="n">
        <f aca="false">SUM($Y16:$Y19)/SUM($Y63:$Y66)*100-100</f>
        <v>-8.82352941176471</v>
      </c>
      <c r="K64" s="60" t="n">
        <f aca="false">SUM($Z16:$Z19)</f>
        <v>9885</v>
      </c>
      <c r="L64" s="59" t="n">
        <f aca="false">SUM($Z16:$Z19)/SUM($Z63:$Z66)*100-100</f>
        <v>-6.42748958727755</v>
      </c>
      <c r="M64" s="60" t="n">
        <f aca="false">SUM($AA16:$AA19)</f>
        <v>4532</v>
      </c>
      <c r="N64" s="59" t="n">
        <f aca="false">SUM($AA16:$AA19)/SUM($AA63:$AA66)*100-100</f>
        <v>-9.05077262693158</v>
      </c>
      <c r="O64" s="60" t="n">
        <f aca="false">SUM($AB16:$AB19)</f>
        <v>5259</v>
      </c>
      <c r="P64" s="61" t="n">
        <f aca="false">SUM($AB16:$AB19)/SUM($AB63:$AB66)*100-100</f>
        <v>-4.38181818181819</v>
      </c>
      <c r="S64" s="63" t="s">
        <v>131</v>
      </c>
      <c r="T64" s="63" t="s">
        <v>87</v>
      </c>
      <c r="U64" s="63" t="s">
        <v>93</v>
      </c>
      <c r="V64" s="65" t="n">
        <v>4984</v>
      </c>
      <c r="W64" s="65" t="n">
        <v>1481</v>
      </c>
      <c r="X64" s="65" t="n">
        <v>1918</v>
      </c>
      <c r="Y64" s="65" t="n">
        <v>47</v>
      </c>
      <c r="Z64" s="65" t="n">
        <v>1538</v>
      </c>
      <c r="AA64" s="65" t="n">
        <v>525</v>
      </c>
      <c r="AB64" s="65" t="n">
        <v>998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8623</v>
      </c>
      <c r="D65" s="59" t="n">
        <f aca="false">SUM($V26:$V29)/SUM($V73:$V76)*100-100</f>
        <v>-20.7299135870564</v>
      </c>
      <c r="E65" s="60" t="n">
        <f aca="false">SUM($W26:$W29)</f>
        <v>3647</v>
      </c>
      <c r="F65" s="59" t="n">
        <f aca="false">SUM($W26:$W29)/SUM($W73:$W76)*100-100</f>
        <v>-22.9778247096093</v>
      </c>
      <c r="G65" s="60" t="n">
        <f aca="false">SUM($X26:$X29)</f>
        <v>2864</v>
      </c>
      <c r="H65" s="59" t="n">
        <f aca="false">SUM($X26:$X29)/SUM($X73:$X76)*100-100</f>
        <v>-21.5127432173198</v>
      </c>
      <c r="I65" s="60" t="n">
        <f aca="false">SUM($Y26:$Y29)</f>
        <v>19</v>
      </c>
      <c r="J65" s="59" t="n">
        <f aca="false">SUM($Y26:$Y29)/SUM($Y73:$Y76)*100-100</f>
        <v>-81.1881188118812</v>
      </c>
      <c r="K65" s="60" t="n">
        <f aca="false">SUM($Z26:$Z29)</f>
        <v>2093</v>
      </c>
      <c r="L65" s="59" t="n">
        <f aca="false">SUM($Z26:$Z29)/SUM($Z73:$Z76)*100-100</f>
        <v>-12.5365649811952</v>
      </c>
      <c r="M65" s="60" t="n">
        <f aca="false">SUM($AA26:$AA29)</f>
        <v>612</v>
      </c>
      <c r="N65" s="59" t="n">
        <f aca="false">SUM($AA26:$AA29)/SUM($AA73:$AA76)*100-100</f>
        <v>-25.1833740831296</v>
      </c>
      <c r="O65" s="60" t="n">
        <f aca="false">SUM($AB26:$AB29)</f>
        <v>1479</v>
      </c>
      <c r="P65" s="61" t="n">
        <f aca="false">SUM($AB26:$AB29)/SUM($AB73:$AB76)*100-100</f>
        <v>-5.61582641991065</v>
      </c>
      <c r="S65" s="63" t="s">
        <v>131</v>
      </c>
      <c r="T65" s="63" t="s">
        <v>87</v>
      </c>
      <c r="U65" s="63" t="s">
        <v>94</v>
      </c>
      <c r="V65" s="65" t="n">
        <v>10947</v>
      </c>
      <c r="W65" s="65" t="n">
        <v>1813</v>
      </c>
      <c r="X65" s="65" t="n">
        <v>4526</v>
      </c>
      <c r="Y65" s="65" t="n">
        <v>19</v>
      </c>
      <c r="Z65" s="65" t="n">
        <v>4589</v>
      </c>
      <c r="AA65" s="65" t="n">
        <v>2883</v>
      </c>
      <c r="AB65" s="65" t="n">
        <v>1684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2018</v>
      </c>
      <c r="D66" s="59" t="n">
        <f aca="false">SUM($V30:$V35)/SUM($V77:$V82)*100-100</f>
        <v>-1.61277118297176</v>
      </c>
      <c r="E66" s="60" t="n">
        <f aca="false">SUM($W30:$W35)</f>
        <v>2898</v>
      </c>
      <c r="F66" s="59" t="n">
        <f aca="false">SUM($W30:$W35)/SUM($W77:$W82)*100-100</f>
        <v>-19.2757660167131</v>
      </c>
      <c r="G66" s="60" t="n">
        <f aca="false">SUM($X30:$X35)</f>
        <v>5604</v>
      </c>
      <c r="H66" s="59" t="n">
        <f aca="false">SUM($X30:$X35)/SUM($X77:$X82)*100-100</f>
        <v>57.4599606631076</v>
      </c>
      <c r="I66" s="60" t="n">
        <f aca="false">SUM($Y30:$Y35)</f>
        <v>41</v>
      </c>
      <c r="J66" s="59" t="n">
        <f aca="false">SUM($Y30:$Y35)/SUM($Y77:$Y82)*100-100</f>
        <v>-40.5797101449275</v>
      </c>
      <c r="K66" s="60" t="n">
        <f aca="false">SUM($Z30:$Z35)</f>
        <v>3475</v>
      </c>
      <c r="L66" s="59" t="n">
        <f aca="false">SUM($Z30:$Z35)/SUM($Z77:$Z82)*100-100</f>
        <v>-30.458274964979</v>
      </c>
      <c r="M66" s="60" t="n">
        <f aca="false">SUM($AA30:$AA35)</f>
        <v>1335</v>
      </c>
      <c r="N66" s="59" t="n">
        <f aca="false">SUM($AA30:$AA35)/SUM($AA77:$AA82)*100-100</f>
        <v>-51.7702312138728</v>
      </c>
      <c r="O66" s="60" t="n">
        <f aca="false">SUM($AB30:$AB35)</f>
        <v>2130</v>
      </c>
      <c r="P66" s="61" t="n">
        <f aca="false">SUM($AB30:$AB35)/SUM($AB77:$AB82)*100-100</f>
        <v>-4.4414535666218</v>
      </c>
      <c r="S66" s="63" t="s">
        <v>131</v>
      </c>
      <c r="T66" s="63" t="s">
        <v>87</v>
      </c>
      <c r="U66" s="63" t="s">
        <v>95</v>
      </c>
      <c r="V66" s="65" t="n">
        <v>6333</v>
      </c>
      <c r="W66" s="65" t="n">
        <v>1508</v>
      </c>
      <c r="X66" s="65" t="n">
        <v>2174</v>
      </c>
      <c r="Y66" s="65" t="n">
        <v>0</v>
      </c>
      <c r="Z66" s="65" t="n">
        <v>2651</v>
      </c>
      <c r="AA66" s="65" t="n">
        <v>1167</v>
      </c>
      <c r="AB66" s="65" t="n">
        <v>1440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30185</v>
      </c>
      <c r="D67" s="71" t="n">
        <f aca="false">(SUM($V6:$V15)+SUM($V20:$V25)+SUM($V36:$V52))/(SUM($V53:$V62)+SUM($V67:$V72)+SUM($V83:$V99))*100-100</f>
        <v>-8.37481787275377</v>
      </c>
      <c r="E67" s="72" t="n">
        <f aca="false">SUM($W6:$W15)+SUM($W20:$W25)+SUM($W36:$W52)</f>
        <v>13240</v>
      </c>
      <c r="F67" s="71" t="n">
        <f aca="false">(SUM($W6:$W15)+SUM($W20:$W25)+SUM($W36:$W52))/(SUM($W53:$W62)+SUM($W67:$W72)+SUM($W83:$W99))*100-100</f>
        <v>-16.1069572931187</v>
      </c>
      <c r="G67" s="72" t="n">
        <f aca="false">SUM($X6:$X15)+SUM($X20:$X25)+SUM($X36:$X52)</f>
        <v>12777</v>
      </c>
      <c r="H67" s="71" t="n">
        <f aca="false">(SUM($X6:$X15)+SUM($X20:$X25)+SUM($X36:$X52))/(SUM($X53:$X62)+SUM($X67:$X72)+SUM($X83:$X99))*100-100</f>
        <v>-1.37398687765341</v>
      </c>
      <c r="I67" s="72" t="n">
        <f aca="false">SUM($Y6:$Y15)+SUM($Y20:$Y25)+SUM($Y36:$Y52)</f>
        <v>206</v>
      </c>
      <c r="J67" s="71" t="n">
        <f aca="false">(SUM($Y6:$Y15)+SUM($Y20:$Y25)+SUM($Y36:$Y52))/(SUM($Y53:$Y62)+SUM($Y67:$Y72)+SUM($Y83:$Y99))*100-100</f>
        <v>56.0606060606061</v>
      </c>
      <c r="K67" s="72" t="n">
        <f aca="false">SUM($Z6:$Z15)+SUM($Z20:$Z25)+SUM($Z36:$Z52)</f>
        <v>3962</v>
      </c>
      <c r="L67" s="71" t="n">
        <f aca="false">(SUM($Z6:$Z15)+SUM($Z20:$Z25)+SUM($Z36:$Z52))/(SUM($Z53:$Z62)+SUM($Z67:$Z72)+SUM($Z83:$Z99))*100-100</f>
        <v>-2.77300613496932</v>
      </c>
      <c r="M67" s="72" t="n">
        <f aca="false">SUM($AA6:$AA15)+SUM($AA20:$AA25)+SUM($AA36:$AA52)</f>
        <v>1275</v>
      </c>
      <c r="N67" s="71" t="n">
        <f aca="false">(SUM($AA6:$AA15)+SUM($AA20:$AA25)+SUM($AA36:$AA52))/(SUM($AA53:$AA62)+SUM($AA67:$AA72)+SUM($AA83:$AA99))*100-100</f>
        <v>-25.2199413489736</v>
      </c>
      <c r="O67" s="72" t="n">
        <f aca="false">SUM($AB6:$AB15)+SUM($AB20:$AB25)+SUM($AB36:$AB52)</f>
        <v>2623</v>
      </c>
      <c r="P67" s="73" t="n">
        <f aca="false">(SUM($AB6:$AB15)+SUM($AB20:$AB25)+SUM($AB36:$AB52))/(SUM($AB53:$AB62)+SUM($AB67:$AB72)+SUM($AB83:$AB99))*100-100</f>
        <v>11.380042462845</v>
      </c>
      <c r="S67" s="63" t="s">
        <v>131</v>
      </c>
      <c r="T67" s="63" t="s">
        <v>87</v>
      </c>
      <c r="U67" s="63" t="s">
        <v>96</v>
      </c>
      <c r="V67" s="65" t="n">
        <v>996</v>
      </c>
      <c r="W67" s="65" t="n">
        <v>696</v>
      </c>
      <c r="X67" s="65" t="n">
        <v>247</v>
      </c>
      <c r="Y67" s="65" t="n">
        <v>6</v>
      </c>
      <c r="Z67" s="65" t="n">
        <v>47</v>
      </c>
      <c r="AA67" s="65" t="n">
        <v>0</v>
      </c>
      <c r="AB67" s="65" t="n">
        <v>38</v>
      </c>
    </row>
    <row r="68" customFormat="false" ht="15.95" hidden="false" customHeight="true" outlineLevel="0" collapsed="false">
      <c r="S68" s="63" t="s">
        <v>131</v>
      </c>
      <c r="T68" s="63" t="s">
        <v>87</v>
      </c>
      <c r="U68" s="63" t="s">
        <v>97</v>
      </c>
      <c r="V68" s="65" t="n">
        <v>633</v>
      </c>
      <c r="W68" s="65" t="n">
        <v>373</v>
      </c>
      <c r="X68" s="65" t="n">
        <v>241</v>
      </c>
      <c r="Y68" s="65" t="n">
        <v>0</v>
      </c>
      <c r="Z68" s="65" t="n">
        <v>19</v>
      </c>
      <c r="AA68" s="65" t="n">
        <v>0</v>
      </c>
      <c r="AB68" s="65" t="n">
        <v>19</v>
      </c>
    </row>
    <row r="69" customFormat="false" ht="15.95" hidden="false" customHeight="true" outlineLevel="0" collapsed="false">
      <c r="S69" s="63" t="s">
        <v>131</v>
      </c>
      <c r="T69" s="63" t="s">
        <v>87</v>
      </c>
      <c r="U69" s="63" t="s">
        <v>98</v>
      </c>
      <c r="V69" s="65" t="n">
        <v>719</v>
      </c>
      <c r="W69" s="65" t="n">
        <v>400</v>
      </c>
      <c r="X69" s="65" t="n">
        <v>176</v>
      </c>
      <c r="Y69" s="65" t="n">
        <v>1</v>
      </c>
      <c r="Z69" s="65" t="n">
        <v>142</v>
      </c>
      <c r="AA69" s="65" t="n">
        <v>80</v>
      </c>
      <c r="AB69" s="65" t="n">
        <v>62</v>
      </c>
    </row>
    <row r="70" customFormat="false" ht="15.95" hidden="false" customHeight="true" outlineLevel="0" collapsed="false">
      <c r="S70" s="63" t="s">
        <v>131</v>
      </c>
      <c r="T70" s="63" t="s">
        <v>87</v>
      </c>
      <c r="U70" s="63" t="s">
        <v>99</v>
      </c>
      <c r="V70" s="65" t="n">
        <v>367</v>
      </c>
      <c r="W70" s="65" t="n">
        <v>291</v>
      </c>
      <c r="X70" s="65" t="n">
        <v>45</v>
      </c>
      <c r="Y70" s="65" t="n">
        <v>0</v>
      </c>
      <c r="Z70" s="65" t="n">
        <v>31</v>
      </c>
      <c r="AA70" s="65" t="n">
        <v>4</v>
      </c>
      <c r="AB70" s="65" t="n">
        <v>27</v>
      </c>
    </row>
    <row r="71" customFormat="false" ht="12" hidden="false" customHeight="false" outlineLevel="0" collapsed="false">
      <c r="S71" s="63" t="s">
        <v>131</v>
      </c>
      <c r="T71" s="63" t="s">
        <v>87</v>
      </c>
      <c r="U71" s="63" t="s">
        <v>100</v>
      </c>
      <c r="V71" s="65" t="n">
        <v>472</v>
      </c>
      <c r="W71" s="65" t="n">
        <v>319</v>
      </c>
      <c r="X71" s="65" t="n">
        <v>127</v>
      </c>
      <c r="Y71" s="65" t="n">
        <v>0</v>
      </c>
      <c r="Z71" s="65" t="n">
        <v>26</v>
      </c>
      <c r="AA71" s="65" t="n">
        <v>0</v>
      </c>
      <c r="AB71" s="65" t="n">
        <v>26</v>
      </c>
    </row>
    <row r="72" customFormat="false" ht="12" hidden="false" customHeight="false" outlineLevel="0" collapsed="false">
      <c r="S72" s="63" t="s">
        <v>131</v>
      </c>
      <c r="T72" s="63" t="s">
        <v>87</v>
      </c>
      <c r="U72" s="63" t="s">
        <v>101</v>
      </c>
      <c r="V72" s="65" t="n">
        <v>1179</v>
      </c>
      <c r="W72" s="65" t="n">
        <v>828</v>
      </c>
      <c r="X72" s="65" t="n">
        <v>256</v>
      </c>
      <c r="Y72" s="65" t="n">
        <v>9</v>
      </c>
      <c r="Z72" s="65" t="n">
        <v>86</v>
      </c>
      <c r="AA72" s="65" t="n">
        <v>0</v>
      </c>
      <c r="AB72" s="65" t="n">
        <v>86</v>
      </c>
    </row>
    <row r="73" customFormat="false" ht="12" hidden="false" customHeight="false" outlineLevel="0" collapsed="false">
      <c r="S73" s="63" t="s">
        <v>131</v>
      </c>
      <c r="T73" s="63" t="s">
        <v>87</v>
      </c>
      <c r="U73" s="63" t="s">
        <v>102</v>
      </c>
      <c r="V73" s="65" t="n">
        <v>1214</v>
      </c>
      <c r="W73" s="65" t="n">
        <v>687</v>
      </c>
      <c r="X73" s="65" t="n">
        <v>351</v>
      </c>
      <c r="Y73" s="65" t="n">
        <v>4</v>
      </c>
      <c r="Z73" s="65" t="n">
        <v>172</v>
      </c>
      <c r="AA73" s="65" t="n">
        <v>9</v>
      </c>
      <c r="AB73" s="65" t="n">
        <v>163</v>
      </c>
    </row>
    <row r="74" customFormat="false" ht="12" hidden="false" customHeight="false" outlineLevel="0" collapsed="false">
      <c r="S74" s="63" t="s">
        <v>131</v>
      </c>
      <c r="T74" s="63" t="s">
        <v>87</v>
      </c>
      <c r="U74" s="63" t="s">
        <v>103</v>
      </c>
      <c r="V74" s="65" t="n">
        <v>2450</v>
      </c>
      <c r="W74" s="65" t="n">
        <v>1219</v>
      </c>
      <c r="X74" s="65" t="n">
        <v>857</v>
      </c>
      <c r="Y74" s="65" t="n">
        <v>90</v>
      </c>
      <c r="Z74" s="65" t="n">
        <v>284</v>
      </c>
      <c r="AA74" s="65" t="n">
        <v>67</v>
      </c>
      <c r="AB74" s="65" t="n">
        <v>217</v>
      </c>
    </row>
    <row r="75" customFormat="false" ht="12" hidden="false" customHeight="false" outlineLevel="0" collapsed="false">
      <c r="S75" s="63" t="s">
        <v>131</v>
      </c>
      <c r="T75" s="63" t="s">
        <v>87</v>
      </c>
      <c r="U75" s="63" t="s">
        <v>104</v>
      </c>
      <c r="V75" s="65" t="n">
        <v>6247</v>
      </c>
      <c r="W75" s="65" t="n">
        <v>2260</v>
      </c>
      <c r="X75" s="65" t="n">
        <v>2220</v>
      </c>
      <c r="Y75" s="65" t="n">
        <v>5</v>
      </c>
      <c r="Z75" s="65" t="n">
        <v>1762</v>
      </c>
      <c r="AA75" s="65" t="n">
        <v>742</v>
      </c>
      <c r="AB75" s="65" t="n">
        <v>1012</v>
      </c>
    </row>
    <row r="76" customFormat="false" ht="12" hidden="false" customHeight="false" outlineLevel="0" collapsed="false">
      <c r="S76" s="63" t="s">
        <v>131</v>
      </c>
      <c r="T76" s="63" t="s">
        <v>87</v>
      </c>
      <c r="U76" s="63" t="s">
        <v>105</v>
      </c>
      <c r="V76" s="65" t="n">
        <v>967</v>
      </c>
      <c r="W76" s="65" t="n">
        <v>569</v>
      </c>
      <c r="X76" s="65" t="n">
        <v>221</v>
      </c>
      <c r="Y76" s="65" t="n">
        <v>2</v>
      </c>
      <c r="Z76" s="65" t="n">
        <v>175</v>
      </c>
      <c r="AA76" s="65" t="n">
        <v>0</v>
      </c>
      <c r="AB76" s="65" t="n">
        <v>175</v>
      </c>
    </row>
    <row r="77" customFormat="false" ht="12" hidden="false" customHeight="false" outlineLevel="0" collapsed="false">
      <c r="S77" s="63" t="s">
        <v>131</v>
      </c>
      <c r="T77" s="63" t="s">
        <v>87</v>
      </c>
      <c r="U77" s="63" t="s">
        <v>106</v>
      </c>
      <c r="V77" s="65" t="n">
        <v>667</v>
      </c>
      <c r="W77" s="65" t="n">
        <v>388</v>
      </c>
      <c r="X77" s="65" t="n">
        <v>174</v>
      </c>
      <c r="Y77" s="65" t="n">
        <v>1</v>
      </c>
      <c r="Z77" s="65" t="n">
        <v>104</v>
      </c>
      <c r="AA77" s="65" t="n">
        <v>0</v>
      </c>
      <c r="AB77" s="65" t="n">
        <v>104</v>
      </c>
    </row>
    <row r="78" customFormat="false" ht="12" hidden="false" customHeight="false" outlineLevel="0" collapsed="false">
      <c r="S78" s="63" t="s">
        <v>131</v>
      </c>
      <c r="T78" s="63" t="s">
        <v>87</v>
      </c>
      <c r="U78" s="63" t="s">
        <v>107</v>
      </c>
      <c r="V78" s="65" t="n">
        <v>1755</v>
      </c>
      <c r="W78" s="65" t="n">
        <v>466</v>
      </c>
      <c r="X78" s="65" t="n">
        <v>632</v>
      </c>
      <c r="Y78" s="65" t="n">
        <v>28</v>
      </c>
      <c r="Z78" s="65" t="n">
        <v>629</v>
      </c>
      <c r="AA78" s="65" t="n">
        <v>327</v>
      </c>
      <c r="AB78" s="65" t="n">
        <v>302</v>
      </c>
    </row>
    <row r="79" customFormat="false" ht="12" hidden="false" customHeight="false" outlineLevel="0" collapsed="false">
      <c r="S79" s="63" t="s">
        <v>131</v>
      </c>
      <c r="T79" s="63" t="s">
        <v>87</v>
      </c>
      <c r="U79" s="63" t="s">
        <v>108</v>
      </c>
      <c r="V79" s="65" t="n">
        <v>5586</v>
      </c>
      <c r="W79" s="65" t="n">
        <v>1102</v>
      </c>
      <c r="X79" s="65" t="n">
        <v>1580</v>
      </c>
      <c r="Y79" s="65" t="n">
        <v>16</v>
      </c>
      <c r="Z79" s="65" t="n">
        <v>2888</v>
      </c>
      <c r="AA79" s="65" t="n">
        <v>1828</v>
      </c>
      <c r="AB79" s="65" t="n">
        <v>1060</v>
      </c>
    </row>
    <row r="80" customFormat="false" ht="12" hidden="false" customHeight="false" outlineLevel="0" collapsed="false">
      <c r="S80" s="63" t="s">
        <v>131</v>
      </c>
      <c r="T80" s="63" t="s">
        <v>87</v>
      </c>
      <c r="U80" s="63" t="s">
        <v>109</v>
      </c>
      <c r="V80" s="65" t="n">
        <v>2939</v>
      </c>
      <c r="W80" s="65" t="n">
        <v>1028</v>
      </c>
      <c r="X80" s="65" t="n">
        <v>940</v>
      </c>
      <c r="Y80" s="65" t="n">
        <v>18</v>
      </c>
      <c r="Z80" s="65" t="n">
        <v>953</v>
      </c>
      <c r="AA80" s="65" t="n">
        <v>401</v>
      </c>
      <c r="AB80" s="65" t="n">
        <v>552</v>
      </c>
    </row>
    <row r="81" customFormat="false" ht="12" hidden="false" customHeight="false" outlineLevel="0" collapsed="false">
      <c r="S81" s="63" t="s">
        <v>131</v>
      </c>
      <c r="T81" s="63" t="s">
        <v>87</v>
      </c>
      <c r="U81" s="63" t="s">
        <v>110</v>
      </c>
      <c r="V81" s="65" t="n">
        <v>810</v>
      </c>
      <c r="W81" s="65" t="n">
        <v>306</v>
      </c>
      <c r="X81" s="65" t="n">
        <v>109</v>
      </c>
      <c r="Y81" s="65" t="n">
        <v>5</v>
      </c>
      <c r="Z81" s="65" t="n">
        <v>390</v>
      </c>
      <c r="AA81" s="65" t="n">
        <v>212</v>
      </c>
      <c r="AB81" s="65" t="n">
        <v>178</v>
      </c>
    </row>
    <row r="82" customFormat="false" ht="12" hidden="false" customHeight="false" outlineLevel="0" collapsed="false">
      <c r="S82" s="63" t="s">
        <v>131</v>
      </c>
      <c r="T82" s="63" t="s">
        <v>87</v>
      </c>
      <c r="U82" s="63" t="s">
        <v>111</v>
      </c>
      <c r="V82" s="65" t="n">
        <v>458</v>
      </c>
      <c r="W82" s="65" t="n">
        <v>300</v>
      </c>
      <c r="X82" s="65" t="n">
        <v>124</v>
      </c>
      <c r="Y82" s="65" t="n">
        <v>1</v>
      </c>
      <c r="Z82" s="65" t="n">
        <v>33</v>
      </c>
      <c r="AA82" s="65" t="n">
        <v>0</v>
      </c>
      <c r="AB82" s="65" t="n">
        <v>33</v>
      </c>
    </row>
    <row r="83" customFormat="false" ht="12" hidden="false" customHeight="false" outlineLevel="0" collapsed="false">
      <c r="S83" s="63" t="s">
        <v>131</v>
      </c>
      <c r="T83" s="63" t="s">
        <v>87</v>
      </c>
      <c r="U83" s="63" t="s">
        <v>112</v>
      </c>
      <c r="V83" s="65" t="n">
        <v>208</v>
      </c>
      <c r="W83" s="65" t="n">
        <v>134</v>
      </c>
      <c r="X83" s="65" t="n">
        <v>68</v>
      </c>
      <c r="Y83" s="65" t="n">
        <v>2</v>
      </c>
      <c r="Z83" s="65" t="n">
        <v>4</v>
      </c>
      <c r="AA83" s="65" t="n">
        <v>0</v>
      </c>
      <c r="AB83" s="65" t="n">
        <v>4</v>
      </c>
    </row>
    <row r="84" customFormat="false" ht="12" hidden="false" customHeight="false" outlineLevel="0" collapsed="false">
      <c r="S84" s="63" t="s">
        <v>131</v>
      </c>
      <c r="T84" s="63" t="s">
        <v>87</v>
      </c>
      <c r="U84" s="63" t="s">
        <v>113</v>
      </c>
      <c r="V84" s="65" t="n">
        <v>303</v>
      </c>
      <c r="W84" s="65" t="n">
        <v>166</v>
      </c>
      <c r="X84" s="65" t="n">
        <v>124</v>
      </c>
      <c r="Y84" s="65" t="n">
        <v>0</v>
      </c>
      <c r="Z84" s="65" t="n">
        <v>13</v>
      </c>
      <c r="AA84" s="65" t="n">
        <v>0</v>
      </c>
      <c r="AB84" s="65" t="n">
        <v>13</v>
      </c>
    </row>
    <row r="85" customFormat="false" ht="12" hidden="false" customHeight="false" outlineLevel="0" collapsed="false">
      <c r="S85" s="63" t="s">
        <v>131</v>
      </c>
      <c r="T85" s="63" t="s">
        <v>87</v>
      </c>
      <c r="U85" s="63" t="s">
        <v>114</v>
      </c>
      <c r="V85" s="65" t="n">
        <v>1110</v>
      </c>
      <c r="W85" s="65" t="n">
        <v>564</v>
      </c>
      <c r="X85" s="65" t="n">
        <v>370</v>
      </c>
      <c r="Y85" s="65" t="n">
        <v>4</v>
      </c>
      <c r="Z85" s="65" t="n">
        <v>172</v>
      </c>
      <c r="AA85" s="65" t="n">
        <v>140</v>
      </c>
      <c r="AB85" s="65" t="n">
        <v>32</v>
      </c>
    </row>
    <row r="86" customFormat="false" ht="12" hidden="false" customHeight="false" outlineLevel="0" collapsed="false">
      <c r="S86" s="63" t="s">
        <v>131</v>
      </c>
      <c r="T86" s="63" t="s">
        <v>87</v>
      </c>
      <c r="U86" s="63" t="s">
        <v>115</v>
      </c>
      <c r="V86" s="65" t="n">
        <v>1447</v>
      </c>
      <c r="W86" s="65" t="n">
        <v>551</v>
      </c>
      <c r="X86" s="65" t="n">
        <v>521</v>
      </c>
      <c r="Y86" s="65" t="n">
        <v>1</v>
      </c>
      <c r="Z86" s="65" t="n">
        <v>374</v>
      </c>
      <c r="AA86" s="65" t="n">
        <v>173</v>
      </c>
      <c r="AB86" s="65" t="n">
        <v>201</v>
      </c>
    </row>
    <row r="87" customFormat="false" ht="12" hidden="false" customHeight="false" outlineLevel="0" collapsed="false">
      <c r="S87" s="63" t="s">
        <v>131</v>
      </c>
      <c r="T87" s="63" t="s">
        <v>87</v>
      </c>
      <c r="U87" s="63" t="s">
        <v>116</v>
      </c>
      <c r="V87" s="65" t="n">
        <v>757</v>
      </c>
      <c r="W87" s="65" t="n">
        <v>348</v>
      </c>
      <c r="X87" s="65" t="n">
        <v>373</v>
      </c>
      <c r="Y87" s="65" t="n">
        <v>2</v>
      </c>
      <c r="Z87" s="65" t="n">
        <v>34</v>
      </c>
      <c r="AA87" s="65" t="n">
        <v>0</v>
      </c>
      <c r="AB87" s="65" t="n">
        <v>34</v>
      </c>
    </row>
    <row r="88" customFormat="false" ht="12" hidden="false" customHeight="false" outlineLevel="0" collapsed="false">
      <c r="S88" s="63" t="s">
        <v>131</v>
      </c>
      <c r="T88" s="63" t="s">
        <v>87</v>
      </c>
      <c r="U88" s="63" t="s">
        <v>117</v>
      </c>
      <c r="V88" s="65" t="n">
        <v>418</v>
      </c>
      <c r="W88" s="65" t="n">
        <v>200</v>
      </c>
      <c r="X88" s="65" t="n">
        <v>169</v>
      </c>
      <c r="Y88" s="65" t="n">
        <v>4</v>
      </c>
      <c r="Z88" s="65" t="n">
        <v>45</v>
      </c>
      <c r="AA88" s="65" t="n">
        <v>28</v>
      </c>
      <c r="AB88" s="65" t="n">
        <v>17</v>
      </c>
    </row>
    <row r="89" customFormat="false" ht="12" hidden="false" customHeight="false" outlineLevel="0" collapsed="false">
      <c r="S89" s="63" t="s">
        <v>131</v>
      </c>
      <c r="T89" s="63" t="s">
        <v>87</v>
      </c>
      <c r="U89" s="63" t="s">
        <v>118</v>
      </c>
      <c r="V89" s="65" t="n">
        <v>656</v>
      </c>
      <c r="W89" s="65" t="n">
        <v>323</v>
      </c>
      <c r="X89" s="65" t="n">
        <v>284</v>
      </c>
      <c r="Y89" s="65" t="n">
        <v>1</v>
      </c>
      <c r="Z89" s="65" t="n">
        <v>48</v>
      </c>
      <c r="AA89" s="65" t="n">
        <v>20</v>
      </c>
      <c r="AB89" s="65" t="n">
        <v>28</v>
      </c>
    </row>
    <row r="90" customFormat="false" ht="12" hidden="false" customHeight="false" outlineLevel="0" collapsed="false">
      <c r="S90" s="63" t="s">
        <v>131</v>
      </c>
      <c r="T90" s="63" t="s">
        <v>87</v>
      </c>
      <c r="U90" s="63" t="s">
        <v>119</v>
      </c>
      <c r="V90" s="65" t="n">
        <v>795</v>
      </c>
      <c r="W90" s="65" t="n">
        <v>420</v>
      </c>
      <c r="X90" s="65" t="n">
        <v>314</v>
      </c>
      <c r="Y90" s="65" t="n">
        <v>0</v>
      </c>
      <c r="Z90" s="65" t="n">
        <v>61</v>
      </c>
      <c r="AA90" s="65" t="n">
        <v>0</v>
      </c>
      <c r="AB90" s="65" t="n">
        <v>61</v>
      </c>
    </row>
    <row r="91" customFormat="false" ht="12" hidden="false" customHeight="false" outlineLevel="0" collapsed="false">
      <c r="S91" s="63" t="s">
        <v>131</v>
      </c>
      <c r="T91" s="63" t="s">
        <v>87</v>
      </c>
      <c r="U91" s="63" t="s">
        <v>120</v>
      </c>
      <c r="V91" s="65" t="n">
        <v>188</v>
      </c>
      <c r="W91" s="65" t="n">
        <v>126</v>
      </c>
      <c r="X91" s="65" t="n">
        <v>22</v>
      </c>
      <c r="Y91" s="65" t="n">
        <v>0</v>
      </c>
      <c r="Z91" s="65" t="n">
        <v>40</v>
      </c>
      <c r="AA91" s="65" t="n">
        <v>0</v>
      </c>
      <c r="AB91" s="65" t="n">
        <v>40</v>
      </c>
    </row>
    <row r="92" customFormat="false" ht="12" hidden="false" customHeight="false" outlineLevel="0" collapsed="false">
      <c r="S92" s="63" t="s">
        <v>131</v>
      </c>
      <c r="T92" s="63" t="s">
        <v>87</v>
      </c>
      <c r="U92" s="63" t="s">
        <v>121</v>
      </c>
      <c r="V92" s="65" t="n">
        <v>3486</v>
      </c>
      <c r="W92" s="65" t="n">
        <v>918</v>
      </c>
      <c r="X92" s="65" t="n">
        <v>1489</v>
      </c>
      <c r="Y92" s="65" t="n">
        <v>6</v>
      </c>
      <c r="Z92" s="65" t="n">
        <v>1073</v>
      </c>
      <c r="AA92" s="65" t="n">
        <v>754</v>
      </c>
      <c r="AB92" s="65" t="n">
        <v>315</v>
      </c>
    </row>
    <row r="93" customFormat="false" ht="12" hidden="false" customHeight="false" outlineLevel="0" collapsed="false">
      <c r="S93" s="63" t="s">
        <v>131</v>
      </c>
      <c r="T93" s="63" t="s">
        <v>87</v>
      </c>
      <c r="U93" s="63" t="s">
        <v>122</v>
      </c>
      <c r="V93" s="65" t="n">
        <v>394</v>
      </c>
      <c r="W93" s="65" t="n">
        <v>205</v>
      </c>
      <c r="X93" s="65" t="n">
        <v>161</v>
      </c>
      <c r="Y93" s="65" t="n">
        <v>0</v>
      </c>
      <c r="Z93" s="65" t="n">
        <v>28</v>
      </c>
      <c r="AA93" s="65" t="n">
        <v>0</v>
      </c>
      <c r="AB93" s="65" t="n">
        <v>28</v>
      </c>
    </row>
    <row r="94" customFormat="false" ht="12" hidden="false" customHeight="false" outlineLevel="0" collapsed="false">
      <c r="S94" s="63" t="s">
        <v>131</v>
      </c>
      <c r="T94" s="63" t="s">
        <v>87</v>
      </c>
      <c r="U94" s="63" t="s">
        <v>123</v>
      </c>
      <c r="V94" s="65" t="n">
        <v>604</v>
      </c>
      <c r="W94" s="65" t="n">
        <v>242</v>
      </c>
      <c r="X94" s="65" t="n">
        <v>308</v>
      </c>
      <c r="Y94" s="65" t="n">
        <v>5</v>
      </c>
      <c r="Z94" s="65" t="n">
        <v>49</v>
      </c>
      <c r="AA94" s="65" t="n">
        <v>18</v>
      </c>
      <c r="AB94" s="65" t="n">
        <v>31</v>
      </c>
    </row>
    <row r="95" customFormat="false" ht="12" hidden="false" customHeight="false" outlineLevel="0" collapsed="false">
      <c r="S95" s="63" t="s">
        <v>131</v>
      </c>
      <c r="T95" s="63" t="s">
        <v>87</v>
      </c>
      <c r="U95" s="63" t="s">
        <v>124</v>
      </c>
      <c r="V95" s="65" t="n">
        <v>1232</v>
      </c>
      <c r="W95" s="65" t="n">
        <v>430</v>
      </c>
      <c r="X95" s="65" t="n">
        <v>650</v>
      </c>
      <c r="Y95" s="65" t="n">
        <v>2</v>
      </c>
      <c r="Z95" s="65" t="n">
        <v>150</v>
      </c>
      <c r="AA95" s="65" t="n">
        <v>71</v>
      </c>
      <c r="AB95" s="65" t="n">
        <v>79</v>
      </c>
    </row>
    <row r="96" customFormat="false" ht="12" hidden="false" customHeight="false" outlineLevel="0" collapsed="false">
      <c r="S96" s="63" t="s">
        <v>131</v>
      </c>
      <c r="T96" s="63" t="s">
        <v>87</v>
      </c>
      <c r="U96" s="63" t="s">
        <v>125</v>
      </c>
      <c r="V96" s="65" t="n">
        <v>607</v>
      </c>
      <c r="W96" s="65" t="n">
        <v>274</v>
      </c>
      <c r="X96" s="65" t="n">
        <v>286</v>
      </c>
      <c r="Y96" s="65" t="n">
        <v>4</v>
      </c>
      <c r="Z96" s="65" t="n">
        <v>43</v>
      </c>
      <c r="AA96" s="65" t="n">
        <v>2</v>
      </c>
      <c r="AB96" s="65" t="n">
        <v>41</v>
      </c>
    </row>
    <row r="97" customFormat="false" ht="12" hidden="false" customHeight="false" outlineLevel="0" collapsed="false">
      <c r="S97" s="63" t="s">
        <v>131</v>
      </c>
      <c r="T97" s="63" t="s">
        <v>87</v>
      </c>
      <c r="U97" s="63" t="s">
        <v>126</v>
      </c>
      <c r="V97" s="65" t="n">
        <v>460</v>
      </c>
      <c r="W97" s="65" t="n">
        <v>218</v>
      </c>
      <c r="X97" s="65" t="n">
        <v>172</v>
      </c>
      <c r="Y97" s="65" t="n">
        <v>0</v>
      </c>
      <c r="Z97" s="65" t="n">
        <v>70</v>
      </c>
      <c r="AA97" s="65" t="n">
        <v>50</v>
      </c>
      <c r="AB97" s="65" t="n">
        <v>20</v>
      </c>
    </row>
    <row r="98" customFormat="false" ht="12" hidden="false" customHeight="false" outlineLevel="0" collapsed="false">
      <c r="S98" s="63" t="s">
        <v>131</v>
      </c>
      <c r="T98" s="63" t="s">
        <v>87</v>
      </c>
      <c r="U98" s="63" t="s">
        <v>127</v>
      </c>
      <c r="V98" s="65" t="n">
        <v>904</v>
      </c>
      <c r="W98" s="65" t="n">
        <v>441</v>
      </c>
      <c r="X98" s="65" t="n">
        <v>405</v>
      </c>
      <c r="Y98" s="65" t="n">
        <v>2</v>
      </c>
      <c r="Z98" s="65" t="n">
        <v>56</v>
      </c>
      <c r="AA98" s="65" t="n">
        <v>1</v>
      </c>
      <c r="AB98" s="65" t="n">
        <v>55</v>
      </c>
    </row>
    <row r="99" customFormat="false" ht="12" hidden="false" customHeight="false" outlineLevel="0" collapsed="false">
      <c r="S99" s="63" t="s">
        <v>131</v>
      </c>
      <c r="T99" s="63" t="s">
        <v>87</v>
      </c>
      <c r="U99" s="63" t="s">
        <v>128</v>
      </c>
      <c r="V99" s="65" t="n">
        <v>1068</v>
      </c>
      <c r="W99" s="65" t="n">
        <v>312</v>
      </c>
      <c r="X99" s="65" t="n">
        <v>727</v>
      </c>
      <c r="Y99" s="65" t="n">
        <v>0</v>
      </c>
      <c r="Z99" s="65" t="n">
        <v>29</v>
      </c>
      <c r="AA99" s="65" t="n">
        <v>0</v>
      </c>
      <c r="AB99" s="65" t="n">
        <v>29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５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2559</v>
      </c>
      <c r="D6" s="59" t="n">
        <f aca="false">IF(OR($V6="",$V53=""),"",IF(AND($V6=0,$V53=0),"0.0",IF(AND($V6&gt;0,$V53=0),"     -   ",IF(AND($V6=0,$V53&gt;0),"  -100.0",$V6/$V53*100-100))))</f>
        <v>-11.084086170952</v>
      </c>
      <c r="E6" s="60" t="n">
        <f aca="false">IF($W6="","",IF($W6=0,0,$W6))</f>
        <v>923</v>
      </c>
      <c r="F6" s="59" t="n">
        <f aca="false">IF(OR($W6="",$W53=""),"",IF(AND($W6=0,$W53=0),"0.0",IF(AND($W6&gt;0,$W53=0),"     -   ",IF(AND($W6=0,$W53&gt;0),"  -100.0",$W6/$W53*100-100))))</f>
        <v>-29.6493902439024</v>
      </c>
      <c r="G6" s="60" t="n">
        <f aca="false">IF($X6="","",IF($X6=0,0,$X6))</f>
        <v>1373</v>
      </c>
      <c r="H6" s="59" t="n">
        <f aca="false">IF(OR($X6="",$X53=""),"",IF(AND($X6=0,$X53=0),"0.0",IF(AND($X6&gt;0,$X53=0),"     -   ",IF(AND($X6=0,$X53&gt;0),"  -100.0",$X6/$X53*100-100))))</f>
        <v>6.35166537567777</v>
      </c>
      <c r="I6" s="60" t="n">
        <f aca="false">IF($Y6="","",IF($Y6=0,0,$Y6))</f>
        <v>54</v>
      </c>
      <c r="J6" s="59" t="n">
        <f aca="false">IF(OR($Y6="",$Y53=""),"",IF(AND($Y6=0,$Y53=0),"0.0",IF(AND($Y6&gt;0,$Y53=0),"     -   ",IF(AND($Y6=0,$Y53&gt;0),"  -100.0",$Y6/$Y53*100-100))))</f>
        <v>237.5</v>
      </c>
      <c r="K6" s="60" t="n">
        <f aca="false">IF($Z6="","",IF($Z6=0,0,$Z6))</f>
        <v>209</v>
      </c>
      <c r="L6" s="59" t="n">
        <f aca="false">IF(OR($Z6="",$Z53=""),"",IF(AND($Z6=0,$Z53=0),"0.0",IF(AND($Z6&gt;0,$Z53=0),"     -   ",IF(AND($Z6=0,$Z53&gt;0),"  -100.0",$Z6/$Z53*100-100))))</f>
        <v>-19.3050193050193</v>
      </c>
      <c r="M6" s="60" t="n">
        <f aca="false">IF($AA6="","",IF($AA6=0,0,$AA6))</f>
        <v>82</v>
      </c>
      <c r="N6" s="59" t="n">
        <f aca="false">IF(OR($AA6="",$AA53=""),"",IF(AND($AA6=0,$AA53=0),"0.0",IF(AND($AA6&gt;0,$AA53=0),"     -   ",IF(AND($AA6=0,$AA53&gt;0),"  -100.0",$AA6/$AA53*100-100))))</f>
        <v>-19.6078431372549</v>
      </c>
      <c r="O6" s="60" t="n">
        <f aca="false">IF($AB6="","",IF($AB6=0,0,$AB6))</f>
        <v>127</v>
      </c>
      <c r="P6" s="61" t="n">
        <f aca="false">IF(OR($AB6="",$AB53=""),"",IF(AND($AB6=0,$AB53=0),"0.0",IF(AND($AB6&gt;0,$AB53=0),"     -   ",IF(AND($AB6=0,$AB53&gt;0),"  -100.0",$AB6/$AB53*100-100))))</f>
        <v>-19.1082802547771</v>
      </c>
      <c r="R6" s="62" t="s">
        <v>80</v>
      </c>
      <c r="S6" s="63" t="s">
        <v>130</v>
      </c>
      <c r="T6" s="63" t="s">
        <v>86</v>
      </c>
      <c r="U6" s="63" t="s">
        <v>83</v>
      </c>
      <c r="V6" s="64" t="n">
        <v>2559</v>
      </c>
      <c r="W6" s="64" t="n">
        <v>923</v>
      </c>
      <c r="X6" s="64" t="n">
        <v>1373</v>
      </c>
      <c r="Y6" s="64" t="n">
        <v>54</v>
      </c>
      <c r="Z6" s="64" t="n">
        <v>209</v>
      </c>
      <c r="AA6" s="64" t="n">
        <v>82</v>
      </c>
      <c r="AB6" s="64" t="n">
        <v>127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435</v>
      </c>
      <c r="D7" s="59" t="n">
        <f aca="false">IF(OR($V7="",$V54=""),"",IF(AND($V7=0,$V54=0),"0.0",IF(AND($V7&gt;0,$V54=0),"     -   ",IF(AND($V7=0,$V54&gt;0),"  -100.0",$V7/$V54*100-100))))</f>
        <v>-29.6116504854369</v>
      </c>
      <c r="E7" s="60" t="n">
        <f aca="false">IF($W7="","",IF($W7=0,0,$W7))</f>
        <v>335</v>
      </c>
      <c r="F7" s="59" t="n">
        <f aca="false">IF(OR($W7="",$W54=""),"",IF(AND($W7=0,$W54=0),"0.0",IF(AND($W7&gt;0,$W54=0),"     -   ",IF(AND($W7=0,$W54&gt;0),"  -100.0",$W7/$W54*100-100))))</f>
        <v>-23.1651376146789</v>
      </c>
      <c r="G7" s="60" t="n">
        <f aca="false">IF($X7="","",IF($X7=0,0,$X7))</f>
        <v>77</v>
      </c>
      <c r="H7" s="59" t="n">
        <f aca="false">IF(OR($X7="",$X54=""),"",IF(AND($X7=0,$X54=0),"0.0",IF(AND($X7&gt;0,$X54=0),"     -   ",IF(AND($X7=0,$X54&gt;0),"  -100.0",$X7/$X54*100-100))))</f>
        <v>-49.0066225165563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23</v>
      </c>
      <c r="L7" s="59" t="n">
        <f aca="false">IF(OR($Z7="",$Z54=""),"",IF(AND($Z7=0,$Z54=0),"0.0",IF(AND($Z7&gt;0,$Z54=0),"     -   ",IF(AND($Z7=0,$Z54&gt;0),"  -100.0",$Z7/$Z54*100-100))))</f>
        <v>-23.3333333333333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18</v>
      </c>
      <c r="P7" s="61" t="n">
        <f aca="false">IF(OR($AB7="",$AB54=""),"",IF(AND($AB7=0,$AB54=0),"0.0",IF(AND($AB7&gt;0,$AB54=0),"     -   ",IF(AND($AB7=0,$AB54&gt;0),"  -100.0",$AB7/$AB54*100-100))))</f>
        <v>-40</v>
      </c>
      <c r="S7" s="63" t="s">
        <v>130</v>
      </c>
      <c r="T7" s="63" t="s">
        <v>86</v>
      </c>
      <c r="U7" s="63" t="s">
        <v>84</v>
      </c>
      <c r="V7" s="65" t="n">
        <v>435</v>
      </c>
      <c r="W7" s="65" t="n">
        <v>335</v>
      </c>
      <c r="X7" s="65" t="n">
        <v>77</v>
      </c>
      <c r="Y7" s="65" t="n">
        <v>0</v>
      </c>
      <c r="Z7" s="65" t="n">
        <v>23</v>
      </c>
      <c r="AA7" s="65" t="n">
        <v>0</v>
      </c>
      <c r="AB7" s="65" t="n">
        <v>18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703</v>
      </c>
      <c r="D8" s="59" t="n">
        <f aca="false">IF(OR($V8="",$V55=""),"",IF(AND($V8=0,$V55=0),"0.0",IF(AND($V8&gt;0,$V55=0),"     -   ",IF(AND($V8=0,$V55&gt;0),"  -100.0",$V8/$V55*100-100))))</f>
        <v>2.92825768667642</v>
      </c>
      <c r="E8" s="60" t="n">
        <f aca="false">IF($W8="","",IF($W8=0,0,$W8))</f>
        <v>387</v>
      </c>
      <c r="F8" s="59" t="n">
        <f aca="false">IF(OR($W8="",$W55=""),"",IF(AND($W8=0,$W55=0),"0.0",IF(AND($W8&gt;0,$W55=0),"     -   ",IF(AND($W8=0,$W55&gt;0),"  -100.0",$W8/$W55*100-100))))</f>
        <v>-18.3544303797468</v>
      </c>
      <c r="G8" s="60" t="n">
        <f aca="false">IF($X8="","",IF($X8=0,0,$X8))</f>
        <v>296</v>
      </c>
      <c r="H8" s="59" t="n">
        <f aca="false">IF(OR($X8="",$X55=""),"",IF(AND($X8=0,$X55=0),"0.0",IF(AND($X8&gt;0,$X55=0),"     -   ",IF(AND($X8=0,$X55&gt;0),"  -100.0",$X8/$X55*100-100))))</f>
        <v>88.5350318471338</v>
      </c>
      <c r="I8" s="60" t="n">
        <f aca="false">IF($Y8="","",IF($Y8=0,0,$Y8))</f>
        <v>2</v>
      </c>
      <c r="J8" s="59" t="n">
        <f aca="false">IF(OR($Y8="",$Y55=""),"",IF(AND($Y8=0,$Y55=0),"0.0",IF(AND($Y8&gt;0,$Y55=0),"     -   ",IF(AND($Y8=0,$Y55&gt;0),"  -100.0",$Y8/$Y55*100-100))))</f>
        <v>0</v>
      </c>
      <c r="K8" s="60" t="n">
        <f aca="false">IF($Z8="","",IF($Z8=0,0,$Z8))</f>
        <v>18</v>
      </c>
      <c r="L8" s="59" t="n">
        <f aca="false">IF(OR($Z8="",$Z55=""),"",IF(AND($Z8=0,$Z55=0),"0.0",IF(AND($Z8&gt;0,$Z55=0),"     -   ",IF(AND($Z8=0,$Z55&gt;0),"  -100.0",$Z8/$Z55*100-100))))</f>
        <v>-64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18</v>
      </c>
      <c r="P8" s="61" t="n">
        <f aca="false">IF(OR($AB8="",$AB55=""),"",IF(AND($AB8=0,$AB55=0),"0.0",IF(AND($AB8&gt;0,$AB55=0),"     -   ",IF(AND($AB8=0,$AB55&gt;0),"  -100.0",$AB8/$AB55*100-100))))</f>
        <v>-64</v>
      </c>
      <c r="S8" s="63" t="s">
        <v>130</v>
      </c>
      <c r="T8" s="63" t="s">
        <v>86</v>
      </c>
      <c r="U8" s="63" t="s">
        <v>82</v>
      </c>
      <c r="V8" s="65" t="n">
        <v>703</v>
      </c>
      <c r="W8" s="65" t="n">
        <v>387</v>
      </c>
      <c r="X8" s="65" t="n">
        <v>296</v>
      </c>
      <c r="Y8" s="65" t="n">
        <v>2</v>
      </c>
      <c r="Z8" s="65" t="n">
        <v>18</v>
      </c>
      <c r="AA8" s="65" t="n">
        <v>0</v>
      </c>
      <c r="AB8" s="65" t="n">
        <v>18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2193</v>
      </c>
      <c r="D9" s="59" t="n">
        <f aca="false">IF(OR($V9="",$V56=""),"",IF(AND($V9=0,$V56=0),"0.0",IF(AND($V9&gt;0,$V56=0),"     -   ",IF(AND($V9=0,$V56&gt;0),"  -100.0",$V9/$V56*100-100))))</f>
        <v>9.43113772455091</v>
      </c>
      <c r="E9" s="60" t="n">
        <f aca="false">IF($W9="","",IF($W9=0,0,$W9))</f>
        <v>675</v>
      </c>
      <c r="F9" s="59" t="n">
        <f aca="false">IF(OR($W9="",$W56=""),"",IF(AND($W9=0,$W56=0),"0.0",IF(AND($W9&gt;0,$W56=0),"     -   ",IF(AND($W9=0,$W56&gt;0),"  -100.0",$W9/$W56*100-100))))</f>
        <v>-18.6746987951807</v>
      </c>
      <c r="G9" s="60" t="n">
        <f aca="false">IF($X9="","",IF($X9=0,0,$X9))</f>
        <v>1065</v>
      </c>
      <c r="H9" s="59" t="n">
        <f aca="false">IF(OR($X9="",$X56=""),"",IF(AND($X9=0,$X56=0),"0.0",IF(AND($X9&gt;0,$X56=0),"     -   ",IF(AND($X9=0,$X56&gt;0),"  -100.0",$X9/$X56*100-100))))</f>
        <v>57.3116691285081</v>
      </c>
      <c r="I9" s="60" t="n">
        <f aca="false">IF($Y9="","",IF($Y9=0,0,$Y9))</f>
        <v>5</v>
      </c>
      <c r="J9" s="59" t="n">
        <f aca="false">IF(OR($Y9="",$Y56=""),"",IF(AND($Y9=0,$Y56=0),"0.0",IF(AND($Y9&gt;0,$Y56=0),"     -   ",IF(AND($Y9=0,$Y56&gt;0),"  -100.0",$Y9/$Y56*100-100))))</f>
        <v>0</v>
      </c>
      <c r="K9" s="60" t="n">
        <f aca="false">IF($Z9="","",IF($Z9=0,0,$Z9))</f>
        <v>448</v>
      </c>
      <c r="L9" s="59" t="n">
        <f aca="false">IF(OR($Z9="",$Z56=""),"",IF(AND($Z9=0,$Z56=0),"0.0",IF(AND($Z9&gt;0,$Z56=0),"     -   ",IF(AND($Z9=0,$Z56&gt;0),"  -100.0",$Z9/$Z56*100-100))))</f>
        <v>-8.94308943089432</v>
      </c>
      <c r="M9" s="60" t="n">
        <f aca="false">IF($AA9="","",IF($AA9=0,0,$AA9))</f>
        <v>210</v>
      </c>
      <c r="N9" s="59" t="n">
        <f aca="false">IF(OR($AA9="",$AA56=""),"",IF(AND($AA9=0,$AA56=0),"0.0",IF(AND($AA9&gt;0,$AA56=0),"     -   ",IF(AND($AA9=0,$AA56&gt;0),"  -100.0",$AA9/$AA56*100-100))))</f>
        <v>-30.6930693069307</v>
      </c>
      <c r="O9" s="60" t="n">
        <f aca="false">IF($AB9="","",IF($AB9=0,0,$AB9))</f>
        <v>238</v>
      </c>
      <c r="P9" s="61" t="n">
        <f aca="false">IF(OR($AB9="",$AB56=""),"",IF(AND($AB9=0,$AB56=0),"0.0",IF(AND($AB9&gt;0,$AB56=0),"     -   ",IF(AND($AB9=0,$AB56&gt;0),"  -100.0",$AB9/$AB56*100-100))))</f>
        <v>25.9259259259259</v>
      </c>
      <c r="S9" s="63" t="s">
        <v>130</v>
      </c>
      <c r="T9" s="63" t="s">
        <v>86</v>
      </c>
      <c r="U9" s="63" t="s">
        <v>85</v>
      </c>
      <c r="V9" s="65" t="n">
        <v>2193</v>
      </c>
      <c r="W9" s="65" t="n">
        <v>675</v>
      </c>
      <c r="X9" s="65" t="n">
        <v>1065</v>
      </c>
      <c r="Y9" s="65" t="n">
        <v>5</v>
      </c>
      <c r="Z9" s="65" t="n">
        <v>448</v>
      </c>
      <c r="AA9" s="65" t="n">
        <v>210</v>
      </c>
      <c r="AB9" s="65" t="n">
        <v>238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306</v>
      </c>
      <c r="D10" s="59" t="n">
        <f aca="false">IF(OR($V10="",$V57=""),"",IF(AND($V10=0,$V57=0),"0.0",IF(AND($V10&gt;0,$V57=0),"     -   ",IF(AND($V10=0,$V57&gt;0),"  -100.0",$V10/$V57*100-100))))</f>
        <v>-27.3159144893112</v>
      </c>
      <c r="E10" s="60" t="n">
        <f aca="false">IF($W10="","",IF($W10=0,0,$W10))</f>
        <v>245</v>
      </c>
      <c r="F10" s="59" t="n">
        <f aca="false">IF(OR($W10="",$W57=""),"",IF(AND($W10=0,$W57=0),"0.0",IF(AND($W10&gt;0,$W57=0),"     -   ",IF(AND($W10=0,$W57&gt;0),"  -100.0",$W10/$W57*100-100))))</f>
        <v>-28.7790697674419</v>
      </c>
      <c r="G10" s="60" t="n">
        <f aca="false">IF($X10="","",IF($X10=0,0,$X10))</f>
        <v>38</v>
      </c>
      <c r="H10" s="59" t="n">
        <f aca="false">IF(OR($X10="",$X57=""),"",IF(AND($X10=0,$X57=0),"0.0",IF(AND($X10&gt;0,$X57=0),"     -   ",IF(AND($X10=0,$X57&gt;0),"  -100.0",$X10/$X57*100-100))))</f>
        <v>-17.3913043478261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  -100.0</v>
      </c>
      <c r="K10" s="60" t="n">
        <f aca="false">IF($Z10="","",IF($Z10=0,0,$Z10))</f>
        <v>23</v>
      </c>
      <c r="L10" s="59" t="n">
        <f aca="false">IF(OR($Z10="",$Z57=""),"",IF(AND($Z10=0,$Z57=0),"0.0",IF(AND($Z10&gt;0,$Z57=0),"     -   ",IF(AND($Z10=0,$Z57&gt;0),"  -100.0",$Z10/$Z57*100-100))))</f>
        <v>-17.8571428571429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3</v>
      </c>
      <c r="P10" s="61" t="n">
        <f aca="false">IF(OR($AB10="",$AB57=""),"",IF(AND($AB10=0,$AB57=0),"0.0",IF(AND($AB10&gt;0,$AB57=0),"     -   ",IF(AND($AB10=0,$AB57&gt;0),"  -100.0",$AB10/$AB57*100-100))))</f>
        <v>-17.8571428571429</v>
      </c>
      <c r="S10" s="63" t="s">
        <v>130</v>
      </c>
      <c r="T10" s="63" t="s">
        <v>86</v>
      </c>
      <c r="U10" s="63" t="s">
        <v>86</v>
      </c>
      <c r="V10" s="65" t="n">
        <v>306</v>
      </c>
      <c r="W10" s="65" t="n">
        <v>245</v>
      </c>
      <c r="X10" s="65" t="n">
        <v>38</v>
      </c>
      <c r="Y10" s="65" t="n">
        <v>0</v>
      </c>
      <c r="Z10" s="65" t="n">
        <v>23</v>
      </c>
      <c r="AA10" s="65" t="n">
        <v>0</v>
      </c>
      <c r="AB10" s="65" t="n">
        <v>23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349</v>
      </c>
      <c r="D11" s="59" t="n">
        <f aca="false">IF(OR($V11="",$V58=""),"",IF(AND($V11=0,$V58=0),"0.0",IF(AND($V11&gt;0,$V58=0),"     -   ",IF(AND($V11=0,$V58&gt;0),"  -100.0",$V11/$V58*100-100))))</f>
        <v>-34.3984962406015</v>
      </c>
      <c r="E11" s="60" t="n">
        <f aca="false">IF($W11="","",IF($W11=0,0,$W11))</f>
        <v>228</v>
      </c>
      <c r="F11" s="59" t="n">
        <f aca="false">IF(OR($W11="",$W58=""),"",IF(AND($W11=0,$W58=0),"0.0",IF(AND($W11&gt;0,$W58=0),"     -   ",IF(AND($W11=0,$W58&gt;0),"  -100.0",$W11/$W58*100-100))))</f>
        <v>-38.7096774193548</v>
      </c>
      <c r="G11" s="60" t="n">
        <f aca="false">IF($X11="","",IF($X11=0,0,$X11))</f>
        <v>88</v>
      </c>
      <c r="H11" s="59" t="n">
        <f aca="false">IF(OR($X11="",$X58=""),"",IF(AND($X11=0,$X58=0),"0.0",IF(AND($X11&gt;0,$X58=0),"     -   ",IF(AND($X11=0,$X58&gt;0),"  -100.0",$X11/$X58*100-100))))</f>
        <v>-31.25</v>
      </c>
      <c r="I11" s="60" t="n">
        <f aca="false">IF($Y11="","",IF($Y11=0,0,$Y11))</f>
        <v>7</v>
      </c>
      <c r="J11" s="59" t="n">
        <f aca="false">IF(OR($Y11="",$Y58=""),"",IF(AND($Y11=0,$Y58=0),"0.0",IF(AND($Y11&gt;0,$Y58=0),"     -   ",IF(AND($Y11=0,$Y58&gt;0),"  -100.0",$Y11/$Y58*100-100))))</f>
        <v>250</v>
      </c>
      <c r="K11" s="60" t="n">
        <f aca="false">IF($Z11="","",IF($Z11=0,0,$Z11))</f>
        <v>26</v>
      </c>
      <c r="L11" s="59" t="n">
        <f aca="false">IF(OR($Z11="",$Z58=""),"",IF(AND($Z11=0,$Z58=0),"0.0",IF(AND($Z11&gt;0,$Z58=0),"     -   ",IF(AND($Z11=0,$Z58&gt;0),"  -100.0",$Z11/$Z58*100-100))))</f>
        <v>-13.3333333333333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26</v>
      </c>
      <c r="P11" s="61" t="n">
        <f aca="false">IF(OR($AB11="",$AB58=""),"",IF(AND($AB11=0,$AB58=0),"0.0",IF(AND($AB11&gt;0,$AB58=0),"     -   ",IF(AND($AB11=0,$AB58&gt;0),"  -100.0",$AB11/$AB58*100-100))))</f>
        <v>-13.3333333333333</v>
      </c>
      <c r="S11" s="63" t="s">
        <v>130</v>
      </c>
      <c r="T11" s="63" t="s">
        <v>86</v>
      </c>
      <c r="U11" s="63" t="s">
        <v>87</v>
      </c>
      <c r="V11" s="65" t="n">
        <v>349</v>
      </c>
      <c r="W11" s="65" t="n">
        <v>228</v>
      </c>
      <c r="X11" s="65" t="n">
        <v>88</v>
      </c>
      <c r="Y11" s="65" t="n">
        <v>7</v>
      </c>
      <c r="Z11" s="65" t="n">
        <v>26</v>
      </c>
      <c r="AA11" s="65" t="n">
        <v>0</v>
      </c>
      <c r="AB11" s="65" t="n">
        <v>26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148</v>
      </c>
      <c r="D12" s="59" t="n">
        <f aca="false">IF(OR($V12="",$V59=""),"",IF(AND($V12=0,$V59=0),"0.0",IF(AND($V12&gt;0,$V59=0),"     -   ",IF(AND($V12=0,$V59&gt;0),"  -100.0",$V12/$V59*100-100))))</f>
        <v>16.7853509664293</v>
      </c>
      <c r="E12" s="60" t="n">
        <f aca="false">IF($W12="","",IF($W12=0,0,$W12))</f>
        <v>627</v>
      </c>
      <c r="F12" s="59" t="n">
        <f aca="false">IF(OR($W12="",$W59=""),"",IF(AND($W12=0,$W59=0),"0.0",IF(AND($W12&gt;0,$W59=0),"     -   ",IF(AND($W12=0,$W59&gt;0),"  -100.0",$W12/$W59*100-100))))</f>
        <v>8.47750865051904</v>
      </c>
      <c r="G12" s="60" t="n">
        <f aca="false">IF($X12="","",IF($X12=0,0,$X12))</f>
        <v>370</v>
      </c>
      <c r="H12" s="59" t="n">
        <f aca="false">IF(OR($X12="",$X59=""),"",IF(AND($X12=0,$X59=0),"0.0",IF(AND($X12&gt;0,$X59=0),"     -   ",IF(AND($X12=0,$X59&gt;0),"  -100.0",$X12/$X59*100-100))))</f>
        <v>-0.26954177897575</v>
      </c>
      <c r="I12" s="60" t="n">
        <f aca="false">IF($Y12="","",IF($Y12=0,0,$Y12))</f>
        <v>27</v>
      </c>
      <c r="J12" s="59" t="n">
        <f aca="false">IF(OR($Y12="",$Y59=""),"",IF(AND($Y12=0,$Y59=0),"0.0",IF(AND($Y12&gt;0,$Y59=0),"     -   ",IF(AND($Y12=0,$Y59&gt;0),"  -100.0",$Y12/$Y59*100-100))))</f>
        <v>200</v>
      </c>
      <c r="K12" s="60" t="n">
        <f aca="false">IF($Z12="","",IF($Z12=0,0,$Z12))</f>
        <v>124</v>
      </c>
      <c r="L12" s="59" t="n">
        <f aca="false">IF(OR($Z12="",$Z59=""),"",IF(AND($Z12=0,$Z59=0),"0.0",IF(AND($Z12&gt;0,$Z59=0),"     -   ",IF(AND($Z12=0,$Z59&gt;0),"  -100.0",$Z12/$Z59*100-100))))</f>
        <v>396</v>
      </c>
      <c r="M12" s="60" t="n">
        <f aca="false">IF($AA12="","",IF($AA12=0,0,$AA12))</f>
        <v>56</v>
      </c>
      <c r="N12" s="59" t="str">
        <f aca="false">IF(OR($AA12="",$AA59=""),"",IF(AND($AA12=0,$AA59=0),"0.0",IF(AND($AA12&gt;0,$AA59=0),"     -   ",IF(AND($AA12=0,$AA59&gt;0),"  -100.0",$AA12/$AA59*100-100))))</f>
        <v>     -   </v>
      </c>
      <c r="O12" s="60" t="n">
        <f aca="false">IF($AB12="","",IF($AB12=0,0,$AB12))</f>
        <v>68</v>
      </c>
      <c r="P12" s="61" t="n">
        <f aca="false">IF(OR($AB12="",$AB59=""),"",IF(AND($AB12=0,$AB59=0),"0.0",IF(AND($AB12&gt;0,$AB59=0),"     -   ",IF(AND($AB12=0,$AB59&gt;0),"  -100.0",$AB12/$AB59*100-100))))</f>
        <v>172</v>
      </c>
      <c r="S12" s="63" t="s">
        <v>130</v>
      </c>
      <c r="T12" s="63" t="s">
        <v>86</v>
      </c>
      <c r="U12" s="63" t="s">
        <v>88</v>
      </c>
      <c r="V12" s="65" t="n">
        <v>1148</v>
      </c>
      <c r="W12" s="65" t="n">
        <v>627</v>
      </c>
      <c r="X12" s="65" t="n">
        <v>370</v>
      </c>
      <c r="Y12" s="65" t="n">
        <v>27</v>
      </c>
      <c r="Z12" s="65" t="n">
        <v>124</v>
      </c>
      <c r="AA12" s="65" t="n">
        <v>56</v>
      </c>
      <c r="AB12" s="65" t="n">
        <v>68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607</v>
      </c>
      <c r="D13" s="59" t="n">
        <f aca="false">IF(OR($V13="",$V60=""),"",IF(AND($V13=0,$V60=0),"0.0",IF(AND($V13&gt;0,$V60=0),"     -   ",IF(AND($V13=0,$V60&gt;0),"  -100.0",$V13/$V60*100-100))))</f>
        <v>-6.0233918128655</v>
      </c>
      <c r="E13" s="60" t="n">
        <f aca="false">IF($W13="","",IF($W13=0,0,$W13))</f>
        <v>787</v>
      </c>
      <c r="F13" s="59" t="n">
        <f aca="false">IF(OR($W13="",$W60=""),"",IF(AND($W13=0,$W60=0),"0.0",IF(AND($W13&gt;0,$W60=0),"     -   ",IF(AND($W13=0,$W60&gt;0),"  -100.0",$W13/$W60*100-100))))</f>
        <v>-23.069403714565</v>
      </c>
      <c r="G13" s="60" t="n">
        <f aca="false">IF($X13="","",IF($X13=0,0,$X13))</f>
        <v>626</v>
      </c>
      <c r="H13" s="59" t="n">
        <f aca="false">IF(OR($X13="",$X60=""),"",IF(AND($X13=0,$X60=0),"0.0",IF(AND($X13&gt;0,$X60=0),"     -   ",IF(AND($X13=0,$X60&gt;0),"  -100.0",$X13/$X60*100-100))))</f>
        <v>19.4656488549618</v>
      </c>
      <c r="I13" s="60" t="n">
        <f aca="false">IF($Y13="","",IF($Y13=0,0,$Y13))</f>
        <v>2</v>
      </c>
      <c r="J13" s="59" t="n">
        <f aca="false">IF(OR($Y13="",$Y60=""),"",IF(AND($Y13=0,$Y60=0),"0.0",IF(AND($Y13&gt;0,$Y60=0),"     -   ",IF(AND($Y13=0,$Y60&gt;0),"  -100.0",$Y13/$Y60*100-100))))</f>
        <v>0</v>
      </c>
      <c r="K13" s="60" t="n">
        <f aca="false">IF($Z13="","",IF($Z13=0,0,$Z13))</f>
        <v>192</v>
      </c>
      <c r="L13" s="59" t="n">
        <f aca="false">IF(OR($Z13="",$Z60=""),"",IF(AND($Z13=0,$Z60=0),"0.0",IF(AND($Z13&gt;0,$Z60=0),"     -   ",IF(AND($Z13=0,$Z60&gt;0),"  -100.0",$Z13/$Z60*100-100))))</f>
        <v>19.2546583850932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0.0</v>
      </c>
      <c r="O13" s="60" t="n">
        <f aca="false">IF($AB13="","",IF($AB13=0,0,$AB13))</f>
        <v>192</v>
      </c>
      <c r="P13" s="61" t="n">
        <f aca="false">IF(OR($AB13="",$AB60=""),"",IF(AND($AB13=0,$AB60=0),"0.0",IF(AND($AB13&gt;0,$AB60=0),"     -   ",IF(AND($AB13=0,$AB60&gt;0),"  -100.0",$AB13/$AB60*100-100))))</f>
        <v>19.2546583850932</v>
      </c>
      <c r="S13" s="63" t="s">
        <v>130</v>
      </c>
      <c r="T13" s="63" t="s">
        <v>86</v>
      </c>
      <c r="U13" s="63" t="s">
        <v>89</v>
      </c>
      <c r="V13" s="65" t="n">
        <v>1607</v>
      </c>
      <c r="W13" s="65" t="n">
        <v>787</v>
      </c>
      <c r="X13" s="65" t="n">
        <v>626</v>
      </c>
      <c r="Y13" s="65" t="n">
        <v>2</v>
      </c>
      <c r="Z13" s="65" t="n">
        <v>192</v>
      </c>
      <c r="AA13" s="65" t="n">
        <v>0</v>
      </c>
      <c r="AB13" s="65" t="n">
        <v>192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971</v>
      </c>
      <c r="D14" s="59" t="n">
        <f aca="false">IF(OR($V14="",$V61=""),"",IF(AND($V14=0,$V61=0),"0.0",IF(AND($V14&gt;0,$V61=0),"     -   ",IF(AND($V14=0,$V61&gt;0),"  -100.0",$V14/$V61*100-100))))</f>
        <v>-10.9990834097159</v>
      </c>
      <c r="E14" s="60" t="n">
        <f aca="false">IF($W14="","",IF($W14=0,0,$W14))</f>
        <v>510</v>
      </c>
      <c r="F14" s="59" t="n">
        <f aca="false">IF(OR($W14="",$W61=""),"",IF(AND($W14=0,$W61=0),"0.0",IF(AND($W14&gt;0,$W61=0),"     -   ",IF(AND($W14=0,$W61&gt;0),"  -100.0",$W14/$W61*100-100))))</f>
        <v>-25.1101321585903</v>
      </c>
      <c r="G14" s="60" t="n">
        <f aca="false">IF($X14="","",IF($X14=0,0,$X14))</f>
        <v>256</v>
      </c>
      <c r="H14" s="59" t="n">
        <f aca="false">IF(OR($X14="",$X61=""),"",IF(AND($X14=0,$X61=0),"0.0",IF(AND($X14&gt;0,$X61=0),"     -   ",IF(AND($X14=0,$X61&gt;0),"  -100.0",$X14/$X61*100-100))))</f>
        <v>8.01687763713079</v>
      </c>
      <c r="I14" s="60" t="n">
        <f aca="false">IF($Y14="","",IF($Y14=0,0,$Y14))</f>
        <v>1</v>
      </c>
      <c r="J14" s="59" t="str">
        <f aca="false">IF(OR($Y14="",$Y61=""),"",IF(AND($Y14=0,$Y61=0),"0.0",IF(AND($Y14&gt;0,$Y61=0),"     -   ",IF(AND($Y14=0,$Y61&gt;0),"  -100.0",$Y14/$Y61*100-100))))</f>
        <v>     -   </v>
      </c>
      <c r="K14" s="60" t="n">
        <f aca="false">IF($Z14="","",IF($Z14=0,0,$Z14))</f>
        <v>204</v>
      </c>
      <c r="L14" s="59" t="n">
        <f aca="false">IF(OR($Z14="",$Z61=""),"",IF(AND($Z14=0,$Z61=0),"0.0",IF(AND($Z14&gt;0,$Z61=0),"     -   ",IF(AND($Z14=0,$Z61&gt;0),"  -100.0",$Z14/$Z61*100-100))))</f>
        <v>17.9190751445087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204</v>
      </c>
      <c r="P14" s="61" t="n">
        <f aca="false">IF(OR($AB14="",$AB61=""),"",IF(AND($AB14=0,$AB61=0),"0.0",IF(AND($AB14&gt;0,$AB61=0),"     -   ",IF(AND($AB14=0,$AB61&gt;0),"  -100.0",$AB14/$AB61*100-100))))</f>
        <v>17.9190751445087</v>
      </c>
      <c r="S14" s="63" t="s">
        <v>130</v>
      </c>
      <c r="T14" s="63" t="s">
        <v>86</v>
      </c>
      <c r="U14" s="63" t="s">
        <v>90</v>
      </c>
      <c r="V14" s="65" t="n">
        <v>971</v>
      </c>
      <c r="W14" s="65" t="n">
        <v>510</v>
      </c>
      <c r="X14" s="65" t="n">
        <v>256</v>
      </c>
      <c r="Y14" s="65" t="n">
        <v>1</v>
      </c>
      <c r="Z14" s="65" t="n">
        <v>204</v>
      </c>
      <c r="AA14" s="65" t="n">
        <v>0</v>
      </c>
      <c r="AB14" s="65" t="n">
        <v>204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784</v>
      </c>
      <c r="D15" s="59" t="n">
        <f aca="false">IF(OR($V15="",$V62=""),"",IF(AND($V15=0,$V62=0),"0.0",IF(AND($V15&gt;0,$V62=0),"     -   ",IF(AND($V15=0,$V62&gt;0),"  -100.0",$V15/$V62*100-100))))</f>
        <v>-26.522961574508</v>
      </c>
      <c r="E15" s="60" t="n">
        <f aca="false">IF($W15="","",IF($W15=0,0,$W15))</f>
        <v>459</v>
      </c>
      <c r="F15" s="59" t="n">
        <f aca="false">IF(OR($W15="",$W62=""),"",IF(AND($W15=0,$W62=0),"0.0",IF(AND($W15&gt;0,$W62=0),"     -   ",IF(AND($W15=0,$W62&gt;0),"  -100.0",$W15/$W62*100-100))))</f>
        <v>-32.5</v>
      </c>
      <c r="G15" s="60" t="n">
        <f aca="false">IF($X15="","",IF($X15=0,0,$X15))</f>
        <v>147</v>
      </c>
      <c r="H15" s="59" t="n">
        <f aca="false">IF(OR($X15="",$X62=""),"",IF(AND($X15=0,$X62=0),"0.0",IF(AND($X15&gt;0,$X62=0),"     -   ",IF(AND($X15=0,$X62&gt;0),"  -100.0",$X15/$X62*100-100))))</f>
        <v>-39.7540983606557</v>
      </c>
      <c r="I15" s="60" t="n">
        <f aca="false">IF($Y15="","",IF($Y15=0,0,$Y15))</f>
        <v>1</v>
      </c>
      <c r="J15" s="59" t="n">
        <f aca="false">IF(OR($Y15="",$Y62=""),"",IF(AND($Y15=0,$Y62=0),"0.0",IF(AND($Y15&gt;0,$Y62=0),"     -   ",IF(AND($Y15=0,$Y62&gt;0),"  -100.0",$Y15/$Y62*100-100))))</f>
        <v>0</v>
      </c>
      <c r="K15" s="60" t="n">
        <f aca="false">IF($Z15="","",IF($Z15=0,0,$Z15))</f>
        <v>177</v>
      </c>
      <c r="L15" s="59" t="n">
        <f aca="false">IF(OR($Z15="",$Z62=""),"",IF(AND($Z15=0,$Z62=0),"0.0",IF(AND($Z15&gt;0,$Z62=0),"     -   ",IF(AND($Z15=0,$Z62&gt;0),"  -100.0",$Z15/$Z62*100-100))))</f>
        <v>24.6478873239437</v>
      </c>
      <c r="M15" s="60" t="n">
        <f aca="false">IF($AA15="","",IF($AA15=0,0,$AA15))</f>
        <v>70</v>
      </c>
      <c r="N15" s="59" t="str">
        <f aca="false">IF(OR($AA15="",$AA62=""),"",IF(AND($AA15=0,$AA62=0),"0.0",IF(AND($AA15&gt;0,$AA62=0),"     -   ",IF(AND($AA15=0,$AA62&gt;0),"  -100.0",$AA15/$AA62*100-100))))</f>
        <v>     -   </v>
      </c>
      <c r="O15" s="60" t="n">
        <f aca="false">IF($AB15="","",IF($AB15=0,0,$AB15))</f>
        <v>107</v>
      </c>
      <c r="P15" s="61" t="n">
        <f aca="false">IF(OR($AB15="",$AB62=""),"",IF(AND($AB15=0,$AB62=0),"0.0",IF(AND($AB15&gt;0,$AB62=0),"     -   ",IF(AND($AB15=0,$AB62&gt;0),"  -100.0",$AB15/$AB62*100-100))))</f>
        <v>-24.6478873239437</v>
      </c>
      <c r="S15" s="63" t="s">
        <v>130</v>
      </c>
      <c r="T15" s="63" t="s">
        <v>86</v>
      </c>
      <c r="U15" s="63" t="s">
        <v>91</v>
      </c>
      <c r="V15" s="65" t="n">
        <v>784</v>
      </c>
      <c r="W15" s="65" t="n">
        <v>459</v>
      </c>
      <c r="X15" s="65" t="n">
        <v>147</v>
      </c>
      <c r="Y15" s="65" t="n">
        <v>1</v>
      </c>
      <c r="Z15" s="65" t="n">
        <v>177</v>
      </c>
      <c r="AA15" s="65" t="n">
        <v>70</v>
      </c>
      <c r="AB15" s="65" t="n">
        <v>107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089</v>
      </c>
      <c r="D16" s="59" t="n">
        <f aca="false">IF(OR($V16="",$V63=""),"",IF(AND($V16=0,$V63=0),"0.0",IF(AND($V16&gt;0,$V63=0),"     -   ",IF(AND($V16=0,$V63&gt;0),"  -100.0",$V16/$V63*100-100))))</f>
        <v>-10.4271631982475</v>
      </c>
      <c r="E16" s="60" t="n">
        <f aca="false">IF($W16="","",IF($W16=0,0,$W16))</f>
        <v>1192</v>
      </c>
      <c r="F16" s="59" t="n">
        <f aca="false">IF(OR($W16="",$W63=""),"",IF(AND($W16=0,$W63=0),"0.0",IF(AND($W16&gt;0,$W63=0),"     -   ",IF(AND($W16=0,$W63&gt;0),"  -100.0",$W16/$W63*100-100))))</f>
        <v>-17.3943173943174</v>
      </c>
      <c r="G16" s="60" t="n">
        <f aca="false">IF($X16="","",IF($X16=0,0,$X16))</f>
        <v>1753</v>
      </c>
      <c r="H16" s="59" t="n">
        <f aca="false">IF(OR($X16="",$X63=""),"",IF(AND($X16=0,$X63=0),"0.0",IF(AND($X16&gt;0,$X63=0),"     -   ",IF(AND($X16=0,$X63&gt;0),"  -100.0",$X16/$X63*100-100))))</f>
        <v>39.2374900714853</v>
      </c>
      <c r="I16" s="60" t="n">
        <f aca="false">IF($Y16="","",IF($Y16=0,0,$Y16))</f>
        <v>4</v>
      </c>
      <c r="J16" s="59" t="str">
        <f aca="false">IF(OR($Y16="",$Y63=""),"",IF(AND($Y16=0,$Y63=0),"0.0",IF(AND($Y16&gt;0,$Y63=0),"     -   ",IF(AND($Y16=0,$Y63&gt;0),"  -100.0",$Y16/$Y63*100-100))))</f>
        <v>     -   </v>
      </c>
      <c r="K16" s="60" t="n">
        <f aca="false">IF($Z16="","",IF($Z16=0,0,$Z16))</f>
        <v>1140</v>
      </c>
      <c r="L16" s="59" t="n">
        <f aca="false">IF(OR($Z16="",$Z63=""),"",IF(AND($Z16=0,$Z63=0),"0.0",IF(AND($Z16&gt;0,$Z63=0),"     -   ",IF(AND($Z16=0,$Z63&gt;0),"  -100.0",$Z16/$Z63*100-100))))</f>
        <v>-38.8083735909823</v>
      </c>
      <c r="M16" s="60" t="n">
        <f aca="false">IF($AA16="","",IF($AA16=0,0,$AA16))</f>
        <v>63</v>
      </c>
      <c r="N16" s="59" t="n">
        <f aca="false">IF(OR($AA16="",$AA63=""),"",IF(AND($AA16=0,$AA63=0),"0.0",IF(AND($AA16&gt;0,$AA63=0),"     -   ",IF(AND($AA16=0,$AA63&gt;0),"  -100.0",$AA16/$AA63*100-100))))</f>
        <v>-91.699604743083</v>
      </c>
      <c r="O16" s="60" t="n">
        <f aca="false">IF($AB16="","",IF($AB16=0,0,$AB16))</f>
        <v>1077</v>
      </c>
      <c r="P16" s="61" t="n">
        <f aca="false">IF(OR($AB16="",$AB63=""),"",IF(AND($AB16=0,$AB63=0),"0.0",IF(AND($AB16&gt;0,$AB63=0),"     -   ",IF(AND($AB16=0,$AB63&gt;0),"  -100.0",$AB16/$AB63*100-100))))</f>
        <v>-2.44565217391305</v>
      </c>
      <c r="S16" s="63" t="s">
        <v>130</v>
      </c>
      <c r="T16" s="63" t="s">
        <v>86</v>
      </c>
      <c r="U16" s="63" t="s">
        <v>92</v>
      </c>
      <c r="V16" s="65" t="n">
        <v>4089</v>
      </c>
      <c r="W16" s="65" t="n">
        <v>1192</v>
      </c>
      <c r="X16" s="65" t="n">
        <v>1753</v>
      </c>
      <c r="Y16" s="65" t="n">
        <v>4</v>
      </c>
      <c r="Z16" s="65" t="n">
        <v>1140</v>
      </c>
      <c r="AA16" s="65" t="n">
        <v>63</v>
      </c>
      <c r="AB16" s="65" t="n">
        <v>1077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297</v>
      </c>
      <c r="D17" s="59" t="n">
        <f aca="false">IF(OR($V17="",$V64=""),"",IF(AND($V17=0,$V64=0),"0.0",IF(AND($V17&gt;0,$V64=0),"     -   ",IF(AND($V17=0,$V64&gt;0),"  -100.0",$V17/$V64*100-100))))</f>
        <v>-8.11036789297658</v>
      </c>
      <c r="E17" s="60" t="n">
        <f aca="false">IF($W17="","",IF($W17=0,0,$W17))</f>
        <v>957</v>
      </c>
      <c r="F17" s="59" t="n">
        <f aca="false">IF(OR($W17="",$W64=""),"",IF(AND($W17=0,$W64=0),"0.0",IF(AND($W17&gt;0,$W64=0),"     -   ",IF(AND($W17=0,$W64&gt;0),"  -100.0",$W17/$W64*100-100))))</f>
        <v>-10.8108108108108</v>
      </c>
      <c r="G17" s="60" t="n">
        <f aca="false">IF($X17="","",IF($X17=0,0,$X17))</f>
        <v>1301</v>
      </c>
      <c r="H17" s="59" t="n">
        <f aca="false">IF(OR($X17="",$X64=""),"",IF(AND($X17=0,$X64=0),"0.0",IF(AND($X17&gt;0,$X64=0),"     -   ",IF(AND($X17=0,$X64&gt;0),"  -100.0",$X17/$X64*100-100))))</f>
        <v>4.8348106365834</v>
      </c>
      <c r="I17" s="60" t="n">
        <f aca="false">IF($Y17="","",IF($Y17=0,0,$Y17))</f>
        <v>12</v>
      </c>
      <c r="J17" s="59" t="str">
        <f aca="false">IF(OR($Y17="",$Y64=""),"",IF(AND($Y17=0,$Y64=0),"0.0",IF(AND($Y17&gt;0,$Y64=0),"     -   ",IF(AND($Y17=0,$Y64&gt;0),"  -100.0",$Y17/$Y64*100-100))))</f>
        <v>     -   </v>
      </c>
      <c r="K17" s="60" t="n">
        <f aca="false">IF($Z17="","",IF($Z17=0,0,$Z17))</f>
        <v>1027</v>
      </c>
      <c r="L17" s="59" t="n">
        <f aca="false">IF(OR($Z17="",$Z64=""),"",IF(AND($Z17=0,$Z64=0),"0.0",IF(AND($Z17&gt;0,$Z64=0),"     -   ",IF(AND($Z17=0,$Z64&gt;0),"  -100.0",$Z17/$Z64*100-100))))</f>
        <v>-19.3877551020408</v>
      </c>
      <c r="M17" s="60" t="n">
        <f aca="false">IF($AA17="","",IF($AA17=0,0,$AA17))</f>
        <v>107</v>
      </c>
      <c r="N17" s="59" t="n">
        <f aca="false">IF(OR($AA17="",$AA64=""),"",IF(AND($AA17=0,$AA64=0),"0.0",IF(AND($AA17&gt;0,$AA64=0),"     -   ",IF(AND($AA17=0,$AA64&gt;0),"  -100.0",$AA17/$AA64*100-100))))</f>
        <v>-80.9608540925267</v>
      </c>
      <c r="O17" s="60" t="n">
        <f aca="false">IF($AB17="","",IF($AB17=0,0,$AB17))</f>
        <v>917</v>
      </c>
      <c r="P17" s="61" t="n">
        <f aca="false">IF(OR($AB17="",$AB64=""),"",IF(AND($AB17=0,$AB64=0),"0.0",IF(AND($AB17&gt;0,$AB64=0),"     -   ",IF(AND($AB17=0,$AB64&gt;0),"  -100.0",$AB17/$AB64*100-100))))</f>
        <v>29.5197740112994</v>
      </c>
      <c r="S17" s="63" t="s">
        <v>130</v>
      </c>
      <c r="T17" s="63" t="s">
        <v>86</v>
      </c>
      <c r="U17" s="63" t="s">
        <v>93</v>
      </c>
      <c r="V17" s="65" t="n">
        <v>3297</v>
      </c>
      <c r="W17" s="65" t="n">
        <v>957</v>
      </c>
      <c r="X17" s="65" t="n">
        <v>1301</v>
      </c>
      <c r="Y17" s="65" t="n">
        <v>12</v>
      </c>
      <c r="Z17" s="65" t="n">
        <v>1027</v>
      </c>
      <c r="AA17" s="65" t="n">
        <v>107</v>
      </c>
      <c r="AB17" s="65" t="n">
        <v>917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842</v>
      </c>
      <c r="D18" s="59" t="n">
        <f aca="false">IF(OR($V18="",$V65=""),"",IF(AND($V18=0,$V65=0),"0.0",IF(AND($V18&gt;0,$V65=0),"     -   ",IF(AND($V18=0,$V65&gt;0),"  -100.0",$V18/$V65*100-100))))</f>
        <v>-10.1517450682853</v>
      </c>
      <c r="E18" s="60" t="n">
        <f aca="false">IF($W18="","",IF($W18=0,0,$W18))</f>
        <v>1404</v>
      </c>
      <c r="F18" s="59" t="n">
        <f aca="false">IF(OR($W18="",$W65=""),"",IF(AND($W18=0,$W65=0),"0.0",IF(AND($W18&gt;0,$W65=0),"     -   ",IF(AND($W18=0,$W65&gt;0),"  -100.0",$W18/$W65*100-100))))</f>
        <v>-16.0789001793186</v>
      </c>
      <c r="G18" s="60" t="n">
        <f aca="false">IF($X18="","",IF($X18=0,0,$X18))</f>
        <v>5402</v>
      </c>
      <c r="H18" s="59" t="n">
        <f aca="false">IF(OR($X18="",$X65=""),"",IF(AND($X18=0,$X65=0),"0.0",IF(AND($X18&gt;0,$X65=0),"     -   ",IF(AND($X18=0,$X65&gt;0),"  -100.0",$X18/$X65*100-100))))</f>
        <v>3.13096601756395</v>
      </c>
      <c r="I18" s="60" t="n">
        <f aca="false">IF($Y18="","",IF($Y18=0,0,$Y18))</f>
        <v>57</v>
      </c>
      <c r="J18" s="59" t="n">
        <f aca="false">IF(OR($Y18="",$Y65=""),"",IF(AND($Y18=0,$Y65=0),"0.0",IF(AND($Y18&gt;0,$Y65=0),"     -   ",IF(AND($Y18=0,$Y65&gt;0),"  -100.0",$Y18/$Y65*100-100))))</f>
        <v>256.25</v>
      </c>
      <c r="K18" s="60" t="n">
        <f aca="false">IF($Z18="","",IF($Z18=0,0,$Z18))</f>
        <v>4979</v>
      </c>
      <c r="L18" s="59" t="n">
        <f aca="false">IF(OR($Z18="",$Z65=""),"",IF(AND($Z18=0,$Z65=0),"0.0",IF(AND($Z18&gt;0,$Z65=0),"     -   ",IF(AND($Z18=0,$Z65&gt;0),"  -100.0",$Z18/$Z65*100-100))))</f>
        <v>-20.3742203742204</v>
      </c>
      <c r="M18" s="60" t="n">
        <f aca="false">IF($AA18="","",IF($AA18=0,0,$AA18))</f>
        <v>3266</v>
      </c>
      <c r="N18" s="59" t="n">
        <f aca="false">IF(OR($AA18="",$AA65=""),"",IF(AND($AA18=0,$AA65=0),"0.0",IF(AND($AA18&gt;0,$AA65=0),"     -   ",IF(AND($AA18=0,$AA65&gt;0),"  -100.0",$AA18/$AA65*100-100))))</f>
        <v>-24.4506130002313</v>
      </c>
      <c r="O18" s="60" t="n">
        <f aca="false">IF($AB18="","",IF($AB18=0,0,$AB18))</f>
        <v>1682</v>
      </c>
      <c r="P18" s="61" t="n">
        <f aca="false">IF(OR($AB18="",$AB65=""),"",IF(AND($AB18=0,$AB65=0),"0.0",IF(AND($AB18&gt;0,$AB65=0),"     -   ",IF(AND($AB18=0,$AB65&gt;0),"  -100.0",$AB18/$AB65*100-100))))</f>
        <v>-11.005291005291</v>
      </c>
      <c r="S18" s="63" t="s">
        <v>130</v>
      </c>
      <c r="T18" s="63" t="s">
        <v>86</v>
      </c>
      <c r="U18" s="63" t="s">
        <v>94</v>
      </c>
      <c r="V18" s="65" t="n">
        <v>11842</v>
      </c>
      <c r="W18" s="65" t="n">
        <v>1404</v>
      </c>
      <c r="X18" s="65" t="n">
        <v>5402</v>
      </c>
      <c r="Y18" s="65" t="n">
        <v>57</v>
      </c>
      <c r="Z18" s="65" t="n">
        <v>4979</v>
      </c>
      <c r="AA18" s="65" t="n">
        <v>3266</v>
      </c>
      <c r="AB18" s="65" t="n">
        <v>1682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3840</v>
      </c>
      <c r="D19" s="59" t="n">
        <f aca="false">IF(OR($V19="",$V66=""),"",IF(AND($V19=0,$V66=0),"0.0",IF(AND($V19&gt;0,$V66=0),"     -   ",IF(AND($V19=0,$V66&gt;0),"  -100.0",$V19/$V66*100-100))))</f>
        <v>-50.7313317936875</v>
      </c>
      <c r="E19" s="60" t="n">
        <f aca="false">IF($W19="","",IF($W19=0,0,$W19))</f>
        <v>941</v>
      </c>
      <c r="F19" s="59" t="n">
        <f aca="false">IF(OR($W19="",$W66=""),"",IF(AND($W19=0,$W66=0),"0.0",IF(AND($W19&gt;0,$W66=0),"     -   ",IF(AND($W19=0,$W66&gt;0),"  -100.0",$W19/$W66*100-100))))</f>
        <v>-38.4162303664921</v>
      </c>
      <c r="G19" s="60" t="n">
        <f aca="false">IF($X19="","",IF($X19=0,0,$X19))</f>
        <v>1557</v>
      </c>
      <c r="H19" s="59" t="n">
        <f aca="false">IF(OR($X19="",$X66=""),"",IF(AND($X19=0,$X66=0),"0.0",IF(AND($X19&gt;0,$X66=0),"     -   ",IF(AND($X19=0,$X66&gt;0),"  -100.0",$X19/$X66*100-100))))</f>
        <v>-16.4251207729469</v>
      </c>
      <c r="I19" s="60" t="n">
        <f aca="false">IF($Y19="","",IF($Y19=0,0,$Y19))</f>
        <v>1</v>
      </c>
      <c r="J19" s="59" t="n">
        <f aca="false">IF(OR($Y19="",$Y66=""),"",IF(AND($Y19=0,$Y66=0),"0.0",IF(AND($Y19&gt;0,$Y66=0),"     -   ",IF(AND($Y19=0,$Y66&gt;0),"  -100.0",$Y19/$Y66*100-100))))</f>
        <v>-94.1176470588235</v>
      </c>
      <c r="K19" s="60" t="n">
        <f aca="false">IF($Z19="","",IF($Z19=0,0,$Z19))</f>
        <v>1341</v>
      </c>
      <c r="L19" s="59" t="n">
        <f aca="false">IF(OR($Z19="",$Z66=""),"",IF(AND($Z19=0,$Z66=0),"0.0",IF(AND($Z19&gt;0,$Z66=0),"     -   ",IF(AND($Z19=0,$Z66&gt;0),"  -100.0",$Z19/$Z66*100-100))))</f>
        <v>-69.4254445964432</v>
      </c>
      <c r="M19" s="60" t="n">
        <f aca="false">IF($AA19="","",IF($AA19=0,0,$AA19))</f>
        <v>306</v>
      </c>
      <c r="N19" s="59" t="n">
        <f aca="false">IF(OR($AA19="",$AA66=""),"",IF(AND($AA19=0,$AA66=0),"0.0",IF(AND($AA19&gt;0,$AA66=0),"     -   ",IF(AND($AA19=0,$AA66&gt;0),"  -100.0",$AA19/$AA66*100-100))))</f>
        <v>-89.4773039889959</v>
      </c>
      <c r="O19" s="60" t="n">
        <f aca="false">IF($AB19="","",IF($AB19=0,0,$AB19))</f>
        <v>982</v>
      </c>
      <c r="P19" s="61" t="n">
        <f aca="false">IF(OR($AB19="",$AB66=""),"",IF(AND($AB19=0,$AB66=0),"0.0",IF(AND($AB19&gt;0,$AB66=0),"     -   ",IF(AND($AB19=0,$AB66&gt;0),"  -100.0",$AB19/$AB66*100-100))))</f>
        <v>-31.8055555555556</v>
      </c>
      <c r="S19" s="63" t="s">
        <v>130</v>
      </c>
      <c r="T19" s="63" t="s">
        <v>86</v>
      </c>
      <c r="U19" s="63" t="s">
        <v>95</v>
      </c>
      <c r="V19" s="65" t="n">
        <v>3840</v>
      </c>
      <c r="W19" s="65" t="n">
        <v>941</v>
      </c>
      <c r="X19" s="65" t="n">
        <v>1557</v>
      </c>
      <c r="Y19" s="65" t="n">
        <v>1</v>
      </c>
      <c r="Z19" s="65" t="n">
        <v>1341</v>
      </c>
      <c r="AA19" s="65" t="n">
        <v>306</v>
      </c>
      <c r="AB19" s="65" t="n">
        <v>982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971</v>
      </c>
      <c r="D20" s="59" t="n">
        <f aca="false">IF(OR($V20="",$V67=""),"",IF(AND($V20=0,$V67=0),"0.0",IF(AND($V20&gt;0,$V67=0),"     -   ",IF(AND($V20=0,$V67&gt;0),"  -100.0",$V20/$V67*100-100))))</f>
        <v>-9.75836431226766</v>
      </c>
      <c r="E20" s="60" t="n">
        <f aca="false">IF($W20="","",IF($W20=0,0,$W20))</f>
        <v>593</v>
      </c>
      <c r="F20" s="59" t="n">
        <f aca="false">IF(OR($W20="",$W67=""),"",IF(AND($W20=0,$W67=0),"0.0",IF(AND($W20&gt;0,$W67=0),"     -   ",IF(AND($W20=0,$W67&gt;0),"  -100.0",$W20/$W67*100-100))))</f>
        <v>-24.9367088607595</v>
      </c>
      <c r="G20" s="60" t="n">
        <f aca="false">IF($X20="","",IF($X20=0,0,$X20))</f>
        <v>286</v>
      </c>
      <c r="H20" s="59" t="n">
        <f aca="false">IF(OR($X20="",$X67=""),"",IF(AND($X20=0,$X67=0),"0.0",IF(AND($X20&gt;0,$X67=0),"     -   ",IF(AND($X20=0,$X67&gt;0),"  -100.0",$X20/$X67*100-100))))</f>
        <v>18.1818181818182</v>
      </c>
      <c r="I20" s="60" t="n">
        <f aca="false">IF($Y20="","",IF($Y20=0,0,$Y20))</f>
        <v>3</v>
      </c>
      <c r="J20" s="59" t="n">
        <f aca="false">IF(OR($Y20="",$Y67=""),"",IF(AND($Y20=0,$Y67=0),"0.0",IF(AND($Y20&gt;0,$Y67=0),"     -   ",IF(AND($Y20=0,$Y67&gt;0),"  -100.0",$Y20/$Y67*100-100))))</f>
        <v>200</v>
      </c>
      <c r="K20" s="60" t="n">
        <f aca="false">IF($Z20="","",IF($Z20=0,0,$Z20))</f>
        <v>89</v>
      </c>
      <c r="L20" s="59" t="n">
        <f aca="false">IF(OR($Z20="",$Z67=""),"",IF(AND($Z20=0,$Z67=0),"0.0",IF(AND($Z20&gt;0,$Z67=0),"     -   ",IF(AND($Z20=0,$Z67&gt;0),"  -100.0",$Z20/$Z67*100-100))))</f>
        <v>106.976744186047</v>
      </c>
      <c r="M20" s="60" t="n">
        <f aca="false">IF($AA20="","",IF($AA20=0,0,$AA20))</f>
        <v>55</v>
      </c>
      <c r="N20" s="59" t="str">
        <f aca="false">IF(OR($AA20="",$AA67=""),"",IF(AND($AA20=0,$AA67=0),"0.0",IF(AND($AA20&gt;0,$AA67=0),"     -   ",IF(AND($AA20=0,$AA67&gt;0),"  -100.0",$AA20/$AA67*100-100))))</f>
        <v>     -   </v>
      </c>
      <c r="O20" s="60" t="n">
        <f aca="false">IF($AB20="","",IF($AB20=0,0,$AB20))</f>
        <v>34</v>
      </c>
      <c r="P20" s="61" t="n">
        <f aca="false">IF(OR($AB20="",$AB67=""),"",IF(AND($AB20=0,$AB67=0),"0.0",IF(AND($AB20&gt;0,$AB67=0),"     -   ",IF(AND($AB20=0,$AB67&gt;0),"  -100.0",$AB20/$AB67*100-100))))</f>
        <v>-12.8205128205128</v>
      </c>
      <c r="S20" s="63" t="s">
        <v>130</v>
      </c>
      <c r="T20" s="63" t="s">
        <v>86</v>
      </c>
      <c r="U20" s="63" t="s">
        <v>96</v>
      </c>
      <c r="V20" s="65" t="n">
        <v>971</v>
      </c>
      <c r="W20" s="65" t="n">
        <v>593</v>
      </c>
      <c r="X20" s="65" t="n">
        <v>286</v>
      </c>
      <c r="Y20" s="65" t="n">
        <v>3</v>
      </c>
      <c r="Z20" s="65" t="n">
        <v>89</v>
      </c>
      <c r="AA20" s="65" t="n">
        <v>55</v>
      </c>
      <c r="AB20" s="65" t="n">
        <v>34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21</v>
      </c>
      <c r="D21" s="59" t="n">
        <f aca="false">IF(OR($V21="",$V68=""),"",IF(AND($V21=0,$V68=0),"0.0",IF(AND($V21&gt;0,$V68=0),"     -   ",IF(AND($V21=0,$V68&gt;0),"  -100.0",$V21/$V68*100-100))))</f>
        <v>-5.18018018018019</v>
      </c>
      <c r="E21" s="60" t="n">
        <f aca="false">IF($W21="","",IF($W21=0,0,$W21))</f>
        <v>275</v>
      </c>
      <c r="F21" s="59" t="n">
        <f aca="false">IF(OR($W21="",$W68=""),"",IF(AND($W21=0,$W68=0),"0.0",IF(AND($W21&gt;0,$W68=0),"     -   ",IF(AND($W21=0,$W68&gt;0),"  -100.0",$W21/$W68*100-100))))</f>
        <v>-18.3976261127597</v>
      </c>
      <c r="G21" s="60" t="n">
        <f aca="false">IF($X21="","",IF($X21=0,0,$X21))</f>
        <v>122</v>
      </c>
      <c r="H21" s="59" t="n">
        <f aca="false">IF(OR($X21="",$X68=""),"",IF(AND($X21=0,$X68=0),"0.0",IF(AND($X21&gt;0,$X68=0),"     -   ",IF(AND($X21=0,$X68&gt;0),"  -100.0",$X21/$X68*100-100))))</f>
        <v>100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  -100.0</v>
      </c>
      <c r="K21" s="60" t="n">
        <f aca="false">IF($Z21="","",IF($Z21=0,0,$Z21))</f>
        <v>24</v>
      </c>
      <c r="L21" s="59" t="n">
        <f aca="false">IF(OR($Z21="",$Z68=""),"",IF(AND($Z21=0,$Z68=0),"0.0",IF(AND($Z21&gt;0,$Z68=0),"     -   ",IF(AND($Z21=0,$Z68&gt;0),"  -100.0",$Z21/$Z68*100-100))))</f>
        <v>-46.6666666666667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  -100.0</v>
      </c>
      <c r="O21" s="60" t="n">
        <f aca="false">IF($AB21="","",IF($AB21=0,0,$AB21))</f>
        <v>24</v>
      </c>
      <c r="P21" s="61" t="n">
        <f aca="false">IF(OR($AB21="",$AB68=""),"",IF(AND($AB21=0,$AB68=0),"0.0",IF(AND($AB21&gt;0,$AB68=0),"     -   ",IF(AND($AB21=0,$AB68&gt;0),"  -100.0",$AB21/$AB68*100-100))))</f>
        <v>84.6153846153846</v>
      </c>
      <c r="S21" s="63" t="s">
        <v>130</v>
      </c>
      <c r="T21" s="63" t="s">
        <v>86</v>
      </c>
      <c r="U21" s="63" t="s">
        <v>97</v>
      </c>
      <c r="V21" s="65" t="n">
        <v>421</v>
      </c>
      <c r="W21" s="65" t="n">
        <v>275</v>
      </c>
      <c r="X21" s="65" t="n">
        <v>122</v>
      </c>
      <c r="Y21" s="65" t="n">
        <v>0</v>
      </c>
      <c r="Z21" s="65" t="n">
        <v>24</v>
      </c>
      <c r="AA21" s="65" t="n">
        <v>0</v>
      </c>
      <c r="AB21" s="65" t="n">
        <v>24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487</v>
      </c>
      <c r="D22" s="59" t="n">
        <f aca="false">IF(OR($V22="",$V69=""),"",IF(AND($V22=0,$V69=0),"0.0",IF(AND($V22&gt;0,$V69=0),"     -   ",IF(AND($V22=0,$V69&gt;0),"  -100.0",$V22/$V69*100-100))))</f>
        <v>-21.1974110032362</v>
      </c>
      <c r="E22" s="60" t="n">
        <f aca="false">IF($W22="","",IF($W22=0,0,$W22))</f>
        <v>295</v>
      </c>
      <c r="F22" s="59" t="n">
        <f aca="false">IF(OR($W22="",$W69=""),"",IF(AND($W22=0,$W69=0),"0.0",IF(AND($W22&gt;0,$W69=0),"     -   ",IF(AND($W22=0,$W69&gt;0),"  -100.0",$W22/$W69*100-100))))</f>
        <v>-27.1604938271605</v>
      </c>
      <c r="G22" s="60" t="n">
        <f aca="false">IF($X22="","",IF($X22=0,0,$X22))</f>
        <v>144</v>
      </c>
      <c r="H22" s="59" t="n">
        <f aca="false">IF(OR($X22="",$X69=""),"",IF(AND($X22=0,$X69=0),"0.0",IF(AND($X22&gt;0,$X69=0),"     -   ",IF(AND($X22=0,$X69&gt;0),"  -100.0",$X22/$X69*100-100))))</f>
        <v>-4.63576158940397</v>
      </c>
      <c r="I22" s="60" t="n">
        <f aca="false">IF($Y22="","",IF($Y22=0,0,$Y22))</f>
        <v>1</v>
      </c>
      <c r="J22" s="59" t="n">
        <f aca="false">IF(OR($Y22="",$Y69=""),"",IF(AND($Y22=0,$Y69=0),"0.0",IF(AND($Y22&gt;0,$Y69=0),"     -   ",IF(AND($Y22=0,$Y69&gt;0),"  -100.0",$Y22/$Y69*100-100))))</f>
        <v>0</v>
      </c>
      <c r="K22" s="60" t="n">
        <f aca="false">IF($Z22="","",IF($Z22=0,0,$Z22))</f>
        <v>47</v>
      </c>
      <c r="L22" s="59" t="n">
        <f aca="false">IF(OR($Z22="",$Z69=""),"",IF(AND($Z22=0,$Z69=0),"0.0",IF(AND($Z22&gt;0,$Z69=0),"     -   ",IF(AND($Z22=0,$Z69&gt;0),"  -100.0",$Z22/$Z69*100-100))))</f>
        <v>-22.9508196721311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47</v>
      </c>
      <c r="P22" s="61" t="n">
        <f aca="false">IF(OR($AB22="",$AB69=""),"",IF(AND($AB22=0,$AB69=0),"0.0",IF(AND($AB22&gt;0,$AB69=0),"     -   ",IF(AND($AB22=0,$AB69&gt;0),"  -100.0",$AB22/$AB69*100-100))))</f>
        <v>-22.9508196721311</v>
      </c>
      <c r="S22" s="63" t="s">
        <v>130</v>
      </c>
      <c r="T22" s="63" t="s">
        <v>86</v>
      </c>
      <c r="U22" s="63" t="s">
        <v>98</v>
      </c>
      <c r="V22" s="65" t="n">
        <v>487</v>
      </c>
      <c r="W22" s="65" t="n">
        <v>295</v>
      </c>
      <c r="X22" s="65" t="n">
        <v>144</v>
      </c>
      <c r="Y22" s="65" t="n">
        <v>1</v>
      </c>
      <c r="Z22" s="65" t="n">
        <v>47</v>
      </c>
      <c r="AA22" s="65" t="n">
        <v>0</v>
      </c>
      <c r="AB22" s="65" t="n">
        <v>47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10</v>
      </c>
      <c r="D23" s="59" t="n">
        <f aca="false">IF(OR($V23="",$V70=""),"",IF(AND($V23=0,$V70=0),"0.0",IF(AND($V23&gt;0,$V70=0),"     -   ",IF(AND($V23=0,$V70&gt;0),"  -100.0",$V23/$V70*100-100))))</f>
        <v>-20.5128205128205</v>
      </c>
      <c r="E23" s="60" t="n">
        <f aca="false">IF($W23="","",IF($W23=0,0,$W23))</f>
        <v>174</v>
      </c>
      <c r="F23" s="59" t="n">
        <f aca="false">IF(OR($W23="",$W70=""),"",IF(AND($W23=0,$W70=0),"0.0",IF(AND($W23&gt;0,$W70=0),"     -   ",IF(AND($W23=0,$W70&gt;0),"  -100.0",$W23/$W70*100-100))))</f>
        <v>-38.7323943661972</v>
      </c>
      <c r="G23" s="60" t="n">
        <f aca="false">IF($X23="","",IF($X23=0,0,$X23))</f>
        <v>86</v>
      </c>
      <c r="H23" s="59" t="n">
        <f aca="false">IF(OR($X23="",$X70=""),"",IF(AND($X23=0,$X70=0),"0.0",IF(AND($X23&gt;0,$X70=0),"     -   ",IF(AND($X23=0,$X70&gt;0),"  -100.0",$X23/$X70*100-100))))</f>
        <v>3.6144578313253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50</v>
      </c>
      <c r="L23" s="59" t="n">
        <f aca="false">IF(OR($Z23="",$Z70=""),"",IF(AND($Z23=0,$Z70=0),"0.0",IF(AND($Z23&gt;0,$Z70=0),"     -   ",IF(AND($Z23=0,$Z70&gt;0),"  -100.0",$Z23/$Z70*100-100))))</f>
        <v>117.391304347826</v>
      </c>
      <c r="M23" s="60" t="n">
        <f aca="false">IF($AA23="","",IF($AA23=0,0,$AA23))</f>
        <v>29</v>
      </c>
      <c r="N23" s="59" t="str">
        <f aca="false">IF(OR($AA23="",$AA70=""),"",IF(AND($AA23=0,$AA70=0),"0.0",IF(AND($AA23&gt;0,$AA70=0),"     -   ",IF(AND($AA23=0,$AA70&gt;0),"  -100.0",$AA23/$AA70*100-100))))</f>
        <v>     -   </v>
      </c>
      <c r="O23" s="60" t="n">
        <f aca="false">IF($AB23="","",IF($AB23=0,0,$AB23))</f>
        <v>21</v>
      </c>
      <c r="P23" s="61" t="n">
        <f aca="false">IF(OR($AB23="",$AB70=""),"",IF(AND($AB23=0,$AB70=0),"0.0",IF(AND($AB23&gt;0,$AB70=0),"     -   ",IF(AND($AB23=0,$AB70&gt;0),"  -100.0",$AB23/$AB70*100-100))))</f>
        <v>-8.69565217391305</v>
      </c>
      <c r="S23" s="63" t="s">
        <v>130</v>
      </c>
      <c r="T23" s="63" t="s">
        <v>86</v>
      </c>
      <c r="U23" s="63" t="s">
        <v>99</v>
      </c>
      <c r="V23" s="65" t="n">
        <v>310</v>
      </c>
      <c r="W23" s="65" t="n">
        <v>174</v>
      </c>
      <c r="X23" s="65" t="n">
        <v>86</v>
      </c>
      <c r="Y23" s="65" t="n">
        <v>0</v>
      </c>
      <c r="Z23" s="65" t="n">
        <v>50</v>
      </c>
      <c r="AA23" s="65" t="n">
        <v>29</v>
      </c>
      <c r="AB23" s="65" t="n">
        <v>21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294</v>
      </c>
      <c r="D24" s="59" t="n">
        <f aca="false">IF(OR($V24="",$V71=""),"",IF(AND($V24=0,$V71=0),"0.0",IF(AND($V24&gt;0,$V71=0),"     -   ",IF(AND($V24=0,$V71&gt;0),"  -100.0",$V24/$V71*100-100))))</f>
        <v>-38.2352941176471</v>
      </c>
      <c r="E24" s="60" t="n">
        <f aca="false">IF($W24="","",IF($W24=0,0,$W24))</f>
        <v>189</v>
      </c>
      <c r="F24" s="59" t="n">
        <f aca="false">IF(OR($W24="",$W71=""),"",IF(AND($W24=0,$W71=0),"0.0",IF(AND($W24&gt;0,$W71=0),"     -   ",IF(AND($W24=0,$W71&gt;0),"  -100.0",$W24/$W71*100-100))))</f>
        <v>-35.9322033898305</v>
      </c>
      <c r="G24" s="60" t="n">
        <f aca="false">IF($X24="","",IF($X24=0,0,$X24))</f>
        <v>86</v>
      </c>
      <c r="H24" s="59" t="n">
        <f aca="false">IF(OR($X24="",$X71=""),"",IF(AND($X24=0,$X71=0),"0.0",IF(AND($X24&gt;0,$X71=0),"     -   ",IF(AND($X24=0,$X71&gt;0),"  -100.0",$X24/$X71*100-100))))</f>
        <v>-43.046357615894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  -100.0</v>
      </c>
      <c r="K24" s="60" t="n">
        <f aca="false">IF($Z24="","",IF($Z24=0,0,$Z24))</f>
        <v>19</v>
      </c>
      <c r="L24" s="59" t="n">
        <f aca="false">IF(OR($Z24="",$Z71=""),"",IF(AND($Z24=0,$Z71=0),"0.0",IF(AND($Z24&gt;0,$Z71=0),"     -   ",IF(AND($Z24=0,$Z71&gt;0),"  -100.0",$Z24/$Z71*100-100))))</f>
        <v>-13.6363636363636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19</v>
      </c>
      <c r="P24" s="61" t="n">
        <f aca="false">IF(OR($AB24="",$AB71=""),"",IF(AND($AB24=0,$AB71=0),"0.0",IF(AND($AB24&gt;0,$AB71=0),"     -   ",IF(AND($AB24=0,$AB71&gt;0),"  -100.0",$AB24/$AB71*100-100))))</f>
        <v>-13.6363636363636</v>
      </c>
      <c r="S24" s="63" t="s">
        <v>130</v>
      </c>
      <c r="T24" s="63" t="s">
        <v>86</v>
      </c>
      <c r="U24" s="63" t="s">
        <v>100</v>
      </c>
      <c r="V24" s="65" t="n">
        <v>294</v>
      </c>
      <c r="W24" s="65" t="n">
        <v>189</v>
      </c>
      <c r="X24" s="65" t="n">
        <v>86</v>
      </c>
      <c r="Y24" s="65" t="n">
        <v>0</v>
      </c>
      <c r="Z24" s="65" t="n">
        <v>19</v>
      </c>
      <c r="AA24" s="65" t="n">
        <v>0</v>
      </c>
      <c r="AB24" s="65" t="n">
        <v>19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97</v>
      </c>
      <c r="D25" s="59" t="n">
        <f aca="false">IF(OR($V25="",$V72=""),"",IF(AND($V25=0,$V72=0),"0.0",IF(AND($V25&gt;0,$V72=0),"     -   ",IF(AND($V25=0,$V72&gt;0),"  -100.0",$V25/$V72*100-100))))</f>
        <v>-4.04234841193455</v>
      </c>
      <c r="E25" s="60" t="n">
        <f aca="false">IF($W25="","",IF($W25=0,0,$W25))</f>
        <v>579</v>
      </c>
      <c r="F25" s="59" t="n">
        <f aca="false">IF(OR($W25="",$W72=""),"",IF(AND($W25=0,$W72=0),"0.0",IF(AND($W25&gt;0,$W72=0),"     -   ",IF(AND($W25=0,$W72&gt;0),"  -100.0",$W25/$W72*100-100))))</f>
        <v>-23.4126984126984</v>
      </c>
      <c r="G25" s="60" t="n">
        <f aca="false">IF($X25="","",IF($X25=0,0,$X25))</f>
        <v>228</v>
      </c>
      <c r="H25" s="59" t="n">
        <f aca="false">IF(OR($X25="",$X72=""),"",IF(AND($X25=0,$X72=0),"0.0",IF(AND($X25&gt;0,$X72=0),"     -   ",IF(AND($X25=0,$X72&gt;0),"  -100.0",$X25/$X72*100-100))))</f>
        <v>54.0540540540541</v>
      </c>
      <c r="I25" s="60" t="n">
        <f aca="false">IF($Y25="","",IF($Y25=0,0,$Y25))</f>
        <v>105</v>
      </c>
      <c r="J25" s="59" t="n">
        <f aca="false">IF(OR($Y25="",$Y72=""),"",IF(AND($Y25=0,$Y72=0),"0.0",IF(AND($Y25&gt;0,$Y72=0),"     -   ",IF(AND($Y25=0,$Y72&gt;0),"  -100.0",$Y25/$Y72*100-100))))</f>
        <v>2000</v>
      </c>
      <c r="K25" s="60" t="n">
        <f aca="false">IF($Z25="","",IF($Z25=0,0,$Z25))</f>
        <v>85</v>
      </c>
      <c r="L25" s="59" t="n">
        <f aca="false">IF(OR($Z25="",$Z72=""),"",IF(AND($Z25=0,$Z72=0),"0.0",IF(AND($Z25&gt;0,$Z72=0),"     -   ",IF(AND($Z25=0,$Z72&gt;0),"  -100.0",$Z25/$Z72*100-100))))</f>
        <v>-34.6153846153846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  -100.0</v>
      </c>
      <c r="O25" s="60" t="n">
        <f aca="false">IF($AB25="","",IF($AB25=0,0,$AB25))</f>
        <v>85</v>
      </c>
      <c r="P25" s="61" t="n">
        <f aca="false">IF(OR($AB25="",$AB72=""),"",IF(AND($AB25=0,$AB72=0),"0.0",IF(AND($AB25&gt;0,$AB72=0),"     -   ",IF(AND($AB25=0,$AB72&gt;0),"  -100.0",$AB25/$AB72*100-100))))</f>
        <v>21.4285714285714</v>
      </c>
      <c r="S25" s="63" t="s">
        <v>130</v>
      </c>
      <c r="T25" s="63" t="s">
        <v>86</v>
      </c>
      <c r="U25" s="63" t="s">
        <v>101</v>
      </c>
      <c r="V25" s="65" t="n">
        <v>997</v>
      </c>
      <c r="W25" s="65" t="n">
        <v>579</v>
      </c>
      <c r="X25" s="65" t="n">
        <v>228</v>
      </c>
      <c r="Y25" s="65" t="n">
        <v>105</v>
      </c>
      <c r="Z25" s="65" t="n">
        <v>85</v>
      </c>
      <c r="AA25" s="65" t="n">
        <v>0</v>
      </c>
      <c r="AB25" s="65" t="n">
        <v>85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18</v>
      </c>
      <c r="D26" s="59" t="n">
        <f aca="false">IF(OR($V26="",$V73=""),"",IF(AND($V26=0,$V73=0),"0.0",IF(AND($V26&gt;0,$V73=0),"     -   ",IF(AND($V26=0,$V73&gt;0),"  -100.0",$V26/$V73*100-100))))</f>
        <v>-23.9069767441861</v>
      </c>
      <c r="E26" s="60" t="n">
        <f aca="false">IF($W26="","",IF($W26=0,0,$W26))</f>
        <v>487</v>
      </c>
      <c r="F26" s="59" t="n">
        <f aca="false">IF(OR($W26="",$W73=""),"",IF(AND($W26=0,$W73=0),"0.0",IF(AND($W26&gt;0,$W73=0),"     -   ",IF(AND($W26=0,$W73&gt;0),"  -100.0",$W26/$W73*100-100))))</f>
        <v>-22.08</v>
      </c>
      <c r="G26" s="60" t="n">
        <f aca="false">IF($X26="","",IF($X26=0,0,$X26))</f>
        <v>180</v>
      </c>
      <c r="H26" s="59" t="n">
        <f aca="false">IF(OR($X26="",$X73=""),"",IF(AND($X26=0,$X73=0),"0.0",IF(AND($X26&gt;0,$X73=0),"     -   ",IF(AND($X26=0,$X73&gt;0),"  -100.0",$X26/$X73*100-100))))</f>
        <v>-20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-66.6666666666667</v>
      </c>
      <c r="K26" s="60" t="n">
        <f aca="false">IF($Z26="","",IF($Z26=0,0,$Z26))</f>
        <v>150</v>
      </c>
      <c r="L26" s="59" t="n">
        <f aca="false">IF(OR($Z26="",$Z73=""),"",IF(AND($Z26=0,$Z73=0),"0.0",IF(AND($Z26&gt;0,$Z73=0),"     -   ",IF(AND($Z26=0,$Z73&gt;0),"  -100.0",$Z26/$Z73*100-100))))</f>
        <v>-32.4324324324324</v>
      </c>
      <c r="M26" s="60" t="n">
        <f aca="false">IF($AA26="","",IF($AA26=0,0,$AA26))</f>
        <v>21</v>
      </c>
      <c r="N26" s="59" t="n">
        <f aca="false">IF(OR($AA26="",$AA73=""),"",IF(AND($AA26=0,$AA73=0),"0.0",IF(AND($AA26&gt;0,$AA73=0),"     -   ",IF(AND($AA26=0,$AA73&gt;0),"  -100.0",$AA26/$AA73*100-100))))</f>
        <v>-74.0740740740741</v>
      </c>
      <c r="O26" s="60" t="n">
        <f aca="false">IF($AB26="","",IF($AB26=0,0,$AB26))</f>
        <v>129</v>
      </c>
      <c r="P26" s="61" t="n">
        <f aca="false">IF(OR($AB26="",$AB73=""),"",IF(AND($AB26=0,$AB73=0),"0.0",IF(AND($AB26&gt;0,$AB73=0),"     -   ",IF(AND($AB26=0,$AB73&gt;0),"  -100.0",$AB26/$AB73*100-100))))</f>
        <v>-8.51063829787235</v>
      </c>
      <c r="S26" s="63" t="s">
        <v>130</v>
      </c>
      <c r="T26" s="63" t="s">
        <v>86</v>
      </c>
      <c r="U26" s="63" t="s">
        <v>102</v>
      </c>
      <c r="V26" s="65" t="n">
        <v>818</v>
      </c>
      <c r="W26" s="65" t="n">
        <v>487</v>
      </c>
      <c r="X26" s="65" t="n">
        <v>180</v>
      </c>
      <c r="Y26" s="65" t="n">
        <v>1</v>
      </c>
      <c r="Z26" s="65" t="n">
        <v>150</v>
      </c>
      <c r="AA26" s="65" t="n">
        <v>21</v>
      </c>
      <c r="AB26" s="65" t="n">
        <v>129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774</v>
      </c>
      <c r="D27" s="59" t="n">
        <f aca="false">IF(OR($V27="",$V74=""),"",IF(AND($V27=0,$V74=0),"0.0",IF(AND($V27&gt;0,$V74=0),"     -   ",IF(AND($V27=0,$V74&gt;0),"  -100.0",$V27/$V74*100-100))))</f>
        <v>-13.7998056365403</v>
      </c>
      <c r="E27" s="60" t="n">
        <f aca="false">IF($W27="","",IF($W27=0,0,$W27))</f>
        <v>903</v>
      </c>
      <c r="F27" s="59" t="n">
        <f aca="false">IF(OR($W27="",$W74=""),"",IF(AND($W27=0,$W74=0),"0.0",IF(AND($W27&gt;0,$W74=0),"     -   ",IF(AND($W27=0,$W74&gt;0),"  -100.0",$W27/$W74*100-100))))</f>
        <v>-29.3979671618452</v>
      </c>
      <c r="G27" s="60" t="n">
        <f aca="false">IF($X27="","",IF($X27=0,0,$X27))</f>
        <v>509</v>
      </c>
      <c r="H27" s="59" t="n">
        <f aca="false">IF(OR($X27="",$X74=""),"",IF(AND($X27=0,$X74=0),"0.0",IF(AND($X27&gt;0,$X74=0),"     -   ",IF(AND($X27=0,$X74&gt;0),"  -100.0",$X27/$X74*100-100))))</f>
        <v>-5.21415270018622</v>
      </c>
      <c r="I27" s="60" t="n">
        <f aca="false">IF($Y27="","",IF($Y27=0,0,$Y27))</f>
        <v>84</v>
      </c>
      <c r="J27" s="59" t="n">
        <f aca="false">IF(OR($Y27="",$Y74=""),"",IF(AND($Y27=0,$Y74=0),"0.0",IF(AND($Y27&gt;0,$Y74=0),"     -   ",IF(AND($Y27=0,$Y74&gt;0),"  -100.0",$Y27/$Y74*100-100))))</f>
        <v>546.153846153846</v>
      </c>
      <c r="K27" s="60" t="n">
        <f aca="false">IF($Z27="","",IF($Z27=0,0,$Z27))</f>
        <v>278</v>
      </c>
      <c r="L27" s="59" t="n">
        <f aca="false">IF(OR($Z27="",$Z74=""),"",IF(AND($Z27=0,$Z74=0),"0.0",IF(AND($Z27&gt;0,$Z74=0),"     -   ",IF(AND($Z27=0,$Z74&gt;0),"  -100.0",$Z27/$Z74*100-100))))</f>
        <v>21.3973799126638</v>
      </c>
      <c r="M27" s="60" t="n">
        <f aca="false">IF($AA27="","",IF($AA27=0,0,$AA27))</f>
        <v>68</v>
      </c>
      <c r="N27" s="59" t="n">
        <f aca="false">IF(OR($AA27="",$AA74=""),"",IF(AND($AA27=0,$AA74=0),"0.0",IF(AND($AA27&gt;0,$AA74=0),"     -   ",IF(AND($AA27=0,$AA74&gt;0),"  -100.0",$AA27/$AA74*100-100))))</f>
        <v>78.9473684210526</v>
      </c>
      <c r="O27" s="60" t="n">
        <f aca="false">IF($AB27="","",IF($AB27=0,0,$AB27))</f>
        <v>210</v>
      </c>
      <c r="P27" s="61" t="n">
        <f aca="false">IF(OR($AB27="",$AB74=""),"",IF(AND($AB27=0,$AB74=0),"0.0",IF(AND($AB27&gt;0,$AB74=0),"     -   ",IF(AND($AB27=0,$AB74&gt;0),"  -100.0",$AB27/$AB74*100-100))))</f>
        <v>9.94764397905759</v>
      </c>
      <c r="S27" s="63" t="s">
        <v>130</v>
      </c>
      <c r="T27" s="63" t="s">
        <v>86</v>
      </c>
      <c r="U27" s="63" t="s">
        <v>103</v>
      </c>
      <c r="V27" s="65" t="n">
        <v>1774</v>
      </c>
      <c r="W27" s="65" t="n">
        <v>903</v>
      </c>
      <c r="X27" s="65" t="n">
        <v>509</v>
      </c>
      <c r="Y27" s="65" t="n">
        <v>84</v>
      </c>
      <c r="Z27" s="65" t="n">
        <v>278</v>
      </c>
      <c r="AA27" s="65" t="n">
        <v>68</v>
      </c>
      <c r="AB27" s="65" t="n">
        <v>210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814</v>
      </c>
      <c r="D28" s="59" t="n">
        <f aca="false">IF(OR($V28="",$V75=""),"",IF(AND($V28=0,$V75=0),"0.0",IF(AND($V28&gt;0,$V75=0),"     -   ",IF(AND($V28=0,$V75&gt;0),"  -100.0",$V28/$V75*100-100))))</f>
        <v>10.6158088235294</v>
      </c>
      <c r="E28" s="60" t="n">
        <f aca="false">IF($W28="","",IF($W28=0,0,$W28))</f>
        <v>1586</v>
      </c>
      <c r="F28" s="59" t="n">
        <f aca="false">IF(OR($W28="",$W75=""),"",IF(AND($W28=0,$W75=0),"0.0",IF(AND($W28&gt;0,$W75=0),"     -   ",IF(AND($W28=0,$W75&gt;0),"  -100.0",$W28/$W75*100-100))))</f>
        <v>-19.1228964813871</v>
      </c>
      <c r="G28" s="60" t="n">
        <f aca="false">IF($X28="","",IF($X28=0,0,$X28))</f>
        <v>1880</v>
      </c>
      <c r="H28" s="59" t="n">
        <f aca="false">IF(OR($X28="",$X75=""),"",IF(AND($X28=0,$X75=0),"0.0",IF(AND($X28&gt;0,$X75=0),"     -   ",IF(AND($X28=0,$X75&gt;0),"  -100.0",$X28/$X75*100-100))))</f>
        <v>48.7341772151899</v>
      </c>
      <c r="I28" s="60" t="n">
        <f aca="false">IF($Y28="","",IF($Y28=0,0,$Y28))</f>
        <v>63</v>
      </c>
      <c r="J28" s="59" t="n">
        <f aca="false">IF(OR($Y28="",$Y75=""),"",IF(AND($Y28=0,$Y75=0),"0.0",IF(AND($Y28&gt;0,$Y75=0),"     -   ",IF(AND($Y28=0,$Y75&gt;0),"  -100.0",$Y28/$Y75*100-100))))</f>
        <v>800</v>
      </c>
      <c r="K28" s="60" t="n">
        <f aca="false">IF($Z28="","",IF($Z28=0,0,$Z28))</f>
        <v>1285</v>
      </c>
      <c r="L28" s="59" t="n">
        <f aca="false">IF(OR($Z28="",$Z75=""),"",IF(AND($Z28=0,$Z75=0),"0.0",IF(AND($Z28&gt;0,$Z75=0),"     -   ",IF(AND($Z28=0,$Z75&gt;0),"  -100.0",$Z28/$Z75*100-100))))</f>
        <v>14.7321428571429</v>
      </c>
      <c r="M28" s="60" t="n">
        <f aca="false">IF($AA28="","",IF($AA28=0,0,$AA28))</f>
        <v>390</v>
      </c>
      <c r="N28" s="59" t="n">
        <f aca="false">IF(OR($AA28="",$AA75=""),"",IF(AND($AA28=0,$AA75=0),"0.0",IF(AND($AA28&gt;0,$AA75=0),"     -   ",IF(AND($AA28=0,$AA75&gt;0),"  -100.0",$AA28/$AA75*100-100))))</f>
        <v>47.1698113207547</v>
      </c>
      <c r="O28" s="60" t="n">
        <f aca="false">IF($AB28="","",IF($AB28=0,0,$AB28))</f>
        <v>895</v>
      </c>
      <c r="P28" s="61" t="n">
        <f aca="false">IF(OR($AB28="",$AB75=""),"",IF(AND($AB28=0,$AB75=0),"0.0",IF(AND($AB28&gt;0,$AB75=0),"     -   ",IF(AND($AB28=0,$AB75&gt;0),"  -100.0",$AB28/$AB75*100-100))))</f>
        <v>4.67836257309942</v>
      </c>
      <c r="S28" s="63" t="s">
        <v>130</v>
      </c>
      <c r="T28" s="63" t="s">
        <v>86</v>
      </c>
      <c r="U28" s="63" t="s">
        <v>104</v>
      </c>
      <c r="V28" s="65" t="n">
        <v>4814</v>
      </c>
      <c r="W28" s="65" t="n">
        <v>1586</v>
      </c>
      <c r="X28" s="65" t="n">
        <v>1880</v>
      </c>
      <c r="Y28" s="65" t="n">
        <v>63</v>
      </c>
      <c r="Z28" s="65" t="n">
        <v>1285</v>
      </c>
      <c r="AA28" s="65" t="n">
        <v>390</v>
      </c>
      <c r="AB28" s="65" t="n">
        <v>895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566</v>
      </c>
      <c r="D29" s="59" t="n">
        <f aca="false">IF(OR($V29="",$V76=""),"",IF(AND($V29=0,$V76=0),"0.0",IF(AND($V29&gt;0,$V76=0),"     -   ",IF(AND($V29=0,$V76&gt;0),"  -100.0",$V29/$V76*100-100))))</f>
        <v>-35.2402745995423</v>
      </c>
      <c r="E29" s="60" t="n">
        <f aca="false">IF($W29="","",IF($W29=0,0,$W29))</f>
        <v>378</v>
      </c>
      <c r="F29" s="59" t="n">
        <f aca="false">IF(OR($W29="",$W76=""),"",IF(AND($W29=0,$W76=0),"0.0",IF(AND($W29&gt;0,$W76=0),"     -   ",IF(AND($W29=0,$W76&gt;0),"  -100.0",$W29/$W76*100-100))))</f>
        <v>-28</v>
      </c>
      <c r="G29" s="60" t="n">
        <f aca="false">IF($X29="","",IF($X29=0,0,$X29))</f>
        <v>97</v>
      </c>
      <c r="H29" s="59" t="n">
        <f aca="false">IF(OR($X29="",$X76=""),"",IF(AND($X29=0,$X76=0),"0.0",IF(AND($X29&gt;0,$X76=0),"     -   ",IF(AND($X29=0,$X76&gt;0),"  -100.0",$X29/$X76*100-100))))</f>
        <v>-57.4561403508772</v>
      </c>
      <c r="I29" s="60" t="n">
        <f aca="false">IF($Y29="","",IF($Y29=0,0,$Y29))</f>
        <v>1</v>
      </c>
      <c r="J29" s="59" t="n">
        <f aca="false">IF(OR($Y29="",$Y76=""),"",IF(AND($Y29=0,$Y76=0),"0.0",IF(AND($Y29&gt;0,$Y76=0),"     -   ",IF(AND($Y29=0,$Y76&gt;0),"  -100.0",$Y29/$Y76*100-100))))</f>
        <v>-66.6666666666667</v>
      </c>
      <c r="K29" s="60" t="n">
        <f aca="false">IF($Z29="","",IF($Z29=0,0,$Z29))</f>
        <v>90</v>
      </c>
      <c r="L29" s="59" t="n">
        <f aca="false">IF(OR($Z29="",$Z76=""),"",IF(AND($Z29=0,$Z76=0),"0.0",IF(AND($Z29&gt;0,$Z76=0),"     -   ",IF(AND($Z29=0,$Z76&gt;0),"  -100.0",$Z29/$Z76*100-100))))</f>
        <v>-23.728813559322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90</v>
      </c>
      <c r="P29" s="61" t="n">
        <f aca="false">IF(OR($AB29="",$AB76=""),"",IF(AND($AB29=0,$AB76=0),"0.0",IF(AND($AB29&gt;0,$AB76=0),"     -   ",IF(AND($AB29=0,$AB76&gt;0),"  -100.0",$AB29/$AB76*100-100))))</f>
        <v>-23.728813559322</v>
      </c>
      <c r="S29" s="63" t="s">
        <v>130</v>
      </c>
      <c r="T29" s="63" t="s">
        <v>86</v>
      </c>
      <c r="U29" s="63" t="s">
        <v>105</v>
      </c>
      <c r="V29" s="65" t="n">
        <v>566</v>
      </c>
      <c r="W29" s="65" t="n">
        <v>378</v>
      </c>
      <c r="X29" s="65" t="n">
        <v>97</v>
      </c>
      <c r="Y29" s="65" t="n">
        <v>1</v>
      </c>
      <c r="Z29" s="65" t="n">
        <v>90</v>
      </c>
      <c r="AA29" s="65" t="n">
        <v>0</v>
      </c>
      <c r="AB29" s="65" t="n">
        <v>90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59</v>
      </c>
      <c r="D30" s="59" t="n">
        <f aca="false">IF(OR($V30="",$V77=""),"",IF(AND($V30=0,$V77=0),"0.0",IF(AND($V30&gt;0,$V77=0),"     -   ",IF(AND($V30=0,$V77&gt;0),"  -100.0",$V30/$V77*100-100))))</f>
        <v>-10.7046070460705</v>
      </c>
      <c r="E30" s="60" t="n">
        <f aca="false">IF($W30="","",IF($W30=0,0,$W30))</f>
        <v>321</v>
      </c>
      <c r="F30" s="59" t="n">
        <f aca="false">IF(OR($W30="",$W77=""),"",IF(AND($W30=0,$W77=0),"0.0",IF(AND($W30&gt;0,$W77=0),"     -   ",IF(AND($W30=0,$W77&gt;0),"  -100.0",$W30/$W77*100-100))))</f>
        <v>-28.5077951002227</v>
      </c>
      <c r="G30" s="60" t="n">
        <f aca="false">IF($X30="","",IF($X30=0,0,$X30))</f>
        <v>213</v>
      </c>
      <c r="H30" s="59" t="n">
        <f aca="false">IF(OR($X30="",$X77=""),"",IF(AND($X30=0,$X77=0),"0.0",IF(AND($X30&gt;0,$X77=0),"     -   ",IF(AND($X30=0,$X77&gt;0),"  -100.0",$X30/$X77*100-100))))</f>
        <v>62.5954198473282</v>
      </c>
      <c r="I30" s="60" t="n">
        <f aca="false">IF($Y30="","",IF($Y30=0,0,$Y30))</f>
        <v>1</v>
      </c>
      <c r="J30" s="59" t="n">
        <f aca="false">IF(OR($Y30="",$Y77=""),"",IF(AND($Y30=0,$Y77=0),"0.0",IF(AND($Y30&gt;0,$Y77=0),"     -   ",IF(AND($Y30=0,$Y77&gt;0),"  -100.0",$Y30/$Y77*100-100))))</f>
        <v>0</v>
      </c>
      <c r="K30" s="60" t="n">
        <f aca="false">IF($Z30="","",IF($Z30=0,0,$Z30))</f>
        <v>124</v>
      </c>
      <c r="L30" s="59" t="n">
        <f aca="false">IF(OR($Z30="",$Z77=""),"",IF(AND($Z30=0,$Z77=0),"0.0",IF(AND($Z30&gt;0,$Z77=0),"     -   ",IF(AND($Z30=0,$Z77&gt;0),"  -100.0",$Z30/$Z77*100-100))))</f>
        <v>-21.0191082802548</v>
      </c>
      <c r="M30" s="60" t="n">
        <f aca="false">IF($AA30="","",IF($AA30=0,0,$AA30))</f>
        <v>48</v>
      </c>
      <c r="N30" s="59" t="n">
        <f aca="false">IF(OR($AA30="",$AA77=""),"",IF(AND($AA30=0,$AA77=0),"0.0",IF(AND($AA30&gt;0,$AA77=0),"     -   ",IF(AND($AA30=0,$AA77&gt;0),"  -100.0",$AA30/$AA77*100-100))))</f>
        <v>2.12765957446808</v>
      </c>
      <c r="O30" s="60" t="n">
        <f aca="false">IF($AB30="","",IF($AB30=0,0,$AB30))</f>
        <v>76</v>
      </c>
      <c r="P30" s="61" t="n">
        <f aca="false">IF(OR($AB30="",$AB77=""),"",IF(AND($AB30=0,$AB77=0),"0.0",IF(AND($AB30&gt;0,$AB77=0),"     -   ",IF(AND($AB30=0,$AB77&gt;0),"  -100.0",$AB30/$AB77*100-100))))</f>
        <v>-30.9090909090909</v>
      </c>
      <c r="S30" s="63" t="s">
        <v>130</v>
      </c>
      <c r="T30" s="63" t="s">
        <v>86</v>
      </c>
      <c r="U30" s="63" t="s">
        <v>106</v>
      </c>
      <c r="V30" s="65" t="n">
        <v>659</v>
      </c>
      <c r="W30" s="65" t="n">
        <v>321</v>
      </c>
      <c r="X30" s="65" t="n">
        <v>213</v>
      </c>
      <c r="Y30" s="65" t="n">
        <v>1</v>
      </c>
      <c r="Z30" s="65" t="n">
        <v>124</v>
      </c>
      <c r="AA30" s="65" t="n">
        <v>48</v>
      </c>
      <c r="AB30" s="65" t="n">
        <v>76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364</v>
      </c>
      <c r="D31" s="59" t="n">
        <f aca="false">IF(OR($V31="",$V78=""),"",IF(AND($V31=0,$V78=0),"0.0",IF(AND($V31&gt;0,$V78=0),"     -   ",IF(AND($V31=0,$V78&gt;0),"  -100.0",$V31/$V78*100-100))))</f>
        <v>0.887573964497037</v>
      </c>
      <c r="E31" s="60" t="n">
        <f aca="false">IF($W31="","",IF($W31=0,0,$W31))</f>
        <v>334</v>
      </c>
      <c r="F31" s="59" t="n">
        <f aca="false">IF(OR($W31="",$W78=""),"",IF(AND($W31=0,$W78=0),"0.0",IF(AND($W31&gt;0,$W78=0),"     -   ",IF(AND($W31=0,$W78&gt;0),"  -100.0",$W31/$W78*100-100))))</f>
        <v>-21.9626168224299</v>
      </c>
      <c r="G31" s="60" t="n">
        <f aca="false">IF($X31="","",IF($X31=0,0,$X31))</f>
        <v>490</v>
      </c>
      <c r="H31" s="59" t="n">
        <f aca="false">IF(OR($X31="",$X78=""),"",IF(AND($X31=0,$X78=0),"0.0",IF(AND($X31&gt;0,$X78=0),"     -   ",IF(AND($X31=0,$X78&gt;0),"  -100.0",$X31/$X78*100-100))))</f>
        <v>-19.0082644628099</v>
      </c>
      <c r="I31" s="60" t="n">
        <f aca="false">IF($Y31="","",IF($Y31=0,0,$Y31))</f>
        <v>15</v>
      </c>
      <c r="J31" s="59" t="n">
        <f aca="false">IF(OR($Y31="",$Y78=""),"",IF(AND($Y31=0,$Y78=0),"0.0",IF(AND($Y31&gt;0,$Y78=0),"     -   ",IF(AND($Y31=0,$Y78&gt;0),"  -100.0",$Y31/$Y78*100-100))))</f>
        <v>50</v>
      </c>
      <c r="K31" s="60" t="n">
        <f aca="false">IF($Z31="","",IF($Z31=0,0,$Z31))</f>
        <v>525</v>
      </c>
      <c r="L31" s="59" t="n">
        <f aca="false">IF(OR($Z31="",$Z78=""),"",IF(AND($Z31=0,$Z78=0),"0.0",IF(AND($Z31&gt;0,$Z78=0),"     -   ",IF(AND($Z31=0,$Z78&gt;0),"  -100.0",$Z31/$Z78*100-100))))</f>
        <v>69.9029126213592</v>
      </c>
      <c r="M31" s="60" t="n">
        <f aca="false">IF($AA31="","",IF($AA31=0,0,$AA31))</f>
        <v>292</v>
      </c>
      <c r="N31" s="59" t="n">
        <f aca="false">IF(OR($AA31="",$AA78=""),"",IF(AND($AA31=0,$AA78=0),"0.0",IF(AND($AA31&gt;0,$AA78=0),"     -   ",IF(AND($AA31=0,$AA78&gt;0),"  -100.0",$AA31/$AA78*100-100))))</f>
        <v>1023.07692307692</v>
      </c>
      <c r="O31" s="60" t="n">
        <f aca="false">IF($AB31="","",IF($AB31=0,0,$AB31))</f>
        <v>233</v>
      </c>
      <c r="P31" s="61" t="n">
        <f aca="false">IF(OR($AB31="",$AB78=""),"",IF(AND($AB31=0,$AB78=0),"0.0",IF(AND($AB31&gt;0,$AB78=0),"     -   ",IF(AND($AB31=0,$AB78&gt;0),"  -100.0",$AB31/$AB78*100-100))))</f>
        <v>-15.2727272727273</v>
      </c>
      <c r="S31" s="63" t="s">
        <v>130</v>
      </c>
      <c r="T31" s="63" t="s">
        <v>86</v>
      </c>
      <c r="U31" s="63" t="s">
        <v>107</v>
      </c>
      <c r="V31" s="65" t="n">
        <v>1364</v>
      </c>
      <c r="W31" s="65" t="n">
        <v>334</v>
      </c>
      <c r="X31" s="65" t="n">
        <v>490</v>
      </c>
      <c r="Y31" s="65" t="n">
        <v>15</v>
      </c>
      <c r="Z31" s="65" t="n">
        <v>525</v>
      </c>
      <c r="AA31" s="65" t="n">
        <v>292</v>
      </c>
      <c r="AB31" s="65" t="n">
        <v>233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4804</v>
      </c>
      <c r="D32" s="59" t="n">
        <f aca="false">IF(OR($V32="",$V79=""),"",IF(AND($V32=0,$V79=0),"0.0",IF(AND($V32&gt;0,$V79=0),"     -   ",IF(AND($V32=0,$V79&gt;0),"  -100.0",$V32/$V79*100-100))))</f>
        <v>-26.7682926829268</v>
      </c>
      <c r="E32" s="60" t="n">
        <f aca="false">IF($W32="","",IF($W32=0,0,$W32))</f>
        <v>773</v>
      </c>
      <c r="F32" s="59" t="n">
        <f aca="false">IF(OR($W32="",$W79=""),"",IF(AND($W32=0,$W79=0),"0.0",IF(AND($W32&gt;0,$W79=0),"     -   ",IF(AND($W32=0,$W79&gt;0),"  -100.0",$W32/$W79*100-100))))</f>
        <v>-30.7347670250896</v>
      </c>
      <c r="G32" s="60" t="n">
        <f aca="false">IF($X32="","",IF($X32=0,0,$X32))</f>
        <v>2011</v>
      </c>
      <c r="H32" s="59" t="n">
        <f aca="false">IF(OR($X32="",$X79=""),"",IF(AND($X32=0,$X79=0),"0.0",IF(AND($X32&gt;0,$X79=0),"     -   ",IF(AND($X32=0,$X79&gt;0),"  -100.0",$X32/$X79*100-100))))</f>
        <v>-36.4010120177103</v>
      </c>
      <c r="I32" s="60" t="n">
        <f aca="false">IF($Y32="","",IF($Y32=0,0,$Y32))</f>
        <v>102</v>
      </c>
      <c r="J32" s="59" t="n">
        <f aca="false">IF(OR($Y32="",$Y79=""),"",IF(AND($Y32=0,$Y79=0),"0.0",IF(AND($Y32&gt;0,$Y79=0),"     -   ",IF(AND($Y32=0,$Y79&gt;0),"  -100.0",$Y32/$Y79*100-100))))</f>
        <v>292.307692307692</v>
      </c>
      <c r="K32" s="60" t="n">
        <f aca="false">IF($Z32="","",IF($Z32=0,0,$Z32))</f>
        <v>1918</v>
      </c>
      <c r="L32" s="59" t="n">
        <f aca="false">IF(OR($Z32="",$Z79=""),"",IF(AND($Z32=0,$Z79=0),"0.0",IF(AND($Z32&gt;0,$Z79=0),"     -   ",IF(AND($Z32=0,$Z79&gt;0),"  -100.0",$Z32/$Z79*100-100))))</f>
        <v>-14.9822695035461</v>
      </c>
      <c r="M32" s="60" t="n">
        <f aca="false">IF($AA32="","",IF($AA32=0,0,$AA32))</f>
        <v>982</v>
      </c>
      <c r="N32" s="59" t="n">
        <f aca="false">IF(OR($AA32="",$AA79=""),"",IF(AND($AA32=0,$AA79=0),"0.0",IF(AND($AA32&gt;0,$AA79=0),"     -   ",IF(AND($AA32=0,$AA79&gt;0),"  -100.0",$AA32/$AA79*100-100))))</f>
        <v>-9.24214417744916</v>
      </c>
      <c r="O32" s="60" t="n">
        <f aca="false">IF($AB32="","",IF($AB32=0,0,$AB32))</f>
        <v>930</v>
      </c>
      <c r="P32" s="61" t="n">
        <f aca="false">IF(OR($AB32="",$AB79=""),"",IF(AND($AB32=0,$AB79=0),"0.0",IF(AND($AB32&gt;0,$AB79=0),"     -   ",IF(AND($AB32=0,$AB79&gt;0),"  -100.0",$AB32/$AB79*100-100))))</f>
        <v>-20.0343938091144</v>
      </c>
      <c r="S32" s="63" t="s">
        <v>130</v>
      </c>
      <c r="T32" s="63" t="s">
        <v>86</v>
      </c>
      <c r="U32" s="63" t="s">
        <v>108</v>
      </c>
      <c r="V32" s="65" t="n">
        <v>4804</v>
      </c>
      <c r="W32" s="65" t="n">
        <v>773</v>
      </c>
      <c r="X32" s="65" t="n">
        <v>2011</v>
      </c>
      <c r="Y32" s="65" t="n">
        <v>102</v>
      </c>
      <c r="Z32" s="65" t="n">
        <v>1918</v>
      </c>
      <c r="AA32" s="65" t="n">
        <v>982</v>
      </c>
      <c r="AB32" s="65" t="n">
        <v>930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491</v>
      </c>
      <c r="D33" s="59" t="n">
        <f aca="false">IF(OR($V33="",$V80=""),"",IF(AND($V33=0,$V80=0),"0.0",IF(AND($V33&gt;0,$V80=0),"     -   ",IF(AND($V33=0,$V80&gt;0),"  -100.0",$V33/$V80*100-100))))</f>
        <v>-5.35714285714286</v>
      </c>
      <c r="E33" s="60" t="n">
        <f aca="false">IF($W33="","",IF($W33=0,0,$W33))</f>
        <v>713</v>
      </c>
      <c r="F33" s="59" t="n">
        <f aca="false">IF(OR($W33="",$W80=""),"",IF(AND($W33=0,$W80=0),"0.0",IF(AND($W33&gt;0,$W80=0),"     -   ",IF(AND($W33=0,$W80&gt;0),"  -100.0",$W33/$W80*100-100))))</f>
        <v>-24.868282402529</v>
      </c>
      <c r="G33" s="60" t="n">
        <f aca="false">IF($X33="","",IF($X33=0,0,$X33))</f>
        <v>935</v>
      </c>
      <c r="H33" s="59" t="n">
        <f aca="false">IF(OR($X33="",$X80=""),"",IF(AND($X33=0,$X80=0),"0.0",IF(AND($X33&gt;0,$X80=0),"     -   ",IF(AND($X33=0,$X80&gt;0),"  -100.0",$X33/$X80*100-100))))</f>
        <v>44.2901234567901</v>
      </c>
      <c r="I33" s="60" t="n">
        <f aca="false">IF($Y33="","",IF($Y33=0,0,$Y33))</f>
        <v>54</v>
      </c>
      <c r="J33" s="59" t="n">
        <f aca="false">IF(OR($Y33="",$Y80=""),"",IF(AND($Y33=0,$Y80=0),"0.0",IF(AND($Y33&gt;0,$Y80=0),"     -   ",IF(AND($Y33=0,$Y80&gt;0),"  -100.0",$Y33/$Y80*100-100))))</f>
        <v>315.384615384615</v>
      </c>
      <c r="K33" s="60" t="n">
        <f aca="false">IF($Z33="","",IF($Z33=0,0,$Z33))</f>
        <v>789</v>
      </c>
      <c r="L33" s="59" t="n">
        <f aca="false">IF(OR($Z33="",$Z80=""),"",IF(AND($Z33=0,$Z80=0),"0.0",IF(AND($Z33&gt;0,$Z80=0),"     -   ",IF(AND($Z33=0,$Z80&gt;0),"  -100.0",$Z33/$Z80*100-100))))</f>
        <v>-22.7984344422701</v>
      </c>
      <c r="M33" s="60" t="n">
        <f aca="false">IF($AA33="","",IF($AA33=0,0,$AA33))</f>
        <v>310</v>
      </c>
      <c r="N33" s="59" t="n">
        <f aca="false">IF(OR($AA33="",$AA80=""),"",IF(AND($AA33=0,$AA80=0),"0.0",IF(AND($AA33&gt;0,$AA80=0),"     -   ",IF(AND($AA33=0,$AA80&gt;0),"  -100.0",$AA33/$AA80*100-100))))</f>
        <v>-42.3791821561338</v>
      </c>
      <c r="O33" s="60" t="n">
        <f aca="false">IF($AB33="","",IF($AB33=0,0,$AB33))</f>
        <v>479</v>
      </c>
      <c r="P33" s="61" t="n">
        <f aca="false">IF(OR($AB33="",$AB80=""),"",IF(AND($AB33=0,$AB80=0),"0.0",IF(AND($AB33&gt;0,$AB80=0),"     -   ",IF(AND($AB33=0,$AB80&gt;0),"  -100.0",$AB33/$AB80*100-100))))</f>
        <v>0.209205020920507</v>
      </c>
      <c r="S33" s="63" t="s">
        <v>130</v>
      </c>
      <c r="T33" s="63" t="s">
        <v>86</v>
      </c>
      <c r="U33" s="63" t="s">
        <v>109</v>
      </c>
      <c r="V33" s="65" t="n">
        <v>2491</v>
      </c>
      <c r="W33" s="65" t="n">
        <v>713</v>
      </c>
      <c r="X33" s="65" t="n">
        <v>935</v>
      </c>
      <c r="Y33" s="65" t="n">
        <v>54</v>
      </c>
      <c r="Z33" s="65" t="n">
        <v>789</v>
      </c>
      <c r="AA33" s="65" t="n">
        <v>310</v>
      </c>
      <c r="AB33" s="65" t="n">
        <v>479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79</v>
      </c>
      <c r="D34" s="59" t="n">
        <f aca="false">IF(OR($V34="",$V81=""),"",IF(AND($V34=0,$V81=0),"0.0",IF(AND($V34&gt;0,$V81=0),"     -   ",IF(AND($V34=0,$V81&gt;0),"  -100.0",$V34/$V81*100-100))))</f>
        <v>-29.8682284040996</v>
      </c>
      <c r="E34" s="60" t="n">
        <f aca="false">IF($W34="","",IF($W34=0,0,$W34))</f>
        <v>229</v>
      </c>
      <c r="F34" s="59" t="n">
        <f aca="false">IF(OR($W34="",$W81=""),"",IF(AND($W34=0,$W81=0),"0.0",IF(AND($W34&gt;0,$W81=0),"     -   ",IF(AND($W34=0,$W81&gt;0),"  -100.0",$W34/$W81*100-100))))</f>
        <v>-19.9300699300699</v>
      </c>
      <c r="G34" s="60" t="n">
        <f aca="false">IF($X34="","",IF($X34=0,0,$X34))</f>
        <v>130</v>
      </c>
      <c r="H34" s="59" t="n">
        <f aca="false">IF(OR($X34="",$X81=""),"",IF(AND($X34=0,$X81=0),"0.0",IF(AND($X34&gt;0,$X81=0),"     -   ",IF(AND($X34=0,$X81&gt;0),"  -100.0",$X34/$X81*100-100))))</f>
        <v>23.8095238095238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20</v>
      </c>
      <c r="L34" s="59" t="n">
        <f aca="false">IF(OR($Z34="",$Z81=""),"",IF(AND($Z34=0,$Z81=0),"0.0",IF(AND($Z34&gt;0,$Z81=0),"     -   ",IF(AND($Z34=0,$Z81&gt;0),"  -100.0",$Z34/$Z81*100-100))))</f>
        <v>-58.9041095890411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  -100.0</v>
      </c>
      <c r="O34" s="60" t="n">
        <f aca="false">IF($AB34="","",IF($AB34=0,0,$AB34))</f>
        <v>120</v>
      </c>
      <c r="P34" s="61" t="n">
        <f aca="false">IF(OR($AB34="",$AB81=""),"",IF(AND($AB34=0,$AB81=0),"0.0",IF(AND($AB34&gt;0,$AB81=0),"     -   ",IF(AND($AB34=0,$AB81&gt;0),"  -100.0",$AB34/$AB81*100-100))))</f>
        <v>-20.5298013245033</v>
      </c>
      <c r="S34" s="63" t="s">
        <v>130</v>
      </c>
      <c r="T34" s="63" t="s">
        <v>86</v>
      </c>
      <c r="U34" s="63" t="s">
        <v>110</v>
      </c>
      <c r="V34" s="65" t="n">
        <v>479</v>
      </c>
      <c r="W34" s="65" t="n">
        <v>229</v>
      </c>
      <c r="X34" s="65" t="n">
        <v>130</v>
      </c>
      <c r="Y34" s="65" t="n">
        <v>0</v>
      </c>
      <c r="Z34" s="65" t="n">
        <v>120</v>
      </c>
      <c r="AA34" s="65" t="n">
        <v>0</v>
      </c>
      <c r="AB34" s="65" t="n">
        <v>120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298</v>
      </c>
      <c r="D35" s="59" t="n">
        <f aca="false">IF(OR($V35="",$V82=""),"",IF(AND($V35=0,$V82=0),"0.0",IF(AND($V35&gt;0,$V82=0),"     -   ",IF(AND($V35=0,$V82&gt;0),"  -100.0",$V35/$V82*100-100))))</f>
        <v>-31.9634703196347</v>
      </c>
      <c r="E35" s="60" t="n">
        <f aca="false">IF($W35="","",IF($W35=0,0,$W35))</f>
        <v>187</v>
      </c>
      <c r="F35" s="59" t="n">
        <f aca="false">IF(OR($W35="",$W82=""),"",IF(AND($W35=0,$W82=0),"0.0",IF(AND($W35&gt;0,$W82=0),"     -   ",IF(AND($W35=0,$W82&gt;0),"  -100.0",$W35/$W82*100-100))))</f>
        <v>-15</v>
      </c>
      <c r="G35" s="60" t="n">
        <f aca="false">IF($X35="","",IF($X35=0,0,$X35))</f>
        <v>75</v>
      </c>
      <c r="H35" s="59" t="n">
        <f aca="false">IF(OR($X35="",$X82=""),"",IF(AND($X35=0,$X82=0),"0.0",IF(AND($X35&gt;0,$X82=0),"     -   ",IF(AND($X35=0,$X82&gt;0),"  -100.0",$X35/$X82*100-100))))</f>
        <v>-30.5555555555556</v>
      </c>
      <c r="I35" s="60" t="n">
        <f aca="false">IF($Y35="","",IF($Y35=0,0,$Y35))</f>
        <v>1</v>
      </c>
      <c r="J35" s="59" t="n">
        <f aca="false">IF(OR($Y35="",$Y82=""),"",IF(AND($Y35=0,$Y82=0),"0.0",IF(AND($Y35&gt;0,$Y82=0),"     -   ",IF(AND($Y35=0,$Y82&gt;0),"  -100.0",$Y35/$Y82*100-100))))</f>
        <v>0</v>
      </c>
      <c r="K35" s="60" t="n">
        <f aca="false">IF($Z35="","",IF($Z35=0,0,$Z35))</f>
        <v>35</v>
      </c>
      <c r="L35" s="59" t="n">
        <f aca="false">IF(OR($Z35="",$Z82=""),"",IF(AND($Z35=0,$Z82=0),"0.0",IF(AND($Z35&gt;0,$Z82=0),"     -   ",IF(AND($Z35=0,$Z82&gt;0),"  -100.0",$Z35/$Z82*100-100))))</f>
        <v>-67.8899082568807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  -100.0</v>
      </c>
      <c r="O35" s="60" t="n">
        <f aca="false">IF($AB35="","",IF($AB35=0,0,$AB35))</f>
        <v>35</v>
      </c>
      <c r="P35" s="61" t="n">
        <f aca="false">IF(OR($AB35="",$AB82=""),"",IF(AND($AB35=0,$AB82=0),"0.0",IF(AND($AB35&gt;0,$AB82=0),"     -   ",IF(AND($AB35=0,$AB82&gt;0),"  -100.0",$AB35/$AB82*100-100))))</f>
        <v>-10.2564102564102</v>
      </c>
      <c r="S35" s="63" t="s">
        <v>130</v>
      </c>
      <c r="T35" s="63" t="s">
        <v>86</v>
      </c>
      <c r="U35" s="63" t="s">
        <v>111</v>
      </c>
      <c r="V35" s="65" t="n">
        <v>298</v>
      </c>
      <c r="W35" s="65" t="n">
        <v>187</v>
      </c>
      <c r="X35" s="65" t="n">
        <v>75</v>
      </c>
      <c r="Y35" s="65" t="n">
        <v>1</v>
      </c>
      <c r="Z35" s="65" t="n">
        <v>35</v>
      </c>
      <c r="AA35" s="65" t="n">
        <v>0</v>
      </c>
      <c r="AB35" s="65" t="n">
        <v>35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222</v>
      </c>
      <c r="D36" s="59" t="n">
        <f aca="false">IF(OR($V36="",$V83=""),"",IF(AND($V36=0,$V83=0),"0.0",IF(AND($V36&gt;0,$V83=0),"     -   ",IF(AND($V36=0,$V83&gt;0),"  -100.0",$V36/$V83*100-100))))</f>
        <v>18.0851063829787</v>
      </c>
      <c r="E36" s="60" t="n">
        <f aca="false">IF($W36="","",IF($W36=0,0,$W36))</f>
        <v>105</v>
      </c>
      <c r="F36" s="59" t="n">
        <f aca="false">IF(OR($W36="",$W83=""),"",IF(AND($W36=0,$W83=0),"0.0",IF(AND($W36&gt;0,$W83=0),"     -   ",IF(AND($W36=0,$W83&gt;0),"  -100.0",$W36/$W83*100-100))))</f>
        <v>-23.3576642335766</v>
      </c>
      <c r="G36" s="60" t="n">
        <f aca="false">IF($X36="","",IF($X36=0,0,$X36))</f>
        <v>109</v>
      </c>
      <c r="H36" s="59" t="n">
        <f aca="false">IF(OR($X36="",$X83=""),"",IF(AND($X36=0,$X83=0),"0.0",IF(AND($X36&gt;0,$X83=0),"     -   ",IF(AND($X36=0,$X83&gt;0),"  -100.0",$X36/$X83*100-100))))</f>
        <v>136.95652173913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  -100.0</v>
      </c>
      <c r="K36" s="60" t="n">
        <f aca="false">IF($Z36="","",IF($Z36=0,0,$Z36))</f>
        <v>8</v>
      </c>
      <c r="L36" s="59" t="n">
        <f aca="false">IF(OR($Z36="",$Z83=""),"",IF(AND($Z36=0,$Z83=0),"0.0",IF(AND($Z36&gt;0,$Z83=0),"     -   ",IF(AND($Z36=0,$Z83&gt;0),"  -100.0",$Z36/$Z83*100-100))))</f>
        <v>100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8</v>
      </c>
      <c r="P36" s="61" t="n">
        <f aca="false">IF(OR($AB36="",$AB83=""),"",IF(AND($AB36=0,$AB83=0),"0.0",IF(AND($AB36&gt;0,$AB83=0),"     -   ",IF(AND($AB36=0,$AB83&gt;0),"  -100.0",$AB36/$AB83*100-100))))</f>
        <v>100</v>
      </c>
      <c r="S36" s="63" t="s">
        <v>130</v>
      </c>
      <c r="T36" s="63" t="s">
        <v>86</v>
      </c>
      <c r="U36" s="63" t="s">
        <v>112</v>
      </c>
      <c r="V36" s="65" t="n">
        <v>222</v>
      </c>
      <c r="W36" s="65" t="n">
        <v>105</v>
      </c>
      <c r="X36" s="65" t="n">
        <v>109</v>
      </c>
      <c r="Y36" s="65" t="n">
        <v>0</v>
      </c>
      <c r="Z36" s="65" t="n">
        <v>8</v>
      </c>
      <c r="AA36" s="65" t="n">
        <v>0</v>
      </c>
      <c r="AB36" s="65" t="n">
        <v>8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190</v>
      </c>
      <c r="D37" s="59" t="n">
        <f aca="false">IF(OR($V37="",$V84=""),"",IF(AND($V37=0,$V84=0),"0.0",IF(AND($V37&gt;0,$V84=0),"     -   ",IF(AND($V37=0,$V84&gt;0),"  -100.0",$V37/$V84*100-100))))</f>
        <v>-23.0769230769231</v>
      </c>
      <c r="E37" s="60" t="n">
        <f aca="false">IF($W37="","",IF($W37=0,0,$W37))</f>
        <v>120</v>
      </c>
      <c r="F37" s="59" t="n">
        <f aca="false">IF(OR($W37="",$W84=""),"",IF(AND($W37=0,$W84=0),"0.0",IF(AND($W37&gt;0,$W84=0),"     -   ",IF(AND($W37=0,$W84&gt;0),"  -100.0",$W37/$W84*100-100))))</f>
        <v>-12.4087591240876</v>
      </c>
      <c r="G37" s="60" t="n">
        <f aca="false">IF($X37="","",IF($X37=0,0,$X37))</f>
        <v>66</v>
      </c>
      <c r="H37" s="59" t="n">
        <f aca="false">IF(OR($X37="",$X84=""),"",IF(AND($X37=0,$X84=0),"0.0",IF(AND($X37&gt;0,$X84=0),"     -   ",IF(AND($X37=0,$X84&gt;0),"  -100.0",$X37/$X84*100-100))))</f>
        <v>-36.5384615384615</v>
      </c>
      <c r="I37" s="60" t="n">
        <f aca="false">IF($Y37="","",IF($Y37=0,0,$Y37))</f>
        <v>1</v>
      </c>
      <c r="J37" s="59" t="str">
        <f aca="false">IF(OR($Y37="",$Y84=""),"",IF(AND($Y37=0,$Y84=0),"0.0",IF(AND($Y37&gt;0,$Y84=0),"     -   ",IF(AND($Y37=0,$Y84&gt;0),"  -100.0",$Y37/$Y84*100-100))))</f>
        <v>     -   </v>
      </c>
      <c r="K37" s="60" t="n">
        <f aca="false">IF($Z37="","",IF($Z37=0,0,$Z37))</f>
        <v>3</v>
      </c>
      <c r="L37" s="59" t="n">
        <f aca="false">IF(OR($Z37="",$Z84=""),"",IF(AND($Z37=0,$Z84=0),"0.0",IF(AND($Z37&gt;0,$Z84=0),"     -   ",IF(AND($Z37=0,$Z84&gt;0),"  -100.0",$Z37/$Z84*100-100))))</f>
        <v>-50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3</v>
      </c>
      <c r="P37" s="61" t="n">
        <f aca="false">IF(OR($AB37="",$AB84=""),"",IF(AND($AB37=0,$AB84=0),"0.0",IF(AND($AB37&gt;0,$AB84=0),"     -   ",IF(AND($AB37=0,$AB84&gt;0),"  -100.0",$AB37/$AB84*100-100))))</f>
        <v>-50</v>
      </c>
      <c r="S37" s="63" t="s">
        <v>130</v>
      </c>
      <c r="T37" s="63" t="s">
        <v>86</v>
      </c>
      <c r="U37" s="63" t="s">
        <v>113</v>
      </c>
      <c r="V37" s="65" t="n">
        <v>190</v>
      </c>
      <c r="W37" s="65" t="n">
        <v>120</v>
      </c>
      <c r="X37" s="65" t="n">
        <v>66</v>
      </c>
      <c r="Y37" s="65" t="n">
        <v>1</v>
      </c>
      <c r="Z37" s="65" t="n">
        <v>3</v>
      </c>
      <c r="AA37" s="65" t="n">
        <v>0</v>
      </c>
      <c r="AB37" s="65" t="n">
        <v>3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846</v>
      </c>
      <c r="D38" s="59" t="n">
        <f aca="false">IF(OR($V38="",$V85=""),"",IF(AND($V38=0,$V85=0),"0.0",IF(AND($V38&gt;0,$V85=0),"     -   ",IF(AND($V38=0,$V85&gt;0),"  -100.0",$V38/$V85*100-100))))</f>
        <v>-23.0909090909091</v>
      </c>
      <c r="E38" s="60" t="n">
        <f aca="false">IF($W38="","",IF($W38=0,0,$W38))</f>
        <v>458</v>
      </c>
      <c r="F38" s="59" t="n">
        <f aca="false">IF(OR($W38="",$W85=""),"",IF(AND($W38=0,$W85=0),"0.0",IF(AND($W38&gt;0,$W85=0),"     -   ",IF(AND($W38=0,$W85&gt;0),"  -100.0",$W38/$W85*100-100))))</f>
        <v>-22.7655986509275</v>
      </c>
      <c r="G38" s="60" t="n">
        <f aca="false">IF($X38="","",IF($X38=0,0,$X38))</f>
        <v>296</v>
      </c>
      <c r="H38" s="59" t="n">
        <f aca="false">IF(OR($X38="",$X85=""),"",IF(AND($X38=0,$X85=0),"0.0",IF(AND($X38&gt;0,$X85=0),"     -   ",IF(AND($X38=0,$X85&gt;0),"  -100.0",$X38/$X85*100-100))))</f>
        <v>-15.1862464183381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92</v>
      </c>
      <c r="L38" s="59" t="n">
        <f aca="false">IF(OR($Z38="",$Z85=""),"",IF(AND($Z38=0,$Z85=0),"0.0",IF(AND($Z38&gt;0,$Z85=0),"     -   ",IF(AND($Z38=0,$Z85&gt;0),"  -100.0",$Z38/$Z85*100-100))))</f>
        <v>-41.4012738853503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  -100.0</v>
      </c>
      <c r="O38" s="60" t="n">
        <f aca="false">IF($AB38="","",IF($AB38=0,0,$AB38))</f>
        <v>92</v>
      </c>
      <c r="P38" s="61" t="n">
        <f aca="false">IF(OR($AB38="",$AB85=""),"",IF(AND($AB38=0,$AB85=0),"0.0",IF(AND($AB38&gt;0,$AB85=0),"     -   ",IF(AND($AB38=0,$AB85&gt;0),"  -100.0",$AB38/$AB85*100-100))))</f>
        <v>70.3703703703704</v>
      </c>
      <c r="S38" s="63" t="s">
        <v>130</v>
      </c>
      <c r="T38" s="63" t="s">
        <v>86</v>
      </c>
      <c r="U38" s="63" t="s">
        <v>114</v>
      </c>
      <c r="V38" s="65" t="n">
        <v>846</v>
      </c>
      <c r="W38" s="65" t="n">
        <v>458</v>
      </c>
      <c r="X38" s="65" t="n">
        <v>296</v>
      </c>
      <c r="Y38" s="65" t="n">
        <v>0</v>
      </c>
      <c r="Z38" s="65" t="n">
        <v>92</v>
      </c>
      <c r="AA38" s="65" t="n">
        <v>0</v>
      </c>
      <c r="AB38" s="65" t="n">
        <v>92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004</v>
      </c>
      <c r="D39" s="59" t="n">
        <f aca="false">IF(OR($V39="",$V86=""),"",IF(AND($V39=0,$V86=0),"0.0",IF(AND($V39&gt;0,$V86=0),"     -   ",IF(AND($V39=0,$V86&gt;0),"  -100.0",$V39/$V86*100-100))))</f>
        <v>-31.7471108089735</v>
      </c>
      <c r="E39" s="60" t="n">
        <f aca="false">IF($W39="","",IF($W39=0,0,$W39))</f>
        <v>433</v>
      </c>
      <c r="F39" s="59" t="n">
        <f aca="false">IF(OR($W39="",$W86=""),"",IF(AND($W39=0,$W86=0),"0.0",IF(AND($W39&gt;0,$W86=0),"     -   ",IF(AND($W39=0,$W86&gt;0),"  -100.0",$W39/$W86*100-100))))</f>
        <v>-12.3481781376518</v>
      </c>
      <c r="G39" s="60" t="n">
        <f aca="false">IF($X39="","",IF($X39=0,0,$X39))</f>
        <v>287</v>
      </c>
      <c r="H39" s="59" t="n">
        <f aca="false">IF(OR($X39="",$X86=""),"",IF(AND($X39=0,$X86=0),"0.0",IF(AND($X39&gt;0,$X86=0),"     -   ",IF(AND($X39=0,$X86&gt;0),"  -100.0",$X39/$X86*100-100))))</f>
        <v>-49.2932862190813</v>
      </c>
      <c r="I39" s="60" t="n">
        <f aca="false">IF($Y39="","",IF($Y39=0,0,$Y39))</f>
        <v>1</v>
      </c>
      <c r="J39" s="59" t="n">
        <f aca="false">IF(OR($Y39="",$Y86=""),"",IF(AND($Y39=0,$Y86=0),"0.0",IF(AND($Y39&gt;0,$Y86=0),"     -   ",IF(AND($Y39=0,$Y86&gt;0),"  -100.0",$Y39/$Y86*100-100))))</f>
        <v>-50</v>
      </c>
      <c r="K39" s="60" t="n">
        <f aca="false">IF($Z39="","",IF($Z39=0,0,$Z39))</f>
        <v>283</v>
      </c>
      <c r="L39" s="59" t="n">
        <f aca="false">IF(OR($Z39="",$Z86=""),"",IF(AND($Z39=0,$Z86=0),"0.0",IF(AND($Z39&gt;0,$Z86=0),"     -   ",IF(AND($Z39=0,$Z86&gt;0),"  -100.0",$Z39/$Z86*100-100))))</f>
        <v>-30.8068459657702</v>
      </c>
      <c r="M39" s="60" t="n">
        <f aca="false">IF($AA39="","",IF($AA39=0,0,$AA39))</f>
        <v>92</v>
      </c>
      <c r="N39" s="59" t="n">
        <f aca="false">IF(OR($AA39="",$AA86=""),"",IF(AND($AA39=0,$AA86=0),"0.0",IF(AND($AA39&gt;0,$AA86=0),"     -   ",IF(AND($AA39=0,$AA86&gt;0),"  -100.0",$AA39/$AA86*100-100))))</f>
        <v>-55.7692307692308</v>
      </c>
      <c r="O39" s="60" t="n">
        <f aca="false">IF($AB39="","",IF($AB39=0,0,$AB39))</f>
        <v>191</v>
      </c>
      <c r="P39" s="61" t="n">
        <f aca="false">IF(OR($AB39="",$AB86=""),"",IF(AND($AB39=0,$AB86=0),"0.0",IF(AND($AB39&gt;0,$AB86=0),"     -   ",IF(AND($AB39=0,$AB86&gt;0),"  -100.0",$AB39/$AB86*100-100))))</f>
        <v>-4.97512437810946</v>
      </c>
      <c r="S39" s="63" t="s">
        <v>130</v>
      </c>
      <c r="T39" s="63" t="s">
        <v>86</v>
      </c>
      <c r="U39" s="63" t="s">
        <v>115</v>
      </c>
      <c r="V39" s="65" t="n">
        <v>1004</v>
      </c>
      <c r="W39" s="65" t="n">
        <v>433</v>
      </c>
      <c r="X39" s="65" t="n">
        <v>287</v>
      </c>
      <c r="Y39" s="65" t="n">
        <v>1</v>
      </c>
      <c r="Z39" s="65" t="n">
        <v>283</v>
      </c>
      <c r="AA39" s="65" t="n">
        <v>92</v>
      </c>
      <c r="AB39" s="65" t="n">
        <v>191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522</v>
      </c>
      <c r="D40" s="59" t="n">
        <f aca="false">IF(OR($V40="",$V87=""),"",IF(AND($V40=0,$V87=0),"0.0",IF(AND($V40&gt;0,$V87=0),"     -   ",IF(AND($V40=0,$V87&gt;0),"  -100.0",$V40/$V87*100-100))))</f>
        <v>-25.3218884120172</v>
      </c>
      <c r="E40" s="60" t="n">
        <f aca="false">IF($W40="","",IF($W40=0,0,$W40))</f>
        <v>235</v>
      </c>
      <c r="F40" s="59" t="n">
        <f aca="false">IF(OR($W40="",$W87=""),"",IF(AND($W40=0,$W87=0),"0.0",IF(AND($W40&gt;0,$W87=0),"     -   ",IF(AND($W40=0,$W87&gt;0),"  -100.0",$W40/$W87*100-100))))</f>
        <v>-26.1006289308176</v>
      </c>
      <c r="G40" s="60" t="n">
        <f aca="false">IF($X40="","",IF($X40=0,0,$X40))</f>
        <v>256</v>
      </c>
      <c r="H40" s="59" t="n">
        <f aca="false">IF(OR($X40="",$X87=""),"",IF(AND($X40=0,$X87=0),"0.0",IF(AND($X40&gt;0,$X87=0),"     -   ",IF(AND($X40=0,$X87&gt;0),"  -100.0",$X40/$X87*100-100))))</f>
        <v>-7.2463768115942</v>
      </c>
      <c r="I40" s="60" t="n">
        <f aca="false">IF($Y40="","",IF($Y40=0,0,$Y40))</f>
        <v>0</v>
      </c>
      <c r="J40" s="59" t="str">
        <f aca="false">IF(OR($Y40="",$Y87=""),"",IF(AND($Y40=0,$Y87=0),"0.0",IF(AND($Y40&gt;0,$Y87=0),"     -   ",IF(AND($Y40=0,$Y87&gt;0),"  -100.0",$Y40/$Y87*100-100))))</f>
        <v>  -100.0</v>
      </c>
      <c r="K40" s="60" t="n">
        <f aca="false">IF($Z40="","",IF($Z40=0,0,$Z40))</f>
        <v>31</v>
      </c>
      <c r="L40" s="59" t="n">
        <f aca="false">IF(OR($Z40="",$Z87=""),"",IF(AND($Z40=0,$Z87=0),"0.0",IF(AND($Z40&gt;0,$Z87=0),"     -   ",IF(AND($Z40=0,$Z87&gt;0),"  -100.0",$Z40/$Z87*100-100))))</f>
        <v>-59.2105263157895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  -100.0</v>
      </c>
      <c r="O40" s="60" t="n">
        <f aca="false">IF($AB40="","",IF($AB40=0,0,$AB40))</f>
        <v>31</v>
      </c>
      <c r="P40" s="61" t="n">
        <f aca="false">IF(OR($AB40="",$AB87=""),"",IF(AND($AB40=0,$AB87=0),"0.0",IF(AND($AB40&gt;0,$AB87=0),"     -   ",IF(AND($AB40=0,$AB87&gt;0),"  -100.0",$AB40/$AB87*100-100))))</f>
        <v>-44.6428571428571</v>
      </c>
      <c r="S40" s="63" t="s">
        <v>130</v>
      </c>
      <c r="T40" s="63" t="s">
        <v>86</v>
      </c>
      <c r="U40" s="63" t="s">
        <v>116</v>
      </c>
      <c r="V40" s="65" t="n">
        <v>522</v>
      </c>
      <c r="W40" s="65" t="n">
        <v>235</v>
      </c>
      <c r="X40" s="65" t="n">
        <v>256</v>
      </c>
      <c r="Y40" s="65" t="n">
        <v>0</v>
      </c>
      <c r="Z40" s="65" t="n">
        <v>31</v>
      </c>
      <c r="AA40" s="65" t="n">
        <v>0</v>
      </c>
      <c r="AB40" s="65" t="n">
        <v>31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267</v>
      </c>
      <c r="D41" s="59" t="n">
        <f aca="false">IF(OR($V41="",$V88=""),"",IF(AND($V41=0,$V88=0),"0.0",IF(AND($V41&gt;0,$V88=0),"     -   ",IF(AND($V41=0,$V88&gt;0),"  -100.0",$V41/$V88*100-100))))</f>
        <v>-24.1477272727273</v>
      </c>
      <c r="E41" s="60" t="n">
        <f aca="false">IF($W41="","",IF($W41=0,0,$W41))</f>
        <v>136</v>
      </c>
      <c r="F41" s="59" t="n">
        <f aca="false">IF(OR($W41="",$W88=""),"",IF(AND($W41=0,$W88=0),"0.0",IF(AND($W41&gt;0,$W88=0),"     -   ",IF(AND($W41=0,$W88&gt;0),"  -100.0",$W41/$W88*100-100))))</f>
        <v>-37.3271889400922</v>
      </c>
      <c r="G41" s="60" t="n">
        <f aca="false">IF($X41="","",IF($X41=0,0,$X41))</f>
        <v>55</v>
      </c>
      <c r="H41" s="59" t="n">
        <f aca="false">IF(OR($X41="",$X88=""),"",IF(AND($X41=0,$X88=0),"0.0",IF(AND($X41&gt;0,$X88=0),"     -   ",IF(AND($X41=0,$X88&gt;0),"  -100.0",$X41/$X88*100-100))))</f>
        <v>-52.1739130434783</v>
      </c>
      <c r="I41" s="60" t="n">
        <f aca="false">IF($Y41="","",IF($Y41=0,0,$Y41))</f>
        <v>1</v>
      </c>
      <c r="J41" s="59" t="n">
        <f aca="false">IF(OR($Y41="",$Y88=""),"",IF(AND($Y41=0,$Y88=0),"0.0",IF(AND($Y41&gt;0,$Y88=0),"     -   ",IF(AND($Y41=0,$Y88&gt;0),"  -100.0",$Y41/$Y88*100-100))))</f>
        <v>-80</v>
      </c>
      <c r="K41" s="60" t="n">
        <f aca="false">IF($Z41="","",IF($Z41=0,0,$Z41))</f>
        <v>75</v>
      </c>
      <c r="L41" s="59" t="n">
        <f aca="false">IF(OR($Z41="",$Z88=""),"",IF(AND($Z41=0,$Z88=0),"0.0",IF(AND($Z41&gt;0,$Z88=0),"     -   ",IF(AND($Z41=0,$Z88&gt;0),"  -100.0",$Z41/$Z88*100-100))))</f>
        <v>400</v>
      </c>
      <c r="M41" s="60" t="n">
        <f aca="false">IF($AA41="","",IF($AA41=0,0,$AA41))</f>
        <v>64</v>
      </c>
      <c r="N41" s="59" t="str">
        <f aca="false">IF(OR($AA41="",$AA88=""),"",IF(AND($AA41=0,$AA88=0),"0.0",IF(AND($AA41&gt;0,$AA88=0),"     -   ",IF(AND($AA41=0,$AA88&gt;0),"  -100.0",$AA41/$AA88*100-100))))</f>
        <v>     -   </v>
      </c>
      <c r="O41" s="60" t="n">
        <f aca="false">IF($AB41="","",IF($AB41=0,0,$AB41))</f>
        <v>11</v>
      </c>
      <c r="P41" s="61" t="n">
        <f aca="false">IF(OR($AB41="",$AB88=""),"",IF(AND($AB41=0,$AB88=0),"0.0",IF(AND($AB41&gt;0,$AB88=0),"     -   ",IF(AND($AB41=0,$AB88&gt;0),"  -100.0",$AB41/$AB88*100-100))))</f>
        <v>-26.6666666666667</v>
      </c>
      <c r="S41" s="63" t="s">
        <v>130</v>
      </c>
      <c r="T41" s="63" t="s">
        <v>86</v>
      </c>
      <c r="U41" s="63" t="s">
        <v>117</v>
      </c>
      <c r="V41" s="65" t="n">
        <v>267</v>
      </c>
      <c r="W41" s="65" t="n">
        <v>136</v>
      </c>
      <c r="X41" s="65" t="n">
        <v>55</v>
      </c>
      <c r="Y41" s="65" t="n">
        <v>1</v>
      </c>
      <c r="Z41" s="65" t="n">
        <v>75</v>
      </c>
      <c r="AA41" s="65" t="n">
        <v>64</v>
      </c>
      <c r="AB41" s="65" t="n">
        <v>11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519</v>
      </c>
      <c r="D42" s="59" t="n">
        <f aca="false">IF(OR($V42="",$V89=""),"",IF(AND($V42=0,$V89=0),"0.0",IF(AND($V42&gt;0,$V89=0),"     -   ",IF(AND($V42=0,$V89&gt;0),"  -100.0",$V42/$V89*100-100))))</f>
        <v>-8.62676056338029</v>
      </c>
      <c r="E42" s="60" t="n">
        <f aca="false">IF($W42="","",IF($W42=0,0,$W42))</f>
        <v>218</v>
      </c>
      <c r="F42" s="59" t="n">
        <f aca="false">IF(OR($W42="",$W89=""),"",IF(AND($W42=0,$W89=0),"0.0",IF(AND($W42&gt;0,$W89=0),"     -   ",IF(AND($W42=0,$W89&gt;0),"  -100.0",$W42/$W89*100-100))))</f>
        <v>-27.8145695364238</v>
      </c>
      <c r="G42" s="60" t="n">
        <f aca="false">IF($X42="","",IF($X42=0,0,$X42))</f>
        <v>243</v>
      </c>
      <c r="H42" s="59" t="n">
        <f aca="false">IF(OR($X42="",$X89=""),"",IF(AND($X42=0,$X89=0),"0.0",IF(AND($X42&gt;0,$X89=0),"     -   ",IF(AND($X42=0,$X89&gt;0),"  -100.0",$X42/$X89*100-100))))</f>
        <v>74.8201438848921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  -100.0</v>
      </c>
      <c r="K42" s="60" t="n">
        <f aca="false">IF($Z42="","",IF($Z42=0,0,$Z42))</f>
        <v>58</v>
      </c>
      <c r="L42" s="59" t="n">
        <f aca="false">IF(OR($Z42="",$Z89=""),"",IF(AND($Z42=0,$Z89=0),"0.0",IF(AND($Z42&gt;0,$Z89=0),"     -   ",IF(AND($Z42=0,$Z89&gt;0),"  -100.0",$Z42/$Z89*100-100))))</f>
        <v>-47.7477477477478</v>
      </c>
      <c r="M42" s="60" t="n">
        <f aca="false">IF($AA42="","",IF($AA42=0,0,$AA42))</f>
        <v>32</v>
      </c>
      <c r="N42" s="59" t="n">
        <f aca="false">IF(OR($AA42="",$AA89=""),"",IF(AND($AA42=0,$AA89=0),"0.0",IF(AND($AA42&gt;0,$AA89=0),"     -   ",IF(AND($AA42=0,$AA89&gt;0),"  -100.0",$AA42/$AA89*100-100))))</f>
        <v>-64.4444444444444</v>
      </c>
      <c r="O42" s="60" t="n">
        <f aca="false">IF($AB42="","",IF($AB42=0,0,$AB42))</f>
        <v>26</v>
      </c>
      <c r="P42" s="61" t="n">
        <f aca="false">IF(OR($AB42="",$AB89=""),"",IF(AND($AB42=0,$AB89=0),"0.0",IF(AND($AB42&gt;0,$AB89=0),"     -   ",IF(AND($AB42=0,$AB89&gt;0),"  -100.0",$AB42/$AB89*100-100))))</f>
        <v>23.8095238095238</v>
      </c>
      <c r="S42" s="63" t="s">
        <v>130</v>
      </c>
      <c r="T42" s="63" t="s">
        <v>86</v>
      </c>
      <c r="U42" s="63" t="s">
        <v>118</v>
      </c>
      <c r="V42" s="65" t="n">
        <v>519</v>
      </c>
      <c r="W42" s="65" t="n">
        <v>218</v>
      </c>
      <c r="X42" s="65" t="n">
        <v>243</v>
      </c>
      <c r="Y42" s="65" t="n">
        <v>0</v>
      </c>
      <c r="Z42" s="65" t="n">
        <v>58</v>
      </c>
      <c r="AA42" s="65" t="n">
        <v>32</v>
      </c>
      <c r="AB42" s="65" t="n">
        <v>26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517</v>
      </c>
      <c r="D43" s="59" t="n">
        <f aca="false">IF(OR($V43="",$V90=""),"",IF(AND($V43=0,$V90=0),"0.0",IF(AND($V43&gt;0,$V90=0),"     -   ",IF(AND($V43=0,$V90&gt;0),"  -100.0",$V43/$V90*100-100))))</f>
        <v>-3.18352059925093</v>
      </c>
      <c r="E43" s="60" t="n">
        <f aca="false">IF($W43="","",IF($W43=0,0,$W43))</f>
        <v>270</v>
      </c>
      <c r="F43" s="59" t="n">
        <f aca="false">IF(OR($W43="",$W90=""),"",IF(AND($W43=0,$W90=0),"0.0",IF(AND($W43&gt;0,$W90=0),"     -   ",IF(AND($W43=0,$W90&gt;0),"  -100.0",$W43/$W90*100-100))))</f>
        <v>-21.2827988338192</v>
      </c>
      <c r="G43" s="60" t="n">
        <f aca="false">IF($X43="","",IF($X43=0,0,$X43))</f>
        <v>176</v>
      </c>
      <c r="H43" s="59" t="n">
        <f aca="false">IF(OR($X43="",$X90=""),"",IF(AND($X43=0,$X90=0),"0.0",IF(AND($X43&gt;0,$X90=0),"     -   ",IF(AND($X43=0,$X90&gt;0),"  -100.0",$X43/$X90*100-100))))</f>
        <v>38.5826771653543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  -100.0</v>
      </c>
      <c r="K43" s="60" t="n">
        <f aca="false">IF($Z43="","",IF($Z43=0,0,$Z43))</f>
        <v>71</v>
      </c>
      <c r="L43" s="59" t="n">
        <f aca="false">IF(OR($Z43="",$Z90=""),"",IF(AND($Z43=0,$Z90=0),"0.0",IF(AND($Z43&gt;0,$Z90=0),"     -   ",IF(AND($Z43=0,$Z90&gt;0),"  -100.0",$Z43/$Z90*100-100))))</f>
        <v>26.7857142857143</v>
      </c>
      <c r="M43" s="60" t="n">
        <f aca="false">IF($AA43="","",IF($AA43=0,0,$AA43))</f>
        <v>40</v>
      </c>
      <c r="N43" s="59" t="str">
        <f aca="false">IF(OR($AA43="",$AA90=""),"",IF(AND($AA43=0,$AA90=0),"0.0",IF(AND($AA43&gt;0,$AA90=0),"     -   ",IF(AND($AA43=0,$AA90&gt;0),"  -100.0",$AA43/$AA90*100-100))))</f>
        <v>     -   </v>
      </c>
      <c r="O43" s="60" t="n">
        <f aca="false">IF($AB43="","",IF($AB43=0,0,$AB43))</f>
        <v>31</v>
      </c>
      <c r="P43" s="61" t="n">
        <f aca="false">IF(OR($AB43="",$AB90=""),"",IF(AND($AB43=0,$AB90=0),"0.0",IF(AND($AB43&gt;0,$AB90=0),"     -   ",IF(AND($AB43=0,$AB90&gt;0),"  -100.0",$AB43/$AB90*100-100))))</f>
        <v>-44.6428571428571</v>
      </c>
      <c r="S43" s="63" t="s">
        <v>130</v>
      </c>
      <c r="T43" s="63" t="s">
        <v>86</v>
      </c>
      <c r="U43" s="63" t="s">
        <v>119</v>
      </c>
      <c r="V43" s="65" t="n">
        <v>517</v>
      </c>
      <c r="W43" s="65" t="n">
        <v>270</v>
      </c>
      <c r="X43" s="65" t="n">
        <v>176</v>
      </c>
      <c r="Y43" s="65" t="n">
        <v>0</v>
      </c>
      <c r="Z43" s="65" t="n">
        <v>71</v>
      </c>
      <c r="AA43" s="65" t="n">
        <v>40</v>
      </c>
      <c r="AB43" s="65" t="n">
        <v>31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133</v>
      </c>
      <c r="D44" s="59" t="n">
        <f aca="false">IF(OR($V44="",$V91=""),"",IF(AND($V44=0,$V91=0),"0.0",IF(AND($V44&gt;0,$V91=0),"     -   ",IF(AND($V44=0,$V91&gt;0),"  -100.0",$V44/$V91*100-100))))</f>
        <v>-57.3717948717949</v>
      </c>
      <c r="E44" s="60" t="n">
        <f aca="false">IF($W44="","",IF($W44=0,0,$W44))</f>
        <v>104</v>
      </c>
      <c r="F44" s="59" t="n">
        <f aca="false">IF(OR($W44="",$W91=""),"",IF(AND($W44=0,$W91=0),"0.0",IF(AND($W44&gt;0,$W91=0),"     -   ",IF(AND($W44=0,$W91&gt;0),"  -100.0",$W44/$W91*100-100))))</f>
        <v>-24.0875912408759</v>
      </c>
      <c r="G44" s="60" t="n">
        <f aca="false">IF($X44="","",IF($X44=0,0,$X44))</f>
        <v>16</v>
      </c>
      <c r="H44" s="59" t="n">
        <f aca="false">IF(OR($X44="",$X91=""),"",IF(AND($X44=0,$X91=0),"0.0",IF(AND($X44&gt;0,$X91=0),"     -   ",IF(AND($X44=0,$X91&gt;0),"  -100.0",$X44/$X91*100-100))))</f>
        <v>-79.746835443038</v>
      </c>
      <c r="I44" s="60" t="n">
        <f aca="false">IF($Y44="","",IF($Y44=0,0,$Y44))</f>
        <v>1</v>
      </c>
      <c r="J44" s="59" t="n">
        <f aca="false">IF(OR($Y44="",$Y91=""),"",IF(AND($Y44=0,$Y91=0),"0.0",IF(AND($Y44&gt;0,$Y91=0),"     -   ",IF(AND($Y44=0,$Y91&gt;0),"  -100.0",$Y44/$Y91*100-100))))</f>
        <v>0</v>
      </c>
      <c r="K44" s="60" t="n">
        <f aca="false">IF($Z44="","",IF($Z44=0,0,$Z44))</f>
        <v>12</v>
      </c>
      <c r="L44" s="59" t="n">
        <f aca="false">IF(OR($Z44="",$Z91=""),"",IF(AND($Z44=0,$Z91=0),"0.0",IF(AND($Z44&gt;0,$Z91=0),"     -   ",IF(AND($Z44=0,$Z91&gt;0),"  -100.0",$Z44/$Z91*100-100))))</f>
        <v>-87.3684210526316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  -100.0</v>
      </c>
      <c r="O44" s="60" t="n">
        <f aca="false">IF($AB44="","",IF($AB44=0,0,$AB44))</f>
        <v>12</v>
      </c>
      <c r="P44" s="61" t="n">
        <f aca="false">IF(OR($AB44="",$AB91=""),"",IF(AND($AB44=0,$AB91=0),"0.0",IF(AND($AB44&gt;0,$AB91=0),"     -   ",IF(AND($AB44=0,$AB91&gt;0),"  -100.0",$AB44/$AB91*100-100))))</f>
        <v>-57.1428571428571</v>
      </c>
      <c r="S44" s="63" t="s">
        <v>130</v>
      </c>
      <c r="T44" s="63" t="s">
        <v>86</v>
      </c>
      <c r="U44" s="63" t="s">
        <v>120</v>
      </c>
      <c r="V44" s="65" t="n">
        <v>133</v>
      </c>
      <c r="W44" s="65" t="n">
        <v>104</v>
      </c>
      <c r="X44" s="65" t="n">
        <v>16</v>
      </c>
      <c r="Y44" s="65" t="n">
        <v>1</v>
      </c>
      <c r="Z44" s="65" t="n">
        <v>12</v>
      </c>
      <c r="AA44" s="65" t="n">
        <v>0</v>
      </c>
      <c r="AB44" s="65" t="n">
        <v>12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3143</v>
      </c>
      <c r="D45" s="59" t="n">
        <f aca="false">IF(OR($V45="",$V92=""),"",IF(AND($V45=0,$V92=0),"0.0",IF(AND($V45&gt;0,$V92=0),"     -   ",IF(AND($V45=0,$V92&gt;0),"  -100.0",$V45/$V92*100-100))))</f>
        <v>-10.8621667612025</v>
      </c>
      <c r="E45" s="60" t="n">
        <f aca="false">IF($W45="","",IF($W45=0,0,$W45))</f>
        <v>721</v>
      </c>
      <c r="F45" s="59" t="n">
        <f aca="false">IF(OR($W45="",$W92=""),"",IF(AND($W45=0,$W92=0),"0.0",IF(AND($W45&gt;0,$W92=0),"     -   ",IF(AND($W45=0,$W92&gt;0),"  -100.0",$W45/$W92*100-100))))</f>
        <v>-25.9753593429158</v>
      </c>
      <c r="G45" s="60" t="n">
        <f aca="false">IF($X45="","",IF($X45=0,0,$X45))</f>
        <v>1764</v>
      </c>
      <c r="H45" s="59" t="n">
        <f aca="false">IF(OR($X45="",$X92=""),"",IF(AND($X45=0,$X92=0),"0.0",IF(AND($X45&gt;0,$X92=0),"     -   ",IF(AND($X45=0,$X92&gt;0),"  -100.0",$X45/$X92*100-100))))</f>
        <v>26.0900643316655</v>
      </c>
      <c r="I45" s="60" t="n">
        <f aca="false">IF($Y45="","",IF($Y45=0,0,$Y45))</f>
        <v>3</v>
      </c>
      <c r="J45" s="59" t="n">
        <f aca="false">IF(OR($Y45="",$Y92=""),"",IF(AND($Y45=0,$Y92=0),"0.0",IF(AND($Y45&gt;0,$Y92=0),"     -   ",IF(AND($Y45=0,$Y92&gt;0),"  -100.0",$Y45/$Y92*100-100))))</f>
        <v>-94</v>
      </c>
      <c r="K45" s="60" t="n">
        <f aca="false">IF($Z45="","",IF($Z45=0,0,$Z45))</f>
        <v>655</v>
      </c>
      <c r="L45" s="59" t="n">
        <f aca="false">IF(OR($Z45="",$Z92=""),"",IF(AND($Z45=0,$Z92=0),"0.0",IF(AND($Z45&gt;0,$Z92=0),"     -   ",IF(AND($Z45=0,$Z92&gt;0),"  -100.0",$Z45/$Z92*100-100))))</f>
        <v>-40.6165004533092</v>
      </c>
      <c r="M45" s="60" t="n">
        <f aca="false">IF($AA45="","",IF($AA45=0,0,$AA45))</f>
        <v>402</v>
      </c>
      <c r="N45" s="59" t="n">
        <f aca="false">IF(OR($AA45="",$AA92=""),"",IF(AND($AA45=0,$AA92=0),"0.0",IF(AND($AA45&gt;0,$AA92=0),"     -   ",IF(AND($AA45=0,$AA92&gt;0),"  -100.0",$AA45/$AA92*100-100))))</f>
        <v>-50</v>
      </c>
      <c r="O45" s="60" t="n">
        <f aca="false">IF($AB45="","",IF($AB45=0,0,$AB45))</f>
        <v>247</v>
      </c>
      <c r="P45" s="61" t="n">
        <f aca="false">IF(OR($AB45="",$AB92=""),"",IF(AND($AB45=0,$AB92=0),"0.0",IF(AND($AB45&gt;0,$AB92=0),"     -   ",IF(AND($AB45=0,$AB92&gt;0),"  -100.0",$AB45/$AB92*100-100))))</f>
        <v>-12.7208480565371</v>
      </c>
      <c r="S45" s="63" t="s">
        <v>130</v>
      </c>
      <c r="T45" s="63" t="s">
        <v>86</v>
      </c>
      <c r="U45" s="63" t="s">
        <v>121</v>
      </c>
      <c r="V45" s="65" t="n">
        <v>3143</v>
      </c>
      <c r="W45" s="65" t="n">
        <v>721</v>
      </c>
      <c r="X45" s="65" t="n">
        <v>1764</v>
      </c>
      <c r="Y45" s="65" t="n">
        <v>3</v>
      </c>
      <c r="Z45" s="65" t="n">
        <v>655</v>
      </c>
      <c r="AA45" s="65" t="n">
        <v>402</v>
      </c>
      <c r="AB45" s="65" t="n">
        <v>247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372</v>
      </c>
      <c r="D46" s="59" t="n">
        <f aca="false">IF(OR($V46="",$V93=""),"",IF(AND($V46=0,$V93=0),"0.0",IF(AND($V46&gt;0,$V93=0),"     -   ",IF(AND($V46=0,$V93&gt;0),"  -100.0",$V46/$V93*100-100))))</f>
        <v>9.73451327433628</v>
      </c>
      <c r="E46" s="60" t="n">
        <f aca="false">IF($W46="","",IF($W46=0,0,$W46))</f>
        <v>140</v>
      </c>
      <c r="F46" s="59" t="n">
        <f aca="false">IF(OR($W46="",$W93=""),"",IF(AND($W46=0,$W93=0),"0.0",IF(AND($W46&gt;0,$W93=0),"     -   ",IF(AND($W46=0,$W93&gt;0),"  -100.0",$W46/$W93*100-100))))</f>
        <v>-33.3333333333333</v>
      </c>
      <c r="G46" s="60" t="n">
        <f aca="false">IF($X46="","",IF($X46=0,0,$X46))</f>
        <v>110</v>
      </c>
      <c r="H46" s="59" t="n">
        <f aca="false">IF(OR($X46="",$X93=""),"",IF(AND($X46=0,$X93=0),"0.0",IF(AND($X46&gt;0,$X93=0),"     -   ",IF(AND($X46=0,$X93&gt;0),"  -100.0",$X46/$X93*100-100))))</f>
        <v>8.91089108910892</v>
      </c>
      <c r="I46" s="60" t="n">
        <f aca="false">IF($Y46="","",IF($Y46=0,0,$Y46))</f>
        <v>4</v>
      </c>
      <c r="J46" s="59" t="n">
        <f aca="false">IF(OR($Y46="",$Y93=""),"",IF(AND($Y46=0,$Y93=0),"0.0",IF(AND($Y46&gt;0,$Y93=0),"     -   ",IF(AND($Y46=0,$Y93&gt;0),"  -100.0",$Y46/$Y93*100-100))))</f>
        <v>300</v>
      </c>
      <c r="K46" s="60" t="n">
        <f aca="false">IF($Z46="","",IF($Z46=0,0,$Z46))</f>
        <v>118</v>
      </c>
      <c r="L46" s="59" t="n">
        <f aca="false">IF(OR($Z46="",$Z93=""),"",IF(AND($Z46=0,$Z93=0),"0.0",IF(AND($Z46&gt;0,$Z93=0),"     -   ",IF(AND($Z46=0,$Z93&gt;0),"  -100.0",$Z46/$Z93*100-100))))</f>
        <v>337.037037037037</v>
      </c>
      <c r="M46" s="60" t="n">
        <f aca="false">IF($AA46="","",IF($AA46=0,0,$AA46))</f>
        <v>89</v>
      </c>
      <c r="N46" s="59" t="str">
        <f aca="false">IF(OR($AA46="",$AA93=""),"",IF(AND($AA46=0,$AA93=0),"0.0",IF(AND($AA46&gt;0,$AA93=0),"     -   ",IF(AND($AA46=0,$AA93&gt;0),"  -100.0",$AA46/$AA93*100-100))))</f>
        <v>     -   </v>
      </c>
      <c r="O46" s="60" t="n">
        <f aca="false">IF($AB46="","",IF($AB46=0,0,$AB46))</f>
        <v>29</v>
      </c>
      <c r="P46" s="61" t="n">
        <f aca="false">IF(OR($AB46="",$AB93=""),"",IF(AND($AB46=0,$AB93=0),"0.0",IF(AND($AB46&gt;0,$AB93=0),"     -   ",IF(AND($AB46=0,$AB93&gt;0),"  -100.0",$AB46/$AB93*100-100))))</f>
        <v>7.40740740740742</v>
      </c>
      <c r="S46" s="63" t="s">
        <v>130</v>
      </c>
      <c r="T46" s="63" t="s">
        <v>86</v>
      </c>
      <c r="U46" s="63" t="s">
        <v>122</v>
      </c>
      <c r="V46" s="65" t="n">
        <v>372</v>
      </c>
      <c r="W46" s="65" t="n">
        <v>140</v>
      </c>
      <c r="X46" s="65" t="n">
        <v>110</v>
      </c>
      <c r="Y46" s="65" t="n">
        <v>4</v>
      </c>
      <c r="Z46" s="65" t="n">
        <v>118</v>
      </c>
      <c r="AA46" s="65" t="n">
        <v>89</v>
      </c>
      <c r="AB46" s="65" t="n">
        <v>29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598</v>
      </c>
      <c r="D47" s="59" t="n">
        <f aca="false">IF(OR($V47="",$V94=""),"",IF(AND($V47=0,$V94=0),"0.0",IF(AND($V47&gt;0,$V94=0),"     -   ",IF(AND($V47=0,$V94&gt;0),"  -100.0",$V47/$V94*100-100))))</f>
        <v>20.0803212851406</v>
      </c>
      <c r="E47" s="60" t="n">
        <f aca="false">IF($W47="","",IF($W47=0,0,$W47))</f>
        <v>268</v>
      </c>
      <c r="F47" s="59" t="n">
        <f aca="false">IF(OR($W47="",$W94=""),"",IF(AND($W47=0,$W94=0),"0.0",IF(AND($W47&gt;0,$W94=0),"     -   ",IF(AND($W47=0,$W94&gt;0),"  -100.0",$W47/$W94*100-100))))</f>
        <v>18.0616740088106</v>
      </c>
      <c r="G47" s="60" t="n">
        <f aca="false">IF($X47="","",IF($X47=0,0,$X47))</f>
        <v>217</v>
      </c>
      <c r="H47" s="59" t="n">
        <f aca="false">IF(OR($X47="",$X94=""),"",IF(AND($X47=0,$X94=0),"0.0",IF(AND($X47&gt;0,$X94=0),"     -   ",IF(AND($X47=0,$X94&gt;0),"  -100.0",$X47/$X94*100-100))))</f>
        <v>-10.3305785123967</v>
      </c>
      <c r="I47" s="60" t="n">
        <f aca="false">IF($Y47="","",IF($Y47=0,0,$Y47))</f>
        <v>2</v>
      </c>
      <c r="J47" s="59" t="n">
        <f aca="false">IF(OR($Y47="",$Y94=""),"",IF(AND($Y47=0,$Y94=0),"0.0",IF(AND($Y47&gt;0,$Y94=0),"     -   ",IF(AND($Y47=0,$Y94&gt;0),"  -100.0",$Y47/$Y94*100-100))))</f>
        <v>-33.3333333333333</v>
      </c>
      <c r="K47" s="60" t="n">
        <f aca="false">IF($Z47="","",IF($Z47=0,0,$Z47))</f>
        <v>111</v>
      </c>
      <c r="L47" s="59" t="n">
        <f aca="false">IF(OR($Z47="",$Z94=""),"",IF(AND($Z47=0,$Z94=0),"0.0",IF(AND($Z47&gt;0,$Z94=0),"     -   ",IF(AND($Z47=0,$Z94&gt;0),"  -100.0",$Z47/$Z94*100-100))))</f>
        <v>326.923076923077</v>
      </c>
      <c r="M47" s="60" t="n">
        <f aca="false">IF($AA47="","",IF($AA47=0,0,$AA47))</f>
        <v>94</v>
      </c>
      <c r="N47" s="59" t="str">
        <f aca="false">IF(OR($AA47="",$AA94=""),"",IF(AND($AA47=0,$AA94=0),"0.0",IF(AND($AA47&gt;0,$AA94=0),"     -   ",IF(AND($AA47=0,$AA94&gt;0),"  -100.0",$AA47/$AA94*100-100))))</f>
        <v>     -   </v>
      </c>
      <c r="O47" s="60" t="n">
        <f aca="false">IF($AB47="","",IF($AB47=0,0,$AB47))</f>
        <v>17</v>
      </c>
      <c r="P47" s="61" t="n">
        <f aca="false">IF(OR($AB47="",$AB94=""),"",IF(AND($AB47=0,$AB94=0),"0.0",IF(AND($AB47&gt;0,$AB94=0),"     -   ",IF(AND($AB47=0,$AB94&gt;0),"  -100.0",$AB47/$AB94*100-100))))</f>
        <v>-34.6153846153846</v>
      </c>
      <c r="S47" s="63" t="s">
        <v>130</v>
      </c>
      <c r="T47" s="63" t="s">
        <v>86</v>
      </c>
      <c r="U47" s="63" t="s">
        <v>123</v>
      </c>
      <c r="V47" s="65" t="n">
        <v>598</v>
      </c>
      <c r="W47" s="65" t="n">
        <v>268</v>
      </c>
      <c r="X47" s="65" t="n">
        <v>217</v>
      </c>
      <c r="Y47" s="65" t="n">
        <v>2</v>
      </c>
      <c r="Z47" s="65" t="n">
        <v>111</v>
      </c>
      <c r="AA47" s="65" t="n">
        <v>94</v>
      </c>
      <c r="AB47" s="65" t="n">
        <v>17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1015</v>
      </c>
      <c r="D48" s="59" t="n">
        <f aca="false">IF(OR($V48="",$V95=""),"",IF(AND($V48=0,$V95=0),"0.0",IF(AND($V48&gt;0,$V95=0),"     -   ",IF(AND($V48=0,$V95&gt;0),"  -100.0",$V48/$V95*100-100))))</f>
        <v>-6.62373505059797</v>
      </c>
      <c r="E48" s="60" t="n">
        <f aca="false">IF($W48="","",IF($W48=0,0,$W48))</f>
        <v>359</v>
      </c>
      <c r="F48" s="59" t="n">
        <f aca="false">IF(OR($W48="",$W95=""),"",IF(AND($W48=0,$W95=0),"0.0",IF(AND($W48&gt;0,$W95=0),"     -   ",IF(AND($W48=0,$W95&gt;0),"  -100.0",$W48/$W95*100-100))))</f>
        <v>-18.2232346241458</v>
      </c>
      <c r="G48" s="60" t="n">
        <f aca="false">IF($X48="","",IF($X48=0,0,$X48))</f>
        <v>508</v>
      </c>
      <c r="H48" s="59" t="n">
        <f aca="false">IF(OR($X48="",$X95=""),"",IF(AND($X48=0,$X95=0),"0.0",IF(AND($X48&gt;0,$X95=0),"     -   ",IF(AND($X48=0,$X95&gt;0),"  -100.0",$X48/$X95*100-100))))</f>
        <v>-5.04672897196262</v>
      </c>
      <c r="I48" s="60" t="n">
        <f aca="false">IF($Y48="","",IF($Y48=0,0,$Y48))</f>
        <v>2</v>
      </c>
      <c r="J48" s="59" t="n">
        <f aca="false">IF(OR($Y48="",$Y95=""),"",IF(AND($Y48=0,$Y95=0),"0.0",IF(AND($Y48&gt;0,$Y95=0),"     -   ",IF(AND($Y48=0,$Y95&gt;0),"  -100.0",$Y48/$Y95*100-100))))</f>
        <v>0</v>
      </c>
      <c r="K48" s="60" t="n">
        <f aca="false">IF($Z48="","",IF($Z48=0,0,$Z48))</f>
        <v>146</v>
      </c>
      <c r="L48" s="59" t="n">
        <f aca="false">IF(OR($Z48="",$Z95=""),"",IF(AND($Z48=0,$Z95=0),"0.0",IF(AND($Z48&gt;0,$Z95=0),"     -   ",IF(AND($Z48=0,$Z95&gt;0),"  -100.0",$Z48/$Z95*100-100))))</f>
        <v>31.5315315315316</v>
      </c>
      <c r="M48" s="60" t="n">
        <f aca="false">IF($AA48="","",IF($AA48=0,0,$AA48))</f>
        <v>66</v>
      </c>
      <c r="N48" s="59" t="n">
        <f aca="false">IF(OR($AA48="",$AA95=""),"",IF(AND($AA48=0,$AA95=0),"0.0",IF(AND($AA48&gt;0,$AA95=0),"     -   ",IF(AND($AA48=0,$AA95&gt;0),"  -100.0",$AA48/$AA95*100-100))))</f>
        <v>120</v>
      </c>
      <c r="O48" s="60" t="n">
        <f aca="false">IF($AB48="","",IF($AB48=0,0,$AB48))</f>
        <v>80</v>
      </c>
      <c r="P48" s="61" t="n">
        <f aca="false">IF(OR($AB48="",$AB95=""),"",IF(AND($AB48=0,$AB95=0),"0.0",IF(AND($AB48&gt;0,$AB95=0),"     -   ",IF(AND($AB48=0,$AB95&gt;0),"  -100.0",$AB48/$AB95*100-100))))</f>
        <v>-1.23456790123457</v>
      </c>
      <c r="S48" s="63" t="s">
        <v>130</v>
      </c>
      <c r="T48" s="63" t="s">
        <v>86</v>
      </c>
      <c r="U48" s="63" t="s">
        <v>124</v>
      </c>
      <c r="V48" s="65" t="n">
        <v>1015</v>
      </c>
      <c r="W48" s="65" t="n">
        <v>359</v>
      </c>
      <c r="X48" s="65" t="n">
        <v>508</v>
      </c>
      <c r="Y48" s="65" t="n">
        <v>2</v>
      </c>
      <c r="Z48" s="65" t="n">
        <v>146</v>
      </c>
      <c r="AA48" s="65" t="n">
        <v>66</v>
      </c>
      <c r="AB48" s="65" t="n">
        <v>80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376</v>
      </c>
      <c r="D49" s="59" t="n">
        <f aca="false">IF(OR($V49="",$V96=""),"",IF(AND($V49=0,$V96=0),"0.0",IF(AND($V49&gt;0,$V96=0),"     -   ",IF(AND($V49=0,$V96&gt;0),"  -100.0",$V49/$V96*100-100))))</f>
        <v>-39.6468699839486</v>
      </c>
      <c r="E49" s="60" t="n">
        <f aca="false">IF($W49="","",IF($W49=0,0,$W49))</f>
        <v>178</v>
      </c>
      <c r="F49" s="59" t="n">
        <f aca="false">IF(OR($W49="",$W96=""),"",IF(AND($W49=0,$W96=0),"0.0",IF(AND($W49&gt;0,$W96=0),"     -   ",IF(AND($W49=0,$W96&gt;0),"  -100.0",$W49/$W96*100-100))))</f>
        <v>-35.5072463768116</v>
      </c>
      <c r="G49" s="60" t="n">
        <f aca="false">IF($X49="","",IF($X49=0,0,$X49))</f>
        <v>149</v>
      </c>
      <c r="H49" s="59" t="n">
        <f aca="false">IF(OR($X49="",$X96=""),"",IF(AND($X49=0,$X96=0),"0.0",IF(AND($X49&gt;0,$X96=0),"     -   ",IF(AND($X49=0,$X96&gt;0),"  -100.0",$X49/$X96*100-100))))</f>
        <v>-40.1606425702811</v>
      </c>
      <c r="I49" s="60" t="n">
        <f aca="false">IF($Y49="","",IF($Y49=0,0,$Y49))</f>
        <v>4</v>
      </c>
      <c r="J49" s="59" t="n">
        <f aca="false">IF(OR($Y49="",$Y96=""),"",IF(AND($Y49=0,$Y96=0),"0.0",IF(AND($Y49&gt;0,$Y96=0),"     -   ",IF(AND($Y49=0,$Y96&gt;0),"  -100.0",$Y49/$Y96*100-100))))</f>
        <v>-81.8181818181818</v>
      </c>
      <c r="K49" s="60" t="n">
        <f aca="false">IF($Z49="","",IF($Z49=0,0,$Z49))</f>
        <v>45</v>
      </c>
      <c r="L49" s="59" t="n">
        <f aca="false">IF(OR($Z49="",$Z96=""),"",IF(AND($Z49=0,$Z96=0),"0.0",IF(AND($Z49&gt;0,$Z96=0),"     -   ",IF(AND($Z49=0,$Z96&gt;0),"  -100.0",$Z49/$Z96*100-100))))</f>
        <v>-40.7894736842105</v>
      </c>
      <c r="M49" s="60" t="n">
        <f aca="false">IF($AA49="","",IF($AA49=0,0,$AA49))</f>
        <v>18</v>
      </c>
      <c r="N49" s="59" t="n">
        <f aca="false">IF(OR($AA49="",$AA96=""),"",IF(AND($AA49=0,$AA96=0),"0.0",IF(AND($AA49&gt;0,$AA96=0),"     -   ",IF(AND($AA49=0,$AA96&gt;0),"  -100.0",$AA49/$AA96*100-100))))</f>
        <v>-64</v>
      </c>
      <c r="O49" s="60" t="n">
        <f aca="false">IF($AB49="","",IF($AB49=0,0,$AB49))</f>
        <v>27</v>
      </c>
      <c r="P49" s="61" t="n">
        <f aca="false">IF(OR($AB49="",$AB96=""),"",IF(AND($AB49=0,$AB96=0),"0.0",IF(AND($AB49&gt;0,$AB96=0),"     -   ",IF(AND($AB49=0,$AB96&gt;0),"  -100.0",$AB49/$AB96*100-100))))</f>
        <v>3.84615384615385</v>
      </c>
      <c r="S49" s="63" t="s">
        <v>130</v>
      </c>
      <c r="T49" s="63" t="s">
        <v>86</v>
      </c>
      <c r="U49" s="63" t="s">
        <v>125</v>
      </c>
      <c r="V49" s="65" t="n">
        <v>376</v>
      </c>
      <c r="W49" s="65" t="n">
        <v>178</v>
      </c>
      <c r="X49" s="65" t="n">
        <v>149</v>
      </c>
      <c r="Y49" s="65" t="n">
        <v>4</v>
      </c>
      <c r="Z49" s="65" t="n">
        <v>45</v>
      </c>
      <c r="AA49" s="65" t="n">
        <v>18</v>
      </c>
      <c r="AB49" s="65" t="n">
        <v>27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615</v>
      </c>
      <c r="D50" s="59" t="n">
        <f aca="false">IF(OR($V50="",$V97=""),"",IF(AND($V50=0,$V97=0),"0.0",IF(AND($V50&gt;0,$V97=0),"     -   ",IF(AND($V50=0,$V97&gt;0),"  -100.0",$V50/$V97*100-100))))</f>
        <v>-18.1091877496671</v>
      </c>
      <c r="E50" s="60" t="n">
        <f aca="false">IF($W50="","",IF($W50=0,0,$W50))</f>
        <v>287</v>
      </c>
      <c r="F50" s="59" t="n">
        <f aca="false">IF(OR($W50="",$W97=""),"",IF(AND($W50=0,$W97=0),"0.0",IF(AND($W50&gt;0,$W97=0),"     -   ",IF(AND($W50=0,$W97&gt;0),"  -100.0",$W50/$W97*100-100))))</f>
        <v>-13.2930513595166</v>
      </c>
      <c r="G50" s="60" t="n">
        <f aca="false">IF($X50="","",IF($X50=0,0,$X50))</f>
        <v>262</v>
      </c>
      <c r="H50" s="59" t="n">
        <f aca="false">IF(OR($X50="",$X97=""),"",IF(AND($X50=0,$X97=0),"0.0",IF(AND($X50&gt;0,$X97=0),"     -   ",IF(AND($X50=0,$X97&gt;0),"  -100.0",$X50/$X97*100-100))))</f>
        <v>-13.2450331125828</v>
      </c>
      <c r="I50" s="60" t="n">
        <f aca="false">IF($Y50="","",IF($Y50=0,0,$Y50))</f>
        <v>7</v>
      </c>
      <c r="J50" s="59" t="str">
        <f aca="false">IF(OR($Y50="",$Y97=""),"",IF(AND($Y50=0,$Y97=0),"0.0",IF(AND($Y50&gt;0,$Y97=0),"     -   ",IF(AND($Y50=0,$Y97&gt;0),"  -100.0",$Y50/$Y97*100-100))))</f>
        <v>     -   </v>
      </c>
      <c r="K50" s="60" t="n">
        <f aca="false">IF($Z50="","",IF($Z50=0,0,$Z50))</f>
        <v>59</v>
      </c>
      <c r="L50" s="59" t="n">
        <f aca="false">IF(OR($Z50="",$Z97=""),"",IF(AND($Z50=0,$Z97=0),"0.0",IF(AND($Z50&gt;0,$Z97=0),"     -   ",IF(AND($Z50=0,$Z97&gt;0),"  -100.0",$Z50/$Z97*100-100))))</f>
        <v>-50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59</v>
      </c>
      <c r="P50" s="61" t="n">
        <f aca="false">IF(OR($AB50="",$AB97=""),"",IF(AND($AB50=0,$AB97=0),"0.0",IF(AND($AB50&gt;0,$AB97=0),"     -   ",IF(AND($AB50=0,$AB97&gt;0),"  -100.0",$AB50/$AB97*100-100))))</f>
        <v>18</v>
      </c>
      <c r="S50" s="63" t="s">
        <v>130</v>
      </c>
      <c r="T50" s="63" t="s">
        <v>86</v>
      </c>
      <c r="U50" s="63" t="s">
        <v>126</v>
      </c>
      <c r="V50" s="65" t="n">
        <v>615</v>
      </c>
      <c r="W50" s="65" t="n">
        <v>287</v>
      </c>
      <c r="X50" s="65" t="n">
        <v>262</v>
      </c>
      <c r="Y50" s="65" t="n">
        <v>7</v>
      </c>
      <c r="Z50" s="65" t="n">
        <v>59</v>
      </c>
      <c r="AA50" s="65" t="n">
        <v>0</v>
      </c>
      <c r="AB50" s="65" t="n">
        <v>59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666</v>
      </c>
      <c r="D51" s="59" t="n">
        <f aca="false">IF(OR($V51="",$V98=""),"",IF(AND($V51=0,$V98=0),"0.0",IF(AND($V51&gt;0,$V98=0),"     -   ",IF(AND($V51=0,$V98&gt;0),"  -100.0",$V51/$V98*100-100))))</f>
        <v>3.41614906832297</v>
      </c>
      <c r="E51" s="60" t="n">
        <f aca="false">IF($W51="","",IF($W51=0,0,$W51))</f>
        <v>300</v>
      </c>
      <c r="F51" s="59" t="n">
        <f aca="false">IF(OR($W51="",$W98=""),"",IF(AND($W51=0,$W98=0),"0.0",IF(AND($W51&gt;0,$W98=0),"     -   ",IF(AND($W51=0,$W98&gt;0),"  -100.0",$W51/$W98*100-100))))</f>
        <v>-19.1374663072776</v>
      </c>
      <c r="G51" s="60" t="n">
        <f aca="false">IF($X51="","",IF($X51=0,0,$X51))</f>
        <v>265</v>
      </c>
      <c r="H51" s="59" t="n">
        <f aca="false">IF(OR($X51="",$X98=""),"",IF(AND($X51=0,$X98=0),"0.0",IF(AND($X51&gt;0,$X98=0),"     -   ",IF(AND($X51=0,$X98&gt;0),"  -100.0",$X51/$X98*100-100))))</f>
        <v>28.6407766990291</v>
      </c>
      <c r="I51" s="60" t="n">
        <f aca="false">IF($Y51="","",IF($Y51=0,0,$Y51))</f>
        <v>2</v>
      </c>
      <c r="J51" s="59" t="n">
        <f aca="false">IF(OR($Y51="",$Y98=""),"",IF(AND($Y51=0,$Y98=0),"0.0",IF(AND($Y51&gt;0,$Y98=0),"     -   ",IF(AND($Y51=0,$Y98&gt;0),"  -100.0",$Y51/$Y98*100-100))))</f>
        <v>-87.5</v>
      </c>
      <c r="K51" s="60" t="n">
        <f aca="false">IF($Z51="","",IF($Z51=0,0,$Z51))</f>
        <v>99</v>
      </c>
      <c r="L51" s="59" t="n">
        <f aca="false">IF(OR($Z51="",$Z98=""),"",IF(AND($Z51=0,$Z98=0),"0.0",IF(AND($Z51&gt;0,$Z98=0),"     -   ",IF(AND($Z51=0,$Z98&gt;0),"  -100.0",$Z51/$Z98*100-100))))</f>
        <v>94.1176470588235</v>
      </c>
      <c r="M51" s="60" t="n">
        <f aca="false">IF($AA51="","",IF($AA51=0,0,$AA51))</f>
        <v>55</v>
      </c>
      <c r="N51" s="59" t="str">
        <f aca="false">IF(OR($AA51="",$AA98=""),"",IF(AND($AA51=0,$AA98=0),"0.0",IF(AND($AA51&gt;0,$AA98=0),"     -   ",IF(AND($AA51=0,$AA98&gt;0),"  -100.0",$AA51/$AA98*100-100))))</f>
        <v>     -   </v>
      </c>
      <c r="O51" s="60" t="n">
        <f aca="false">IF($AB51="","",IF($AB51=0,0,$AB51))</f>
        <v>44</v>
      </c>
      <c r="P51" s="61" t="n">
        <f aca="false">IF(OR($AB51="",$AB98=""),"",IF(AND($AB51=0,$AB98=0),"0.0",IF(AND($AB51&gt;0,$AB98=0),"     -   ",IF(AND($AB51=0,$AB98&gt;0),"  -100.0",$AB51/$AB98*100-100))))</f>
        <v>-13.7254901960784</v>
      </c>
      <c r="S51" s="63" t="s">
        <v>130</v>
      </c>
      <c r="T51" s="63" t="s">
        <v>86</v>
      </c>
      <c r="U51" s="63" t="s">
        <v>127</v>
      </c>
      <c r="V51" s="65" t="n">
        <v>666</v>
      </c>
      <c r="W51" s="65" t="n">
        <v>300</v>
      </c>
      <c r="X51" s="65" t="n">
        <v>265</v>
      </c>
      <c r="Y51" s="65" t="n">
        <v>2</v>
      </c>
      <c r="Z51" s="65" t="n">
        <v>99</v>
      </c>
      <c r="AA51" s="65" t="n">
        <v>55</v>
      </c>
      <c r="AB51" s="65" t="n">
        <v>44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116</v>
      </c>
      <c r="D52" s="67" t="n">
        <f aca="false">IF(OR($V52="",$V99=""),"",IF(AND($V52=0,$V99=0),"0.0",IF(AND($V52&gt;0,$V99=0),"     -   ",IF(AND($V52=0,$V99&gt;0),"  -100.0",$V52/$V99*100-100))))</f>
        <v>24.9720044792833</v>
      </c>
      <c r="E52" s="68" t="n">
        <f aca="false">IF($W52="","",IF($W52=0,0,$W52))</f>
        <v>270</v>
      </c>
      <c r="F52" s="67" t="n">
        <f aca="false">IF(OR($W52="",$W99=""),"",IF(AND($W52=0,$W99=0),"0.0",IF(AND($W52&gt;0,$W99=0),"     -   ",IF(AND($W52=0,$W99&gt;0),"  -100.0",$W52/$W99*100-100))))</f>
        <v>10.655737704918</v>
      </c>
      <c r="G52" s="68" t="n">
        <f aca="false">IF($X52="","",IF($X52=0,0,$X52))</f>
        <v>834</v>
      </c>
      <c r="H52" s="67" t="n">
        <f aca="false">IF(OR($X52="",$X99=""),"",IF(AND($X52=0,$X99=0),"0.0",IF(AND($X52&gt;0,$X99=0),"     -   ",IF(AND($X52=0,$X99&gt;0),"  -100.0",$X52/$X99*100-100))))</f>
        <v>65.8051689860835</v>
      </c>
      <c r="I52" s="68" t="n">
        <f aca="false">IF($Y52="","",IF($Y52=0,0,$Y52))</f>
        <v>0</v>
      </c>
      <c r="J52" s="67" t="str">
        <f aca="false">IF(OR($Y52="",$Y99=""),"",IF(AND($Y52=0,$Y99=0),"0.0",IF(AND($Y52&gt;0,$Y99=0),"     -   ",IF(AND($Y52=0,$Y99&gt;0),"  -100.0",$Y52/$Y99*100-100))))</f>
        <v>0.0</v>
      </c>
      <c r="K52" s="68" t="n">
        <f aca="false">IF($Z52="","",IF($Z52=0,0,$Z52))</f>
        <v>12</v>
      </c>
      <c r="L52" s="67" t="n">
        <f aca="false">IF(OR($Z52="",$Z99=""),"",IF(AND($Z52=0,$Z99=0),"0.0",IF(AND($Z52&gt;0,$Z99=0),"     -   ",IF(AND($Z52=0,$Z99&gt;0),"  -100.0",$Z52/$Z99*100-100))))</f>
        <v>-91.7808219178082</v>
      </c>
      <c r="M52" s="68" t="n">
        <f aca="false">IF($AA52="","",IF($AA52=0,0,$AA52))</f>
        <v>0</v>
      </c>
      <c r="N52" s="67" t="str">
        <f aca="false">IF(OR($AA52="",$AA99=""),"",IF(AND($AA52=0,$AA99=0),"0.0",IF(AND($AA52&gt;0,$AA99=0),"     -   ",IF(AND($AA52=0,$AA99&gt;0),"  -100.0",$AA52/$AA99*100-100))))</f>
        <v>  -100.0</v>
      </c>
      <c r="O52" s="68" t="n">
        <f aca="false">IF($AB52="","",IF($AB52=0,0,$AB52))</f>
        <v>12</v>
      </c>
      <c r="P52" s="69" t="n">
        <f aca="false">IF(OR($AB52="",$AB99=""),"",IF(AND($AB52=0,$AB99=0),"0.0",IF(AND($AB52&gt;0,$AB99=0),"     -   ",IF(AND($AB52=0,$AB99&gt;0),"  -100.0",$AB52/$AB99*100-100))))</f>
        <v>-40</v>
      </c>
      <c r="S52" s="63" t="s">
        <v>130</v>
      </c>
      <c r="T52" s="63" t="s">
        <v>86</v>
      </c>
      <c r="U52" s="63" t="s">
        <v>128</v>
      </c>
      <c r="V52" s="65" t="n">
        <v>1116</v>
      </c>
      <c r="W52" s="65" t="n">
        <v>270</v>
      </c>
      <c r="X52" s="65" t="n">
        <v>834</v>
      </c>
      <c r="Y52" s="65" t="n">
        <v>0</v>
      </c>
      <c r="Z52" s="65" t="n">
        <v>12</v>
      </c>
      <c r="AA52" s="65" t="n">
        <v>0</v>
      </c>
      <c r="AB52" s="65" t="n">
        <v>12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67791</v>
      </c>
      <c r="D53" s="71" t="n">
        <f aca="false">SUM(V6:V52)/SUM(V53:V99)*100-100</f>
        <v>-14.9966771576532</v>
      </c>
      <c r="E53" s="72" t="n">
        <f aca="false">SUM($W6:$W52)</f>
        <v>22288</v>
      </c>
      <c r="F53" s="71" t="n">
        <f aca="false">SUM($W6:$W52)/SUM($W53:$W99)*100-100</f>
        <v>-22.8842294650889</v>
      </c>
      <c r="G53" s="72" t="n">
        <f aca="false">SUM($X6:$X52)</f>
        <v>27434</v>
      </c>
      <c r="H53" s="71" t="n">
        <f aca="false">SUM($X6:X52)/SUM($X53:$X99)*100-100</f>
        <v>3.08108514315775</v>
      </c>
      <c r="I53" s="72" t="n">
        <f aca="false">SUM($Y6:$Y52)</f>
        <v>632</v>
      </c>
      <c r="J53" s="71" t="n">
        <f aca="false">SUM($Y6:$Y52)/SUM($Y53:$Y99)*100-100</f>
        <v>95.0617283950617</v>
      </c>
      <c r="K53" s="72" t="n">
        <f aca="false">SUM($Z6:$Z52)</f>
        <v>17437</v>
      </c>
      <c r="L53" s="71" t="n">
        <f aca="false">SUM($Z6:$Z52)/SUM($Z53:$Z99)*100-100</f>
        <v>-27.0754046254862</v>
      </c>
      <c r="M53" s="72" t="n">
        <f aca="false">SUM($AA6:$AA52)</f>
        <v>7307</v>
      </c>
      <c r="N53" s="71" t="n">
        <f aca="false">SUM($AA6:$AA52)/SUM($AA53:$AA99)*100-100</f>
        <v>-43.3258357248119</v>
      </c>
      <c r="O53" s="72" t="n">
        <f aca="false">SUM($AB6:$AB52)</f>
        <v>10026</v>
      </c>
      <c r="P53" s="73" t="n">
        <f aca="false">SUM($AB6:$AB52)/SUM($AB53:$AB99)*100-100</f>
        <v>-7.85773366418528</v>
      </c>
      <c r="R53" s="62" t="s">
        <v>129</v>
      </c>
      <c r="S53" s="63" t="s">
        <v>131</v>
      </c>
      <c r="T53" s="63" t="s">
        <v>86</v>
      </c>
      <c r="U53" s="63" t="s">
        <v>83</v>
      </c>
      <c r="V53" s="65" t="n">
        <v>2878</v>
      </c>
      <c r="W53" s="65" t="n">
        <v>1312</v>
      </c>
      <c r="X53" s="65" t="n">
        <v>1291</v>
      </c>
      <c r="Y53" s="65" t="n">
        <v>16</v>
      </c>
      <c r="Z53" s="65" t="n">
        <v>259</v>
      </c>
      <c r="AA53" s="65" t="n">
        <v>102</v>
      </c>
      <c r="AB53" s="65" t="n">
        <v>157</v>
      </c>
    </row>
    <row r="54" customFormat="false" ht="15.95" hidden="false" customHeight="true" outlineLevel="0" collapsed="false">
      <c r="B54" s="41" t="s">
        <v>12</v>
      </c>
      <c r="C54" s="60" t="n">
        <f aca="false">$V6</f>
        <v>2559</v>
      </c>
      <c r="D54" s="59" t="n">
        <f aca="false">$V6/$V53*100-100</f>
        <v>-11.084086170952</v>
      </c>
      <c r="E54" s="60" t="n">
        <f aca="false">$W6</f>
        <v>923</v>
      </c>
      <c r="F54" s="59" t="n">
        <f aca="false">$W6/$W53*100-100</f>
        <v>-29.6493902439024</v>
      </c>
      <c r="G54" s="60" t="n">
        <f aca="false">$X6</f>
        <v>1373</v>
      </c>
      <c r="H54" s="59" t="n">
        <f aca="false">$X6/$X53*100-100</f>
        <v>6.35166537567777</v>
      </c>
      <c r="I54" s="60" t="n">
        <f aca="false">$Y6</f>
        <v>54</v>
      </c>
      <c r="J54" s="59" t="n">
        <f aca="false">$Y6/$Y53*100-100</f>
        <v>237.5</v>
      </c>
      <c r="K54" s="60" t="n">
        <f aca="false">$Z6</f>
        <v>209</v>
      </c>
      <c r="L54" s="59" t="n">
        <f aca="false">$Z6/$Z53*100-100</f>
        <v>-19.3050193050193</v>
      </c>
      <c r="M54" s="60" t="n">
        <f aca="false">$AA6</f>
        <v>82</v>
      </c>
      <c r="N54" s="59" t="n">
        <f aca="false">$AA6/$AA53*100-100</f>
        <v>-19.6078431372549</v>
      </c>
      <c r="O54" s="60" t="n">
        <f aca="false">$AB6</f>
        <v>127</v>
      </c>
      <c r="P54" s="61" t="n">
        <f aca="false">$AB6/$AB53*100-100</f>
        <v>-19.1082802547771</v>
      </c>
      <c r="S54" s="63" t="s">
        <v>131</v>
      </c>
      <c r="T54" s="63" t="s">
        <v>86</v>
      </c>
      <c r="U54" s="63" t="s">
        <v>84</v>
      </c>
      <c r="V54" s="65" t="n">
        <v>618</v>
      </c>
      <c r="W54" s="65" t="n">
        <v>436</v>
      </c>
      <c r="X54" s="65" t="n">
        <v>151</v>
      </c>
      <c r="Y54" s="65" t="n">
        <v>1</v>
      </c>
      <c r="Z54" s="65" t="n">
        <v>30</v>
      </c>
      <c r="AA54" s="65" t="n">
        <v>0</v>
      </c>
      <c r="AB54" s="65" t="n">
        <v>30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5134</v>
      </c>
      <c r="D55" s="59" t="n">
        <f aca="false">SUM($V7:V12)/SUM($V54:$V59)*100-100</f>
        <v>-2.041595115436</v>
      </c>
      <c r="E55" s="60" t="n">
        <f aca="false">SUM($W7:$W12)</f>
        <v>2497</v>
      </c>
      <c r="F55" s="59" t="n">
        <f aca="false">SUM($W7:W12)/SUM($W54:$W59)*100-100</f>
        <v>-17.699406723797</v>
      </c>
      <c r="G55" s="60" t="n">
        <f aca="false">SUM($X7:$X12)</f>
        <v>1934</v>
      </c>
      <c r="H55" s="59" t="n">
        <f aca="false">SUM($X7:X12)/SUM($X54:$X59)*100-100</f>
        <v>26.4052287581699</v>
      </c>
      <c r="I55" s="60" t="n">
        <f aca="false">SUM($Y7:$Y12)</f>
        <v>41</v>
      </c>
      <c r="J55" s="59" t="n">
        <f aca="false">SUM($Y7:Y12)/SUM($Y54:$Y59)*100-100</f>
        <v>86.3636363636364</v>
      </c>
      <c r="K55" s="60" t="n">
        <f aca="false">SUM($Z7:$Z12)</f>
        <v>662</v>
      </c>
      <c r="L55" s="59" t="n">
        <f aca="false">SUM($Z7:Z12)/SUM($Z54:$Z59)*100-100</f>
        <v>1.06870229007635</v>
      </c>
      <c r="M55" s="60" t="n">
        <f aca="false">SUM($AA7:$AA12)</f>
        <v>266</v>
      </c>
      <c r="N55" s="59" t="n">
        <f aca="false">SUM($AA7:AA12)/SUM($AA54:$AA59)*100-100</f>
        <v>-12.2112211221122</v>
      </c>
      <c r="O55" s="60" t="n">
        <f aca="false">SUM($AB7:$AB12)</f>
        <v>391</v>
      </c>
      <c r="P55" s="61" t="n">
        <f aca="false">SUM($AB7:AB12)/SUM($AB54:$AB59)*100-100</f>
        <v>11.0795454545455</v>
      </c>
      <c r="S55" s="63" t="s">
        <v>131</v>
      </c>
      <c r="T55" s="63" t="s">
        <v>86</v>
      </c>
      <c r="U55" s="63" t="s">
        <v>82</v>
      </c>
      <c r="V55" s="65" t="n">
        <v>683</v>
      </c>
      <c r="W55" s="65" t="n">
        <v>474</v>
      </c>
      <c r="X55" s="65" t="n">
        <v>157</v>
      </c>
      <c r="Y55" s="65" t="n">
        <v>2</v>
      </c>
      <c r="Z55" s="65" t="n">
        <v>50</v>
      </c>
      <c r="AA55" s="65" t="n">
        <v>0</v>
      </c>
      <c r="AB55" s="65" t="n">
        <v>50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27721</v>
      </c>
      <c r="D56" s="59" t="n">
        <f aca="false">(SUM($V13:$V19)+SUM($V24:$V25))/(SUM($V60:$V66)+SUM($V71:$V72))*100-100</f>
        <v>-19.6725586786439</v>
      </c>
      <c r="E56" s="60" t="n">
        <f aca="false">SUM($W13:$W19)+SUM($W24:$W25)</f>
        <v>7018</v>
      </c>
      <c r="F56" s="59" t="n">
        <f aca="false">(SUM($W13:$W19)+SUM($W24:$W25))/(SUM($W60:$W66)+SUM($W71:$W72))*100-100</f>
        <v>-23.3173076923077</v>
      </c>
      <c r="G56" s="60" t="n">
        <f aca="false">SUM($X13:$X19)+SUM($X24:$X25)</f>
        <v>11356</v>
      </c>
      <c r="H56" s="59" t="n">
        <f aca="false">(SUM($X13:$X19)+SUM($X24:$X25))/(SUM($X60:$X66)+SUM($X71:$X72))*100-100</f>
        <v>4.13571756075196</v>
      </c>
      <c r="I56" s="60" t="n">
        <f aca="false">SUM($Y13:$Y19)+SUM($Y24:$Y25)</f>
        <v>183</v>
      </c>
      <c r="J56" s="59" t="n">
        <f aca="false">(SUM($Y13:$Y19)+SUM($Y24:$Y25))/(SUM($Y60:$Y66)+SUM($Y71:$Y72))*100-100</f>
        <v>273.469387755102</v>
      </c>
      <c r="K56" s="60" t="n">
        <f aca="false">SUM($Z13:$Z19)+SUM($Z24:$Z25)</f>
        <v>9164</v>
      </c>
      <c r="L56" s="59" t="n">
        <f aca="false">(SUM($Z13:$Z19)+SUM($Z24:$Z25))/(SUM($Z60:$Z66)+SUM($Z71:$Z72))*100-100</f>
        <v>-36.3787836712024</v>
      </c>
      <c r="M56" s="60" t="n">
        <f aca="false">SUM($AA13:$AA19)+SUM($AA24:$AA25)</f>
        <v>3812</v>
      </c>
      <c r="N56" s="59" t="n">
        <f aca="false">(SUM($AA13:$AA19)+SUM($AA24:$AA25))/(SUM($AA60:$AA66)+SUM($AA71:$AA72))*100-100</f>
        <v>-55.7361820715281</v>
      </c>
      <c r="O56" s="60" t="n">
        <f aca="false">SUM($AB13:$AB19)+SUM($AB24:$AB25)</f>
        <v>5265</v>
      </c>
      <c r="P56" s="61" t="n">
        <f aca="false">(SUM($AB13:$AB19)+SUM($AB24:$AB25))/(SUM($AB60:$AB66)+SUM($AB71:$AB72))*100-100</f>
        <v>-7.79334500875657</v>
      </c>
      <c r="S56" s="63" t="s">
        <v>131</v>
      </c>
      <c r="T56" s="63" t="s">
        <v>86</v>
      </c>
      <c r="U56" s="63" t="s">
        <v>85</v>
      </c>
      <c r="V56" s="65" t="n">
        <v>2004</v>
      </c>
      <c r="W56" s="65" t="n">
        <v>830</v>
      </c>
      <c r="X56" s="65" t="n">
        <v>677</v>
      </c>
      <c r="Y56" s="65" t="n">
        <v>5</v>
      </c>
      <c r="Z56" s="65" t="n">
        <v>492</v>
      </c>
      <c r="AA56" s="65" t="n">
        <v>303</v>
      </c>
      <c r="AB56" s="65" t="n">
        <v>189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189</v>
      </c>
      <c r="D57" s="59" t="n">
        <f aca="false">SUM(V20:$V23)/SUM($V67:$V70)*100-100</f>
        <v>-13.4098101265823</v>
      </c>
      <c r="E57" s="60" t="n">
        <f aca="false">SUM($W20:$W23)</f>
        <v>1337</v>
      </c>
      <c r="F57" s="59" t="n">
        <f aca="false">SUM($W20:W23)/SUM($W67:$W70)*100-100</f>
        <v>-26.3766519823788</v>
      </c>
      <c r="G57" s="60" t="n">
        <f aca="false">SUM($X20:$X23)</f>
        <v>638</v>
      </c>
      <c r="H57" s="59" t="n">
        <f aca="false">SUM($X20:X23)/SUM($X67:$X70)*100-100</f>
        <v>18.8081936685289</v>
      </c>
      <c r="I57" s="60" t="n">
        <f aca="false">SUM($Y20:$Y23)</f>
        <v>4</v>
      </c>
      <c r="J57" s="59" t="n">
        <f aca="false">SUM($Y20:Y23)/SUM($Y67:$Y70)*100-100</f>
        <v>33.3333333333333</v>
      </c>
      <c r="K57" s="60" t="n">
        <f aca="false">SUM($Z20:$Z23)</f>
        <v>210</v>
      </c>
      <c r="L57" s="59" t="n">
        <f aca="false">SUM($Z20:Z23)/SUM($Z67:$Z70)*100-100</f>
        <v>22.0930232558139</v>
      </c>
      <c r="M57" s="60" t="n">
        <f aca="false">SUM($AA20:$AA23)</f>
        <v>84</v>
      </c>
      <c r="N57" s="59" t="n">
        <f aca="false">SUM($AA20:AA23)/SUM($AA67:$AA70)*100-100</f>
        <v>162.5</v>
      </c>
      <c r="O57" s="60" t="n">
        <f aca="false">SUM($AB20:$AB23)</f>
        <v>126</v>
      </c>
      <c r="P57" s="61" t="n">
        <f aca="false">SUM($AB20:AB23)/SUM($AB67:$AB70)*100-100</f>
        <v>-7.35294117647058</v>
      </c>
      <c r="S57" s="63" t="s">
        <v>131</v>
      </c>
      <c r="T57" s="63" t="s">
        <v>86</v>
      </c>
      <c r="U57" s="63" t="s">
        <v>86</v>
      </c>
      <c r="V57" s="65" t="n">
        <v>421</v>
      </c>
      <c r="W57" s="65" t="n">
        <v>344</v>
      </c>
      <c r="X57" s="65" t="n">
        <v>46</v>
      </c>
      <c r="Y57" s="65" t="n">
        <v>3</v>
      </c>
      <c r="Z57" s="65" t="n">
        <v>28</v>
      </c>
      <c r="AA57" s="65" t="n">
        <v>0</v>
      </c>
      <c r="AB57" s="65" t="n">
        <v>28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7972</v>
      </c>
      <c r="D58" s="59" t="n">
        <f aca="false">SUM($V26:$V29)/SUM($V73:$V76)*100-100</f>
        <v>-4.62974039956933</v>
      </c>
      <c r="E58" s="60" t="n">
        <f aca="false">SUM($W26:$W29)</f>
        <v>3354</v>
      </c>
      <c r="F58" s="59" t="n">
        <f aca="false">SUM($W26:$W29)/SUM($W73:$W76)*100-100</f>
        <v>-23.5990888382688</v>
      </c>
      <c r="G58" s="60" t="n">
        <f aca="false">SUM($X26:$X29)</f>
        <v>2666</v>
      </c>
      <c r="H58" s="59" t="n">
        <f aca="false">SUM($X26:$X29)/SUM($X73:$X76)*100-100</f>
        <v>18.2786157941437</v>
      </c>
      <c r="I58" s="60" t="n">
        <f aca="false">SUM($Y26:$Y29)</f>
        <v>149</v>
      </c>
      <c r="J58" s="59" t="n">
        <f aca="false">SUM($Y26:$Y29)/SUM($Y73:$Y76)*100-100</f>
        <v>473.076923076923</v>
      </c>
      <c r="K58" s="60" t="n">
        <f aca="false">SUM($Z26:$Z29)</f>
        <v>1803</v>
      </c>
      <c r="L58" s="59" t="n">
        <f aca="false">SUM($Z26:$Z29)/SUM($Z73:$Z76)*100-100</f>
        <v>6.74955595026643</v>
      </c>
      <c r="M58" s="60" t="n">
        <f aca="false">SUM($AA26:$AA29)</f>
        <v>479</v>
      </c>
      <c r="N58" s="59" t="n">
        <f aca="false">SUM($AA26:$AA29)/SUM($AA73:$AA76)*100-100</f>
        <v>24.7395833333333</v>
      </c>
      <c r="O58" s="60" t="n">
        <f aca="false">SUM($AB26:$AB29)</f>
        <v>1324</v>
      </c>
      <c r="P58" s="61" t="n">
        <f aca="false">SUM($AB26:$AB29)/SUM($AB73:$AB76)*100-100</f>
        <v>1.45593869731802</v>
      </c>
      <c r="S58" s="63" t="s">
        <v>131</v>
      </c>
      <c r="T58" s="63" t="s">
        <v>86</v>
      </c>
      <c r="U58" s="63" t="s">
        <v>87</v>
      </c>
      <c r="V58" s="65" t="n">
        <v>532</v>
      </c>
      <c r="W58" s="65" t="n">
        <v>372</v>
      </c>
      <c r="X58" s="65" t="n">
        <v>128</v>
      </c>
      <c r="Y58" s="65" t="n">
        <v>2</v>
      </c>
      <c r="Z58" s="65" t="n">
        <v>30</v>
      </c>
      <c r="AA58" s="65" t="n">
        <v>0</v>
      </c>
      <c r="AB58" s="65" t="n">
        <v>30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0095</v>
      </c>
      <c r="D59" s="59" t="n">
        <f aca="false">SUM($V30:$V35)/SUM($V77:$V82)*100-100</f>
        <v>-18.6084011932597</v>
      </c>
      <c r="E59" s="60" t="n">
        <f aca="false">SUM($W30:$W35)</f>
        <v>2557</v>
      </c>
      <c r="F59" s="59" t="n">
        <f aca="false">SUM($W30:$W35)/SUM($W77:$W82)*100-100</f>
        <v>-25.8410672853828</v>
      </c>
      <c r="G59" s="60" t="n">
        <f aca="false">SUM($X30:$X35)</f>
        <v>3854</v>
      </c>
      <c r="H59" s="59" t="n">
        <f aca="false">SUM($X30:$X35)/SUM($X77:$X82)*100-100</f>
        <v>-19.0166001260769</v>
      </c>
      <c r="I59" s="60" t="n">
        <f aca="false">SUM($Y30:$Y35)</f>
        <v>173</v>
      </c>
      <c r="J59" s="59" t="n">
        <f aca="false">SUM($Y30:$Y35)/SUM($Y77:$Y82)*100-100</f>
        <v>239.21568627451</v>
      </c>
      <c r="K59" s="60" t="n">
        <f aca="false">SUM($Z30:$Z35)</f>
        <v>3511</v>
      </c>
      <c r="L59" s="59" t="n">
        <f aca="false">SUM($Z30:$Z35)/SUM($Z77:$Z82)*100-100</f>
        <v>-15.2955367913148</v>
      </c>
      <c r="M59" s="60" t="n">
        <f aca="false">SUM($AA30:$AA35)</f>
        <v>1632</v>
      </c>
      <c r="N59" s="59" t="n">
        <f aca="false">SUM($AA30:$AA35)/SUM($AA77:$AA82)*100-100</f>
        <v>-14.2857142857143</v>
      </c>
      <c r="O59" s="60" t="n">
        <f aca="false">SUM($AB30:$AB35)</f>
        <v>1873</v>
      </c>
      <c r="P59" s="61" t="n">
        <f aca="false">SUM($AB30:$AB35)/SUM($AB77:$AB82)*100-100</f>
        <v>-15.4783393501805</v>
      </c>
      <c r="S59" s="63" t="s">
        <v>131</v>
      </c>
      <c r="T59" s="63" t="s">
        <v>86</v>
      </c>
      <c r="U59" s="63" t="s">
        <v>88</v>
      </c>
      <c r="V59" s="65" t="n">
        <v>983</v>
      </c>
      <c r="W59" s="65" t="n">
        <v>578</v>
      </c>
      <c r="X59" s="65" t="n">
        <v>371</v>
      </c>
      <c r="Y59" s="65" t="n">
        <v>9</v>
      </c>
      <c r="Z59" s="65" t="n">
        <v>25</v>
      </c>
      <c r="AA59" s="65" t="n">
        <v>0</v>
      </c>
      <c r="AB59" s="65" t="n">
        <v>25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2784</v>
      </c>
      <c r="D60" s="59" t="n">
        <f aca="false">SUM($V36:$V40)/SUM($V83:$V87)*100-100</f>
        <v>-24.8582995951417</v>
      </c>
      <c r="E60" s="60" t="n">
        <f aca="false">SUM($W36:$W40)</f>
        <v>1351</v>
      </c>
      <c r="F60" s="59" t="n">
        <f aca="false">SUM($W36:$W40)/SUM($W83:$W87)*100-100</f>
        <v>-19.5354377605718</v>
      </c>
      <c r="G60" s="60" t="n">
        <f aca="false">SUM($X36:$X40)</f>
        <v>1014</v>
      </c>
      <c r="H60" s="59" t="n">
        <f aca="false">SUM($X36:$X40)/SUM($X83:$X87)*100-100</f>
        <v>-24.3847874720358</v>
      </c>
      <c r="I60" s="60" t="n">
        <f aca="false">SUM($Y36:$Y40)</f>
        <v>2</v>
      </c>
      <c r="J60" s="59" t="n">
        <f aca="false">SUM($Y36:$Y40)/SUM($Y83:$Y87)*100-100</f>
        <v>-93.9393939393939</v>
      </c>
      <c r="K60" s="60" t="n">
        <f aca="false">SUM($Z36:$Z40)</f>
        <v>417</v>
      </c>
      <c r="L60" s="59" t="n">
        <f aca="false">SUM($Z36:$Z40)/SUM($Z83:$Z87)*100-100</f>
        <v>-36.0429447852761</v>
      </c>
      <c r="M60" s="60" t="n">
        <f aca="false">SUM($AA36:$AA40)</f>
        <v>92</v>
      </c>
      <c r="N60" s="59" t="n">
        <f aca="false">SUM($AA36:$AA40)/SUM($AA83:$AA87)*100-100</f>
        <v>-72.2054380664653</v>
      </c>
      <c r="O60" s="60" t="n">
        <f aca="false">SUM($AB36:$AB40)</f>
        <v>325</v>
      </c>
      <c r="P60" s="61" t="n">
        <f aca="false">SUM($AB36:$AB40)/SUM($AB83:$AB87)*100-100</f>
        <v>1.24610591900311</v>
      </c>
      <c r="S60" s="63" t="s">
        <v>131</v>
      </c>
      <c r="T60" s="63" t="s">
        <v>86</v>
      </c>
      <c r="U60" s="63" t="s">
        <v>89</v>
      </c>
      <c r="V60" s="65" t="n">
        <v>1710</v>
      </c>
      <c r="W60" s="65" t="n">
        <v>1023</v>
      </c>
      <c r="X60" s="65" t="n">
        <v>524</v>
      </c>
      <c r="Y60" s="65" t="n">
        <v>2</v>
      </c>
      <c r="Z60" s="65" t="n">
        <v>161</v>
      </c>
      <c r="AA60" s="65" t="n">
        <v>0</v>
      </c>
      <c r="AB60" s="65" t="n">
        <v>161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436</v>
      </c>
      <c r="D61" s="59" t="n">
        <f aca="false">SUM($V41:$V44)/SUM($V88:$V91)*100-100</f>
        <v>-18.6862967157418</v>
      </c>
      <c r="E61" s="60" t="n">
        <f aca="false">SUM($W41:$W44)</f>
        <v>728</v>
      </c>
      <c r="F61" s="59" t="n">
        <f aca="false">SUM($W41:$W44)/SUM($W88:$W91)*100-100</f>
        <v>-27.1271271271271</v>
      </c>
      <c r="G61" s="60" t="n">
        <f aca="false">SUM($X41:$X44)</f>
        <v>490</v>
      </c>
      <c r="H61" s="59" t="n">
        <f aca="false">SUM($X41:$X44)/SUM($X88:$X91)*100-100</f>
        <v>6.5217391304348</v>
      </c>
      <c r="I61" s="60" t="n">
        <f aca="false">SUM($Y41:$Y44)</f>
        <v>2</v>
      </c>
      <c r="J61" s="59" t="n">
        <f aca="false">SUM($Y41:$Y44)/SUM($Y88:$Y91)*100-100</f>
        <v>-93.3333333333333</v>
      </c>
      <c r="K61" s="60" t="n">
        <f aca="false">SUM($Z41:$Z44)</f>
        <v>216</v>
      </c>
      <c r="L61" s="59" t="n">
        <f aca="false">SUM($Z41:$Z44)/SUM($Z88:$Z91)*100-100</f>
        <v>-22.0216606498195</v>
      </c>
      <c r="M61" s="60" t="n">
        <f aca="false">SUM($AA41:$AA44)</f>
        <v>136</v>
      </c>
      <c r="N61" s="59" t="n">
        <f aca="false">SUM($AA41:$AA44)/SUM($AA88:$AA91)*100-100</f>
        <v>-13.3757961783439</v>
      </c>
      <c r="O61" s="60" t="n">
        <f aca="false">SUM($AB41:$AB44)</f>
        <v>80</v>
      </c>
      <c r="P61" s="61" t="n">
        <f aca="false">SUM($AB41:$AB44)/SUM($AB88:$AB91)*100-100</f>
        <v>-33.3333333333333</v>
      </c>
      <c r="S61" s="63" t="s">
        <v>131</v>
      </c>
      <c r="T61" s="63" t="s">
        <v>86</v>
      </c>
      <c r="U61" s="63" t="s">
        <v>90</v>
      </c>
      <c r="V61" s="65" t="n">
        <v>1091</v>
      </c>
      <c r="W61" s="65" t="n">
        <v>681</v>
      </c>
      <c r="X61" s="65" t="n">
        <v>237</v>
      </c>
      <c r="Y61" s="65" t="n">
        <v>0</v>
      </c>
      <c r="Z61" s="65" t="n">
        <v>173</v>
      </c>
      <c r="AA61" s="65" t="n">
        <v>0</v>
      </c>
      <c r="AB61" s="65" t="n">
        <v>173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6785</v>
      </c>
      <c r="D62" s="59" t="n">
        <f aca="false">SUM($V45:$V51)/SUM($V92:$V98)*100-100</f>
        <v>-9.14568826995179</v>
      </c>
      <c r="E62" s="60" t="n">
        <f aca="false">SUM($W45:$W51)</f>
        <v>2253</v>
      </c>
      <c r="F62" s="59" t="n">
        <f aca="false">SUM($W45:$W51)/SUM($W92:$W98)*100-100</f>
        <v>-20.3323903818953</v>
      </c>
      <c r="G62" s="60" t="n">
        <f aca="false">SUM($X45:$X51)</f>
        <v>3275</v>
      </c>
      <c r="H62" s="59" t="n">
        <f aca="false">SUM($X45:$X51)/SUM($X92:$X98)*100-100</f>
        <v>7.94330916282135</v>
      </c>
      <c r="I62" s="60" t="n">
        <f aca="false">SUM($Y45:$Y51)</f>
        <v>24</v>
      </c>
      <c r="J62" s="59" t="n">
        <f aca="false">SUM($Y45:$Y51)/SUM($Y92:$Y98)*100-100</f>
        <v>-74.468085106383</v>
      </c>
      <c r="K62" s="60" t="n">
        <f aca="false">SUM($Z45:$Z51)</f>
        <v>1233</v>
      </c>
      <c r="L62" s="59" t="n">
        <f aca="false">SUM($Z45:$Z51)/SUM($Z92:$Z98)*100-100</f>
        <v>-18.452380952381</v>
      </c>
      <c r="M62" s="60" t="n">
        <f aca="false">SUM($AA45:$AA51)</f>
        <v>724</v>
      </c>
      <c r="N62" s="59" t="n">
        <f aca="false">SUM($AA45:$AA51)/SUM($AA92:$AA98)*100-100</f>
        <v>-23.9495798319328</v>
      </c>
      <c r="O62" s="60" t="n">
        <f aca="false">SUM($AB45:$AB51)</f>
        <v>503</v>
      </c>
      <c r="P62" s="61" t="n">
        <f aca="false">SUM($AB45:$AB51)/SUM($AB92:$AB98)*100-100</f>
        <v>-7.53676470588235</v>
      </c>
      <c r="S62" s="63" t="s">
        <v>131</v>
      </c>
      <c r="T62" s="63" t="s">
        <v>86</v>
      </c>
      <c r="U62" s="63" t="s">
        <v>91</v>
      </c>
      <c r="V62" s="65" t="n">
        <v>1067</v>
      </c>
      <c r="W62" s="65" t="n">
        <v>680</v>
      </c>
      <c r="X62" s="65" t="n">
        <v>244</v>
      </c>
      <c r="Y62" s="65" t="n">
        <v>1</v>
      </c>
      <c r="Z62" s="65" t="n">
        <v>142</v>
      </c>
      <c r="AA62" s="65" t="n">
        <v>0</v>
      </c>
      <c r="AB62" s="65" t="n">
        <v>142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116</v>
      </c>
      <c r="D63" s="71" t="n">
        <f aca="false">$V52/$V99*100-100</f>
        <v>24.9720044792833</v>
      </c>
      <c r="E63" s="72" t="n">
        <f aca="false">$W52</f>
        <v>270</v>
      </c>
      <c r="F63" s="71" t="n">
        <f aca="false">$W52/$W99*100-100</f>
        <v>10.655737704918</v>
      </c>
      <c r="G63" s="72" t="n">
        <f aca="false">$X52</f>
        <v>834</v>
      </c>
      <c r="H63" s="71" t="n">
        <f aca="false">$X52/$X99*100-100</f>
        <v>65.8051689860835</v>
      </c>
      <c r="I63" s="72" t="n">
        <f aca="false">$Y52</f>
        <v>0</v>
      </c>
      <c r="J63" s="71" t="e">
        <f aca="false">$Y52/$Y99*100-100</f>
        <v>#DIV/0!</v>
      </c>
      <c r="K63" s="72" t="n">
        <f aca="false">$Z52</f>
        <v>12</v>
      </c>
      <c r="L63" s="71" t="n">
        <f aca="false">$Z52/$Z99*100-100</f>
        <v>-91.7808219178082</v>
      </c>
      <c r="M63" s="72" t="n">
        <f aca="false">$AA52</f>
        <v>0</v>
      </c>
      <c r="N63" s="71" t="n">
        <f aca="false">$AA52/$AA99*100-100</f>
        <v>-100</v>
      </c>
      <c r="O63" s="72" t="n">
        <f aca="false">$AB52</f>
        <v>12</v>
      </c>
      <c r="P63" s="73" t="n">
        <f aca="false">$AB52/$AB99*100-100</f>
        <v>-40</v>
      </c>
      <c r="S63" s="63" t="s">
        <v>131</v>
      </c>
      <c r="T63" s="63" t="s">
        <v>86</v>
      </c>
      <c r="U63" s="63" t="s">
        <v>92</v>
      </c>
      <c r="V63" s="65" t="n">
        <v>4565</v>
      </c>
      <c r="W63" s="65" t="n">
        <v>1443</v>
      </c>
      <c r="X63" s="65" t="n">
        <v>1259</v>
      </c>
      <c r="Y63" s="65" t="n">
        <v>0</v>
      </c>
      <c r="Z63" s="65" t="n">
        <v>1863</v>
      </c>
      <c r="AA63" s="65" t="n">
        <v>759</v>
      </c>
      <c r="AB63" s="65" t="n">
        <v>1104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3068</v>
      </c>
      <c r="D64" s="59" t="n">
        <f aca="false">SUM($V16:$V19)/SUM($V63:$V66)*100-100</f>
        <v>-20.8020050125313</v>
      </c>
      <c r="E64" s="60" t="n">
        <f aca="false">SUM($W16:$W19)</f>
        <v>4494</v>
      </c>
      <c r="F64" s="59" t="n">
        <f aca="false">SUM($W16:$W19)/SUM($W63:$W66)*100-100</f>
        <v>-21.3923386391464</v>
      </c>
      <c r="G64" s="60" t="n">
        <f aca="false">SUM($X16:$X19)</f>
        <v>10013</v>
      </c>
      <c r="H64" s="59" t="n">
        <f aca="false">SUM($X16:$X19)/SUM($X63:$X66)*100-100</f>
        <v>4.29121966461827</v>
      </c>
      <c r="I64" s="60" t="n">
        <f aca="false">SUM($Y16:$Y19)</f>
        <v>74</v>
      </c>
      <c r="J64" s="59" t="n">
        <f aca="false">SUM($Y16:$Y19)/SUM($Y63:$Y66)*100-100</f>
        <v>124.242424242424</v>
      </c>
      <c r="K64" s="60" t="n">
        <f aca="false">SUM($Z16:$Z19)</f>
        <v>8487</v>
      </c>
      <c r="L64" s="59" t="n">
        <f aca="false">SUM($Z16:$Z19)/SUM($Z63:$Z66)*100-100</f>
        <v>-38.3928571428571</v>
      </c>
      <c r="M64" s="60" t="n">
        <f aca="false">SUM($AA16:$AA19)</f>
        <v>3742</v>
      </c>
      <c r="N64" s="59" t="n">
        <f aca="false">SUM($AA16:$AA19)/SUM($AA63:$AA66)*100-100</f>
        <v>-56.244153414406</v>
      </c>
      <c r="O64" s="60" t="n">
        <f aca="false">SUM($AB16:$AB19)</f>
        <v>4658</v>
      </c>
      <c r="P64" s="61" t="n">
        <f aca="false">SUM($AB16:$AB19)/SUM($AB63:$AB66)*100-100</f>
        <v>-9.41267989109295</v>
      </c>
      <c r="S64" s="63" t="s">
        <v>131</v>
      </c>
      <c r="T64" s="63" t="s">
        <v>86</v>
      </c>
      <c r="U64" s="63" t="s">
        <v>93</v>
      </c>
      <c r="V64" s="65" t="n">
        <v>3588</v>
      </c>
      <c r="W64" s="65" t="n">
        <v>1073</v>
      </c>
      <c r="X64" s="65" t="n">
        <v>1241</v>
      </c>
      <c r="Y64" s="65" t="n">
        <v>0</v>
      </c>
      <c r="Z64" s="65" t="n">
        <v>1274</v>
      </c>
      <c r="AA64" s="65" t="n">
        <v>562</v>
      </c>
      <c r="AB64" s="65" t="n">
        <v>708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7972</v>
      </c>
      <c r="D65" s="59" t="n">
        <f aca="false">SUM($V26:$V29)/SUM($V73:$V76)*100-100</f>
        <v>-4.62974039956933</v>
      </c>
      <c r="E65" s="60" t="n">
        <f aca="false">SUM($W26:$W29)</f>
        <v>3354</v>
      </c>
      <c r="F65" s="59" t="n">
        <f aca="false">SUM($W26:$W29)/SUM($W73:$W76)*100-100</f>
        <v>-23.5990888382688</v>
      </c>
      <c r="G65" s="60" t="n">
        <f aca="false">SUM($X26:$X29)</f>
        <v>2666</v>
      </c>
      <c r="H65" s="59" t="n">
        <f aca="false">SUM($X26:$X29)/SUM($X73:$X76)*100-100</f>
        <v>18.2786157941437</v>
      </c>
      <c r="I65" s="60" t="n">
        <f aca="false">SUM($Y26:$Y29)</f>
        <v>149</v>
      </c>
      <c r="J65" s="59" t="n">
        <f aca="false">SUM($Y26:$Y29)/SUM($Y73:$Y76)*100-100</f>
        <v>473.076923076923</v>
      </c>
      <c r="K65" s="60" t="n">
        <f aca="false">SUM($Z26:$Z29)</f>
        <v>1803</v>
      </c>
      <c r="L65" s="59" t="n">
        <f aca="false">SUM($Z26:$Z29)/SUM($Z73:$Z76)*100-100</f>
        <v>6.74955595026643</v>
      </c>
      <c r="M65" s="60" t="n">
        <f aca="false">SUM($AA26:$AA29)</f>
        <v>479</v>
      </c>
      <c r="N65" s="59" t="n">
        <f aca="false">SUM($AA26:$AA29)/SUM($AA73:$AA76)*100-100</f>
        <v>24.7395833333333</v>
      </c>
      <c r="O65" s="60" t="n">
        <f aca="false">SUM($AB26:$AB29)</f>
        <v>1324</v>
      </c>
      <c r="P65" s="61" t="n">
        <f aca="false">SUM($AB26:$AB29)/SUM($AB73:$AB76)*100-100</f>
        <v>1.45593869731802</v>
      </c>
      <c r="S65" s="63" t="s">
        <v>131</v>
      </c>
      <c r="T65" s="63" t="s">
        <v>86</v>
      </c>
      <c r="U65" s="63" t="s">
        <v>94</v>
      </c>
      <c r="V65" s="65" t="n">
        <v>13180</v>
      </c>
      <c r="W65" s="65" t="n">
        <v>1673</v>
      </c>
      <c r="X65" s="65" t="n">
        <v>5238</v>
      </c>
      <c r="Y65" s="65" t="n">
        <v>16</v>
      </c>
      <c r="Z65" s="65" t="n">
        <v>6253</v>
      </c>
      <c r="AA65" s="65" t="n">
        <v>4323</v>
      </c>
      <c r="AB65" s="65" t="n">
        <v>1890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0095</v>
      </c>
      <c r="D66" s="59" t="n">
        <f aca="false">SUM($V30:$V35)/SUM($V77:$V82)*100-100</f>
        <v>-18.6084011932597</v>
      </c>
      <c r="E66" s="60" t="n">
        <f aca="false">SUM($W30:$W35)</f>
        <v>2557</v>
      </c>
      <c r="F66" s="59" t="n">
        <f aca="false">SUM($W30:$W35)/SUM($W77:$W82)*100-100</f>
        <v>-25.8410672853828</v>
      </c>
      <c r="G66" s="60" t="n">
        <f aca="false">SUM($X30:$X35)</f>
        <v>3854</v>
      </c>
      <c r="H66" s="59" t="n">
        <f aca="false">SUM($X30:$X35)/SUM($X77:$X82)*100-100</f>
        <v>-19.0166001260769</v>
      </c>
      <c r="I66" s="60" t="n">
        <f aca="false">SUM($Y30:$Y35)</f>
        <v>173</v>
      </c>
      <c r="J66" s="59" t="n">
        <f aca="false">SUM($Y30:$Y35)/SUM($Y77:$Y82)*100-100</f>
        <v>239.21568627451</v>
      </c>
      <c r="K66" s="60" t="n">
        <f aca="false">SUM($Z30:$Z35)</f>
        <v>3511</v>
      </c>
      <c r="L66" s="59" t="n">
        <f aca="false">SUM($Z30:$Z35)/SUM($Z77:$Z82)*100-100</f>
        <v>-15.2955367913148</v>
      </c>
      <c r="M66" s="60" t="n">
        <f aca="false">SUM($AA30:$AA35)</f>
        <v>1632</v>
      </c>
      <c r="N66" s="59" t="n">
        <f aca="false">SUM($AA30:$AA35)/SUM($AA77:$AA82)*100-100</f>
        <v>-14.2857142857143</v>
      </c>
      <c r="O66" s="60" t="n">
        <f aca="false">SUM($AB30:$AB35)</f>
        <v>1873</v>
      </c>
      <c r="P66" s="61" t="n">
        <f aca="false">SUM($AB30:$AB35)/SUM($AB77:$AB82)*100-100</f>
        <v>-15.4783393501805</v>
      </c>
      <c r="S66" s="63" t="s">
        <v>131</v>
      </c>
      <c r="T66" s="63" t="s">
        <v>86</v>
      </c>
      <c r="U66" s="63" t="s">
        <v>95</v>
      </c>
      <c r="V66" s="65" t="n">
        <v>7794</v>
      </c>
      <c r="W66" s="65" t="n">
        <v>1528</v>
      </c>
      <c r="X66" s="65" t="n">
        <v>1863</v>
      </c>
      <c r="Y66" s="65" t="n">
        <v>17</v>
      </c>
      <c r="Z66" s="65" t="n">
        <v>4386</v>
      </c>
      <c r="AA66" s="65" t="n">
        <v>2908</v>
      </c>
      <c r="AB66" s="65" t="n">
        <v>1440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26656</v>
      </c>
      <c r="D67" s="71" t="n">
        <f aca="false">(SUM($V6:$V15)+SUM($V20:$V25)+SUM($V36:$V52))/(SUM($V53:$V62)+SUM($V67:$V72)+SUM($V83:$V99))*100-100</f>
        <v>-10.7360525082044</v>
      </c>
      <c r="E67" s="72" t="n">
        <f aca="false">SUM($W6:$W15)+SUM($W20:$W25)+SUM($W36:$W52)</f>
        <v>11883</v>
      </c>
      <c r="F67" s="71" t="n">
        <f aca="false">(SUM($W6:$W15)+SUM($W20:$W25)+SUM($W36:$W52))/(SUM($W53:$W62)+SUM($W67:$W72)+SUM($W83:$W99))*100-100</f>
        <v>-22.5711865511175</v>
      </c>
      <c r="G67" s="72" t="n">
        <f aca="false">SUM($X6:$X15)+SUM($X20:$X25)+SUM($X36:$X52)</f>
        <v>10901</v>
      </c>
      <c r="H67" s="71" t="n">
        <f aca="false">(SUM($X6:$X15)+SUM($X20:$X25)+SUM($X36:$X52))/(SUM($X53:$X62)+SUM($X67:$X72)+SUM($X83:$X99))*100-100</f>
        <v>9.01000000000001</v>
      </c>
      <c r="I67" s="72" t="n">
        <f aca="false">SUM($Y6:$Y15)+SUM($Y20:$Y25)+SUM($Y36:$Y52)</f>
        <v>236</v>
      </c>
      <c r="J67" s="71" t="n">
        <f aca="false">(SUM($Y6:$Y15)+SUM($Y20:$Y25)+SUM($Y36:$Y52))/(SUM($Y53:$Y62)+SUM($Y67:$Y72)+SUM($Y83:$Y99))*100-100</f>
        <v>10.2803738317757</v>
      </c>
      <c r="K67" s="72" t="n">
        <f aca="false">SUM($Z6:$Z15)+SUM($Z20:$Z25)+SUM($Z36:$Z52)</f>
        <v>3636</v>
      </c>
      <c r="L67" s="71" t="n">
        <f aca="false">(SUM($Z6:$Z15)+SUM($Z20:$Z25)+SUM($Z36:$Z52))/(SUM($Z53:$Z62)+SUM($Z67:$Z72)+SUM($Z83:$Z99))*100-100</f>
        <v>-15.4615205766101</v>
      </c>
      <c r="M67" s="72" t="n">
        <f aca="false">SUM($AA6:$AA15)+SUM($AA20:$AA25)+SUM($AA36:$AA52)</f>
        <v>1454</v>
      </c>
      <c r="N67" s="71" t="n">
        <f aca="false">(SUM($AA6:$AA15)+SUM($AA20:$AA25)+SUM($AA36:$AA52))/(SUM($AA53:$AA62)+SUM($AA67:$AA72)+SUM($AA83:$AA99))*100-100</f>
        <v>-29.176814417925</v>
      </c>
      <c r="O67" s="72" t="n">
        <f aca="false">SUM($AB6:$AB15)+SUM($AB20:$AB25)+SUM($AB36:$AB52)</f>
        <v>2171</v>
      </c>
      <c r="P67" s="73" t="n">
        <f aca="false">(SUM($AB6:$AB15)+SUM($AB20:$AB25)+SUM($AB36:$AB52))/(SUM($AB53:$AB62)+SUM($AB67:$AB72)+SUM($AB83:$AB99))*100-100</f>
        <v>-2.1190261496844</v>
      </c>
      <c r="S67" s="63" t="s">
        <v>131</v>
      </c>
      <c r="T67" s="63" t="s">
        <v>86</v>
      </c>
      <c r="U67" s="63" t="s">
        <v>96</v>
      </c>
      <c r="V67" s="65" t="n">
        <v>1076</v>
      </c>
      <c r="W67" s="65" t="n">
        <v>790</v>
      </c>
      <c r="X67" s="65" t="n">
        <v>242</v>
      </c>
      <c r="Y67" s="65" t="n">
        <v>1</v>
      </c>
      <c r="Z67" s="65" t="n">
        <v>43</v>
      </c>
      <c r="AA67" s="65" t="n">
        <v>0</v>
      </c>
      <c r="AB67" s="65" t="n">
        <v>39</v>
      </c>
    </row>
    <row r="68" customFormat="false" ht="15.95" hidden="false" customHeight="true" outlineLevel="0" collapsed="false">
      <c r="S68" s="63" t="s">
        <v>131</v>
      </c>
      <c r="T68" s="63" t="s">
        <v>86</v>
      </c>
      <c r="U68" s="63" t="s">
        <v>97</v>
      </c>
      <c r="V68" s="65" t="n">
        <v>444</v>
      </c>
      <c r="W68" s="65" t="n">
        <v>337</v>
      </c>
      <c r="X68" s="65" t="n">
        <v>61</v>
      </c>
      <c r="Y68" s="65" t="n">
        <v>1</v>
      </c>
      <c r="Z68" s="65" t="n">
        <v>45</v>
      </c>
      <c r="AA68" s="65" t="n">
        <v>32</v>
      </c>
      <c r="AB68" s="65" t="n">
        <v>13</v>
      </c>
    </row>
    <row r="69" customFormat="false" ht="15.95" hidden="false" customHeight="true" outlineLevel="0" collapsed="false">
      <c r="S69" s="63" t="s">
        <v>131</v>
      </c>
      <c r="T69" s="63" t="s">
        <v>86</v>
      </c>
      <c r="U69" s="63" t="s">
        <v>98</v>
      </c>
      <c r="V69" s="65" t="n">
        <v>618</v>
      </c>
      <c r="W69" s="65" t="n">
        <v>405</v>
      </c>
      <c r="X69" s="65" t="n">
        <v>151</v>
      </c>
      <c r="Y69" s="65" t="n">
        <v>1</v>
      </c>
      <c r="Z69" s="65" t="n">
        <v>61</v>
      </c>
      <c r="AA69" s="65" t="n">
        <v>0</v>
      </c>
      <c r="AB69" s="65" t="n">
        <v>61</v>
      </c>
    </row>
    <row r="70" customFormat="false" ht="15.95" hidden="false" customHeight="true" outlineLevel="0" collapsed="false">
      <c r="S70" s="63" t="s">
        <v>131</v>
      </c>
      <c r="T70" s="63" t="s">
        <v>86</v>
      </c>
      <c r="U70" s="63" t="s">
        <v>99</v>
      </c>
      <c r="V70" s="65" t="n">
        <v>390</v>
      </c>
      <c r="W70" s="65" t="n">
        <v>284</v>
      </c>
      <c r="X70" s="65" t="n">
        <v>83</v>
      </c>
      <c r="Y70" s="65" t="n">
        <v>0</v>
      </c>
      <c r="Z70" s="65" t="n">
        <v>23</v>
      </c>
      <c r="AA70" s="65" t="n">
        <v>0</v>
      </c>
      <c r="AB70" s="65" t="n">
        <v>23</v>
      </c>
    </row>
    <row r="71" customFormat="false" ht="12" hidden="false" customHeight="false" outlineLevel="0" collapsed="false">
      <c r="S71" s="63" t="s">
        <v>131</v>
      </c>
      <c r="T71" s="63" t="s">
        <v>86</v>
      </c>
      <c r="U71" s="63" t="s">
        <v>100</v>
      </c>
      <c r="V71" s="65" t="n">
        <v>476</v>
      </c>
      <c r="W71" s="65" t="n">
        <v>295</v>
      </c>
      <c r="X71" s="65" t="n">
        <v>151</v>
      </c>
      <c r="Y71" s="65" t="n">
        <v>8</v>
      </c>
      <c r="Z71" s="65" t="n">
        <v>22</v>
      </c>
      <c r="AA71" s="65" t="n">
        <v>0</v>
      </c>
      <c r="AB71" s="65" t="n">
        <v>22</v>
      </c>
    </row>
    <row r="72" customFormat="false" ht="12" hidden="false" customHeight="false" outlineLevel="0" collapsed="false">
      <c r="S72" s="63" t="s">
        <v>131</v>
      </c>
      <c r="T72" s="63" t="s">
        <v>86</v>
      </c>
      <c r="U72" s="63" t="s">
        <v>101</v>
      </c>
      <c r="V72" s="65" t="n">
        <v>1039</v>
      </c>
      <c r="W72" s="65" t="n">
        <v>756</v>
      </c>
      <c r="X72" s="65" t="n">
        <v>148</v>
      </c>
      <c r="Y72" s="65" t="n">
        <v>5</v>
      </c>
      <c r="Z72" s="65" t="n">
        <v>130</v>
      </c>
      <c r="AA72" s="65" t="n">
        <v>60</v>
      </c>
      <c r="AB72" s="65" t="n">
        <v>70</v>
      </c>
    </row>
    <row r="73" customFormat="false" ht="12" hidden="false" customHeight="false" outlineLevel="0" collapsed="false">
      <c r="S73" s="63" t="s">
        <v>131</v>
      </c>
      <c r="T73" s="63" t="s">
        <v>86</v>
      </c>
      <c r="U73" s="63" t="s">
        <v>102</v>
      </c>
      <c r="V73" s="65" t="n">
        <v>1075</v>
      </c>
      <c r="W73" s="65" t="n">
        <v>625</v>
      </c>
      <c r="X73" s="65" t="n">
        <v>225</v>
      </c>
      <c r="Y73" s="65" t="n">
        <v>3</v>
      </c>
      <c r="Z73" s="65" t="n">
        <v>222</v>
      </c>
      <c r="AA73" s="65" t="n">
        <v>81</v>
      </c>
      <c r="AB73" s="65" t="n">
        <v>141</v>
      </c>
    </row>
    <row r="74" customFormat="false" ht="12" hidden="false" customHeight="false" outlineLevel="0" collapsed="false">
      <c r="S74" s="63" t="s">
        <v>131</v>
      </c>
      <c r="T74" s="63" t="s">
        <v>86</v>
      </c>
      <c r="U74" s="63" t="s">
        <v>103</v>
      </c>
      <c r="V74" s="65" t="n">
        <v>2058</v>
      </c>
      <c r="W74" s="65" t="n">
        <v>1279</v>
      </c>
      <c r="X74" s="65" t="n">
        <v>537</v>
      </c>
      <c r="Y74" s="65" t="n">
        <v>13</v>
      </c>
      <c r="Z74" s="65" t="n">
        <v>229</v>
      </c>
      <c r="AA74" s="65" t="n">
        <v>38</v>
      </c>
      <c r="AB74" s="65" t="n">
        <v>191</v>
      </c>
    </row>
    <row r="75" customFormat="false" ht="12" hidden="false" customHeight="false" outlineLevel="0" collapsed="false">
      <c r="S75" s="63" t="s">
        <v>131</v>
      </c>
      <c r="T75" s="63" t="s">
        <v>86</v>
      </c>
      <c r="U75" s="63" t="s">
        <v>104</v>
      </c>
      <c r="V75" s="65" t="n">
        <v>4352</v>
      </c>
      <c r="W75" s="65" t="n">
        <v>1961</v>
      </c>
      <c r="X75" s="65" t="n">
        <v>1264</v>
      </c>
      <c r="Y75" s="65" t="n">
        <v>7</v>
      </c>
      <c r="Z75" s="65" t="n">
        <v>1120</v>
      </c>
      <c r="AA75" s="65" t="n">
        <v>265</v>
      </c>
      <c r="AB75" s="65" t="n">
        <v>855</v>
      </c>
    </row>
    <row r="76" customFormat="false" ht="12" hidden="false" customHeight="false" outlineLevel="0" collapsed="false">
      <c r="S76" s="63" t="s">
        <v>131</v>
      </c>
      <c r="T76" s="63" t="s">
        <v>86</v>
      </c>
      <c r="U76" s="63" t="s">
        <v>105</v>
      </c>
      <c r="V76" s="65" t="n">
        <v>874</v>
      </c>
      <c r="W76" s="65" t="n">
        <v>525</v>
      </c>
      <c r="X76" s="65" t="n">
        <v>228</v>
      </c>
      <c r="Y76" s="65" t="n">
        <v>3</v>
      </c>
      <c r="Z76" s="65" t="n">
        <v>118</v>
      </c>
      <c r="AA76" s="65" t="n">
        <v>0</v>
      </c>
      <c r="AB76" s="65" t="n">
        <v>118</v>
      </c>
    </row>
    <row r="77" customFormat="false" ht="12" hidden="false" customHeight="false" outlineLevel="0" collapsed="false">
      <c r="S77" s="63" t="s">
        <v>131</v>
      </c>
      <c r="T77" s="63" t="s">
        <v>86</v>
      </c>
      <c r="U77" s="63" t="s">
        <v>106</v>
      </c>
      <c r="V77" s="65" t="n">
        <v>738</v>
      </c>
      <c r="W77" s="65" t="n">
        <v>449</v>
      </c>
      <c r="X77" s="65" t="n">
        <v>131</v>
      </c>
      <c r="Y77" s="65" t="n">
        <v>1</v>
      </c>
      <c r="Z77" s="65" t="n">
        <v>157</v>
      </c>
      <c r="AA77" s="65" t="n">
        <v>47</v>
      </c>
      <c r="AB77" s="65" t="n">
        <v>110</v>
      </c>
    </row>
    <row r="78" customFormat="false" ht="12" hidden="false" customHeight="false" outlineLevel="0" collapsed="false">
      <c r="S78" s="63" t="s">
        <v>131</v>
      </c>
      <c r="T78" s="63" t="s">
        <v>86</v>
      </c>
      <c r="U78" s="63" t="s">
        <v>107</v>
      </c>
      <c r="V78" s="65" t="n">
        <v>1352</v>
      </c>
      <c r="W78" s="65" t="n">
        <v>428</v>
      </c>
      <c r="X78" s="65" t="n">
        <v>605</v>
      </c>
      <c r="Y78" s="65" t="n">
        <v>10</v>
      </c>
      <c r="Z78" s="65" t="n">
        <v>309</v>
      </c>
      <c r="AA78" s="65" t="n">
        <v>26</v>
      </c>
      <c r="AB78" s="65" t="n">
        <v>275</v>
      </c>
    </row>
    <row r="79" customFormat="false" ht="12" hidden="false" customHeight="false" outlineLevel="0" collapsed="false">
      <c r="S79" s="63" t="s">
        <v>131</v>
      </c>
      <c r="T79" s="63" t="s">
        <v>86</v>
      </c>
      <c r="U79" s="63" t="s">
        <v>108</v>
      </c>
      <c r="V79" s="65" t="n">
        <v>6560</v>
      </c>
      <c r="W79" s="65" t="n">
        <v>1116</v>
      </c>
      <c r="X79" s="65" t="n">
        <v>3162</v>
      </c>
      <c r="Y79" s="65" t="n">
        <v>26</v>
      </c>
      <c r="Z79" s="65" t="n">
        <v>2256</v>
      </c>
      <c r="AA79" s="65" t="n">
        <v>1082</v>
      </c>
      <c r="AB79" s="65" t="n">
        <v>1163</v>
      </c>
    </row>
    <row r="80" customFormat="false" ht="12" hidden="false" customHeight="false" outlineLevel="0" collapsed="false">
      <c r="S80" s="63" t="s">
        <v>131</v>
      </c>
      <c r="T80" s="63" t="s">
        <v>86</v>
      </c>
      <c r="U80" s="63" t="s">
        <v>109</v>
      </c>
      <c r="V80" s="65" t="n">
        <v>2632</v>
      </c>
      <c r="W80" s="65" t="n">
        <v>949</v>
      </c>
      <c r="X80" s="65" t="n">
        <v>648</v>
      </c>
      <c r="Y80" s="65" t="n">
        <v>13</v>
      </c>
      <c r="Z80" s="65" t="n">
        <v>1022</v>
      </c>
      <c r="AA80" s="65" t="n">
        <v>538</v>
      </c>
      <c r="AB80" s="65" t="n">
        <v>478</v>
      </c>
    </row>
    <row r="81" customFormat="false" ht="12" hidden="false" customHeight="false" outlineLevel="0" collapsed="false">
      <c r="S81" s="63" t="s">
        <v>131</v>
      </c>
      <c r="T81" s="63" t="s">
        <v>86</v>
      </c>
      <c r="U81" s="63" t="s">
        <v>110</v>
      </c>
      <c r="V81" s="65" t="n">
        <v>683</v>
      </c>
      <c r="W81" s="65" t="n">
        <v>286</v>
      </c>
      <c r="X81" s="65" t="n">
        <v>105</v>
      </c>
      <c r="Y81" s="65" t="n">
        <v>0</v>
      </c>
      <c r="Z81" s="65" t="n">
        <v>292</v>
      </c>
      <c r="AA81" s="65" t="n">
        <v>141</v>
      </c>
      <c r="AB81" s="65" t="n">
        <v>151</v>
      </c>
    </row>
    <row r="82" customFormat="false" ht="12" hidden="false" customHeight="false" outlineLevel="0" collapsed="false">
      <c r="S82" s="63" t="s">
        <v>131</v>
      </c>
      <c r="T82" s="63" t="s">
        <v>86</v>
      </c>
      <c r="U82" s="63" t="s">
        <v>111</v>
      </c>
      <c r="V82" s="65" t="n">
        <v>438</v>
      </c>
      <c r="W82" s="65" t="n">
        <v>220</v>
      </c>
      <c r="X82" s="65" t="n">
        <v>108</v>
      </c>
      <c r="Y82" s="65" t="n">
        <v>1</v>
      </c>
      <c r="Z82" s="65" t="n">
        <v>109</v>
      </c>
      <c r="AA82" s="65" t="n">
        <v>70</v>
      </c>
      <c r="AB82" s="65" t="n">
        <v>39</v>
      </c>
    </row>
    <row r="83" customFormat="false" ht="12" hidden="false" customHeight="false" outlineLevel="0" collapsed="false">
      <c r="S83" s="63" t="s">
        <v>131</v>
      </c>
      <c r="T83" s="63" t="s">
        <v>86</v>
      </c>
      <c r="U83" s="63" t="s">
        <v>112</v>
      </c>
      <c r="V83" s="65" t="n">
        <v>188</v>
      </c>
      <c r="W83" s="65" t="n">
        <v>137</v>
      </c>
      <c r="X83" s="65" t="n">
        <v>46</v>
      </c>
      <c r="Y83" s="65" t="n">
        <v>1</v>
      </c>
      <c r="Z83" s="65" t="n">
        <v>4</v>
      </c>
      <c r="AA83" s="65" t="n">
        <v>0</v>
      </c>
      <c r="AB83" s="65" t="n">
        <v>4</v>
      </c>
    </row>
    <row r="84" customFormat="false" ht="12" hidden="false" customHeight="false" outlineLevel="0" collapsed="false">
      <c r="S84" s="63" t="s">
        <v>131</v>
      </c>
      <c r="T84" s="63" t="s">
        <v>86</v>
      </c>
      <c r="U84" s="63" t="s">
        <v>113</v>
      </c>
      <c r="V84" s="65" t="n">
        <v>247</v>
      </c>
      <c r="W84" s="65" t="n">
        <v>137</v>
      </c>
      <c r="X84" s="65" t="n">
        <v>104</v>
      </c>
      <c r="Y84" s="65" t="n">
        <v>0</v>
      </c>
      <c r="Z84" s="65" t="n">
        <v>6</v>
      </c>
      <c r="AA84" s="65" t="n">
        <v>0</v>
      </c>
      <c r="AB84" s="65" t="n">
        <v>6</v>
      </c>
    </row>
    <row r="85" customFormat="false" ht="12" hidden="false" customHeight="false" outlineLevel="0" collapsed="false">
      <c r="S85" s="63" t="s">
        <v>131</v>
      </c>
      <c r="T85" s="63" t="s">
        <v>86</v>
      </c>
      <c r="U85" s="63" t="s">
        <v>114</v>
      </c>
      <c r="V85" s="65" t="n">
        <v>1100</v>
      </c>
      <c r="W85" s="65" t="n">
        <v>593</v>
      </c>
      <c r="X85" s="65" t="n">
        <v>349</v>
      </c>
      <c r="Y85" s="65" t="n">
        <v>1</v>
      </c>
      <c r="Z85" s="65" t="n">
        <v>157</v>
      </c>
      <c r="AA85" s="65" t="n">
        <v>103</v>
      </c>
      <c r="AB85" s="65" t="n">
        <v>54</v>
      </c>
    </row>
    <row r="86" customFormat="false" ht="12" hidden="false" customHeight="false" outlineLevel="0" collapsed="false">
      <c r="S86" s="63" t="s">
        <v>131</v>
      </c>
      <c r="T86" s="63" t="s">
        <v>86</v>
      </c>
      <c r="U86" s="63" t="s">
        <v>115</v>
      </c>
      <c r="V86" s="65" t="n">
        <v>1471</v>
      </c>
      <c r="W86" s="65" t="n">
        <v>494</v>
      </c>
      <c r="X86" s="65" t="n">
        <v>566</v>
      </c>
      <c r="Y86" s="65" t="n">
        <v>2</v>
      </c>
      <c r="Z86" s="65" t="n">
        <v>409</v>
      </c>
      <c r="AA86" s="65" t="n">
        <v>208</v>
      </c>
      <c r="AB86" s="65" t="n">
        <v>201</v>
      </c>
    </row>
    <row r="87" customFormat="false" ht="12" hidden="false" customHeight="false" outlineLevel="0" collapsed="false">
      <c r="S87" s="63" t="s">
        <v>131</v>
      </c>
      <c r="T87" s="63" t="s">
        <v>86</v>
      </c>
      <c r="U87" s="63" t="s">
        <v>116</v>
      </c>
      <c r="V87" s="65" t="n">
        <v>699</v>
      </c>
      <c r="W87" s="65" t="n">
        <v>318</v>
      </c>
      <c r="X87" s="65" t="n">
        <v>276</v>
      </c>
      <c r="Y87" s="65" t="n">
        <v>29</v>
      </c>
      <c r="Z87" s="65" t="n">
        <v>76</v>
      </c>
      <c r="AA87" s="65" t="n">
        <v>20</v>
      </c>
      <c r="AB87" s="65" t="n">
        <v>56</v>
      </c>
    </row>
    <row r="88" customFormat="false" ht="12" hidden="false" customHeight="false" outlineLevel="0" collapsed="false">
      <c r="S88" s="63" t="s">
        <v>131</v>
      </c>
      <c r="T88" s="63" t="s">
        <v>86</v>
      </c>
      <c r="U88" s="63" t="s">
        <v>117</v>
      </c>
      <c r="V88" s="65" t="n">
        <v>352</v>
      </c>
      <c r="W88" s="65" t="n">
        <v>217</v>
      </c>
      <c r="X88" s="65" t="n">
        <v>115</v>
      </c>
      <c r="Y88" s="65" t="n">
        <v>5</v>
      </c>
      <c r="Z88" s="65" t="n">
        <v>15</v>
      </c>
      <c r="AA88" s="65" t="n">
        <v>0</v>
      </c>
      <c r="AB88" s="65" t="n">
        <v>15</v>
      </c>
    </row>
    <row r="89" customFormat="false" ht="12" hidden="false" customHeight="false" outlineLevel="0" collapsed="false">
      <c r="S89" s="63" t="s">
        <v>131</v>
      </c>
      <c r="T89" s="63" t="s">
        <v>86</v>
      </c>
      <c r="U89" s="63" t="s">
        <v>118</v>
      </c>
      <c r="V89" s="65" t="n">
        <v>568</v>
      </c>
      <c r="W89" s="65" t="n">
        <v>302</v>
      </c>
      <c r="X89" s="65" t="n">
        <v>139</v>
      </c>
      <c r="Y89" s="65" t="n">
        <v>16</v>
      </c>
      <c r="Z89" s="65" t="n">
        <v>111</v>
      </c>
      <c r="AA89" s="65" t="n">
        <v>90</v>
      </c>
      <c r="AB89" s="65" t="n">
        <v>21</v>
      </c>
    </row>
    <row r="90" customFormat="false" ht="12" hidden="false" customHeight="false" outlineLevel="0" collapsed="false">
      <c r="S90" s="63" t="s">
        <v>131</v>
      </c>
      <c r="T90" s="63" t="s">
        <v>86</v>
      </c>
      <c r="U90" s="63" t="s">
        <v>119</v>
      </c>
      <c r="V90" s="65" t="n">
        <v>534</v>
      </c>
      <c r="W90" s="65" t="n">
        <v>343</v>
      </c>
      <c r="X90" s="65" t="n">
        <v>127</v>
      </c>
      <c r="Y90" s="65" t="n">
        <v>8</v>
      </c>
      <c r="Z90" s="65" t="n">
        <v>56</v>
      </c>
      <c r="AA90" s="65" t="n">
        <v>0</v>
      </c>
      <c r="AB90" s="65" t="n">
        <v>56</v>
      </c>
    </row>
    <row r="91" customFormat="false" ht="12" hidden="false" customHeight="false" outlineLevel="0" collapsed="false">
      <c r="S91" s="63" t="s">
        <v>131</v>
      </c>
      <c r="T91" s="63" t="s">
        <v>86</v>
      </c>
      <c r="U91" s="63" t="s">
        <v>120</v>
      </c>
      <c r="V91" s="65" t="n">
        <v>312</v>
      </c>
      <c r="W91" s="65" t="n">
        <v>137</v>
      </c>
      <c r="X91" s="65" t="n">
        <v>79</v>
      </c>
      <c r="Y91" s="65" t="n">
        <v>1</v>
      </c>
      <c r="Z91" s="65" t="n">
        <v>95</v>
      </c>
      <c r="AA91" s="65" t="n">
        <v>67</v>
      </c>
      <c r="AB91" s="65" t="n">
        <v>28</v>
      </c>
    </row>
    <row r="92" customFormat="false" ht="12" hidden="false" customHeight="false" outlineLevel="0" collapsed="false">
      <c r="S92" s="63" t="s">
        <v>131</v>
      </c>
      <c r="T92" s="63" t="s">
        <v>86</v>
      </c>
      <c r="U92" s="63" t="s">
        <v>121</v>
      </c>
      <c r="V92" s="65" t="n">
        <v>3526</v>
      </c>
      <c r="W92" s="65" t="n">
        <v>974</v>
      </c>
      <c r="X92" s="65" t="n">
        <v>1399</v>
      </c>
      <c r="Y92" s="65" t="n">
        <v>50</v>
      </c>
      <c r="Z92" s="65" t="n">
        <v>1103</v>
      </c>
      <c r="AA92" s="65" t="n">
        <v>804</v>
      </c>
      <c r="AB92" s="65" t="n">
        <v>283</v>
      </c>
    </row>
    <row r="93" customFormat="false" ht="12" hidden="false" customHeight="false" outlineLevel="0" collapsed="false">
      <c r="S93" s="63" t="s">
        <v>131</v>
      </c>
      <c r="T93" s="63" t="s">
        <v>86</v>
      </c>
      <c r="U93" s="63" t="s">
        <v>122</v>
      </c>
      <c r="V93" s="65" t="n">
        <v>339</v>
      </c>
      <c r="W93" s="65" t="n">
        <v>210</v>
      </c>
      <c r="X93" s="65" t="n">
        <v>101</v>
      </c>
      <c r="Y93" s="65" t="n">
        <v>1</v>
      </c>
      <c r="Z93" s="65" t="n">
        <v>27</v>
      </c>
      <c r="AA93" s="65" t="n">
        <v>0</v>
      </c>
      <c r="AB93" s="65" t="n">
        <v>27</v>
      </c>
    </row>
    <row r="94" customFormat="false" ht="12" hidden="false" customHeight="false" outlineLevel="0" collapsed="false">
      <c r="S94" s="63" t="s">
        <v>131</v>
      </c>
      <c r="T94" s="63" t="s">
        <v>86</v>
      </c>
      <c r="U94" s="63" t="s">
        <v>123</v>
      </c>
      <c r="V94" s="65" t="n">
        <v>498</v>
      </c>
      <c r="W94" s="65" t="n">
        <v>227</v>
      </c>
      <c r="X94" s="65" t="n">
        <v>242</v>
      </c>
      <c r="Y94" s="65" t="n">
        <v>3</v>
      </c>
      <c r="Z94" s="65" t="n">
        <v>26</v>
      </c>
      <c r="AA94" s="65" t="n">
        <v>0</v>
      </c>
      <c r="AB94" s="65" t="n">
        <v>26</v>
      </c>
    </row>
    <row r="95" customFormat="false" ht="12" hidden="false" customHeight="false" outlineLevel="0" collapsed="false">
      <c r="S95" s="63" t="s">
        <v>131</v>
      </c>
      <c r="T95" s="63" t="s">
        <v>86</v>
      </c>
      <c r="U95" s="63" t="s">
        <v>124</v>
      </c>
      <c r="V95" s="65" t="n">
        <v>1087</v>
      </c>
      <c r="W95" s="65" t="n">
        <v>439</v>
      </c>
      <c r="X95" s="65" t="n">
        <v>535</v>
      </c>
      <c r="Y95" s="65" t="n">
        <v>2</v>
      </c>
      <c r="Z95" s="65" t="n">
        <v>111</v>
      </c>
      <c r="AA95" s="65" t="n">
        <v>30</v>
      </c>
      <c r="AB95" s="65" t="n">
        <v>81</v>
      </c>
    </row>
    <row r="96" customFormat="false" ht="12" hidden="false" customHeight="false" outlineLevel="0" collapsed="false">
      <c r="S96" s="63" t="s">
        <v>131</v>
      </c>
      <c r="T96" s="63" t="s">
        <v>86</v>
      </c>
      <c r="U96" s="63" t="s">
        <v>125</v>
      </c>
      <c r="V96" s="65" t="n">
        <v>623</v>
      </c>
      <c r="W96" s="65" t="n">
        <v>276</v>
      </c>
      <c r="X96" s="65" t="n">
        <v>249</v>
      </c>
      <c r="Y96" s="65" t="n">
        <v>22</v>
      </c>
      <c r="Z96" s="65" t="n">
        <v>76</v>
      </c>
      <c r="AA96" s="65" t="n">
        <v>50</v>
      </c>
      <c r="AB96" s="65" t="n">
        <v>26</v>
      </c>
    </row>
    <row r="97" customFormat="false" ht="12" hidden="false" customHeight="false" outlineLevel="0" collapsed="false">
      <c r="S97" s="63" t="s">
        <v>131</v>
      </c>
      <c r="T97" s="63" t="s">
        <v>86</v>
      </c>
      <c r="U97" s="63" t="s">
        <v>126</v>
      </c>
      <c r="V97" s="65" t="n">
        <v>751</v>
      </c>
      <c r="W97" s="65" t="n">
        <v>331</v>
      </c>
      <c r="X97" s="65" t="n">
        <v>302</v>
      </c>
      <c r="Y97" s="65" t="n">
        <v>0</v>
      </c>
      <c r="Z97" s="65" t="n">
        <v>118</v>
      </c>
      <c r="AA97" s="65" t="n">
        <v>68</v>
      </c>
      <c r="AB97" s="65" t="n">
        <v>50</v>
      </c>
    </row>
    <row r="98" customFormat="false" ht="12" hidden="false" customHeight="false" outlineLevel="0" collapsed="false">
      <c r="S98" s="63" t="s">
        <v>131</v>
      </c>
      <c r="T98" s="63" t="s">
        <v>86</v>
      </c>
      <c r="U98" s="63" t="s">
        <v>127</v>
      </c>
      <c r="V98" s="65" t="n">
        <v>644</v>
      </c>
      <c r="W98" s="65" t="n">
        <v>371</v>
      </c>
      <c r="X98" s="65" t="n">
        <v>206</v>
      </c>
      <c r="Y98" s="65" t="n">
        <v>16</v>
      </c>
      <c r="Z98" s="65" t="n">
        <v>51</v>
      </c>
      <c r="AA98" s="65" t="n">
        <v>0</v>
      </c>
      <c r="AB98" s="65" t="n">
        <v>51</v>
      </c>
    </row>
    <row r="99" customFormat="false" ht="12" hidden="false" customHeight="false" outlineLevel="0" collapsed="false">
      <c r="S99" s="63" t="s">
        <v>131</v>
      </c>
      <c r="T99" s="63" t="s">
        <v>86</v>
      </c>
      <c r="U99" s="63" t="s">
        <v>128</v>
      </c>
      <c r="V99" s="65" t="n">
        <v>893</v>
      </c>
      <c r="W99" s="65" t="n">
        <v>244</v>
      </c>
      <c r="X99" s="65" t="n">
        <v>503</v>
      </c>
      <c r="Y99" s="65" t="n">
        <v>0</v>
      </c>
      <c r="Z99" s="65" t="n">
        <v>146</v>
      </c>
      <c r="AA99" s="65" t="n">
        <v>116</v>
      </c>
      <c r="AB99" s="65" t="n">
        <v>20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４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236</v>
      </c>
      <c r="D6" s="59" t="n">
        <f aca="false">IF(OR($V6="",$V53=""),"",IF(AND($V6=0,$V53=0),"0.0",IF(AND($V6&gt;0,$V53=0),"     -   ",IF(AND($V6=0,$V53&gt;0),"  -100.0",$V6/$V53*100-100))))</f>
        <v>-3.31640274873021</v>
      </c>
      <c r="E6" s="60" t="n">
        <f aca="false">IF($W6="","",IF($W6=0,0,$W6))</f>
        <v>1048</v>
      </c>
      <c r="F6" s="59" t="n">
        <f aca="false">IF(OR($W6="",$W53=""),"",IF(AND($W6=0,$W53=0),"0.0",IF(AND($W6&gt;0,$W53=0),"     -   ",IF(AND($W6=0,$W53&gt;0),"  -100.0",$W6/$W53*100-100))))</f>
        <v>-22.1974758723088</v>
      </c>
      <c r="G6" s="60" t="n">
        <f aca="false">IF($X6="","",IF($X6=0,0,$X6))</f>
        <v>1888</v>
      </c>
      <c r="H6" s="59" t="n">
        <f aca="false">IF(OR($X6="",$X53=""),"",IF(AND($X6=0,$X53=0),"0.0",IF(AND($X6&gt;0,$X53=0),"     -   ",IF(AND($X6=0,$X53&gt;0),"  -100.0",$X6/$X53*100-100))))</f>
        <v>12.2473246135553</v>
      </c>
      <c r="I6" s="60" t="n">
        <f aca="false">IF($Y6="","",IF($Y6=0,0,$Y6))</f>
        <v>21</v>
      </c>
      <c r="J6" s="59" t="n">
        <f aca="false">IF(OR($Y6="",$Y53=""),"",IF(AND($Y6=0,$Y53=0),"0.0",IF(AND($Y6&gt;0,$Y53=0),"     -   ",IF(AND($Y6=0,$Y53&gt;0),"  -100.0",$Y6/$Y53*100-100))))</f>
        <v>-12.5</v>
      </c>
      <c r="K6" s="60" t="n">
        <f aca="false">IF($Z6="","",IF($Z6=0,0,$Z6))</f>
        <v>279</v>
      </c>
      <c r="L6" s="59" t="n">
        <f aca="false">IF(OR($Z6="",$Z53=""),"",IF(AND($Z6=0,$Z53=0),"0.0",IF(AND($Z6&gt;0,$Z53=0),"     -   ",IF(AND($Z6=0,$Z53&gt;0),"  -100.0",$Z6/$Z53*100-100))))</f>
        <v>-5.10204081632652</v>
      </c>
      <c r="M6" s="60" t="n">
        <f aca="false">IF($AA6="","",IF($AA6=0,0,$AA6))</f>
        <v>117</v>
      </c>
      <c r="N6" s="59" t="n">
        <f aca="false">IF(OR($AA6="",$AA53=""),"",IF(AND($AA6=0,$AA53=0),"0.0",IF(AND($AA6&gt;0,$AA53=0),"     -   ",IF(AND($AA6=0,$AA53&gt;0),"  -100.0",$AA6/$AA53*100-100))))</f>
        <v>-0.847457627118644</v>
      </c>
      <c r="O6" s="60" t="n">
        <f aca="false">IF($AB6="","",IF($AB6=0,0,$AB6))</f>
        <v>151</v>
      </c>
      <c r="P6" s="61" t="n">
        <f aca="false">IF(OR($AB6="",$AB53=""),"",IF(AND($AB6=0,$AB53=0),"0.0",IF(AND($AB6&gt;0,$AB53=0),"     -   ",IF(AND($AB6=0,$AB53&gt;0),"  -100.0",$AB6/$AB53*100-100))))</f>
        <v>-14.2045454545455</v>
      </c>
      <c r="R6" s="62" t="s">
        <v>80</v>
      </c>
      <c r="S6" s="63" t="s">
        <v>130</v>
      </c>
      <c r="T6" s="63" t="s">
        <v>85</v>
      </c>
      <c r="U6" s="63" t="s">
        <v>83</v>
      </c>
      <c r="V6" s="64" t="n">
        <v>3236</v>
      </c>
      <c r="W6" s="64" t="n">
        <v>1048</v>
      </c>
      <c r="X6" s="64" t="n">
        <v>1888</v>
      </c>
      <c r="Y6" s="64" t="n">
        <v>21</v>
      </c>
      <c r="Z6" s="64" t="n">
        <v>279</v>
      </c>
      <c r="AA6" s="64" t="n">
        <v>117</v>
      </c>
      <c r="AB6" s="64" t="n">
        <v>151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25</v>
      </c>
      <c r="D7" s="59" t="n">
        <f aca="false">IF(OR($V7="",$V54=""),"",IF(AND($V7=0,$V54=0),"0.0",IF(AND($V7&gt;0,$V54=0),"     -   ",IF(AND($V7=0,$V54&gt;0),"  -100.0",$V7/$V54*100-100))))</f>
        <v>6.27530364372471</v>
      </c>
      <c r="E7" s="60" t="n">
        <f aca="false">IF($W7="","",IF($W7=0,0,$W7))</f>
        <v>388</v>
      </c>
      <c r="F7" s="59" t="n">
        <f aca="false">IF(OR($W7="",$W54=""),"",IF(AND($W7=0,$W54=0),"0.0",IF(AND($W7&gt;0,$W54=0),"     -   ",IF(AND($W7=0,$W54&gt;0),"  -100.0",$W7/$W54*100-100))))</f>
        <v>8.37988826815644</v>
      </c>
      <c r="G7" s="60" t="n">
        <f aca="false">IF($X7="","",IF($X7=0,0,$X7))</f>
        <v>107</v>
      </c>
      <c r="H7" s="59" t="n">
        <f aca="false">IF(OR($X7="",$X54=""),"",IF(AND($X7=0,$X54=0),"0.0",IF(AND($X7&gt;0,$X54=0),"     -   ",IF(AND($X7=0,$X54&gt;0),"  -100.0",$X7/$X54*100-100))))</f>
        <v>-6.95652173913044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30</v>
      </c>
      <c r="L7" s="59" t="n">
        <f aca="false">IF(OR($Z7="",$Z54=""),"",IF(AND($Z7=0,$Z54=0),"0.0",IF(AND($Z7&gt;0,$Z54=0),"     -   ",IF(AND($Z7=0,$Z54&gt;0),"  -100.0",$Z7/$Z54*100-100))))</f>
        <v>57.8947368421053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30</v>
      </c>
      <c r="P7" s="61" t="n">
        <f aca="false">IF(OR($AB7="",$AB54=""),"",IF(AND($AB7=0,$AB54=0),"0.0",IF(AND($AB7&gt;0,$AB54=0),"     -   ",IF(AND($AB7=0,$AB54&gt;0),"  -100.0",$AB7/$AB54*100-100))))</f>
        <v>57.8947368421053</v>
      </c>
      <c r="S7" s="63" t="s">
        <v>130</v>
      </c>
      <c r="T7" s="63" t="s">
        <v>85</v>
      </c>
      <c r="U7" s="63" t="s">
        <v>84</v>
      </c>
      <c r="V7" s="65" t="n">
        <v>525</v>
      </c>
      <c r="W7" s="65" t="n">
        <v>388</v>
      </c>
      <c r="X7" s="65" t="n">
        <v>107</v>
      </c>
      <c r="Y7" s="65" t="n">
        <v>0</v>
      </c>
      <c r="Z7" s="65" t="n">
        <v>30</v>
      </c>
      <c r="AA7" s="65" t="n">
        <v>0</v>
      </c>
      <c r="AB7" s="65" t="n">
        <v>30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802</v>
      </c>
      <c r="D8" s="59" t="n">
        <f aca="false">IF(OR($V8="",$V55=""),"",IF(AND($V8=0,$V55=0),"0.0",IF(AND($V8&gt;0,$V55=0),"     -   ",IF(AND($V8=0,$V55&gt;0),"  -100.0",$V8/$V55*100-100))))</f>
        <v>22.8177641653905</v>
      </c>
      <c r="E8" s="60" t="n">
        <f aca="false">IF($W8="","",IF($W8=0,0,$W8))</f>
        <v>391</v>
      </c>
      <c r="F8" s="59" t="n">
        <f aca="false">IF(OR($W8="",$W55=""),"",IF(AND($W8=0,$W55=0),"0.0",IF(AND($W8&gt;0,$W55=0),"     -   ",IF(AND($W8=0,$W55&gt;0),"  -100.0",$W8/$W55*100-100))))</f>
        <v>-14.6288209606987</v>
      </c>
      <c r="G8" s="60" t="n">
        <f aca="false">IF($X8="","",IF($X8=0,0,$X8))</f>
        <v>301</v>
      </c>
      <c r="H8" s="59" t="n">
        <f aca="false">IF(OR($X8="",$X55=""),"",IF(AND($X8=0,$X55=0),"0.0",IF(AND($X8&gt;0,$X55=0),"     -   ",IF(AND($X8=0,$X55&gt;0),"  -100.0",$X8/$X55*100-100))))</f>
        <v>85.8024691358025</v>
      </c>
      <c r="I8" s="60" t="n">
        <f aca="false">IF($Y8="","",IF($Y8=0,0,$Y8))</f>
        <v>5</v>
      </c>
      <c r="J8" s="59" t="str">
        <f aca="false">IF(OR($Y8="",$Y55=""),"",IF(AND($Y8=0,$Y55=0),"0.0",IF(AND($Y8&gt;0,$Y55=0),"     -   ",IF(AND($Y8=0,$Y55&gt;0),"  -100.0",$Y8/$Y55*100-100))))</f>
        <v>     -   </v>
      </c>
      <c r="K8" s="60" t="n">
        <f aca="false">IF($Z8="","",IF($Z8=0,0,$Z8))</f>
        <v>105</v>
      </c>
      <c r="L8" s="59" t="n">
        <f aca="false">IF(OR($Z8="",$Z55=""),"",IF(AND($Z8=0,$Z55=0),"0.0",IF(AND($Z8&gt;0,$Z55=0),"     -   ",IF(AND($Z8=0,$Z55&gt;0),"  -100.0",$Z8/$Z55*100-100))))</f>
        <v>218.181818181818</v>
      </c>
      <c r="M8" s="60" t="n">
        <f aca="false">IF($AA8="","",IF($AA8=0,0,$AA8))</f>
        <v>72</v>
      </c>
      <c r="N8" s="59" t="str">
        <f aca="false">IF(OR($AA8="",$AA55=""),"",IF(AND($AA8=0,$AA55=0),"0.0",IF(AND($AA8&gt;0,$AA55=0),"     -   ",IF(AND($AA8=0,$AA55&gt;0),"  -100.0",$AA8/$AA55*100-100))))</f>
        <v>     -   </v>
      </c>
      <c r="O8" s="60" t="n">
        <f aca="false">IF($AB8="","",IF($AB8=0,0,$AB8))</f>
        <v>33</v>
      </c>
      <c r="P8" s="61" t="n">
        <f aca="false">IF(OR($AB8="",$AB55=""),"",IF(AND($AB8=0,$AB55=0),"0.0",IF(AND($AB8&gt;0,$AB55=0),"     -   ",IF(AND($AB8=0,$AB55&gt;0),"  -100.0",$AB8/$AB55*100-100))))</f>
        <v>0</v>
      </c>
      <c r="S8" s="63" t="s">
        <v>130</v>
      </c>
      <c r="T8" s="63" t="s">
        <v>85</v>
      </c>
      <c r="U8" s="63" t="s">
        <v>82</v>
      </c>
      <c r="V8" s="65" t="n">
        <v>802</v>
      </c>
      <c r="W8" s="65" t="n">
        <v>391</v>
      </c>
      <c r="X8" s="65" t="n">
        <v>301</v>
      </c>
      <c r="Y8" s="65" t="n">
        <v>5</v>
      </c>
      <c r="Z8" s="65" t="n">
        <v>105</v>
      </c>
      <c r="AA8" s="65" t="n">
        <v>72</v>
      </c>
      <c r="AB8" s="65" t="n">
        <v>33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1849</v>
      </c>
      <c r="D9" s="59" t="n">
        <f aca="false">IF(OR($V9="",$V56=""),"",IF(AND($V9=0,$V56=0),"0.0",IF(AND($V9&gt;0,$V56=0),"     -   ",IF(AND($V9=0,$V56&gt;0),"  -100.0",$V9/$V56*100-100))))</f>
        <v>-26.7142290923504</v>
      </c>
      <c r="E9" s="60" t="n">
        <f aca="false">IF($W9="","",IF($W9=0,0,$W9))</f>
        <v>651</v>
      </c>
      <c r="F9" s="59" t="n">
        <f aca="false">IF(OR($W9="",$W56=""),"",IF(AND($W9=0,$W56=0),"0.0",IF(AND($W9&gt;0,$W56=0),"     -   ",IF(AND($W9=0,$W56&gt;0),"  -100.0",$W9/$W56*100-100))))</f>
        <v>-30.5229455709712</v>
      </c>
      <c r="G9" s="60" t="n">
        <f aca="false">IF($X9="","",IF($X9=0,0,$X9))</f>
        <v>756</v>
      </c>
      <c r="H9" s="59" t="n">
        <f aca="false">IF(OR($X9="",$X56=""),"",IF(AND($X9=0,$X56=0),"0.0",IF(AND($X9&gt;0,$X56=0),"     -   ",IF(AND($X9=0,$X56&gt;0),"  -100.0",$X9/$X56*100-100))))</f>
        <v>-34.7713546160483</v>
      </c>
      <c r="I9" s="60" t="n">
        <f aca="false">IF($Y9="","",IF($Y9=0,0,$Y9))</f>
        <v>15</v>
      </c>
      <c r="J9" s="59" t="n">
        <f aca="false">IF(OR($Y9="",$Y56=""),"",IF(AND($Y9=0,$Y56=0),"0.0",IF(AND($Y9&gt;0,$Y56=0),"     -   ",IF(AND($Y9=0,$Y56&gt;0),"  -100.0",$Y9/$Y56*100-100))))</f>
        <v>1400</v>
      </c>
      <c r="K9" s="60" t="n">
        <f aca="false">IF($Z9="","",IF($Z9=0,0,$Z9))</f>
        <v>427</v>
      </c>
      <c r="L9" s="59" t="n">
        <f aca="false">IF(OR($Z9="",$Z56=""),"",IF(AND($Z9=0,$Z56=0),"0.0",IF(AND($Z9&gt;0,$Z56=0),"     -   ",IF(AND($Z9=0,$Z56&gt;0),"  -100.0",$Z9/$Z56*100-100))))</f>
        <v>0.234741784037553</v>
      </c>
      <c r="M9" s="60" t="n">
        <f aca="false">IF($AA9="","",IF($AA9=0,0,$AA9))</f>
        <v>192</v>
      </c>
      <c r="N9" s="59" t="n">
        <f aca="false">IF(OR($AA9="",$AA56=""),"",IF(AND($AA9=0,$AA56=0),"0.0",IF(AND($AA9&gt;0,$AA56=0),"     -   ",IF(AND($AA9=0,$AA56&gt;0),"  -100.0",$AA9/$AA56*100-100))))</f>
        <v>5.4945054945055</v>
      </c>
      <c r="O9" s="60" t="n">
        <f aca="false">IF($AB9="","",IF($AB9=0,0,$AB9))</f>
        <v>235</v>
      </c>
      <c r="P9" s="61" t="n">
        <f aca="false">IF(OR($AB9="",$AB56=""),"",IF(AND($AB9=0,$AB56=0),"0.0",IF(AND($AB9&gt;0,$AB56=0),"     -   ",IF(AND($AB9=0,$AB56&gt;0),"  -100.0",$AB9/$AB56*100-100))))</f>
        <v>-2.08333333333334</v>
      </c>
      <c r="S9" s="63" t="s">
        <v>130</v>
      </c>
      <c r="T9" s="63" t="s">
        <v>85</v>
      </c>
      <c r="U9" s="63" t="s">
        <v>85</v>
      </c>
      <c r="V9" s="65" t="n">
        <v>1849</v>
      </c>
      <c r="W9" s="65" t="n">
        <v>651</v>
      </c>
      <c r="X9" s="65" t="n">
        <v>756</v>
      </c>
      <c r="Y9" s="65" t="n">
        <v>15</v>
      </c>
      <c r="Z9" s="65" t="n">
        <v>427</v>
      </c>
      <c r="AA9" s="65" t="n">
        <v>192</v>
      </c>
      <c r="AB9" s="65" t="n">
        <v>235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355</v>
      </c>
      <c r="D10" s="59" t="n">
        <f aca="false">IF(OR($V10="",$V57=""),"",IF(AND($V10=0,$V57=0),"0.0",IF(AND($V10&gt;0,$V57=0),"     -   ",IF(AND($V10=0,$V57&gt;0),"  -100.0",$V10/$V57*100-100))))</f>
        <v>-16.8618266978923</v>
      </c>
      <c r="E10" s="60" t="n">
        <f aca="false">IF($W10="","",IF($W10=0,0,$W10))</f>
        <v>266</v>
      </c>
      <c r="F10" s="59" t="n">
        <f aca="false">IF(OR($W10="",$W57=""),"",IF(AND($W10=0,$W57=0),"0.0",IF(AND($W10&gt;0,$W57=0),"     -   ",IF(AND($W10=0,$W57&gt;0),"  -100.0",$W10/$W57*100-100))))</f>
        <v>-11.0367892976589</v>
      </c>
      <c r="G10" s="60" t="n">
        <f aca="false">IF($X10="","",IF($X10=0,0,$X10))</f>
        <v>63</v>
      </c>
      <c r="H10" s="59" t="n">
        <f aca="false">IF(OR($X10="",$X57=""),"",IF(AND($X10=0,$X57=0),"0.0",IF(AND($X10&gt;0,$X57=0),"     -   ",IF(AND($X10=0,$X57&gt;0),"  -100.0",$X10/$X57*100-100))))</f>
        <v>-41.6666666666667</v>
      </c>
      <c r="I10" s="60" t="n">
        <f aca="false">IF($Y10="","",IF($Y10=0,0,$Y10))</f>
        <v>3</v>
      </c>
      <c r="J10" s="59" t="str">
        <f aca="false">IF(OR($Y10="",$Y57=""),"",IF(AND($Y10=0,$Y57=0),"0.0",IF(AND($Y10&gt;0,$Y57=0),"     -   ",IF(AND($Y10=0,$Y57&gt;0),"  -100.0",$Y10/$Y57*100-100))))</f>
        <v>     -   </v>
      </c>
      <c r="K10" s="60" t="n">
        <f aca="false">IF($Z10="","",IF($Z10=0,0,$Z10))</f>
        <v>23</v>
      </c>
      <c r="L10" s="59" t="n">
        <f aca="false">IF(OR($Z10="",$Z57=""),"",IF(AND($Z10=0,$Z57=0),"0.0",IF(AND($Z10&gt;0,$Z57=0),"     -   ",IF(AND($Z10=0,$Z57&gt;0),"  -100.0",$Z10/$Z57*100-100))))</f>
        <v>15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3</v>
      </c>
      <c r="P10" s="61" t="n">
        <f aca="false">IF(OR($AB10="",$AB57=""),"",IF(AND($AB10=0,$AB57=0),"0.0",IF(AND($AB10&gt;0,$AB57=0),"     -   ",IF(AND($AB10=0,$AB57&gt;0),"  -100.0",$AB10/$AB57*100-100))))</f>
        <v>15</v>
      </c>
      <c r="S10" s="63" t="s">
        <v>130</v>
      </c>
      <c r="T10" s="63" t="s">
        <v>85</v>
      </c>
      <c r="U10" s="63" t="s">
        <v>86</v>
      </c>
      <c r="V10" s="65" t="n">
        <v>355</v>
      </c>
      <c r="W10" s="65" t="n">
        <v>266</v>
      </c>
      <c r="X10" s="65" t="n">
        <v>63</v>
      </c>
      <c r="Y10" s="65" t="n">
        <v>3</v>
      </c>
      <c r="Z10" s="65" t="n">
        <v>23</v>
      </c>
      <c r="AA10" s="65" t="n">
        <v>0</v>
      </c>
      <c r="AB10" s="65" t="n">
        <v>23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431</v>
      </c>
      <c r="D11" s="59" t="n">
        <f aca="false">IF(OR($V11="",$V58=""),"",IF(AND($V11=0,$V58=0),"0.0",IF(AND($V11&gt;0,$V58=0),"     -   ",IF(AND($V11=0,$V58&gt;0),"  -100.0",$V11/$V58*100-100))))</f>
        <v>-22.8980322003578</v>
      </c>
      <c r="E11" s="60" t="n">
        <f aca="false">IF($W11="","",IF($W11=0,0,$W11))</f>
        <v>270</v>
      </c>
      <c r="F11" s="59" t="n">
        <f aca="false">IF(OR($W11="",$W58=""),"",IF(AND($W11=0,$W58=0),"0.0",IF(AND($W11&gt;0,$W58=0),"     -   ",IF(AND($W11=0,$W58&gt;0),"  -100.0",$W11/$W58*100-100))))</f>
        <v>-28.1914893617021</v>
      </c>
      <c r="G11" s="60" t="n">
        <f aca="false">IF($X11="","",IF($X11=0,0,$X11))</f>
        <v>113</v>
      </c>
      <c r="H11" s="59" t="n">
        <f aca="false">IF(OR($X11="",$X58=""),"",IF(AND($X11=0,$X58=0),"0.0",IF(AND($X11&gt;0,$X58=0),"     -   ",IF(AND($X11=0,$X58&gt;0),"  -100.0",$X11/$X58*100-100))))</f>
        <v>-25.1655629139073</v>
      </c>
      <c r="I11" s="60" t="n">
        <f aca="false">IF($Y11="","",IF($Y11=0,0,$Y11))</f>
        <v>9</v>
      </c>
      <c r="J11" s="59" t="str">
        <f aca="false">IF(OR($Y11="",$Y58=""),"",IF(AND($Y11=0,$Y58=0),"0.0",IF(AND($Y11&gt;0,$Y58=0),"     -   ",IF(AND($Y11=0,$Y58&gt;0),"  -100.0",$Y11/$Y58*100-100))))</f>
        <v>     -   </v>
      </c>
      <c r="K11" s="60" t="n">
        <f aca="false">IF($Z11="","",IF($Z11=0,0,$Z11))</f>
        <v>39</v>
      </c>
      <c r="L11" s="59" t="n">
        <f aca="false">IF(OR($Z11="",$Z58=""),"",IF(AND($Z11=0,$Z58=0),"0.0",IF(AND($Z11&gt;0,$Z58=0),"     -   ",IF(AND($Z11=0,$Z58&gt;0),"  -100.0",$Z11/$Z58*100-100))))</f>
        <v>21.875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39</v>
      </c>
      <c r="P11" s="61" t="n">
        <f aca="false">IF(OR($AB11="",$AB58=""),"",IF(AND($AB11=0,$AB58=0),"0.0",IF(AND($AB11&gt;0,$AB58=0),"     -   ",IF(AND($AB11=0,$AB58&gt;0),"  -100.0",$AB11/$AB58*100-100))))</f>
        <v>21.875</v>
      </c>
      <c r="S11" s="63" t="s">
        <v>130</v>
      </c>
      <c r="T11" s="63" t="s">
        <v>85</v>
      </c>
      <c r="U11" s="63" t="s">
        <v>87</v>
      </c>
      <c r="V11" s="65" t="n">
        <v>431</v>
      </c>
      <c r="W11" s="65" t="n">
        <v>270</v>
      </c>
      <c r="X11" s="65" t="n">
        <v>113</v>
      </c>
      <c r="Y11" s="65" t="n">
        <v>9</v>
      </c>
      <c r="Z11" s="65" t="n">
        <v>39</v>
      </c>
      <c r="AA11" s="65" t="n">
        <v>0</v>
      </c>
      <c r="AB11" s="65" t="n">
        <v>39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927</v>
      </c>
      <c r="D12" s="59" t="n">
        <f aca="false">IF(OR($V12="",$V59=""),"",IF(AND($V12=0,$V59=0),"0.0",IF(AND($V12&gt;0,$V59=0),"     -   ",IF(AND($V12=0,$V59&gt;0),"  -100.0",$V12/$V59*100-100))))</f>
        <v>-18.9685314685315</v>
      </c>
      <c r="E12" s="60" t="n">
        <f aca="false">IF($W12="","",IF($W12=0,0,$W12))</f>
        <v>548</v>
      </c>
      <c r="F12" s="59" t="n">
        <f aca="false">IF(OR($W12="",$W59=""),"",IF(AND($W12=0,$W59=0),"0.0",IF(AND($W12&gt;0,$W59=0),"     -   ",IF(AND($W12=0,$W59&gt;0),"  -100.0",$W12/$W59*100-100))))</f>
        <v>-8.66666666666667</v>
      </c>
      <c r="G12" s="60" t="n">
        <f aca="false">IF($X12="","",IF($X12=0,0,$X12))</f>
        <v>310</v>
      </c>
      <c r="H12" s="59" t="n">
        <f aca="false">IF(OR($X12="",$X59=""),"",IF(AND($X12=0,$X59=0),"0.0",IF(AND($X12&gt;0,$X59=0),"     -   ",IF(AND($X12=0,$X59&gt;0),"  -100.0",$X12/$X59*100-100))))</f>
        <v>-36.0824742268041</v>
      </c>
      <c r="I12" s="60" t="n">
        <f aca="false">IF($Y12="","",IF($Y12=0,0,$Y12))</f>
        <v>4</v>
      </c>
      <c r="J12" s="59" t="n">
        <f aca="false">IF(OR($Y12="",$Y59=""),"",IF(AND($Y12=0,$Y59=0),"0.0",IF(AND($Y12&gt;0,$Y59=0),"     -   ",IF(AND($Y12=0,$Y59&gt;0),"  -100.0",$Y12/$Y59*100-100))))</f>
        <v>300</v>
      </c>
      <c r="K12" s="60" t="n">
        <f aca="false">IF($Z12="","",IF($Z12=0,0,$Z12))</f>
        <v>65</v>
      </c>
      <c r="L12" s="59" t="n">
        <f aca="false">IF(OR($Z12="",$Z59=""),"",IF(AND($Z12=0,$Z59=0),"0.0",IF(AND($Z12&gt;0,$Z59=0),"     -   ",IF(AND($Z12=0,$Z59&gt;0),"  -100.0",$Z12/$Z59*100-100))))</f>
        <v>12.0689655172414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65</v>
      </c>
      <c r="P12" s="61" t="n">
        <f aca="false">IF(OR($AB12="",$AB59=""),"",IF(AND($AB12=0,$AB59=0),"0.0",IF(AND($AB12&gt;0,$AB59=0),"     -   ",IF(AND($AB12=0,$AB59&gt;0),"  -100.0",$AB12/$AB59*100-100))))</f>
        <v>12.0689655172414</v>
      </c>
      <c r="S12" s="63" t="s">
        <v>130</v>
      </c>
      <c r="T12" s="63" t="s">
        <v>85</v>
      </c>
      <c r="U12" s="63" t="s">
        <v>88</v>
      </c>
      <c r="V12" s="65" t="n">
        <v>927</v>
      </c>
      <c r="W12" s="65" t="n">
        <v>548</v>
      </c>
      <c r="X12" s="65" t="n">
        <v>310</v>
      </c>
      <c r="Y12" s="65" t="n">
        <v>4</v>
      </c>
      <c r="Z12" s="65" t="n">
        <v>65</v>
      </c>
      <c r="AA12" s="65" t="n">
        <v>0</v>
      </c>
      <c r="AB12" s="65" t="n">
        <v>65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872</v>
      </c>
      <c r="D13" s="59" t="n">
        <f aca="false">IF(OR($V13="",$V60=""),"",IF(AND($V13=0,$V60=0),"0.0",IF(AND($V13&gt;0,$V60=0),"     -   ",IF(AND($V13=0,$V60&gt;0),"  -100.0",$V13/$V60*100-100))))</f>
        <v>1.57352143244709</v>
      </c>
      <c r="E13" s="60" t="n">
        <f aca="false">IF($W13="","",IF($W13=0,0,$W13))</f>
        <v>781</v>
      </c>
      <c r="F13" s="59" t="n">
        <f aca="false">IF(OR($W13="",$W60=""),"",IF(AND($W13=0,$W60=0),"0.0",IF(AND($W13&gt;0,$W60=0),"     -   ",IF(AND($W13=0,$W60&gt;0),"  -100.0",$W13/$W60*100-100))))</f>
        <v>-17.5290390707497</v>
      </c>
      <c r="G13" s="60" t="n">
        <f aca="false">IF($X13="","",IF($X13=0,0,$X13))</f>
        <v>695</v>
      </c>
      <c r="H13" s="59" t="n">
        <f aca="false">IF(OR($X13="",$X60=""),"",IF(AND($X13=0,$X60=0),"0.0",IF(AND($X13&gt;0,$X60=0),"     -   ",IF(AND($X13=0,$X60&gt;0),"  -100.0",$X13/$X60*100-100))))</f>
        <v>4.98489425981875</v>
      </c>
      <c r="I13" s="60" t="n">
        <f aca="false">IF($Y13="","",IF($Y13=0,0,$Y13))</f>
        <v>1</v>
      </c>
      <c r="J13" s="59" t="n">
        <f aca="false">IF(OR($Y13="",$Y60=""),"",IF(AND($Y13=0,$Y60=0),"0.0",IF(AND($Y13&gt;0,$Y60=0),"     -   ",IF(AND($Y13=0,$Y60&gt;0),"  -100.0",$Y13/$Y60*100-100))))</f>
        <v>-94.4444444444444</v>
      </c>
      <c r="K13" s="60" t="n">
        <f aca="false">IF($Z13="","",IF($Z13=0,0,$Z13))</f>
        <v>395</v>
      </c>
      <c r="L13" s="59" t="n">
        <f aca="false">IF(OR($Z13="",$Z60=""),"",IF(AND($Z13=0,$Z60=0),"0.0",IF(AND($Z13&gt;0,$Z60=0),"     -   ",IF(AND($Z13=0,$Z60&gt;0),"  -100.0",$Z13/$Z60*100-100))))</f>
        <v>82.8703703703704</v>
      </c>
      <c r="M13" s="60" t="n">
        <f aca="false">IF($AA13="","",IF($AA13=0,0,$AA13))</f>
        <v>201</v>
      </c>
      <c r="N13" s="59" t="n">
        <f aca="false">IF(OR($AA13="",$AA60=""),"",IF(AND($AA13=0,$AA60=0),"0.0",IF(AND($AA13&gt;0,$AA60=0),"     -   ",IF(AND($AA13=0,$AA60&gt;0),"  -100.0",$AA13/$AA60*100-100))))</f>
        <v>310.204081632653</v>
      </c>
      <c r="O13" s="60" t="n">
        <f aca="false">IF($AB13="","",IF($AB13=0,0,$AB13))</f>
        <v>194</v>
      </c>
      <c r="P13" s="61" t="n">
        <f aca="false">IF(OR($AB13="",$AB60=""),"",IF(AND($AB13=0,$AB60=0),"0.0",IF(AND($AB13&gt;0,$AB60=0),"     -   ",IF(AND($AB13=0,$AB60&gt;0),"  -100.0",$AB13/$AB60*100-100))))</f>
        <v>16.1676646706587</v>
      </c>
      <c r="S13" s="63" t="s">
        <v>130</v>
      </c>
      <c r="T13" s="63" t="s">
        <v>85</v>
      </c>
      <c r="U13" s="63" t="s">
        <v>89</v>
      </c>
      <c r="V13" s="65" t="n">
        <v>1872</v>
      </c>
      <c r="W13" s="65" t="n">
        <v>781</v>
      </c>
      <c r="X13" s="65" t="n">
        <v>695</v>
      </c>
      <c r="Y13" s="65" t="n">
        <v>1</v>
      </c>
      <c r="Z13" s="65" t="n">
        <v>395</v>
      </c>
      <c r="AA13" s="65" t="n">
        <v>201</v>
      </c>
      <c r="AB13" s="65" t="n">
        <v>194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139</v>
      </c>
      <c r="D14" s="59" t="n">
        <f aca="false">IF(OR($V14="",$V61=""),"",IF(AND($V14=0,$V61=0),"0.0",IF(AND($V14&gt;0,$V61=0),"     -   ",IF(AND($V14=0,$V61&gt;0),"  -100.0",$V14/$V61*100-100))))</f>
        <v>13.4462151394422</v>
      </c>
      <c r="E14" s="60" t="n">
        <f aca="false">IF($W14="","",IF($W14=0,0,$W14))</f>
        <v>543</v>
      </c>
      <c r="F14" s="59" t="n">
        <f aca="false">IF(OR($W14="",$W61=""),"",IF(AND($W14=0,$W61=0),"0.0",IF(AND($W14&gt;0,$W61=0),"     -   ",IF(AND($W14=0,$W61&gt;0),"  -100.0",$W14/$W61*100-100))))</f>
        <v>-11.8506493506494</v>
      </c>
      <c r="G14" s="60" t="n">
        <f aca="false">IF($X14="","",IF($X14=0,0,$X14))</f>
        <v>391</v>
      </c>
      <c r="H14" s="59" t="n">
        <f aca="false">IF(OR($X14="",$X61=""),"",IF(AND($X14=0,$X61=0),"0.0",IF(AND($X14&gt;0,$X61=0),"     -   ",IF(AND($X14=0,$X61&gt;0),"  -100.0",$X14/$X61*100-100))))</f>
        <v>77.7272727272728</v>
      </c>
      <c r="I14" s="60" t="n">
        <f aca="false">IF($Y14="","",IF($Y14=0,0,$Y14))</f>
        <v>2</v>
      </c>
      <c r="J14" s="59" t="n">
        <f aca="false">IF(OR($Y14="",$Y61=""),"",IF(AND($Y14=0,$Y61=0),"0.0",IF(AND($Y14&gt;0,$Y61=0),"     -   ",IF(AND($Y14=0,$Y61&gt;0),"  -100.0",$Y14/$Y61*100-100))))</f>
        <v>-87.5</v>
      </c>
      <c r="K14" s="60" t="n">
        <f aca="false">IF($Z14="","",IF($Z14=0,0,$Z14))</f>
        <v>203</v>
      </c>
      <c r="L14" s="59" t="n">
        <f aca="false">IF(OR($Z14="",$Z61=""),"",IF(AND($Z14=0,$Z61=0),"0.0",IF(AND($Z14&gt;0,$Z61=0),"     -   ",IF(AND($Z14=0,$Z61&gt;0),"  -100.0",$Z14/$Z61*100-100))))</f>
        <v>33.5526315789474</v>
      </c>
      <c r="M14" s="60" t="n">
        <f aca="false">IF($AA14="","",IF($AA14=0,0,$AA14))</f>
        <v>47</v>
      </c>
      <c r="N14" s="59" t="n">
        <f aca="false">IF(OR($AA14="",$AA61=""),"",IF(AND($AA14=0,$AA61=0),"0.0",IF(AND($AA14&gt;0,$AA61=0),"     -   ",IF(AND($AA14=0,$AA61&gt;0),"  -100.0",$AA14/$AA61*100-100))))</f>
        <v>46.875</v>
      </c>
      <c r="O14" s="60" t="n">
        <f aca="false">IF($AB14="","",IF($AB14=0,0,$AB14))</f>
        <v>156</v>
      </c>
      <c r="P14" s="61" t="n">
        <f aca="false">IF(OR($AB14="",$AB61=""),"",IF(AND($AB14=0,$AB61=0),"0.0",IF(AND($AB14&gt;0,$AB61=0),"     -   ",IF(AND($AB14=0,$AB61&gt;0),"  -100.0",$AB14/$AB61*100-100))))</f>
        <v>30</v>
      </c>
      <c r="S14" s="63" t="s">
        <v>130</v>
      </c>
      <c r="T14" s="63" t="s">
        <v>85</v>
      </c>
      <c r="U14" s="63" t="s">
        <v>90</v>
      </c>
      <c r="V14" s="65" t="n">
        <v>1139</v>
      </c>
      <c r="W14" s="65" t="n">
        <v>543</v>
      </c>
      <c r="X14" s="65" t="n">
        <v>391</v>
      </c>
      <c r="Y14" s="65" t="n">
        <v>2</v>
      </c>
      <c r="Z14" s="65" t="n">
        <v>203</v>
      </c>
      <c r="AA14" s="65" t="n">
        <v>47</v>
      </c>
      <c r="AB14" s="65" t="n">
        <v>156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879</v>
      </c>
      <c r="D15" s="59" t="n">
        <f aca="false">IF(OR($V15="",$V62=""),"",IF(AND($V15=0,$V62=0),"0.0",IF(AND($V15&gt;0,$V62=0),"     -   ",IF(AND($V15=0,$V62&gt;0),"  -100.0",$V15/$V62*100-100))))</f>
        <v>-10.0307062436029</v>
      </c>
      <c r="E15" s="60" t="n">
        <f aca="false">IF($W15="","",IF($W15=0,0,$W15))</f>
        <v>530</v>
      </c>
      <c r="F15" s="59" t="n">
        <f aca="false">IF(OR($W15="",$W62=""),"",IF(AND($W15=0,$W62=0),"0.0",IF(AND($W15&gt;0,$W62=0),"     -   ",IF(AND($W15=0,$W62&gt;0),"  -100.0",$W15/$W62*100-100))))</f>
        <v>-3.81125226860254</v>
      </c>
      <c r="G15" s="60" t="n">
        <f aca="false">IF($X15="","",IF($X15=0,0,$X15))</f>
        <v>219</v>
      </c>
      <c r="H15" s="59" t="n">
        <f aca="false">IF(OR($X15="",$X62=""),"",IF(AND($X15=0,$X62=0),"0.0",IF(AND($X15&gt;0,$X62=0),"     -   ",IF(AND($X15=0,$X62&gt;0),"  -100.0",$X15/$X62*100-100))))</f>
        <v>-6.80851063829788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  -100.0</v>
      </c>
      <c r="K15" s="60" t="n">
        <f aca="false">IF($Z15="","",IF($Z15=0,0,$Z15))</f>
        <v>130</v>
      </c>
      <c r="L15" s="59" t="n">
        <f aca="false">IF(OR($Z15="",$Z62=""),"",IF(AND($Z15=0,$Z62=0),"0.0",IF(AND($Z15&gt;0,$Z62=0),"     -   ",IF(AND($Z15=0,$Z62&gt;0),"  -100.0",$Z15/$Z62*100-100))))</f>
        <v>-29.3478260869565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  -100.0</v>
      </c>
      <c r="O15" s="60" t="n">
        <f aca="false">IF($AB15="","",IF($AB15=0,0,$AB15))</f>
        <v>130</v>
      </c>
      <c r="P15" s="61" t="n">
        <f aca="false">IF(OR($AB15="",$AB62=""),"",IF(AND($AB15=0,$AB62=0),"0.0",IF(AND($AB15&gt;0,$AB62=0),"     -   ",IF(AND($AB15=0,$AB62&gt;0),"  -100.0",$AB15/$AB62*100-100))))</f>
        <v>-12.1621621621622</v>
      </c>
      <c r="S15" s="63" t="s">
        <v>130</v>
      </c>
      <c r="T15" s="63" t="s">
        <v>85</v>
      </c>
      <c r="U15" s="63" t="s">
        <v>91</v>
      </c>
      <c r="V15" s="65" t="n">
        <v>879</v>
      </c>
      <c r="W15" s="65" t="n">
        <v>530</v>
      </c>
      <c r="X15" s="65" t="n">
        <v>219</v>
      </c>
      <c r="Y15" s="65" t="n">
        <v>0</v>
      </c>
      <c r="Z15" s="65" t="n">
        <v>130</v>
      </c>
      <c r="AA15" s="65" t="n">
        <v>0</v>
      </c>
      <c r="AB15" s="65" t="n">
        <v>130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708</v>
      </c>
      <c r="D16" s="59" t="n">
        <f aca="false">IF(OR($V16="",$V63=""),"",IF(AND($V16=0,$V63=0),"0.0",IF(AND($V16&gt;0,$V63=0),"     -   ",IF(AND($V16=0,$V63&gt;0),"  -100.0",$V16/$V63*100-100))))</f>
        <v>-4.34782608695652</v>
      </c>
      <c r="E16" s="60" t="n">
        <f aca="false">IF($W16="","",IF($W16=0,0,$W16))</f>
        <v>1360</v>
      </c>
      <c r="F16" s="59" t="n">
        <f aca="false">IF(OR($W16="",$W63=""),"",IF(AND($W16=0,$W63=0),"0.0",IF(AND($W16&gt;0,$W63=0),"     -   ",IF(AND($W16=0,$W63&gt;0),"  -100.0",$W16/$W63*100-100))))</f>
        <v>-17.8743961352657</v>
      </c>
      <c r="G16" s="60" t="n">
        <f aca="false">IF($X16="","",IF($X16=0,0,$X16))</f>
        <v>1732</v>
      </c>
      <c r="H16" s="59" t="n">
        <f aca="false">IF(OR($X16="",$X63=""),"",IF(AND($X16=0,$X63=0),"0.0",IF(AND($X16&gt;0,$X63=0),"     -   ",IF(AND($X16=0,$X63&gt;0),"  -100.0",$X16/$X63*100-100))))</f>
        <v>4.52625226312613</v>
      </c>
      <c r="I16" s="60" t="n">
        <f aca="false">IF($Y16="","",IF($Y16=0,0,$Y16))</f>
        <v>3</v>
      </c>
      <c r="J16" s="59" t="n">
        <f aca="false">IF(OR($Y16="",$Y63=""),"",IF(AND($Y16=0,$Y63=0),"0.0",IF(AND($Y16&gt;0,$Y63=0),"     -   ",IF(AND($Y16=0,$Y63&gt;0),"  -100.0",$Y16/$Y63*100-100))))</f>
        <v>0</v>
      </c>
      <c r="K16" s="60" t="n">
        <f aca="false">IF($Z16="","",IF($Z16=0,0,$Z16))</f>
        <v>1613</v>
      </c>
      <c r="L16" s="59" t="n">
        <f aca="false">IF(OR($Z16="",$Z63=""),"",IF(AND($Z16=0,$Z63=0),"0.0",IF(AND($Z16&gt;0,$Z63=0),"     -   ",IF(AND($Z16=0,$Z63&gt;0),"  -100.0",$Z16/$Z63*100-100))))</f>
        <v>0.435865504358659</v>
      </c>
      <c r="M16" s="60" t="n">
        <f aca="false">IF($AA16="","",IF($AA16=0,0,$AA16))</f>
        <v>336</v>
      </c>
      <c r="N16" s="59" t="n">
        <f aca="false">IF(OR($AA16="",$AA63=""),"",IF(AND($AA16=0,$AA63=0),"0.0",IF(AND($AA16&gt;0,$AA63=0),"     -   ",IF(AND($AA16=0,$AA63&gt;0),"  -100.0",$AA16/$AA63*100-100))))</f>
        <v>-13.8461538461538</v>
      </c>
      <c r="O16" s="60" t="n">
        <f aca="false">IF($AB16="","",IF($AB16=0,0,$AB16))</f>
        <v>1267</v>
      </c>
      <c r="P16" s="61" t="n">
        <f aca="false">IF(OR($AB16="",$AB63=""),"",IF(AND($AB16=0,$AB63=0),"0.0",IF(AND($AB16&gt;0,$AB63=0),"     -   ",IF(AND($AB16=0,$AB63&gt;0),"  -100.0",$AB16/$AB63*100-100))))</f>
        <v>4.19407894736843</v>
      </c>
      <c r="S16" s="63" t="s">
        <v>130</v>
      </c>
      <c r="T16" s="63" t="s">
        <v>85</v>
      </c>
      <c r="U16" s="63" t="s">
        <v>92</v>
      </c>
      <c r="V16" s="65" t="n">
        <v>4708</v>
      </c>
      <c r="W16" s="65" t="n">
        <v>1360</v>
      </c>
      <c r="X16" s="65" t="n">
        <v>1732</v>
      </c>
      <c r="Y16" s="65" t="n">
        <v>3</v>
      </c>
      <c r="Z16" s="65" t="n">
        <v>1613</v>
      </c>
      <c r="AA16" s="65" t="n">
        <v>336</v>
      </c>
      <c r="AB16" s="65" t="n">
        <v>1267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233</v>
      </c>
      <c r="D17" s="59" t="n">
        <f aca="false">IF(OR($V17="",$V64=""),"",IF(AND($V17=0,$V64=0),"0.0",IF(AND($V17&gt;0,$V64=0),"     -   ",IF(AND($V17=0,$V64&gt;0),"  -100.0",$V17/$V64*100-100))))</f>
        <v>-5.38667858739383</v>
      </c>
      <c r="E17" s="60" t="n">
        <f aca="false">IF($W17="","",IF($W17=0,0,$W17))</f>
        <v>1065</v>
      </c>
      <c r="F17" s="59" t="n">
        <f aca="false">IF(OR($W17="",$W64=""),"",IF(AND($W17=0,$W64=0),"0.0",IF(AND($W17&gt;0,$W64=0),"     -   ",IF(AND($W17=0,$W64&gt;0),"  -100.0",$W17/$W64*100-100))))</f>
        <v>-21.5758468335788</v>
      </c>
      <c r="G17" s="60" t="n">
        <f aca="false">IF($X17="","",IF($X17=0,0,$X17))</f>
        <v>1861</v>
      </c>
      <c r="H17" s="59" t="n">
        <f aca="false">IF(OR($X17="",$X64=""),"",IF(AND($X17=0,$X64=0),"0.0",IF(AND($X17&gt;0,$X64=0),"     -   ",IF(AND($X17=0,$X64&gt;0),"  -100.0",$X17/$X64*100-100))))</f>
        <v>19.2184497117233</v>
      </c>
      <c r="I17" s="60" t="n">
        <f aca="false">IF($Y17="","",IF($Y17=0,0,$Y17))</f>
        <v>1</v>
      </c>
      <c r="J17" s="59" t="n">
        <f aca="false">IF(OR($Y17="",$Y64=""),"",IF(AND($Y17=0,$Y64=0),"0.0",IF(AND($Y17&gt;0,$Y64=0),"     -   ",IF(AND($Y17=0,$Y64&gt;0),"  -100.0",$Y17/$Y64*100-100))))</f>
        <v>-83.3333333333333</v>
      </c>
      <c r="K17" s="60" t="n">
        <f aca="false">IF($Z17="","",IF($Z17=0,0,$Z17))</f>
        <v>1306</v>
      </c>
      <c r="L17" s="59" t="n">
        <f aca="false">IF(OR($Z17="",$Z64=""),"",IF(AND($Z17=0,$Z64=0),"0.0",IF(AND($Z17&gt;0,$Z64=0),"     -   ",IF(AND($Z17=0,$Z64&gt;0),"  -100.0",$Z17/$Z64*100-100))))</f>
        <v>-15.687540348612</v>
      </c>
      <c r="M17" s="60" t="n">
        <f aca="false">IF($AA17="","",IF($AA17=0,0,$AA17))</f>
        <v>407</v>
      </c>
      <c r="N17" s="59" t="n">
        <f aca="false">IF(OR($AA17="",$AA64=""),"",IF(AND($AA17=0,$AA64=0),"0.0",IF(AND($AA17&gt;0,$AA64=0),"     -   ",IF(AND($AA17=0,$AA64&gt;0),"  -100.0",$AA17/$AA64*100-100))))</f>
        <v>-34.6709470304976</v>
      </c>
      <c r="O17" s="60" t="n">
        <f aca="false">IF($AB17="","",IF($AB17=0,0,$AB17))</f>
        <v>892</v>
      </c>
      <c r="P17" s="61" t="n">
        <f aca="false">IF(OR($AB17="",$AB64=""),"",IF(AND($AB17=0,$AB64=0),"0.0",IF(AND($AB17&gt;0,$AB64=0),"     -   ",IF(AND($AB17=0,$AB64&gt;0),"  -100.0",$AB17/$AB64*100-100))))</f>
        <v>-3.67170626349892</v>
      </c>
      <c r="S17" s="63" t="s">
        <v>130</v>
      </c>
      <c r="T17" s="63" t="s">
        <v>85</v>
      </c>
      <c r="U17" s="63" t="s">
        <v>93</v>
      </c>
      <c r="V17" s="65" t="n">
        <v>4233</v>
      </c>
      <c r="W17" s="65" t="n">
        <v>1065</v>
      </c>
      <c r="X17" s="65" t="n">
        <v>1861</v>
      </c>
      <c r="Y17" s="65" t="n">
        <v>1</v>
      </c>
      <c r="Z17" s="65" t="n">
        <v>1306</v>
      </c>
      <c r="AA17" s="65" t="n">
        <v>407</v>
      </c>
      <c r="AB17" s="65" t="n">
        <v>892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0546</v>
      </c>
      <c r="D18" s="59" t="n">
        <f aca="false">IF(OR($V18="",$V65=""),"",IF(AND($V18=0,$V65=0),"0.0",IF(AND($V18&gt;0,$V65=0),"     -   ",IF(AND($V18=0,$V65&gt;0),"  -100.0",$V18/$V65*100-100))))</f>
        <v>-10.6574042697391</v>
      </c>
      <c r="E18" s="60" t="n">
        <f aca="false">IF($W18="","",IF($W18=0,0,$W18))</f>
        <v>1451</v>
      </c>
      <c r="F18" s="59" t="n">
        <f aca="false">IF(OR($W18="",$W65=""),"",IF(AND($W18=0,$W65=0),"0.0",IF(AND($W18&gt;0,$W65=0),"     -   ",IF(AND($W18=0,$W65&gt;0),"  -100.0",$W18/$W65*100-100))))</f>
        <v>-11.6859403530128</v>
      </c>
      <c r="G18" s="60" t="n">
        <f aca="false">IF($X18="","",IF($X18=0,0,$X18))</f>
        <v>5081</v>
      </c>
      <c r="H18" s="59" t="n">
        <f aca="false">IF(OR($X18="",$X65=""),"",IF(AND($X18=0,$X65=0),"0.0",IF(AND($X18&gt;0,$X65=0),"     -   ",IF(AND($X18=0,$X65&gt;0),"  -100.0",$X18/$X65*100-100))))</f>
        <v>8.94082332761579</v>
      </c>
      <c r="I18" s="60" t="n">
        <f aca="false">IF($Y18="","",IF($Y18=0,0,$Y18))</f>
        <v>103</v>
      </c>
      <c r="J18" s="59" t="n">
        <f aca="false">IF(OR($Y18="",$Y65=""),"",IF(AND($Y18=0,$Y65=0),"0.0",IF(AND($Y18&gt;0,$Y65=0),"     -   ",IF(AND($Y18=0,$Y65&gt;0),"  -100.0",$Y18/$Y65*100-100))))</f>
        <v>134.090909090909</v>
      </c>
      <c r="K18" s="60" t="n">
        <f aca="false">IF($Z18="","",IF($Z18=0,0,$Z18))</f>
        <v>3911</v>
      </c>
      <c r="L18" s="59" t="n">
        <f aca="false">IF(OR($Z18="",$Z65=""),"",IF(AND($Z18=0,$Z65=0),"0.0",IF(AND($Z18&gt;0,$Z65=0),"     -   ",IF(AND($Z18=0,$Z65&gt;0),"  -100.0",$Z18/$Z65*100-100))))</f>
        <v>-28.2780121034293</v>
      </c>
      <c r="M18" s="60" t="n">
        <f aca="false">IF($AA18="","",IF($AA18=0,0,$AA18))</f>
        <v>1894</v>
      </c>
      <c r="N18" s="59" t="n">
        <f aca="false">IF(OR($AA18="",$AA65=""),"",IF(AND($AA18=0,$AA65=0),"0.0",IF(AND($AA18&gt;0,$AA65=0),"     -   ",IF(AND($AA18=0,$AA65&gt;0),"  -100.0",$AA18/$AA65*100-100))))</f>
        <v>-47.490989742168</v>
      </c>
      <c r="O18" s="60" t="n">
        <f aca="false">IF($AB18="","",IF($AB18=0,0,$AB18))</f>
        <v>1992</v>
      </c>
      <c r="P18" s="61" t="n">
        <f aca="false">IF(OR($AB18="",$AB65=""),"",IF(AND($AB18=0,$AB65=0),"0.0",IF(AND($AB18&gt;0,$AB65=0),"     -   ",IF(AND($AB18=0,$AB65&gt;0),"  -100.0",$AB18/$AB65*100-100))))</f>
        <v>11.5341545352744</v>
      </c>
      <c r="S18" s="63" t="s">
        <v>130</v>
      </c>
      <c r="T18" s="63" t="s">
        <v>85</v>
      </c>
      <c r="U18" s="63" t="s">
        <v>94</v>
      </c>
      <c r="V18" s="65" t="n">
        <v>10546</v>
      </c>
      <c r="W18" s="65" t="n">
        <v>1451</v>
      </c>
      <c r="X18" s="65" t="n">
        <v>5081</v>
      </c>
      <c r="Y18" s="65" t="n">
        <v>103</v>
      </c>
      <c r="Z18" s="65" t="n">
        <v>3911</v>
      </c>
      <c r="AA18" s="65" t="n">
        <v>1894</v>
      </c>
      <c r="AB18" s="65" t="n">
        <v>1992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440</v>
      </c>
      <c r="D19" s="59" t="n">
        <f aca="false">IF(OR($V19="",$V66=""),"",IF(AND($V19=0,$V66=0),"0.0",IF(AND($V19&gt;0,$V66=0),"     -   ",IF(AND($V19=0,$V66&gt;0),"  -100.0",$V19/$V66*100-100))))</f>
        <v>-12.6805778491172</v>
      </c>
      <c r="E19" s="60" t="n">
        <f aca="false">IF($W19="","",IF($W19=0,0,$W19))</f>
        <v>1003</v>
      </c>
      <c r="F19" s="59" t="n">
        <f aca="false">IF(OR($W19="",$W66=""),"",IF(AND($W19=0,$W66=0),"0.0",IF(AND($W19&gt;0,$W66=0),"     -   ",IF(AND($W19=0,$W66&gt;0),"  -100.0",$W19/$W66*100-100))))</f>
        <v>-29.6633941093969</v>
      </c>
      <c r="G19" s="60" t="n">
        <f aca="false">IF($X19="","",IF($X19=0,0,$X19))</f>
        <v>2698</v>
      </c>
      <c r="H19" s="59" t="n">
        <f aca="false">IF(OR($X19="",$X66=""),"",IF(AND($X19=0,$X66=0),"0.0",IF(AND($X19&gt;0,$X66=0),"     -   ",IF(AND($X19=0,$X66&gt;0),"  -100.0",$X19/$X66*100-100))))</f>
        <v>23.5913879981677</v>
      </c>
      <c r="I19" s="60" t="n">
        <f aca="false">IF($Y19="","",IF($Y19=0,0,$Y19))</f>
        <v>250</v>
      </c>
      <c r="J19" s="59" t="n">
        <f aca="false">IF(OR($Y19="",$Y66=""),"",IF(AND($Y19=0,$Y66=0),"0.0",IF(AND($Y19&gt;0,$Y66=0),"     -   ",IF(AND($Y19=0,$Y66&gt;0),"  -100.0",$Y19/$Y66*100-100))))</f>
        <v>8233.33333333333</v>
      </c>
      <c r="K19" s="60" t="n">
        <f aca="false">IF($Z19="","",IF($Z19=0,0,$Z19))</f>
        <v>1489</v>
      </c>
      <c r="L19" s="59" t="n">
        <f aca="false">IF(OR($Z19="",$Z66=""),"",IF(AND($Z19=0,$Z66=0),"0.0",IF(AND($Z19&gt;0,$Z66=0),"     -   ",IF(AND($Z19=0,$Z66&gt;0),"  -100.0",$Z19/$Z66*100-100))))</f>
        <v>-43.1245225362872</v>
      </c>
      <c r="M19" s="60" t="n">
        <f aca="false">IF($AA19="","",IF($AA19=0,0,$AA19))</f>
        <v>461</v>
      </c>
      <c r="N19" s="59" t="n">
        <f aca="false">IF(OR($AA19="",$AA66=""),"",IF(AND($AA19=0,$AA66=0),"0.0",IF(AND($AA19&gt;0,$AA66=0),"     -   ",IF(AND($AA19=0,$AA66&gt;0),"  -100.0",$AA19/$AA66*100-100))))</f>
        <v>-62.8225806451613</v>
      </c>
      <c r="O19" s="60" t="n">
        <f aca="false">IF($AB19="","",IF($AB19=0,0,$AB19))</f>
        <v>1012</v>
      </c>
      <c r="P19" s="61" t="n">
        <f aca="false">IF(OR($AB19="",$AB66=""),"",IF(AND($AB19=0,$AB66=0),"0.0",IF(AND($AB19&gt;0,$AB66=0),"     -   ",IF(AND($AB19=0,$AB66&gt;0),"  -100.0",$AB19/$AB66*100-100))))</f>
        <v>-25.037037037037</v>
      </c>
      <c r="S19" s="63" t="s">
        <v>130</v>
      </c>
      <c r="T19" s="63" t="s">
        <v>85</v>
      </c>
      <c r="U19" s="63" t="s">
        <v>95</v>
      </c>
      <c r="V19" s="65" t="n">
        <v>5440</v>
      </c>
      <c r="W19" s="65" t="n">
        <v>1003</v>
      </c>
      <c r="X19" s="65" t="n">
        <v>2698</v>
      </c>
      <c r="Y19" s="65" t="n">
        <v>250</v>
      </c>
      <c r="Z19" s="65" t="n">
        <v>1489</v>
      </c>
      <c r="AA19" s="65" t="n">
        <v>461</v>
      </c>
      <c r="AB19" s="65" t="n">
        <v>1012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142</v>
      </c>
      <c r="D20" s="59" t="n">
        <f aca="false">IF(OR($V20="",$V67=""),"",IF(AND($V20=0,$V67=0),"0.0",IF(AND($V20&gt;0,$V67=0),"     -   ",IF(AND($V20=0,$V67&gt;0),"  -100.0",$V20/$V67*100-100))))</f>
        <v>-4.99168053244591</v>
      </c>
      <c r="E20" s="60" t="n">
        <f aca="false">IF($W20="","",IF($W20=0,0,$W20))</f>
        <v>733</v>
      </c>
      <c r="F20" s="59" t="n">
        <f aca="false">IF(OR($W20="",$W67=""),"",IF(AND($W20=0,$W67=0),"0.0",IF(AND($W20&gt;0,$W67=0),"     -   ",IF(AND($W20=0,$W67&gt;0),"  -100.0",$W20/$W67*100-100))))</f>
        <v>-9.61775585696671</v>
      </c>
      <c r="G20" s="60" t="n">
        <f aca="false">IF($X20="","",IF($X20=0,0,$X20))</f>
        <v>367</v>
      </c>
      <c r="H20" s="59" t="n">
        <f aca="false">IF(OR($X20="",$X67=""),"",IF(AND($X20=0,$X67=0),"0.0",IF(AND($X20&gt;0,$X67=0),"     -   ",IF(AND($X20=0,$X67&gt;0),"  -100.0",$X20/$X67*100-100))))</f>
        <v>9.22619047619047</v>
      </c>
      <c r="I20" s="60" t="n">
        <f aca="false">IF($Y20="","",IF($Y20=0,0,$Y20))</f>
        <v>1</v>
      </c>
      <c r="J20" s="59" t="n">
        <f aca="false">IF(OR($Y20="",$Y67=""),"",IF(AND($Y20=0,$Y67=0),"0.0",IF(AND($Y20&gt;0,$Y67=0),"     -   ",IF(AND($Y20=0,$Y67&gt;0),"  -100.0",$Y20/$Y67*100-100))))</f>
        <v>0</v>
      </c>
      <c r="K20" s="60" t="n">
        <f aca="false">IF($Z20="","",IF($Z20=0,0,$Z20))</f>
        <v>41</v>
      </c>
      <c r="L20" s="59" t="n">
        <f aca="false">IF(OR($Z20="",$Z67=""),"",IF(AND($Z20=0,$Z67=0),"0.0",IF(AND($Z20&gt;0,$Z67=0),"     -   ",IF(AND($Z20=0,$Z67&gt;0),"  -100.0",$Z20/$Z67*100-100))))</f>
        <v>-24.0740740740741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39</v>
      </c>
      <c r="P20" s="61" t="n">
        <f aca="false">IF(OR($AB20="",$AB67=""),"",IF(AND($AB20=0,$AB67=0),"0.0",IF(AND($AB20&gt;0,$AB67=0),"     -   ",IF(AND($AB20=0,$AB67&gt;0),"  -100.0",$AB20/$AB67*100-100))))</f>
        <v>-27.7777777777778</v>
      </c>
      <c r="S20" s="63" t="s">
        <v>130</v>
      </c>
      <c r="T20" s="63" t="s">
        <v>85</v>
      </c>
      <c r="U20" s="63" t="s">
        <v>96</v>
      </c>
      <c r="V20" s="65" t="n">
        <v>1142</v>
      </c>
      <c r="W20" s="65" t="n">
        <v>733</v>
      </c>
      <c r="X20" s="65" t="n">
        <v>367</v>
      </c>
      <c r="Y20" s="65" t="n">
        <v>1</v>
      </c>
      <c r="Z20" s="65" t="n">
        <v>41</v>
      </c>
      <c r="AA20" s="65" t="n">
        <v>0</v>
      </c>
      <c r="AB20" s="65" t="n">
        <v>39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58</v>
      </c>
      <c r="D21" s="59" t="n">
        <f aca="false">IF(OR($V21="",$V68=""),"",IF(AND($V21=0,$V68=0),"0.0",IF(AND($V21&gt;0,$V68=0),"     -   ",IF(AND($V21=0,$V68&gt;0),"  -100.0",$V21/$V68*100-100))))</f>
        <v>-15.8088235294118</v>
      </c>
      <c r="E21" s="60" t="n">
        <f aca="false">IF($W21="","",IF($W21=0,0,$W21))</f>
        <v>274</v>
      </c>
      <c r="F21" s="59" t="n">
        <f aca="false">IF(OR($W21="",$W68=""),"",IF(AND($W21=0,$W68=0),"0.0",IF(AND($W21&gt;0,$W68=0),"     -   ",IF(AND($W21=0,$W68&gt;0),"  -100.0",$W21/$W68*100-100))))</f>
        <v>-20.8092485549133</v>
      </c>
      <c r="G21" s="60" t="n">
        <f aca="false">IF($X21="","",IF($X21=0,0,$X21))</f>
        <v>165</v>
      </c>
      <c r="H21" s="59" t="n">
        <f aca="false">IF(OR($X21="",$X68=""),"",IF(AND($X21=0,$X68=0),"0.0",IF(AND($X21&gt;0,$X68=0),"     -   ",IF(AND($X21=0,$X68&gt;0),"  -100.0",$X21/$X68*100-100))))</f>
        <v>-8.83977900552486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  -100.0</v>
      </c>
      <c r="K21" s="60" t="n">
        <f aca="false">IF($Z21="","",IF($Z21=0,0,$Z21))</f>
        <v>19</v>
      </c>
      <c r="L21" s="59" t="n">
        <f aca="false">IF(OR($Z21="",$Z68=""),"",IF(AND($Z21=0,$Z68=0),"0.0",IF(AND($Z21&gt;0,$Z68=0),"     -   ",IF(AND($Z21=0,$Z68&gt;0),"  -100.0",$Z21/$Z68*100-100))))</f>
        <v>18.75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19</v>
      </c>
      <c r="P21" s="61" t="n">
        <f aca="false">IF(OR($AB21="",$AB68=""),"",IF(AND($AB21=0,$AB68=0),"0.0",IF(AND($AB21&gt;0,$AB68=0),"     -   ",IF(AND($AB21=0,$AB68&gt;0),"  -100.0",$AB21/$AB68*100-100))))</f>
        <v>18.75</v>
      </c>
      <c r="S21" s="63" t="s">
        <v>130</v>
      </c>
      <c r="T21" s="63" t="s">
        <v>85</v>
      </c>
      <c r="U21" s="63" t="s">
        <v>97</v>
      </c>
      <c r="V21" s="65" t="n">
        <v>458</v>
      </c>
      <c r="W21" s="65" t="n">
        <v>274</v>
      </c>
      <c r="X21" s="65" t="n">
        <v>165</v>
      </c>
      <c r="Y21" s="65" t="n">
        <v>0</v>
      </c>
      <c r="Z21" s="65" t="n">
        <v>19</v>
      </c>
      <c r="AA21" s="65" t="n">
        <v>0</v>
      </c>
      <c r="AB21" s="65" t="n">
        <v>19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484</v>
      </c>
      <c r="D22" s="59" t="n">
        <f aca="false">IF(OR($V22="",$V69=""),"",IF(AND($V22=0,$V69=0),"0.0",IF(AND($V22&gt;0,$V69=0),"     -   ",IF(AND($V22=0,$V69&gt;0),"  -100.0",$V22/$V69*100-100))))</f>
        <v>-25.9938837920489</v>
      </c>
      <c r="E22" s="60" t="n">
        <f aca="false">IF($W22="","",IF($W22=0,0,$W22))</f>
        <v>347</v>
      </c>
      <c r="F22" s="59" t="n">
        <f aca="false">IF(OR($W22="",$W69=""),"",IF(AND($W22=0,$W69=0),"0.0",IF(AND($W22&gt;0,$W69=0),"     -   ",IF(AND($W22=0,$W69&gt;0),"  -100.0",$W22/$W69*100-100))))</f>
        <v>-16.9856459330144</v>
      </c>
      <c r="G22" s="60" t="n">
        <f aca="false">IF($X22="","",IF($X22=0,0,$X22))</f>
        <v>73</v>
      </c>
      <c r="H22" s="59" t="n">
        <f aca="false">IF(OR($X22="",$X69=""),"",IF(AND($X22=0,$X69=0),"0.0",IF(AND($X22&gt;0,$X69=0),"     -   ",IF(AND($X22=0,$X69&gt;0),"  -100.0",$X22/$X69*100-100))))</f>
        <v>-40.650406504065</v>
      </c>
      <c r="I22" s="60" t="n">
        <f aca="false">IF($Y22="","",IF($Y22=0,0,$Y22))</f>
        <v>0</v>
      </c>
      <c r="J22" s="59" t="str">
        <f aca="false">IF(OR($Y22="",$Y69=""),"",IF(AND($Y22=0,$Y69=0),"0.0",IF(AND($Y22&gt;0,$Y69=0),"     -   ",IF(AND($Y22=0,$Y69&gt;0),"  -100.0",$Y22/$Y69*100-100))))</f>
        <v>  -100.0</v>
      </c>
      <c r="K22" s="60" t="n">
        <f aca="false">IF($Z22="","",IF($Z22=0,0,$Z22))</f>
        <v>64</v>
      </c>
      <c r="L22" s="59" t="n">
        <f aca="false">IF(OR($Z22="",$Z69=""),"",IF(AND($Z22=0,$Z69=0),"0.0",IF(AND($Z22&gt;0,$Z69=0),"     -   ",IF(AND($Z22=0,$Z69&gt;0),"  -100.0",$Z22/$Z69*100-100))))</f>
        <v>-42.3423423423423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  -100.0</v>
      </c>
      <c r="O22" s="60" t="n">
        <f aca="false">IF($AB22="","",IF($AB22=0,0,$AB22))</f>
        <v>64</v>
      </c>
      <c r="P22" s="61" t="n">
        <f aca="false">IF(OR($AB22="",$AB69=""),"",IF(AND($AB22=0,$AB69=0),"0.0",IF(AND($AB22&gt;0,$AB69=0),"     -   ",IF(AND($AB22=0,$AB69&gt;0),"  -100.0",$AB22/$AB69*100-100))))</f>
        <v>8.47457627118644</v>
      </c>
      <c r="S22" s="63" t="s">
        <v>130</v>
      </c>
      <c r="T22" s="63" t="s">
        <v>85</v>
      </c>
      <c r="U22" s="63" t="s">
        <v>98</v>
      </c>
      <c r="V22" s="65" t="n">
        <v>484</v>
      </c>
      <c r="W22" s="65" t="n">
        <v>347</v>
      </c>
      <c r="X22" s="65" t="n">
        <v>73</v>
      </c>
      <c r="Y22" s="65" t="n">
        <v>0</v>
      </c>
      <c r="Z22" s="65" t="n">
        <v>64</v>
      </c>
      <c r="AA22" s="65" t="n">
        <v>0</v>
      </c>
      <c r="AB22" s="65" t="n">
        <v>64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46</v>
      </c>
      <c r="D23" s="59" t="n">
        <f aca="false">IF(OR($V23="",$V70=""),"",IF(AND($V23=0,$V70=0),"0.0",IF(AND($V23&gt;0,$V70=0),"     -   ",IF(AND($V23=0,$V70&gt;0),"  -100.0",$V23/$V70*100-100))))</f>
        <v>-1.14285714285714</v>
      </c>
      <c r="E23" s="60" t="n">
        <f aca="false">IF($W23="","",IF($W23=0,0,$W23))</f>
        <v>230</v>
      </c>
      <c r="F23" s="59" t="n">
        <f aca="false">IF(OR($W23="",$W70=""),"",IF(AND($W23=0,$W70=0),"0.0",IF(AND($W23&gt;0,$W70=0),"     -   ",IF(AND($W23=0,$W70&gt;0),"  -100.0",$W23/$W70*100-100))))</f>
        <v>-19.0140845070423</v>
      </c>
      <c r="G23" s="60" t="n">
        <f aca="false">IF($X23="","",IF($X23=0,0,$X23))</f>
        <v>86</v>
      </c>
      <c r="H23" s="59" t="n">
        <f aca="false">IF(OR($X23="",$X70=""),"",IF(AND($X23=0,$X70=0),"0.0",IF(AND($X23&gt;0,$X70=0),"     -   ",IF(AND($X23=0,$X70&gt;0),"  -100.0",$X23/$X70*100-100))))</f>
        <v>115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  -100.0</v>
      </c>
      <c r="K23" s="60" t="n">
        <f aca="false">IF($Z23="","",IF($Z23=0,0,$Z23))</f>
        <v>30</v>
      </c>
      <c r="L23" s="59" t="n">
        <f aca="false">IF(OR($Z23="",$Z70=""),"",IF(AND($Z23=0,$Z70=0),"0.0",IF(AND($Z23&gt;0,$Z70=0),"     -   ",IF(AND($Z23=0,$Z70&gt;0),"  -100.0",$Z23/$Z70*100-100))))</f>
        <v>20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30</v>
      </c>
      <c r="P23" s="61" t="n">
        <f aca="false">IF(OR($AB23="",$AB70=""),"",IF(AND($AB23=0,$AB70=0),"0.0",IF(AND($AB23&gt;0,$AB70=0),"     -   ",IF(AND($AB23=0,$AB70&gt;0),"  -100.0",$AB23/$AB70*100-100))))</f>
        <v>30.4347826086957</v>
      </c>
      <c r="S23" s="63" t="s">
        <v>130</v>
      </c>
      <c r="T23" s="63" t="s">
        <v>85</v>
      </c>
      <c r="U23" s="63" t="s">
        <v>99</v>
      </c>
      <c r="V23" s="65" t="n">
        <v>346</v>
      </c>
      <c r="W23" s="65" t="n">
        <v>230</v>
      </c>
      <c r="X23" s="65" t="n">
        <v>86</v>
      </c>
      <c r="Y23" s="65" t="n">
        <v>0</v>
      </c>
      <c r="Z23" s="65" t="n">
        <v>30</v>
      </c>
      <c r="AA23" s="65" t="n">
        <v>0</v>
      </c>
      <c r="AB23" s="65" t="n">
        <v>30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50</v>
      </c>
      <c r="D24" s="59" t="n">
        <f aca="false">IF(OR($V24="",$V71=""),"",IF(AND($V24=0,$V71=0),"0.0",IF(AND($V24&gt;0,$V71=0),"     -   ",IF(AND($V24=0,$V71&gt;0),"  -100.0",$V24/$V71*100-100))))</f>
        <v>15.1315789473684</v>
      </c>
      <c r="E24" s="60" t="n">
        <f aca="false">IF($W24="","",IF($W24=0,0,$W24))</f>
        <v>191</v>
      </c>
      <c r="F24" s="59" t="n">
        <f aca="false">IF(OR($W24="",$W71=""),"",IF(AND($W24=0,$W71=0),"0.0",IF(AND($W24&gt;0,$W71=0),"     -   ",IF(AND($W24=0,$W71&gt;0),"  -100.0",$W24/$W71*100-100))))</f>
        <v>-23.6</v>
      </c>
      <c r="G24" s="60" t="n">
        <f aca="false">IF($X24="","",IF($X24=0,0,$X24))</f>
        <v>127</v>
      </c>
      <c r="H24" s="59" t="n">
        <f aca="false">IF(OR($X24="",$X71=""),"",IF(AND($X24=0,$X71=0),"0.0",IF(AND($X24&gt;0,$X71=0),"     -   ",IF(AND($X24=0,$X71&gt;0),"  -100.0",$X24/$X71*100-100))))</f>
        <v>217.5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0.0</v>
      </c>
      <c r="K24" s="60" t="n">
        <f aca="false">IF($Z24="","",IF($Z24=0,0,$Z24))</f>
        <v>32</v>
      </c>
      <c r="L24" s="59" t="n">
        <f aca="false">IF(OR($Z24="",$Z71=""),"",IF(AND($Z24=0,$Z71=0),"0.0",IF(AND($Z24&gt;0,$Z71=0),"     -   ",IF(AND($Z24=0,$Z71&gt;0),"  -100.0",$Z24/$Z71*100-100))))</f>
        <v>128.571428571429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32</v>
      </c>
      <c r="P24" s="61" t="n">
        <f aca="false">IF(OR($AB24="",$AB71=""),"",IF(AND($AB24=0,$AB71=0),"0.0",IF(AND($AB24&gt;0,$AB71=0),"     -   ",IF(AND($AB24=0,$AB71&gt;0),"  -100.0",$AB24/$AB71*100-100))))</f>
        <v>128.571428571429</v>
      </c>
      <c r="S24" s="63" t="s">
        <v>130</v>
      </c>
      <c r="T24" s="63" t="s">
        <v>85</v>
      </c>
      <c r="U24" s="63" t="s">
        <v>100</v>
      </c>
      <c r="V24" s="65" t="n">
        <v>350</v>
      </c>
      <c r="W24" s="65" t="n">
        <v>191</v>
      </c>
      <c r="X24" s="65" t="n">
        <v>127</v>
      </c>
      <c r="Y24" s="65" t="n">
        <v>0</v>
      </c>
      <c r="Z24" s="65" t="n">
        <v>32</v>
      </c>
      <c r="AA24" s="65" t="n">
        <v>0</v>
      </c>
      <c r="AB24" s="65" t="n">
        <v>32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98</v>
      </c>
      <c r="D25" s="59" t="n">
        <f aca="false">IF(OR($V25="",$V72=""),"",IF(AND($V25=0,$V72=0),"0.0",IF(AND($V25&gt;0,$V72=0),"     -   ",IF(AND($V25=0,$V72&gt;0),"  -100.0",$V25/$V72*100-100))))</f>
        <v>1.83673469387755</v>
      </c>
      <c r="E25" s="60" t="n">
        <f aca="false">IF($W25="","",IF($W25=0,0,$W25))</f>
        <v>542</v>
      </c>
      <c r="F25" s="59" t="n">
        <f aca="false">IF(OR($W25="",$W72=""),"",IF(AND($W25=0,$W72=0),"0.0",IF(AND($W25&gt;0,$W72=0),"     -   ",IF(AND($W25=0,$W72&gt;0),"  -100.0",$W25/$W72*100-100))))</f>
        <v>-21.2209302325581</v>
      </c>
      <c r="G25" s="60" t="n">
        <f aca="false">IF($X25="","",IF($X25=0,0,$X25))</f>
        <v>372</v>
      </c>
      <c r="H25" s="59" t="n">
        <f aca="false">IF(OR($X25="",$X72=""),"",IF(AND($X25=0,$X72=0),"0.0",IF(AND($X25&gt;0,$X72=0),"     -   ",IF(AND($X25=0,$X72&gt;0),"  -100.0",$X25/$X72*100-100))))</f>
        <v>73.8317757009346</v>
      </c>
      <c r="I25" s="60" t="n">
        <f aca="false">IF($Y25="","",IF($Y25=0,0,$Y25))</f>
        <v>4</v>
      </c>
      <c r="J25" s="59" t="n">
        <f aca="false">IF(OR($Y25="",$Y72=""),"",IF(AND($Y25=0,$Y72=0),"0.0",IF(AND($Y25&gt;0,$Y72=0),"     -   ",IF(AND($Y25=0,$Y72&gt;0),"  -100.0",$Y25/$Y72*100-100))))</f>
        <v>0</v>
      </c>
      <c r="K25" s="60" t="n">
        <f aca="false">IF($Z25="","",IF($Z25=0,0,$Z25))</f>
        <v>80</v>
      </c>
      <c r="L25" s="59" t="n">
        <f aca="false">IF(OR($Z25="",$Z72=""),"",IF(AND($Z25=0,$Z72=0),"0.0",IF(AND($Z25&gt;0,$Z72=0),"     -   ",IF(AND($Z25=0,$Z72&gt;0),"  -100.0",$Z25/$Z72*100-100))))</f>
        <v>8.10810810810811</v>
      </c>
      <c r="M25" s="60" t="n">
        <f aca="false">IF($AA25="","",IF($AA25=0,0,$AA25))</f>
        <v>39</v>
      </c>
      <c r="N25" s="59" t="str">
        <f aca="false">IF(OR($AA25="",$AA72=""),"",IF(AND($AA25=0,$AA72=0),"0.0",IF(AND($AA25&gt;0,$AA72=0),"     -   ",IF(AND($AA25=0,$AA72&gt;0),"  -100.0",$AA25/$AA72*100-100))))</f>
        <v>     -   </v>
      </c>
      <c r="O25" s="60" t="n">
        <f aca="false">IF($AB25="","",IF($AB25=0,0,$AB25))</f>
        <v>41</v>
      </c>
      <c r="P25" s="61" t="n">
        <f aca="false">IF(OR($AB25="",$AB72=""),"",IF(AND($AB25=0,$AB72=0),"0.0",IF(AND($AB25&gt;0,$AB72=0),"     -   ",IF(AND($AB25=0,$AB72&gt;0),"  -100.0",$AB25/$AB72*100-100))))</f>
        <v>-44.5945945945946</v>
      </c>
      <c r="S25" s="63" t="s">
        <v>130</v>
      </c>
      <c r="T25" s="63" t="s">
        <v>85</v>
      </c>
      <c r="U25" s="63" t="s">
        <v>101</v>
      </c>
      <c r="V25" s="65" t="n">
        <v>998</v>
      </c>
      <c r="W25" s="65" t="n">
        <v>542</v>
      </c>
      <c r="X25" s="65" t="n">
        <v>372</v>
      </c>
      <c r="Y25" s="65" t="n">
        <v>4</v>
      </c>
      <c r="Z25" s="65" t="n">
        <v>80</v>
      </c>
      <c r="AA25" s="65" t="n">
        <v>39</v>
      </c>
      <c r="AB25" s="65" t="n">
        <v>41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21</v>
      </c>
      <c r="D26" s="59" t="n">
        <f aca="false">IF(OR($V26="",$V73=""),"",IF(AND($V26=0,$V73=0),"0.0",IF(AND($V26&gt;0,$V73=0),"     -   ",IF(AND($V26=0,$V73&gt;0),"  -100.0",$V26/$V73*100-100))))</f>
        <v>-27.4734982332155</v>
      </c>
      <c r="E26" s="60" t="n">
        <f aca="false">IF($W26="","",IF($W26=0,0,$W26))</f>
        <v>530</v>
      </c>
      <c r="F26" s="59" t="n">
        <f aca="false">IF(OR($W26="",$W73=""),"",IF(AND($W26=0,$W73=0),"0.0",IF(AND($W26&gt;0,$W73=0),"     -   ",IF(AND($W26=0,$W73&gt;0),"  -100.0",$W26/$W73*100-100))))</f>
        <v>-18.5867895545315</v>
      </c>
      <c r="G26" s="60" t="n">
        <f aca="false">IF($X26="","",IF($X26=0,0,$X26))</f>
        <v>104</v>
      </c>
      <c r="H26" s="59" t="n">
        <f aca="false">IF(OR($X26="",$X73=""),"",IF(AND($X26=0,$X73=0),"0.0",IF(AND($X26&gt;0,$X73=0),"     -   ",IF(AND($X26=0,$X73&gt;0),"  -100.0",$X26/$X73*100-100))))</f>
        <v>-63.1205673758865</v>
      </c>
      <c r="I26" s="60" t="n">
        <f aca="false">IF($Y26="","",IF($Y26=0,0,$Y26))</f>
        <v>2</v>
      </c>
      <c r="J26" s="59" t="n">
        <f aca="false">IF(OR($Y26="",$Y73=""),"",IF(AND($Y26=0,$Y73=0),"0.0",IF(AND($Y26&gt;0,$Y73=0),"     -   ",IF(AND($Y26=0,$Y73&gt;0),"  -100.0",$Y26/$Y73*100-100))))</f>
        <v>-66.6666666666667</v>
      </c>
      <c r="K26" s="60" t="n">
        <f aca="false">IF($Z26="","",IF($Z26=0,0,$Z26))</f>
        <v>185</v>
      </c>
      <c r="L26" s="59" t="n">
        <f aca="false">IF(OR($Z26="",$Z73=""),"",IF(AND($Z26=0,$Z73=0),"0.0",IF(AND($Z26&gt;0,$Z73=0),"     -   ",IF(AND($Z26=0,$Z73&gt;0),"  -100.0",$Z26/$Z73*100-100))))</f>
        <v>-4.14507772020725</v>
      </c>
      <c r="M26" s="60" t="n">
        <f aca="false">IF($AA26="","",IF($AA26=0,0,$AA26))</f>
        <v>32</v>
      </c>
      <c r="N26" s="59" t="n">
        <f aca="false">IF(OR($AA26="",$AA73=""),"",IF(AND($AA26=0,$AA73=0),"0.0",IF(AND($AA26&gt;0,$AA73=0),"     -   ",IF(AND($AA26=0,$AA73&gt;0),"  -100.0",$AA26/$AA73*100-100))))</f>
        <v>-52.2388059701493</v>
      </c>
      <c r="O26" s="60" t="n">
        <f aca="false">IF($AB26="","",IF($AB26=0,0,$AB26))</f>
        <v>153</v>
      </c>
      <c r="P26" s="61" t="n">
        <f aca="false">IF(OR($AB26="",$AB73=""),"",IF(AND($AB26=0,$AB73=0),"0.0",IF(AND($AB26&gt;0,$AB73=0),"     -   ",IF(AND($AB26=0,$AB73&gt;0),"  -100.0",$AB26/$AB73*100-100))))</f>
        <v>21.4285714285714</v>
      </c>
      <c r="S26" s="63" t="s">
        <v>130</v>
      </c>
      <c r="T26" s="63" t="s">
        <v>85</v>
      </c>
      <c r="U26" s="63" t="s">
        <v>102</v>
      </c>
      <c r="V26" s="65" t="n">
        <v>821</v>
      </c>
      <c r="W26" s="65" t="n">
        <v>530</v>
      </c>
      <c r="X26" s="65" t="n">
        <v>104</v>
      </c>
      <c r="Y26" s="65" t="n">
        <v>2</v>
      </c>
      <c r="Z26" s="65" t="n">
        <v>185</v>
      </c>
      <c r="AA26" s="65" t="n">
        <v>32</v>
      </c>
      <c r="AB26" s="65" t="n">
        <v>153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2261</v>
      </c>
      <c r="D27" s="59" t="n">
        <f aca="false">IF(OR($V27="",$V74=""),"",IF(AND($V27=0,$V74=0),"0.0",IF(AND($V27&gt;0,$V74=0),"     -   ",IF(AND($V27=0,$V74&gt;0),"  -100.0",$V27/$V74*100-100))))</f>
        <v>-3.16916488222698</v>
      </c>
      <c r="E27" s="60" t="n">
        <f aca="false">IF($W27="","",IF($W27=0,0,$W27))</f>
        <v>1144</v>
      </c>
      <c r="F27" s="59" t="n">
        <f aca="false">IF(OR($W27="",$W74=""),"",IF(AND($W27=0,$W74=0),"0.0",IF(AND($W27&gt;0,$W74=0),"     -   ",IF(AND($W27=0,$W74&gt;0),"  -100.0",$W27/$W74*100-100))))</f>
        <v>-13.3333333333333</v>
      </c>
      <c r="G27" s="60" t="n">
        <f aca="false">IF($X27="","",IF($X27=0,0,$X27))</f>
        <v>673</v>
      </c>
      <c r="H27" s="59" t="n">
        <f aca="false">IF(OR($X27="",$X74=""),"",IF(AND($X27=0,$X74=0),"0.0",IF(AND($X27&gt;0,$X74=0),"     -   ",IF(AND($X27=0,$X74&gt;0),"  -100.0",$X27/$X74*100-100))))</f>
        <v>-9.42126514131898</v>
      </c>
      <c r="I27" s="60" t="n">
        <f aca="false">IF($Y27="","",IF($Y27=0,0,$Y27))</f>
        <v>9</v>
      </c>
      <c r="J27" s="59" t="n">
        <f aca="false">IF(OR($Y27="",$Y74=""),"",IF(AND($Y27=0,$Y74=0),"0.0",IF(AND($Y27&gt;0,$Y74=0),"     -   ",IF(AND($Y27=0,$Y74&gt;0),"  -100.0",$Y27/$Y74*100-100))))</f>
        <v>350</v>
      </c>
      <c r="K27" s="60" t="n">
        <f aca="false">IF($Z27="","",IF($Z27=0,0,$Z27))</f>
        <v>435</v>
      </c>
      <c r="L27" s="59" t="n">
        <f aca="false">IF(OR($Z27="",$Z74=""),"",IF(AND($Z27=0,$Z74=0),"0.0",IF(AND($Z27&gt;0,$Z74=0),"     -   ",IF(AND($Z27=0,$Z74&gt;0),"  -100.0",$Z27/$Z74*100-100))))</f>
        <v>61.1111111111111</v>
      </c>
      <c r="M27" s="60" t="n">
        <f aca="false">IF($AA27="","",IF($AA27=0,0,$AA27))</f>
        <v>187</v>
      </c>
      <c r="N27" s="59" t="n">
        <f aca="false">IF(OR($AA27="",$AA74=""),"",IF(AND($AA27=0,$AA74=0),"0.0",IF(AND($AA27&gt;0,$AA74=0),"     -   ",IF(AND($AA27=0,$AA74&gt;0),"  -100.0",$AA27/$AA74*100-100))))</f>
        <v>133.75</v>
      </c>
      <c r="O27" s="60" t="n">
        <f aca="false">IF($AB27="","",IF($AB27=0,0,$AB27))</f>
        <v>248</v>
      </c>
      <c r="P27" s="61" t="n">
        <f aca="false">IF(OR($AB27="",$AB74=""),"",IF(AND($AB27=0,$AB74=0),"0.0",IF(AND($AB27&gt;0,$AB74=0),"     -   ",IF(AND($AB27=0,$AB74&gt;0),"  -100.0",$AB27/$AB74*100-100))))</f>
        <v>30.5263157894737</v>
      </c>
      <c r="S27" s="63" t="s">
        <v>130</v>
      </c>
      <c r="T27" s="63" t="s">
        <v>85</v>
      </c>
      <c r="U27" s="63" t="s">
        <v>103</v>
      </c>
      <c r="V27" s="65" t="n">
        <v>2261</v>
      </c>
      <c r="W27" s="65" t="n">
        <v>1144</v>
      </c>
      <c r="X27" s="65" t="n">
        <v>673</v>
      </c>
      <c r="Y27" s="65" t="n">
        <v>9</v>
      </c>
      <c r="Z27" s="65" t="n">
        <v>435</v>
      </c>
      <c r="AA27" s="65" t="n">
        <v>187</v>
      </c>
      <c r="AB27" s="65" t="n">
        <v>248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723</v>
      </c>
      <c r="D28" s="59" t="n">
        <f aca="false">IF(OR($V28="",$V75=""),"",IF(AND($V28=0,$V75=0),"0.0",IF(AND($V28&gt;0,$V75=0),"     -   ",IF(AND($V28=0,$V75&gt;0),"  -100.0",$V28/$V75*100-100))))</f>
        <v>8.07780320366133</v>
      </c>
      <c r="E28" s="60" t="n">
        <f aca="false">IF($W28="","",IF($W28=0,0,$W28))</f>
        <v>1558</v>
      </c>
      <c r="F28" s="59" t="n">
        <f aca="false">IF(OR($W28="",$W75=""),"",IF(AND($W28=0,$W75=0),"0.0",IF(AND($W28&gt;0,$W75=0),"     -   ",IF(AND($W28=0,$W75&gt;0),"  -100.0",$W28/$W75*100-100))))</f>
        <v>-8.67526377491208</v>
      </c>
      <c r="G28" s="60" t="n">
        <f aca="false">IF($X28="","",IF($X28=0,0,$X28))</f>
        <v>1665</v>
      </c>
      <c r="H28" s="59" t="n">
        <f aca="false">IF(OR($X28="",$X75=""),"",IF(AND($X28=0,$X75=0),"0.0",IF(AND($X28&gt;0,$X75=0),"     -   ",IF(AND($X28=0,$X75&gt;0),"  -100.0",$X28/$X75*100-100))))</f>
        <v>22.4264705882353</v>
      </c>
      <c r="I28" s="60" t="n">
        <f aca="false">IF($Y28="","",IF($Y28=0,0,$Y28))</f>
        <v>8</v>
      </c>
      <c r="J28" s="59" t="n">
        <f aca="false">IF(OR($Y28="",$Y75=""),"",IF(AND($Y28=0,$Y75=0),"0.0",IF(AND($Y28&gt;0,$Y75=0),"     -   ",IF(AND($Y28=0,$Y75&gt;0),"  -100.0",$Y28/$Y75*100-100))))</f>
        <v>300</v>
      </c>
      <c r="K28" s="60" t="n">
        <f aca="false">IF($Z28="","",IF($Z28=0,0,$Z28))</f>
        <v>1492</v>
      </c>
      <c r="L28" s="59" t="n">
        <f aca="false">IF(OR($Z28="",$Z75=""),"",IF(AND($Z28=0,$Z75=0),"0.0",IF(AND($Z28&gt;0,$Z75=0),"     -   ",IF(AND($Z28=0,$Z75&gt;0),"  -100.0",$Z28/$Z75*100-100))))</f>
        <v>14.5929339477727</v>
      </c>
      <c r="M28" s="60" t="n">
        <f aca="false">IF($AA28="","",IF($AA28=0,0,$AA28))</f>
        <v>614</v>
      </c>
      <c r="N28" s="59" t="n">
        <f aca="false">IF(OR($AA28="",$AA75=""),"",IF(AND($AA28=0,$AA75=0),"0.0",IF(AND($AA28&gt;0,$AA75=0),"     -   ",IF(AND($AA28=0,$AA75&gt;0),"  -100.0",$AA28/$AA75*100-100))))</f>
        <v>7.34265734265733</v>
      </c>
      <c r="O28" s="60" t="n">
        <f aca="false">IF($AB28="","",IF($AB28=0,0,$AB28))</f>
        <v>878</v>
      </c>
      <c r="P28" s="61" t="n">
        <f aca="false">IF(OR($AB28="",$AB75=""),"",IF(AND($AB28=0,$AB75=0),"0.0",IF(AND($AB28&gt;0,$AB75=0),"     -   ",IF(AND($AB28=0,$AB75&gt;0),"  -100.0",$AB28/$AB75*100-100))))</f>
        <v>20.2739726027397</v>
      </c>
      <c r="S28" s="63" t="s">
        <v>130</v>
      </c>
      <c r="T28" s="63" t="s">
        <v>85</v>
      </c>
      <c r="U28" s="63" t="s">
        <v>104</v>
      </c>
      <c r="V28" s="65" t="n">
        <v>4723</v>
      </c>
      <c r="W28" s="65" t="n">
        <v>1558</v>
      </c>
      <c r="X28" s="65" t="n">
        <v>1665</v>
      </c>
      <c r="Y28" s="65" t="n">
        <v>8</v>
      </c>
      <c r="Z28" s="65" t="n">
        <v>1492</v>
      </c>
      <c r="AA28" s="65" t="n">
        <v>614</v>
      </c>
      <c r="AB28" s="65" t="n">
        <v>878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21</v>
      </c>
      <c r="D29" s="59" t="n">
        <f aca="false">IF(OR($V29="",$V76=""),"",IF(AND($V29=0,$V76=0),"0.0",IF(AND($V29&gt;0,$V76=0),"     -   ",IF(AND($V29=0,$V76&gt;0),"  -100.0",$V29/$V76*100-100))))</f>
        <v>5.25641025641026</v>
      </c>
      <c r="E29" s="60" t="n">
        <f aca="false">IF($W29="","",IF($W29=0,0,$W29))</f>
        <v>466</v>
      </c>
      <c r="F29" s="59" t="n">
        <f aca="false">IF(OR($W29="",$W76=""),"",IF(AND($W29=0,$W76=0),"0.0",IF(AND($W29&gt;0,$W76=0),"     -   ",IF(AND($W29=0,$W76&gt;0),"  -100.0",$W29/$W76*100-100))))</f>
        <v>-10.2119460500963</v>
      </c>
      <c r="G29" s="60" t="n">
        <f aca="false">IF($X29="","",IF($X29=0,0,$X29))</f>
        <v>249</v>
      </c>
      <c r="H29" s="59" t="n">
        <f aca="false">IF(OR($X29="",$X76=""),"",IF(AND($X29=0,$X76=0),"0.0",IF(AND($X29&gt;0,$X76=0),"     -   ",IF(AND($X29=0,$X76&gt;0),"  -100.0",$X29/$X76*100-100))))</f>
        <v>56.6037735849057</v>
      </c>
      <c r="I29" s="60" t="n">
        <f aca="false">IF($Y29="","",IF($Y29=0,0,$Y29))</f>
        <v>9</v>
      </c>
      <c r="J29" s="59" t="n">
        <f aca="false">IF(OR($Y29="",$Y76=""),"",IF(AND($Y29=0,$Y76=0),"0.0",IF(AND($Y29&gt;0,$Y76=0),"     -   ",IF(AND($Y29=0,$Y76&gt;0),"  -100.0",$Y29/$Y76*100-100))))</f>
        <v>200</v>
      </c>
      <c r="K29" s="60" t="n">
        <f aca="false">IF($Z29="","",IF($Z29=0,0,$Z29))</f>
        <v>97</v>
      </c>
      <c r="L29" s="59" t="n">
        <f aca="false">IF(OR($Z29="",$Z76=""),"",IF(AND($Z29=0,$Z76=0),"0.0",IF(AND($Z29&gt;0,$Z76=0),"     -   ",IF(AND($Z29=0,$Z76&gt;0),"  -100.0",$Z29/$Z76*100-100))))</f>
        <v>-2.02020202020202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97</v>
      </c>
      <c r="P29" s="61" t="n">
        <f aca="false">IF(OR($AB29="",$AB76=""),"",IF(AND($AB29=0,$AB76=0),"0.0",IF(AND($AB29&gt;0,$AB76=0),"     -   ",IF(AND($AB29=0,$AB76&gt;0),"  -100.0",$AB29/$AB76*100-100))))</f>
        <v>-2.02020202020202</v>
      </c>
      <c r="S29" s="63" t="s">
        <v>130</v>
      </c>
      <c r="T29" s="63" t="s">
        <v>85</v>
      </c>
      <c r="U29" s="63" t="s">
        <v>105</v>
      </c>
      <c r="V29" s="65" t="n">
        <v>821</v>
      </c>
      <c r="W29" s="65" t="n">
        <v>466</v>
      </c>
      <c r="X29" s="65" t="n">
        <v>249</v>
      </c>
      <c r="Y29" s="65" t="n">
        <v>9</v>
      </c>
      <c r="Z29" s="65" t="n">
        <v>97</v>
      </c>
      <c r="AA29" s="65" t="n">
        <v>0</v>
      </c>
      <c r="AB29" s="65" t="n">
        <v>97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90</v>
      </c>
      <c r="D30" s="59" t="n">
        <f aca="false">IF(OR($V30="",$V77=""),"",IF(AND($V30=0,$V77=0),"0.0",IF(AND($V30&gt;0,$V77=0),"     -   ",IF(AND($V30=0,$V77&gt;0),"  -100.0",$V30/$V77*100-100))))</f>
        <v>-25.5663430420712</v>
      </c>
      <c r="E30" s="60" t="n">
        <f aca="false">IF($W30="","",IF($W30=0,0,$W30))</f>
        <v>361</v>
      </c>
      <c r="F30" s="59" t="n">
        <f aca="false">IF(OR($W30="",$W77=""),"",IF(AND($W30=0,$W77=0),"0.0",IF(AND($W30&gt;0,$W77=0),"     -   ",IF(AND($W30=0,$W77&gt;0),"  -100.0",$W30/$W77*100-100))))</f>
        <v>-23.5169491525424</v>
      </c>
      <c r="G30" s="60" t="n">
        <f aca="false">IF($X30="","",IF($X30=0,0,$X30))</f>
        <v>235</v>
      </c>
      <c r="H30" s="59" t="n">
        <f aca="false">IF(OR($X30="",$X77=""),"",IF(AND($X30=0,$X77=0),"0.0",IF(AND($X30&gt;0,$X77=0),"     -   ",IF(AND($X30=0,$X77&gt;0),"  -100.0",$X30/$X77*100-100))))</f>
        <v>-18.9655172413793</v>
      </c>
      <c r="I30" s="60" t="n">
        <f aca="false">IF($Y30="","",IF($Y30=0,0,$Y30))</f>
        <v>8</v>
      </c>
      <c r="J30" s="59" t="n">
        <f aca="false">IF(OR($Y30="",$Y77=""),"",IF(AND($Y30=0,$Y77=0),"0.0",IF(AND($Y30&gt;0,$Y77=0),"     -   ",IF(AND($Y30=0,$Y77&gt;0),"  -100.0",$Y30/$Y77*100-100))))</f>
        <v>0</v>
      </c>
      <c r="K30" s="60" t="n">
        <f aca="false">IF($Z30="","",IF($Z30=0,0,$Z30))</f>
        <v>86</v>
      </c>
      <c r="L30" s="59" t="n">
        <f aca="false">IF(OR($Z30="",$Z77=""),"",IF(AND($Z30=0,$Z77=0),"0.0",IF(AND($Z30&gt;0,$Z77=0),"     -   ",IF(AND($Z30=0,$Z77&gt;0),"  -100.0",$Z30/$Z77*100-100))))</f>
        <v>-45.2229299363057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86</v>
      </c>
      <c r="P30" s="61" t="n">
        <f aca="false">IF(OR($AB30="",$AB77=""),"",IF(AND($AB30=0,$AB77=0),"0.0",IF(AND($AB30&gt;0,$AB77=0),"     -   ",IF(AND($AB30=0,$AB77&gt;0),"  -100.0",$AB30/$AB77*100-100))))</f>
        <v>-17.3076923076923</v>
      </c>
      <c r="S30" s="63" t="s">
        <v>130</v>
      </c>
      <c r="T30" s="63" t="s">
        <v>85</v>
      </c>
      <c r="U30" s="63" t="s">
        <v>106</v>
      </c>
      <c r="V30" s="65" t="n">
        <v>690</v>
      </c>
      <c r="W30" s="65" t="n">
        <v>361</v>
      </c>
      <c r="X30" s="65" t="n">
        <v>235</v>
      </c>
      <c r="Y30" s="65" t="n">
        <v>8</v>
      </c>
      <c r="Z30" s="65" t="n">
        <v>86</v>
      </c>
      <c r="AA30" s="65" t="n">
        <v>0</v>
      </c>
      <c r="AB30" s="65" t="n">
        <v>86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330</v>
      </c>
      <c r="D31" s="59" t="n">
        <f aca="false">IF(OR($V31="",$V78=""),"",IF(AND($V31=0,$V78=0),"0.0",IF(AND($V31&gt;0,$V78=0),"     -   ",IF(AND($V31=0,$V78&gt;0),"  -100.0",$V31/$V78*100-100))))</f>
        <v>8.48287112561175</v>
      </c>
      <c r="E31" s="60" t="n">
        <f aca="false">IF($W31="","",IF($W31=0,0,$W31))</f>
        <v>380</v>
      </c>
      <c r="F31" s="59" t="n">
        <f aca="false">IF(OR($W31="",$W78=""),"",IF(AND($W31=0,$W78=0),"0.0",IF(AND($W31&gt;0,$W78=0),"     -   ",IF(AND($W31=0,$W78&gt;0),"  -100.0",$W31/$W78*100-100))))</f>
        <v>-7.99031476997578</v>
      </c>
      <c r="G31" s="60" t="n">
        <f aca="false">IF($X31="","",IF($X31=0,0,$X31))</f>
        <v>470</v>
      </c>
      <c r="H31" s="59" t="n">
        <f aca="false">IF(OR($X31="",$X78=""),"",IF(AND($X31=0,$X78=0),"0.0",IF(AND($X31&gt;0,$X78=0),"     -   ",IF(AND($X31=0,$X78&gt;0),"  -100.0",$X31/$X78*100-100))))</f>
        <v>57.190635451505</v>
      </c>
      <c r="I31" s="60" t="n">
        <f aca="false">IF($Y31="","",IF($Y31=0,0,$Y31))</f>
        <v>1</v>
      </c>
      <c r="J31" s="59" t="n">
        <f aca="false">IF(OR($Y31="",$Y78=""),"",IF(AND($Y31=0,$Y78=0),"0.0",IF(AND($Y31&gt;0,$Y78=0),"     -   ",IF(AND($Y31=0,$Y78&gt;0),"  -100.0",$Y31/$Y78*100-100))))</f>
        <v>-50</v>
      </c>
      <c r="K31" s="60" t="n">
        <f aca="false">IF($Z31="","",IF($Z31=0,0,$Z31))</f>
        <v>479</v>
      </c>
      <c r="L31" s="59" t="n">
        <f aca="false">IF(OR($Z31="",$Z78=""),"",IF(AND($Z31=0,$Z78=0),"0.0",IF(AND($Z31&gt;0,$Z78=0),"     -   ",IF(AND($Z31=0,$Z78&gt;0),"  -100.0",$Z31/$Z78*100-100))))</f>
        <v>-6.4453125</v>
      </c>
      <c r="M31" s="60" t="n">
        <f aca="false">IF($AA31="","",IF($AA31=0,0,$AA31))</f>
        <v>216</v>
      </c>
      <c r="N31" s="59" t="n">
        <f aca="false">IF(OR($AA31="",$AA78=""),"",IF(AND($AA31=0,$AA78=0),"0.0",IF(AND($AA31&gt;0,$AA78=0),"     -   ",IF(AND($AA31=0,$AA78&gt;0),"  -100.0",$AA31/$AA78*100-100))))</f>
        <v>-10.3734439834025</v>
      </c>
      <c r="O31" s="60" t="n">
        <f aca="false">IF($AB31="","",IF($AB31=0,0,$AB31))</f>
        <v>263</v>
      </c>
      <c r="P31" s="61" t="n">
        <f aca="false">IF(OR($AB31="",$AB78=""),"",IF(AND($AB31=0,$AB78=0),"0.0",IF(AND($AB31&gt;0,$AB78=0),"     -   ",IF(AND($AB31=0,$AB78&gt;0),"  -100.0",$AB31/$AB78*100-100))))</f>
        <v>-2.95202952029521</v>
      </c>
      <c r="S31" s="63" t="s">
        <v>130</v>
      </c>
      <c r="T31" s="63" t="s">
        <v>85</v>
      </c>
      <c r="U31" s="63" t="s">
        <v>107</v>
      </c>
      <c r="V31" s="65" t="n">
        <v>1330</v>
      </c>
      <c r="W31" s="65" t="n">
        <v>380</v>
      </c>
      <c r="X31" s="65" t="n">
        <v>470</v>
      </c>
      <c r="Y31" s="65" t="n">
        <v>1</v>
      </c>
      <c r="Z31" s="65" t="n">
        <v>479</v>
      </c>
      <c r="AA31" s="65" t="n">
        <v>216</v>
      </c>
      <c r="AB31" s="65" t="n">
        <v>263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6802</v>
      </c>
      <c r="D32" s="59" t="n">
        <f aca="false">IF(OR($V32="",$V79=""),"",IF(AND($V32=0,$V79=0),"0.0",IF(AND($V32&gt;0,$V79=0),"     -   ",IF(AND($V32=0,$V79&gt;0),"  -100.0",$V32/$V79*100-100))))</f>
        <v>36.4493480441324</v>
      </c>
      <c r="E32" s="60" t="n">
        <f aca="false">IF($W32="","",IF($W32=0,0,$W32))</f>
        <v>739</v>
      </c>
      <c r="F32" s="59" t="n">
        <f aca="false">IF(OR($W32="",$W79=""),"",IF(AND($W32=0,$W79=0),"0.0",IF(AND($W32&gt;0,$W79=0),"     -   ",IF(AND($W32=0,$W79&gt;0),"  -100.0",$W32/$W79*100-100))))</f>
        <v>-13.1609870740305</v>
      </c>
      <c r="G32" s="60" t="n">
        <f aca="false">IF($X32="","",IF($X32=0,0,$X32))</f>
        <v>3107</v>
      </c>
      <c r="H32" s="59" t="n">
        <f aca="false">IF(OR($X32="",$X79=""),"",IF(AND($X32=0,$X79=0),"0.0",IF(AND($X32&gt;0,$X79=0),"     -   ",IF(AND($X32=0,$X79&gt;0),"  -100.0",$X32/$X79*100-100))))</f>
        <v>74.354657687991</v>
      </c>
      <c r="I32" s="60" t="n">
        <f aca="false">IF($Y32="","",IF($Y32=0,0,$Y32))</f>
        <v>94</v>
      </c>
      <c r="J32" s="59" t="n">
        <f aca="false">IF(OR($Y32="",$Y79=""),"",IF(AND($Y32=0,$Y79=0),"0.0",IF(AND($Y32&gt;0,$Y79=0),"     -   ",IF(AND($Y32=0,$Y79&gt;0),"  -100.0",$Y32/$Y79*100-100))))</f>
        <v>113.636363636364</v>
      </c>
      <c r="K32" s="60" t="n">
        <f aca="false">IF($Z32="","",IF($Z32=0,0,$Z32))</f>
        <v>2862</v>
      </c>
      <c r="L32" s="59" t="n">
        <f aca="false">IF(OR($Z32="",$Z79=""),"",IF(AND($Z32=0,$Z79=0),"0.0",IF(AND($Z32&gt;0,$Z79=0),"     -   ",IF(AND($Z32=0,$Z79&gt;0),"  -100.0",$Z32/$Z79*100-100))))</f>
        <v>24.0034662045061</v>
      </c>
      <c r="M32" s="60" t="n">
        <f aca="false">IF($AA32="","",IF($AA32=0,0,$AA32))</f>
        <v>1981</v>
      </c>
      <c r="N32" s="59" t="n">
        <f aca="false">IF(OR($AA32="",$AA79=""),"",IF(AND($AA32=0,$AA79=0),"0.0",IF(AND($AA32&gt;0,$AA79=0),"     -   ",IF(AND($AA32=0,$AA79&gt;0),"  -100.0",$AA32/$AA79*100-100))))</f>
        <v>42.9292929292929</v>
      </c>
      <c r="O32" s="60" t="n">
        <f aca="false">IF($AB32="","",IF($AB32=0,0,$AB32))</f>
        <v>881</v>
      </c>
      <c r="P32" s="61" t="n">
        <f aca="false">IF(OR($AB32="",$AB79=""),"",IF(AND($AB32=0,$AB79=0),"0.0",IF(AND($AB32&gt;0,$AB79=0),"     -   ",IF(AND($AB32=0,$AB79&gt;0),"  -100.0",$AB32/$AB79*100-100))))</f>
        <v>-4.4468546637744</v>
      </c>
      <c r="S32" s="63" t="s">
        <v>130</v>
      </c>
      <c r="T32" s="63" t="s">
        <v>85</v>
      </c>
      <c r="U32" s="63" t="s">
        <v>108</v>
      </c>
      <c r="V32" s="65" t="n">
        <v>6802</v>
      </c>
      <c r="W32" s="65" t="n">
        <v>739</v>
      </c>
      <c r="X32" s="65" t="n">
        <v>3107</v>
      </c>
      <c r="Y32" s="65" t="n">
        <v>94</v>
      </c>
      <c r="Z32" s="65" t="n">
        <v>2862</v>
      </c>
      <c r="AA32" s="65" t="n">
        <v>1981</v>
      </c>
      <c r="AB32" s="65" t="n">
        <v>881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719</v>
      </c>
      <c r="D33" s="59" t="n">
        <f aca="false">IF(OR($V33="",$V80=""),"",IF(AND($V33=0,$V80=0),"0.0",IF(AND($V33&gt;0,$V80=0),"     -   ",IF(AND($V33=0,$V80&gt;0),"  -100.0",$V33/$V80*100-100))))</f>
        <v>11.2975849365534</v>
      </c>
      <c r="E33" s="60" t="n">
        <f aca="false">IF($W33="","",IF($W33=0,0,$W33))</f>
        <v>744</v>
      </c>
      <c r="F33" s="59" t="n">
        <f aca="false">IF(OR($W33="",$W80=""),"",IF(AND($W33=0,$W80=0),"0.0",IF(AND($W33&gt;0,$W80=0),"     -   ",IF(AND($W33=0,$W80&gt;0),"  -100.0",$W33/$W80*100-100))))</f>
        <v>-19.3058568329718</v>
      </c>
      <c r="G33" s="60" t="n">
        <f aca="false">IF($X33="","",IF($X33=0,0,$X33))</f>
        <v>948</v>
      </c>
      <c r="H33" s="59" t="n">
        <f aca="false">IF(OR($X33="",$X80=""),"",IF(AND($X33=0,$X80=0),"0.0",IF(AND($X33&gt;0,$X80=0),"     -   ",IF(AND($X33=0,$X80&gt;0),"  -100.0",$X33/$X80*100-100))))</f>
        <v>48.58934169279</v>
      </c>
      <c r="I33" s="60" t="n">
        <f aca="false">IF($Y33="","",IF($Y33=0,0,$Y33))</f>
        <v>32</v>
      </c>
      <c r="J33" s="59" t="n">
        <f aca="false">IF(OR($Y33="",$Y80=""),"",IF(AND($Y33=0,$Y80=0),"0.0",IF(AND($Y33&gt;0,$Y80=0),"     -   ",IF(AND($Y33=0,$Y80&gt;0),"  -100.0",$Y33/$Y80*100-100))))</f>
        <v>52.3809523809524</v>
      </c>
      <c r="K33" s="60" t="n">
        <f aca="false">IF($Z33="","",IF($Z33=0,0,$Z33))</f>
        <v>995</v>
      </c>
      <c r="L33" s="59" t="n">
        <f aca="false">IF(OR($Z33="",$Z80=""),"",IF(AND($Z33=0,$Z80=0),"0.0",IF(AND($Z33&gt;0,$Z80=0),"     -   ",IF(AND($Z33=0,$Z80&gt;0),"  -100.0",$Z33/$Z80*100-100))))</f>
        <v>15.4292343387471</v>
      </c>
      <c r="M33" s="60" t="n">
        <f aca="false">IF($AA33="","",IF($AA33=0,0,$AA33))</f>
        <v>467</v>
      </c>
      <c r="N33" s="59" t="n">
        <f aca="false">IF(OR($AA33="",$AA80=""),"",IF(AND($AA33=0,$AA80=0),"0.0",IF(AND($AA33&gt;0,$AA80=0),"     -   ",IF(AND($AA33=0,$AA80&gt;0),"  -100.0",$AA33/$AA80*100-100))))</f>
        <v>10.4018912529551</v>
      </c>
      <c r="O33" s="60" t="n">
        <f aca="false">IF($AB33="","",IF($AB33=0,0,$AB33))</f>
        <v>528</v>
      </c>
      <c r="P33" s="61" t="n">
        <f aca="false">IF(OR($AB33="",$AB80=""),"",IF(AND($AB33=0,$AB80=0),"0.0",IF(AND($AB33&gt;0,$AB80=0),"     -   ",IF(AND($AB33=0,$AB80&gt;0),"  -100.0",$AB33/$AB80*100-100))))</f>
        <v>20.2733485193622</v>
      </c>
      <c r="S33" s="63" t="s">
        <v>130</v>
      </c>
      <c r="T33" s="63" t="s">
        <v>85</v>
      </c>
      <c r="U33" s="63" t="s">
        <v>109</v>
      </c>
      <c r="V33" s="65" t="n">
        <v>2719</v>
      </c>
      <c r="W33" s="65" t="n">
        <v>744</v>
      </c>
      <c r="X33" s="65" t="n">
        <v>948</v>
      </c>
      <c r="Y33" s="65" t="n">
        <v>32</v>
      </c>
      <c r="Z33" s="65" t="n">
        <v>995</v>
      </c>
      <c r="AA33" s="65" t="n">
        <v>467</v>
      </c>
      <c r="AB33" s="65" t="n">
        <v>528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91</v>
      </c>
      <c r="D34" s="59" t="n">
        <f aca="false">IF(OR($V34="",$V81=""),"",IF(AND($V34=0,$V81=0),"0.0",IF(AND($V34&gt;0,$V81=0),"     -   ",IF(AND($V34=0,$V81&gt;0),"  -100.0",$V34/$V81*100-100))))</f>
        <v>-17.4789915966387</v>
      </c>
      <c r="E34" s="60" t="n">
        <f aca="false">IF($W34="","",IF($W34=0,0,$W34))</f>
        <v>208</v>
      </c>
      <c r="F34" s="59" t="n">
        <f aca="false">IF(OR($W34="",$W81=""),"",IF(AND($W34=0,$W81=0),"0.0",IF(AND($W34&gt;0,$W81=0),"     -   ",IF(AND($W34=0,$W81&gt;0),"  -100.0",$W34/$W81*100-100))))</f>
        <v>-25.7142857142857</v>
      </c>
      <c r="G34" s="60" t="n">
        <f aca="false">IF($X34="","",IF($X34=0,0,$X34))</f>
        <v>155</v>
      </c>
      <c r="H34" s="59" t="n">
        <f aca="false">IF(OR($X34="",$X81=""),"",IF(AND($X34=0,$X81=0),"0.0",IF(AND($X34&gt;0,$X81=0),"     -   ",IF(AND($X34=0,$X81&gt;0),"  -100.0",$X34/$X81*100-100))))</f>
        <v>6.89655172413792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28</v>
      </c>
      <c r="L34" s="59" t="n">
        <f aca="false">IF(OR($Z34="",$Z81=""),"",IF(AND($Z34=0,$Z81=0),"0.0",IF(AND($Z34&gt;0,$Z81=0),"     -   ",IF(AND($Z34=0,$Z81&gt;0),"  -100.0",$Z34/$Z81*100-100))))</f>
        <v>-24.7058823529412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  -100.0</v>
      </c>
      <c r="O34" s="60" t="n">
        <f aca="false">IF($AB34="","",IF($AB34=0,0,$AB34))</f>
        <v>128</v>
      </c>
      <c r="P34" s="61" t="n">
        <f aca="false">IF(OR($AB34="",$AB81=""),"",IF(AND($AB34=0,$AB81=0),"0.0",IF(AND($AB34&gt;0,$AB81=0),"     -   ",IF(AND($AB34=0,$AB81&gt;0),"  -100.0",$AB34/$AB81*100-100))))</f>
        <v>-14.0939597315436</v>
      </c>
      <c r="S34" s="63" t="s">
        <v>130</v>
      </c>
      <c r="T34" s="63" t="s">
        <v>85</v>
      </c>
      <c r="U34" s="63" t="s">
        <v>110</v>
      </c>
      <c r="V34" s="65" t="n">
        <v>491</v>
      </c>
      <c r="W34" s="65" t="n">
        <v>208</v>
      </c>
      <c r="X34" s="65" t="n">
        <v>155</v>
      </c>
      <c r="Y34" s="65" t="n">
        <v>0</v>
      </c>
      <c r="Z34" s="65" t="n">
        <v>128</v>
      </c>
      <c r="AA34" s="65" t="n">
        <v>0</v>
      </c>
      <c r="AB34" s="65" t="n">
        <v>128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92</v>
      </c>
      <c r="D35" s="59" t="n">
        <f aca="false">IF(OR($V35="",$V82=""),"",IF(AND($V35=0,$V82=0),"0.0",IF(AND($V35&gt;0,$V82=0),"     -   ",IF(AND($V35=0,$V82&gt;0),"  -100.0",$V35/$V82*100-100))))</f>
        <v>-12.8888888888889</v>
      </c>
      <c r="E35" s="60" t="n">
        <f aca="false">IF($W35="","",IF($W35=0,0,$W35))</f>
        <v>213</v>
      </c>
      <c r="F35" s="59" t="n">
        <f aca="false">IF(OR($W35="",$W82=""),"",IF(AND($W35=0,$W82=0),"0.0",IF(AND($W35&gt;0,$W82=0),"     -   ",IF(AND($W35=0,$W82&gt;0),"  -100.0",$W35/$W82*100-100))))</f>
        <v>-23.3812949640288</v>
      </c>
      <c r="G35" s="60" t="n">
        <f aca="false">IF($X35="","",IF($X35=0,0,$X35))</f>
        <v>126</v>
      </c>
      <c r="H35" s="59" t="n">
        <f aca="false">IF(OR($X35="",$X82=""),"",IF(AND($X35=0,$X82=0),"0.0",IF(AND($X35&gt;0,$X82=0),"     -   ",IF(AND($X35=0,$X82&gt;0),"  -100.0",$X35/$X82*100-100))))</f>
        <v>-5.26315789473685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0.0</v>
      </c>
      <c r="K35" s="60" t="n">
        <f aca="false">IF($Z35="","",IF($Z35=0,0,$Z35))</f>
        <v>53</v>
      </c>
      <c r="L35" s="59" t="n">
        <f aca="false">IF(OR($Z35="",$Z82=""),"",IF(AND($Z35=0,$Z82=0),"0.0",IF(AND($Z35&gt;0,$Z82=0),"     -   ",IF(AND($Z35=0,$Z82&gt;0),"  -100.0",$Z35/$Z82*100-100))))</f>
        <v>35.8974358974359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53</v>
      </c>
      <c r="P35" s="61" t="n">
        <f aca="false">IF(OR($AB35="",$AB82=""),"",IF(AND($AB35=0,$AB82=0),"0.0",IF(AND($AB35&gt;0,$AB82=0),"     -   ",IF(AND($AB35=0,$AB82&gt;0),"  -100.0",$AB35/$AB82*100-100))))</f>
        <v>35.8974358974359</v>
      </c>
      <c r="S35" s="63" t="s">
        <v>130</v>
      </c>
      <c r="T35" s="63" t="s">
        <v>85</v>
      </c>
      <c r="U35" s="63" t="s">
        <v>111</v>
      </c>
      <c r="V35" s="65" t="n">
        <v>392</v>
      </c>
      <c r="W35" s="65" t="n">
        <v>213</v>
      </c>
      <c r="X35" s="65" t="n">
        <v>126</v>
      </c>
      <c r="Y35" s="65" t="n">
        <v>0</v>
      </c>
      <c r="Z35" s="65" t="n">
        <v>53</v>
      </c>
      <c r="AA35" s="65" t="n">
        <v>0</v>
      </c>
      <c r="AB35" s="65" t="n">
        <v>53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190</v>
      </c>
      <c r="D36" s="59" t="n">
        <f aca="false">IF(OR($V36="",$V83=""),"",IF(AND($V36=0,$V83=0),"0.0",IF(AND($V36&gt;0,$V83=0),"     -   ",IF(AND($V36=0,$V83&gt;0),"  -100.0",$V36/$V83*100-100))))</f>
        <v>-18.4549356223176</v>
      </c>
      <c r="E36" s="60" t="n">
        <f aca="false">IF($W36="","",IF($W36=0,0,$W36))</f>
        <v>99</v>
      </c>
      <c r="F36" s="59" t="n">
        <f aca="false">IF(OR($W36="",$W83=""),"",IF(AND($W36=0,$W83=0),"0.0",IF(AND($W36&gt;0,$W83=0),"     -   ",IF(AND($W36=0,$W83&gt;0),"  -100.0",$W36/$W83*100-100))))</f>
        <v>-39.2638036809816</v>
      </c>
      <c r="G36" s="60" t="n">
        <f aca="false">IF($X36="","",IF($X36=0,0,$X36))</f>
        <v>83</v>
      </c>
      <c r="H36" s="59" t="n">
        <f aca="false">IF(OR($X36="",$X83=""),"",IF(AND($X36=0,$X83=0),"0.0",IF(AND($X36&gt;0,$X83=0),"     -   ",IF(AND($X36=0,$X83&gt;0),"  -100.0",$X36/$X83*100-100))))</f>
        <v>207.407407407407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0.0</v>
      </c>
      <c r="K36" s="60" t="n">
        <f aca="false">IF($Z36="","",IF($Z36=0,0,$Z36))</f>
        <v>8</v>
      </c>
      <c r="L36" s="59" t="n">
        <f aca="false">IF(OR($Z36="",$Z83=""),"",IF(AND($Z36=0,$Z83=0),"0.0",IF(AND($Z36&gt;0,$Z83=0),"     -   ",IF(AND($Z36=0,$Z83&gt;0),"  -100.0",$Z36/$Z83*100-100))))</f>
        <v>-81.3953488372093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  -100.0</v>
      </c>
      <c r="O36" s="60" t="n">
        <f aca="false">IF($AB36="","",IF($AB36=0,0,$AB36))</f>
        <v>8</v>
      </c>
      <c r="P36" s="61" t="n">
        <f aca="false">IF(OR($AB36="",$AB83=""),"",IF(AND($AB36=0,$AB83=0),"0.0",IF(AND($AB36&gt;0,$AB83=0),"     -   ",IF(AND($AB36=0,$AB83&gt;0),"  -100.0",$AB36/$AB83*100-100))))</f>
        <v>60</v>
      </c>
      <c r="S36" s="63" t="s">
        <v>130</v>
      </c>
      <c r="T36" s="63" t="s">
        <v>85</v>
      </c>
      <c r="U36" s="63" t="s">
        <v>112</v>
      </c>
      <c r="V36" s="65" t="n">
        <v>190</v>
      </c>
      <c r="W36" s="65" t="n">
        <v>99</v>
      </c>
      <c r="X36" s="65" t="n">
        <v>83</v>
      </c>
      <c r="Y36" s="65" t="n">
        <v>0</v>
      </c>
      <c r="Z36" s="65" t="n">
        <v>8</v>
      </c>
      <c r="AA36" s="65" t="n">
        <v>0</v>
      </c>
      <c r="AB36" s="65" t="n">
        <v>8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317</v>
      </c>
      <c r="D37" s="59" t="n">
        <f aca="false">IF(OR($V37="",$V84=""),"",IF(AND($V37=0,$V84=0),"0.0",IF(AND($V37&gt;0,$V84=0),"     -   ",IF(AND($V37=0,$V84&gt;0),"  -100.0",$V37/$V84*100-100))))</f>
        <v>19.1729323308271</v>
      </c>
      <c r="E37" s="60" t="n">
        <f aca="false">IF($W37="","",IF($W37=0,0,$W37))</f>
        <v>132</v>
      </c>
      <c r="F37" s="59" t="n">
        <f aca="false">IF(OR($W37="",$W84=""),"",IF(AND($W37=0,$W84=0),"0.0",IF(AND($W37&gt;0,$W84=0),"     -   ",IF(AND($W37=0,$W84&gt;0),"  -100.0",$W37/$W84*100-100))))</f>
        <v>-24.5714285714286</v>
      </c>
      <c r="G37" s="60" t="n">
        <f aca="false">IF($X37="","",IF($X37=0,0,$X37))</f>
        <v>176</v>
      </c>
      <c r="H37" s="59" t="n">
        <f aca="false">IF(OR($X37="",$X84=""),"",IF(AND($X37=0,$X84=0),"0.0",IF(AND($X37&gt;0,$X84=0),"     -   ",IF(AND($X37=0,$X84&gt;0),"  -100.0",$X37/$X84*100-100))))</f>
        <v>100</v>
      </c>
      <c r="I37" s="60" t="n">
        <f aca="false">IF($Y37="","",IF($Y37=0,0,$Y37))</f>
        <v>0</v>
      </c>
      <c r="J37" s="59" t="str">
        <f aca="false">IF(OR($Y37="",$Y84=""),"",IF(AND($Y37=0,$Y84=0),"0.0",IF(AND($Y37&gt;0,$Y84=0),"     -   ",IF(AND($Y37=0,$Y84&gt;0),"  -100.0",$Y37/$Y84*100-100))))</f>
        <v>0.0</v>
      </c>
      <c r="K37" s="60" t="n">
        <f aca="false">IF($Z37="","",IF($Z37=0,0,$Z37))</f>
        <v>9</v>
      </c>
      <c r="L37" s="59" t="n">
        <f aca="false">IF(OR($Z37="",$Z84=""),"",IF(AND($Z37=0,$Z84=0),"0.0",IF(AND($Z37&gt;0,$Z84=0),"     -   ",IF(AND($Z37=0,$Z84&gt;0),"  -100.0",$Z37/$Z84*100-100))))</f>
        <v>200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9</v>
      </c>
      <c r="P37" s="61" t="n">
        <f aca="false">IF(OR($AB37="",$AB84=""),"",IF(AND($AB37=0,$AB84=0),"0.0",IF(AND($AB37&gt;0,$AB84=0),"     -   ",IF(AND($AB37=0,$AB84&gt;0),"  -100.0",$AB37/$AB84*100-100))))</f>
        <v>200</v>
      </c>
      <c r="S37" s="63" t="s">
        <v>130</v>
      </c>
      <c r="T37" s="63" t="s">
        <v>85</v>
      </c>
      <c r="U37" s="63" t="s">
        <v>113</v>
      </c>
      <c r="V37" s="65" t="n">
        <v>317</v>
      </c>
      <c r="W37" s="65" t="n">
        <v>132</v>
      </c>
      <c r="X37" s="65" t="n">
        <v>176</v>
      </c>
      <c r="Y37" s="65" t="n">
        <v>0</v>
      </c>
      <c r="Z37" s="65" t="n">
        <v>9</v>
      </c>
      <c r="AA37" s="65" t="n">
        <v>0</v>
      </c>
      <c r="AB37" s="65" t="n">
        <v>9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710</v>
      </c>
      <c r="D38" s="59" t="n">
        <f aca="false">IF(OR($V38="",$V85=""),"",IF(AND($V38=0,$V85=0),"0.0",IF(AND($V38&gt;0,$V85=0),"     -   ",IF(AND($V38=0,$V85&gt;0),"  -100.0",$V38/$V85*100-100))))</f>
        <v>-3.4013605442177</v>
      </c>
      <c r="E38" s="60" t="n">
        <f aca="false">IF($W38="","",IF($W38=0,0,$W38))</f>
        <v>405</v>
      </c>
      <c r="F38" s="59" t="n">
        <f aca="false">IF(OR($W38="",$W85=""),"",IF(AND($W38=0,$W85=0),"0.0",IF(AND($W38&gt;0,$W85=0),"     -   ",IF(AND($W38=0,$W85&gt;0),"  -100.0",$W38/$W85*100-100))))</f>
        <v>-1.21951219512195</v>
      </c>
      <c r="G38" s="60" t="n">
        <f aca="false">IF($X38="","",IF($X38=0,0,$X38))</f>
        <v>262</v>
      </c>
      <c r="H38" s="59" t="n">
        <f aca="false">IF(OR($X38="",$X85=""),"",IF(AND($X38=0,$X85=0),"0.0",IF(AND($X38&gt;0,$X85=0),"     -   ",IF(AND($X38=0,$X85&gt;0),"  -100.0",$X38/$X85*100-100))))</f>
        <v>6.93877551020408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43</v>
      </c>
      <c r="L38" s="59" t="n">
        <f aca="false">IF(OR($Z38="",$Z85=""),"",IF(AND($Z38=0,$Z85=0),"0.0",IF(AND($Z38&gt;0,$Z85=0),"     -   ",IF(AND($Z38=0,$Z85&gt;0),"  -100.0",$Z38/$Z85*100-100))))</f>
        <v>-44.8717948717949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  -100.0</v>
      </c>
      <c r="O38" s="60" t="n">
        <f aca="false">IF($AB38="","",IF($AB38=0,0,$AB38))</f>
        <v>43</v>
      </c>
      <c r="P38" s="61" t="n">
        <f aca="false">IF(OR($AB38="",$AB85=""),"",IF(AND($AB38=0,$AB85=0),"0.0",IF(AND($AB38&gt;0,$AB85=0),"     -   ",IF(AND($AB38=0,$AB85&gt;0),"  -100.0",$AB38/$AB85*100-100))))</f>
        <v>30.3030303030303</v>
      </c>
      <c r="S38" s="63" t="s">
        <v>130</v>
      </c>
      <c r="T38" s="63" t="s">
        <v>85</v>
      </c>
      <c r="U38" s="63" t="s">
        <v>114</v>
      </c>
      <c r="V38" s="65" t="n">
        <v>710</v>
      </c>
      <c r="W38" s="65" t="n">
        <v>405</v>
      </c>
      <c r="X38" s="65" t="n">
        <v>262</v>
      </c>
      <c r="Y38" s="65" t="n">
        <v>0</v>
      </c>
      <c r="Z38" s="65" t="n">
        <v>43</v>
      </c>
      <c r="AA38" s="65" t="n">
        <v>0</v>
      </c>
      <c r="AB38" s="65" t="n">
        <v>43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499</v>
      </c>
      <c r="D39" s="59" t="n">
        <f aca="false">IF(OR($V39="",$V86=""),"",IF(AND($V39=0,$V86=0),"0.0",IF(AND($V39&gt;0,$V86=0),"     -   ",IF(AND($V39=0,$V86&gt;0),"  -100.0",$V39/$V86*100-100))))</f>
        <v>5.41490857946553</v>
      </c>
      <c r="E39" s="60" t="n">
        <f aca="false">IF($W39="","",IF($W39=0,0,$W39))</f>
        <v>421</v>
      </c>
      <c r="F39" s="59" t="n">
        <f aca="false">IF(OR($W39="",$W86=""),"",IF(AND($W39=0,$W86=0),"0.0",IF(AND($W39&gt;0,$W86=0),"     -   ",IF(AND($W39=0,$W86&gt;0),"  -100.0",$W39/$W86*100-100))))</f>
        <v>-10.9936575052854</v>
      </c>
      <c r="G39" s="60" t="n">
        <f aca="false">IF($X39="","",IF($X39=0,0,$X39))</f>
        <v>403</v>
      </c>
      <c r="H39" s="59" t="n">
        <f aca="false">IF(OR($X39="",$X86=""),"",IF(AND($X39=0,$X86=0),"0.0",IF(AND($X39&gt;0,$X86=0),"     -   ",IF(AND($X39=0,$X86&gt;0),"  -100.0",$X39/$X86*100-100))))</f>
        <v>-26.7272727272727</v>
      </c>
      <c r="I39" s="60" t="n">
        <f aca="false">IF($Y39="","",IF($Y39=0,0,$Y39))</f>
        <v>0</v>
      </c>
      <c r="J39" s="59" t="str">
        <f aca="false">IF(OR($Y39="",$Y86=""),"",IF(AND($Y39=0,$Y86=0),"0.0",IF(AND($Y39&gt;0,$Y86=0),"     -   ",IF(AND($Y39=0,$Y86&gt;0),"  -100.0",$Y39/$Y86*100-100))))</f>
        <v>  -100.0</v>
      </c>
      <c r="K39" s="60" t="n">
        <f aca="false">IF($Z39="","",IF($Z39=0,0,$Z39))</f>
        <v>675</v>
      </c>
      <c r="L39" s="59" t="n">
        <f aca="false">IF(OR($Z39="",$Z86=""),"",IF(AND($Z39=0,$Z86=0),"0.0",IF(AND($Z39&gt;0,$Z86=0),"     -   ",IF(AND($Z39=0,$Z86&gt;0),"  -100.0",$Z39/$Z86*100-100))))</f>
        <v>73.9690721649484</v>
      </c>
      <c r="M39" s="60" t="n">
        <f aca="false">IF($AA39="","",IF($AA39=0,0,$AA39))</f>
        <v>496</v>
      </c>
      <c r="N39" s="59" t="n">
        <f aca="false">IF(OR($AA39="",$AA86=""),"",IF(AND($AA39=0,$AA86=0),"0.0",IF(AND($AA39&gt;0,$AA86=0),"     -   ",IF(AND($AA39=0,$AA86&gt;0),"  -100.0",$AA39/$AA86*100-100))))</f>
        <v>159.685863874346</v>
      </c>
      <c r="O39" s="60" t="n">
        <f aca="false">IF($AB39="","",IF($AB39=0,0,$AB39))</f>
        <v>179</v>
      </c>
      <c r="P39" s="61" t="n">
        <f aca="false">IF(OR($AB39="",$AB86=""),"",IF(AND($AB39=0,$AB86=0),"0.0",IF(AND($AB39&gt;0,$AB86=0),"     -   ",IF(AND($AB39=0,$AB86&gt;0),"  -100.0",$AB39/$AB86*100-100))))</f>
        <v>-9.13705583756345</v>
      </c>
      <c r="S39" s="63" t="s">
        <v>130</v>
      </c>
      <c r="T39" s="63" t="s">
        <v>85</v>
      </c>
      <c r="U39" s="63" t="s">
        <v>115</v>
      </c>
      <c r="V39" s="65" t="n">
        <v>1499</v>
      </c>
      <c r="W39" s="65" t="n">
        <v>421</v>
      </c>
      <c r="X39" s="65" t="n">
        <v>403</v>
      </c>
      <c r="Y39" s="65" t="n">
        <v>0</v>
      </c>
      <c r="Z39" s="65" t="n">
        <v>675</v>
      </c>
      <c r="AA39" s="65" t="n">
        <v>496</v>
      </c>
      <c r="AB39" s="65" t="n">
        <v>179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681</v>
      </c>
      <c r="D40" s="59" t="n">
        <f aca="false">IF(OR($V40="",$V87=""),"",IF(AND($V40=0,$V87=0),"0.0",IF(AND($V40&gt;0,$V87=0),"     -   ",IF(AND($V40=0,$V87&gt;0),"  -100.0",$V40/$V87*100-100))))</f>
        <v>-0.29282576866764</v>
      </c>
      <c r="E40" s="60" t="n">
        <f aca="false">IF($W40="","",IF($W40=0,0,$W40))</f>
        <v>309</v>
      </c>
      <c r="F40" s="59" t="n">
        <f aca="false">IF(OR($W40="",$W87=""),"",IF(AND($W40=0,$W87=0),"0.0",IF(AND($W40&gt;0,$W87=0),"     -   ",IF(AND($W40=0,$W87&gt;0),"  -100.0",$W40/$W87*100-100))))</f>
        <v>21.1764705882353</v>
      </c>
      <c r="G40" s="60" t="n">
        <f aca="false">IF($X40="","",IF($X40=0,0,$X40))</f>
        <v>261</v>
      </c>
      <c r="H40" s="59" t="n">
        <f aca="false">IF(OR($X40="",$X87=""),"",IF(AND($X40=0,$X87=0),"0.0",IF(AND($X40&gt;0,$X87=0),"     -   ",IF(AND($X40=0,$X87&gt;0),"  -100.0",$X40/$X87*100-100))))</f>
        <v>8.29875518672199</v>
      </c>
      <c r="I40" s="60" t="n">
        <f aca="false">IF($Y40="","",IF($Y40=0,0,$Y40))</f>
        <v>0</v>
      </c>
      <c r="J40" s="59" t="str">
        <f aca="false">IF(OR($Y40="",$Y87=""),"",IF(AND($Y40=0,$Y87=0),"0.0",IF(AND($Y40&gt;0,$Y87=0),"     -   ",IF(AND($Y40=0,$Y87&gt;0),"  -100.0",$Y40/$Y87*100-100))))</f>
        <v>  -100.0</v>
      </c>
      <c r="K40" s="60" t="n">
        <f aca="false">IF($Z40="","",IF($Z40=0,0,$Z40))</f>
        <v>111</v>
      </c>
      <c r="L40" s="59" t="n">
        <f aca="false">IF(OR($Z40="",$Z87=""),"",IF(AND($Z40=0,$Z87=0),"0.0",IF(AND($Z40&gt;0,$Z87=0),"     -   ",IF(AND($Z40=0,$Z87&gt;0),"  -100.0",$Z40/$Z87*100-100))))</f>
        <v>-40.3225806451613</v>
      </c>
      <c r="M40" s="60" t="n">
        <f aca="false">IF($AA40="","",IF($AA40=0,0,$AA40))</f>
        <v>65</v>
      </c>
      <c r="N40" s="59" t="n">
        <f aca="false">IF(OR($AA40="",$AA87=""),"",IF(AND($AA40=0,$AA87=0),"0.0",IF(AND($AA40&gt;0,$AA87=0),"     -   ",IF(AND($AA40=0,$AA87&gt;0),"  -100.0",$AA40/$AA87*100-100))))</f>
        <v>-55.1724137931034</v>
      </c>
      <c r="O40" s="60" t="n">
        <f aca="false">IF($AB40="","",IF($AB40=0,0,$AB40))</f>
        <v>46</v>
      </c>
      <c r="P40" s="61" t="n">
        <f aca="false">IF(OR($AB40="",$AB87=""),"",IF(AND($AB40=0,$AB87=0),"0.0",IF(AND($AB40&gt;0,$AB87=0),"     -   ",IF(AND($AB40=0,$AB87&gt;0),"  -100.0",$AB40/$AB87*100-100))))</f>
        <v>12.1951219512195</v>
      </c>
      <c r="S40" s="63" t="s">
        <v>130</v>
      </c>
      <c r="T40" s="63" t="s">
        <v>85</v>
      </c>
      <c r="U40" s="63" t="s">
        <v>116</v>
      </c>
      <c r="V40" s="65" t="n">
        <v>681</v>
      </c>
      <c r="W40" s="65" t="n">
        <v>309</v>
      </c>
      <c r="X40" s="65" t="n">
        <v>261</v>
      </c>
      <c r="Y40" s="65" t="n">
        <v>0</v>
      </c>
      <c r="Z40" s="65" t="n">
        <v>111</v>
      </c>
      <c r="AA40" s="65" t="n">
        <v>65</v>
      </c>
      <c r="AB40" s="65" t="n">
        <v>46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292</v>
      </c>
      <c r="D41" s="59" t="n">
        <f aca="false">IF(OR($V41="",$V88=""),"",IF(AND($V41=0,$V88=0),"0.0",IF(AND($V41&gt;0,$V88=0),"     -   ",IF(AND($V41=0,$V88&gt;0),"  -100.0",$V41/$V88*100-100))))</f>
        <v>6.56934306569343</v>
      </c>
      <c r="E41" s="60" t="n">
        <f aca="false">IF($W41="","",IF($W41=0,0,$W41))</f>
        <v>192</v>
      </c>
      <c r="F41" s="59" t="n">
        <f aca="false">IF(OR($W41="",$W88=""),"",IF(AND($W41=0,$W88=0),"0.0",IF(AND($W41&gt;0,$W88=0),"     -   ",IF(AND($W41=0,$W88&gt;0),"  -100.0",$W41/$W88*100-100))))</f>
        <v>-13.5135135135135</v>
      </c>
      <c r="G41" s="60" t="n">
        <f aca="false">IF($X41="","",IF($X41=0,0,$X41))</f>
        <v>88</v>
      </c>
      <c r="H41" s="59" t="n">
        <f aca="false">IF(OR($X41="",$X88=""),"",IF(AND($X41=0,$X88=0),"0.0",IF(AND($X41&gt;0,$X88=0),"     -   ",IF(AND($X41=0,$X88&gt;0),"  -100.0",$X41/$X88*100-100))))</f>
        <v>104.651162790698</v>
      </c>
      <c r="I41" s="60" t="n">
        <f aca="false">IF($Y41="","",IF($Y41=0,0,$Y41))</f>
        <v>4</v>
      </c>
      <c r="J41" s="59" t="n">
        <f aca="false">IF(OR($Y41="",$Y88=""),"",IF(AND($Y41=0,$Y88=0),"0.0",IF(AND($Y41&gt;0,$Y88=0),"     -   ",IF(AND($Y41=0,$Y88&gt;0),"  -100.0",$Y41/$Y88*100-100))))</f>
        <v>33.3333333333333</v>
      </c>
      <c r="K41" s="60" t="n">
        <f aca="false">IF($Z41="","",IF($Z41=0,0,$Z41))</f>
        <v>8</v>
      </c>
      <c r="L41" s="59" t="n">
        <f aca="false">IF(OR($Z41="",$Z88=""),"",IF(AND($Z41=0,$Z88=0),"0.0",IF(AND($Z41&gt;0,$Z88=0),"     -   ",IF(AND($Z41=0,$Z88&gt;0),"  -100.0",$Z41/$Z88*100-100))))</f>
        <v>33.3333333333333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8</v>
      </c>
      <c r="P41" s="61" t="n">
        <f aca="false">IF(OR($AB41="",$AB88=""),"",IF(AND($AB41=0,$AB88=0),"0.0",IF(AND($AB41&gt;0,$AB88=0),"     -   ",IF(AND($AB41=0,$AB88&gt;0),"  -100.0",$AB41/$AB88*100-100))))</f>
        <v>33.3333333333333</v>
      </c>
      <c r="S41" s="63" t="s">
        <v>130</v>
      </c>
      <c r="T41" s="63" t="s">
        <v>85</v>
      </c>
      <c r="U41" s="63" t="s">
        <v>117</v>
      </c>
      <c r="V41" s="65" t="n">
        <v>292</v>
      </c>
      <c r="W41" s="65" t="n">
        <v>192</v>
      </c>
      <c r="X41" s="65" t="n">
        <v>88</v>
      </c>
      <c r="Y41" s="65" t="n">
        <v>4</v>
      </c>
      <c r="Z41" s="65" t="n">
        <v>8</v>
      </c>
      <c r="AA41" s="65" t="n">
        <v>0</v>
      </c>
      <c r="AB41" s="65" t="n">
        <v>8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403</v>
      </c>
      <c r="D42" s="59" t="n">
        <f aca="false">IF(OR($V42="",$V89=""),"",IF(AND($V42=0,$V89=0),"0.0",IF(AND($V42&gt;0,$V89=0),"     -   ",IF(AND($V42=0,$V89&gt;0),"  -100.0",$V42/$V89*100-100))))</f>
        <v>-7.56880733944955</v>
      </c>
      <c r="E42" s="60" t="n">
        <f aca="false">IF($W42="","",IF($W42=0,0,$W42))</f>
        <v>194</v>
      </c>
      <c r="F42" s="59" t="n">
        <f aca="false">IF(OR($W42="",$W89=""),"",IF(AND($W42=0,$W89=0),"0.0",IF(AND($W42&gt;0,$W89=0),"     -   ",IF(AND($W42=0,$W89&gt;0),"  -100.0",$W42/$W89*100-100))))</f>
        <v>-31.6901408450704</v>
      </c>
      <c r="G42" s="60" t="n">
        <f aca="false">IF($X42="","",IF($X42=0,0,$X42))</f>
        <v>191</v>
      </c>
      <c r="H42" s="59" t="n">
        <f aca="false">IF(OR($X42="",$X89=""),"",IF(AND($X42=0,$X89=0),"0.0",IF(AND($X42&gt;0,$X89=0),"     -   ",IF(AND($X42=0,$X89&gt;0),"  -100.0",$X42/$X89*100-100))))</f>
        <v>56.5573770491803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0.0</v>
      </c>
      <c r="K42" s="60" t="n">
        <f aca="false">IF($Z42="","",IF($Z42=0,0,$Z42))</f>
        <v>18</v>
      </c>
      <c r="L42" s="59" t="n">
        <f aca="false">IF(OR($Z42="",$Z89=""),"",IF(AND($Z42=0,$Z89=0),"0.0",IF(AND($Z42&gt;0,$Z89=0),"     -   ",IF(AND($Z42=0,$Z89&gt;0),"  -100.0",$Z42/$Z89*100-100))))</f>
        <v>-40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0.0</v>
      </c>
      <c r="O42" s="60" t="n">
        <f aca="false">IF($AB42="","",IF($AB42=0,0,$AB42))</f>
        <v>18</v>
      </c>
      <c r="P42" s="61" t="n">
        <f aca="false">IF(OR($AB42="",$AB89=""),"",IF(AND($AB42=0,$AB89=0),"0.0",IF(AND($AB42&gt;0,$AB89=0),"     -   ",IF(AND($AB42=0,$AB89&gt;0),"  -100.0",$AB42/$AB89*100-100))))</f>
        <v>-40</v>
      </c>
      <c r="S42" s="63" t="s">
        <v>130</v>
      </c>
      <c r="T42" s="63" t="s">
        <v>85</v>
      </c>
      <c r="U42" s="63" t="s">
        <v>118</v>
      </c>
      <c r="V42" s="65" t="n">
        <v>403</v>
      </c>
      <c r="W42" s="65" t="n">
        <v>194</v>
      </c>
      <c r="X42" s="65" t="n">
        <v>191</v>
      </c>
      <c r="Y42" s="65" t="n">
        <v>0</v>
      </c>
      <c r="Z42" s="65" t="n">
        <v>18</v>
      </c>
      <c r="AA42" s="65" t="n">
        <v>0</v>
      </c>
      <c r="AB42" s="65" t="n">
        <v>18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573</v>
      </c>
      <c r="D43" s="59" t="n">
        <f aca="false">IF(OR($V43="",$V90=""),"",IF(AND($V43=0,$V90=0),"0.0",IF(AND($V43&gt;0,$V90=0),"     -   ",IF(AND($V43=0,$V90&gt;0),"  -100.0",$V43/$V90*100-100))))</f>
        <v>-16.3503649635037</v>
      </c>
      <c r="E43" s="60" t="n">
        <f aca="false">IF($W43="","",IF($W43=0,0,$W43))</f>
        <v>267</v>
      </c>
      <c r="F43" s="59" t="n">
        <f aca="false">IF(OR($W43="",$W90=""),"",IF(AND($W43=0,$W90=0),"0.0",IF(AND($W43&gt;0,$W90=0),"     -   ",IF(AND($W43=0,$W90&gt;0),"  -100.0",$W43/$W90*100-100))))</f>
        <v>-29.5514511873351</v>
      </c>
      <c r="G43" s="60" t="n">
        <f aca="false">IF($X43="","",IF($X43=0,0,$X43))</f>
        <v>232</v>
      </c>
      <c r="H43" s="59" t="n">
        <f aca="false">IF(OR($X43="",$X90=""),"",IF(AND($X43=0,$X90=0),"0.0",IF(AND($X43&gt;0,$X90=0),"     -   ",IF(AND($X43=0,$X90&gt;0),"  -100.0",$X43/$X90*100-100))))</f>
        <v>-1.27659574468085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0.0</v>
      </c>
      <c r="K43" s="60" t="n">
        <f aca="false">IF($Z43="","",IF($Z43=0,0,$Z43))</f>
        <v>74</v>
      </c>
      <c r="L43" s="59" t="n">
        <f aca="false">IF(OR($Z43="",$Z90=""),"",IF(AND($Z43=0,$Z90=0),"0.0",IF(AND($Z43&gt;0,$Z90=0),"     -   ",IF(AND($Z43=0,$Z90&gt;0),"  -100.0",$Z43/$Z90*100-100))))</f>
        <v>4.22535211267605</v>
      </c>
      <c r="M43" s="60" t="n">
        <f aca="false">IF($AA43="","",IF($AA43=0,0,$AA43))</f>
        <v>21</v>
      </c>
      <c r="N43" s="59" t="n">
        <f aca="false">IF(OR($AA43="",$AA90=""),"",IF(AND($AA43=0,$AA90=0),"0.0",IF(AND($AA43&gt;0,$AA90=0),"     -   ",IF(AND($AA43=0,$AA90&gt;0),"  -100.0",$AA43/$AA90*100-100))))</f>
        <v>-46.1538461538462</v>
      </c>
      <c r="O43" s="60" t="n">
        <f aca="false">IF($AB43="","",IF($AB43=0,0,$AB43))</f>
        <v>53</v>
      </c>
      <c r="P43" s="61" t="n">
        <f aca="false">IF(OR($AB43="",$AB90=""),"",IF(AND($AB43=0,$AB90=0),"0.0",IF(AND($AB43&gt;0,$AB90=0),"     -   ",IF(AND($AB43=0,$AB90&gt;0),"  -100.0",$AB43/$AB90*100-100))))</f>
        <v>65.625</v>
      </c>
      <c r="S43" s="63" t="s">
        <v>130</v>
      </c>
      <c r="T43" s="63" t="s">
        <v>85</v>
      </c>
      <c r="U43" s="63" t="s">
        <v>119</v>
      </c>
      <c r="V43" s="65" t="n">
        <v>573</v>
      </c>
      <c r="W43" s="65" t="n">
        <v>267</v>
      </c>
      <c r="X43" s="65" t="n">
        <v>232</v>
      </c>
      <c r="Y43" s="65" t="n">
        <v>0</v>
      </c>
      <c r="Z43" s="65" t="n">
        <v>74</v>
      </c>
      <c r="AA43" s="65" t="n">
        <v>21</v>
      </c>
      <c r="AB43" s="65" t="n">
        <v>53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09</v>
      </c>
      <c r="D44" s="59" t="n">
        <f aca="false">IF(OR($V44="",$V91=""),"",IF(AND($V44=0,$V91=0),"0.0",IF(AND($V44&gt;0,$V91=0),"     -   ",IF(AND($V44=0,$V91&gt;0),"  -100.0",$V44/$V91*100-100))))</f>
        <v>-26.1484098939929</v>
      </c>
      <c r="E44" s="60" t="n">
        <f aca="false">IF($W44="","",IF($W44=0,0,$W44))</f>
        <v>135</v>
      </c>
      <c r="F44" s="59" t="n">
        <f aca="false">IF(OR($W44="",$W91=""),"",IF(AND($W44=0,$W91=0),"0.0",IF(AND($W44&gt;0,$W91=0),"     -   ",IF(AND($W44=0,$W91&gt;0),"  -100.0",$W44/$W91*100-100))))</f>
        <v>-12.9032258064516</v>
      </c>
      <c r="G44" s="60" t="n">
        <f aca="false">IF($X44="","",IF($X44=0,0,$X44))</f>
        <v>37</v>
      </c>
      <c r="H44" s="59" t="n">
        <f aca="false">IF(OR($X44="",$X91=""),"",IF(AND($X44=0,$X91=0),"0.0",IF(AND($X44&gt;0,$X91=0),"     -   ",IF(AND($X44=0,$X91&gt;0),"  -100.0",$X44/$X91*100-100))))</f>
        <v>-27.4509803921569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37</v>
      </c>
      <c r="L44" s="59" t="n">
        <f aca="false">IF(OR($Z44="",$Z91=""),"",IF(AND($Z44=0,$Z91=0),"0.0",IF(AND($Z44&gt;0,$Z91=0),"     -   ",IF(AND($Z44=0,$Z91&gt;0),"  -100.0",$Z44/$Z91*100-100))))</f>
        <v>-35.0877192982456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  -100.0</v>
      </c>
      <c r="O44" s="60" t="n">
        <f aca="false">IF($AB44="","",IF($AB44=0,0,$AB44))</f>
        <v>37</v>
      </c>
      <c r="P44" s="61" t="n">
        <f aca="false">IF(OR($AB44="",$AB91=""),"",IF(AND($AB44=0,$AB91=0),"0.0",IF(AND($AB44&gt;0,$AB91=0),"     -   ",IF(AND($AB44=0,$AB91&gt;0),"  -100.0",$AB44/$AB91*100-100))))</f>
        <v>23.3333333333333</v>
      </c>
      <c r="S44" s="63" t="s">
        <v>130</v>
      </c>
      <c r="T44" s="63" t="s">
        <v>85</v>
      </c>
      <c r="U44" s="63" t="s">
        <v>120</v>
      </c>
      <c r="V44" s="65" t="n">
        <v>209</v>
      </c>
      <c r="W44" s="65" t="n">
        <v>135</v>
      </c>
      <c r="X44" s="65" t="n">
        <v>37</v>
      </c>
      <c r="Y44" s="65" t="n">
        <v>0</v>
      </c>
      <c r="Z44" s="65" t="n">
        <v>37</v>
      </c>
      <c r="AA44" s="65" t="n">
        <v>0</v>
      </c>
      <c r="AB44" s="65" t="n">
        <v>37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3181</v>
      </c>
      <c r="D45" s="59" t="n">
        <f aca="false">IF(OR($V45="",$V92=""),"",IF(AND($V45=0,$V92=0),"0.0",IF(AND($V45&gt;0,$V92=0),"     -   ",IF(AND($V45=0,$V92&gt;0),"  -100.0",$V45/$V92*100-100))))</f>
        <v>-10.3943661971831</v>
      </c>
      <c r="E45" s="60" t="n">
        <f aca="false">IF($W45="","",IF($W45=0,0,$W45))</f>
        <v>752</v>
      </c>
      <c r="F45" s="59" t="n">
        <f aca="false">IF(OR($W45="",$W92=""),"",IF(AND($W45=0,$W92=0),"0.0",IF(AND($W45&gt;0,$W92=0),"     -   ",IF(AND($W45=0,$W92&gt;0),"  -100.0",$W45/$W92*100-100))))</f>
        <v>-16.9977924944812</v>
      </c>
      <c r="G45" s="60" t="n">
        <f aca="false">IF($X45="","",IF($X45=0,0,$X45))</f>
        <v>1683</v>
      </c>
      <c r="H45" s="59" t="n">
        <f aca="false">IF(OR($X45="",$X92=""),"",IF(AND($X45=0,$X92=0),"0.0",IF(AND($X45&gt;0,$X92=0),"     -   ",IF(AND($X45=0,$X92&gt;0),"  -100.0",$X45/$X92*100-100))))</f>
        <v>-9.17431192660551</v>
      </c>
      <c r="I45" s="60" t="n">
        <f aca="false">IF($Y45="","",IF($Y45=0,0,$Y45))</f>
        <v>1</v>
      </c>
      <c r="J45" s="59" t="n">
        <f aca="false">IF(OR($Y45="",$Y92=""),"",IF(AND($Y45=0,$Y92=0),"0.0",IF(AND($Y45&gt;0,$Y92=0),"     -   ",IF(AND($Y45=0,$Y92&gt;0),"  -100.0",$Y45/$Y92*100-100))))</f>
        <v>-97.2222222222222</v>
      </c>
      <c r="K45" s="60" t="n">
        <f aca="false">IF($Z45="","",IF($Z45=0,0,$Z45))</f>
        <v>745</v>
      </c>
      <c r="L45" s="59" t="n">
        <f aca="false">IF(OR($Z45="",$Z92=""),"",IF(AND($Z45=0,$Z92=0),"0.0",IF(AND($Z45&gt;0,$Z92=0),"     -   ",IF(AND($Z45=0,$Z92&gt;0),"  -100.0",$Z45/$Z92*100-100))))</f>
        <v>-1.32450331125827</v>
      </c>
      <c r="M45" s="60" t="n">
        <f aca="false">IF($AA45="","",IF($AA45=0,0,$AA45))</f>
        <v>461</v>
      </c>
      <c r="N45" s="59" t="n">
        <f aca="false">IF(OR($AA45="",$AA92=""),"",IF(AND($AA45=0,$AA92=0),"0.0",IF(AND($AA45&gt;0,$AA92=0),"     -   ",IF(AND($AA45=0,$AA92&gt;0),"  -100.0",$AA45/$AA92*100-100))))</f>
        <v>4.29864253393666</v>
      </c>
      <c r="O45" s="60" t="n">
        <f aca="false">IF($AB45="","",IF($AB45=0,0,$AB45))</f>
        <v>284</v>
      </c>
      <c r="P45" s="61" t="n">
        <f aca="false">IF(OR($AB45="",$AB92=""),"",IF(AND($AB45=0,$AB92=0),"0.0",IF(AND($AB45&gt;0,$AB92=0),"     -   ",IF(AND($AB45=0,$AB92&gt;0),"  -100.0",$AB45/$AB92*100-100))))</f>
        <v>-7.79220779220779</v>
      </c>
      <c r="S45" s="63" t="s">
        <v>130</v>
      </c>
      <c r="T45" s="63" t="s">
        <v>85</v>
      </c>
      <c r="U45" s="63" t="s">
        <v>121</v>
      </c>
      <c r="V45" s="65" t="n">
        <v>3181</v>
      </c>
      <c r="W45" s="65" t="n">
        <v>752</v>
      </c>
      <c r="X45" s="65" t="n">
        <v>1683</v>
      </c>
      <c r="Y45" s="65" t="n">
        <v>1</v>
      </c>
      <c r="Z45" s="65" t="n">
        <v>745</v>
      </c>
      <c r="AA45" s="65" t="n">
        <v>461</v>
      </c>
      <c r="AB45" s="65" t="n">
        <v>284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527</v>
      </c>
      <c r="D46" s="59" t="n">
        <f aca="false">IF(OR($V46="",$V93=""),"",IF(AND($V46=0,$V93=0),"0.0",IF(AND($V46&gt;0,$V93=0),"     -   ",IF(AND($V46=0,$V93&gt;0),"  -100.0",$V46/$V93*100-100))))</f>
        <v>-3.47985347985347</v>
      </c>
      <c r="E46" s="60" t="n">
        <f aca="false">IF($W46="","",IF($W46=0,0,$W46))</f>
        <v>149</v>
      </c>
      <c r="F46" s="59" t="n">
        <f aca="false">IF(OR($W46="",$W93=""),"",IF(AND($W46=0,$W93=0),"0.0",IF(AND($W46&gt;0,$W93=0),"     -   ",IF(AND($W46=0,$W93&gt;0),"  -100.0",$W46/$W93*100-100))))</f>
        <v>-29.7169811320755</v>
      </c>
      <c r="G46" s="60" t="n">
        <f aca="false">IF($X46="","",IF($X46=0,0,$X46))</f>
        <v>145</v>
      </c>
      <c r="H46" s="59" t="n">
        <f aca="false">IF(OR($X46="",$X93=""),"",IF(AND($X46=0,$X93=0),"0.0",IF(AND($X46&gt;0,$X93=0),"     -   ",IF(AND($X46=0,$X93&gt;0),"  -100.0",$X46/$X93*100-100))))</f>
        <v>-26.7676767676768</v>
      </c>
      <c r="I46" s="60" t="n">
        <f aca="false">IF($Y46="","",IF($Y46=0,0,$Y46))</f>
        <v>0</v>
      </c>
      <c r="J46" s="59" t="str">
        <f aca="false">IF(OR($Y46="",$Y93=""),"",IF(AND($Y46=0,$Y93=0),"0.0",IF(AND($Y46&gt;0,$Y93=0),"     -   ",IF(AND($Y46=0,$Y93&gt;0),"  -100.0",$Y46/$Y93*100-100))))</f>
        <v>0.0</v>
      </c>
      <c r="K46" s="60" t="n">
        <f aca="false">IF($Z46="","",IF($Z46=0,0,$Z46))</f>
        <v>233</v>
      </c>
      <c r="L46" s="59" t="n">
        <f aca="false">IF(OR($Z46="",$Z93=""),"",IF(AND($Z46=0,$Z93=0),"0.0",IF(AND($Z46&gt;0,$Z93=0),"     -   ",IF(AND($Z46=0,$Z93&gt;0),"  -100.0",$Z46/$Z93*100-100))))</f>
        <v>71.3235294117647</v>
      </c>
      <c r="M46" s="60" t="n">
        <f aca="false">IF($AA46="","",IF($AA46=0,0,$AA46))</f>
        <v>215</v>
      </c>
      <c r="N46" s="59" t="n">
        <f aca="false">IF(OR($AA46="",$AA93=""),"",IF(AND($AA46=0,$AA93=0),"0.0",IF(AND($AA46&gt;0,$AA93=0),"     -   ",IF(AND($AA46=0,$AA93&gt;0),"  -100.0",$AA46/$AA93*100-100))))</f>
        <v>91.9642857142857</v>
      </c>
      <c r="O46" s="60" t="n">
        <f aca="false">IF($AB46="","",IF($AB46=0,0,$AB46))</f>
        <v>18</v>
      </c>
      <c r="P46" s="61" t="n">
        <f aca="false">IF(OR($AB46="",$AB93=""),"",IF(AND($AB46=0,$AB93=0),"0.0",IF(AND($AB46&gt;0,$AB93=0),"     -   ",IF(AND($AB46=0,$AB93&gt;0),"  -100.0",$AB46/$AB93*100-100))))</f>
        <v>-25</v>
      </c>
      <c r="S46" s="63" t="s">
        <v>130</v>
      </c>
      <c r="T46" s="63" t="s">
        <v>85</v>
      </c>
      <c r="U46" s="63" t="s">
        <v>122</v>
      </c>
      <c r="V46" s="65" t="n">
        <v>527</v>
      </c>
      <c r="W46" s="65" t="n">
        <v>149</v>
      </c>
      <c r="X46" s="65" t="n">
        <v>145</v>
      </c>
      <c r="Y46" s="65" t="n">
        <v>0</v>
      </c>
      <c r="Z46" s="65" t="n">
        <v>233</v>
      </c>
      <c r="AA46" s="65" t="n">
        <v>215</v>
      </c>
      <c r="AB46" s="65" t="n">
        <v>18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588</v>
      </c>
      <c r="D47" s="59" t="n">
        <f aca="false">IF(OR($V47="",$V94=""),"",IF(AND($V47=0,$V94=0),"0.0",IF(AND($V47&gt;0,$V94=0),"     -   ",IF(AND($V47=0,$V94&gt;0),"  -100.0",$V47/$V94*100-100))))</f>
        <v>-12.1076233183856</v>
      </c>
      <c r="E47" s="60" t="n">
        <f aca="false">IF($W47="","",IF($W47=0,0,$W47))</f>
        <v>278</v>
      </c>
      <c r="F47" s="59" t="n">
        <f aca="false">IF(OR($W47="",$W94=""),"",IF(AND($W47=0,$W94=0),"0.0",IF(AND($W47&gt;0,$W94=0),"     -   ",IF(AND($W47=0,$W94&gt;0),"  -100.0",$W47/$W94*100-100))))</f>
        <v>1.83150183150183</v>
      </c>
      <c r="G47" s="60" t="n">
        <f aca="false">IF($X47="","",IF($X47=0,0,$X47))</f>
        <v>231</v>
      </c>
      <c r="H47" s="59" t="n">
        <f aca="false">IF(OR($X47="",$X94=""),"",IF(AND($X47=0,$X94=0),"0.0",IF(AND($X47&gt;0,$X94=0),"     -   ",IF(AND($X47=0,$X94&gt;0),"  -100.0",$X47/$X94*100-100))))</f>
        <v>-18.6619718309859</v>
      </c>
      <c r="I47" s="60" t="n">
        <f aca="false">IF($Y47="","",IF($Y47=0,0,$Y47))</f>
        <v>1</v>
      </c>
      <c r="J47" s="59" t="n">
        <f aca="false">IF(OR($Y47="",$Y94=""),"",IF(AND($Y47=0,$Y94=0),"0.0",IF(AND($Y47&gt;0,$Y94=0),"     -   ",IF(AND($Y47=0,$Y94&gt;0),"  -100.0",$Y47/$Y94*100-100))))</f>
        <v>-80</v>
      </c>
      <c r="K47" s="60" t="n">
        <f aca="false">IF($Z47="","",IF($Z47=0,0,$Z47))</f>
        <v>78</v>
      </c>
      <c r="L47" s="59" t="n">
        <f aca="false">IF(OR($Z47="",$Z94=""),"",IF(AND($Z47=0,$Z94=0),"0.0",IF(AND($Z47&gt;0,$Z94=0),"     -   ",IF(AND($Z47=0,$Z94&gt;0),"  -100.0",$Z47/$Z94*100-100))))</f>
        <v>-27.1028037383178</v>
      </c>
      <c r="M47" s="60" t="n">
        <f aca="false">IF($AA47="","",IF($AA47=0,0,$AA47))</f>
        <v>56</v>
      </c>
      <c r="N47" s="59" t="n">
        <f aca="false">IF(OR($AA47="",$AA94=""),"",IF(AND($AA47=0,$AA94=0),"0.0",IF(AND($AA47&gt;0,$AA94=0),"     -   ",IF(AND($AA47=0,$AA94&gt;0),"  -100.0",$AA47/$AA94*100-100))))</f>
        <v>-37.0786516853933</v>
      </c>
      <c r="O47" s="60" t="n">
        <f aca="false">IF($AB47="","",IF($AB47=0,0,$AB47))</f>
        <v>22</v>
      </c>
      <c r="P47" s="61" t="n">
        <f aca="false">IF(OR($AB47="",$AB94=""),"",IF(AND($AB47=0,$AB94=0),"0.0",IF(AND($AB47&gt;0,$AB94=0),"     -   ",IF(AND($AB47=0,$AB94&gt;0),"  -100.0",$AB47/$AB94*100-100))))</f>
        <v>22.2222222222222</v>
      </c>
      <c r="S47" s="63" t="s">
        <v>130</v>
      </c>
      <c r="T47" s="63" t="s">
        <v>85</v>
      </c>
      <c r="U47" s="63" t="s">
        <v>123</v>
      </c>
      <c r="V47" s="65" t="n">
        <v>588</v>
      </c>
      <c r="W47" s="65" t="n">
        <v>278</v>
      </c>
      <c r="X47" s="65" t="n">
        <v>231</v>
      </c>
      <c r="Y47" s="65" t="n">
        <v>1</v>
      </c>
      <c r="Z47" s="65" t="n">
        <v>78</v>
      </c>
      <c r="AA47" s="65" t="n">
        <v>56</v>
      </c>
      <c r="AB47" s="65" t="n">
        <v>22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1061</v>
      </c>
      <c r="D48" s="59" t="n">
        <f aca="false">IF(OR($V48="",$V95=""),"",IF(AND($V48=0,$V95=0),"0.0",IF(AND($V48&gt;0,$V95=0),"     -   ",IF(AND($V48=0,$V95&gt;0),"  -100.0",$V48/$V95*100-100))))</f>
        <v>7.9348931841302</v>
      </c>
      <c r="E48" s="60" t="n">
        <f aca="false">IF($W48="","",IF($W48=0,0,$W48))</f>
        <v>370</v>
      </c>
      <c r="F48" s="59" t="n">
        <f aca="false">IF(OR($W48="",$W95=""),"",IF(AND($W48=0,$W95=0),"0.0",IF(AND($W48&gt;0,$W95=0),"     -   ",IF(AND($W48=0,$W95&gt;0),"  -100.0",$W48/$W95*100-100))))</f>
        <v>-14.9425287356322</v>
      </c>
      <c r="G48" s="60" t="n">
        <f aca="false">IF($X48="","",IF($X48=0,0,$X48))</f>
        <v>527</v>
      </c>
      <c r="H48" s="59" t="n">
        <f aca="false">IF(OR($X48="",$X95=""),"",IF(AND($X48=0,$X95=0),"0.0",IF(AND($X48&gt;0,$X95=0),"     -   ",IF(AND($X48=0,$X95&gt;0),"  -100.0",$X48/$X95*100-100))))</f>
        <v>64.6875</v>
      </c>
      <c r="I48" s="60" t="n">
        <f aca="false">IF($Y48="","",IF($Y48=0,0,$Y48))</f>
        <v>3</v>
      </c>
      <c r="J48" s="59" t="str">
        <f aca="false">IF(OR($Y48="",$Y95=""),"",IF(AND($Y48=0,$Y95=0),"0.0",IF(AND($Y48&gt;0,$Y95=0),"     -   ",IF(AND($Y48=0,$Y95&gt;0),"  -100.0",$Y48/$Y95*100-100))))</f>
        <v>     -   </v>
      </c>
      <c r="K48" s="60" t="n">
        <f aca="false">IF($Z48="","",IF($Z48=0,0,$Z48))</f>
        <v>161</v>
      </c>
      <c r="L48" s="59" t="n">
        <f aca="false">IF(OR($Z48="",$Z95=""),"",IF(AND($Z48=0,$Z95=0),"0.0",IF(AND($Z48&gt;0,$Z95=0),"     -   ",IF(AND($Z48=0,$Z95&gt;0),"  -100.0",$Z48/$Z95*100-100))))</f>
        <v>-29.3859649122807</v>
      </c>
      <c r="M48" s="60" t="n">
        <f aca="false">IF($AA48="","",IF($AA48=0,0,$AA48))</f>
        <v>69</v>
      </c>
      <c r="N48" s="59" t="n">
        <f aca="false">IF(OR($AA48="",$AA95=""),"",IF(AND($AA48=0,$AA95=0),"0.0",IF(AND($AA48&gt;0,$AA95=0),"     -   ",IF(AND($AA48=0,$AA95&gt;0),"  -100.0",$AA48/$AA95*100-100))))</f>
        <v>-50</v>
      </c>
      <c r="O48" s="60" t="n">
        <f aca="false">IF($AB48="","",IF($AB48=0,0,$AB48))</f>
        <v>92</v>
      </c>
      <c r="P48" s="61" t="n">
        <f aca="false">IF(OR($AB48="",$AB95=""),"",IF(AND($AB48=0,$AB95=0),"0.0",IF(AND($AB48&gt;0,$AB95=0),"     -   ",IF(AND($AB48=0,$AB95&gt;0),"  -100.0",$AB48/$AB95*100-100))))</f>
        <v>2.22222222222221</v>
      </c>
      <c r="S48" s="63" t="s">
        <v>130</v>
      </c>
      <c r="T48" s="63" t="s">
        <v>85</v>
      </c>
      <c r="U48" s="63" t="s">
        <v>124</v>
      </c>
      <c r="V48" s="65" t="n">
        <v>1061</v>
      </c>
      <c r="W48" s="65" t="n">
        <v>370</v>
      </c>
      <c r="X48" s="65" t="n">
        <v>527</v>
      </c>
      <c r="Y48" s="65" t="n">
        <v>3</v>
      </c>
      <c r="Z48" s="65" t="n">
        <v>161</v>
      </c>
      <c r="AA48" s="65" t="n">
        <v>69</v>
      </c>
      <c r="AB48" s="65" t="n">
        <v>92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635</v>
      </c>
      <c r="D49" s="59" t="n">
        <f aca="false">IF(OR($V49="",$V96=""),"",IF(AND($V49=0,$V96=0),"0.0",IF(AND($V49&gt;0,$V96=0),"     -   ",IF(AND($V49=0,$V96&gt;0),"  -100.0",$V49/$V96*100-100))))</f>
        <v>6.01001669449082</v>
      </c>
      <c r="E49" s="60" t="n">
        <f aca="false">IF($W49="","",IF($W49=0,0,$W49))</f>
        <v>283</v>
      </c>
      <c r="F49" s="59" t="n">
        <f aca="false">IF(OR($W49="",$W96=""),"",IF(AND($W49=0,$W96=0),"0.0",IF(AND($W49&gt;0,$W96=0),"     -   ",IF(AND($W49=0,$W96&gt;0),"  -100.0",$W49/$W96*100-100))))</f>
        <v>8.42911877394637</v>
      </c>
      <c r="G49" s="60" t="n">
        <f aca="false">IF($X49="","",IF($X49=0,0,$X49))</f>
        <v>286</v>
      </c>
      <c r="H49" s="59" t="n">
        <f aca="false">IF(OR($X49="",$X96=""),"",IF(AND($X49=0,$X96=0),"0.0",IF(AND($X49&gt;0,$X96=0),"     -   ",IF(AND($X49=0,$X96&gt;0),"  -100.0",$X49/$X96*100-100))))</f>
        <v>10.8527131782946</v>
      </c>
      <c r="I49" s="60" t="n">
        <f aca="false">IF($Y49="","",IF($Y49=0,0,$Y49))</f>
        <v>1</v>
      </c>
      <c r="J49" s="59" t="n">
        <f aca="false">IF(OR($Y49="",$Y96=""),"",IF(AND($Y49=0,$Y96=0),"0.0",IF(AND($Y49&gt;0,$Y96=0),"     -   ",IF(AND($Y49=0,$Y96&gt;0),"  -100.0",$Y49/$Y96*100-100))))</f>
        <v>-66.6666666666667</v>
      </c>
      <c r="K49" s="60" t="n">
        <f aca="false">IF($Z49="","",IF($Z49=0,0,$Z49))</f>
        <v>65</v>
      </c>
      <c r="L49" s="59" t="n">
        <f aca="false">IF(OR($Z49="",$Z96=""),"",IF(AND($Z49=0,$Z96=0),"0.0",IF(AND($Z49&gt;0,$Z96=0),"     -   ",IF(AND($Z49=0,$Z96&gt;0),"  -100.0",$Z49/$Z96*100-100))))</f>
        <v>-15.5844155844156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  -100.0</v>
      </c>
      <c r="O49" s="60" t="n">
        <f aca="false">IF($AB49="","",IF($AB49=0,0,$AB49))</f>
        <v>65</v>
      </c>
      <c r="P49" s="61" t="n">
        <f aca="false">IF(OR($AB49="",$AB96=""),"",IF(AND($AB49=0,$AB96=0),"0.0",IF(AND($AB49&gt;0,$AB96=0),"     -   ",IF(AND($AB49=0,$AB96&gt;0),"  -100.0",$AB49/$AB96*100-100))))</f>
        <v>282.352941176471</v>
      </c>
      <c r="S49" s="63" t="s">
        <v>130</v>
      </c>
      <c r="T49" s="63" t="s">
        <v>85</v>
      </c>
      <c r="U49" s="63" t="s">
        <v>125</v>
      </c>
      <c r="V49" s="65" t="n">
        <v>635</v>
      </c>
      <c r="W49" s="65" t="n">
        <v>283</v>
      </c>
      <c r="X49" s="65" t="n">
        <v>286</v>
      </c>
      <c r="Y49" s="65" t="n">
        <v>1</v>
      </c>
      <c r="Z49" s="65" t="n">
        <v>65</v>
      </c>
      <c r="AA49" s="65" t="n">
        <v>0</v>
      </c>
      <c r="AB49" s="65" t="n">
        <v>65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485</v>
      </c>
      <c r="D50" s="59" t="n">
        <f aca="false">IF(OR($V50="",$V97=""),"",IF(AND($V50=0,$V97=0),"0.0",IF(AND($V50&gt;0,$V97=0),"     -   ",IF(AND($V50=0,$V97&gt;0),"  -100.0",$V50/$V97*100-100))))</f>
        <v>-27.9346210995542</v>
      </c>
      <c r="E50" s="60" t="n">
        <f aca="false">IF($W50="","",IF($W50=0,0,$W50))</f>
        <v>256</v>
      </c>
      <c r="F50" s="59" t="n">
        <f aca="false">IF(OR($W50="",$W97=""),"",IF(AND($W50=0,$W97=0),"0.0",IF(AND($W50&gt;0,$W97=0),"     -   ",IF(AND($W50=0,$W97&gt;0),"  -100.0",$W50/$W97*100-100))))</f>
        <v>-8.57142857142857</v>
      </c>
      <c r="G50" s="60" t="n">
        <f aca="false">IF($X50="","",IF($X50=0,0,$X50))</f>
        <v>193</v>
      </c>
      <c r="H50" s="59" t="n">
        <f aca="false">IF(OR($X50="",$X97=""),"",IF(AND($X50=0,$X97=0),"0.0",IF(AND($X50&gt;0,$X97=0),"     -   ",IF(AND($X50=0,$X97&gt;0),"  -100.0",$X50/$X97*100-100))))</f>
        <v>-10.6481481481482</v>
      </c>
      <c r="I50" s="60" t="n">
        <f aca="false">IF($Y50="","",IF($Y50=0,0,$Y50))</f>
        <v>0</v>
      </c>
      <c r="J50" s="59" t="str">
        <f aca="false">IF(OR($Y50="",$Y97=""),"",IF(AND($Y50=0,$Y97=0),"0.0",IF(AND($Y50&gt;0,$Y97=0),"     -   ",IF(AND($Y50=0,$Y97&gt;0),"  -100.0",$Y50/$Y97*100-100))))</f>
        <v>0.0</v>
      </c>
      <c r="K50" s="60" t="n">
        <f aca="false">IF($Z50="","",IF($Z50=0,0,$Z50))</f>
        <v>36</v>
      </c>
      <c r="L50" s="59" t="n">
        <f aca="false">IF(OR($Z50="",$Z97=""),"",IF(AND($Z50=0,$Z97=0),"0.0",IF(AND($Z50&gt;0,$Z97=0),"     -   ",IF(AND($Z50=0,$Z97&gt;0),"  -100.0",$Z50/$Z97*100-100))))</f>
        <v>-79.6610169491525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36</v>
      </c>
      <c r="P50" s="61" t="n">
        <f aca="false">IF(OR($AB50="",$AB97=""),"",IF(AND($AB50=0,$AB97=0),"0.0",IF(AND($AB50&gt;0,$AB97=0),"     -   ",IF(AND($AB50=0,$AB97&gt;0),"  -100.0",$AB50/$AB97*100-100))))</f>
        <v>-30.7692307692308</v>
      </c>
      <c r="S50" s="63" t="s">
        <v>130</v>
      </c>
      <c r="T50" s="63" t="s">
        <v>85</v>
      </c>
      <c r="U50" s="63" t="s">
        <v>126</v>
      </c>
      <c r="V50" s="65" t="n">
        <v>485</v>
      </c>
      <c r="W50" s="65" t="n">
        <v>256</v>
      </c>
      <c r="X50" s="65" t="n">
        <v>193</v>
      </c>
      <c r="Y50" s="65" t="n">
        <v>0</v>
      </c>
      <c r="Z50" s="65" t="n">
        <v>36</v>
      </c>
      <c r="AA50" s="65" t="n">
        <v>0</v>
      </c>
      <c r="AB50" s="65" t="n">
        <v>36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747</v>
      </c>
      <c r="D51" s="59" t="n">
        <f aca="false">IF(OR($V51="",$V98=""),"",IF(AND($V51=0,$V98=0),"0.0",IF(AND($V51&gt;0,$V98=0),"     -   ",IF(AND($V51=0,$V98&gt;0),"  -100.0",$V51/$V98*100-100))))</f>
        <v>-34.3585237258348</v>
      </c>
      <c r="E51" s="60" t="n">
        <f aca="false">IF($W51="","",IF($W51=0,0,$W51))</f>
        <v>306</v>
      </c>
      <c r="F51" s="59" t="n">
        <f aca="false">IF(OR($W51="",$W98=""),"",IF(AND($W51=0,$W98=0),"0.0",IF(AND($W51&gt;0,$W98=0),"     -   ",IF(AND($W51=0,$W98&gt;0),"  -100.0",$W51/$W98*100-100))))</f>
        <v>-28.6713286713287</v>
      </c>
      <c r="G51" s="60" t="n">
        <f aca="false">IF($X51="","",IF($X51=0,0,$X51))</f>
        <v>360</v>
      </c>
      <c r="H51" s="59" t="n">
        <f aca="false">IF(OR($X51="",$X98=""),"",IF(AND($X51=0,$X98=0),"0.0",IF(AND($X51&gt;0,$X98=0),"     -   ",IF(AND($X51=0,$X98&gt;0),"  -100.0",$X51/$X98*100-100))))</f>
        <v>-40.3973509933775</v>
      </c>
      <c r="I51" s="60" t="n">
        <f aca="false">IF($Y51="","",IF($Y51=0,0,$Y51))</f>
        <v>5</v>
      </c>
      <c r="J51" s="59" t="n">
        <f aca="false">IF(OR($Y51="",$Y98=""),"",IF(AND($Y51=0,$Y98=0),"0.0",IF(AND($Y51&gt;0,$Y98=0),"     -   ",IF(AND($Y51=0,$Y98&gt;0),"  -100.0",$Y51/$Y98*100-100))))</f>
        <v>400</v>
      </c>
      <c r="K51" s="60" t="n">
        <f aca="false">IF($Z51="","",IF($Z51=0,0,$Z51))</f>
        <v>76</v>
      </c>
      <c r="L51" s="59" t="n">
        <f aca="false">IF(OR($Z51="",$Z98=""),"",IF(AND($Z51=0,$Z98=0),"0.0",IF(AND($Z51&gt;0,$Z98=0),"     -   ",IF(AND($Z51=0,$Z98&gt;0),"  -100.0",$Z51/$Z98*100-100))))</f>
        <v>-26.9230769230769</v>
      </c>
      <c r="M51" s="60" t="n">
        <f aca="false">IF($AA51="","",IF($AA51=0,0,$AA51))</f>
        <v>31</v>
      </c>
      <c r="N51" s="59" t="n">
        <f aca="false">IF(OR($AA51="",$AA98=""),"",IF(AND($AA51=0,$AA98=0),"0.0",IF(AND($AA51&gt;0,$AA98=0),"     -   ",IF(AND($AA51=0,$AA98&gt;0),"  -100.0",$AA51/$AA98*100-100))))</f>
        <v>-35.4166666666667</v>
      </c>
      <c r="O51" s="60" t="n">
        <f aca="false">IF($AB51="","",IF($AB51=0,0,$AB51))</f>
        <v>45</v>
      </c>
      <c r="P51" s="61" t="n">
        <f aca="false">IF(OR($AB51="",$AB98=""),"",IF(AND($AB51=0,$AB98=0),"0.0",IF(AND($AB51&gt;0,$AB98=0),"     -   ",IF(AND($AB51=0,$AB98&gt;0),"  -100.0",$AB51/$AB98*100-100))))</f>
        <v>-19.6428571428571</v>
      </c>
      <c r="S51" s="63" t="s">
        <v>130</v>
      </c>
      <c r="T51" s="63" t="s">
        <v>85</v>
      </c>
      <c r="U51" s="63" t="s">
        <v>127</v>
      </c>
      <c r="V51" s="65" t="n">
        <v>747</v>
      </c>
      <c r="W51" s="65" t="n">
        <v>306</v>
      </c>
      <c r="X51" s="65" t="n">
        <v>360</v>
      </c>
      <c r="Y51" s="65" t="n">
        <v>5</v>
      </c>
      <c r="Z51" s="65" t="n">
        <v>76</v>
      </c>
      <c r="AA51" s="65" t="n">
        <v>31</v>
      </c>
      <c r="AB51" s="65" t="n">
        <v>45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418</v>
      </c>
      <c r="D52" s="67" t="n">
        <f aca="false">IF(OR($V52="",$V99=""),"",IF(AND($V52=0,$V99=0),"0.0",IF(AND($V52&gt;0,$V99=0),"     -   ",IF(AND($V52=0,$V99&gt;0),"  -100.0",$V52/$V99*100-100))))</f>
        <v>36.2151777137368</v>
      </c>
      <c r="E52" s="68" t="n">
        <f aca="false">IF($W52="","",IF($W52=0,0,$W52))</f>
        <v>296</v>
      </c>
      <c r="F52" s="67" t="n">
        <f aca="false">IF(OR($W52="",$W99=""),"",IF(AND($W52=0,$W99=0),"0.0",IF(AND($W52&gt;0,$W99=0),"     -   ",IF(AND($W52=0,$W99&gt;0),"  -100.0",$W52/$W99*100-100))))</f>
        <v>12.1212121212121</v>
      </c>
      <c r="G52" s="68" t="n">
        <f aca="false">IF($X52="","",IF($X52=0,0,$X52))</f>
        <v>882</v>
      </c>
      <c r="H52" s="67" t="n">
        <f aca="false">IF(OR($X52="",$X99=""),"",IF(AND($X52=0,$X99=0),"0.0",IF(AND($X52&gt;0,$X99=0),"     -   ",IF(AND($X52=0,$X99&gt;0),"  -100.0",$X52/$X99*100-100))))</f>
        <v>26.3610315186246</v>
      </c>
      <c r="I52" s="68" t="n">
        <f aca="false">IF($Y52="","",IF($Y52=0,0,$Y52))</f>
        <v>0</v>
      </c>
      <c r="J52" s="67" t="str">
        <f aca="false">IF(OR($Y52="",$Y99=""),"",IF(AND($Y52=0,$Y99=0),"0.0",IF(AND($Y52&gt;0,$Y99=0),"     -   ",IF(AND($Y52=0,$Y99&gt;0),"  -100.0",$Y52/$Y99*100-100))))</f>
        <v>  -100.0</v>
      </c>
      <c r="K52" s="68" t="n">
        <f aca="false">IF($Z52="","",IF($Z52=0,0,$Z52))</f>
        <v>240</v>
      </c>
      <c r="L52" s="67" t="n">
        <f aca="false">IF(OR($Z52="",$Z99=""),"",IF(AND($Z52=0,$Z99=0),"0.0",IF(AND($Z52&gt;0,$Z99=0),"     -   ",IF(AND($Z52=0,$Z99&gt;0),"  -100.0",$Z52/$Z99*100-100))))</f>
        <v>215.789473684211</v>
      </c>
      <c r="M52" s="68" t="n">
        <f aca="false">IF($AA52="","",IF($AA52=0,0,$AA52))</f>
        <v>225</v>
      </c>
      <c r="N52" s="67" t="n">
        <f aca="false">IF(OR($AA52="",$AA99=""),"",IF(AND($AA52=0,$AA99=0),"0.0",IF(AND($AA52&gt;0,$AA99=0),"     -   ",IF(AND($AA52=0,$AA99&gt;0),"  -100.0",$AA52/$AA99*100-100))))</f>
        <v>350</v>
      </c>
      <c r="O52" s="68" t="n">
        <f aca="false">IF($AB52="","",IF($AB52=0,0,$AB52))</f>
        <v>15</v>
      </c>
      <c r="P52" s="69" t="n">
        <f aca="false">IF(OR($AB52="",$AB99=""),"",IF(AND($AB52=0,$AB99=0),"0.0",IF(AND($AB52&gt;0,$AB99=0),"     -   ",IF(AND($AB52=0,$AB99&gt;0),"  -100.0",$AB52/$AB99*100-100))))</f>
        <v>-11.7647058823529</v>
      </c>
      <c r="S52" s="63" t="s">
        <v>130</v>
      </c>
      <c r="T52" s="63" t="s">
        <v>85</v>
      </c>
      <c r="U52" s="63" t="s">
        <v>128</v>
      </c>
      <c r="V52" s="65" t="n">
        <v>1418</v>
      </c>
      <c r="W52" s="65" t="n">
        <v>296</v>
      </c>
      <c r="X52" s="65" t="n">
        <v>882</v>
      </c>
      <c r="Y52" s="65" t="n">
        <v>0</v>
      </c>
      <c r="Z52" s="65" t="n">
        <v>240</v>
      </c>
      <c r="AA52" s="65" t="n">
        <v>225</v>
      </c>
      <c r="AB52" s="65" t="n">
        <v>15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75286</v>
      </c>
      <c r="D53" s="71" t="n">
        <f aca="false">SUM(V6:V52)/SUM(V53:V99)*100-100</f>
        <v>-3.34813977970062</v>
      </c>
      <c r="E53" s="72" t="n">
        <f aca="false">SUM($W6:$W52)</f>
        <v>23799</v>
      </c>
      <c r="F53" s="71" t="n">
        <f aca="false">SUM($W6:$W52)/SUM($W53:$W99)*100-100</f>
        <v>-16.0736326127588</v>
      </c>
      <c r="G53" s="72" t="n">
        <f aca="false">SUM($X6:$X52)</f>
        <v>31177</v>
      </c>
      <c r="H53" s="71" t="n">
        <f aca="false">SUM($X6:X52)/SUM($X53:$X99)*100-100</f>
        <v>11.978306156167</v>
      </c>
      <c r="I53" s="72" t="n">
        <f aca="false">SUM($Y6:$Y52)</f>
        <v>600</v>
      </c>
      <c r="J53" s="71" t="n">
        <f aca="false">SUM($Y6:$Y52)/SUM($Y53:$Y99)*100-100</f>
        <v>95.4397394136808</v>
      </c>
      <c r="K53" s="72" t="n">
        <f aca="false">SUM($Z6:$Z52)</f>
        <v>19710</v>
      </c>
      <c r="L53" s="71" t="n">
        <f aca="false">SUM($Z6:$Z52)/SUM($Z53:$Z99)*100-100</f>
        <v>-7.84552085281466</v>
      </c>
      <c r="M53" s="72" t="n">
        <f aca="false">SUM($AA6:$AA52)</f>
        <v>8902</v>
      </c>
      <c r="N53" s="71" t="n">
        <f aca="false">SUM($AA6:$AA52)/SUM($AA53:$AA99)*100-100</f>
        <v>-16.9434596006718</v>
      </c>
      <c r="O53" s="72" t="n">
        <f aca="false">SUM($AB6:$AB52)</f>
        <v>10737</v>
      </c>
      <c r="P53" s="73" t="n">
        <f aca="false">SUM($AB6:$AB52)/SUM($AB53:$AB99)*100-100</f>
        <v>1.68576569750923</v>
      </c>
      <c r="R53" s="62" t="s">
        <v>129</v>
      </c>
      <c r="S53" s="63" t="s">
        <v>131</v>
      </c>
      <c r="T53" s="63" t="s">
        <v>85</v>
      </c>
      <c r="U53" s="63" t="s">
        <v>83</v>
      </c>
      <c r="V53" s="65" t="n">
        <v>3347</v>
      </c>
      <c r="W53" s="65" t="n">
        <v>1347</v>
      </c>
      <c r="X53" s="65" t="n">
        <v>1682</v>
      </c>
      <c r="Y53" s="65" t="n">
        <v>24</v>
      </c>
      <c r="Z53" s="65" t="n">
        <v>294</v>
      </c>
      <c r="AA53" s="65" t="n">
        <v>118</v>
      </c>
      <c r="AB53" s="65" t="n">
        <v>176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236</v>
      </c>
      <c r="D54" s="59" t="n">
        <f aca="false">$V6/$V53*100-100</f>
        <v>-3.31640274873021</v>
      </c>
      <c r="E54" s="60" t="n">
        <f aca="false">$W6</f>
        <v>1048</v>
      </c>
      <c r="F54" s="59" t="n">
        <f aca="false">$W6/$W53*100-100</f>
        <v>-22.1974758723088</v>
      </c>
      <c r="G54" s="60" t="n">
        <f aca="false">$X6</f>
        <v>1888</v>
      </c>
      <c r="H54" s="59" t="n">
        <f aca="false">$X6/$X53*100-100</f>
        <v>12.2473246135553</v>
      </c>
      <c r="I54" s="60" t="n">
        <f aca="false">$Y6</f>
        <v>21</v>
      </c>
      <c r="J54" s="59" t="n">
        <f aca="false">$Y6/$Y53*100-100</f>
        <v>-12.5</v>
      </c>
      <c r="K54" s="60" t="n">
        <f aca="false">$Z6</f>
        <v>279</v>
      </c>
      <c r="L54" s="59" t="n">
        <f aca="false">$Z6/$Z53*100-100</f>
        <v>-5.10204081632652</v>
      </c>
      <c r="M54" s="60" t="n">
        <f aca="false">$AA6</f>
        <v>117</v>
      </c>
      <c r="N54" s="59" t="n">
        <f aca="false">$AA6/$AA53*100-100</f>
        <v>-0.847457627118644</v>
      </c>
      <c r="O54" s="60" t="n">
        <f aca="false">$AB6</f>
        <v>151</v>
      </c>
      <c r="P54" s="61" t="n">
        <f aca="false">$AB6/$AB53*100-100</f>
        <v>-14.2045454545455</v>
      </c>
      <c r="S54" s="63" t="s">
        <v>131</v>
      </c>
      <c r="T54" s="63" t="s">
        <v>85</v>
      </c>
      <c r="U54" s="63" t="s">
        <v>84</v>
      </c>
      <c r="V54" s="65" t="n">
        <v>494</v>
      </c>
      <c r="W54" s="65" t="n">
        <v>358</v>
      </c>
      <c r="X54" s="65" t="n">
        <v>115</v>
      </c>
      <c r="Y54" s="65" t="n">
        <v>2</v>
      </c>
      <c r="Z54" s="65" t="n">
        <v>19</v>
      </c>
      <c r="AA54" s="65" t="n">
        <v>0</v>
      </c>
      <c r="AB54" s="65" t="n">
        <v>19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4889</v>
      </c>
      <c r="D55" s="59" t="n">
        <f aca="false">SUM($V7:V12)/SUM($V54:$V59)*100-100</f>
        <v>-15.7068965517241</v>
      </c>
      <c r="E55" s="60" t="n">
        <f aca="false">SUM($W7:$W12)</f>
        <v>2514</v>
      </c>
      <c r="F55" s="59" t="n">
        <f aca="false">SUM($W7:W12)/SUM($W54:$W59)*100-100</f>
        <v>-16.9749009247028</v>
      </c>
      <c r="G55" s="60" t="n">
        <f aca="false">SUM($X7:$X12)</f>
        <v>1650</v>
      </c>
      <c r="H55" s="59" t="n">
        <f aca="false">SUM($X7:X12)/SUM($X54:$X59)*100-100</f>
        <v>-24.3119266055046</v>
      </c>
      <c r="I55" s="60" t="n">
        <f aca="false">SUM($Y7:$Y12)</f>
        <v>36</v>
      </c>
      <c r="J55" s="59" t="n">
        <f aca="false">SUM($Y7:Y12)/SUM($Y54:$Y59)*100-100</f>
        <v>800</v>
      </c>
      <c r="K55" s="60" t="n">
        <f aca="false">SUM($Z7:$Z12)</f>
        <v>689</v>
      </c>
      <c r="L55" s="59" t="n">
        <f aca="false">SUM($Z7:Z12)/SUM($Z54:$Z59)*100-100</f>
        <v>17.1768707482993</v>
      </c>
      <c r="M55" s="60" t="n">
        <f aca="false">SUM($AA7:$AA12)</f>
        <v>264</v>
      </c>
      <c r="N55" s="59" t="n">
        <f aca="false">SUM($AA7:AA12)/SUM($AA54:$AA59)*100-100</f>
        <v>45.0549450549451</v>
      </c>
      <c r="O55" s="60" t="n">
        <f aca="false">SUM($AB7:$AB12)</f>
        <v>425</v>
      </c>
      <c r="P55" s="61" t="n">
        <f aca="false">SUM($AB7:AB12)/SUM($AB54:$AB59)*100-100</f>
        <v>5.72139303482587</v>
      </c>
      <c r="S55" s="63" t="s">
        <v>131</v>
      </c>
      <c r="T55" s="63" t="s">
        <v>85</v>
      </c>
      <c r="U55" s="63" t="s">
        <v>82</v>
      </c>
      <c r="V55" s="65" t="n">
        <v>653</v>
      </c>
      <c r="W55" s="65" t="n">
        <v>458</v>
      </c>
      <c r="X55" s="65" t="n">
        <v>162</v>
      </c>
      <c r="Y55" s="65" t="n">
        <v>0</v>
      </c>
      <c r="Z55" s="65" t="n">
        <v>33</v>
      </c>
      <c r="AA55" s="65" t="n">
        <v>0</v>
      </c>
      <c r="AB55" s="65" t="n">
        <v>33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30165</v>
      </c>
      <c r="D56" s="59" t="n">
        <f aca="false">(SUM($V13:$V19)+SUM($V24:$V25))/(SUM($V60:$V66)+SUM($V71:$V72))*100-100</f>
        <v>-7.29301124838651</v>
      </c>
      <c r="E56" s="60" t="n">
        <f aca="false">SUM($W13:$W19)+SUM($W24:$W25)</f>
        <v>7466</v>
      </c>
      <c r="F56" s="59" t="n">
        <f aca="false">(SUM($W13:$W19)+SUM($W24:$W25))/(SUM($W60:$W66)+SUM($W71:$W72))*100-100</f>
        <v>-18.2703886152162</v>
      </c>
      <c r="G56" s="60" t="n">
        <f aca="false">SUM($X13:$X19)+SUM($X24:$X25)</f>
        <v>13176</v>
      </c>
      <c r="H56" s="59" t="n">
        <f aca="false">(SUM($X13:$X19)+SUM($X24:$X25))/(SUM($X60:$X66)+SUM($X71:$X72))*100-100</f>
        <v>15.2151101783841</v>
      </c>
      <c r="I56" s="60" t="n">
        <f aca="false">SUM($Y13:$Y19)+SUM($Y24:$Y25)</f>
        <v>364</v>
      </c>
      <c r="J56" s="59" t="n">
        <f aca="false">(SUM($Y13:$Y19)+SUM($Y24:$Y25))/(SUM($Y60:$Y66)+SUM($Y71:$Y72))*100-100</f>
        <v>260.39603960396</v>
      </c>
      <c r="K56" s="60" t="n">
        <f aca="false">SUM($Z13:$Z19)+SUM($Z24:$Z25)</f>
        <v>9159</v>
      </c>
      <c r="L56" s="59" t="n">
        <f aca="false">(SUM($Z13:$Z19)+SUM($Z24:$Z25))/(SUM($Z60:$Z66)+SUM($Z71:$Z72))*100-100</f>
        <v>-22.8130793864824</v>
      </c>
      <c r="M56" s="60" t="n">
        <f aca="false">SUM($AA13:$AA19)+SUM($AA24:$AA25)</f>
        <v>3385</v>
      </c>
      <c r="N56" s="59" t="n">
        <f aca="false">(SUM($AA13:$AA19)+SUM($AA24:$AA25))/(SUM($AA60:$AA66)+SUM($AA71:$AA72))*100-100</f>
        <v>-43.3662372427639</v>
      </c>
      <c r="O56" s="60" t="n">
        <f aca="false">SUM($AB13:$AB19)+SUM($AB24:$AB25)</f>
        <v>5716</v>
      </c>
      <c r="P56" s="61" t="n">
        <f aca="false">(SUM($AB13:$AB19)+SUM($AB24:$AB25))/(SUM($AB60:$AB66)+SUM($AB71:$AB72))*100-100</f>
        <v>-1.46526460955008</v>
      </c>
      <c r="S56" s="63" t="s">
        <v>131</v>
      </c>
      <c r="T56" s="63" t="s">
        <v>85</v>
      </c>
      <c r="U56" s="63" t="s">
        <v>85</v>
      </c>
      <c r="V56" s="65" t="n">
        <v>2523</v>
      </c>
      <c r="W56" s="65" t="n">
        <v>937</v>
      </c>
      <c r="X56" s="65" t="n">
        <v>1159</v>
      </c>
      <c r="Y56" s="65" t="n">
        <v>1</v>
      </c>
      <c r="Z56" s="65" t="n">
        <v>426</v>
      </c>
      <c r="AA56" s="65" t="n">
        <v>182</v>
      </c>
      <c r="AB56" s="65" t="n">
        <v>240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430</v>
      </c>
      <c r="D57" s="59" t="n">
        <f aca="false">SUM(V20:$V23)/SUM($V67:$V70)*100-100</f>
        <v>-11.6363636363636</v>
      </c>
      <c r="E57" s="60" t="n">
        <f aca="false">SUM($W20:$W23)</f>
        <v>1584</v>
      </c>
      <c r="F57" s="59" t="n">
        <f aca="false">SUM($W20:W23)/SUM($W67:$W70)*100-100</f>
        <v>-14.792899408284</v>
      </c>
      <c r="G57" s="60" t="n">
        <f aca="false">SUM($X20:$X23)</f>
        <v>691</v>
      </c>
      <c r="H57" s="59" t="n">
        <f aca="false">SUM($X20:X23)/SUM($X67:$X70)*100-100</f>
        <v>1.61764705882352</v>
      </c>
      <c r="I57" s="60" t="n">
        <f aca="false">SUM($Y20:$Y23)</f>
        <v>1</v>
      </c>
      <c r="J57" s="59" t="n">
        <f aca="false">SUM($Y20:Y23)/SUM($Y67:$Y70)*100-100</f>
        <v>-80</v>
      </c>
      <c r="K57" s="60" t="n">
        <f aca="false">SUM($Z20:$Z23)</f>
        <v>154</v>
      </c>
      <c r="L57" s="59" t="n">
        <f aca="false">SUM($Z20:Z23)/SUM($Z67:$Z70)*100-100</f>
        <v>-25.2427184466019</v>
      </c>
      <c r="M57" s="60" t="n">
        <f aca="false">SUM($AA20:$AA23)</f>
        <v>0</v>
      </c>
      <c r="N57" s="59" t="n">
        <f aca="false">SUM($AA20:AA23)/SUM($AA67:$AA70)*100-100</f>
        <v>-100</v>
      </c>
      <c r="O57" s="60" t="n">
        <f aca="false">SUM($AB20:$AB23)</f>
        <v>152</v>
      </c>
      <c r="P57" s="61" t="n">
        <f aca="false">SUM($AB20:AB23)/SUM($AB67:$AB70)*100-100</f>
        <v>0</v>
      </c>
      <c r="S57" s="63" t="s">
        <v>131</v>
      </c>
      <c r="T57" s="63" t="s">
        <v>85</v>
      </c>
      <c r="U57" s="63" t="s">
        <v>86</v>
      </c>
      <c r="V57" s="65" t="n">
        <v>427</v>
      </c>
      <c r="W57" s="65" t="n">
        <v>299</v>
      </c>
      <c r="X57" s="65" t="n">
        <v>108</v>
      </c>
      <c r="Y57" s="65" t="n">
        <v>0</v>
      </c>
      <c r="Z57" s="65" t="n">
        <v>20</v>
      </c>
      <c r="AA57" s="65" t="n">
        <v>0</v>
      </c>
      <c r="AB57" s="65" t="n">
        <v>20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8626</v>
      </c>
      <c r="D58" s="59" t="n">
        <f aca="false">SUM($V26:$V29)/SUM($V73:$V76)*100-100</f>
        <v>0.1044447023326</v>
      </c>
      <c r="E58" s="60" t="n">
        <f aca="false">SUM($W26:$W29)</f>
        <v>3698</v>
      </c>
      <c r="F58" s="59" t="n">
        <f aca="false">SUM($W26:$W29)/SUM($W73:$W76)*100-100</f>
        <v>-11.8684461391802</v>
      </c>
      <c r="G58" s="60" t="n">
        <f aca="false">SUM($X26:$X29)</f>
        <v>2691</v>
      </c>
      <c r="H58" s="59" t="n">
        <f aca="false">SUM($X26:$X29)/SUM($X73:$X76)*100-100</f>
        <v>5.77830188679245</v>
      </c>
      <c r="I58" s="60" t="n">
        <f aca="false">SUM($Y26:$Y29)</f>
        <v>28</v>
      </c>
      <c r="J58" s="59" t="n">
        <f aca="false">SUM($Y26:$Y29)/SUM($Y73:$Y76)*100-100</f>
        <v>115.384615384615</v>
      </c>
      <c r="K58" s="60" t="n">
        <f aca="false">SUM($Z26:$Z29)</f>
        <v>2209</v>
      </c>
      <c r="L58" s="59" t="n">
        <f aca="false">SUM($Z26:$Z29)/SUM($Z73:$Z76)*100-100</f>
        <v>18.5085836909871</v>
      </c>
      <c r="M58" s="60" t="n">
        <f aca="false">SUM($AA26:$AA29)</f>
        <v>833</v>
      </c>
      <c r="N58" s="59" t="n">
        <f aca="false">SUM($AA26:$AA29)/SUM($AA73:$AA76)*100-100</f>
        <v>15.855354659249</v>
      </c>
      <c r="O58" s="60" t="n">
        <f aca="false">SUM($AB26:$AB29)</f>
        <v>1376</v>
      </c>
      <c r="P58" s="61" t="n">
        <f aca="false">SUM($AB26:$AB29)/SUM($AB73:$AB76)*100-100</f>
        <v>20.174672489083</v>
      </c>
      <c r="S58" s="63" t="s">
        <v>131</v>
      </c>
      <c r="T58" s="63" t="s">
        <v>85</v>
      </c>
      <c r="U58" s="63" t="s">
        <v>87</v>
      </c>
      <c r="V58" s="65" t="n">
        <v>559</v>
      </c>
      <c r="W58" s="65" t="n">
        <v>376</v>
      </c>
      <c r="X58" s="65" t="n">
        <v>151</v>
      </c>
      <c r="Y58" s="65" t="n">
        <v>0</v>
      </c>
      <c r="Z58" s="65" t="n">
        <v>32</v>
      </c>
      <c r="AA58" s="65" t="n">
        <v>0</v>
      </c>
      <c r="AB58" s="65" t="n">
        <v>32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2424</v>
      </c>
      <c r="D59" s="59" t="n">
        <f aca="false">SUM($V30:$V35)/SUM($V77:$V82)*100-100</f>
        <v>16.9207603990213</v>
      </c>
      <c r="E59" s="60" t="n">
        <f aca="false">SUM($W30:$W35)</f>
        <v>2645</v>
      </c>
      <c r="F59" s="59" t="n">
        <f aca="false">SUM($W30:$W35)/SUM($W77:$W82)*100-100</f>
        <v>-17.7549751243781</v>
      </c>
      <c r="G59" s="60" t="n">
        <f aca="false">SUM($X30:$X35)</f>
        <v>5041</v>
      </c>
      <c r="H59" s="59" t="n">
        <f aca="false">SUM($X30:$X35)/SUM($X77:$X82)*100-100</f>
        <v>53.3617280194706</v>
      </c>
      <c r="I59" s="60" t="n">
        <f aca="false">SUM($Y30:$Y35)</f>
        <v>135</v>
      </c>
      <c r="J59" s="59" t="n">
        <f aca="false">SUM($Y30:$Y35)/SUM($Y77:$Y82)*100-100</f>
        <v>80</v>
      </c>
      <c r="K59" s="60" t="n">
        <f aca="false">SUM($Z30:$Z35)</f>
        <v>4603</v>
      </c>
      <c r="L59" s="59" t="n">
        <f aca="false">SUM($Z30:$Z35)/SUM($Z77:$Z82)*100-100</f>
        <v>13.7104743083004</v>
      </c>
      <c r="M59" s="60" t="n">
        <f aca="false">SUM($AA30:$AA35)</f>
        <v>2664</v>
      </c>
      <c r="N59" s="59" t="n">
        <f aca="false">SUM($AA30:$AA35)/SUM($AA77:$AA82)*100-100</f>
        <v>25.4237288135593</v>
      </c>
      <c r="O59" s="60" t="n">
        <f aca="false">SUM($AB30:$AB35)</f>
        <v>1939</v>
      </c>
      <c r="P59" s="61" t="n">
        <f aca="false">SUM($AB30:$AB35)/SUM($AB77:$AB82)*100-100</f>
        <v>0.779625779625775</v>
      </c>
      <c r="S59" s="63" t="s">
        <v>131</v>
      </c>
      <c r="T59" s="63" t="s">
        <v>85</v>
      </c>
      <c r="U59" s="63" t="s">
        <v>88</v>
      </c>
      <c r="V59" s="65" t="n">
        <v>1144</v>
      </c>
      <c r="W59" s="65" t="n">
        <v>600</v>
      </c>
      <c r="X59" s="65" t="n">
        <v>485</v>
      </c>
      <c r="Y59" s="65" t="n">
        <v>1</v>
      </c>
      <c r="Z59" s="65" t="n">
        <v>58</v>
      </c>
      <c r="AA59" s="65" t="n">
        <v>0</v>
      </c>
      <c r="AB59" s="65" t="n">
        <v>58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397</v>
      </c>
      <c r="D60" s="59" t="n">
        <f aca="false">SUM($V36:$V40)/SUM($V83:$V87)*100-100</f>
        <v>1.7370470200659</v>
      </c>
      <c r="E60" s="60" t="n">
        <f aca="false">SUM($W36:$W40)</f>
        <v>1366</v>
      </c>
      <c r="F60" s="59" t="n">
        <f aca="false">SUM($W36:$W40)/SUM($W83:$W87)*100-100</f>
        <v>-7.45257452574526</v>
      </c>
      <c r="G60" s="60" t="n">
        <f aca="false">SUM($X36:$X40)</f>
        <v>1185</v>
      </c>
      <c r="H60" s="59" t="n">
        <f aca="false">SUM($X36:$X40)/SUM($X83:$X87)*100-100</f>
        <v>2.95395308427456</v>
      </c>
      <c r="I60" s="60" t="n">
        <f aca="false">SUM($Y36:$Y40)</f>
        <v>0</v>
      </c>
      <c r="J60" s="59" t="n">
        <f aca="false">SUM($Y36:$Y40)/SUM($Y83:$Y87)*100-100</f>
        <v>-100</v>
      </c>
      <c r="K60" s="60" t="n">
        <f aca="false">SUM($Z36:$Z40)</f>
        <v>846</v>
      </c>
      <c r="L60" s="59" t="n">
        <f aca="false">SUM($Z36:$Z40)/SUM($Z83:$Z87)*100-100</f>
        <v>21.2034383954155</v>
      </c>
      <c r="M60" s="60" t="n">
        <f aca="false">SUM($AA36:$AA40)</f>
        <v>561</v>
      </c>
      <c r="N60" s="59" t="n">
        <f aca="false">SUM($AA36:$AA40)/SUM($AA83:$AA87)*100-100</f>
        <v>34.8557692307692</v>
      </c>
      <c r="O60" s="60" t="n">
        <f aca="false">SUM($AB36:$AB40)</f>
        <v>285</v>
      </c>
      <c r="P60" s="61" t="n">
        <f aca="false">SUM($AB36:$AB40)/SUM($AB83:$AB87)*100-100</f>
        <v>2.15053763440861</v>
      </c>
      <c r="S60" s="63" t="s">
        <v>131</v>
      </c>
      <c r="T60" s="63" t="s">
        <v>85</v>
      </c>
      <c r="U60" s="63" t="s">
        <v>89</v>
      </c>
      <c r="V60" s="65" t="n">
        <v>1843</v>
      </c>
      <c r="W60" s="65" t="n">
        <v>947</v>
      </c>
      <c r="X60" s="65" t="n">
        <v>662</v>
      </c>
      <c r="Y60" s="65" t="n">
        <v>18</v>
      </c>
      <c r="Z60" s="65" t="n">
        <v>216</v>
      </c>
      <c r="AA60" s="65" t="n">
        <v>49</v>
      </c>
      <c r="AB60" s="65" t="n">
        <v>167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477</v>
      </c>
      <c r="D61" s="59" t="n">
        <f aca="false">SUM($V41:$V44)/SUM($V88:$V91)*100-100</f>
        <v>-11.9785458879619</v>
      </c>
      <c r="E61" s="60" t="n">
        <f aca="false">SUM($W41:$W44)</f>
        <v>788</v>
      </c>
      <c r="F61" s="59" t="n">
        <f aca="false">SUM($W41:$W44)/SUM($W88:$W91)*100-100</f>
        <v>-24.2307692307692</v>
      </c>
      <c r="G61" s="60" t="n">
        <f aca="false">SUM($X41:$X44)</f>
        <v>548</v>
      </c>
      <c r="H61" s="59" t="n">
        <f aca="false">SUM($X41:$X44)/SUM($X88:$X91)*100-100</f>
        <v>21.5077605321508</v>
      </c>
      <c r="I61" s="60" t="n">
        <f aca="false">SUM($Y41:$Y44)</f>
        <v>4</v>
      </c>
      <c r="J61" s="59" t="n">
        <f aca="false">SUM($Y41:$Y44)/SUM($Y88:$Y91)*100-100</f>
        <v>-82.6086956521739</v>
      </c>
      <c r="K61" s="60" t="n">
        <f aca="false">SUM($Z41:$Z44)</f>
        <v>137</v>
      </c>
      <c r="L61" s="59" t="n">
        <f aca="false">SUM($Z41:$Z44)/SUM($Z88:$Z91)*100-100</f>
        <v>-16.4634146341463</v>
      </c>
      <c r="M61" s="60" t="n">
        <f aca="false">SUM($AA41:$AA44)</f>
        <v>21</v>
      </c>
      <c r="N61" s="59" t="n">
        <f aca="false">SUM($AA41:$AA44)/SUM($AA88:$AA91)*100-100</f>
        <v>-68.1818181818182</v>
      </c>
      <c r="O61" s="60" t="n">
        <f aca="false">SUM($AB41:$AB44)</f>
        <v>116</v>
      </c>
      <c r="P61" s="61" t="n">
        <f aca="false">SUM($AB41:$AB44)/SUM($AB88:$AB91)*100-100</f>
        <v>18.3673469387755</v>
      </c>
      <c r="S61" s="63" t="s">
        <v>131</v>
      </c>
      <c r="T61" s="63" t="s">
        <v>85</v>
      </c>
      <c r="U61" s="63" t="s">
        <v>90</v>
      </c>
      <c r="V61" s="65" t="n">
        <v>1004</v>
      </c>
      <c r="W61" s="65" t="n">
        <v>616</v>
      </c>
      <c r="X61" s="65" t="n">
        <v>220</v>
      </c>
      <c r="Y61" s="65" t="n">
        <v>16</v>
      </c>
      <c r="Z61" s="65" t="n">
        <v>152</v>
      </c>
      <c r="AA61" s="65" t="n">
        <v>32</v>
      </c>
      <c r="AB61" s="65" t="n">
        <v>120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7224</v>
      </c>
      <c r="D62" s="59" t="n">
        <f aca="false">SUM($V45:$V51)/SUM($V92:$V98)*100-100</f>
        <v>-11.4488845305222</v>
      </c>
      <c r="E62" s="60" t="n">
        <f aca="false">SUM($W45:$W51)</f>
        <v>2394</v>
      </c>
      <c r="F62" s="59" t="n">
        <f aca="false">SUM($W45:$W51)/SUM($W92:$W98)*100-100</f>
        <v>-14.3776824034335</v>
      </c>
      <c r="G62" s="60" t="n">
        <f aca="false">SUM($X45:$X51)</f>
        <v>3425</v>
      </c>
      <c r="H62" s="59" t="n">
        <f aca="false">SUM($X45:$X51)/SUM($X92:$X98)*100-100</f>
        <v>-8.25073667291723</v>
      </c>
      <c r="I62" s="60" t="n">
        <f aca="false">SUM($Y45:$Y51)</f>
        <v>11</v>
      </c>
      <c r="J62" s="59" t="n">
        <f aca="false">SUM($Y45:$Y51)/SUM($Y92:$Y98)*100-100</f>
        <v>-75.5555555555556</v>
      </c>
      <c r="K62" s="60" t="n">
        <f aca="false">SUM($Z45:$Z51)</f>
        <v>1394</v>
      </c>
      <c r="L62" s="59" t="n">
        <f aca="false">SUM($Z45:$Z51)/SUM($Z92:$Z98)*100-100</f>
        <v>-11.9949494949495</v>
      </c>
      <c r="M62" s="60" t="n">
        <f aca="false">SUM($AA45:$AA51)</f>
        <v>832</v>
      </c>
      <c r="N62" s="59" t="n">
        <f aca="false">SUM($AA45:$AA51)/SUM($AA92:$AA98)*100-100</f>
        <v>-17.948717948718</v>
      </c>
      <c r="O62" s="60" t="n">
        <f aca="false">SUM($AB45:$AB51)</f>
        <v>562</v>
      </c>
      <c r="P62" s="61" t="n">
        <f aca="false">SUM($AB45:$AB51)/SUM($AB92:$AB98)*100-100</f>
        <v>-0.530973451327427</v>
      </c>
      <c r="S62" s="63" t="s">
        <v>131</v>
      </c>
      <c r="T62" s="63" t="s">
        <v>85</v>
      </c>
      <c r="U62" s="63" t="s">
        <v>91</v>
      </c>
      <c r="V62" s="65" t="n">
        <v>977</v>
      </c>
      <c r="W62" s="65" t="n">
        <v>551</v>
      </c>
      <c r="X62" s="65" t="n">
        <v>235</v>
      </c>
      <c r="Y62" s="65" t="n">
        <v>7</v>
      </c>
      <c r="Z62" s="65" t="n">
        <v>184</v>
      </c>
      <c r="AA62" s="65" t="n">
        <v>36</v>
      </c>
      <c r="AB62" s="65" t="n">
        <v>148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418</v>
      </c>
      <c r="D63" s="71" t="n">
        <f aca="false">$V52/$V99*100-100</f>
        <v>36.2151777137368</v>
      </c>
      <c r="E63" s="72" t="n">
        <f aca="false">$W52</f>
        <v>296</v>
      </c>
      <c r="F63" s="71" t="n">
        <f aca="false">$W52/$W99*100-100</f>
        <v>12.1212121212121</v>
      </c>
      <c r="G63" s="72" t="n">
        <f aca="false">$X52</f>
        <v>882</v>
      </c>
      <c r="H63" s="71" t="n">
        <f aca="false">$X52/$X99*100-100</f>
        <v>26.3610315186246</v>
      </c>
      <c r="I63" s="72" t="n">
        <f aca="false">$Y52</f>
        <v>0</v>
      </c>
      <c r="J63" s="71" t="n">
        <f aca="false">$Y52/$Y99*100-100</f>
        <v>-100</v>
      </c>
      <c r="K63" s="72" t="n">
        <f aca="false">$Z52</f>
        <v>240</v>
      </c>
      <c r="L63" s="71" t="n">
        <f aca="false">$Z52/$Z99*100-100</f>
        <v>215.789473684211</v>
      </c>
      <c r="M63" s="72" t="n">
        <f aca="false">$AA52</f>
        <v>225</v>
      </c>
      <c r="N63" s="71" t="n">
        <f aca="false">$AA52/$AA99*100-100</f>
        <v>350</v>
      </c>
      <c r="O63" s="72" t="n">
        <f aca="false">$AB52</f>
        <v>15</v>
      </c>
      <c r="P63" s="73" t="n">
        <f aca="false">$AB52/$AB99*100-100</f>
        <v>-11.7647058823529</v>
      </c>
      <c r="S63" s="63" t="s">
        <v>131</v>
      </c>
      <c r="T63" s="63" t="s">
        <v>85</v>
      </c>
      <c r="U63" s="63" t="s">
        <v>92</v>
      </c>
      <c r="V63" s="65" t="n">
        <v>4922</v>
      </c>
      <c r="W63" s="65" t="n">
        <v>1656</v>
      </c>
      <c r="X63" s="65" t="n">
        <v>1657</v>
      </c>
      <c r="Y63" s="65" t="n">
        <v>3</v>
      </c>
      <c r="Z63" s="65" t="n">
        <v>1606</v>
      </c>
      <c r="AA63" s="65" t="n">
        <v>390</v>
      </c>
      <c r="AB63" s="65" t="n">
        <v>1216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4927</v>
      </c>
      <c r="D64" s="59" t="n">
        <f aca="false">SUM($V16:$V19)/SUM($V63:$V66)*100-100</f>
        <v>-9.12504557054319</v>
      </c>
      <c r="E64" s="60" t="n">
        <f aca="false">SUM($W16:$W19)</f>
        <v>4879</v>
      </c>
      <c r="F64" s="59" t="n">
        <f aca="false">SUM($W16:$W19)/SUM($W63:$W66)*100-100</f>
        <v>-19.7928653624856</v>
      </c>
      <c r="G64" s="60" t="n">
        <f aca="false">SUM($X16:$X19)</f>
        <v>11372</v>
      </c>
      <c r="H64" s="59" t="n">
        <f aca="false">SUM($X16:$X19)/SUM($X63:$X66)*100-100</f>
        <v>12.9855936413313</v>
      </c>
      <c r="I64" s="60" t="n">
        <f aca="false">SUM($Y16:$Y19)</f>
        <v>357</v>
      </c>
      <c r="J64" s="59" t="n">
        <f aca="false">SUM($Y16:$Y19)/SUM($Y63:$Y66)*100-100</f>
        <v>537.5</v>
      </c>
      <c r="K64" s="60" t="n">
        <f aca="false">SUM($Z16:$Z19)</f>
        <v>8319</v>
      </c>
      <c r="L64" s="59" t="n">
        <f aca="false">SUM($Z16:$Z19)/SUM($Z63:$Z66)*100-100</f>
        <v>-25.8952431854623</v>
      </c>
      <c r="M64" s="60" t="n">
        <f aca="false">SUM($AA16:$AA19)</f>
        <v>3098</v>
      </c>
      <c r="N64" s="59" t="n">
        <f aca="false">SUM($AA16:$AA19)/SUM($AA63:$AA66)*100-100</f>
        <v>-47.1331058020478</v>
      </c>
      <c r="O64" s="60" t="n">
        <f aca="false">SUM($AB16:$AB19)</f>
        <v>5163</v>
      </c>
      <c r="P64" s="61" t="n">
        <f aca="false">SUM($AB16:$AB19)/SUM($AB63:$AB66)*100-100</f>
        <v>-2.1788556271315</v>
      </c>
      <c r="S64" s="63" t="s">
        <v>131</v>
      </c>
      <c r="T64" s="63" t="s">
        <v>85</v>
      </c>
      <c r="U64" s="63" t="s">
        <v>93</v>
      </c>
      <c r="V64" s="65" t="n">
        <v>4474</v>
      </c>
      <c r="W64" s="65" t="n">
        <v>1358</v>
      </c>
      <c r="X64" s="65" t="n">
        <v>1561</v>
      </c>
      <c r="Y64" s="65" t="n">
        <v>6</v>
      </c>
      <c r="Z64" s="65" t="n">
        <v>1549</v>
      </c>
      <c r="AA64" s="65" t="n">
        <v>623</v>
      </c>
      <c r="AB64" s="65" t="n">
        <v>926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8626</v>
      </c>
      <c r="D65" s="59" t="n">
        <f aca="false">SUM($V26:$V29)/SUM($V73:$V76)*100-100</f>
        <v>0.1044447023326</v>
      </c>
      <c r="E65" s="60" t="n">
        <f aca="false">SUM($W26:$W29)</f>
        <v>3698</v>
      </c>
      <c r="F65" s="59" t="n">
        <f aca="false">SUM($W26:$W29)/SUM($W73:$W76)*100-100</f>
        <v>-11.8684461391802</v>
      </c>
      <c r="G65" s="60" t="n">
        <f aca="false">SUM($X26:$X29)</f>
        <v>2691</v>
      </c>
      <c r="H65" s="59" t="n">
        <f aca="false">SUM($X26:$X29)/SUM($X73:$X76)*100-100</f>
        <v>5.77830188679245</v>
      </c>
      <c r="I65" s="60" t="n">
        <f aca="false">SUM($Y26:$Y29)</f>
        <v>28</v>
      </c>
      <c r="J65" s="59" t="n">
        <f aca="false">SUM($Y26:$Y29)/SUM($Y73:$Y76)*100-100</f>
        <v>115.384615384615</v>
      </c>
      <c r="K65" s="60" t="n">
        <f aca="false">SUM($Z26:$Z29)</f>
        <v>2209</v>
      </c>
      <c r="L65" s="59" t="n">
        <f aca="false">SUM($Z26:$Z29)/SUM($Z73:$Z76)*100-100</f>
        <v>18.5085836909871</v>
      </c>
      <c r="M65" s="60" t="n">
        <f aca="false">SUM($AA26:$AA29)</f>
        <v>833</v>
      </c>
      <c r="N65" s="59" t="n">
        <f aca="false">SUM($AA26:$AA29)/SUM($AA73:$AA76)*100-100</f>
        <v>15.855354659249</v>
      </c>
      <c r="O65" s="60" t="n">
        <f aca="false">SUM($AB26:$AB29)</f>
        <v>1376</v>
      </c>
      <c r="P65" s="61" t="n">
        <f aca="false">SUM($AB26:$AB29)/SUM($AB73:$AB76)*100-100</f>
        <v>20.174672489083</v>
      </c>
      <c r="S65" s="63" t="s">
        <v>131</v>
      </c>
      <c r="T65" s="63" t="s">
        <v>85</v>
      </c>
      <c r="U65" s="63" t="s">
        <v>94</v>
      </c>
      <c r="V65" s="65" t="n">
        <v>11804</v>
      </c>
      <c r="W65" s="65" t="n">
        <v>1643</v>
      </c>
      <c r="X65" s="65" t="n">
        <v>4664</v>
      </c>
      <c r="Y65" s="65" t="n">
        <v>44</v>
      </c>
      <c r="Z65" s="65" t="n">
        <v>5453</v>
      </c>
      <c r="AA65" s="65" t="n">
        <v>3607</v>
      </c>
      <c r="AB65" s="65" t="n">
        <v>1786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2424</v>
      </c>
      <c r="D66" s="59" t="n">
        <f aca="false">SUM($V30:$V35)/SUM($V77:$V82)*100-100</f>
        <v>16.9207603990213</v>
      </c>
      <c r="E66" s="60" t="n">
        <f aca="false">SUM($W30:$W35)</f>
        <v>2645</v>
      </c>
      <c r="F66" s="59" t="n">
        <f aca="false">SUM($W30:$W35)/SUM($W77:$W82)*100-100</f>
        <v>-17.7549751243781</v>
      </c>
      <c r="G66" s="60" t="n">
        <f aca="false">SUM($X30:$X35)</f>
        <v>5041</v>
      </c>
      <c r="H66" s="59" t="n">
        <f aca="false">SUM($X30:$X35)/SUM($X77:$X82)*100-100</f>
        <v>53.3617280194706</v>
      </c>
      <c r="I66" s="60" t="n">
        <f aca="false">SUM($Y30:$Y35)</f>
        <v>135</v>
      </c>
      <c r="J66" s="59" t="n">
        <f aca="false">SUM($Y30:$Y35)/SUM($Y77:$Y82)*100-100</f>
        <v>80</v>
      </c>
      <c r="K66" s="60" t="n">
        <f aca="false">SUM($Z30:$Z35)</f>
        <v>4603</v>
      </c>
      <c r="L66" s="59" t="n">
        <f aca="false">SUM($Z30:$Z35)/SUM($Z77:$Z82)*100-100</f>
        <v>13.7104743083004</v>
      </c>
      <c r="M66" s="60" t="n">
        <f aca="false">SUM($AA30:$AA35)</f>
        <v>2664</v>
      </c>
      <c r="N66" s="59" t="n">
        <f aca="false">SUM($AA30:$AA35)/SUM($AA77:$AA82)*100-100</f>
        <v>25.4237288135593</v>
      </c>
      <c r="O66" s="60" t="n">
        <f aca="false">SUM($AB30:$AB35)</f>
        <v>1939</v>
      </c>
      <c r="P66" s="61" t="n">
        <f aca="false">SUM($AB30:$AB35)/SUM($AB77:$AB82)*100-100</f>
        <v>0.779625779625775</v>
      </c>
      <c r="S66" s="63" t="s">
        <v>131</v>
      </c>
      <c r="T66" s="63" t="s">
        <v>85</v>
      </c>
      <c r="U66" s="63" t="s">
        <v>95</v>
      </c>
      <c r="V66" s="65" t="n">
        <v>6230</v>
      </c>
      <c r="W66" s="65" t="n">
        <v>1426</v>
      </c>
      <c r="X66" s="65" t="n">
        <v>2183</v>
      </c>
      <c r="Y66" s="65" t="n">
        <v>3</v>
      </c>
      <c r="Z66" s="65" t="n">
        <v>2618</v>
      </c>
      <c r="AA66" s="65" t="n">
        <v>1240</v>
      </c>
      <c r="AB66" s="65" t="n">
        <v>1350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29309</v>
      </c>
      <c r="D67" s="71" t="n">
        <f aca="false">(SUM($V6:$V15)+SUM($V20:$V25)+SUM($V36:$V52))/(SUM($V53:$V62)+SUM($V67:$V72)+SUM($V83:$V99))*100-100</f>
        <v>-6.12408314916242</v>
      </c>
      <c r="E67" s="72" t="n">
        <f aca="false">SUM($W6:$W15)+SUM($W20:$W25)+SUM($W36:$W52)</f>
        <v>12577</v>
      </c>
      <c r="F67" s="71" t="n">
        <f aca="false">(SUM($W6:$W15)+SUM($W20:$W25)+SUM($W36:$W52))/(SUM($W53:$W62)+SUM($W67:$W72)+SUM($W83:$W99))*100-100</f>
        <v>-15.374781321491</v>
      </c>
      <c r="G67" s="72" t="n">
        <f aca="false">SUM($X6:$X15)+SUM($X20:$X25)+SUM($X36:$X52)</f>
        <v>12073</v>
      </c>
      <c r="H67" s="71" t="n">
        <f aca="false">(SUM($X6:$X15)+SUM($X20:$X25)+SUM($X36:$X52))/(SUM($X53:$X62)+SUM($X67:$X72)+SUM($X83:$X99))*100-100</f>
        <v>1.0631173614599</v>
      </c>
      <c r="I67" s="72" t="n">
        <f aca="false">SUM($Y6:$Y15)+SUM($Y20:$Y25)+SUM($Y36:$Y52)</f>
        <v>80</v>
      </c>
      <c r="J67" s="71" t="n">
        <f aca="false">(SUM($Y6:$Y15)+SUM($Y20:$Y25)+SUM($Y36:$Y52))/(SUM($Y53:$Y62)+SUM($Y67:$Y72)+SUM($Y83:$Y99))*100-100</f>
        <v>-50.920245398773</v>
      </c>
      <c r="K67" s="72" t="n">
        <f aca="false">SUM($Z6:$Z15)+SUM($Z20:$Z25)+SUM($Z36:$Z52)</f>
        <v>4579</v>
      </c>
      <c r="L67" s="71" t="n">
        <f aca="false">(SUM($Z6:$Z15)+SUM($Z20:$Z25)+SUM($Z36:$Z52))/(SUM($Z53:$Z62)+SUM($Z67:$Z72)+SUM($Z83:$Z99))*100-100</f>
        <v>7.74117647058823</v>
      </c>
      <c r="M67" s="72" t="n">
        <f aca="false">SUM($AA6:$AA15)+SUM($AA20:$AA25)+SUM($AA36:$AA52)</f>
        <v>2307</v>
      </c>
      <c r="N67" s="71" t="n">
        <f aca="false">(SUM($AA6:$AA15)+SUM($AA20:$AA25)+SUM($AA36:$AA52))/(SUM($AA53:$AA62)+SUM($AA67:$AA72)+SUM($AA83:$AA99))*100-100</f>
        <v>14.4913151364764</v>
      </c>
      <c r="O67" s="72" t="n">
        <f aca="false">SUM($AB6:$AB15)+SUM($AB20:$AB25)+SUM($AB36:$AB52)</f>
        <v>2259</v>
      </c>
      <c r="P67" s="73" t="n">
        <f aca="false">(SUM($AB6:$AB15)+SUM($AB20:$AB25)+SUM($AB36:$AB52))/(SUM($AB53:$AB62)+SUM($AB67:$AB72)+SUM($AB83:$AB99))*100-100</f>
        <v>2.124773960217</v>
      </c>
      <c r="S67" s="63" t="s">
        <v>131</v>
      </c>
      <c r="T67" s="63" t="s">
        <v>85</v>
      </c>
      <c r="U67" s="63" t="s">
        <v>96</v>
      </c>
      <c r="V67" s="65" t="n">
        <v>1202</v>
      </c>
      <c r="W67" s="65" t="n">
        <v>811</v>
      </c>
      <c r="X67" s="65" t="n">
        <v>336</v>
      </c>
      <c r="Y67" s="65" t="n">
        <v>1</v>
      </c>
      <c r="Z67" s="65" t="n">
        <v>54</v>
      </c>
      <c r="AA67" s="65" t="n">
        <v>0</v>
      </c>
      <c r="AB67" s="65" t="n">
        <v>54</v>
      </c>
    </row>
    <row r="68" customFormat="false" ht="15.95" hidden="false" customHeight="true" outlineLevel="0" collapsed="false">
      <c r="S68" s="63" t="s">
        <v>131</v>
      </c>
      <c r="T68" s="63" t="s">
        <v>85</v>
      </c>
      <c r="U68" s="63" t="s">
        <v>97</v>
      </c>
      <c r="V68" s="65" t="n">
        <v>544</v>
      </c>
      <c r="W68" s="65" t="n">
        <v>346</v>
      </c>
      <c r="X68" s="65" t="n">
        <v>181</v>
      </c>
      <c r="Y68" s="65" t="n">
        <v>1</v>
      </c>
      <c r="Z68" s="65" t="n">
        <v>16</v>
      </c>
      <c r="AA68" s="65" t="n">
        <v>0</v>
      </c>
      <c r="AB68" s="65" t="n">
        <v>16</v>
      </c>
    </row>
    <row r="69" customFormat="false" ht="15.95" hidden="false" customHeight="true" outlineLevel="0" collapsed="false">
      <c r="S69" s="63" t="s">
        <v>131</v>
      </c>
      <c r="T69" s="63" t="s">
        <v>85</v>
      </c>
      <c r="U69" s="63" t="s">
        <v>98</v>
      </c>
      <c r="V69" s="65" t="n">
        <v>654</v>
      </c>
      <c r="W69" s="65" t="n">
        <v>418</v>
      </c>
      <c r="X69" s="65" t="n">
        <v>123</v>
      </c>
      <c r="Y69" s="65" t="n">
        <v>2</v>
      </c>
      <c r="Z69" s="65" t="n">
        <v>111</v>
      </c>
      <c r="AA69" s="65" t="n">
        <v>52</v>
      </c>
      <c r="AB69" s="65" t="n">
        <v>59</v>
      </c>
    </row>
    <row r="70" customFormat="false" ht="15.95" hidden="false" customHeight="true" outlineLevel="0" collapsed="false">
      <c r="S70" s="63" t="s">
        <v>131</v>
      </c>
      <c r="T70" s="63" t="s">
        <v>85</v>
      </c>
      <c r="U70" s="63" t="s">
        <v>99</v>
      </c>
      <c r="V70" s="65" t="n">
        <v>350</v>
      </c>
      <c r="W70" s="65" t="n">
        <v>284</v>
      </c>
      <c r="X70" s="65" t="n">
        <v>40</v>
      </c>
      <c r="Y70" s="65" t="n">
        <v>1</v>
      </c>
      <c r="Z70" s="65" t="n">
        <v>25</v>
      </c>
      <c r="AA70" s="65" t="n">
        <v>0</v>
      </c>
      <c r="AB70" s="65" t="n">
        <v>23</v>
      </c>
    </row>
    <row r="71" customFormat="false" ht="12" hidden="false" customHeight="false" outlineLevel="0" collapsed="false">
      <c r="S71" s="63" t="s">
        <v>131</v>
      </c>
      <c r="T71" s="63" t="s">
        <v>85</v>
      </c>
      <c r="U71" s="63" t="s">
        <v>100</v>
      </c>
      <c r="V71" s="65" t="n">
        <v>304</v>
      </c>
      <c r="W71" s="65" t="n">
        <v>250</v>
      </c>
      <c r="X71" s="65" t="n">
        <v>40</v>
      </c>
      <c r="Y71" s="65" t="n">
        <v>0</v>
      </c>
      <c r="Z71" s="65" t="n">
        <v>14</v>
      </c>
      <c r="AA71" s="65" t="n">
        <v>0</v>
      </c>
      <c r="AB71" s="65" t="n">
        <v>14</v>
      </c>
    </row>
    <row r="72" customFormat="false" ht="12" hidden="false" customHeight="false" outlineLevel="0" collapsed="false">
      <c r="S72" s="63" t="s">
        <v>131</v>
      </c>
      <c r="T72" s="63" t="s">
        <v>85</v>
      </c>
      <c r="U72" s="63" t="s">
        <v>101</v>
      </c>
      <c r="V72" s="65" t="n">
        <v>980</v>
      </c>
      <c r="W72" s="65" t="n">
        <v>688</v>
      </c>
      <c r="X72" s="65" t="n">
        <v>214</v>
      </c>
      <c r="Y72" s="65" t="n">
        <v>4</v>
      </c>
      <c r="Z72" s="65" t="n">
        <v>74</v>
      </c>
      <c r="AA72" s="65" t="n">
        <v>0</v>
      </c>
      <c r="AB72" s="65" t="n">
        <v>74</v>
      </c>
    </row>
    <row r="73" customFormat="false" ht="12" hidden="false" customHeight="false" outlineLevel="0" collapsed="false">
      <c r="S73" s="63" t="s">
        <v>131</v>
      </c>
      <c r="T73" s="63" t="s">
        <v>85</v>
      </c>
      <c r="U73" s="63" t="s">
        <v>102</v>
      </c>
      <c r="V73" s="65" t="n">
        <v>1132</v>
      </c>
      <c r="W73" s="65" t="n">
        <v>651</v>
      </c>
      <c r="X73" s="65" t="n">
        <v>282</v>
      </c>
      <c r="Y73" s="65" t="n">
        <v>6</v>
      </c>
      <c r="Z73" s="65" t="n">
        <v>193</v>
      </c>
      <c r="AA73" s="65" t="n">
        <v>67</v>
      </c>
      <c r="AB73" s="65" t="n">
        <v>126</v>
      </c>
    </row>
    <row r="74" customFormat="false" ht="12" hidden="false" customHeight="false" outlineLevel="0" collapsed="false">
      <c r="S74" s="63" t="s">
        <v>131</v>
      </c>
      <c r="T74" s="63" t="s">
        <v>85</v>
      </c>
      <c r="U74" s="63" t="s">
        <v>103</v>
      </c>
      <c r="V74" s="65" t="n">
        <v>2335</v>
      </c>
      <c r="W74" s="65" t="n">
        <v>1320</v>
      </c>
      <c r="X74" s="65" t="n">
        <v>743</v>
      </c>
      <c r="Y74" s="65" t="n">
        <v>2</v>
      </c>
      <c r="Z74" s="65" t="n">
        <v>270</v>
      </c>
      <c r="AA74" s="65" t="n">
        <v>80</v>
      </c>
      <c r="AB74" s="65" t="n">
        <v>190</v>
      </c>
    </row>
    <row r="75" customFormat="false" ht="12" hidden="false" customHeight="false" outlineLevel="0" collapsed="false">
      <c r="S75" s="63" t="s">
        <v>131</v>
      </c>
      <c r="T75" s="63" t="s">
        <v>85</v>
      </c>
      <c r="U75" s="63" t="s">
        <v>104</v>
      </c>
      <c r="V75" s="65" t="n">
        <v>4370</v>
      </c>
      <c r="W75" s="65" t="n">
        <v>1706</v>
      </c>
      <c r="X75" s="65" t="n">
        <v>1360</v>
      </c>
      <c r="Y75" s="65" t="n">
        <v>2</v>
      </c>
      <c r="Z75" s="65" t="n">
        <v>1302</v>
      </c>
      <c r="AA75" s="65" t="n">
        <v>572</v>
      </c>
      <c r="AB75" s="65" t="n">
        <v>730</v>
      </c>
    </row>
    <row r="76" customFormat="false" ht="12" hidden="false" customHeight="false" outlineLevel="0" collapsed="false">
      <c r="S76" s="63" t="s">
        <v>131</v>
      </c>
      <c r="T76" s="63" t="s">
        <v>85</v>
      </c>
      <c r="U76" s="63" t="s">
        <v>105</v>
      </c>
      <c r="V76" s="65" t="n">
        <v>780</v>
      </c>
      <c r="W76" s="65" t="n">
        <v>519</v>
      </c>
      <c r="X76" s="65" t="n">
        <v>159</v>
      </c>
      <c r="Y76" s="65" t="n">
        <v>3</v>
      </c>
      <c r="Z76" s="65" t="n">
        <v>99</v>
      </c>
      <c r="AA76" s="65" t="n">
        <v>0</v>
      </c>
      <c r="AB76" s="65" t="n">
        <v>99</v>
      </c>
    </row>
    <row r="77" customFormat="false" ht="12" hidden="false" customHeight="false" outlineLevel="0" collapsed="false">
      <c r="S77" s="63" t="s">
        <v>131</v>
      </c>
      <c r="T77" s="63" t="s">
        <v>85</v>
      </c>
      <c r="U77" s="63" t="s">
        <v>106</v>
      </c>
      <c r="V77" s="65" t="n">
        <v>927</v>
      </c>
      <c r="W77" s="65" t="n">
        <v>472</v>
      </c>
      <c r="X77" s="65" t="n">
        <v>290</v>
      </c>
      <c r="Y77" s="65" t="n">
        <v>8</v>
      </c>
      <c r="Z77" s="65" t="n">
        <v>157</v>
      </c>
      <c r="AA77" s="65" t="n">
        <v>53</v>
      </c>
      <c r="AB77" s="65" t="n">
        <v>104</v>
      </c>
    </row>
    <row r="78" customFormat="false" ht="12" hidden="false" customHeight="false" outlineLevel="0" collapsed="false">
      <c r="S78" s="63" t="s">
        <v>131</v>
      </c>
      <c r="T78" s="63" t="s">
        <v>85</v>
      </c>
      <c r="U78" s="63" t="s">
        <v>107</v>
      </c>
      <c r="V78" s="65" t="n">
        <v>1226</v>
      </c>
      <c r="W78" s="65" t="n">
        <v>413</v>
      </c>
      <c r="X78" s="65" t="n">
        <v>299</v>
      </c>
      <c r="Y78" s="65" t="n">
        <v>2</v>
      </c>
      <c r="Z78" s="65" t="n">
        <v>512</v>
      </c>
      <c r="AA78" s="65" t="n">
        <v>241</v>
      </c>
      <c r="AB78" s="65" t="n">
        <v>271</v>
      </c>
    </row>
    <row r="79" customFormat="false" ht="12" hidden="false" customHeight="false" outlineLevel="0" collapsed="false">
      <c r="S79" s="63" t="s">
        <v>131</v>
      </c>
      <c r="T79" s="63" t="s">
        <v>85</v>
      </c>
      <c r="U79" s="63" t="s">
        <v>108</v>
      </c>
      <c r="V79" s="65" t="n">
        <v>4985</v>
      </c>
      <c r="W79" s="65" t="n">
        <v>851</v>
      </c>
      <c r="X79" s="65" t="n">
        <v>1782</v>
      </c>
      <c r="Y79" s="65" t="n">
        <v>44</v>
      </c>
      <c r="Z79" s="65" t="n">
        <v>2308</v>
      </c>
      <c r="AA79" s="65" t="n">
        <v>1386</v>
      </c>
      <c r="AB79" s="65" t="n">
        <v>922</v>
      </c>
    </row>
    <row r="80" customFormat="false" ht="12" hidden="false" customHeight="false" outlineLevel="0" collapsed="false">
      <c r="S80" s="63" t="s">
        <v>131</v>
      </c>
      <c r="T80" s="63" t="s">
        <v>85</v>
      </c>
      <c r="U80" s="63" t="s">
        <v>109</v>
      </c>
      <c r="V80" s="65" t="n">
        <v>2443</v>
      </c>
      <c r="W80" s="65" t="n">
        <v>922</v>
      </c>
      <c r="X80" s="65" t="n">
        <v>638</v>
      </c>
      <c r="Y80" s="65" t="n">
        <v>21</v>
      </c>
      <c r="Z80" s="65" t="n">
        <v>862</v>
      </c>
      <c r="AA80" s="65" t="n">
        <v>423</v>
      </c>
      <c r="AB80" s="65" t="n">
        <v>439</v>
      </c>
    </row>
    <row r="81" customFormat="false" ht="12" hidden="false" customHeight="false" outlineLevel="0" collapsed="false">
      <c r="S81" s="63" t="s">
        <v>131</v>
      </c>
      <c r="T81" s="63" t="s">
        <v>85</v>
      </c>
      <c r="U81" s="63" t="s">
        <v>110</v>
      </c>
      <c r="V81" s="65" t="n">
        <v>595</v>
      </c>
      <c r="W81" s="65" t="n">
        <v>280</v>
      </c>
      <c r="X81" s="65" t="n">
        <v>145</v>
      </c>
      <c r="Y81" s="65" t="n">
        <v>0</v>
      </c>
      <c r="Z81" s="65" t="n">
        <v>170</v>
      </c>
      <c r="AA81" s="65" t="n">
        <v>21</v>
      </c>
      <c r="AB81" s="65" t="n">
        <v>149</v>
      </c>
    </row>
    <row r="82" customFormat="false" ht="12" hidden="false" customHeight="false" outlineLevel="0" collapsed="false">
      <c r="S82" s="63" t="s">
        <v>131</v>
      </c>
      <c r="T82" s="63" t="s">
        <v>85</v>
      </c>
      <c r="U82" s="63" t="s">
        <v>111</v>
      </c>
      <c r="V82" s="65" t="n">
        <v>450</v>
      </c>
      <c r="W82" s="65" t="n">
        <v>278</v>
      </c>
      <c r="X82" s="65" t="n">
        <v>133</v>
      </c>
      <c r="Y82" s="65" t="n">
        <v>0</v>
      </c>
      <c r="Z82" s="65" t="n">
        <v>39</v>
      </c>
      <c r="AA82" s="65" t="n">
        <v>0</v>
      </c>
      <c r="AB82" s="65" t="n">
        <v>39</v>
      </c>
    </row>
    <row r="83" customFormat="false" ht="12" hidden="false" customHeight="false" outlineLevel="0" collapsed="false">
      <c r="S83" s="63" t="s">
        <v>131</v>
      </c>
      <c r="T83" s="63" t="s">
        <v>85</v>
      </c>
      <c r="U83" s="63" t="s">
        <v>112</v>
      </c>
      <c r="V83" s="65" t="n">
        <v>233</v>
      </c>
      <c r="W83" s="65" t="n">
        <v>163</v>
      </c>
      <c r="X83" s="65" t="n">
        <v>27</v>
      </c>
      <c r="Y83" s="65" t="n">
        <v>0</v>
      </c>
      <c r="Z83" s="65" t="n">
        <v>43</v>
      </c>
      <c r="AA83" s="65" t="n">
        <v>38</v>
      </c>
      <c r="AB83" s="65" t="n">
        <v>5</v>
      </c>
    </row>
    <row r="84" customFormat="false" ht="12" hidden="false" customHeight="false" outlineLevel="0" collapsed="false">
      <c r="S84" s="63" t="s">
        <v>131</v>
      </c>
      <c r="T84" s="63" t="s">
        <v>85</v>
      </c>
      <c r="U84" s="63" t="s">
        <v>113</v>
      </c>
      <c r="V84" s="65" t="n">
        <v>266</v>
      </c>
      <c r="W84" s="65" t="n">
        <v>175</v>
      </c>
      <c r="X84" s="65" t="n">
        <v>88</v>
      </c>
      <c r="Y84" s="65" t="n">
        <v>0</v>
      </c>
      <c r="Z84" s="65" t="n">
        <v>3</v>
      </c>
      <c r="AA84" s="65" t="n">
        <v>0</v>
      </c>
      <c r="AB84" s="65" t="n">
        <v>3</v>
      </c>
    </row>
    <row r="85" customFormat="false" ht="12" hidden="false" customHeight="false" outlineLevel="0" collapsed="false">
      <c r="S85" s="63" t="s">
        <v>131</v>
      </c>
      <c r="T85" s="63" t="s">
        <v>85</v>
      </c>
      <c r="U85" s="63" t="s">
        <v>114</v>
      </c>
      <c r="V85" s="65" t="n">
        <v>735</v>
      </c>
      <c r="W85" s="65" t="n">
        <v>410</v>
      </c>
      <c r="X85" s="65" t="n">
        <v>245</v>
      </c>
      <c r="Y85" s="65" t="n">
        <v>2</v>
      </c>
      <c r="Z85" s="65" t="n">
        <v>78</v>
      </c>
      <c r="AA85" s="65" t="n">
        <v>42</v>
      </c>
      <c r="AB85" s="65" t="n">
        <v>33</v>
      </c>
    </row>
    <row r="86" customFormat="false" ht="12" hidden="false" customHeight="false" outlineLevel="0" collapsed="false">
      <c r="S86" s="63" t="s">
        <v>131</v>
      </c>
      <c r="T86" s="63" t="s">
        <v>85</v>
      </c>
      <c r="U86" s="63" t="s">
        <v>115</v>
      </c>
      <c r="V86" s="65" t="n">
        <v>1422</v>
      </c>
      <c r="W86" s="65" t="n">
        <v>473</v>
      </c>
      <c r="X86" s="65" t="n">
        <v>550</v>
      </c>
      <c r="Y86" s="65" t="n">
        <v>11</v>
      </c>
      <c r="Z86" s="65" t="n">
        <v>388</v>
      </c>
      <c r="AA86" s="65" t="n">
        <v>191</v>
      </c>
      <c r="AB86" s="65" t="n">
        <v>197</v>
      </c>
    </row>
    <row r="87" customFormat="false" ht="12" hidden="false" customHeight="false" outlineLevel="0" collapsed="false">
      <c r="S87" s="63" t="s">
        <v>131</v>
      </c>
      <c r="T87" s="63" t="s">
        <v>85</v>
      </c>
      <c r="U87" s="63" t="s">
        <v>116</v>
      </c>
      <c r="V87" s="65" t="n">
        <v>683</v>
      </c>
      <c r="W87" s="65" t="n">
        <v>255</v>
      </c>
      <c r="X87" s="65" t="n">
        <v>241</v>
      </c>
      <c r="Y87" s="65" t="n">
        <v>1</v>
      </c>
      <c r="Z87" s="65" t="n">
        <v>186</v>
      </c>
      <c r="AA87" s="65" t="n">
        <v>145</v>
      </c>
      <c r="AB87" s="65" t="n">
        <v>41</v>
      </c>
    </row>
    <row r="88" customFormat="false" ht="12" hidden="false" customHeight="false" outlineLevel="0" collapsed="false">
      <c r="S88" s="63" t="s">
        <v>131</v>
      </c>
      <c r="T88" s="63" t="s">
        <v>85</v>
      </c>
      <c r="U88" s="63" t="s">
        <v>117</v>
      </c>
      <c r="V88" s="65" t="n">
        <v>274</v>
      </c>
      <c r="W88" s="65" t="n">
        <v>222</v>
      </c>
      <c r="X88" s="65" t="n">
        <v>43</v>
      </c>
      <c r="Y88" s="65" t="n">
        <v>3</v>
      </c>
      <c r="Z88" s="65" t="n">
        <v>6</v>
      </c>
      <c r="AA88" s="65" t="n">
        <v>0</v>
      </c>
      <c r="AB88" s="65" t="n">
        <v>6</v>
      </c>
    </row>
    <row r="89" customFormat="false" ht="12" hidden="false" customHeight="false" outlineLevel="0" collapsed="false">
      <c r="S89" s="63" t="s">
        <v>131</v>
      </c>
      <c r="T89" s="63" t="s">
        <v>85</v>
      </c>
      <c r="U89" s="63" t="s">
        <v>118</v>
      </c>
      <c r="V89" s="65" t="n">
        <v>436</v>
      </c>
      <c r="W89" s="65" t="n">
        <v>284</v>
      </c>
      <c r="X89" s="65" t="n">
        <v>122</v>
      </c>
      <c r="Y89" s="65" t="n">
        <v>0</v>
      </c>
      <c r="Z89" s="65" t="n">
        <v>30</v>
      </c>
      <c r="AA89" s="65" t="n">
        <v>0</v>
      </c>
      <c r="AB89" s="65" t="n">
        <v>30</v>
      </c>
    </row>
    <row r="90" customFormat="false" ht="12" hidden="false" customHeight="false" outlineLevel="0" collapsed="false">
      <c r="S90" s="63" t="s">
        <v>131</v>
      </c>
      <c r="T90" s="63" t="s">
        <v>85</v>
      </c>
      <c r="U90" s="63" t="s">
        <v>119</v>
      </c>
      <c r="V90" s="65" t="n">
        <v>685</v>
      </c>
      <c r="W90" s="65" t="n">
        <v>379</v>
      </c>
      <c r="X90" s="65" t="n">
        <v>235</v>
      </c>
      <c r="Y90" s="65" t="n">
        <v>0</v>
      </c>
      <c r="Z90" s="65" t="n">
        <v>71</v>
      </c>
      <c r="AA90" s="65" t="n">
        <v>39</v>
      </c>
      <c r="AB90" s="65" t="n">
        <v>32</v>
      </c>
    </row>
    <row r="91" customFormat="false" ht="12" hidden="false" customHeight="false" outlineLevel="0" collapsed="false">
      <c r="S91" s="63" t="s">
        <v>131</v>
      </c>
      <c r="T91" s="63" t="s">
        <v>85</v>
      </c>
      <c r="U91" s="63" t="s">
        <v>120</v>
      </c>
      <c r="V91" s="65" t="n">
        <v>283</v>
      </c>
      <c r="W91" s="65" t="n">
        <v>155</v>
      </c>
      <c r="X91" s="65" t="n">
        <v>51</v>
      </c>
      <c r="Y91" s="65" t="n">
        <v>20</v>
      </c>
      <c r="Z91" s="65" t="n">
        <v>57</v>
      </c>
      <c r="AA91" s="65" t="n">
        <v>27</v>
      </c>
      <c r="AB91" s="65" t="n">
        <v>30</v>
      </c>
    </row>
    <row r="92" customFormat="false" ht="12" hidden="false" customHeight="false" outlineLevel="0" collapsed="false">
      <c r="S92" s="63" t="s">
        <v>131</v>
      </c>
      <c r="T92" s="63" t="s">
        <v>85</v>
      </c>
      <c r="U92" s="63" t="s">
        <v>121</v>
      </c>
      <c r="V92" s="65" t="n">
        <v>3550</v>
      </c>
      <c r="W92" s="65" t="n">
        <v>906</v>
      </c>
      <c r="X92" s="65" t="n">
        <v>1853</v>
      </c>
      <c r="Y92" s="65" t="n">
        <v>36</v>
      </c>
      <c r="Z92" s="65" t="n">
        <v>755</v>
      </c>
      <c r="AA92" s="65" t="n">
        <v>442</v>
      </c>
      <c r="AB92" s="65" t="n">
        <v>308</v>
      </c>
    </row>
    <row r="93" customFormat="false" ht="12" hidden="false" customHeight="false" outlineLevel="0" collapsed="false">
      <c r="S93" s="63" t="s">
        <v>131</v>
      </c>
      <c r="T93" s="63" t="s">
        <v>85</v>
      </c>
      <c r="U93" s="63" t="s">
        <v>122</v>
      </c>
      <c r="V93" s="65" t="n">
        <v>546</v>
      </c>
      <c r="W93" s="65" t="n">
        <v>212</v>
      </c>
      <c r="X93" s="65" t="n">
        <v>198</v>
      </c>
      <c r="Y93" s="65" t="n">
        <v>0</v>
      </c>
      <c r="Z93" s="65" t="n">
        <v>136</v>
      </c>
      <c r="AA93" s="65" t="n">
        <v>112</v>
      </c>
      <c r="AB93" s="65" t="n">
        <v>24</v>
      </c>
    </row>
    <row r="94" customFormat="false" ht="12" hidden="false" customHeight="false" outlineLevel="0" collapsed="false">
      <c r="S94" s="63" t="s">
        <v>131</v>
      </c>
      <c r="T94" s="63" t="s">
        <v>85</v>
      </c>
      <c r="U94" s="63" t="s">
        <v>123</v>
      </c>
      <c r="V94" s="65" t="n">
        <v>669</v>
      </c>
      <c r="W94" s="65" t="n">
        <v>273</v>
      </c>
      <c r="X94" s="65" t="n">
        <v>284</v>
      </c>
      <c r="Y94" s="65" t="n">
        <v>5</v>
      </c>
      <c r="Z94" s="65" t="n">
        <v>107</v>
      </c>
      <c r="AA94" s="65" t="n">
        <v>89</v>
      </c>
      <c r="AB94" s="65" t="n">
        <v>18</v>
      </c>
    </row>
    <row r="95" customFormat="false" ht="12" hidden="false" customHeight="false" outlineLevel="0" collapsed="false">
      <c r="S95" s="63" t="s">
        <v>131</v>
      </c>
      <c r="T95" s="63" t="s">
        <v>85</v>
      </c>
      <c r="U95" s="63" t="s">
        <v>124</v>
      </c>
      <c r="V95" s="65" t="n">
        <v>983</v>
      </c>
      <c r="W95" s="65" t="n">
        <v>435</v>
      </c>
      <c r="X95" s="65" t="n">
        <v>320</v>
      </c>
      <c r="Y95" s="65" t="n">
        <v>0</v>
      </c>
      <c r="Z95" s="65" t="n">
        <v>228</v>
      </c>
      <c r="AA95" s="65" t="n">
        <v>138</v>
      </c>
      <c r="AB95" s="65" t="n">
        <v>90</v>
      </c>
    </row>
    <row r="96" customFormat="false" ht="12" hidden="false" customHeight="false" outlineLevel="0" collapsed="false">
      <c r="S96" s="63" t="s">
        <v>131</v>
      </c>
      <c r="T96" s="63" t="s">
        <v>85</v>
      </c>
      <c r="U96" s="63" t="s">
        <v>125</v>
      </c>
      <c r="V96" s="65" t="n">
        <v>599</v>
      </c>
      <c r="W96" s="65" t="n">
        <v>261</v>
      </c>
      <c r="X96" s="65" t="n">
        <v>258</v>
      </c>
      <c r="Y96" s="65" t="n">
        <v>3</v>
      </c>
      <c r="Z96" s="65" t="n">
        <v>77</v>
      </c>
      <c r="AA96" s="65" t="n">
        <v>60</v>
      </c>
      <c r="AB96" s="65" t="n">
        <v>17</v>
      </c>
    </row>
    <row r="97" customFormat="false" ht="12" hidden="false" customHeight="false" outlineLevel="0" collapsed="false">
      <c r="S97" s="63" t="s">
        <v>131</v>
      </c>
      <c r="T97" s="63" t="s">
        <v>85</v>
      </c>
      <c r="U97" s="63" t="s">
        <v>126</v>
      </c>
      <c r="V97" s="65" t="n">
        <v>673</v>
      </c>
      <c r="W97" s="65" t="n">
        <v>280</v>
      </c>
      <c r="X97" s="65" t="n">
        <v>216</v>
      </c>
      <c r="Y97" s="65" t="n">
        <v>0</v>
      </c>
      <c r="Z97" s="65" t="n">
        <v>177</v>
      </c>
      <c r="AA97" s="65" t="n">
        <v>125</v>
      </c>
      <c r="AB97" s="65" t="n">
        <v>52</v>
      </c>
    </row>
    <row r="98" customFormat="false" ht="12" hidden="false" customHeight="false" outlineLevel="0" collapsed="false">
      <c r="S98" s="63" t="s">
        <v>131</v>
      </c>
      <c r="T98" s="63" t="s">
        <v>85</v>
      </c>
      <c r="U98" s="63" t="s">
        <v>127</v>
      </c>
      <c r="V98" s="65" t="n">
        <v>1138</v>
      </c>
      <c r="W98" s="65" t="n">
        <v>429</v>
      </c>
      <c r="X98" s="65" t="n">
        <v>604</v>
      </c>
      <c r="Y98" s="65" t="n">
        <v>1</v>
      </c>
      <c r="Z98" s="65" t="n">
        <v>104</v>
      </c>
      <c r="AA98" s="65" t="n">
        <v>48</v>
      </c>
      <c r="AB98" s="65" t="n">
        <v>56</v>
      </c>
    </row>
    <row r="99" customFormat="false" ht="12" hidden="false" customHeight="false" outlineLevel="0" collapsed="false">
      <c r="S99" s="63" t="s">
        <v>131</v>
      </c>
      <c r="T99" s="63" t="s">
        <v>85</v>
      </c>
      <c r="U99" s="63" t="s">
        <v>128</v>
      </c>
      <c r="V99" s="65" t="n">
        <v>1041</v>
      </c>
      <c r="W99" s="65" t="n">
        <v>264</v>
      </c>
      <c r="X99" s="65" t="n">
        <v>698</v>
      </c>
      <c r="Y99" s="65" t="n">
        <v>3</v>
      </c>
      <c r="Z99" s="65" t="n">
        <v>76</v>
      </c>
      <c r="AA99" s="65" t="n">
        <v>50</v>
      </c>
      <c r="AB99" s="65" t="n">
        <v>17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３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2284</v>
      </c>
      <c r="D6" s="59" t="n">
        <f aca="false">IF(OR($V6="",$V53=""),"",IF(AND($V6=0,$V53=0),"0.0",IF(AND($V6&gt;0,$V53=0),"     -   ",IF(AND($V6=0,$V53&gt;0),"  -100.0",$V6/$V53*100-100))))</f>
        <v>-5.65881866997108</v>
      </c>
      <c r="E6" s="60" t="n">
        <f aca="false">IF($W6="","",IF($W6=0,0,$W6))</f>
        <v>595</v>
      </c>
      <c r="F6" s="59" t="n">
        <f aca="false">IF(OR($W6="",$W53=""),"",IF(AND($W6=0,$W53=0),"0.0",IF(AND($W6&gt;0,$W53=0),"     -   ",IF(AND($W6=0,$W53&gt;0),"  -100.0",$W6/$W53*100-100))))</f>
        <v>-0.667779632721192</v>
      </c>
      <c r="G6" s="60" t="n">
        <f aca="false">IF($X6="","",IF($X6=0,0,$X6))</f>
        <v>1390</v>
      </c>
      <c r="H6" s="59" t="n">
        <f aca="false">IF(OR($X6="",$X53=""),"",IF(AND($X6=0,$X53=0),"0.0",IF(AND($X6&gt;0,$X53=0),"     -   ",IF(AND($X6=0,$X53&gt;0),"  -100.0",$X6/$X53*100-100))))</f>
        <v>-2.45614035087719</v>
      </c>
      <c r="I6" s="60" t="n">
        <f aca="false">IF($Y6="","",IF($Y6=0,0,$Y6))</f>
        <v>35</v>
      </c>
      <c r="J6" s="59" t="n">
        <f aca="false">IF(OR($Y6="",$Y53=""),"",IF(AND($Y6=0,$Y53=0),"0.0",IF(AND($Y6&gt;0,$Y53=0),"     -   ",IF(AND($Y6=0,$Y53&gt;0),"  -100.0",$Y6/$Y53*100-100))))</f>
        <v>150</v>
      </c>
      <c r="K6" s="60" t="n">
        <f aca="false">IF($Z6="","",IF($Z6=0,0,$Z6))</f>
        <v>264</v>
      </c>
      <c r="L6" s="59" t="n">
        <f aca="false">IF(OR($Z6="",$Z53=""),"",IF(AND($Z6=0,$Z53=0),"0.0",IF(AND($Z6&gt;0,$Z53=0),"     -   ",IF(AND($Z6=0,$Z53&gt;0),"  -100.0",$Z6/$Z53*100-100))))</f>
        <v>-31.0704960835509</v>
      </c>
      <c r="M6" s="60" t="n">
        <f aca="false">IF($AA6="","",IF($AA6=0,0,$AA6))</f>
        <v>100</v>
      </c>
      <c r="N6" s="59" t="n">
        <f aca="false">IF(OR($AA6="",$AA53=""),"",IF(AND($AA6=0,$AA53=0),"0.0",IF(AND($AA6&gt;0,$AA53=0),"     -   ",IF(AND($AA6=0,$AA53&gt;0),"  -100.0",$AA6/$AA53*100-100))))</f>
        <v>-61.0894941634241</v>
      </c>
      <c r="O6" s="60" t="n">
        <f aca="false">IF($AB6="","",IF($AB6=0,0,$AB6))</f>
        <v>164</v>
      </c>
      <c r="P6" s="61" t="n">
        <f aca="false">IF(OR($AB6="",$AB53=""),"",IF(AND($AB6=0,$AB53=0),"0.0",IF(AND($AB6&gt;0,$AB53=0),"     -   ",IF(AND($AB6=0,$AB53&gt;0),"  -100.0",$AB6/$AB53*100-100))))</f>
        <v>30.1587301587302</v>
      </c>
      <c r="R6" s="62" t="s">
        <v>80</v>
      </c>
      <c r="S6" s="63" t="s">
        <v>81</v>
      </c>
      <c r="T6" s="63" t="s">
        <v>82</v>
      </c>
      <c r="U6" s="63" t="s">
        <v>83</v>
      </c>
      <c r="V6" s="64" t="n">
        <v>2284</v>
      </c>
      <c r="W6" s="64" t="n">
        <v>595</v>
      </c>
      <c r="X6" s="64" t="n">
        <v>1390</v>
      </c>
      <c r="Y6" s="64" t="n">
        <v>35</v>
      </c>
      <c r="Z6" s="64" t="n">
        <v>264</v>
      </c>
      <c r="AA6" s="64" t="n">
        <v>100</v>
      </c>
      <c r="AB6" s="64" t="n">
        <v>164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300</v>
      </c>
      <c r="D7" s="59" t="n">
        <f aca="false">IF(OR($V7="",$V54=""),"",IF(AND($V7=0,$V54=0),"0.0",IF(AND($V7&gt;0,$V54=0),"     -   ",IF(AND($V7=0,$V54&gt;0),"  -100.0",$V7/$V54*100-100))))</f>
        <v>6.00706713780919</v>
      </c>
      <c r="E7" s="60" t="n">
        <f aca="false">IF($W7="","",IF($W7=0,0,$W7))</f>
        <v>200</v>
      </c>
      <c r="F7" s="59" t="n">
        <f aca="false">IF(OR($W7="",$W54=""),"",IF(AND($W7=0,$W54=0),"0.0",IF(AND($W7&gt;0,$W54=0),"     -   ",IF(AND($W7=0,$W54&gt;0),"  -100.0",$W7/$W54*100-100))))</f>
        <v>14.2857142857143</v>
      </c>
      <c r="G7" s="60" t="n">
        <f aca="false">IF($X7="","",IF($X7=0,0,$X7))</f>
        <v>74</v>
      </c>
      <c r="H7" s="59" t="n">
        <f aca="false">IF(OR($X7="",$X54=""),"",IF(AND($X7=0,$X54=0),"0.0",IF(AND($X7&gt;0,$X54=0),"     -   ",IF(AND($X7=0,$X54&gt;0),"  -100.0",$X7/$X54*100-100))))</f>
        <v>-13.953488372093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0.0</v>
      </c>
      <c r="K7" s="60" t="n">
        <f aca="false">IF($Z7="","",IF($Z7=0,0,$Z7))</f>
        <v>26</v>
      </c>
      <c r="L7" s="59" t="n">
        <f aca="false">IF(OR($Z7="",$Z54=""),"",IF(AND($Z7=0,$Z54=0),"0.0",IF(AND($Z7&gt;0,$Z54=0),"     -   ",IF(AND($Z7=0,$Z54&gt;0),"  -100.0",$Z7/$Z54*100-100))))</f>
        <v>18.1818181818182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26</v>
      </c>
      <c r="P7" s="61" t="n">
        <f aca="false">IF(OR($AB7="",$AB54=""),"",IF(AND($AB7=0,$AB54=0),"0.0",IF(AND($AB7&gt;0,$AB54=0),"     -   ",IF(AND($AB7=0,$AB54&gt;0),"  -100.0",$AB7/$AB54*100-100))))</f>
        <v>18.1818181818182</v>
      </c>
      <c r="S7" s="63" t="s">
        <v>81</v>
      </c>
      <c r="T7" s="63" t="s">
        <v>82</v>
      </c>
      <c r="U7" s="63" t="s">
        <v>84</v>
      </c>
      <c r="V7" s="65" t="n">
        <v>300</v>
      </c>
      <c r="W7" s="65" t="n">
        <v>200</v>
      </c>
      <c r="X7" s="65" t="n">
        <v>74</v>
      </c>
      <c r="Y7" s="65" t="n">
        <v>0</v>
      </c>
      <c r="Z7" s="65" t="n">
        <v>26</v>
      </c>
      <c r="AA7" s="65" t="n">
        <v>0</v>
      </c>
      <c r="AB7" s="65" t="n">
        <v>26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681</v>
      </c>
      <c r="D8" s="59" t="n">
        <f aca="false">IF(OR($V8="",$V55=""),"",IF(AND($V8=0,$V55=0),"0.0",IF(AND($V8&gt;0,$V55=0),"     -   ",IF(AND($V8=0,$V55&gt;0),"  -100.0",$V8/$V55*100-100))))</f>
        <v>-14.9812734082397</v>
      </c>
      <c r="E8" s="60" t="n">
        <f aca="false">IF($W8="","",IF($W8=0,0,$W8))</f>
        <v>301</v>
      </c>
      <c r="F8" s="59" t="n">
        <f aca="false">IF(OR($W8="",$W55=""),"",IF(AND($W8=0,$W55=0),"0.0",IF(AND($W8&gt;0,$W55=0),"     -   ",IF(AND($W8=0,$W55&gt;0),"  -100.0",$W8/$W55*100-100))))</f>
        <v>3.79310344827586</v>
      </c>
      <c r="G8" s="60" t="n">
        <f aca="false">IF($X8="","",IF($X8=0,0,$X8))</f>
        <v>302</v>
      </c>
      <c r="H8" s="59" t="n">
        <f aca="false">IF(OR($X8="",$X55=""),"",IF(AND($X8=0,$X55=0),"0.0",IF(AND($X8&gt;0,$X55=0),"     -   ",IF(AND($X8=0,$X55&gt;0),"  -100.0",$X8/$X55*100-100))))</f>
        <v>39.1705069124424</v>
      </c>
      <c r="I8" s="60" t="n">
        <f aca="false">IF($Y8="","",IF($Y8=0,0,$Y8))</f>
        <v>2</v>
      </c>
      <c r="J8" s="59" t="n">
        <f aca="false">IF(OR($Y8="",$Y55=""),"",IF(AND($Y8=0,$Y55=0),"0.0",IF(AND($Y8&gt;0,$Y55=0),"     -   ",IF(AND($Y8=0,$Y55&gt;0),"  -100.0",$Y8/$Y55*100-100))))</f>
        <v>-96.078431372549</v>
      </c>
      <c r="K8" s="60" t="n">
        <f aca="false">IF($Z8="","",IF($Z8=0,0,$Z8))</f>
        <v>76</v>
      </c>
      <c r="L8" s="59" t="n">
        <f aca="false">IF(OR($Z8="",$Z55=""),"",IF(AND($Z8=0,$Z55=0),"0.0",IF(AND($Z8&gt;0,$Z55=0),"     -   ",IF(AND($Z8=0,$Z55&gt;0),"  -100.0",$Z8/$Z55*100-100))))</f>
        <v>-68.7242798353909</v>
      </c>
      <c r="M8" s="60" t="n">
        <f aca="false">IF($AA8="","",IF($AA8=0,0,$AA8))</f>
        <v>59</v>
      </c>
      <c r="N8" s="59" t="n">
        <f aca="false">IF(OR($AA8="",$AA55=""),"",IF(AND($AA8=0,$AA55=0),"0.0",IF(AND($AA8&gt;0,$AA55=0),"     -   ",IF(AND($AA8=0,$AA55&gt;0),"  -100.0",$AA8/$AA55*100-100))))</f>
        <v>-72.3004694835681</v>
      </c>
      <c r="O8" s="60" t="n">
        <f aca="false">IF($AB8="","",IF($AB8=0,0,$AB8))</f>
        <v>17</v>
      </c>
      <c r="P8" s="61" t="n">
        <f aca="false">IF(OR($AB8="",$AB55=""),"",IF(AND($AB8=0,$AB55=0),"0.0",IF(AND($AB8&gt;0,$AB55=0),"     -   ",IF(AND($AB8=0,$AB55&gt;0),"  -100.0",$AB8/$AB55*100-100))))</f>
        <v>-43.3333333333333</v>
      </c>
      <c r="S8" s="63" t="s">
        <v>81</v>
      </c>
      <c r="T8" s="63" t="s">
        <v>82</v>
      </c>
      <c r="U8" s="63" t="s">
        <v>82</v>
      </c>
      <c r="V8" s="65" t="n">
        <v>681</v>
      </c>
      <c r="W8" s="65" t="n">
        <v>301</v>
      </c>
      <c r="X8" s="65" t="n">
        <v>302</v>
      </c>
      <c r="Y8" s="65" t="n">
        <v>2</v>
      </c>
      <c r="Z8" s="65" t="n">
        <v>76</v>
      </c>
      <c r="AA8" s="65" t="n">
        <v>59</v>
      </c>
      <c r="AB8" s="65" t="n">
        <v>17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1523</v>
      </c>
      <c r="D9" s="59" t="n">
        <f aca="false">IF(OR($V9="",$V56=""),"",IF(AND($V9=0,$V56=0),"0.0",IF(AND($V9&gt;0,$V56=0),"     -   ",IF(AND($V9=0,$V56&gt;0),"  -100.0",$V9/$V56*100-100))))</f>
        <v>-23.1584258324924</v>
      </c>
      <c r="E9" s="60" t="n">
        <f aca="false">IF($W9="","",IF($W9=0,0,$W9))</f>
        <v>515</v>
      </c>
      <c r="F9" s="59" t="n">
        <f aca="false">IF(OR($W9="",$W56=""),"",IF(AND($W9=0,$W56=0),"0.0",IF(AND($W9&gt;0,$W56=0),"     -   ",IF(AND($W9=0,$W56&gt;0),"  -100.0",$W9/$W56*100-100))))</f>
        <v>-8.03571428571429</v>
      </c>
      <c r="G9" s="60" t="n">
        <f aca="false">IF($X9="","",IF($X9=0,0,$X9))</f>
        <v>733</v>
      </c>
      <c r="H9" s="59" t="n">
        <f aca="false">IF(OR($X9="",$X56=""),"",IF(AND($X9=0,$X56=0),"0.0",IF(AND($X9&gt;0,$X56=0),"     -   ",IF(AND($X9=0,$X56&gt;0),"  -100.0",$X9/$X56*100-100))))</f>
        <v>-39.5713107996702</v>
      </c>
      <c r="I9" s="60" t="n">
        <f aca="false">IF($Y9="","",IF($Y9=0,0,$Y9))</f>
        <v>12</v>
      </c>
      <c r="J9" s="59" t="n">
        <f aca="false">IF(OR($Y9="",$Y56=""),"",IF(AND($Y9=0,$Y56=0),"0.0",IF(AND($Y9&gt;0,$Y56=0),"     -   ",IF(AND($Y9=0,$Y56&gt;0),"  -100.0",$Y9/$Y56*100-100))))</f>
        <v>300</v>
      </c>
      <c r="K9" s="60" t="n">
        <f aca="false">IF($Z9="","",IF($Z9=0,0,$Z9))</f>
        <v>263</v>
      </c>
      <c r="L9" s="59" t="n">
        <f aca="false">IF(OR($Z9="",$Z56=""),"",IF(AND($Z9=0,$Z56=0),"0.0",IF(AND($Z9&gt;0,$Z56=0),"     -   ",IF(AND($Z9=0,$Z56&gt;0),"  -100.0",$Z9/$Z56*100-100))))</f>
        <v>27.6699029126214</v>
      </c>
      <c r="M9" s="60" t="n">
        <f aca="false">IF($AA9="","",IF($AA9=0,0,$AA9))</f>
        <v>0</v>
      </c>
      <c r="N9" s="59" t="str">
        <f aca="false">IF(OR($AA9="",$AA56=""),"",IF(AND($AA9=0,$AA56=0),"0.0",IF(AND($AA9&gt;0,$AA56=0),"     -   ",IF(AND($AA9=0,$AA56&gt;0),"  -100.0",$AA9/$AA56*100-100))))</f>
        <v>0.0</v>
      </c>
      <c r="O9" s="60" t="n">
        <f aca="false">IF($AB9="","",IF($AB9=0,0,$AB9))</f>
        <v>234</v>
      </c>
      <c r="P9" s="61" t="n">
        <f aca="false">IF(OR($AB9="",$AB56=""),"",IF(AND($AB9=0,$AB56=0),"0.0",IF(AND($AB9&gt;0,$AB56=0),"     -   ",IF(AND($AB9=0,$AB56&gt;0),"  -100.0",$AB9/$AB56*100-100))))</f>
        <v>13.5922330097087</v>
      </c>
      <c r="S9" s="63" t="s">
        <v>81</v>
      </c>
      <c r="T9" s="63" t="s">
        <v>82</v>
      </c>
      <c r="U9" s="63" t="s">
        <v>85</v>
      </c>
      <c r="V9" s="65" t="n">
        <v>1523</v>
      </c>
      <c r="W9" s="65" t="n">
        <v>515</v>
      </c>
      <c r="X9" s="65" t="n">
        <v>733</v>
      </c>
      <c r="Y9" s="65" t="n">
        <v>12</v>
      </c>
      <c r="Z9" s="65" t="n">
        <v>263</v>
      </c>
      <c r="AA9" s="65" t="n">
        <v>0</v>
      </c>
      <c r="AB9" s="65" t="n">
        <v>234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341</v>
      </c>
      <c r="D10" s="59" t="n">
        <f aca="false">IF(OR($V10="",$V57=""),"",IF(AND($V10=0,$V57=0),"0.0",IF(AND($V10&gt;0,$V57=0),"     -   ",IF(AND($V10=0,$V57&gt;0),"  -100.0",$V10/$V57*100-100))))</f>
        <v>31.1538461538462</v>
      </c>
      <c r="E10" s="60" t="n">
        <f aca="false">IF($W10="","",IF($W10=0,0,$W10))</f>
        <v>238</v>
      </c>
      <c r="F10" s="59" t="n">
        <f aca="false">IF(OR($W10="",$W57=""),"",IF(AND($W10=0,$W57=0),"0.0",IF(AND($W10&gt;0,$W57=0),"     -   ",IF(AND($W10=0,$W57&gt;0),"  -100.0",$W10/$W57*100-100))))</f>
        <v>22.0512820512821</v>
      </c>
      <c r="G10" s="60" t="n">
        <f aca="false">IF($X10="","",IF($X10=0,0,$X10))</f>
        <v>76</v>
      </c>
      <c r="H10" s="59" t="n">
        <f aca="false">IF(OR($X10="",$X57=""),"",IF(AND($X10=0,$X57=0),"0.0",IF(AND($X10&gt;0,$X57=0),"     -   ",IF(AND($X10=0,$X57&gt;0),"  -100.0",$X10/$X57*100-100))))</f>
        <v>80.952380952381</v>
      </c>
      <c r="I10" s="60" t="n">
        <f aca="false">IF($Y10="","",IF($Y10=0,0,$Y10))</f>
        <v>1</v>
      </c>
      <c r="J10" s="59" t="n">
        <f aca="false">IF(OR($Y10="",$Y57=""),"",IF(AND($Y10=0,$Y57=0),"0.0",IF(AND($Y10&gt;0,$Y57=0),"     -   ",IF(AND($Y10=0,$Y57&gt;0),"  -100.0",$Y10/$Y57*100-100))))</f>
        <v>-50</v>
      </c>
      <c r="K10" s="60" t="n">
        <f aca="false">IF($Z10="","",IF($Z10=0,0,$Z10))</f>
        <v>26</v>
      </c>
      <c r="L10" s="59" t="n">
        <f aca="false">IF(OR($Z10="",$Z57=""),"",IF(AND($Z10=0,$Z57=0),"0.0",IF(AND($Z10&gt;0,$Z57=0),"     -   ",IF(AND($Z10=0,$Z57&gt;0),"  -100.0",$Z10/$Z57*100-100))))</f>
        <v>23.8095238095238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6</v>
      </c>
      <c r="P10" s="61" t="n">
        <f aca="false">IF(OR($AB10="",$AB57=""),"",IF(AND($AB10=0,$AB57=0),"0.0",IF(AND($AB10&gt;0,$AB57=0),"     -   ",IF(AND($AB10=0,$AB57&gt;0),"  -100.0",$AB10/$AB57*100-100))))</f>
        <v>23.8095238095238</v>
      </c>
      <c r="S10" s="63" t="s">
        <v>81</v>
      </c>
      <c r="T10" s="63" t="s">
        <v>82</v>
      </c>
      <c r="U10" s="63" t="s">
        <v>86</v>
      </c>
      <c r="V10" s="65" t="n">
        <v>341</v>
      </c>
      <c r="W10" s="65" t="n">
        <v>238</v>
      </c>
      <c r="X10" s="65" t="n">
        <v>76</v>
      </c>
      <c r="Y10" s="65" t="n">
        <v>1</v>
      </c>
      <c r="Z10" s="65" t="n">
        <v>26</v>
      </c>
      <c r="AA10" s="65" t="n">
        <v>0</v>
      </c>
      <c r="AB10" s="65" t="n">
        <v>26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366</v>
      </c>
      <c r="D11" s="59" t="n">
        <f aca="false">IF(OR($V11="",$V58=""),"",IF(AND($V11=0,$V58=0),"0.0",IF(AND($V11&gt;0,$V58=0),"     -   ",IF(AND($V11=0,$V58&gt;0),"  -100.0",$V11/$V58*100-100))))</f>
        <v>24.0677966101695</v>
      </c>
      <c r="E11" s="60" t="n">
        <f aca="false">IF($W11="","",IF($W11=0,0,$W11))</f>
        <v>278</v>
      </c>
      <c r="F11" s="59" t="n">
        <f aca="false">IF(OR($W11="",$W58=""),"",IF(AND($W11=0,$W58=0),"0.0",IF(AND($W11&gt;0,$W58=0),"     -   ",IF(AND($W11=0,$W58&gt;0),"  -100.0",$W11/$W58*100-100))))</f>
        <v>47.0899470899471</v>
      </c>
      <c r="G11" s="60" t="n">
        <f aca="false">IF($X11="","",IF($X11=0,0,$X11))</f>
        <v>62</v>
      </c>
      <c r="H11" s="59" t="n">
        <f aca="false">IF(OR($X11="",$X58=""),"",IF(AND($X11=0,$X58=0),"0.0",IF(AND($X11&gt;0,$X58=0),"     -   ",IF(AND($X11=0,$X58&gt;0),"  -100.0",$X11/$X58*100-100))))</f>
        <v>-31.8681318681319</v>
      </c>
      <c r="I11" s="60" t="n">
        <f aca="false">IF($Y11="","",IF($Y11=0,0,$Y11))</f>
        <v>1</v>
      </c>
      <c r="J11" s="59" t="n">
        <f aca="false">IF(OR($Y11="",$Y58=""),"",IF(AND($Y11=0,$Y58=0),"0.0",IF(AND($Y11&gt;0,$Y58=0),"     -   ",IF(AND($Y11=0,$Y58&gt;0),"  -100.0",$Y11/$Y58*100-100))))</f>
        <v>0</v>
      </c>
      <c r="K11" s="60" t="n">
        <f aca="false">IF($Z11="","",IF($Z11=0,0,$Z11))</f>
        <v>25</v>
      </c>
      <c r="L11" s="59" t="n">
        <f aca="false">IF(OR($Z11="",$Z58=""),"",IF(AND($Z11=0,$Z58=0),"0.0",IF(AND($Z11&gt;0,$Z58=0),"     -   ",IF(AND($Z11=0,$Z58&gt;0),"  -100.0",$Z11/$Z58*100-100))))</f>
        <v>78.5714285714286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25</v>
      </c>
      <c r="P11" s="61" t="n">
        <f aca="false">IF(OR($AB11="",$AB58=""),"",IF(AND($AB11=0,$AB58=0),"0.0",IF(AND($AB11&gt;0,$AB58=0),"     -   ",IF(AND($AB11=0,$AB58&gt;0),"  -100.0",$AB11/$AB58*100-100))))</f>
        <v>78.5714285714286</v>
      </c>
      <c r="S11" s="63" t="s">
        <v>81</v>
      </c>
      <c r="T11" s="63" t="s">
        <v>82</v>
      </c>
      <c r="U11" s="63" t="s">
        <v>87</v>
      </c>
      <c r="V11" s="65" t="n">
        <v>366</v>
      </c>
      <c r="W11" s="65" t="n">
        <v>278</v>
      </c>
      <c r="X11" s="65" t="n">
        <v>62</v>
      </c>
      <c r="Y11" s="65" t="n">
        <v>1</v>
      </c>
      <c r="Z11" s="65" t="n">
        <v>25</v>
      </c>
      <c r="AA11" s="65" t="n">
        <v>0</v>
      </c>
      <c r="AB11" s="65" t="n">
        <v>25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947</v>
      </c>
      <c r="D12" s="59" t="n">
        <f aca="false">IF(OR($V12="",$V59=""),"",IF(AND($V12=0,$V59=0),"0.0",IF(AND($V12&gt;0,$V59=0),"     -   ",IF(AND($V12=0,$V59&gt;0),"  -100.0",$V12/$V59*100-100))))</f>
        <v>-21.2801330008313</v>
      </c>
      <c r="E12" s="60" t="n">
        <f aca="false">IF($W12="","",IF($W12=0,0,$W12))</f>
        <v>486</v>
      </c>
      <c r="F12" s="59" t="n">
        <f aca="false">IF(OR($W12="",$W59=""),"",IF(AND($W12=0,$W59=0),"0.0",IF(AND($W12&gt;0,$W59=0),"     -   ",IF(AND($W12=0,$W59&gt;0),"  -100.0",$W12/$W59*100-100))))</f>
        <v>-17.206132879046</v>
      </c>
      <c r="G12" s="60" t="n">
        <f aca="false">IF($X12="","",IF($X12=0,0,$X12))</f>
        <v>348</v>
      </c>
      <c r="H12" s="59" t="n">
        <f aca="false">IF(OR($X12="",$X59=""),"",IF(AND($X12=0,$X59=0),"0.0",IF(AND($X12&gt;0,$X59=0),"     -   ",IF(AND($X12=0,$X59&gt;0),"  -100.0",$X12/$X59*100-100))))</f>
        <v>-36.3802559414991</v>
      </c>
      <c r="I12" s="60" t="n">
        <f aca="false">IF($Y12="","",IF($Y12=0,0,$Y12))</f>
        <v>5</v>
      </c>
      <c r="J12" s="59" t="n">
        <f aca="false">IF(OR($Y12="",$Y59=""),"",IF(AND($Y12=0,$Y59=0),"0.0",IF(AND($Y12&gt;0,$Y59=0),"     -   ",IF(AND($Y12=0,$Y59&gt;0),"  -100.0",$Y12/$Y59*100-100))))</f>
        <v>25</v>
      </c>
      <c r="K12" s="60" t="n">
        <f aca="false">IF($Z12="","",IF($Z12=0,0,$Z12))</f>
        <v>108</v>
      </c>
      <c r="L12" s="59" t="n">
        <f aca="false">IF(OR($Z12="",$Z59=""),"",IF(AND($Z12=0,$Z59=0),"0.0",IF(AND($Z12&gt;0,$Z59=0),"     -   ",IF(AND($Z12=0,$Z59&gt;0),"  -100.0",$Z12/$Z59*100-100))))</f>
        <v>66.1538461538462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108</v>
      </c>
      <c r="P12" s="61" t="n">
        <f aca="false">IF(OR($AB12="",$AB59=""),"",IF(AND($AB12=0,$AB59=0),"0.0",IF(AND($AB12&gt;0,$AB59=0),"     -   ",IF(AND($AB12=0,$AB59&gt;0),"  -100.0",$AB12/$AB59*100-100))))</f>
        <v>66.1538461538462</v>
      </c>
      <c r="S12" s="63" t="s">
        <v>81</v>
      </c>
      <c r="T12" s="63" t="s">
        <v>82</v>
      </c>
      <c r="U12" s="63" t="s">
        <v>88</v>
      </c>
      <c r="V12" s="65" t="n">
        <v>947</v>
      </c>
      <c r="W12" s="65" t="n">
        <v>486</v>
      </c>
      <c r="X12" s="65" t="n">
        <v>348</v>
      </c>
      <c r="Y12" s="65" t="n">
        <v>5</v>
      </c>
      <c r="Z12" s="65" t="n">
        <v>108</v>
      </c>
      <c r="AA12" s="65" t="n">
        <v>0</v>
      </c>
      <c r="AB12" s="65" t="n">
        <v>108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862</v>
      </c>
      <c r="D13" s="59" t="n">
        <f aca="false">IF(OR($V13="",$V60=""),"",IF(AND($V13=0,$V60=0),"0.0",IF(AND($V13&gt;0,$V60=0),"     -   ",IF(AND($V13=0,$V60&gt;0),"  -100.0",$V13/$V60*100-100))))</f>
        <v>3.15789473684211</v>
      </c>
      <c r="E13" s="60" t="n">
        <f aca="false">IF($W13="","",IF($W13=0,0,$W13))</f>
        <v>720</v>
      </c>
      <c r="F13" s="59" t="n">
        <f aca="false">IF(OR($W13="",$W60=""),"",IF(AND($W13=0,$W60=0),"0.0",IF(AND($W13&gt;0,$W60=0),"     -   ",IF(AND($W13=0,$W60&gt;0),"  -100.0",$W13/$W60*100-100))))</f>
        <v>-12.7272727272727</v>
      </c>
      <c r="G13" s="60" t="n">
        <f aca="false">IF($X13="","",IF($X13=0,0,$X13))</f>
        <v>917</v>
      </c>
      <c r="H13" s="59" t="n">
        <f aca="false">IF(OR($X13="",$X60=""),"",IF(AND($X13=0,$X60=0),"0.0",IF(AND($X13&gt;0,$X60=0),"     -   ",IF(AND($X13=0,$X60&gt;0),"  -100.0",$X13/$X60*100-100))))</f>
        <v>30.4409672830726</v>
      </c>
      <c r="I13" s="60" t="n">
        <f aca="false">IF($Y13="","",IF($Y13=0,0,$Y13))</f>
        <v>1</v>
      </c>
      <c r="J13" s="59" t="n">
        <f aca="false">IF(OR($Y13="",$Y60=""),"",IF(AND($Y13=0,$Y60=0),"0.0",IF(AND($Y13&gt;0,$Y60=0),"     -   ",IF(AND($Y13=0,$Y60&gt;0),"  -100.0",$Y13/$Y60*100-100))))</f>
        <v>-98.2758620689655</v>
      </c>
      <c r="K13" s="60" t="n">
        <f aca="false">IF($Z13="","",IF($Z13=0,0,$Z13))</f>
        <v>224</v>
      </c>
      <c r="L13" s="59" t="n">
        <f aca="false">IF(OR($Z13="",$Z60=""),"",IF(AND($Z13=0,$Z60=0),"0.0",IF(AND($Z13&gt;0,$Z60=0),"     -   ",IF(AND($Z13=0,$Z60&gt;0),"  -100.0",$Z13/$Z60*100-100))))</f>
        <v>2.28310502283105</v>
      </c>
      <c r="M13" s="60" t="n">
        <f aca="false">IF($AA13="","",IF($AA13=0,0,$AA13))</f>
        <v>47</v>
      </c>
      <c r="N13" s="59" t="str">
        <f aca="false">IF(OR($AA13="",$AA60=""),"",IF(AND($AA13=0,$AA60=0),"0.0",IF(AND($AA13&gt;0,$AA60=0),"     -   ",IF(AND($AA13=0,$AA60&gt;0),"  -100.0",$AA13/$AA60*100-100))))</f>
        <v>     -   </v>
      </c>
      <c r="O13" s="60" t="n">
        <f aca="false">IF($AB13="","",IF($AB13=0,0,$AB13))</f>
        <v>177</v>
      </c>
      <c r="P13" s="61" t="n">
        <f aca="false">IF(OR($AB13="",$AB60=""),"",IF(AND($AB13=0,$AB60=0),"0.0",IF(AND($AB13&gt;0,$AB60=0),"     -   ",IF(AND($AB13=0,$AB60&gt;0),"  -100.0",$AB13/$AB60*100-100))))</f>
        <v>-19.1780821917808</v>
      </c>
      <c r="S13" s="63" t="s">
        <v>81</v>
      </c>
      <c r="T13" s="63" t="s">
        <v>82</v>
      </c>
      <c r="U13" s="63" t="s">
        <v>89</v>
      </c>
      <c r="V13" s="65" t="n">
        <v>1862</v>
      </c>
      <c r="W13" s="65" t="n">
        <v>720</v>
      </c>
      <c r="X13" s="65" t="n">
        <v>917</v>
      </c>
      <c r="Y13" s="65" t="n">
        <v>1</v>
      </c>
      <c r="Z13" s="65" t="n">
        <v>224</v>
      </c>
      <c r="AA13" s="65" t="n">
        <v>47</v>
      </c>
      <c r="AB13" s="65" t="n">
        <v>177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91</v>
      </c>
      <c r="D14" s="59" t="n">
        <f aca="false">IF(OR($V14="",$V61=""),"",IF(AND($V14=0,$V61=0),"0.0",IF(AND($V14&gt;0,$V61=0),"     -   ",IF(AND($V14=0,$V61&gt;0),"  -100.0",$V14/$V61*100-100))))</f>
        <v>3.51043643263758</v>
      </c>
      <c r="E14" s="60" t="n">
        <f aca="false">IF($W14="","",IF($W14=0,0,$W14))</f>
        <v>540</v>
      </c>
      <c r="F14" s="59" t="n">
        <f aca="false">IF(OR($W14="",$W61=""),"",IF(AND($W14=0,$W61=0),"0.0",IF(AND($W14&gt;0,$W61=0),"     -   ",IF(AND($W14=0,$W61&gt;0),"  -100.0",$W14/$W61*100-100))))</f>
        <v>-0.552486187845304</v>
      </c>
      <c r="G14" s="60" t="n">
        <f aca="false">IF($X14="","",IF($X14=0,0,$X14))</f>
        <v>403</v>
      </c>
      <c r="H14" s="59" t="n">
        <f aca="false">IF(OR($X14="",$X61=""),"",IF(AND($X14=0,$X61=0),"0.0",IF(AND($X14&gt;0,$X61=0),"     -   ",IF(AND($X14=0,$X61&gt;0),"  -100.0",$X14/$X61*100-100))))</f>
        <v>27.9365079365079</v>
      </c>
      <c r="I14" s="60" t="n">
        <f aca="false">IF($Y14="","",IF($Y14=0,0,$Y14))</f>
        <v>12</v>
      </c>
      <c r="J14" s="59" t="n">
        <f aca="false">IF(OR($Y14="",$Y61=""),"",IF(AND($Y14=0,$Y61=0),"0.0",IF(AND($Y14&gt;0,$Y61=0),"     -   ",IF(AND($Y14=0,$Y61&gt;0),"  -100.0",$Y14/$Y61*100-100))))</f>
        <v>500</v>
      </c>
      <c r="K14" s="60" t="n">
        <f aca="false">IF($Z14="","",IF($Z14=0,0,$Z14))</f>
        <v>136</v>
      </c>
      <c r="L14" s="59" t="n">
        <f aca="false">IF(OR($Z14="",$Z61=""),"",IF(AND($Z14=0,$Z61=0),"0.0",IF(AND($Z14&gt;0,$Z61=0),"     -   ",IF(AND($Z14=0,$Z61&gt;0),"  -100.0",$Z14/$Z61*100-100))))</f>
        <v>-29.8969072164949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36</v>
      </c>
      <c r="P14" s="61" t="n">
        <f aca="false">IF(OR($AB14="",$AB61=""),"",IF(AND($AB14=0,$AB61=0),"0.0",IF(AND($AB14&gt;0,$AB61=0),"     -   ",IF(AND($AB14=0,$AB61&gt;0),"  -100.0",$AB14/$AB61*100-100))))</f>
        <v>-29.8969072164949</v>
      </c>
      <c r="S14" s="63" t="s">
        <v>81</v>
      </c>
      <c r="T14" s="63" t="s">
        <v>82</v>
      </c>
      <c r="U14" s="63" t="s">
        <v>90</v>
      </c>
      <c r="V14" s="65" t="n">
        <v>1091</v>
      </c>
      <c r="W14" s="65" t="n">
        <v>540</v>
      </c>
      <c r="X14" s="65" t="n">
        <v>403</v>
      </c>
      <c r="Y14" s="65" t="n">
        <v>12</v>
      </c>
      <c r="Z14" s="65" t="n">
        <v>136</v>
      </c>
      <c r="AA14" s="65" t="n">
        <v>0</v>
      </c>
      <c r="AB14" s="65" t="n">
        <v>136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807</v>
      </c>
      <c r="D15" s="59" t="n">
        <f aca="false">IF(OR($V15="",$V62=""),"",IF(AND($V15=0,$V62=0),"0.0",IF(AND($V15&gt;0,$V62=0),"     -   ",IF(AND($V15=0,$V62&gt;0),"  -100.0",$V15/$V62*100-100))))</f>
        <v>-32.0707070707071</v>
      </c>
      <c r="E15" s="60" t="n">
        <f aca="false">IF($W15="","",IF($W15=0,0,$W15))</f>
        <v>434</v>
      </c>
      <c r="F15" s="59" t="n">
        <f aca="false">IF(OR($W15="",$W62=""),"",IF(AND($W15=0,$W62=0),"0.0",IF(AND($W15&gt;0,$W62=0),"     -   ",IF(AND($W15=0,$W62&gt;0),"  -100.0",$W15/$W62*100-100))))</f>
        <v>-22.5</v>
      </c>
      <c r="G15" s="60" t="n">
        <f aca="false">IF($X15="","",IF($X15=0,0,$X15))</f>
        <v>275</v>
      </c>
      <c r="H15" s="59" t="n">
        <f aca="false">IF(OR($X15="",$X62=""),"",IF(AND($X15=0,$X62=0),"0.0",IF(AND($X15&gt;0,$X62=0),"     -   ",IF(AND($X15=0,$X62&gt;0),"  -100.0",$X15/$X62*100-100))))</f>
        <v>-28.3854166666667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0.0</v>
      </c>
      <c r="K15" s="60" t="n">
        <f aca="false">IF($Z15="","",IF($Z15=0,0,$Z15))</f>
        <v>98</v>
      </c>
      <c r="L15" s="59" t="n">
        <f aca="false">IF(OR($Z15="",$Z62=""),"",IF(AND($Z15=0,$Z62=0),"0.0",IF(AND($Z15&gt;0,$Z62=0),"     -   ",IF(AND($Z15=0,$Z62&gt;0),"  -100.0",$Z15/$Z62*100-100))))</f>
        <v>-59.8360655737705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98</v>
      </c>
      <c r="P15" s="61" t="n">
        <f aca="false">IF(OR($AB15="",$AB62=""),"",IF(AND($AB15=0,$AB62=0),"0.0",IF(AND($AB15&gt;0,$AB62=0),"     -   ",IF(AND($AB15=0,$AB62&gt;0),"  -100.0",$AB15/$AB62*100-100))))</f>
        <v>-59.8360655737705</v>
      </c>
      <c r="S15" s="63" t="s">
        <v>81</v>
      </c>
      <c r="T15" s="63" t="s">
        <v>82</v>
      </c>
      <c r="U15" s="63" t="s">
        <v>91</v>
      </c>
      <c r="V15" s="65" t="n">
        <v>807</v>
      </c>
      <c r="W15" s="65" t="n">
        <v>434</v>
      </c>
      <c r="X15" s="65" t="n">
        <v>275</v>
      </c>
      <c r="Y15" s="65" t="n">
        <v>0</v>
      </c>
      <c r="Z15" s="65" t="n">
        <v>98</v>
      </c>
      <c r="AA15" s="65" t="n">
        <v>0</v>
      </c>
      <c r="AB15" s="65" t="n">
        <v>98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612</v>
      </c>
      <c r="D16" s="59" t="n">
        <f aca="false">IF(OR($V16="",$V63=""),"",IF(AND($V16=0,$V63=0),"0.0",IF(AND($V16&gt;0,$V63=0),"     -   ",IF(AND($V16=0,$V63&gt;0),"  -100.0",$V16/$V63*100-100))))</f>
        <v>8.97920604914934</v>
      </c>
      <c r="E16" s="60" t="n">
        <f aca="false">IF($W16="","",IF($W16=0,0,$W16))</f>
        <v>1244</v>
      </c>
      <c r="F16" s="59" t="n">
        <f aca="false">IF(OR($W16="",$W63=""),"",IF(AND($W16=0,$W63=0),"0.0",IF(AND($W16&gt;0,$W63=0),"     -   ",IF(AND($W16=0,$W63&gt;0),"  -100.0",$W16/$W63*100-100))))</f>
        <v>-4.30769230769231</v>
      </c>
      <c r="G16" s="60" t="n">
        <f aca="false">IF($X16="","",IF($X16=0,0,$X16))</f>
        <v>1804</v>
      </c>
      <c r="H16" s="59" t="n">
        <f aca="false">IF(OR($X16="",$X63=""),"",IF(AND($X16=0,$X63=0),"0.0",IF(AND($X16&gt;0,$X63=0),"     -   ",IF(AND($X16=0,$X63&gt;0),"  -100.0",$X16/$X63*100-100))))</f>
        <v>9.00302114803625</v>
      </c>
      <c r="I16" s="60" t="n">
        <f aca="false">IF($Y16="","",IF($Y16=0,0,$Y16))</f>
        <v>42</v>
      </c>
      <c r="J16" s="59" t="n">
        <f aca="false">IF(OR($Y16="",$Y63=""),"",IF(AND($Y16=0,$Y63=0),"0.0",IF(AND($Y16&gt;0,$Y63=0),"     -   ",IF(AND($Y16=0,$Y63&gt;0),"  -100.0",$Y16/$Y63*100-100))))</f>
        <v>950</v>
      </c>
      <c r="K16" s="60" t="n">
        <f aca="false">IF($Z16="","",IF($Z16=0,0,$Z16))</f>
        <v>1522</v>
      </c>
      <c r="L16" s="59" t="n">
        <f aca="false">IF(OR($Z16="",$Z63=""),"",IF(AND($Z16=0,$Z63=0),"0.0",IF(AND($Z16&gt;0,$Z63=0),"     -   ",IF(AND($Z16=0,$Z63&gt;0),"  -100.0",$Z16/$Z63*100-100))))</f>
        <v>19.5600942655145</v>
      </c>
      <c r="M16" s="60" t="n">
        <f aca="false">IF($AA16="","",IF($AA16=0,0,$AA16))</f>
        <v>453</v>
      </c>
      <c r="N16" s="59" t="n">
        <f aca="false">IF(OR($AA16="",$AA63=""),"",IF(AND($AA16=0,$AA63=0),"0.0",IF(AND($AA16&gt;0,$AA63=0),"     -   ",IF(AND($AA16=0,$AA63&gt;0),"  -100.0",$AA16/$AA63*100-100))))</f>
        <v>104.977375565611</v>
      </c>
      <c r="O16" s="60" t="n">
        <f aca="false">IF($AB16="","",IF($AB16=0,0,$AB16))</f>
        <v>1043</v>
      </c>
      <c r="P16" s="61" t="n">
        <f aca="false">IF(OR($AB16="",$AB63=""),"",IF(AND($AB16=0,$AB63=0),"0.0",IF(AND($AB16&gt;0,$AB63=0),"     -   ",IF(AND($AB16=0,$AB63&gt;0),"  -100.0",$AB16/$AB63*100-100))))</f>
        <v>0.288461538461533</v>
      </c>
      <c r="S16" s="63" t="s">
        <v>81</v>
      </c>
      <c r="T16" s="63" t="s">
        <v>82</v>
      </c>
      <c r="U16" s="63" t="s">
        <v>92</v>
      </c>
      <c r="V16" s="65" t="n">
        <v>4612</v>
      </c>
      <c r="W16" s="65" t="n">
        <v>1244</v>
      </c>
      <c r="X16" s="65" t="n">
        <v>1804</v>
      </c>
      <c r="Y16" s="65" t="n">
        <v>42</v>
      </c>
      <c r="Z16" s="65" t="n">
        <v>1522</v>
      </c>
      <c r="AA16" s="65" t="n">
        <v>453</v>
      </c>
      <c r="AB16" s="65" t="n">
        <v>1043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2628</v>
      </c>
      <c r="D17" s="59" t="n">
        <f aca="false">IF(OR($V17="",$V64=""),"",IF(AND($V17=0,$V64=0),"0.0",IF(AND($V17&gt;0,$V64=0),"     -   ",IF(AND($V17=0,$V64&gt;0),"  -100.0",$V17/$V64*100-100))))</f>
        <v>-18.1053287628545</v>
      </c>
      <c r="E17" s="60" t="n">
        <f aca="false">IF($W17="","",IF($W17=0,0,$W17))</f>
        <v>792</v>
      </c>
      <c r="F17" s="59" t="n">
        <f aca="false">IF(OR($W17="",$W64=""),"",IF(AND($W17=0,$W64=0),"0.0",IF(AND($W17&gt;0,$W64=0),"     -   ",IF(AND($W17=0,$W64&gt;0),"  -100.0",$W17/$W64*100-100))))</f>
        <v>-9.89761092150171</v>
      </c>
      <c r="G17" s="60" t="n">
        <f aca="false">IF($X17="","",IF($X17=0,0,$X17))</f>
        <v>1120</v>
      </c>
      <c r="H17" s="59" t="n">
        <f aca="false">IF(OR($X17="",$X64=""),"",IF(AND($X17=0,$X64=0),"0.0",IF(AND($X17&gt;0,$X64=0),"     -   ",IF(AND($X17=0,$X64&gt;0),"  -100.0",$X17/$X64*100-100))))</f>
        <v>-16.2303664921466</v>
      </c>
      <c r="I17" s="60" t="n">
        <f aca="false">IF($Y17="","",IF($Y17=0,0,$Y17))</f>
        <v>1</v>
      </c>
      <c r="J17" s="59" t="n">
        <f aca="false">IF(OR($Y17="",$Y64=""),"",IF(AND($Y17=0,$Y64=0),"0.0",IF(AND($Y17&gt;0,$Y64=0),"     -   ",IF(AND($Y17=0,$Y64&gt;0),"  -100.0",$Y17/$Y64*100-100))))</f>
        <v>0</v>
      </c>
      <c r="K17" s="60" t="n">
        <f aca="false">IF($Z17="","",IF($Z17=0,0,$Z17))</f>
        <v>715</v>
      </c>
      <c r="L17" s="59" t="n">
        <f aca="false">IF(OR($Z17="",$Z64=""),"",IF(AND($Z17=0,$Z64=0),"0.0",IF(AND($Z17&gt;0,$Z64=0),"     -   ",IF(AND($Z17=0,$Z64&gt;0),"  -100.0",$Z17/$Z64*100-100))))</f>
        <v>-27.9233870967742</v>
      </c>
      <c r="M17" s="60" t="n">
        <f aca="false">IF($AA17="","",IF($AA17=0,0,$AA17))</f>
        <v>142</v>
      </c>
      <c r="N17" s="59" t="n">
        <f aca="false">IF(OR($AA17="",$AA64=""),"",IF(AND($AA17=0,$AA64=0),"0.0",IF(AND($AA17&gt;0,$AA64=0),"     -   ",IF(AND($AA17=0,$AA64&gt;0),"  -100.0",$AA17/$AA64*100-100))))</f>
        <v>-50.8650519031142</v>
      </c>
      <c r="O17" s="60" t="n">
        <f aca="false">IF($AB17="","",IF($AB17=0,0,$AB17))</f>
        <v>573</v>
      </c>
      <c r="P17" s="61" t="n">
        <f aca="false">IF(OR($AB17="",$AB64=""),"",IF(AND($AB17=0,$AB64=0),"0.0",IF(AND($AB17&gt;0,$AB64=0),"     -   ",IF(AND($AB17=0,$AB64&gt;0),"  -100.0",$AB17/$AB64*100-100))))</f>
        <v>-18.4921763869132</v>
      </c>
      <c r="S17" s="63" t="s">
        <v>81</v>
      </c>
      <c r="T17" s="63" t="s">
        <v>82</v>
      </c>
      <c r="U17" s="63" t="s">
        <v>93</v>
      </c>
      <c r="V17" s="65" t="n">
        <v>2628</v>
      </c>
      <c r="W17" s="65" t="n">
        <v>792</v>
      </c>
      <c r="X17" s="65" t="n">
        <v>1120</v>
      </c>
      <c r="Y17" s="65" t="n">
        <v>1</v>
      </c>
      <c r="Z17" s="65" t="n">
        <v>715</v>
      </c>
      <c r="AA17" s="65" t="n">
        <v>142</v>
      </c>
      <c r="AB17" s="65" t="n">
        <v>573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299</v>
      </c>
      <c r="D18" s="59" t="n">
        <f aca="false">IF(OR($V18="",$V65=""),"",IF(AND($V18=0,$V65=0),"0.0",IF(AND($V18&gt;0,$V65=0),"     -   ",IF(AND($V18=0,$V65&gt;0),"  -100.0",$V18/$V65*100-100))))</f>
        <v>6.72522905450079</v>
      </c>
      <c r="E18" s="60" t="n">
        <f aca="false">IF($W18="","",IF($W18=0,0,$W18))</f>
        <v>1360</v>
      </c>
      <c r="F18" s="59" t="n">
        <f aca="false">IF(OR($W18="",$W65=""),"",IF(AND($W18=0,$W65=0),"0.0",IF(AND($W18&gt;0,$W65=0),"     -   ",IF(AND($W18=0,$W65&gt;0),"  -100.0",$W18/$W65*100-100))))</f>
        <v>-3.81895332390381</v>
      </c>
      <c r="G18" s="60" t="n">
        <f aca="false">IF($X18="","",IF($X18=0,0,$X18))</f>
        <v>5630</v>
      </c>
      <c r="H18" s="59" t="n">
        <f aca="false">IF(OR($X18="",$X65=""),"",IF(AND($X18=0,$X65=0),"0.0",IF(AND($X18&gt;0,$X65=0),"     -   ",IF(AND($X18=0,$X65&gt;0),"  -100.0",$X18/$X65*100-100))))</f>
        <v>14.0830800405269</v>
      </c>
      <c r="I18" s="60" t="n">
        <f aca="false">IF($Y18="","",IF($Y18=0,0,$Y18))</f>
        <v>40</v>
      </c>
      <c r="J18" s="59" t="n">
        <f aca="false">IF(OR($Y18="",$Y65=""),"",IF(AND($Y18=0,$Y65=0),"0.0",IF(AND($Y18&gt;0,$Y65=0),"     -   ",IF(AND($Y18=0,$Y65&gt;0),"  -100.0",$Y18/$Y65*100-100))))</f>
        <v>-23.0769230769231</v>
      </c>
      <c r="K18" s="60" t="n">
        <f aca="false">IF($Z18="","",IF($Z18=0,0,$Z18))</f>
        <v>4269</v>
      </c>
      <c r="L18" s="59" t="n">
        <f aca="false">IF(OR($Z18="",$Z65=""),"",IF(AND($Z18=0,$Z65=0),"0.0",IF(AND($Z18&gt;0,$Z65=0),"     -   ",IF(AND($Z18=0,$Z65&gt;0),"  -100.0",$Z18/$Z65*100-100))))</f>
        <v>1.98279980888675</v>
      </c>
      <c r="M18" s="60" t="n">
        <f aca="false">IF($AA18="","",IF($AA18=0,0,$AA18))</f>
        <v>2527</v>
      </c>
      <c r="N18" s="59" t="n">
        <f aca="false">IF(OR($AA18="",$AA65=""),"",IF(AND($AA18=0,$AA65=0),"0.0",IF(AND($AA18&gt;0,$AA65=0),"     -   ",IF(AND($AA18=0,$AA65&gt;0),"  -100.0",$AA18/$AA65*100-100))))</f>
        <v>0.999200639488421</v>
      </c>
      <c r="O18" s="60" t="n">
        <f aca="false">IF($AB18="","",IF($AB18=0,0,$AB18))</f>
        <v>1721</v>
      </c>
      <c r="P18" s="61" t="n">
        <f aca="false">IF(OR($AB18="",$AB65=""),"",IF(AND($AB18=0,$AB65=0),"0.0",IF(AND($AB18&gt;0,$AB65=0),"     -   ",IF(AND($AB18=0,$AB65&gt;0),"  -100.0",$AB18/$AB65*100-100))))</f>
        <v>5.58282208588956</v>
      </c>
      <c r="S18" s="63" t="s">
        <v>81</v>
      </c>
      <c r="T18" s="63" t="s">
        <v>82</v>
      </c>
      <c r="U18" s="63" t="s">
        <v>94</v>
      </c>
      <c r="V18" s="65" t="n">
        <v>11299</v>
      </c>
      <c r="W18" s="65" t="n">
        <v>1360</v>
      </c>
      <c r="X18" s="65" t="n">
        <v>5630</v>
      </c>
      <c r="Y18" s="65" t="n">
        <v>40</v>
      </c>
      <c r="Z18" s="65" t="n">
        <v>4269</v>
      </c>
      <c r="AA18" s="65" t="n">
        <v>2527</v>
      </c>
      <c r="AB18" s="65" t="n">
        <v>1721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563</v>
      </c>
      <c r="D19" s="59" t="n">
        <f aca="false">IF(OR($V19="",$V66=""),"",IF(AND($V19=0,$V66=0),"0.0",IF(AND($V19&gt;0,$V66=0),"     -   ",IF(AND($V19=0,$V66&gt;0),"  -100.0",$V19/$V66*100-100))))</f>
        <v>13.9025389025389</v>
      </c>
      <c r="E19" s="60" t="n">
        <f aca="false">IF($W19="","",IF($W19=0,0,$W19))</f>
        <v>1153</v>
      </c>
      <c r="F19" s="59" t="n">
        <f aca="false">IF(OR($W19="",$W66=""),"",IF(AND($W19=0,$W66=0),"0.0",IF(AND($W19&gt;0,$W66=0),"     -   ",IF(AND($W19=0,$W66&gt;0),"  -100.0",$W19/$W66*100-100))))</f>
        <v>-4.15627597672486</v>
      </c>
      <c r="G19" s="60" t="n">
        <f aca="false">IF($X19="","",IF($X19=0,0,$X19))</f>
        <v>2707</v>
      </c>
      <c r="H19" s="59" t="n">
        <f aca="false">IF(OR($X19="",$X66=""),"",IF(AND($X19=0,$X66=0),"0.0",IF(AND($X19&gt;0,$X66=0),"     -   ",IF(AND($X19=0,$X66&gt;0),"  -100.0",$X19/$X66*100-100))))</f>
        <v>40.7696307852314</v>
      </c>
      <c r="I19" s="60" t="n">
        <f aca="false">IF($Y19="","",IF($Y19=0,0,$Y19))</f>
        <v>54</v>
      </c>
      <c r="J19" s="59" t="n">
        <f aca="false">IF(OR($Y19="",$Y66=""),"",IF(AND($Y19=0,$Y66=0),"0.0",IF(AND($Y19&gt;0,$Y66=0),"     -   ",IF(AND($Y19=0,$Y66&gt;0),"  -100.0",$Y19/$Y66*100-100))))</f>
        <v>575</v>
      </c>
      <c r="K19" s="60" t="n">
        <f aca="false">IF($Z19="","",IF($Z19=0,0,$Z19))</f>
        <v>1649</v>
      </c>
      <c r="L19" s="59" t="n">
        <f aca="false">IF(OR($Z19="",$Z66=""),"",IF(AND($Z19=0,$Z66=0),"0.0",IF(AND($Z19&gt;0,$Z66=0),"     -   ",IF(AND($Z19=0,$Z66&gt;0),"  -100.0",$Z19/$Z66*100-100))))</f>
        <v>-5.77142857142857</v>
      </c>
      <c r="M19" s="60" t="n">
        <f aca="false">IF($AA19="","",IF($AA19=0,0,$AA19))</f>
        <v>384</v>
      </c>
      <c r="N19" s="59" t="n">
        <f aca="false">IF(OR($AA19="",$AA66=""),"",IF(AND($AA19=0,$AA66=0),"0.0",IF(AND($AA19&gt;0,$AA66=0),"     -   ",IF(AND($AA19=0,$AA66&gt;0),"  -100.0",$AA19/$AA66*100-100))))</f>
        <v>-22.4242424242424</v>
      </c>
      <c r="O19" s="60" t="n">
        <f aca="false">IF($AB19="","",IF($AB19=0,0,$AB19))</f>
        <v>1265</v>
      </c>
      <c r="P19" s="61" t="n">
        <f aca="false">IF(OR($AB19="",$AB66=""),"",IF(AND($AB19=0,$AB66=0),"0.0",IF(AND($AB19&gt;0,$AB66=0),"     -   ",IF(AND($AB19=0,$AB66&gt;0),"  -100.0",$AB19/$AB66*100-100))))</f>
        <v>4.11522633744856</v>
      </c>
      <c r="S19" s="63" t="s">
        <v>81</v>
      </c>
      <c r="T19" s="63" t="s">
        <v>82</v>
      </c>
      <c r="U19" s="63" t="s">
        <v>95</v>
      </c>
      <c r="V19" s="65" t="n">
        <v>5563</v>
      </c>
      <c r="W19" s="65" t="n">
        <v>1153</v>
      </c>
      <c r="X19" s="65" t="n">
        <v>2707</v>
      </c>
      <c r="Y19" s="65" t="n">
        <v>54</v>
      </c>
      <c r="Z19" s="65" t="n">
        <v>1649</v>
      </c>
      <c r="AA19" s="65" t="n">
        <v>384</v>
      </c>
      <c r="AB19" s="65" t="n">
        <v>1265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066</v>
      </c>
      <c r="D20" s="59" t="n">
        <f aca="false">IF(OR($V20="",$V67=""),"",IF(AND($V20=0,$V67=0),"0.0",IF(AND($V20&gt;0,$V67=0),"     -   ",IF(AND($V20=0,$V67&gt;0),"  -100.0",$V20/$V67*100-100))))</f>
        <v>8.88661899897856</v>
      </c>
      <c r="E20" s="60" t="n">
        <f aca="false">IF($W20="","",IF($W20=0,0,$W20))</f>
        <v>553</v>
      </c>
      <c r="F20" s="59" t="n">
        <f aca="false">IF(OR($W20="",$W67=""),"",IF(AND($W20=0,$W67=0),"0.0",IF(AND($W20&gt;0,$W67=0),"     -   ",IF(AND($W20=0,$W67&gt;0),"  -100.0",$W20/$W67*100-100))))</f>
        <v>6.96324951644101</v>
      </c>
      <c r="G20" s="60" t="n">
        <f aca="false">IF($X20="","",IF($X20=0,0,$X20))</f>
        <v>315</v>
      </c>
      <c r="H20" s="59" t="n">
        <f aca="false">IF(OR($X20="",$X67=""),"",IF(AND($X20=0,$X67=0),"0.0",IF(AND($X20&gt;0,$X67=0),"     -   ",IF(AND($X20=0,$X67&gt;0),"  -100.0",$X20/$X67*100-100))))</f>
        <v>-22.6044226044226</v>
      </c>
      <c r="I20" s="60" t="n">
        <f aca="false">IF($Y20="","",IF($Y20=0,0,$Y20))</f>
        <v>3</v>
      </c>
      <c r="J20" s="59" t="n">
        <f aca="false">IF(OR($Y20="",$Y67=""),"",IF(AND($Y20=0,$Y67=0),"0.0",IF(AND($Y20&gt;0,$Y67=0),"     -   ",IF(AND($Y20=0,$Y67&gt;0),"  -100.0",$Y20/$Y67*100-100))))</f>
        <v>200</v>
      </c>
      <c r="K20" s="60" t="n">
        <f aca="false">IF($Z20="","",IF($Z20=0,0,$Z20))</f>
        <v>195</v>
      </c>
      <c r="L20" s="59" t="n">
        <f aca="false">IF(OR($Z20="",$Z67=""),"",IF(AND($Z20=0,$Z67=0),"0.0",IF(AND($Z20&gt;0,$Z67=0),"     -   ",IF(AND($Z20=0,$Z67&gt;0),"  -100.0",$Z20/$Z67*100-100))))</f>
        <v>261.111111111111</v>
      </c>
      <c r="M20" s="60" t="n">
        <f aca="false">IF($AA20="","",IF($AA20=0,0,$AA20))</f>
        <v>136</v>
      </c>
      <c r="N20" s="59" t="str">
        <f aca="false">IF(OR($AA20="",$AA67=""),"",IF(AND($AA20=0,$AA67=0),"0.0",IF(AND($AA20&gt;0,$AA67=0),"     -   ",IF(AND($AA20=0,$AA67&gt;0),"  -100.0",$AA20/$AA67*100-100))))</f>
        <v>     -   </v>
      </c>
      <c r="O20" s="60" t="n">
        <f aca="false">IF($AB20="","",IF($AB20=0,0,$AB20))</f>
        <v>59</v>
      </c>
      <c r="P20" s="61" t="n">
        <f aca="false">IF(OR($AB20="",$AB67=""),"",IF(AND($AB20=0,$AB67=0),"0.0",IF(AND($AB20&gt;0,$AB67=0),"     -   ",IF(AND($AB20=0,$AB67&gt;0),"  -100.0",$AB20/$AB67*100-100))))</f>
        <v>9.25925925925925</v>
      </c>
      <c r="S20" s="63" t="s">
        <v>81</v>
      </c>
      <c r="T20" s="63" t="s">
        <v>82</v>
      </c>
      <c r="U20" s="63" t="s">
        <v>96</v>
      </c>
      <c r="V20" s="65" t="n">
        <v>1066</v>
      </c>
      <c r="W20" s="65" t="n">
        <v>553</v>
      </c>
      <c r="X20" s="65" t="n">
        <v>315</v>
      </c>
      <c r="Y20" s="65" t="n">
        <v>3</v>
      </c>
      <c r="Z20" s="65" t="n">
        <v>195</v>
      </c>
      <c r="AA20" s="65" t="n">
        <v>136</v>
      </c>
      <c r="AB20" s="65" t="n">
        <v>59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510</v>
      </c>
      <c r="D21" s="59" t="n">
        <f aca="false">IF(OR($V21="",$V68=""),"",IF(AND($V21=0,$V68=0),"0.0",IF(AND($V21&gt;0,$V68=0),"     -   ",IF(AND($V21=0,$V68&gt;0),"  -100.0",$V21/$V68*100-100))))</f>
        <v>74.6575342465754</v>
      </c>
      <c r="E21" s="60" t="n">
        <f aca="false">IF($W21="","",IF($W21=0,0,$W21))</f>
        <v>350</v>
      </c>
      <c r="F21" s="59" t="n">
        <f aca="false">IF(OR($W21="",$W68=""),"",IF(AND($W21=0,$W68=0),"0.0",IF(AND($W21&gt;0,$W68=0),"     -   ",IF(AND($W21=0,$W68&gt;0),"  -100.0",$W21/$W68*100-100))))</f>
        <v>33.0798479087453</v>
      </c>
      <c r="G21" s="60" t="n">
        <f aca="false">IF($X21="","",IF($X21=0,0,$X21))</f>
        <v>144</v>
      </c>
      <c r="H21" s="59" t="n">
        <f aca="false">IF(OR($X21="",$X68=""),"",IF(AND($X21=0,$X68=0),"0.0",IF(AND($X21&gt;0,$X68=0),"     -   ",IF(AND($X21=0,$X68&gt;0),"  -100.0",$X21/$X68*100-100))))</f>
        <v>800</v>
      </c>
      <c r="I21" s="60" t="n">
        <f aca="false">IF($Y21="","",IF($Y21=0,0,$Y21))</f>
        <v>1</v>
      </c>
      <c r="J21" s="59" t="str">
        <f aca="false">IF(OR($Y21="",$Y68=""),"",IF(AND($Y21=0,$Y68=0),"0.0",IF(AND($Y21&gt;0,$Y68=0),"     -   ",IF(AND($Y21=0,$Y68&gt;0),"  -100.0",$Y21/$Y68*100-100))))</f>
        <v>     -   </v>
      </c>
      <c r="K21" s="60" t="n">
        <f aca="false">IF($Z21="","",IF($Z21=0,0,$Z21))</f>
        <v>15</v>
      </c>
      <c r="L21" s="59" t="n">
        <f aca="false">IF(OR($Z21="",$Z68=""),"",IF(AND($Z21=0,$Z68=0),"0.0",IF(AND($Z21&gt;0,$Z68=0),"     -   ",IF(AND($Z21=0,$Z68&gt;0),"  -100.0",$Z21/$Z68*100-100))))</f>
        <v>15.3846153846154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15</v>
      </c>
      <c r="P21" s="61" t="n">
        <f aca="false">IF(OR($AB21="",$AB68=""),"",IF(AND($AB21=0,$AB68=0),"0.0",IF(AND($AB21&gt;0,$AB68=0),"     -   ",IF(AND($AB21=0,$AB68&gt;0),"  -100.0",$AB21/$AB68*100-100))))</f>
        <v>15.3846153846154</v>
      </c>
      <c r="S21" s="63" t="s">
        <v>81</v>
      </c>
      <c r="T21" s="63" t="s">
        <v>82</v>
      </c>
      <c r="U21" s="63" t="s">
        <v>97</v>
      </c>
      <c r="V21" s="65" t="n">
        <v>510</v>
      </c>
      <c r="W21" s="65" t="n">
        <v>350</v>
      </c>
      <c r="X21" s="65" t="n">
        <v>144</v>
      </c>
      <c r="Y21" s="65" t="n">
        <v>1</v>
      </c>
      <c r="Z21" s="65" t="n">
        <v>15</v>
      </c>
      <c r="AA21" s="65" t="n">
        <v>0</v>
      </c>
      <c r="AB21" s="65" t="n">
        <v>15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568</v>
      </c>
      <c r="D22" s="59" t="n">
        <f aca="false">IF(OR($V22="",$V69=""),"",IF(AND($V22=0,$V69=0),"0.0",IF(AND($V22&gt;0,$V69=0),"     -   ",IF(AND($V22=0,$V69&gt;0),"  -100.0",$V22/$V69*100-100))))</f>
        <v>8.60420650095601</v>
      </c>
      <c r="E22" s="60" t="n">
        <f aca="false">IF($W22="","",IF($W22=0,0,$W22))</f>
        <v>343</v>
      </c>
      <c r="F22" s="59" t="n">
        <f aca="false">IF(OR($W22="",$W69=""),"",IF(AND($W22=0,$W69=0),"0.0",IF(AND($W22&gt;0,$W69=0),"     -   ",IF(AND($W22=0,$W69&gt;0),"  -100.0",$W22/$W69*100-100))))</f>
        <v>28.9473684210526</v>
      </c>
      <c r="G22" s="60" t="n">
        <f aca="false">IF($X22="","",IF($X22=0,0,$X22))</f>
        <v>162</v>
      </c>
      <c r="H22" s="59" t="n">
        <f aca="false">IF(OR($X22="",$X69=""),"",IF(AND($X22=0,$X69=0),"0.0",IF(AND($X22&gt;0,$X69=0),"     -   ",IF(AND($X22=0,$X69&gt;0),"  -100.0",$X22/$X69*100-100))))</f>
        <v>63.6363636363637</v>
      </c>
      <c r="I22" s="60" t="n">
        <f aca="false">IF($Y22="","",IF($Y22=0,0,$Y22))</f>
        <v>2</v>
      </c>
      <c r="J22" s="59" t="str">
        <f aca="false">IF(OR($Y22="",$Y69=""),"",IF(AND($Y22=0,$Y69=0),"0.0",IF(AND($Y22&gt;0,$Y69=0),"     -   ",IF(AND($Y22=0,$Y69&gt;0),"  -100.0",$Y22/$Y69*100-100))))</f>
        <v>     -   </v>
      </c>
      <c r="K22" s="60" t="n">
        <f aca="false">IF($Z22="","",IF($Z22=0,0,$Z22))</f>
        <v>61</v>
      </c>
      <c r="L22" s="59" t="n">
        <f aca="false">IF(OR($Z22="",$Z69=""),"",IF(AND($Z22=0,$Z69=0),"0.0",IF(AND($Z22&gt;0,$Z69=0),"     -   ",IF(AND($Z22=0,$Z69&gt;0),"  -100.0",$Z22/$Z69*100-100))))</f>
        <v>-61.3924050632911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  -100.0</v>
      </c>
      <c r="O22" s="60" t="n">
        <f aca="false">IF($AB22="","",IF($AB22=0,0,$AB22))</f>
        <v>61</v>
      </c>
      <c r="P22" s="61" t="n">
        <f aca="false">IF(OR($AB22="",$AB69=""),"",IF(AND($AB22=0,$AB69=0),"0.0",IF(AND($AB22&gt;0,$AB69=0),"     -   ",IF(AND($AB22=0,$AB69&gt;0),"  -100.0",$AB22/$AB69*100-100))))</f>
        <v>35.5555555555556</v>
      </c>
      <c r="S22" s="63" t="s">
        <v>81</v>
      </c>
      <c r="T22" s="63" t="s">
        <v>82</v>
      </c>
      <c r="U22" s="63" t="s">
        <v>98</v>
      </c>
      <c r="V22" s="65" t="n">
        <v>568</v>
      </c>
      <c r="W22" s="65" t="n">
        <v>343</v>
      </c>
      <c r="X22" s="65" t="n">
        <v>162</v>
      </c>
      <c r="Y22" s="65" t="n">
        <v>2</v>
      </c>
      <c r="Z22" s="65" t="n">
        <v>61</v>
      </c>
      <c r="AA22" s="65" t="n">
        <v>0</v>
      </c>
      <c r="AB22" s="65" t="n">
        <v>61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437</v>
      </c>
      <c r="D23" s="59" t="n">
        <f aca="false">IF(OR($V23="",$V70=""),"",IF(AND($V23=0,$V70=0),"0.0",IF(AND($V23&gt;0,$V70=0),"     -   ",IF(AND($V23=0,$V70&gt;0),"  -100.0",$V23/$V70*100-100))))</f>
        <v>24.1477272727273</v>
      </c>
      <c r="E23" s="60" t="n">
        <f aca="false">IF($W23="","",IF($W23=0,0,$W23))</f>
        <v>255</v>
      </c>
      <c r="F23" s="59" t="n">
        <f aca="false">IF(OR($W23="",$W70=""),"",IF(AND($W23=0,$W70=0),"0.0",IF(AND($W23&gt;0,$W70=0),"     -   ",IF(AND($W23=0,$W70&gt;0),"  -100.0",$W23/$W70*100-100))))</f>
        <v>7.59493670886076</v>
      </c>
      <c r="G23" s="60" t="n">
        <f aca="false">IF($X23="","",IF($X23=0,0,$X23))</f>
        <v>158</v>
      </c>
      <c r="H23" s="59" t="n">
        <f aca="false">IF(OR($X23="",$X70=""),"",IF(AND($X23=0,$X70=0),"0.0",IF(AND($X23&gt;0,$X70=0),"     -   ",IF(AND($X23=0,$X70&gt;0),"  -100.0",$X23/$X70*100-100))))</f>
        <v>68.0851063829787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24</v>
      </c>
      <c r="L23" s="59" t="n">
        <f aca="false">IF(OR($Z23="",$Z70=""),"",IF(AND($Z23=0,$Z70=0),"0.0",IF(AND($Z23&gt;0,$Z70=0),"     -   ",IF(AND($Z23=0,$Z70&gt;0),"  -100.0",$Z23/$Z70*100-100))))</f>
        <v>14.2857142857143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24</v>
      </c>
      <c r="P23" s="61" t="n">
        <f aca="false">IF(OR($AB23="",$AB70=""),"",IF(AND($AB23=0,$AB70=0),"0.0",IF(AND($AB23&gt;0,$AB70=0),"     -   ",IF(AND($AB23=0,$AB70&gt;0),"  -100.0",$AB23/$AB70*100-100))))</f>
        <v>14.2857142857143</v>
      </c>
      <c r="S23" s="63" t="s">
        <v>81</v>
      </c>
      <c r="T23" s="63" t="s">
        <v>82</v>
      </c>
      <c r="U23" s="63" t="s">
        <v>99</v>
      </c>
      <c r="V23" s="65" t="n">
        <v>437</v>
      </c>
      <c r="W23" s="65" t="n">
        <v>255</v>
      </c>
      <c r="X23" s="65" t="n">
        <v>158</v>
      </c>
      <c r="Y23" s="65" t="n">
        <v>0</v>
      </c>
      <c r="Z23" s="65" t="n">
        <v>24</v>
      </c>
      <c r="AA23" s="65" t="n">
        <v>0</v>
      </c>
      <c r="AB23" s="65" t="n">
        <v>24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74</v>
      </c>
      <c r="D24" s="59" t="n">
        <f aca="false">IF(OR($V24="",$V71=""),"",IF(AND($V24=0,$V71=0),"0.0",IF(AND($V24&gt;0,$V71=0),"     -   ",IF(AND($V24=0,$V71&gt;0),"  -100.0",$V24/$V71*100-100))))</f>
        <v>36</v>
      </c>
      <c r="E24" s="60" t="n">
        <f aca="false">IF($W24="","",IF($W24=0,0,$W24))</f>
        <v>249</v>
      </c>
      <c r="F24" s="59" t="n">
        <f aca="false">IF(OR($W24="",$W71=""),"",IF(AND($W24=0,$W71=0),"0.0",IF(AND($W24&gt;0,$W71=0),"     -   ",IF(AND($W24=0,$W71&gt;0),"  -100.0",$W24/$W71*100-100))))</f>
        <v>31.0526315789474</v>
      </c>
      <c r="G24" s="60" t="n">
        <f aca="false">IF($X24="","",IF($X24=0,0,$X24))</f>
        <v>104</v>
      </c>
      <c r="H24" s="59" t="n">
        <f aca="false">IF(OR($X24="",$X71=""),"",IF(AND($X24=0,$X71=0),"0.0",IF(AND($X24&gt;0,$X71=0),"     -   ",IF(AND($X24=0,$X71&gt;0),"  -100.0",$X24/$X71*100-100))))</f>
        <v>85.7142857142857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  -100.0</v>
      </c>
      <c r="K24" s="60" t="n">
        <f aca="false">IF($Z24="","",IF($Z24=0,0,$Z24))</f>
        <v>21</v>
      </c>
      <c r="L24" s="59" t="n">
        <f aca="false">IF(OR($Z24="",$Z71=""),"",IF(AND($Z24=0,$Z71=0),"0.0",IF(AND($Z24&gt;0,$Z71=0),"     -   ",IF(AND($Z24=0,$Z71&gt;0),"  -100.0",$Z24/$Z71*100-100))))</f>
        <v>-25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21</v>
      </c>
      <c r="P24" s="61" t="n">
        <f aca="false">IF(OR($AB24="",$AB71=""),"",IF(AND($AB24=0,$AB71=0),"0.0",IF(AND($AB24&gt;0,$AB71=0),"     -   ",IF(AND($AB24=0,$AB71&gt;0),"  -100.0",$AB24/$AB71*100-100))))</f>
        <v>-25</v>
      </c>
      <c r="S24" s="63" t="s">
        <v>81</v>
      </c>
      <c r="T24" s="63" t="s">
        <v>82</v>
      </c>
      <c r="U24" s="63" t="s">
        <v>100</v>
      </c>
      <c r="V24" s="65" t="n">
        <v>374</v>
      </c>
      <c r="W24" s="65" t="n">
        <v>249</v>
      </c>
      <c r="X24" s="65" t="n">
        <v>104</v>
      </c>
      <c r="Y24" s="65" t="n">
        <v>0</v>
      </c>
      <c r="Z24" s="65" t="n">
        <v>21</v>
      </c>
      <c r="AA24" s="65" t="n">
        <v>0</v>
      </c>
      <c r="AB24" s="65" t="n">
        <v>21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670</v>
      </c>
      <c r="D25" s="59" t="n">
        <f aca="false">IF(OR($V25="",$V72=""),"",IF(AND($V25=0,$V72=0),"0.0",IF(AND($V25&gt;0,$V72=0),"     -   ",IF(AND($V25=0,$V72&gt;0),"  -100.0",$V25/$V72*100-100))))</f>
        <v>12.7946127946128</v>
      </c>
      <c r="E25" s="60" t="n">
        <f aca="false">IF($W25="","",IF($W25=0,0,$W25))</f>
        <v>451</v>
      </c>
      <c r="F25" s="59" t="n">
        <f aca="false">IF(OR($W25="",$W72=""),"",IF(AND($W25=0,$W72=0),"0.0",IF(AND($W25&gt;0,$W72=0),"     -   ",IF(AND($W25=0,$W72&gt;0),"  -100.0",$W25/$W72*100-100))))</f>
        <v>11.9106699751861</v>
      </c>
      <c r="G25" s="60" t="n">
        <f aca="false">IF($X25="","",IF($X25=0,0,$X25))</f>
        <v>143</v>
      </c>
      <c r="H25" s="59" t="n">
        <f aca="false">IF(OR($X25="",$X72=""),"",IF(AND($X25=0,$X72=0),"0.0",IF(AND($X25&gt;0,$X72=0),"     -   ",IF(AND($X25=0,$X72&gt;0),"  -100.0",$X25/$X72*100-100))))</f>
        <v>10.8527131782946</v>
      </c>
      <c r="I25" s="60" t="n">
        <f aca="false">IF($Y25="","",IF($Y25=0,0,$Y25))</f>
        <v>0</v>
      </c>
      <c r="J25" s="59" t="str">
        <f aca="false">IF(OR($Y25="",$Y72=""),"",IF(AND($Y25=0,$Y72=0),"0.0",IF(AND($Y25&gt;0,$Y72=0),"     -   ",IF(AND($Y25=0,$Y72&gt;0),"  -100.0",$Y25/$Y72*100-100))))</f>
        <v>0.0</v>
      </c>
      <c r="K25" s="60" t="n">
        <f aca="false">IF($Z25="","",IF($Z25=0,0,$Z25))</f>
        <v>76</v>
      </c>
      <c r="L25" s="59" t="n">
        <f aca="false">IF(OR($Z25="",$Z72=""),"",IF(AND($Z25=0,$Z72=0),"0.0",IF(AND($Z25&gt;0,$Z72=0),"     -   ",IF(AND($Z25=0,$Z72&gt;0),"  -100.0",$Z25/$Z72*100-100))))</f>
        <v>22.5806451612903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76</v>
      </c>
      <c r="P25" s="61" t="n">
        <f aca="false">IF(OR($AB25="",$AB72=""),"",IF(AND($AB25=0,$AB72=0),"0.0",IF(AND($AB25&gt;0,$AB72=0),"     -   ",IF(AND($AB25=0,$AB72&gt;0),"  -100.0",$AB25/$AB72*100-100))))</f>
        <v>22.5806451612903</v>
      </c>
      <c r="S25" s="63" t="s">
        <v>81</v>
      </c>
      <c r="T25" s="63" t="s">
        <v>82</v>
      </c>
      <c r="U25" s="63" t="s">
        <v>101</v>
      </c>
      <c r="V25" s="65" t="n">
        <v>670</v>
      </c>
      <c r="W25" s="65" t="n">
        <v>451</v>
      </c>
      <c r="X25" s="65" t="n">
        <v>143</v>
      </c>
      <c r="Y25" s="65" t="n">
        <v>0</v>
      </c>
      <c r="Z25" s="65" t="n">
        <v>76</v>
      </c>
      <c r="AA25" s="65" t="n">
        <v>0</v>
      </c>
      <c r="AB25" s="65" t="n">
        <v>76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83</v>
      </c>
      <c r="D26" s="59" t="n">
        <f aca="false">IF(OR($V26="",$V73=""),"",IF(AND($V26=0,$V73=0),"0.0",IF(AND($V26&gt;0,$V73=0),"     -   ",IF(AND($V26=0,$V73&gt;0),"  -100.0",$V26/$V73*100-100))))</f>
        <v>15.7273918741809</v>
      </c>
      <c r="E26" s="60" t="n">
        <f aca="false">IF($W26="","",IF($W26=0,0,$W26))</f>
        <v>493</v>
      </c>
      <c r="F26" s="59" t="n">
        <f aca="false">IF(OR($W26="",$W73=""),"",IF(AND($W26=0,$W73=0),"0.0",IF(AND($W26&gt;0,$W73=0),"     -   ",IF(AND($W26=0,$W73&gt;0),"  -100.0",$W26/$W73*100-100))))</f>
        <v>15.1869158878505</v>
      </c>
      <c r="G26" s="60" t="n">
        <f aca="false">IF($X26="","",IF($X26=0,0,$X26))</f>
        <v>260</v>
      </c>
      <c r="H26" s="59" t="n">
        <f aca="false">IF(OR($X26="",$X73=""),"",IF(AND($X26=0,$X73=0),"0.0",IF(AND($X26&gt;0,$X73=0),"     -   ",IF(AND($X26=0,$X73&gt;0),"  -100.0",$X26/$X73*100-100))))</f>
        <v>34.7150259067358</v>
      </c>
      <c r="I26" s="60" t="n">
        <f aca="false">IF($Y26="","",IF($Y26=0,0,$Y26))</f>
        <v>5</v>
      </c>
      <c r="J26" s="59" t="n">
        <f aca="false">IF(OR($Y26="",$Y73=""),"",IF(AND($Y26=0,$Y73=0),"0.0",IF(AND($Y26&gt;0,$Y73=0),"     -   ",IF(AND($Y26=0,$Y73&gt;0),"  -100.0",$Y26/$Y73*100-100))))</f>
        <v>150</v>
      </c>
      <c r="K26" s="60" t="n">
        <f aca="false">IF($Z26="","",IF($Z26=0,0,$Z26))</f>
        <v>125</v>
      </c>
      <c r="L26" s="59" t="n">
        <f aca="false">IF(OR($Z26="",$Z73=""),"",IF(AND($Z26=0,$Z73=0),"0.0",IF(AND($Z26&gt;0,$Z73=0),"     -   ",IF(AND($Z26=0,$Z73&gt;0),"  -100.0",$Z26/$Z73*100-100))))</f>
        <v>-10.7142857142857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  -100.0</v>
      </c>
      <c r="O26" s="60" t="n">
        <f aca="false">IF($AB26="","",IF($AB26=0,0,$AB26))</f>
        <v>125</v>
      </c>
      <c r="P26" s="61" t="n">
        <f aca="false">IF(OR($AB26="",$AB73=""),"",IF(AND($AB26=0,$AB73=0),"0.0",IF(AND($AB26&gt;0,$AB73=0),"     -   ",IF(AND($AB26=0,$AB73&gt;0),"  -100.0",$AB26/$AB73*100-100))))</f>
        <v>22.5490196078432</v>
      </c>
      <c r="S26" s="63" t="s">
        <v>81</v>
      </c>
      <c r="T26" s="63" t="s">
        <v>82</v>
      </c>
      <c r="U26" s="63" t="s">
        <v>102</v>
      </c>
      <c r="V26" s="65" t="n">
        <v>883</v>
      </c>
      <c r="W26" s="65" t="n">
        <v>493</v>
      </c>
      <c r="X26" s="65" t="n">
        <v>260</v>
      </c>
      <c r="Y26" s="65" t="n">
        <v>5</v>
      </c>
      <c r="Z26" s="65" t="n">
        <v>125</v>
      </c>
      <c r="AA26" s="65" t="n">
        <v>0</v>
      </c>
      <c r="AB26" s="65" t="n">
        <v>125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751</v>
      </c>
      <c r="D27" s="59" t="n">
        <f aca="false">IF(OR($V27="",$V74=""),"",IF(AND($V27=0,$V74=0),"0.0",IF(AND($V27&gt;0,$V74=0),"     -   ",IF(AND($V27=0,$V74&gt;0),"  -100.0",$V27/$V74*100-100))))</f>
        <v>-7.35449735449735</v>
      </c>
      <c r="E27" s="60" t="n">
        <f aca="false">IF($W27="","",IF($W27=0,0,$W27))</f>
        <v>969</v>
      </c>
      <c r="F27" s="59" t="n">
        <f aca="false">IF(OR($W27="",$W74=""),"",IF(AND($W27=0,$W74=0),"0.0",IF(AND($W27&gt;0,$W74=0),"     -   ",IF(AND($W27=0,$W74&gt;0),"  -100.0",$W27/$W74*100-100))))</f>
        <v>6.36663007683865</v>
      </c>
      <c r="G27" s="60" t="n">
        <f aca="false">IF($X27="","",IF($X27=0,0,$X27))</f>
        <v>597</v>
      </c>
      <c r="H27" s="59" t="n">
        <f aca="false">IF(OR($X27="",$X74=""),"",IF(AND($X27=0,$X74=0),"0.0",IF(AND($X27&gt;0,$X74=0),"     -   ",IF(AND($X27=0,$X74&gt;0),"  -100.0",$X27/$X74*100-100))))</f>
        <v>-20.4</v>
      </c>
      <c r="I27" s="60" t="n">
        <f aca="false">IF($Y27="","",IF($Y27=0,0,$Y27))</f>
        <v>9</v>
      </c>
      <c r="J27" s="59" t="n">
        <f aca="false">IF(OR($Y27="",$Y74=""),"",IF(AND($Y27=0,$Y74=0),"0.0",IF(AND($Y27&gt;0,$Y74=0),"     -   ",IF(AND($Y27=0,$Y74&gt;0),"  -100.0",$Y27/$Y74*100-100))))</f>
        <v>28.5714285714286</v>
      </c>
      <c r="K27" s="60" t="n">
        <f aca="false">IF($Z27="","",IF($Z27=0,0,$Z27))</f>
        <v>176</v>
      </c>
      <c r="L27" s="59" t="n">
        <f aca="false">IF(OR($Z27="",$Z74=""),"",IF(AND($Z27=0,$Z74=0),"0.0",IF(AND($Z27&gt;0,$Z74=0),"     -   ",IF(AND($Z27=0,$Z74&gt;0),"  -100.0",$Z27/$Z74*100-100))))</f>
        <v>-20.7207207207207</v>
      </c>
      <c r="M27" s="60" t="n">
        <f aca="false">IF($AA27="","",IF($AA27=0,0,$AA27))</f>
        <v>0</v>
      </c>
      <c r="N27" s="59" t="str">
        <f aca="false">IF(OR($AA27="",$AA74=""),"",IF(AND($AA27=0,$AA74=0),"0.0",IF(AND($AA27&gt;0,$AA74=0),"     -   ",IF(AND($AA27=0,$AA74&gt;0),"  -100.0",$AA27/$AA74*100-100))))</f>
        <v>0.0</v>
      </c>
      <c r="O27" s="60" t="n">
        <f aca="false">IF($AB27="","",IF($AB27=0,0,$AB27))</f>
        <v>176</v>
      </c>
      <c r="P27" s="61" t="n">
        <f aca="false">IF(OR($AB27="",$AB74=""),"",IF(AND($AB27=0,$AB74=0),"0.0",IF(AND($AB27&gt;0,$AB74=0),"     -   ",IF(AND($AB27=0,$AB74&gt;0),"  -100.0",$AB27/$AB74*100-100))))</f>
        <v>-20.7207207207207</v>
      </c>
      <c r="S27" s="63" t="s">
        <v>81</v>
      </c>
      <c r="T27" s="63" t="s">
        <v>82</v>
      </c>
      <c r="U27" s="63" t="s">
        <v>103</v>
      </c>
      <c r="V27" s="65" t="n">
        <v>1751</v>
      </c>
      <c r="W27" s="65" t="n">
        <v>969</v>
      </c>
      <c r="X27" s="65" t="n">
        <v>597</v>
      </c>
      <c r="Y27" s="65" t="n">
        <v>9</v>
      </c>
      <c r="Z27" s="65" t="n">
        <v>176</v>
      </c>
      <c r="AA27" s="65" t="n">
        <v>0</v>
      </c>
      <c r="AB27" s="65" t="n">
        <v>176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944</v>
      </c>
      <c r="D28" s="59" t="n">
        <f aca="false">IF(OR($V28="",$V75=""),"",IF(AND($V28=0,$V75=0),"0.0",IF(AND($V28&gt;0,$V75=0),"     -   ",IF(AND($V28=0,$V75&gt;0),"  -100.0",$V28/$V75*100-100))))</f>
        <v>7.17537394320399</v>
      </c>
      <c r="E28" s="60" t="n">
        <f aca="false">IF($W28="","",IF($W28=0,0,$W28))</f>
        <v>1385</v>
      </c>
      <c r="F28" s="59" t="n">
        <f aca="false">IF(OR($W28="",$W75=""),"",IF(AND($W28=0,$W75=0),"0.0",IF(AND($W28&gt;0,$W75=0),"     -   ",IF(AND($W28=0,$W75&gt;0),"  -100.0",$W28/$W75*100-100))))</f>
        <v>-11.1039794608472</v>
      </c>
      <c r="G28" s="60" t="n">
        <f aca="false">IF($X28="","",IF($X28=0,0,$X28))</f>
        <v>1877</v>
      </c>
      <c r="H28" s="59" t="n">
        <f aca="false">IF(OR($X28="",$X75=""),"",IF(AND($X28=0,$X75=0),"0.0",IF(AND($X28&gt;0,$X75=0),"     -   ",IF(AND($X28=0,$X75&gt;0),"  -100.0",$X28/$X75*100-100))))</f>
        <v>18.2734719596723</v>
      </c>
      <c r="I28" s="60" t="n">
        <f aca="false">IF($Y28="","",IF($Y28=0,0,$Y28))</f>
        <v>63</v>
      </c>
      <c r="J28" s="59" t="n">
        <f aca="false">IF(OR($Y28="",$Y75=""),"",IF(AND($Y28=0,$Y75=0),"0.0",IF(AND($Y28&gt;0,$Y75=0),"     -   ",IF(AND($Y28=0,$Y75&gt;0),"  -100.0",$Y28/$Y75*100-100))))</f>
        <v>-45.2173913043478</v>
      </c>
      <c r="K28" s="60" t="n">
        <f aca="false">IF($Z28="","",IF($Z28=0,0,$Z28))</f>
        <v>1619</v>
      </c>
      <c r="L28" s="59" t="n">
        <f aca="false">IF(OR($Z28="",$Z75=""),"",IF(AND($Z28=0,$Z75=0),"0.0",IF(AND($Z28&gt;0,$Z75=0),"     -   ",IF(AND($Z28=0,$Z75&gt;0),"  -100.0",$Z28/$Z75*100-100))))</f>
        <v>19.660014781966</v>
      </c>
      <c r="M28" s="60" t="n">
        <f aca="false">IF($AA28="","",IF($AA28=0,0,$AA28))</f>
        <v>889</v>
      </c>
      <c r="N28" s="59" t="n">
        <f aca="false">IF(OR($AA28="",$AA75=""),"",IF(AND($AA28=0,$AA75=0),"0.0",IF(AND($AA28&gt;0,$AA75=0),"     -   ",IF(AND($AA28=0,$AA75&gt;0),"  -100.0",$AA28/$AA75*100-100))))</f>
        <v>83.2989690721649</v>
      </c>
      <c r="O28" s="60" t="n">
        <f aca="false">IF($AB28="","",IF($AB28=0,0,$AB28))</f>
        <v>730</v>
      </c>
      <c r="P28" s="61" t="n">
        <f aca="false">IF(OR($AB28="",$AB75=""),"",IF(AND($AB28=0,$AB75=0),"0.0",IF(AND($AB28&gt;0,$AB75=0),"     -   ",IF(AND($AB28=0,$AB75&gt;0),"  -100.0",$AB28/$AB75*100-100))))</f>
        <v>-15.8986175115207</v>
      </c>
      <c r="S28" s="63" t="s">
        <v>81</v>
      </c>
      <c r="T28" s="63" t="s">
        <v>82</v>
      </c>
      <c r="U28" s="63" t="s">
        <v>104</v>
      </c>
      <c r="V28" s="65" t="n">
        <v>4944</v>
      </c>
      <c r="W28" s="65" t="n">
        <v>1385</v>
      </c>
      <c r="X28" s="65" t="n">
        <v>1877</v>
      </c>
      <c r="Y28" s="65" t="n">
        <v>63</v>
      </c>
      <c r="Z28" s="65" t="n">
        <v>1619</v>
      </c>
      <c r="AA28" s="65" t="n">
        <v>889</v>
      </c>
      <c r="AB28" s="65" t="n">
        <v>730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37</v>
      </c>
      <c r="D29" s="59" t="n">
        <f aca="false">IF(OR($V29="",$V76=""),"",IF(AND($V29=0,$V76=0),"0.0",IF(AND($V29&gt;0,$V76=0),"     -   ",IF(AND($V29=0,$V76&gt;0),"  -100.0",$V29/$V76*100-100))))</f>
        <v>14.0326975476839</v>
      </c>
      <c r="E29" s="60" t="n">
        <f aca="false">IF($W29="","",IF($W29=0,0,$W29))</f>
        <v>422</v>
      </c>
      <c r="F29" s="59" t="n">
        <f aca="false">IF(OR($W29="",$W76=""),"",IF(AND($W29=0,$W76=0),"0.0",IF(AND($W29&gt;0,$W76=0),"     -   ",IF(AND($W29=0,$W76&gt;0),"  -100.0",$W29/$W76*100-100))))</f>
        <v>3.17848410757946</v>
      </c>
      <c r="G29" s="60" t="n">
        <f aca="false">IF($X29="","",IF($X29=0,0,$X29))</f>
        <v>237</v>
      </c>
      <c r="H29" s="59" t="n">
        <f aca="false">IF(OR($X29="",$X76=""),"",IF(AND($X29=0,$X76=0),"0.0",IF(AND($X29&gt;0,$X76=0),"     -   ",IF(AND($X29=0,$X76&gt;0),"  -100.0",$X29/$X76*100-100))))</f>
        <v>9.72222222222223</v>
      </c>
      <c r="I29" s="60" t="n">
        <f aca="false">IF($Y29="","",IF($Y29=0,0,$Y29))</f>
        <v>2</v>
      </c>
      <c r="J29" s="59" t="n">
        <f aca="false">IF(OR($Y29="",$Y76=""),"",IF(AND($Y29=0,$Y76=0),"0.0",IF(AND($Y29&gt;0,$Y76=0),"     -   ",IF(AND($Y29=0,$Y76&gt;0),"  -100.0",$Y29/$Y76*100-100))))</f>
        <v>0</v>
      </c>
      <c r="K29" s="60" t="n">
        <f aca="false">IF($Z29="","",IF($Z29=0,0,$Z29))</f>
        <v>176</v>
      </c>
      <c r="L29" s="59" t="n">
        <f aca="false">IF(OR($Z29="",$Z76=""),"",IF(AND($Z29=0,$Z76=0),"0.0",IF(AND($Z29&gt;0,$Z76=0),"     -   ",IF(AND($Z29=0,$Z76&gt;0),"  -100.0",$Z29/$Z76*100-100))))</f>
        <v>64.4859813084112</v>
      </c>
      <c r="M29" s="60" t="n">
        <f aca="false">IF($AA29="","",IF($AA29=0,0,$AA29))</f>
        <v>87</v>
      </c>
      <c r="N29" s="59" t="str">
        <f aca="false">IF(OR($AA29="",$AA76=""),"",IF(AND($AA29=0,$AA76=0),"0.0",IF(AND($AA29&gt;0,$AA76=0),"     -   ",IF(AND($AA29=0,$AA76&gt;0),"  -100.0",$AA29/$AA76*100-100))))</f>
        <v>     -   </v>
      </c>
      <c r="O29" s="60" t="n">
        <f aca="false">IF($AB29="","",IF($AB29=0,0,$AB29))</f>
        <v>89</v>
      </c>
      <c r="P29" s="61" t="n">
        <f aca="false">IF(OR($AB29="",$AB76=""),"",IF(AND($AB29=0,$AB76=0),"0.0",IF(AND($AB29&gt;0,$AB76=0),"     -   ",IF(AND($AB29=0,$AB76&gt;0),"  -100.0",$AB29/$AB76*100-100))))</f>
        <v>-16.8224299065421</v>
      </c>
      <c r="S29" s="63" t="s">
        <v>81</v>
      </c>
      <c r="T29" s="63" t="s">
        <v>82</v>
      </c>
      <c r="U29" s="63" t="s">
        <v>105</v>
      </c>
      <c r="V29" s="65" t="n">
        <v>837</v>
      </c>
      <c r="W29" s="65" t="n">
        <v>422</v>
      </c>
      <c r="X29" s="65" t="n">
        <v>237</v>
      </c>
      <c r="Y29" s="65" t="n">
        <v>2</v>
      </c>
      <c r="Z29" s="65" t="n">
        <v>176</v>
      </c>
      <c r="AA29" s="65" t="n">
        <v>87</v>
      </c>
      <c r="AB29" s="65" t="n">
        <v>89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566</v>
      </c>
      <c r="D30" s="59" t="n">
        <f aca="false">IF(OR($V30="",$V77=""),"",IF(AND($V30=0,$V77=0),"0.0",IF(AND($V30&gt;0,$V77=0),"     -   ",IF(AND($V30=0,$V77&gt;0),"  -100.0",$V30/$V77*100-100))))</f>
        <v>-15.5223880597015</v>
      </c>
      <c r="E30" s="60" t="n">
        <f aca="false">IF($W30="","",IF($W30=0,0,$W30))</f>
        <v>316</v>
      </c>
      <c r="F30" s="59" t="n">
        <f aca="false">IF(OR($W30="",$W77=""),"",IF(AND($W30=0,$W77=0),"0.0",IF(AND($W30&gt;0,$W77=0),"     -   ",IF(AND($W30=0,$W77&gt;0),"  -100.0",$W30/$W77*100-100))))</f>
        <v>7.11864406779661</v>
      </c>
      <c r="G30" s="60" t="n">
        <f aca="false">IF($X30="","",IF($X30=0,0,$X30))</f>
        <v>156</v>
      </c>
      <c r="H30" s="59" t="n">
        <f aca="false">IF(OR($X30="",$X77=""),"",IF(AND($X30=0,$X77=0),"0.0",IF(AND($X30&gt;0,$X77=0),"     -   ",IF(AND($X30=0,$X77&gt;0),"  -100.0",$X30/$X77*100-100))))</f>
        <v>-31.2775330396476</v>
      </c>
      <c r="I30" s="60" t="n">
        <f aca="false">IF($Y30="","",IF($Y30=0,0,$Y30))</f>
        <v>22</v>
      </c>
      <c r="J30" s="59" t="str">
        <f aca="false">IF(OR($Y30="",$Y77=""),"",IF(AND($Y30=0,$Y77=0),"0.0",IF(AND($Y30&gt;0,$Y77=0),"     -   ",IF(AND($Y30=0,$Y77&gt;0),"  -100.0",$Y30/$Y77*100-100))))</f>
        <v>     -   </v>
      </c>
      <c r="K30" s="60" t="n">
        <f aca="false">IF($Z30="","",IF($Z30=0,0,$Z30))</f>
        <v>72</v>
      </c>
      <c r="L30" s="59" t="n">
        <f aca="false">IF(OR($Z30="",$Z77=""),"",IF(AND($Z30=0,$Z77=0),"0.0",IF(AND($Z30&gt;0,$Z77=0),"     -   ",IF(AND($Z30=0,$Z77&gt;0),"  -100.0",$Z30/$Z77*100-100))))</f>
        <v>-51.3513513513514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72</v>
      </c>
      <c r="P30" s="61" t="n">
        <f aca="false">IF(OR($AB30="",$AB77=""),"",IF(AND($AB30=0,$AB77=0),"0.0",IF(AND($AB30&gt;0,$AB77=0),"     -   ",IF(AND($AB30=0,$AB77&gt;0),"  -100.0",$AB30/$AB77*100-100))))</f>
        <v>-10</v>
      </c>
      <c r="S30" s="63" t="s">
        <v>81</v>
      </c>
      <c r="T30" s="63" t="s">
        <v>82</v>
      </c>
      <c r="U30" s="63" t="s">
        <v>106</v>
      </c>
      <c r="V30" s="65" t="n">
        <v>566</v>
      </c>
      <c r="W30" s="65" t="n">
        <v>316</v>
      </c>
      <c r="X30" s="65" t="n">
        <v>156</v>
      </c>
      <c r="Y30" s="65" t="n">
        <v>22</v>
      </c>
      <c r="Z30" s="65" t="n">
        <v>72</v>
      </c>
      <c r="AA30" s="65" t="n">
        <v>0</v>
      </c>
      <c r="AB30" s="65" t="n">
        <v>72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254</v>
      </c>
      <c r="D31" s="59" t="n">
        <f aca="false">IF(OR($V31="",$V78=""),"",IF(AND($V31=0,$V78=0),"0.0",IF(AND($V31&gt;0,$V78=0),"     -   ",IF(AND($V31=0,$V78&gt;0),"  -100.0",$V31/$V78*100-100))))</f>
        <v>-16.3442294863242</v>
      </c>
      <c r="E31" s="60" t="n">
        <f aca="false">IF($W31="","",IF($W31=0,0,$W31))</f>
        <v>361</v>
      </c>
      <c r="F31" s="59" t="n">
        <f aca="false">IF(OR($W31="",$W78=""),"",IF(AND($W31=0,$W78=0),"0.0",IF(AND($W31&gt;0,$W78=0),"     -   ",IF(AND($W31=0,$W78&gt;0),"  -100.0",$W31/$W78*100-100))))</f>
        <v>-5.74412532637075</v>
      </c>
      <c r="G31" s="60" t="n">
        <f aca="false">IF($X31="","",IF($X31=0,0,$X31))</f>
        <v>569</v>
      </c>
      <c r="H31" s="59" t="n">
        <f aca="false">IF(OR($X31="",$X78=""),"",IF(AND($X31=0,$X78=0),"0.0",IF(AND($X31&gt;0,$X78=0),"     -   ",IF(AND($X31=0,$X78&gt;0),"  -100.0",$X31/$X78*100-100))))</f>
        <v>-22.7951153324288</v>
      </c>
      <c r="I31" s="60" t="n">
        <f aca="false">IF($Y31="","",IF($Y31=0,0,$Y31))</f>
        <v>6</v>
      </c>
      <c r="J31" s="59" t="n">
        <f aca="false">IF(OR($Y31="",$Y78=""),"",IF(AND($Y31=0,$Y78=0),"0.0",IF(AND($Y31&gt;0,$Y78=0),"     -   ",IF(AND($Y31=0,$Y78&gt;0),"  -100.0",$Y31/$Y78*100-100))))</f>
        <v>-60</v>
      </c>
      <c r="K31" s="60" t="n">
        <f aca="false">IF($Z31="","",IF($Z31=0,0,$Z31))</f>
        <v>318</v>
      </c>
      <c r="L31" s="59" t="n">
        <f aca="false">IF(OR($Z31="",$Z78=""),"",IF(AND($Z31=0,$Z78=0),"0.0",IF(AND($Z31&gt;0,$Z78=0),"     -   ",IF(AND($Z31=0,$Z78&gt;0),"  -100.0",$Z31/$Z78*100-100))))</f>
        <v>-12.6373626373626</v>
      </c>
      <c r="M31" s="60" t="n">
        <f aca="false">IF($AA31="","",IF($AA31=0,0,$AA31))</f>
        <v>72</v>
      </c>
      <c r="N31" s="59" t="n">
        <f aca="false">IF(OR($AA31="",$AA78=""),"",IF(AND($AA31=0,$AA78=0),"0.0",IF(AND($AA31&gt;0,$AA78=0),"     -   ",IF(AND($AA31=0,$AA78&gt;0),"  -100.0",$AA31/$AA78*100-100))))</f>
        <v>-36.283185840708</v>
      </c>
      <c r="O31" s="60" t="n">
        <f aca="false">IF($AB31="","",IF($AB31=0,0,$AB31))</f>
        <v>246</v>
      </c>
      <c r="P31" s="61" t="n">
        <f aca="false">IF(OR($AB31="",$AB78=""),"",IF(AND($AB31=0,$AB78=0),"0.0",IF(AND($AB31&gt;0,$AB78=0),"     -   ",IF(AND($AB31=0,$AB78&gt;0),"  -100.0",$AB31/$AB78*100-100))))</f>
        <v>-1.99203187250995</v>
      </c>
      <c r="S31" s="63" t="s">
        <v>81</v>
      </c>
      <c r="T31" s="63" t="s">
        <v>82</v>
      </c>
      <c r="U31" s="63" t="s">
        <v>107</v>
      </c>
      <c r="V31" s="65" t="n">
        <v>1254</v>
      </c>
      <c r="W31" s="65" t="n">
        <v>361</v>
      </c>
      <c r="X31" s="65" t="n">
        <v>569</v>
      </c>
      <c r="Y31" s="65" t="n">
        <v>6</v>
      </c>
      <c r="Z31" s="65" t="n">
        <v>318</v>
      </c>
      <c r="AA31" s="65" t="n">
        <v>72</v>
      </c>
      <c r="AB31" s="65" t="n">
        <v>246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285</v>
      </c>
      <c r="D32" s="59" t="n">
        <f aca="false">IF(OR($V32="",$V79=""),"",IF(AND($V32=0,$V79=0),"0.0",IF(AND($V32&gt;0,$V79=0),"     -   ",IF(AND($V32=0,$V79&gt;0),"  -100.0",$V32/$V79*100-100))))</f>
        <v>-2.65242217719653</v>
      </c>
      <c r="E32" s="60" t="n">
        <f aca="false">IF($W32="","",IF($W32=0,0,$W32))</f>
        <v>773</v>
      </c>
      <c r="F32" s="59" t="n">
        <f aca="false">IF(OR($W32="",$W79=""),"",IF(AND($W32=0,$W79=0),"0.0",IF(AND($W32&gt;0,$W79=0),"     -   ",IF(AND($W32=0,$W79&gt;0),"  -100.0",$W32/$W79*100-100))))</f>
        <v>-6.64251207729468</v>
      </c>
      <c r="G32" s="60" t="n">
        <f aca="false">IF($X32="","",IF($X32=0,0,$X32))</f>
        <v>2427</v>
      </c>
      <c r="H32" s="59" t="n">
        <f aca="false">IF(OR($X32="",$X79=""),"",IF(AND($X32=0,$X79=0),"0.0",IF(AND($X32&gt;0,$X79=0),"     -   ",IF(AND($X32=0,$X79&gt;0),"  -100.0",$X32/$X79*100-100))))</f>
        <v>27.1346254583552</v>
      </c>
      <c r="I32" s="60" t="n">
        <f aca="false">IF($Y32="","",IF($Y32=0,0,$Y32))</f>
        <v>1</v>
      </c>
      <c r="J32" s="59" t="n">
        <f aca="false">IF(OR($Y32="",$Y79=""),"",IF(AND($Y32=0,$Y79=0),"0.0",IF(AND($Y32&gt;0,$Y79=0),"     -   ",IF(AND($Y32=0,$Y79&gt;0),"  -100.0",$Y32/$Y79*100-100))))</f>
        <v>0</v>
      </c>
      <c r="K32" s="60" t="n">
        <f aca="false">IF($Z32="","",IF($Z32=0,0,$Z32))</f>
        <v>2084</v>
      </c>
      <c r="L32" s="59" t="n">
        <f aca="false">IF(OR($Z32="",$Z79=""),"",IF(AND($Z32=0,$Z79=0),"0.0",IF(AND($Z32&gt;0,$Z79=0),"     -   ",IF(AND($Z32=0,$Z79&gt;0),"  -100.0",$Z32/$Z79*100-100))))</f>
        <v>-22.5566703827573</v>
      </c>
      <c r="M32" s="60" t="n">
        <f aca="false">IF($AA32="","",IF($AA32=0,0,$AA32))</f>
        <v>1190</v>
      </c>
      <c r="N32" s="59" t="n">
        <f aca="false">IF(OR($AA32="",$AA79=""),"",IF(AND($AA32=0,$AA79=0),"0.0",IF(AND($AA32&gt;0,$AA79=0),"     -   ",IF(AND($AA32=0,$AA79&gt;0),"  -100.0",$AA32/$AA79*100-100))))</f>
        <v>-34.5434543454345</v>
      </c>
      <c r="O32" s="60" t="n">
        <f aca="false">IF($AB32="","",IF($AB32=0,0,$AB32))</f>
        <v>880</v>
      </c>
      <c r="P32" s="61" t="n">
        <f aca="false">IF(OR($AB32="",$AB79=""),"",IF(AND($AB32=0,$AB79=0),"0.0",IF(AND($AB32&gt;0,$AB79=0),"     -   ",IF(AND($AB32=0,$AB79&gt;0),"  -100.0",$AB32/$AB79*100-100))))</f>
        <v>0.801832760595644</v>
      </c>
      <c r="S32" s="63" t="s">
        <v>81</v>
      </c>
      <c r="T32" s="63" t="s">
        <v>82</v>
      </c>
      <c r="U32" s="63" t="s">
        <v>108</v>
      </c>
      <c r="V32" s="65" t="n">
        <v>5285</v>
      </c>
      <c r="W32" s="65" t="n">
        <v>773</v>
      </c>
      <c r="X32" s="65" t="n">
        <v>2427</v>
      </c>
      <c r="Y32" s="65" t="n">
        <v>1</v>
      </c>
      <c r="Z32" s="65" t="n">
        <v>2084</v>
      </c>
      <c r="AA32" s="65" t="n">
        <v>1190</v>
      </c>
      <c r="AB32" s="65" t="n">
        <v>880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898</v>
      </c>
      <c r="D33" s="59" t="n">
        <f aca="false">IF(OR($V33="",$V80=""),"",IF(AND($V33=0,$V80=0),"0.0",IF(AND($V33&gt;0,$V80=0),"     -   ",IF(AND($V33=0,$V80&gt;0),"  -100.0",$V33/$V80*100-100))))</f>
        <v>13.8703339882122</v>
      </c>
      <c r="E33" s="60" t="n">
        <f aca="false">IF($W33="","",IF($W33=0,0,$W33))</f>
        <v>764</v>
      </c>
      <c r="F33" s="59" t="n">
        <f aca="false">IF(OR($W33="",$W80=""),"",IF(AND($W33=0,$W80=0),"0.0",IF(AND($W33&gt;0,$W80=0),"     -   ",IF(AND($W33=0,$W80&gt;0),"  -100.0",$W33/$W80*100-100))))</f>
        <v>-0.520833333333343</v>
      </c>
      <c r="G33" s="60" t="n">
        <f aca="false">IF($X33="","",IF($X33=0,0,$X33))</f>
        <v>1074</v>
      </c>
      <c r="H33" s="59" t="n">
        <f aca="false">IF(OR($X33="",$X80=""),"",IF(AND($X33=0,$X80=0),"0.0",IF(AND($X33&gt;0,$X80=0),"     -   ",IF(AND($X33=0,$X80&gt;0),"  -100.0",$X33/$X80*100-100))))</f>
        <v>1.80094786729859</v>
      </c>
      <c r="I33" s="60" t="n">
        <f aca="false">IF($Y33="","",IF($Y33=0,0,$Y33))</f>
        <v>70</v>
      </c>
      <c r="J33" s="59" t="n">
        <f aca="false">IF(OR($Y33="",$Y80=""),"",IF(AND($Y33=0,$Y80=0),"0.0",IF(AND($Y33&gt;0,$Y80=0),"     -   ",IF(AND($Y33=0,$Y80&gt;0),"  -100.0",$Y33/$Y80*100-100))))</f>
        <v>2233.33333333333</v>
      </c>
      <c r="K33" s="60" t="n">
        <f aca="false">IF($Z33="","",IF($Z33=0,0,$Z33))</f>
        <v>990</v>
      </c>
      <c r="L33" s="59" t="n">
        <f aca="false">IF(OR($Z33="",$Z80=""),"",IF(AND($Z33=0,$Z80=0),"0.0",IF(AND($Z33&gt;0,$Z80=0),"     -   ",IF(AND($Z33=0,$Z80&gt;0),"  -100.0",$Z33/$Z80*100-100))))</f>
        <v>37.6912378303199</v>
      </c>
      <c r="M33" s="60" t="n">
        <f aca="false">IF($AA33="","",IF($AA33=0,0,$AA33))</f>
        <v>509</v>
      </c>
      <c r="N33" s="59" t="n">
        <f aca="false">IF(OR($AA33="",$AA80=""),"",IF(AND($AA33=0,$AA80=0),"0.0",IF(AND($AA33&gt;0,$AA80=0),"     -   ",IF(AND($AA33=0,$AA80&gt;0),"  -100.0",$AA33/$AA80*100-100))))</f>
        <v>136.744186046512</v>
      </c>
      <c r="O33" s="60" t="n">
        <f aca="false">IF($AB33="","",IF($AB33=0,0,$AB33))</f>
        <v>473</v>
      </c>
      <c r="P33" s="61" t="n">
        <f aca="false">IF(OR($AB33="",$AB80=""),"",IF(AND($AB33=0,$AB80=0),"0.0",IF(AND($AB33&gt;0,$AB80=0),"     -   ",IF(AND($AB33=0,$AB80&gt;0),"  -100.0",$AB33/$AB80*100-100))))</f>
        <v>-5.02008032128514</v>
      </c>
      <c r="S33" s="63" t="s">
        <v>81</v>
      </c>
      <c r="T33" s="63" t="s">
        <v>82</v>
      </c>
      <c r="U33" s="63" t="s">
        <v>109</v>
      </c>
      <c r="V33" s="65" t="n">
        <v>2898</v>
      </c>
      <c r="W33" s="65" t="n">
        <v>764</v>
      </c>
      <c r="X33" s="65" t="n">
        <v>1074</v>
      </c>
      <c r="Y33" s="65" t="n">
        <v>70</v>
      </c>
      <c r="Z33" s="65" t="n">
        <v>990</v>
      </c>
      <c r="AA33" s="65" t="n">
        <v>509</v>
      </c>
      <c r="AB33" s="65" t="n">
        <v>473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06</v>
      </c>
      <c r="D34" s="59" t="n">
        <f aca="false">IF(OR($V34="",$V81=""),"",IF(AND($V34=0,$V81=0),"0.0",IF(AND($V34&gt;0,$V81=0),"     -   ",IF(AND($V34=0,$V81&gt;0),"  -100.0",$V34/$V81*100-100))))</f>
        <v>0.59642147117296</v>
      </c>
      <c r="E34" s="60" t="n">
        <f aca="false">IF($W34="","",IF($W34=0,0,$W34))</f>
        <v>199</v>
      </c>
      <c r="F34" s="59" t="n">
        <f aca="false">IF(OR($W34="",$W81=""),"",IF(AND($W34=0,$W81=0),"0.0",IF(AND($W34&gt;0,$W81=0),"     -   ",IF(AND($W34=0,$W81&gt;0),"  -100.0",$W34/$W81*100-100))))</f>
        <v>5.29100529100531</v>
      </c>
      <c r="G34" s="60" t="n">
        <f aca="false">IF($X34="","",IF($X34=0,0,$X34))</f>
        <v>196</v>
      </c>
      <c r="H34" s="59" t="n">
        <f aca="false">IF(OR($X34="",$X81=""),"",IF(AND($X34=0,$X81=0),"0.0",IF(AND($X34&gt;0,$X81=0),"     -   ",IF(AND($X34=0,$X81&gt;0),"  -100.0",$X34/$X81*100-100))))</f>
        <v>2.08333333333333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11</v>
      </c>
      <c r="L34" s="59" t="n">
        <f aca="false">IF(OR($Z34="",$Z81=""),"",IF(AND($Z34=0,$Z81=0),"0.0",IF(AND($Z34&gt;0,$Z81=0),"     -   ",IF(AND($Z34=0,$Z81&gt;0),"  -100.0",$Z34/$Z81*100-100))))</f>
        <v>-9.01639344262296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  -100.0</v>
      </c>
      <c r="O34" s="60" t="n">
        <f aca="false">IF($AB34="","",IF($AB34=0,0,$AB34))</f>
        <v>111</v>
      </c>
      <c r="P34" s="61" t="n">
        <f aca="false">IF(OR($AB34="",$AB81=""),"",IF(AND($AB34=0,$AB81=0),"0.0",IF(AND($AB34&gt;0,$AB81=0),"     -   ",IF(AND($AB34=0,$AB81&gt;0),"  -100.0",$AB34/$AB81*100-100))))</f>
        <v>-4.31034482758621</v>
      </c>
      <c r="S34" s="63" t="s">
        <v>81</v>
      </c>
      <c r="T34" s="63" t="s">
        <v>82</v>
      </c>
      <c r="U34" s="63" t="s">
        <v>110</v>
      </c>
      <c r="V34" s="65" t="n">
        <v>506</v>
      </c>
      <c r="W34" s="65" t="n">
        <v>199</v>
      </c>
      <c r="X34" s="65" t="n">
        <v>196</v>
      </c>
      <c r="Y34" s="65" t="n">
        <v>0</v>
      </c>
      <c r="Z34" s="65" t="n">
        <v>111</v>
      </c>
      <c r="AA34" s="65" t="n">
        <v>0</v>
      </c>
      <c r="AB34" s="65" t="n">
        <v>111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23</v>
      </c>
      <c r="D35" s="59" t="n">
        <f aca="false">IF(OR($V35="",$V82=""),"",IF(AND($V35=0,$V82=0),"0.0",IF(AND($V35&gt;0,$V82=0),"     -   ",IF(AND($V35=0,$V82&gt;0),"  -100.0",$V35/$V82*100-100))))</f>
        <v>-38.3587786259542</v>
      </c>
      <c r="E35" s="60" t="n">
        <f aca="false">IF($W35="","",IF($W35=0,0,$W35))</f>
        <v>180</v>
      </c>
      <c r="F35" s="59" t="n">
        <f aca="false">IF(OR($W35="",$W82=""),"",IF(AND($W35=0,$W82=0),"0.0",IF(AND($W35&gt;0,$W82=0),"     -   ",IF(AND($W35=0,$W82&gt;0),"  -100.0",$W35/$W82*100-100))))</f>
        <v>-2.70270270270269</v>
      </c>
      <c r="G35" s="60" t="n">
        <f aca="false">IF($X35="","",IF($X35=0,0,$X35))</f>
        <v>95</v>
      </c>
      <c r="H35" s="59" t="n">
        <f aca="false">IF(OR($X35="",$X82=""),"",IF(AND($X35=0,$X82=0),"0.0",IF(AND($X35&gt;0,$X82=0),"     -   ",IF(AND($X35=0,$X82&gt;0),"  -100.0",$X35/$X82*100-100))))</f>
        <v>-48.9247311827957</v>
      </c>
      <c r="I35" s="60" t="n">
        <f aca="false">IF($Y35="","",IF($Y35=0,0,$Y35))</f>
        <v>1</v>
      </c>
      <c r="J35" s="59" t="str">
        <f aca="false">IF(OR($Y35="",$Y82=""),"",IF(AND($Y35=0,$Y82=0),"0.0",IF(AND($Y35&gt;0,$Y82=0),"     -   ",IF(AND($Y35=0,$Y82&gt;0),"  -100.0",$Y35/$Y82*100-100))))</f>
        <v>     -   </v>
      </c>
      <c r="K35" s="60" t="n">
        <f aca="false">IF($Z35="","",IF($Z35=0,0,$Z35))</f>
        <v>47</v>
      </c>
      <c r="L35" s="59" t="n">
        <f aca="false">IF(OR($Z35="",$Z82=""),"",IF(AND($Z35=0,$Z82=0),"0.0",IF(AND($Z35&gt;0,$Z82=0),"     -   ",IF(AND($Z35=0,$Z82&gt;0),"  -100.0",$Z35/$Z82*100-100))))</f>
        <v>-69.281045751634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  -100.0</v>
      </c>
      <c r="O35" s="60" t="n">
        <f aca="false">IF($AB35="","",IF($AB35=0,0,$AB35))</f>
        <v>47</v>
      </c>
      <c r="P35" s="61" t="n">
        <f aca="false">IF(OR($AB35="",$AB82=""),"",IF(AND($AB35=0,$AB82=0),"0.0",IF(AND($AB35&gt;0,$AB82=0),"     -   ",IF(AND($AB35=0,$AB82&gt;0),"  -100.0",$AB35/$AB82*100-100))))</f>
        <v>34.2857142857143</v>
      </c>
      <c r="S35" s="63" t="s">
        <v>81</v>
      </c>
      <c r="T35" s="63" t="s">
        <v>82</v>
      </c>
      <c r="U35" s="63" t="s">
        <v>111</v>
      </c>
      <c r="V35" s="65" t="n">
        <v>323</v>
      </c>
      <c r="W35" s="65" t="n">
        <v>180</v>
      </c>
      <c r="X35" s="65" t="n">
        <v>95</v>
      </c>
      <c r="Y35" s="65" t="n">
        <v>1</v>
      </c>
      <c r="Z35" s="65" t="n">
        <v>47</v>
      </c>
      <c r="AA35" s="65" t="n">
        <v>0</v>
      </c>
      <c r="AB35" s="65" t="n">
        <v>47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185</v>
      </c>
      <c r="D36" s="59" t="n">
        <f aca="false">IF(OR($V36="",$V83=""),"",IF(AND($V36=0,$V83=0),"0.0",IF(AND($V36&gt;0,$V83=0),"     -   ",IF(AND($V36=0,$V83&gt;0),"  -100.0",$V36/$V83*100-100))))</f>
        <v>66.6666666666667</v>
      </c>
      <c r="E36" s="60" t="n">
        <f aca="false">IF($W36="","",IF($W36=0,0,$W36))</f>
        <v>72</v>
      </c>
      <c r="F36" s="59" t="n">
        <f aca="false">IF(OR($W36="",$W83=""),"",IF(AND($W36=0,$W83=0),"0.0",IF(AND($W36&gt;0,$W83=0),"     -   ",IF(AND($W36=0,$W83&gt;0),"  -100.0",$W36/$W83*100-100))))</f>
        <v>-13.2530120481928</v>
      </c>
      <c r="G36" s="60" t="n">
        <f aca="false">IF($X36="","",IF($X36=0,0,$X36))</f>
        <v>102</v>
      </c>
      <c r="H36" s="59" t="n">
        <f aca="false">IF(OR($X36="",$X83=""),"",IF(AND($X36=0,$X83=0),"0.0",IF(AND($X36&gt;0,$X83=0),"     -   ",IF(AND($X36=0,$X83&gt;0),"  -100.0",$X36/$X83*100-100))))</f>
        <v>410</v>
      </c>
      <c r="I36" s="60" t="n">
        <f aca="false">IF($Y36="","",IF($Y36=0,0,$Y36))</f>
        <v>2</v>
      </c>
      <c r="J36" s="59" t="n">
        <f aca="false">IF(OR($Y36="",$Y83=""),"",IF(AND($Y36=0,$Y83=0),"0.0",IF(AND($Y36&gt;0,$Y83=0),"     -   ",IF(AND($Y36=0,$Y83&gt;0),"  -100.0",$Y36/$Y83*100-100))))</f>
        <v>0</v>
      </c>
      <c r="K36" s="60" t="n">
        <f aca="false">IF($Z36="","",IF($Z36=0,0,$Z36))</f>
        <v>9</v>
      </c>
      <c r="L36" s="59" t="n">
        <f aca="false">IF(OR($Z36="",$Z83=""),"",IF(AND($Z36=0,$Z83=0),"0.0",IF(AND($Z36&gt;0,$Z83=0),"     -   ",IF(AND($Z36=0,$Z83&gt;0),"  -100.0",$Z36/$Z83*100-100))))</f>
        <v>50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9</v>
      </c>
      <c r="P36" s="61" t="n">
        <f aca="false">IF(OR($AB36="",$AB83=""),"",IF(AND($AB36=0,$AB83=0),"0.0",IF(AND($AB36&gt;0,$AB83=0),"     -   ",IF(AND($AB36=0,$AB83&gt;0),"  -100.0",$AB36/$AB83*100-100))))</f>
        <v>50</v>
      </c>
      <c r="S36" s="63" t="s">
        <v>81</v>
      </c>
      <c r="T36" s="63" t="s">
        <v>82</v>
      </c>
      <c r="U36" s="63" t="s">
        <v>112</v>
      </c>
      <c r="V36" s="65" t="n">
        <v>185</v>
      </c>
      <c r="W36" s="65" t="n">
        <v>72</v>
      </c>
      <c r="X36" s="65" t="n">
        <v>102</v>
      </c>
      <c r="Y36" s="65" t="n">
        <v>2</v>
      </c>
      <c r="Z36" s="65" t="n">
        <v>9</v>
      </c>
      <c r="AA36" s="65" t="n">
        <v>0</v>
      </c>
      <c r="AB36" s="65" t="n">
        <v>9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228</v>
      </c>
      <c r="D37" s="59" t="n">
        <f aca="false">IF(OR($V37="",$V84=""),"",IF(AND($V37=0,$V84=0),"0.0",IF(AND($V37&gt;0,$V84=0),"     -   ",IF(AND($V37=0,$V84&gt;0),"  -100.0",$V37/$V84*100-100))))</f>
        <v>31.7919075144509</v>
      </c>
      <c r="E37" s="60" t="n">
        <f aca="false">IF($W37="","",IF($W37=0,0,$W37))</f>
        <v>105</v>
      </c>
      <c r="F37" s="59" t="n">
        <f aca="false">IF(OR($W37="",$W84=""),"",IF(AND($W37=0,$W84=0),"0.0",IF(AND($W37&gt;0,$W84=0),"     -   ",IF(AND($W37=0,$W84&gt;0),"  -100.0",$W37/$W84*100-100))))</f>
        <v>-5.4054054054054</v>
      </c>
      <c r="G37" s="60" t="n">
        <f aca="false">IF($X37="","",IF($X37=0,0,$X37))</f>
        <v>102</v>
      </c>
      <c r="H37" s="59" t="n">
        <f aca="false">IF(OR($X37="",$X84=""),"",IF(AND($X37=0,$X84=0),"0.0",IF(AND($X37&gt;0,$X84=0),"     -   ",IF(AND($X37=0,$X84&gt;0),"  -100.0",$X37/$X84*100-100))))</f>
        <v>88.8888888888889</v>
      </c>
      <c r="I37" s="60" t="n">
        <f aca="false">IF($Y37="","",IF($Y37=0,0,$Y37))</f>
        <v>4</v>
      </c>
      <c r="J37" s="59" t="str">
        <f aca="false">IF(OR($Y37="",$Y84=""),"",IF(AND($Y37=0,$Y84=0),"0.0",IF(AND($Y37&gt;0,$Y84=0),"     -   ",IF(AND($Y37=0,$Y84&gt;0),"  -100.0",$Y37/$Y84*100-100))))</f>
        <v>     -   </v>
      </c>
      <c r="K37" s="60" t="n">
        <f aca="false">IF($Z37="","",IF($Z37=0,0,$Z37))</f>
        <v>17</v>
      </c>
      <c r="L37" s="59" t="n">
        <f aca="false">IF(OR($Z37="",$Z84=""),"",IF(AND($Z37=0,$Z84=0),"0.0",IF(AND($Z37&gt;0,$Z84=0),"     -   ",IF(AND($Z37=0,$Z84&gt;0),"  -100.0",$Z37/$Z84*100-100))))</f>
        <v>112.5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  -100.0</v>
      </c>
      <c r="O37" s="60" t="n">
        <f aca="false">IF($AB37="","",IF($AB37=0,0,$AB37))</f>
        <v>17</v>
      </c>
      <c r="P37" s="61" t="n">
        <f aca="false">IF(OR($AB37="",$AB84=""),"",IF(AND($AB37=0,$AB84=0),"0.0",IF(AND($AB37&gt;0,$AB84=0),"     -   ",IF(AND($AB37=0,$AB84&gt;0),"  -100.0",$AB37/$AB84*100-100))))</f>
        <v>183.333333333333</v>
      </c>
      <c r="S37" s="63" t="s">
        <v>81</v>
      </c>
      <c r="T37" s="63" t="s">
        <v>82</v>
      </c>
      <c r="U37" s="63" t="s">
        <v>113</v>
      </c>
      <c r="V37" s="65" t="n">
        <v>228</v>
      </c>
      <c r="W37" s="65" t="n">
        <v>105</v>
      </c>
      <c r="X37" s="65" t="n">
        <v>102</v>
      </c>
      <c r="Y37" s="65" t="n">
        <v>4</v>
      </c>
      <c r="Z37" s="65" t="n">
        <v>17</v>
      </c>
      <c r="AA37" s="65" t="n">
        <v>0</v>
      </c>
      <c r="AB37" s="65" t="n">
        <v>17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807</v>
      </c>
      <c r="D38" s="59" t="n">
        <f aca="false">IF(OR($V38="",$V85=""),"",IF(AND($V38=0,$V85=0),"0.0",IF(AND($V38&gt;0,$V85=0),"     -   ",IF(AND($V38=0,$V85&gt;0),"  -100.0",$V38/$V85*100-100))))</f>
        <v>-17.737003058104</v>
      </c>
      <c r="E38" s="60" t="n">
        <f aca="false">IF($W38="","",IF($W38=0,0,$W38))</f>
        <v>394</v>
      </c>
      <c r="F38" s="59" t="n">
        <f aca="false">IF(OR($W38="",$W85=""),"",IF(AND($W38=0,$W85=0),"0.0",IF(AND($W38&gt;0,$W85=0),"     -   ",IF(AND($W38=0,$W85&gt;0),"  -100.0",$W38/$W85*100-100))))</f>
        <v>-4.36893203883496</v>
      </c>
      <c r="G38" s="60" t="n">
        <f aca="false">IF($X38="","",IF($X38=0,0,$X38))</f>
        <v>322</v>
      </c>
      <c r="H38" s="59" t="n">
        <f aca="false">IF(OR($X38="",$X85=""),"",IF(AND($X38=0,$X85=0),"0.0",IF(AND($X38&gt;0,$X85=0),"     -   ",IF(AND($X38=0,$X85&gt;0),"  -100.0",$X38/$X85*100-100))))</f>
        <v>-35.8565737051793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91</v>
      </c>
      <c r="L38" s="59" t="n">
        <f aca="false">IF(OR($Z38="",$Z85=""),"",IF(AND($Z38=0,$Z85=0),"0.0",IF(AND($Z38&gt;0,$Z85=0),"     -   ",IF(AND($Z38=0,$Z85&gt;0),"  -100.0",$Z38/$Z85*100-100))))</f>
        <v>40</v>
      </c>
      <c r="M38" s="60" t="n">
        <f aca="false">IF($AA38="","",IF($AA38=0,0,$AA38))</f>
        <v>27</v>
      </c>
      <c r="N38" s="59" t="n">
        <f aca="false">IF(OR($AA38="",$AA85=""),"",IF(AND($AA38=0,$AA85=0),"0.0",IF(AND($AA38&gt;0,$AA85=0),"     -   ",IF(AND($AA38=0,$AA85&gt;0),"  -100.0",$AA38/$AA85*100-100))))</f>
        <v>2600</v>
      </c>
      <c r="O38" s="60" t="n">
        <f aca="false">IF($AB38="","",IF($AB38=0,0,$AB38))</f>
        <v>64</v>
      </c>
      <c r="P38" s="61" t="n">
        <f aca="false">IF(OR($AB38="",$AB85=""),"",IF(AND($AB38=0,$AB85=0),"0.0",IF(AND($AB38&gt;0,$AB85=0),"     -   ",IF(AND($AB38=0,$AB85&gt;0),"  -100.0",$AB38/$AB85*100-100))))</f>
        <v>0</v>
      </c>
      <c r="S38" s="63" t="s">
        <v>81</v>
      </c>
      <c r="T38" s="63" t="s">
        <v>82</v>
      </c>
      <c r="U38" s="63" t="s">
        <v>114</v>
      </c>
      <c r="V38" s="65" t="n">
        <v>807</v>
      </c>
      <c r="W38" s="65" t="n">
        <v>394</v>
      </c>
      <c r="X38" s="65" t="n">
        <v>322</v>
      </c>
      <c r="Y38" s="65" t="n">
        <v>0</v>
      </c>
      <c r="Z38" s="65" t="n">
        <v>91</v>
      </c>
      <c r="AA38" s="65" t="n">
        <v>27</v>
      </c>
      <c r="AB38" s="65" t="n">
        <v>64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488</v>
      </c>
      <c r="D39" s="59" t="n">
        <f aca="false">IF(OR($V39="",$V86=""),"",IF(AND($V39=0,$V86=0),"0.0",IF(AND($V39&gt;0,$V86=0),"     -   ",IF(AND($V39=0,$V86&gt;0),"  -100.0",$V39/$V86*100-100))))</f>
        <v>15.7076205287714</v>
      </c>
      <c r="E39" s="60" t="n">
        <f aca="false">IF($W39="","",IF($W39=0,0,$W39))</f>
        <v>429</v>
      </c>
      <c r="F39" s="59" t="n">
        <f aca="false">IF(OR($W39="",$W86=""),"",IF(AND($W39=0,$W86=0),"0.0",IF(AND($W39&gt;0,$W86=0),"     -   ",IF(AND($W39=0,$W86&gt;0),"  -100.0",$W39/$W86*100-100))))</f>
        <v>3.37349397590361</v>
      </c>
      <c r="G39" s="60" t="n">
        <f aca="false">IF($X39="","",IF($X39=0,0,$X39))</f>
        <v>721</v>
      </c>
      <c r="H39" s="59" t="n">
        <f aca="false">IF(OR($X39="",$X86=""),"",IF(AND($X39=0,$X86=0),"0.0",IF(AND($X39&gt;0,$X86=0),"     -   ",IF(AND($X39=0,$X86&gt;0),"  -100.0",$X39/$X86*100-100))))</f>
        <v>47.4437627811861</v>
      </c>
      <c r="I39" s="60" t="n">
        <f aca="false">IF($Y39="","",IF($Y39=0,0,$Y39))</f>
        <v>4</v>
      </c>
      <c r="J39" s="59" t="n">
        <f aca="false">IF(OR($Y39="",$Y86=""),"",IF(AND($Y39=0,$Y86=0),"0.0",IF(AND($Y39&gt;0,$Y86=0),"     -   ",IF(AND($Y39=0,$Y86&gt;0),"  -100.0",$Y39/$Y86*100-100))))</f>
        <v>33.3333333333333</v>
      </c>
      <c r="K39" s="60" t="n">
        <f aca="false">IF($Z39="","",IF($Z39=0,0,$Z39))</f>
        <v>334</v>
      </c>
      <c r="L39" s="59" t="n">
        <f aca="false">IF(OR($Z39="",$Z86=""),"",IF(AND($Z39=0,$Z86=0),"0.0",IF(AND($Z39&gt;0,$Z86=0),"     -   ",IF(AND($Z39=0,$Z86&gt;0),"  -100.0",$Z39/$Z86*100-100))))</f>
        <v>-11.8733509234828</v>
      </c>
      <c r="M39" s="60" t="n">
        <f aca="false">IF($AA39="","",IF($AA39=0,0,$AA39))</f>
        <v>105</v>
      </c>
      <c r="N39" s="59" t="n">
        <f aca="false">IF(OR($AA39="",$AA86=""),"",IF(AND($AA39=0,$AA86=0),"0.0",IF(AND($AA39&gt;0,$AA86=0),"     -   ",IF(AND($AA39=0,$AA86&gt;0),"  -100.0",$AA39/$AA86*100-100))))</f>
        <v>-51.1627906976744</v>
      </c>
      <c r="O39" s="60" t="n">
        <f aca="false">IF($AB39="","",IF($AB39=0,0,$AB39))</f>
        <v>229</v>
      </c>
      <c r="P39" s="61" t="n">
        <f aca="false">IF(OR($AB39="",$AB86=""),"",IF(AND($AB39=0,$AB86=0),"0.0",IF(AND($AB39&gt;0,$AB86=0),"     -   ",IF(AND($AB39=0,$AB86&gt;0),"  -100.0",$AB39/$AB86*100-100))))</f>
        <v>39.6341463414634</v>
      </c>
      <c r="S39" s="63" t="s">
        <v>81</v>
      </c>
      <c r="T39" s="63" t="s">
        <v>82</v>
      </c>
      <c r="U39" s="63" t="s">
        <v>115</v>
      </c>
      <c r="V39" s="65" t="n">
        <v>1488</v>
      </c>
      <c r="W39" s="65" t="n">
        <v>429</v>
      </c>
      <c r="X39" s="65" t="n">
        <v>721</v>
      </c>
      <c r="Y39" s="65" t="n">
        <v>4</v>
      </c>
      <c r="Z39" s="65" t="n">
        <v>334</v>
      </c>
      <c r="AA39" s="65" t="n">
        <v>105</v>
      </c>
      <c r="AB39" s="65" t="n">
        <v>229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495</v>
      </c>
      <c r="D40" s="59" t="n">
        <f aca="false">IF(OR($V40="",$V87=""),"",IF(AND($V40=0,$V87=0),"0.0",IF(AND($V40&gt;0,$V87=0),"     -   ",IF(AND($V40=0,$V87&gt;0),"  -100.0",$V40/$V87*100-100))))</f>
        <v>10.7382550335571</v>
      </c>
      <c r="E40" s="60" t="n">
        <f aca="false">IF($W40="","",IF($W40=0,0,$W40))</f>
        <v>243</v>
      </c>
      <c r="F40" s="59" t="n">
        <f aca="false">IF(OR($W40="",$W87=""),"",IF(AND($W40=0,$W87=0),"0.0",IF(AND($W40&gt;0,$W87=0),"     -   ",IF(AND($W40=0,$W87&gt;0),"  -100.0",$W40/$W87*100-100))))</f>
        <v>2.10084033613444</v>
      </c>
      <c r="G40" s="60" t="n">
        <f aca="false">IF($X40="","",IF($X40=0,0,$X40))</f>
        <v>219</v>
      </c>
      <c r="H40" s="59" t="n">
        <f aca="false">IF(OR($X40="",$X87=""),"",IF(AND($X40=0,$X87=0),"0.0",IF(AND($X40&gt;0,$X87=0),"     -   ",IF(AND($X40=0,$X87&gt;0),"  -100.0",$X40/$X87*100-100))))</f>
        <v>25.8620689655172</v>
      </c>
      <c r="I40" s="60" t="n">
        <f aca="false">IF($Y40="","",IF($Y40=0,0,$Y40))</f>
        <v>2</v>
      </c>
      <c r="J40" s="59" t="n">
        <f aca="false">IF(OR($Y40="",$Y87=""),"",IF(AND($Y40=0,$Y87=0),"0.0",IF(AND($Y40&gt;0,$Y87=0),"     -   ",IF(AND($Y40=0,$Y87&gt;0),"  -100.0",$Y40/$Y87*100-100))))</f>
        <v>100</v>
      </c>
      <c r="K40" s="60" t="n">
        <f aca="false">IF($Z40="","",IF($Z40=0,0,$Z40))</f>
        <v>31</v>
      </c>
      <c r="L40" s="59" t="n">
        <f aca="false">IF(OR($Z40="",$Z87=""),"",IF(AND($Z40=0,$Z87=0),"0.0",IF(AND($Z40&gt;0,$Z87=0),"     -   ",IF(AND($Z40=0,$Z87&gt;0),"  -100.0",$Z40/$Z87*100-100))))</f>
        <v>-8.82352941176471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0.0</v>
      </c>
      <c r="O40" s="60" t="n">
        <f aca="false">IF($AB40="","",IF($AB40=0,0,$AB40))</f>
        <v>31</v>
      </c>
      <c r="P40" s="61" t="n">
        <f aca="false">IF(OR($AB40="",$AB87=""),"",IF(AND($AB40=0,$AB87=0),"0.0",IF(AND($AB40&gt;0,$AB87=0),"     -   ",IF(AND($AB40=0,$AB87&gt;0),"  -100.0",$AB40/$AB87*100-100))))</f>
        <v>-8.82352941176471</v>
      </c>
      <c r="S40" s="63" t="s">
        <v>81</v>
      </c>
      <c r="T40" s="63" t="s">
        <v>82</v>
      </c>
      <c r="U40" s="63" t="s">
        <v>116</v>
      </c>
      <c r="V40" s="65" t="n">
        <v>495</v>
      </c>
      <c r="W40" s="65" t="n">
        <v>243</v>
      </c>
      <c r="X40" s="65" t="n">
        <v>219</v>
      </c>
      <c r="Y40" s="65" t="n">
        <v>2</v>
      </c>
      <c r="Z40" s="65" t="n">
        <v>31</v>
      </c>
      <c r="AA40" s="65" t="n">
        <v>0</v>
      </c>
      <c r="AB40" s="65" t="n">
        <v>31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240</v>
      </c>
      <c r="D41" s="59" t="n">
        <f aca="false">IF(OR($V41="",$V88=""),"",IF(AND($V41=0,$V88=0),"0.0",IF(AND($V41&gt;0,$V88=0),"     -   ",IF(AND($V41=0,$V88&gt;0),"  -100.0",$V41/$V88*100-100))))</f>
        <v>3.89610389610388</v>
      </c>
      <c r="E41" s="60" t="n">
        <f aca="false">IF($W41="","",IF($W41=0,0,$W41))</f>
        <v>137</v>
      </c>
      <c r="F41" s="59" t="n">
        <f aca="false">IF(OR($W41="",$W88=""),"",IF(AND($W41=0,$W88=0),"0.0",IF(AND($W41&gt;0,$W88=0),"     -   ",IF(AND($W41=0,$W88&gt;0),"  -100.0",$W41/$W88*100-100))))</f>
        <v>2.23880597014924</v>
      </c>
      <c r="G41" s="60" t="n">
        <f aca="false">IF($X41="","",IF($X41=0,0,$X41))</f>
        <v>86</v>
      </c>
      <c r="H41" s="59" t="n">
        <f aca="false">IF(OR($X41="",$X88=""),"",IF(AND($X41=0,$X88=0),"0.0",IF(AND($X41&gt;0,$X88=0),"     -   ",IF(AND($X41=0,$X88&gt;0),"  -100.0",$X41/$X88*100-100))))</f>
        <v>1.17647058823529</v>
      </c>
      <c r="I41" s="60" t="n">
        <f aca="false">IF($Y41="","",IF($Y41=0,0,$Y41))</f>
        <v>1</v>
      </c>
      <c r="J41" s="59" t="n">
        <f aca="false">IF(OR($Y41="",$Y88=""),"",IF(AND($Y41=0,$Y88=0),"0.0",IF(AND($Y41&gt;0,$Y88=0),"     -   ",IF(AND($Y41=0,$Y88&gt;0),"  -100.0",$Y41/$Y88*100-100))))</f>
        <v>-66.6666666666667</v>
      </c>
      <c r="K41" s="60" t="n">
        <f aca="false">IF($Z41="","",IF($Z41=0,0,$Z41))</f>
        <v>16</v>
      </c>
      <c r="L41" s="59" t="n">
        <f aca="false">IF(OR($Z41="",$Z88=""),"",IF(AND($Z41=0,$Z88=0),"0.0",IF(AND($Z41&gt;0,$Z88=0),"     -   ",IF(AND($Z41=0,$Z88&gt;0),"  -100.0",$Z41/$Z88*100-100))))</f>
        <v>77.7777777777778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16</v>
      </c>
      <c r="P41" s="61" t="n">
        <f aca="false">IF(OR($AB41="",$AB88=""),"",IF(AND($AB41=0,$AB88=0),"0.0",IF(AND($AB41&gt;0,$AB88=0),"     -   ",IF(AND($AB41=0,$AB88&gt;0),"  -100.0",$AB41/$AB88*100-100))))</f>
        <v>77.7777777777778</v>
      </c>
      <c r="S41" s="63" t="s">
        <v>81</v>
      </c>
      <c r="T41" s="63" t="s">
        <v>82</v>
      </c>
      <c r="U41" s="63" t="s">
        <v>117</v>
      </c>
      <c r="V41" s="65" t="n">
        <v>240</v>
      </c>
      <c r="W41" s="65" t="n">
        <v>137</v>
      </c>
      <c r="X41" s="65" t="n">
        <v>86</v>
      </c>
      <c r="Y41" s="65" t="n">
        <v>1</v>
      </c>
      <c r="Z41" s="65" t="n">
        <v>16</v>
      </c>
      <c r="AA41" s="65" t="n">
        <v>0</v>
      </c>
      <c r="AB41" s="65" t="n">
        <v>16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474</v>
      </c>
      <c r="D42" s="59" t="n">
        <f aca="false">IF(OR($V42="",$V89=""),"",IF(AND($V42=0,$V89=0),"0.0",IF(AND($V42&gt;0,$V89=0),"     -   ",IF(AND($V42=0,$V89&gt;0),"  -100.0",$V42/$V89*100-100))))</f>
        <v>16.1764705882353</v>
      </c>
      <c r="E42" s="60" t="n">
        <f aca="false">IF($W42="","",IF($W42=0,0,$W42))</f>
        <v>222</v>
      </c>
      <c r="F42" s="59" t="n">
        <f aca="false">IF(OR($W42="",$W89=""),"",IF(AND($W42=0,$W89=0),"0.0",IF(AND($W42&gt;0,$W89=0),"     -   ",IF(AND($W42=0,$W89&gt;0),"  -100.0",$W42/$W89*100-100))))</f>
        <v>-12.5984251968504</v>
      </c>
      <c r="G42" s="60" t="n">
        <f aca="false">IF($X42="","",IF($X42=0,0,$X42))</f>
        <v>210</v>
      </c>
      <c r="H42" s="59" t="n">
        <f aca="false">IF(OR($X42="",$X89=""),"",IF(AND($X42=0,$X89=0),"0.0",IF(AND($X42&gt;0,$X89=0),"     -   ",IF(AND($X42=0,$X89&gt;0),"  -100.0",$X42/$X89*100-100))))</f>
        <v>61.5384615384616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  -100.0</v>
      </c>
      <c r="K42" s="60" t="n">
        <f aca="false">IF($Z42="","",IF($Z42=0,0,$Z42))</f>
        <v>42</v>
      </c>
      <c r="L42" s="59" t="n">
        <f aca="false">IF(OR($Z42="",$Z89=""),"",IF(AND($Z42=0,$Z89=0),"0.0",IF(AND($Z42&gt;0,$Z89=0),"     -   ",IF(AND($Z42=0,$Z89&gt;0),"  -100.0",$Z42/$Z89*100-100))))</f>
        <v>82.6086956521739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0.0</v>
      </c>
      <c r="O42" s="60" t="n">
        <f aca="false">IF($AB42="","",IF($AB42=0,0,$AB42))</f>
        <v>42</v>
      </c>
      <c r="P42" s="61" t="n">
        <f aca="false">IF(OR($AB42="",$AB89=""),"",IF(AND($AB42=0,$AB89=0),"0.0",IF(AND($AB42&gt;0,$AB89=0),"     -   ",IF(AND($AB42=0,$AB89&gt;0),"  -100.0",$AB42/$AB89*100-100))))</f>
        <v>82.6086956521739</v>
      </c>
      <c r="S42" s="63" t="s">
        <v>81</v>
      </c>
      <c r="T42" s="63" t="s">
        <v>82</v>
      </c>
      <c r="U42" s="63" t="s">
        <v>118</v>
      </c>
      <c r="V42" s="65" t="n">
        <v>474</v>
      </c>
      <c r="W42" s="65" t="n">
        <v>222</v>
      </c>
      <c r="X42" s="65" t="n">
        <v>210</v>
      </c>
      <c r="Y42" s="65" t="n">
        <v>0</v>
      </c>
      <c r="Z42" s="65" t="n">
        <v>42</v>
      </c>
      <c r="AA42" s="65" t="n">
        <v>0</v>
      </c>
      <c r="AB42" s="65" t="n">
        <v>42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636</v>
      </c>
      <c r="D43" s="59" t="n">
        <f aca="false">IF(OR($V43="",$V90=""),"",IF(AND($V43=0,$V90=0),"0.0",IF(AND($V43&gt;0,$V90=0),"     -   ",IF(AND($V43=0,$V90&gt;0),"  -100.0",$V43/$V90*100-100))))</f>
        <v>-7.15328467153285</v>
      </c>
      <c r="E43" s="60" t="n">
        <f aca="false">IF($W43="","",IF($W43=0,0,$W43))</f>
        <v>244</v>
      </c>
      <c r="F43" s="59" t="n">
        <f aca="false">IF(OR($W43="",$W90=""),"",IF(AND($W43=0,$W90=0),"0.0",IF(AND($W43&gt;0,$W90=0),"     -   ",IF(AND($W43=0,$W90&gt;0),"  -100.0",$W43/$W90*100-100))))</f>
        <v>-18.3946488294314</v>
      </c>
      <c r="G43" s="60" t="n">
        <f aca="false">IF($X43="","",IF($X43=0,0,$X43))</f>
        <v>236</v>
      </c>
      <c r="H43" s="59" t="n">
        <f aca="false">IF(OR($X43="",$X90=""),"",IF(AND($X43=0,$X90=0),"0.0",IF(AND($X43&gt;0,$X90=0),"     -   ",IF(AND($X43=0,$X90&gt;0),"  -100.0",$X43/$X90*100-100))))</f>
        <v>17.4129353233831</v>
      </c>
      <c r="I43" s="60" t="n">
        <f aca="false">IF($Y43="","",IF($Y43=0,0,$Y43))</f>
        <v>6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150</v>
      </c>
      <c r="L43" s="59" t="n">
        <f aca="false">IF(OR($Z43="",$Z90=""),"",IF(AND($Z43=0,$Z90=0),"0.0",IF(AND($Z43&gt;0,$Z90=0),"     -   ",IF(AND($Z43=0,$Z90&gt;0),"  -100.0",$Z43/$Z90*100-100))))</f>
        <v>-18.9189189189189</v>
      </c>
      <c r="M43" s="60" t="n">
        <f aca="false">IF($AA43="","",IF($AA43=0,0,$AA43))</f>
        <v>122</v>
      </c>
      <c r="N43" s="59" t="n">
        <f aca="false">IF(OR($AA43="",$AA90=""),"",IF(AND($AA43=0,$AA90=0),"0.0",IF(AND($AA43&gt;0,$AA90=0),"     -   ",IF(AND($AA43=0,$AA90&gt;0),"  -100.0",$AA43/$AA90*100-100))))</f>
        <v>-19.7368421052632</v>
      </c>
      <c r="O43" s="60" t="n">
        <f aca="false">IF($AB43="","",IF($AB43=0,0,$AB43))</f>
        <v>28</v>
      </c>
      <c r="P43" s="61" t="n">
        <f aca="false">IF(OR($AB43="",$AB90=""),"",IF(AND($AB43=0,$AB90=0),"0.0",IF(AND($AB43&gt;0,$AB90=0),"     -   ",IF(AND($AB43=0,$AB90&gt;0),"  -100.0",$AB43/$AB90*100-100))))</f>
        <v>-15.1515151515152</v>
      </c>
      <c r="S43" s="63" t="s">
        <v>81</v>
      </c>
      <c r="T43" s="63" t="s">
        <v>82</v>
      </c>
      <c r="U43" s="63" t="s">
        <v>119</v>
      </c>
      <c r="V43" s="65" t="n">
        <v>636</v>
      </c>
      <c r="W43" s="65" t="n">
        <v>244</v>
      </c>
      <c r="X43" s="65" t="n">
        <v>236</v>
      </c>
      <c r="Y43" s="65" t="n">
        <v>6</v>
      </c>
      <c r="Z43" s="65" t="n">
        <v>150</v>
      </c>
      <c r="AA43" s="65" t="n">
        <v>122</v>
      </c>
      <c r="AB43" s="65" t="n">
        <v>28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58</v>
      </c>
      <c r="D44" s="59" t="n">
        <f aca="false">IF(OR($V44="",$V91=""),"",IF(AND($V44=0,$V91=0),"0.0",IF(AND($V44&gt;0,$V91=0),"     -   ",IF(AND($V44=0,$V91&gt;0),"  -100.0",$V44/$V91*100-100))))</f>
        <v>41.7582417582418</v>
      </c>
      <c r="E44" s="60" t="n">
        <f aca="false">IF($W44="","",IF($W44=0,0,$W44))</f>
        <v>117</v>
      </c>
      <c r="F44" s="59" t="n">
        <f aca="false">IF(OR($W44="",$W91=""),"",IF(AND($W44=0,$W91=0),"0.0",IF(AND($W44&gt;0,$W91=0),"     -   ",IF(AND($W44=0,$W91&gt;0),"  -100.0",$W44/$W91*100-100))))</f>
        <v>3.53982300884957</v>
      </c>
      <c r="G44" s="60" t="n">
        <f aca="false">IF($X44="","",IF($X44=0,0,$X44))</f>
        <v>49</v>
      </c>
      <c r="H44" s="59" t="n">
        <f aca="false">IF(OR($X44="",$X91=""),"",IF(AND($X44=0,$X91=0),"0.0",IF(AND($X44&gt;0,$X91=0),"     -   ",IF(AND($X44=0,$X91&gt;0),"  -100.0",$X44/$X91*100-100))))</f>
        <v>16.6666666666667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92</v>
      </c>
      <c r="L44" s="59" t="n">
        <f aca="false">IF(OR($Z44="",$Z91=""),"",IF(AND($Z44=0,$Z91=0),"0.0",IF(AND($Z44&gt;0,$Z91=0),"     -   ",IF(AND($Z44=0,$Z91&gt;0),"  -100.0",$Z44/$Z91*100-100))))</f>
        <v>283.333333333333</v>
      </c>
      <c r="M44" s="60" t="n">
        <f aca="false">IF($AA44="","",IF($AA44=0,0,$AA44))</f>
        <v>70</v>
      </c>
      <c r="N44" s="59" t="str">
        <f aca="false">IF(OR($AA44="",$AA91=""),"",IF(AND($AA44=0,$AA91=0),"0.0",IF(AND($AA44&gt;0,$AA91=0),"     -   ",IF(AND($AA44=0,$AA91&gt;0),"  -100.0",$AA44/$AA91*100-100))))</f>
        <v>     -   </v>
      </c>
      <c r="O44" s="60" t="n">
        <f aca="false">IF($AB44="","",IF($AB44=0,0,$AB44))</f>
        <v>22</v>
      </c>
      <c r="P44" s="61" t="n">
        <f aca="false">IF(OR($AB44="",$AB91=""),"",IF(AND($AB44=0,$AB91=0),"0.0",IF(AND($AB44&gt;0,$AB91=0),"     -   ",IF(AND($AB44=0,$AB91&gt;0),"  -100.0",$AB44/$AB91*100-100))))</f>
        <v>-8.33333333333334</v>
      </c>
      <c r="S44" s="63" t="s">
        <v>81</v>
      </c>
      <c r="T44" s="63" t="s">
        <v>82</v>
      </c>
      <c r="U44" s="63" t="s">
        <v>120</v>
      </c>
      <c r="V44" s="65" t="n">
        <v>258</v>
      </c>
      <c r="W44" s="65" t="n">
        <v>117</v>
      </c>
      <c r="X44" s="65" t="n">
        <v>49</v>
      </c>
      <c r="Y44" s="65" t="n">
        <v>0</v>
      </c>
      <c r="Z44" s="65" t="n">
        <v>92</v>
      </c>
      <c r="AA44" s="65" t="n">
        <v>70</v>
      </c>
      <c r="AB44" s="65" t="n">
        <v>22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3358</v>
      </c>
      <c r="D45" s="59" t="n">
        <f aca="false">IF(OR($V45="",$V92=""),"",IF(AND($V45=0,$V92=0),"0.0",IF(AND($V45&gt;0,$V92=0),"     -   ",IF(AND($V45=0,$V92&gt;0),"  -100.0",$V45/$V92*100-100))))</f>
        <v>-8.47642409375851</v>
      </c>
      <c r="E45" s="60" t="n">
        <f aca="false">IF($W45="","",IF($W45=0,0,$W45))</f>
        <v>729</v>
      </c>
      <c r="F45" s="59" t="n">
        <f aca="false">IF(OR($W45="",$W92=""),"",IF(AND($W45=0,$W92=0),"0.0",IF(AND($W45&gt;0,$W92=0),"     -   ",IF(AND($W45=0,$W92&gt;0),"  -100.0",$W45/$W92*100-100))))</f>
        <v>12.1538461538462</v>
      </c>
      <c r="G45" s="60" t="n">
        <f aca="false">IF($X45="","",IF($X45=0,0,$X45))</f>
        <v>1745</v>
      </c>
      <c r="H45" s="59" t="n">
        <f aca="false">IF(OR($X45="",$X92=""),"",IF(AND($X45=0,$X92=0),"0.0",IF(AND($X45&gt;0,$X92=0),"     -   ",IF(AND($X45=0,$X92&gt;0),"  -100.0",$X45/$X92*100-100))))</f>
        <v>-15.7004830917874</v>
      </c>
      <c r="I45" s="60" t="n">
        <f aca="false">IF($Y45="","",IF($Y45=0,0,$Y45))</f>
        <v>54</v>
      </c>
      <c r="J45" s="59" t="n">
        <f aca="false">IF(OR($Y45="",$Y92=""),"",IF(AND($Y45=0,$Y92=0),"0.0",IF(AND($Y45&gt;0,$Y92=0),"     -   ",IF(AND($Y45=0,$Y92&gt;0),"  -100.0",$Y45/$Y92*100-100))))</f>
        <v>2600</v>
      </c>
      <c r="K45" s="60" t="n">
        <f aca="false">IF($Z45="","",IF($Z45=0,0,$Z45))</f>
        <v>830</v>
      </c>
      <c r="L45" s="59" t="n">
        <f aca="false">IF(OR($Z45="",$Z92=""),"",IF(AND($Z45=0,$Z92=0),"0.0",IF(AND($Z45&gt;0,$Z92=0),"     -   ",IF(AND($Z45=0,$Z92&gt;0),"  -100.0",$Z45/$Z92*100-100))))</f>
        <v>-12.3548046462513</v>
      </c>
      <c r="M45" s="60" t="n">
        <f aca="false">IF($AA45="","",IF($AA45=0,0,$AA45))</f>
        <v>549</v>
      </c>
      <c r="N45" s="59" t="n">
        <f aca="false">IF(OR($AA45="",$AA92=""),"",IF(AND($AA45=0,$AA92=0),"0.0",IF(AND($AA45&gt;0,$AA92=0),"     -   ",IF(AND($AA45=0,$AA92&gt;0),"  -100.0",$AA45/$AA92*100-100))))</f>
        <v>-11.5942028985507</v>
      </c>
      <c r="O45" s="60" t="n">
        <f aca="false">IF($AB45="","",IF($AB45=0,0,$AB45))</f>
        <v>281</v>
      </c>
      <c r="P45" s="61" t="n">
        <f aca="false">IF(OR($AB45="",$AB92=""),"",IF(AND($AB45=0,$AB92=0),"0.0",IF(AND($AB45&gt;0,$AB92=0),"     -   ",IF(AND($AB45=0,$AB92&gt;0),"  -100.0",$AB45/$AB92*100-100))))</f>
        <v>-7.56578947368422</v>
      </c>
      <c r="S45" s="63" t="s">
        <v>81</v>
      </c>
      <c r="T45" s="63" t="s">
        <v>82</v>
      </c>
      <c r="U45" s="63" t="s">
        <v>121</v>
      </c>
      <c r="V45" s="65" t="n">
        <v>3358</v>
      </c>
      <c r="W45" s="65" t="n">
        <v>729</v>
      </c>
      <c r="X45" s="65" t="n">
        <v>1745</v>
      </c>
      <c r="Y45" s="65" t="n">
        <v>54</v>
      </c>
      <c r="Z45" s="65" t="n">
        <v>830</v>
      </c>
      <c r="AA45" s="65" t="n">
        <v>549</v>
      </c>
      <c r="AB45" s="65" t="n">
        <v>281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233</v>
      </c>
      <c r="D46" s="59" t="n">
        <f aca="false">IF(OR($V46="",$V93=""),"",IF(AND($V46=0,$V93=0),"0.0",IF(AND($V46&gt;0,$V93=0),"     -   ",IF(AND($V46=0,$V93&gt;0),"  -100.0",$V46/$V93*100-100))))</f>
        <v>-33.6182336182336</v>
      </c>
      <c r="E46" s="60" t="n">
        <f aca="false">IF($W46="","",IF($W46=0,0,$W46))</f>
        <v>162</v>
      </c>
      <c r="F46" s="59" t="n">
        <f aca="false">IF(OR($W46="",$W93=""),"",IF(AND($W46=0,$W93=0),"0.0",IF(AND($W46&gt;0,$W93=0),"     -   ",IF(AND($W46=0,$W93&gt;0),"  -100.0",$W46/$W93*100-100))))</f>
        <v>-6.35838150289018</v>
      </c>
      <c r="G46" s="60" t="n">
        <f aca="false">IF($X46="","",IF($X46=0,0,$X46))</f>
        <v>50</v>
      </c>
      <c r="H46" s="59" t="n">
        <f aca="false">IF(OR($X46="",$X93=""),"",IF(AND($X46=0,$X93=0),"0.0",IF(AND($X46&gt;0,$X93=0),"     -   ",IF(AND($X46=0,$X93&gt;0),"  -100.0",$X46/$X93*100-100))))</f>
        <v>-64.0287769784173</v>
      </c>
      <c r="I46" s="60" t="n">
        <f aca="false">IF($Y46="","",IF($Y46=0,0,$Y46))</f>
        <v>0</v>
      </c>
      <c r="J46" s="59" t="str">
        <f aca="false">IF(OR($Y46="",$Y93=""),"",IF(AND($Y46=0,$Y93=0),"0.0",IF(AND($Y46&gt;0,$Y93=0),"     -   ",IF(AND($Y46=0,$Y93&gt;0),"  -100.0",$Y46/$Y93*100-100))))</f>
        <v>0.0</v>
      </c>
      <c r="K46" s="60" t="n">
        <f aca="false">IF($Z46="","",IF($Z46=0,0,$Z46))</f>
        <v>21</v>
      </c>
      <c r="L46" s="59" t="n">
        <f aca="false">IF(OR($Z46="",$Z93=""),"",IF(AND($Z46=0,$Z93=0),"0.0",IF(AND($Z46&gt;0,$Z93=0),"     -   ",IF(AND($Z46=0,$Z93&gt;0),"  -100.0",$Z46/$Z93*100-100))))</f>
        <v>-46.1538461538462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21</v>
      </c>
      <c r="P46" s="61" t="n">
        <f aca="false">IF(OR($AB46="",$AB93=""),"",IF(AND($AB46=0,$AB93=0),"0.0",IF(AND($AB46&gt;0,$AB93=0),"     -   ",IF(AND($AB46=0,$AB93&gt;0),"  -100.0",$AB46/$AB93*100-100))))</f>
        <v>-46.1538461538462</v>
      </c>
      <c r="S46" s="63" t="s">
        <v>81</v>
      </c>
      <c r="T46" s="63" t="s">
        <v>82</v>
      </c>
      <c r="U46" s="63" t="s">
        <v>122</v>
      </c>
      <c r="V46" s="65" t="n">
        <v>233</v>
      </c>
      <c r="W46" s="65" t="n">
        <v>162</v>
      </c>
      <c r="X46" s="65" t="n">
        <v>50</v>
      </c>
      <c r="Y46" s="65" t="n">
        <v>0</v>
      </c>
      <c r="Z46" s="65" t="n">
        <v>21</v>
      </c>
      <c r="AA46" s="65" t="n">
        <v>0</v>
      </c>
      <c r="AB46" s="65" t="n">
        <v>21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678</v>
      </c>
      <c r="D47" s="59" t="n">
        <f aca="false">IF(OR($V47="",$V94=""),"",IF(AND($V47=0,$V94=0),"0.0",IF(AND($V47&gt;0,$V94=0),"     -   ",IF(AND($V47=0,$V94&gt;0),"  -100.0",$V47/$V94*100-100))))</f>
        <v>58.0419580419581</v>
      </c>
      <c r="E47" s="60" t="n">
        <f aca="false">IF($W47="","",IF($W47=0,0,$W47))</f>
        <v>251</v>
      </c>
      <c r="F47" s="59" t="n">
        <f aca="false">IF(OR($W47="",$W94=""),"",IF(AND($W47=0,$W94=0),"0.0",IF(AND($W47&gt;0,$W94=0),"     -   ",IF(AND($W47=0,$W94&gt;0),"  -100.0",$W47/$W94*100-100))))</f>
        <v>1.61943319838056</v>
      </c>
      <c r="G47" s="60" t="n">
        <f aca="false">IF($X47="","",IF($X47=0,0,$X47))</f>
        <v>402</v>
      </c>
      <c r="H47" s="59" t="n">
        <f aca="false">IF(OR($X47="",$X94=""),"",IF(AND($X47=0,$X94=0),"0.0",IF(AND($X47&gt;0,$X94=0),"     -   ",IF(AND($X47=0,$X94&gt;0),"  -100.0",$X47/$X94*100-100))))</f>
        <v>232.231404958678</v>
      </c>
      <c r="I47" s="60" t="n">
        <f aca="false">IF($Y47="","",IF($Y47=0,0,$Y47))</f>
        <v>1</v>
      </c>
      <c r="J47" s="59" t="str">
        <f aca="false">IF(OR($Y47="",$Y94=""),"",IF(AND($Y47=0,$Y94=0),"0.0",IF(AND($Y47&gt;0,$Y94=0),"     -   ",IF(AND($Y47=0,$Y94&gt;0),"  -100.0",$Y47/$Y94*100-100))))</f>
        <v>     -   </v>
      </c>
      <c r="K47" s="60" t="n">
        <f aca="false">IF($Z47="","",IF($Z47=0,0,$Z47))</f>
        <v>24</v>
      </c>
      <c r="L47" s="59" t="n">
        <f aca="false">IF(OR($Z47="",$Z94=""),"",IF(AND($Z47=0,$Z94=0),"0.0",IF(AND($Z47&gt;0,$Z94=0),"     -   ",IF(AND($Z47=0,$Z94&gt;0),"  -100.0",$Z47/$Z94*100-100))))</f>
        <v>-60.655737704918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  -100.0</v>
      </c>
      <c r="O47" s="60" t="n">
        <f aca="false">IF($AB47="","",IF($AB47=0,0,$AB47))</f>
        <v>24</v>
      </c>
      <c r="P47" s="61" t="n">
        <f aca="false">IF(OR($AB47="",$AB94=""),"",IF(AND($AB47=0,$AB94=0),"0.0",IF(AND($AB47&gt;0,$AB94=0),"     -   ",IF(AND($AB47=0,$AB94&gt;0),"  -100.0",$AB47/$AB94*100-100))))</f>
        <v>33.3333333333333</v>
      </c>
      <c r="S47" s="63" t="s">
        <v>81</v>
      </c>
      <c r="T47" s="63" t="s">
        <v>82</v>
      </c>
      <c r="U47" s="63" t="s">
        <v>123</v>
      </c>
      <c r="V47" s="65" t="n">
        <v>678</v>
      </c>
      <c r="W47" s="65" t="n">
        <v>251</v>
      </c>
      <c r="X47" s="65" t="n">
        <v>402</v>
      </c>
      <c r="Y47" s="65" t="n">
        <v>1</v>
      </c>
      <c r="Z47" s="65" t="n">
        <v>24</v>
      </c>
      <c r="AA47" s="65" t="n">
        <v>0</v>
      </c>
      <c r="AB47" s="65" t="n">
        <v>24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970</v>
      </c>
      <c r="D48" s="59" t="n">
        <f aca="false">IF(OR($V48="",$V95=""),"",IF(AND($V48=0,$V95=0),"0.0",IF(AND($V48&gt;0,$V95=0),"     -   ",IF(AND($V48=0,$V95&gt;0),"  -100.0",$V48/$V95*100-100))))</f>
        <v>6.47639956092205</v>
      </c>
      <c r="E48" s="60" t="n">
        <f aca="false">IF($W48="","",IF($W48=0,0,$W48))</f>
        <v>341</v>
      </c>
      <c r="F48" s="59" t="n">
        <f aca="false">IF(OR($W48="",$W95=""),"",IF(AND($W48=0,$W95=0),"0.0",IF(AND($W48&gt;0,$W95=0),"     -   ",IF(AND($W48=0,$W95&gt;0),"  -100.0",$W48/$W95*100-100))))</f>
        <v>15.9863945578231</v>
      </c>
      <c r="G48" s="60" t="n">
        <f aca="false">IF($X48="","",IF($X48=0,0,$X48))</f>
        <v>314</v>
      </c>
      <c r="H48" s="59" t="n">
        <f aca="false">IF(OR($X48="",$X95=""),"",IF(AND($X48=0,$X95=0),"0.0",IF(AND($X48&gt;0,$X95=0),"     -   ",IF(AND($X48=0,$X95&gt;0),"  -100.0",$X48/$X95*100-100))))</f>
        <v>-30.989010989011</v>
      </c>
      <c r="I48" s="60" t="n">
        <f aca="false">IF($Y48="","",IF($Y48=0,0,$Y48))</f>
        <v>179</v>
      </c>
      <c r="J48" s="59" t="n">
        <f aca="false">IF(OR($Y48="",$Y95=""),"",IF(AND($Y48=0,$Y95=0),"0.0",IF(AND($Y48&gt;0,$Y95=0),"     -   ",IF(AND($Y48=0,$Y95&gt;0),"  -100.0",$Y48/$Y95*100-100))))</f>
        <v>17800</v>
      </c>
      <c r="K48" s="60" t="n">
        <f aca="false">IF($Z48="","",IF($Z48=0,0,$Z48))</f>
        <v>136</v>
      </c>
      <c r="L48" s="59" t="n">
        <f aca="false">IF(OR($Z48="",$Z95=""),"",IF(AND($Z48=0,$Z95=0),"0.0",IF(AND($Z48&gt;0,$Z95=0),"     -   ",IF(AND($Z48=0,$Z95&gt;0),"  -100.0",$Z48/$Z95*100-100))))</f>
        <v>-15.527950310559</v>
      </c>
      <c r="M48" s="60" t="n">
        <f aca="false">IF($AA48="","",IF($AA48=0,0,$AA48))</f>
        <v>52</v>
      </c>
      <c r="N48" s="59" t="n">
        <f aca="false">IF(OR($AA48="",$AA95=""),"",IF(AND($AA48=0,$AA95=0),"0.0",IF(AND($AA48&gt;0,$AA95=0),"     -   ",IF(AND($AA48=0,$AA95&gt;0),"  -100.0",$AA48/$AA95*100-100))))</f>
        <v>-45.8333333333333</v>
      </c>
      <c r="O48" s="60" t="n">
        <f aca="false">IF($AB48="","",IF($AB48=0,0,$AB48))</f>
        <v>84</v>
      </c>
      <c r="P48" s="61" t="n">
        <f aca="false">IF(OR($AB48="",$AB95=""),"",IF(AND($AB48=0,$AB95=0),"0.0",IF(AND($AB48&gt;0,$AB95=0),"     -   ",IF(AND($AB48=0,$AB95&gt;0),"  -100.0",$AB48/$AB95*100-100))))</f>
        <v>29.2307692307692</v>
      </c>
      <c r="S48" s="63" t="s">
        <v>81</v>
      </c>
      <c r="T48" s="63" t="s">
        <v>82</v>
      </c>
      <c r="U48" s="63" t="s">
        <v>124</v>
      </c>
      <c r="V48" s="65" t="n">
        <v>970</v>
      </c>
      <c r="W48" s="65" t="n">
        <v>341</v>
      </c>
      <c r="X48" s="65" t="n">
        <v>314</v>
      </c>
      <c r="Y48" s="65" t="n">
        <v>179</v>
      </c>
      <c r="Z48" s="65" t="n">
        <v>136</v>
      </c>
      <c r="AA48" s="65" t="n">
        <v>52</v>
      </c>
      <c r="AB48" s="65" t="n">
        <v>84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536</v>
      </c>
      <c r="D49" s="59" t="n">
        <f aca="false">IF(OR($V49="",$V96=""),"",IF(AND($V49=0,$V96=0),"0.0",IF(AND($V49&gt;0,$V96=0),"     -   ",IF(AND($V49=0,$V96&gt;0),"  -100.0",$V49/$V96*100-100))))</f>
        <v>36.0406091370558</v>
      </c>
      <c r="E49" s="60" t="n">
        <f aca="false">IF($W49="","",IF($W49=0,0,$W49))</f>
        <v>245</v>
      </c>
      <c r="F49" s="59" t="n">
        <f aca="false">IF(OR($W49="",$W96=""),"",IF(AND($W49=0,$W96=0),"0.0",IF(AND($W49&gt;0,$W96=0),"     -   ",IF(AND($W49=0,$W96&gt;0),"  -100.0",$W49/$W96*100-100))))</f>
        <v>18.3574879227053</v>
      </c>
      <c r="G49" s="60" t="n">
        <f aca="false">IF($X49="","",IF($X49=0,0,$X49))</f>
        <v>234</v>
      </c>
      <c r="H49" s="59" t="n">
        <f aca="false">IF(OR($X49="",$X96=""),"",IF(AND($X49=0,$X96=0),"0.0",IF(AND($X49&gt;0,$X96=0),"     -   ",IF(AND($X49=0,$X96&gt;0),"  -100.0",$X49/$X96*100-100))))</f>
        <v>53.9473684210526</v>
      </c>
      <c r="I49" s="60" t="n">
        <f aca="false">IF($Y49="","",IF($Y49=0,0,$Y49))</f>
        <v>4</v>
      </c>
      <c r="J49" s="59" t="str">
        <f aca="false">IF(OR($Y49="",$Y96=""),"",IF(AND($Y49=0,$Y96=0),"0.0",IF(AND($Y49&gt;0,$Y96=0),"     -   ",IF(AND($Y49=0,$Y96&gt;0),"  -100.0",$Y49/$Y96*100-100))))</f>
        <v>     -   </v>
      </c>
      <c r="K49" s="60" t="n">
        <f aca="false">IF($Z49="","",IF($Z49=0,0,$Z49))</f>
        <v>53</v>
      </c>
      <c r="L49" s="59" t="n">
        <f aca="false">IF(OR($Z49="",$Z96=""),"",IF(AND($Z49=0,$Z96=0),"0.0",IF(AND($Z49&gt;0,$Z96=0),"     -   ",IF(AND($Z49=0,$Z96&gt;0),"  -100.0",$Z49/$Z96*100-100))))</f>
        <v>51.4285714285714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0.0</v>
      </c>
      <c r="O49" s="60" t="n">
        <f aca="false">IF($AB49="","",IF($AB49=0,0,$AB49))</f>
        <v>53</v>
      </c>
      <c r="P49" s="61" t="n">
        <f aca="false">IF(OR($AB49="",$AB96=""),"",IF(AND($AB49=0,$AB96=0),"0.0",IF(AND($AB49&gt;0,$AB96=0),"     -   ",IF(AND($AB49=0,$AB96&gt;0),"  -100.0",$AB49/$AB96*100-100))))</f>
        <v>51.4285714285714</v>
      </c>
      <c r="S49" s="63" t="s">
        <v>81</v>
      </c>
      <c r="T49" s="63" t="s">
        <v>82</v>
      </c>
      <c r="U49" s="63" t="s">
        <v>125</v>
      </c>
      <c r="V49" s="65" t="n">
        <v>536</v>
      </c>
      <c r="W49" s="65" t="n">
        <v>245</v>
      </c>
      <c r="X49" s="65" t="n">
        <v>234</v>
      </c>
      <c r="Y49" s="65" t="n">
        <v>4</v>
      </c>
      <c r="Z49" s="65" t="n">
        <v>53</v>
      </c>
      <c r="AA49" s="65" t="n">
        <v>0</v>
      </c>
      <c r="AB49" s="65" t="n">
        <v>53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375</v>
      </c>
      <c r="D50" s="59" t="n">
        <f aca="false">IF(OR($V50="",$V97=""),"",IF(AND($V50=0,$V97=0),"0.0",IF(AND($V50&gt;0,$V97=0),"     -   ",IF(AND($V50=0,$V97&gt;0),"  -100.0",$V50/$V97*100-100))))</f>
        <v>-6.48379052369077</v>
      </c>
      <c r="E50" s="60" t="n">
        <f aca="false">IF($W50="","",IF($W50=0,0,$W50))</f>
        <v>216</v>
      </c>
      <c r="F50" s="59" t="n">
        <f aca="false">IF(OR($W50="",$W97=""),"",IF(AND($W50=0,$W97=0),"0.0",IF(AND($W50&gt;0,$W97=0),"     -   ",IF(AND($W50=0,$W97&gt;0),"  -100.0",$W50/$W97*100-100))))</f>
        <v>40.2597402597403</v>
      </c>
      <c r="G50" s="60" t="n">
        <f aca="false">IF($X50="","",IF($X50=0,0,$X50))</f>
        <v>104</v>
      </c>
      <c r="H50" s="59" t="n">
        <f aca="false">IF(OR($X50="",$X97=""),"",IF(AND($X50=0,$X97=0),"0.0",IF(AND($X50&gt;0,$X97=0),"     -   ",IF(AND($X50=0,$X97&gt;0),"  -100.0",$X50/$X97*100-100))))</f>
        <v>-49.5145631067961</v>
      </c>
      <c r="I50" s="60" t="n">
        <f aca="false">IF($Y50="","",IF($Y50=0,0,$Y50))</f>
        <v>2</v>
      </c>
      <c r="J50" s="59" t="n">
        <f aca="false">IF(OR($Y50="",$Y97=""),"",IF(AND($Y50=0,$Y97=0),"0.0",IF(AND($Y50&gt;0,$Y97=0),"     -   ",IF(AND($Y50=0,$Y97&gt;0),"  -100.0",$Y50/$Y97*100-100))))</f>
        <v>100</v>
      </c>
      <c r="K50" s="60" t="n">
        <f aca="false">IF($Z50="","",IF($Z50=0,0,$Z50))</f>
        <v>53</v>
      </c>
      <c r="L50" s="59" t="n">
        <f aca="false">IF(OR($Z50="",$Z97=""),"",IF(AND($Z50=0,$Z97=0),"0.0",IF(AND($Z50&gt;0,$Z97=0),"     -   ",IF(AND($Z50=0,$Z97&gt;0),"  -100.0",$Z50/$Z97*100-100))))</f>
        <v>32.5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0.0</v>
      </c>
      <c r="O50" s="60" t="n">
        <f aca="false">IF($AB50="","",IF($AB50=0,0,$AB50))</f>
        <v>53</v>
      </c>
      <c r="P50" s="61" t="n">
        <f aca="false">IF(OR($AB50="",$AB97=""),"",IF(AND($AB50=0,$AB97=0),"0.0",IF(AND($AB50&gt;0,$AB97=0),"     -   ",IF(AND($AB50=0,$AB97&gt;0),"  -100.0",$AB50/$AB97*100-100))))</f>
        <v>32.5</v>
      </c>
      <c r="S50" s="63" t="s">
        <v>81</v>
      </c>
      <c r="T50" s="63" t="s">
        <v>82</v>
      </c>
      <c r="U50" s="63" t="s">
        <v>126</v>
      </c>
      <c r="V50" s="65" t="n">
        <v>375</v>
      </c>
      <c r="W50" s="65" t="n">
        <v>216</v>
      </c>
      <c r="X50" s="65" t="n">
        <v>104</v>
      </c>
      <c r="Y50" s="65" t="n">
        <v>2</v>
      </c>
      <c r="Z50" s="65" t="n">
        <v>53</v>
      </c>
      <c r="AA50" s="65" t="n">
        <v>0</v>
      </c>
      <c r="AB50" s="65" t="n">
        <v>53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770</v>
      </c>
      <c r="D51" s="59" t="n">
        <f aca="false">IF(OR($V51="",$V98=""),"",IF(AND($V51=0,$V98=0),"0.0",IF(AND($V51&gt;0,$V98=0),"     -   ",IF(AND($V51=0,$V98&gt;0),"  -100.0",$V51/$V98*100-100))))</f>
        <v>-6.43985419198056</v>
      </c>
      <c r="E51" s="60" t="n">
        <f aca="false">IF($W51="","",IF($W51=0,0,$W51))</f>
        <v>318</v>
      </c>
      <c r="F51" s="59" t="n">
        <f aca="false">IF(OR($W51="",$W98=""),"",IF(AND($W51=0,$W98=0),"0.0",IF(AND($W51&gt;0,$W98=0),"     -   ",IF(AND($W51=0,$W98&gt;0),"  -100.0",$W51/$W98*100-100))))</f>
        <v>-14.054054054054</v>
      </c>
      <c r="G51" s="60" t="n">
        <f aca="false">IF($X51="","",IF($X51=0,0,$X51))</f>
        <v>383</v>
      </c>
      <c r="H51" s="59" t="n">
        <f aca="false">IF(OR($X51="",$X98=""),"",IF(AND($X51=0,$X98=0),"0.0",IF(AND($X51&gt;0,$X98=0),"     -   ",IF(AND($X51=0,$X98&gt;0),"  -100.0",$X51/$X98*100-100))))</f>
        <v>39.2727272727273</v>
      </c>
      <c r="I51" s="60" t="n">
        <f aca="false">IF($Y51="","",IF($Y51=0,0,$Y51))</f>
        <v>0</v>
      </c>
      <c r="J51" s="59" t="str">
        <f aca="false">IF(OR($Y51="",$Y98=""),"",IF(AND($Y51=0,$Y98=0),"0.0",IF(AND($Y51&gt;0,$Y98=0),"     -   ",IF(AND($Y51=0,$Y98&gt;0),"  -100.0",$Y51/$Y98*100-100))))</f>
        <v>  -100.0</v>
      </c>
      <c r="K51" s="60" t="n">
        <f aca="false">IF($Z51="","",IF($Z51=0,0,$Z51))</f>
        <v>69</v>
      </c>
      <c r="L51" s="59" t="n">
        <f aca="false">IF(OR($Z51="",$Z98=""),"",IF(AND($Z51=0,$Z98=0),"0.0",IF(AND($Z51&gt;0,$Z98=0),"     -   ",IF(AND($Z51=0,$Z98&gt;0),"  -100.0",$Z51/$Z98*100-100))))</f>
        <v>-60.7954545454546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69</v>
      </c>
      <c r="P51" s="61" t="n">
        <f aca="false">IF(OR($AB51="",$AB98=""),"",IF(AND($AB51=0,$AB98=0),"0.0",IF(AND($AB51&gt;0,$AB98=0),"     -   ",IF(AND($AB51=0,$AB98&gt;0),"  -100.0",$AB51/$AB98*100-100))))</f>
        <v>23.2142857142857</v>
      </c>
      <c r="S51" s="63" t="s">
        <v>81</v>
      </c>
      <c r="T51" s="63" t="s">
        <v>82</v>
      </c>
      <c r="U51" s="63" t="s">
        <v>127</v>
      </c>
      <c r="V51" s="65" t="n">
        <v>770</v>
      </c>
      <c r="W51" s="65" t="n">
        <v>318</v>
      </c>
      <c r="X51" s="65" t="n">
        <v>383</v>
      </c>
      <c r="Y51" s="65" t="n">
        <v>0</v>
      </c>
      <c r="Z51" s="65" t="n">
        <v>69</v>
      </c>
      <c r="AA51" s="65" t="n">
        <v>0</v>
      </c>
      <c r="AB51" s="65" t="n">
        <v>69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980</v>
      </c>
      <c r="D52" s="67" t="n">
        <f aca="false">IF(OR($V52="",$V99=""),"",IF(AND($V52=0,$V99=0),"0.0",IF(AND($V52&gt;0,$V99=0),"     -   ",IF(AND($V52=0,$V99&gt;0),"  -100.0",$V52/$V99*100-100))))</f>
        <v>-36.3636363636364</v>
      </c>
      <c r="E52" s="68" t="n">
        <f aca="false">IF($W52="","",IF($W52=0,0,$W52))</f>
        <v>208</v>
      </c>
      <c r="F52" s="67" t="n">
        <f aca="false">IF(OR($W52="",$W99=""),"",IF(AND($W52=0,$W99=0),"0.0",IF(AND($W52&gt;0,$W99=0),"     -   ",IF(AND($W52=0,$W99&gt;0),"  -100.0",$W52/$W99*100-100))))</f>
        <v>-40.0576368876081</v>
      </c>
      <c r="G52" s="68" t="n">
        <f aca="false">IF($X52="","",IF($X52=0,0,$X52))</f>
        <v>609</v>
      </c>
      <c r="H52" s="67" t="n">
        <f aca="false">IF(OR($X52="",$X99=""),"",IF(AND($X52=0,$X99=0),"0.0",IF(AND($X52&gt;0,$X99=0),"     -   ",IF(AND($X52=0,$X99&gt;0),"  -100.0",$X52/$X99*100-100))))</f>
        <v>-43.8191881918819</v>
      </c>
      <c r="I52" s="68" t="n">
        <f aca="false">IF($Y52="","",IF($Y52=0,0,$Y52))</f>
        <v>82</v>
      </c>
      <c r="J52" s="67" t="str">
        <f aca="false">IF(OR($Y52="",$Y99=""),"",IF(AND($Y52=0,$Y99=0),"0.0",IF(AND($Y52&gt;0,$Y99=0),"     -   ",IF(AND($Y52=0,$Y99&gt;0),"  -100.0",$Y52/$Y99*100-100))))</f>
        <v>     -   </v>
      </c>
      <c r="K52" s="68" t="n">
        <f aca="false">IF($Z52="","",IF($Z52=0,0,$Z52))</f>
        <v>81</v>
      </c>
      <c r="L52" s="67" t="n">
        <f aca="false">IF(OR($Z52="",$Z99=""),"",IF(AND($Z52=0,$Z99=0),"0.0",IF(AND($Z52&gt;0,$Z99=0),"     -   ",IF(AND($Z52=0,$Z99&gt;0),"  -100.0",$Z52/$Z99*100-100))))</f>
        <v>-25.6880733944954</v>
      </c>
      <c r="M52" s="68" t="n">
        <f aca="false">IF($AA52="","",IF($AA52=0,0,$AA52))</f>
        <v>55</v>
      </c>
      <c r="N52" s="67" t="n">
        <f aca="false">IF(OR($AA52="",$AA99=""),"",IF(AND($AA52=0,$AA99=0),"0.0",IF(AND($AA52&gt;0,$AA99=0),"     -   ",IF(AND($AA52=0,$AA99&gt;0),"  -100.0",$AA52/$AA99*100-100))))</f>
        <v>-38.2022471910112</v>
      </c>
      <c r="O52" s="68" t="n">
        <f aca="false">IF($AB52="","",IF($AB52=0,0,$AB52))</f>
        <v>26</v>
      </c>
      <c r="P52" s="69" t="n">
        <f aca="false">IF(OR($AB52="",$AB99=""),"",IF(AND($AB52=0,$AB99=0),"0.0",IF(AND($AB52&gt;0,$AB99=0),"     -   ",IF(AND($AB52=0,$AB99&gt;0),"  -100.0",$AB52/$AB99*100-100))))</f>
        <v>30</v>
      </c>
      <c r="S52" s="63" t="s">
        <v>81</v>
      </c>
      <c r="T52" s="63" t="s">
        <v>82</v>
      </c>
      <c r="U52" s="63" t="s">
        <v>128</v>
      </c>
      <c r="V52" s="65" t="n">
        <v>980</v>
      </c>
      <c r="W52" s="65" t="n">
        <v>208</v>
      </c>
      <c r="X52" s="65" t="n">
        <v>609</v>
      </c>
      <c r="Y52" s="65" t="n">
        <v>82</v>
      </c>
      <c r="Z52" s="65" t="n">
        <v>81</v>
      </c>
      <c r="AA52" s="65" t="n">
        <v>55</v>
      </c>
      <c r="AB52" s="65" t="n">
        <v>26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69887</v>
      </c>
      <c r="D53" s="71" t="n">
        <f aca="false">SUM(V6:V52)/SUM(V53:V99)*100-100</f>
        <v>0.685770266960574</v>
      </c>
      <c r="E53" s="72" t="n">
        <f aca="false">SUM($W6:$W52)</f>
        <v>21352</v>
      </c>
      <c r="F53" s="71" t="n">
        <f aca="false">SUM($W6:$W52)/SUM($W53:$W99)*100-100</f>
        <v>-1.37644341801386</v>
      </c>
      <c r="G53" s="72" t="n">
        <f aca="false">SUM($X6:$X52)</f>
        <v>30243</v>
      </c>
      <c r="H53" s="71" t="n">
        <f aca="false">SUM($X6:X52)/SUM($X53:$X99)*100-100</f>
        <v>4.55661192739845</v>
      </c>
      <c r="I53" s="72" t="n">
        <f aca="false">SUM($Y6:$Y52)</f>
        <v>732</v>
      </c>
      <c r="J53" s="71" t="n">
        <f aca="false">SUM($Y6:$Y52)/SUM($Y53:$Y99)*100-100</f>
        <v>98.9130434782609</v>
      </c>
      <c r="K53" s="72" t="n">
        <f aca="false">SUM($Z6:$Z52)</f>
        <v>17560</v>
      </c>
      <c r="L53" s="71" t="n">
        <f aca="false">SUM($Z6:$Z52)/SUM($Z53:$Z99)*100-100</f>
        <v>-4.9166125189517</v>
      </c>
      <c r="M53" s="72" t="n">
        <f aca="false">SUM($AA6:$AA52)</f>
        <v>7575</v>
      </c>
      <c r="N53" s="71" t="n">
        <f aca="false">SUM($AA6:$AA52)/SUM($AA53:$AA99)*100-100</f>
        <v>-8.62484921592281</v>
      </c>
      <c r="O53" s="72" t="n">
        <f aca="false">SUM($AB6:$AB52)</f>
        <v>9887</v>
      </c>
      <c r="P53" s="73" t="n">
        <f aca="false">SUM($AB6:$AB52)/SUM($AB53:$AB99)*100-100</f>
        <v>-1.56312226204699</v>
      </c>
      <c r="R53" s="62" t="s">
        <v>129</v>
      </c>
      <c r="S53" s="63" t="s">
        <v>130</v>
      </c>
      <c r="T53" s="63" t="s">
        <v>82</v>
      </c>
      <c r="U53" s="63" t="s">
        <v>83</v>
      </c>
      <c r="V53" s="65" t="n">
        <v>2421</v>
      </c>
      <c r="W53" s="65" t="n">
        <v>599</v>
      </c>
      <c r="X53" s="65" t="n">
        <v>1425</v>
      </c>
      <c r="Y53" s="65" t="n">
        <v>14</v>
      </c>
      <c r="Z53" s="65" t="n">
        <v>383</v>
      </c>
      <c r="AA53" s="65" t="n">
        <v>257</v>
      </c>
      <c r="AB53" s="65" t="n">
        <v>126</v>
      </c>
    </row>
    <row r="54" customFormat="false" ht="15.95" hidden="false" customHeight="true" outlineLevel="0" collapsed="false">
      <c r="B54" s="41" t="s">
        <v>12</v>
      </c>
      <c r="C54" s="60" t="n">
        <f aca="false">$V6</f>
        <v>2284</v>
      </c>
      <c r="D54" s="59" t="n">
        <f aca="false">$V6/$V53*100-100</f>
        <v>-5.65881866997108</v>
      </c>
      <c r="E54" s="60" t="n">
        <f aca="false">$W6</f>
        <v>595</v>
      </c>
      <c r="F54" s="59" t="n">
        <f aca="false">$W6/$W53*100-100</f>
        <v>-0.667779632721192</v>
      </c>
      <c r="G54" s="60" t="n">
        <f aca="false">$X6</f>
        <v>1390</v>
      </c>
      <c r="H54" s="59" t="n">
        <f aca="false">$X6/$X53*100-100</f>
        <v>-2.45614035087719</v>
      </c>
      <c r="I54" s="60" t="n">
        <f aca="false">$Y6</f>
        <v>35</v>
      </c>
      <c r="J54" s="59" t="n">
        <f aca="false">$Y6/$Y53*100-100</f>
        <v>150</v>
      </c>
      <c r="K54" s="60" t="n">
        <f aca="false">$Z6</f>
        <v>264</v>
      </c>
      <c r="L54" s="59" t="n">
        <f aca="false">$Z6/$Z53*100-100</f>
        <v>-31.0704960835509</v>
      </c>
      <c r="M54" s="60" t="n">
        <f aca="false">$AA6</f>
        <v>100</v>
      </c>
      <c r="N54" s="59" t="n">
        <f aca="false">$AA6/$AA53*100-100</f>
        <v>-61.0894941634241</v>
      </c>
      <c r="O54" s="60" t="n">
        <f aca="false">$AB6</f>
        <v>164</v>
      </c>
      <c r="P54" s="61" t="n">
        <f aca="false">$AB6/$AB53*100-100</f>
        <v>30.1587301587302</v>
      </c>
      <c r="S54" s="63" t="s">
        <v>130</v>
      </c>
      <c r="T54" s="63" t="s">
        <v>82</v>
      </c>
      <c r="U54" s="63" t="s">
        <v>84</v>
      </c>
      <c r="V54" s="65" t="n">
        <v>283</v>
      </c>
      <c r="W54" s="65" t="n">
        <v>175</v>
      </c>
      <c r="X54" s="65" t="n">
        <v>86</v>
      </c>
      <c r="Y54" s="65" t="n">
        <v>0</v>
      </c>
      <c r="Z54" s="65" t="n">
        <v>22</v>
      </c>
      <c r="AA54" s="65" t="n">
        <v>0</v>
      </c>
      <c r="AB54" s="65" t="n">
        <v>22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4158</v>
      </c>
      <c r="D55" s="59" t="n">
        <f aca="false">SUM($V7:V12)/SUM($V54:$V59)*100-100</f>
        <v>-13.8059701492537</v>
      </c>
      <c r="E55" s="60" t="n">
        <f aca="false">SUM($W7:$W12)</f>
        <v>2018</v>
      </c>
      <c r="F55" s="59" t="n">
        <f aca="false">SUM($W7:W12)/SUM($W54:$W59)*100-100</f>
        <v>1.10220440881763</v>
      </c>
      <c r="G55" s="60" t="n">
        <f aca="false">SUM($X7:$X12)</f>
        <v>1595</v>
      </c>
      <c r="H55" s="59" t="n">
        <f aca="false">SUM($X7:X12)/SUM($X54:$X59)*100-100</f>
        <v>-27.367941712204</v>
      </c>
      <c r="I55" s="60" t="n">
        <f aca="false">SUM($Y7:$Y12)</f>
        <v>21</v>
      </c>
      <c r="J55" s="59" t="n">
        <f aca="false">SUM($Y7:Y12)/SUM($Y54:$Y59)*100-100</f>
        <v>-65.5737704918033</v>
      </c>
      <c r="K55" s="60" t="n">
        <f aca="false">SUM($Z7:$Z12)</f>
        <v>524</v>
      </c>
      <c r="L55" s="59" t="n">
        <f aca="false">SUM($Z7:Z12)/SUM($Z54:$Z59)*100-100</f>
        <v>-8.23117338003503</v>
      </c>
      <c r="M55" s="60" t="n">
        <f aca="false">SUM($AA7:$AA12)</f>
        <v>59</v>
      </c>
      <c r="N55" s="59" t="n">
        <f aca="false">SUM($AA7:AA12)/SUM($AA54:$AA59)*100-100</f>
        <v>-72.3004694835681</v>
      </c>
      <c r="O55" s="60" t="n">
        <f aca="false">SUM($AB7:$AB12)</f>
        <v>436</v>
      </c>
      <c r="P55" s="61" t="n">
        <f aca="false">SUM($AB7:AB12)/SUM($AB54:$AB59)*100-100</f>
        <v>21.7877094972067</v>
      </c>
      <c r="S55" s="63" t="s">
        <v>130</v>
      </c>
      <c r="T55" s="63" t="s">
        <v>82</v>
      </c>
      <c r="U55" s="63" t="s">
        <v>82</v>
      </c>
      <c r="V55" s="65" t="n">
        <v>801</v>
      </c>
      <c r="W55" s="65" t="n">
        <v>290</v>
      </c>
      <c r="X55" s="65" t="n">
        <v>217</v>
      </c>
      <c r="Y55" s="65" t="n">
        <v>51</v>
      </c>
      <c r="Z55" s="65" t="n">
        <v>243</v>
      </c>
      <c r="AA55" s="65" t="n">
        <v>213</v>
      </c>
      <c r="AB55" s="65" t="n">
        <v>30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28906</v>
      </c>
      <c r="D56" s="59" t="n">
        <f aca="false">(SUM($V13:$V19)+SUM($V24:$V25))/(SUM($V60:$V66)+SUM($V71:$V72))*100-100</f>
        <v>3.87379617651287</v>
      </c>
      <c r="E56" s="60" t="n">
        <f aca="false">SUM($W13:$W19)+SUM($W24:$W25)</f>
        <v>6943</v>
      </c>
      <c r="F56" s="59" t="n">
        <f aca="false">(SUM($W13:$W19)+SUM($W24:$W25))/(SUM($W60:$W66)+SUM($W71:$W72))*100-100</f>
        <v>-5.1113844471778</v>
      </c>
      <c r="G56" s="60" t="n">
        <f aca="false">SUM($X13:$X19)+SUM($X24:$X25)</f>
        <v>13103</v>
      </c>
      <c r="H56" s="59" t="n">
        <f aca="false">(SUM($X13:$X19)+SUM($X24:$X25))/(SUM($X60:$X66)+SUM($X71:$X72))*100-100</f>
        <v>14.5667570167002</v>
      </c>
      <c r="I56" s="60" t="n">
        <f aca="false">SUM($Y13:$Y19)+SUM($Y24:$Y25)</f>
        <v>150</v>
      </c>
      <c r="J56" s="59" t="n">
        <f aca="false">(SUM($Y13:$Y19)+SUM($Y24:$Y25))/(SUM($Y60:$Y66)+SUM($Y71:$Y72))*100-100</f>
        <v>19.0476190476191</v>
      </c>
      <c r="K56" s="60" t="n">
        <f aca="false">SUM($Z13:$Z19)+SUM($Z24:$Z25)</f>
        <v>8710</v>
      </c>
      <c r="L56" s="59" t="n">
        <f aca="false">(SUM($Z13:$Z19)+SUM($Z24:$Z25))/(SUM($Z60:$Z66)+SUM($Z71:$Z72))*100-100</f>
        <v>-2.65981224854717</v>
      </c>
      <c r="M56" s="60" t="n">
        <f aca="false">SUM($AA13:$AA19)+SUM($AA24:$AA25)</f>
        <v>3553</v>
      </c>
      <c r="N56" s="59" t="n">
        <f aca="false">(SUM($AA13:$AA19)+SUM($AA24:$AA25))/(SUM($AA60:$AA66)+SUM($AA71:$AA72))*100-100</f>
        <v>1.31166238950671</v>
      </c>
      <c r="O56" s="60" t="n">
        <f aca="false">SUM($AB13:$AB19)+SUM($AB24:$AB25)</f>
        <v>5110</v>
      </c>
      <c r="P56" s="61" t="n">
        <f aca="false">(SUM($AB13:$AB19)+SUM($AB24:$AB25))/(SUM($AB60:$AB66)+SUM($AB71:$AB72))*100-100</f>
        <v>-4.21743205248359</v>
      </c>
      <c r="S56" s="63" t="s">
        <v>130</v>
      </c>
      <c r="T56" s="63" t="s">
        <v>82</v>
      </c>
      <c r="U56" s="63" t="s">
        <v>85</v>
      </c>
      <c r="V56" s="65" t="n">
        <v>1982</v>
      </c>
      <c r="W56" s="65" t="n">
        <v>560</v>
      </c>
      <c r="X56" s="65" t="n">
        <v>1213</v>
      </c>
      <c r="Y56" s="65" t="n">
        <v>3</v>
      </c>
      <c r="Z56" s="65" t="n">
        <v>206</v>
      </c>
      <c r="AA56" s="65" t="n">
        <v>0</v>
      </c>
      <c r="AB56" s="65" t="n">
        <v>206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581</v>
      </c>
      <c r="D57" s="59" t="n">
        <f aca="false">SUM(V20:$V23)/SUM($V67:$V70)*100-100</f>
        <v>20.2702702702703</v>
      </c>
      <c r="E57" s="60" t="n">
        <f aca="false">SUM($W20:$W23)</f>
        <v>1501</v>
      </c>
      <c r="F57" s="59" t="n">
        <f aca="false">SUM($W20:W23)/SUM($W67:$W70)*100-100</f>
        <v>16.9914263445051</v>
      </c>
      <c r="G57" s="60" t="n">
        <f aca="false">SUM($X20:$X23)</f>
        <v>779</v>
      </c>
      <c r="H57" s="59" t="n">
        <f aca="false">SUM($X20:X23)/SUM($X67:$X70)*100-100</f>
        <v>26.461038961039</v>
      </c>
      <c r="I57" s="60" t="n">
        <f aca="false">SUM($Y20:$Y23)</f>
        <v>6</v>
      </c>
      <c r="J57" s="59" t="n">
        <f aca="false">SUM($Y20:Y23)/SUM($Y67:$Y70)*100-100</f>
        <v>500</v>
      </c>
      <c r="K57" s="60" t="n">
        <f aca="false">SUM($Z20:$Z23)</f>
        <v>295</v>
      </c>
      <c r="L57" s="59" t="n">
        <f aca="false">SUM($Z20:Z23)/SUM($Z67:$Z70)*100-100</f>
        <v>19.9186991869919</v>
      </c>
      <c r="M57" s="60" t="n">
        <f aca="false">SUM($AA20:$AA23)</f>
        <v>136</v>
      </c>
      <c r="N57" s="59" t="n">
        <f aca="false">SUM($AA20:AA23)/SUM($AA67:$AA70)*100-100</f>
        <v>20.353982300885</v>
      </c>
      <c r="O57" s="60" t="n">
        <f aca="false">SUM($AB20:$AB23)</f>
        <v>159</v>
      </c>
      <c r="P57" s="61" t="n">
        <f aca="false">SUM($AB20:AB23)/SUM($AB67:$AB70)*100-100</f>
        <v>19.5488721804511</v>
      </c>
      <c r="S57" s="63" t="s">
        <v>130</v>
      </c>
      <c r="T57" s="63" t="s">
        <v>82</v>
      </c>
      <c r="U57" s="63" t="s">
        <v>86</v>
      </c>
      <c r="V57" s="65" t="n">
        <v>260</v>
      </c>
      <c r="W57" s="65" t="n">
        <v>195</v>
      </c>
      <c r="X57" s="65" t="n">
        <v>42</v>
      </c>
      <c r="Y57" s="65" t="n">
        <v>2</v>
      </c>
      <c r="Z57" s="65" t="n">
        <v>21</v>
      </c>
      <c r="AA57" s="65" t="n">
        <v>0</v>
      </c>
      <c r="AB57" s="65" t="n">
        <v>21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8415</v>
      </c>
      <c r="D58" s="59" t="n">
        <f aca="false">SUM($V26:$V29)/SUM($V73:$V76)*100-100</f>
        <v>5.18749999999999</v>
      </c>
      <c r="E58" s="60" t="n">
        <f aca="false">SUM($W26:$W29)</f>
        <v>3269</v>
      </c>
      <c r="F58" s="59" t="n">
        <f aca="false">SUM($W26:$W29)/SUM($W73:$W76)*100-100</f>
        <v>-1.11917725347853</v>
      </c>
      <c r="G58" s="60" t="n">
        <f aca="false">SUM($X26:$X29)</f>
        <v>2971</v>
      </c>
      <c r="H58" s="59" t="n">
        <f aca="false">SUM($X26:$X29)/SUM($X73:$X76)*100-100</f>
        <v>8.19373634377276</v>
      </c>
      <c r="I58" s="60" t="n">
        <f aca="false">SUM($Y26:$Y29)</f>
        <v>79</v>
      </c>
      <c r="J58" s="59" t="n">
        <f aca="false">SUM($Y26:$Y29)/SUM($Y73:$Y76)*100-100</f>
        <v>-37.3015873015873</v>
      </c>
      <c r="K58" s="60" t="n">
        <f aca="false">SUM($Z26:$Z29)</f>
        <v>2096</v>
      </c>
      <c r="L58" s="59" t="n">
        <f aca="false">SUM($Z26:$Z29)/SUM($Z73:$Z76)*100-100</f>
        <v>15.0384193194292</v>
      </c>
      <c r="M58" s="60" t="n">
        <f aca="false">SUM($AA26:$AA29)</f>
        <v>976</v>
      </c>
      <c r="N58" s="59" t="n">
        <f aca="false">SUM($AA26:$AA29)/SUM($AA73:$AA76)*100-100</f>
        <v>86.6156787762907</v>
      </c>
      <c r="O58" s="60" t="n">
        <f aca="false">SUM($AB26:$AB29)</f>
        <v>1120</v>
      </c>
      <c r="P58" s="61" t="n">
        <f aca="false">SUM($AB26:$AB29)/SUM($AB73:$AB76)*100-100</f>
        <v>-13.779830638953</v>
      </c>
      <c r="S58" s="63" t="s">
        <v>130</v>
      </c>
      <c r="T58" s="63" t="s">
        <v>82</v>
      </c>
      <c r="U58" s="63" t="s">
        <v>87</v>
      </c>
      <c r="V58" s="65" t="n">
        <v>295</v>
      </c>
      <c r="W58" s="65" t="n">
        <v>189</v>
      </c>
      <c r="X58" s="65" t="n">
        <v>91</v>
      </c>
      <c r="Y58" s="65" t="n">
        <v>1</v>
      </c>
      <c r="Z58" s="65" t="n">
        <v>14</v>
      </c>
      <c r="AA58" s="65" t="n">
        <v>0</v>
      </c>
      <c r="AB58" s="65" t="n">
        <v>14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0832</v>
      </c>
      <c r="D59" s="59" t="n">
        <f aca="false">SUM($V30:$V35)/SUM($V77:$V82)*100-100</f>
        <v>-3.0259623992838</v>
      </c>
      <c r="E59" s="60" t="n">
        <f aca="false">SUM($W30:$W35)</f>
        <v>2593</v>
      </c>
      <c r="F59" s="59" t="n">
        <f aca="false">SUM($W30:$W35)/SUM($W77:$W82)*100-100</f>
        <v>-2.07703927492447</v>
      </c>
      <c r="G59" s="60" t="n">
        <f aca="false">SUM($X30:$X35)</f>
        <v>4517</v>
      </c>
      <c r="H59" s="59" t="n">
        <f aca="false">SUM($X30:$X35)/SUM($X77:$X82)*100-100</f>
        <v>4.90013934045518</v>
      </c>
      <c r="I59" s="60" t="n">
        <f aca="false">SUM($Y30:$Y35)</f>
        <v>100</v>
      </c>
      <c r="J59" s="59" t="n">
        <f aca="false">SUM($Y30:$Y35)/SUM($Y77:$Y82)*100-100</f>
        <v>426.315789473684</v>
      </c>
      <c r="K59" s="60" t="n">
        <f aca="false">SUM($Z30:$Z35)</f>
        <v>3622</v>
      </c>
      <c r="L59" s="59" t="n">
        <f aca="false">SUM($Z30:$Z35)/SUM($Z77:$Z82)*100-100</f>
        <v>-13.7002620919704</v>
      </c>
      <c r="M59" s="60" t="n">
        <f aca="false">SUM($AA30:$AA35)</f>
        <v>1771</v>
      </c>
      <c r="N59" s="59" t="n">
        <f aca="false">SUM($AA30:$AA35)/SUM($AA77:$AA82)*100-100</f>
        <v>-24.251497005988</v>
      </c>
      <c r="O59" s="60" t="n">
        <f aca="false">SUM($AB30:$AB35)</f>
        <v>1829</v>
      </c>
      <c r="P59" s="61" t="n">
        <f aca="false">SUM($AB30:$AB35)/SUM($AB77:$AB82)*100-100</f>
        <v>-1.29519697787372</v>
      </c>
      <c r="S59" s="63" t="s">
        <v>130</v>
      </c>
      <c r="T59" s="63" t="s">
        <v>82</v>
      </c>
      <c r="U59" s="63" t="s">
        <v>88</v>
      </c>
      <c r="V59" s="65" t="n">
        <v>1203</v>
      </c>
      <c r="W59" s="65" t="n">
        <v>587</v>
      </c>
      <c r="X59" s="65" t="n">
        <v>547</v>
      </c>
      <c r="Y59" s="65" t="n">
        <v>4</v>
      </c>
      <c r="Z59" s="65" t="n">
        <v>65</v>
      </c>
      <c r="AA59" s="65" t="n">
        <v>0</v>
      </c>
      <c r="AB59" s="65" t="n">
        <v>65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203</v>
      </c>
      <c r="D60" s="59" t="n">
        <f aca="false">SUM($V36:$V40)/SUM($V83:$V87)*100-100</f>
        <v>6.83789192795197</v>
      </c>
      <c r="E60" s="60" t="n">
        <f aca="false">SUM($W36:$W40)</f>
        <v>1243</v>
      </c>
      <c r="F60" s="59" t="n">
        <f aca="false">SUM($W36:$W40)/SUM($W83:$W87)*100-100</f>
        <v>-1.27084988085782</v>
      </c>
      <c r="G60" s="60" t="n">
        <f aca="false">SUM($X36:$X40)</f>
        <v>1466</v>
      </c>
      <c r="H60" s="59" t="n">
        <f aca="false">SUM($X36:$X40)/SUM($X83:$X87)*100-100</f>
        <v>18.3212267958031</v>
      </c>
      <c r="I60" s="60" t="n">
        <f aca="false">SUM($Y36:$Y40)</f>
        <v>12</v>
      </c>
      <c r="J60" s="59" t="n">
        <f aca="false">SUM($Y36:$Y40)/SUM($Y83:$Y87)*100-100</f>
        <v>50</v>
      </c>
      <c r="K60" s="60" t="n">
        <f aca="false">SUM($Z36:$Z40)</f>
        <v>482</v>
      </c>
      <c r="L60" s="59" t="n">
        <f aca="false">SUM($Z36:$Z40)/SUM($Z83:$Z87)*100-100</f>
        <v>-2.03252032520325</v>
      </c>
      <c r="M60" s="60" t="n">
        <f aca="false">SUM($AA36:$AA40)</f>
        <v>132</v>
      </c>
      <c r="N60" s="59" t="n">
        <f aca="false">SUM($AA36:$AA40)/SUM($AA83:$AA87)*100-100</f>
        <v>-39.4495412844037</v>
      </c>
      <c r="O60" s="60" t="n">
        <f aca="false">SUM($AB36:$AB40)</f>
        <v>350</v>
      </c>
      <c r="P60" s="61" t="n">
        <f aca="false">SUM($AB36:$AB40)/SUM($AB83:$AB87)*100-100</f>
        <v>27.7372262773723</v>
      </c>
      <c r="S60" s="63" t="s">
        <v>130</v>
      </c>
      <c r="T60" s="63" t="s">
        <v>82</v>
      </c>
      <c r="U60" s="63" t="s">
        <v>89</v>
      </c>
      <c r="V60" s="65" t="n">
        <v>1805</v>
      </c>
      <c r="W60" s="65" t="n">
        <v>825</v>
      </c>
      <c r="X60" s="65" t="n">
        <v>703</v>
      </c>
      <c r="Y60" s="65" t="n">
        <v>58</v>
      </c>
      <c r="Z60" s="65" t="n">
        <v>219</v>
      </c>
      <c r="AA60" s="65" t="n">
        <v>0</v>
      </c>
      <c r="AB60" s="65" t="n">
        <v>219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608</v>
      </c>
      <c r="D61" s="59" t="n">
        <f aca="false">SUM($V41:$V44)/SUM($V88:$V91)*100-100</f>
        <v>6.77290836653386</v>
      </c>
      <c r="E61" s="60" t="n">
        <f aca="false">SUM($W41:$W44)</f>
        <v>720</v>
      </c>
      <c r="F61" s="59" t="n">
        <f aca="false">SUM($W41:$W44)/SUM($W88:$W91)*100-100</f>
        <v>-10</v>
      </c>
      <c r="G61" s="60" t="n">
        <f aca="false">SUM($X41:$X44)</f>
        <v>581</v>
      </c>
      <c r="H61" s="59" t="n">
        <f aca="false">SUM($X41:$X44)/SUM($X88:$X91)*100-100</f>
        <v>26.8558951965066</v>
      </c>
      <c r="I61" s="60" t="n">
        <f aca="false">SUM($Y41:$Y44)</f>
        <v>7</v>
      </c>
      <c r="J61" s="59" t="n">
        <f aca="false">SUM($Y41:$Y44)/SUM($Y88:$Y91)*100-100</f>
        <v>0</v>
      </c>
      <c r="K61" s="60" t="n">
        <f aca="false">SUM($Z41:$Z44)</f>
        <v>300</v>
      </c>
      <c r="L61" s="59" t="n">
        <f aca="false">SUM($Z41:$Z44)/SUM($Z88:$Z91)*100-100</f>
        <v>24.4813278008299</v>
      </c>
      <c r="M61" s="60" t="n">
        <f aca="false">SUM($AA41:$AA44)</f>
        <v>192</v>
      </c>
      <c r="N61" s="59" t="n">
        <f aca="false">SUM($AA41:$AA44)/SUM($AA88:$AA91)*100-100</f>
        <v>26.3157894736842</v>
      </c>
      <c r="O61" s="60" t="n">
        <f aca="false">SUM($AB41:$AB44)</f>
        <v>108</v>
      </c>
      <c r="P61" s="61" t="n">
        <f aca="false">SUM($AB41:$AB44)/SUM($AB88:$AB91)*100-100</f>
        <v>21.3483146067416</v>
      </c>
      <c r="S61" s="63" t="s">
        <v>130</v>
      </c>
      <c r="T61" s="63" t="s">
        <v>82</v>
      </c>
      <c r="U61" s="63" t="s">
        <v>90</v>
      </c>
      <c r="V61" s="65" t="n">
        <v>1054</v>
      </c>
      <c r="W61" s="65" t="n">
        <v>543</v>
      </c>
      <c r="X61" s="65" t="n">
        <v>315</v>
      </c>
      <c r="Y61" s="65" t="n">
        <v>2</v>
      </c>
      <c r="Z61" s="65" t="n">
        <v>194</v>
      </c>
      <c r="AA61" s="65" t="n">
        <v>0</v>
      </c>
      <c r="AB61" s="65" t="n">
        <v>194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6920</v>
      </c>
      <c r="D62" s="59" t="n">
        <f aca="false">SUM($V45:$V51)/SUM($V92:$V98)*100-100</f>
        <v>-0.831183720263681</v>
      </c>
      <c r="E62" s="60" t="n">
        <f aca="false">SUM($W45:$W51)</f>
        <v>2262</v>
      </c>
      <c r="F62" s="59" t="n">
        <f aca="false">SUM($W45:$W51)/SUM($W92:$W98)*100-100</f>
        <v>7.97136038186157</v>
      </c>
      <c r="G62" s="60" t="n">
        <f aca="false">SUM($X45:$X51)</f>
        <v>3232</v>
      </c>
      <c r="H62" s="59" t="n">
        <f aca="false">SUM($X45:$X51)/SUM($X92:$X98)*100-100</f>
        <v>-5.44177881802224</v>
      </c>
      <c r="I62" s="60" t="n">
        <f aca="false">SUM($Y45:$Y51)</f>
        <v>240</v>
      </c>
      <c r="J62" s="59" t="n">
        <f aca="false">SUM($Y45:$Y51)/SUM($Y92:$Y98)*100-100</f>
        <v>3900</v>
      </c>
      <c r="K62" s="60" t="n">
        <f aca="false">SUM($Z45:$Z51)</f>
        <v>1186</v>
      </c>
      <c r="L62" s="59" t="n">
        <f aca="false">SUM($Z45:$Z51)/SUM($Z92:$Z98)*100-100</f>
        <v>-18.7114461960247</v>
      </c>
      <c r="M62" s="60" t="n">
        <f aca="false">SUM($AA45:$AA51)</f>
        <v>601</v>
      </c>
      <c r="N62" s="59" t="n">
        <f aca="false">SUM($AA45:$AA51)/SUM($AA92:$AA98)*100-100</f>
        <v>-31.7045454545455</v>
      </c>
      <c r="O62" s="60" t="n">
        <f aca="false">SUM($AB45:$AB51)</f>
        <v>585</v>
      </c>
      <c r="P62" s="61" t="n">
        <f aca="false">SUM($AB45:$AB51)/SUM($AB92:$AB98)*100-100</f>
        <v>5.02692998204668</v>
      </c>
      <c r="S62" s="63" t="s">
        <v>130</v>
      </c>
      <c r="T62" s="63" t="s">
        <v>82</v>
      </c>
      <c r="U62" s="63" t="s">
        <v>91</v>
      </c>
      <c r="V62" s="65" t="n">
        <v>1188</v>
      </c>
      <c r="W62" s="65" t="n">
        <v>560</v>
      </c>
      <c r="X62" s="65" t="n">
        <v>384</v>
      </c>
      <c r="Y62" s="65" t="n">
        <v>0</v>
      </c>
      <c r="Z62" s="65" t="n">
        <v>244</v>
      </c>
      <c r="AA62" s="65" t="n">
        <v>0</v>
      </c>
      <c r="AB62" s="65" t="n">
        <v>244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980</v>
      </c>
      <c r="D63" s="71" t="n">
        <f aca="false">$V52/$V99*100-100</f>
        <v>-36.3636363636364</v>
      </c>
      <c r="E63" s="72" t="n">
        <f aca="false">$W52</f>
        <v>208</v>
      </c>
      <c r="F63" s="71" t="n">
        <f aca="false">$W52/$W99*100-100</f>
        <v>-40.0576368876081</v>
      </c>
      <c r="G63" s="72" t="n">
        <f aca="false">$X52</f>
        <v>609</v>
      </c>
      <c r="H63" s="71" t="n">
        <f aca="false">$X52/$X99*100-100</f>
        <v>-43.8191881918819</v>
      </c>
      <c r="I63" s="72" t="n">
        <f aca="false">$Y52</f>
        <v>82</v>
      </c>
      <c r="J63" s="71" t="e">
        <f aca="false">$Y52/$Y99*100-100</f>
        <v>#DIV/0!</v>
      </c>
      <c r="K63" s="72" t="n">
        <f aca="false">$Z52</f>
        <v>81</v>
      </c>
      <c r="L63" s="71" t="n">
        <f aca="false">$Z52/$Z99*100-100</f>
        <v>-25.6880733944954</v>
      </c>
      <c r="M63" s="72" t="n">
        <f aca="false">$AA52</f>
        <v>55</v>
      </c>
      <c r="N63" s="71" t="n">
        <f aca="false">$AA52/$AA99*100-100</f>
        <v>-38.2022471910112</v>
      </c>
      <c r="O63" s="72" t="n">
        <f aca="false">$AB52</f>
        <v>26</v>
      </c>
      <c r="P63" s="73" t="n">
        <f aca="false">$AB52/$AB99*100-100</f>
        <v>30</v>
      </c>
      <c r="S63" s="63" t="s">
        <v>130</v>
      </c>
      <c r="T63" s="63" t="s">
        <v>82</v>
      </c>
      <c r="U63" s="63" t="s">
        <v>92</v>
      </c>
      <c r="V63" s="65" t="n">
        <v>4232</v>
      </c>
      <c r="W63" s="65" t="n">
        <v>1300</v>
      </c>
      <c r="X63" s="65" t="n">
        <v>1655</v>
      </c>
      <c r="Y63" s="65" t="n">
        <v>4</v>
      </c>
      <c r="Z63" s="65" t="n">
        <v>1273</v>
      </c>
      <c r="AA63" s="65" t="n">
        <v>221</v>
      </c>
      <c r="AB63" s="65" t="n">
        <v>1040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4102</v>
      </c>
      <c r="D64" s="59" t="n">
        <f aca="false">SUM($V16:$V19)/SUM($V63:$V66)*100-100</f>
        <v>5.19378491620113</v>
      </c>
      <c r="E64" s="60" t="n">
        <f aca="false">SUM($W16:$W19)</f>
        <v>4549</v>
      </c>
      <c r="F64" s="59" t="n">
        <f aca="false">SUM($W16:$W19)/SUM($W63:$W66)*100-100</f>
        <v>-5.15012510425355</v>
      </c>
      <c r="G64" s="60" t="n">
        <f aca="false">SUM($X16:$X19)</f>
        <v>11261</v>
      </c>
      <c r="H64" s="59" t="n">
        <f aca="false">SUM($X16:$X19)/SUM($X63:$X66)*100-100</f>
        <v>14.3248730964467</v>
      </c>
      <c r="I64" s="60" t="n">
        <f aca="false">SUM($Y16:$Y19)</f>
        <v>137</v>
      </c>
      <c r="J64" s="59" t="n">
        <f aca="false">SUM($Y16:$Y19)/SUM($Y63:$Y66)*100-100</f>
        <v>110.769230769231</v>
      </c>
      <c r="K64" s="60" t="n">
        <f aca="false">SUM($Z16:$Z19)</f>
        <v>8155</v>
      </c>
      <c r="L64" s="59" t="n">
        <f aca="false">SUM($Z16:$Z19)/SUM($Z63:$Z66)*100-100</f>
        <v>-0.560907206438245</v>
      </c>
      <c r="M64" s="60" t="n">
        <f aca="false">SUM($AA16:$AA19)</f>
        <v>3506</v>
      </c>
      <c r="N64" s="59" t="n">
        <f aca="false">SUM($AA16:$AA19)/SUM($AA63:$AA66)*100-100</f>
        <v>-0.0285143997718791</v>
      </c>
      <c r="O64" s="60" t="n">
        <f aca="false">SUM($AB16:$AB19)</f>
        <v>4602</v>
      </c>
      <c r="P64" s="61" t="n">
        <f aca="false">SUM($AB16:$AB19)/SUM($AB63:$AB66)*100-100</f>
        <v>0.30514385353095</v>
      </c>
      <c r="S64" s="63" t="s">
        <v>130</v>
      </c>
      <c r="T64" s="63" t="s">
        <v>82</v>
      </c>
      <c r="U64" s="63" t="s">
        <v>93</v>
      </c>
      <c r="V64" s="65" t="n">
        <v>3209</v>
      </c>
      <c r="W64" s="65" t="n">
        <v>879</v>
      </c>
      <c r="X64" s="65" t="n">
        <v>1337</v>
      </c>
      <c r="Y64" s="65" t="n">
        <v>1</v>
      </c>
      <c r="Z64" s="65" t="n">
        <v>992</v>
      </c>
      <c r="AA64" s="65" t="n">
        <v>289</v>
      </c>
      <c r="AB64" s="65" t="n">
        <v>703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8415</v>
      </c>
      <c r="D65" s="59" t="n">
        <f aca="false">SUM($V26:$V29)/SUM($V73:$V76)*100-100</f>
        <v>5.18749999999999</v>
      </c>
      <c r="E65" s="60" t="n">
        <f aca="false">SUM($W26:$W29)</f>
        <v>3269</v>
      </c>
      <c r="F65" s="59" t="n">
        <f aca="false">SUM($W26:$W29)/SUM($W73:$W76)*100-100</f>
        <v>-1.11917725347853</v>
      </c>
      <c r="G65" s="60" t="n">
        <f aca="false">SUM($X26:$X29)</f>
        <v>2971</v>
      </c>
      <c r="H65" s="59" t="n">
        <f aca="false">SUM($X26:$X29)/SUM($X73:$X76)*100-100</f>
        <v>8.19373634377276</v>
      </c>
      <c r="I65" s="60" t="n">
        <f aca="false">SUM($Y26:$Y29)</f>
        <v>79</v>
      </c>
      <c r="J65" s="59" t="n">
        <f aca="false">SUM($Y26:$Y29)/SUM($Y73:$Y76)*100-100</f>
        <v>-37.3015873015873</v>
      </c>
      <c r="K65" s="60" t="n">
        <f aca="false">SUM($Z26:$Z29)</f>
        <v>2096</v>
      </c>
      <c r="L65" s="59" t="n">
        <f aca="false">SUM($Z26:$Z29)/SUM($Z73:$Z76)*100-100</f>
        <v>15.0384193194292</v>
      </c>
      <c r="M65" s="60" t="n">
        <f aca="false">SUM($AA26:$AA29)</f>
        <v>976</v>
      </c>
      <c r="N65" s="59" t="n">
        <f aca="false">SUM($AA26:$AA29)/SUM($AA73:$AA76)*100-100</f>
        <v>86.6156787762907</v>
      </c>
      <c r="O65" s="60" t="n">
        <f aca="false">SUM($AB26:$AB29)</f>
        <v>1120</v>
      </c>
      <c r="P65" s="61" t="n">
        <f aca="false">SUM($AB26:$AB29)/SUM($AB73:$AB76)*100-100</f>
        <v>-13.779830638953</v>
      </c>
      <c r="S65" s="63" t="s">
        <v>130</v>
      </c>
      <c r="T65" s="63" t="s">
        <v>82</v>
      </c>
      <c r="U65" s="63" t="s">
        <v>94</v>
      </c>
      <c r="V65" s="65" t="n">
        <v>10587</v>
      </c>
      <c r="W65" s="65" t="n">
        <v>1414</v>
      </c>
      <c r="X65" s="65" t="n">
        <v>4935</v>
      </c>
      <c r="Y65" s="65" t="n">
        <v>52</v>
      </c>
      <c r="Z65" s="65" t="n">
        <v>4186</v>
      </c>
      <c r="AA65" s="65" t="n">
        <v>2502</v>
      </c>
      <c r="AB65" s="65" t="n">
        <v>1630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0832</v>
      </c>
      <c r="D66" s="59" t="n">
        <f aca="false">SUM($V30:$V35)/SUM($V77:$V82)*100-100</f>
        <v>-3.0259623992838</v>
      </c>
      <c r="E66" s="60" t="n">
        <f aca="false">SUM($W30:$W35)</f>
        <v>2593</v>
      </c>
      <c r="F66" s="59" t="n">
        <f aca="false">SUM($W30:$W35)/SUM($W77:$W82)*100-100</f>
        <v>-2.07703927492447</v>
      </c>
      <c r="G66" s="60" t="n">
        <f aca="false">SUM($X30:$X35)</f>
        <v>4517</v>
      </c>
      <c r="H66" s="59" t="n">
        <f aca="false">SUM($X30:$X35)/SUM($X77:$X82)*100-100</f>
        <v>4.90013934045518</v>
      </c>
      <c r="I66" s="60" t="n">
        <f aca="false">SUM($Y30:$Y35)</f>
        <v>100</v>
      </c>
      <c r="J66" s="59" t="n">
        <f aca="false">SUM($Y30:$Y35)/SUM($Y77:$Y82)*100-100</f>
        <v>426.315789473684</v>
      </c>
      <c r="K66" s="60" t="n">
        <f aca="false">SUM($Z30:$Z35)</f>
        <v>3622</v>
      </c>
      <c r="L66" s="59" t="n">
        <f aca="false">SUM($Z30:$Z35)/SUM($Z77:$Z82)*100-100</f>
        <v>-13.7002620919704</v>
      </c>
      <c r="M66" s="60" t="n">
        <f aca="false">SUM($AA30:$AA35)</f>
        <v>1771</v>
      </c>
      <c r="N66" s="59" t="n">
        <f aca="false">SUM($AA30:$AA35)/SUM($AA77:$AA82)*100-100</f>
        <v>-24.251497005988</v>
      </c>
      <c r="O66" s="60" t="n">
        <f aca="false">SUM($AB30:$AB35)</f>
        <v>1829</v>
      </c>
      <c r="P66" s="61" t="n">
        <f aca="false">SUM($AB30:$AB35)/SUM($AB77:$AB82)*100-100</f>
        <v>-1.29519697787372</v>
      </c>
      <c r="S66" s="63" t="s">
        <v>130</v>
      </c>
      <c r="T66" s="63" t="s">
        <v>82</v>
      </c>
      <c r="U66" s="63" t="s">
        <v>95</v>
      </c>
      <c r="V66" s="65" t="n">
        <v>4884</v>
      </c>
      <c r="W66" s="65" t="n">
        <v>1203</v>
      </c>
      <c r="X66" s="65" t="n">
        <v>1923</v>
      </c>
      <c r="Y66" s="65" t="n">
        <v>8</v>
      </c>
      <c r="Z66" s="65" t="n">
        <v>1750</v>
      </c>
      <c r="AA66" s="65" t="n">
        <v>495</v>
      </c>
      <c r="AB66" s="65" t="n">
        <v>1215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26538</v>
      </c>
      <c r="D67" s="71" t="n">
        <f aca="false">(SUM($V6:$V15)+SUM($V20:$V25)+SUM($V36:$V52))/(SUM($V53:$V62)+SUM($V67:$V72)+SUM($V83:$V99))*100-100</f>
        <v>-2.89436130118189</v>
      </c>
      <c r="E67" s="72" t="n">
        <f aca="false">SUM($W6:$W15)+SUM($W20:$W25)+SUM($W36:$W52)</f>
        <v>10941</v>
      </c>
      <c r="F67" s="71" t="n">
        <f aca="false">(SUM($W6:$W15)+SUM($W20:$W25)+SUM($W36:$W52))/(SUM($W53:$W62)+SUM($W67:$W72)+SUM($W83:$W99))*100-100</f>
        <v>0.376146788990823</v>
      </c>
      <c r="G67" s="72" t="n">
        <f aca="false">SUM($X6:$X15)+SUM($X20:$X25)+SUM($X36:$X52)</f>
        <v>11494</v>
      </c>
      <c r="H67" s="71" t="n">
        <f aca="false">(SUM($X6:$X15)+SUM($X20:$X25)+SUM($X36:$X52))/(SUM($X53:$X62)+SUM($X67:$X72)+SUM($X83:$X99))*100-100</f>
        <v>-4.39990019130001</v>
      </c>
      <c r="I67" s="72" t="n">
        <f aca="false">SUM($Y6:$Y15)+SUM($Y20:$Y25)+SUM($Y36:$Y52)</f>
        <v>416</v>
      </c>
      <c r="J67" s="71" t="n">
        <f aca="false">(SUM($Y6:$Y15)+SUM($Y20:$Y25)+SUM($Y36:$Y52))/(SUM($Y53:$Y62)+SUM($Y67:$Y72)+SUM($Y83:$Y99))*100-100</f>
        <v>163.291139240506</v>
      </c>
      <c r="K67" s="72" t="n">
        <f aca="false">SUM($Z6:$Z15)+SUM($Z20:$Z25)+SUM($Z36:$Z52)</f>
        <v>3687</v>
      </c>
      <c r="L67" s="71" t="n">
        <f aca="false">(SUM($Z6:$Z15)+SUM($Z20:$Z25)+SUM($Z36:$Z52))/(SUM($Z53:$Z62)+SUM($Z67:$Z72)+SUM($Z83:$Z99))*100-100</f>
        <v>-13.2062146892655</v>
      </c>
      <c r="M67" s="72" t="n">
        <f aca="false">SUM($AA6:$AA15)+SUM($AA20:$AA25)+SUM($AA36:$AA52)</f>
        <v>1322</v>
      </c>
      <c r="N67" s="71" t="n">
        <f aca="false">(SUM($AA6:$AA15)+SUM($AA20:$AA25)+SUM($AA36:$AA52))/(SUM($AA53:$AA62)+SUM($AA67:$AA72)+SUM($AA83:$AA99))*100-100</f>
        <v>-31.2174817898023</v>
      </c>
      <c r="O67" s="72" t="n">
        <f aca="false">SUM($AB6:$AB15)+SUM($AB20:$AB25)+SUM($AB36:$AB52)</f>
        <v>2336</v>
      </c>
      <c r="P67" s="73" t="n">
        <f aca="false">(SUM($AB6:$AB15)+SUM($AB20:$AB25)+SUM($AB36:$AB52))/(SUM($AB53:$AB62)+SUM($AB67:$AB72)+SUM($AB83:$AB99))*100-100</f>
        <v>1.38888888888889</v>
      </c>
      <c r="S67" s="63" t="s">
        <v>130</v>
      </c>
      <c r="T67" s="63" t="s">
        <v>82</v>
      </c>
      <c r="U67" s="63" t="s">
        <v>96</v>
      </c>
      <c r="V67" s="65" t="n">
        <v>979</v>
      </c>
      <c r="W67" s="65" t="n">
        <v>517</v>
      </c>
      <c r="X67" s="65" t="n">
        <v>407</v>
      </c>
      <c r="Y67" s="65" t="n">
        <v>1</v>
      </c>
      <c r="Z67" s="65" t="n">
        <v>54</v>
      </c>
      <c r="AA67" s="65" t="n">
        <v>0</v>
      </c>
      <c r="AB67" s="65" t="n">
        <v>54</v>
      </c>
    </row>
    <row r="68" customFormat="false" ht="15.95" hidden="false" customHeight="true" outlineLevel="0" collapsed="false">
      <c r="S68" s="63" t="s">
        <v>130</v>
      </c>
      <c r="T68" s="63" t="s">
        <v>82</v>
      </c>
      <c r="U68" s="63" t="s">
        <v>97</v>
      </c>
      <c r="V68" s="65" t="n">
        <v>292</v>
      </c>
      <c r="W68" s="65" t="n">
        <v>263</v>
      </c>
      <c r="X68" s="65" t="n">
        <v>16</v>
      </c>
      <c r="Y68" s="65" t="n">
        <v>0</v>
      </c>
      <c r="Z68" s="65" t="n">
        <v>13</v>
      </c>
      <c r="AA68" s="65" t="n">
        <v>0</v>
      </c>
      <c r="AB68" s="65" t="n">
        <v>13</v>
      </c>
    </row>
    <row r="69" customFormat="false" ht="15.95" hidden="false" customHeight="true" outlineLevel="0" collapsed="false">
      <c r="S69" s="63" t="s">
        <v>130</v>
      </c>
      <c r="T69" s="63" t="s">
        <v>82</v>
      </c>
      <c r="U69" s="63" t="s">
        <v>98</v>
      </c>
      <c r="V69" s="65" t="n">
        <v>523</v>
      </c>
      <c r="W69" s="65" t="n">
        <v>266</v>
      </c>
      <c r="X69" s="65" t="n">
        <v>99</v>
      </c>
      <c r="Y69" s="65" t="n">
        <v>0</v>
      </c>
      <c r="Z69" s="65" t="n">
        <v>158</v>
      </c>
      <c r="AA69" s="65" t="n">
        <v>113</v>
      </c>
      <c r="AB69" s="65" t="n">
        <v>45</v>
      </c>
    </row>
    <row r="70" customFormat="false" ht="15.95" hidden="false" customHeight="true" outlineLevel="0" collapsed="false">
      <c r="S70" s="63" t="s">
        <v>130</v>
      </c>
      <c r="T70" s="63" t="s">
        <v>82</v>
      </c>
      <c r="U70" s="63" t="s">
        <v>99</v>
      </c>
      <c r="V70" s="65" t="n">
        <v>352</v>
      </c>
      <c r="W70" s="65" t="n">
        <v>237</v>
      </c>
      <c r="X70" s="65" t="n">
        <v>94</v>
      </c>
      <c r="Y70" s="65" t="n">
        <v>0</v>
      </c>
      <c r="Z70" s="65" t="n">
        <v>21</v>
      </c>
      <c r="AA70" s="65" t="n">
        <v>0</v>
      </c>
      <c r="AB70" s="65" t="n">
        <v>21</v>
      </c>
    </row>
    <row r="71" customFormat="false" ht="12" hidden="false" customHeight="false" outlineLevel="0" collapsed="false">
      <c r="S71" s="63" t="s">
        <v>130</v>
      </c>
      <c r="T71" s="63" t="s">
        <v>82</v>
      </c>
      <c r="U71" s="63" t="s">
        <v>100</v>
      </c>
      <c r="V71" s="65" t="n">
        <v>275</v>
      </c>
      <c r="W71" s="65" t="n">
        <v>190</v>
      </c>
      <c r="X71" s="65" t="n">
        <v>56</v>
      </c>
      <c r="Y71" s="65" t="n">
        <v>1</v>
      </c>
      <c r="Z71" s="65" t="n">
        <v>28</v>
      </c>
      <c r="AA71" s="65" t="n">
        <v>0</v>
      </c>
      <c r="AB71" s="65" t="n">
        <v>28</v>
      </c>
    </row>
    <row r="72" customFormat="false" ht="12" hidden="false" customHeight="false" outlineLevel="0" collapsed="false">
      <c r="S72" s="63" t="s">
        <v>130</v>
      </c>
      <c r="T72" s="63" t="s">
        <v>82</v>
      </c>
      <c r="U72" s="63" t="s">
        <v>101</v>
      </c>
      <c r="V72" s="65" t="n">
        <v>594</v>
      </c>
      <c r="W72" s="65" t="n">
        <v>403</v>
      </c>
      <c r="X72" s="65" t="n">
        <v>129</v>
      </c>
      <c r="Y72" s="65" t="n">
        <v>0</v>
      </c>
      <c r="Z72" s="65" t="n">
        <v>62</v>
      </c>
      <c r="AA72" s="65" t="n">
        <v>0</v>
      </c>
      <c r="AB72" s="65" t="n">
        <v>62</v>
      </c>
    </row>
    <row r="73" customFormat="false" ht="12" hidden="false" customHeight="false" outlineLevel="0" collapsed="false">
      <c r="S73" s="63" t="s">
        <v>130</v>
      </c>
      <c r="T73" s="63" t="s">
        <v>82</v>
      </c>
      <c r="U73" s="63" t="s">
        <v>102</v>
      </c>
      <c r="V73" s="65" t="n">
        <v>763</v>
      </c>
      <c r="W73" s="65" t="n">
        <v>428</v>
      </c>
      <c r="X73" s="65" t="n">
        <v>193</v>
      </c>
      <c r="Y73" s="65" t="n">
        <v>2</v>
      </c>
      <c r="Z73" s="65" t="n">
        <v>140</v>
      </c>
      <c r="AA73" s="65" t="n">
        <v>38</v>
      </c>
      <c r="AB73" s="65" t="n">
        <v>102</v>
      </c>
    </row>
    <row r="74" customFormat="false" ht="12" hidden="false" customHeight="false" outlineLevel="0" collapsed="false">
      <c r="S74" s="63" t="s">
        <v>130</v>
      </c>
      <c r="T74" s="63" t="s">
        <v>82</v>
      </c>
      <c r="U74" s="63" t="s">
        <v>103</v>
      </c>
      <c r="V74" s="65" t="n">
        <v>1890</v>
      </c>
      <c r="W74" s="65" t="n">
        <v>911</v>
      </c>
      <c r="X74" s="65" t="n">
        <v>750</v>
      </c>
      <c r="Y74" s="65" t="n">
        <v>7</v>
      </c>
      <c r="Z74" s="65" t="n">
        <v>222</v>
      </c>
      <c r="AA74" s="65" t="n">
        <v>0</v>
      </c>
      <c r="AB74" s="65" t="n">
        <v>222</v>
      </c>
    </row>
    <row r="75" customFormat="false" ht="12" hidden="false" customHeight="false" outlineLevel="0" collapsed="false">
      <c r="S75" s="63" t="s">
        <v>130</v>
      </c>
      <c r="T75" s="63" t="s">
        <v>82</v>
      </c>
      <c r="U75" s="63" t="s">
        <v>104</v>
      </c>
      <c r="V75" s="65" t="n">
        <v>4613</v>
      </c>
      <c r="W75" s="65" t="n">
        <v>1558</v>
      </c>
      <c r="X75" s="65" t="n">
        <v>1587</v>
      </c>
      <c r="Y75" s="65" t="n">
        <v>115</v>
      </c>
      <c r="Z75" s="65" t="n">
        <v>1353</v>
      </c>
      <c r="AA75" s="65" t="n">
        <v>485</v>
      </c>
      <c r="AB75" s="65" t="n">
        <v>868</v>
      </c>
    </row>
    <row r="76" customFormat="false" ht="12" hidden="false" customHeight="false" outlineLevel="0" collapsed="false">
      <c r="S76" s="63" t="s">
        <v>130</v>
      </c>
      <c r="T76" s="63" t="s">
        <v>82</v>
      </c>
      <c r="U76" s="63" t="s">
        <v>105</v>
      </c>
      <c r="V76" s="65" t="n">
        <v>734</v>
      </c>
      <c r="W76" s="65" t="n">
        <v>409</v>
      </c>
      <c r="X76" s="65" t="n">
        <v>216</v>
      </c>
      <c r="Y76" s="65" t="n">
        <v>2</v>
      </c>
      <c r="Z76" s="65" t="n">
        <v>107</v>
      </c>
      <c r="AA76" s="65" t="n">
        <v>0</v>
      </c>
      <c r="AB76" s="65" t="n">
        <v>107</v>
      </c>
    </row>
    <row r="77" customFormat="false" ht="12" hidden="false" customHeight="false" outlineLevel="0" collapsed="false">
      <c r="S77" s="63" t="s">
        <v>130</v>
      </c>
      <c r="T77" s="63" t="s">
        <v>82</v>
      </c>
      <c r="U77" s="63" t="s">
        <v>106</v>
      </c>
      <c r="V77" s="65" t="n">
        <v>670</v>
      </c>
      <c r="W77" s="65" t="n">
        <v>295</v>
      </c>
      <c r="X77" s="65" t="n">
        <v>227</v>
      </c>
      <c r="Y77" s="65" t="n">
        <v>0</v>
      </c>
      <c r="Z77" s="65" t="n">
        <v>148</v>
      </c>
      <c r="AA77" s="65" t="n">
        <v>68</v>
      </c>
      <c r="AB77" s="65" t="n">
        <v>80</v>
      </c>
    </row>
    <row r="78" customFormat="false" ht="12" hidden="false" customHeight="false" outlineLevel="0" collapsed="false">
      <c r="S78" s="63" t="s">
        <v>130</v>
      </c>
      <c r="T78" s="63" t="s">
        <v>82</v>
      </c>
      <c r="U78" s="63" t="s">
        <v>107</v>
      </c>
      <c r="V78" s="65" t="n">
        <v>1499</v>
      </c>
      <c r="W78" s="65" t="n">
        <v>383</v>
      </c>
      <c r="X78" s="65" t="n">
        <v>737</v>
      </c>
      <c r="Y78" s="65" t="n">
        <v>15</v>
      </c>
      <c r="Z78" s="65" t="n">
        <v>364</v>
      </c>
      <c r="AA78" s="65" t="n">
        <v>113</v>
      </c>
      <c r="AB78" s="65" t="n">
        <v>251</v>
      </c>
    </row>
    <row r="79" customFormat="false" ht="12" hidden="false" customHeight="false" outlineLevel="0" collapsed="false">
      <c r="S79" s="63" t="s">
        <v>130</v>
      </c>
      <c r="T79" s="63" t="s">
        <v>82</v>
      </c>
      <c r="U79" s="63" t="s">
        <v>108</v>
      </c>
      <c r="V79" s="65" t="n">
        <v>5429</v>
      </c>
      <c r="W79" s="65" t="n">
        <v>828</v>
      </c>
      <c r="X79" s="65" t="n">
        <v>1909</v>
      </c>
      <c r="Y79" s="65" t="n">
        <v>1</v>
      </c>
      <c r="Z79" s="65" t="n">
        <v>2691</v>
      </c>
      <c r="AA79" s="65" t="n">
        <v>1818</v>
      </c>
      <c r="AB79" s="65" t="n">
        <v>873</v>
      </c>
    </row>
    <row r="80" customFormat="false" ht="12" hidden="false" customHeight="false" outlineLevel="0" collapsed="false">
      <c r="S80" s="63" t="s">
        <v>130</v>
      </c>
      <c r="T80" s="63" t="s">
        <v>82</v>
      </c>
      <c r="U80" s="63" t="s">
        <v>109</v>
      </c>
      <c r="V80" s="65" t="n">
        <v>2545</v>
      </c>
      <c r="W80" s="65" t="n">
        <v>768</v>
      </c>
      <c r="X80" s="65" t="n">
        <v>1055</v>
      </c>
      <c r="Y80" s="65" t="n">
        <v>3</v>
      </c>
      <c r="Z80" s="65" t="n">
        <v>719</v>
      </c>
      <c r="AA80" s="65" t="n">
        <v>215</v>
      </c>
      <c r="AB80" s="65" t="n">
        <v>498</v>
      </c>
    </row>
    <row r="81" customFormat="false" ht="12" hidden="false" customHeight="false" outlineLevel="0" collapsed="false">
      <c r="S81" s="63" t="s">
        <v>130</v>
      </c>
      <c r="T81" s="63" t="s">
        <v>82</v>
      </c>
      <c r="U81" s="63" t="s">
        <v>110</v>
      </c>
      <c r="V81" s="65" t="n">
        <v>503</v>
      </c>
      <c r="W81" s="65" t="n">
        <v>189</v>
      </c>
      <c r="X81" s="65" t="n">
        <v>192</v>
      </c>
      <c r="Y81" s="65" t="n">
        <v>0</v>
      </c>
      <c r="Z81" s="65" t="n">
        <v>122</v>
      </c>
      <c r="AA81" s="65" t="n">
        <v>6</v>
      </c>
      <c r="AB81" s="65" t="n">
        <v>116</v>
      </c>
    </row>
    <row r="82" customFormat="false" ht="12" hidden="false" customHeight="false" outlineLevel="0" collapsed="false">
      <c r="S82" s="63" t="s">
        <v>130</v>
      </c>
      <c r="T82" s="63" t="s">
        <v>82</v>
      </c>
      <c r="U82" s="63" t="s">
        <v>111</v>
      </c>
      <c r="V82" s="65" t="n">
        <v>524</v>
      </c>
      <c r="W82" s="65" t="n">
        <v>185</v>
      </c>
      <c r="X82" s="65" t="n">
        <v>186</v>
      </c>
      <c r="Y82" s="65" t="n">
        <v>0</v>
      </c>
      <c r="Z82" s="65" t="n">
        <v>153</v>
      </c>
      <c r="AA82" s="65" t="n">
        <v>118</v>
      </c>
      <c r="AB82" s="65" t="n">
        <v>35</v>
      </c>
    </row>
    <row r="83" customFormat="false" ht="12" hidden="false" customHeight="false" outlineLevel="0" collapsed="false">
      <c r="S83" s="63" t="s">
        <v>130</v>
      </c>
      <c r="T83" s="63" t="s">
        <v>82</v>
      </c>
      <c r="U83" s="63" t="s">
        <v>112</v>
      </c>
      <c r="V83" s="65" t="n">
        <v>111</v>
      </c>
      <c r="W83" s="65" t="n">
        <v>83</v>
      </c>
      <c r="X83" s="65" t="n">
        <v>20</v>
      </c>
      <c r="Y83" s="65" t="n">
        <v>2</v>
      </c>
      <c r="Z83" s="65" t="n">
        <v>6</v>
      </c>
      <c r="AA83" s="65" t="n">
        <v>0</v>
      </c>
      <c r="AB83" s="65" t="n">
        <v>6</v>
      </c>
    </row>
    <row r="84" customFormat="false" ht="12" hidden="false" customHeight="false" outlineLevel="0" collapsed="false">
      <c r="S84" s="63" t="s">
        <v>130</v>
      </c>
      <c r="T84" s="63" t="s">
        <v>82</v>
      </c>
      <c r="U84" s="63" t="s">
        <v>113</v>
      </c>
      <c r="V84" s="65" t="n">
        <v>173</v>
      </c>
      <c r="W84" s="65" t="n">
        <v>111</v>
      </c>
      <c r="X84" s="65" t="n">
        <v>54</v>
      </c>
      <c r="Y84" s="65" t="n">
        <v>0</v>
      </c>
      <c r="Z84" s="65" t="n">
        <v>8</v>
      </c>
      <c r="AA84" s="65" t="n">
        <v>2</v>
      </c>
      <c r="AB84" s="65" t="n">
        <v>6</v>
      </c>
    </row>
    <row r="85" customFormat="false" ht="12" hidden="false" customHeight="false" outlineLevel="0" collapsed="false">
      <c r="S85" s="63" t="s">
        <v>130</v>
      </c>
      <c r="T85" s="63" t="s">
        <v>82</v>
      </c>
      <c r="U85" s="63" t="s">
        <v>114</v>
      </c>
      <c r="V85" s="65" t="n">
        <v>981</v>
      </c>
      <c r="W85" s="65" t="n">
        <v>412</v>
      </c>
      <c r="X85" s="65" t="n">
        <v>502</v>
      </c>
      <c r="Y85" s="65" t="n">
        <v>2</v>
      </c>
      <c r="Z85" s="65" t="n">
        <v>65</v>
      </c>
      <c r="AA85" s="65" t="n">
        <v>1</v>
      </c>
      <c r="AB85" s="65" t="n">
        <v>64</v>
      </c>
    </row>
    <row r="86" customFormat="false" ht="12" hidden="false" customHeight="false" outlineLevel="0" collapsed="false">
      <c r="S86" s="63" t="s">
        <v>130</v>
      </c>
      <c r="T86" s="63" t="s">
        <v>82</v>
      </c>
      <c r="U86" s="63" t="s">
        <v>115</v>
      </c>
      <c r="V86" s="65" t="n">
        <v>1286</v>
      </c>
      <c r="W86" s="65" t="n">
        <v>415</v>
      </c>
      <c r="X86" s="65" t="n">
        <v>489</v>
      </c>
      <c r="Y86" s="65" t="n">
        <v>3</v>
      </c>
      <c r="Z86" s="65" t="n">
        <v>379</v>
      </c>
      <c r="AA86" s="65" t="n">
        <v>215</v>
      </c>
      <c r="AB86" s="65" t="n">
        <v>164</v>
      </c>
    </row>
    <row r="87" customFormat="false" ht="12" hidden="false" customHeight="false" outlineLevel="0" collapsed="false">
      <c r="S87" s="63" t="s">
        <v>130</v>
      </c>
      <c r="T87" s="63" t="s">
        <v>82</v>
      </c>
      <c r="U87" s="63" t="s">
        <v>116</v>
      </c>
      <c r="V87" s="65" t="n">
        <v>447</v>
      </c>
      <c r="W87" s="65" t="n">
        <v>238</v>
      </c>
      <c r="X87" s="65" t="n">
        <v>174</v>
      </c>
      <c r="Y87" s="65" t="n">
        <v>1</v>
      </c>
      <c r="Z87" s="65" t="n">
        <v>34</v>
      </c>
      <c r="AA87" s="65" t="n">
        <v>0</v>
      </c>
      <c r="AB87" s="65" t="n">
        <v>34</v>
      </c>
    </row>
    <row r="88" customFormat="false" ht="12" hidden="false" customHeight="false" outlineLevel="0" collapsed="false">
      <c r="S88" s="63" t="s">
        <v>130</v>
      </c>
      <c r="T88" s="63" t="s">
        <v>82</v>
      </c>
      <c r="U88" s="63" t="s">
        <v>117</v>
      </c>
      <c r="V88" s="65" t="n">
        <v>231</v>
      </c>
      <c r="W88" s="65" t="n">
        <v>134</v>
      </c>
      <c r="X88" s="65" t="n">
        <v>85</v>
      </c>
      <c r="Y88" s="65" t="n">
        <v>3</v>
      </c>
      <c r="Z88" s="65" t="n">
        <v>9</v>
      </c>
      <c r="AA88" s="65" t="n">
        <v>0</v>
      </c>
      <c r="AB88" s="65" t="n">
        <v>9</v>
      </c>
    </row>
    <row r="89" customFormat="false" ht="12" hidden="false" customHeight="false" outlineLevel="0" collapsed="false">
      <c r="S89" s="63" t="s">
        <v>130</v>
      </c>
      <c r="T89" s="63" t="s">
        <v>82</v>
      </c>
      <c r="U89" s="63" t="s">
        <v>118</v>
      </c>
      <c r="V89" s="65" t="n">
        <v>408</v>
      </c>
      <c r="W89" s="65" t="n">
        <v>254</v>
      </c>
      <c r="X89" s="65" t="n">
        <v>130</v>
      </c>
      <c r="Y89" s="65" t="n">
        <v>1</v>
      </c>
      <c r="Z89" s="65" t="n">
        <v>23</v>
      </c>
      <c r="AA89" s="65" t="n">
        <v>0</v>
      </c>
      <c r="AB89" s="65" t="n">
        <v>23</v>
      </c>
    </row>
    <row r="90" customFormat="false" ht="12" hidden="false" customHeight="false" outlineLevel="0" collapsed="false">
      <c r="S90" s="63" t="s">
        <v>130</v>
      </c>
      <c r="T90" s="63" t="s">
        <v>82</v>
      </c>
      <c r="U90" s="63" t="s">
        <v>119</v>
      </c>
      <c r="V90" s="65" t="n">
        <v>685</v>
      </c>
      <c r="W90" s="65" t="n">
        <v>299</v>
      </c>
      <c r="X90" s="65" t="n">
        <v>201</v>
      </c>
      <c r="Y90" s="65" t="n">
        <v>0</v>
      </c>
      <c r="Z90" s="65" t="n">
        <v>185</v>
      </c>
      <c r="AA90" s="65" t="n">
        <v>152</v>
      </c>
      <c r="AB90" s="65" t="n">
        <v>33</v>
      </c>
    </row>
    <row r="91" customFormat="false" ht="12" hidden="false" customHeight="false" outlineLevel="0" collapsed="false">
      <c r="S91" s="63" t="s">
        <v>130</v>
      </c>
      <c r="T91" s="63" t="s">
        <v>82</v>
      </c>
      <c r="U91" s="63" t="s">
        <v>120</v>
      </c>
      <c r="V91" s="65" t="n">
        <v>182</v>
      </c>
      <c r="W91" s="65" t="n">
        <v>113</v>
      </c>
      <c r="X91" s="65" t="n">
        <v>42</v>
      </c>
      <c r="Y91" s="65" t="n">
        <v>3</v>
      </c>
      <c r="Z91" s="65" t="n">
        <v>24</v>
      </c>
      <c r="AA91" s="65" t="n">
        <v>0</v>
      </c>
      <c r="AB91" s="65" t="n">
        <v>24</v>
      </c>
    </row>
    <row r="92" customFormat="false" ht="12" hidden="false" customHeight="false" outlineLevel="0" collapsed="false">
      <c r="S92" s="63" t="s">
        <v>130</v>
      </c>
      <c r="T92" s="63" t="s">
        <v>82</v>
      </c>
      <c r="U92" s="63" t="s">
        <v>121</v>
      </c>
      <c r="V92" s="65" t="n">
        <v>3669</v>
      </c>
      <c r="W92" s="65" t="n">
        <v>650</v>
      </c>
      <c r="X92" s="65" t="n">
        <v>2070</v>
      </c>
      <c r="Y92" s="65" t="n">
        <v>2</v>
      </c>
      <c r="Z92" s="65" t="n">
        <v>947</v>
      </c>
      <c r="AA92" s="65" t="n">
        <v>621</v>
      </c>
      <c r="AB92" s="65" t="n">
        <v>304</v>
      </c>
    </row>
    <row r="93" customFormat="false" ht="12" hidden="false" customHeight="false" outlineLevel="0" collapsed="false">
      <c r="S93" s="63" t="s">
        <v>130</v>
      </c>
      <c r="T93" s="63" t="s">
        <v>82</v>
      </c>
      <c r="U93" s="63" t="s">
        <v>122</v>
      </c>
      <c r="V93" s="65" t="n">
        <v>351</v>
      </c>
      <c r="W93" s="65" t="n">
        <v>173</v>
      </c>
      <c r="X93" s="65" t="n">
        <v>139</v>
      </c>
      <c r="Y93" s="65" t="n">
        <v>0</v>
      </c>
      <c r="Z93" s="65" t="n">
        <v>39</v>
      </c>
      <c r="AA93" s="65" t="n">
        <v>0</v>
      </c>
      <c r="AB93" s="65" t="n">
        <v>39</v>
      </c>
    </row>
    <row r="94" customFormat="false" ht="12" hidden="false" customHeight="false" outlineLevel="0" collapsed="false">
      <c r="S94" s="63" t="s">
        <v>130</v>
      </c>
      <c r="T94" s="63" t="s">
        <v>82</v>
      </c>
      <c r="U94" s="63" t="s">
        <v>123</v>
      </c>
      <c r="V94" s="65" t="n">
        <v>429</v>
      </c>
      <c r="W94" s="65" t="n">
        <v>247</v>
      </c>
      <c r="X94" s="65" t="n">
        <v>121</v>
      </c>
      <c r="Y94" s="65" t="n">
        <v>0</v>
      </c>
      <c r="Z94" s="65" t="n">
        <v>61</v>
      </c>
      <c r="AA94" s="65" t="n">
        <v>43</v>
      </c>
      <c r="AB94" s="65" t="n">
        <v>18</v>
      </c>
    </row>
    <row r="95" customFormat="false" ht="12" hidden="false" customHeight="false" outlineLevel="0" collapsed="false">
      <c r="S95" s="63" t="s">
        <v>130</v>
      </c>
      <c r="T95" s="63" t="s">
        <v>82</v>
      </c>
      <c r="U95" s="63" t="s">
        <v>124</v>
      </c>
      <c r="V95" s="65" t="n">
        <v>911</v>
      </c>
      <c r="W95" s="65" t="n">
        <v>294</v>
      </c>
      <c r="X95" s="65" t="n">
        <v>455</v>
      </c>
      <c r="Y95" s="65" t="n">
        <v>1</v>
      </c>
      <c r="Z95" s="65" t="n">
        <v>161</v>
      </c>
      <c r="AA95" s="65" t="n">
        <v>96</v>
      </c>
      <c r="AB95" s="65" t="n">
        <v>65</v>
      </c>
    </row>
    <row r="96" customFormat="false" ht="12" hidden="false" customHeight="false" outlineLevel="0" collapsed="false">
      <c r="S96" s="63" t="s">
        <v>130</v>
      </c>
      <c r="T96" s="63" t="s">
        <v>82</v>
      </c>
      <c r="U96" s="63" t="s">
        <v>125</v>
      </c>
      <c r="V96" s="65" t="n">
        <v>394</v>
      </c>
      <c r="W96" s="65" t="n">
        <v>207</v>
      </c>
      <c r="X96" s="65" t="n">
        <v>152</v>
      </c>
      <c r="Y96" s="65" t="n">
        <v>0</v>
      </c>
      <c r="Z96" s="65" t="n">
        <v>35</v>
      </c>
      <c r="AA96" s="65" t="n">
        <v>0</v>
      </c>
      <c r="AB96" s="65" t="n">
        <v>35</v>
      </c>
    </row>
    <row r="97" customFormat="false" ht="12" hidden="false" customHeight="false" outlineLevel="0" collapsed="false">
      <c r="S97" s="63" t="s">
        <v>130</v>
      </c>
      <c r="T97" s="63" t="s">
        <v>82</v>
      </c>
      <c r="U97" s="63" t="s">
        <v>126</v>
      </c>
      <c r="V97" s="65" t="n">
        <v>401</v>
      </c>
      <c r="W97" s="65" t="n">
        <v>154</v>
      </c>
      <c r="X97" s="65" t="n">
        <v>206</v>
      </c>
      <c r="Y97" s="65" t="n">
        <v>1</v>
      </c>
      <c r="Z97" s="65" t="n">
        <v>40</v>
      </c>
      <c r="AA97" s="65" t="n">
        <v>0</v>
      </c>
      <c r="AB97" s="65" t="n">
        <v>40</v>
      </c>
    </row>
    <row r="98" customFormat="false" ht="12" hidden="false" customHeight="false" outlineLevel="0" collapsed="false">
      <c r="S98" s="63" t="s">
        <v>130</v>
      </c>
      <c r="T98" s="63" t="s">
        <v>82</v>
      </c>
      <c r="U98" s="63" t="s">
        <v>127</v>
      </c>
      <c r="V98" s="65" t="n">
        <v>823</v>
      </c>
      <c r="W98" s="65" t="n">
        <v>370</v>
      </c>
      <c r="X98" s="65" t="n">
        <v>275</v>
      </c>
      <c r="Y98" s="65" t="n">
        <v>2</v>
      </c>
      <c r="Z98" s="65" t="n">
        <v>176</v>
      </c>
      <c r="AA98" s="65" t="n">
        <v>120</v>
      </c>
      <c r="AB98" s="65" t="n">
        <v>56</v>
      </c>
    </row>
    <row r="99" customFormat="false" ht="12" hidden="false" customHeight="false" outlineLevel="0" collapsed="false">
      <c r="S99" s="63" t="s">
        <v>130</v>
      </c>
      <c r="T99" s="63" t="s">
        <v>82</v>
      </c>
      <c r="U99" s="63" t="s">
        <v>128</v>
      </c>
      <c r="V99" s="65" t="n">
        <v>1540</v>
      </c>
      <c r="W99" s="65" t="n">
        <v>347</v>
      </c>
      <c r="X99" s="65" t="n">
        <v>1084</v>
      </c>
      <c r="Y99" s="65" t="n">
        <v>0</v>
      </c>
      <c r="Z99" s="65" t="n">
        <v>109</v>
      </c>
      <c r="AA99" s="65" t="n">
        <v>89</v>
      </c>
      <c r="AB99" s="65" t="n">
        <v>20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２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1564</v>
      </c>
      <c r="D6" s="59" t="n">
        <f aca="false">IF(OR($V6="",$V53=""),"",IF(AND($V6=0,$V53=0),"0.0",IF(AND($V6&gt;0,$V53=0),"     -   ",IF(AND($V6=0,$V53&gt;0),"  -100.0",$V6/$V53*100-100))))</f>
        <v>18.3055975794251</v>
      </c>
      <c r="E6" s="60" t="n">
        <f aca="false">IF($W6="","",IF($W6=0,0,$W6))</f>
        <v>481</v>
      </c>
      <c r="F6" s="59" t="n">
        <f aca="false">IF(OR($W6="",$W53=""),"",IF(AND($W6=0,$W53=0),"0.0",IF(AND($W6&gt;0,$W53=0),"     -   ",IF(AND($W6=0,$W53&gt;0),"  -100.0",$W6/$W53*100-100))))</f>
        <v>8.33333333333333</v>
      </c>
      <c r="G6" s="60" t="n">
        <f aca="false">IF($X6="","",IF($X6=0,0,$X6))</f>
        <v>824</v>
      </c>
      <c r="H6" s="59" t="n">
        <f aca="false">IF(OR($X6="",$X53=""),"",IF(AND($X6=0,$X53=0),"0.0",IF(AND($X6&gt;0,$X53=0),"     -   ",IF(AND($X6=0,$X53&gt;0),"  -100.0",$X6/$X53*100-100))))</f>
        <v>10.455764075067</v>
      </c>
      <c r="I6" s="60" t="n">
        <f aca="false">IF($Y6="","",IF($Y6=0,0,$Y6))</f>
        <v>10</v>
      </c>
      <c r="J6" s="59" t="n">
        <f aca="false">IF(OR($Y6="",$Y53=""),"",IF(AND($Y6=0,$Y53=0),"0.0",IF(AND($Y6&gt;0,$Y53=0),"     -   ",IF(AND($Y6=0,$Y53&gt;0),"  -100.0",$Y6/$Y53*100-100))))</f>
        <v>-16.6666666666667</v>
      </c>
      <c r="K6" s="60" t="n">
        <f aca="false">IF($Z6="","",IF($Z6=0,0,$Z6))</f>
        <v>249</v>
      </c>
      <c r="L6" s="59" t="n">
        <f aca="false">IF(OR($Z6="",$Z53=""),"",IF(AND($Z6=0,$Z53=0),"0.0",IF(AND($Z6&gt;0,$Z53=0),"     -   ",IF(AND($Z6=0,$Z53&gt;0),"  -100.0",$Z6/$Z53*100-100))))</f>
        <v>107.5</v>
      </c>
      <c r="M6" s="60" t="n">
        <f aca="false">IF($AA6="","",IF($AA6=0,0,$AA6))</f>
        <v>116</v>
      </c>
      <c r="N6" s="59" t="str">
        <f aca="false">IF(OR($AA6="",$AA53=""),"",IF(AND($AA6=0,$AA53=0),"0.0",IF(AND($AA6&gt;0,$AA53=0),"     -   ",IF(AND($AA6=0,$AA53&gt;0),"  -100.0",$AA6/$AA53*100-100))))</f>
        <v>     -   </v>
      </c>
      <c r="O6" s="60" t="n">
        <f aca="false">IF($AB6="","",IF($AB6=0,0,$AB6))</f>
        <v>133</v>
      </c>
      <c r="P6" s="61" t="n">
        <f aca="false">IF(OR($AB6="",$AB53=""),"",IF(AND($AB6=0,$AB53=0),"0.0",IF(AND($AB6&gt;0,$AB53=0),"     -   ",IF(AND($AB6=0,$AB53&gt;0),"  -100.0",$AB6/$AB53*100-100))))</f>
        <v>10.8333333333333</v>
      </c>
      <c r="R6" s="62" t="s">
        <v>80</v>
      </c>
      <c r="S6" s="63" t="s">
        <v>81</v>
      </c>
      <c r="T6" s="63" t="s">
        <v>84</v>
      </c>
      <c r="U6" s="63" t="s">
        <v>83</v>
      </c>
      <c r="V6" s="64" t="n">
        <v>1564</v>
      </c>
      <c r="W6" s="64" t="n">
        <v>481</v>
      </c>
      <c r="X6" s="64" t="n">
        <v>824</v>
      </c>
      <c r="Y6" s="64" t="n">
        <v>10</v>
      </c>
      <c r="Z6" s="64" t="n">
        <v>249</v>
      </c>
      <c r="AA6" s="64" t="n">
        <v>116</v>
      </c>
      <c r="AB6" s="64" t="n">
        <v>133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245</v>
      </c>
      <c r="D7" s="59" t="n">
        <f aca="false">IF(OR($V7="",$V54=""),"",IF(AND($V7=0,$V54=0),"0.0",IF(AND($V7&gt;0,$V54=0),"     -   ",IF(AND($V7=0,$V54&gt;0),"  -100.0",$V7/$V54*100-100))))</f>
        <v>7.92951541850219</v>
      </c>
      <c r="E7" s="60" t="n">
        <f aca="false">IF($W7="","",IF($W7=0,0,$W7))</f>
        <v>96</v>
      </c>
      <c r="F7" s="59" t="n">
        <f aca="false">IF(OR($W7="",$W54=""),"",IF(AND($W7=0,$W54=0),"0.0",IF(AND($W7&gt;0,$W54=0),"     -   ",IF(AND($W7=0,$W54&gt;0),"  -100.0",$W7/$W54*100-100))))</f>
        <v>-5.88235294117648</v>
      </c>
      <c r="G7" s="60" t="n">
        <f aca="false">IF($X7="","",IF($X7=0,0,$X7))</f>
        <v>116</v>
      </c>
      <c r="H7" s="59" t="n">
        <f aca="false">IF(OR($X7="",$X54=""),"",IF(AND($X7=0,$X54=0),"0.0",IF(AND($X7&gt;0,$X54=0),"     -   ",IF(AND($X7=0,$X54&gt;0),"  -100.0",$X7/$X54*100-100))))</f>
        <v>2.65486725663718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33</v>
      </c>
      <c r="L7" s="59" t="n">
        <f aca="false">IF(OR($Z7="",$Z54=""),"",IF(AND($Z7=0,$Z54=0),"0.0",IF(AND($Z7&gt;0,$Z54=0),"     -   ",IF(AND($Z7=0,$Z54&gt;0),"  -100.0",$Z7/$Z54*100-100))))</f>
        <v>200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33</v>
      </c>
      <c r="P7" s="61" t="n">
        <f aca="false">IF(OR($AB7="",$AB54=""),"",IF(AND($AB7=0,$AB54=0),"0.0",IF(AND($AB7&gt;0,$AB54=0),"     -   ",IF(AND($AB7=0,$AB54&gt;0),"  -100.0",$AB7/$AB54*100-100))))</f>
        <v>200</v>
      </c>
      <c r="S7" s="63" t="s">
        <v>81</v>
      </c>
      <c r="T7" s="63" t="s">
        <v>84</v>
      </c>
      <c r="U7" s="63" t="s">
        <v>84</v>
      </c>
      <c r="V7" s="65" t="n">
        <v>245</v>
      </c>
      <c r="W7" s="65" t="n">
        <v>96</v>
      </c>
      <c r="X7" s="65" t="n">
        <v>116</v>
      </c>
      <c r="Y7" s="65" t="n">
        <v>0</v>
      </c>
      <c r="Z7" s="65" t="n">
        <v>33</v>
      </c>
      <c r="AA7" s="65" t="n">
        <v>0</v>
      </c>
      <c r="AB7" s="65" t="n">
        <v>33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546</v>
      </c>
      <c r="D8" s="59" t="n">
        <f aca="false">IF(OR($V8="",$V55=""),"",IF(AND($V8=0,$V55=0),"0.0",IF(AND($V8&gt;0,$V55=0),"     -   ",IF(AND($V8=0,$V55&gt;0),"  -100.0",$V8/$V55*100-100))))</f>
        <v>5.81395348837211</v>
      </c>
      <c r="E8" s="60" t="n">
        <f aca="false">IF($W8="","",IF($W8=0,0,$W8))</f>
        <v>285</v>
      </c>
      <c r="F8" s="59" t="n">
        <f aca="false">IF(OR($W8="",$W55=""),"",IF(AND($W8=0,$W55=0),"0.0",IF(AND($W8&gt;0,$W55=0),"     -   ",IF(AND($W8=0,$W55&gt;0),"  -100.0",$W8/$W55*100-100))))</f>
        <v>3.26086956521738</v>
      </c>
      <c r="G8" s="60" t="n">
        <f aca="false">IF($X8="","",IF($X8=0,0,$X8))</f>
        <v>211</v>
      </c>
      <c r="H8" s="59" t="n">
        <f aca="false">IF(OR($X8="",$X55=""),"",IF(AND($X8=0,$X55=0),"0.0",IF(AND($X8&gt;0,$X55=0),"     -   ",IF(AND($X8=0,$X55&gt;0),"  -100.0",$X8/$X55*100-100))))</f>
        <v>12.8342245989305</v>
      </c>
      <c r="I8" s="60" t="n">
        <f aca="false">IF($Y8="","",IF($Y8=0,0,$Y8))</f>
        <v>0</v>
      </c>
      <c r="J8" s="59" t="str">
        <f aca="false">IF(OR($Y8="",$Y55=""),"",IF(AND($Y8=0,$Y55=0),"0.0",IF(AND($Y8&gt;0,$Y55=0),"     -   ",IF(AND($Y8=0,$Y55&gt;0),"  -100.0",$Y8/$Y55*100-100))))</f>
        <v>0.0</v>
      </c>
      <c r="K8" s="60" t="n">
        <f aca="false">IF($Z8="","",IF($Z8=0,0,$Z8))</f>
        <v>50</v>
      </c>
      <c r="L8" s="59" t="n">
        <f aca="false">IF(OR($Z8="",$Z55=""),"",IF(AND($Z8=0,$Z55=0),"0.0",IF(AND($Z8&gt;0,$Z55=0),"     -   ",IF(AND($Z8=0,$Z55&gt;0),"  -100.0",$Z8/$Z55*100-100))))</f>
        <v>-5.66037735849056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50</v>
      </c>
      <c r="P8" s="61" t="n">
        <f aca="false">IF(OR($AB8="",$AB55=""),"",IF(AND($AB8=0,$AB55=0),"0.0",IF(AND($AB8&gt;0,$AB55=0),"     -   ",IF(AND($AB8=0,$AB55&gt;0),"  -100.0",$AB8/$AB55*100-100))))</f>
        <v>-5.66037735849056</v>
      </c>
      <c r="S8" s="63" t="s">
        <v>81</v>
      </c>
      <c r="T8" s="63" t="s">
        <v>84</v>
      </c>
      <c r="U8" s="63" t="s">
        <v>82</v>
      </c>
      <c r="V8" s="65" t="n">
        <v>546</v>
      </c>
      <c r="W8" s="65" t="n">
        <v>285</v>
      </c>
      <c r="X8" s="65" t="n">
        <v>211</v>
      </c>
      <c r="Y8" s="65" t="n">
        <v>0</v>
      </c>
      <c r="Z8" s="65" t="n">
        <v>50</v>
      </c>
      <c r="AA8" s="65" t="n">
        <v>0</v>
      </c>
      <c r="AB8" s="65" t="n">
        <v>50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1500</v>
      </c>
      <c r="D9" s="59" t="n">
        <f aca="false">IF(OR($V9="",$V56=""),"",IF(AND($V9=0,$V56=0),"0.0",IF(AND($V9&gt;0,$V56=0),"     -   ",IF(AND($V9=0,$V56&gt;0),"  -100.0",$V9/$V56*100-100))))</f>
        <v>-15.8721256309591</v>
      </c>
      <c r="E9" s="60" t="n">
        <f aca="false">IF($W9="","",IF($W9=0,0,$W9))</f>
        <v>465</v>
      </c>
      <c r="F9" s="59" t="n">
        <f aca="false">IF(OR($W9="",$W56=""),"",IF(AND($W9=0,$W56=0),"0.0",IF(AND($W9&gt;0,$W56=0),"     -   ",IF(AND($W9=0,$W56&gt;0),"  -100.0",$W9/$W56*100-100))))</f>
        <v>-18.1338028169014</v>
      </c>
      <c r="G9" s="60" t="n">
        <f aca="false">IF($X9="","",IF($X9=0,0,$X9))</f>
        <v>820</v>
      </c>
      <c r="H9" s="59" t="n">
        <f aca="false">IF(OR($X9="",$X56=""),"",IF(AND($X9=0,$X56=0),"0.0",IF(AND($X9&gt;0,$X56=0),"     -   ",IF(AND($X9=0,$X56&gt;0),"  -100.0",$X9/$X56*100-100))))</f>
        <v>-14.1361256544503</v>
      </c>
      <c r="I9" s="60" t="n">
        <f aca="false">IF($Y9="","",IF($Y9=0,0,$Y9))</f>
        <v>11</v>
      </c>
      <c r="J9" s="59" t="str">
        <f aca="false">IF(OR($Y9="",$Y56=""),"",IF(AND($Y9=0,$Y56=0),"0.0",IF(AND($Y9&gt;0,$Y56=0),"     -   ",IF(AND($Y9=0,$Y56&gt;0),"  -100.0",$Y9/$Y56*100-100))))</f>
        <v>     -   </v>
      </c>
      <c r="K9" s="60" t="n">
        <f aca="false">IF($Z9="","",IF($Z9=0,0,$Z9))</f>
        <v>204</v>
      </c>
      <c r="L9" s="59" t="n">
        <f aca="false">IF(OR($Z9="",$Z56=""),"",IF(AND($Z9=0,$Z56=0),"0.0",IF(AND($Z9&gt;0,$Z56=0),"     -   ",IF(AND($Z9=0,$Z56&gt;0),"  -100.0",$Z9/$Z56*100-100))))</f>
        <v>-21.5384615384615</v>
      </c>
      <c r="M9" s="60" t="n">
        <f aca="false">IF($AA9="","",IF($AA9=0,0,$AA9))</f>
        <v>0</v>
      </c>
      <c r="N9" s="59" t="str">
        <f aca="false">IF(OR($AA9="",$AA56=""),"",IF(AND($AA9=0,$AA56=0),"0.0",IF(AND($AA9&gt;0,$AA56=0),"     -   ",IF(AND($AA9=0,$AA56&gt;0),"  -100.0",$AA9/$AA56*100-100))))</f>
        <v>  -100.0</v>
      </c>
      <c r="O9" s="60" t="n">
        <f aca="false">IF($AB9="","",IF($AB9=0,0,$AB9))</f>
        <v>204</v>
      </c>
      <c r="P9" s="61" t="n">
        <f aca="false">IF(OR($AB9="",$AB56=""),"",IF(AND($AB9=0,$AB56=0),"0.0",IF(AND($AB9&gt;0,$AB56=0),"     -   ",IF(AND($AB9=0,$AB56&gt;0),"  -100.0",$AB9/$AB56*100-100))))</f>
        <v>2</v>
      </c>
      <c r="S9" s="63" t="s">
        <v>81</v>
      </c>
      <c r="T9" s="63" t="s">
        <v>84</v>
      </c>
      <c r="U9" s="63" t="s">
        <v>85</v>
      </c>
      <c r="V9" s="65" t="n">
        <v>1500</v>
      </c>
      <c r="W9" s="65" t="n">
        <v>465</v>
      </c>
      <c r="X9" s="65" t="n">
        <v>820</v>
      </c>
      <c r="Y9" s="65" t="n">
        <v>11</v>
      </c>
      <c r="Z9" s="65" t="n">
        <v>204</v>
      </c>
      <c r="AA9" s="65" t="n">
        <v>0</v>
      </c>
      <c r="AB9" s="65" t="n">
        <v>204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241</v>
      </c>
      <c r="D10" s="59" t="n">
        <f aca="false">IF(OR($V10="",$V57=""),"",IF(AND($V10=0,$V57=0),"0.0",IF(AND($V10&gt;0,$V57=0),"     -   ",IF(AND($V10=0,$V57&gt;0),"  -100.0",$V10/$V57*100-100))))</f>
        <v>24.2268041237113</v>
      </c>
      <c r="E10" s="60" t="n">
        <f aca="false">IF($W10="","",IF($W10=0,0,$W10))</f>
        <v>146</v>
      </c>
      <c r="F10" s="59" t="n">
        <f aca="false">IF(OR($W10="",$W57=""),"",IF(AND($W10=0,$W57=0),"0.0",IF(AND($W10&gt;0,$W57=0),"     -   ",IF(AND($W10=0,$W57&gt;0),"  -100.0",$W10/$W57*100-100))))</f>
        <v>1.38888888888889</v>
      </c>
      <c r="G10" s="60" t="n">
        <f aca="false">IF($X10="","",IF($X10=0,0,$X10))</f>
        <v>71</v>
      </c>
      <c r="H10" s="59" t="n">
        <f aca="false">IF(OR($X10="",$X57=""),"",IF(AND($X10=0,$X57=0),"0.0",IF(AND($X10&gt;0,$X57=0),"     -   ",IF(AND($X10=0,$X57&gt;0),"  -100.0",$X10/$X57*100-100))))</f>
        <v>162.962962962963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  -100.0</v>
      </c>
      <c r="K10" s="60" t="n">
        <f aca="false">IF($Z10="","",IF($Z10=0,0,$Z10))</f>
        <v>24</v>
      </c>
      <c r="L10" s="59" t="n">
        <f aca="false">IF(OR($Z10="",$Z57=""),"",IF(AND($Z10=0,$Z57=0),"0.0",IF(AND($Z10&gt;0,$Z57=0),"     -   ",IF(AND($Z10=0,$Z57&gt;0),"  -100.0",$Z10/$Z57*100-100))))</f>
        <v>9.09090909090908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4</v>
      </c>
      <c r="P10" s="61" t="n">
        <f aca="false">IF(OR($AB10="",$AB57=""),"",IF(AND($AB10=0,$AB57=0),"0.0",IF(AND($AB10&gt;0,$AB57=0),"     -   ",IF(AND($AB10=0,$AB57&gt;0),"  -100.0",$AB10/$AB57*100-100))))</f>
        <v>9.09090909090908</v>
      </c>
      <c r="S10" s="63" t="s">
        <v>81</v>
      </c>
      <c r="T10" s="63" t="s">
        <v>84</v>
      </c>
      <c r="U10" s="63" t="s">
        <v>86</v>
      </c>
      <c r="V10" s="65" t="n">
        <v>241</v>
      </c>
      <c r="W10" s="65" t="n">
        <v>146</v>
      </c>
      <c r="X10" s="65" t="n">
        <v>71</v>
      </c>
      <c r="Y10" s="65" t="n">
        <v>0</v>
      </c>
      <c r="Z10" s="65" t="n">
        <v>24</v>
      </c>
      <c r="AA10" s="65" t="n">
        <v>0</v>
      </c>
      <c r="AB10" s="65" t="n">
        <v>24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367</v>
      </c>
      <c r="D11" s="59" t="n">
        <f aca="false">IF(OR($V11="",$V58=""),"",IF(AND($V11=0,$V58=0),"0.0",IF(AND($V11&gt;0,$V58=0),"     -   ",IF(AND($V11=0,$V58&gt;0),"  -100.0",$V11/$V58*100-100))))</f>
        <v>1.38121546961325</v>
      </c>
      <c r="E11" s="60" t="n">
        <f aca="false">IF($W11="","",IF($W11=0,0,$W11))</f>
        <v>194</v>
      </c>
      <c r="F11" s="59" t="n">
        <f aca="false">IF(OR($W11="",$W58=""),"",IF(AND($W11=0,$W58=0),"0.0",IF(AND($W11&gt;0,$W58=0),"     -   ",IF(AND($W11=0,$W58&gt;0),"  -100.0",$W11/$W58*100-100))))</f>
        <v>16.8674698795181</v>
      </c>
      <c r="G11" s="60" t="n">
        <f aca="false">IF($X11="","",IF($X11=0,0,$X11))</f>
        <v>124</v>
      </c>
      <c r="H11" s="59" t="n">
        <f aca="false">IF(OR($X11="",$X58=""),"",IF(AND($X11=0,$X58=0),"0.0",IF(AND($X11&gt;0,$X58=0),"     -   ",IF(AND($X11=0,$X58&gt;0),"  -100.0",$X11/$X58*100-100))))</f>
        <v>-5.34351145038168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  -100.0</v>
      </c>
      <c r="K11" s="60" t="n">
        <f aca="false">IF($Z11="","",IF($Z11=0,0,$Z11))</f>
        <v>49</v>
      </c>
      <c r="L11" s="59" t="n">
        <f aca="false">IF(OR($Z11="",$Z58=""),"",IF(AND($Z11=0,$Z58=0),"0.0",IF(AND($Z11&gt;0,$Z58=0),"     -   ",IF(AND($Z11=0,$Z58&gt;0),"  -100.0",$Z11/$Z58*100-100))))</f>
        <v>16.6666666666667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9</v>
      </c>
      <c r="P11" s="61" t="n">
        <f aca="false">IF(OR($AB11="",$AB58=""),"",IF(AND($AB11=0,$AB58=0),"0.0",IF(AND($AB11&gt;0,$AB58=0),"     -   ",IF(AND($AB11=0,$AB58&gt;0),"  -100.0",$AB11/$AB58*100-100))))</f>
        <v>16.6666666666667</v>
      </c>
      <c r="S11" s="63" t="s">
        <v>81</v>
      </c>
      <c r="T11" s="63" t="s">
        <v>84</v>
      </c>
      <c r="U11" s="63" t="s">
        <v>87</v>
      </c>
      <c r="V11" s="65" t="n">
        <v>367</v>
      </c>
      <c r="W11" s="65" t="n">
        <v>194</v>
      </c>
      <c r="X11" s="65" t="n">
        <v>124</v>
      </c>
      <c r="Y11" s="65" t="n">
        <v>0</v>
      </c>
      <c r="Z11" s="65" t="n">
        <v>49</v>
      </c>
      <c r="AA11" s="65" t="n">
        <v>0</v>
      </c>
      <c r="AB11" s="65" t="n">
        <v>49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131</v>
      </c>
      <c r="D12" s="59" t="n">
        <f aca="false">IF(OR($V12="",$V59=""),"",IF(AND($V12=0,$V59=0),"0.0",IF(AND($V12&gt;0,$V59=0),"     -   ",IF(AND($V12=0,$V59&gt;0),"  -100.0",$V12/$V59*100-100))))</f>
        <v>-30.6560392397302</v>
      </c>
      <c r="E12" s="60" t="n">
        <f aca="false">IF($W12="","",IF($W12=0,0,$W12))</f>
        <v>600</v>
      </c>
      <c r="F12" s="59" t="n">
        <f aca="false">IF(OR($W12="",$W59=""),"",IF(AND($W12=0,$W59=0),"0.0",IF(AND($W12&gt;0,$W59=0),"     -   ",IF(AND($W12=0,$W59&gt;0),"  -100.0",$W12/$W59*100-100))))</f>
        <v>-8.95295902883156</v>
      </c>
      <c r="G12" s="60" t="n">
        <f aca="false">IF($X12="","",IF($X12=0,0,$X12))</f>
        <v>446</v>
      </c>
      <c r="H12" s="59" t="n">
        <f aca="false">IF(OR($X12="",$X59=""),"",IF(AND($X12=0,$X59=0),"0.0",IF(AND($X12&gt;0,$X59=0),"     -   ",IF(AND($X12=0,$X59&gt;0),"  -100.0",$X12/$X59*100-100))))</f>
        <v>-48.9702517162471</v>
      </c>
      <c r="I12" s="60" t="n">
        <f aca="false">IF($Y12="","",IF($Y12=0,0,$Y12))</f>
        <v>3</v>
      </c>
      <c r="J12" s="59" t="n">
        <f aca="false">IF(OR($Y12="",$Y59=""),"",IF(AND($Y12=0,$Y59=0),"0.0",IF(AND($Y12&gt;0,$Y59=0),"     -   ",IF(AND($Y12=0,$Y59&gt;0),"  -100.0",$Y12/$Y59*100-100))))</f>
        <v>-62.5</v>
      </c>
      <c r="K12" s="60" t="n">
        <f aca="false">IF($Z12="","",IF($Z12=0,0,$Z12))</f>
        <v>82</v>
      </c>
      <c r="L12" s="59" t="n">
        <f aca="false">IF(OR($Z12="",$Z59=""),"",IF(AND($Z12=0,$Z59=0),"0.0",IF(AND($Z12&gt;0,$Z59=0),"     -   ",IF(AND($Z12=0,$Z59&gt;0),"  -100.0",$Z12/$Z59*100-100))))</f>
        <v>-8.88888888888889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80</v>
      </c>
      <c r="P12" s="61" t="n">
        <f aca="false">IF(OR($AB12="",$AB59=""),"",IF(AND($AB12=0,$AB59=0),"0.0",IF(AND($AB12&gt;0,$AB59=0),"     -   ",IF(AND($AB12=0,$AB59&gt;0),"  -100.0",$AB12/$AB59*100-100))))</f>
        <v>-11.1111111111111</v>
      </c>
      <c r="S12" s="63" t="s">
        <v>81</v>
      </c>
      <c r="T12" s="63" t="s">
        <v>84</v>
      </c>
      <c r="U12" s="63" t="s">
        <v>88</v>
      </c>
      <c r="V12" s="65" t="n">
        <v>1131</v>
      </c>
      <c r="W12" s="65" t="n">
        <v>600</v>
      </c>
      <c r="X12" s="65" t="n">
        <v>446</v>
      </c>
      <c r="Y12" s="65" t="n">
        <v>3</v>
      </c>
      <c r="Z12" s="65" t="n">
        <v>82</v>
      </c>
      <c r="AA12" s="65" t="n">
        <v>0</v>
      </c>
      <c r="AB12" s="65" t="n">
        <v>80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795</v>
      </c>
      <c r="D13" s="59" t="n">
        <f aca="false">IF(OR($V13="",$V60=""),"",IF(AND($V13=0,$V60=0),"0.0",IF(AND($V13&gt;0,$V60=0),"     -   ",IF(AND($V13=0,$V60&gt;0),"  -100.0",$V13/$V60*100-100))))</f>
        <v>-8.83697308278315</v>
      </c>
      <c r="E13" s="60" t="n">
        <f aca="false">IF($W13="","",IF($W13=0,0,$W13))</f>
        <v>767</v>
      </c>
      <c r="F13" s="59" t="n">
        <f aca="false">IF(OR($W13="",$W60=""),"",IF(AND($W13=0,$W60=0),"0.0",IF(AND($W13&gt;0,$W60=0),"     -   ",IF(AND($W13=0,$W60&gt;0),"  -100.0",$W13/$W60*100-100))))</f>
        <v>-14.2058165548098</v>
      </c>
      <c r="G13" s="60" t="n">
        <f aca="false">IF($X13="","",IF($X13=0,0,$X13))</f>
        <v>516</v>
      </c>
      <c r="H13" s="59" t="n">
        <f aca="false">IF(OR($X13="",$X60=""),"",IF(AND($X13=0,$X60=0),"0.0",IF(AND($X13&gt;0,$X60=0),"     -   ",IF(AND($X13=0,$X60&gt;0),"  -100.0",$X13/$X60*100-100))))</f>
        <v>-43.1718061674009</v>
      </c>
      <c r="I13" s="60" t="n">
        <f aca="false">IF($Y13="","",IF($Y13=0,0,$Y13))</f>
        <v>3</v>
      </c>
      <c r="J13" s="59" t="n">
        <f aca="false">IF(OR($Y13="",$Y60=""),"",IF(AND($Y13=0,$Y60=0),"0.0",IF(AND($Y13&gt;0,$Y60=0),"     -   ",IF(AND($Y13=0,$Y60&gt;0),"  -100.0",$Y13/$Y60*100-100))))</f>
        <v>200</v>
      </c>
      <c r="K13" s="60" t="n">
        <f aca="false">IF($Z13="","",IF($Z13=0,0,$Z13))</f>
        <v>509</v>
      </c>
      <c r="L13" s="59" t="n">
        <f aca="false">IF(OR($Z13="",$Z60=""),"",IF(AND($Z13=0,$Z60=0),"0.0",IF(AND($Z13&gt;0,$Z60=0),"     -   ",IF(AND($Z13=0,$Z60&gt;0),"  -100.0",$Z13/$Z60*100-100))))</f>
        <v>206.626506024096</v>
      </c>
      <c r="M13" s="60" t="n">
        <f aca="false">IF($AA13="","",IF($AA13=0,0,$AA13))</f>
        <v>281</v>
      </c>
      <c r="N13" s="59" t="str">
        <f aca="false">IF(OR($AA13="",$AA60=""),"",IF(AND($AA13=0,$AA60=0),"0.0",IF(AND($AA13&gt;0,$AA60=0),"     -   ",IF(AND($AA13=0,$AA60&gt;0),"  -100.0",$AA13/$AA60*100-100))))</f>
        <v>     -   </v>
      </c>
      <c r="O13" s="60" t="n">
        <f aca="false">IF($AB13="","",IF($AB13=0,0,$AB13))</f>
        <v>228</v>
      </c>
      <c r="P13" s="61" t="n">
        <f aca="false">IF(OR($AB13="",$AB60=""),"",IF(AND($AB13=0,$AB60=0),"0.0",IF(AND($AB13&gt;0,$AB60=0),"     -   ",IF(AND($AB13=0,$AB60&gt;0),"  -100.0",$AB13/$AB60*100-100))))</f>
        <v>37.3493975903614</v>
      </c>
      <c r="S13" s="63" t="s">
        <v>81</v>
      </c>
      <c r="T13" s="63" t="s">
        <v>84</v>
      </c>
      <c r="U13" s="63" t="s">
        <v>89</v>
      </c>
      <c r="V13" s="65" t="n">
        <v>1795</v>
      </c>
      <c r="W13" s="65" t="n">
        <v>767</v>
      </c>
      <c r="X13" s="65" t="n">
        <v>516</v>
      </c>
      <c r="Y13" s="65" t="n">
        <v>3</v>
      </c>
      <c r="Z13" s="65" t="n">
        <v>509</v>
      </c>
      <c r="AA13" s="65" t="n">
        <v>281</v>
      </c>
      <c r="AB13" s="65" t="n">
        <v>228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74</v>
      </c>
      <c r="D14" s="59" t="n">
        <f aca="false">IF(OR($V14="",$V61=""),"",IF(AND($V14=0,$V61=0),"0.0",IF(AND($V14&gt;0,$V61=0),"     -   ",IF(AND($V14=0,$V61&gt;0),"  -100.0",$V14/$V61*100-100))))</f>
        <v>1.99430199430199</v>
      </c>
      <c r="E14" s="60" t="n">
        <f aca="false">IF($W14="","",IF($W14=0,0,$W14))</f>
        <v>452</v>
      </c>
      <c r="F14" s="59" t="n">
        <f aca="false">IF(OR($W14="",$W61=""),"",IF(AND($W14=0,$W61=0),"0.0",IF(AND($W14&gt;0,$W61=0),"     -   ",IF(AND($W14=0,$W61&gt;0),"  -100.0",$W14/$W61*100-100))))</f>
        <v>-18.5585585585586</v>
      </c>
      <c r="G14" s="60" t="n">
        <f aca="false">IF($X14="","",IF($X14=0,0,$X14))</f>
        <v>352</v>
      </c>
      <c r="H14" s="59" t="n">
        <f aca="false">IF(OR($X14="",$X61=""),"",IF(AND($X14=0,$X61=0),"0.0",IF(AND($X14&gt;0,$X61=0),"     -   ",IF(AND($X14=0,$X61&gt;0),"  -100.0",$X14/$X61*100-100))))</f>
        <v>-4.08719346049047</v>
      </c>
      <c r="I14" s="60" t="n">
        <f aca="false">IF($Y14="","",IF($Y14=0,0,$Y14))</f>
        <v>14</v>
      </c>
      <c r="J14" s="59" t="n">
        <f aca="false">IF(OR($Y14="",$Y61=""),"",IF(AND($Y14=0,$Y61=0),"0.0",IF(AND($Y14&gt;0,$Y61=0),"     -   ",IF(AND($Y14=0,$Y61&gt;0),"  -100.0",$Y14/$Y61*100-100))))</f>
        <v>600</v>
      </c>
      <c r="K14" s="60" t="n">
        <f aca="false">IF($Z14="","",IF($Z14=0,0,$Z14))</f>
        <v>256</v>
      </c>
      <c r="L14" s="59" t="n">
        <f aca="false">IF(OR($Z14="",$Z61=""),"",IF(AND($Z14=0,$Z61=0),"0.0",IF(AND($Z14&gt;0,$Z61=0),"     -   ",IF(AND($Z14=0,$Z61&gt;0),"  -100.0",$Z14/$Z61*100-100))))</f>
        <v>98.4496124031008</v>
      </c>
      <c r="M14" s="60" t="n">
        <f aca="false">IF($AA14="","",IF($AA14=0,0,$AA14))</f>
        <v>83</v>
      </c>
      <c r="N14" s="59" t="str">
        <f aca="false">IF(OR($AA14="",$AA61=""),"",IF(AND($AA14=0,$AA61=0),"0.0",IF(AND($AA14&gt;0,$AA61=0),"     -   ",IF(AND($AA14=0,$AA61&gt;0),"  -100.0",$AA14/$AA61*100-100))))</f>
        <v>     -   </v>
      </c>
      <c r="O14" s="60" t="n">
        <f aca="false">IF($AB14="","",IF($AB14=0,0,$AB14))</f>
        <v>173</v>
      </c>
      <c r="P14" s="61" t="n">
        <f aca="false">IF(OR($AB14="",$AB61=""),"",IF(AND($AB14=0,$AB61=0),"0.0",IF(AND($AB14&gt;0,$AB61=0),"     -   ",IF(AND($AB14=0,$AB61&gt;0),"  -100.0",$AB14/$AB61*100-100))))</f>
        <v>34.108527131783</v>
      </c>
      <c r="S14" s="63" t="s">
        <v>81</v>
      </c>
      <c r="T14" s="63" t="s">
        <v>84</v>
      </c>
      <c r="U14" s="63" t="s">
        <v>90</v>
      </c>
      <c r="V14" s="65" t="n">
        <v>1074</v>
      </c>
      <c r="W14" s="65" t="n">
        <v>452</v>
      </c>
      <c r="X14" s="65" t="n">
        <v>352</v>
      </c>
      <c r="Y14" s="65" t="n">
        <v>14</v>
      </c>
      <c r="Z14" s="65" t="n">
        <v>256</v>
      </c>
      <c r="AA14" s="65" t="n">
        <v>83</v>
      </c>
      <c r="AB14" s="65" t="n">
        <v>173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860</v>
      </c>
      <c r="D15" s="59" t="n">
        <f aca="false">IF(OR($V15="",$V62=""),"",IF(AND($V15=0,$V62=0),"0.0",IF(AND($V15&gt;0,$V62=0),"     -   ",IF(AND($V15=0,$V62&gt;0),"  -100.0",$V15/$V62*100-100))))</f>
        <v>-23.8938053097345</v>
      </c>
      <c r="E15" s="60" t="n">
        <f aca="false">IF($W15="","",IF($W15=0,0,$W15))</f>
        <v>472</v>
      </c>
      <c r="F15" s="59" t="n">
        <f aca="false">IF(OR($W15="",$W62=""),"",IF(AND($W15=0,$W62=0),"0.0",IF(AND($W15&gt;0,$W62=0),"     -   ",IF(AND($W15=0,$W62&gt;0),"  -100.0",$W15/$W62*100-100))))</f>
        <v>-25.3164556962025</v>
      </c>
      <c r="G15" s="60" t="n">
        <f aca="false">IF($X15="","",IF($X15=0,0,$X15))</f>
        <v>231</v>
      </c>
      <c r="H15" s="59" t="n">
        <f aca="false">IF(OR($X15="",$X62=""),"",IF(AND($X15=0,$X62=0),"0.0",IF(AND($X15&gt;0,$X62=0),"     -   ",IF(AND($X15=0,$X62&gt;0),"  -100.0",$X15/$X62*100-100))))</f>
        <v>-33.0434782608696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0.0</v>
      </c>
      <c r="K15" s="60" t="n">
        <f aca="false">IF($Z15="","",IF($Z15=0,0,$Z15))</f>
        <v>157</v>
      </c>
      <c r="L15" s="59" t="n">
        <f aca="false">IF(OR($Z15="",$Z62=""),"",IF(AND($Z15=0,$Z62=0),"0.0",IF(AND($Z15&gt;0,$Z62=0),"     -   ",IF(AND($Z15=0,$Z62&gt;0),"  -100.0",$Z15/$Z62*100-100))))</f>
        <v>2.61437908496731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57</v>
      </c>
      <c r="P15" s="61" t="n">
        <f aca="false">IF(OR($AB15="",$AB62=""),"",IF(AND($AB15=0,$AB62=0),"0.0",IF(AND($AB15&gt;0,$AB62=0),"     -   ",IF(AND($AB15=0,$AB62&gt;0),"  -100.0",$AB15/$AB62*100-100))))</f>
        <v>2.61437908496731</v>
      </c>
      <c r="S15" s="63" t="s">
        <v>81</v>
      </c>
      <c r="T15" s="63" t="s">
        <v>84</v>
      </c>
      <c r="U15" s="63" t="s">
        <v>91</v>
      </c>
      <c r="V15" s="65" t="n">
        <v>860</v>
      </c>
      <c r="W15" s="65" t="n">
        <v>472</v>
      </c>
      <c r="X15" s="65" t="n">
        <v>231</v>
      </c>
      <c r="Y15" s="65" t="n">
        <v>0</v>
      </c>
      <c r="Z15" s="65" t="n">
        <v>157</v>
      </c>
      <c r="AA15" s="65" t="n">
        <v>0</v>
      </c>
      <c r="AB15" s="65" t="n">
        <v>157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494</v>
      </c>
      <c r="D16" s="59" t="n">
        <f aca="false">IF(OR($V16="",$V63=""),"",IF(AND($V16=0,$V63=0),"0.0",IF(AND($V16&gt;0,$V63=0),"     -   ",IF(AND($V16=0,$V63&gt;0),"  -100.0",$V16/$V63*100-100))))</f>
        <v>-12.1235823230348</v>
      </c>
      <c r="E16" s="60" t="n">
        <f aca="false">IF($W16="","",IF($W16=0,0,$W16))</f>
        <v>1325</v>
      </c>
      <c r="F16" s="59" t="n">
        <f aca="false">IF(OR($W16="",$W63=""),"",IF(AND($W16=0,$W63=0),"0.0",IF(AND($W16&gt;0,$W63=0),"     -   ",IF(AND($W16=0,$W63&gt;0),"  -100.0",$W16/$W63*100-100))))</f>
        <v>-6.7558057705841</v>
      </c>
      <c r="G16" s="60" t="n">
        <f aca="false">IF($X16="","",IF($X16=0,0,$X16))</f>
        <v>1677</v>
      </c>
      <c r="H16" s="59" t="n">
        <f aca="false">IF(OR($X16="",$X63=""),"",IF(AND($X16=0,$X63=0),"0.0",IF(AND($X16&gt;0,$X63=0),"     -   ",IF(AND($X16=0,$X63&gt;0),"  -100.0",$X16/$X63*100-100))))</f>
        <v>-7.85714285714286</v>
      </c>
      <c r="I16" s="60" t="n">
        <f aca="false">IF($Y16="","",IF($Y16=0,0,$Y16))</f>
        <v>9</v>
      </c>
      <c r="J16" s="59" t="n">
        <f aca="false">IF(OR($Y16="",$Y63=""),"",IF(AND($Y16=0,$Y63=0),"0.0",IF(AND($Y16&gt;0,$Y63=0),"     -   ",IF(AND($Y16=0,$Y63&gt;0),"  -100.0",$Y16/$Y63*100-100))))</f>
        <v>-18.1818181818182</v>
      </c>
      <c r="K16" s="60" t="n">
        <f aca="false">IF($Z16="","",IF($Z16=0,0,$Z16))</f>
        <v>1483</v>
      </c>
      <c r="L16" s="59" t="n">
        <f aca="false">IF(OR($Z16="",$Z63=""),"",IF(AND($Z16=0,$Z63=0),"0.0",IF(AND($Z16&gt;0,$Z63=0),"     -   ",IF(AND($Z16=0,$Z63&gt;0),"  -100.0",$Z16/$Z63*100-100))))</f>
        <v>-20.3544575725027</v>
      </c>
      <c r="M16" s="60" t="n">
        <f aca="false">IF($AA16="","",IF($AA16=0,0,$AA16))</f>
        <v>409</v>
      </c>
      <c r="N16" s="59" t="n">
        <f aca="false">IF(OR($AA16="",$AA63=""),"",IF(AND($AA16=0,$AA63=0),"0.0",IF(AND($AA16&gt;0,$AA63=0),"     -   ",IF(AND($AA16=0,$AA63&gt;0),"  -100.0",$AA16/$AA63*100-100))))</f>
        <v>-48.5534591194969</v>
      </c>
      <c r="O16" s="60" t="n">
        <f aca="false">IF($AB16="","",IF($AB16=0,0,$AB16))</f>
        <v>1074</v>
      </c>
      <c r="P16" s="61" t="n">
        <f aca="false">IF(OR($AB16="",$AB63=""),"",IF(AND($AB16=0,$AB63=0),"0.0",IF(AND($AB16&gt;0,$AB63=0),"     -   ",IF(AND($AB16=0,$AB63&gt;0),"  -100.0",$AB16/$AB63*100-100))))</f>
        <v>0.65604498594189</v>
      </c>
      <c r="S16" s="63" t="s">
        <v>81</v>
      </c>
      <c r="T16" s="63" t="s">
        <v>84</v>
      </c>
      <c r="U16" s="63" t="s">
        <v>92</v>
      </c>
      <c r="V16" s="65" t="n">
        <v>4494</v>
      </c>
      <c r="W16" s="65" t="n">
        <v>1325</v>
      </c>
      <c r="X16" s="65" t="n">
        <v>1677</v>
      </c>
      <c r="Y16" s="65" t="n">
        <v>9</v>
      </c>
      <c r="Z16" s="65" t="n">
        <v>1483</v>
      </c>
      <c r="AA16" s="65" t="n">
        <v>409</v>
      </c>
      <c r="AB16" s="65" t="n">
        <v>1074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509</v>
      </c>
      <c r="D17" s="59" t="n">
        <f aca="false">IF(OR($V17="",$V64=""),"",IF(AND($V17=0,$V64=0),"0.0",IF(AND($V17&gt;0,$V64=0),"     -   ",IF(AND($V17=0,$V64&gt;0),"  -100.0",$V17/$V64*100-100))))</f>
        <v>-13.358024691358</v>
      </c>
      <c r="E17" s="60" t="n">
        <f aca="false">IF($W17="","",IF($W17=0,0,$W17))</f>
        <v>1008</v>
      </c>
      <c r="F17" s="59" t="n">
        <f aca="false">IF(OR($W17="",$W64=""),"",IF(AND($W17=0,$W64=0),"0.0",IF(AND($W17&gt;0,$W64=0),"     -   ",IF(AND($W17=0,$W64&gt;0),"  -100.0",$W17/$W64*100-100))))</f>
        <v>-9.18918918918918</v>
      </c>
      <c r="G17" s="60" t="n">
        <f aca="false">IF($X17="","",IF($X17=0,0,$X17))</f>
        <v>1312</v>
      </c>
      <c r="H17" s="59" t="n">
        <f aca="false">IF(OR($X17="",$X64=""),"",IF(AND($X17=0,$X64=0),"0.0",IF(AND($X17&gt;0,$X64=0),"     -   ",IF(AND($X17=0,$X64&gt;0),"  -100.0",$X17/$X64*100-100))))</f>
        <v>14.0869565217391</v>
      </c>
      <c r="I17" s="60" t="n">
        <f aca="false">IF($Y17="","",IF($Y17=0,0,$Y17))</f>
        <v>2</v>
      </c>
      <c r="J17" s="59" t="n">
        <f aca="false">IF(OR($Y17="",$Y64=""),"",IF(AND($Y17=0,$Y64=0),"0.0",IF(AND($Y17&gt;0,$Y64=0),"     -   ",IF(AND($Y17=0,$Y64&gt;0),"  -100.0",$Y17/$Y64*100-100))))</f>
        <v>-66.6666666666667</v>
      </c>
      <c r="K17" s="60" t="n">
        <f aca="false">IF($Z17="","",IF($Z17=0,0,$Z17))</f>
        <v>1187</v>
      </c>
      <c r="L17" s="59" t="n">
        <f aca="false">IF(OR($Z17="",$Z64=""),"",IF(AND($Z17=0,$Z64=0),"0.0",IF(AND($Z17&gt;0,$Z64=0),"     -   ",IF(AND($Z17=0,$Z64&gt;0),"  -100.0",$Z17/$Z64*100-100))))</f>
        <v>-33.4641255605381</v>
      </c>
      <c r="M17" s="60" t="n">
        <f aca="false">IF($AA17="","",IF($AA17=0,0,$AA17))</f>
        <v>368</v>
      </c>
      <c r="N17" s="59" t="n">
        <f aca="false">IF(OR($AA17="",$AA64=""),"",IF(AND($AA17=0,$AA64=0),"0.0",IF(AND($AA17&gt;0,$AA64=0),"     -   ",IF(AND($AA17=0,$AA64&gt;0),"  -100.0",$AA17/$AA64*100-100))))</f>
        <v>-62.1788283658787</v>
      </c>
      <c r="O17" s="60" t="n">
        <f aca="false">IF($AB17="","",IF($AB17=0,0,$AB17))</f>
        <v>808</v>
      </c>
      <c r="P17" s="61" t="n">
        <f aca="false">IF(OR($AB17="",$AB64=""),"",IF(AND($AB17=0,$AB64=0),"0.0",IF(AND($AB17&gt;0,$AB64=0),"     -   ",IF(AND($AB17=0,$AB64&gt;0),"  -100.0",$AB17/$AB64*100-100))))</f>
        <v>0.873907615480647</v>
      </c>
      <c r="S17" s="63" t="s">
        <v>81</v>
      </c>
      <c r="T17" s="63" t="s">
        <v>84</v>
      </c>
      <c r="U17" s="63" t="s">
        <v>93</v>
      </c>
      <c r="V17" s="65" t="n">
        <v>3509</v>
      </c>
      <c r="W17" s="65" t="n">
        <v>1008</v>
      </c>
      <c r="X17" s="65" t="n">
        <v>1312</v>
      </c>
      <c r="Y17" s="65" t="n">
        <v>2</v>
      </c>
      <c r="Z17" s="65" t="n">
        <v>1187</v>
      </c>
      <c r="AA17" s="65" t="n">
        <v>368</v>
      </c>
      <c r="AB17" s="65" t="n">
        <v>808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2182</v>
      </c>
      <c r="D18" s="59" t="n">
        <f aca="false">IF(OR($V18="",$V65=""),"",IF(AND($V18=0,$V65=0),"0.0",IF(AND($V18&gt;0,$V65=0),"     -   ",IF(AND($V18=0,$V65&gt;0),"  -100.0",$V18/$V65*100-100))))</f>
        <v>13.7441643323996</v>
      </c>
      <c r="E18" s="60" t="n">
        <f aca="false">IF($W18="","",IF($W18=0,0,$W18))</f>
        <v>1246</v>
      </c>
      <c r="F18" s="59" t="n">
        <f aca="false">IF(OR($W18="",$W65=""),"",IF(AND($W18=0,$W65=0),"0.0",IF(AND($W18&gt;0,$W65=0),"     -   ",IF(AND($W18=0,$W65&gt;0),"  -100.0",$W18/$W65*100-100))))</f>
        <v>-7.4294205052006</v>
      </c>
      <c r="G18" s="60" t="n">
        <f aca="false">IF($X18="","",IF($X18=0,0,$X18))</f>
        <v>4436</v>
      </c>
      <c r="H18" s="59" t="n">
        <f aca="false">IF(OR($X18="",$X65=""),"",IF(AND($X18=0,$X65=0),"0.0",IF(AND($X18&gt;0,$X65=0),"     -   ",IF(AND($X18=0,$X65&gt;0),"  -100.0",$X18/$X65*100-100))))</f>
        <v>-7.29362591431557</v>
      </c>
      <c r="I18" s="60" t="n">
        <f aca="false">IF($Y18="","",IF($Y18=0,0,$Y18))</f>
        <v>42</v>
      </c>
      <c r="J18" s="59" t="n">
        <f aca="false">IF(OR($Y18="",$Y65=""),"",IF(AND($Y18=0,$Y65=0),"0.0",IF(AND($Y18&gt;0,$Y65=0),"     -   ",IF(AND($Y18=0,$Y65&gt;0),"  -100.0",$Y18/$Y65*100-100))))</f>
        <v>-91.6334661354582</v>
      </c>
      <c r="K18" s="60" t="n">
        <f aca="false">IF($Z18="","",IF($Z18=0,0,$Z18))</f>
        <v>6458</v>
      </c>
      <c r="L18" s="59" t="n">
        <f aca="false">IF(OR($Z18="",$Z65=""),"",IF(AND($Z18=0,$Z65=0),"0.0",IF(AND($Z18&gt;0,$Z65=0),"     -   ",IF(AND($Z18=0,$Z65&gt;0),"  -100.0",$Z18/$Z65*100-100))))</f>
        <v>58.4007848908511</v>
      </c>
      <c r="M18" s="60" t="n">
        <f aca="false">IF($AA18="","",IF($AA18=0,0,$AA18))</f>
        <v>5168</v>
      </c>
      <c r="N18" s="59" t="n">
        <f aca="false">IF(OR($AA18="",$AA65=""),"",IF(AND($AA18=0,$AA65=0),"0.0",IF(AND($AA18&gt;0,$AA65=0),"     -   ",IF(AND($AA18=0,$AA65&gt;0),"  -100.0",$AA18/$AA65*100-100))))</f>
        <v>95.8317544524441</v>
      </c>
      <c r="O18" s="60" t="n">
        <f aca="false">IF($AB18="","",IF($AB18=0,0,$AB18))</f>
        <v>1253</v>
      </c>
      <c r="P18" s="61" t="n">
        <f aca="false">IF(OR($AB18="",$AB65=""),"",IF(AND($AB18=0,$AB65=0),"0.0",IF(AND($AB18&gt;0,$AB65=0),"     -   ",IF(AND($AB18=0,$AB65&gt;0),"  -100.0",$AB18/$AB65*100-100))))</f>
        <v>-11.7605633802817</v>
      </c>
      <c r="S18" s="63" t="s">
        <v>81</v>
      </c>
      <c r="T18" s="63" t="s">
        <v>84</v>
      </c>
      <c r="U18" s="63" t="s">
        <v>94</v>
      </c>
      <c r="V18" s="65" t="n">
        <v>12182</v>
      </c>
      <c r="W18" s="65" t="n">
        <v>1246</v>
      </c>
      <c r="X18" s="65" t="n">
        <v>4436</v>
      </c>
      <c r="Y18" s="65" t="n">
        <v>42</v>
      </c>
      <c r="Z18" s="65" t="n">
        <v>6458</v>
      </c>
      <c r="AA18" s="65" t="n">
        <v>5168</v>
      </c>
      <c r="AB18" s="65" t="n">
        <v>1253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6929</v>
      </c>
      <c r="D19" s="59" t="n">
        <f aca="false">IF(OR($V19="",$V66=""),"",IF(AND($V19=0,$V66=0),"0.0",IF(AND($V19&gt;0,$V66=0),"     -   ",IF(AND($V19=0,$V66&gt;0),"  -100.0",$V19/$V66*100-100))))</f>
        <v>17.1824792829359</v>
      </c>
      <c r="E19" s="60" t="n">
        <f aca="false">IF($W19="","",IF($W19=0,0,$W19))</f>
        <v>1247</v>
      </c>
      <c r="F19" s="59" t="n">
        <f aca="false">IF(OR($W19="",$W66=""),"",IF(AND($W19=0,$W66=0),"0.0",IF(AND($W19&gt;0,$W66=0),"     -   ",IF(AND($W19=0,$W66&gt;0),"  -100.0",$W19/$W66*100-100))))</f>
        <v>-4.07692307692308</v>
      </c>
      <c r="G19" s="60" t="n">
        <f aca="false">IF($X19="","",IF($X19=0,0,$X19))</f>
        <v>2898</v>
      </c>
      <c r="H19" s="59" t="n">
        <f aca="false">IF(OR($X19="",$X66=""),"",IF(AND($X19=0,$X66=0),"0.0",IF(AND($X19&gt;0,$X66=0),"     -   ",IF(AND($X19=0,$X66&gt;0),"  -100.0",$X19/$X66*100-100))))</f>
        <v>49.9224004138645</v>
      </c>
      <c r="I19" s="60" t="n">
        <f aca="false">IF($Y19="","",IF($Y19=0,0,$Y19))</f>
        <v>4</v>
      </c>
      <c r="J19" s="59" t="str">
        <f aca="false">IF(OR($Y19="",$Y66=""),"",IF(AND($Y19=0,$Y66=0),"0.0",IF(AND($Y19&gt;0,$Y66=0),"     -   ",IF(AND($Y19=0,$Y66&gt;0),"  -100.0",$Y19/$Y66*100-100))))</f>
        <v>     -   </v>
      </c>
      <c r="K19" s="60" t="n">
        <f aca="false">IF($Z19="","",IF($Z19=0,0,$Z19))</f>
        <v>2780</v>
      </c>
      <c r="L19" s="59" t="n">
        <f aca="false">IF(OR($Z19="",$Z66=""),"",IF(AND($Z19=0,$Z66=0),"0.0",IF(AND($Z19&gt;0,$Z66=0),"     -   ",IF(AND($Z19=0,$Z66&gt;0),"  -100.0",$Z19/$Z66*100-100))))</f>
        <v>3.73134328358209</v>
      </c>
      <c r="M19" s="60" t="n">
        <f aca="false">IF($AA19="","",IF($AA19=0,0,$AA19))</f>
        <v>1379</v>
      </c>
      <c r="N19" s="59" t="n">
        <f aca="false">IF(OR($AA19="",$AA66=""),"",IF(AND($AA19=0,$AA66=0),"0.0",IF(AND($AA19&gt;0,$AA66=0),"     -   ",IF(AND($AA19=0,$AA66&gt;0),"  -100.0",$AA19/$AA66*100-100))))</f>
        <v>8.66824271079589</v>
      </c>
      <c r="O19" s="60" t="n">
        <f aca="false">IF($AB19="","",IF($AB19=0,0,$AB19))</f>
        <v>1353</v>
      </c>
      <c r="P19" s="61" t="n">
        <f aca="false">IF(OR($AB19="",$AB66=""),"",IF(AND($AB19=0,$AB66=0),"0.0",IF(AND($AB19&gt;0,$AB66=0),"     -   ",IF(AND($AB19=0,$AB66&gt;0),"  -100.0",$AB19/$AB66*100-100))))</f>
        <v>-3.14960629921261</v>
      </c>
      <c r="S19" s="63" t="s">
        <v>81</v>
      </c>
      <c r="T19" s="63" t="s">
        <v>84</v>
      </c>
      <c r="U19" s="63" t="s">
        <v>95</v>
      </c>
      <c r="V19" s="65" t="n">
        <v>6929</v>
      </c>
      <c r="W19" s="65" t="n">
        <v>1247</v>
      </c>
      <c r="X19" s="65" t="n">
        <v>2898</v>
      </c>
      <c r="Y19" s="65" t="n">
        <v>4</v>
      </c>
      <c r="Z19" s="65" t="n">
        <v>2780</v>
      </c>
      <c r="AA19" s="65" t="n">
        <v>1379</v>
      </c>
      <c r="AB19" s="65" t="n">
        <v>1353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592</v>
      </c>
      <c r="D20" s="59" t="n">
        <f aca="false">IF(OR($V20="",$V67=""),"",IF(AND($V20=0,$V67=0),"0.0",IF(AND($V20&gt;0,$V67=0),"     -   ",IF(AND($V20=0,$V67&gt;0),"  -100.0",$V20/$V67*100-100))))</f>
        <v>5.33807829181494</v>
      </c>
      <c r="E20" s="60" t="n">
        <f aca="false">IF($W20="","",IF($W20=0,0,$W20))</f>
        <v>250</v>
      </c>
      <c r="F20" s="59" t="n">
        <f aca="false">IF(OR($W20="",$W67=""),"",IF(AND($W20=0,$W67=0),"0.0",IF(AND($W20&gt;0,$W67=0),"     -   ",IF(AND($W20=0,$W67&gt;0),"  -100.0",$W20/$W67*100-100))))</f>
        <v>-19.6141479099679</v>
      </c>
      <c r="G20" s="60" t="n">
        <f aca="false">IF($X20="","",IF($X20=0,0,$X20))</f>
        <v>265</v>
      </c>
      <c r="H20" s="59" t="n">
        <f aca="false">IF(OR($X20="",$X67=""),"",IF(AND($X20=0,$X67=0),"0.0",IF(AND($X20&gt;0,$X67=0),"     -   ",IF(AND($X20=0,$X67&gt;0),"  -100.0",$X20/$X67*100-100))))</f>
        <v>25.5924170616114</v>
      </c>
      <c r="I20" s="60" t="n">
        <f aca="false">IF($Y20="","",IF($Y20=0,0,$Y20))</f>
        <v>8</v>
      </c>
      <c r="J20" s="59" t="str">
        <f aca="false">IF(OR($Y20="",$Y67=""),"",IF(AND($Y20=0,$Y67=0),"0.0",IF(AND($Y20&gt;0,$Y67=0),"     -   ",IF(AND($Y20=0,$Y67&gt;0),"  -100.0",$Y20/$Y67*100-100))))</f>
        <v>     -   </v>
      </c>
      <c r="K20" s="60" t="n">
        <f aca="false">IF($Z20="","",IF($Z20=0,0,$Z20))</f>
        <v>69</v>
      </c>
      <c r="L20" s="59" t="n">
        <f aca="false">IF(OR($Z20="",$Z67=""),"",IF(AND($Z20=0,$Z67=0),"0.0",IF(AND($Z20&gt;0,$Z67=0),"     -   ",IF(AND($Z20=0,$Z67&gt;0),"  -100.0",$Z20/$Z67*100-100))))</f>
        <v>72.5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69</v>
      </c>
      <c r="P20" s="61" t="n">
        <f aca="false">IF(OR($AB20="",$AB67=""),"",IF(AND($AB20=0,$AB67=0),"0.0",IF(AND($AB20&gt;0,$AB67=0),"     -   ",IF(AND($AB20=0,$AB67&gt;0),"  -100.0",$AB20/$AB67*100-100))))</f>
        <v>72.5</v>
      </c>
      <c r="S20" s="63" t="s">
        <v>81</v>
      </c>
      <c r="T20" s="63" t="s">
        <v>84</v>
      </c>
      <c r="U20" s="63" t="s">
        <v>96</v>
      </c>
      <c r="V20" s="65" t="n">
        <v>592</v>
      </c>
      <c r="W20" s="65" t="n">
        <v>250</v>
      </c>
      <c r="X20" s="65" t="n">
        <v>265</v>
      </c>
      <c r="Y20" s="65" t="n">
        <v>8</v>
      </c>
      <c r="Z20" s="65" t="n">
        <v>69</v>
      </c>
      <c r="AA20" s="65" t="n">
        <v>0</v>
      </c>
      <c r="AB20" s="65" t="n">
        <v>69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244</v>
      </c>
      <c r="D21" s="59" t="n">
        <f aca="false">IF(OR($V21="",$V68=""),"",IF(AND($V21=0,$V68=0),"0.0",IF(AND($V21&gt;0,$V68=0),"     -   ",IF(AND($V21=0,$V68&gt;0),"  -100.0",$V21/$V68*100-100))))</f>
        <v>-26.2839879154079</v>
      </c>
      <c r="E21" s="60" t="n">
        <f aca="false">IF($W21="","",IF($W21=0,0,$W21))</f>
        <v>155</v>
      </c>
      <c r="F21" s="59" t="n">
        <f aca="false">IF(OR($W21="",$W68=""),"",IF(AND($W21=0,$W68=0),"0.0",IF(AND($W21&gt;0,$W68=0),"     -   ",IF(AND($W21=0,$W68&gt;0),"  -100.0",$W21/$W68*100-100))))</f>
        <v>-21.3197969543147</v>
      </c>
      <c r="G21" s="60" t="n">
        <f aca="false">IF($X21="","",IF($X21=0,0,$X21))</f>
        <v>66</v>
      </c>
      <c r="H21" s="59" t="n">
        <f aca="false">IF(OR($X21="",$X68=""),"",IF(AND($X21=0,$X68=0),"0.0",IF(AND($X21&gt;0,$X68=0),"     -   ",IF(AND($X21=0,$X68&gt;0),"  -100.0",$X21/$X68*100-100))))</f>
        <v>-40.5405405405405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0.0</v>
      </c>
      <c r="K21" s="60" t="n">
        <f aca="false">IF($Z21="","",IF($Z21=0,0,$Z21))</f>
        <v>23</v>
      </c>
      <c r="L21" s="59" t="n">
        <f aca="false">IF(OR($Z21="",$Z68=""),"",IF(AND($Z21=0,$Z68=0),"0.0",IF(AND($Z21&gt;0,$Z68=0),"     -   ",IF(AND($Z21=0,$Z68&gt;0),"  -100.0",$Z21/$Z68*100-100))))</f>
        <v>0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23</v>
      </c>
      <c r="P21" s="61" t="n">
        <f aca="false">IF(OR($AB21="",$AB68=""),"",IF(AND($AB21=0,$AB68=0),"0.0",IF(AND($AB21&gt;0,$AB68=0),"     -   ",IF(AND($AB21=0,$AB68&gt;0),"  -100.0",$AB21/$AB68*100-100))))</f>
        <v>0</v>
      </c>
      <c r="S21" s="63" t="s">
        <v>81</v>
      </c>
      <c r="T21" s="63" t="s">
        <v>84</v>
      </c>
      <c r="U21" s="63" t="s">
        <v>97</v>
      </c>
      <c r="V21" s="65" t="n">
        <v>244</v>
      </c>
      <c r="W21" s="65" t="n">
        <v>155</v>
      </c>
      <c r="X21" s="65" t="n">
        <v>66</v>
      </c>
      <c r="Y21" s="65" t="n">
        <v>0</v>
      </c>
      <c r="Z21" s="65" t="n">
        <v>23</v>
      </c>
      <c r="AA21" s="65" t="n">
        <v>0</v>
      </c>
      <c r="AB21" s="65" t="n">
        <v>23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589</v>
      </c>
      <c r="D22" s="59" t="n">
        <f aca="false">IF(OR($V22="",$V69=""),"",IF(AND($V22=0,$V69=0),"0.0",IF(AND($V22&gt;0,$V69=0),"     -   ",IF(AND($V22=0,$V69&gt;0),"  -100.0",$V22/$V69*100-100))))</f>
        <v>57.9088471849866</v>
      </c>
      <c r="E22" s="60" t="n">
        <f aca="false">IF($W22="","",IF($W22=0,0,$W22))</f>
        <v>264</v>
      </c>
      <c r="F22" s="59" t="n">
        <f aca="false">IF(OR($W22="",$W69=""),"",IF(AND($W22=0,$W69=0),"0.0",IF(AND($W22&gt;0,$W69=0),"     -   ",IF(AND($W22=0,$W69&gt;0),"  -100.0",$W22/$W69*100-100))))</f>
        <v>20</v>
      </c>
      <c r="G22" s="60" t="n">
        <f aca="false">IF($X22="","",IF($X22=0,0,$X22))</f>
        <v>144</v>
      </c>
      <c r="H22" s="59" t="n">
        <f aca="false">IF(OR($X22="",$X69=""),"",IF(AND($X22=0,$X69=0),"0.0",IF(AND($X22&gt;0,$X69=0),"     -   ",IF(AND($X22=0,$X69&gt;0),"  -100.0",$X22/$X69*100-100))))</f>
        <v>32.1100917431193</v>
      </c>
      <c r="I22" s="60" t="n">
        <f aca="false">IF($Y22="","",IF($Y22=0,0,$Y22))</f>
        <v>1</v>
      </c>
      <c r="J22" s="59" t="str">
        <f aca="false">IF(OR($Y22="",$Y69=""),"",IF(AND($Y22=0,$Y69=0),"0.0",IF(AND($Y22&gt;0,$Y69=0),"     -   ",IF(AND($Y22=0,$Y69&gt;0),"  -100.0",$Y22/$Y69*100-100))))</f>
        <v>     -   </v>
      </c>
      <c r="K22" s="60" t="n">
        <f aca="false">IF($Z22="","",IF($Z22=0,0,$Z22))</f>
        <v>180</v>
      </c>
      <c r="L22" s="59" t="n">
        <f aca="false">IF(OR($Z22="",$Z69=""),"",IF(AND($Z22=0,$Z69=0),"0.0",IF(AND($Z22&gt;0,$Z69=0),"     -   ",IF(AND($Z22=0,$Z69&gt;0),"  -100.0",$Z22/$Z69*100-100))))</f>
        <v>309.090909090909</v>
      </c>
      <c r="M22" s="60" t="n">
        <f aca="false">IF($AA22="","",IF($AA22=0,0,$AA22))</f>
        <v>97</v>
      </c>
      <c r="N22" s="59" t="str">
        <f aca="false">IF(OR($AA22="",$AA69=""),"",IF(AND($AA22=0,$AA69=0),"0.0",IF(AND($AA22&gt;0,$AA69=0),"     -   ",IF(AND($AA22=0,$AA69&gt;0),"  -100.0",$AA22/$AA69*100-100))))</f>
        <v>     -   </v>
      </c>
      <c r="O22" s="60" t="n">
        <f aca="false">IF($AB22="","",IF($AB22=0,0,$AB22))</f>
        <v>83</v>
      </c>
      <c r="P22" s="61" t="n">
        <f aca="false">IF(OR($AB22="",$AB69=""),"",IF(AND($AB22=0,$AB69=0),"0.0",IF(AND($AB22&gt;0,$AB69=0),"     -   ",IF(AND($AB22=0,$AB69&gt;0),"  -100.0",$AB22/$AB69*100-100))))</f>
        <v>88.6363636363637</v>
      </c>
      <c r="S22" s="63" t="s">
        <v>81</v>
      </c>
      <c r="T22" s="63" t="s">
        <v>84</v>
      </c>
      <c r="U22" s="63" t="s">
        <v>98</v>
      </c>
      <c r="V22" s="65" t="n">
        <v>589</v>
      </c>
      <c r="W22" s="65" t="n">
        <v>264</v>
      </c>
      <c r="X22" s="65" t="n">
        <v>144</v>
      </c>
      <c r="Y22" s="65" t="n">
        <v>1</v>
      </c>
      <c r="Z22" s="65" t="n">
        <v>180</v>
      </c>
      <c r="AA22" s="65" t="n">
        <v>97</v>
      </c>
      <c r="AB22" s="65" t="n">
        <v>83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06</v>
      </c>
      <c r="D23" s="59" t="n">
        <f aca="false">IF(OR($V23="",$V70=""),"",IF(AND($V23=0,$V70=0),"0.0",IF(AND($V23&gt;0,$V70=0),"     -   ",IF(AND($V23=0,$V70&gt;0),"  -100.0",$V23/$V70*100-100))))</f>
        <v>-12.3404255319149</v>
      </c>
      <c r="E23" s="60" t="n">
        <f aca="false">IF($W23="","",IF($W23=0,0,$W23))</f>
        <v>153</v>
      </c>
      <c r="F23" s="59" t="n">
        <f aca="false">IF(OR($W23="",$W70=""),"",IF(AND($W23=0,$W70=0),"0.0",IF(AND($W23&gt;0,$W70=0),"     -   ",IF(AND($W23=0,$W70&gt;0),"  -100.0",$W23/$W70*100-100))))</f>
        <v>-2.54777070063695</v>
      </c>
      <c r="G23" s="60" t="n">
        <f aca="false">IF($X23="","",IF($X23=0,0,$X23))</f>
        <v>28</v>
      </c>
      <c r="H23" s="59" t="n">
        <f aca="false">IF(OR($X23="",$X70=""),"",IF(AND($X23=0,$X70=0),"0.0",IF(AND($X23&gt;0,$X70=0),"     -   ",IF(AND($X23=0,$X70&gt;0),"  -100.0",$X23/$X70*100-100))))</f>
        <v>-54.0983606557377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25</v>
      </c>
      <c r="L23" s="59" t="n">
        <f aca="false">IF(OR($Z23="",$Z70=""),"",IF(AND($Z23=0,$Z70=0),"0.0",IF(AND($Z23&gt;0,$Z70=0),"     -   ",IF(AND($Z23=0,$Z70&gt;0),"  -100.0",$Z23/$Z70*100-100))))</f>
        <v>47.0588235294118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25</v>
      </c>
      <c r="P23" s="61" t="n">
        <f aca="false">IF(OR($AB23="",$AB70=""),"",IF(AND($AB23=0,$AB70=0),"0.0",IF(AND($AB23&gt;0,$AB70=0),"     -   ",IF(AND($AB23=0,$AB70&gt;0),"  -100.0",$AB23/$AB70*100-100))))</f>
        <v>47.0588235294118</v>
      </c>
      <c r="S23" s="63" t="s">
        <v>81</v>
      </c>
      <c r="T23" s="63" t="s">
        <v>84</v>
      </c>
      <c r="U23" s="63" t="s">
        <v>99</v>
      </c>
      <c r="V23" s="65" t="n">
        <v>206</v>
      </c>
      <c r="W23" s="65" t="n">
        <v>153</v>
      </c>
      <c r="X23" s="65" t="n">
        <v>28</v>
      </c>
      <c r="Y23" s="65" t="n">
        <v>0</v>
      </c>
      <c r="Z23" s="65" t="n">
        <v>25</v>
      </c>
      <c r="AA23" s="65" t="n">
        <v>0</v>
      </c>
      <c r="AB23" s="65" t="n">
        <v>25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80</v>
      </c>
      <c r="D24" s="59" t="n">
        <f aca="false">IF(OR($V24="",$V71=""),"",IF(AND($V24=0,$V71=0),"0.0",IF(AND($V24&gt;0,$V71=0),"     -   ",IF(AND($V24=0,$V71&gt;0),"  -100.0",$V24/$V71*100-100))))</f>
        <v>33.3333333333333</v>
      </c>
      <c r="E24" s="60" t="n">
        <f aca="false">IF($W24="","",IF($W24=0,0,$W24))</f>
        <v>232</v>
      </c>
      <c r="F24" s="59" t="n">
        <f aca="false">IF(OR($W24="",$W71=""),"",IF(AND($W24=0,$W71=0),"0.0",IF(AND($W24&gt;0,$W71=0),"     -   ",IF(AND($W24=0,$W71&gt;0),"  -100.0",$W24/$W71*100-100))))</f>
        <v>5.45454545454544</v>
      </c>
      <c r="G24" s="60" t="n">
        <f aca="false">IF($X24="","",IF($X24=0,0,$X24))</f>
        <v>130</v>
      </c>
      <c r="H24" s="59" t="n">
        <f aca="false">IF(OR($X24="",$X71=""),"",IF(AND($X24=0,$X71=0),"0.0",IF(AND($X24&gt;0,$X71=0),"     -   ",IF(AND($X24=0,$X71&gt;0),"  -100.0",$X24/$X71*100-100))))</f>
        <v>182.608695652174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0.0</v>
      </c>
      <c r="K24" s="60" t="n">
        <f aca="false">IF($Z24="","",IF($Z24=0,0,$Z24))</f>
        <v>18</v>
      </c>
      <c r="L24" s="59" t="n">
        <f aca="false">IF(OR($Z24="",$Z71=""),"",IF(AND($Z24=0,$Z71=0),"0.0",IF(AND($Z24&gt;0,$Z71=0),"     -   ",IF(AND($Z24=0,$Z71&gt;0),"  -100.0",$Z24/$Z71*100-100))))</f>
        <v>-5.26315789473685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18</v>
      </c>
      <c r="P24" s="61" t="n">
        <f aca="false">IF(OR($AB24="",$AB71=""),"",IF(AND($AB24=0,$AB71=0),"0.0",IF(AND($AB24&gt;0,$AB71=0),"     -   ",IF(AND($AB24=0,$AB71&gt;0),"  -100.0",$AB24/$AB71*100-100))))</f>
        <v>-5.26315789473685</v>
      </c>
      <c r="S24" s="63" t="s">
        <v>81</v>
      </c>
      <c r="T24" s="63" t="s">
        <v>84</v>
      </c>
      <c r="U24" s="63" t="s">
        <v>100</v>
      </c>
      <c r="V24" s="65" t="n">
        <v>380</v>
      </c>
      <c r="W24" s="65" t="n">
        <v>232</v>
      </c>
      <c r="X24" s="65" t="n">
        <v>130</v>
      </c>
      <c r="Y24" s="65" t="n">
        <v>0</v>
      </c>
      <c r="Z24" s="65" t="n">
        <v>18</v>
      </c>
      <c r="AA24" s="65" t="n">
        <v>0</v>
      </c>
      <c r="AB24" s="65" t="n">
        <v>18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633</v>
      </c>
      <c r="D25" s="59" t="n">
        <f aca="false">IF(OR($V25="",$V72=""),"",IF(AND($V25=0,$V72=0),"0.0",IF(AND($V25&gt;0,$V72=0),"     -   ",IF(AND($V25=0,$V72&gt;0),"  -100.0",$V25/$V72*100-100))))</f>
        <v>-16.9291338582677</v>
      </c>
      <c r="E25" s="60" t="n">
        <f aca="false">IF($W25="","",IF($W25=0,0,$W25))</f>
        <v>395</v>
      </c>
      <c r="F25" s="59" t="n">
        <f aca="false">IF(OR($W25="",$W72=""),"",IF(AND($W25=0,$W72=0),"0.0",IF(AND($W25&gt;0,$W72=0),"     -   ",IF(AND($W25=0,$W72&gt;0),"  -100.0",$W25/$W72*100-100))))</f>
        <v>-12.4168514412417</v>
      </c>
      <c r="G25" s="60" t="n">
        <f aca="false">IF($X25="","",IF($X25=0,0,$X25))</f>
        <v>174</v>
      </c>
      <c r="H25" s="59" t="n">
        <f aca="false">IF(OR($X25="",$X72=""),"",IF(AND($X25=0,$X72=0),"0.0",IF(AND($X25&gt;0,$X72=0),"     -   ",IF(AND($X25=0,$X72&gt;0),"  -100.0",$X25/$X72*100-100))))</f>
        <v>-27.1966527196653</v>
      </c>
      <c r="I25" s="60" t="n">
        <f aca="false">IF($Y25="","",IF($Y25=0,0,$Y25))</f>
        <v>1</v>
      </c>
      <c r="J25" s="59" t="n">
        <f aca="false">IF(OR($Y25="",$Y72=""),"",IF(AND($Y25=0,$Y72=0),"0.0",IF(AND($Y25&gt;0,$Y72=0),"     -   ",IF(AND($Y25=0,$Y72&gt;0),"  -100.0",$Y25/$Y72*100-100))))</f>
        <v>-75</v>
      </c>
      <c r="K25" s="60" t="n">
        <f aca="false">IF($Z25="","",IF($Z25=0,0,$Z25))</f>
        <v>63</v>
      </c>
      <c r="L25" s="59" t="n">
        <f aca="false">IF(OR($Z25="",$Z72=""),"",IF(AND($Z25=0,$Z72=0),"0.0",IF(AND($Z25&gt;0,$Z72=0),"     -   ",IF(AND($Z25=0,$Z72&gt;0),"  -100.0",$Z25/$Z72*100-100))))</f>
        <v>-7.35294117647058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63</v>
      </c>
      <c r="P25" s="61" t="n">
        <f aca="false">IF(OR($AB25="",$AB72=""),"",IF(AND($AB25=0,$AB72=0),"0.0",IF(AND($AB25&gt;0,$AB72=0),"     -   ",IF(AND($AB25=0,$AB72&gt;0),"  -100.0",$AB25/$AB72*100-100))))</f>
        <v>-7.35294117647058</v>
      </c>
      <c r="S25" s="63" t="s">
        <v>81</v>
      </c>
      <c r="T25" s="63" t="s">
        <v>84</v>
      </c>
      <c r="U25" s="63" t="s">
        <v>101</v>
      </c>
      <c r="V25" s="65" t="n">
        <v>633</v>
      </c>
      <c r="W25" s="65" t="n">
        <v>395</v>
      </c>
      <c r="X25" s="65" t="n">
        <v>174</v>
      </c>
      <c r="Y25" s="65" t="n">
        <v>1</v>
      </c>
      <c r="Z25" s="65" t="n">
        <v>63</v>
      </c>
      <c r="AA25" s="65" t="n">
        <v>0</v>
      </c>
      <c r="AB25" s="65" t="n">
        <v>63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758</v>
      </c>
      <c r="D26" s="59" t="n">
        <f aca="false">IF(OR($V26="",$V73=""),"",IF(AND($V26=0,$V73=0),"0.0",IF(AND($V26&gt;0,$V73=0),"     -   ",IF(AND($V26=0,$V73&gt;0),"  -100.0",$V26/$V73*100-100))))</f>
        <v>-3.80710659898476</v>
      </c>
      <c r="E26" s="60" t="n">
        <f aca="false">IF($W26="","",IF($W26=0,0,$W26))</f>
        <v>452</v>
      </c>
      <c r="F26" s="59" t="n">
        <f aca="false">IF(OR($W26="",$W73=""),"",IF(AND($W26=0,$W73=0),"0.0",IF(AND($W26&gt;0,$W73=0),"     -   ",IF(AND($W26=0,$W73&gt;0),"  -100.0",$W26/$W73*100-100))))</f>
        <v>-12.9094412331407</v>
      </c>
      <c r="G26" s="60" t="n">
        <f aca="false">IF($X26="","",IF($X26=0,0,$X26))</f>
        <v>164</v>
      </c>
      <c r="H26" s="59" t="n">
        <f aca="false">IF(OR($X26="",$X73=""),"",IF(AND($X26=0,$X73=0),"0.0",IF(AND($X26&gt;0,$X73=0),"     -   ",IF(AND($X26=0,$X73&gt;0),"  -100.0",$X26/$X73*100-100))))</f>
        <v>10.8108108108108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-80</v>
      </c>
      <c r="K26" s="60" t="n">
        <f aca="false">IF($Z26="","",IF($Z26=0,0,$Z26))</f>
        <v>141</v>
      </c>
      <c r="L26" s="59" t="n">
        <f aca="false">IF(OR($Z26="",$Z73=""),"",IF(AND($Z26=0,$Z73=0),"0.0",IF(AND($Z26&gt;0,$Z73=0),"     -   ",IF(AND($Z26=0,$Z73&gt;0),"  -100.0",$Z26/$Z73*100-100))))</f>
        <v>21.551724137931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0.0</v>
      </c>
      <c r="O26" s="60" t="n">
        <f aca="false">IF($AB26="","",IF($AB26=0,0,$AB26))</f>
        <v>141</v>
      </c>
      <c r="P26" s="61" t="n">
        <f aca="false">IF(OR($AB26="",$AB73=""),"",IF(AND($AB26=0,$AB73=0),"0.0",IF(AND($AB26&gt;0,$AB73=0),"     -   ",IF(AND($AB26=0,$AB73&gt;0),"  -100.0",$AB26/$AB73*100-100))))</f>
        <v>21.551724137931</v>
      </c>
      <c r="S26" s="63" t="s">
        <v>81</v>
      </c>
      <c r="T26" s="63" t="s">
        <v>84</v>
      </c>
      <c r="U26" s="63" t="s">
        <v>102</v>
      </c>
      <c r="V26" s="65" t="n">
        <v>758</v>
      </c>
      <c r="W26" s="65" t="n">
        <v>452</v>
      </c>
      <c r="X26" s="65" t="n">
        <v>164</v>
      </c>
      <c r="Y26" s="65" t="n">
        <v>1</v>
      </c>
      <c r="Z26" s="65" t="n">
        <v>141</v>
      </c>
      <c r="AA26" s="65" t="n">
        <v>0</v>
      </c>
      <c r="AB26" s="65" t="n">
        <v>141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771</v>
      </c>
      <c r="D27" s="59" t="n">
        <f aca="false">IF(OR($V27="",$V74=""),"",IF(AND($V27=0,$V74=0),"0.0",IF(AND($V27&gt;0,$V74=0),"     -   ",IF(AND($V27=0,$V74&gt;0),"  -100.0",$V27/$V74*100-100))))</f>
        <v>-15.9867172675522</v>
      </c>
      <c r="E27" s="60" t="n">
        <f aca="false">IF($W27="","",IF($W27=0,0,$W27))</f>
        <v>959</v>
      </c>
      <c r="F27" s="59" t="n">
        <f aca="false">IF(OR($W27="",$W74=""),"",IF(AND($W27=0,$W74=0),"0.0",IF(AND($W27&gt;0,$W74=0),"     -   ",IF(AND($W27=0,$W74&gt;0),"  -100.0",$W27/$W74*100-100))))</f>
        <v>-11.6942909760589</v>
      </c>
      <c r="G27" s="60" t="n">
        <f aca="false">IF($X27="","",IF($X27=0,0,$X27))</f>
        <v>515</v>
      </c>
      <c r="H27" s="59" t="n">
        <f aca="false">IF(OR($X27="",$X74=""),"",IF(AND($X27=0,$X74=0),"0.0",IF(AND($X27&gt;0,$X74=0),"     -   ",IF(AND($X27=0,$X74&gt;0),"  -100.0",$X27/$X74*100-100))))</f>
        <v>-40.5997693194925</v>
      </c>
      <c r="I27" s="60" t="n">
        <f aca="false">IF($Y27="","",IF($Y27=0,0,$Y27))</f>
        <v>5</v>
      </c>
      <c r="J27" s="59" t="n">
        <f aca="false">IF(OR($Y27="",$Y74=""),"",IF(AND($Y27=0,$Y74=0),"0.0",IF(AND($Y27&gt;0,$Y74=0),"     -   ",IF(AND($Y27=0,$Y74&gt;0),"  -100.0",$Y27/$Y74*100-100))))</f>
        <v>-16.6666666666667</v>
      </c>
      <c r="K27" s="60" t="n">
        <f aca="false">IF($Z27="","",IF($Z27=0,0,$Z27))</f>
        <v>292</v>
      </c>
      <c r="L27" s="59" t="n">
        <f aca="false">IF(OR($Z27="",$Z74=""),"",IF(AND($Z27=0,$Z74=0),"0.0",IF(AND($Z27&gt;0,$Z74=0),"     -   ",IF(AND($Z27=0,$Z74&gt;0),"  -100.0",$Z27/$Z74*100-100))))</f>
        <v>95.9731543624161</v>
      </c>
      <c r="M27" s="60" t="n">
        <f aca="false">IF($AA27="","",IF($AA27=0,0,$AA27))</f>
        <v>88</v>
      </c>
      <c r="N27" s="59" t="str">
        <f aca="false">IF(OR($AA27="",$AA74=""),"",IF(AND($AA27=0,$AA74=0),"0.0",IF(AND($AA27&gt;0,$AA74=0),"     -   ",IF(AND($AA27=0,$AA74&gt;0),"  -100.0",$AA27/$AA74*100-100))))</f>
        <v>     -   </v>
      </c>
      <c r="O27" s="60" t="n">
        <f aca="false">IF($AB27="","",IF($AB27=0,0,$AB27))</f>
        <v>204</v>
      </c>
      <c r="P27" s="61" t="n">
        <f aca="false">IF(OR($AB27="",$AB74=""),"",IF(AND($AB27=0,$AB74=0),"0.0",IF(AND($AB27&gt;0,$AB74=0),"     -   ",IF(AND($AB27=0,$AB74&gt;0),"  -100.0",$AB27/$AB74*100-100))))</f>
        <v>36.9127516778524</v>
      </c>
      <c r="S27" s="63" t="s">
        <v>81</v>
      </c>
      <c r="T27" s="63" t="s">
        <v>84</v>
      </c>
      <c r="U27" s="63" t="s">
        <v>103</v>
      </c>
      <c r="V27" s="65" t="n">
        <v>1771</v>
      </c>
      <c r="W27" s="65" t="n">
        <v>959</v>
      </c>
      <c r="X27" s="65" t="n">
        <v>515</v>
      </c>
      <c r="Y27" s="65" t="n">
        <v>5</v>
      </c>
      <c r="Z27" s="65" t="n">
        <v>292</v>
      </c>
      <c r="AA27" s="65" t="n">
        <v>88</v>
      </c>
      <c r="AB27" s="65" t="n">
        <v>204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365</v>
      </c>
      <c r="D28" s="59" t="n">
        <f aca="false">IF(OR($V28="",$V75=""),"",IF(AND($V28=0,$V75=0),"0.0",IF(AND($V28&gt;0,$V75=0),"     -   ",IF(AND($V28=0,$V75&gt;0),"  -100.0",$V28/$V75*100-100))))</f>
        <v>-6.12903225806451</v>
      </c>
      <c r="E28" s="60" t="n">
        <f aca="false">IF($W28="","",IF($W28=0,0,$W28))</f>
        <v>1529</v>
      </c>
      <c r="F28" s="59" t="n">
        <f aca="false">IF(OR($W28="",$W75=""),"",IF(AND($W28=0,$W75=0),"0.0",IF(AND($W28&gt;0,$W75=0),"     -   ",IF(AND($W28=0,$W75&gt;0),"  -100.0",$W28/$W75*100-100))))</f>
        <v>-10.2699530516432</v>
      </c>
      <c r="G28" s="60" t="n">
        <f aca="false">IF($X28="","",IF($X28=0,0,$X28))</f>
        <v>1567</v>
      </c>
      <c r="H28" s="59" t="n">
        <f aca="false">IF(OR($X28="",$X75=""),"",IF(AND($X28=0,$X75=0),"0.0",IF(AND($X28&gt;0,$X75=0),"     -   ",IF(AND($X28=0,$X75&gt;0),"  -100.0",$X28/$X75*100-100))))</f>
        <v>-13.7589433131536</v>
      </c>
      <c r="I28" s="60" t="n">
        <f aca="false">IF($Y28="","",IF($Y28=0,0,$Y28))</f>
        <v>200</v>
      </c>
      <c r="J28" s="59" t="n">
        <f aca="false">IF(OR($Y28="",$Y75=""),"",IF(AND($Y28=0,$Y75=0),"0.0",IF(AND($Y28&gt;0,$Y75=0),"     -   ",IF(AND($Y28=0,$Y75&gt;0),"  -100.0",$Y28/$Y75*100-100))))</f>
        <v>1718.18181818182</v>
      </c>
      <c r="K28" s="60" t="n">
        <f aca="false">IF($Z28="","",IF($Z28=0,0,$Z28))</f>
        <v>1069</v>
      </c>
      <c r="L28" s="59" t="n">
        <f aca="false">IF(OR($Z28="",$Z75=""),"",IF(AND($Z28=0,$Z75=0),"0.0",IF(AND($Z28&gt;0,$Z75=0),"     -   ",IF(AND($Z28=0,$Z75&gt;0),"  -100.0",$Z28/$Z75*100-100))))</f>
        <v>-4.38282647584973</v>
      </c>
      <c r="M28" s="60" t="n">
        <f aca="false">IF($AA28="","",IF($AA28=0,0,$AA28))</f>
        <v>389</v>
      </c>
      <c r="N28" s="59" t="n">
        <f aca="false">IF(OR($AA28="",$AA75=""),"",IF(AND($AA28=0,$AA75=0),"0.0",IF(AND($AA28&gt;0,$AA75=0),"     -   ",IF(AND($AA28=0,$AA75&gt;0),"  -100.0",$AA28/$AA75*100-100))))</f>
        <v>31.4189189189189</v>
      </c>
      <c r="O28" s="60" t="n">
        <f aca="false">IF($AB28="","",IF($AB28=0,0,$AB28))</f>
        <v>680</v>
      </c>
      <c r="P28" s="61" t="n">
        <f aca="false">IF(OR($AB28="",$AB75=""),"",IF(AND($AB28=0,$AB75=0),"0.0",IF(AND($AB28&gt;0,$AB75=0),"     -   ",IF(AND($AB28=0,$AB75&gt;0),"  -100.0",$AB28/$AB75*100-100))))</f>
        <v>-17.2749391727494</v>
      </c>
      <c r="S28" s="63" t="s">
        <v>81</v>
      </c>
      <c r="T28" s="63" t="s">
        <v>84</v>
      </c>
      <c r="U28" s="63" t="s">
        <v>104</v>
      </c>
      <c r="V28" s="65" t="n">
        <v>4365</v>
      </c>
      <c r="W28" s="65" t="n">
        <v>1529</v>
      </c>
      <c r="X28" s="65" t="n">
        <v>1567</v>
      </c>
      <c r="Y28" s="65" t="n">
        <v>200</v>
      </c>
      <c r="Z28" s="65" t="n">
        <v>1069</v>
      </c>
      <c r="AA28" s="65" t="n">
        <v>389</v>
      </c>
      <c r="AB28" s="65" t="n">
        <v>680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757</v>
      </c>
      <c r="D29" s="59" t="n">
        <f aca="false">IF(OR($V29="",$V76=""),"",IF(AND($V29=0,$V76=0),"0.0",IF(AND($V29&gt;0,$V76=0),"     -   ",IF(AND($V29=0,$V76&gt;0),"  -100.0",$V29/$V76*100-100))))</f>
        <v>-5.96273291925465</v>
      </c>
      <c r="E29" s="60" t="n">
        <f aca="false">IF($W29="","",IF($W29=0,0,$W29))</f>
        <v>491</v>
      </c>
      <c r="F29" s="59" t="n">
        <f aca="false">IF(OR($W29="",$W76=""),"",IF(AND($W29=0,$W76=0),"0.0",IF(AND($W29&gt;0,$W76=0),"     -   ",IF(AND($W29=0,$W76&gt;0),"  -100.0",$W29/$W76*100-100))))</f>
        <v>6.97167755991286</v>
      </c>
      <c r="G29" s="60" t="n">
        <f aca="false">IF($X29="","",IF($X29=0,0,$X29))</f>
        <v>167</v>
      </c>
      <c r="H29" s="59" t="n">
        <f aca="false">IF(OR($X29="",$X76=""),"",IF(AND($X29=0,$X76=0),"0.0",IF(AND($X29&gt;0,$X76=0),"     -   ",IF(AND($X29=0,$X76&gt;0),"  -100.0",$X29/$X76*100-100))))</f>
        <v>-40.1433691756272</v>
      </c>
      <c r="I29" s="60" t="n">
        <f aca="false">IF($Y29="","",IF($Y29=0,0,$Y29))</f>
        <v>1</v>
      </c>
      <c r="J29" s="59" t="str">
        <f aca="false">IF(OR($Y29="",$Y76=""),"",IF(AND($Y29=0,$Y76=0),"0.0",IF(AND($Y29&gt;0,$Y76=0),"     -   ",IF(AND($Y29=0,$Y76&gt;0),"  -100.0",$Y29/$Y76*100-100))))</f>
        <v>     -   </v>
      </c>
      <c r="K29" s="60" t="n">
        <f aca="false">IF($Z29="","",IF($Z29=0,0,$Z29))</f>
        <v>98</v>
      </c>
      <c r="L29" s="59" t="n">
        <f aca="false">IF(OR($Z29="",$Z76=""),"",IF(AND($Z29=0,$Z76=0),"0.0",IF(AND($Z29&gt;0,$Z76=0),"     -   ",IF(AND($Z29=0,$Z76&gt;0),"  -100.0",$Z29/$Z76*100-100))))</f>
        <v>46.2686567164179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98</v>
      </c>
      <c r="P29" s="61" t="n">
        <f aca="false">IF(OR($AB29="",$AB76=""),"",IF(AND($AB29=0,$AB76=0),"0.0",IF(AND($AB29&gt;0,$AB76=0),"     -   ",IF(AND($AB29=0,$AB76&gt;0),"  -100.0",$AB29/$AB76*100-100))))</f>
        <v>46.2686567164179</v>
      </c>
      <c r="S29" s="63" t="s">
        <v>81</v>
      </c>
      <c r="T29" s="63" t="s">
        <v>84</v>
      </c>
      <c r="U29" s="63" t="s">
        <v>105</v>
      </c>
      <c r="V29" s="65" t="n">
        <v>757</v>
      </c>
      <c r="W29" s="65" t="n">
        <v>491</v>
      </c>
      <c r="X29" s="65" t="n">
        <v>167</v>
      </c>
      <c r="Y29" s="65" t="n">
        <v>1</v>
      </c>
      <c r="Z29" s="65" t="n">
        <v>98</v>
      </c>
      <c r="AA29" s="65" t="n">
        <v>0</v>
      </c>
      <c r="AB29" s="65" t="n">
        <v>98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485</v>
      </c>
      <c r="D30" s="59" t="n">
        <f aca="false">IF(OR($V30="",$V77=""),"",IF(AND($V30=0,$V77=0),"0.0",IF(AND($V30&gt;0,$V77=0),"     -   ",IF(AND($V30=0,$V77&gt;0),"  -100.0",$V30/$V77*100-100))))</f>
        <v>-27.6119402985075</v>
      </c>
      <c r="E30" s="60" t="n">
        <f aca="false">IF($W30="","",IF($W30=0,0,$W30))</f>
        <v>268</v>
      </c>
      <c r="F30" s="59" t="n">
        <f aca="false">IF(OR($W30="",$W77=""),"",IF(AND($W30=0,$W77=0),"0.0",IF(AND($W30&gt;0,$W77=0),"     -   ",IF(AND($W30=0,$W77&gt;0),"  -100.0",$W30/$W77*100-100))))</f>
        <v>-29.1005291005291</v>
      </c>
      <c r="G30" s="60" t="n">
        <f aca="false">IF($X30="","",IF($X30=0,0,$X30))</f>
        <v>156</v>
      </c>
      <c r="H30" s="59" t="n">
        <f aca="false">IF(OR($X30="",$X77=""),"",IF(AND($X30=0,$X77=0),"0.0",IF(AND($X30&gt;0,$X77=0),"     -   ",IF(AND($X30=0,$X77&gt;0),"  -100.0",$X30/$X77*100-100))))</f>
        <v>-21.608040201005</v>
      </c>
      <c r="I30" s="60" t="n">
        <f aca="false">IF($Y30="","",IF($Y30=0,0,$Y30))</f>
        <v>1</v>
      </c>
      <c r="J30" s="59" t="str">
        <f aca="false">IF(OR($Y30="",$Y77=""),"",IF(AND($Y30=0,$Y77=0),"0.0",IF(AND($Y30&gt;0,$Y77=0),"     -   ",IF(AND($Y30=0,$Y77&gt;0),"  -100.0",$Y30/$Y77*100-100))))</f>
        <v>     -   </v>
      </c>
      <c r="K30" s="60" t="n">
        <f aca="false">IF($Z30="","",IF($Z30=0,0,$Z30))</f>
        <v>60</v>
      </c>
      <c r="L30" s="59" t="n">
        <f aca="false">IF(OR($Z30="",$Z77=""),"",IF(AND($Z30=0,$Z77=0),"0.0",IF(AND($Z30&gt;0,$Z77=0),"     -   ",IF(AND($Z30=0,$Z77&gt;0),"  -100.0",$Z30/$Z77*100-100))))</f>
        <v>-35.4838709677419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0.0</v>
      </c>
      <c r="O30" s="60" t="n">
        <f aca="false">IF($AB30="","",IF($AB30=0,0,$AB30))</f>
        <v>60</v>
      </c>
      <c r="P30" s="61" t="n">
        <f aca="false">IF(OR($AB30="",$AB77=""),"",IF(AND($AB30=0,$AB77=0),"0.0",IF(AND($AB30&gt;0,$AB77=0),"     -   ",IF(AND($AB30=0,$AB77&gt;0),"  -100.0",$AB30/$AB77*100-100))))</f>
        <v>-35.4838709677419</v>
      </c>
      <c r="S30" s="63" t="s">
        <v>81</v>
      </c>
      <c r="T30" s="63" t="s">
        <v>84</v>
      </c>
      <c r="U30" s="63" t="s">
        <v>106</v>
      </c>
      <c r="V30" s="65" t="n">
        <v>485</v>
      </c>
      <c r="W30" s="65" t="n">
        <v>268</v>
      </c>
      <c r="X30" s="65" t="n">
        <v>156</v>
      </c>
      <c r="Y30" s="65" t="n">
        <v>1</v>
      </c>
      <c r="Z30" s="65" t="n">
        <v>60</v>
      </c>
      <c r="AA30" s="65" t="n">
        <v>0</v>
      </c>
      <c r="AB30" s="65" t="n">
        <v>60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384</v>
      </c>
      <c r="D31" s="59" t="n">
        <f aca="false">IF(OR($V31="",$V78=""),"",IF(AND($V31=0,$V78=0),"0.0",IF(AND($V31&gt;0,$V78=0),"     -   ",IF(AND($V31=0,$V78&gt;0),"  -100.0",$V31/$V78*100-100))))</f>
        <v>1.02189781021897</v>
      </c>
      <c r="E31" s="60" t="n">
        <f aca="false">IF($W31="","",IF($W31=0,0,$W31))</f>
        <v>338</v>
      </c>
      <c r="F31" s="59" t="n">
        <f aca="false">IF(OR($W31="",$W78=""),"",IF(AND($W31=0,$W78=0),"0.0",IF(AND($W31&gt;0,$W78=0),"     -   ",IF(AND($W31=0,$W78&gt;0),"  -100.0",$W31/$W78*100-100))))</f>
        <v>-5.84958217270196</v>
      </c>
      <c r="G31" s="60" t="n">
        <f aca="false">IF($X31="","",IF($X31=0,0,$X31))</f>
        <v>337</v>
      </c>
      <c r="H31" s="59" t="n">
        <f aca="false">IF(OR($X31="",$X78=""),"",IF(AND($X31=0,$X78=0),"0.0",IF(AND($X31&gt;0,$X78=0),"     -   ",IF(AND($X31=0,$X78&gt;0),"  -100.0",$X31/$X78*100-100))))</f>
        <v>-30.2277432712215</v>
      </c>
      <c r="I31" s="60" t="n">
        <f aca="false">IF($Y31="","",IF($Y31=0,0,$Y31))</f>
        <v>0</v>
      </c>
      <c r="J31" s="59" t="str">
        <f aca="false">IF(OR($Y31="",$Y78=""),"",IF(AND($Y31=0,$Y78=0),"0.0",IF(AND($Y31&gt;0,$Y78=0),"     -   ",IF(AND($Y31=0,$Y78&gt;0),"  -100.0",$Y31/$Y78*100-100))))</f>
        <v>  -100.0</v>
      </c>
      <c r="K31" s="60" t="n">
        <f aca="false">IF($Z31="","",IF($Z31=0,0,$Z31))</f>
        <v>709</v>
      </c>
      <c r="L31" s="59" t="n">
        <f aca="false">IF(OR($Z31="",$Z78=""),"",IF(AND($Z31=0,$Z78=0),"0.0",IF(AND($Z31&gt;0,$Z78=0),"     -   ",IF(AND($Z31=0,$Z78&gt;0),"  -100.0",$Z31/$Z78*100-100))))</f>
        <v>34.7908745247148</v>
      </c>
      <c r="M31" s="60" t="n">
        <f aca="false">IF($AA31="","",IF($AA31=0,0,$AA31))</f>
        <v>511</v>
      </c>
      <c r="N31" s="59" t="n">
        <f aca="false">IF(OR($AA31="",$AA78=""),"",IF(AND($AA31=0,$AA78=0),"0.0",IF(AND($AA31&gt;0,$AA78=0),"     -   ",IF(AND($AA31=0,$AA78&gt;0),"  -100.0",$AA31/$AA78*100-100))))</f>
        <v>78.0487804878049</v>
      </c>
      <c r="O31" s="60" t="n">
        <f aca="false">IF($AB31="","",IF($AB31=0,0,$AB31))</f>
        <v>198</v>
      </c>
      <c r="P31" s="61" t="n">
        <f aca="false">IF(OR($AB31="",$AB78=""),"",IF(AND($AB31=0,$AB78=0),"0.0",IF(AND($AB31&gt;0,$AB78=0),"     -   ",IF(AND($AB31=0,$AB78&gt;0),"  -100.0",$AB31/$AB78*100-100))))</f>
        <v>-17.1548117154812</v>
      </c>
      <c r="S31" s="63" t="s">
        <v>81</v>
      </c>
      <c r="T31" s="63" t="s">
        <v>84</v>
      </c>
      <c r="U31" s="63" t="s">
        <v>107</v>
      </c>
      <c r="V31" s="65" t="n">
        <v>1384</v>
      </c>
      <c r="W31" s="65" t="n">
        <v>338</v>
      </c>
      <c r="X31" s="65" t="n">
        <v>337</v>
      </c>
      <c r="Y31" s="65" t="n">
        <v>0</v>
      </c>
      <c r="Z31" s="65" t="n">
        <v>709</v>
      </c>
      <c r="AA31" s="65" t="n">
        <v>511</v>
      </c>
      <c r="AB31" s="65" t="n">
        <v>198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3961</v>
      </c>
      <c r="D32" s="59" t="n">
        <f aca="false">IF(OR($V32="",$V79=""),"",IF(AND($V32=0,$V79=0),"0.0",IF(AND($V32&gt;0,$V79=0),"     -   ",IF(AND($V32=0,$V79&gt;0),"  -100.0",$V32/$V79*100-100))))</f>
        <v>0.917197452229289</v>
      </c>
      <c r="E32" s="60" t="n">
        <f aca="false">IF($W32="","",IF($W32=0,0,$W32))</f>
        <v>729</v>
      </c>
      <c r="F32" s="59" t="n">
        <f aca="false">IF(OR($W32="",$W79=""),"",IF(AND($W32=0,$W79=0),"0.0",IF(AND($W32&gt;0,$W79=0),"     -   ",IF(AND($W32=0,$W79&gt;0),"  -100.0",$W32/$W79*100-100))))</f>
        <v>0.275103163686367</v>
      </c>
      <c r="G32" s="60" t="n">
        <f aca="false">IF($X32="","",IF($X32=0,0,$X32))</f>
        <v>1661</v>
      </c>
      <c r="H32" s="59" t="n">
        <f aca="false">IF(OR($X32="",$X79=""),"",IF(AND($X32=0,$X79=0),"0.0",IF(AND($X32&gt;0,$X79=0),"     -   ",IF(AND($X32=0,$X79&gt;0),"  -100.0",$X32/$X79*100-100))))</f>
        <v>-7.10290827740492</v>
      </c>
      <c r="I32" s="60" t="n">
        <f aca="false">IF($Y32="","",IF($Y32=0,0,$Y32))</f>
        <v>39</v>
      </c>
      <c r="J32" s="59" t="n">
        <f aca="false">IF(OR($Y32="",$Y79=""),"",IF(AND($Y32=0,$Y79=0),"0.0",IF(AND($Y32&gt;0,$Y79=0),"     -   ",IF(AND($Y32=0,$Y79&gt;0),"  -100.0",$Y32/$Y79*100-100))))</f>
        <v>680</v>
      </c>
      <c r="K32" s="60" t="n">
        <f aca="false">IF($Z32="","",IF($Z32=0,0,$Z32))</f>
        <v>1532</v>
      </c>
      <c r="L32" s="59" t="n">
        <f aca="false">IF(OR($Z32="",$Z79=""),"",IF(AND($Z32=0,$Z79=0),"0.0",IF(AND($Z32&gt;0,$Z79=0),"     -   ",IF(AND($Z32=0,$Z79&gt;0),"  -100.0",$Z32/$Z79*100-100))))</f>
        <v>9.0391459074733</v>
      </c>
      <c r="M32" s="60" t="n">
        <f aca="false">IF($AA32="","",IF($AA32=0,0,$AA32))</f>
        <v>745</v>
      </c>
      <c r="N32" s="59" t="n">
        <f aca="false">IF(OR($AA32="",$AA79=""),"",IF(AND($AA32=0,$AA79=0),"0.0",IF(AND($AA32&gt;0,$AA79=0),"     -   ",IF(AND($AA32=0,$AA79&gt;0),"  -100.0",$AA32/$AA79*100-100))))</f>
        <v>-6.05296343001261</v>
      </c>
      <c r="O32" s="60" t="n">
        <f aca="false">IF($AB32="","",IF($AB32=0,0,$AB32))</f>
        <v>787</v>
      </c>
      <c r="P32" s="61" t="n">
        <f aca="false">IF(OR($AB32="",$AB79=""),"",IF(AND($AB32=0,$AB79=0),"0.0",IF(AND($AB32&gt;0,$AB79=0),"     -   ",IF(AND($AB32=0,$AB79&gt;0),"  -100.0",$AB32/$AB79*100-100))))</f>
        <v>28.8052373158756</v>
      </c>
      <c r="S32" s="63" t="s">
        <v>81</v>
      </c>
      <c r="T32" s="63" t="s">
        <v>84</v>
      </c>
      <c r="U32" s="63" t="s">
        <v>108</v>
      </c>
      <c r="V32" s="65" t="n">
        <v>3961</v>
      </c>
      <c r="W32" s="65" t="n">
        <v>729</v>
      </c>
      <c r="X32" s="65" t="n">
        <v>1661</v>
      </c>
      <c r="Y32" s="65" t="n">
        <v>39</v>
      </c>
      <c r="Z32" s="65" t="n">
        <v>1532</v>
      </c>
      <c r="AA32" s="65" t="n">
        <v>745</v>
      </c>
      <c r="AB32" s="65" t="n">
        <v>787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308</v>
      </c>
      <c r="D33" s="59" t="n">
        <f aca="false">IF(OR($V33="",$V80=""),"",IF(AND($V33=0,$V80=0),"0.0",IF(AND($V33&gt;0,$V80=0),"     -   ",IF(AND($V33=0,$V80&gt;0),"  -100.0",$V33/$V80*100-100))))</f>
        <v>-17.2463248476156</v>
      </c>
      <c r="E33" s="60" t="n">
        <f aca="false">IF($W33="","",IF($W33=0,0,$W33))</f>
        <v>753</v>
      </c>
      <c r="F33" s="59" t="n">
        <f aca="false">IF(OR($W33="",$W80=""),"",IF(AND($W33=0,$W80=0),"0.0",IF(AND($W33&gt;0,$W80=0),"     -   ",IF(AND($W33=0,$W80&gt;0),"  -100.0",$W33/$W80*100-100))))</f>
        <v>-5.28301886792453</v>
      </c>
      <c r="G33" s="60" t="n">
        <f aca="false">IF($X33="","",IF($X33=0,0,$X33))</f>
        <v>704</v>
      </c>
      <c r="H33" s="59" t="n">
        <f aca="false">IF(OR($X33="",$X80=""),"",IF(AND($X33=0,$X80=0),"0.0",IF(AND($X33&gt;0,$X80=0),"     -   ",IF(AND($X33=0,$X80&gt;0),"  -100.0",$X33/$X80*100-100))))</f>
        <v>-32.0463320463321</v>
      </c>
      <c r="I33" s="60" t="n">
        <f aca="false">IF($Y33="","",IF($Y33=0,0,$Y33))</f>
        <v>61</v>
      </c>
      <c r="J33" s="59" t="n">
        <f aca="false">IF(OR($Y33="",$Y80=""),"",IF(AND($Y33=0,$Y80=0),"0.0",IF(AND($Y33&gt;0,$Y80=0),"     -   ",IF(AND($Y33=0,$Y80&gt;0),"  -100.0",$Y33/$Y80*100-100))))</f>
        <v>662.5</v>
      </c>
      <c r="K33" s="60" t="n">
        <f aca="false">IF($Z33="","",IF($Z33=0,0,$Z33))</f>
        <v>790</v>
      </c>
      <c r="L33" s="59" t="n">
        <f aca="false">IF(OR($Z33="",$Z80=""),"",IF(AND($Z33=0,$Z80=0),"0.0",IF(AND($Z33&gt;0,$Z80=0),"     -   ",IF(AND($Z33=0,$Z80&gt;0),"  -100.0",$Z33/$Z80*100-100))))</f>
        <v>-16.8421052631579</v>
      </c>
      <c r="M33" s="60" t="n">
        <f aca="false">IF($AA33="","",IF($AA33=0,0,$AA33))</f>
        <v>345</v>
      </c>
      <c r="N33" s="59" t="n">
        <f aca="false">IF(OR($AA33="",$AA80=""),"",IF(AND($AA33=0,$AA80=0),"0.0",IF(AND($AA33&gt;0,$AA80=0),"     -   ",IF(AND($AA33=0,$AA80&gt;0),"  -100.0",$AA33/$AA80*100-100))))</f>
        <v>-20.5069124423963</v>
      </c>
      <c r="O33" s="60" t="n">
        <f aca="false">IF($AB33="","",IF($AB33=0,0,$AB33))</f>
        <v>427</v>
      </c>
      <c r="P33" s="61" t="n">
        <f aca="false">IF(OR($AB33="",$AB80=""),"",IF(AND($AB33=0,$AB80=0),"0.0",IF(AND($AB33&gt;0,$AB80=0),"     -   ",IF(AND($AB33=0,$AB80&gt;0),"  -100.0",$AB33/$AB80*100-100))))</f>
        <v>-17.2480620155039</v>
      </c>
      <c r="S33" s="63" t="s">
        <v>81</v>
      </c>
      <c r="T33" s="63" t="s">
        <v>84</v>
      </c>
      <c r="U33" s="63" t="s">
        <v>109</v>
      </c>
      <c r="V33" s="65" t="n">
        <v>2308</v>
      </c>
      <c r="W33" s="65" t="n">
        <v>753</v>
      </c>
      <c r="X33" s="65" t="n">
        <v>704</v>
      </c>
      <c r="Y33" s="65" t="n">
        <v>61</v>
      </c>
      <c r="Z33" s="65" t="n">
        <v>790</v>
      </c>
      <c r="AA33" s="65" t="n">
        <v>345</v>
      </c>
      <c r="AB33" s="65" t="n">
        <v>427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52</v>
      </c>
      <c r="D34" s="59" t="n">
        <f aca="false">IF(OR($V34="",$V81=""),"",IF(AND($V34=0,$V81=0),"0.0",IF(AND($V34&gt;0,$V81=0),"     -   ",IF(AND($V34=0,$V81&gt;0),"  -100.0",$V34/$V81*100-100))))</f>
        <v>-1.52505446623094</v>
      </c>
      <c r="E34" s="60" t="n">
        <f aca="false">IF($W34="","",IF($W34=0,0,$W34))</f>
        <v>201</v>
      </c>
      <c r="F34" s="59" t="n">
        <f aca="false">IF(OR($W34="",$W81=""),"",IF(AND($W34=0,$W81=0),"0.0",IF(AND($W34&gt;0,$W81=0),"     -   ",IF(AND($W34=0,$W81&gt;0),"  -100.0",$W34/$W81*100-100))))</f>
        <v>-4.739336492891</v>
      </c>
      <c r="G34" s="60" t="n">
        <f aca="false">IF($X34="","",IF($X34=0,0,$X34))</f>
        <v>139</v>
      </c>
      <c r="H34" s="59" t="n">
        <f aca="false">IF(OR($X34="",$X81=""),"",IF(AND($X34=0,$X81=0),"0.0",IF(AND($X34&gt;0,$X81=0),"     -   ",IF(AND($X34=0,$X81&gt;0),"  -100.0",$X34/$X81*100-100))))</f>
        <v>-12.5786163522013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12</v>
      </c>
      <c r="L34" s="59" t="n">
        <f aca="false">IF(OR($Z34="",$Z81=""),"",IF(AND($Z34=0,$Z81=0),"0.0",IF(AND($Z34&gt;0,$Z81=0),"     -   ",IF(AND($Z34=0,$Z81&gt;0),"  -100.0",$Z34/$Z81*100-100))))</f>
        <v>25.8426966292135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112</v>
      </c>
      <c r="P34" s="61" t="n">
        <f aca="false">IF(OR($AB34="",$AB81=""),"",IF(AND($AB34=0,$AB81=0),"0.0",IF(AND($AB34&gt;0,$AB81=0),"     -   ",IF(AND($AB34=0,$AB81&gt;0),"  -100.0",$AB34/$AB81*100-100))))</f>
        <v>25.8426966292135</v>
      </c>
      <c r="S34" s="63" t="s">
        <v>81</v>
      </c>
      <c r="T34" s="63" t="s">
        <v>84</v>
      </c>
      <c r="U34" s="63" t="s">
        <v>110</v>
      </c>
      <c r="V34" s="65" t="n">
        <v>452</v>
      </c>
      <c r="W34" s="65" t="n">
        <v>201</v>
      </c>
      <c r="X34" s="65" t="n">
        <v>139</v>
      </c>
      <c r="Y34" s="65" t="n">
        <v>0</v>
      </c>
      <c r="Z34" s="65" t="n">
        <v>112</v>
      </c>
      <c r="AA34" s="65" t="n">
        <v>0</v>
      </c>
      <c r="AB34" s="65" t="n">
        <v>112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412</v>
      </c>
      <c r="D35" s="59" t="n">
        <f aca="false">IF(OR($V35="",$V82=""),"",IF(AND($V35=0,$V82=0),"0.0",IF(AND($V35&gt;0,$V82=0),"     -   ",IF(AND($V35=0,$V82&gt;0),"  -100.0",$V35/$V82*100-100))))</f>
        <v>8.7071240105541</v>
      </c>
      <c r="E35" s="60" t="n">
        <f aca="false">IF($W35="","",IF($W35=0,0,$W35))</f>
        <v>188</v>
      </c>
      <c r="F35" s="59" t="n">
        <f aca="false">IF(OR($W35="",$W82=""),"",IF(AND($W35=0,$W82=0),"0.0",IF(AND($W35&gt;0,$W82=0),"     -   ",IF(AND($W35=0,$W82&gt;0),"  -100.0",$W35/$W82*100-100))))</f>
        <v>-22.3140495867769</v>
      </c>
      <c r="G35" s="60" t="n">
        <f aca="false">IF($X35="","",IF($X35=0,0,$X35))</f>
        <v>45</v>
      </c>
      <c r="H35" s="59" t="n">
        <f aca="false">IF(OR($X35="",$X82=""),"",IF(AND($X35=0,$X82=0),"0.0",IF(AND($X35&gt;0,$X82=0),"     -   ",IF(AND($X35=0,$X82&gt;0),"  -100.0",$X35/$X82*100-100))))</f>
        <v>-49.438202247191</v>
      </c>
      <c r="I35" s="60" t="n">
        <f aca="false">IF($Y35="","",IF($Y35=0,0,$Y35))</f>
        <v>143</v>
      </c>
      <c r="J35" s="59" t="str">
        <f aca="false">IF(OR($Y35="",$Y82=""),"",IF(AND($Y35=0,$Y82=0),"0.0",IF(AND($Y35&gt;0,$Y82=0),"     -   ",IF(AND($Y35=0,$Y82&gt;0),"  -100.0",$Y35/$Y82*100-100))))</f>
        <v>     -   </v>
      </c>
      <c r="K35" s="60" t="n">
        <f aca="false">IF($Z35="","",IF($Z35=0,0,$Z35))</f>
        <v>36</v>
      </c>
      <c r="L35" s="59" t="n">
        <f aca="false">IF(OR($Z35="",$Z82=""),"",IF(AND($Z35=0,$Z82=0),"0.0",IF(AND($Z35&gt;0,$Z82=0),"     -   ",IF(AND($Z35=0,$Z82&gt;0),"  -100.0",$Z35/$Z82*100-100))))</f>
        <v>-25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36</v>
      </c>
      <c r="P35" s="61" t="n">
        <f aca="false">IF(OR($AB35="",$AB82=""),"",IF(AND($AB35=0,$AB82=0),"0.0",IF(AND($AB35&gt;0,$AB82=0),"     -   ",IF(AND($AB35=0,$AB82&gt;0),"  -100.0",$AB35/$AB82*100-100))))</f>
        <v>-25</v>
      </c>
      <c r="S35" s="63" t="s">
        <v>81</v>
      </c>
      <c r="T35" s="63" t="s">
        <v>84</v>
      </c>
      <c r="U35" s="63" t="s">
        <v>111</v>
      </c>
      <c r="V35" s="65" t="n">
        <v>412</v>
      </c>
      <c r="W35" s="65" t="n">
        <v>188</v>
      </c>
      <c r="X35" s="65" t="n">
        <v>45</v>
      </c>
      <c r="Y35" s="65" t="n">
        <v>143</v>
      </c>
      <c r="Z35" s="65" t="n">
        <v>36</v>
      </c>
      <c r="AA35" s="65" t="n">
        <v>0</v>
      </c>
      <c r="AB35" s="65" t="n">
        <v>36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188</v>
      </c>
      <c r="D36" s="59" t="n">
        <f aca="false">IF(OR($V36="",$V83=""),"",IF(AND($V36=0,$V83=0),"0.0",IF(AND($V36&gt;0,$V83=0),"     -   ",IF(AND($V36=0,$V83&gt;0),"  -100.0",$V36/$V83*100-100))))</f>
        <v>37.2262773722628</v>
      </c>
      <c r="E36" s="60" t="n">
        <f aca="false">IF($W36="","",IF($W36=0,0,$W36))</f>
        <v>72</v>
      </c>
      <c r="F36" s="59" t="n">
        <f aca="false">IF(OR($W36="",$W83=""),"",IF(AND($W36=0,$W83=0),"0.0",IF(AND($W36&gt;0,$W83=0),"     -   ",IF(AND($W36=0,$W83&gt;0),"  -100.0",$W36/$W83*100-100))))</f>
        <v>-20.8791208791209</v>
      </c>
      <c r="G36" s="60" t="n">
        <f aca="false">IF($X36="","",IF($X36=0,0,$X36))</f>
        <v>112</v>
      </c>
      <c r="H36" s="59" t="n">
        <f aca="false">IF(OR($X36="",$X83=""),"",IF(AND($X36=0,$X83=0),"0.0",IF(AND($X36&gt;0,$X83=0),"     -   ",IF(AND($X36=0,$X83&gt;0),"  -100.0",$X36/$X83*100-100))))</f>
        <v>180</v>
      </c>
      <c r="I36" s="60" t="n">
        <f aca="false">IF($Y36="","",IF($Y36=0,0,$Y36))</f>
        <v>2</v>
      </c>
      <c r="J36" s="59" t="str">
        <f aca="false">IF(OR($Y36="",$Y83=""),"",IF(AND($Y36=0,$Y83=0),"0.0",IF(AND($Y36&gt;0,$Y83=0),"     -   ",IF(AND($Y36=0,$Y83&gt;0),"  -100.0",$Y36/$Y83*100-100))))</f>
        <v>     -   </v>
      </c>
      <c r="K36" s="60" t="n">
        <f aca="false">IF($Z36="","",IF($Z36=0,0,$Z36))</f>
        <v>2</v>
      </c>
      <c r="L36" s="59" t="n">
        <f aca="false">IF(OR($Z36="",$Z83=""),"",IF(AND($Z36=0,$Z83=0),"0.0",IF(AND($Z36&gt;0,$Z83=0),"     -   ",IF(AND($Z36=0,$Z83&gt;0),"  -100.0",$Z36/$Z83*100-100))))</f>
        <v>-66.6666666666667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2</v>
      </c>
      <c r="P36" s="61" t="n">
        <f aca="false">IF(OR($AB36="",$AB83=""),"",IF(AND($AB36=0,$AB83=0),"0.0",IF(AND($AB36&gt;0,$AB83=0),"     -   ",IF(AND($AB36=0,$AB83&gt;0),"  -100.0",$AB36/$AB83*100-100))))</f>
        <v>-66.6666666666667</v>
      </c>
      <c r="S36" s="63" t="s">
        <v>81</v>
      </c>
      <c r="T36" s="63" t="s">
        <v>84</v>
      </c>
      <c r="U36" s="63" t="s">
        <v>112</v>
      </c>
      <c r="V36" s="65" t="n">
        <v>188</v>
      </c>
      <c r="W36" s="65" t="n">
        <v>72</v>
      </c>
      <c r="X36" s="65" t="n">
        <v>112</v>
      </c>
      <c r="Y36" s="65" t="n">
        <v>2</v>
      </c>
      <c r="Z36" s="65" t="n">
        <v>2</v>
      </c>
      <c r="AA36" s="65" t="n">
        <v>0</v>
      </c>
      <c r="AB36" s="65" t="n">
        <v>2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245</v>
      </c>
      <c r="D37" s="59" t="n">
        <f aca="false">IF(OR($V37="",$V84=""),"",IF(AND($V37=0,$V84=0),"0.0",IF(AND($V37&gt;0,$V84=0),"     -   ",IF(AND($V37=0,$V84&gt;0),"  -100.0",$V37/$V84*100-100))))</f>
        <v>44.1176470588235</v>
      </c>
      <c r="E37" s="60" t="n">
        <f aca="false">IF($W37="","",IF($W37=0,0,$W37))</f>
        <v>89</v>
      </c>
      <c r="F37" s="59" t="n">
        <f aca="false">IF(OR($W37="",$W84=""),"",IF(AND($W37=0,$W84=0),"0.0",IF(AND($W37&gt;0,$W84=0),"     -   ",IF(AND($W37=0,$W84&gt;0),"  -100.0",$W37/$W84*100-100))))</f>
        <v>-27.6422764227642</v>
      </c>
      <c r="G37" s="60" t="n">
        <f aca="false">IF($X37="","",IF($X37=0,0,$X37))</f>
        <v>115</v>
      </c>
      <c r="H37" s="59" t="n">
        <f aca="false">IF(OR($X37="",$X84=""),"",IF(AND($X37=0,$X84=0),"0.0",IF(AND($X37&gt;0,$X84=0),"     -   ",IF(AND($X37=0,$X84&gt;0),"  -100.0",$X37/$X84*100-100))))</f>
        <v>167.441860465116</v>
      </c>
      <c r="I37" s="60" t="n">
        <f aca="false">IF($Y37="","",IF($Y37=0,0,$Y37))</f>
        <v>0</v>
      </c>
      <c r="J37" s="59" t="str">
        <f aca="false">IF(OR($Y37="",$Y84=""),"",IF(AND($Y37=0,$Y84=0),"0.0",IF(AND($Y37&gt;0,$Y84=0),"     -   ",IF(AND($Y37=0,$Y84&gt;0),"  -100.0",$Y37/$Y84*100-100))))</f>
        <v>0.0</v>
      </c>
      <c r="K37" s="60" t="n">
        <f aca="false">IF($Z37="","",IF($Z37=0,0,$Z37))</f>
        <v>41</v>
      </c>
      <c r="L37" s="59" t="n">
        <f aca="false">IF(OR($Z37="",$Z84=""),"",IF(AND($Z37=0,$Z84=0),"0.0",IF(AND($Z37&gt;0,$Z84=0),"     -   ",IF(AND($Z37=0,$Z84&gt;0),"  -100.0",$Z37/$Z84*100-100))))</f>
        <v>925</v>
      </c>
      <c r="M37" s="60" t="n">
        <f aca="false">IF($AA37="","",IF($AA37=0,0,$AA37))</f>
        <v>32</v>
      </c>
      <c r="N37" s="59" t="str">
        <f aca="false">IF(OR($AA37="",$AA84=""),"",IF(AND($AA37=0,$AA84=0),"0.0",IF(AND($AA37&gt;0,$AA84=0),"     -   ",IF(AND($AA37=0,$AA84&gt;0),"  -100.0",$AA37/$AA84*100-100))))</f>
        <v>     -   </v>
      </c>
      <c r="O37" s="60" t="n">
        <f aca="false">IF($AB37="","",IF($AB37=0,0,$AB37))</f>
        <v>9</v>
      </c>
      <c r="P37" s="61" t="n">
        <f aca="false">IF(OR($AB37="",$AB84=""),"",IF(AND($AB37=0,$AB84=0),"0.0",IF(AND($AB37&gt;0,$AB84=0),"     -   ",IF(AND($AB37=0,$AB84&gt;0),"  -100.0",$AB37/$AB84*100-100))))</f>
        <v>125</v>
      </c>
      <c r="S37" s="63" t="s">
        <v>81</v>
      </c>
      <c r="T37" s="63" t="s">
        <v>84</v>
      </c>
      <c r="U37" s="63" t="s">
        <v>113</v>
      </c>
      <c r="V37" s="65" t="n">
        <v>245</v>
      </c>
      <c r="W37" s="65" t="n">
        <v>89</v>
      </c>
      <c r="X37" s="65" t="n">
        <v>115</v>
      </c>
      <c r="Y37" s="65" t="n">
        <v>0</v>
      </c>
      <c r="Z37" s="65" t="n">
        <v>41</v>
      </c>
      <c r="AA37" s="65" t="n">
        <v>32</v>
      </c>
      <c r="AB37" s="65" t="n">
        <v>9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588</v>
      </c>
      <c r="D38" s="59" t="n">
        <f aca="false">IF(OR($V38="",$V85=""),"",IF(AND($V38=0,$V85=0),"0.0",IF(AND($V38&gt;0,$V85=0),"     -   ",IF(AND($V38=0,$V85&gt;0),"  -100.0",$V38/$V85*100-100))))</f>
        <v>-40.9638554216867</v>
      </c>
      <c r="E38" s="60" t="n">
        <f aca="false">IF($W38="","",IF($W38=0,0,$W38))</f>
        <v>379</v>
      </c>
      <c r="F38" s="59" t="n">
        <f aca="false">IF(OR($W38="",$W85=""),"",IF(AND($W38=0,$W85=0),"0.0",IF(AND($W38&gt;0,$W85=0),"     -   ",IF(AND($W38=0,$W85&gt;0),"  -100.0",$W38/$W85*100-100))))</f>
        <v>-17.965367965368</v>
      </c>
      <c r="G38" s="60" t="n">
        <f aca="false">IF($X38="","",IF($X38=0,0,$X38))</f>
        <v>169</v>
      </c>
      <c r="H38" s="59" t="n">
        <f aca="false">IF(OR($X38="",$X85=""),"",IF(AND($X38=0,$X85=0),"0.0",IF(AND($X38&gt;0,$X85=0),"     -   ",IF(AND($X38=0,$X85&gt;0),"  -100.0",$X38/$X85*100-100))))</f>
        <v>-49.5522388059702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40</v>
      </c>
      <c r="L38" s="59" t="n">
        <f aca="false">IF(OR($Z38="",$Z85=""),"",IF(AND($Z38=0,$Z85=0),"0.0",IF(AND($Z38&gt;0,$Z85=0),"     -   ",IF(AND($Z38=0,$Z85&gt;0),"  -100.0",$Z38/$Z85*100-100))))</f>
        <v>-79.3814432989691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  -100.0</v>
      </c>
      <c r="O38" s="60" t="n">
        <f aca="false">IF($AB38="","",IF($AB38=0,0,$AB38))</f>
        <v>40</v>
      </c>
      <c r="P38" s="61" t="n">
        <f aca="false">IF(OR($AB38="",$AB85=""),"",IF(AND($AB38=0,$AB85=0),"0.0",IF(AND($AB38&gt;0,$AB85=0),"     -   ",IF(AND($AB38=0,$AB85&gt;0),"  -100.0",$AB38/$AB85*100-100))))</f>
        <v>-45.9459459459459</v>
      </c>
      <c r="S38" s="63" t="s">
        <v>81</v>
      </c>
      <c r="T38" s="63" t="s">
        <v>84</v>
      </c>
      <c r="U38" s="63" t="s">
        <v>114</v>
      </c>
      <c r="V38" s="65" t="n">
        <v>588</v>
      </c>
      <c r="W38" s="65" t="n">
        <v>379</v>
      </c>
      <c r="X38" s="65" t="n">
        <v>169</v>
      </c>
      <c r="Y38" s="65" t="n">
        <v>0</v>
      </c>
      <c r="Z38" s="65" t="n">
        <v>40</v>
      </c>
      <c r="AA38" s="65" t="n">
        <v>0</v>
      </c>
      <c r="AB38" s="65" t="n">
        <v>40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192</v>
      </c>
      <c r="D39" s="59" t="n">
        <f aca="false">IF(OR($V39="",$V86=""),"",IF(AND($V39=0,$V86=0),"0.0",IF(AND($V39&gt;0,$V86=0),"     -   ",IF(AND($V39=0,$V86&gt;0),"  -100.0",$V39/$V86*100-100))))</f>
        <v>-1.65016501650165</v>
      </c>
      <c r="E39" s="60" t="n">
        <f aca="false">IF($W39="","",IF($W39=0,0,$W39))</f>
        <v>455</v>
      </c>
      <c r="F39" s="59" t="n">
        <f aca="false">IF(OR($W39="",$W86=""),"",IF(AND($W39=0,$W86=0),"0.0",IF(AND($W39&gt;0,$W86=0),"     -   ",IF(AND($W39=0,$W86&gt;0),"  -100.0",$W39/$W86*100-100))))</f>
        <v>14.0350877192982</v>
      </c>
      <c r="G39" s="60" t="n">
        <f aca="false">IF($X39="","",IF($X39=0,0,$X39))</f>
        <v>495</v>
      </c>
      <c r="H39" s="59" t="n">
        <f aca="false">IF(OR($X39="",$X86=""),"",IF(AND($X39=0,$X86=0),"0.0",IF(AND($X39&gt;0,$X86=0),"     -   ",IF(AND($X39=0,$X86&gt;0),"  -100.0",$X39/$X86*100-100))))</f>
        <v>-8.50277264325324</v>
      </c>
      <c r="I39" s="60" t="n">
        <f aca="false">IF($Y39="","",IF($Y39=0,0,$Y39))</f>
        <v>2</v>
      </c>
      <c r="J39" s="59" t="n">
        <f aca="false">IF(OR($Y39="",$Y86=""),"",IF(AND($Y39=0,$Y86=0),"0.0",IF(AND($Y39&gt;0,$Y86=0),"     -   ",IF(AND($Y39=0,$Y86&gt;0),"  -100.0",$Y39/$Y86*100-100))))</f>
        <v>0</v>
      </c>
      <c r="K39" s="60" t="n">
        <f aca="false">IF($Z39="","",IF($Z39=0,0,$Z39))</f>
        <v>240</v>
      </c>
      <c r="L39" s="59" t="n">
        <f aca="false">IF(OR($Z39="",$Z86=""),"",IF(AND($Z39=0,$Z86=0),"0.0",IF(AND($Z39&gt;0,$Z86=0),"     -   ",IF(AND($Z39=0,$Z86&gt;0),"  -100.0",$Z39/$Z86*100-100))))</f>
        <v>-11.1111111111111</v>
      </c>
      <c r="M39" s="60" t="n">
        <f aca="false">IF($AA39="","",IF($AA39=0,0,$AA39))</f>
        <v>0</v>
      </c>
      <c r="N39" s="59" t="str">
        <f aca="false">IF(OR($AA39="",$AA86=""),"",IF(AND($AA39=0,$AA86=0),"0.0",IF(AND($AA39&gt;0,$AA86=0),"     -   ",IF(AND($AA39=0,$AA86&gt;0),"  -100.0",$AA39/$AA86*100-100))))</f>
        <v>  -100.0</v>
      </c>
      <c r="O39" s="60" t="n">
        <f aca="false">IF($AB39="","",IF($AB39=0,0,$AB39))</f>
        <v>236</v>
      </c>
      <c r="P39" s="61" t="n">
        <f aca="false">IF(OR($AB39="",$AB86=""),"",IF(AND($AB39=0,$AB86=0),"0.0",IF(AND($AB39&gt;0,$AB86=0),"     -   ",IF(AND($AB39=0,$AB86&gt;0),"  -100.0",$AB39/$AB86*100-100))))</f>
        <v>22.279792746114</v>
      </c>
      <c r="S39" s="63" t="s">
        <v>81</v>
      </c>
      <c r="T39" s="63" t="s">
        <v>84</v>
      </c>
      <c r="U39" s="63" t="s">
        <v>115</v>
      </c>
      <c r="V39" s="65" t="n">
        <v>1192</v>
      </c>
      <c r="W39" s="65" t="n">
        <v>455</v>
      </c>
      <c r="X39" s="65" t="n">
        <v>495</v>
      </c>
      <c r="Y39" s="65" t="n">
        <v>2</v>
      </c>
      <c r="Z39" s="65" t="n">
        <v>240</v>
      </c>
      <c r="AA39" s="65" t="n">
        <v>0</v>
      </c>
      <c r="AB39" s="65" t="n">
        <v>236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557</v>
      </c>
      <c r="D40" s="59" t="n">
        <f aca="false">IF(OR($V40="",$V87=""),"",IF(AND($V40=0,$V87=0),"0.0",IF(AND($V40&gt;0,$V87=0),"     -   ",IF(AND($V40=0,$V87&gt;0),"  -100.0",$V40/$V87*100-100))))</f>
        <v>-9.72447325769853</v>
      </c>
      <c r="E40" s="60" t="n">
        <f aca="false">IF($W40="","",IF($W40=0,0,$W40))</f>
        <v>267</v>
      </c>
      <c r="F40" s="59" t="n">
        <f aca="false">IF(OR($W40="",$W87=""),"",IF(AND($W40=0,$W87=0),"0.0",IF(AND($W40&gt;0,$W87=0),"     -   ",IF(AND($W40=0,$W87&gt;0),"  -100.0",$W40/$W87*100-100))))</f>
        <v>-27.445652173913</v>
      </c>
      <c r="G40" s="60" t="n">
        <f aca="false">IF($X40="","",IF($X40=0,0,$X40))</f>
        <v>252</v>
      </c>
      <c r="H40" s="59" t="n">
        <f aca="false">IF(OR($X40="",$X87=""),"",IF(AND($X40=0,$X87=0),"0.0",IF(AND($X40&gt;0,$X87=0),"     -   ",IF(AND($X40=0,$X87&gt;0),"  -100.0",$X40/$X87*100-100))))</f>
        <v>43.1818181818182</v>
      </c>
      <c r="I40" s="60" t="n">
        <f aca="false">IF($Y40="","",IF($Y40=0,0,$Y40))</f>
        <v>1</v>
      </c>
      <c r="J40" s="59" t="n">
        <f aca="false">IF(OR($Y40="",$Y87=""),"",IF(AND($Y40=0,$Y87=0),"0.0",IF(AND($Y40&gt;0,$Y87=0),"     -   ",IF(AND($Y40=0,$Y87&gt;0),"  -100.0",$Y40/$Y87*100-100))))</f>
        <v>-80</v>
      </c>
      <c r="K40" s="60" t="n">
        <f aca="false">IF($Z40="","",IF($Z40=0,0,$Z40))</f>
        <v>37</v>
      </c>
      <c r="L40" s="59" t="n">
        <f aca="false">IF(OR($Z40="",$Z87=""),"",IF(AND($Z40=0,$Z87=0),"0.0",IF(AND($Z40&gt;0,$Z87=0),"     -   ",IF(AND($Z40=0,$Z87&gt;0),"  -100.0",$Z40/$Z87*100-100))))</f>
        <v>-45.5882352941177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  -100.0</v>
      </c>
      <c r="O40" s="60" t="n">
        <f aca="false">IF($AB40="","",IF($AB40=0,0,$AB40))</f>
        <v>37</v>
      </c>
      <c r="P40" s="61" t="n">
        <f aca="false">IF(OR($AB40="",$AB87=""),"",IF(AND($AB40=0,$AB87=0),"0.0",IF(AND($AB40&gt;0,$AB87=0),"     -   ",IF(AND($AB40=0,$AB87&gt;0),"  -100.0",$AB40/$AB87*100-100))))</f>
        <v>15.625</v>
      </c>
      <c r="S40" s="63" t="s">
        <v>81</v>
      </c>
      <c r="T40" s="63" t="s">
        <v>84</v>
      </c>
      <c r="U40" s="63" t="s">
        <v>116</v>
      </c>
      <c r="V40" s="65" t="n">
        <v>557</v>
      </c>
      <c r="W40" s="65" t="n">
        <v>267</v>
      </c>
      <c r="X40" s="65" t="n">
        <v>252</v>
      </c>
      <c r="Y40" s="65" t="n">
        <v>1</v>
      </c>
      <c r="Z40" s="65" t="n">
        <v>37</v>
      </c>
      <c r="AA40" s="65" t="n">
        <v>0</v>
      </c>
      <c r="AB40" s="65" t="n">
        <v>37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269</v>
      </c>
      <c r="D41" s="59" t="n">
        <f aca="false">IF(OR($V41="",$V88=""),"",IF(AND($V41=0,$V88=0),"0.0",IF(AND($V41&gt;0,$V88=0),"     -   ",IF(AND($V41=0,$V88&gt;0),"  -100.0",$V41/$V88*100-100))))</f>
        <v>-32.5814536340852</v>
      </c>
      <c r="E41" s="60" t="n">
        <f aca="false">IF($W41="","",IF($W41=0,0,$W41))</f>
        <v>173</v>
      </c>
      <c r="F41" s="59" t="n">
        <f aca="false">IF(OR($W41="",$W88=""),"",IF(AND($W41=0,$W88=0),"0.0",IF(AND($W41&gt;0,$W88=0),"     -   ",IF(AND($W41=0,$W88&gt;0),"  -100.0",$W41/$W88*100-100))))</f>
        <v>-2.25988700564972</v>
      </c>
      <c r="G41" s="60" t="n">
        <f aca="false">IF($X41="","",IF($X41=0,0,$X41))</f>
        <v>76</v>
      </c>
      <c r="H41" s="59" t="n">
        <f aca="false">IF(OR($X41="",$X88=""),"",IF(AND($X41=0,$X88=0),"0.0",IF(AND($X41&gt;0,$X88=0),"     -   ",IF(AND($X41=0,$X88&gt;0),"  -100.0",$X41/$X88*100-100))))</f>
        <v>-63.8095238095238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20</v>
      </c>
      <c r="L41" s="59" t="n">
        <f aca="false">IF(OR($Z41="",$Z88=""),"",IF(AND($Z41=0,$Z88=0),"0.0",IF(AND($Z41&gt;0,$Z88=0),"     -   ",IF(AND($Z41=0,$Z88&gt;0),"  -100.0",$Z41/$Z88*100-100))))</f>
        <v>100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18</v>
      </c>
      <c r="P41" s="61" t="n">
        <f aca="false">IF(OR($AB41="",$AB88=""),"",IF(AND($AB41=0,$AB88=0),"0.0",IF(AND($AB41&gt;0,$AB88=0),"     -   ",IF(AND($AB41=0,$AB88&gt;0),"  -100.0",$AB41/$AB88*100-100))))</f>
        <v>80</v>
      </c>
      <c r="S41" s="63" t="s">
        <v>81</v>
      </c>
      <c r="T41" s="63" t="s">
        <v>84</v>
      </c>
      <c r="U41" s="63" t="s">
        <v>117</v>
      </c>
      <c r="V41" s="65" t="n">
        <v>269</v>
      </c>
      <c r="W41" s="65" t="n">
        <v>173</v>
      </c>
      <c r="X41" s="65" t="n">
        <v>76</v>
      </c>
      <c r="Y41" s="65" t="n">
        <v>0</v>
      </c>
      <c r="Z41" s="65" t="n">
        <v>20</v>
      </c>
      <c r="AA41" s="65" t="n">
        <v>0</v>
      </c>
      <c r="AB41" s="65" t="n">
        <v>18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533</v>
      </c>
      <c r="D42" s="59" t="n">
        <f aca="false">IF(OR($V42="",$V89=""),"",IF(AND($V42=0,$V89=0),"0.0",IF(AND($V42&gt;0,$V89=0),"     -   ",IF(AND($V42=0,$V89&gt;0),"  -100.0",$V42/$V89*100-100))))</f>
        <v>14.1327623126338</v>
      </c>
      <c r="E42" s="60" t="n">
        <f aca="false">IF($W42="","",IF($W42=0,0,$W42))</f>
        <v>249</v>
      </c>
      <c r="F42" s="59" t="n">
        <f aca="false">IF(OR($W42="",$W89=""),"",IF(AND($W42=0,$W89=0),"0.0",IF(AND($W42&gt;0,$W89=0),"     -   ",IF(AND($W42=0,$W89&gt;0),"  -100.0",$W42/$W89*100-100))))</f>
        <v>5.06329113924051</v>
      </c>
      <c r="G42" s="60" t="n">
        <f aca="false">IF($X42="","",IF($X42=0,0,$X42))</f>
        <v>198</v>
      </c>
      <c r="H42" s="59" t="n">
        <f aca="false">IF(OR($X42="",$X89=""),"",IF(AND($X42=0,$X89=0),"0.0",IF(AND($X42&gt;0,$X89=0),"     -   ",IF(AND($X42=0,$X89&gt;0),"  -100.0",$X42/$X89*100-100))))</f>
        <v>30.2631578947369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  -100.0</v>
      </c>
      <c r="K42" s="60" t="n">
        <f aca="false">IF($Z42="","",IF($Z42=0,0,$Z42))</f>
        <v>86</v>
      </c>
      <c r="L42" s="59" t="n">
        <f aca="false">IF(OR($Z42="",$Z89=""),"",IF(AND($Z42=0,$Z89=0),"0.0",IF(AND($Z42&gt;0,$Z89=0),"     -   ",IF(AND($Z42=0,$Z89&gt;0),"  -100.0",$Z42/$Z89*100-100))))</f>
        <v>11.6883116883117</v>
      </c>
      <c r="M42" s="60" t="n">
        <f aca="false">IF($AA42="","",IF($AA42=0,0,$AA42))</f>
        <v>60</v>
      </c>
      <c r="N42" s="59" t="n">
        <f aca="false">IF(OR($AA42="",$AA89=""),"",IF(AND($AA42=0,$AA89=0),"0.0",IF(AND($AA42&gt;0,$AA89=0),"     -   ",IF(AND($AA42=0,$AA89&gt;0),"  -100.0",$AA42/$AA89*100-100))))</f>
        <v>27.6595744680851</v>
      </c>
      <c r="O42" s="60" t="n">
        <f aca="false">IF($AB42="","",IF($AB42=0,0,$AB42))</f>
        <v>26</v>
      </c>
      <c r="P42" s="61" t="n">
        <f aca="false">IF(OR($AB42="",$AB89=""),"",IF(AND($AB42=0,$AB89=0),"0.0",IF(AND($AB42&gt;0,$AB89=0),"     -   ",IF(AND($AB42=0,$AB89&gt;0),"  -100.0",$AB42/$AB89*100-100))))</f>
        <v>-13.3333333333333</v>
      </c>
      <c r="S42" s="63" t="s">
        <v>81</v>
      </c>
      <c r="T42" s="63" t="s">
        <v>84</v>
      </c>
      <c r="U42" s="63" t="s">
        <v>118</v>
      </c>
      <c r="V42" s="65" t="n">
        <v>533</v>
      </c>
      <c r="W42" s="65" t="n">
        <v>249</v>
      </c>
      <c r="X42" s="65" t="n">
        <v>198</v>
      </c>
      <c r="Y42" s="65" t="n">
        <v>0</v>
      </c>
      <c r="Z42" s="65" t="n">
        <v>86</v>
      </c>
      <c r="AA42" s="65" t="n">
        <v>60</v>
      </c>
      <c r="AB42" s="65" t="n">
        <v>26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455</v>
      </c>
      <c r="D43" s="59" t="n">
        <f aca="false">IF(OR($V43="",$V90=""),"",IF(AND($V43=0,$V90=0),"0.0",IF(AND($V43&gt;0,$V90=0),"     -   ",IF(AND($V43=0,$V90&gt;0),"  -100.0",$V43/$V90*100-100))))</f>
        <v>-34.6264367816092</v>
      </c>
      <c r="E43" s="60" t="n">
        <f aca="false">IF($W43="","",IF($W43=0,0,$W43))</f>
        <v>274</v>
      </c>
      <c r="F43" s="59" t="n">
        <f aca="false">IF(OR($W43="",$W90=""),"",IF(AND($W43=0,$W90=0),"0.0",IF(AND($W43&gt;0,$W90=0),"     -   ",IF(AND($W43=0,$W90&gt;0),"  -100.0",$W43/$W90*100-100))))</f>
        <v>-7.43243243243244</v>
      </c>
      <c r="G43" s="60" t="n">
        <f aca="false">IF($X43="","",IF($X43=0,0,$X43))</f>
        <v>126</v>
      </c>
      <c r="H43" s="59" t="n">
        <f aca="false">IF(OR($X43="",$X90=""),"",IF(AND($X43=0,$X90=0),"0.0",IF(AND($X43&gt;0,$X90=0),"     -   ",IF(AND($X43=0,$X90&gt;0),"  -100.0",$X43/$X90*100-100))))</f>
        <v>-64</v>
      </c>
      <c r="I43" s="60" t="n">
        <f aca="false">IF($Y43="","",IF($Y43=0,0,$Y43))</f>
        <v>1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54</v>
      </c>
      <c r="L43" s="59" t="n">
        <f aca="false">IF(OR($Z43="",$Z90=""),"",IF(AND($Z43=0,$Z90=0),"0.0",IF(AND($Z43&gt;0,$Z90=0),"     -   ",IF(AND($Z43=0,$Z90&gt;0),"  -100.0",$Z43/$Z90*100-100))))</f>
        <v>8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0.0</v>
      </c>
      <c r="O43" s="60" t="n">
        <f aca="false">IF($AB43="","",IF($AB43=0,0,$AB43))</f>
        <v>54</v>
      </c>
      <c r="P43" s="61" t="n">
        <f aca="false">IF(OR($AB43="",$AB90=""),"",IF(AND($AB43=0,$AB90=0),"0.0",IF(AND($AB43&gt;0,$AB90=0),"     -   ",IF(AND($AB43=0,$AB90&gt;0),"  -100.0",$AB43/$AB90*100-100))))</f>
        <v>8</v>
      </c>
      <c r="S43" s="63" t="s">
        <v>81</v>
      </c>
      <c r="T43" s="63" t="s">
        <v>84</v>
      </c>
      <c r="U43" s="63" t="s">
        <v>119</v>
      </c>
      <c r="V43" s="65" t="n">
        <v>455</v>
      </c>
      <c r="W43" s="65" t="n">
        <v>274</v>
      </c>
      <c r="X43" s="65" t="n">
        <v>126</v>
      </c>
      <c r="Y43" s="65" t="n">
        <v>1</v>
      </c>
      <c r="Z43" s="65" t="n">
        <v>54</v>
      </c>
      <c r="AA43" s="65" t="n">
        <v>0</v>
      </c>
      <c r="AB43" s="65" t="n">
        <v>54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11</v>
      </c>
      <c r="D44" s="59" t="n">
        <f aca="false">IF(OR($V44="",$V91=""),"",IF(AND($V44=0,$V91=0),"0.0",IF(AND($V44&gt;0,$V91=0),"     -   ",IF(AND($V44=0,$V91&gt;0),"  -100.0",$V44/$V91*100-100))))</f>
        <v>-4.95495495495496</v>
      </c>
      <c r="E44" s="60" t="n">
        <f aca="false">IF($W44="","",IF($W44=0,0,$W44))</f>
        <v>131</v>
      </c>
      <c r="F44" s="59" t="n">
        <f aca="false">IF(OR($W44="",$W91=""),"",IF(AND($W44=0,$W91=0),"0.0",IF(AND($W44&gt;0,$W91=0),"     -   ",IF(AND($W44=0,$W91&gt;0),"  -100.0",$W44/$W91*100-100))))</f>
        <v>12.9310344827586</v>
      </c>
      <c r="G44" s="60" t="n">
        <f aca="false">IF($X44="","",IF($X44=0,0,$X44))</f>
        <v>53</v>
      </c>
      <c r="H44" s="59" t="n">
        <f aca="false">IF(OR($X44="",$X91=""),"",IF(AND($X44=0,$X91=0),"0.0",IF(AND($X44&gt;0,$X91=0),"     -   ",IF(AND($X44=0,$X91&gt;0),"  -100.0",$X44/$X91*100-100))))</f>
        <v>-32.051282051282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27</v>
      </c>
      <c r="L44" s="59" t="n">
        <f aca="false">IF(OR($Z44="",$Z91=""),"",IF(AND($Z44=0,$Z91=0),"0.0",IF(AND($Z44&gt;0,$Z91=0),"     -   ",IF(AND($Z44=0,$Z91&gt;0),"  -100.0",$Z44/$Z91*100-100))))</f>
        <v>35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27</v>
      </c>
      <c r="P44" s="61" t="n">
        <f aca="false">IF(OR($AB44="",$AB91=""),"",IF(AND($AB44=0,$AB91=0),"0.0",IF(AND($AB44&gt;0,$AB91=0),"     -   ",IF(AND($AB44=0,$AB91&gt;0),"  -100.0",$AB44/$AB91*100-100))))</f>
        <v>35</v>
      </c>
      <c r="S44" s="63" t="s">
        <v>81</v>
      </c>
      <c r="T44" s="63" t="s">
        <v>84</v>
      </c>
      <c r="U44" s="63" t="s">
        <v>120</v>
      </c>
      <c r="V44" s="65" t="n">
        <v>211</v>
      </c>
      <c r="W44" s="65" t="n">
        <v>131</v>
      </c>
      <c r="X44" s="65" t="n">
        <v>53</v>
      </c>
      <c r="Y44" s="65" t="n">
        <v>0</v>
      </c>
      <c r="Z44" s="65" t="n">
        <v>27</v>
      </c>
      <c r="AA44" s="65" t="n">
        <v>0</v>
      </c>
      <c r="AB44" s="65" t="n">
        <v>27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2738</v>
      </c>
      <c r="D45" s="59" t="n">
        <f aca="false">IF(OR($V45="",$V92=""),"",IF(AND($V45=0,$V92=0),"0.0",IF(AND($V45&gt;0,$V92=0),"     -   ",IF(AND($V45=0,$V92&gt;0),"  -100.0",$V45/$V92*100-100))))</f>
        <v>1.48257968865826</v>
      </c>
      <c r="E45" s="60" t="n">
        <f aca="false">IF($W45="","",IF($W45=0,0,$W45))</f>
        <v>737</v>
      </c>
      <c r="F45" s="59" t="n">
        <f aca="false">IF(OR($W45="",$W92=""),"",IF(AND($W45=0,$W92=0),"0.0",IF(AND($W45&gt;0,$W92=0),"     -   ",IF(AND($W45=0,$W92&gt;0),"  -100.0",$W45/$W92*100-100))))</f>
        <v>0</v>
      </c>
      <c r="G45" s="60" t="n">
        <f aca="false">IF($X45="","",IF($X45=0,0,$X45))</f>
        <v>1507</v>
      </c>
      <c r="H45" s="59" t="n">
        <f aca="false">IF(OR($X45="",$X92=""),"",IF(AND($X45=0,$X92=0),"0.0",IF(AND($X45&gt;0,$X92=0),"     -   ",IF(AND($X45=0,$X92&gt;0),"  -100.0",$X45/$X92*100-100))))</f>
        <v>27.6037256562235</v>
      </c>
      <c r="I45" s="60" t="n">
        <f aca="false">IF($Y45="","",IF($Y45=0,0,$Y45))</f>
        <v>6</v>
      </c>
      <c r="J45" s="59" t="n">
        <f aca="false">IF(OR($Y45="",$Y92=""),"",IF(AND($Y45=0,$Y92=0),"0.0",IF(AND($Y45&gt;0,$Y92=0),"     -   ",IF(AND($Y45=0,$Y92&gt;0),"  -100.0",$Y45/$Y92*100-100))))</f>
        <v>200</v>
      </c>
      <c r="K45" s="60" t="n">
        <f aca="false">IF($Z45="","",IF($Z45=0,0,$Z45))</f>
        <v>488</v>
      </c>
      <c r="L45" s="59" t="n">
        <f aca="false">IF(OR($Z45="",$Z92=""),"",IF(AND($Z45=0,$Z92=0),"0.0",IF(AND($Z45&gt;0,$Z92=0),"     -   ",IF(AND($Z45=0,$Z92&gt;0),"  -100.0",$Z45/$Z92*100-100))))</f>
        <v>-37.2750642673522</v>
      </c>
      <c r="M45" s="60" t="n">
        <f aca="false">IF($AA45="","",IF($AA45=0,0,$AA45))</f>
        <v>253</v>
      </c>
      <c r="N45" s="59" t="n">
        <f aca="false">IF(OR($AA45="",$AA92=""),"",IF(AND($AA45=0,$AA92=0),"0.0",IF(AND($AA45&gt;0,$AA92=0),"     -   ",IF(AND($AA45=0,$AA92&gt;0),"  -100.0",$AA45/$AA92*100-100))))</f>
        <v>-46.9601677148847</v>
      </c>
      <c r="O45" s="60" t="n">
        <f aca="false">IF($AB45="","",IF($AB45=0,0,$AB45))</f>
        <v>235</v>
      </c>
      <c r="P45" s="61" t="n">
        <f aca="false">IF(OR($AB45="",$AB92=""),"",IF(AND($AB45=0,$AB92=0),"0.0",IF(AND($AB45&gt;0,$AB92=0),"     -   ",IF(AND($AB45=0,$AB92&gt;0),"  -100.0",$AB45/$AB92*100-100))))</f>
        <v>-20.3389830508475</v>
      </c>
      <c r="S45" s="63" t="s">
        <v>81</v>
      </c>
      <c r="T45" s="63" t="s">
        <v>84</v>
      </c>
      <c r="U45" s="63" t="s">
        <v>121</v>
      </c>
      <c r="V45" s="65" t="n">
        <v>2738</v>
      </c>
      <c r="W45" s="65" t="n">
        <v>737</v>
      </c>
      <c r="X45" s="65" t="n">
        <v>1507</v>
      </c>
      <c r="Y45" s="65" t="n">
        <v>6</v>
      </c>
      <c r="Z45" s="65" t="n">
        <v>488</v>
      </c>
      <c r="AA45" s="65" t="n">
        <v>253</v>
      </c>
      <c r="AB45" s="65" t="n">
        <v>235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381</v>
      </c>
      <c r="D46" s="59" t="n">
        <f aca="false">IF(OR($V46="",$V93=""),"",IF(AND($V46=0,$V93=0),"0.0",IF(AND($V46&gt;0,$V93=0),"     -   ",IF(AND($V46=0,$V93&gt;0),"  -100.0",$V46/$V93*100-100))))</f>
        <v>-10.7728337236534</v>
      </c>
      <c r="E46" s="60" t="n">
        <f aca="false">IF($W46="","",IF($W46=0,0,$W46))</f>
        <v>156</v>
      </c>
      <c r="F46" s="59" t="n">
        <f aca="false">IF(OR($W46="",$W93=""),"",IF(AND($W46=0,$W93=0),"0.0",IF(AND($W46&gt;0,$W93=0),"     -   ",IF(AND($W46=0,$W93&gt;0),"  -100.0",$W46/$W93*100-100))))</f>
        <v>-17.0212765957447</v>
      </c>
      <c r="G46" s="60" t="n">
        <f aca="false">IF($X46="","",IF($X46=0,0,$X46))</f>
        <v>205</v>
      </c>
      <c r="H46" s="59" t="n">
        <f aca="false">IF(OR($X46="",$X93=""),"",IF(AND($X46=0,$X93=0),"0.0",IF(AND($X46&gt;0,$X93=0),"     -   ",IF(AND($X46=0,$X93&gt;0),"  -100.0",$X46/$X93*100-100))))</f>
        <v>61.4173228346457</v>
      </c>
      <c r="I46" s="60" t="n">
        <f aca="false">IF($Y46="","",IF($Y46=0,0,$Y46))</f>
        <v>1</v>
      </c>
      <c r="J46" s="59" t="n">
        <f aca="false">IF(OR($Y46="",$Y93=""),"",IF(AND($Y46=0,$Y93=0),"0.0",IF(AND($Y46&gt;0,$Y93=0),"     -   ",IF(AND($Y46=0,$Y93&gt;0),"  -100.0",$Y46/$Y93*100-100))))</f>
        <v>0</v>
      </c>
      <c r="K46" s="60" t="n">
        <f aca="false">IF($Z46="","",IF($Z46=0,0,$Z46))</f>
        <v>19</v>
      </c>
      <c r="L46" s="59" t="n">
        <f aca="false">IF(OR($Z46="",$Z93=""),"",IF(AND($Z46=0,$Z93=0),"0.0",IF(AND($Z46&gt;0,$Z93=0),"     -   ",IF(AND($Z46=0,$Z93&gt;0),"  -100.0",$Z46/$Z93*100-100))))</f>
        <v>-82.8828828828829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  -100.0</v>
      </c>
      <c r="O46" s="60" t="n">
        <f aca="false">IF($AB46="","",IF($AB46=0,0,$AB46))</f>
        <v>19</v>
      </c>
      <c r="P46" s="61" t="n">
        <f aca="false">IF(OR($AB46="",$AB93=""),"",IF(AND($AB46=0,$AB93=0),"0.0",IF(AND($AB46&gt;0,$AB93=0),"     -   ",IF(AND($AB46=0,$AB93&gt;0),"  -100.0",$AB46/$AB93*100-100))))</f>
        <v>-58.6956521739131</v>
      </c>
      <c r="S46" s="63" t="s">
        <v>81</v>
      </c>
      <c r="T46" s="63" t="s">
        <v>84</v>
      </c>
      <c r="U46" s="63" t="s">
        <v>122</v>
      </c>
      <c r="V46" s="65" t="n">
        <v>381</v>
      </c>
      <c r="W46" s="65" t="n">
        <v>156</v>
      </c>
      <c r="X46" s="65" t="n">
        <v>205</v>
      </c>
      <c r="Y46" s="65" t="n">
        <v>1</v>
      </c>
      <c r="Z46" s="65" t="n">
        <v>19</v>
      </c>
      <c r="AA46" s="65" t="n">
        <v>0</v>
      </c>
      <c r="AB46" s="65" t="n">
        <v>19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463</v>
      </c>
      <c r="D47" s="59" t="n">
        <f aca="false">IF(OR($V47="",$V94=""),"",IF(AND($V47=0,$V94=0),"0.0",IF(AND($V47&gt;0,$V94=0),"     -   ",IF(AND($V47=0,$V94&gt;0),"  -100.0",$V47/$V94*100-100))))</f>
        <v>-0.643776824034333</v>
      </c>
      <c r="E47" s="60" t="n">
        <f aca="false">IF($W47="","",IF($W47=0,0,$W47))</f>
        <v>251</v>
      </c>
      <c r="F47" s="59" t="n">
        <f aca="false">IF(OR($W47="",$W94=""),"",IF(AND($W47=0,$W94=0),"0.0",IF(AND($W47&gt;0,$W94=0),"     -   ",IF(AND($W47=0,$W94&gt;0),"  -100.0",$W47/$W94*100-100))))</f>
        <v>0.803212851405633</v>
      </c>
      <c r="G47" s="60" t="n">
        <f aca="false">IF($X47="","",IF($X47=0,0,$X47))</f>
        <v>192</v>
      </c>
      <c r="H47" s="59" t="n">
        <f aca="false">IF(OR($X47="",$X94=""),"",IF(AND($X47=0,$X94=0),"0.0",IF(AND($X47&gt;0,$X94=0),"     -   ",IF(AND($X47=0,$X94&gt;0),"  -100.0",$X47/$X94*100-100))))</f>
        <v>-1.03092783505154</v>
      </c>
      <c r="I47" s="60" t="n">
        <f aca="false">IF($Y47="","",IF($Y47=0,0,$Y47))</f>
        <v>1</v>
      </c>
      <c r="J47" s="59" t="n">
        <f aca="false">IF(OR($Y47="",$Y94=""),"",IF(AND($Y47=0,$Y94=0),"0.0",IF(AND($Y47&gt;0,$Y94=0),"     -   ",IF(AND($Y47=0,$Y94&gt;0),"  -100.0",$Y47/$Y94*100-100))))</f>
        <v>0</v>
      </c>
      <c r="K47" s="60" t="n">
        <f aca="false">IF($Z47="","",IF($Z47=0,0,$Z47))</f>
        <v>19</v>
      </c>
      <c r="L47" s="59" t="n">
        <f aca="false">IF(OR($Z47="",$Z94=""),"",IF(AND($Z47=0,$Z94=0),"0.0",IF(AND($Z47&gt;0,$Z94=0),"     -   ",IF(AND($Z47=0,$Z94&gt;0),"  -100.0",$Z47/$Z94*100-100))))</f>
        <v>-13.6363636363636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0.0</v>
      </c>
      <c r="O47" s="60" t="n">
        <f aca="false">IF($AB47="","",IF($AB47=0,0,$AB47))</f>
        <v>19</v>
      </c>
      <c r="P47" s="61" t="n">
        <f aca="false">IF(OR($AB47="",$AB94=""),"",IF(AND($AB47=0,$AB94=0),"0.0",IF(AND($AB47&gt;0,$AB94=0),"     -   ",IF(AND($AB47=0,$AB94&gt;0),"  -100.0",$AB47/$AB94*100-100))))</f>
        <v>-13.6363636363636</v>
      </c>
      <c r="S47" s="63" t="s">
        <v>81</v>
      </c>
      <c r="T47" s="63" t="s">
        <v>84</v>
      </c>
      <c r="U47" s="63" t="s">
        <v>123</v>
      </c>
      <c r="V47" s="65" t="n">
        <v>463</v>
      </c>
      <c r="W47" s="65" t="n">
        <v>251</v>
      </c>
      <c r="X47" s="65" t="n">
        <v>192</v>
      </c>
      <c r="Y47" s="65" t="n">
        <v>1</v>
      </c>
      <c r="Z47" s="65" t="n">
        <v>19</v>
      </c>
      <c r="AA47" s="65" t="n">
        <v>0</v>
      </c>
      <c r="AB47" s="65" t="n">
        <v>19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785</v>
      </c>
      <c r="D48" s="59" t="n">
        <f aca="false">IF(OR($V48="",$V95=""),"",IF(AND($V48=0,$V95=0),"0.0",IF(AND($V48&gt;0,$V95=0),"     -   ",IF(AND($V48=0,$V95&gt;0),"  -100.0",$V48/$V95*100-100))))</f>
        <v>-37.4501992031873</v>
      </c>
      <c r="E48" s="60" t="n">
        <f aca="false">IF($W48="","",IF($W48=0,0,$W48))</f>
        <v>341</v>
      </c>
      <c r="F48" s="59" t="n">
        <f aca="false">IF(OR($W48="",$W95=""),"",IF(AND($W48=0,$W95=0),"0.0",IF(AND($W48&gt;0,$W95=0),"     -   ",IF(AND($W48=0,$W95&gt;0),"  -100.0",$W48/$W95*100-100))))</f>
        <v>-21.0648148148148</v>
      </c>
      <c r="G48" s="60" t="n">
        <f aca="false">IF($X48="","",IF($X48=0,0,$X48))</f>
        <v>310</v>
      </c>
      <c r="H48" s="59" t="n">
        <f aca="false">IF(OR($X48="",$X95=""),"",IF(AND($X48=0,$X95=0),"0.0",IF(AND($X48&gt;0,$X95=0),"     -   ",IF(AND($X48=0,$X95&gt;0),"  -100.0",$X48/$X95*100-100))))</f>
        <v>-47.7234401349073</v>
      </c>
      <c r="I48" s="60" t="n">
        <f aca="false">IF($Y48="","",IF($Y48=0,0,$Y48))</f>
        <v>5</v>
      </c>
      <c r="J48" s="59" t="str">
        <f aca="false">IF(OR($Y48="",$Y95=""),"",IF(AND($Y48=0,$Y95=0),"0.0",IF(AND($Y48&gt;0,$Y95=0),"     -   ",IF(AND($Y48=0,$Y95&gt;0),"  -100.0",$Y48/$Y95*100-100))))</f>
        <v>     -   </v>
      </c>
      <c r="K48" s="60" t="n">
        <f aca="false">IF($Z48="","",IF($Z48=0,0,$Z48))</f>
        <v>129</v>
      </c>
      <c r="L48" s="59" t="n">
        <f aca="false">IF(OR($Z48="",$Z95=""),"",IF(AND($Z48=0,$Z95=0),"0.0",IF(AND($Z48&gt;0,$Z95=0),"     -   ",IF(AND($Z48=0,$Z95&gt;0),"  -100.0",$Z48/$Z95*100-100))))</f>
        <v>-43.9130434782609</v>
      </c>
      <c r="M48" s="60" t="n">
        <f aca="false">IF($AA48="","",IF($AA48=0,0,$AA48))</f>
        <v>54</v>
      </c>
      <c r="N48" s="59" t="n">
        <f aca="false">IF(OR($AA48="",$AA95=""),"",IF(AND($AA48=0,$AA95=0),"0.0",IF(AND($AA48&gt;0,$AA95=0),"     -   ",IF(AND($AA48=0,$AA95&gt;0),"  -100.0",$AA48/$AA95*100-100))))</f>
        <v>-65.6050955414013</v>
      </c>
      <c r="O48" s="60" t="n">
        <f aca="false">IF($AB48="","",IF($AB48=0,0,$AB48))</f>
        <v>75</v>
      </c>
      <c r="P48" s="61" t="n">
        <f aca="false">IF(OR($AB48="",$AB95=""),"",IF(AND($AB48=0,$AB95=0),"0.0",IF(AND($AB48&gt;0,$AB95=0),"     -   ",IF(AND($AB48=0,$AB95&gt;0),"  -100.0",$AB48/$AB95*100-100))))</f>
        <v>2.73972602739727</v>
      </c>
      <c r="S48" s="63" t="s">
        <v>81</v>
      </c>
      <c r="T48" s="63" t="s">
        <v>84</v>
      </c>
      <c r="U48" s="63" t="s">
        <v>124</v>
      </c>
      <c r="V48" s="65" t="n">
        <v>785</v>
      </c>
      <c r="W48" s="65" t="n">
        <v>341</v>
      </c>
      <c r="X48" s="65" t="n">
        <v>310</v>
      </c>
      <c r="Y48" s="65" t="n">
        <v>5</v>
      </c>
      <c r="Z48" s="65" t="n">
        <v>129</v>
      </c>
      <c r="AA48" s="65" t="n">
        <v>54</v>
      </c>
      <c r="AB48" s="65" t="n">
        <v>75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632</v>
      </c>
      <c r="D49" s="59" t="n">
        <f aca="false">IF(OR($V49="",$V96=""),"",IF(AND($V49=0,$V96=0),"0.0",IF(AND($V49&gt;0,$V96=0),"     -   ",IF(AND($V49=0,$V96&gt;0),"  -100.0",$V49/$V96*100-100))))</f>
        <v>-0.628930817610069</v>
      </c>
      <c r="E49" s="60" t="n">
        <f aca="false">IF($W49="","",IF($W49=0,0,$W49))</f>
        <v>232</v>
      </c>
      <c r="F49" s="59" t="n">
        <f aca="false">IF(OR($W49="",$W96=""),"",IF(AND($W49=0,$W96=0),"0.0",IF(AND($W49&gt;0,$W96=0),"     -   ",IF(AND($W49=0,$W96&gt;0),"  -100.0",$W49/$W96*100-100))))</f>
        <v>-1.69491525423729</v>
      </c>
      <c r="G49" s="60" t="n">
        <f aca="false">IF($X49="","",IF($X49=0,0,$X49))</f>
        <v>272</v>
      </c>
      <c r="H49" s="59" t="n">
        <f aca="false">IF(OR($X49="",$X96=""),"",IF(AND($X49=0,$X96=0),"0.0",IF(AND($X49&gt;0,$X96=0),"     -   ",IF(AND($X49=0,$X96&gt;0),"  -100.0",$X49/$X96*100-100))))</f>
        <v>-22.0630372492837</v>
      </c>
      <c r="I49" s="60" t="n">
        <f aca="false">IF($Y49="","",IF($Y49=0,0,$Y49))</f>
        <v>34</v>
      </c>
      <c r="J49" s="59" t="n">
        <f aca="false">IF(OR($Y49="",$Y96=""),"",IF(AND($Y49=0,$Y96=0),"0.0",IF(AND($Y49&gt;0,$Y96=0),"     -   ",IF(AND($Y49=0,$Y96&gt;0),"  -100.0",$Y49/$Y96*100-100))))</f>
        <v>126.666666666667</v>
      </c>
      <c r="K49" s="60" t="n">
        <f aca="false">IF($Z49="","",IF($Z49=0,0,$Z49))</f>
        <v>94</v>
      </c>
      <c r="L49" s="59" t="n">
        <f aca="false">IF(OR($Z49="",$Z96=""),"",IF(AND($Z49=0,$Z96=0),"0.0",IF(AND($Z49&gt;0,$Z96=0),"     -   ",IF(AND($Z49=0,$Z96&gt;0),"  -100.0",$Z49/$Z96*100-100))))</f>
        <v>161.111111111111</v>
      </c>
      <c r="M49" s="60" t="n">
        <f aca="false">IF($AA49="","",IF($AA49=0,0,$AA49))</f>
        <v>56</v>
      </c>
      <c r="N49" s="59" t="str">
        <f aca="false">IF(OR($AA49="",$AA96=""),"",IF(AND($AA49=0,$AA96=0),"0.0",IF(AND($AA49&gt;0,$AA96=0),"     -   ",IF(AND($AA49=0,$AA96&gt;0),"  -100.0",$AA49/$AA96*100-100))))</f>
        <v>     -   </v>
      </c>
      <c r="O49" s="60" t="n">
        <f aca="false">IF($AB49="","",IF($AB49=0,0,$AB49))</f>
        <v>38</v>
      </c>
      <c r="P49" s="61" t="n">
        <f aca="false">IF(OR($AB49="",$AB96=""),"",IF(AND($AB49=0,$AB96=0),"0.0",IF(AND($AB49&gt;0,$AB96=0),"     -   ",IF(AND($AB49=0,$AB96&gt;0),"  -100.0",$AB49/$AB96*100-100))))</f>
        <v>5.55555555555556</v>
      </c>
      <c r="S49" s="63" t="s">
        <v>81</v>
      </c>
      <c r="T49" s="63" t="s">
        <v>84</v>
      </c>
      <c r="U49" s="63" t="s">
        <v>125</v>
      </c>
      <c r="V49" s="65" t="n">
        <v>632</v>
      </c>
      <c r="W49" s="65" t="n">
        <v>232</v>
      </c>
      <c r="X49" s="65" t="n">
        <v>272</v>
      </c>
      <c r="Y49" s="65" t="n">
        <v>34</v>
      </c>
      <c r="Z49" s="65" t="n">
        <v>94</v>
      </c>
      <c r="AA49" s="65" t="n">
        <v>56</v>
      </c>
      <c r="AB49" s="65" t="n">
        <v>38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455</v>
      </c>
      <c r="D50" s="59" t="n">
        <f aca="false">IF(OR($V50="",$V97=""),"",IF(AND($V50=0,$V97=0),"0.0",IF(AND($V50&gt;0,$V97=0),"     -   ",IF(AND($V50=0,$V97&gt;0),"  -100.0",$V50/$V97*100-100))))</f>
        <v>-25.4098360655738</v>
      </c>
      <c r="E50" s="60" t="n">
        <f aca="false">IF($W50="","",IF($W50=0,0,$W50))</f>
        <v>239</v>
      </c>
      <c r="F50" s="59" t="n">
        <f aca="false">IF(OR($W50="",$W97=""),"",IF(AND($W50=0,$W97=0),"0.0",IF(AND($W50&gt;0,$W97=0),"     -   ",IF(AND($W50=0,$W97&gt;0),"  -100.0",$W50/$W97*100-100))))</f>
        <v>-32.1022727272727</v>
      </c>
      <c r="G50" s="60" t="n">
        <f aca="false">IF($X50="","",IF($X50=0,0,$X50))</f>
        <v>118</v>
      </c>
      <c r="H50" s="59" t="n">
        <f aca="false">IF(OR($X50="",$X97=""),"",IF(AND($X50=0,$X97=0),"0.0",IF(AND($X50&gt;0,$X97=0),"     -   ",IF(AND($X50=0,$X97&gt;0),"  -100.0",$X50/$X97*100-100))))</f>
        <v>-5.60000000000001</v>
      </c>
      <c r="I50" s="60" t="n">
        <f aca="false">IF($Y50="","",IF($Y50=0,0,$Y50))</f>
        <v>1</v>
      </c>
      <c r="J50" s="59" t="n">
        <f aca="false">IF(OR($Y50="",$Y97=""),"",IF(AND($Y50=0,$Y97=0),"0.0",IF(AND($Y50&gt;0,$Y97=0),"     -   ",IF(AND($Y50=0,$Y97&gt;0),"  -100.0",$Y50/$Y97*100-100))))</f>
        <v>0</v>
      </c>
      <c r="K50" s="60" t="n">
        <f aca="false">IF($Z50="","",IF($Z50=0,0,$Z50))</f>
        <v>97</v>
      </c>
      <c r="L50" s="59" t="n">
        <f aca="false">IF(OR($Z50="",$Z97=""),"",IF(AND($Z50=0,$Z97=0),"0.0",IF(AND($Z50&gt;0,$Z97=0),"     -   ",IF(AND($Z50=0,$Z97&gt;0),"  -100.0",$Z50/$Z97*100-100))))</f>
        <v>-26.5151515151515</v>
      </c>
      <c r="M50" s="60" t="n">
        <f aca="false">IF($AA50="","",IF($AA50=0,0,$AA50))</f>
        <v>56</v>
      </c>
      <c r="N50" s="59" t="n">
        <f aca="false">IF(OR($AA50="",$AA97=""),"",IF(AND($AA50=0,$AA97=0),"0.0",IF(AND($AA50&gt;0,$AA97=0),"     -   ",IF(AND($AA50=0,$AA97&gt;0),"  -100.0",$AA50/$AA97*100-100))))</f>
        <v>-42.8571428571429</v>
      </c>
      <c r="O50" s="60" t="n">
        <f aca="false">IF($AB50="","",IF($AB50=0,0,$AB50))</f>
        <v>41</v>
      </c>
      <c r="P50" s="61" t="n">
        <f aca="false">IF(OR($AB50="",$AB97=""),"",IF(AND($AB50=0,$AB97=0),"0.0",IF(AND($AB50&gt;0,$AB97=0),"     -   ",IF(AND($AB50=0,$AB97&gt;0),"  -100.0",$AB50/$AB97*100-100))))</f>
        <v>20.5882352941176</v>
      </c>
      <c r="S50" s="63" t="s">
        <v>81</v>
      </c>
      <c r="T50" s="63" t="s">
        <v>84</v>
      </c>
      <c r="U50" s="63" t="s">
        <v>126</v>
      </c>
      <c r="V50" s="65" t="n">
        <v>455</v>
      </c>
      <c r="W50" s="65" t="n">
        <v>239</v>
      </c>
      <c r="X50" s="65" t="n">
        <v>118</v>
      </c>
      <c r="Y50" s="65" t="n">
        <v>1</v>
      </c>
      <c r="Z50" s="65" t="n">
        <v>97</v>
      </c>
      <c r="AA50" s="65" t="n">
        <v>56</v>
      </c>
      <c r="AB50" s="65" t="n">
        <v>41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788</v>
      </c>
      <c r="D51" s="59" t="n">
        <f aca="false">IF(OR($V51="",$V98=""),"",IF(AND($V51=0,$V98=0),"0.0",IF(AND($V51&gt;0,$V98=0),"     -   ",IF(AND($V51=0,$V98&gt;0),"  -100.0",$V51/$V98*100-100))))</f>
        <v>-14.161220043573</v>
      </c>
      <c r="E51" s="60" t="n">
        <f aca="false">IF($W51="","",IF($W51=0,0,$W51))</f>
        <v>386</v>
      </c>
      <c r="F51" s="59" t="n">
        <f aca="false">IF(OR($W51="",$W98=""),"",IF(AND($W51=0,$W98=0),"0.0",IF(AND($W51&gt;0,$W98=0),"     -   ",IF(AND($W51=0,$W98&gt;0),"  -100.0",$W51/$W98*100-100))))</f>
        <v>-7.43405275779377</v>
      </c>
      <c r="G51" s="60" t="n">
        <f aca="false">IF($X51="","",IF($X51=0,0,$X51))</f>
        <v>317</v>
      </c>
      <c r="H51" s="59" t="n">
        <f aca="false">IF(OR($X51="",$X98=""),"",IF(AND($X51=0,$X98=0),"0.0",IF(AND($X51&gt;0,$X98=0),"     -   ",IF(AND($X51=0,$X98&gt;0),"  -100.0",$X51/$X98*100-100))))</f>
        <v>-20.5513784461153</v>
      </c>
      <c r="I51" s="60" t="n">
        <f aca="false">IF($Y51="","",IF($Y51=0,0,$Y51))</f>
        <v>1</v>
      </c>
      <c r="J51" s="59" t="n">
        <f aca="false">IF(OR($Y51="",$Y98=""),"",IF(AND($Y51=0,$Y98=0),"0.0",IF(AND($Y51&gt;0,$Y98=0),"     -   ",IF(AND($Y51=0,$Y98&gt;0),"  -100.0",$Y51/$Y98*100-100))))</f>
        <v>-94.4444444444444</v>
      </c>
      <c r="K51" s="60" t="n">
        <f aca="false">IF($Z51="","",IF($Z51=0,0,$Z51))</f>
        <v>84</v>
      </c>
      <c r="L51" s="59" t="n">
        <f aca="false">IF(OR($Z51="",$Z98=""),"",IF(AND($Z51=0,$Z98=0),"0.0",IF(AND($Z51&gt;0,$Z98=0),"     -   ",IF(AND($Z51=0,$Z98&gt;0),"  -100.0",$Z51/$Z98*100-100))))</f>
        <v>0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84</v>
      </c>
      <c r="P51" s="61" t="n">
        <f aca="false">IF(OR($AB51="",$AB98=""),"",IF(AND($AB51=0,$AB98=0),"0.0",IF(AND($AB51&gt;0,$AB98=0),"     -   ",IF(AND($AB51=0,$AB98&gt;0),"  -100.0",$AB51/$AB98*100-100))))</f>
        <v>15.0684931506849</v>
      </c>
      <c r="S51" s="63" t="s">
        <v>81</v>
      </c>
      <c r="T51" s="63" t="s">
        <v>84</v>
      </c>
      <c r="U51" s="63" t="s">
        <v>127</v>
      </c>
      <c r="V51" s="65" t="n">
        <v>788</v>
      </c>
      <c r="W51" s="65" t="n">
        <v>386</v>
      </c>
      <c r="X51" s="65" t="n">
        <v>317</v>
      </c>
      <c r="Y51" s="65" t="n">
        <v>1</v>
      </c>
      <c r="Z51" s="65" t="n">
        <v>84</v>
      </c>
      <c r="AA51" s="65" t="n">
        <v>0</v>
      </c>
      <c r="AB51" s="65" t="n">
        <v>84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338</v>
      </c>
      <c r="D52" s="67" t="n">
        <f aca="false">IF(OR($V52="",$V99=""),"",IF(AND($V52=0,$V99=0),"0.0",IF(AND($V52&gt;0,$V99=0),"     -   ",IF(AND($V52=0,$V99&gt;0),"  -100.0",$V52/$V99*100-100))))</f>
        <v>3.08166409861326</v>
      </c>
      <c r="E52" s="68" t="n">
        <f aca="false">IF($W52="","",IF($W52=0,0,$W52))</f>
        <v>241</v>
      </c>
      <c r="F52" s="67" t="n">
        <f aca="false">IF(OR($W52="",$W99=""),"",IF(AND($W52=0,$W99=0),"0.0",IF(AND($W52&gt;0,$W99=0),"     -   ",IF(AND($W52=0,$W99&gt;0),"  -100.0",$W52/$W99*100-100))))</f>
        <v>-32.6815642458101</v>
      </c>
      <c r="G52" s="68" t="n">
        <f aca="false">IF($X52="","",IF($X52=0,0,$X52))</f>
        <v>859</v>
      </c>
      <c r="H52" s="67" t="n">
        <f aca="false">IF(OR($X52="",$X99=""),"",IF(AND($X52=0,$X99=0),"0.0",IF(AND($X52&gt;0,$X99=0),"     -   ",IF(AND($X52=0,$X99&gt;0),"  -100.0",$X52/$X99*100-100))))</f>
        <v>-1.036866359447</v>
      </c>
      <c r="I52" s="68" t="n">
        <f aca="false">IF($Y52="","",IF($Y52=0,0,$Y52))</f>
        <v>8</v>
      </c>
      <c r="J52" s="67" t="str">
        <f aca="false">IF(OR($Y52="",$Y99=""),"",IF(AND($Y52=0,$Y99=0),"0.0",IF(AND($Y52&gt;0,$Y99=0),"     -   ",IF(AND($Y52=0,$Y99&gt;0),"  -100.0",$Y52/$Y99*100-100))))</f>
        <v>     -   </v>
      </c>
      <c r="K52" s="68" t="n">
        <f aca="false">IF($Z52="","",IF($Z52=0,0,$Z52))</f>
        <v>230</v>
      </c>
      <c r="L52" s="67" t="n">
        <f aca="false">IF(OR($Z52="",$Z99=""),"",IF(AND($Z52=0,$Z99=0),"0.0",IF(AND($Z52&gt;0,$Z99=0),"     -   ",IF(AND($Z52=0,$Z99&gt;0),"  -100.0",$Z52/$Z99*100-100))))</f>
        <v>219.444444444444</v>
      </c>
      <c r="M52" s="68" t="n">
        <f aca="false">IF($AA52="","",IF($AA52=0,0,$AA52))</f>
        <v>203</v>
      </c>
      <c r="N52" s="67" t="n">
        <f aca="false">IF(OR($AA52="",$AA99=""),"",IF(AND($AA52=0,$AA99=0),"0.0",IF(AND($AA52&gt;0,$AA99=0),"     -   ",IF(AND($AA52=0,$AA99&gt;0),"  -100.0",$AA52/$AA99*100-100))))</f>
        <v>322.916666666667</v>
      </c>
      <c r="O52" s="68" t="n">
        <f aca="false">IF($AB52="","",IF($AB52=0,0,$AB52))</f>
        <v>27</v>
      </c>
      <c r="P52" s="69" t="n">
        <f aca="false">IF(OR($AB52="",$AB99=""),"",IF(AND($AB52=0,$AB99=0),"0.0",IF(AND($AB52&gt;0,$AB99=0),"     -   ",IF(AND($AB52=0,$AB99&gt;0),"  -100.0",$AB52/$AB99*100-100))))</f>
        <v>12.5</v>
      </c>
      <c r="S52" s="63" t="s">
        <v>81</v>
      </c>
      <c r="T52" s="63" t="s">
        <v>84</v>
      </c>
      <c r="U52" s="63" t="s">
        <v>128</v>
      </c>
      <c r="V52" s="65" t="n">
        <v>1338</v>
      </c>
      <c r="W52" s="65" t="n">
        <v>241</v>
      </c>
      <c r="X52" s="65" t="n">
        <v>859</v>
      </c>
      <c r="Y52" s="65" t="n">
        <v>8</v>
      </c>
      <c r="Z52" s="65" t="n">
        <v>230</v>
      </c>
      <c r="AA52" s="65" t="n">
        <v>203</v>
      </c>
      <c r="AB52" s="65" t="n">
        <v>27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67552</v>
      </c>
      <c r="D53" s="71" t="n">
        <f aca="false">SUM(V6:V52)/SUM(V53:V99)*100-100</f>
        <v>-3.06648108022787</v>
      </c>
      <c r="E53" s="72" t="n">
        <f aca="false">SUM($W6:$W52)</f>
        <v>20813</v>
      </c>
      <c r="F53" s="71" t="n">
        <f aca="false">SUM($W6:$W52)/SUM($W53:$W99)*100-100</f>
        <v>-9.07780350356036</v>
      </c>
      <c r="G53" s="72" t="n">
        <f aca="false">SUM($X6:$X52)</f>
        <v>25672</v>
      </c>
      <c r="H53" s="71" t="n">
        <f aca="false">SUM($X6:X52)/SUM($X53:$X99)*100-100</f>
        <v>-7.46828143021915</v>
      </c>
      <c r="I53" s="72" t="n">
        <f aca="false">SUM($Y6:$Y52)</f>
        <v>622</v>
      </c>
      <c r="J53" s="71" t="n">
        <f aca="false">SUM($Y6:$Y52)/SUM($Y53:$Y99)*100-100</f>
        <v>-7.0254110612855</v>
      </c>
      <c r="K53" s="72" t="n">
        <f aca="false">SUM($Z6:$Z52)</f>
        <v>20445</v>
      </c>
      <c r="L53" s="71" t="n">
        <f aca="false">SUM($Z6:$Z52)/SUM($Z53:$Z99)*100-100</f>
        <v>11.2047865107425</v>
      </c>
      <c r="M53" s="72" t="n">
        <f aca="false">SUM($AA6:$AA52)</f>
        <v>10693</v>
      </c>
      <c r="N53" s="71" t="n">
        <f aca="false">SUM($AA6:$AA52)/SUM($AA53:$AA99)*100-100</f>
        <v>23.2764583813696</v>
      </c>
      <c r="O53" s="72" t="n">
        <f aca="false">SUM($AB6:$AB52)</f>
        <v>9630</v>
      </c>
      <c r="P53" s="73" t="n">
        <f aca="false">SUM($AB6:$AB52)/SUM($AB53:$AB99)*100-100</f>
        <v>-0.248601615910502</v>
      </c>
      <c r="R53" s="62" t="s">
        <v>129</v>
      </c>
      <c r="S53" s="63" t="s">
        <v>130</v>
      </c>
      <c r="T53" s="63" t="s">
        <v>84</v>
      </c>
      <c r="U53" s="63" t="s">
        <v>83</v>
      </c>
      <c r="V53" s="65" t="n">
        <v>1322</v>
      </c>
      <c r="W53" s="65" t="n">
        <v>444</v>
      </c>
      <c r="X53" s="65" t="n">
        <v>746</v>
      </c>
      <c r="Y53" s="65" t="n">
        <v>12</v>
      </c>
      <c r="Z53" s="65" t="n">
        <v>120</v>
      </c>
      <c r="AA53" s="65" t="n">
        <v>0</v>
      </c>
      <c r="AB53" s="65" t="n">
        <v>120</v>
      </c>
    </row>
    <row r="54" customFormat="false" ht="15.95" hidden="false" customHeight="true" outlineLevel="0" collapsed="false">
      <c r="B54" s="41" t="s">
        <v>12</v>
      </c>
      <c r="C54" s="60" t="n">
        <f aca="false">$V6</f>
        <v>1564</v>
      </c>
      <c r="D54" s="59" t="n">
        <f aca="false">$V6/$V53*100-100</f>
        <v>18.3055975794251</v>
      </c>
      <c r="E54" s="60" t="n">
        <f aca="false">$W6</f>
        <v>481</v>
      </c>
      <c r="F54" s="59" t="n">
        <f aca="false">$W6/$W53*100-100</f>
        <v>8.33333333333333</v>
      </c>
      <c r="G54" s="60" t="n">
        <f aca="false">$X6</f>
        <v>824</v>
      </c>
      <c r="H54" s="59" t="n">
        <f aca="false">$X6/$X53*100-100</f>
        <v>10.455764075067</v>
      </c>
      <c r="I54" s="60" t="n">
        <f aca="false">$Y6</f>
        <v>10</v>
      </c>
      <c r="J54" s="59" t="n">
        <f aca="false">$Y6/$Y53*100-100</f>
        <v>-16.6666666666667</v>
      </c>
      <c r="K54" s="60" t="n">
        <f aca="false">$Z6</f>
        <v>249</v>
      </c>
      <c r="L54" s="59" t="n">
        <f aca="false">$Z6/$Z53*100-100</f>
        <v>107.5</v>
      </c>
      <c r="M54" s="60" t="n">
        <f aca="false">$AA6</f>
        <v>116</v>
      </c>
      <c r="N54" s="59" t="e">
        <f aca="false">$AA6/$AA53*100-100</f>
        <v>#DIV/0!</v>
      </c>
      <c r="O54" s="60" t="n">
        <f aca="false">$AB6</f>
        <v>133</v>
      </c>
      <c r="P54" s="61" t="n">
        <f aca="false">$AB6/$AB53*100-100</f>
        <v>10.8333333333333</v>
      </c>
      <c r="S54" s="63" t="s">
        <v>130</v>
      </c>
      <c r="T54" s="63" t="s">
        <v>84</v>
      </c>
      <c r="U54" s="63" t="s">
        <v>84</v>
      </c>
      <c r="V54" s="65" t="n">
        <v>227</v>
      </c>
      <c r="W54" s="65" t="n">
        <v>102</v>
      </c>
      <c r="X54" s="65" t="n">
        <v>113</v>
      </c>
      <c r="Y54" s="65" t="n">
        <v>1</v>
      </c>
      <c r="Z54" s="65" t="n">
        <v>11</v>
      </c>
      <c r="AA54" s="65" t="n">
        <v>0</v>
      </c>
      <c r="AB54" s="65" t="n">
        <v>11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4030</v>
      </c>
      <c r="D55" s="59" t="n">
        <f aca="false">SUM($V7:V12)/SUM($V54:$V59)*100-100</f>
        <v>-14.491831105453</v>
      </c>
      <c r="E55" s="60" t="n">
        <f aca="false">SUM($W7:$W12)</f>
        <v>1786</v>
      </c>
      <c r="F55" s="59" t="n">
        <f aca="false">SUM($W7:W12)/SUM($W54:$W59)*100-100</f>
        <v>-6.73629242819843</v>
      </c>
      <c r="G55" s="60" t="n">
        <f aca="false">SUM($X7:$X12)</f>
        <v>1788</v>
      </c>
      <c r="H55" s="59" t="n">
        <f aca="false">SUM($X7:X12)/SUM($X54:$X59)*100-100</f>
        <v>-21.8189768255356</v>
      </c>
      <c r="I55" s="60" t="n">
        <f aca="false">SUM($Y7:$Y12)</f>
        <v>14</v>
      </c>
      <c r="J55" s="59" t="n">
        <f aca="false">SUM($Y7:Y12)/SUM($Y54:$Y59)*100-100</f>
        <v>-57.5757575757576</v>
      </c>
      <c r="K55" s="60" t="n">
        <f aca="false">SUM($Z7:$Z12)</f>
        <v>442</v>
      </c>
      <c r="L55" s="59" t="n">
        <f aca="false">SUM($Z7:Z12)/SUM($Z54:$Z59)*100-100</f>
        <v>-7.53138075313807</v>
      </c>
      <c r="M55" s="60" t="n">
        <f aca="false">SUM($AA7:$AA12)</f>
        <v>0</v>
      </c>
      <c r="N55" s="59" t="n">
        <f aca="false">SUM($AA7:AA12)/SUM($AA54:$AA59)*100-100</f>
        <v>-100</v>
      </c>
      <c r="O55" s="60" t="n">
        <f aca="false">SUM($AB7:$AB12)</f>
        <v>440</v>
      </c>
      <c r="P55" s="61" t="n">
        <f aca="false">SUM($AB7:AB12)/SUM($AB54:$AB59)*100-100</f>
        <v>5.26315789473684</v>
      </c>
      <c r="S55" s="63" t="s">
        <v>130</v>
      </c>
      <c r="T55" s="63" t="s">
        <v>84</v>
      </c>
      <c r="U55" s="63" t="s">
        <v>82</v>
      </c>
      <c r="V55" s="65" t="n">
        <v>516</v>
      </c>
      <c r="W55" s="65" t="n">
        <v>276</v>
      </c>
      <c r="X55" s="65" t="n">
        <v>187</v>
      </c>
      <c r="Y55" s="65" t="n">
        <v>0</v>
      </c>
      <c r="Z55" s="65" t="n">
        <v>53</v>
      </c>
      <c r="AA55" s="65" t="n">
        <v>0</v>
      </c>
      <c r="AB55" s="65" t="n">
        <v>53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31856</v>
      </c>
      <c r="D56" s="59" t="n">
        <f aca="false">(SUM($V13:$V19)+SUM($V24:$V25))/(SUM($V60:$V66)+SUM($V71:$V72))*100-100</f>
        <v>2.80771961531015</v>
      </c>
      <c r="E56" s="60" t="n">
        <f aca="false">SUM($W13:$W19)+SUM($W24:$W25)</f>
        <v>7144</v>
      </c>
      <c r="F56" s="59" t="n">
        <f aca="false">(SUM($W13:$W19)+SUM($W24:$W25))/(SUM($W60:$W66)+SUM($W71:$W72))*100-100</f>
        <v>-9.90036574599571</v>
      </c>
      <c r="G56" s="60" t="n">
        <f aca="false">SUM($X13:$X19)+SUM($X24:$X25)</f>
        <v>11726</v>
      </c>
      <c r="H56" s="59" t="n">
        <f aca="false">(SUM($X13:$X19)+SUM($X24:$X25))/(SUM($X60:$X66)+SUM($X71:$X72))*100-100</f>
        <v>1.14724402656776</v>
      </c>
      <c r="I56" s="60" t="n">
        <f aca="false">SUM($Y13:$Y19)+SUM($Y24:$Y25)</f>
        <v>75</v>
      </c>
      <c r="J56" s="59" t="n">
        <f aca="false">(SUM($Y13:$Y19)+SUM($Y24:$Y25))/(SUM($Y60:$Y66)+SUM($Y71:$Y72))*100-100</f>
        <v>-85.7414448669202</v>
      </c>
      <c r="K56" s="60" t="n">
        <f aca="false">SUM($Z13:$Z19)+SUM($Z24:$Z25)</f>
        <v>12911</v>
      </c>
      <c r="L56" s="59" t="n">
        <f aca="false">(SUM($Z13:$Z19)+SUM($Z24:$Z25))/(SUM($Z60:$Z66)+SUM($Z71:$Z72))*100-100</f>
        <v>18.0380325470836</v>
      </c>
      <c r="M56" s="60" t="n">
        <f aca="false">SUM($AA13:$AA19)+SUM($AA24:$AA25)</f>
        <v>7688</v>
      </c>
      <c r="N56" s="59" t="n">
        <f aca="false">(SUM($AA13:$AA19)+SUM($AA24:$AA25))/(SUM($AA60:$AA66)+SUM($AA71:$AA72))*100-100</f>
        <v>35.4474982381959</v>
      </c>
      <c r="O56" s="60" t="n">
        <f aca="false">SUM($AB13:$AB19)+SUM($AB24:$AB25)</f>
        <v>5127</v>
      </c>
      <c r="P56" s="61" t="n">
        <f aca="false">(SUM($AB13:$AB19)+SUM($AB24:$AB25))/(SUM($AB60:$AB66)+SUM($AB71:$AB72))*100-100</f>
        <v>-1.7816091954023</v>
      </c>
      <c r="S56" s="63" t="s">
        <v>130</v>
      </c>
      <c r="T56" s="63" t="s">
        <v>84</v>
      </c>
      <c r="U56" s="63" t="s">
        <v>85</v>
      </c>
      <c r="V56" s="65" t="n">
        <v>1783</v>
      </c>
      <c r="W56" s="65" t="n">
        <v>568</v>
      </c>
      <c r="X56" s="65" t="n">
        <v>955</v>
      </c>
      <c r="Y56" s="65" t="n">
        <v>0</v>
      </c>
      <c r="Z56" s="65" t="n">
        <v>260</v>
      </c>
      <c r="AA56" s="65" t="n">
        <v>52</v>
      </c>
      <c r="AB56" s="65" t="n">
        <v>200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1631</v>
      </c>
      <c r="D57" s="59" t="n">
        <f aca="false">SUM(V20:$V23)/SUM($V67:$V70)*100-100</f>
        <v>8.66089273817454</v>
      </c>
      <c r="E57" s="60" t="n">
        <f aca="false">SUM($W20:$W23)</f>
        <v>822</v>
      </c>
      <c r="F57" s="59" t="n">
        <f aca="false">SUM($W20:W23)/SUM($W67:$W70)*100-100</f>
        <v>-7.11864406779661</v>
      </c>
      <c r="G57" s="60" t="n">
        <f aca="false">SUM($X20:$X23)</f>
        <v>503</v>
      </c>
      <c r="H57" s="59" t="n">
        <f aca="false">SUM($X20:X23)/SUM($X67:$X70)*100-100</f>
        <v>2.23577235772359</v>
      </c>
      <c r="I57" s="60" t="n">
        <f aca="false">SUM($Y20:$Y23)</f>
        <v>9</v>
      </c>
      <c r="J57" s="59" t="e">
        <f aca="false">SUM($Y20:Y23)/SUM($Y67:$Y70)*100-100</f>
        <v>#DIV/0!</v>
      </c>
      <c r="K57" s="60" t="n">
        <f aca="false">SUM($Z20:$Z23)</f>
        <v>297</v>
      </c>
      <c r="L57" s="59" t="n">
        <f aca="false">SUM($Z20:Z23)/SUM($Z67:$Z70)*100-100</f>
        <v>139.516129032258</v>
      </c>
      <c r="M57" s="60" t="n">
        <f aca="false">SUM($AA20:$AA23)</f>
        <v>97</v>
      </c>
      <c r="N57" s="59" t="e">
        <f aca="false">SUM($AA20:AA23)/SUM($AA67:$AA70)*100-100</f>
        <v>#DIV/0!</v>
      </c>
      <c r="O57" s="60" t="n">
        <f aca="false">SUM($AB20:$AB23)</f>
        <v>200</v>
      </c>
      <c r="P57" s="61" t="n">
        <f aca="false">SUM($AB20:AB23)/SUM($AB67:$AB70)*100-100</f>
        <v>61.2903225806452</v>
      </c>
      <c r="S57" s="63" t="s">
        <v>130</v>
      </c>
      <c r="T57" s="63" t="s">
        <v>84</v>
      </c>
      <c r="U57" s="63" t="s">
        <v>86</v>
      </c>
      <c r="V57" s="65" t="n">
        <v>194</v>
      </c>
      <c r="W57" s="65" t="n">
        <v>144</v>
      </c>
      <c r="X57" s="65" t="n">
        <v>27</v>
      </c>
      <c r="Y57" s="65" t="n">
        <v>1</v>
      </c>
      <c r="Z57" s="65" t="n">
        <v>22</v>
      </c>
      <c r="AA57" s="65" t="n">
        <v>0</v>
      </c>
      <c r="AB57" s="65" t="n">
        <v>22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7651</v>
      </c>
      <c r="D58" s="59" t="n">
        <f aca="false">SUM($V26:$V29)/SUM($V73:$V76)*100-100</f>
        <v>-8.38222967309305</v>
      </c>
      <c r="E58" s="60" t="n">
        <f aca="false">SUM($W26:$W29)</f>
        <v>3431</v>
      </c>
      <c r="F58" s="59" t="n">
        <f aca="false">SUM($W26:$W29)/SUM($W73:$W76)*100-100</f>
        <v>-8.94373673036093</v>
      </c>
      <c r="G58" s="60" t="n">
        <f aca="false">SUM($X26:$X29)</f>
        <v>2413</v>
      </c>
      <c r="H58" s="59" t="n">
        <f aca="false">SUM($X26:$X29)/SUM($X73:$X76)*100-100</f>
        <v>-22.4365155898425</v>
      </c>
      <c r="I58" s="60" t="n">
        <f aca="false">SUM($Y26:$Y29)</f>
        <v>207</v>
      </c>
      <c r="J58" s="59" t="n">
        <f aca="false">SUM($Y26:$Y29)/SUM($Y73:$Y76)*100-100</f>
        <v>840.909090909091</v>
      </c>
      <c r="K58" s="60" t="n">
        <f aca="false">SUM($Z26:$Z29)</f>
        <v>1600</v>
      </c>
      <c r="L58" s="59" t="n">
        <f aca="false">SUM($Z26:$Z29)/SUM($Z73:$Z76)*100-100</f>
        <v>10.3448275862069</v>
      </c>
      <c r="M58" s="60" t="n">
        <f aca="false">SUM($AA26:$AA29)</f>
        <v>477</v>
      </c>
      <c r="N58" s="59" t="n">
        <f aca="false">SUM($AA26:$AA29)/SUM($AA73:$AA76)*100-100</f>
        <v>61.1486486486486</v>
      </c>
      <c r="O58" s="60" t="n">
        <f aca="false">SUM($AB26:$AB29)</f>
        <v>1123</v>
      </c>
      <c r="P58" s="61" t="n">
        <f aca="false">SUM($AB26:$AB29)/SUM($AB73:$AB76)*100-100</f>
        <v>-2.68630849220104</v>
      </c>
      <c r="S58" s="63" t="s">
        <v>130</v>
      </c>
      <c r="T58" s="63" t="s">
        <v>84</v>
      </c>
      <c r="U58" s="63" t="s">
        <v>87</v>
      </c>
      <c r="V58" s="65" t="n">
        <v>362</v>
      </c>
      <c r="W58" s="65" t="n">
        <v>166</v>
      </c>
      <c r="X58" s="65" t="n">
        <v>131</v>
      </c>
      <c r="Y58" s="65" t="n">
        <v>23</v>
      </c>
      <c r="Z58" s="65" t="n">
        <v>42</v>
      </c>
      <c r="AA58" s="65" t="n">
        <v>0</v>
      </c>
      <c r="AB58" s="65" t="n">
        <v>42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9002</v>
      </c>
      <c r="D59" s="59" t="n">
        <f aca="false">SUM($V30:$V35)/SUM($V77:$V82)*100-100</f>
        <v>-6.15095913261051</v>
      </c>
      <c r="E59" s="60" t="n">
        <f aca="false">SUM($W30:$W35)</f>
        <v>2477</v>
      </c>
      <c r="F59" s="59" t="n">
        <f aca="false">SUM($W30:$W35)/SUM($W77:$W82)*100-100</f>
        <v>-8.66519174041298</v>
      </c>
      <c r="G59" s="60" t="n">
        <f aca="false">SUM($X30:$X35)</f>
        <v>3042</v>
      </c>
      <c r="H59" s="59" t="n">
        <f aca="false">SUM($X30:$X35)/SUM($X77:$X82)*100-100</f>
        <v>-18.9664358018114</v>
      </c>
      <c r="I59" s="60" t="n">
        <f aca="false">SUM($Y30:$Y35)</f>
        <v>244</v>
      </c>
      <c r="J59" s="59" t="n">
        <f aca="false">SUM($Y30:$Y35)/SUM($Y77:$Y82)*100-100</f>
        <v>1526.66666666667</v>
      </c>
      <c r="K59" s="60" t="n">
        <f aca="false">SUM($Z30:$Z35)</f>
        <v>3239</v>
      </c>
      <c r="L59" s="59" t="n">
        <f aca="false">SUM($Z30:$Z35)/SUM($Z77:$Z82)*100-100</f>
        <v>4.11443265830923</v>
      </c>
      <c r="M59" s="60" t="n">
        <f aca="false">SUM($AA30:$AA35)</f>
        <v>1601</v>
      </c>
      <c r="N59" s="59" t="n">
        <f aca="false">SUM($AA30:$AA35)/SUM($AA77:$AA82)*100-100</f>
        <v>5.74636723910172</v>
      </c>
      <c r="O59" s="60" t="n">
        <f aca="false">SUM($AB30:$AB35)</f>
        <v>1620</v>
      </c>
      <c r="P59" s="61" t="n">
        <f aca="false">SUM($AB30:$AB35)/SUM($AB77:$AB82)*100-100</f>
        <v>1.50375939849626</v>
      </c>
      <c r="S59" s="63" t="s">
        <v>130</v>
      </c>
      <c r="T59" s="63" t="s">
        <v>84</v>
      </c>
      <c r="U59" s="63" t="s">
        <v>88</v>
      </c>
      <c r="V59" s="65" t="n">
        <v>1631</v>
      </c>
      <c r="W59" s="65" t="n">
        <v>659</v>
      </c>
      <c r="X59" s="65" t="n">
        <v>874</v>
      </c>
      <c r="Y59" s="65" t="n">
        <v>8</v>
      </c>
      <c r="Z59" s="65" t="n">
        <v>90</v>
      </c>
      <c r="AA59" s="65" t="n">
        <v>0</v>
      </c>
      <c r="AB59" s="65" t="n">
        <v>90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2770</v>
      </c>
      <c r="D60" s="59" t="n">
        <f aca="false">SUM($V36:$V40)/SUM($V83:$V87)*100-100</f>
        <v>-11.5581098339719</v>
      </c>
      <c r="E60" s="60" t="n">
        <f aca="false">SUM($W36:$W40)</f>
        <v>1262</v>
      </c>
      <c r="F60" s="59" t="n">
        <f aca="false">SUM($W36:$W40)/SUM($W83:$W87)*100-100</f>
        <v>-12.5433125433126</v>
      </c>
      <c r="G60" s="60" t="n">
        <f aca="false">SUM($X36:$X40)</f>
        <v>1143</v>
      </c>
      <c r="H60" s="59" t="n">
        <f aca="false">SUM($X36:$X40)/SUM($X83:$X87)*100-100</f>
        <v>0.704845814977986</v>
      </c>
      <c r="I60" s="60" t="n">
        <f aca="false">SUM($Y36:$Y40)</f>
        <v>5</v>
      </c>
      <c r="J60" s="59" t="n">
        <f aca="false">SUM($Y36:$Y40)/SUM($Y83:$Y87)*100-100</f>
        <v>-58.3333333333333</v>
      </c>
      <c r="K60" s="60" t="n">
        <f aca="false">SUM($Z36:$Z40)</f>
        <v>360</v>
      </c>
      <c r="L60" s="59" t="n">
        <f aca="false">SUM($Z36:$Z40)/SUM($Z83:$Z87)*100-100</f>
        <v>-33.5793357933579</v>
      </c>
      <c r="M60" s="60" t="n">
        <f aca="false">SUM($AA36:$AA40)</f>
        <v>32</v>
      </c>
      <c r="N60" s="59" t="n">
        <f aca="false">SUM($AA36:$AA40)/SUM($AA83:$AA87)*100-100</f>
        <v>-86.2660944206009</v>
      </c>
      <c r="O60" s="60" t="n">
        <f aca="false">SUM($AB36:$AB40)</f>
        <v>324</v>
      </c>
      <c r="P60" s="61" t="n">
        <f aca="false">SUM($AB36:$AB40)/SUM($AB83:$AB87)*100-100</f>
        <v>4.85436893203884</v>
      </c>
      <c r="S60" s="63" t="s">
        <v>130</v>
      </c>
      <c r="T60" s="63" t="s">
        <v>84</v>
      </c>
      <c r="U60" s="63" t="s">
        <v>89</v>
      </c>
      <c r="V60" s="65" t="n">
        <v>1969</v>
      </c>
      <c r="W60" s="65" t="n">
        <v>894</v>
      </c>
      <c r="X60" s="65" t="n">
        <v>908</v>
      </c>
      <c r="Y60" s="65" t="n">
        <v>1</v>
      </c>
      <c r="Z60" s="65" t="n">
        <v>166</v>
      </c>
      <c r="AA60" s="65" t="n">
        <v>0</v>
      </c>
      <c r="AB60" s="65" t="n">
        <v>166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468</v>
      </c>
      <c r="D61" s="59" t="n">
        <f aca="false">SUM($V41:$V44)/SUM($V88:$V91)*100-100</f>
        <v>-17.7130044843049</v>
      </c>
      <c r="E61" s="60" t="n">
        <f aca="false">SUM($W41:$W44)</f>
        <v>827</v>
      </c>
      <c r="F61" s="59" t="n">
        <f aca="false">SUM($W41:$W44)/SUM($W88:$W91)*100-100</f>
        <v>0.121065375302649</v>
      </c>
      <c r="G61" s="60" t="n">
        <f aca="false">SUM($X41:$X44)</f>
        <v>453</v>
      </c>
      <c r="H61" s="59" t="n">
        <f aca="false">SUM($X41:$X44)/SUM($X88:$X91)*100-100</f>
        <v>-42.6582278481013</v>
      </c>
      <c r="I61" s="60" t="n">
        <f aca="false">SUM($Y41:$Y44)</f>
        <v>1</v>
      </c>
      <c r="J61" s="59" t="n">
        <f aca="false">SUM($Y41:$Y44)/SUM($Y88:$Y91)*100-100</f>
        <v>-90.9090909090909</v>
      </c>
      <c r="K61" s="60" t="n">
        <f aca="false">SUM($Z41:$Z44)</f>
        <v>187</v>
      </c>
      <c r="L61" s="59" t="n">
        <f aca="false">SUM($Z41:$Z44)/SUM($Z88:$Z91)*100-100</f>
        <v>19.1082802547771</v>
      </c>
      <c r="M61" s="60" t="n">
        <f aca="false">SUM($AA41:$AA44)</f>
        <v>60</v>
      </c>
      <c r="N61" s="59" t="n">
        <f aca="false">SUM($AA41:$AA44)/SUM($AA88:$AA91)*100-100</f>
        <v>27.6595744680851</v>
      </c>
      <c r="O61" s="60" t="n">
        <f aca="false">SUM($AB41:$AB44)</f>
        <v>125</v>
      </c>
      <c r="P61" s="61" t="n">
        <f aca="false">SUM($AB41:$AB44)/SUM($AB88:$AB91)*100-100</f>
        <v>13.6363636363636</v>
      </c>
      <c r="S61" s="63" t="s">
        <v>130</v>
      </c>
      <c r="T61" s="63" t="s">
        <v>84</v>
      </c>
      <c r="U61" s="63" t="s">
        <v>90</v>
      </c>
      <c r="V61" s="65" t="n">
        <v>1053</v>
      </c>
      <c r="W61" s="65" t="n">
        <v>555</v>
      </c>
      <c r="X61" s="65" t="n">
        <v>367</v>
      </c>
      <c r="Y61" s="65" t="n">
        <v>2</v>
      </c>
      <c r="Z61" s="65" t="n">
        <v>129</v>
      </c>
      <c r="AA61" s="65" t="n">
        <v>0</v>
      </c>
      <c r="AB61" s="65" t="n">
        <v>129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6242</v>
      </c>
      <c r="D62" s="59" t="n">
        <f aca="false">SUM($V45:$V51)/SUM($V92:$V98)*100-100</f>
        <v>-10.9557774607703</v>
      </c>
      <c r="E62" s="60" t="n">
        <f aca="false">SUM($W45:$W51)</f>
        <v>2342</v>
      </c>
      <c r="F62" s="59" t="n">
        <f aca="false">SUM($W45:$W51)/SUM($W92:$W98)*100-100</f>
        <v>-10.3025660666411</v>
      </c>
      <c r="G62" s="60" t="n">
        <f aca="false">SUM($X45:$X51)</f>
        <v>2921</v>
      </c>
      <c r="H62" s="59" t="n">
        <f aca="false">SUM($X45:$X51)/SUM($X92:$X98)*100-100</f>
        <v>-1.58355795148249</v>
      </c>
      <c r="I62" s="60" t="n">
        <f aca="false">SUM($Y45:$Y51)</f>
        <v>49</v>
      </c>
      <c r="J62" s="59" t="n">
        <f aca="false">SUM($Y45:$Y51)/SUM($Y92:$Y98)*100-100</f>
        <v>28.9473684210526</v>
      </c>
      <c r="K62" s="60" t="n">
        <f aca="false">SUM($Z45:$Z51)</f>
        <v>930</v>
      </c>
      <c r="L62" s="59" t="n">
        <f aca="false">SUM($Z45:$Z51)/SUM($Z92:$Z98)*100-100</f>
        <v>-33.2376166547021</v>
      </c>
      <c r="M62" s="60" t="n">
        <f aca="false">SUM($AA45:$AA51)</f>
        <v>419</v>
      </c>
      <c r="N62" s="59" t="n">
        <f aca="false">SUM($AA45:$AA51)/SUM($AA92:$AA98)*100-100</f>
        <v>-48.1435643564356</v>
      </c>
      <c r="O62" s="60" t="n">
        <f aca="false">SUM($AB45:$AB51)</f>
        <v>511</v>
      </c>
      <c r="P62" s="61" t="n">
        <f aca="false">SUM($AB45:$AB51)/SUM($AB92:$AB98)*100-100</f>
        <v>-11.7443868739205</v>
      </c>
      <c r="S62" s="63" t="s">
        <v>130</v>
      </c>
      <c r="T62" s="63" t="s">
        <v>84</v>
      </c>
      <c r="U62" s="63" t="s">
        <v>91</v>
      </c>
      <c r="V62" s="65" t="n">
        <v>1130</v>
      </c>
      <c r="W62" s="65" t="n">
        <v>632</v>
      </c>
      <c r="X62" s="65" t="n">
        <v>345</v>
      </c>
      <c r="Y62" s="65" t="n">
        <v>0</v>
      </c>
      <c r="Z62" s="65" t="n">
        <v>153</v>
      </c>
      <c r="AA62" s="65" t="n">
        <v>0</v>
      </c>
      <c r="AB62" s="65" t="n">
        <v>153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338</v>
      </c>
      <c r="D63" s="71" t="n">
        <f aca="false">$V52/$V99*100-100</f>
        <v>3.08166409861326</v>
      </c>
      <c r="E63" s="72" t="n">
        <f aca="false">$W52</f>
        <v>241</v>
      </c>
      <c r="F63" s="71" t="n">
        <f aca="false">$W52/$W99*100-100</f>
        <v>-32.6815642458101</v>
      </c>
      <c r="G63" s="72" t="n">
        <f aca="false">$X52</f>
        <v>859</v>
      </c>
      <c r="H63" s="71" t="n">
        <f aca="false">$X52/$X99*100-100</f>
        <v>-1.036866359447</v>
      </c>
      <c r="I63" s="72" t="n">
        <f aca="false">$Y52</f>
        <v>8</v>
      </c>
      <c r="J63" s="71" t="e">
        <f aca="false">$Y52/$Y99*100-100</f>
        <v>#DIV/0!</v>
      </c>
      <c r="K63" s="72" t="n">
        <f aca="false">$Z52</f>
        <v>230</v>
      </c>
      <c r="L63" s="71" t="n">
        <f aca="false">$Z52/$Z99*100-100</f>
        <v>219.444444444444</v>
      </c>
      <c r="M63" s="72" t="n">
        <f aca="false">$AA52</f>
        <v>203</v>
      </c>
      <c r="N63" s="71" t="n">
        <f aca="false">$AA52/$AA99*100-100</f>
        <v>322.916666666667</v>
      </c>
      <c r="O63" s="72" t="n">
        <f aca="false">$AB52</f>
        <v>27</v>
      </c>
      <c r="P63" s="73" t="n">
        <f aca="false">$AB52/$AB99*100-100</f>
        <v>12.5</v>
      </c>
      <c r="S63" s="63" t="s">
        <v>130</v>
      </c>
      <c r="T63" s="63" t="s">
        <v>84</v>
      </c>
      <c r="U63" s="63" t="s">
        <v>92</v>
      </c>
      <c r="V63" s="65" t="n">
        <v>5114</v>
      </c>
      <c r="W63" s="65" t="n">
        <v>1421</v>
      </c>
      <c r="X63" s="65" t="n">
        <v>1820</v>
      </c>
      <c r="Y63" s="65" t="n">
        <v>11</v>
      </c>
      <c r="Z63" s="65" t="n">
        <v>1862</v>
      </c>
      <c r="AA63" s="65" t="n">
        <v>795</v>
      </c>
      <c r="AB63" s="65" t="n">
        <v>1067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7114</v>
      </c>
      <c r="D64" s="59" t="n">
        <f aca="false">SUM($V16:$V19)/SUM($V63:$V66)*100-100</f>
        <v>5.14600380036453</v>
      </c>
      <c r="E64" s="60" t="n">
        <f aca="false">SUM($W16:$W19)</f>
        <v>4826</v>
      </c>
      <c r="F64" s="59" t="n">
        <f aca="false">SUM($W16:$W19)/SUM($W63:$W66)*100-100</f>
        <v>-6.77998841027622</v>
      </c>
      <c r="G64" s="60" t="n">
        <f aca="false">SUM($X16:$X19)</f>
        <v>10323</v>
      </c>
      <c r="H64" s="59" t="n">
        <f aca="false">SUM($X16:$X19)/SUM($X63:$X66)*100-100</f>
        <v>6.55450041288192</v>
      </c>
      <c r="I64" s="60" t="n">
        <f aca="false">SUM($Y16:$Y19)</f>
        <v>57</v>
      </c>
      <c r="J64" s="59" t="n">
        <f aca="false">SUM($Y16:$Y19)/SUM($Y63:$Y66)*100-100</f>
        <v>-89.0173410404624</v>
      </c>
      <c r="K64" s="60" t="n">
        <f aca="false">SUM($Z16:$Z19)</f>
        <v>11908</v>
      </c>
      <c r="L64" s="59" t="n">
        <f aca="false">SUM($Z16:$Z19)/SUM($Z63:$Z66)*100-100</f>
        <v>14.4669806786504</v>
      </c>
      <c r="M64" s="60" t="n">
        <f aca="false">SUM($AA16:$AA19)</f>
        <v>7324</v>
      </c>
      <c r="N64" s="59" t="n">
        <f aca="false">SUM($AA16:$AA19)/SUM($AA63:$AA66)*100-100</f>
        <v>29.0345313601128</v>
      </c>
      <c r="O64" s="60" t="n">
        <f aca="false">SUM($AB16:$AB19)</f>
        <v>4488</v>
      </c>
      <c r="P64" s="61" t="n">
        <f aca="false">SUM($AB16:$AB19)/SUM($AB63:$AB66)*100-100</f>
        <v>-4.20490928495198</v>
      </c>
      <c r="S64" s="63" t="s">
        <v>130</v>
      </c>
      <c r="T64" s="63" t="s">
        <v>84</v>
      </c>
      <c r="U64" s="63" t="s">
        <v>93</v>
      </c>
      <c r="V64" s="65" t="n">
        <v>4050</v>
      </c>
      <c r="W64" s="65" t="n">
        <v>1110</v>
      </c>
      <c r="X64" s="65" t="n">
        <v>1150</v>
      </c>
      <c r="Y64" s="65" t="n">
        <v>6</v>
      </c>
      <c r="Z64" s="65" t="n">
        <v>1784</v>
      </c>
      <c r="AA64" s="65" t="n">
        <v>973</v>
      </c>
      <c r="AB64" s="65" t="n">
        <v>801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7651</v>
      </c>
      <c r="D65" s="59" t="n">
        <f aca="false">SUM($V26:$V29)/SUM($V73:$V76)*100-100</f>
        <v>-8.38222967309305</v>
      </c>
      <c r="E65" s="60" t="n">
        <f aca="false">SUM($W26:$W29)</f>
        <v>3431</v>
      </c>
      <c r="F65" s="59" t="n">
        <f aca="false">SUM($W26:$W29)/SUM($W73:$W76)*100-100</f>
        <v>-8.94373673036093</v>
      </c>
      <c r="G65" s="60" t="n">
        <f aca="false">SUM($X26:$X29)</f>
        <v>2413</v>
      </c>
      <c r="H65" s="59" t="n">
        <f aca="false">SUM($X26:$X29)/SUM($X73:$X76)*100-100</f>
        <v>-22.4365155898425</v>
      </c>
      <c r="I65" s="60" t="n">
        <f aca="false">SUM($Y26:$Y29)</f>
        <v>207</v>
      </c>
      <c r="J65" s="59" t="n">
        <f aca="false">SUM($Y26:$Y29)/SUM($Y73:$Y76)*100-100</f>
        <v>840.909090909091</v>
      </c>
      <c r="K65" s="60" t="n">
        <f aca="false">SUM($Z26:$Z29)</f>
        <v>1600</v>
      </c>
      <c r="L65" s="59" t="n">
        <f aca="false">SUM($Z26:$Z29)/SUM($Z73:$Z76)*100-100</f>
        <v>10.3448275862069</v>
      </c>
      <c r="M65" s="60" t="n">
        <f aca="false">SUM($AA26:$AA29)</f>
        <v>477</v>
      </c>
      <c r="N65" s="59" t="n">
        <f aca="false">SUM($AA26:$AA29)/SUM($AA73:$AA76)*100-100</f>
        <v>61.1486486486486</v>
      </c>
      <c r="O65" s="60" t="n">
        <f aca="false">SUM($AB26:$AB29)</f>
        <v>1123</v>
      </c>
      <c r="P65" s="61" t="n">
        <f aca="false">SUM($AB26:$AB29)/SUM($AB73:$AB76)*100-100</f>
        <v>-2.68630849220104</v>
      </c>
      <c r="S65" s="63" t="s">
        <v>130</v>
      </c>
      <c r="T65" s="63" t="s">
        <v>84</v>
      </c>
      <c r="U65" s="63" t="s">
        <v>94</v>
      </c>
      <c r="V65" s="65" t="n">
        <v>10710</v>
      </c>
      <c r="W65" s="65" t="n">
        <v>1346</v>
      </c>
      <c r="X65" s="65" t="n">
        <v>4785</v>
      </c>
      <c r="Y65" s="65" t="n">
        <v>502</v>
      </c>
      <c r="Z65" s="65" t="n">
        <v>4077</v>
      </c>
      <c r="AA65" s="65" t="n">
        <v>2639</v>
      </c>
      <c r="AB65" s="65" t="n">
        <v>1420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9002</v>
      </c>
      <c r="D66" s="59" t="n">
        <f aca="false">SUM($V30:$V35)/SUM($V77:$V82)*100-100</f>
        <v>-6.15095913261051</v>
      </c>
      <c r="E66" s="60" t="n">
        <f aca="false">SUM($W30:$W35)</f>
        <v>2477</v>
      </c>
      <c r="F66" s="59" t="n">
        <f aca="false">SUM($W30:$W35)/SUM($W77:$W82)*100-100</f>
        <v>-8.66519174041298</v>
      </c>
      <c r="G66" s="60" t="n">
        <f aca="false">SUM($X30:$X35)</f>
        <v>3042</v>
      </c>
      <c r="H66" s="59" t="n">
        <f aca="false">SUM($X30:$X35)/SUM($X77:$X82)*100-100</f>
        <v>-18.9664358018114</v>
      </c>
      <c r="I66" s="60" t="n">
        <f aca="false">SUM($Y30:$Y35)</f>
        <v>244</v>
      </c>
      <c r="J66" s="59" t="n">
        <f aca="false">SUM($Y30:$Y35)/SUM($Y77:$Y82)*100-100</f>
        <v>1526.66666666667</v>
      </c>
      <c r="K66" s="60" t="n">
        <f aca="false">SUM($Z30:$Z35)</f>
        <v>3239</v>
      </c>
      <c r="L66" s="59" t="n">
        <f aca="false">SUM($Z30:$Z35)/SUM($Z77:$Z82)*100-100</f>
        <v>4.11443265830923</v>
      </c>
      <c r="M66" s="60" t="n">
        <f aca="false">SUM($AA30:$AA35)</f>
        <v>1601</v>
      </c>
      <c r="N66" s="59" t="n">
        <f aca="false">SUM($AA30:$AA35)/SUM($AA77:$AA82)*100-100</f>
        <v>5.74636723910172</v>
      </c>
      <c r="O66" s="60" t="n">
        <f aca="false">SUM($AB30:$AB35)</f>
        <v>1620</v>
      </c>
      <c r="P66" s="61" t="n">
        <f aca="false">SUM($AB30:$AB35)/SUM($AB77:$AB82)*100-100</f>
        <v>1.50375939849626</v>
      </c>
      <c r="S66" s="63" t="s">
        <v>130</v>
      </c>
      <c r="T66" s="63" t="s">
        <v>84</v>
      </c>
      <c r="U66" s="63" t="s">
        <v>95</v>
      </c>
      <c r="V66" s="65" t="n">
        <v>5913</v>
      </c>
      <c r="W66" s="65" t="n">
        <v>1300</v>
      </c>
      <c r="X66" s="65" t="n">
        <v>1933</v>
      </c>
      <c r="Y66" s="65" t="n">
        <v>0</v>
      </c>
      <c r="Z66" s="65" t="n">
        <v>2680</v>
      </c>
      <c r="AA66" s="65" t="n">
        <v>1269</v>
      </c>
      <c r="AB66" s="65" t="n">
        <v>1397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23785</v>
      </c>
      <c r="D67" s="71" t="n">
        <f aca="false">(SUM($V6:$V15)+SUM($V20:$V25)+SUM($V36:$V52))/(SUM($V53:$V62)+SUM($V67:$V72)+SUM($V83:$V99))*100-100</f>
        <v>-8.37474478986093</v>
      </c>
      <c r="E67" s="72" t="n">
        <f aca="false">SUM($W6:$W15)+SUM($W20:$W25)+SUM($W36:$W52)</f>
        <v>10079</v>
      </c>
      <c r="F67" s="71" t="n">
        <f aca="false">(SUM($W6:$W15)+SUM($W20:$W25)+SUM($W36:$W52))/(SUM($W53:$W62)+SUM($W67:$W72)+SUM($W83:$W99))*100-100</f>
        <v>-10.2812889442763</v>
      </c>
      <c r="G67" s="72" t="n">
        <f aca="false">SUM($X6:$X15)+SUM($X20:$X25)+SUM($X36:$X52)</f>
        <v>9894</v>
      </c>
      <c r="H67" s="71" t="n">
        <f aca="false">(SUM($X6:$X15)+SUM($X20:$X25)+SUM($X36:$X52))/(SUM($X53:$X62)+SUM($X67:$X72)+SUM($X83:$X99))*100-100</f>
        <v>-11.5896702707533</v>
      </c>
      <c r="I67" s="72" t="n">
        <f aca="false">SUM($Y6:$Y15)+SUM($Y20:$Y25)+SUM($Y36:$Y52)</f>
        <v>114</v>
      </c>
      <c r="J67" s="71" t="n">
        <f aca="false">(SUM($Y6:$Y15)+SUM($Y20:$Y25)+SUM($Y36:$Y52))/(SUM($Y53:$Y62)+SUM($Y67:$Y72)+SUM($Y83:$Y99))*100-100</f>
        <v>0.884955752212392</v>
      </c>
      <c r="K67" s="72" t="n">
        <f aca="false">SUM($Z6:$Z15)+SUM($Z20:$Z25)+SUM($Z36:$Z52)</f>
        <v>3698</v>
      </c>
      <c r="L67" s="71" t="n">
        <f aca="false">(SUM($Z6:$Z15)+SUM($Z20:$Z25)+SUM($Z36:$Z52))/(SUM($Z53:$Z62)+SUM($Z67:$Z72)+SUM($Z83:$Z99))*100-100</f>
        <v>8.09704764688688</v>
      </c>
      <c r="M67" s="72" t="n">
        <f aca="false">SUM($AA6:$AA15)+SUM($AA20:$AA25)+SUM($AA36:$AA52)</f>
        <v>1291</v>
      </c>
      <c r="N67" s="71" t="n">
        <f aca="false">(SUM($AA6:$AA15)+SUM($AA20:$AA25)+SUM($AA36:$AA52))/(SUM($AA53:$AA62)+SUM($AA67:$AA72)+SUM($AA83:$AA99))*100-100</f>
        <v>8.67003367003368</v>
      </c>
      <c r="O67" s="72" t="n">
        <f aca="false">SUM($AB6:$AB15)+SUM($AB20:$AB25)+SUM($AB36:$AB52)</f>
        <v>2399</v>
      </c>
      <c r="P67" s="73" t="n">
        <f aca="false">(SUM($AB6:$AB15)+SUM($AB20:$AB25)+SUM($AB36:$AB52))/(SUM($AB53:$AB62)+SUM($AB67:$AB72)+SUM($AB83:$AB99))*100-100</f>
        <v>8.11176205497972</v>
      </c>
      <c r="S67" s="63" t="s">
        <v>130</v>
      </c>
      <c r="T67" s="63" t="s">
        <v>84</v>
      </c>
      <c r="U67" s="63" t="s">
        <v>96</v>
      </c>
      <c r="V67" s="65" t="n">
        <v>562</v>
      </c>
      <c r="W67" s="65" t="n">
        <v>311</v>
      </c>
      <c r="X67" s="65" t="n">
        <v>211</v>
      </c>
      <c r="Y67" s="65" t="n">
        <v>0</v>
      </c>
      <c r="Z67" s="65" t="n">
        <v>40</v>
      </c>
      <c r="AA67" s="65" t="n">
        <v>0</v>
      </c>
      <c r="AB67" s="65" t="n">
        <v>40</v>
      </c>
    </row>
    <row r="68" customFormat="false" ht="15.95" hidden="false" customHeight="true" outlineLevel="0" collapsed="false">
      <c r="S68" s="63" t="s">
        <v>130</v>
      </c>
      <c r="T68" s="63" t="s">
        <v>84</v>
      </c>
      <c r="U68" s="63" t="s">
        <v>97</v>
      </c>
      <c r="V68" s="65" t="n">
        <v>331</v>
      </c>
      <c r="W68" s="65" t="n">
        <v>197</v>
      </c>
      <c r="X68" s="65" t="n">
        <v>111</v>
      </c>
      <c r="Y68" s="65" t="n">
        <v>0</v>
      </c>
      <c r="Z68" s="65" t="n">
        <v>23</v>
      </c>
      <c r="AA68" s="65" t="n">
        <v>0</v>
      </c>
      <c r="AB68" s="65" t="n">
        <v>23</v>
      </c>
    </row>
    <row r="69" customFormat="false" ht="15.95" hidden="false" customHeight="true" outlineLevel="0" collapsed="false">
      <c r="S69" s="63" t="s">
        <v>130</v>
      </c>
      <c r="T69" s="63" t="s">
        <v>84</v>
      </c>
      <c r="U69" s="63" t="s">
        <v>98</v>
      </c>
      <c r="V69" s="65" t="n">
        <v>373</v>
      </c>
      <c r="W69" s="65" t="n">
        <v>220</v>
      </c>
      <c r="X69" s="65" t="n">
        <v>109</v>
      </c>
      <c r="Y69" s="65" t="n">
        <v>0</v>
      </c>
      <c r="Z69" s="65" t="n">
        <v>44</v>
      </c>
      <c r="AA69" s="65" t="n">
        <v>0</v>
      </c>
      <c r="AB69" s="65" t="n">
        <v>44</v>
      </c>
    </row>
    <row r="70" customFormat="false" ht="15.95" hidden="false" customHeight="true" outlineLevel="0" collapsed="false">
      <c r="S70" s="63" t="s">
        <v>130</v>
      </c>
      <c r="T70" s="63" t="s">
        <v>84</v>
      </c>
      <c r="U70" s="63" t="s">
        <v>99</v>
      </c>
      <c r="V70" s="65" t="n">
        <v>235</v>
      </c>
      <c r="W70" s="65" t="n">
        <v>157</v>
      </c>
      <c r="X70" s="65" t="n">
        <v>61</v>
      </c>
      <c r="Y70" s="65" t="n">
        <v>0</v>
      </c>
      <c r="Z70" s="65" t="n">
        <v>17</v>
      </c>
      <c r="AA70" s="65" t="n">
        <v>0</v>
      </c>
      <c r="AB70" s="65" t="n">
        <v>17</v>
      </c>
    </row>
    <row r="71" customFormat="false" ht="12" hidden="false" customHeight="false" outlineLevel="0" collapsed="false">
      <c r="S71" s="63" t="s">
        <v>130</v>
      </c>
      <c r="T71" s="63" t="s">
        <v>84</v>
      </c>
      <c r="U71" s="63" t="s">
        <v>100</v>
      </c>
      <c r="V71" s="65" t="n">
        <v>285</v>
      </c>
      <c r="W71" s="65" t="n">
        <v>220</v>
      </c>
      <c r="X71" s="65" t="n">
        <v>46</v>
      </c>
      <c r="Y71" s="65" t="n">
        <v>0</v>
      </c>
      <c r="Z71" s="65" t="n">
        <v>19</v>
      </c>
      <c r="AA71" s="65" t="n">
        <v>0</v>
      </c>
      <c r="AB71" s="65" t="n">
        <v>19</v>
      </c>
    </row>
    <row r="72" customFormat="false" ht="12" hidden="false" customHeight="false" outlineLevel="0" collapsed="false">
      <c r="S72" s="63" t="s">
        <v>130</v>
      </c>
      <c r="T72" s="63" t="s">
        <v>84</v>
      </c>
      <c r="U72" s="63" t="s">
        <v>101</v>
      </c>
      <c r="V72" s="65" t="n">
        <v>762</v>
      </c>
      <c r="W72" s="65" t="n">
        <v>451</v>
      </c>
      <c r="X72" s="65" t="n">
        <v>239</v>
      </c>
      <c r="Y72" s="65" t="n">
        <v>4</v>
      </c>
      <c r="Z72" s="65" t="n">
        <v>68</v>
      </c>
      <c r="AA72" s="65" t="n">
        <v>0</v>
      </c>
      <c r="AB72" s="65" t="n">
        <v>68</v>
      </c>
    </row>
    <row r="73" customFormat="false" ht="12" hidden="false" customHeight="false" outlineLevel="0" collapsed="false">
      <c r="S73" s="63" t="s">
        <v>130</v>
      </c>
      <c r="T73" s="63" t="s">
        <v>84</v>
      </c>
      <c r="U73" s="63" t="s">
        <v>102</v>
      </c>
      <c r="V73" s="65" t="n">
        <v>788</v>
      </c>
      <c r="W73" s="65" t="n">
        <v>519</v>
      </c>
      <c r="X73" s="65" t="n">
        <v>148</v>
      </c>
      <c r="Y73" s="65" t="n">
        <v>5</v>
      </c>
      <c r="Z73" s="65" t="n">
        <v>116</v>
      </c>
      <c r="AA73" s="65" t="n">
        <v>0</v>
      </c>
      <c r="AB73" s="65" t="n">
        <v>116</v>
      </c>
    </row>
    <row r="74" customFormat="false" ht="12" hidden="false" customHeight="false" outlineLevel="0" collapsed="false">
      <c r="S74" s="63" t="s">
        <v>130</v>
      </c>
      <c r="T74" s="63" t="s">
        <v>84</v>
      </c>
      <c r="U74" s="63" t="s">
        <v>103</v>
      </c>
      <c r="V74" s="65" t="n">
        <v>2108</v>
      </c>
      <c r="W74" s="65" t="n">
        <v>1086</v>
      </c>
      <c r="X74" s="65" t="n">
        <v>867</v>
      </c>
      <c r="Y74" s="65" t="n">
        <v>6</v>
      </c>
      <c r="Z74" s="65" t="n">
        <v>149</v>
      </c>
      <c r="AA74" s="65" t="n">
        <v>0</v>
      </c>
      <c r="AB74" s="65" t="n">
        <v>149</v>
      </c>
    </row>
    <row r="75" customFormat="false" ht="12" hidden="false" customHeight="false" outlineLevel="0" collapsed="false">
      <c r="S75" s="63" t="s">
        <v>130</v>
      </c>
      <c r="T75" s="63" t="s">
        <v>84</v>
      </c>
      <c r="U75" s="63" t="s">
        <v>104</v>
      </c>
      <c r="V75" s="65" t="n">
        <v>4650</v>
      </c>
      <c r="W75" s="65" t="n">
        <v>1704</v>
      </c>
      <c r="X75" s="65" t="n">
        <v>1817</v>
      </c>
      <c r="Y75" s="65" t="n">
        <v>11</v>
      </c>
      <c r="Z75" s="65" t="n">
        <v>1118</v>
      </c>
      <c r="AA75" s="65" t="n">
        <v>296</v>
      </c>
      <c r="AB75" s="65" t="n">
        <v>822</v>
      </c>
    </row>
    <row r="76" customFormat="false" ht="12" hidden="false" customHeight="false" outlineLevel="0" collapsed="false">
      <c r="S76" s="63" t="s">
        <v>130</v>
      </c>
      <c r="T76" s="63" t="s">
        <v>84</v>
      </c>
      <c r="U76" s="63" t="s">
        <v>105</v>
      </c>
      <c r="V76" s="65" t="n">
        <v>805</v>
      </c>
      <c r="W76" s="65" t="n">
        <v>459</v>
      </c>
      <c r="X76" s="65" t="n">
        <v>279</v>
      </c>
      <c r="Y76" s="65" t="n">
        <v>0</v>
      </c>
      <c r="Z76" s="65" t="n">
        <v>67</v>
      </c>
      <c r="AA76" s="65" t="n">
        <v>0</v>
      </c>
      <c r="AB76" s="65" t="n">
        <v>67</v>
      </c>
    </row>
    <row r="77" customFormat="false" ht="12" hidden="false" customHeight="false" outlineLevel="0" collapsed="false">
      <c r="S77" s="63" t="s">
        <v>130</v>
      </c>
      <c r="T77" s="63" t="s">
        <v>84</v>
      </c>
      <c r="U77" s="63" t="s">
        <v>106</v>
      </c>
      <c r="V77" s="65" t="n">
        <v>670</v>
      </c>
      <c r="W77" s="65" t="n">
        <v>378</v>
      </c>
      <c r="X77" s="65" t="n">
        <v>199</v>
      </c>
      <c r="Y77" s="65" t="n">
        <v>0</v>
      </c>
      <c r="Z77" s="65" t="n">
        <v>93</v>
      </c>
      <c r="AA77" s="65" t="n">
        <v>0</v>
      </c>
      <c r="AB77" s="65" t="n">
        <v>93</v>
      </c>
    </row>
    <row r="78" customFormat="false" ht="12" hidden="false" customHeight="false" outlineLevel="0" collapsed="false">
      <c r="S78" s="63" t="s">
        <v>130</v>
      </c>
      <c r="T78" s="63" t="s">
        <v>84</v>
      </c>
      <c r="U78" s="63" t="s">
        <v>107</v>
      </c>
      <c r="V78" s="65" t="n">
        <v>1370</v>
      </c>
      <c r="W78" s="65" t="n">
        <v>359</v>
      </c>
      <c r="X78" s="65" t="n">
        <v>483</v>
      </c>
      <c r="Y78" s="65" t="n">
        <v>2</v>
      </c>
      <c r="Z78" s="65" t="n">
        <v>526</v>
      </c>
      <c r="AA78" s="65" t="n">
        <v>287</v>
      </c>
      <c r="AB78" s="65" t="n">
        <v>239</v>
      </c>
    </row>
    <row r="79" customFormat="false" ht="12" hidden="false" customHeight="false" outlineLevel="0" collapsed="false">
      <c r="S79" s="63" t="s">
        <v>130</v>
      </c>
      <c r="T79" s="63" t="s">
        <v>84</v>
      </c>
      <c r="U79" s="63" t="s">
        <v>108</v>
      </c>
      <c r="V79" s="65" t="n">
        <v>3925</v>
      </c>
      <c r="W79" s="65" t="n">
        <v>727</v>
      </c>
      <c r="X79" s="65" t="n">
        <v>1788</v>
      </c>
      <c r="Y79" s="65" t="n">
        <v>5</v>
      </c>
      <c r="Z79" s="65" t="n">
        <v>1405</v>
      </c>
      <c r="AA79" s="65" t="n">
        <v>793</v>
      </c>
      <c r="AB79" s="65" t="n">
        <v>611</v>
      </c>
    </row>
    <row r="80" customFormat="false" ht="12" hidden="false" customHeight="false" outlineLevel="0" collapsed="false">
      <c r="S80" s="63" t="s">
        <v>130</v>
      </c>
      <c r="T80" s="63" t="s">
        <v>84</v>
      </c>
      <c r="U80" s="63" t="s">
        <v>109</v>
      </c>
      <c r="V80" s="65" t="n">
        <v>2789</v>
      </c>
      <c r="W80" s="65" t="n">
        <v>795</v>
      </c>
      <c r="X80" s="65" t="n">
        <v>1036</v>
      </c>
      <c r="Y80" s="65" t="n">
        <v>8</v>
      </c>
      <c r="Z80" s="65" t="n">
        <v>950</v>
      </c>
      <c r="AA80" s="65" t="n">
        <v>434</v>
      </c>
      <c r="AB80" s="65" t="n">
        <v>516</v>
      </c>
    </row>
    <row r="81" customFormat="false" ht="12" hidden="false" customHeight="false" outlineLevel="0" collapsed="false">
      <c r="S81" s="63" t="s">
        <v>130</v>
      </c>
      <c r="T81" s="63" t="s">
        <v>84</v>
      </c>
      <c r="U81" s="63" t="s">
        <v>110</v>
      </c>
      <c r="V81" s="65" t="n">
        <v>459</v>
      </c>
      <c r="W81" s="65" t="n">
        <v>211</v>
      </c>
      <c r="X81" s="65" t="n">
        <v>159</v>
      </c>
      <c r="Y81" s="65" t="n">
        <v>0</v>
      </c>
      <c r="Z81" s="65" t="n">
        <v>89</v>
      </c>
      <c r="AA81" s="65" t="n">
        <v>0</v>
      </c>
      <c r="AB81" s="65" t="n">
        <v>89</v>
      </c>
    </row>
    <row r="82" customFormat="false" ht="12" hidden="false" customHeight="false" outlineLevel="0" collapsed="false">
      <c r="S82" s="63" t="s">
        <v>130</v>
      </c>
      <c r="T82" s="63" t="s">
        <v>84</v>
      </c>
      <c r="U82" s="63" t="s">
        <v>111</v>
      </c>
      <c r="V82" s="65" t="n">
        <v>379</v>
      </c>
      <c r="W82" s="65" t="n">
        <v>242</v>
      </c>
      <c r="X82" s="65" t="n">
        <v>89</v>
      </c>
      <c r="Y82" s="65" t="n">
        <v>0</v>
      </c>
      <c r="Z82" s="65" t="n">
        <v>48</v>
      </c>
      <c r="AA82" s="65" t="n">
        <v>0</v>
      </c>
      <c r="AB82" s="65" t="n">
        <v>48</v>
      </c>
    </row>
    <row r="83" customFormat="false" ht="12" hidden="false" customHeight="false" outlineLevel="0" collapsed="false">
      <c r="S83" s="63" t="s">
        <v>130</v>
      </c>
      <c r="T83" s="63" t="s">
        <v>84</v>
      </c>
      <c r="U83" s="63" t="s">
        <v>112</v>
      </c>
      <c r="V83" s="65" t="n">
        <v>137</v>
      </c>
      <c r="W83" s="65" t="n">
        <v>91</v>
      </c>
      <c r="X83" s="65" t="n">
        <v>40</v>
      </c>
      <c r="Y83" s="65" t="n">
        <v>0</v>
      </c>
      <c r="Z83" s="65" t="n">
        <v>6</v>
      </c>
      <c r="AA83" s="65" t="n">
        <v>0</v>
      </c>
      <c r="AB83" s="65" t="n">
        <v>6</v>
      </c>
    </row>
    <row r="84" customFormat="false" ht="12" hidden="false" customHeight="false" outlineLevel="0" collapsed="false">
      <c r="S84" s="63" t="s">
        <v>130</v>
      </c>
      <c r="T84" s="63" t="s">
        <v>84</v>
      </c>
      <c r="U84" s="63" t="s">
        <v>113</v>
      </c>
      <c r="V84" s="65" t="n">
        <v>170</v>
      </c>
      <c r="W84" s="65" t="n">
        <v>123</v>
      </c>
      <c r="X84" s="65" t="n">
        <v>43</v>
      </c>
      <c r="Y84" s="65" t="n">
        <v>0</v>
      </c>
      <c r="Z84" s="65" t="n">
        <v>4</v>
      </c>
      <c r="AA84" s="65" t="n">
        <v>0</v>
      </c>
      <c r="AB84" s="65" t="n">
        <v>4</v>
      </c>
    </row>
    <row r="85" customFormat="false" ht="12" hidden="false" customHeight="false" outlineLevel="0" collapsed="false">
      <c r="S85" s="63" t="s">
        <v>130</v>
      </c>
      <c r="T85" s="63" t="s">
        <v>84</v>
      </c>
      <c r="U85" s="63" t="s">
        <v>114</v>
      </c>
      <c r="V85" s="65" t="n">
        <v>996</v>
      </c>
      <c r="W85" s="65" t="n">
        <v>462</v>
      </c>
      <c r="X85" s="65" t="n">
        <v>335</v>
      </c>
      <c r="Y85" s="65" t="n">
        <v>5</v>
      </c>
      <c r="Z85" s="65" t="n">
        <v>194</v>
      </c>
      <c r="AA85" s="65" t="n">
        <v>120</v>
      </c>
      <c r="AB85" s="65" t="n">
        <v>74</v>
      </c>
    </row>
    <row r="86" customFormat="false" ht="12" hidden="false" customHeight="false" outlineLevel="0" collapsed="false">
      <c r="S86" s="63" t="s">
        <v>130</v>
      </c>
      <c r="T86" s="63" t="s">
        <v>84</v>
      </c>
      <c r="U86" s="63" t="s">
        <v>115</v>
      </c>
      <c r="V86" s="65" t="n">
        <v>1212</v>
      </c>
      <c r="W86" s="65" t="n">
        <v>399</v>
      </c>
      <c r="X86" s="65" t="n">
        <v>541</v>
      </c>
      <c r="Y86" s="65" t="n">
        <v>2</v>
      </c>
      <c r="Z86" s="65" t="n">
        <v>270</v>
      </c>
      <c r="AA86" s="65" t="n">
        <v>77</v>
      </c>
      <c r="AB86" s="65" t="n">
        <v>193</v>
      </c>
    </row>
    <row r="87" customFormat="false" ht="12" hidden="false" customHeight="false" outlineLevel="0" collapsed="false">
      <c r="S87" s="63" t="s">
        <v>130</v>
      </c>
      <c r="T87" s="63" t="s">
        <v>84</v>
      </c>
      <c r="U87" s="63" t="s">
        <v>116</v>
      </c>
      <c r="V87" s="65" t="n">
        <v>617</v>
      </c>
      <c r="W87" s="65" t="n">
        <v>368</v>
      </c>
      <c r="X87" s="65" t="n">
        <v>176</v>
      </c>
      <c r="Y87" s="65" t="n">
        <v>5</v>
      </c>
      <c r="Z87" s="65" t="n">
        <v>68</v>
      </c>
      <c r="AA87" s="65" t="n">
        <v>36</v>
      </c>
      <c r="AB87" s="65" t="n">
        <v>32</v>
      </c>
    </row>
    <row r="88" customFormat="false" ht="12" hidden="false" customHeight="false" outlineLevel="0" collapsed="false">
      <c r="S88" s="63" t="s">
        <v>130</v>
      </c>
      <c r="T88" s="63" t="s">
        <v>84</v>
      </c>
      <c r="U88" s="63" t="s">
        <v>117</v>
      </c>
      <c r="V88" s="65" t="n">
        <v>399</v>
      </c>
      <c r="W88" s="65" t="n">
        <v>177</v>
      </c>
      <c r="X88" s="65" t="n">
        <v>210</v>
      </c>
      <c r="Y88" s="65" t="n">
        <v>2</v>
      </c>
      <c r="Z88" s="65" t="n">
        <v>10</v>
      </c>
      <c r="AA88" s="65" t="n">
        <v>0</v>
      </c>
      <c r="AB88" s="65" t="n">
        <v>10</v>
      </c>
    </row>
    <row r="89" customFormat="false" ht="12" hidden="false" customHeight="false" outlineLevel="0" collapsed="false">
      <c r="S89" s="63" t="s">
        <v>130</v>
      </c>
      <c r="T89" s="63" t="s">
        <v>84</v>
      </c>
      <c r="U89" s="63" t="s">
        <v>118</v>
      </c>
      <c r="V89" s="65" t="n">
        <v>467</v>
      </c>
      <c r="W89" s="65" t="n">
        <v>237</v>
      </c>
      <c r="X89" s="65" t="n">
        <v>152</v>
      </c>
      <c r="Y89" s="65" t="n">
        <v>1</v>
      </c>
      <c r="Z89" s="65" t="n">
        <v>77</v>
      </c>
      <c r="AA89" s="65" t="n">
        <v>47</v>
      </c>
      <c r="AB89" s="65" t="n">
        <v>30</v>
      </c>
    </row>
    <row r="90" customFormat="false" ht="12" hidden="false" customHeight="false" outlineLevel="0" collapsed="false">
      <c r="S90" s="63" t="s">
        <v>130</v>
      </c>
      <c r="T90" s="63" t="s">
        <v>84</v>
      </c>
      <c r="U90" s="63" t="s">
        <v>119</v>
      </c>
      <c r="V90" s="65" t="n">
        <v>696</v>
      </c>
      <c r="W90" s="65" t="n">
        <v>296</v>
      </c>
      <c r="X90" s="65" t="n">
        <v>350</v>
      </c>
      <c r="Y90" s="65" t="n">
        <v>0</v>
      </c>
      <c r="Z90" s="65" t="n">
        <v>50</v>
      </c>
      <c r="AA90" s="65" t="n">
        <v>0</v>
      </c>
      <c r="AB90" s="65" t="n">
        <v>50</v>
      </c>
    </row>
    <row r="91" customFormat="false" ht="12" hidden="false" customHeight="false" outlineLevel="0" collapsed="false">
      <c r="S91" s="63" t="s">
        <v>130</v>
      </c>
      <c r="T91" s="63" t="s">
        <v>84</v>
      </c>
      <c r="U91" s="63" t="s">
        <v>120</v>
      </c>
      <c r="V91" s="65" t="n">
        <v>222</v>
      </c>
      <c r="W91" s="65" t="n">
        <v>116</v>
      </c>
      <c r="X91" s="65" t="n">
        <v>78</v>
      </c>
      <c r="Y91" s="65" t="n">
        <v>8</v>
      </c>
      <c r="Z91" s="65" t="n">
        <v>20</v>
      </c>
      <c r="AA91" s="65" t="n">
        <v>0</v>
      </c>
      <c r="AB91" s="65" t="n">
        <v>20</v>
      </c>
    </row>
    <row r="92" customFormat="false" ht="12" hidden="false" customHeight="false" outlineLevel="0" collapsed="false">
      <c r="S92" s="63" t="s">
        <v>130</v>
      </c>
      <c r="T92" s="63" t="s">
        <v>84</v>
      </c>
      <c r="U92" s="63" t="s">
        <v>121</v>
      </c>
      <c r="V92" s="65" t="n">
        <v>2698</v>
      </c>
      <c r="W92" s="65" t="n">
        <v>737</v>
      </c>
      <c r="X92" s="65" t="n">
        <v>1181</v>
      </c>
      <c r="Y92" s="65" t="n">
        <v>2</v>
      </c>
      <c r="Z92" s="65" t="n">
        <v>778</v>
      </c>
      <c r="AA92" s="65" t="n">
        <v>477</v>
      </c>
      <c r="AB92" s="65" t="n">
        <v>295</v>
      </c>
    </row>
    <row r="93" customFormat="false" ht="12" hidden="false" customHeight="false" outlineLevel="0" collapsed="false">
      <c r="S93" s="63" t="s">
        <v>130</v>
      </c>
      <c r="T93" s="63" t="s">
        <v>84</v>
      </c>
      <c r="U93" s="63" t="s">
        <v>122</v>
      </c>
      <c r="V93" s="65" t="n">
        <v>427</v>
      </c>
      <c r="W93" s="65" t="n">
        <v>188</v>
      </c>
      <c r="X93" s="65" t="n">
        <v>127</v>
      </c>
      <c r="Y93" s="65" t="n">
        <v>1</v>
      </c>
      <c r="Z93" s="65" t="n">
        <v>111</v>
      </c>
      <c r="AA93" s="65" t="n">
        <v>65</v>
      </c>
      <c r="AB93" s="65" t="n">
        <v>46</v>
      </c>
    </row>
    <row r="94" customFormat="false" ht="12" hidden="false" customHeight="false" outlineLevel="0" collapsed="false">
      <c r="S94" s="63" t="s">
        <v>130</v>
      </c>
      <c r="T94" s="63" t="s">
        <v>84</v>
      </c>
      <c r="U94" s="63" t="s">
        <v>123</v>
      </c>
      <c r="V94" s="65" t="n">
        <v>466</v>
      </c>
      <c r="W94" s="65" t="n">
        <v>249</v>
      </c>
      <c r="X94" s="65" t="n">
        <v>194</v>
      </c>
      <c r="Y94" s="65" t="n">
        <v>1</v>
      </c>
      <c r="Z94" s="65" t="n">
        <v>22</v>
      </c>
      <c r="AA94" s="65" t="n">
        <v>0</v>
      </c>
      <c r="AB94" s="65" t="n">
        <v>22</v>
      </c>
    </row>
    <row r="95" customFormat="false" ht="12" hidden="false" customHeight="false" outlineLevel="0" collapsed="false">
      <c r="S95" s="63" t="s">
        <v>130</v>
      </c>
      <c r="T95" s="63" t="s">
        <v>84</v>
      </c>
      <c r="U95" s="63" t="s">
        <v>124</v>
      </c>
      <c r="V95" s="65" t="n">
        <v>1255</v>
      </c>
      <c r="W95" s="65" t="n">
        <v>432</v>
      </c>
      <c r="X95" s="65" t="n">
        <v>593</v>
      </c>
      <c r="Y95" s="65" t="n">
        <v>0</v>
      </c>
      <c r="Z95" s="65" t="n">
        <v>230</v>
      </c>
      <c r="AA95" s="65" t="n">
        <v>157</v>
      </c>
      <c r="AB95" s="65" t="n">
        <v>73</v>
      </c>
    </row>
    <row r="96" customFormat="false" ht="12" hidden="false" customHeight="false" outlineLevel="0" collapsed="false">
      <c r="S96" s="63" t="s">
        <v>130</v>
      </c>
      <c r="T96" s="63" t="s">
        <v>84</v>
      </c>
      <c r="U96" s="63" t="s">
        <v>125</v>
      </c>
      <c r="V96" s="65" t="n">
        <v>636</v>
      </c>
      <c r="W96" s="65" t="n">
        <v>236</v>
      </c>
      <c r="X96" s="65" t="n">
        <v>349</v>
      </c>
      <c r="Y96" s="65" t="n">
        <v>15</v>
      </c>
      <c r="Z96" s="65" t="n">
        <v>36</v>
      </c>
      <c r="AA96" s="65" t="n">
        <v>0</v>
      </c>
      <c r="AB96" s="65" t="n">
        <v>36</v>
      </c>
    </row>
    <row r="97" customFormat="false" ht="12" hidden="false" customHeight="false" outlineLevel="0" collapsed="false">
      <c r="S97" s="63" t="s">
        <v>130</v>
      </c>
      <c r="T97" s="63" t="s">
        <v>84</v>
      </c>
      <c r="U97" s="63" t="s">
        <v>126</v>
      </c>
      <c r="V97" s="65" t="n">
        <v>610</v>
      </c>
      <c r="W97" s="65" t="n">
        <v>352</v>
      </c>
      <c r="X97" s="65" t="n">
        <v>125</v>
      </c>
      <c r="Y97" s="65" t="n">
        <v>1</v>
      </c>
      <c r="Z97" s="65" t="n">
        <v>132</v>
      </c>
      <c r="AA97" s="65" t="n">
        <v>98</v>
      </c>
      <c r="AB97" s="65" t="n">
        <v>34</v>
      </c>
    </row>
    <row r="98" customFormat="false" ht="12" hidden="false" customHeight="false" outlineLevel="0" collapsed="false">
      <c r="S98" s="63" t="s">
        <v>130</v>
      </c>
      <c r="T98" s="63" t="s">
        <v>84</v>
      </c>
      <c r="U98" s="63" t="s">
        <v>127</v>
      </c>
      <c r="V98" s="65" t="n">
        <v>918</v>
      </c>
      <c r="W98" s="65" t="n">
        <v>417</v>
      </c>
      <c r="X98" s="65" t="n">
        <v>399</v>
      </c>
      <c r="Y98" s="65" t="n">
        <v>18</v>
      </c>
      <c r="Z98" s="65" t="n">
        <v>84</v>
      </c>
      <c r="AA98" s="65" t="n">
        <v>11</v>
      </c>
      <c r="AB98" s="65" t="n">
        <v>73</v>
      </c>
    </row>
    <row r="99" customFormat="false" ht="12" hidden="false" customHeight="false" outlineLevel="0" collapsed="false">
      <c r="S99" s="63" t="s">
        <v>130</v>
      </c>
      <c r="T99" s="63" t="s">
        <v>84</v>
      </c>
      <c r="U99" s="63" t="s">
        <v>128</v>
      </c>
      <c r="V99" s="65" t="n">
        <v>1298</v>
      </c>
      <c r="W99" s="65" t="n">
        <v>358</v>
      </c>
      <c r="X99" s="65" t="n">
        <v>868</v>
      </c>
      <c r="Y99" s="65" t="n">
        <v>0</v>
      </c>
      <c r="Z99" s="65" t="n">
        <v>72</v>
      </c>
      <c r="AA99" s="65" t="n">
        <v>48</v>
      </c>
      <c r="AB99" s="65" t="n">
        <v>24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１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1013</v>
      </c>
      <c r="D6" s="59" t="n">
        <f aca="false">IF(OR($V6="",$V53=""),"",IF(AND($V6=0,$V53=0),"0.0",IF(AND($V6&gt;0,$V53=0),"     -   ",IF(AND($V6=0,$V53&gt;0),"  -100.0",$V6/$V53*100-100))))</f>
        <v>-19.9842022116904</v>
      </c>
      <c r="E6" s="60" t="n">
        <f aca="false">IF($W6="","",IF($W6=0,0,$W6))</f>
        <v>470</v>
      </c>
      <c r="F6" s="59" t="n">
        <f aca="false">IF(OR($W6="",$W53=""),"",IF(AND($W6=0,$W53=0),"0.0",IF(AND($W6&gt;0,$W53=0),"     -   ",IF(AND($W6=0,$W53&gt;0),"  -100.0",$W6/$W53*100-100))))</f>
        <v>7.30593607305936</v>
      </c>
      <c r="G6" s="60" t="n">
        <f aca="false">IF($X6="","",IF($X6=0,0,$X6))</f>
        <v>443</v>
      </c>
      <c r="H6" s="59" t="n">
        <f aca="false">IF(OR($X6="",$X53=""),"",IF(AND($X6=0,$X53=0),"0.0",IF(AND($X6&gt;0,$X53=0),"     -   ",IF(AND($X6=0,$X53&gt;0),"  -100.0",$X6/$X53*100-100))))</f>
        <v>-38.4722222222222</v>
      </c>
      <c r="I6" s="60" t="n">
        <f aca="false">IF($Y6="","",IF($Y6=0,0,$Y6))</f>
        <v>8</v>
      </c>
      <c r="J6" s="59" t="str">
        <f aca="false">IF(OR($Y6="",$Y53=""),"",IF(AND($Y6=0,$Y53=0),"0.0",IF(AND($Y6&gt;0,$Y53=0),"     -   ",IF(AND($Y6=0,$Y53&gt;0),"  -100.0",$Y6/$Y53*100-100))))</f>
        <v>     -   </v>
      </c>
      <c r="K6" s="60" t="n">
        <f aca="false">IF($Z6="","",IF($Z6=0,0,$Z6))</f>
        <v>92</v>
      </c>
      <c r="L6" s="59" t="n">
        <f aca="false">IF(OR($Z6="",$Z53=""),"",IF(AND($Z6=0,$Z53=0),"0.0",IF(AND($Z6&gt;0,$Z53=0),"     -   ",IF(AND($Z6=0,$Z53&gt;0),"  -100.0",$Z6/$Z53*100-100))))</f>
        <v>-14.8148148148148</v>
      </c>
      <c r="M6" s="60" t="n">
        <f aca="false">IF($AA6="","",IF($AA6=0,0,$AA6))</f>
        <v>0</v>
      </c>
      <c r="N6" s="59" t="str">
        <f aca="false">IF(OR($AA6="",$AA53=""),"",IF(AND($AA6=0,$AA53=0),"0.0",IF(AND($AA6&gt;0,$AA53=0),"     -   ",IF(AND($AA6=0,$AA53&gt;0),"  -100.0",$AA6/$AA53*100-100))))</f>
        <v>0.0</v>
      </c>
      <c r="O6" s="60" t="n">
        <f aca="false">IF($AB6="","",IF($AB6=0,0,$AB6))</f>
        <v>92</v>
      </c>
      <c r="P6" s="61" t="n">
        <f aca="false">IF(OR($AB6="",$AB53=""),"",IF(AND($AB6=0,$AB53=0),"0.0",IF(AND($AB6&gt;0,$AB53=0),"     -   ",IF(AND($AB6=0,$AB53&gt;0),"  -100.0",$AB6/$AB53*100-100))))</f>
        <v>-14.8148148148148</v>
      </c>
      <c r="R6" s="62" t="s">
        <v>80</v>
      </c>
      <c r="S6" s="63" t="s">
        <v>81</v>
      </c>
      <c r="T6" s="63" t="s">
        <v>83</v>
      </c>
      <c r="U6" s="63" t="s">
        <v>83</v>
      </c>
      <c r="V6" s="64" t="n">
        <v>1013</v>
      </c>
      <c r="W6" s="64" t="n">
        <v>470</v>
      </c>
      <c r="X6" s="64" t="n">
        <v>443</v>
      </c>
      <c r="Y6" s="64" t="n">
        <v>8</v>
      </c>
      <c r="Z6" s="64" t="n">
        <v>92</v>
      </c>
      <c r="AA6" s="64" t="n">
        <v>0</v>
      </c>
      <c r="AB6" s="64" t="n">
        <v>92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320</v>
      </c>
      <c r="D7" s="59" t="n">
        <f aca="false">IF(OR($V7="",$V54=""),"",IF(AND($V7=0,$V54=0),"0.0",IF(AND($V7&gt;0,$V54=0),"     -   ",IF(AND($V7=0,$V54&gt;0),"  -100.0",$V7/$V54*100-100))))</f>
        <v>8.84353741496599</v>
      </c>
      <c r="E7" s="60" t="n">
        <f aca="false">IF($W7="","",IF($W7=0,0,$W7))</f>
        <v>116</v>
      </c>
      <c r="F7" s="59" t="n">
        <f aca="false">IF(OR($W7="",$W54=""),"",IF(AND($W7=0,$W54=0),"0.0",IF(AND($W7&gt;0,$W54=0),"     -   ",IF(AND($W7=0,$W54&gt;0),"  -100.0",$W7/$W54*100-100))))</f>
        <v>-31.3609467455621</v>
      </c>
      <c r="G7" s="60" t="n">
        <f aca="false">IF($X7="","",IF($X7=0,0,$X7))</f>
        <v>133</v>
      </c>
      <c r="H7" s="59" t="n">
        <f aca="false">IF(OR($X7="",$X54=""),"",IF(AND($X7=0,$X54=0),"0.0",IF(AND($X7&gt;0,$X54=0),"     -   ",IF(AND($X7=0,$X54&gt;0),"  -100.0",$X7/$X54*100-100))))</f>
        <v>20.9090909090909</v>
      </c>
      <c r="I7" s="60" t="n">
        <f aca="false">IF($Y7="","",IF($Y7=0,0,$Y7))</f>
        <v>1</v>
      </c>
      <c r="J7" s="59" t="n">
        <f aca="false">IF(OR($Y7="",$Y54=""),"",IF(AND($Y7=0,$Y54=0),"0.0",IF(AND($Y7&gt;0,$Y54=0),"     -   ",IF(AND($Y7=0,$Y54&gt;0),"  -100.0",$Y7/$Y54*100-100))))</f>
        <v>0</v>
      </c>
      <c r="K7" s="60" t="n">
        <f aca="false">IF($Z7="","",IF($Z7=0,0,$Z7))</f>
        <v>70</v>
      </c>
      <c r="L7" s="59" t="n">
        <f aca="false">IF(OR($Z7="",$Z54=""),"",IF(AND($Z7=0,$Z54=0),"0.0",IF(AND($Z7&gt;0,$Z54=0),"     -   ",IF(AND($Z7=0,$Z54&gt;0),"  -100.0",$Z7/$Z54*100-100))))</f>
        <v>400</v>
      </c>
      <c r="M7" s="60" t="n">
        <f aca="false">IF($AA7="","",IF($AA7=0,0,$AA7))</f>
        <v>35</v>
      </c>
      <c r="N7" s="59" t="str">
        <f aca="false">IF(OR($AA7="",$AA54=""),"",IF(AND($AA7=0,$AA54=0),"0.0",IF(AND($AA7&gt;0,$AA54=0),"     -   ",IF(AND($AA7=0,$AA54&gt;0),"  -100.0",$AA7/$AA54*100-100))))</f>
        <v>     -   </v>
      </c>
      <c r="O7" s="60" t="n">
        <f aca="false">IF($AB7="","",IF($AB7=0,0,$AB7))</f>
        <v>35</v>
      </c>
      <c r="P7" s="61" t="n">
        <f aca="false">IF(OR($AB7="",$AB54=""),"",IF(AND($AB7=0,$AB54=0),"0.0",IF(AND($AB7&gt;0,$AB54=0),"     -   ",IF(AND($AB7=0,$AB54&gt;0),"  -100.0",$AB7/$AB54*100-100))))</f>
        <v>150</v>
      </c>
      <c r="S7" s="63" t="s">
        <v>81</v>
      </c>
      <c r="T7" s="63" t="s">
        <v>83</v>
      </c>
      <c r="U7" s="63" t="s">
        <v>84</v>
      </c>
      <c r="V7" s="65" t="n">
        <v>320</v>
      </c>
      <c r="W7" s="65" t="n">
        <v>116</v>
      </c>
      <c r="X7" s="65" t="n">
        <v>133</v>
      </c>
      <c r="Y7" s="65" t="n">
        <v>1</v>
      </c>
      <c r="Z7" s="65" t="n">
        <v>70</v>
      </c>
      <c r="AA7" s="65" t="n">
        <v>35</v>
      </c>
      <c r="AB7" s="65" t="n">
        <v>35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689</v>
      </c>
      <c r="D8" s="59" t="n">
        <f aca="false">IF(OR($V8="",$V55=""),"",IF(AND($V8=0,$V55=0),"0.0",IF(AND($V8&gt;0,$V55=0),"     -   ",IF(AND($V8=0,$V55&gt;0),"  -100.0",$V8/$V55*100-100))))</f>
        <v>-2.13068181818183</v>
      </c>
      <c r="E8" s="60" t="n">
        <f aca="false">IF($W8="","",IF($W8=0,0,$W8))</f>
        <v>294</v>
      </c>
      <c r="F8" s="59" t="n">
        <f aca="false">IF(OR($W8="",$W55=""),"",IF(AND($W8=0,$W55=0),"0.0",IF(AND($W8&gt;0,$W55=0),"     -   ",IF(AND($W8=0,$W55&gt;0),"  -100.0",$W8/$W55*100-100))))</f>
        <v>-23.0366492146597</v>
      </c>
      <c r="G8" s="60" t="n">
        <f aca="false">IF($X8="","",IF($X8=0,0,$X8))</f>
        <v>315</v>
      </c>
      <c r="H8" s="59" t="n">
        <f aca="false">IF(OR($X8="",$X55=""),"",IF(AND($X8=0,$X55=0),"0.0",IF(AND($X8&gt;0,$X55=0),"     -   ",IF(AND($X8=0,$X55&gt;0),"  -100.0",$X8/$X55*100-100))))</f>
        <v>12.9032258064516</v>
      </c>
      <c r="I8" s="60" t="n">
        <f aca="false">IF($Y8="","",IF($Y8=0,0,$Y8))</f>
        <v>1</v>
      </c>
      <c r="J8" s="59" t="str">
        <f aca="false">IF(OR($Y8="",$Y55=""),"",IF(AND($Y8=0,$Y55=0),"0.0",IF(AND($Y8&gt;0,$Y55=0),"     -   ",IF(AND($Y8=0,$Y55&gt;0),"  -100.0",$Y8/$Y55*100-100))))</f>
        <v>     -   </v>
      </c>
      <c r="K8" s="60" t="n">
        <f aca="false">IF($Z8="","",IF($Z8=0,0,$Z8))</f>
        <v>79</v>
      </c>
      <c r="L8" s="59" t="n">
        <f aca="false">IF(OR($Z8="",$Z55=""),"",IF(AND($Z8=0,$Z55=0),"0.0",IF(AND($Z8&gt;0,$Z55=0),"     -   ",IF(AND($Z8=0,$Z55&gt;0),"  -100.0",$Z8/$Z55*100-100))))</f>
        <v>83.7209302325582</v>
      </c>
      <c r="M8" s="60" t="n">
        <f aca="false">IF($AA8="","",IF($AA8=0,0,$AA8))</f>
        <v>52</v>
      </c>
      <c r="N8" s="59" t="str">
        <f aca="false">IF(OR($AA8="",$AA55=""),"",IF(AND($AA8=0,$AA55=0),"0.0",IF(AND($AA8&gt;0,$AA55=0),"     -   ",IF(AND($AA8=0,$AA55&gt;0),"  -100.0",$AA8/$AA55*100-100))))</f>
        <v>     -   </v>
      </c>
      <c r="O8" s="60" t="n">
        <f aca="false">IF($AB8="","",IF($AB8=0,0,$AB8))</f>
        <v>27</v>
      </c>
      <c r="P8" s="61" t="n">
        <f aca="false">IF(OR($AB8="",$AB55=""),"",IF(AND($AB8=0,$AB55=0),"0.0",IF(AND($AB8&gt;0,$AB55=0),"     -   ",IF(AND($AB8=0,$AB55&gt;0),"  -100.0",$AB8/$AB55*100-100))))</f>
        <v>-37.2093023255814</v>
      </c>
      <c r="S8" s="63" t="s">
        <v>81</v>
      </c>
      <c r="T8" s="63" t="s">
        <v>83</v>
      </c>
      <c r="U8" s="63" t="s">
        <v>82</v>
      </c>
      <c r="V8" s="65" t="n">
        <v>689</v>
      </c>
      <c r="W8" s="65" t="n">
        <v>294</v>
      </c>
      <c r="X8" s="65" t="n">
        <v>315</v>
      </c>
      <c r="Y8" s="65" t="n">
        <v>1</v>
      </c>
      <c r="Z8" s="65" t="n">
        <v>79</v>
      </c>
      <c r="AA8" s="65" t="n">
        <v>52</v>
      </c>
      <c r="AB8" s="65" t="n">
        <v>27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1746</v>
      </c>
      <c r="D9" s="59" t="n">
        <f aca="false">IF(OR($V9="",$V56=""),"",IF(AND($V9=0,$V56=0),"0.0",IF(AND($V9&gt;0,$V56=0),"     -   ",IF(AND($V9=0,$V56&gt;0),"  -100.0",$V9/$V56*100-100))))</f>
        <v>-31.9828593689131</v>
      </c>
      <c r="E9" s="60" t="n">
        <f aca="false">IF($W9="","",IF($W9=0,0,$W9))</f>
        <v>522</v>
      </c>
      <c r="F9" s="59" t="n">
        <f aca="false">IF(OR($W9="",$W56=""),"",IF(AND($W9=0,$W56=0),"0.0",IF(AND($W9&gt;0,$W56=0),"     -   ",IF(AND($W9=0,$W56&gt;0),"  -100.0",$W9/$W56*100-100))))</f>
        <v>-24.7838616714697</v>
      </c>
      <c r="G9" s="60" t="n">
        <f aca="false">IF($X9="","",IF($X9=0,0,$X9))</f>
        <v>889</v>
      </c>
      <c r="H9" s="59" t="n">
        <f aca="false">IF(OR($X9="",$X56=""),"",IF(AND($X9=0,$X56=0),"0.0",IF(AND($X9&gt;0,$X56=0),"     -   ",IF(AND($X9=0,$X56&gt;0),"  -100.0",$X9/$X56*100-100))))</f>
        <v>-44.1582914572864</v>
      </c>
      <c r="I9" s="60" t="n">
        <f aca="false">IF($Y9="","",IF($Y9=0,0,$Y9))</f>
        <v>88</v>
      </c>
      <c r="J9" s="59" t="n">
        <f aca="false">IF(OR($Y9="",$Y56=""),"",IF(AND($Y9=0,$Y56=0),"0.0",IF(AND($Y9&gt;0,$Y56=0),"     -   ",IF(AND($Y9=0,$Y56&gt;0),"  -100.0",$Y9/$Y56*100-100))))</f>
        <v>1366.66666666667</v>
      </c>
      <c r="K9" s="60" t="n">
        <f aca="false">IF($Z9="","",IF($Z9=0,0,$Z9))</f>
        <v>247</v>
      </c>
      <c r="L9" s="59" t="n">
        <f aca="false">IF(OR($Z9="",$Z56=""),"",IF(AND($Z9=0,$Z56=0),"0.0",IF(AND($Z9&gt;0,$Z56=0),"     -   ",IF(AND($Z9=0,$Z56&gt;0),"  -100.0",$Z9/$Z56*100-100))))</f>
        <v>-10.1818181818182</v>
      </c>
      <c r="M9" s="60" t="n">
        <f aca="false">IF($AA9="","",IF($AA9=0,0,$AA9))</f>
        <v>57</v>
      </c>
      <c r="N9" s="59" t="n">
        <f aca="false">IF(OR($AA9="",$AA56=""),"",IF(AND($AA9=0,$AA56=0),"0.0",IF(AND($AA9&gt;0,$AA56=0),"     -   ",IF(AND($AA9=0,$AA56&gt;0),"  -100.0",$AA9/$AA56*100-100))))</f>
        <v>-26.9230769230769</v>
      </c>
      <c r="O9" s="60" t="n">
        <f aca="false">IF($AB9="","",IF($AB9=0,0,$AB9))</f>
        <v>190</v>
      </c>
      <c r="P9" s="61" t="n">
        <f aca="false">IF(OR($AB9="",$AB56=""),"",IF(AND($AB9=0,$AB56=0),"0.0",IF(AND($AB9&gt;0,$AB56=0),"     -   ",IF(AND($AB9=0,$AB56&gt;0),"  -100.0",$AB9/$AB56*100-100))))</f>
        <v>-3.55329949238579</v>
      </c>
      <c r="S9" s="63" t="s">
        <v>81</v>
      </c>
      <c r="T9" s="63" t="s">
        <v>83</v>
      </c>
      <c r="U9" s="63" t="s">
        <v>85</v>
      </c>
      <c r="V9" s="65" t="n">
        <v>1746</v>
      </c>
      <c r="W9" s="65" t="n">
        <v>522</v>
      </c>
      <c r="X9" s="65" t="n">
        <v>889</v>
      </c>
      <c r="Y9" s="65" t="n">
        <v>88</v>
      </c>
      <c r="Z9" s="65" t="n">
        <v>247</v>
      </c>
      <c r="AA9" s="65" t="n">
        <v>57</v>
      </c>
      <c r="AB9" s="65" t="n">
        <v>190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255</v>
      </c>
      <c r="D10" s="59" t="n">
        <f aca="false">IF(OR($V10="",$V57=""),"",IF(AND($V10=0,$V57=0),"0.0",IF(AND($V10&gt;0,$V57=0),"     -   ",IF(AND($V10=0,$V57&gt;0),"  -100.0",$V10/$V57*100-100))))</f>
        <v>22.5961538461539</v>
      </c>
      <c r="E10" s="60" t="n">
        <f aca="false">IF($W10="","",IF($W10=0,0,$W10))</f>
        <v>102</v>
      </c>
      <c r="F10" s="59" t="n">
        <f aca="false">IF(OR($W10="",$W57=""),"",IF(AND($W10=0,$W57=0),"0.0",IF(AND($W10&gt;0,$W57=0),"     -   ",IF(AND($W10=0,$W57&gt;0),"  -100.0",$W10/$W57*100-100))))</f>
        <v>-3.77358490566037</v>
      </c>
      <c r="G10" s="60" t="n">
        <f aca="false">IF($X10="","",IF($X10=0,0,$X10))</f>
        <v>130</v>
      </c>
      <c r="H10" s="59" t="n">
        <f aca="false">IF(OR($X10="",$X57=""),"",IF(AND($X10=0,$X57=0),"0.0",IF(AND($X10&gt;0,$X57=0),"     -   ",IF(AND($X10=0,$X57&gt;0),"  -100.0",$X10/$X57*100-100))))</f>
        <v>91.1764705882353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  -100.0</v>
      </c>
      <c r="K10" s="60" t="n">
        <f aca="false">IF($Z10="","",IF($Z10=0,0,$Z10))</f>
        <v>23</v>
      </c>
      <c r="L10" s="59" t="n">
        <f aca="false">IF(OR($Z10="",$Z57=""),"",IF(AND($Z10=0,$Z57=0),"0.0",IF(AND($Z10&gt;0,$Z57=0),"     -   ",IF(AND($Z10=0,$Z57&gt;0),"  -100.0",$Z10/$Z57*100-100))))</f>
        <v>-30.3030303030303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3</v>
      </c>
      <c r="P10" s="61" t="n">
        <f aca="false">IF(OR($AB10="",$AB57=""),"",IF(AND($AB10=0,$AB57=0),"0.0",IF(AND($AB10&gt;0,$AB57=0),"     -   ",IF(AND($AB10=0,$AB57&gt;0),"  -100.0",$AB10/$AB57*100-100))))</f>
        <v>-30.3030303030303</v>
      </c>
      <c r="S10" s="63" t="s">
        <v>81</v>
      </c>
      <c r="T10" s="63" t="s">
        <v>83</v>
      </c>
      <c r="U10" s="63" t="s">
        <v>86</v>
      </c>
      <c r="V10" s="65" t="n">
        <v>255</v>
      </c>
      <c r="W10" s="65" t="n">
        <v>102</v>
      </c>
      <c r="X10" s="65" t="n">
        <v>130</v>
      </c>
      <c r="Y10" s="65" t="n">
        <v>0</v>
      </c>
      <c r="Z10" s="65" t="n">
        <v>23</v>
      </c>
      <c r="AA10" s="65" t="n">
        <v>0</v>
      </c>
      <c r="AB10" s="65" t="n">
        <v>23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249</v>
      </c>
      <c r="D11" s="59" t="n">
        <f aca="false">IF(OR($V11="",$V58=""),"",IF(AND($V11=0,$V58=0),"0.0",IF(AND($V11&gt;0,$V58=0),"     -   ",IF(AND($V11=0,$V58&gt;0),"  -100.0",$V11/$V58*100-100))))</f>
        <v>6.41025641025641</v>
      </c>
      <c r="E11" s="60" t="n">
        <f aca="false">IF($W11="","",IF($W11=0,0,$W11))</f>
        <v>125</v>
      </c>
      <c r="F11" s="59" t="n">
        <f aca="false">IF(OR($W11="",$W58=""),"",IF(AND($W11=0,$W58=0),"0.0",IF(AND($W11&gt;0,$W58=0),"     -   ",IF(AND($W11=0,$W58&gt;0),"  -100.0",$W11/$W58*100-100))))</f>
        <v>-7.40740740740741</v>
      </c>
      <c r="G11" s="60" t="n">
        <f aca="false">IF($X11="","",IF($X11=0,0,$X11))</f>
        <v>74</v>
      </c>
      <c r="H11" s="59" t="n">
        <f aca="false">IF(OR($X11="",$X58=""),"",IF(AND($X11=0,$X58=0),"0.0",IF(AND($X11&gt;0,$X58=0),"     -   ",IF(AND($X11=0,$X58&gt;0),"  -100.0",$X11/$X58*100-100))))</f>
        <v>54.1666666666667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  -100.0</v>
      </c>
      <c r="K11" s="60" t="n">
        <f aca="false">IF($Z11="","",IF($Z11=0,0,$Z11))</f>
        <v>50</v>
      </c>
      <c r="L11" s="59" t="n">
        <f aca="false">IF(OR($Z11="",$Z58=""),"",IF(AND($Z11=0,$Z58=0),"0.0",IF(AND($Z11&gt;0,$Z58=0),"     -   ",IF(AND($Z11=0,$Z58&gt;0),"  -100.0",$Z11/$Z58*100-100))))</f>
        <v>194.117647058824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50</v>
      </c>
      <c r="P11" s="61" t="n">
        <f aca="false">IF(OR($AB11="",$AB58=""),"",IF(AND($AB11=0,$AB58=0),"0.0",IF(AND($AB11&gt;0,$AB58=0),"     -   ",IF(AND($AB11=0,$AB58&gt;0),"  -100.0",$AB11/$AB58*100-100))))</f>
        <v>194.117647058824</v>
      </c>
      <c r="S11" s="63" t="s">
        <v>81</v>
      </c>
      <c r="T11" s="63" t="s">
        <v>83</v>
      </c>
      <c r="U11" s="63" t="s">
        <v>87</v>
      </c>
      <c r="V11" s="65" t="n">
        <v>249</v>
      </c>
      <c r="W11" s="65" t="n">
        <v>125</v>
      </c>
      <c r="X11" s="65" t="n">
        <v>74</v>
      </c>
      <c r="Y11" s="65" t="n">
        <v>0</v>
      </c>
      <c r="Z11" s="65" t="n">
        <v>50</v>
      </c>
      <c r="AA11" s="65" t="n">
        <v>0</v>
      </c>
      <c r="AB11" s="65" t="n">
        <v>50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826</v>
      </c>
      <c r="D12" s="59" t="n">
        <f aca="false">IF(OR($V12="",$V59=""),"",IF(AND($V12=0,$V59=0),"0.0",IF(AND($V12&gt;0,$V59=0),"     -   ",IF(AND($V12=0,$V59&gt;0),"  -100.0",$V12/$V59*100-100))))</f>
        <v>-18.5404339250493</v>
      </c>
      <c r="E12" s="60" t="n">
        <f aca="false">IF($W12="","",IF($W12=0,0,$W12))</f>
        <v>437</v>
      </c>
      <c r="F12" s="59" t="n">
        <f aca="false">IF(OR($W12="",$W59=""),"",IF(AND($W12=0,$W59=0),"0.0",IF(AND($W12&gt;0,$W59=0),"     -   ",IF(AND($W12=0,$W59&gt;0),"  -100.0",$W12/$W59*100-100))))</f>
        <v>-27.7685950413223</v>
      </c>
      <c r="G12" s="60" t="n">
        <f aca="false">IF($X12="","",IF($X12=0,0,$X12))</f>
        <v>346</v>
      </c>
      <c r="H12" s="59" t="n">
        <f aca="false">IF(OR($X12="",$X59=""),"",IF(AND($X12=0,$X59=0),"0.0",IF(AND($X12&gt;0,$X59=0),"     -   ",IF(AND($X12=0,$X59&gt;0),"  -100.0",$X12/$X59*100-100))))</f>
        <v>-3.35195530726257</v>
      </c>
      <c r="I12" s="60" t="n">
        <f aca="false">IF($Y12="","",IF($Y12=0,0,$Y12))</f>
        <v>2</v>
      </c>
      <c r="J12" s="59" t="n">
        <f aca="false">IF(OR($Y12="",$Y59=""),"",IF(AND($Y12=0,$Y59=0),"0.0",IF(AND($Y12&gt;0,$Y59=0),"     -   ",IF(AND($Y12=0,$Y59&gt;0),"  -100.0",$Y12/$Y59*100-100))))</f>
        <v>0</v>
      </c>
      <c r="K12" s="60" t="n">
        <f aca="false">IF($Z12="","",IF($Z12=0,0,$Z12))</f>
        <v>41</v>
      </c>
      <c r="L12" s="59" t="n">
        <f aca="false">IF(OR($Z12="",$Z59=""),"",IF(AND($Z12=0,$Z59=0),"0.0",IF(AND($Z12&gt;0,$Z59=0),"     -   ",IF(AND($Z12=0,$Z59&gt;0),"  -100.0",$Z12/$Z59*100-100))))</f>
        <v>-16.3265306122449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41</v>
      </c>
      <c r="P12" s="61" t="n">
        <f aca="false">IF(OR($AB12="",$AB59=""),"",IF(AND($AB12=0,$AB59=0),"0.0",IF(AND($AB12&gt;0,$AB59=0),"     -   ",IF(AND($AB12=0,$AB59&gt;0),"  -100.0",$AB12/$AB59*100-100))))</f>
        <v>-16.3265306122449</v>
      </c>
      <c r="S12" s="63" t="s">
        <v>81</v>
      </c>
      <c r="T12" s="63" t="s">
        <v>83</v>
      </c>
      <c r="U12" s="63" t="s">
        <v>88</v>
      </c>
      <c r="V12" s="65" t="n">
        <v>826</v>
      </c>
      <c r="W12" s="65" t="n">
        <v>437</v>
      </c>
      <c r="X12" s="65" t="n">
        <v>346</v>
      </c>
      <c r="Y12" s="65" t="n">
        <v>2</v>
      </c>
      <c r="Z12" s="65" t="n">
        <v>41</v>
      </c>
      <c r="AA12" s="65" t="n">
        <v>0</v>
      </c>
      <c r="AB12" s="65" t="n">
        <v>41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623</v>
      </c>
      <c r="D13" s="59" t="n">
        <f aca="false">IF(OR($V13="",$V60=""),"",IF(AND($V13=0,$V60=0),"0.0",IF(AND($V13&gt;0,$V60=0),"     -   ",IF(AND($V13=0,$V60&gt;0),"  -100.0",$V13/$V60*100-100))))</f>
        <v>-15.9502848265148</v>
      </c>
      <c r="E13" s="60" t="n">
        <f aca="false">IF($W13="","",IF($W13=0,0,$W13))</f>
        <v>664</v>
      </c>
      <c r="F13" s="59" t="n">
        <f aca="false">IF(OR($W13="",$W60=""),"",IF(AND($W13=0,$W60=0),"0.0",IF(AND($W13&gt;0,$W60=0),"     -   ",IF(AND($W13=0,$W60&gt;0),"  -100.0",$W13/$W60*100-100))))</f>
        <v>-34.5812807881773</v>
      </c>
      <c r="G13" s="60" t="n">
        <f aca="false">IF($X13="","",IF($X13=0,0,$X13))</f>
        <v>650</v>
      </c>
      <c r="H13" s="59" t="n">
        <f aca="false">IF(OR($X13="",$X60=""),"",IF(AND($X13=0,$X60=0),"0.0",IF(AND($X13&gt;0,$X60=0),"     -   ",IF(AND($X13=0,$X60&gt;0),"  -100.0",$X13/$X60*100-100))))</f>
        <v>-11.0807113543092</v>
      </c>
      <c r="I13" s="60" t="n">
        <f aca="false">IF($Y13="","",IF($Y13=0,0,$Y13))</f>
        <v>6</v>
      </c>
      <c r="J13" s="59" t="n">
        <f aca="false">IF(OR($Y13="",$Y60=""),"",IF(AND($Y13=0,$Y60=0),"0.0",IF(AND($Y13&gt;0,$Y60=0),"     -   ",IF(AND($Y13=0,$Y60&gt;0),"  -100.0",$Y13/$Y60*100-100))))</f>
        <v>20</v>
      </c>
      <c r="K13" s="60" t="n">
        <f aca="false">IF($Z13="","",IF($Z13=0,0,$Z13))</f>
        <v>303</v>
      </c>
      <c r="L13" s="59" t="n">
        <f aca="false">IF(OR($Z13="",$Z60=""),"",IF(AND($Z13=0,$Z60=0),"0.0",IF(AND($Z13&gt;0,$Z60=0),"     -   ",IF(AND($Z13=0,$Z60&gt;0),"  -100.0",$Z13/$Z60*100-100))))</f>
        <v>68.3333333333333</v>
      </c>
      <c r="M13" s="60" t="n">
        <f aca="false">IF($AA13="","",IF($AA13=0,0,$AA13))</f>
        <v>110</v>
      </c>
      <c r="N13" s="59" t="str">
        <f aca="false">IF(OR($AA13="",$AA60=""),"",IF(AND($AA13=0,$AA60=0),"0.0",IF(AND($AA13&gt;0,$AA60=0),"     -   ",IF(AND($AA13=0,$AA60&gt;0),"  -100.0",$AA13/$AA60*100-100))))</f>
        <v>     -   </v>
      </c>
      <c r="O13" s="60" t="n">
        <f aca="false">IF($AB13="","",IF($AB13=0,0,$AB13))</f>
        <v>193</v>
      </c>
      <c r="P13" s="61" t="n">
        <f aca="false">IF(OR($AB13="",$AB60=""),"",IF(AND($AB13=0,$AB60=0),"0.0",IF(AND($AB13&gt;0,$AB60=0),"     -   ",IF(AND($AB13=0,$AB60&gt;0),"  -100.0",$AB13/$AB60*100-100))))</f>
        <v>7.22222222222221</v>
      </c>
      <c r="S13" s="63" t="s">
        <v>81</v>
      </c>
      <c r="T13" s="63" t="s">
        <v>83</v>
      </c>
      <c r="U13" s="63" t="s">
        <v>89</v>
      </c>
      <c r="V13" s="65" t="n">
        <v>1623</v>
      </c>
      <c r="W13" s="65" t="n">
        <v>664</v>
      </c>
      <c r="X13" s="65" t="n">
        <v>650</v>
      </c>
      <c r="Y13" s="65" t="n">
        <v>6</v>
      </c>
      <c r="Z13" s="65" t="n">
        <v>303</v>
      </c>
      <c r="AA13" s="65" t="n">
        <v>110</v>
      </c>
      <c r="AB13" s="65" t="n">
        <v>193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100</v>
      </c>
      <c r="D14" s="59" t="n">
        <f aca="false">IF(OR($V14="",$V61=""),"",IF(AND($V14=0,$V61=0),"0.0",IF(AND($V14&gt;0,$V61=0),"     -   ",IF(AND($V14=0,$V61&gt;0),"  -100.0",$V14/$V61*100-100))))</f>
        <v>-12.6984126984127</v>
      </c>
      <c r="E14" s="60" t="n">
        <f aca="false">IF($W14="","",IF($W14=0,0,$W14))</f>
        <v>456</v>
      </c>
      <c r="F14" s="59" t="n">
        <f aca="false">IF(OR($W14="",$W61=""),"",IF(AND($W14=0,$W61=0),"0.0",IF(AND($W14&gt;0,$W61=0),"     -   ",IF(AND($W14=0,$W61&gt;0),"  -100.0",$W14/$W61*100-100))))</f>
        <v>-23.1028667790894</v>
      </c>
      <c r="G14" s="60" t="n">
        <f aca="false">IF($X14="","",IF($X14=0,0,$X14))</f>
        <v>477</v>
      </c>
      <c r="H14" s="59" t="n">
        <f aca="false">IF(OR($X14="",$X61=""),"",IF(AND($X14=0,$X61=0),"0.0",IF(AND($X14&gt;0,$X61=0),"     -   ",IF(AND($X14=0,$X61&gt;0),"  -100.0",$X14/$X61*100-100))))</f>
        <v>1.27388535031847</v>
      </c>
      <c r="I14" s="60" t="n">
        <f aca="false">IF($Y14="","",IF($Y14=0,0,$Y14))</f>
        <v>2</v>
      </c>
      <c r="J14" s="59" t="n">
        <f aca="false">IF(OR($Y14="",$Y61=""),"",IF(AND($Y14=0,$Y61=0),"0.0",IF(AND($Y14&gt;0,$Y61=0),"     -   ",IF(AND($Y14=0,$Y61&gt;0),"  -100.0",$Y14/$Y61*100-100))))</f>
        <v>100</v>
      </c>
      <c r="K14" s="60" t="n">
        <f aca="false">IF($Z14="","",IF($Z14=0,0,$Z14))</f>
        <v>165</v>
      </c>
      <c r="L14" s="59" t="n">
        <f aca="false">IF(OR($Z14="",$Z61=""),"",IF(AND($Z14=0,$Z61=0),"0.0",IF(AND($Z14&gt;0,$Z61=0),"     -   ",IF(AND($Z14=0,$Z61&gt;0),"  -100.0",$Z14/$Z61*100-100))))</f>
        <v>-15.3846153846154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65</v>
      </c>
      <c r="P14" s="61" t="n">
        <f aca="false">IF(OR($AB14="",$AB61=""),"",IF(AND($AB14=0,$AB61=0),"0.0",IF(AND($AB14&gt;0,$AB61=0),"     -   ",IF(AND($AB14=0,$AB61&gt;0),"  -100.0",$AB14/$AB61*100-100))))</f>
        <v>-15.3846153846154</v>
      </c>
      <c r="S14" s="63" t="s">
        <v>81</v>
      </c>
      <c r="T14" s="63" t="s">
        <v>83</v>
      </c>
      <c r="U14" s="63" t="s">
        <v>90</v>
      </c>
      <c r="V14" s="65" t="n">
        <v>1100</v>
      </c>
      <c r="W14" s="65" t="n">
        <v>456</v>
      </c>
      <c r="X14" s="65" t="n">
        <v>477</v>
      </c>
      <c r="Y14" s="65" t="n">
        <v>2</v>
      </c>
      <c r="Z14" s="65" t="n">
        <v>165</v>
      </c>
      <c r="AA14" s="65" t="n">
        <v>0</v>
      </c>
      <c r="AB14" s="65" t="n">
        <v>165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133</v>
      </c>
      <c r="D15" s="59" t="n">
        <f aca="false">IF(OR($V15="",$V62=""),"",IF(AND($V15=0,$V62=0),"0.0",IF(AND($V15&gt;0,$V62=0),"     -   ",IF(AND($V15=0,$V62&gt;0),"  -100.0",$V15/$V62*100-100))))</f>
        <v>3.65965233302836</v>
      </c>
      <c r="E15" s="60" t="n">
        <f aca="false">IF($W15="","",IF($W15=0,0,$W15))</f>
        <v>593</v>
      </c>
      <c r="F15" s="59" t="n">
        <f aca="false">IF(OR($W15="",$W62=""),"",IF(AND($W15=0,$W62=0),"0.0",IF(AND($W15&gt;0,$W62=0),"     -   ",IF(AND($W15=0,$W62&gt;0),"  -100.0",$W15/$W62*100-100))))</f>
        <v>-8.06201550387597</v>
      </c>
      <c r="G15" s="60" t="n">
        <f aca="false">IF($X15="","",IF($X15=0,0,$X15))</f>
        <v>391</v>
      </c>
      <c r="H15" s="59" t="n">
        <f aca="false">IF(OR($X15="",$X62=""),"",IF(AND($X15=0,$X62=0),"0.0",IF(AND($X15&gt;0,$X62=0),"     -   ",IF(AND($X15=0,$X62&gt;0),"  -100.0",$X15/$X62*100-100))))</f>
        <v>38.1625441696113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  -100.0</v>
      </c>
      <c r="K15" s="60" t="n">
        <f aca="false">IF($Z15="","",IF($Z15=0,0,$Z15))</f>
        <v>149</v>
      </c>
      <c r="L15" s="59" t="n">
        <f aca="false">IF(OR($Z15="",$Z62=""),"",IF(AND($Z15=0,$Z62=0),"0.0",IF(AND($Z15&gt;0,$Z62=0),"     -   ",IF(AND($Z15=0,$Z62&gt;0),"  -100.0",$Z15/$Z62*100-100))))</f>
        <v>-8.58895705521472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49</v>
      </c>
      <c r="P15" s="61" t="n">
        <f aca="false">IF(OR($AB15="",$AB62=""),"",IF(AND($AB15=0,$AB62=0),"0.0",IF(AND($AB15&gt;0,$AB62=0),"     -   ",IF(AND($AB15=0,$AB62&gt;0),"  -100.0",$AB15/$AB62*100-100))))</f>
        <v>-8.58895705521472</v>
      </c>
      <c r="S15" s="63" t="s">
        <v>81</v>
      </c>
      <c r="T15" s="63" t="s">
        <v>83</v>
      </c>
      <c r="U15" s="63" t="s">
        <v>91</v>
      </c>
      <c r="V15" s="65" t="n">
        <v>1133</v>
      </c>
      <c r="W15" s="65" t="n">
        <v>593</v>
      </c>
      <c r="X15" s="65" t="n">
        <v>391</v>
      </c>
      <c r="Y15" s="65" t="n">
        <v>0</v>
      </c>
      <c r="Z15" s="65" t="n">
        <v>149</v>
      </c>
      <c r="AA15" s="65" t="n">
        <v>0</v>
      </c>
      <c r="AB15" s="65" t="n">
        <v>149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175</v>
      </c>
      <c r="D16" s="59" t="n">
        <f aca="false">IF(OR($V16="",$V63=""),"",IF(AND($V16=0,$V63=0),"0.0",IF(AND($V16&gt;0,$V63=0),"     -   ",IF(AND($V16=0,$V63&gt;0),"  -100.0",$V16/$V63*100-100))))</f>
        <v>-16.3326653306613</v>
      </c>
      <c r="E16" s="60" t="n">
        <f aca="false">IF($W16="","",IF($W16=0,0,$W16))</f>
        <v>1182</v>
      </c>
      <c r="F16" s="59" t="n">
        <f aca="false">IF(OR($W16="",$W63=""),"",IF(AND($W16=0,$W63=0),"0.0",IF(AND($W16&gt;0,$W63=0),"     -   ",IF(AND($W16=0,$W63&gt;0),"  -100.0",$W16/$W63*100-100))))</f>
        <v>-27.4401473296501</v>
      </c>
      <c r="G16" s="60" t="n">
        <f aca="false">IF($X16="","",IF($X16=0,0,$X16))</f>
        <v>1673</v>
      </c>
      <c r="H16" s="59" t="n">
        <f aca="false">IF(OR($X16="",$X63=""),"",IF(AND($X16=0,$X63=0),"0.0",IF(AND($X16&gt;0,$X63=0),"     -   ",IF(AND($X16=0,$X63&gt;0),"  -100.0",$X16/$X63*100-100))))</f>
        <v>-4.23583285632513</v>
      </c>
      <c r="I16" s="60" t="n">
        <f aca="false">IF($Y16="","",IF($Y16=0,0,$Y16))</f>
        <v>39</v>
      </c>
      <c r="J16" s="59" t="n">
        <f aca="false">IF(OR($Y16="",$Y63=""),"",IF(AND($Y16=0,$Y63=0),"0.0",IF(AND($Y16&gt;0,$Y63=0),"     -   ",IF(AND($Y16=0,$Y63&gt;0),"  -100.0",$Y16/$Y63*100-100))))</f>
        <v>1200</v>
      </c>
      <c r="K16" s="60" t="n">
        <f aca="false">IF($Z16="","",IF($Z16=0,0,$Z16))</f>
        <v>1281</v>
      </c>
      <c r="L16" s="59" t="n">
        <f aca="false">IF(OR($Z16="",$Z63=""),"",IF(AND($Z16=0,$Z63=0),"0.0",IF(AND($Z16&gt;0,$Z63=0),"     -   ",IF(AND($Z16=0,$Z63&gt;0),"  -100.0",$Z16/$Z63*100-100))))</f>
        <v>-20.4841713221602</v>
      </c>
      <c r="M16" s="60" t="n">
        <f aca="false">IF($AA16="","",IF($AA16=0,0,$AA16))</f>
        <v>372</v>
      </c>
      <c r="N16" s="59" t="n">
        <f aca="false">IF(OR($AA16="",$AA63=""),"",IF(AND($AA16=0,$AA63=0),"0.0",IF(AND($AA16&gt;0,$AA63=0),"     -   ",IF(AND($AA16=0,$AA63&gt;0),"  -100.0",$AA16/$AA63*100-100))))</f>
        <v>-22.9813664596273</v>
      </c>
      <c r="O16" s="60" t="n">
        <f aca="false">IF($AB16="","",IF($AB16=0,0,$AB16))</f>
        <v>909</v>
      </c>
      <c r="P16" s="61" t="n">
        <f aca="false">IF(OR($AB16="",$AB63=""),"",IF(AND($AB16=0,$AB63=0),"0.0",IF(AND($AB16&gt;0,$AB63=0),"     -   ",IF(AND($AB16=0,$AB63&gt;0),"  -100.0",$AB16/$AB63*100-100))))</f>
        <v>-19.1281138790036</v>
      </c>
      <c r="S16" s="63" t="s">
        <v>81</v>
      </c>
      <c r="T16" s="63" t="s">
        <v>83</v>
      </c>
      <c r="U16" s="63" t="s">
        <v>92</v>
      </c>
      <c r="V16" s="65" t="n">
        <v>4175</v>
      </c>
      <c r="W16" s="65" t="n">
        <v>1182</v>
      </c>
      <c r="X16" s="65" t="n">
        <v>1673</v>
      </c>
      <c r="Y16" s="65" t="n">
        <v>39</v>
      </c>
      <c r="Z16" s="65" t="n">
        <v>1281</v>
      </c>
      <c r="AA16" s="65" t="n">
        <v>372</v>
      </c>
      <c r="AB16" s="65" t="n">
        <v>909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709</v>
      </c>
      <c r="D17" s="59" t="n">
        <f aca="false">IF(OR($V17="",$V64=""),"",IF(AND($V17=0,$V64=0),"0.0",IF(AND($V17&gt;0,$V64=0),"     -   ",IF(AND($V17=0,$V64&gt;0),"  -100.0",$V17/$V64*100-100))))</f>
        <v>-26.1596655385228</v>
      </c>
      <c r="E17" s="60" t="n">
        <f aca="false">IF($W17="","",IF($W17=0,0,$W17))</f>
        <v>990</v>
      </c>
      <c r="F17" s="59" t="n">
        <f aca="false">IF(OR($W17="",$W64=""),"",IF(AND($W17=0,$W64=0),"0.0",IF(AND($W17&gt;0,$W64=0),"     -   ",IF(AND($W17=0,$W64&gt;0),"  -100.0",$W17/$W64*100-100))))</f>
        <v>-28.8281811646298</v>
      </c>
      <c r="G17" s="60" t="n">
        <f aca="false">IF($X17="","",IF($X17=0,0,$X17))</f>
        <v>1432</v>
      </c>
      <c r="H17" s="59" t="n">
        <f aca="false">IF(OR($X17="",$X64=""),"",IF(AND($X17=0,$X64=0),"0.0",IF(AND($X17&gt;0,$X64=0),"     -   ",IF(AND($X17=0,$X64&gt;0),"  -100.0",$X17/$X64*100-100))))</f>
        <v>-1.17322291235334</v>
      </c>
      <c r="I17" s="60" t="n">
        <f aca="false">IF($Y17="","",IF($Y17=0,0,$Y17))</f>
        <v>8</v>
      </c>
      <c r="J17" s="59" t="n">
        <f aca="false">IF(OR($Y17="",$Y64=""),"",IF(AND($Y17=0,$Y64=0),"0.0",IF(AND($Y17&gt;0,$Y64=0),"     -   ",IF(AND($Y17=0,$Y64&gt;0),"  -100.0",$Y17/$Y64*100-100))))</f>
        <v>100</v>
      </c>
      <c r="K17" s="60" t="n">
        <f aca="false">IF($Z17="","",IF($Z17=0,0,$Z17))</f>
        <v>1279</v>
      </c>
      <c r="L17" s="59" t="n">
        <f aca="false">IF(OR($Z17="",$Z64=""),"",IF(AND($Z17=0,$Z64=0),"0.0",IF(AND($Z17&gt;0,$Z64=0),"     -   ",IF(AND($Z17=0,$Z64&gt;0),"  -100.0",$Z17/$Z64*100-100))))</f>
        <v>-41.3033501606241</v>
      </c>
      <c r="M17" s="60" t="n">
        <f aca="false">IF($AA17="","",IF($AA17=0,0,$AA17))</f>
        <v>453</v>
      </c>
      <c r="N17" s="59" t="n">
        <f aca="false">IF(OR($AA17="",$AA64=""),"",IF(AND($AA17=0,$AA64=0),"0.0",IF(AND($AA17&gt;0,$AA64=0),"     -   ",IF(AND($AA17=0,$AA64&gt;0),"  -100.0",$AA17/$AA64*100-100))))</f>
        <v>-61.7075232459848</v>
      </c>
      <c r="O17" s="60" t="n">
        <f aca="false">IF($AB17="","",IF($AB17=0,0,$AB17))</f>
        <v>826</v>
      </c>
      <c r="P17" s="61" t="n">
        <f aca="false">IF(OR($AB17="",$AB64=""),"",IF(AND($AB17=0,$AB64=0),"0.0",IF(AND($AB17&gt;0,$AB64=0),"     -   ",IF(AND($AB17=0,$AB64&gt;0),"  -100.0",$AB17/$AB64*100-100))))</f>
        <v>-16.0569105691057</v>
      </c>
      <c r="S17" s="63" t="s">
        <v>81</v>
      </c>
      <c r="T17" s="63" t="s">
        <v>83</v>
      </c>
      <c r="U17" s="63" t="s">
        <v>93</v>
      </c>
      <c r="V17" s="65" t="n">
        <v>3709</v>
      </c>
      <c r="W17" s="65" t="n">
        <v>990</v>
      </c>
      <c r="X17" s="65" t="n">
        <v>1432</v>
      </c>
      <c r="Y17" s="65" t="n">
        <v>8</v>
      </c>
      <c r="Z17" s="65" t="n">
        <v>1279</v>
      </c>
      <c r="AA17" s="65" t="n">
        <v>453</v>
      </c>
      <c r="AB17" s="65" t="n">
        <v>826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504</v>
      </c>
      <c r="D18" s="59" t="n">
        <f aca="false">IF(OR($V18="",$V65=""),"",IF(AND($V18=0,$V65=0),"0.0",IF(AND($V18&gt;0,$V65=0),"     -   ",IF(AND($V18=0,$V65&gt;0),"  -100.0",$V18/$V65*100-100))))</f>
        <v>-26.6092503987241</v>
      </c>
      <c r="E18" s="60" t="n">
        <f aca="false">IF($W18="","",IF($W18=0,0,$W18))</f>
        <v>1257</v>
      </c>
      <c r="F18" s="59" t="n">
        <f aca="false">IF(OR($W18="",$W65=""),"",IF(AND($W18=0,$W65=0),"0.0",IF(AND($W18&gt;0,$W65=0),"     -   ",IF(AND($W18=0,$W65&gt;0),"  -100.0",$W18/$W65*100-100))))</f>
        <v>-20.6940063091483</v>
      </c>
      <c r="G18" s="60" t="n">
        <f aca="false">IF($X18="","",IF($X18=0,0,$X18))</f>
        <v>4629</v>
      </c>
      <c r="H18" s="59" t="n">
        <f aca="false">IF(OR($X18="",$X65=""),"",IF(AND($X18=0,$X65=0),"0.0",IF(AND($X18&gt;0,$X65=0),"     -   ",IF(AND($X18=0,$X65&gt;0),"  -100.0",$X18/$X65*100-100))))</f>
        <v>-29.7678652708238</v>
      </c>
      <c r="I18" s="60" t="n">
        <f aca="false">IF($Y18="","",IF($Y18=0,0,$Y18))</f>
        <v>73</v>
      </c>
      <c r="J18" s="59" t="n">
        <f aca="false">IF(OR($Y18="",$Y65=""),"",IF(AND($Y18=0,$Y65=0),"0.0",IF(AND($Y18&gt;0,$Y65=0),"     -   ",IF(AND($Y18=0,$Y65&gt;0),"  -100.0",$Y18/$Y65*100-100))))</f>
        <v>-58.2857142857143</v>
      </c>
      <c r="K18" s="60" t="n">
        <f aca="false">IF($Z18="","",IF($Z18=0,0,$Z18))</f>
        <v>5545</v>
      </c>
      <c r="L18" s="59" t="n">
        <f aca="false">IF(OR($Z18="",$Z65=""),"",IF(AND($Z18=0,$Z65=0),"0.0",IF(AND($Z18&gt;0,$Z65=0),"     -   ",IF(AND($Z18=0,$Z65&gt;0),"  -100.0",$Z18/$Z65*100-100))))</f>
        <v>-24.2900054614965</v>
      </c>
      <c r="M18" s="60" t="n">
        <f aca="false">IF($AA18="","",IF($AA18=0,0,$AA18))</f>
        <v>3932</v>
      </c>
      <c r="N18" s="59" t="n">
        <f aca="false">IF(OR($AA18="",$AA65=""),"",IF(AND($AA18=0,$AA65=0),"0.0",IF(AND($AA18&gt;0,$AA65=0),"     -   ",IF(AND($AA18=0,$AA65&gt;0),"  -100.0",$AA18/$AA65*100-100))))</f>
        <v>-30.3207513733829</v>
      </c>
      <c r="O18" s="60" t="n">
        <f aca="false">IF($AB18="","",IF($AB18=0,0,$AB18))</f>
        <v>1556</v>
      </c>
      <c r="P18" s="61" t="n">
        <f aca="false">IF(OR($AB18="",$AB65=""),"",IF(AND($AB18=0,$AB65=0),"0.0",IF(AND($AB18&gt;0,$AB65=0),"     -   ",IF(AND($AB18=0,$AB65&gt;0),"  -100.0",$AB18/$AB65*100-100))))</f>
        <v>-7.0489844683393</v>
      </c>
      <c r="S18" s="63" t="s">
        <v>81</v>
      </c>
      <c r="T18" s="63" t="s">
        <v>83</v>
      </c>
      <c r="U18" s="63" t="s">
        <v>94</v>
      </c>
      <c r="V18" s="65" t="n">
        <v>11504</v>
      </c>
      <c r="W18" s="65" t="n">
        <v>1257</v>
      </c>
      <c r="X18" s="65" t="n">
        <v>4629</v>
      </c>
      <c r="Y18" s="65" t="n">
        <v>73</v>
      </c>
      <c r="Z18" s="65" t="n">
        <v>5545</v>
      </c>
      <c r="AA18" s="65" t="n">
        <v>3932</v>
      </c>
      <c r="AB18" s="65" t="n">
        <v>1556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6932</v>
      </c>
      <c r="D19" s="59" t="n">
        <f aca="false">IF(OR($V19="",$V66=""),"",IF(AND($V19=0,$V66=0),"0.0",IF(AND($V19&gt;0,$V66=0),"     -   ",IF(AND($V19=0,$V66&gt;0),"  -100.0",$V19/$V66*100-100))))</f>
        <v>26.72760511883</v>
      </c>
      <c r="E19" s="60" t="n">
        <f aca="false">IF($W19="","",IF($W19=0,0,$W19))</f>
        <v>1313</v>
      </c>
      <c r="F19" s="59" t="n">
        <f aca="false">IF(OR($W19="",$W66=""),"",IF(AND($W19=0,$W66=0),"0.0",IF(AND($W19&gt;0,$W66=0),"     -   ",IF(AND($W19=0,$W66&gt;0),"  -100.0",$W19/$W66*100-100))))</f>
        <v>-11.1637347767253</v>
      </c>
      <c r="G19" s="60" t="n">
        <f aca="false">IF($X19="","",IF($X19=0,0,$X19))</f>
        <v>2475</v>
      </c>
      <c r="H19" s="59" t="n">
        <f aca="false">IF(OR($X19="",$X66=""),"",IF(AND($X19=0,$X66=0),"0.0",IF(AND($X19&gt;0,$X66=0),"     -   ",IF(AND($X19=0,$X66&gt;0),"  -100.0",$X19/$X66*100-100))))</f>
        <v>17.4098671726755</v>
      </c>
      <c r="I19" s="60" t="n">
        <f aca="false">IF($Y19="","",IF($Y19=0,0,$Y19))</f>
        <v>10</v>
      </c>
      <c r="J19" s="59" t="n">
        <f aca="false">IF(OR($Y19="",$Y66=""),"",IF(AND($Y19=0,$Y66=0),"0.0",IF(AND($Y19&gt;0,$Y66=0),"     -   ",IF(AND($Y19=0,$Y66&gt;0),"  -100.0",$Y19/$Y66*100-100))))</f>
        <v>42.8571428571429</v>
      </c>
      <c r="K19" s="60" t="n">
        <f aca="false">IF($Z19="","",IF($Z19=0,0,$Z19))</f>
        <v>3134</v>
      </c>
      <c r="L19" s="59" t="n">
        <f aca="false">IF(OR($Z19="",$Z66=""),"",IF(AND($Z19=0,$Z66=0),"0.0",IF(AND($Z19&gt;0,$Z66=0),"     -   ",IF(AND($Z19=0,$Z66&gt;0),"  -100.0",$Z19/$Z66*100-100))))</f>
        <v>66.9685668620139</v>
      </c>
      <c r="M19" s="60" t="n">
        <f aca="false">IF($AA19="","",IF($AA19=0,0,$AA19))</f>
        <v>1666</v>
      </c>
      <c r="N19" s="59" t="n">
        <f aca="false">IF(OR($AA19="",$AA66=""),"",IF(AND($AA19=0,$AA66=0),"0.0",IF(AND($AA19&gt;0,$AA66=0),"     -   ",IF(AND($AA19=0,$AA66&gt;0),"  -100.0",$AA19/$AA66*100-100))))</f>
        <v>177.20465890183</v>
      </c>
      <c r="O19" s="60" t="n">
        <f aca="false">IF($AB19="","",IF($AB19=0,0,$AB19))</f>
        <v>1386</v>
      </c>
      <c r="P19" s="61" t="n">
        <f aca="false">IF(OR($AB19="",$AB66=""),"",IF(AND($AB19=0,$AB66=0),"0.0",IF(AND($AB19&gt;0,$AB66=0),"     -   ",IF(AND($AB19=0,$AB66&gt;0),"  -100.0",$AB19/$AB66*100-100))))</f>
        <v>11.9547657512116</v>
      </c>
      <c r="S19" s="63" t="s">
        <v>81</v>
      </c>
      <c r="T19" s="63" t="s">
        <v>83</v>
      </c>
      <c r="U19" s="63" t="s">
        <v>95</v>
      </c>
      <c r="V19" s="65" t="n">
        <v>6932</v>
      </c>
      <c r="W19" s="65" t="n">
        <v>1313</v>
      </c>
      <c r="X19" s="65" t="n">
        <v>2475</v>
      </c>
      <c r="Y19" s="65" t="n">
        <v>10</v>
      </c>
      <c r="Z19" s="65" t="n">
        <v>3134</v>
      </c>
      <c r="AA19" s="65" t="n">
        <v>1666</v>
      </c>
      <c r="AB19" s="65" t="n">
        <v>1386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525</v>
      </c>
      <c r="D20" s="59" t="n">
        <f aca="false">IF(OR($V20="",$V67=""),"",IF(AND($V20=0,$V67=0),"0.0",IF(AND($V20&gt;0,$V67=0),"     -   ",IF(AND($V20=0,$V67&gt;0),"  -100.0",$V20/$V67*100-100))))</f>
        <v>-2.41635687732342</v>
      </c>
      <c r="E20" s="60" t="n">
        <f aca="false">IF($W20="","",IF($W20=0,0,$W20))</f>
        <v>269</v>
      </c>
      <c r="F20" s="59" t="n">
        <f aca="false">IF(OR($W20="",$W67=""),"",IF(AND($W20=0,$W67=0),"0.0",IF(AND($W20&gt;0,$W67=0),"     -   ",IF(AND($W20=0,$W67&gt;0),"  -100.0",$W20/$W67*100-100))))</f>
        <v>-10.0334448160535</v>
      </c>
      <c r="G20" s="60" t="n">
        <f aca="false">IF($X20="","",IF($X20=0,0,$X20))</f>
        <v>221</v>
      </c>
      <c r="H20" s="59" t="n">
        <f aca="false">IF(OR($X20="",$X67=""),"",IF(AND($X20=0,$X67=0),"0.0",IF(AND($X20&gt;0,$X67=0),"     -   ",IF(AND($X20=0,$X67&gt;0),"  -100.0",$X20/$X67*100-100))))</f>
        <v>18.8172043010753</v>
      </c>
      <c r="I20" s="60" t="n">
        <f aca="false">IF($Y20="","",IF($Y20=0,0,$Y20))</f>
        <v>0</v>
      </c>
      <c r="J20" s="59" t="str">
        <f aca="false">IF(OR($Y20="",$Y67=""),"",IF(AND($Y20=0,$Y67=0),"0.0",IF(AND($Y20&gt;0,$Y67=0),"     -   ",IF(AND($Y20=0,$Y67&gt;0),"  -100.0",$Y20/$Y67*100-100))))</f>
        <v>0.0</v>
      </c>
      <c r="K20" s="60" t="n">
        <f aca="false">IF($Z20="","",IF($Z20=0,0,$Z20))</f>
        <v>35</v>
      </c>
      <c r="L20" s="59" t="n">
        <f aca="false">IF(OR($Z20="",$Z67=""),"",IF(AND($Z20=0,$Z67=0),"0.0",IF(AND($Z20&gt;0,$Z67=0),"     -   ",IF(AND($Z20=0,$Z67&gt;0),"  -100.0",$Z20/$Z67*100-100))))</f>
        <v>-33.9622641509434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35</v>
      </c>
      <c r="P20" s="61" t="n">
        <f aca="false">IF(OR($AB20="",$AB67=""),"",IF(AND($AB20=0,$AB67=0),"0.0",IF(AND($AB20&gt;0,$AB67=0),"     -   ",IF(AND($AB20=0,$AB67&gt;0),"  -100.0",$AB20/$AB67*100-100))))</f>
        <v>-33.9622641509434</v>
      </c>
      <c r="S20" s="63" t="s">
        <v>81</v>
      </c>
      <c r="T20" s="63" t="s">
        <v>83</v>
      </c>
      <c r="U20" s="63" t="s">
        <v>96</v>
      </c>
      <c r="V20" s="65" t="n">
        <v>525</v>
      </c>
      <c r="W20" s="65" t="n">
        <v>269</v>
      </c>
      <c r="X20" s="65" t="n">
        <v>221</v>
      </c>
      <c r="Y20" s="65" t="n">
        <v>0</v>
      </c>
      <c r="Z20" s="65" t="n">
        <v>35</v>
      </c>
      <c r="AA20" s="65" t="n">
        <v>0</v>
      </c>
      <c r="AB20" s="65" t="n">
        <v>35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318</v>
      </c>
      <c r="D21" s="59" t="n">
        <f aca="false">IF(OR($V21="",$V68=""),"",IF(AND($V21=0,$V68=0),"0.0",IF(AND($V21&gt;0,$V68=0),"     -   ",IF(AND($V21=0,$V68&gt;0),"  -100.0",$V21/$V68*100-100))))</f>
        <v>-27.5626423690205</v>
      </c>
      <c r="E21" s="60" t="n">
        <f aca="false">IF($W21="","",IF($W21=0,0,$W21))</f>
        <v>156</v>
      </c>
      <c r="F21" s="59" t="n">
        <f aca="false">IF(OR($W21="",$W68=""),"",IF(AND($W21=0,$W68=0),"0.0",IF(AND($W21&gt;0,$W68=0),"     -   ",IF(AND($W21=0,$W68&gt;0),"  -100.0",$W21/$W68*100-100))))</f>
        <v>-37.6</v>
      </c>
      <c r="G21" s="60" t="n">
        <f aca="false">IF($X21="","",IF($X21=0,0,$X21))</f>
        <v>131</v>
      </c>
      <c r="H21" s="59" t="n">
        <f aca="false">IF(OR($X21="",$X68=""),"",IF(AND($X21=0,$X68=0),"0.0",IF(AND($X21&gt;0,$X68=0),"     -   ",IF(AND($X21=0,$X68&gt;0),"  -100.0",$X21/$X68*100-100))))</f>
        <v>-1.50375939849624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  -100.0</v>
      </c>
      <c r="K21" s="60" t="n">
        <f aca="false">IF($Z21="","",IF($Z21=0,0,$Z21))</f>
        <v>31</v>
      </c>
      <c r="L21" s="59" t="n">
        <f aca="false">IF(OR($Z21="",$Z68=""),"",IF(AND($Z21=0,$Z68=0),"0.0",IF(AND($Z21&gt;0,$Z68=0),"     -   ",IF(AND($Z21=0,$Z68&gt;0),"  -100.0",$Z21/$Z68*100-100))))</f>
        <v>-29.5454545454545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31</v>
      </c>
      <c r="P21" s="61" t="n">
        <f aca="false">IF(OR($AB21="",$AB68=""),"",IF(AND($AB21=0,$AB68=0),"0.0",IF(AND($AB21&gt;0,$AB68=0),"     -   ",IF(AND($AB21=0,$AB68&gt;0),"  -100.0",$AB21/$AB68*100-100))))</f>
        <v>-29.5454545454545</v>
      </c>
      <c r="S21" s="63" t="s">
        <v>81</v>
      </c>
      <c r="T21" s="63" t="s">
        <v>83</v>
      </c>
      <c r="U21" s="63" t="s">
        <v>97</v>
      </c>
      <c r="V21" s="65" t="n">
        <v>318</v>
      </c>
      <c r="W21" s="65" t="n">
        <v>156</v>
      </c>
      <c r="X21" s="65" t="n">
        <v>131</v>
      </c>
      <c r="Y21" s="65" t="n">
        <v>0</v>
      </c>
      <c r="Z21" s="65" t="n">
        <v>31</v>
      </c>
      <c r="AA21" s="65" t="n">
        <v>0</v>
      </c>
      <c r="AB21" s="65" t="n">
        <v>31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405</v>
      </c>
      <c r="D22" s="59" t="n">
        <f aca="false">IF(OR($V22="",$V69=""),"",IF(AND($V22=0,$V69=0),"0.0",IF(AND($V22&gt;0,$V69=0),"     -   ",IF(AND($V22=0,$V69&gt;0),"  -100.0",$V22/$V69*100-100))))</f>
        <v>14.0845070422535</v>
      </c>
      <c r="E22" s="60" t="n">
        <f aca="false">IF($W22="","",IF($W22=0,0,$W22))</f>
        <v>206</v>
      </c>
      <c r="F22" s="59" t="n">
        <f aca="false">IF(OR($W22="",$W69=""),"",IF(AND($W22=0,$W69=0),"0.0",IF(AND($W22&gt;0,$W69=0),"     -   ",IF(AND($W22=0,$W69&gt;0),"  -100.0",$W22/$W69*100-100))))</f>
        <v>-11.587982832618</v>
      </c>
      <c r="G22" s="60" t="n">
        <f aca="false">IF($X22="","",IF($X22=0,0,$X22))</f>
        <v>140</v>
      </c>
      <c r="H22" s="59" t="n">
        <f aca="false">IF(OR($X22="",$X69=""),"",IF(AND($X22=0,$X69=0),"0.0",IF(AND($X22&gt;0,$X69=0),"     -   ",IF(AND($X22=0,$X69&gt;0),"  -100.0",$X22/$X69*100-100))))</f>
        <v>72.8395061728395</v>
      </c>
      <c r="I22" s="60" t="n">
        <f aca="false">IF($Y22="","",IF($Y22=0,0,$Y22))</f>
        <v>1</v>
      </c>
      <c r="J22" s="59" t="n">
        <f aca="false">IF(OR($Y22="",$Y69=""),"",IF(AND($Y22=0,$Y69=0),"0.0",IF(AND($Y22&gt;0,$Y69=0),"     -   ",IF(AND($Y22=0,$Y69&gt;0),"  -100.0",$Y22/$Y69*100-100))))</f>
        <v>-50</v>
      </c>
      <c r="K22" s="60" t="n">
        <f aca="false">IF($Z22="","",IF($Z22=0,0,$Z22))</f>
        <v>58</v>
      </c>
      <c r="L22" s="59" t="n">
        <f aca="false">IF(OR($Z22="",$Z69=""),"",IF(AND($Z22=0,$Z69=0),"0.0",IF(AND($Z22&gt;0,$Z69=0),"     -   ",IF(AND($Z22=0,$Z69&gt;0),"  -100.0",$Z22/$Z69*100-100))))</f>
        <v>48.7179487179487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58</v>
      </c>
      <c r="P22" s="61" t="n">
        <f aca="false">IF(OR($AB22="",$AB69=""),"",IF(AND($AB22=0,$AB69=0),"0.0",IF(AND($AB22&gt;0,$AB69=0),"     -   ",IF(AND($AB22=0,$AB69&gt;0),"  -100.0",$AB22/$AB69*100-100))))</f>
        <v>48.7179487179487</v>
      </c>
      <c r="S22" s="63" t="s">
        <v>81</v>
      </c>
      <c r="T22" s="63" t="s">
        <v>83</v>
      </c>
      <c r="U22" s="63" t="s">
        <v>98</v>
      </c>
      <c r="V22" s="65" t="n">
        <v>405</v>
      </c>
      <c r="W22" s="65" t="n">
        <v>206</v>
      </c>
      <c r="X22" s="65" t="n">
        <v>140</v>
      </c>
      <c r="Y22" s="65" t="n">
        <v>1</v>
      </c>
      <c r="Z22" s="65" t="n">
        <v>58</v>
      </c>
      <c r="AA22" s="65" t="n">
        <v>0</v>
      </c>
      <c r="AB22" s="65" t="n">
        <v>58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158</v>
      </c>
      <c r="D23" s="59" t="n">
        <f aca="false">IF(OR($V23="",$V70=""),"",IF(AND($V23=0,$V70=0),"0.0",IF(AND($V23&gt;0,$V70=0),"     -   ",IF(AND($V23=0,$V70&gt;0),"  -100.0",$V23/$V70*100-100))))</f>
        <v>-1.86335403726709</v>
      </c>
      <c r="E23" s="60" t="n">
        <f aca="false">IF($W23="","",IF($W23=0,0,$W23))</f>
        <v>108</v>
      </c>
      <c r="F23" s="59" t="n">
        <f aca="false">IF(OR($W23="",$W70=""),"",IF(AND($W23=0,$W70=0),"0.0",IF(AND($W23&gt;0,$W70=0),"     -   ",IF(AND($W23=0,$W70&gt;0),"  -100.0",$W23/$W70*100-100))))</f>
        <v>5.88235294117648</v>
      </c>
      <c r="G23" s="60" t="n">
        <f aca="false">IF($X23="","",IF($X23=0,0,$X23))</f>
        <v>31</v>
      </c>
      <c r="H23" s="59" t="n">
        <f aca="false">IF(OR($X23="",$X70=""),"",IF(AND($X23=0,$X70=0),"0.0",IF(AND($X23&gt;0,$X70=0),"     -   ",IF(AND($X23=0,$X70&gt;0),"  -100.0",$X23/$X70*100-100))))</f>
        <v>-13.8888888888889</v>
      </c>
      <c r="I23" s="60" t="n">
        <f aca="false">IF($Y23="","",IF($Y23=0,0,$Y23))</f>
        <v>1</v>
      </c>
      <c r="J23" s="59" t="str">
        <f aca="false">IF(OR($Y23="",$Y70=""),"",IF(AND($Y23=0,$Y70=0),"0.0",IF(AND($Y23&gt;0,$Y70=0),"     -   ",IF(AND($Y23=0,$Y70&gt;0),"  -100.0",$Y23/$Y70*100-100))))</f>
        <v>     -   </v>
      </c>
      <c r="K23" s="60" t="n">
        <f aca="false">IF($Z23="","",IF($Z23=0,0,$Z23))</f>
        <v>18</v>
      </c>
      <c r="L23" s="59" t="n">
        <f aca="false">IF(OR($Z23="",$Z70=""),"",IF(AND($Z23=0,$Z70=0),"0.0",IF(AND($Z23&gt;0,$Z70=0),"     -   ",IF(AND($Z23=0,$Z70&gt;0),"  -100.0",$Z23/$Z70*100-100))))</f>
        <v>-21.7391304347826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18</v>
      </c>
      <c r="P23" s="61" t="n">
        <f aca="false">IF(OR($AB23="",$AB70=""),"",IF(AND($AB23=0,$AB70=0),"0.0",IF(AND($AB23&gt;0,$AB70=0),"     -   ",IF(AND($AB23=0,$AB70&gt;0),"  -100.0",$AB23/$AB70*100-100))))</f>
        <v>-21.7391304347826</v>
      </c>
      <c r="S23" s="63" t="s">
        <v>81</v>
      </c>
      <c r="T23" s="63" t="s">
        <v>83</v>
      </c>
      <c r="U23" s="63" t="s">
        <v>99</v>
      </c>
      <c r="V23" s="65" t="n">
        <v>158</v>
      </c>
      <c r="W23" s="65" t="n">
        <v>108</v>
      </c>
      <c r="X23" s="65" t="n">
        <v>31</v>
      </c>
      <c r="Y23" s="65" t="n">
        <v>1</v>
      </c>
      <c r="Z23" s="65" t="n">
        <v>18</v>
      </c>
      <c r="AA23" s="65" t="n">
        <v>0</v>
      </c>
      <c r="AB23" s="65" t="n">
        <v>18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449</v>
      </c>
      <c r="D24" s="59" t="n">
        <f aca="false">IF(OR($V24="",$V71=""),"",IF(AND($V24=0,$V71=0),"0.0",IF(AND($V24&gt;0,$V71=0),"     -   ",IF(AND($V24=0,$V71&gt;0),"  -100.0",$V24/$V71*100-100))))</f>
        <v>11.9700748129676</v>
      </c>
      <c r="E24" s="60" t="n">
        <f aca="false">IF($W24="","",IF($W24=0,0,$W24))</f>
        <v>247</v>
      </c>
      <c r="F24" s="59" t="n">
        <f aca="false">IF(OR($W24="",$W71=""),"",IF(AND($W24=0,$W71=0),"0.0",IF(AND($W24&gt;0,$W71=0),"     -   ",IF(AND($W24=0,$W71&gt;0),"  -100.0",$W24/$W71*100-100))))</f>
        <v>8.33333333333333</v>
      </c>
      <c r="G24" s="60" t="n">
        <f aca="false">IF($X24="","",IF($X24=0,0,$X24))</f>
        <v>133</v>
      </c>
      <c r="H24" s="59" t="n">
        <f aca="false">IF(OR($X24="",$X71=""),"",IF(AND($X24=0,$X71=0),"0.0",IF(AND($X24&gt;0,$X71=0),"     -   ",IF(AND($X24=0,$X71&gt;0),"  -100.0",$X24/$X71*100-100))))</f>
        <v>31.6831683168317</v>
      </c>
      <c r="I24" s="60" t="n">
        <f aca="false">IF($Y24="","",IF($Y24=0,0,$Y24))</f>
        <v>6</v>
      </c>
      <c r="J24" s="59" t="str">
        <f aca="false">IF(OR($Y24="",$Y71=""),"",IF(AND($Y24=0,$Y71=0),"0.0",IF(AND($Y24&gt;0,$Y71=0),"     -   ",IF(AND($Y24=0,$Y71&gt;0),"  -100.0",$Y24/$Y71*100-100))))</f>
        <v>     -   </v>
      </c>
      <c r="K24" s="60" t="n">
        <f aca="false">IF($Z24="","",IF($Z24=0,0,$Z24))</f>
        <v>63</v>
      </c>
      <c r="L24" s="59" t="n">
        <f aca="false">IF(OR($Z24="",$Z71=""),"",IF(AND($Z24=0,$Z71=0),"0.0",IF(AND($Z24&gt;0,$Z71=0),"     -   ",IF(AND($Z24=0,$Z71&gt;0),"  -100.0",$Z24/$Z71*100-100))))</f>
        <v>-12.5</v>
      </c>
      <c r="M24" s="60" t="n">
        <f aca="false">IF($AA24="","",IF($AA24=0,0,$AA24))</f>
        <v>44</v>
      </c>
      <c r="N24" s="59" t="n">
        <f aca="false">IF(OR($AA24="",$AA71=""),"",IF(AND($AA24=0,$AA71=0),"0.0",IF(AND($AA24&gt;0,$AA71=0),"     -   ",IF(AND($AA24=0,$AA71&gt;0),"  -100.0",$AA24/$AA71*100-100))))</f>
        <v>-20</v>
      </c>
      <c r="O24" s="60" t="n">
        <f aca="false">IF($AB24="","",IF($AB24=0,0,$AB24))</f>
        <v>19</v>
      </c>
      <c r="P24" s="61" t="n">
        <f aca="false">IF(OR($AB24="",$AB71=""),"",IF(AND($AB24=0,$AB71=0),"0.0",IF(AND($AB24&gt;0,$AB71=0),"     -   ",IF(AND($AB24=0,$AB71&gt;0),"  -100.0",$AB24/$AB71*100-100))))</f>
        <v>11.7647058823529</v>
      </c>
      <c r="S24" s="63" t="s">
        <v>81</v>
      </c>
      <c r="T24" s="63" t="s">
        <v>83</v>
      </c>
      <c r="U24" s="63" t="s">
        <v>100</v>
      </c>
      <c r="V24" s="65" t="n">
        <v>449</v>
      </c>
      <c r="W24" s="65" t="n">
        <v>247</v>
      </c>
      <c r="X24" s="65" t="n">
        <v>133</v>
      </c>
      <c r="Y24" s="65" t="n">
        <v>6</v>
      </c>
      <c r="Z24" s="65" t="n">
        <v>63</v>
      </c>
      <c r="AA24" s="65" t="n">
        <v>44</v>
      </c>
      <c r="AB24" s="65" t="n">
        <v>19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769</v>
      </c>
      <c r="D25" s="59" t="n">
        <f aca="false">IF(OR($V25="",$V72=""),"",IF(AND($V25=0,$V72=0),"0.0",IF(AND($V25&gt;0,$V72=0),"     -   ",IF(AND($V25=0,$V72&gt;0),"  -100.0",$V25/$V72*100-100))))</f>
        <v>-16.9546436285097</v>
      </c>
      <c r="E25" s="60" t="n">
        <f aca="false">IF($W25="","",IF($W25=0,0,$W25))</f>
        <v>380</v>
      </c>
      <c r="F25" s="59" t="n">
        <f aca="false">IF(OR($W25="",$W72=""),"",IF(AND($W25=0,$W72=0),"0.0",IF(AND($W25&gt;0,$W72=0),"     -   ",IF(AND($W25=0,$W72&gt;0),"  -100.0",$W25/$W72*100-100))))</f>
        <v>-34.5955249569707</v>
      </c>
      <c r="G25" s="60" t="n">
        <f aca="false">IF($X25="","",IF($X25=0,0,$X25))</f>
        <v>248</v>
      </c>
      <c r="H25" s="59" t="n">
        <f aca="false">IF(OR($X25="",$X72=""),"",IF(AND($X25=0,$X72=0),"0.0",IF(AND($X25&gt;0,$X72=0),"     -   ",IF(AND($X25=0,$X72&gt;0),"  -100.0",$X25/$X72*100-100))))</f>
        <v>16.9811320754717</v>
      </c>
      <c r="I25" s="60" t="n">
        <f aca="false">IF($Y25="","",IF($Y25=0,0,$Y25))</f>
        <v>74</v>
      </c>
      <c r="J25" s="59" t="n">
        <f aca="false">IF(OR($Y25="",$Y72=""),"",IF(AND($Y25=0,$Y72=0),"0.0",IF(AND($Y25&gt;0,$Y72=0),"     -   ",IF(AND($Y25=0,$Y72&gt;0),"  -100.0",$Y25/$Y72*100-100))))</f>
        <v>1750</v>
      </c>
      <c r="K25" s="60" t="n">
        <f aca="false">IF($Z25="","",IF($Z25=0,0,$Z25))</f>
        <v>67</v>
      </c>
      <c r="L25" s="59" t="n">
        <f aca="false">IF(OR($Z25="",$Z72=""),"",IF(AND($Z25=0,$Z72=0),"0.0",IF(AND($Z25&gt;0,$Z72=0),"     -   ",IF(AND($Z25=0,$Z72&gt;0),"  -100.0",$Z25/$Z72*100-100))))</f>
        <v>-48.062015503876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  -100.0</v>
      </c>
      <c r="O25" s="60" t="n">
        <f aca="false">IF($AB25="","",IF($AB25=0,0,$AB25))</f>
        <v>67</v>
      </c>
      <c r="P25" s="61" t="n">
        <f aca="false">IF(OR($AB25="",$AB72=""),"",IF(AND($AB25=0,$AB72=0),"0.0",IF(AND($AB25&gt;0,$AB72=0),"     -   ",IF(AND($AB25=0,$AB72&gt;0),"  -100.0",$AB25/$AB72*100-100))))</f>
        <v>-8.21917808219178</v>
      </c>
      <c r="S25" s="63" t="s">
        <v>81</v>
      </c>
      <c r="T25" s="63" t="s">
        <v>83</v>
      </c>
      <c r="U25" s="63" t="s">
        <v>101</v>
      </c>
      <c r="V25" s="65" t="n">
        <v>769</v>
      </c>
      <c r="W25" s="65" t="n">
        <v>380</v>
      </c>
      <c r="X25" s="65" t="n">
        <v>248</v>
      </c>
      <c r="Y25" s="65" t="n">
        <v>74</v>
      </c>
      <c r="Z25" s="65" t="n">
        <v>67</v>
      </c>
      <c r="AA25" s="65" t="n">
        <v>0</v>
      </c>
      <c r="AB25" s="65" t="n">
        <v>67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691</v>
      </c>
      <c r="D26" s="59" t="n">
        <f aca="false">IF(OR($V26="",$V73=""),"",IF(AND($V26=0,$V73=0),"0.0",IF(AND($V26&gt;0,$V73=0),"     -   ",IF(AND($V26=0,$V73&gt;0),"  -100.0",$V26/$V73*100-100))))</f>
        <v>-5.858310626703</v>
      </c>
      <c r="E26" s="60" t="n">
        <f aca="false">IF($W26="","",IF($W26=0,0,$W26))</f>
        <v>389</v>
      </c>
      <c r="F26" s="59" t="n">
        <f aca="false">IF(OR($W26="",$W73=""),"",IF(AND($W26=0,$W73=0),"0.0",IF(AND($W26&gt;0,$W73=0),"     -   ",IF(AND($W26=0,$W73&gt;0),"  -100.0",$W26/$W73*100-100))))</f>
        <v>-14.1280353200883</v>
      </c>
      <c r="G26" s="60" t="n">
        <f aca="false">IF($X26="","",IF($X26=0,0,$X26))</f>
        <v>204</v>
      </c>
      <c r="H26" s="59" t="n">
        <f aca="false">IF(OR($X26="",$X73=""),"",IF(AND($X26=0,$X73=0),"0.0",IF(AND($X26&gt;0,$X73=0),"     -   ",IF(AND($X26=0,$X73&gt;0),"  -100.0",$X26/$X73*100-100))))</f>
        <v>16.5714285714286</v>
      </c>
      <c r="I26" s="60" t="n">
        <f aca="false">IF($Y26="","",IF($Y26=0,0,$Y26))</f>
        <v>0</v>
      </c>
      <c r="J26" s="59" t="str">
        <f aca="false">IF(OR($Y26="",$Y73=""),"",IF(AND($Y26=0,$Y73=0),"0.0",IF(AND($Y26&gt;0,$Y73=0),"     -   ",IF(AND($Y26=0,$Y73&gt;0),"  -100.0",$Y26/$Y73*100-100))))</f>
        <v>  -100.0</v>
      </c>
      <c r="K26" s="60" t="n">
        <f aca="false">IF($Z26="","",IF($Z26=0,0,$Z26))</f>
        <v>98</v>
      </c>
      <c r="L26" s="59" t="n">
        <f aca="false">IF(OR($Z26="",$Z73=""),"",IF(AND($Z26=0,$Z73=0),"0.0",IF(AND($Z26&gt;0,$Z73=0),"     -   ",IF(AND($Z26=0,$Z73&gt;0),"  -100.0",$Z26/$Z73*100-100))))</f>
        <v>-4.85436893203884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0.0</v>
      </c>
      <c r="O26" s="60" t="n">
        <f aca="false">IF($AB26="","",IF($AB26=0,0,$AB26))</f>
        <v>98</v>
      </c>
      <c r="P26" s="61" t="n">
        <f aca="false">IF(OR($AB26="",$AB73=""),"",IF(AND($AB26=0,$AB73=0),"0.0",IF(AND($AB26&gt;0,$AB73=0),"     -   ",IF(AND($AB26=0,$AB73&gt;0),"  -100.0",$AB26/$AB73*100-100))))</f>
        <v>-4.85436893203884</v>
      </c>
      <c r="S26" s="63" t="s">
        <v>81</v>
      </c>
      <c r="T26" s="63" t="s">
        <v>83</v>
      </c>
      <c r="U26" s="63" t="s">
        <v>102</v>
      </c>
      <c r="V26" s="65" t="n">
        <v>691</v>
      </c>
      <c r="W26" s="65" t="n">
        <v>389</v>
      </c>
      <c r="X26" s="65" t="n">
        <v>204</v>
      </c>
      <c r="Y26" s="65" t="n">
        <v>0</v>
      </c>
      <c r="Z26" s="65" t="n">
        <v>98</v>
      </c>
      <c r="AA26" s="65" t="n">
        <v>0</v>
      </c>
      <c r="AB26" s="65" t="n">
        <v>98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2278</v>
      </c>
      <c r="D27" s="59" t="n">
        <f aca="false">IF(OR($V27="",$V74=""),"",IF(AND($V27=0,$V74=0),"0.0",IF(AND($V27&gt;0,$V74=0),"     -   ",IF(AND($V27=0,$V74&gt;0),"  -100.0",$V27/$V74*100-100))))</f>
        <v>-7.24755700325733</v>
      </c>
      <c r="E27" s="60" t="n">
        <f aca="false">IF($W27="","",IF($W27=0,0,$W27))</f>
        <v>1032</v>
      </c>
      <c r="F27" s="59" t="n">
        <f aca="false">IF(OR($W27="",$W74=""),"",IF(AND($W27=0,$W74=0),"0.0",IF(AND($W27&gt;0,$W74=0),"     -   ",IF(AND($W27=0,$W74&gt;0),"  -100.0",$W27/$W74*100-100))))</f>
        <v>-26.1802575107296</v>
      </c>
      <c r="G27" s="60" t="n">
        <f aca="false">IF($X27="","",IF($X27=0,0,$X27))</f>
        <v>625</v>
      </c>
      <c r="H27" s="59" t="n">
        <f aca="false">IF(OR($X27="",$X74=""),"",IF(AND($X27=0,$X74=0),"0.0",IF(AND($X27&gt;0,$X74=0),"     -   ",IF(AND($X27=0,$X74&gt;0),"  -100.0",$X27/$X74*100-100))))</f>
        <v>-22.7441285537701</v>
      </c>
      <c r="I27" s="60" t="n">
        <f aca="false">IF($Y27="","",IF($Y27=0,0,$Y27))</f>
        <v>3</v>
      </c>
      <c r="J27" s="59" t="n">
        <f aca="false">IF(OR($Y27="",$Y74=""),"",IF(AND($Y27=0,$Y74=0),"0.0",IF(AND($Y27&gt;0,$Y74=0),"     -   ",IF(AND($Y27=0,$Y74&gt;0),"  -100.0",$Y27/$Y74*100-100))))</f>
        <v>-76.9230769230769</v>
      </c>
      <c r="K27" s="60" t="n">
        <f aca="false">IF($Z27="","",IF($Z27=0,0,$Z27))</f>
        <v>618</v>
      </c>
      <c r="L27" s="59" t="n">
        <f aca="false">IF(OR($Z27="",$Z74=""),"",IF(AND($Z27=0,$Z74=0),"0.0",IF(AND($Z27&gt;0,$Z74=0),"     -   ",IF(AND($Z27=0,$Z74&gt;0),"  -100.0",$Z27/$Z74*100-100))))</f>
        <v>161.864406779661</v>
      </c>
      <c r="M27" s="60" t="n">
        <f aca="false">IF($AA27="","",IF($AA27=0,0,$AA27))</f>
        <v>384</v>
      </c>
      <c r="N27" s="59" t="n">
        <f aca="false">IF(OR($AA27="",$AA74=""),"",IF(AND($AA27=0,$AA74=0),"0.0",IF(AND($AA27&gt;0,$AA74=0),"     -   ",IF(AND($AA27=0,$AA74&gt;0),"  -100.0",$AA27/$AA74*100-100))))</f>
        <v>700</v>
      </c>
      <c r="O27" s="60" t="n">
        <f aca="false">IF($AB27="","",IF($AB27=0,0,$AB27))</f>
        <v>234</v>
      </c>
      <c r="P27" s="61" t="n">
        <f aca="false">IF(OR($AB27="",$AB74=""),"",IF(AND($AB27=0,$AB74=0),"0.0",IF(AND($AB27&gt;0,$AB74=0),"     -   ",IF(AND($AB27=0,$AB74&gt;0),"  -100.0",$AB27/$AB74*100-100))))</f>
        <v>24.468085106383</v>
      </c>
      <c r="S27" s="63" t="s">
        <v>81</v>
      </c>
      <c r="T27" s="63" t="s">
        <v>83</v>
      </c>
      <c r="U27" s="63" t="s">
        <v>103</v>
      </c>
      <c r="V27" s="65" t="n">
        <v>2278</v>
      </c>
      <c r="W27" s="65" t="n">
        <v>1032</v>
      </c>
      <c r="X27" s="65" t="n">
        <v>625</v>
      </c>
      <c r="Y27" s="65" t="n">
        <v>3</v>
      </c>
      <c r="Z27" s="65" t="n">
        <v>618</v>
      </c>
      <c r="AA27" s="65" t="n">
        <v>384</v>
      </c>
      <c r="AB27" s="65" t="n">
        <v>234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264</v>
      </c>
      <c r="D28" s="59" t="n">
        <f aca="false">IF(OR($V28="",$V75=""),"",IF(AND($V28=0,$V75=0),"0.0",IF(AND($V28&gt;0,$V75=0),"     -   ",IF(AND($V28=0,$V75&gt;0),"  -100.0",$V28/$V75*100-100))))</f>
        <v>-14.6175410492591</v>
      </c>
      <c r="E28" s="60" t="n">
        <f aca="false">IF($W28="","",IF($W28=0,0,$W28))</f>
        <v>1497</v>
      </c>
      <c r="F28" s="59" t="n">
        <f aca="false">IF(OR($W28="",$W75=""),"",IF(AND($W28=0,$W75=0),"0.0",IF(AND($W28&gt;0,$W75=0),"     -   ",IF(AND($W28=0,$W75&gt;0),"  -100.0",$W28/$W75*100-100))))</f>
        <v>-20.877378435518</v>
      </c>
      <c r="G28" s="60" t="n">
        <f aca="false">IF($X28="","",IF($X28=0,0,$X28))</f>
        <v>1666</v>
      </c>
      <c r="H28" s="59" t="n">
        <f aca="false">IF(OR($X28="",$X75=""),"",IF(AND($X28=0,$X75=0),"0.0",IF(AND($X28&gt;0,$X75=0),"     -   ",IF(AND($X28=0,$X75&gt;0),"  -100.0",$X28/$X75*100-100))))</f>
        <v>6.04710375556969</v>
      </c>
      <c r="I28" s="60" t="n">
        <f aca="false">IF($Y28="","",IF($Y28=0,0,$Y28))</f>
        <v>1</v>
      </c>
      <c r="J28" s="59" t="n">
        <f aca="false">IF(OR($Y28="",$Y75=""),"",IF(AND($Y28=0,$Y75=0),"0.0",IF(AND($Y28&gt;0,$Y75=0),"     -   ",IF(AND($Y28=0,$Y75&gt;0),"  -100.0",$Y28/$Y75*100-100))))</f>
        <v>-75</v>
      </c>
      <c r="K28" s="60" t="n">
        <f aca="false">IF($Z28="","",IF($Z28=0,0,$Z28))</f>
        <v>1100</v>
      </c>
      <c r="L28" s="59" t="n">
        <f aca="false">IF(OR($Z28="",$Z75=""),"",IF(AND($Z28=0,$Z75=0),"0.0",IF(AND($Z28&gt;0,$Z75=0),"     -   ",IF(AND($Z28=0,$Z75&gt;0),"  -100.0",$Z28/$Z75*100-100))))</f>
        <v>-27.9633267845449</v>
      </c>
      <c r="M28" s="60" t="n">
        <f aca="false">IF($AA28="","",IF($AA28=0,0,$AA28))</f>
        <v>342</v>
      </c>
      <c r="N28" s="59" t="n">
        <f aca="false">IF(OR($AA28="",$AA75=""),"",IF(AND($AA28=0,$AA75=0),"0.0",IF(AND($AA28&gt;0,$AA75=0),"     -   ",IF(AND($AA28=0,$AA75&gt;0),"  -100.0",$AA28/$AA75*100-100))))</f>
        <v>-46.8944099378882</v>
      </c>
      <c r="O28" s="60" t="n">
        <f aca="false">IF($AB28="","",IF($AB28=0,0,$AB28))</f>
        <v>758</v>
      </c>
      <c r="P28" s="61" t="n">
        <f aca="false">IF(OR($AB28="",$AB75=""),"",IF(AND($AB28=0,$AB75=0),"0.0",IF(AND($AB28&gt;0,$AB75=0),"     -   ",IF(AND($AB28=0,$AB75&gt;0),"  -100.0",$AB28/$AB75*100-100))))</f>
        <v>-12.5720876585929</v>
      </c>
      <c r="S28" s="63" t="s">
        <v>81</v>
      </c>
      <c r="T28" s="63" t="s">
        <v>83</v>
      </c>
      <c r="U28" s="63" t="s">
        <v>104</v>
      </c>
      <c r="V28" s="65" t="n">
        <v>4264</v>
      </c>
      <c r="W28" s="65" t="n">
        <v>1497</v>
      </c>
      <c r="X28" s="65" t="n">
        <v>1666</v>
      </c>
      <c r="Y28" s="65" t="n">
        <v>1</v>
      </c>
      <c r="Z28" s="65" t="n">
        <v>1100</v>
      </c>
      <c r="AA28" s="65" t="n">
        <v>342</v>
      </c>
      <c r="AB28" s="65" t="n">
        <v>758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742</v>
      </c>
      <c r="D29" s="59" t="n">
        <f aca="false">IF(OR($V29="",$V76=""),"",IF(AND($V29=0,$V76=0),"0.0",IF(AND($V29&gt;0,$V76=0),"     -   ",IF(AND($V29=0,$V76&gt;0),"  -100.0",$V29/$V76*100-100))))</f>
        <v>-19.4353963083605</v>
      </c>
      <c r="E29" s="60" t="n">
        <f aca="false">IF($W29="","",IF($W29=0,0,$W29))</f>
        <v>410</v>
      </c>
      <c r="F29" s="59" t="n">
        <f aca="false">IF(OR($W29="",$W76=""),"",IF(AND($W29=0,$W76=0),"0.0",IF(AND($W29&gt;0,$W76=0),"     -   ",IF(AND($W29=0,$W76&gt;0),"  -100.0",$W29/$W76*100-100))))</f>
        <v>-25.8589511754069</v>
      </c>
      <c r="G29" s="60" t="n">
        <f aca="false">IF($X29="","",IF($X29=0,0,$X29))</f>
        <v>270</v>
      </c>
      <c r="H29" s="59" t="n">
        <f aca="false">IF(OR($X29="",$X76=""),"",IF(AND($X29=0,$X76=0),"0.0",IF(AND($X29&gt;0,$X76=0),"     -   ",IF(AND($X29=0,$X76&gt;0),"  -100.0",$X29/$X76*100-100))))</f>
        <v>3.84615384615385</v>
      </c>
      <c r="I29" s="60" t="n">
        <f aca="false">IF($Y29="","",IF($Y29=0,0,$Y29))</f>
        <v>2</v>
      </c>
      <c r="J29" s="59" t="str">
        <f aca="false">IF(OR($Y29="",$Y76=""),"",IF(AND($Y29=0,$Y76=0),"0.0",IF(AND($Y29&gt;0,$Y76=0),"     -   ",IF(AND($Y29=0,$Y76&gt;0),"  -100.0",$Y29/$Y76*100-100))))</f>
        <v>     -   </v>
      </c>
      <c r="K29" s="60" t="n">
        <f aca="false">IF($Z29="","",IF($Z29=0,0,$Z29))</f>
        <v>60</v>
      </c>
      <c r="L29" s="59" t="n">
        <f aca="false">IF(OR($Z29="",$Z76=""),"",IF(AND($Z29=0,$Z76=0),"0.0",IF(AND($Z29&gt;0,$Z76=0),"     -   ",IF(AND($Z29=0,$Z76&gt;0),"  -100.0",$Z29/$Z76*100-100))))</f>
        <v>-44.4444444444444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60</v>
      </c>
      <c r="P29" s="61" t="n">
        <f aca="false">IF(OR($AB29="",$AB76=""),"",IF(AND($AB29=0,$AB76=0),"0.0",IF(AND($AB29&gt;0,$AB76=0),"     -   ",IF(AND($AB29=0,$AB76&gt;0),"  -100.0",$AB29/$AB76*100-100))))</f>
        <v>-44.4444444444444</v>
      </c>
      <c r="S29" s="63" t="s">
        <v>81</v>
      </c>
      <c r="T29" s="63" t="s">
        <v>83</v>
      </c>
      <c r="U29" s="63" t="s">
        <v>105</v>
      </c>
      <c r="V29" s="65" t="n">
        <v>742</v>
      </c>
      <c r="W29" s="65" t="n">
        <v>410</v>
      </c>
      <c r="X29" s="65" t="n">
        <v>270</v>
      </c>
      <c r="Y29" s="65" t="n">
        <v>2</v>
      </c>
      <c r="Z29" s="65" t="n">
        <v>60</v>
      </c>
      <c r="AA29" s="65" t="n">
        <v>0</v>
      </c>
      <c r="AB29" s="65" t="n">
        <v>60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818</v>
      </c>
      <c r="D30" s="59" t="n">
        <f aca="false">IF(OR($V30="",$V77=""),"",IF(AND($V30=0,$V77=0),"0.0",IF(AND($V30&gt;0,$V77=0),"     -   ",IF(AND($V30=0,$V77&gt;0),"  -100.0",$V30/$V77*100-100))))</f>
        <v>8.63213811420982</v>
      </c>
      <c r="E30" s="60" t="n">
        <f aca="false">IF($W30="","",IF($W30=0,0,$W30))</f>
        <v>372</v>
      </c>
      <c r="F30" s="59" t="n">
        <f aca="false">IF(OR($W30="",$W77=""),"",IF(AND($W30=0,$W77=0),"0.0",IF(AND($W30&gt;0,$W77=0),"     -   ",IF(AND($W30=0,$W77&gt;0),"  -100.0",$W30/$W77*100-100))))</f>
        <v>5.98290598290599</v>
      </c>
      <c r="G30" s="60" t="n">
        <f aca="false">IF($X30="","",IF($X30=0,0,$X30))</f>
        <v>328</v>
      </c>
      <c r="H30" s="59" t="n">
        <f aca="false">IF(OR($X30="",$X77=""),"",IF(AND($X30=0,$X77=0),"0.0",IF(AND($X30&gt;0,$X77=0),"     -   ",IF(AND($X30=0,$X77&gt;0),"  -100.0",$X30/$X77*100-100))))</f>
        <v>82.2222222222222</v>
      </c>
      <c r="I30" s="60" t="n">
        <f aca="false">IF($Y30="","",IF($Y30=0,0,$Y30))</f>
        <v>37</v>
      </c>
      <c r="J30" s="59" t="n">
        <f aca="false">IF(OR($Y30="",$Y77=""),"",IF(AND($Y30=0,$Y77=0),"0.0",IF(AND($Y30&gt;0,$Y77=0),"     -   ",IF(AND($Y30=0,$Y77&gt;0),"  -100.0",$Y30/$Y77*100-100))))</f>
        <v>825</v>
      </c>
      <c r="K30" s="60" t="n">
        <f aca="false">IF($Z30="","",IF($Z30=0,0,$Z30))</f>
        <v>81</v>
      </c>
      <c r="L30" s="59" t="n">
        <f aca="false">IF(OR($Z30="",$Z77=""),"",IF(AND($Z30=0,$Z77=0),"0.0",IF(AND($Z30&gt;0,$Z77=0),"     -   ",IF(AND($Z30=0,$Z77&gt;0),"  -100.0",$Z30/$Z77*100-100))))</f>
        <v>-62.8440366972477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81</v>
      </c>
      <c r="P30" s="61" t="n">
        <f aca="false">IF(OR($AB30="",$AB77=""),"",IF(AND($AB30=0,$AB77=0),"0.0",IF(AND($AB30&gt;0,$AB77=0),"     -   ",IF(AND($AB30=0,$AB77&gt;0),"  -100.0",$AB30/$AB77*100-100))))</f>
        <v>-42.5531914893617</v>
      </c>
      <c r="S30" s="63" t="s">
        <v>81</v>
      </c>
      <c r="T30" s="63" t="s">
        <v>83</v>
      </c>
      <c r="U30" s="63" t="s">
        <v>106</v>
      </c>
      <c r="V30" s="65" t="n">
        <v>818</v>
      </c>
      <c r="W30" s="65" t="n">
        <v>372</v>
      </c>
      <c r="X30" s="65" t="n">
        <v>328</v>
      </c>
      <c r="Y30" s="65" t="n">
        <v>37</v>
      </c>
      <c r="Z30" s="65" t="n">
        <v>81</v>
      </c>
      <c r="AA30" s="65" t="n">
        <v>0</v>
      </c>
      <c r="AB30" s="65" t="n">
        <v>81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086</v>
      </c>
      <c r="D31" s="59" t="n">
        <f aca="false">IF(OR($V31="",$V78=""),"",IF(AND($V31=0,$V78=0),"0.0",IF(AND($V31&gt;0,$V78=0),"     -   ",IF(AND($V31=0,$V78&gt;0),"  -100.0",$V31/$V78*100-100))))</f>
        <v>-33.3333333333333</v>
      </c>
      <c r="E31" s="60" t="n">
        <f aca="false">IF($W31="","",IF($W31=0,0,$W31))</f>
        <v>315</v>
      </c>
      <c r="F31" s="59" t="n">
        <f aca="false">IF(OR($W31="",$W78=""),"",IF(AND($W31=0,$W78=0),"0.0",IF(AND($W31&gt;0,$W78=0),"     -   ",IF(AND($W31=0,$W78&gt;0),"  -100.0",$W31/$W78*100-100))))</f>
        <v>-20.8542713567839</v>
      </c>
      <c r="G31" s="60" t="n">
        <f aca="false">IF($X31="","",IF($X31=0,0,$X31))</f>
        <v>342</v>
      </c>
      <c r="H31" s="59" t="n">
        <f aca="false">IF(OR($X31="",$X78=""),"",IF(AND($X31=0,$X78=0),"0.0",IF(AND($X31&gt;0,$X78=0),"     -   ",IF(AND($X31=0,$X78&gt;0),"  -100.0",$X31/$X78*100-100))))</f>
        <v>-2.84090909090909</v>
      </c>
      <c r="I31" s="60" t="n">
        <f aca="false">IF($Y31="","",IF($Y31=0,0,$Y31))</f>
        <v>0</v>
      </c>
      <c r="J31" s="59" t="str">
        <f aca="false">IF(OR($Y31="",$Y78=""),"",IF(AND($Y31=0,$Y78=0),"0.0",IF(AND($Y31&gt;0,$Y78=0),"     -   ",IF(AND($Y31=0,$Y78&gt;0),"  -100.0",$Y31/$Y78*100-100))))</f>
        <v>  -100.0</v>
      </c>
      <c r="K31" s="60" t="n">
        <f aca="false">IF($Z31="","",IF($Z31=0,0,$Z31))</f>
        <v>429</v>
      </c>
      <c r="L31" s="59" t="n">
        <f aca="false">IF(OR($Z31="",$Z78=""),"",IF(AND($Z31=0,$Z78=0),"0.0",IF(AND($Z31&gt;0,$Z78=0),"     -   ",IF(AND($Z31=0,$Z78&gt;0),"  -100.0",$Z31/$Z78*100-100))))</f>
        <v>-51.027397260274</v>
      </c>
      <c r="M31" s="60" t="n">
        <f aca="false">IF($AA31="","",IF($AA31=0,0,$AA31))</f>
        <v>263</v>
      </c>
      <c r="N31" s="59" t="n">
        <f aca="false">IF(OR($AA31="",$AA78=""),"",IF(AND($AA31=0,$AA78=0),"0.0",IF(AND($AA31&gt;0,$AA78=0),"     -   ",IF(AND($AA31=0,$AA78&gt;0),"  -100.0",$AA31/$AA78*100-100))))</f>
        <v>-56.5289256198347</v>
      </c>
      <c r="O31" s="60" t="n">
        <f aca="false">IF($AB31="","",IF($AB31=0,0,$AB31))</f>
        <v>166</v>
      </c>
      <c r="P31" s="61" t="n">
        <f aca="false">IF(OR($AB31="",$AB78=""),"",IF(AND($AB31=0,$AB78=0),"0.0",IF(AND($AB31&gt;0,$AB78=0),"     -   ",IF(AND($AB31=0,$AB78&gt;0),"  -100.0",$AB31/$AB78*100-100))))</f>
        <v>-38.7453874538745</v>
      </c>
      <c r="S31" s="63" t="s">
        <v>81</v>
      </c>
      <c r="T31" s="63" t="s">
        <v>83</v>
      </c>
      <c r="U31" s="63" t="s">
        <v>107</v>
      </c>
      <c r="V31" s="65" t="n">
        <v>1086</v>
      </c>
      <c r="W31" s="65" t="n">
        <v>315</v>
      </c>
      <c r="X31" s="65" t="n">
        <v>342</v>
      </c>
      <c r="Y31" s="65" t="n">
        <v>0</v>
      </c>
      <c r="Z31" s="65" t="n">
        <v>429</v>
      </c>
      <c r="AA31" s="65" t="n">
        <v>263</v>
      </c>
      <c r="AB31" s="65" t="n">
        <v>166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4877</v>
      </c>
      <c r="D32" s="59" t="n">
        <f aca="false">IF(OR($V32="",$V79=""),"",IF(AND($V32=0,$V79=0),"0.0",IF(AND($V32&gt;0,$V79=0),"     -   ",IF(AND($V32=0,$V79&gt;0),"  -100.0",$V32/$V79*100-100))))</f>
        <v>-12.3944673971618</v>
      </c>
      <c r="E32" s="60" t="n">
        <f aca="false">IF($W32="","",IF($W32=0,0,$W32))</f>
        <v>743</v>
      </c>
      <c r="F32" s="59" t="n">
        <f aca="false">IF(OR($W32="",$W79=""),"",IF(AND($W32=0,$W79=0),"0.0",IF(AND($W32&gt;0,$W79=0),"     -   ",IF(AND($W32=0,$W79&gt;0),"  -100.0",$W32/$W79*100-100))))</f>
        <v>-24.8736097067745</v>
      </c>
      <c r="G32" s="60" t="n">
        <f aca="false">IF($X32="","",IF($X32=0,0,$X32))</f>
        <v>2004</v>
      </c>
      <c r="H32" s="59" t="n">
        <f aca="false">IF(OR($X32="",$X79=""),"",IF(AND($X32=0,$X79=0),"0.0",IF(AND($X32&gt;0,$X79=0),"     -   ",IF(AND($X32=0,$X79&gt;0),"  -100.0",$X32/$X79*100-100))))</f>
        <v>-27.1802325581395</v>
      </c>
      <c r="I32" s="60" t="n">
        <f aca="false">IF($Y32="","",IF($Y32=0,0,$Y32))</f>
        <v>9</v>
      </c>
      <c r="J32" s="59" t="n">
        <f aca="false">IF(OR($Y32="",$Y79=""),"",IF(AND($Y32=0,$Y79=0),"0.0",IF(AND($Y32&gt;0,$Y79=0),"     -   ",IF(AND($Y32=0,$Y79&gt;0),"  -100.0",$Y32/$Y79*100-100))))</f>
        <v>125</v>
      </c>
      <c r="K32" s="60" t="n">
        <f aca="false">IF($Z32="","",IF($Z32=0,0,$Z32))</f>
        <v>2121</v>
      </c>
      <c r="L32" s="59" t="n">
        <f aca="false">IF(OR($Z32="",$Z79=""),"",IF(AND($Z32=0,$Z79=0),"0.0",IF(AND($Z32&gt;0,$Z79=0),"     -   ",IF(AND($Z32=0,$Z79&gt;0),"  -100.0",$Z32/$Z79*100-100))))</f>
        <v>16.410537870472</v>
      </c>
      <c r="M32" s="60" t="n">
        <f aca="false">IF($AA32="","",IF($AA32=0,0,$AA32))</f>
        <v>1226</v>
      </c>
      <c r="N32" s="59" t="n">
        <f aca="false">IF(OR($AA32="",$AA79=""),"",IF(AND($AA32=0,$AA79=0),"0.0",IF(AND($AA32&gt;0,$AA79=0),"     -   ",IF(AND($AA32=0,$AA79&gt;0),"  -100.0",$AA32/$AA79*100-100))))</f>
        <v>92.7672955974843</v>
      </c>
      <c r="O32" s="60" t="n">
        <f aca="false">IF($AB32="","",IF($AB32=0,0,$AB32))</f>
        <v>886</v>
      </c>
      <c r="P32" s="61" t="n">
        <f aca="false">IF(OR($AB32="",$AB79=""),"",IF(AND($AB32=0,$AB79=0),"0.0",IF(AND($AB32&gt;0,$AB79=0),"     -   ",IF(AND($AB32=0,$AB79&gt;0),"  -100.0",$AB32/$AB79*100-100))))</f>
        <v>-25.2951096121417</v>
      </c>
      <c r="S32" s="63" t="s">
        <v>81</v>
      </c>
      <c r="T32" s="63" t="s">
        <v>83</v>
      </c>
      <c r="U32" s="63" t="s">
        <v>108</v>
      </c>
      <c r="V32" s="65" t="n">
        <v>4877</v>
      </c>
      <c r="W32" s="65" t="n">
        <v>743</v>
      </c>
      <c r="X32" s="65" t="n">
        <v>2004</v>
      </c>
      <c r="Y32" s="65" t="n">
        <v>9</v>
      </c>
      <c r="Z32" s="65" t="n">
        <v>2121</v>
      </c>
      <c r="AA32" s="65" t="n">
        <v>1226</v>
      </c>
      <c r="AB32" s="65" t="n">
        <v>886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1830</v>
      </c>
      <c r="D33" s="59" t="n">
        <f aca="false">IF(OR($V33="",$V80=""),"",IF(AND($V33=0,$V80=0),"0.0",IF(AND($V33&gt;0,$V80=0),"     -   ",IF(AND($V33=0,$V80&gt;0),"  -100.0",$V33/$V80*100-100))))</f>
        <v>-26.9169329073482</v>
      </c>
      <c r="E33" s="60" t="n">
        <f aca="false">IF($W33="","",IF($W33=0,0,$W33))</f>
        <v>673</v>
      </c>
      <c r="F33" s="59" t="n">
        <f aca="false">IF(OR($W33="",$W80=""),"",IF(AND($W33=0,$W80=0),"0.0",IF(AND($W33&gt;0,$W80=0),"     -   ",IF(AND($W33=0,$W80&gt;0),"  -100.0",$W33/$W80*100-100))))</f>
        <v>-17.0160295930949</v>
      </c>
      <c r="G33" s="60" t="n">
        <f aca="false">IF($X33="","",IF($X33=0,0,$X33))</f>
        <v>589</v>
      </c>
      <c r="H33" s="59" t="n">
        <f aca="false">IF(OR($X33="",$X80=""),"",IF(AND($X33=0,$X80=0),"0.0",IF(AND($X33&gt;0,$X80=0),"     -   ",IF(AND($X33=0,$X80&gt;0),"  -100.0",$X33/$X80*100-100))))</f>
        <v>-25.253807106599</v>
      </c>
      <c r="I33" s="60" t="n">
        <f aca="false">IF($Y33="","",IF($Y33=0,0,$Y33))</f>
        <v>83</v>
      </c>
      <c r="J33" s="59" t="n">
        <f aca="false">IF(OR($Y33="",$Y80=""),"",IF(AND($Y33=0,$Y80=0),"0.0",IF(AND($Y33&gt;0,$Y80=0),"     -   ",IF(AND($Y33=0,$Y80&gt;0),"  -100.0",$Y33/$Y80*100-100))))</f>
        <v>822.222222222222</v>
      </c>
      <c r="K33" s="60" t="n">
        <f aca="false">IF($Z33="","",IF($Z33=0,0,$Z33))</f>
        <v>485</v>
      </c>
      <c r="L33" s="59" t="n">
        <f aca="false">IF(OR($Z33="",$Z80=""),"",IF(AND($Z33=0,$Z80=0),"0.0",IF(AND($Z33&gt;0,$Z80=0),"     -   ",IF(AND($Z33=0,$Z80&gt;0),"  -100.0",$Z33/$Z80*100-100))))</f>
        <v>-45.8705357142857</v>
      </c>
      <c r="M33" s="60" t="n">
        <f aca="false">IF($AA33="","",IF($AA33=0,0,$AA33))</f>
        <v>166</v>
      </c>
      <c r="N33" s="59" t="n">
        <f aca="false">IF(OR($AA33="",$AA80=""),"",IF(AND($AA33=0,$AA80=0),"0.0",IF(AND($AA33&gt;0,$AA80=0),"     -   ",IF(AND($AA33=0,$AA80&gt;0),"  -100.0",$AA33/$AA80*100-100))))</f>
        <v>-63.8344226579521</v>
      </c>
      <c r="O33" s="60" t="n">
        <f aca="false">IF($AB33="","",IF($AB33=0,0,$AB33))</f>
        <v>319</v>
      </c>
      <c r="P33" s="61" t="n">
        <f aca="false">IF(OR($AB33="",$AB80=""),"",IF(AND($AB33=0,$AB80=0),"0.0",IF(AND($AB33&gt;0,$AB80=0),"     -   ",IF(AND($AB33=0,$AB80&gt;0),"  -100.0",$AB33/$AB80*100-100))))</f>
        <v>-27.0022883295195</v>
      </c>
      <c r="S33" s="63" t="s">
        <v>81</v>
      </c>
      <c r="T33" s="63" t="s">
        <v>83</v>
      </c>
      <c r="U33" s="63" t="s">
        <v>109</v>
      </c>
      <c r="V33" s="65" t="n">
        <v>1830</v>
      </c>
      <c r="W33" s="65" t="n">
        <v>673</v>
      </c>
      <c r="X33" s="65" t="n">
        <v>589</v>
      </c>
      <c r="Y33" s="65" t="n">
        <v>83</v>
      </c>
      <c r="Z33" s="65" t="n">
        <v>485</v>
      </c>
      <c r="AA33" s="65" t="n">
        <v>166</v>
      </c>
      <c r="AB33" s="65" t="n">
        <v>319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66</v>
      </c>
      <c r="D34" s="59" t="n">
        <f aca="false">IF(OR($V34="",$V81=""),"",IF(AND($V34=0,$V81=0),"0.0",IF(AND($V34&gt;0,$V81=0),"     -   ",IF(AND($V34=0,$V81&gt;0),"  -100.0",$V34/$V81*100-100))))</f>
        <v>35.7314148681055</v>
      </c>
      <c r="E34" s="60" t="n">
        <f aca="false">IF($W34="","",IF($W34=0,0,$W34))</f>
        <v>214</v>
      </c>
      <c r="F34" s="59" t="n">
        <f aca="false">IF(OR($W34="",$W81=""),"",IF(AND($W34=0,$W81=0),"0.0",IF(AND($W34&gt;0,$W81=0),"     -   ",IF(AND($W34=0,$W81&gt;0),"  -100.0",$W34/$W81*100-100))))</f>
        <v>4.39024390243903</v>
      </c>
      <c r="G34" s="60" t="n">
        <f aca="false">IF($X34="","",IF($X34=0,0,$X34))</f>
        <v>139</v>
      </c>
      <c r="H34" s="59" t="n">
        <f aca="false">IF(OR($X34="",$X81=""),"",IF(AND($X34=0,$X81=0),"0.0",IF(AND($X34&gt;0,$X81=0),"     -   ",IF(AND($X34=0,$X81&gt;0),"  -100.0",$X34/$X81*100-100))))</f>
        <v>23.0088495575221</v>
      </c>
      <c r="I34" s="60" t="n">
        <f aca="false">IF($Y34="","",IF($Y34=0,0,$Y34))</f>
        <v>1</v>
      </c>
      <c r="J34" s="59" t="str">
        <f aca="false">IF(OR($Y34="",$Y81=""),"",IF(AND($Y34=0,$Y81=0),"0.0",IF(AND($Y34&gt;0,$Y81=0),"     -   ",IF(AND($Y34=0,$Y81&gt;0),"  -100.0",$Y34/$Y81*100-100))))</f>
        <v>     -   </v>
      </c>
      <c r="K34" s="60" t="n">
        <f aca="false">IF($Z34="","",IF($Z34=0,0,$Z34))</f>
        <v>212</v>
      </c>
      <c r="L34" s="59" t="n">
        <f aca="false">IF(OR($Z34="",$Z81=""),"",IF(AND($Z34=0,$Z81=0),"0.0",IF(AND($Z34&gt;0,$Z81=0),"     -   ",IF(AND($Z34=0,$Z81&gt;0),"  -100.0",$Z34/$Z81*100-100))))</f>
        <v>114.141414141414</v>
      </c>
      <c r="M34" s="60" t="n">
        <f aca="false">IF($AA34="","",IF($AA34=0,0,$AA34))</f>
        <v>114</v>
      </c>
      <c r="N34" s="59" t="str">
        <f aca="false">IF(OR($AA34="",$AA81=""),"",IF(AND($AA34=0,$AA81=0),"0.0",IF(AND($AA34&gt;0,$AA81=0),"     -   ",IF(AND($AA34=0,$AA81&gt;0),"  -100.0",$AA34/$AA81*100-100))))</f>
        <v>     -   </v>
      </c>
      <c r="O34" s="60" t="n">
        <f aca="false">IF($AB34="","",IF($AB34=0,0,$AB34))</f>
        <v>98</v>
      </c>
      <c r="P34" s="61" t="n">
        <f aca="false">IF(OR($AB34="",$AB81=""),"",IF(AND($AB34=0,$AB81=0),"0.0",IF(AND($AB34&gt;0,$AB81=0),"     -   ",IF(AND($AB34=0,$AB81&gt;0),"  -100.0",$AB34/$AB81*100-100))))</f>
        <v>-1.01010101010101</v>
      </c>
      <c r="S34" s="63" t="s">
        <v>81</v>
      </c>
      <c r="T34" s="63" t="s">
        <v>83</v>
      </c>
      <c r="U34" s="63" t="s">
        <v>110</v>
      </c>
      <c r="V34" s="65" t="n">
        <v>566</v>
      </c>
      <c r="W34" s="65" t="n">
        <v>214</v>
      </c>
      <c r="X34" s="65" t="n">
        <v>139</v>
      </c>
      <c r="Y34" s="65" t="n">
        <v>1</v>
      </c>
      <c r="Z34" s="65" t="n">
        <v>212</v>
      </c>
      <c r="AA34" s="65" t="n">
        <v>114</v>
      </c>
      <c r="AB34" s="65" t="n">
        <v>98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428</v>
      </c>
      <c r="D35" s="59" t="n">
        <f aca="false">IF(OR($V35="",$V82=""),"",IF(AND($V35=0,$V82=0),"0.0",IF(AND($V35&gt;0,$V82=0),"     -   ",IF(AND($V35=0,$V82&gt;0),"  -100.0",$V35/$V82*100-100))))</f>
        <v>-0.233100233100231</v>
      </c>
      <c r="E35" s="60" t="n">
        <f aca="false">IF($W35="","",IF($W35=0,0,$W35))</f>
        <v>189</v>
      </c>
      <c r="F35" s="59" t="n">
        <f aca="false">IF(OR($W35="",$W82=""),"",IF(AND($W35=0,$W82=0),"0.0",IF(AND($W35&gt;0,$W82=0),"     -   ",IF(AND($W35=0,$W82&gt;0),"  -100.0",$W35/$W82*100-100))))</f>
        <v>-29.4776119402985</v>
      </c>
      <c r="G35" s="60" t="n">
        <f aca="false">IF($X35="","",IF($X35=0,0,$X35))</f>
        <v>188</v>
      </c>
      <c r="H35" s="59" t="n">
        <f aca="false">IF(OR($X35="",$X82=""),"",IF(AND($X35=0,$X82=0),"0.0",IF(AND($X35&gt;0,$X82=0),"     -   ",IF(AND($X35=0,$X82&gt;0),"  -100.0",$X35/$X82*100-100))))</f>
        <v>40.2985074626866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0.0</v>
      </c>
      <c r="K35" s="60" t="n">
        <f aca="false">IF($Z35="","",IF($Z35=0,0,$Z35))</f>
        <v>51</v>
      </c>
      <c r="L35" s="59" t="n">
        <f aca="false">IF(OR($Z35="",$Z82=""),"",IF(AND($Z35=0,$Z82=0),"0.0",IF(AND($Z35&gt;0,$Z82=0),"     -   ",IF(AND($Z35=0,$Z82&gt;0),"  -100.0",$Z35/$Z82*100-100))))</f>
        <v>88.8888888888889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45</v>
      </c>
      <c r="P35" s="61" t="n">
        <f aca="false">IF(OR($AB35="",$AB82=""),"",IF(AND($AB35=0,$AB82=0),"0.0",IF(AND($AB35&gt;0,$AB82=0),"     -   ",IF(AND($AB35=0,$AB82&gt;0),"  -100.0",$AB35/$AB82*100-100))))</f>
        <v>66.6666666666667</v>
      </c>
      <c r="S35" s="63" t="s">
        <v>81</v>
      </c>
      <c r="T35" s="63" t="s">
        <v>83</v>
      </c>
      <c r="U35" s="63" t="s">
        <v>111</v>
      </c>
      <c r="V35" s="65" t="n">
        <v>428</v>
      </c>
      <c r="W35" s="65" t="n">
        <v>189</v>
      </c>
      <c r="X35" s="65" t="n">
        <v>188</v>
      </c>
      <c r="Y35" s="65" t="n">
        <v>0</v>
      </c>
      <c r="Z35" s="65" t="n">
        <v>51</v>
      </c>
      <c r="AA35" s="65" t="n">
        <v>0</v>
      </c>
      <c r="AB35" s="65" t="n">
        <v>45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168</v>
      </c>
      <c r="D36" s="59" t="n">
        <f aca="false">IF(OR($V36="",$V83=""),"",IF(AND($V36=0,$V83=0),"0.0",IF(AND($V36&gt;0,$V83=0),"     -   ",IF(AND($V36=0,$V83&gt;0),"  -100.0",$V36/$V83*100-100))))</f>
        <v>-6.14525139664805</v>
      </c>
      <c r="E36" s="60" t="n">
        <f aca="false">IF($W36="","",IF($W36=0,0,$W36))</f>
        <v>89</v>
      </c>
      <c r="F36" s="59" t="n">
        <f aca="false">IF(OR($W36="",$W83=""),"",IF(AND($W36=0,$W83=0),"0.0",IF(AND($W36&gt;0,$W83=0),"     -   ",IF(AND($W36=0,$W83&gt;0),"  -100.0",$W36/$W83*100-100))))</f>
        <v>-2.1978021978022</v>
      </c>
      <c r="G36" s="60" t="n">
        <f aca="false">IF($X36="","",IF($X36=0,0,$X36))</f>
        <v>68</v>
      </c>
      <c r="H36" s="59" t="n">
        <f aca="false">IF(OR($X36="",$X83=""),"",IF(AND($X36=0,$X83=0),"0.0",IF(AND($X36&gt;0,$X83=0),"     -   ",IF(AND($X36=0,$X83&gt;0),"  -100.0",$X36/$X83*100-100))))</f>
        <v>-20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0.0</v>
      </c>
      <c r="K36" s="60" t="n">
        <f aca="false">IF($Z36="","",IF($Z36=0,0,$Z36))</f>
        <v>11</v>
      </c>
      <c r="L36" s="59" t="n">
        <f aca="false">IF(OR($Z36="",$Z83=""),"",IF(AND($Z36=0,$Z83=0),"0.0",IF(AND($Z36&gt;0,$Z83=0),"     -   ",IF(AND($Z36=0,$Z83&gt;0),"  -100.0",$Z36/$Z83*100-100))))</f>
        <v>266.666666666667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11</v>
      </c>
      <c r="P36" s="61" t="n">
        <f aca="false">IF(OR($AB36="",$AB83=""),"",IF(AND($AB36=0,$AB83=0),"0.0",IF(AND($AB36&gt;0,$AB83=0),"     -   ",IF(AND($AB36=0,$AB83&gt;0),"  -100.0",$AB36/$AB83*100-100))))</f>
        <v>266.666666666667</v>
      </c>
      <c r="S36" s="63" t="s">
        <v>81</v>
      </c>
      <c r="T36" s="63" t="s">
        <v>83</v>
      </c>
      <c r="U36" s="63" t="s">
        <v>112</v>
      </c>
      <c r="V36" s="65" t="n">
        <v>168</v>
      </c>
      <c r="W36" s="65" t="n">
        <v>89</v>
      </c>
      <c r="X36" s="65" t="n">
        <v>68</v>
      </c>
      <c r="Y36" s="65" t="n">
        <v>0</v>
      </c>
      <c r="Z36" s="65" t="n">
        <v>11</v>
      </c>
      <c r="AA36" s="65" t="n">
        <v>0</v>
      </c>
      <c r="AB36" s="65" t="n">
        <v>11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276</v>
      </c>
      <c r="D37" s="59" t="n">
        <f aca="false">IF(OR($V37="",$V84=""),"",IF(AND($V37=0,$V84=0),"0.0",IF(AND($V37&gt;0,$V84=0),"     -   ",IF(AND($V37=0,$V84&gt;0),"  -100.0",$V37/$V84*100-100))))</f>
        <v>5.34351145038168</v>
      </c>
      <c r="E37" s="60" t="n">
        <f aca="false">IF($W37="","",IF($W37=0,0,$W37))</f>
        <v>119</v>
      </c>
      <c r="F37" s="59" t="n">
        <f aca="false">IF(OR($W37="",$W84=""),"",IF(AND($W37=0,$W84=0),"0.0",IF(AND($W37&gt;0,$W84=0),"     -   ",IF(AND($W37=0,$W84&gt;0),"  -100.0",$W37/$W84*100-100))))</f>
        <v>-6.2992125984252</v>
      </c>
      <c r="G37" s="60" t="n">
        <f aca="false">IF($X37="","",IF($X37=0,0,$X37))</f>
        <v>105</v>
      </c>
      <c r="H37" s="59" t="n">
        <f aca="false">IF(OR($X37="",$X84=""),"",IF(AND($X37=0,$X84=0),"0.0",IF(AND($X37&gt;0,$X84=0),"     -   ",IF(AND($X37=0,$X84&gt;0),"  -100.0",$X37/$X84*100-100))))</f>
        <v>-16</v>
      </c>
      <c r="I37" s="60" t="n">
        <f aca="false">IF($Y37="","",IF($Y37=0,0,$Y37))</f>
        <v>1</v>
      </c>
      <c r="J37" s="59" t="n">
        <f aca="false">IF(OR($Y37="",$Y84=""),"",IF(AND($Y37=0,$Y84=0),"0.0",IF(AND($Y37&gt;0,$Y84=0),"     -   ",IF(AND($Y37=0,$Y84&gt;0),"  -100.0",$Y37/$Y84*100-100))))</f>
        <v>0</v>
      </c>
      <c r="K37" s="60" t="n">
        <f aca="false">IF($Z37="","",IF($Z37=0,0,$Z37))</f>
        <v>51</v>
      </c>
      <c r="L37" s="59" t="n">
        <f aca="false">IF(OR($Z37="",$Z84=""),"",IF(AND($Z37=0,$Z84=0),"0.0",IF(AND($Z37&gt;0,$Z84=0),"     -   ",IF(AND($Z37=0,$Z84&gt;0),"  -100.0",$Z37/$Z84*100-100))))</f>
        <v>466.666666666667</v>
      </c>
      <c r="M37" s="60" t="n">
        <f aca="false">IF($AA37="","",IF($AA37=0,0,$AA37))</f>
        <v>48</v>
      </c>
      <c r="N37" s="59" t="str">
        <f aca="false">IF(OR($AA37="",$AA84=""),"",IF(AND($AA37=0,$AA84=0),"0.0",IF(AND($AA37&gt;0,$AA84=0),"     -   ",IF(AND($AA37=0,$AA84&gt;0),"  -100.0",$AA37/$AA84*100-100))))</f>
        <v>     -   </v>
      </c>
      <c r="O37" s="60" t="n">
        <f aca="false">IF($AB37="","",IF($AB37=0,0,$AB37))</f>
        <v>3</v>
      </c>
      <c r="P37" s="61" t="n">
        <f aca="false">IF(OR($AB37="",$AB84=""),"",IF(AND($AB37=0,$AB84=0),"0.0",IF(AND($AB37&gt;0,$AB84=0),"     -   ",IF(AND($AB37=0,$AB84&gt;0),"  -100.0",$AB37/$AB84*100-100))))</f>
        <v>-66.6666666666667</v>
      </c>
      <c r="S37" s="63" t="s">
        <v>81</v>
      </c>
      <c r="T37" s="63" t="s">
        <v>83</v>
      </c>
      <c r="U37" s="63" t="s">
        <v>113</v>
      </c>
      <c r="V37" s="65" t="n">
        <v>276</v>
      </c>
      <c r="W37" s="65" t="n">
        <v>119</v>
      </c>
      <c r="X37" s="65" t="n">
        <v>105</v>
      </c>
      <c r="Y37" s="65" t="n">
        <v>1</v>
      </c>
      <c r="Z37" s="65" t="n">
        <v>51</v>
      </c>
      <c r="AA37" s="65" t="n">
        <v>48</v>
      </c>
      <c r="AB37" s="65" t="n">
        <v>3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1025</v>
      </c>
      <c r="D38" s="59" t="n">
        <f aca="false">IF(OR($V38="",$V85=""),"",IF(AND($V38=0,$V85=0),"0.0",IF(AND($V38&gt;0,$V85=0),"     -   ",IF(AND($V38=0,$V85&gt;0),"  -100.0",$V38/$V85*100-100))))</f>
        <v>-0.581959262851612</v>
      </c>
      <c r="E38" s="60" t="n">
        <f aca="false">IF($W38="","",IF($W38=0,0,$W38))</f>
        <v>467</v>
      </c>
      <c r="F38" s="59" t="n">
        <f aca="false">IF(OR($W38="",$W85=""),"",IF(AND($W38=0,$W85=0),"0.0",IF(AND($W38&gt;0,$W85=0),"     -   ",IF(AND($W38=0,$W85&gt;0),"  -100.0",$W38/$W85*100-100))))</f>
        <v>5.41760722347631</v>
      </c>
      <c r="G38" s="60" t="n">
        <f aca="false">IF($X38="","",IF($X38=0,0,$X38))</f>
        <v>442</v>
      </c>
      <c r="H38" s="59" t="n">
        <f aca="false">IF(OR($X38="",$X85=""),"",IF(AND($X38=0,$X85=0),"0.0",IF(AND($X38&gt;0,$X85=0),"     -   ",IF(AND($X38=0,$X85&gt;0),"  -100.0",$X38/$X85*100-100))))</f>
        <v>3.5128805620609</v>
      </c>
      <c r="I38" s="60" t="n">
        <f aca="false">IF($Y38="","",IF($Y38=0,0,$Y38))</f>
        <v>2</v>
      </c>
      <c r="J38" s="59" t="str">
        <f aca="false">IF(OR($Y38="",$Y85=""),"",IF(AND($Y38=0,$Y85=0),"0.0",IF(AND($Y38&gt;0,$Y85=0),"     -   ",IF(AND($Y38=0,$Y85&gt;0),"  -100.0",$Y38/$Y85*100-100))))</f>
        <v>     -   </v>
      </c>
      <c r="K38" s="60" t="n">
        <f aca="false">IF($Z38="","",IF($Z38=0,0,$Z38))</f>
        <v>114</v>
      </c>
      <c r="L38" s="59" t="n">
        <f aca="false">IF(OR($Z38="",$Z85=""),"",IF(AND($Z38=0,$Z85=0),"0.0",IF(AND($Z38&gt;0,$Z85=0),"     -   ",IF(AND($Z38=0,$Z85&gt;0),"  -100.0",$Z38/$Z85*100-100))))</f>
        <v>-29.1925465838509</v>
      </c>
      <c r="M38" s="60" t="n">
        <f aca="false">IF($AA38="","",IF($AA38=0,0,$AA38))</f>
        <v>44</v>
      </c>
      <c r="N38" s="59" t="n">
        <f aca="false">IF(OR($AA38="",$AA85=""),"",IF(AND($AA38=0,$AA85=0),"0.0",IF(AND($AA38&gt;0,$AA85=0),"     -   ",IF(AND($AA38=0,$AA85&gt;0),"  -100.0",$AA38/$AA85*100-100))))</f>
        <v>-57.6923076923077</v>
      </c>
      <c r="O38" s="60" t="n">
        <f aca="false">IF($AB38="","",IF($AB38=0,0,$AB38))</f>
        <v>70</v>
      </c>
      <c r="P38" s="61" t="n">
        <f aca="false">IF(OR($AB38="",$AB85=""),"",IF(AND($AB38=0,$AB85=0),"0.0",IF(AND($AB38&gt;0,$AB85=0),"     -   ",IF(AND($AB38=0,$AB85&gt;0),"  -100.0",$AB38/$AB85*100-100))))</f>
        <v>22.8070175438597</v>
      </c>
      <c r="S38" s="63" t="s">
        <v>81</v>
      </c>
      <c r="T38" s="63" t="s">
        <v>83</v>
      </c>
      <c r="U38" s="63" t="s">
        <v>114</v>
      </c>
      <c r="V38" s="65" t="n">
        <v>1025</v>
      </c>
      <c r="W38" s="65" t="n">
        <v>467</v>
      </c>
      <c r="X38" s="65" t="n">
        <v>442</v>
      </c>
      <c r="Y38" s="65" t="n">
        <v>2</v>
      </c>
      <c r="Z38" s="65" t="n">
        <v>114</v>
      </c>
      <c r="AA38" s="65" t="n">
        <v>44</v>
      </c>
      <c r="AB38" s="65" t="n">
        <v>70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160</v>
      </c>
      <c r="D39" s="59" t="n">
        <f aca="false">IF(OR($V39="",$V86=""),"",IF(AND($V39=0,$V86=0),"0.0",IF(AND($V39&gt;0,$V86=0),"     -   ",IF(AND($V39=0,$V86&gt;0),"  -100.0",$V39/$V86*100-100))))</f>
        <v>-39.8652151373769</v>
      </c>
      <c r="E39" s="60" t="n">
        <f aca="false">IF($W39="","",IF($W39=0,0,$W39))</f>
        <v>340</v>
      </c>
      <c r="F39" s="59" t="n">
        <f aca="false">IF(OR($W39="",$W86=""),"",IF(AND($W39=0,$W86=0),"0.0",IF(AND($W39&gt;0,$W86=0),"     -   ",IF(AND($W39=0,$W86&gt;0),"  -100.0",$W39/$W86*100-100))))</f>
        <v>-30.0411522633745</v>
      </c>
      <c r="G39" s="60" t="n">
        <f aca="false">IF($X39="","",IF($X39=0,0,$X39))</f>
        <v>565</v>
      </c>
      <c r="H39" s="59" t="n">
        <f aca="false">IF(OR($X39="",$X86=""),"",IF(AND($X39=0,$X86=0),"0.0",IF(AND($X39&gt;0,$X86=0),"     -   ",IF(AND($X39=0,$X86&gt;0),"  -100.0",$X39/$X86*100-100))))</f>
        <v>4.43622920517559</v>
      </c>
      <c r="I39" s="60" t="n">
        <f aca="false">IF($Y39="","",IF($Y39=0,0,$Y39))</f>
        <v>0</v>
      </c>
      <c r="J39" s="59" t="str">
        <f aca="false">IF(OR($Y39="",$Y86=""),"",IF(AND($Y39=0,$Y86=0),"0.0",IF(AND($Y39&gt;0,$Y86=0),"     -   ",IF(AND($Y39=0,$Y86&gt;0),"  -100.0",$Y39/$Y86*100-100))))</f>
        <v>  -100.0</v>
      </c>
      <c r="K39" s="60" t="n">
        <f aca="false">IF($Z39="","",IF($Z39=0,0,$Z39))</f>
        <v>255</v>
      </c>
      <c r="L39" s="59" t="n">
        <f aca="false">IF(OR($Z39="",$Z86=""),"",IF(AND($Z39=0,$Z86=0),"0.0",IF(AND($Z39&gt;0,$Z86=0),"     -   ",IF(AND($Z39=0,$Z86&gt;0),"  -100.0",$Z39/$Z86*100-100))))</f>
        <v>-71.1864406779661</v>
      </c>
      <c r="M39" s="60" t="n">
        <f aca="false">IF($AA39="","",IF($AA39=0,0,$AA39))</f>
        <v>96</v>
      </c>
      <c r="N39" s="59" t="n">
        <f aca="false">IF(OR($AA39="",$AA86=""),"",IF(AND($AA39=0,$AA86=0),"0.0",IF(AND($AA39&gt;0,$AA86=0),"     -   ",IF(AND($AA39=0,$AA86&gt;0),"  -100.0",$AA39/$AA86*100-100))))</f>
        <v>-86.2857142857143</v>
      </c>
      <c r="O39" s="60" t="n">
        <f aca="false">IF($AB39="","",IF($AB39=0,0,$AB39))</f>
        <v>159</v>
      </c>
      <c r="P39" s="61" t="n">
        <f aca="false">IF(OR($AB39="",$AB86=""),"",IF(AND($AB39=0,$AB86=0),"0.0",IF(AND($AB39&gt;0,$AB86=0),"     -   ",IF(AND($AB39=0,$AB86&gt;0),"  -100.0",$AB39/$AB86*100-100))))</f>
        <v>-14.054054054054</v>
      </c>
      <c r="S39" s="63" t="s">
        <v>81</v>
      </c>
      <c r="T39" s="63" t="s">
        <v>83</v>
      </c>
      <c r="U39" s="63" t="s">
        <v>115</v>
      </c>
      <c r="V39" s="65" t="n">
        <v>1160</v>
      </c>
      <c r="W39" s="65" t="n">
        <v>340</v>
      </c>
      <c r="X39" s="65" t="n">
        <v>565</v>
      </c>
      <c r="Y39" s="65" t="n">
        <v>0</v>
      </c>
      <c r="Z39" s="65" t="n">
        <v>255</v>
      </c>
      <c r="AA39" s="65" t="n">
        <v>96</v>
      </c>
      <c r="AB39" s="65" t="n">
        <v>159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630</v>
      </c>
      <c r="D40" s="59" t="n">
        <f aca="false">IF(OR($V40="",$V87=""),"",IF(AND($V40=0,$V87=0),"0.0",IF(AND($V40&gt;0,$V87=0),"     -   ",IF(AND($V40=0,$V87&gt;0),"  -100.0",$V40/$V87*100-100))))</f>
        <v>-7.89473684210526</v>
      </c>
      <c r="E40" s="60" t="n">
        <f aca="false">IF($W40="","",IF($W40=0,0,$W40))</f>
        <v>267</v>
      </c>
      <c r="F40" s="59" t="n">
        <f aca="false">IF(OR($W40="",$W87=""),"",IF(AND($W40=0,$W87=0),"0.0",IF(AND($W40&gt;0,$W87=0),"     -   ",IF(AND($W40=0,$W87&gt;0),"  -100.0",$W40/$W87*100-100))))</f>
        <v>-0.74349442379183</v>
      </c>
      <c r="G40" s="60" t="n">
        <f aca="false">IF($X40="","",IF($X40=0,0,$X40))</f>
        <v>280</v>
      </c>
      <c r="H40" s="59" t="n">
        <f aca="false">IF(OR($X40="",$X87=""),"",IF(AND($X40=0,$X87=0),"0.0",IF(AND($X40&gt;0,$X87=0),"     -   ",IF(AND($X40=0,$X87&gt;0),"  -100.0",$X40/$X87*100-100))))</f>
        <v>-22.2222222222222</v>
      </c>
      <c r="I40" s="60" t="n">
        <f aca="false">IF($Y40="","",IF($Y40=0,0,$Y40))</f>
        <v>1</v>
      </c>
      <c r="J40" s="59" t="n">
        <f aca="false">IF(OR($Y40="",$Y87=""),"",IF(AND($Y40=0,$Y87=0),"0.0",IF(AND($Y40&gt;0,$Y87=0),"     -   ",IF(AND($Y40=0,$Y87&gt;0),"  -100.0",$Y40/$Y87*100-100))))</f>
        <v>-66.6666666666667</v>
      </c>
      <c r="K40" s="60" t="n">
        <f aca="false">IF($Z40="","",IF($Z40=0,0,$Z40))</f>
        <v>82</v>
      </c>
      <c r="L40" s="59" t="n">
        <f aca="false">IF(OR($Z40="",$Z87=""),"",IF(AND($Z40=0,$Z87=0),"0.0",IF(AND($Z40&gt;0,$Z87=0),"     -   ",IF(AND($Z40=0,$Z87&gt;0),"  -100.0",$Z40/$Z87*100-100))))</f>
        <v>57.6923076923077</v>
      </c>
      <c r="M40" s="60" t="n">
        <f aca="false">IF($AA40="","",IF($AA40=0,0,$AA40))</f>
        <v>39</v>
      </c>
      <c r="N40" s="59" t="n">
        <f aca="false">IF(OR($AA40="",$AA87=""),"",IF(AND($AA40=0,$AA87=0),"0.0",IF(AND($AA40&gt;0,$AA87=0),"     -   ",IF(AND($AA40=0,$AA87&gt;0),"  -100.0",$AA40/$AA87*100-100))))</f>
        <v>14.7058823529412</v>
      </c>
      <c r="O40" s="60" t="n">
        <f aca="false">IF($AB40="","",IF($AB40=0,0,$AB40))</f>
        <v>43</v>
      </c>
      <c r="P40" s="61" t="n">
        <f aca="false">IF(OR($AB40="",$AB87=""),"",IF(AND($AB40=0,$AB87=0),"0.0",IF(AND($AB40&gt;0,$AB87=0),"     -   ",IF(AND($AB40=0,$AB87&gt;0),"  -100.0",$AB40/$AB87*100-100))))</f>
        <v>138.888888888889</v>
      </c>
      <c r="S40" s="63" t="s">
        <v>81</v>
      </c>
      <c r="T40" s="63" t="s">
        <v>83</v>
      </c>
      <c r="U40" s="63" t="s">
        <v>116</v>
      </c>
      <c r="V40" s="65" t="n">
        <v>630</v>
      </c>
      <c r="W40" s="65" t="n">
        <v>267</v>
      </c>
      <c r="X40" s="65" t="n">
        <v>280</v>
      </c>
      <c r="Y40" s="65" t="n">
        <v>1</v>
      </c>
      <c r="Z40" s="65" t="n">
        <v>82</v>
      </c>
      <c r="AA40" s="65" t="n">
        <v>39</v>
      </c>
      <c r="AB40" s="65" t="n">
        <v>43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219</v>
      </c>
      <c r="D41" s="59" t="n">
        <f aca="false">IF(OR($V41="",$V88=""),"",IF(AND($V41=0,$V88=0),"0.0",IF(AND($V41&gt;0,$V88=0),"     -   ",IF(AND($V41=0,$V88&gt;0),"  -100.0",$V41/$V88*100-100))))</f>
        <v>-9.87654320987654</v>
      </c>
      <c r="E41" s="60" t="n">
        <f aca="false">IF($W41="","",IF($W41=0,0,$W41))</f>
        <v>161</v>
      </c>
      <c r="F41" s="59" t="n">
        <f aca="false">IF(OR($W41="",$W88=""),"",IF(AND($W41=0,$W88=0),"0.0",IF(AND($W41&gt;0,$W88=0),"     -   ",IF(AND($W41=0,$W88&gt;0),"  -100.0",$W41/$W88*100-100))))</f>
        <v>-10.5555555555556</v>
      </c>
      <c r="G41" s="60" t="n">
        <f aca="false">IF($X41="","",IF($X41=0,0,$X41))</f>
        <v>46</v>
      </c>
      <c r="H41" s="59" t="n">
        <f aca="false">IF(OR($X41="",$X88=""),"",IF(AND($X41=0,$X88=0),"0.0",IF(AND($X41&gt;0,$X88=0),"     -   ",IF(AND($X41=0,$X88&gt;0),"  -100.0",$X41/$X88*100-100))))</f>
        <v>-8</v>
      </c>
      <c r="I41" s="60" t="n">
        <f aca="false">IF($Y41="","",IF($Y41=0,0,$Y41))</f>
        <v>2</v>
      </c>
      <c r="J41" s="59" t="n">
        <f aca="false">IF(OR($Y41="",$Y88=""),"",IF(AND($Y41=0,$Y88=0),"0.0",IF(AND($Y41&gt;0,$Y88=0),"     -   ",IF(AND($Y41=0,$Y88&gt;0),"  -100.0",$Y41/$Y88*100-100))))</f>
        <v>0</v>
      </c>
      <c r="K41" s="60" t="n">
        <f aca="false">IF($Z41="","",IF($Z41=0,0,$Z41))</f>
        <v>10</v>
      </c>
      <c r="L41" s="59" t="n">
        <f aca="false">IF(OR($Z41="",$Z88=""),"",IF(AND($Z41=0,$Z88=0),"0.0",IF(AND($Z41&gt;0,$Z88=0),"     -   ",IF(AND($Z41=0,$Z88&gt;0),"  -100.0",$Z41/$Z88*100-100))))</f>
        <v>-9.09090909090909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10</v>
      </c>
      <c r="P41" s="61" t="n">
        <f aca="false">IF(OR($AB41="",$AB88=""),"",IF(AND($AB41=0,$AB88=0),"0.0",IF(AND($AB41&gt;0,$AB88=0),"     -   ",IF(AND($AB41=0,$AB88&gt;0),"  -100.0",$AB41/$AB88*100-100))))</f>
        <v>42.8571428571429</v>
      </c>
      <c r="S41" s="63" t="s">
        <v>81</v>
      </c>
      <c r="T41" s="63" t="s">
        <v>83</v>
      </c>
      <c r="U41" s="63" t="s">
        <v>117</v>
      </c>
      <c r="V41" s="65" t="n">
        <v>219</v>
      </c>
      <c r="W41" s="65" t="n">
        <v>161</v>
      </c>
      <c r="X41" s="65" t="n">
        <v>46</v>
      </c>
      <c r="Y41" s="65" t="n">
        <v>2</v>
      </c>
      <c r="Z41" s="65" t="n">
        <v>10</v>
      </c>
      <c r="AA41" s="65" t="n">
        <v>0</v>
      </c>
      <c r="AB41" s="65" t="n">
        <v>10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481</v>
      </c>
      <c r="D42" s="59" t="n">
        <f aca="false">IF(OR($V42="",$V89=""),"",IF(AND($V42=0,$V89=0),"0.0",IF(AND($V42&gt;0,$V89=0),"     -   ",IF(AND($V42=0,$V89&gt;0),"  -100.0",$V42/$V89*100-100))))</f>
        <v>4.79302832244008</v>
      </c>
      <c r="E42" s="60" t="n">
        <f aca="false">IF($W42="","",IF($W42=0,0,$W42))</f>
        <v>220</v>
      </c>
      <c r="F42" s="59" t="n">
        <f aca="false">IF(OR($W42="",$W89=""),"",IF(AND($W42=0,$W89=0),"0.0",IF(AND($W42&gt;0,$W89=0),"     -   ",IF(AND($W42=0,$W89&gt;0),"  -100.0",$W42/$W89*100-100))))</f>
        <v>-11.2903225806452</v>
      </c>
      <c r="G42" s="60" t="n">
        <f aca="false">IF($X42="","",IF($X42=0,0,$X42))</f>
        <v>154</v>
      </c>
      <c r="H42" s="59" t="n">
        <f aca="false">IF(OR($X42="",$X89=""),"",IF(AND($X42=0,$X89=0),"0.0",IF(AND($X42&gt;0,$X89=0),"     -   ",IF(AND($X42=0,$X89&gt;0),"  -100.0",$X42/$X89*100-100))))</f>
        <v>37.5</v>
      </c>
      <c r="I42" s="60" t="n">
        <f aca="false">IF($Y42="","",IF($Y42=0,0,$Y42))</f>
        <v>2</v>
      </c>
      <c r="J42" s="59" t="n">
        <f aca="false">IF(OR($Y42="",$Y89=""),"",IF(AND($Y42=0,$Y89=0),"0.0",IF(AND($Y42&gt;0,$Y89=0),"     -   ",IF(AND($Y42=0,$Y89&gt;0),"  -100.0",$Y42/$Y89*100-100))))</f>
        <v>100</v>
      </c>
      <c r="K42" s="60" t="n">
        <f aca="false">IF($Z42="","",IF($Z42=0,0,$Z42))</f>
        <v>105</v>
      </c>
      <c r="L42" s="59" t="n">
        <f aca="false">IF(OR($Z42="",$Z89=""),"",IF(AND($Z42=0,$Z89=0),"0.0",IF(AND($Z42&gt;0,$Z89=0),"     -   ",IF(AND($Z42=0,$Z89&gt;0),"  -100.0",$Z42/$Z89*100-100))))</f>
        <v>7.14285714285714</v>
      </c>
      <c r="M42" s="60" t="n">
        <f aca="false">IF($AA42="","",IF($AA42=0,0,$AA42))</f>
        <v>65</v>
      </c>
      <c r="N42" s="59" t="n">
        <f aca="false">IF(OR($AA42="",$AA89=""),"",IF(AND($AA42=0,$AA89=0),"0.0",IF(AND($AA42&gt;0,$AA89=0),"     -   ",IF(AND($AA42=0,$AA89&gt;0),"  -100.0",$AA42/$AA89*100-100))))</f>
        <v>-22.6190476190476</v>
      </c>
      <c r="O42" s="60" t="n">
        <f aca="false">IF($AB42="","",IF($AB42=0,0,$AB42))</f>
        <v>40</v>
      </c>
      <c r="P42" s="61" t="n">
        <f aca="false">IF(OR($AB42="",$AB89=""),"",IF(AND($AB42=0,$AB89=0),"0.0",IF(AND($AB42&gt;0,$AB89=0),"     -   ",IF(AND($AB42=0,$AB89&gt;0),"  -100.0",$AB42/$AB89*100-100))))</f>
        <v>185.714285714286</v>
      </c>
      <c r="S42" s="63" t="s">
        <v>81</v>
      </c>
      <c r="T42" s="63" t="s">
        <v>83</v>
      </c>
      <c r="U42" s="63" t="s">
        <v>118</v>
      </c>
      <c r="V42" s="65" t="n">
        <v>481</v>
      </c>
      <c r="W42" s="65" t="n">
        <v>220</v>
      </c>
      <c r="X42" s="65" t="n">
        <v>154</v>
      </c>
      <c r="Y42" s="65" t="n">
        <v>2</v>
      </c>
      <c r="Z42" s="65" t="n">
        <v>105</v>
      </c>
      <c r="AA42" s="65" t="n">
        <v>65</v>
      </c>
      <c r="AB42" s="65" t="n">
        <v>40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414</v>
      </c>
      <c r="D43" s="59" t="n">
        <f aca="false">IF(OR($V43="",$V90=""),"",IF(AND($V43=0,$V90=0),"0.0",IF(AND($V43&gt;0,$V90=0),"     -   ",IF(AND($V43=0,$V90&gt;0),"  -100.0",$V43/$V90*100-100))))</f>
        <v>-20.5374280230326</v>
      </c>
      <c r="E43" s="60" t="n">
        <f aca="false">IF($W43="","",IF($W43=0,0,$W43))</f>
        <v>248</v>
      </c>
      <c r="F43" s="59" t="n">
        <f aca="false">IF(OR($W43="",$W90=""),"",IF(AND($W43=0,$W90=0),"0.0",IF(AND($W43&gt;0,$W90=0),"     -   ",IF(AND($W43=0,$W90&gt;0),"  -100.0",$W43/$W90*100-100))))</f>
        <v>-23.6923076923077</v>
      </c>
      <c r="G43" s="60" t="n">
        <f aca="false">IF($X43="","",IF($X43=0,0,$X43))</f>
        <v>112</v>
      </c>
      <c r="H43" s="59" t="n">
        <f aca="false">IF(OR($X43="",$X90=""),"",IF(AND($X43=0,$X90=0),"0.0",IF(AND($X43&gt;0,$X90=0),"     -   ",IF(AND($X43=0,$X90&gt;0),"  -100.0",$X43/$X90*100-100))))</f>
        <v>-28.2051282051282</v>
      </c>
      <c r="I43" s="60" t="n">
        <f aca="false">IF($Y43="","",IF($Y43=0,0,$Y43))</f>
        <v>12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42</v>
      </c>
      <c r="L43" s="59" t="n">
        <f aca="false">IF(OR($Z43="",$Z90=""),"",IF(AND($Z43=0,$Z90=0),"0.0",IF(AND($Z43&gt;0,$Z90=0),"     -   ",IF(AND($Z43=0,$Z90&gt;0),"  -100.0",$Z43/$Z90*100-100))))</f>
        <v>5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0.0</v>
      </c>
      <c r="O43" s="60" t="n">
        <f aca="false">IF($AB43="","",IF($AB43=0,0,$AB43))</f>
        <v>42</v>
      </c>
      <c r="P43" s="61" t="n">
        <f aca="false">IF(OR($AB43="",$AB90=""),"",IF(AND($AB43=0,$AB90=0),"0.0",IF(AND($AB43&gt;0,$AB90=0),"     -   ",IF(AND($AB43=0,$AB90&gt;0),"  -100.0",$AB43/$AB90*100-100))))</f>
        <v>5</v>
      </c>
      <c r="S43" s="63" t="s">
        <v>81</v>
      </c>
      <c r="T43" s="63" t="s">
        <v>83</v>
      </c>
      <c r="U43" s="63" t="s">
        <v>119</v>
      </c>
      <c r="V43" s="65" t="n">
        <v>414</v>
      </c>
      <c r="W43" s="65" t="n">
        <v>248</v>
      </c>
      <c r="X43" s="65" t="n">
        <v>112</v>
      </c>
      <c r="Y43" s="65" t="n">
        <v>12</v>
      </c>
      <c r="Z43" s="65" t="n">
        <v>42</v>
      </c>
      <c r="AA43" s="65" t="n">
        <v>0</v>
      </c>
      <c r="AB43" s="65" t="n">
        <v>42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192</v>
      </c>
      <c r="D44" s="59" t="n">
        <f aca="false">IF(OR($V44="",$V91=""),"",IF(AND($V44=0,$V91=0),"0.0",IF(AND($V44&gt;0,$V91=0),"     -   ",IF(AND($V44=0,$V91&gt;0),"  -100.0",$V44/$V91*100-100))))</f>
        <v>-7.69230769230769</v>
      </c>
      <c r="E44" s="60" t="n">
        <f aca="false">IF($W44="","",IF($W44=0,0,$W44))</f>
        <v>111</v>
      </c>
      <c r="F44" s="59" t="n">
        <f aca="false">IF(OR($W44="",$W91=""),"",IF(AND($W44=0,$W91=0),"0.0",IF(AND($W44&gt;0,$W91=0),"     -   ",IF(AND($W44=0,$W91&gt;0),"  -100.0",$W44/$W91*100-100))))</f>
        <v>-26</v>
      </c>
      <c r="G44" s="60" t="n">
        <f aca="false">IF($X44="","",IF($X44=0,0,$X44))</f>
        <v>65</v>
      </c>
      <c r="H44" s="59" t="n">
        <f aca="false">IF(OR($X44="",$X91=""),"",IF(AND($X44=0,$X91=0),"0.0",IF(AND($X44&gt;0,$X91=0),"     -   ",IF(AND($X44=0,$X91&gt;0),"  -100.0",$X44/$X91*100-100))))</f>
        <v>35.4166666666667</v>
      </c>
      <c r="I44" s="60" t="n">
        <f aca="false">IF($Y44="","",IF($Y44=0,0,$Y44))</f>
        <v>1</v>
      </c>
      <c r="J44" s="59" t="n">
        <f aca="false">IF(OR($Y44="",$Y91=""),"",IF(AND($Y44=0,$Y91=0),"0.0",IF(AND($Y44&gt;0,$Y91=0),"     -   ",IF(AND($Y44=0,$Y91&gt;0),"  -100.0",$Y44/$Y91*100-100))))</f>
        <v>-50</v>
      </c>
      <c r="K44" s="60" t="n">
        <f aca="false">IF($Z44="","",IF($Z44=0,0,$Z44))</f>
        <v>15</v>
      </c>
      <c r="L44" s="59" t="n">
        <f aca="false">IF(OR($Z44="",$Z91=""),"",IF(AND($Z44=0,$Z91=0),"0.0",IF(AND($Z44&gt;0,$Z91=0),"     -   ",IF(AND($Z44=0,$Z91&gt;0),"  -100.0",$Z44/$Z91*100-100))))</f>
        <v>87.5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15</v>
      </c>
      <c r="P44" s="61" t="n">
        <f aca="false">IF(OR($AB44="",$AB91=""),"",IF(AND($AB44=0,$AB91=0),"0.0",IF(AND($AB44&gt;0,$AB91=0),"     -   ",IF(AND($AB44=0,$AB91&gt;0),"  -100.0",$AB44/$AB91*100-100))))</f>
        <v>87.5</v>
      </c>
      <c r="S44" s="63" t="s">
        <v>81</v>
      </c>
      <c r="T44" s="63" t="s">
        <v>83</v>
      </c>
      <c r="U44" s="63" t="s">
        <v>120</v>
      </c>
      <c r="V44" s="65" t="n">
        <v>192</v>
      </c>
      <c r="W44" s="65" t="n">
        <v>111</v>
      </c>
      <c r="X44" s="65" t="n">
        <v>65</v>
      </c>
      <c r="Y44" s="65" t="n">
        <v>1</v>
      </c>
      <c r="Z44" s="65" t="n">
        <v>15</v>
      </c>
      <c r="AA44" s="65" t="n">
        <v>0</v>
      </c>
      <c r="AB44" s="65" t="n">
        <v>15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3019</v>
      </c>
      <c r="D45" s="59" t="n">
        <f aca="false">IF(OR($V45="",$V92=""),"",IF(AND($V45=0,$V92=0),"0.0",IF(AND($V45&gt;0,$V92=0),"     -   ",IF(AND($V45=0,$V92&gt;0),"  -100.0",$V45/$V92*100-100))))</f>
        <v>-1.37210062071219</v>
      </c>
      <c r="E45" s="60" t="n">
        <f aca="false">IF($W45="","",IF($W45=0,0,$W45))</f>
        <v>803</v>
      </c>
      <c r="F45" s="59" t="n">
        <f aca="false">IF(OR($W45="",$W92=""),"",IF(AND($W45=0,$W92=0),"0.0",IF(AND($W45&gt;0,$W92=0),"     -   ",IF(AND($W45=0,$W92&gt;0),"  -100.0",$W45/$W92*100-100))))</f>
        <v>-9.06002265005662</v>
      </c>
      <c r="G45" s="60" t="n">
        <f aca="false">IF($X45="","",IF($X45=0,0,$X45))</f>
        <v>1532</v>
      </c>
      <c r="H45" s="59" t="n">
        <f aca="false">IF(OR($X45="",$X92=""),"",IF(AND($X45=0,$X92=0),"0.0",IF(AND($X45&gt;0,$X92=0),"     -   ",IF(AND($X45=0,$X92&gt;0),"  -100.0",$X45/$X92*100-100))))</f>
        <v>-7.59951749095296</v>
      </c>
      <c r="I45" s="60" t="n">
        <f aca="false">IF($Y45="","",IF($Y45=0,0,$Y45))</f>
        <v>2</v>
      </c>
      <c r="J45" s="59" t="n">
        <f aca="false">IF(OR($Y45="",$Y92=""),"",IF(AND($Y45=0,$Y92=0),"0.0",IF(AND($Y45&gt;0,$Y92=0),"     -   ",IF(AND($Y45=0,$Y92&gt;0),"  -100.0",$Y45/$Y92*100-100))))</f>
        <v>100</v>
      </c>
      <c r="K45" s="60" t="n">
        <f aca="false">IF($Z45="","",IF($Z45=0,0,$Z45))</f>
        <v>682</v>
      </c>
      <c r="L45" s="59" t="n">
        <f aca="false">IF(OR($Z45="",$Z92=""),"",IF(AND($Z45=0,$Z92=0),"0.0",IF(AND($Z45&gt;0,$Z92=0),"     -   ",IF(AND($Z45=0,$Z92&gt;0),"  -100.0",$Z45/$Z92*100-100))))</f>
        <v>31.4065510597302</v>
      </c>
      <c r="M45" s="60" t="n">
        <f aca="false">IF($AA45="","",IF($AA45=0,0,$AA45))</f>
        <v>442</v>
      </c>
      <c r="N45" s="59" t="n">
        <f aca="false">IF(OR($AA45="",$AA92=""),"",IF(AND($AA45=0,$AA92=0),"0.0",IF(AND($AA45&gt;0,$AA92=0),"     -   ",IF(AND($AA45=0,$AA92&gt;0),"  -100.0",$AA45/$AA92*100-100))))</f>
        <v>91.3419913419914</v>
      </c>
      <c r="O45" s="60" t="n">
        <f aca="false">IF($AB45="","",IF($AB45=0,0,$AB45))</f>
        <v>240</v>
      </c>
      <c r="P45" s="61" t="n">
        <f aca="false">IF(OR($AB45="",$AB92=""),"",IF(AND($AB45=0,$AB92=0),"0.0",IF(AND($AB45&gt;0,$AB92=0),"     -   ",IF(AND($AB45=0,$AB92&gt;0),"  -100.0",$AB45/$AB92*100-100))))</f>
        <v>-9.09090909090909</v>
      </c>
      <c r="S45" s="63" t="s">
        <v>81</v>
      </c>
      <c r="T45" s="63" t="s">
        <v>83</v>
      </c>
      <c r="U45" s="63" t="s">
        <v>121</v>
      </c>
      <c r="V45" s="65" t="n">
        <v>3019</v>
      </c>
      <c r="W45" s="65" t="n">
        <v>803</v>
      </c>
      <c r="X45" s="65" t="n">
        <v>1532</v>
      </c>
      <c r="Y45" s="65" t="n">
        <v>2</v>
      </c>
      <c r="Z45" s="65" t="n">
        <v>682</v>
      </c>
      <c r="AA45" s="65" t="n">
        <v>442</v>
      </c>
      <c r="AB45" s="65" t="n">
        <v>240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377</v>
      </c>
      <c r="D46" s="59" t="n">
        <f aca="false">IF(OR($V46="",$V93=""),"",IF(AND($V46=0,$V93=0),"0.0",IF(AND($V46&gt;0,$V93=0),"     -   ",IF(AND($V46=0,$V93&gt;0),"  -100.0",$V46/$V93*100-100))))</f>
        <v>9.59302325581395</v>
      </c>
      <c r="E46" s="60" t="n">
        <f aca="false">IF($W46="","",IF($W46=0,0,$W46))</f>
        <v>151</v>
      </c>
      <c r="F46" s="59" t="n">
        <f aca="false">IF(OR($W46="",$W93=""),"",IF(AND($W46=0,$W93=0),"0.0",IF(AND($W46&gt;0,$W93=0),"     -   ",IF(AND($W46=0,$W93&gt;0),"  -100.0",$W46/$W93*100-100))))</f>
        <v>-12.2093023255814</v>
      </c>
      <c r="G46" s="60" t="n">
        <f aca="false">IF($X46="","",IF($X46=0,0,$X46))</f>
        <v>195</v>
      </c>
      <c r="H46" s="59" t="n">
        <f aca="false">IF(OR($X46="",$X93=""),"",IF(AND($X46=0,$X93=0),"0.0",IF(AND($X46&gt;0,$X93=0),"     -   ",IF(AND($X46=0,$X93&gt;0),"  -100.0",$X46/$X93*100-100))))</f>
        <v>25.8064516129032</v>
      </c>
      <c r="I46" s="60" t="n">
        <f aca="false">IF($Y46="","",IF($Y46=0,0,$Y46))</f>
        <v>6</v>
      </c>
      <c r="J46" s="59" t="n">
        <f aca="false">IF(OR($Y46="",$Y93=""),"",IF(AND($Y46=0,$Y93=0),"0.0",IF(AND($Y46&gt;0,$Y93=0),"     -   ",IF(AND($Y46=0,$Y93&gt;0),"  -100.0",$Y46/$Y93*100-100))))</f>
        <v>-25</v>
      </c>
      <c r="K46" s="60" t="n">
        <f aca="false">IF($Z46="","",IF($Z46=0,0,$Z46))</f>
        <v>25</v>
      </c>
      <c r="L46" s="59" t="n">
        <f aca="false">IF(OR($Z46="",$Z93=""),"",IF(AND($Z46=0,$Z93=0),"0.0",IF(AND($Z46&gt;0,$Z93=0),"     -   ",IF(AND($Z46=0,$Z93&gt;0),"  -100.0",$Z46/$Z93*100-100))))</f>
        <v>177.777777777778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25</v>
      </c>
      <c r="P46" s="61" t="n">
        <f aca="false">IF(OR($AB46="",$AB93=""),"",IF(AND($AB46=0,$AB93=0),"0.0",IF(AND($AB46&gt;0,$AB93=0),"     -   ",IF(AND($AB46=0,$AB93&gt;0),"  -100.0",$AB46/$AB93*100-100))))</f>
        <v>177.777777777778</v>
      </c>
      <c r="S46" s="63" t="s">
        <v>81</v>
      </c>
      <c r="T46" s="63" t="s">
        <v>83</v>
      </c>
      <c r="U46" s="63" t="s">
        <v>122</v>
      </c>
      <c r="V46" s="65" t="n">
        <v>377</v>
      </c>
      <c r="W46" s="65" t="n">
        <v>151</v>
      </c>
      <c r="X46" s="65" t="n">
        <v>195</v>
      </c>
      <c r="Y46" s="65" t="n">
        <v>6</v>
      </c>
      <c r="Z46" s="65" t="n">
        <v>25</v>
      </c>
      <c r="AA46" s="65" t="n">
        <v>0</v>
      </c>
      <c r="AB46" s="65" t="n">
        <v>25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563</v>
      </c>
      <c r="D47" s="59" t="n">
        <f aca="false">IF(OR($V47="",$V94=""),"",IF(AND($V47=0,$V94=0),"0.0",IF(AND($V47&gt;0,$V94=0),"     -   ",IF(AND($V47=0,$V94&gt;0),"  -100.0",$V47/$V94*100-100))))</f>
        <v>-7.85597381342062</v>
      </c>
      <c r="E47" s="60" t="n">
        <f aca="false">IF($W47="","",IF($W47=0,0,$W47))</f>
        <v>223</v>
      </c>
      <c r="F47" s="59" t="n">
        <f aca="false">IF(OR($W47="",$W94=""),"",IF(AND($W47=0,$W94=0),"0.0",IF(AND($W47&gt;0,$W94=0),"     -   ",IF(AND($W47=0,$W94&gt;0),"  -100.0",$W47/$W94*100-100))))</f>
        <v>-17.7121771217712</v>
      </c>
      <c r="G47" s="60" t="n">
        <f aca="false">IF($X47="","",IF($X47=0,0,$X47))</f>
        <v>282</v>
      </c>
      <c r="H47" s="59" t="n">
        <f aca="false">IF(OR($X47="",$X94=""),"",IF(AND($X47=0,$X94=0),"0.0",IF(AND($X47&gt;0,$X94=0),"     -   ",IF(AND($X47=0,$X94&gt;0),"  -100.0",$X47/$X94*100-100))))</f>
        <v>6.81818181818181</v>
      </c>
      <c r="I47" s="60" t="n">
        <f aca="false">IF($Y47="","",IF($Y47=0,0,$Y47))</f>
        <v>3</v>
      </c>
      <c r="J47" s="59" t="n">
        <f aca="false">IF(OR($Y47="",$Y94=""),"",IF(AND($Y47=0,$Y94=0),"0.0",IF(AND($Y47&gt;0,$Y94=0),"     -   ",IF(AND($Y47=0,$Y94&gt;0),"  -100.0",$Y47/$Y94*100-100))))</f>
        <v>-50</v>
      </c>
      <c r="K47" s="60" t="n">
        <f aca="false">IF($Z47="","",IF($Z47=0,0,$Z47))</f>
        <v>55</v>
      </c>
      <c r="L47" s="59" t="n">
        <f aca="false">IF(OR($Z47="",$Z94=""),"",IF(AND($Z47=0,$Z94=0),"0.0",IF(AND($Z47&gt;0,$Z94=0),"     -   ",IF(AND($Z47=0,$Z94&gt;0),"  -100.0",$Z47/$Z94*100-100))))</f>
        <v>-21.4285714285714</v>
      </c>
      <c r="M47" s="60" t="n">
        <f aca="false">IF($AA47="","",IF($AA47=0,0,$AA47))</f>
        <v>27</v>
      </c>
      <c r="N47" s="59" t="n">
        <f aca="false">IF(OR($AA47="",$AA94=""),"",IF(AND($AA47=0,$AA94=0),"0.0",IF(AND($AA47&gt;0,$AA94=0),"     -   ",IF(AND($AA47=0,$AA94&gt;0),"  -100.0",$AA47/$AA94*100-100))))</f>
        <v>-43.75</v>
      </c>
      <c r="O47" s="60" t="n">
        <f aca="false">IF($AB47="","",IF($AB47=0,0,$AB47))</f>
        <v>28</v>
      </c>
      <c r="P47" s="61" t="n">
        <f aca="false">IF(OR($AB47="",$AB94=""),"",IF(AND($AB47=0,$AB94=0),"0.0",IF(AND($AB47&gt;0,$AB94=0),"     -   ",IF(AND($AB47=0,$AB94&gt;0),"  -100.0",$AB47/$AB94*100-100))))</f>
        <v>27.2727272727273</v>
      </c>
      <c r="S47" s="63" t="s">
        <v>81</v>
      </c>
      <c r="T47" s="63" t="s">
        <v>83</v>
      </c>
      <c r="U47" s="63" t="s">
        <v>123</v>
      </c>
      <c r="V47" s="65" t="n">
        <v>563</v>
      </c>
      <c r="W47" s="65" t="n">
        <v>223</v>
      </c>
      <c r="X47" s="65" t="n">
        <v>282</v>
      </c>
      <c r="Y47" s="65" t="n">
        <v>3</v>
      </c>
      <c r="Z47" s="65" t="n">
        <v>55</v>
      </c>
      <c r="AA47" s="65" t="n">
        <v>27</v>
      </c>
      <c r="AB47" s="65" t="n">
        <v>28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859</v>
      </c>
      <c r="D48" s="59" t="n">
        <f aca="false">IF(OR($V48="",$V95=""),"",IF(AND($V48=0,$V95=0),"0.0",IF(AND($V48&gt;0,$V95=0),"     -   ",IF(AND($V48=0,$V95&gt;0),"  -100.0",$V48/$V95*100-100))))</f>
        <v>22.3646723646724</v>
      </c>
      <c r="E48" s="60" t="n">
        <f aca="false">IF($W48="","",IF($W48=0,0,$W48))</f>
        <v>374</v>
      </c>
      <c r="F48" s="59" t="n">
        <f aca="false">IF(OR($W48="",$W95=""),"",IF(AND($W48=0,$W95=0),"0.0",IF(AND($W48&gt;0,$W95=0),"     -   ",IF(AND($W48=0,$W95&gt;0),"  -100.0",$W48/$W95*100-100))))</f>
        <v>-1.05820105820106</v>
      </c>
      <c r="G48" s="60" t="n">
        <f aca="false">IF($X48="","",IF($X48=0,0,$X48))</f>
        <v>404</v>
      </c>
      <c r="H48" s="59" t="n">
        <f aca="false">IF(OR($X48="",$X95=""),"",IF(AND($X48=0,$X95=0),"0.0",IF(AND($X48&gt;0,$X95=0),"     -   ",IF(AND($X48=0,$X95&gt;0),"  -100.0",$X48/$X95*100-100))))</f>
        <v>134.883720930233</v>
      </c>
      <c r="I48" s="60" t="n">
        <f aca="false">IF($Y48="","",IF($Y48=0,0,$Y48))</f>
        <v>14</v>
      </c>
      <c r="J48" s="59" t="n">
        <f aca="false">IF(OR($Y48="",$Y95=""),"",IF(AND($Y48=0,$Y95=0),"0.0",IF(AND($Y48&gt;0,$Y95=0),"     -   ",IF(AND($Y48=0,$Y95&gt;0),"  -100.0",$Y48/$Y95*100-100))))</f>
        <v>133.333333333333</v>
      </c>
      <c r="K48" s="60" t="n">
        <f aca="false">IF($Z48="","",IF($Z48=0,0,$Z48))</f>
        <v>67</v>
      </c>
      <c r="L48" s="59" t="n">
        <f aca="false">IF(OR($Z48="",$Z95=""),"",IF(AND($Z48=0,$Z95=0),"0.0",IF(AND($Z48&gt;0,$Z95=0),"     -   ",IF(AND($Z48=0,$Z95&gt;0),"  -100.0",$Z48/$Z95*100-100))))</f>
        <v>-54.1095890410959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  -100.0</v>
      </c>
      <c r="O48" s="60" t="n">
        <f aca="false">IF($AB48="","",IF($AB48=0,0,$AB48))</f>
        <v>67</v>
      </c>
      <c r="P48" s="61" t="n">
        <f aca="false">IF(OR($AB48="",$AB95=""),"",IF(AND($AB48=0,$AB95=0),"0.0",IF(AND($AB48&gt;0,$AB95=0),"     -   ",IF(AND($AB48=0,$AB95&gt;0),"  -100.0",$AB48/$AB95*100-100))))</f>
        <v>-20.2380952380952</v>
      </c>
      <c r="S48" s="63" t="s">
        <v>81</v>
      </c>
      <c r="T48" s="63" t="s">
        <v>83</v>
      </c>
      <c r="U48" s="63" t="s">
        <v>124</v>
      </c>
      <c r="V48" s="65" t="n">
        <v>859</v>
      </c>
      <c r="W48" s="65" t="n">
        <v>374</v>
      </c>
      <c r="X48" s="65" t="n">
        <v>404</v>
      </c>
      <c r="Y48" s="65" t="n">
        <v>14</v>
      </c>
      <c r="Z48" s="65" t="n">
        <v>67</v>
      </c>
      <c r="AA48" s="65" t="n">
        <v>0</v>
      </c>
      <c r="AB48" s="65" t="n">
        <v>67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570</v>
      </c>
      <c r="D49" s="59" t="n">
        <f aca="false">IF(OR($V49="",$V96=""),"",IF(AND($V49=0,$V96=0),"0.0",IF(AND($V49&gt;0,$V96=0),"     -   ",IF(AND($V49=0,$V96&gt;0),"  -100.0",$V49/$V96*100-100))))</f>
        <v>26.6666666666667</v>
      </c>
      <c r="E49" s="60" t="n">
        <f aca="false">IF($W49="","",IF($W49=0,0,$W49))</f>
        <v>242</v>
      </c>
      <c r="F49" s="59" t="n">
        <f aca="false">IF(OR($W49="",$W96=""),"",IF(AND($W49=0,$W96=0),"0.0",IF(AND($W49&gt;0,$W96=0),"     -   ",IF(AND($W49=0,$W96&gt;0),"  -100.0",$W49/$W96*100-100))))</f>
        <v>4.31034482758621</v>
      </c>
      <c r="G49" s="60" t="n">
        <f aca="false">IF($X49="","",IF($X49=0,0,$X49))</f>
        <v>193</v>
      </c>
      <c r="H49" s="59" t="n">
        <f aca="false">IF(OR($X49="",$X96=""),"",IF(AND($X49=0,$X96=0),"0.0",IF(AND($X49&gt;0,$X96=0),"     -   ",IF(AND($X49=0,$X96&gt;0),"  -100.0",$X49/$X96*100-100))))</f>
        <v>2.65957446808511</v>
      </c>
      <c r="I49" s="60" t="n">
        <f aca="false">IF($Y49="","",IF($Y49=0,0,$Y49))</f>
        <v>9</v>
      </c>
      <c r="J49" s="59" t="str">
        <f aca="false">IF(OR($Y49="",$Y96=""),"",IF(AND($Y49=0,$Y96=0),"0.0",IF(AND($Y49&gt;0,$Y96=0),"     -   ",IF(AND($Y49=0,$Y96&gt;0),"  -100.0",$Y49/$Y96*100-100))))</f>
        <v>     -   </v>
      </c>
      <c r="K49" s="60" t="n">
        <f aca="false">IF($Z49="","",IF($Z49=0,0,$Z49))</f>
        <v>126</v>
      </c>
      <c r="L49" s="59" t="n">
        <f aca="false">IF(OR($Z49="",$Z96=""),"",IF(AND($Z49=0,$Z96=0),"0.0",IF(AND($Z49&gt;0,$Z96=0),"     -   ",IF(AND($Z49=0,$Z96&gt;0),"  -100.0",$Z49/$Z96*100-100))))</f>
        <v>320</v>
      </c>
      <c r="M49" s="60" t="n">
        <f aca="false">IF($AA49="","",IF($AA49=0,0,$AA49))</f>
        <v>87</v>
      </c>
      <c r="N49" s="59" t="str">
        <f aca="false">IF(OR($AA49="",$AA96=""),"",IF(AND($AA49=0,$AA96=0),"0.0",IF(AND($AA49&gt;0,$AA96=0),"     -   ",IF(AND($AA49=0,$AA96&gt;0),"  -100.0",$AA49/$AA96*100-100))))</f>
        <v>     -   </v>
      </c>
      <c r="O49" s="60" t="n">
        <f aca="false">IF($AB49="","",IF($AB49=0,0,$AB49))</f>
        <v>39</v>
      </c>
      <c r="P49" s="61" t="n">
        <f aca="false">IF(OR($AB49="",$AB96=""),"",IF(AND($AB49=0,$AB96=0),"0.0",IF(AND($AB49&gt;0,$AB96=0),"     -   ",IF(AND($AB49=0,$AB96&gt;0),"  -100.0",$AB49/$AB96*100-100))))</f>
        <v>30</v>
      </c>
      <c r="S49" s="63" t="s">
        <v>81</v>
      </c>
      <c r="T49" s="63" t="s">
        <v>83</v>
      </c>
      <c r="U49" s="63" t="s">
        <v>125</v>
      </c>
      <c r="V49" s="65" t="n">
        <v>570</v>
      </c>
      <c r="W49" s="65" t="n">
        <v>242</v>
      </c>
      <c r="X49" s="65" t="n">
        <v>193</v>
      </c>
      <c r="Y49" s="65" t="n">
        <v>9</v>
      </c>
      <c r="Z49" s="65" t="n">
        <v>126</v>
      </c>
      <c r="AA49" s="65" t="n">
        <v>87</v>
      </c>
      <c r="AB49" s="65" t="n">
        <v>39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418</v>
      </c>
      <c r="D50" s="59" t="n">
        <f aca="false">IF(OR($V50="",$V97=""),"",IF(AND($V50=0,$V97=0),"0.0",IF(AND($V50&gt;0,$V97=0),"     -   ",IF(AND($V50=0,$V97&gt;0),"  -100.0",$V50/$V97*100-100))))</f>
        <v>-29.3918918918919</v>
      </c>
      <c r="E50" s="60" t="n">
        <f aca="false">IF($W50="","",IF($W50=0,0,$W50))</f>
        <v>244</v>
      </c>
      <c r="F50" s="59" t="n">
        <f aca="false">IF(OR($W50="",$W97=""),"",IF(AND($W50=0,$W97=0),"0.0",IF(AND($W50&gt;0,$W97=0),"     -   ",IF(AND($W50=0,$W97&gt;0),"  -100.0",$W50/$W97*100-100))))</f>
        <v>-9.96309963099631</v>
      </c>
      <c r="G50" s="60" t="n">
        <f aca="false">IF($X50="","",IF($X50=0,0,$X50))</f>
        <v>94</v>
      </c>
      <c r="H50" s="59" t="n">
        <f aca="false">IF(OR($X50="",$X97=""),"",IF(AND($X50=0,$X97=0),"0.0",IF(AND($X50&gt;0,$X97=0),"     -   ",IF(AND($X50=0,$X97&gt;0),"  -100.0",$X50/$X97*100-100))))</f>
        <v>-52.0408163265306</v>
      </c>
      <c r="I50" s="60" t="n">
        <f aca="false">IF($Y50="","",IF($Y50=0,0,$Y50))</f>
        <v>0</v>
      </c>
      <c r="J50" s="59" t="str">
        <f aca="false">IF(OR($Y50="",$Y97=""),"",IF(AND($Y50=0,$Y97=0),"0.0",IF(AND($Y50&gt;0,$Y97=0),"     -   ",IF(AND($Y50=0,$Y97&gt;0),"  -100.0",$Y50/$Y97*100-100))))</f>
        <v>  -100.0</v>
      </c>
      <c r="K50" s="60" t="n">
        <f aca="false">IF($Z50="","",IF($Z50=0,0,$Z50))</f>
        <v>80</v>
      </c>
      <c r="L50" s="59" t="n">
        <f aca="false">IF(OR($Z50="",$Z97=""),"",IF(AND($Z50=0,$Z97=0),"0.0",IF(AND($Z50&gt;0,$Z97=0),"     -   ",IF(AND($Z50=0,$Z97&gt;0),"  -100.0",$Z50/$Z97*100-100))))</f>
        <v>-33.8842975206612</v>
      </c>
      <c r="M50" s="60" t="n">
        <f aca="false">IF($AA50="","",IF($AA50=0,0,$AA50))</f>
        <v>39</v>
      </c>
      <c r="N50" s="59" t="n">
        <f aca="false">IF(OR($AA50="",$AA97=""),"",IF(AND($AA50=0,$AA97=0),"0.0",IF(AND($AA50&gt;0,$AA97=0),"     -   ",IF(AND($AA50=0,$AA97&gt;0),"  -100.0",$AA50/$AA97*100-100))))</f>
        <v>-49.3506493506494</v>
      </c>
      <c r="O50" s="60" t="n">
        <f aca="false">IF($AB50="","",IF($AB50=0,0,$AB50))</f>
        <v>41</v>
      </c>
      <c r="P50" s="61" t="n">
        <f aca="false">IF(OR($AB50="",$AB97=""),"",IF(AND($AB50=0,$AB97=0),"0.0",IF(AND($AB50&gt;0,$AB97=0),"     -   ",IF(AND($AB50=0,$AB97&gt;0),"  -100.0",$AB50/$AB97*100-100))))</f>
        <v>-6.81818181818183</v>
      </c>
      <c r="S50" s="63" t="s">
        <v>81</v>
      </c>
      <c r="T50" s="63" t="s">
        <v>83</v>
      </c>
      <c r="U50" s="63" t="s">
        <v>126</v>
      </c>
      <c r="V50" s="65" t="n">
        <v>418</v>
      </c>
      <c r="W50" s="65" t="n">
        <v>244</v>
      </c>
      <c r="X50" s="65" t="n">
        <v>94</v>
      </c>
      <c r="Y50" s="65" t="n">
        <v>0</v>
      </c>
      <c r="Z50" s="65" t="n">
        <v>80</v>
      </c>
      <c r="AA50" s="65" t="n">
        <v>39</v>
      </c>
      <c r="AB50" s="65" t="n">
        <v>41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683</v>
      </c>
      <c r="D51" s="59" t="n">
        <f aca="false">IF(OR($V51="",$V98=""),"",IF(AND($V51=0,$V98=0),"0.0",IF(AND($V51&gt;0,$V98=0),"     -   ",IF(AND($V51=0,$V98&gt;0),"  -100.0",$V51/$V98*100-100))))</f>
        <v>24.408014571949</v>
      </c>
      <c r="E51" s="60" t="n">
        <f aca="false">IF($W51="","",IF($W51=0,0,$W51))</f>
        <v>288</v>
      </c>
      <c r="F51" s="59" t="n">
        <f aca="false">IF(OR($W51="",$W98=""),"",IF(AND($W51=0,$W98=0),"0.0",IF(AND($W51&gt;0,$W98=0),"     -   ",IF(AND($W51=0,$W98&gt;0),"  -100.0",$W51/$W98*100-100))))</f>
        <v>-3.35570469798657</v>
      </c>
      <c r="G51" s="60" t="n">
        <f aca="false">IF($X51="","",IF($X51=0,0,$X51))</f>
        <v>260</v>
      </c>
      <c r="H51" s="59" t="n">
        <f aca="false">IF(OR($X51="",$X98=""),"",IF(AND($X51=0,$X98=0),"0.0",IF(AND($X51&gt;0,$X98=0),"     -   ",IF(AND($X51=0,$X98&gt;0),"  -100.0",$X51/$X98*100-100))))</f>
        <v>39.7849462365591</v>
      </c>
      <c r="I51" s="60" t="n">
        <f aca="false">IF($Y51="","",IF($Y51=0,0,$Y51))</f>
        <v>3</v>
      </c>
      <c r="J51" s="59" t="n">
        <f aca="false">IF(OR($Y51="",$Y98=""),"",IF(AND($Y51=0,$Y98=0),"0.0",IF(AND($Y51&gt;0,$Y98=0),"     -   ",IF(AND($Y51=0,$Y98&gt;0),"  -100.0",$Y51/$Y98*100-100))))</f>
        <v>-25</v>
      </c>
      <c r="K51" s="60" t="n">
        <f aca="false">IF($Z51="","",IF($Z51=0,0,$Z51))</f>
        <v>132</v>
      </c>
      <c r="L51" s="59" t="n">
        <f aca="false">IF(OR($Z51="",$Z98=""),"",IF(AND($Z51=0,$Z98=0),"0.0",IF(AND($Z51&gt;0,$Z98=0),"     -   ",IF(AND($Z51=0,$Z98&gt;0),"  -100.0",$Z51/$Z98*100-100))))</f>
        <v>116.393442622951</v>
      </c>
      <c r="M51" s="60" t="n">
        <f aca="false">IF($AA51="","",IF($AA51=0,0,$AA51))</f>
        <v>86</v>
      </c>
      <c r="N51" s="59" t="n">
        <f aca="false">IF(OR($AA51="",$AA98=""),"",IF(AND($AA51=0,$AA98=0),"0.0",IF(AND($AA51&gt;0,$AA98=0),"     -   ",IF(AND($AA51=0,$AA98&gt;0),"  -100.0",$AA51/$AA98*100-100))))</f>
        <v>160.606060606061</v>
      </c>
      <c r="O51" s="60" t="n">
        <f aca="false">IF($AB51="","",IF($AB51=0,0,$AB51))</f>
        <v>46</v>
      </c>
      <c r="P51" s="61" t="n">
        <f aca="false">IF(OR($AB51="",$AB98=""),"",IF(AND($AB51=0,$AB98=0),"0.0",IF(AND($AB51&gt;0,$AB98=0),"     -   ",IF(AND($AB51=0,$AB98&gt;0),"  -100.0",$AB51/$AB98*100-100))))</f>
        <v>64.2857142857143</v>
      </c>
      <c r="S51" s="63" t="s">
        <v>81</v>
      </c>
      <c r="T51" s="63" t="s">
        <v>83</v>
      </c>
      <c r="U51" s="63" t="s">
        <v>127</v>
      </c>
      <c r="V51" s="65" t="n">
        <v>683</v>
      </c>
      <c r="W51" s="65" t="n">
        <v>288</v>
      </c>
      <c r="X51" s="65" t="n">
        <v>260</v>
      </c>
      <c r="Y51" s="65" t="n">
        <v>3</v>
      </c>
      <c r="Z51" s="65" t="n">
        <v>132</v>
      </c>
      <c r="AA51" s="65" t="n">
        <v>86</v>
      </c>
      <c r="AB51" s="65" t="n">
        <v>46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181</v>
      </c>
      <c r="D52" s="67" t="n">
        <f aca="false">IF(OR($V52="",$V99=""),"",IF(AND($V52=0,$V99=0),"0.0",IF(AND($V52&gt;0,$V99=0),"     -   ",IF(AND($V52=0,$V99&gt;0),"  -100.0",$V52/$V99*100-100))))</f>
        <v>10.8920187793427</v>
      </c>
      <c r="E52" s="68" t="n">
        <f aca="false">IF($W52="","",IF($W52=0,0,$W52))</f>
        <v>214</v>
      </c>
      <c r="F52" s="67" t="n">
        <f aca="false">IF(OR($W52="",$W99=""),"",IF(AND($W52=0,$W99=0),"0.0",IF(AND($W52&gt;0,$W99=0),"     -   ",IF(AND($W52=0,$W99&gt;0),"  -100.0",$W52/$W99*100-100))))</f>
        <v>-16.078431372549</v>
      </c>
      <c r="G52" s="68" t="n">
        <f aca="false">IF($X52="","",IF($X52=0,0,$X52))</f>
        <v>743</v>
      </c>
      <c r="H52" s="67" t="n">
        <f aca="false">IF(OR($X52="",$X99=""),"",IF(AND($X52=0,$X99=0),"0.0",IF(AND($X52&gt;0,$X99=0),"     -   ",IF(AND($X52=0,$X99&gt;0),"  -100.0",$X52/$X99*100-100))))</f>
        <v>-6.18686868686868</v>
      </c>
      <c r="I52" s="68" t="n">
        <f aca="false">IF($Y52="","",IF($Y52=0,0,$Y52))</f>
        <v>19</v>
      </c>
      <c r="J52" s="67" t="n">
        <f aca="false">IF(OR($Y52="",$Y99=""),"",IF(AND($Y52=0,$Y99=0),"0.0",IF(AND($Y52&gt;0,$Y99=0),"     -   ",IF(AND($Y52=0,$Y99&gt;0),"  -100.0",$Y52/$Y99*100-100))))</f>
        <v>1800</v>
      </c>
      <c r="K52" s="68" t="n">
        <f aca="false">IF($Z52="","",IF($Z52=0,0,$Z52))</f>
        <v>205</v>
      </c>
      <c r="L52" s="67" t="n">
        <f aca="false">IF(OR($Z52="",$Z99=""),"",IF(AND($Z52=0,$Z99=0),"0.0",IF(AND($Z52&gt;0,$Z99=0),"     -   ",IF(AND($Z52=0,$Z99&gt;0),"  -100.0",$Z52/$Z99*100-100))))</f>
        <v>1105.88235294118</v>
      </c>
      <c r="M52" s="68" t="n">
        <f aca="false">IF($AA52="","",IF($AA52=0,0,$AA52))</f>
        <v>188</v>
      </c>
      <c r="N52" s="67" t="str">
        <f aca="false">IF(OR($AA52="",$AA99=""),"",IF(AND($AA52=0,$AA99=0),"0.0",IF(AND($AA52&gt;0,$AA99=0),"     -   ",IF(AND($AA52=0,$AA99&gt;0),"  -100.0",$AA52/$AA99*100-100))))</f>
        <v>     -   </v>
      </c>
      <c r="O52" s="68" t="n">
        <f aca="false">IF($AB52="","",IF($AB52=0,0,$AB52))</f>
        <v>17</v>
      </c>
      <c r="P52" s="69" t="n">
        <f aca="false">IF(OR($AB52="",$AB99=""),"",IF(AND($AB52=0,$AB99=0),"0.0",IF(AND($AB52&gt;0,$AB99=0),"     -   ",IF(AND($AB52=0,$AB99&gt;0),"  -100.0",$AB52/$AB99*100-100))))</f>
        <v>30.7692307692308</v>
      </c>
      <c r="S52" s="63" t="s">
        <v>81</v>
      </c>
      <c r="T52" s="63" t="s">
        <v>83</v>
      </c>
      <c r="U52" s="63" t="s">
        <v>128</v>
      </c>
      <c r="V52" s="65" t="n">
        <v>1181</v>
      </c>
      <c r="W52" s="65" t="n">
        <v>214</v>
      </c>
      <c r="X52" s="65" t="n">
        <v>743</v>
      </c>
      <c r="Y52" s="65" t="n">
        <v>19</v>
      </c>
      <c r="Z52" s="65" t="n">
        <v>205</v>
      </c>
      <c r="AA52" s="65" t="n">
        <v>188</v>
      </c>
      <c r="AB52" s="65" t="n">
        <v>17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67713</v>
      </c>
      <c r="D53" s="71" t="n">
        <f aca="false">SUM(V6:V52)/SUM(V53:V99)*100-100</f>
        <v>-13.0133730714387</v>
      </c>
      <c r="E53" s="72" t="n">
        <f aca="false">SUM($W6:$W52)</f>
        <v>20282</v>
      </c>
      <c r="F53" s="71" t="n">
        <f aca="false">SUM($W6:$W52)/SUM($W53:$W99)*100-100</f>
        <v>-18.7257062712883</v>
      </c>
      <c r="G53" s="72" t="n">
        <f aca="false">SUM($X6:$X52)</f>
        <v>26856</v>
      </c>
      <c r="H53" s="71" t="n">
        <f aca="false">SUM($X6:X52)/SUM($X53:$X99)*100-100</f>
        <v>-10.3395319333623</v>
      </c>
      <c r="I53" s="72" t="n">
        <f aca="false">SUM($Y6:$Y52)</f>
        <v>533</v>
      </c>
      <c r="J53" s="71" t="n">
        <f aca="false">SUM($Y6:$Y52)/SUM($Y53:$Y99)*100-100</f>
        <v>50.1408450704225</v>
      </c>
      <c r="K53" s="72" t="n">
        <f aca="false">SUM($Z6:$Z52)</f>
        <v>20042</v>
      </c>
      <c r="L53" s="71" t="n">
        <f aca="false">SUM($Z6:$Z52)/SUM($Z53:$Z99)*100-100</f>
        <v>-11.2400354295837</v>
      </c>
      <c r="M53" s="72" t="n">
        <f aca="false">SUM($AA6:$AA52)</f>
        <v>10377</v>
      </c>
      <c r="N53" s="71" t="n">
        <f aca="false">SUM($AA6:$AA52)/SUM($AA53:$AA99)*100-100</f>
        <v>-13.0977305083326</v>
      </c>
      <c r="O53" s="72" t="n">
        <f aca="false">SUM($AB6:$AB52)</f>
        <v>9511</v>
      </c>
      <c r="P53" s="73" t="n">
        <f aca="false">SUM($AB6:$AB52)/SUM($AB53:$AB99)*100-100</f>
        <v>-9.67711301044635</v>
      </c>
      <c r="R53" s="62" t="s">
        <v>129</v>
      </c>
      <c r="S53" s="63" t="s">
        <v>130</v>
      </c>
      <c r="T53" s="63" t="s">
        <v>83</v>
      </c>
      <c r="U53" s="63" t="s">
        <v>83</v>
      </c>
      <c r="V53" s="65" t="n">
        <v>1266</v>
      </c>
      <c r="W53" s="65" t="n">
        <v>438</v>
      </c>
      <c r="X53" s="65" t="n">
        <v>720</v>
      </c>
      <c r="Y53" s="65" t="n">
        <v>0</v>
      </c>
      <c r="Z53" s="65" t="n">
        <v>108</v>
      </c>
      <c r="AA53" s="65" t="n">
        <v>0</v>
      </c>
      <c r="AB53" s="65" t="n">
        <v>108</v>
      </c>
    </row>
    <row r="54" customFormat="false" ht="15.95" hidden="false" customHeight="true" outlineLevel="0" collapsed="false">
      <c r="B54" s="41" t="s">
        <v>12</v>
      </c>
      <c r="C54" s="60" t="n">
        <f aca="false">$V6</f>
        <v>1013</v>
      </c>
      <c r="D54" s="59" t="n">
        <f aca="false">$V6/$V53*100-100</f>
        <v>-19.9842022116904</v>
      </c>
      <c r="E54" s="60" t="n">
        <f aca="false">$W6</f>
        <v>470</v>
      </c>
      <c r="F54" s="59" t="n">
        <f aca="false">$W6/$W53*100-100</f>
        <v>7.30593607305936</v>
      </c>
      <c r="G54" s="60" t="n">
        <f aca="false">$X6</f>
        <v>443</v>
      </c>
      <c r="H54" s="59" t="n">
        <f aca="false">$X6/$X53*100-100</f>
        <v>-38.4722222222222</v>
      </c>
      <c r="I54" s="60" t="n">
        <f aca="false">$Y6</f>
        <v>8</v>
      </c>
      <c r="J54" s="59" t="s">
        <v>14</v>
      </c>
      <c r="K54" s="60" t="n">
        <f aca="false">$Z6</f>
        <v>92</v>
      </c>
      <c r="L54" s="59" t="n">
        <f aca="false">$Z6/$Z53*100-100</f>
        <v>-14.8148148148148</v>
      </c>
      <c r="M54" s="60" t="n">
        <f aca="false">$AA6</f>
        <v>0</v>
      </c>
      <c r="N54" s="59" t="s">
        <v>14</v>
      </c>
      <c r="O54" s="60" t="n">
        <f aca="false">$AB6</f>
        <v>92</v>
      </c>
      <c r="P54" s="61" t="n">
        <f aca="false">$AB6/$AB53*100-100</f>
        <v>-14.8148148148148</v>
      </c>
      <c r="S54" s="63" t="s">
        <v>130</v>
      </c>
      <c r="T54" s="63" t="s">
        <v>83</v>
      </c>
      <c r="U54" s="63" t="s">
        <v>84</v>
      </c>
      <c r="V54" s="65" t="n">
        <v>294</v>
      </c>
      <c r="W54" s="65" t="n">
        <v>169</v>
      </c>
      <c r="X54" s="65" t="n">
        <v>110</v>
      </c>
      <c r="Y54" s="65" t="n">
        <v>1</v>
      </c>
      <c r="Z54" s="65" t="n">
        <v>14</v>
      </c>
      <c r="AA54" s="65" t="n">
        <v>0</v>
      </c>
      <c r="AB54" s="65" t="n">
        <v>14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4085</v>
      </c>
      <c r="D55" s="59" t="n">
        <f aca="false">SUM($V7:V12)/SUM($V54:$V59)*100-100</f>
        <v>-18.6417048396734</v>
      </c>
      <c r="E55" s="60" t="n">
        <f aca="false">SUM($W7:$W12)</f>
        <v>1596</v>
      </c>
      <c r="F55" s="59" t="n">
        <f aca="false">SUM($W7:W12)/SUM($W54:$W59)*100-100</f>
        <v>-23.6728837876614</v>
      </c>
      <c r="G55" s="60" t="n">
        <f aca="false">SUM($X7:$X12)</f>
        <v>1887</v>
      </c>
      <c r="H55" s="59" t="n">
        <f aca="false">SUM($X7:X12)/SUM($X54:$X59)*100-100</f>
        <v>-23.1364562118126</v>
      </c>
      <c r="I55" s="60" t="n">
        <f aca="false">SUM($Y7:$Y12)</f>
        <v>92</v>
      </c>
      <c r="J55" s="59" t="n">
        <f aca="false">SUM($Y7:Y12)/SUM($Y54:$Y59)*100-100</f>
        <v>109.090909090909</v>
      </c>
      <c r="K55" s="60" t="n">
        <f aca="false">SUM($Z7:$Z12)</f>
        <v>510</v>
      </c>
      <c r="L55" s="59" t="n">
        <f aca="false">SUM($Z7:Z12)/SUM($Z54:$Z59)*100-100</f>
        <v>18.3294663573086</v>
      </c>
      <c r="M55" s="60" t="n">
        <f aca="false">SUM($AA7:$AA12)</f>
        <v>144</v>
      </c>
      <c r="N55" s="59" t="n">
        <f aca="false">SUM($AA7:AA12)/SUM($AA54:$AA59)*100-100</f>
        <v>84.6153846153846</v>
      </c>
      <c r="O55" s="60" t="n">
        <f aca="false">SUM($AB7:$AB12)</f>
        <v>366</v>
      </c>
      <c r="P55" s="61" t="n">
        <f aca="false">SUM($AB7:AB12)/SUM($AB54:$AB59)*100-100</f>
        <v>3.68271954674222</v>
      </c>
      <c r="S55" s="63" t="s">
        <v>130</v>
      </c>
      <c r="T55" s="63" t="s">
        <v>83</v>
      </c>
      <c r="U55" s="63" t="s">
        <v>82</v>
      </c>
      <c r="V55" s="65" t="n">
        <v>704</v>
      </c>
      <c r="W55" s="65" t="n">
        <v>382</v>
      </c>
      <c r="X55" s="65" t="n">
        <v>279</v>
      </c>
      <c r="Y55" s="65" t="n">
        <v>0</v>
      </c>
      <c r="Z55" s="65" t="n">
        <v>43</v>
      </c>
      <c r="AA55" s="65" t="n">
        <v>0</v>
      </c>
      <c r="AB55" s="65" t="n">
        <v>43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31394</v>
      </c>
      <c r="D56" s="59" t="n">
        <f aca="false">(SUM($V13:$V19)+SUM($V24:$V25))/(SUM($V60:$V66)+SUM($V71:$V72))*100-100</f>
        <v>-14.6182925834263</v>
      </c>
      <c r="E56" s="60" t="n">
        <f aca="false">SUM($W13:$W19)+SUM($W24:$W25)</f>
        <v>7082</v>
      </c>
      <c r="F56" s="59" t="n">
        <f aca="false">(SUM($W13:$W19)+SUM($W24:$W25))/(SUM($W60:$W66)+SUM($W71:$W72))*100-100</f>
        <v>-22.5587752870421</v>
      </c>
      <c r="G56" s="60" t="n">
        <f aca="false">SUM($X13:$X19)+SUM($X24:$X25)</f>
        <v>12108</v>
      </c>
      <c r="H56" s="59" t="n">
        <f aca="false">(SUM($X13:$X19)+SUM($X24:$X25))/(SUM($X60:$X66)+SUM($X71:$X72))*100-100</f>
        <v>-11.5752574308041</v>
      </c>
      <c r="I56" s="60" t="n">
        <f aca="false">SUM($Y13:$Y19)+SUM($Y24:$Y25)</f>
        <v>218</v>
      </c>
      <c r="J56" s="59" t="n">
        <f aca="false">(SUM($Y13:$Y19)+SUM($Y24:$Y25))/(SUM($Y60:$Y66)+SUM($Y71:$Y72))*100-100</f>
        <v>8.45771144278606</v>
      </c>
      <c r="K56" s="60" t="n">
        <f aca="false">SUM($Z13:$Z19)+SUM($Z24:$Z25)</f>
        <v>11986</v>
      </c>
      <c r="L56" s="59" t="n">
        <f aca="false">(SUM($Z13:$Z19)+SUM($Z24:$Z25))/(SUM($Z60:$Z66)+SUM($Z71:$Z72))*100-100</f>
        <v>-12.7021121631464</v>
      </c>
      <c r="M56" s="60" t="n">
        <f aca="false">SUM($AA13:$AA19)+SUM($AA24:$AA25)</f>
        <v>6577</v>
      </c>
      <c r="N56" s="59" t="n">
        <f aca="false">(SUM($AA13:$AA19)+SUM($AA24:$AA25))/(SUM($AA60:$AA66)+SUM($AA71:$AA72))*100-100</f>
        <v>-18.0027428001496</v>
      </c>
      <c r="O56" s="60" t="n">
        <f aca="false">SUM($AB13:$AB19)+SUM($AB24:$AB25)</f>
        <v>5270</v>
      </c>
      <c r="P56" s="61" t="n">
        <f aca="false">(SUM($AB13:$AB19)+SUM($AB24:$AB25))/(SUM($AB60:$AB66)+SUM($AB71:$AB72))*100-100</f>
        <v>-6.69263456090651</v>
      </c>
      <c r="S56" s="63" t="s">
        <v>130</v>
      </c>
      <c r="T56" s="63" t="s">
        <v>83</v>
      </c>
      <c r="U56" s="63" t="s">
        <v>85</v>
      </c>
      <c r="V56" s="65" t="n">
        <v>2567</v>
      </c>
      <c r="W56" s="65" t="n">
        <v>694</v>
      </c>
      <c r="X56" s="65" t="n">
        <v>1592</v>
      </c>
      <c r="Y56" s="65" t="n">
        <v>6</v>
      </c>
      <c r="Z56" s="65" t="n">
        <v>275</v>
      </c>
      <c r="AA56" s="65" t="n">
        <v>78</v>
      </c>
      <c r="AB56" s="65" t="n">
        <v>197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1406</v>
      </c>
      <c r="D57" s="59" t="n">
        <f aca="false">SUM(V20:$V23)/SUM($V67:$V70)*100-100</f>
        <v>-5.82719356999331</v>
      </c>
      <c r="E57" s="60" t="n">
        <f aca="false">SUM($W20:$W23)</f>
        <v>739</v>
      </c>
      <c r="F57" s="59" t="n">
        <f aca="false">SUM($W20:W23)/SUM($W67:$W70)*100-100</f>
        <v>-16.4027149321267</v>
      </c>
      <c r="G57" s="60" t="n">
        <f aca="false">SUM($X20:$X23)</f>
        <v>523</v>
      </c>
      <c r="H57" s="59" t="n">
        <f aca="false">SUM($X20:X23)/SUM($X67:$X70)*100-100</f>
        <v>19.954128440367</v>
      </c>
      <c r="I57" s="60" t="n">
        <f aca="false">SUM($Y20:$Y23)</f>
        <v>2</v>
      </c>
      <c r="J57" s="59" t="n">
        <f aca="false">SUM($Y20:Y23)/SUM($Y67:$Y70)*100-100</f>
        <v>-85.7142857142857</v>
      </c>
      <c r="K57" s="60" t="n">
        <f aca="false">SUM($Z20:$Z23)</f>
        <v>142</v>
      </c>
      <c r="L57" s="59" t="n">
        <f aca="false">SUM($Z20:Z23)/SUM($Z67:$Z70)*100-100</f>
        <v>-10.6918238993711</v>
      </c>
      <c r="M57" s="60" t="n">
        <f aca="false">SUM($AA20:$AA23)</f>
        <v>0</v>
      </c>
      <c r="N57" s="59" t="s">
        <v>14</v>
      </c>
      <c r="O57" s="60" t="n">
        <f aca="false">SUM($AB20:$AB23)</f>
        <v>142</v>
      </c>
      <c r="P57" s="61" t="n">
        <f aca="false">SUM($AB20:AB23)/SUM($AB67:$AB70)*100-100</f>
        <v>-10.6918238993711</v>
      </c>
      <c r="S57" s="63" t="s">
        <v>130</v>
      </c>
      <c r="T57" s="63" t="s">
        <v>83</v>
      </c>
      <c r="U57" s="63" t="s">
        <v>86</v>
      </c>
      <c r="V57" s="65" t="n">
        <v>208</v>
      </c>
      <c r="W57" s="65" t="n">
        <v>106</v>
      </c>
      <c r="X57" s="65" t="n">
        <v>68</v>
      </c>
      <c r="Y57" s="65" t="n">
        <v>1</v>
      </c>
      <c r="Z57" s="65" t="n">
        <v>33</v>
      </c>
      <c r="AA57" s="65" t="n">
        <v>0</v>
      </c>
      <c r="AB57" s="65" t="n">
        <v>33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7975</v>
      </c>
      <c r="D58" s="59" t="n">
        <f aca="false">SUM($V26:$V29)/SUM($V73:$V76)*100-100</f>
        <v>-12.4107633168589</v>
      </c>
      <c r="E58" s="60" t="n">
        <f aca="false">SUM($W26:$W29)</f>
        <v>3328</v>
      </c>
      <c r="F58" s="59" t="n">
        <f aca="false">SUM($W26:$W29)/SUM($W73:$W76)*100-100</f>
        <v>-22.5325884543762</v>
      </c>
      <c r="G58" s="60" t="n">
        <f aca="false">SUM($X26:$X29)</f>
        <v>2765</v>
      </c>
      <c r="H58" s="59" t="n">
        <f aca="false">SUM($X26:$X29)/SUM($X73:$X76)*100-100</f>
        <v>-1.77619893428064</v>
      </c>
      <c r="I58" s="60" t="n">
        <f aca="false">SUM($Y26:$Y29)</f>
        <v>6</v>
      </c>
      <c r="J58" s="59" t="n">
        <f aca="false">SUM($Y26:$Y29)/SUM($Y73:$Y76)*100-100</f>
        <v>-70</v>
      </c>
      <c r="K58" s="60" t="n">
        <f aca="false">SUM($Z26:$Z29)</f>
        <v>1876</v>
      </c>
      <c r="L58" s="59" t="n">
        <f aca="false">SUM($Z26:$Z29)/SUM($Z73:$Z76)*100-100</f>
        <v>-4.9645390070922</v>
      </c>
      <c r="M58" s="60" t="n">
        <f aca="false">SUM($AA26:$AA29)</f>
        <v>726</v>
      </c>
      <c r="N58" s="59" t="n">
        <f aca="false">SUM($AA26:$AA29)/SUM($AA73:$AA76)*100-100</f>
        <v>4.91329479768785</v>
      </c>
      <c r="O58" s="60" t="n">
        <f aca="false">SUM($AB26:$AB29)</f>
        <v>1150</v>
      </c>
      <c r="P58" s="61" t="n">
        <f aca="false">SUM($AB26:$AB29)/SUM($AB73:$AB76)*100-100</f>
        <v>-9.16271721958925</v>
      </c>
      <c r="S58" s="63" t="s">
        <v>130</v>
      </c>
      <c r="T58" s="63" t="s">
        <v>83</v>
      </c>
      <c r="U58" s="63" t="s">
        <v>87</v>
      </c>
      <c r="V58" s="65" t="n">
        <v>234</v>
      </c>
      <c r="W58" s="65" t="n">
        <v>135</v>
      </c>
      <c r="X58" s="65" t="n">
        <v>48</v>
      </c>
      <c r="Y58" s="65" t="n">
        <v>34</v>
      </c>
      <c r="Z58" s="65" t="n">
        <v>17</v>
      </c>
      <c r="AA58" s="65" t="n">
        <v>0</v>
      </c>
      <c r="AB58" s="65" t="n">
        <v>17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9605</v>
      </c>
      <c r="D59" s="59" t="n">
        <f aca="false">SUM($V30:$V35)/SUM($V77:$V82)*100-100</f>
        <v>-14.9924772103726</v>
      </c>
      <c r="E59" s="60" t="n">
        <f aca="false">SUM($W30:$W35)</f>
        <v>2506</v>
      </c>
      <c r="F59" s="59" t="n">
        <f aca="false">SUM($W30:$W35)/SUM($W77:$W82)*100-100</f>
        <v>-17.0747849106552</v>
      </c>
      <c r="G59" s="60" t="n">
        <f aca="false">SUM($X30:$X35)</f>
        <v>3590</v>
      </c>
      <c r="H59" s="59" t="n">
        <f aca="false">SUM($X30:$X35)/SUM($X77:$X82)*100-100</f>
        <v>-16.8789071544339</v>
      </c>
      <c r="I59" s="60" t="n">
        <f aca="false">SUM($Y30:$Y35)</f>
        <v>130</v>
      </c>
      <c r="J59" s="59" t="n">
        <f aca="false">SUM($Y30:$Y35)/SUM($Y77:$Y82)*100-100</f>
        <v>550</v>
      </c>
      <c r="K59" s="60" t="n">
        <f aca="false">SUM($Z30:$Z35)</f>
        <v>3379</v>
      </c>
      <c r="L59" s="59" t="n">
        <f aca="false">SUM($Z30:$Z35)/SUM($Z77:$Z82)*100-100</f>
        <v>-14.1950228542407</v>
      </c>
      <c r="M59" s="60" t="n">
        <f aca="false">SUM($AA30:$AA35)</f>
        <v>1769</v>
      </c>
      <c r="N59" s="59" t="n">
        <f aca="false">SUM($AA30:$AA35)/SUM($AA77:$AA82)*100-100</f>
        <v>-0.450196961170519</v>
      </c>
      <c r="O59" s="60" t="n">
        <f aca="false">SUM($AB30:$AB35)</f>
        <v>1595</v>
      </c>
      <c r="P59" s="61" t="n">
        <f aca="false">SUM($AB30:$AB35)/SUM($AB77:$AB82)*100-100</f>
        <v>-26.1915779731606</v>
      </c>
      <c r="S59" s="63" t="s">
        <v>130</v>
      </c>
      <c r="T59" s="63" t="s">
        <v>83</v>
      </c>
      <c r="U59" s="63" t="s">
        <v>88</v>
      </c>
      <c r="V59" s="65" t="n">
        <v>1014</v>
      </c>
      <c r="W59" s="65" t="n">
        <v>605</v>
      </c>
      <c r="X59" s="65" t="n">
        <v>358</v>
      </c>
      <c r="Y59" s="65" t="n">
        <v>2</v>
      </c>
      <c r="Z59" s="65" t="n">
        <v>49</v>
      </c>
      <c r="AA59" s="65" t="n">
        <v>0</v>
      </c>
      <c r="AB59" s="65" t="n">
        <v>49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259</v>
      </c>
      <c r="D60" s="59" t="n">
        <f aca="false">SUM($V36:$V40)/SUM($V83:$V87)*100-100</f>
        <v>-20.2203182374541</v>
      </c>
      <c r="E60" s="60" t="n">
        <f aca="false">SUM($W36:$W40)</f>
        <v>1282</v>
      </c>
      <c r="F60" s="59" t="n">
        <f aca="false">SUM($W36:$W40)/SUM($W83:$W87)*100-100</f>
        <v>-9.4632768361582</v>
      </c>
      <c r="G60" s="60" t="n">
        <f aca="false">SUM($X36:$X40)</f>
        <v>1460</v>
      </c>
      <c r="H60" s="59" t="n">
        <f aca="false">SUM($X36:$X40)/SUM($X83:$X87)*100-100</f>
        <v>-5.07152145643694</v>
      </c>
      <c r="I60" s="60" t="n">
        <f aca="false">SUM($Y36:$Y40)</f>
        <v>4</v>
      </c>
      <c r="J60" s="59" t="n">
        <f aca="false">SUM($Y36:$Y40)/SUM($Y83:$Y87)*100-100</f>
        <v>-80.952380952381</v>
      </c>
      <c r="K60" s="60" t="n">
        <f aca="false">SUM($Z36:$Z40)</f>
        <v>513</v>
      </c>
      <c r="L60" s="59" t="n">
        <f aca="false">SUM($Z36:$Z40)/SUM($Z83:$Z87)*100-100</f>
        <v>-53.7837837837838</v>
      </c>
      <c r="M60" s="60" t="n">
        <f aca="false">SUM($AA36:$AA40)</f>
        <v>227</v>
      </c>
      <c r="N60" s="59" t="n">
        <f aca="false">SUM($AA36:$AA40)/SUM($AA83:$AA87)*100-100</f>
        <v>-72.9116945107399</v>
      </c>
      <c r="O60" s="60" t="n">
        <f aca="false">SUM($AB36:$AB40)</f>
        <v>286</v>
      </c>
      <c r="P60" s="61" t="n">
        <f aca="false">SUM($AB36:$AB40)/SUM($AB83:$AB87)*100-100</f>
        <v>5.14705882352942</v>
      </c>
      <c r="S60" s="63" t="s">
        <v>130</v>
      </c>
      <c r="T60" s="63" t="s">
        <v>83</v>
      </c>
      <c r="U60" s="63" t="s">
        <v>89</v>
      </c>
      <c r="V60" s="65" t="n">
        <v>1931</v>
      </c>
      <c r="W60" s="65" t="n">
        <v>1015</v>
      </c>
      <c r="X60" s="65" t="n">
        <v>731</v>
      </c>
      <c r="Y60" s="65" t="n">
        <v>5</v>
      </c>
      <c r="Z60" s="65" t="n">
        <v>180</v>
      </c>
      <c r="AA60" s="65" t="n">
        <v>0</v>
      </c>
      <c r="AB60" s="65" t="n">
        <v>180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306</v>
      </c>
      <c r="D61" s="59" t="n">
        <f aca="false">SUM($V41:$V44)/SUM($V88:$V91)*100-100</f>
        <v>-8.7351502445842</v>
      </c>
      <c r="E61" s="60" t="n">
        <f aca="false">SUM($W41:$W44)</f>
        <v>740</v>
      </c>
      <c r="F61" s="59" t="n">
        <f aca="false">SUM($W41:$W44)/SUM($W88:$W91)*100-100</f>
        <v>-18.0509413067553</v>
      </c>
      <c r="G61" s="60" t="n">
        <f aca="false">SUM($X41:$X44)</f>
        <v>377</v>
      </c>
      <c r="H61" s="59" t="n">
        <f aca="false">SUM($X41:$X44)/SUM($X88:$X91)*100-100</f>
        <v>3.00546448087431</v>
      </c>
      <c r="I61" s="60" t="n">
        <f aca="false">SUM($Y41:$Y44)</f>
        <v>17</v>
      </c>
      <c r="J61" s="59" t="n">
        <f aca="false">SUM($Y41:$Y44)/SUM($Y88:$Y91)*100-100</f>
        <v>240</v>
      </c>
      <c r="K61" s="60" t="n">
        <f aca="false">SUM($Z41:$Z44)</f>
        <v>172</v>
      </c>
      <c r="L61" s="59" t="n">
        <f aca="false">SUM($Z41:$Z44)/SUM($Z88:$Z91)*100-100</f>
        <v>9.55414012738854</v>
      </c>
      <c r="M61" s="60" t="n">
        <f aca="false">SUM($AA41:$AA44)</f>
        <v>65</v>
      </c>
      <c r="N61" s="59" t="n">
        <f aca="false">SUM($AA41:$AA44)/SUM($AA88:$AA91)*100-100</f>
        <v>-22.6190476190476</v>
      </c>
      <c r="O61" s="60" t="n">
        <f aca="false">SUM($AB41:$AB44)</f>
        <v>107</v>
      </c>
      <c r="P61" s="61" t="n">
        <f aca="false">SUM($AB41:$AB44)/SUM($AB88:$AB91)*100-100</f>
        <v>55.0724637681159</v>
      </c>
      <c r="S61" s="63" t="s">
        <v>130</v>
      </c>
      <c r="T61" s="63" t="s">
        <v>83</v>
      </c>
      <c r="U61" s="63" t="s">
        <v>90</v>
      </c>
      <c r="V61" s="65" t="n">
        <v>1260</v>
      </c>
      <c r="W61" s="65" t="n">
        <v>593</v>
      </c>
      <c r="X61" s="65" t="n">
        <v>471</v>
      </c>
      <c r="Y61" s="65" t="n">
        <v>1</v>
      </c>
      <c r="Z61" s="65" t="n">
        <v>195</v>
      </c>
      <c r="AA61" s="65" t="n">
        <v>0</v>
      </c>
      <c r="AB61" s="65" t="n">
        <v>195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6489</v>
      </c>
      <c r="D62" s="59" t="n">
        <f aca="false">SUM($V45:$V51)/SUM($V92:$V98)*100-100</f>
        <v>2.8530670470756</v>
      </c>
      <c r="E62" s="60" t="n">
        <f aca="false">SUM($W45:$W51)</f>
        <v>2325</v>
      </c>
      <c r="F62" s="59" t="n">
        <f aca="false">SUM($W45:$W51)/SUM($W92:$W98)*100-100</f>
        <v>-7.18562874251496</v>
      </c>
      <c r="G62" s="60" t="n">
        <f aca="false">SUM($X45:$X51)</f>
        <v>2960</v>
      </c>
      <c r="H62" s="59" t="n">
        <f aca="false">SUM($X45:$X51)/SUM($X92:$X98)*100-100</f>
        <v>5.00177367860944</v>
      </c>
      <c r="I62" s="60" t="n">
        <f aca="false">SUM($Y45:$Y51)</f>
        <v>37</v>
      </c>
      <c r="J62" s="59" t="n">
        <f aca="false">SUM($Y45:$Y51)/SUM($Y92:$Y98)*100-100</f>
        <v>27.5862068965517</v>
      </c>
      <c r="K62" s="60" t="n">
        <f aca="false">SUM($Z45:$Z51)</f>
        <v>1167</v>
      </c>
      <c r="L62" s="59" t="n">
        <f aca="false">SUM($Z45:$Z51)/SUM($Z92:$Z98)*100-100</f>
        <v>22.071129707113</v>
      </c>
      <c r="M62" s="60" t="n">
        <f aca="false">SUM($AA45:$AA51)</f>
        <v>681</v>
      </c>
      <c r="N62" s="59" t="n">
        <f aca="false">SUM($AA45:$AA51)/SUM($AA92:$AA98)*100-100</f>
        <v>50.9977827050998</v>
      </c>
      <c r="O62" s="60" t="n">
        <f aca="false">SUM($AB45:$AB51)</f>
        <v>486</v>
      </c>
      <c r="P62" s="61" t="n">
        <f aca="false">SUM($AB45:$AB51)/SUM($AB92:$AB98)*100-100</f>
        <v>1.03950103950103</v>
      </c>
      <c r="S62" s="63" t="s">
        <v>130</v>
      </c>
      <c r="T62" s="63" t="s">
        <v>83</v>
      </c>
      <c r="U62" s="63" t="s">
        <v>91</v>
      </c>
      <c r="V62" s="65" t="n">
        <v>1093</v>
      </c>
      <c r="W62" s="65" t="n">
        <v>645</v>
      </c>
      <c r="X62" s="65" t="n">
        <v>283</v>
      </c>
      <c r="Y62" s="65" t="n">
        <v>2</v>
      </c>
      <c r="Z62" s="65" t="n">
        <v>163</v>
      </c>
      <c r="AA62" s="65" t="n">
        <v>0</v>
      </c>
      <c r="AB62" s="65" t="n">
        <v>163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181</v>
      </c>
      <c r="D63" s="71" t="n">
        <f aca="false">$V52/$V99*100-100</f>
        <v>10.8920187793427</v>
      </c>
      <c r="E63" s="72" t="n">
        <f aca="false">$W52</f>
        <v>214</v>
      </c>
      <c r="F63" s="71" t="n">
        <f aca="false">$W52/$W99*100-100</f>
        <v>-16.078431372549</v>
      </c>
      <c r="G63" s="72" t="n">
        <f aca="false">$X52</f>
        <v>743</v>
      </c>
      <c r="H63" s="71" t="n">
        <f aca="false">$X52/$X99*100-100</f>
        <v>-6.18686868686868</v>
      </c>
      <c r="I63" s="72" t="n">
        <f aca="false">$Y52</f>
        <v>19</v>
      </c>
      <c r="J63" s="71" t="n">
        <f aca="false">$Y52/$Y99*100-100</f>
        <v>1800</v>
      </c>
      <c r="K63" s="72" t="n">
        <f aca="false">$Z52</f>
        <v>205</v>
      </c>
      <c r="L63" s="71" t="n">
        <f aca="false">$Z52/$Z99*100-100</f>
        <v>1105.88235294118</v>
      </c>
      <c r="M63" s="72" t="n">
        <f aca="false">$AA52</f>
        <v>188</v>
      </c>
      <c r="N63" s="71" t="s">
        <v>14</v>
      </c>
      <c r="O63" s="72" t="n">
        <f aca="false">$AB52</f>
        <v>17</v>
      </c>
      <c r="P63" s="73" t="n">
        <f aca="false">$AB52/$AB99*100-100</f>
        <v>30.7692307692308</v>
      </c>
      <c r="S63" s="63" t="s">
        <v>130</v>
      </c>
      <c r="T63" s="63" t="s">
        <v>83</v>
      </c>
      <c r="U63" s="63" t="s">
        <v>92</v>
      </c>
      <c r="V63" s="65" t="n">
        <v>4990</v>
      </c>
      <c r="W63" s="65" t="n">
        <v>1629</v>
      </c>
      <c r="X63" s="65" t="n">
        <v>1747</v>
      </c>
      <c r="Y63" s="65" t="n">
        <v>3</v>
      </c>
      <c r="Z63" s="65" t="n">
        <v>1611</v>
      </c>
      <c r="AA63" s="65" t="n">
        <v>483</v>
      </c>
      <c r="AB63" s="65" t="n">
        <v>1124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6320</v>
      </c>
      <c r="D64" s="59" t="n">
        <f aca="false">SUM($V16:$V19)/SUM($V63:$V66)*100-100</f>
        <v>-15.5273124077284</v>
      </c>
      <c r="E64" s="60" t="n">
        <f aca="false">SUM($W16:$W19)</f>
        <v>4742</v>
      </c>
      <c r="F64" s="59" t="n">
        <f aca="false">SUM($W16:$W19)/SUM($W63:$W66)*100-100</f>
        <v>-22.0450435640309</v>
      </c>
      <c r="G64" s="60" t="n">
        <f aca="false">SUM($X16:$X19)</f>
        <v>10209</v>
      </c>
      <c r="H64" s="59" t="n">
        <f aca="false">SUM($X16:$X19)/SUM($X63:$X66)*100-100</f>
        <v>-14.1740226986129</v>
      </c>
      <c r="I64" s="60" t="n">
        <f aca="false">SUM($Y16:$Y19)</f>
        <v>130</v>
      </c>
      <c r="J64" s="59" t="n">
        <f aca="false">SUM($Y16:$Y19)/SUM($Y63:$Y66)*100-100</f>
        <v>-31.2169312169312</v>
      </c>
      <c r="K64" s="60" t="n">
        <f aca="false">SUM($Z16:$Z19)</f>
        <v>11239</v>
      </c>
      <c r="L64" s="59" t="n">
        <f aca="false">SUM($Z16:$Z19)/SUM($Z63:$Z66)*100-100</f>
        <v>-13.4862597182665</v>
      </c>
      <c r="M64" s="60" t="n">
        <f aca="false">SUM($AA16:$AA19)</f>
        <v>6423</v>
      </c>
      <c r="N64" s="59" t="n">
        <f aca="false">SUM($AA16:$AA19)/SUM($AA63:$AA66)*100-100</f>
        <v>-18.7989886219975</v>
      </c>
      <c r="O64" s="60" t="n">
        <f aca="false">SUM($AB16:$AB19)</f>
        <v>4677</v>
      </c>
      <c r="P64" s="61" t="n">
        <f aca="false">SUM($AB16:$AB19)/SUM($AB63:$AB66)*100-100</f>
        <v>-6.83266932270917</v>
      </c>
      <c r="S64" s="63" t="s">
        <v>130</v>
      </c>
      <c r="T64" s="63" t="s">
        <v>83</v>
      </c>
      <c r="U64" s="63" t="s">
        <v>93</v>
      </c>
      <c r="V64" s="65" t="n">
        <v>5023</v>
      </c>
      <c r="W64" s="65" t="n">
        <v>1391</v>
      </c>
      <c r="X64" s="65" t="n">
        <v>1449</v>
      </c>
      <c r="Y64" s="65" t="n">
        <v>4</v>
      </c>
      <c r="Z64" s="65" t="n">
        <v>2179</v>
      </c>
      <c r="AA64" s="65" t="n">
        <v>1183</v>
      </c>
      <c r="AB64" s="65" t="n">
        <v>984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7975</v>
      </c>
      <c r="D65" s="59" t="n">
        <f aca="false">SUM($V26:$V29)/SUM($V73:$V76)*100-100</f>
        <v>-12.4107633168589</v>
      </c>
      <c r="E65" s="60" t="n">
        <f aca="false">SUM($W26:$W29)</f>
        <v>3328</v>
      </c>
      <c r="F65" s="59" t="n">
        <f aca="false">SUM($W26:$W29)/SUM($W73:$W76)*100-100</f>
        <v>-22.5325884543762</v>
      </c>
      <c r="G65" s="60" t="n">
        <f aca="false">SUM($X26:$X29)</f>
        <v>2765</v>
      </c>
      <c r="H65" s="59" t="n">
        <f aca="false">SUM($X26:$X29)/SUM($X73:$X76)*100-100</f>
        <v>-1.77619893428064</v>
      </c>
      <c r="I65" s="60" t="n">
        <f aca="false">SUM($Y26:$Y29)</f>
        <v>6</v>
      </c>
      <c r="J65" s="59" t="n">
        <f aca="false">SUM($Y26:$Y29)/SUM($Y73:$Y76)*100-100</f>
        <v>-70</v>
      </c>
      <c r="K65" s="60" t="n">
        <f aca="false">SUM($Z26:$Z29)</f>
        <v>1876</v>
      </c>
      <c r="L65" s="59" t="n">
        <f aca="false">SUM($Z26:$Z29)/SUM($Z73:$Z76)*100-100</f>
        <v>-4.9645390070922</v>
      </c>
      <c r="M65" s="60" t="n">
        <f aca="false">SUM($AA26:$AA29)</f>
        <v>726</v>
      </c>
      <c r="N65" s="59" t="n">
        <f aca="false">SUM($AA26:$AA29)/SUM($AA73:$AA76)*100-100</f>
        <v>4.91329479768785</v>
      </c>
      <c r="O65" s="60" t="n">
        <f aca="false">SUM($AB26:$AB29)</f>
        <v>1150</v>
      </c>
      <c r="P65" s="61" t="n">
        <f aca="false">SUM($AB26:$AB29)/SUM($AB73:$AB76)*100-100</f>
        <v>-9.16271721958925</v>
      </c>
      <c r="S65" s="63" t="s">
        <v>130</v>
      </c>
      <c r="T65" s="63" t="s">
        <v>83</v>
      </c>
      <c r="U65" s="63" t="s">
        <v>94</v>
      </c>
      <c r="V65" s="65" t="n">
        <v>15675</v>
      </c>
      <c r="W65" s="65" t="n">
        <v>1585</v>
      </c>
      <c r="X65" s="65" t="n">
        <v>6591</v>
      </c>
      <c r="Y65" s="65" t="n">
        <v>175</v>
      </c>
      <c r="Z65" s="65" t="n">
        <v>7324</v>
      </c>
      <c r="AA65" s="65" t="n">
        <v>5643</v>
      </c>
      <c r="AB65" s="65" t="n">
        <v>1674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9605</v>
      </c>
      <c r="D66" s="59" t="n">
        <f aca="false">SUM($V30:$V35)/SUM($V77:$V82)*100-100</f>
        <v>-14.9924772103726</v>
      </c>
      <c r="E66" s="60" t="n">
        <f aca="false">SUM($W30:$W35)</f>
        <v>2506</v>
      </c>
      <c r="F66" s="59" t="n">
        <f aca="false">SUM($W30:$W35)/SUM($W77:$W82)*100-100</f>
        <v>-17.0747849106552</v>
      </c>
      <c r="G66" s="60" t="n">
        <f aca="false">SUM($X30:$X35)</f>
        <v>3590</v>
      </c>
      <c r="H66" s="59" t="n">
        <f aca="false">SUM($X30:$X35)/SUM($X77:$X82)*100-100</f>
        <v>-16.8789071544339</v>
      </c>
      <c r="I66" s="60" t="n">
        <f aca="false">SUM($Y30:$Y35)</f>
        <v>130</v>
      </c>
      <c r="J66" s="59" t="n">
        <f aca="false">SUM($Y30:$Y35)/SUM($Y77:$Y82)*100-100</f>
        <v>550</v>
      </c>
      <c r="K66" s="60" t="n">
        <f aca="false">SUM($Z30:$Z35)</f>
        <v>3379</v>
      </c>
      <c r="L66" s="59" t="n">
        <f aca="false">SUM($Z30:$Z35)/SUM($Z77:$Z82)*100-100</f>
        <v>-14.1950228542407</v>
      </c>
      <c r="M66" s="60" t="n">
        <f aca="false">SUM($AA30:$AA35)</f>
        <v>1769</v>
      </c>
      <c r="N66" s="59" t="n">
        <f aca="false">SUM($AA30:$AA35)/SUM($AA77:$AA82)*100-100</f>
        <v>-0.450196961170519</v>
      </c>
      <c r="O66" s="60" t="n">
        <f aca="false">SUM($AB30:$AB35)</f>
        <v>1595</v>
      </c>
      <c r="P66" s="61" t="n">
        <f aca="false">SUM($AB30:$AB35)/SUM($AB77:$AB82)*100-100</f>
        <v>-26.1915779731606</v>
      </c>
      <c r="S66" s="63" t="s">
        <v>130</v>
      </c>
      <c r="T66" s="63" t="s">
        <v>83</v>
      </c>
      <c r="U66" s="63" t="s">
        <v>95</v>
      </c>
      <c r="V66" s="65" t="n">
        <v>5470</v>
      </c>
      <c r="W66" s="65" t="n">
        <v>1478</v>
      </c>
      <c r="X66" s="65" t="n">
        <v>2108</v>
      </c>
      <c r="Y66" s="65" t="n">
        <v>7</v>
      </c>
      <c r="Z66" s="65" t="n">
        <v>1877</v>
      </c>
      <c r="AA66" s="65" t="n">
        <v>601</v>
      </c>
      <c r="AB66" s="65" t="n">
        <v>1238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23813</v>
      </c>
      <c r="D67" s="71" t="n">
        <f aca="false">(SUM($V6:$V15)+SUM($V20:$V25)+SUM($V36:$V52))/(SUM($V53:$V62)+SUM($V67:$V72)+SUM($V83:$V99))*100-100</f>
        <v>-9.39081465697652</v>
      </c>
      <c r="E67" s="72" t="n">
        <f aca="false">SUM($W6:$W15)+SUM($W20:$W25)+SUM($W36:$W52)</f>
        <v>9706</v>
      </c>
      <c r="F67" s="71" t="n">
        <f aca="false">(SUM($W6:$W15)+SUM($W20:$W25)+SUM($W36:$W52))/(SUM($W53:$W62)+SUM($W67:$W72)+SUM($W83:$W99))*100-100</f>
        <v>-15.994460792799</v>
      </c>
      <c r="G67" s="72" t="n">
        <f aca="false">SUM($X6:$X15)+SUM($X20:$X25)+SUM($X36:$X52)</f>
        <v>10292</v>
      </c>
      <c r="H67" s="71" t="n">
        <f aca="false">(SUM($X6:$X15)+SUM($X20:$X25)+SUM($X36:$X52))/(SUM($X53:$X62)+SUM($X67:$X72)+SUM($X83:$X99))*100-100</f>
        <v>-5.78542658366898</v>
      </c>
      <c r="I67" s="72" t="n">
        <f aca="false">SUM($Y6:$Y15)+SUM($Y20:$Y25)+SUM($Y36:$Y52)</f>
        <v>267</v>
      </c>
      <c r="J67" s="71" t="n">
        <f aca="false">(SUM($Y6:$Y15)+SUM($Y20:$Y25)+SUM($Y36:$Y52))/(SUM($Y53:$Y62)+SUM($Y67:$Y72)+SUM($Y83:$Y99))*100-100</f>
        <v>111.904761904762</v>
      </c>
      <c r="K67" s="72" t="n">
        <f aca="false">SUM($Z6:$Z15)+SUM($Z20:$Z25)+SUM($Z36:$Z52)</f>
        <v>3548</v>
      </c>
      <c r="L67" s="71" t="n">
        <f aca="false">(SUM($Z6:$Z15)+SUM($Z20:$Z25)+SUM($Z36:$Z52))/(SUM($Z53:$Z62)+SUM($Z67:$Z72)+SUM($Z83:$Z99))*100-100</f>
        <v>-3.50829480554799</v>
      </c>
      <c r="M67" s="72" t="n">
        <f aca="false">SUM($AA6:$AA15)+SUM($AA20:$AA25)+SUM($AA36:$AA52)</f>
        <v>1459</v>
      </c>
      <c r="N67" s="71" t="n">
        <f aca="false">(SUM($AA6:$AA15)+SUM($AA20:$AA25)+SUM($AA36:$AA52))/(SUM($AA53:$AA62)+SUM($AA67:$AA72)+SUM($AA83:$AA99))*100-100</f>
        <v>-6.59411011523687</v>
      </c>
      <c r="O67" s="72" t="n">
        <f aca="false">SUM($AB6:$AB15)+SUM($AB20:$AB25)+SUM($AB36:$AB52)</f>
        <v>2089</v>
      </c>
      <c r="P67" s="73" t="n">
        <f aca="false">(SUM($AB6:$AB15)+SUM($AB20:$AB25)+SUM($AB36:$AB52))/(SUM($AB53:$AB62)+SUM($AB67:$AB72)+SUM($AB83:$AB99))*100-100</f>
        <v>0.288046087373985</v>
      </c>
      <c r="S67" s="63" t="s">
        <v>130</v>
      </c>
      <c r="T67" s="63" t="s">
        <v>83</v>
      </c>
      <c r="U67" s="63" t="s">
        <v>96</v>
      </c>
      <c r="V67" s="65" t="n">
        <v>538</v>
      </c>
      <c r="W67" s="65" t="n">
        <v>299</v>
      </c>
      <c r="X67" s="65" t="n">
        <v>186</v>
      </c>
      <c r="Y67" s="65" t="n">
        <v>0</v>
      </c>
      <c r="Z67" s="65" t="n">
        <v>53</v>
      </c>
      <c r="AA67" s="65" t="n">
        <v>0</v>
      </c>
      <c r="AB67" s="65" t="n">
        <v>53</v>
      </c>
    </row>
    <row r="68" customFormat="false" ht="15.95" hidden="false" customHeight="true" outlineLevel="0" collapsed="false">
      <c r="S68" s="63" t="s">
        <v>130</v>
      </c>
      <c r="T68" s="63" t="s">
        <v>83</v>
      </c>
      <c r="U68" s="63" t="s">
        <v>97</v>
      </c>
      <c r="V68" s="65" t="n">
        <v>439</v>
      </c>
      <c r="W68" s="65" t="n">
        <v>250</v>
      </c>
      <c r="X68" s="65" t="n">
        <v>133</v>
      </c>
      <c r="Y68" s="65" t="n">
        <v>12</v>
      </c>
      <c r="Z68" s="65" t="n">
        <v>44</v>
      </c>
      <c r="AA68" s="65" t="n">
        <v>0</v>
      </c>
      <c r="AB68" s="65" t="n">
        <v>44</v>
      </c>
    </row>
    <row r="69" customFormat="false" ht="15.95" hidden="false" customHeight="true" outlineLevel="0" collapsed="false">
      <c r="S69" s="63" t="s">
        <v>130</v>
      </c>
      <c r="T69" s="63" t="s">
        <v>83</v>
      </c>
      <c r="U69" s="63" t="s">
        <v>98</v>
      </c>
      <c r="V69" s="65" t="n">
        <v>355</v>
      </c>
      <c r="W69" s="65" t="n">
        <v>233</v>
      </c>
      <c r="X69" s="65" t="n">
        <v>81</v>
      </c>
      <c r="Y69" s="65" t="n">
        <v>2</v>
      </c>
      <c r="Z69" s="65" t="n">
        <v>39</v>
      </c>
      <c r="AA69" s="65" t="n">
        <v>0</v>
      </c>
      <c r="AB69" s="65" t="n">
        <v>39</v>
      </c>
    </row>
    <row r="70" customFormat="false" ht="15.95" hidden="false" customHeight="true" outlineLevel="0" collapsed="false">
      <c r="S70" s="63" t="s">
        <v>130</v>
      </c>
      <c r="T70" s="63" t="s">
        <v>83</v>
      </c>
      <c r="U70" s="63" t="s">
        <v>99</v>
      </c>
      <c r="V70" s="65" t="n">
        <v>161</v>
      </c>
      <c r="W70" s="65" t="n">
        <v>102</v>
      </c>
      <c r="X70" s="65" t="n">
        <v>36</v>
      </c>
      <c r="Y70" s="65" t="n">
        <v>0</v>
      </c>
      <c r="Z70" s="65" t="n">
        <v>23</v>
      </c>
      <c r="AA70" s="65" t="n">
        <v>0</v>
      </c>
      <c r="AB70" s="65" t="n">
        <v>23</v>
      </c>
    </row>
    <row r="71" customFormat="false" ht="12" hidden="false" customHeight="false" outlineLevel="0" collapsed="false">
      <c r="S71" s="63" t="s">
        <v>130</v>
      </c>
      <c r="T71" s="63" t="s">
        <v>83</v>
      </c>
      <c r="U71" s="63" t="s">
        <v>100</v>
      </c>
      <c r="V71" s="65" t="n">
        <v>401</v>
      </c>
      <c r="W71" s="65" t="n">
        <v>228</v>
      </c>
      <c r="X71" s="65" t="n">
        <v>101</v>
      </c>
      <c r="Y71" s="65" t="n">
        <v>0</v>
      </c>
      <c r="Z71" s="65" t="n">
        <v>72</v>
      </c>
      <c r="AA71" s="65" t="n">
        <v>55</v>
      </c>
      <c r="AB71" s="65" t="n">
        <v>17</v>
      </c>
    </row>
    <row r="72" customFormat="false" ht="12" hidden="false" customHeight="false" outlineLevel="0" collapsed="false">
      <c r="S72" s="63" t="s">
        <v>130</v>
      </c>
      <c r="T72" s="63" t="s">
        <v>83</v>
      </c>
      <c r="U72" s="63" t="s">
        <v>101</v>
      </c>
      <c r="V72" s="65" t="n">
        <v>926</v>
      </c>
      <c r="W72" s="65" t="n">
        <v>581</v>
      </c>
      <c r="X72" s="65" t="n">
        <v>212</v>
      </c>
      <c r="Y72" s="65" t="n">
        <v>4</v>
      </c>
      <c r="Z72" s="65" t="n">
        <v>129</v>
      </c>
      <c r="AA72" s="65" t="n">
        <v>56</v>
      </c>
      <c r="AB72" s="65" t="n">
        <v>73</v>
      </c>
    </row>
    <row r="73" customFormat="false" ht="12" hidden="false" customHeight="false" outlineLevel="0" collapsed="false">
      <c r="S73" s="63" t="s">
        <v>130</v>
      </c>
      <c r="T73" s="63" t="s">
        <v>83</v>
      </c>
      <c r="U73" s="63" t="s">
        <v>102</v>
      </c>
      <c r="V73" s="65" t="n">
        <v>734</v>
      </c>
      <c r="W73" s="65" t="n">
        <v>453</v>
      </c>
      <c r="X73" s="65" t="n">
        <v>175</v>
      </c>
      <c r="Y73" s="65" t="n">
        <v>3</v>
      </c>
      <c r="Z73" s="65" t="n">
        <v>103</v>
      </c>
      <c r="AA73" s="65" t="n">
        <v>0</v>
      </c>
      <c r="AB73" s="65" t="n">
        <v>103</v>
      </c>
    </row>
    <row r="74" customFormat="false" ht="12" hidden="false" customHeight="false" outlineLevel="0" collapsed="false">
      <c r="S74" s="63" t="s">
        <v>130</v>
      </c>
      <c r="T74" s="63" t="s">
        <v>83</v>
      </c>
      <c r="U74" s="63" t="s">
        <v>103</v>
      </c>
      <c r="V74" s="65" t="n">
        <v>2456</v>
      </c>
      <c r="W74" s="65" t="n">
        <v>1398</v>
      </c>
      <c r="X74" s="65" t="n">
        <v>809</v>
      </c>
      <c r="Y74" s="65" t="n">
        <v>13</v>
      </c>
      <c r="Z74" s="65" t="n">
        <v>236</v>
      </c>
      <c r="AA74" s="65" t="n">
        <v>48</v>
      </c>
      <c r="AB74" s="65" t="n">
        <v>188</v>
      </c>
    </row>
    <row r="75" customFormat="false" ht="12" hidden="false" customHeight="false" outlineLevel="0" collapsed="false">
      <c r="S75" s="63" t="s">
        <v>130</v>
      </c>
      <c r="T75" s="63" t="s">
        <v>83</v>
      </c>
      <c r="U75" s="63" t="s">
        <v>104</v>
      </c>
      <c r="V75" s="65" t="n">
        <v>4994</v>
      </c>
      <c r="W75" s="65" t="n">
        <v>1892</v>
      </c>
      <c r="X75" s="65" t="n">
        <v>1571</v>
      </c>
      <c r="Y75" s="65" t="n">
        <v>4</v>
      </c>
      <c r="Z75" s="65" t="n">
        <v>1527</v>
      </c>
      <c r="AA75" s="65" t="n">
        <v>644</v>
      </c>
      <c r="AB75" s="65" t="n">
        <v>867</v>
      </c>
    </row>
    <row r="76" customFormat="false" ht="12" hidden="false" customHeight="false" outlineLevel="0" collapsed="false">
      <c r="S76" s="63" t="s">
        <v>130</v>
      </c>
      <c r="T76" s="63" t="s">
        <v>83</v>
      </c>
      <c r="U76" s="63" t="s">
        <v>105</v>
      </c>
      <c r="V76" s="65" t="n">
        <v>921</v>
      </c>
      <c r="W76" s="65" t="n">
        <v>553</v>
      </c>
      <c r="X76" s="65" t="n">
        <v>260</v>
      </c>
      <c r="Y76" s="65" t="n">
        <v>0</v>
      </c>
      <c r="Z76" s="65" t="n">
        <v>108</v>
      </c>
      <c r="AA76" s="65" t="n">
        <v>0</v>
      </c>
      <c r="AB76" s="65" t="n">
        <v>108</v>
      </c>
    </row>
    <row r="77" customFormat="false" ht="12" hidden="false" customHeight="false" outlineLevel="0" collapsed="false">
      <c r="S77" s="63" t="s">
        <v>130</v>
      </c>
      <c r="T77" s="63" t="s">
        <v>83</v>
      </c>
      <c r="U77" s="63" t="s">
        <v>106</v>
      </c>
      <c r="V77" s="65" t="n">
        <v>753</v>
      </c>
      <c r="W77" s="65" t="n">
        <v>351</v>
      </c>
      <c r="X77" s="65" t="n">
        <v>180</v>
      </c>
      <c r="Y77" s="65" t="n">
        <v>4</v>
      </c>
      <c r="Z77" s="65" t="n">
        <v>218</v>
      </c>
      <c r="AA77" s="65" t="n">
        <v>77</v>
      </c>
      <c r="AB77" s="65" t="n">
        <v>141</v>
      </c>
    </row>
    <row r="78" customFormat="false" ht="12" hidden="false" customHeight="false" outlineLevel="0" collapsed="false">
      <c r="S78" s="63" t="s">
        <v>130</v>
      </c>
      <c r="T78" s="63" t="s">
        <v>83</v>
      </c>
      <c r="U78" s="63" t="s">
        <v>107</v>
      </c>
      <c r="V78" s="65" t="n">
        <v>1629</v>
      </c>
      <c r="W78" s="65" t="n">
        <v>398</v>
      </c>
      <c r="X78" s="65" t="n">
        <v>352</v>
      </c>
      <c r="Y78" s="65" t="n">
        <v>3</v>
      </c>
      <c r="Z78" s="65" t="n">
        <v>876</v>
      </c>
      <c r="AA78" s="65" t="n">
        <v>605</v>
      </c>
      <c r="AB78" s="65" t="n">
        <v>271</v>
      </c>
    </row>
    <row r="79" customFormat="false" ht="12" hidden="false" customHeight="false" outlineLevel="0" collapsed="false">
      <c r="S79" s="63" t="s">
        <v>130</v>
      </c>
      <c r="T79" s="63" t="s">
        <v>83</v>
      </c>
      <c r="U79" s="63" t="s">
        <v>108</v>
      </c>
      <c r="V79" s="65" t="n">
        <v>5567</v>
      </c>
      <c r="W79" s="65" t="n">
        <v>989</v>
      </c>
      <c r="X79" s="65" t="n">
        <v>2752</v>
      </c>
      <c r="Y79" s="65" t="n">
        <v>4</v>
      </c>
      <c r="Z79" s="65" t="n">
        <v>1822</v>
      </c>
      <c r="AA79" s="65" t="n">
        <v>636</v>
      </c>
      <c r="AB79" s="65" t="n">
        <v>1186</v>
      </c>
    </row>
    <row r="80" customFormat="false" ht="12" hidden="false" customHeight="false" outlineLevel="0" collapsed="false">
      <c r="S80" s="63" t="s">
        <v>130</v>
      </c>
      <c r="T80" s="63" t="s">
        <v>83</v>
      </c>
      <c r="U80" s="63" t="s">
        <v>109</v>
      </c>
      <c r="V80" s="65" t="n">
        <v>2504</v>
      </c>
      <c r="W80" s="65" t="n">
        <v>811</v>
      </c>
      <c r="X80" s="65" t="n">
        <v>788</v>
      </c>
      <c r="Y80" s="65" t="n">
        <v>9</v>
      </c>
      <c r="Z80" s="65" t="n">
        <v>896</v>
      </c>
      <c r="AA80" s="65" t="n">
        <v>459</v>
      </c>
      <c r="AB80" s="65" t="n">
        <v>437</v>
      </c>
    </row>
    <row r="81" customFormat="false" ht="12" hidden="false" customHeight="false" outlineLevel="0" collapsed="false">
      <c r="S81" s="63" t="s">
        <v>130</v>
      </c>
      <c r="T81" s="63" t="s">
        <v>83</v>
      </c>
      <c r="U81" s="63" t="s">
        <v>110</v>
      </c>
      <c r="V81" s="65" t="n">
        <v>417</v>
      </c>
      <c r="W81" s="65" t="n">
        <v>205</v>
      </c>
      <c r="X81" s="65" t="n">
        <v>113</v>
      </c>
      <c r="Y81" s="65" t="n">
        <v>0</v>
      </c>
      <c r="Z81" s="65" t="n">
        <v>99</v>
      </c>
      <c r="AA81" s="65" t="n">
        <v>0</v>
      </c>
      <c r="AB81" s="65" t="n">
        <v>99</v>
      </c>
    </row>
    <row r="82" customFormat="false" ht="12" hidden="false" customHeight="false" outlineLevel="0" collapsed="false">
      <c r="S82" s="63" t="s">
        <v>130</v>
      </c>
      <c r="T82" s="63" t="s">
        <v>83</v>
      </c>
      <c r="U82" s="63" t="s">
        <v>111</v>
      </c>
      <c r="V82" s="65" t="n">
        <v>429</v>
      </c>
      <c r="W82" s="65" t="n">
        <v>268</v>
      </c>
      <c r="X82" s="65" t="n">
        <v>134</v>
      </c>
      <c r="Y82" s="65" t="n">
        <v>0</v>
      </c>
      <c r="Z82" s="65" t="n">
        <v>27</v>
      </c>
      <c r="AA82" s="65" t="n">
        <v>0</v>
      </c>
      <c r="AB82" s="65" t="n">
        <v>27</v>
      </c>
    </row>
    <row r="83" customFormat="false" ht="12" hidden="false" customHeight="false" outlineLevel="0" collapsed="false">
      <c r="S83" s="63" t="s">
        <v>130</v>
      </c>
      <c r="T83" s="63" t="s">
        <v>83</v>
      </c>
      <c r="U83" s="63" t="s">
        <v>112</v>
      </c>
      <c r="V83" s="65" t="n">
        <v>179</v>
      </c>
      <c r="W83" s="65" t="n">
        <v>91</v>
      </c>
      <c r="X83" s="65" t="n">
        <v>85</v>
      </c>
      <c r="Y83" s="65" t="n">
        <v>0</v>
      </c>
      <c r="Z83" s="65" t="n">
        <v>3</v>
      </c>
      <c r="AA83" s="65" t="n">
        <v>0</v>
      </c>
      <c r="AB83" s="65" t="n">
        <v>3</v>
      </c>
    </row>
    <row r="84" customFormat="false" ht="12" hidden="false" customHeight="false" outlineLevel="0" collapsed="false">
      <c r="S84" s="63" t="s">
        <v>130</v>
      </c>
      <c r="T84" s="63" t="s">
        <v>83</v>
      </c>
      <c r="U84" s="63" t="s">
        <v>113</v>
      </c>
      <c r="V84" s="65" t="n">
        <v>262</v>
      </c>
      <c r="W84" s="65" t="n">
        <v>127</v>
      </c>
      <c r="X84" s="65" t="n">
        <v>125</v>
      </c>
      <c r="Y84" s="65" t="n">
        <v>1</v>
      </c>
      <c r="Z84" s="65" t="n">
        <v>9</v>
      </c>
      <c r="AA84" s="65" t="n">
        <v>0</v>
      </c>
      <c r="AB84" s="65" t="n">
        <v>9</v>
      </c>
    </row>
    <row r="85" customFormat="false" ht="12" hidden="false" customHeight="false" outlineLevel="0" collapsed="false">
      <c r="S85" s="63" t="s">
        <v>130</v>
      </c>
      <c r="T85" s="63" t="s">
        <v>83</v>
      </c>
      <c r="U85" s="63" t="s">
        <v>114</v>
      </c>
      <c r="V85" s="65" t="n">
        <v>1031</v>
      </c>
      <c r="W85" s="65" t="n">
        <v>443</v>
      </c>
      <c r="X85" s="65" t="n">
        <v>427</v>
      </c>
      <c r="Y85" s="65" t="n">
        <v>0</v>
      </c>
      <c r="Z85" s="65" t="n">
        <v>161</v>
      </c>
      <c r="AA85" s="65" t="n">
        <v>104</v>
      </c>
      <c r="AB85" s="65" t="n">
        <v>57</v>
      </c>
    </row>
    <row r="86" customFormat="false" ht="12" hidden="false" customHeight="false" outlineLevel="0" collapsed="false">
      <c r="S86" s="63" t="s">
        <v>130</v>
      </c>
      <c r="T86" s="63" t="s">
        <v>83</v>
      </c>
      <c r="U86" s="63" t="s">
        <v>115</v>
      </c>
      <c r="V86" s="65" t="n">
        <v>1929</v>
      </c>
      <c r="W86" s="65" t="n">
        <v>486</v>
      </c>
      <c r="X86" s="65" t="n">
        <v>541</v>
      </c>
      <c r="Y86" s="65" t="n">
        <v>17</v>
      </c>
      <c r="Z86" s="65" t="n">
        <v>885</v>
      </c>
      <c r="AA86" s="65" t="n">
        <v>700</v>
      </c>
      <c r="AB86" s="65" t="n">
        <v>185</v>
      </c>
    </row>
    <row r="87" customFormat="false" ht="12" hidden="false" customHeight="false" outlineLevel="0" collapsed="false">
      <c r="S87" s="63" t="s">
        <v>130</v>
      </c>
      <c r="T87" s="63" t="s">
        <v>83</v>
      </c>
      <c r="U87" s="63" t="s">
        <v>116</v>
      </c>
      <c r="V87" s="65" t="n">
        <v>684</v>
      </c>
      <c r="W87" s="65" t="n">
        <v>269</v>
      </c>
      <c r="X87" s="65" t="n">
        <v>360</v>
      </c>
      <c r="Y87" s="65" t="n">
        <v>3</v>
      </c>
      <c r="Z87" s="65" t="n">
        <v>52</v>
      </c>
      <c r="AA87" s="65" t="n">
        <v>34</v>
      </c>
      <c r="AB87" s="65" t="n">
        <v>18</v>
      </c>
    </row>
    <row r="88" customFormat="false" ht="12" hidden="false" customHeight="false" outlineLevel="0" collapsed="false">
      <c r="S88" s="63" t="s">
        <v>130</v>
      </c>
      <c r="T88" s="63" t="s">
        <v>83</v>
      </c>
      <c r="U88" s="63" t="s">
        <v>117</v>
      </c>
      <c r="V88" s="65" t="n">
        <v>243</v>
      </c>
      <c r="W88" s="65" t="n">
        <v>180</v>
      </c>
      <c r="X88" s="65" t="n">
        <v>50</v>
      </c>
      <c r="Y88" s="65" t="n">
        <v>2</v>
      </c>
      <c r="Z88" s="65" t="n">
        <v>11</v>
      </c>
      <c r="AA88" s="65" t="n">
        <v>0</v>
      </c>
      <c r="AB88" s="65" t="n">
        <v>7</v>
      </c>
    </row>
    <row r="89" customFormat="false" ht="12" hidden="false" customHeight="false" outlineLevel="0" collapsed="false">
      <c r="S89" s="63" t="s">
        <v>130</v>
      </c>
      <c r="T89" s="63" t="s">
        <v>83</v>
      </c>
      <c r="U89" s="63" t="s">
        <v>118</v>
      </c>
      <c r="V89" s="65" t="n">
        <v>459</v>
      </c>
      <c r="W89" s="65" t="n">
        <v>248</v>
      </c>
      <c r="X89" s="65" t="n">
        <v>112</v>
      </c>
      <c r="Y89" s="65" t="n">
        <v>1</v>
      </c>
      <c r="Z89" s="65" t="n">
        <v>98</v>
      </c>
      <c r="AA89" s="65" t="n">
        <v>84</v>
      </c>
      <c r="AB89" s="65" t="n">
        <v>14</v>
      </c>
    </row>
    <row r="90" customFormat="false" ht="12" hidden="false" customHeight="false" outlineLevel="0" collapsed="false">
      <c r="S90" s="63" t="s">
        <v>130</v>
      </c>
      <c r="T90" s="63" t="s">
        <v>83</v>
      </c>
      <c r="U90" s="63" t="s">
        <v>119</v>
      </c>
      <c r="V90" s="65" t="n">
        <v>521</v>
      </c>
      <c r="W90" s="65" t="n">
        <v>325</v>
      </c>
      <c r="X90" s="65" t="n">
        <v>156</v>
      </c>
      <c r="Y90" s="65" t="n">
        <v>0</v>
      </c>
      <c r="Z90" s="65" t="n">
        <v>40</v>
      </c>
      <c r="AA90" s="65" t="n">
        <v>0</v>
      </c>
      <c r="AB90" s="65" t="n">
        <v>40</v>
      </c>
    </row>
    <row r="91" customFormat="false" ht="12" hidden="false" customHeight="false" outlineLevel="0" collapsed="false">
      <c r="S91" s="63" t="s">
        <v>130</v>
      </c>
      <c r="T91" s="63" t="s">
        <v>83</v>
      </c>
      <c r="U91" s="63" t="s">
        <v>120</v>
      </c>
      <c r="V91" s="65" t="n">
        <v>208</v>
      </c>
      <c r="W91" s="65" t="n">
        <v>150</v>
      </c>
      <c r="X91" s="65" t="n">
        <v>48</v>
      </c>
      <c r="Y91" s="65" t="n">
        <v>2</v>
      </c>
      <c r="Z91" s="65" t="n">
        <v>8</v>
      </c>
      <c r="AA91" s="65" t="n">
        <v>0</v>
      </c>
      <c r="AB91" s="65" t="n">
        <v>8</v>
      </c>
    </row>
    <row r="92" customFormat="false" ht="12" hidden="false" customHeight="false" outlineLevel="0" collapsed="false">
      <c r="S92" s="63" t="s">
        <v>130</v>
      </c>
      <c r="T92" s="63" t="s">
        <v>83</v>
      </c>
      <c r="U92" s="63" t="s">
        <v>121</v>
      </c>
      <c r="V92" s="65" t="n">
        <v>3061</v>
      </c>
      <c r="W92" s="65" t="n">
        <v>883</v>
      </c>
      <c r="X92" s="65" t="n">
        <v>1658</v>
      </c>
      <c r="Y92" s="65" t="n">
        <v>1</v>
      </c>
      <c r="Z92" s="65" t="n">
        <v>519</v>
      </c>
      <c r="AA92" s="65" t="n">
        <v>231</v>
      </c>
      <c r="AB92" s="65" t="n">
        <v>264</v>
      </c>
    </row>
    <row r="93" customFormat="false" ht="12" hidden="false" customHeight="false" outlineLevel="0" collapsed="false">
      <c r="S93" s="63" t="s">
        <v>130</v>
      </c>
      <c r="T93" s="63" t="s">
        <v>83</v>
      </c>
      <c r="U93" s="63" t="s">
        <v>122</v>
      </c>
      <c r="V93" s="65" t="n">
        <v>344</v>
      </c>
      <c r="W93" s="65" t="n">
        <v>172</v>
      </c>
      <c r="X93" s="65" t="n">
        <v>155</v>
      </c>
      <c r="Y93" s="65" t="n">
        <v>8</v>
      </c>
      <c r="Z93" s="65" t="n">
        <v>9</v>
      </c>
      <c r="AA93" s="65" t="n">
        <v>0</v>
      </c>
      <c r="AB93" s="65" t="n">
        <v>9</v>
      </c>
    </row>
    <row r="94" customFormat="false" ht="12" hidden="false" customHeight="false" outlineLevel="0" collapsed="false">
      <c r="S94" s="63" t="s">
        <v>130</v>
      </c>
      <c r="T94" s="63" t="s">
        <v>83</v>
      </c>
      <c r="U94" s="63" t="s">
        <v>123</v>
      </c>
      <c r="V94" s="65" t="n">
        <v>611</v>
      </c>
      <c r="W94" s="65" t="n">
        <v>271</v>
      </c>
      <c r="X94" s="65" t="n">
        <v>264</v>
      </c>
      <c r="Y94" s="65" t="n">
        <v>6</v>
      </c>
      <c r="Z94" s="65" t="n">
        <v>70</v>
      </c>
      <c r="AA94" s="65" t="n">
        <v>48</v>
      </c>
      <c r="AB94" s="65" t="n">
        <v>22</v>
      </c>
    </row>
    <row r="95" customFormat="false" ht="12" hidden="false" customHeight="false" outlineLevel="0" collapsed="false">
      <c r="S95" s="63" t="s">
        <v>130</v>
      </c>
      <c r="T95" s="63" t="s">
        <v>83</v>
      </c>
      <c r="U95" s="63" t="s">
        <v>124</v>
      </c>
      <c r="V95" s="65" t="n">
        <v>702</v>
      </c>
      <c r="W95" s="65" t="n">
        <v>378</v>
      </c>
      <c r="X95" s="65" t="n">
        <v>172</v>
      </c>
      <c r="Y95" s="65" t="n">
        <v>6</v>
      </c>
      <c r="Z95" s="65" t="n">
        <v>146</v>
      </c>
      <c r="AA95" s="65" t="n">
        <v>62</v>
      </c>
      <c r="AB95" s="65" t="n">
        <v>84</v>
      </c>
    </row>
    <row r="96" customFormat="false" ht="12" hidden="false" customHeight="false" outlineLevel="0" collapsed="false">
      <c r="S96" s="63" t="s">
        <v>130</v>
      </c>
      <c r="T96" s="63" t="s">
        <v>83</v>
      </c>
      <c r="U96" s="63" t="s">
        <v>125</v>
      </c>
      <c r="V96" s="65" t="n">
        <v>450</v>
      </c>
      <c r="W96" s="65" t="n">
        <v>232</v>
      </c>
      <c r="X96" s="65" t="n">
        <v>188</v>
      </c>
      <c r="Y96" s="65" t="n">
        <v>0</v>
      </c>
      <c r="Z96" s="65" t="n">
        <v>30</v>
      </c>
      <c r="AA96" s="65" t="n">
        <v>0</v>
      </c>
      <c r="AB96" s="65" t="n">
        <v>30</v>
      </c>
    </row>
    <row r="97" customFormat="false" ht="12" hidden="false" customHeight="false" outlineLevel="0" collapsed="false">
      <c r="S97" s="63" t="s">
        <v>130</v>
      </c>
      <c r="T97" s="63" t="s">
        <v>83</v>
      </c>
      <c r="U97" s="63" t="s">
        <v>126</v>
      </c>
      <c r="V97" s="65" t="n">
        <v>592</v>
      </c>
      <c r="W97" s="65" t="n">
        <v>271</v>
      </c>
      <c r="X97" s="65" t="n">
        <v>196</v>
      </c>
      <c r="Y97" s="65" t="n">
        <v>4</v>
      </c>
      <c r="Z97" s="65" t="n">
        <v>121</v>
      </c>
      <c r="AA97" s="65" t="n">
        <v>77</v>
      </c>
      <c r="AB97" s="65" t="n">
        <v>44</v>
      </c>
    </row>
    <row r="98" customFormat="false" ht="12" hidden="false" customHeight="false" outlineLevel="0" collapsed="false">
      <c r="S98" s="63" t="s">
        <v>130</v>
      </c>
      <c r="T98" s="63" t="s">
        <v>83</v>
      </c>
      <c r="U98" s="63" t="s">
        <v>127</v>
      </c>
      <c r="V98" s="65" t="n">
        <v>549</v>
      </c>
      <c r="W98" s="65" t="n">
        <v>298</v>
      </c>
      <c r="X98" s="65" t="n">
        <v>186</v>
      </c>
      <c r="Y98" s="65" t="n">
        <v>4</v>
      </c>
      <c r="Z98" s="65" t="n">
        <v>61</v>
      </c>
      <c r="AA98" s="65" t="n">
        <v>33</v>
      </c>
      <c r="AB98" s="65" t="n">
        <v>28</v>
      </c>
    </row>
    <row r="99" customFormat="false" ht="12" hidden="false" customHeight="false" outlineLevel="0" collapsed="false">
      <c r="S99" s="63" t="s">
        <v>130</v>
      </c>
      <c r="T99" s="63" t="s">
        <v>83</v>
      </c>
      <c r="U99" s="63" t="s">
        <v>128</v>
      </c>
      <c r="V99" s="65" t="n">
        <v>1065</v>
      </c>
      <c r="W99" s="65" t="n">
        <v>255</v>
      </c>
      <c r="X99" s="65" t="n">
        <v>792</v>
      </c>
      <c r="Y99" s="65" t="n">
        <v>1</v>
      </c>
      <c r="Z99" s="65" t="n">
        <v>17</v>
      </c>
      <c r="AA99" s="65" t="n">
        <v>0</v>
      </c>
      <c r="AB99" s="65" t="n">
        <v>1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１２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2734</v>
      </c>
      <c r="D6" s="59" t="n">
        <f aca="false">IF(OR($V6="",$V53=""),"",IF(AND($V6=0,$V53=0),"0.0",IF(AND($V6&gt;0,$V53=0),"     -   ",IF(AND($V6=0,$V53&gt;0),"  -100.0",$V6/$V53*100-100))))</f>
        <v>-23.0509428651844</v>
      </c>
      <c r="E6" s="60" t="n">
        <f aca="false">IF($W6="","",IF($W6=0,0,$W6))</f>
        <v>763</v>
      </c>
      <c r="F6" s="59" t="n">
        <f aca="false">IF(OR($W6="",$W53=""),"",IF(AND($W6=0,$W53=0),"0.0",IF(AND($W6&gt;0,$W53=0),"     -   ",IF(AND($W6=0,$W53&gt;0),"  -100.0",$W6/$W53*100-100))))</f>
        <v>-35.6661045531197</v>
      </c>
      <c r="G6" s="60" t="n">
        <f aca="false">IF($X6="","",IF($X6=0,0,$X6))</f>
        <v>1709</v>
      </c>
      <c r="H6" s="59" t="n">
        <f aca="false">IF(OR($X6="",$X53=""),"",IF(AND($X6=0,$X53=0),"0.0",IF(AND($X6&gt;0,$X53=0),"     -   ",IF(AND($X6=0,$X53&gt;0),"  -100.0",$X6/$X53*100-100))))</f>
        <v>-7.77118186724231</v>
      </c>
      <c r="I6" s="60" t="n">
        <f aca="false">IF($Y6="","",IF($Y6=0,0,$Y6))</f>
        <v>3</v>
      </c>
      <c r="J6" s="59" t="n">
        <f aca="false">IF(OR($Y6="",$Y53=""),"",IF(AND($Y6=0,$Y53=0),"0.0",IF(AND($Y6&gt;0,$Y53=0),"     -   ",IF(AND($Y6=0,$Y53&gt;0),"  -100.0",$Y6/$Y53*100-100))))</f>
        <v>-40</v>
      </c>
      <c r="K6" s="60" t="n">
        <f aca="false">IF($Z6="","",IF($Z6=0,0,$Z6))</f>
        <v>259</v>
      </c>
      <c r="L6" s="59" t="n">
        <f aca="false">IF(OR($Z6="",$Z53=""),"",IF(AND($Z6=0,$Z53=0),"0.0",IF(AND($Z6&gt;0,$Z53=0),"     -   ",IF(AND($Z6=0,$Z53&gt;0),"  -100.0",$Z6/$Z53*100-100))))</f>
        <v>-49.1159135559921</v>
      </c>
      <c r="M6" s="60" t="n">
        <f aca="false">IF($AA6="","",IF($AA6=0,0,$AA6))</f>
        <v>113</v>
      </c>
      <c r="N6" s="59" t="n">
        <f aca="false">IF(OR($AA6="",$AA53=""),"",IF(AND($AA6=0,$AA53=0),"0.0",IF(AND($AA6&gt;0,$AA53=0),"     -   ",IF(AND($AA6=0,$AA53&gt;0),"  -100.0",$AA6/$AA53*100-100))))</f>
        <v>-56.0311284046693</v>
      </c>
      <c r="O6" s="60" t="n">
        <f aca="false">IF($AB6="","",IF($AB6=0,0,$AB6))</f>
        <v>146</v>
      </c>
      <c r="P6" s="61" t="n">
        <f aca="false">IF(OR($AB6="",$AB53=""),"",IF(AND($AB6=0,$AB53=0),"0.0",IF(AND($AB6&gt;0,$AB53=0),"     -   ",IF(AND($AB6=0,$AB53&gt;0),"  -100.0",$AB6/$AB53*100-100))))</f>
        <v>-42.0634920634921</v>
      </c>
      <c r="R6" s="62" t="s">
        <v>80</v>
      </c>
      <c r="S6" s="63" t="s">
        <v>130</v>
      </c>
      <c r="T6" s="63" t="s">
        <v>93</v>
      </c>
      <c r="U6" s="63" t="s">
        <v>83</v>
      </c>
      <c r="V6" s="64" t="n">
        <v>2734</v>
      </c>
      <c r="W6" s="64" t="n">
        <v>763</v>
      </c>
      <c r="X6" s="64" t="n">
        <v>1709</v>
      </c>
      <c r="Y6" s="64" t="n">
        <v>3</v>
      </c>
      <c r="Z6" s="64" t="n">
        <v>259</v>
      </c>
      <c r="AA6" s="64" t="n">
        <v>113</v>
      </c>
      <c r="AB6" s="64" t="n">
        <v>146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16</v>
      </c>
      <c r="D7" s="59" t="n">
        <f aca="false">IF(OR($V7="",$V54=""),"",IF(AND($V7=0,$V54=0),"0.0",IF(AND($V7&gt;0,$V54=0),"     -   ",IF(AND($V7=0,$V54&gt;0),"  -100.0",$V7/$V54*100-100))))</f>
        <v>-8.18505338078292</v>
      </c>
      <c r="E7" s="60" t="n">
        <f aca="false">IF($W7="","",IF($W7=0,0,$W7))</f>
        <v>258</v>
      </c>
      <c r="F7" s="59" t="n">
        <f aca="false">IF(OR($W7="",$W54=""),"",IF(AND($W7=0,$W54=0),"0.0",IF(AND($W7&gt;0,$W54=0),"     -   ",IF(AND($W7=0,$W54&gt;0),"  -100.0",$W7/$W54*100-100))))</f>
        <v>-17.5718849840256</v>
      </c>
      <c r="G7" s="60" t="n">
        <f aca="false">IF($X7="","",IF($X7=0,0,$X7))</f>
        <v>208</v>
      </c>
      <c r="H7" s="59" t="n">
        <f aca="false">IF(OR($X7="",$X54=""),"",IF(AND($X7=0,$X54=0),"0.0",IF(AND($X7&gt;0,$X54=0),"     -   ",IF(AND($X7=0,$X54&gt;0),"  -100.0",$X7/$X54*100-100))))</f>
        <v>-3.25581395348837</v>
      </c>
      <c r="I7" s="60" t="n">
        <f aca="false">IF($Y7="","",IF($Y7=0,0,$Y7))</f>
        <v>2</v>
      </c>
      <c r="J7" s="59" t="n">
        <f aca="false">IF(OR($Y7="",$Y54=""),"",IF(AND($Y7=0,$Y54=0),"0.0",IF(AND($Y7&gt;0,$Y54=0),"     -   ",IF(AND($Y7=0,$Y54&gt;0),"  -100.0",$Y7/$Y54*100-100))))</f>
        <v>-50</v>
      </c>
      <c r="K7" s="60" t="n">
        <f aca="false">IF($Z7="","",IF($Z7=0,0,$Z7))</f>
        <v>48</v>
      </c>
      <c r="L7" s="59" t="n">
        <f aca="false">IF(OR($Z7="",$Z54=""),"",IF(AND($Z7=0,$Z54=0),"0.0",IF(AND($Z7&gt;0,$Z54=0),"     -   ",IF(AND($Z7=0,$Z54&gt;0),"  -100.0",$Z7/$Z54*100-100))))</f>
        <v>60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48</v>
      </c>
      <c r="P7" s="61" t="n">
        <f aca="false">IF(OR($AB7="",$AB54=""),"",IF(AND($AB7=0,$AB54=0),"0.0",IF(AND($AB7&gt;0,$AB54=0),"     -   ",IF(AND($AB7=0,$AB54&gt;0),"  -100.0",$AB7/$AB54*100-100))))</f>
        <v>60</v>
      </c>
      <c r="S7" s="63" t="s">
        <v>130</v>
      </c>
      <c r="T7" s="63" t="s">
        <v>93</v>
      </c>
      <c r="U7" s="63" t="s">
        <v>84</v>
      </c>
      <c r="V7" s="65" t="n">
        <v>516</v>
      </c>
      <c r="W7" s="65" t="n">
        <v>258</v>
      </c>
      <c r="X7" s="65" t="n">
        <v>208</v>
      </c>
      <c r="Y7" s="65" t="n">
        <v>2</v>
      </c>
      <c r="Z7" s="65" t="n">
        <v>48</v>
      </c>
      <c r="AA7" s="65" t="n">
        <v>0</v>
      </c>
      <c r="AB7" s="65" t="n">
        <v>48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757</v>
      </c>
      <c r="D8" s="59" t="n">
        <f aca="false">IF(OR($V8="",$V55=""),"",IF(AND($V8=0,$V55=0),"0.0",IF(AND($V8&gt;0,$V55=0),"     -   ",IF(AND($V8=0,$V55&gt;0),"  -100.0",$V8/$V55*100-100))))</f>
        <v>-31.6787003610108</v>
      </c>
      <c r="E8" s="60" t="n">
        <f aca="false">IF($W8="","",IF($W8=0,0,$W8))</f>
        <v>375</v>
      </c>
      <c r="F8" s="59" t="n">
        <f aca="false">IF(OR($W8="",$W55=""),"",IF(AND($W8=0,$W55=0),"0.0",IF(AND($W8&gt;0,$W55=0),"     -   ",IF(AND($W8=0,$W55&gt;0),"  -100.0",$W8/$W55*100-100))))</f>
        <v>-17.4008810572687</v>
      </c>
      <c r="G8" s="60" t="n">
        <f aca="false">IF($X8="","",IF($X8=0,0,$X8))</f>
        <v>324</v>
      </c>
      <c r="H8" s="59" t="n">
        <f aca="false">IF(OR($X8="",$X55=""),"",IF(AND($X8=0,$X55=0),"0.0",IF(AND($X8&gt;0,$X55=0),"     -   ",IF(AND($X8=0,$X55&gt;0),"  -100.0",$X8/$X55*100-100))))</f>
        <v>-47.9935794542536</v>
      </c>
      <c r="I8" s="60" t="n">
        <f aca="false">IF($Y8="","",IF($Y8=0,0,$Y8))</f>
        <v>19</v>
      </c>
      <c r="J8" s="59" t="str">
        <f aca="false">IF(OR($Y8="",$Y55=""),"",IF(AND($Y8=0,$Y55=0),"0.0",IF(AND($Y8&gt;0,$Y55=0),"     -   ",IF(AND($Y8=0,$Y55&gt;0),"  -100.0",$Y8/$Y55*100-100))))</f>
        <v>     -   </v>
      </c>
      <c r="K8" s="60" t="n">
        <f aca="false">IF($Z8="","",IF($Z8=0,0,$Z8))</f>
        <v>39</v>
      </c>
      <c r="L8" s="59" t="n">
        <f aca="false">IF(OR($Z8="",$Z55=""),"",IF(AND($Z8=0,$Z55=0),"0.0",IF(AND($Z8&gt;0,$Z55=0),"     -   ",IF(AND($Z8=0,$Z55&gt;0),"  -100.0",$Z8/$Z55*100-100))))</f>
        <v>25.8064516129032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39</v>
      </c>
      <c r="P8" s="61" t="n">
        <f aca="false">IF(OR($AB8="",$AB55=""),"",IF(AND($AB8=0,$AB55=0),"0.0",IF(AND($AB8&gt;0,$AB55=0),"     -   ",IF(AND($AB8=0,$AB55&gt;0),"  -100.0",$AB8/$AB55*100-100))))</f>
        <v>25.8064516129032</v>
      </c>
      <c r="S8" s="63" t="s">
        <v>130</v>
      </c>
      <c r="T8" s="63" t="s">
        <v>93</v>
      </c>
      <c r="U8" s="63" t="s">
        <v>82</v>
      </c>
      <c r="V8" s="65" t="n">
        <v>757</v>
      </c>
      <c r="W8" s="65" t="n">
        <v>375</v>
      </c>
      <c r="X8" s="65" t="n">
        <v>324</v>
      </c>
      <c r="Y8" s="65" t="n">
        <v>19</v>
      </c>
      <c r="Z8" s="65" t="n">
        <v>39</v>
      </c>
      <c r="AA8" s="65" t="n">
        <v>0</v>
      </c>
      <c r="AB8" s="65" t="n">
        <v>39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1733</v>
      </c>
      <c r="D9" s="59" t="n">
        <f aca="false">IF(OR($V9="",$V56=""),"",IF(AND($V9=0,$V56=0),"0.0",IF(AND($V9&gt;0,$V56=0),"     -   ",IF(AND($V9=0,$V56&gt;0),"  -100.0",$V9/$V56*100-100))))</f>
        <v>-38.9788732394366</v>
      </c>
      <c r="E9" s="60" t="n">
        <f aca="false">IF($W9="","",IF($W9=0,0,$W9))</f>
        <v>602</v>
      </c>
      <c r="F9" s="59" t="n">
        <f aca="false">IF(OR($W9="",$W56=""),"",IF(AND($W9=0,$W56=0),"0.0",IF(AND($W9&gt;0,$W56=0),"     -   ",IF(AND($W9=0,$W56&gt;0),"  -100.0",$W9/$W56*100-100))))</f>
        <v>-39.1919191919192</v>
      </c>
      <c r="G9" s="60" t="n">
        <f aca="false">IF($X9="","",IF($X9=0,0,$X9))</f>
        <v>773</v>
      </c>
      <c r="H9" s="59" t="n">
        <f aca="false">IF(OR($X9="",$X56=""),"",IF(AND($X9=0,$X56=0),"0.0",IF(AND($X9&gt;0,$X56=0),"     -   ",IF(AND($X9=0,$X56&gt;0),"  -100.0",$X9/$X56*100-100))))</f>
        <v>-48.976897689769</v>
      </c>
      <c r="I9" s="60" t="n">
        <f aca="false">IF($Y9="","",IF($Y9=0,0,$Y9))</f>
        <v>11</v>
      </c>
      <c r="J9" s="59" t="n">
        <f aca="false">IF(OR($Y9="",$Y56=""),"",IF(AND($Y9=0,$Y56=0),"0.0",IF(AND($Y9&gt;0,$Y56=0),"     -   ",IF(AND($Y9=0,$Y56&gt;0),"  -100.0",$Y9/$Y56*100-100))))</f>
        <v>266.666666666667</v>
      </c>
      <c r="K9" s="60" t="n">
        <f aca="false">IF($Z9="","",IF($Z9=0,0,$Z9))</f>
        <v>347</v>
      </c>
      <c r="L9" s="59" t="n">
        <f aca="false">IF(OR($Z9="",$Z56=""),"",IF(AND($Z9=0,$Z56=0),"0.0",IF(AND($Z9&gt;0,$Z56=0),"     -   ",IF(AND($Z9=0,$Z56&gt;0),"  -100.0",$Z9/$Z56*100-100))))</f>
        <v>4.51807228915662</v>
      </c>
      <c r="M9" s="60" t="n">
        <f aca="false">IF($AA9="","",IF($AA9=0,0,$AA9))</f>
        <v>143</v>
      </c>
      <c r="N9" s="59" t="str">
        <f aca="false">IF(OR($AA9="",$AA56=""),"",IF(AND($AA9=0,$AA56=0),"0.0",IF(AND($AA9&gt;0,$AA56=0),"     -   ",IF(AND($AA9=0,$AA56&gt;0),"  -100.0",$AA9/$AA56*100-100))))</f>
        <v>     -   </v>
      </c>
      <c r="O9" s="60" t="n">
        <f aca="false">IF($AB9="","",IF($AB9=0,0,$AB9))</f>
        <v>204</v>
      </c>
      <c r="P9" s="61" t="n">
        <f aca="false">IF(OR($AB9="",$AB56=""),"",IF(AND($AB9=0,$AB56=0),"0.0",IF(AND($AB9&gt;0,$AB56=0),"     -   ",IF(AND($AB9=0,$AB56&gt;0),"  -100.0",$AB9/$AB56*100-100))))</f>
        <v>-38.5542168674699</v>
      </c>
      <c r="S9" s="63" t="s">
        <v>130</v>
      </c>
      <c r="T9" s="63" t="s">
        <v>93</v>
      </c>
      <c r="U9" s="63" t="s">
        <v>85</v>
      </c>
      <c r="V9" s="65" t="n">
        <v>1733</v>
      </c>
      <c r="W9" s="65" t="n">
        <v>602</v>
      </c>
      <c r="X9" s="65" t="n">
        <v>773</v>
      </c>
      <c r="Y9" s="65" t="n">
        <v>11</v>
      </c>
      <c r="Z9" s="65" t="n">
        <v>347</v>
      </c>
      <c r="AA9" s="65" t="n">
        <v>143</v>
      </c>
      <c r="AB9" s="65" t="n">
        <v>204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314</v>
      </c>
      <c r="D10" s="59" t="n">
        <f aca="false">IF(OR($V10="",$V57=""),"",IF(AND($V10=0,$V57=0),"0.0",IF(AND($V10&gt;0,$V57=0),"     -   ",IF(AND($V10=0,$V57&gt;0),"  -100.0",$V10/$V57*100-100))))</f>
        <v>0.96463022508037</v>
      </c>
      <c r="E10" s="60" t="n">
        <f aca="false">IF($W10="","",IF($W10=0,0,$W10))</f>
        <v>129</v>
      </c>
      <c r="F10" s="59" t="n">
        <f aca="false">IF(OR($W10="",$W57=""),"",IF(AND($W10=0,$W57=0),"0.0",IF(AND($W10&gt;0,$W57=0),"     -   ",IF(AND($W10=0,$W57&gt;0),"  -100.0",$W10/$W57*100-100))))</f>
        <v>-18.3544303797468</v>
      </c>
      <c r="G10" s="60" t="n">
        <f aca="false">IF($X10="","",IF($X10=0,0,$X10))</f>
        <v>142</v>
      </c>
      <c r="H10" s="59" t="n">
        <f aca="false">IF(OR($X10="",$X57=""),"",IF(AND($X10=0,$X57=0),"0.0",IF(AND($X10&gt;0,$X57=0),"     -   ",IF(AND($X10=0,$X57&gt;0),"  -100.0",$X10/$X57*100-100))))</f>
        <v>20.3389830508474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0.0</v>
      </c>
      <c r="K10" s="60" t="n">
        <f aca="false">IF($Z10="","",IF($Z10=0,0,$Z10))</f>
        <v>43</v>
      </c>
      <c r="L10" s="59" t="n">
        <f aca="false">IF(OR($Z10="",$Z57=""),"",IF(AND($Z10=0,$Z57=0),"0.0",IF(AND($Z10&gt;0,$Z57=0),"     -   ",IF(AND($Z10=0,$Z57&gt;0),"  -100.0",$Z10/$Z57*100-100))))</f>
        <v>22.8571428571429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43</v>
      </c>
      <c r="P10" s="61" t="n">
        <f aca="false">IF(OR($AB10="",$AB57=""),"",IF(AND($AB10=0,$AB57=0),"0.0",IF(AND($AB10&gt;0,$AB57=0),"     -   ",IF(AND($AB10=0,$AB57&gt;0),"  -100.0",$AB10/$AB57*100-100))))</f>
        <v>22.8571428571429</v>
      </c>
      <c r="S10" s="63" t="s">
        <v>130</v>
      </c>
      <c r="T10" s="63" t="s">
        <v>93</v>
      </c>
      <c r="U10" s="63" t="s">
        <v>86</v>
      </c>
      <c r="V10" s="65" t="n">
        <v>314</v>
      </c>
      <c r="W10" s="65" t="n">
        <v>129</v>
      </c>
      <c r="X10" s="65" t="n">
        <v>142</v>
      </c>
      <c r="Y10" s="65" t="n">
        <v>0</v>
      </c>
      <c r="Z10" s="65" t="n">
        <v>43</v>
      </c>
      <c r="AA10" s="65" t="n">
        <v>0</v>
      </c>
      <c r="AB10" s="65" t="n">
        <v>43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388</v>
      </c>
      <c r="D11" s="59" t="n">
        <f aca="false">IF(OR($V11="",$V58=""),"",IF(AND($V11=0,$V58=0),"0.0",IF(AND($V11&gt;0,$V58=0),"     -   ",IF(AND($V11=0,$V58&gt;0),"  -100.0",$V11/$V58*100-100))))</f>
        <v>-22.7091633466136</v>
      </c>
      <c r="E11" s="60" t="n">
        <f aca="false">IF($W11="","",IF($W11=0,0,$W11))</f>
        <v>183</v>
      </c>
      <c r="F11" s="59" t="n">
        <f aca="false">IF(OR($W11="",$W58=""),"",IF(AND($W11=0,$W58=0),"0.0",IF(AND($W11&gt;0,$W58=0),"     -   ",IF(AND($W11=0,$W58&gt;0),"  -100.0",$W11/$W58*100-100))))</f>
        <v>-37.7551020408163</v>
      </c>
      <c r="G11" s="60" t="n">
        <f aca="false">IF($X11="","",IF($X11=0,0,$X11))</f>
        <v>180</v>
      </c>
      <c r="H11" s="59" t="n">
        <f aca="false">IF(OR($X11="",$X58=""),"",IF(AND($X11=0,$X58=0),"0.0",IF(AND($X11&gt;0,$X58=0),"     -   ",IF(AND($X11=0,$X58&gt;0),"  -100.0",$X11/$X58*100-100))))</f>
        <v>19.205298013245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  -100.0</v>
      </c>
      <c r="K11" s="60" t="n">
        <f aca="false">IF($Z11="","",IF($Z11=0,0,$Z11))</f>
        <v>25</v>
      </c>
      <c r="L11" s="59" t="n">
        <f aca="false">IF(OR($Z11="",$Z58=""),"",IF(AND($Z11=0,$Z58=0),"0.0",IF(AND($Z11&gt;0,$Z58=0),"     -   ",IF(AND($Z11=0,$Z58&gt;0),"  -100.0",$Z11/$Z58*100-100))))</f>
        <v>-52.8301886792453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25</v>
      </c>
      <c r="P11" s="61" t="n">
        <f aca="false">IF(OR($AB11="",$AB58=""),"",IF(AND($AB11=0,$AB58=0),"0.0",IF(AND($AB11&gt;0,$AB58=0),"     -   ",IF(AND($AB11=0,$AB58&gt;0),"  -100.0",$AB11/$AB58*100-100))))</f>
        <v>-52.8301886792453</v>
      </c>
      <c r="S11" s="63" t="s">
        <v>130</v>
      </c>
      <c r="T11" s="63" t="s">
        <v>93</v>
      </c>
      <c r="U11" s="63" t="s">
        <v>87</v>
      </c>
      <c r="V11" s="65" t="n">
        <v>388</v>
      </c>
      <c r="W11" s="65" t="n">
        <v>183</v>
      </c>
      <c r="X11" s="65" t="n">
        <v>180</v>
      </c>
      <c r="Y11" s="65" t="n">
        <v>0</v>
      </c>
      <c r="Z11" s="65" t="n">
        <v>25</v>
      </c>
      <c r="AA11" s="65" t="n">
        <v>0</v>
      </c>
      <c r="AB11" s="65" t="n">
        <v>25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448</v>
      </c>
      <c r="D12" s="59" t="n">
        <f aca="false">IF(OR($V12="",$V59=""),"",IF(AND($V12=0,$V59=0),"0.0",IF(AND($V12&gt;0,$V59=0),"     -   ",IF(AND($V12=0,$V59&gt;0),"  -100.0",$V12/$V59*100-100))))</f>
        <v>1.1173184357542</v>
      </c>
      <c r="E12" s="60" t="n">
        <f aca="false">IF($W12="","",IF($W12=0,0,$W12))</f>
        <v>680</v>
      </c>
      <c r="F12" s="59" t="n">
        <f aca="false">IF(OR($W12="",$W59=""),"",IF(AND($W12=0,$W59=0),"0.0",IF(AND($W12&gt;0,$W59=0),"     -   ",IF(AND($W12=0,$W59&gt;0),"  -100.0",$W12/$W59*100-100))))</f>
        <v>-10.4084321475626</v>
      </c>
      <c r="G12" s="60" t="n">
        <f aca="false">IF($X12="","",IF($X12=0,0,$X12))</f>
        <v>670</v>
      </c>
      <c r="H12" s="59" t="n">
        <f aca="false">IF(OR($X12="",$X59=""),"",IF(AND($X12=0,$X59=0),"0.0",IF(AND($X12&gt;0,$X59=0),"     -   ",IF(AND($X12=0,$X59&gt;0),"  -100.0",$X12/$X59*100-100))))</f>
        <v>11.8530884808013</v>
      </c>
      <c r="I12" s="60" t="n">
        <f aca="false">IF($Y12="","",IF($Y12=0,0,$Y12))</f>
        <v>12</v>
      </c>
      <c r="J12" s="59" t="n">
        <f aca="false">IF(OR($Y12="",$Y59=""),"",IF(AND($Y12=0,$Y59=0),"0.0",IF(AND($Y12&gt;0,$Y59=0),"     -   ",IF(AND($Y12=0,$Y59&gt;0),"  -100.0",$Y12/$Y59*100-100))))</f>
        <v>200</v>
      </c>
      <c r="K12" s="60" t="n">
        <f aca="false">IF($Z12="","",IF($Z12=0,0,$Z12))</f>
        <v>86</v>
      </c>
      <c r="L12" s="59" t="n">
        <f aca="false">IF(OR($Z12="",$Z59=""),"",IF(AND($Z12=0,$Z59=0),"0.0",IF(AND($Z12&gt;0,$Z59=0),"     -   ",IF(AND($Z12=0,$Z59&gt;0),"  -100.0",$Z12/$Z59*100-100))))</f>
        <v>22.8571428571429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86</v>
      </c>
      <c r="P12" s="61" t="n">
        <f aca="false">IF(OR($AB12="",$AB59=""),"",IF(AND($AB12=0,$AB59=0),"0.0",IF(AND($AB12&gt;0,$AB59=0),"     -   ",IF(AND($AB12=0,$AB59&gt;0),"  -100.0",$AB12/$AB59*100-100))))</f>
        <v>22.8571428571429</v>
      </c>
      <c r="S12" s="63" t="s">
        <v>130</v>
      </c>
      <c r="T12" s="63" t="s">
        <v>93</v>
      </c>
      <c r="U12" s="63" t="s">
        <v>88</v>
      </c>
      <c r="V12" s="65" t="n">
        <v>1448</v>
      </c>
      <c r="W12" s="65" t="n">
        <v>680</v>
      </c>
      <c r="X12" s="65" t="n">
        <v>670</v>
      </c>
      <c r="Y12" s="65" t="n">
        <v>12</v>
      </c>
      <c r="Z12" s="65" t="n">
        <v>86</v>
      </c>
      <c r="AA12" s="65" t="n">
        <v>0</v>
      </c>
      <c r="AB12" s="65" t="n">
        <v>86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2117</v>
      </c>
      <c r="D13" s="59" t="n">
        <f aca="false">IF(OR($V13="",$V60=""),"",IF(AND($V13=0,$V60=0),"0.0",IF(AND($V13&gt;0,$V60=0),"     -   ",IF(AND($V13=0,$V60&gt;0),"  -100.0",$V13/$V60*100-100))))</f>
        <v>-3.72896771259663</v>
      </c>
      <c r="E13" s="60" t="n">
        <f aca="false">IF($W13="","",IF($W13=0,0,$W13))</f>
        <v>791</v>
      </c>
      <c r="F13" s="59" t="n">
        <f aca="false">IF(OR($W13="",$W60=""),"",IF(AND($W13=0,$W60=0),"0.0",IF(AND($W13&gt;0,$W60=0),"     -   ",IF(AND($W13=0,$W60&gt;0),"  -100.0",$W13/$W60*100-100))))</f>
        <v>-26.6913809082484</v>
      </c>
      <c r="G13" s="60" t="n">
        <f aca="false">IF($X13="","",IF($X13=0,0,$X13))</f>
        <v>727</v>
      </c>
      <c r="H13" s="59" t="n">
        <f aca="false">IF(OR($X13="",$X60=""),"",IF(AND($X13=0,$X60=0),"0.0",IF(AND($X13&gt;0,$X60=0),"     -   ",IF(AND($X13=0,$X60&gt;0),"  -100.0",$X13/$X60*100-100))))</f>
        <v>-19.6685082872928</v>
      </c>
      <c r="I13" s="60" t="n">
        <f aca="false">IF($Y13="","",IF($Y13=0,0,$Y13))</f>
        <v>6</v>
      </c>
      <c r="J13" s="59" t="n">
        <f aca="false">IF(OR($Y13="",$Y60=""),"",IF(AND($Y13=0,$Y60=0),"0.0",IF(AND($Y13&gt;0,$Y60=0),"     -   ",IF(AND($Y13=0,$Y60&gt;0),"  -100.0",$Y13/$Y60*100-100))))</f>
        <v>-68.421052631579</v>
      </c>
      <c r="K13" s="60" t="n">
        <f aca="false">IF($Z13="","",IF($Z13=0,0,$Z13))</f>
        <v>593</v>
      </c>
      <c r="L13" s="59" t="n">
        <f aca="false">IF(OR($Z13="",$Z60=""),"",IF(AND($Z13=0,$Z60=0),"0.0",IF(AND($Z13&gt;0,$Z60=0),"     -   ",IF(AND($Z13=0,$Z60&gt;0),"  -100.0",$Z13/$Z60*100-100))))</f>
        <v>202.551020408163</v>
      </c>
      <c r="M13" s="60" t="n">
        <f aca="false">IF($AA13="","",IF($AA13=0,0,$AA13))</f>
        <v>352</v>
      </c>
      <c r="N13" s="59" t="n">
        <f aca="false">IF(OR($AA13="",$AA60=""),"",IF(AND($AA13=0,$AA60=0),"0.0",IF(AND($AA13&gt;0,$AA60=0),"     -   ",IF(AND($AA13=0,$AA60&gt;0),"  -100.0",$AA13/$AA60*100-100))))</f>
        <v>604</v>
      </c>
      <c r="O13" s="60" t="n">
        <f aca="false">IF($AB13="","",IF($AB13=0,0,$AB13))</f>
        <v>241</v>
      </c>
      <c r="P13" s="61" t="n">
        <f aca="false">IF(OR($AB13="",$AB60=""),"",IF(AND($AB13=0,$AB60=0),"0.0",IF(AND($AB13&gt;0,$AB60=0),"     -   ",IF(AND($AB13=0,$AB60&gt;0),"  -100.0",$AB13/$AB60*100-100))))</f>
        <v>65.0684931506849</v>
      </c>
      <c r="S13" s="63" t="s">
        <v>130</v>
      </c>
      <c r="T13" s="63" t="s">
        <v>93</v>
      </c>
      <c r="U13" s="63" t="s">
        <v>89</v>
      </c>
      <c r="V13" s="65" t="n">
        <v>2117</v>
      </c>
      <c r="W13" s="65" t="n">
        <v>791</v>
      </c>
      <c r="X13" s="65" t="n">
        <v>727</v>
      </c>
      <c r="Y13" s="65" t="n">
        <v>6</v>
      </c>
      <c r="Z13" s="65" t="n">
        <v>593</v>
      </c>
      <c r="AA13" s="65" t="n">
        <v>352</v>
      </c>
      <c r="AB13" s="65" t="n">
        <v>241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62</v>
      </c>
      <c r="D14" s="59" t="n">
        <f aca="false">IF(OR($V14="",$V61=""),"",IF(AND($V14=0,$V61=0),"0.0",IF(AND($V14&gt;0,$V61=0),"     -   ",IF(AND($V14=0,$V61&gt;0),"  -100.0",$V14/$V61*100-100))))</f>
        <v>-16.7711598746082</v>
      </c>
      <c r="E14" s="60" t="n">
        <f aca="false">IF($W14="","",IF($W14=0,0,$W14))</f>
        <v>539</v>
      </c>
      <c r="F14" s="59" t="n">
        <f aca="false">IF(OR($W14="",$W61=""),"",IF(AND($W14=0,$W61=0),"0.0",IF(AND($W14&gt;0,$W61=0),"     -   ",IF(AND($W14=0,$W61&gt;0),"  -100.0",$W14/$W61*100-100))))</f>
        <v>-25.7575757575758</v>
      </c>
      <c r="G14" s="60" t="n">
        <f aca="false">IF($X14="","",IF($X14=0,0,$X14))</f>
        <v>342</v>
      </c>
      <c r="H14" s="59" t="n">
        <f aca="false">IF(OR($X14="",$X61=""),"",IF(AND($X14=0,$X61=0),"0.0",IF(AND($X14&gt;0,$X61=0),"     -   ",IF(AND($X14=0,$X61&gt;0),"  -100.0",$X14/$X61*100-100))))</f>
        <v>-5.26315789473685</v>
      </c>
      <c r="I14" s="60" t="n">
        <f aca="false">IF($Y14="","",IF($Y14=0,0,$Y14))</f>
        <v>1</v>
      </c>
      <c r="J14" s="59" t="n">
        <f aca="false">IF(OR($Y14="",$Y61=""),"",IF(AND($Y14=0,$Y61=0),"0.0",IF(AND($Y14&gt;0,$Y61=0),"     -   ",IF(AND($Y14=0,$Y61&gt;0),"  -100.0",$Y14/$Y61*100-100))))</f>
        <v>-85.7142857142857</v>
      </c>
      <c r="K14" s="60" t="n">
        <f aca="false">IF($Z14="","",IF($Z14=0,0,$Z14))</f>
        <v>180</v>
      </c>
      <c r="L14" s="59" t="n">
        <f aca="false">IF(OR($Z14="",$Z61=""),"",IF(AND($Z14=0,$Z61=0),"0.0",IF(AND($Z14&gt;0,$Z61=0),"     -   ",IF(AND($Z14=0,$Z61&gt;0),"  -100.0",$Z14/$Z61*100-100))))</f>
        <v>-1.0989010989011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80</v>
      </c>
      <c r="P14" s="61" t="n">
        <f aca="false">IF(OR($AB14="",$AB61=""),"",IF(AND($AB14=0,$AB61=0),"0.0",IF(AND($AB14&gt;0,$AB61=0),"     -   ",IF(AND($AB14=0,$AB61&gt;0),"  -100.0",$AB14/$AB61*100-100))))</f>
        <v>-1.0989010989011</v>
      </c>
      <c r="S14" s="63" t="s">
        <v>130</v>
      </c>
      <c r="T14" s="63" t="s">
        <v>93</v>
      </c>
      <c r="U14" s="63" t="s">
        <v>90</v>
      </c>
      <c r="V14" s="65" t="n">
        <v>1062</v>
      </c>
      <c r="W14" s="65" t="n">
        <v>539</v>
      </c>
      <c r="X14" s="65" t="n">
        <v>342</v>
      </c>
      <c r="Y14" s="65" t="n">
        <v>1</v>
      </c>
      <c r="Z14" s="65" t="n">
        <v>180</v>
      </c>
      <c r="AA14" s="65" t="n">
        <v>0</v>
      </c>
      <c r="AB14" s="65" t="n">
        <v>180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130</v>
      </c>
      <c r="D15" s="59" t="n">
        <f aca="false">IF(OR($V15="",$V62=""),"",IF(AND($V15=0,$V62=0),"0.0",IF(AND($V15&gt;0,$V62=0),"     -   ",IF(AND($V15=0,$V62&gt;0),"  -100.0",$V15/$V62*100-100))))</f>
        <v>-13.7404580152672</v>
      </c>
      <c r="E15" s="60" t="n">
        <f aca="false">IF($W15="","",IF($W15=0,0,$W15))</f>
        <v>566</v>
      </c>
      <c r="F15" s="59" t="n">
        <f aca="false">IF(OR($W15="",$W62=""),"",IF(AND($W15=0,$W62=0),"0.0",IF(AND($W15&gt;0,$W62=0),"     -   ",IF(AND($W15=0,$W62&gt;0),"  -100.0",$W15/$W62*100-100))))</f>
        <v>-23.6167341430499</v>
      </c>
      <c r="G15" s="60" t="n">
        <f aca="false">IF($X15="","",IF($X15=0,0,$X15))</f>
        <v>350</v>
      </c>
      <c r="H15" s="59" t="n">
        <f aca="false">IF(OR($X15="",$X62=""),"",IF(AND($X15=0,$X62=0),"0.0",IF(AND($X15&gt;0,$X62=0),"     -   ",IF(AND($X15=0,$X62&gt;0),"  -100.0",$X15/$X62*100-100))))</f>
        <v>-16.4677804295943</v>
      </c>
      <c r="I15" s="60" t="n">
        <f aca="false">IF($Y15="","",IF($Y15=0,0,$Y15))</f>
        <v>2</v>
      </c>
      <c r="J15" s="59" t="n">
        <f aca="false">IF(OR($Y15="",$Y62=""),"",IF(AND($Y15=0,$Y62=0),"0.0",IF(AND($Y15&gt;0,$Y62=0),"     -   ",IF(AND($Y15=0,$Y62&gt;0),"  -100.0",$Y15/$Y62*100-100))))</f>
        <v>100</v>
      </c>
      <c r="K15" s="60" t="n">
        <f aca="false">IF($Z15="","",IF($Z15=0,0,$Z15))</f>
        <v>212</v>
      </c>
      <c r="L15" s="59" t="n">
        <f aca="false">IF(OR($Z15="",$Z62=""),"",IF(AND($Z15=0,$Z62=0),"0.0",IF(AND($Z15&gt;0,$Z62=0),"     -   ",IF(AND($Z15=0,$Z62&gt;0),"  -100.0",$Z15/$Z62*100-100))))</f>
        <v>42.2818791946309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212</v>
      </c>
      <c r="P15" s="61" t="n">
        <f aca="false">IF(OR($AB15="",$AB62=""),"",IF(AND($AB15=0,$AB62=0),"0.0",IF(AND($AB15&gt;0,$AB62=0),"     -   ",IF(AND($AB15=0,$AB62&gt;0),"  -100.0",$AB15/$AB62*100-100))))</f>
        <v>45.2054794520548</v>
      </c>
      <c r="S15" s="63" t="s">
        <v>130</v>
      </c>
      <c r="T15" s="63" t="s">
        <v>93</v>
      </c>
      <c r="U15" s="63" t="s">
        <v>91</v>
      </c>
      <c r="V15" s="65" t="n">
        <v>1130</v>
      </c>
      <c r="W15" s="65" t="n">
        <v>566</v>
      </c>
      <c r="X15" s="65" t="n">
        <v>350</v>
      </c>
      <c r="Y15" s="65" t="n">
        <v>2</v>
      </c>
      <c r="Z15" s="65" t="n">
        <v>212</v>
      </c>
      <c r="AA15" s="65" t="n">
        <v>0</v>
      </c>
      <c r="AB15" s="65" t="n">
        <v>212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5237</v>
      </c>
      <c r="D16" s="59" t="n">
        <f aca="false">IF(OR($V16="",$V63=""),"",IF(AND($V16=0,$V63=0),"0.0",IF(AND($V16&gt;0,$V63=0),"     -   ",IF(AND($V16=0,$V63&gt;0),"  -100.0",$V16/$V63*100-100))))</f>
        <v>-9.58218232044199</v>
      </c>
      <c r="E16" s="60" t="n">
        <f aca="false">IF($W16="","",IF($W16=0,0,$W16))</f>
        <v>1373</v>
      </c>
      <c r="F16" s="59" t="n">
        <f aca="false">IF(OR($W16="",$W63=""),"",IF(AND($W16=0,$W63=0),"0.0",IF(AND($W16&gt;0,$W63=0),"     -   ",IF(AND($W16=0,$W63&gt;0),"  -100.0",$W16/$W63*100-100))))</f>
        <v>-26.8513585508791</v>
      </c>
      <c r="G16" s="60" t="n">
        <f aca="false">IF($X16="","",IF($X16=0,0,$X16))</f>
        <v>2011</v>
      </c>
      <c r="H16" s="59" t="n">
        <f aca="false">IF(OR($X16="",$X63=""),"",IF(AND($X16=0,$X63=0),"0.0",IF(AND($X16&gt;0,$X63=0),"     -   ",IF(AND($X16=0,$X63&gt;0),"  -100.0",$X16/$X63*100-100))))</f>
        <v>-18.615944961554</v>
      </c>
      <c r="I16" s="60" t="n">
        <f aca="false">IF($Y16="","",IF($Y16=0,0,$Y16))</f>
        <v>5</v>
      </c>
      <c r="J16" s="59" t="n">
        <f aca="false">IF(OR($Y16="",$Y63=""),"",IF(AND($Y16=0,$Y63=0),"0.0",IF(AND($Y16&gt;0,$Y63=0),"     -   ",IF(AND($Y16=0,$Y63&gt;0),"  -100.0",$Y16/$Y63*100-100))))</f>
        <v>66.6666666666667</v>
      </c>
      <c r="K16" s="60" t="n">
        <f aca="false">IF($Z16="","",IF($Z16=0,0,$Z16))</f>
        <v>1848</v>
      </c>
      <c r="L16" s="59" t="n">
        <f aca="false">IF(OR($Z16="",$Z63=""),"",IF(AND($Z16=0,$Z63=0),"0.0",IF(AND($Z16&gt;0,$Z63=0),"     -   ",IF(AND($Z16=0,$Z63&gt;0),"  -100.0",$Z16/$Z63*100-100))))</f>
        <v>28.2442748091603</v>
      </c>
      <c r="M16" s="60" t="n">
        <f aca="false">IF($AA16="","",IF($AA16=0,0,$AA16))</f>
        <v>679</v>
      </c>
      <c r="N16" s="59" t="n">
        <f aca="false">IF(OR($AA16="",$AA63=""),"",IF(AND($AA16=0,$AA63=0),"0.0",IF(AND($AA16&gt;0,$AA63=0),"     -   ",IF(AND($AA16=0,$AA63&gt;0),"  -100.0",$AA16/$AA63*100-100))))</f>
        <v>217.289719626168</v>
      </c>
      <c r="O16" s="60" t="n">
        <f aca="false">IF($AB16="","",IF($AB16=0,0,$AB16))</f>
        <v>1148</v>
      </c>
      <c r="P16" s="61" t="n">
        <f aca="false">IF(OR($AB16="",$AB63=""),"",IF(AND($AB16=0,$AB63=0),"0.0",IF(AND($AB16&gt;0,$AB63=0),"     -   ",IF(AND($AB16=0,$AB63&gt;0),"  -100.0",$AB16/$AB63*100-100))))</f>
        <v>-5.6696795398521</v>
      </c>
      <c r="S16" s="63" t="s">
        <v>130</v>
      </c>
      <c r="T16" s="63" t="s">
        <v>93</v>
      </c>
      <c r="U16" s="63" t="s">
        <v>92</v>
      </c>
      <c r="V16" s="65" t="n">
        <v>5237</v>
      </c>
      <c r="W16" s="65" t="n">
        <v>1373</v>
      </c>
      <c r="X16" s="65" t="n">
        <v>2011</v>
      </c>
      <c r="Y16" s="65" t="n">
        <v>5</v>
      </c>
      <c r="Z16" s="65" t="n">
        <v>1848</v>
      </c>
      <c r="AA16" s="65" t="n">
        <v>679</v>
      </c>
      <c r="AB16" s="65" t="n">
        <v>1148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410</v>
      </c>
      <c r="D17" s="59" t="n">
        <f aca="false">IF(OR($V17="",$V64=""),"",IF(AND($V17=0,$V64=0),"0.0",IF(AND($V17&gt;0,$V64=0),"     -   ",IF(AND($V17=0,$V64&gt;0),"  -100.0",$V17/$V64*100-100))))</f>
        <v>7.30018879798615</v>
      </c>
      <c r="E17" s="60" t="n">
        <f aca="false">IF($W17="","",IF($W17=0,0,$W17))</f>
        <v>1000</v>
      </c>
      <c r="F17" s="59" t="n">
        <f aca="false">IF(OR($W17="",$W64=""),"",IF(AND($W17=0,$W64=0),"0.0",IF(AND($W17&gt;0,$W64=0),"     -   ",IF(AND($W17=0,$W64&gt;0),"  -100.0",$W17/$W64*100-100))))</f>
        <v>-13.5695764909248</v>
      </c>
      <c r="G17" s="60" t="n">
        <f aca="false">IF($X17="","",IF($X17=0,0,$X17))</f>
        <v>1210</v>
      </c>
      <c r="H17" s="59" t="n">
        <f aca="false">IF(OR($X17="",$X64=""),"",IF(AND($X17=0,$X64=0),"0.0",IF(AND($X17&gt;0,$X64=0),"     -   ",IF(AND($X17=0,$X64&gt;0),"  -100.0",$X17/$X64*100-100))))</f>
        <v>32.5301204819277</v>
      </c>
      <c r="I17" s="60" t="n">
        <f aca="false">IF($Y17="","",IF($Y17=0,0,$Y17))</f>
        <v>1</v>
      </c>
      <c r="J17" s="59" t="n">
        <f aca="false">IF(OR($Y17="",$Y64=""),"",IF(AND($Y17=0,$Y64=0),"0.0",IF(AND($Y17&gt;0,$Y64=0),"     -   ",IF(AND($Y17=0,$Y64&gt;0),"  -100.0",$Y17/$Y64*100-100))))</f>
        <v>-50</v>
      </c>
      <c r="K17" s="60" t="n">
        <f aca="false">IF($Z17="","",IF($Z17=0,0,$Z17))</f>
        <v>1199</v>
      </c>
      <c r="L17" s="59" t="n">
        <f aca="false">IF(OR($Z17="",$Z64=""),"",IF(AND($Z17=0,$Z64=0),"0.0",IF(AND($Z17&gt;0,$Z64=0),"     -   ",IF(AND($Z17=0,$Z64&gt;0),"  -100.0",$Z17/$Z64*100-100))))</f>
        <v>8.40867992766728</v>
      </c>
      <c r="M17" s="60" t="n">
        <f aca="false">IF($AA17="","",IF($AA17=0,0,$AA17))</f>
        <v>423</v>
      </c>
      <c r="N17" s="59" t="n">
        <f aca="false">IF(OR($AA17="",$AA64=""),"",IF(AND($AA17=0,$AA64=0),"0.0",IF(AND($AA17&gt;0,$AA64=0),"     -   ",IF(AND($AA17=0,$AA64&gt;0),"  -100.0",$AA17/$AA64*100-100))))</f>
        <v>10.7329842931937</v>
      </c>
      <c r="O17" s="60" t="n">
        <f aca="false">IF($AB17="","",IF($AB17=0,0,$AB17))</f>
        <v>754</v>
      </c>
      <c r="P17" s="61" t="n">
        <f aca="false">IF(OR($AB17="",$AB64=""),"",IF(AND($AB17=0,$AB64=0),"0.0",IF(AND($AB17&gt;0,$AB64=0),"     -   ",IF(AND($AB17=0,$AB64&gt;0),"  -100.0",$AB17/$AB64*100-100))))</f>
        <v>6.19718309859154</v>
      </c>
      <c r="S17" s="63" t="s">
        <v>130</v>
      </c>
      <c r="T17" s="63" t="s">
        <v>93</v>
      </c>
      <c r="U17" s="63" t="s">
        <v>93</v>
      </c>
      <c r="V17" s="65" t="n">
        <v>3410</v>
      </c>
      <c r="W17" s="65" t="n">
        <v>1000</v>
      </c>
      <c r="X17" s="65" t="n">
        <v>1210</v>
      </c>
      <c r="Y17" s="65" t="n">
        <v>1</v>
      </c>
      <c r="Z17" s="65" t="n">
        <v>1199</v>
      </c>
      <c r="AA17" s="65" t="n">
        <v>423</v>
      </c>
      <c r="AB17" s="65" t="n">
        <v>754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404</v>
      </c>
      <c r="D18" s="59" t="n">
        <f aca="false">IF(OR($V18="",$V65=""),"",IF(AND($V18=0,$V65=0),"0.0",IF(AND($V18&gt;0,$V65=0),"     -   ",IF(AND($V18=0,$V65&gt;0),"  -100.0",$V18/$V65*100-100))))</f>
        <v>-12.9465648854962</v>
      </c>
      <c r="E18" s="60" t="n">
        <f aca="false">IF($W18="","",IF($W18=0,0,$W18))</f>
        <v>1498</v>
      </c>
      <c r="F18" s="59" t="n">
        <f aca="false">IF(OR($W18="",$W65=""),"",IF(AND($W18=0,$W65=0),"0.0",IF(AND($W18&gt;0,$W65=0),"     -   ",IF(AND($W18=0,$W65&gt;0),"  -100.0",$W18/$W65*100-100))))</f>
        <v>-21.9385096404377</v>
      </c>
      <c r="G18" s="60" t="n">
        <f aca="false">IF($X18="","",IF($X18=0,0,$X18))</f>
        <v>5090</v>
      </c>
      <c r="H18" s="59" t="n">
        <f aca="false">IF(OR($X18="",$X65=""),"",IF(AND($X18=0,$X65=0),"0.0",IF(AND($X18&gt;0,$X65=0),"     -   ",IF(AND($X18=0,$X65&gt;0),"  -100.0",$X18/$X65*100-100))))</f>
        <v>-15.6726308813784</v>
      </c>
      <c r="I18" s="60" t="n">
        <f aca="false">IF($Y18="","",IF($Y18=0,0,$Y18))</f>
        <v>41</v>
      </c>
      <c r="J18" s="59" t="n">
        <f aca="false">IF(OR($Y18="",$Y65=""),"",IF(AND($Y18=0,$Y65=0),"0.0",IF(AND($Y18&gt;0,$Y65=0),"     -   ",IF(AND($Y18=0,$Y65&gt;0),"  -100.0",$Y18/$Y65*100-100))))</f>
        <v>141.176470588235</v>
      </c>
      <c r="K18" s="60" t="n">
        <f aca="false">IF($Z18="","",IF($Z18=0,0,$Z18))</f>
        <v>4775</v>
      </c>
      <c r="L18" s="59" t="n">
        <f aca="false">IF(OR($Z18="",$Z65=""),"",IF(AND($Z18=0,$Z65=0),"0.0",IF(AND($Z18&gt;0,$Z65=0),"     -   ",IF(AND($Z18=0,$Z65&gt;0),"  -100.0",$Z18/$Z65*100-100))))</f>
        <v>-6.88377535101404</v>
      </c>
      <c r="M18" s="60" t="n">
        <f aca="false">IF($AA18="","",IF($AA18=0,0,$AA18))</f>
        <v>3029</v>
      </c>
      <c r="N18" s="59" t="n">
        <f aca="false">IF(OR($AA18="",$AA65=""),"",IF(AND($AA18=0,$AA65=0),"0.0",IF(AND($AA18&gt;0,$AA65=0),"     -   ",IF(AND($AA18=0,$AA65&gt;0),"  -100.0",$AA18/$AA65*100-100))))</f>
        <v>-4.11522633744856</v>
      </c>
      <c r="O18" s="60" t="n">
        <f aca="false">IF($AB18="","",IF($AB18=0,0,$AB18))</f>
        <v>1704</v>
      </c>
      <c r="P18" s="61" t="n">
        <f aca="false">IF(OR($AB18="",$AB65=""),"",IF(AND($AB18=0,$AB65=0),"0.0",IF(AND($AB18&gt;0,$AB65=0),"     -   ",IF(AND($AB18=0,$AB65&gt;0),"  -100.0",$AB18/$AB65*100-100))))</f>
        <v>-11.5723923196679</v>
      </c>
      <c r="S18" s="63" t="s">
        <v>130</v>
      </c>
      <c r="T18" s="63" t="s">
        <v>93</v>
      </c>
      <c r="U18" s="63" t="s">
        <v>94</v>
      </c>
      <c r="V18" s="65" t="n">
        <v>11404</v>
      </c>
      <c r="W18" s="65" t="n">
        <v>1498</v>
      </c>
      <c r="X18" s="65" t="n">
        <v>5090</v>
      </c>
      <c r="Y18" s="65" t="n">
        <v>41</v>
      </c>
      <c r="Z18" s="65" t="n">
        <v>4775</v>
      </c>
      <c r="AA18" s="65" t="n">
        <v>3029</v>
      </c>
      <c r="AB18" s="65" t="n">
        <v>1704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6178</v>
      </c>
      <c r="D19" s="59" t="n">
        <f aca="false">IF(OR($V19="",$V66=""),"",IF(AND($V19=0,$V66=0),"0.0",IF(AND($V19&gt;0,$V66=0),"     -   ",IF(AND($V19=0,$V66&gt;0),"  -100.0",$V19/$V66*100-100))))</f>
        <v>-14.0631520378356</v>
      </c>
      <c r="E19" s="60" t="n">
        <f aca="false">IF($W19="","",IF($W19=0,0,$W19))</f>
        <v>1317</v>
      </c>
      <c r="F19" s="59" t="n">
        <f aca="false">IF(OR($W19="",$W66=""),"",IF(AND($W19=0,$W66=0),"0.0",IF(AND($W19&gt;0,$W66=0),"     -   ",IF(AND($W19=0,$W66&gt;0),"  -100.0",$W19/$W66*100-100))))</f>
        <v>-26.9955654101995</v>
      </c>
      <c r="G19" s="60" t="n">
        <f aca="false">IF($X19="","",IF($X19=0,0,$X19))</f>
        <v>2552</v>
      </c>
      <c r="H19" s="59" t="n">
        <f aca="false">IF(OR($X19="",$X66=""),"",IF(AND($X19=0,$X66=0),"0.0",IF(AND($X19&gt;0,$X66=0),"     -   ",IF(AND($X19=0,$X66&gt;0),"  -100.0",$X19/$X66*100-100))))</f>
        <v>-1.12359550561798</v>
      </c>
      <c r="I19" s="60" t="n">
        <f aca="false">IF($Y19="","",IF($Y19=0,0,$Y19))</f>
        <v>0</v>
      </c>
      <c r="J19" s="59" t="str">
        <f aca="false">IF(OR($Y19="",$Y66=""),"",IF(AND($Y19=0,$Y66=0),"0.0",IF(AND($Y19&gt;0,$Y66=0),"     -   ",IF(AND($Y19=0,$Y66&gt;0),"  -100.0",$Y19/$Y66*100-100))))</f>
        <v>0.0</v>
      </c>
      <c r="K19" s="60" t="n">
        <f aca="false">IF($Z19="","",IF($Z19=0,0,$Z19))</f>
        <v>2309</v>
      </c>
      <c r="L19" s="59" t="n">
        <f aca="false">IF(OR($Z19="",$Z66=""),"",IF(AND($Z19=0,$Z66=0),"0.0",IF(AND($Z19&gt;0,$Z66=0),"     -   ",IF(AND($Z19=0,$Z66&gt;0),"  -100.0",$Z19/$Z66*100-100))))</f>
        <v>-17.6533523537803</v>
      </c>
      <c r="M19" s="60" t="n">
        <f aca="false">IF($AA19="","",IF($AA19=0,0,$AA19))</f>
        <v>956</v>
      </c>
      <c r="N19" s="59" t="n">
        <f aca="false">IF(OR($AA19="",$AA66=""),"",IF(AND($AA19=0,$AA66=0),"0.0",IF(AND($AA19&gt;0,$AA66=0),"     -   ",IF(AND($AA19=0,$AA66&gt;0),"  -100.0",$AA19/$AA66*100-100))))</f>
        <v>-15.3232949512843</v>
      </c>
      <c r="O19" s="60" t="n">
        <f aca="false">IF($AB19="","",IF($AB19=0,0,$AB19))</f>
        <v>1313</v>
      </c>
      <c r="P19" s="61" t="n">
        <f aca="false">IF(OR($AB19="",$AB66=""),"",IF(AND($AB19=0,$AB66=0),"0.0",IF(AND($AB19&gt;0,$AB66=0),"     -   ",IF(AND($AB19=0,$AB66&gt;0),"  -100.0",$AB19/$AB66*100-100))))</f>
        <v>-18.5483870967742</v>
      </c>
      <c r="S19" s="63" t="s">
        <v>130</v>
      </c>
      <c r="T19" s="63" t="s">
        <v>93</v>
      </c>
      <c r="U19" s="63" t="s">
        <v>95</v>
      </c>
      <c r="V19" s="65" t="n">
        <v>6178</v>
      </c>
      <c r="W19" s="65" t="n">
        <v>1317</v>
      </c>
      <c r="X19" s="65" t="n">
        <v>2552</v>
      </c>
      <c r="Y19" s="65" t="n">
        <v>0</v>
      </c>
      <c r="Z19" s="65" t="n">
        <v>2309</v>
      </c>
      <c r="AA19" s="65" t="n">
        <v>956</v>
      </c>
      <c r="AB19" s="65" t="n">
        <v>1313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060</v>
      </c>
      <c r="D20" s="59" t="n">
        <f aca="false">IF(OR($V20="",$V67=""),"",IF(AND($V20=0,$V67=0),"0.0",IF(AND($V20&gt;0,$V67=0),"     -   ",IF(AND($V20=0,$V67&gt;0),"  -100.0",$V20/$V67*100-100))))</f>
        <v>9.9585062240664</v>
      </c>
      <c r="E20" s="60" t="n">
        <f aca="false">IF($W20="","",IF($W20=0,0,$W20))</f>
        <v>495</v>
      </c>
      <c r="F20" s="59" t="n">
        <f aca="false">IF(OR($W20="",$W67=""),"",IF(AND($W20=0,$W67=0),"0.0",IF(AND($W20&gt;0,$W67=0),"     -   ",IF(AND($W20=0,$W67&gt;0),"  -100.0",$W20/$W67*100-100))))</f>
        <v>-13.6125654450262</v>
      </c>
      <c r="G20" s="60" t="n">
        <f aca="false">IF($X20="","",IF($X20=0,0,$X20))</f>
        <v>478</v>
      </c>
      <c r="H20" s="59" t="n">
        <f aca="false">IF(OR($X20="",$X67=""),"",IF(AND($X20=0,$X67=0),"0.0",IF(AND($X20&gt;0,$X67=0),"     -   ",IF(AND($X20=0,$X67&gt;0),"  -100.0",$X20/$X67*100-100))))</f>
        <v>38.5507246376812</v>
      </c>
      <c r="I20" s="60" t="n">
        <f aca="false">IF($Y20="","",IF($Y20=0,0,$Y20))</f>
        <v>1</v>
      </c>
      <c r="J20" s="59" t="n">
        <f aca="false">IF(OR($Y20="",$Y67=""),"",IF(AND($Y20=0,$Y67=0),"0.0",IF(AND($Y20&gt;0,$Y67=0),"     -   ",IF(AND($Y20=0,$Y67&gt;0),"  -100.0",$Y20/$Y67*100-100))))</f>
        <v>0</v>
      </c>
      <c r="K20" s="60" t="n">
        <f aca="false">IF($Z20="","",IF($Z20=0,0,$Z20))</f>
        <v>86</v>
      </c>
      <c r="L20" s="59" t="n">
        <f aca="false">IF(OR($Z20="",$Z67=""),"",IF(AND($Z20=0,$Z67=0),"0.0",IF(AND($Z20&gt;0,$Z67=0),"     -   ",IF(AND($Z20=0,$Z67&gt;0),"  -100.0",$Z20/$Z67*100-100))))</f>
        <v>91.1111111111111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86</v>
      </c>
      <c r="P20" s="61" t="n">
        <f aca="false">IF(OR($AB20="",$AB67=""),"",IF(AND($AB20=0,$AB67=0),"0.0",IF(AND($AB20&gt;0,$AB67=0),"     -   ",IF(AND($AB20=0,$AB67&gt;0),"  -100.0",$AB20/$AB67*100-100))))</f>
        <v>91.1111111111111</v>
      </c>
      <c r="S20" s="63" t="s">
        <v>130</v>
      </c>
      <c r="T20" s="63" t="s">
        <v>93</v>
      </c>
      <c r="U20" s="63" t="s">
        <v>96</v>
      </c>
      <c r="V20" s="65" t="n">
        <v>1060</v>
      </c>
      <c r="W20" s="65" t="n">
        <v>495</v>
      </c>
      <c r="X20" s="65" t="n">
        <v>478</v>
      </c>
      <c r="Y20" s="65" t="n">
        <v>1</v>
      </c>
      <c r="Z20" s="65" t="n">
        <v>86</v>
      </c>
      <c r="AA20" s="65" t="n">
        <v>0</v>
      </c>
      <c r="AB20" s="65" t="n">
        <v>86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524</v>
      </c>
      <c r="D21" s="59" t="n">
        <f aca="false">IF(OR($V21="",$V68=""),"",IF(AND($V21=0,$V68=0),"0.0",IF(AND($V21&gt;0,$V68=0),"     -   ",IF(AND($V21=0,$V68&gt;0),"  -100.0",$V21/$V68*100-100))))</f>
        <v>-7.42049469964664</v>
      </c>
      <c r="E21" s="60" t="n">
        <f aca="false">IF($W21="","",IF($W21=0,0,$W21))</f>
        <v>195</v>
      </c>
      <c r="F21" s="59" t="n">
        <f aca="false">IF(OR($W21="",$W68=""),"",IF(AND($W21=0,$W68=0),"0.0",IF(AND($W21&gt;0,$W68=0),"     -   ",IF(AND($W21=0,$W68&gt;0),"  -100.0",$W21/$W68*100-100))))</f>
        <v>-39.0625</v>
      </c>
      <c r="G21" s="60" t="n">
        <f aca="false">IF($X21="","",IF($X21=0,0,$X21))</f>
        <v>272</v>
      </c>
      <c r="H21" s="59" t="n">
        <f aca="false">IF(OR($X21="",$X68=""),"",IF(AND($X21=0,$X68=0),"0.0",IF(AND($X21&gt;0,$X68=0),"     -   ",IF(AND($X21=0,$X68&gt;0),"  -100.0",$X21/$X68*100-100))))</f>
        <v>27.1028037383177</v>
      </c>
      <c r="I21" s="60" t="n">
        <f aca="false">IF($Y21="","",IF($Y21=0,0,$Y21))</f>
        <v>20</v>
      </c>
      <c r="J21" s="59" t="n">
        <f aca="false">IF(OR($Y21="",$Y68=""),"",IF(AND($Y21=0,$Y68=0),"0.0",IF(AND($Y21&gt;0,$Y68=0),"     -   ",IF(AND($Y21=0,$Y68&gt;0),"  -100.0",$Y21/$Y68*100-100))))</f>
        <v>1900</v>
      </c>
      <c r="K21" s="60" t="n">
        <f aca="false">IF($Z21="","",IF($Z21=0,0,$Z21))</f>
        <v>37</v>
      </c>
      <c r="L21" s="59" t="n">
        <f aca="false">IF(OR($Z21="",$Z68=""),"",IF(AND($Z21=0,$Z68=0),"0.0",IF(AND($Z21&gt;0,$Z68=0),"     -   ",IF(AND($Z21=0,$Z68&gt;0),"  -100.0",$Z21/$Z68*100-100))))</f>
        <v>19.3548387096774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37</v>
      </c>
      <c r="P21" s="61" t="n">
        <f aca="false">IF(OR($AB21="",$AB68=""),"",IF(AND($AB21=0,$AB68=0),"0.0",IF(AND($AB21&gt;0,$AB68=0),"     -   ",IF(AND($AB21=0,$AB68&gt;0),"  -100.0",$AB21/$AB68*100-100))))</f>
        <v>19.3548387096774</v>
      </c>
      <c r="S21" s="63" t="s">
        <v>130</v>
      </c>
      <c r="T21" s="63" t="s">
        <v>93</v>
      </c>
      <c r="U21" s="63" t="s">
        <v>97</v>
      </c>
      <c r="V21" s="65" t="n">
        <v>524</v>
      </c>
      <c r="W21" s="65" t="n">
        <v>195</v>
      </c>
      <c r="X21" s="65" t="n">
        <v>272</v>
      </c>
      <c r="Y21" s="65" t="n">
        <v>20</v>
      </c>
      <c r="Z21" s="65" t="n">
        <v>37</v>
      </c>
      <c r="AA21" s="65" t="n">
        <v>0</v>
      </c>
      <c r="AB21" s="65" t="n">
        <v>37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485</v>
      </c>
      <c r="D22" s="59" t="n">
        <f aca="false">IF(OR($V22="",$V69=""),"",IF(AND($V22=0,$V69=0),"0.0",IF(AND($V22&gt;0,$V69=0),"     -   ",IF(AND($V22=0,$V69&gt;0),"  -100.0",$V22/$V69*100-100))))</f>
        <v>-28.5714285714286</v>
      </c>
      <c r="E22" s="60" t="n">
        <f aca="false">IF($W22="","",IF($W22=0,0,$W22))</f>
        <v>215</v>
      </c>
      <c r="F22" s="59" t="n">
        <f aca="false">IF(OR($W22="",$W69=""),"",IF(AND($W22=0,$W69=0),"0.0",IF(AND($W22&gt;0,$W69=0),"     -   ",IF(AND($W22=0,$W69&gt;0),"  -100.0",$W22/$W69*100-100))))</f>
        <v>-34.8484848484848</v>
      </c>
      <c r="G22" s="60" t="n">
        <f aca="false">IF($X22="","",IF($X22=0,0,$X22))</f>
        <v>212</v>
      </c>
      <c r="H22" s="59" t="n">
        <f aca="false">IF(OR($X22="",$X69=""),"",IF(AND($X22=0,$X69=0),"0.0",IF(AND($X22&gt;0,$X69=0),"     -   ",IF(AND($X22=0,$X69&gt;0),"  -100.0",$X22/$X69*100-100))))</f>
        <v>-30.4918032786885</v>
      </c>
      <c r="I22" s="60" t="n">
        <f aca="false">IF($Y22="","",IF($Y22=0,0,$Y22))</f>
        <v>10</v>
      </c>
      <c r="J22" s="59" t="n">
        <f aca="false">IF(OR($Y22="",$Y69=""),"",IF(AND($Y22=0,$Y69=0),"0.0",IF(AND($Y22&gt;0,$Y69=0),"     -   ",IF(AND($Y22=0,$Y69&gt;0),"  -100.0",$Y22/$Y69*100-100))))</f>
        <v>900</v>
      </c>
      <c r="K22" s="60" t="n">
        <f aca="false">IF($Z22="","",IF($Z22=0,0,$Z22))</f>
        <v>48</v>
      </c>
      <c r="L22" s="59" t="n">
        <f aca="false">IF(OR($Z22="",$Z69=""),"",IF(AND($Z22=0,$Z69=0),"0.0",IF(AND($Z22&gt;0,$Z69=0),"     -   ",IF(AND($Z22=0,$Z69&gt;0),"  -100.0",$Z22/$Z69*100-100))))</f>
        <v>11.6279069767442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48</v>
      </c>
      <c r="P22" s="61" t="n">
        <f aca="false">IF(OR($AB22="",$AB69=""),"",IF(AND($AB22=0,$AB69=0),"0.0",IF(AND($AB22&gt;0,$AB69=0),"     -   ",IF(AND($AB22=0,$AB69&gt;0),"  -100.0",$AB22/$AB69*100-100))))</f>
        <v>11.6279069767442</v>
      </c>
      <c r="S22" s="63" t="s">
        <v>130</v>
      </c>
      <c r="T22" s="63" t="s">
        <v>93</v>
      </c>
      <c r="U22" s="63" t="s">
        <v>98</v>
      </c>
      <c r="V22" s="65" t="n">
        <v>485</v>
      </c>
      <c r="W22" s="65" t="n">
        <v>215</v>
      </c>
      <c r="X22" s="65" t="n">
        <v>212</v>
      </c>
      <c r="Y22" s="65" t="n">
        <v>10</v>
      </c>
      <c r="Z22" s="65" t="n">
        <v>48</v>
      </c>
      <c r="AA22" s="65" t="n">
        <v>0</v>
      </c>
      <c r="AB22" s="65" t="n">
        <v>48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54</v>
      </c>
      <c r="D23" s="59" t="n">
        <f aca="false">IF(OR($V23="",$V70=""),"",IF(AND($V23=0,$V70=0),"0.0",IF(AND($V23&gt;0,$V70=0),"     -   ",IF(AND($V23=0,$V70&gt;0),"  -100.0",$V23/$V70*100-100))))</f>
        <v>-15.3333333333333</v>
      </c>
      <c r="E23" s="60" t="n">
        <f aca="false">IF($W23="","",IF($W23=0,0,$W23))</f>
        <v>135</v>
      </c>
      <c r="F23" s="59" t="n">
        <f aca="false">IF(OR($W23="",$W70=""),"",IF(AND($W23=0,$W70=0),"0.0",IF(AND($W23&gt;0,$W70=0),"     -   ",IF(AND($W23=0,$W70&gt;0),"  -100.0",$W23/$W70*100-100))))</f>
        <v>-27.4193548387097</v>
      </c>
      <c r="G23" s="60" t="n">
        <f aca="false">IF($X23="","",IF($X23=0,0,$X23))</f>
        <v>71</v>
      </c>
      <c r="H23" s="59" t="n">
        <f aca="false">IF(OR($X23="",$X70=""),"",IF(AND($X23=0,$X70=0),"0.0",IF(AND($X23&gt;0,$X70=0),"     -   ",IF(AND($X23=0,$X70&gt;0),"  -100.0",$X23/$X70*100-100))))</f>
        <v>-6.57894736842106</v>
      </c>
      <c r="I23" s="60" t="n">
        <f aca="false">IF($Y23="","",IF($Y23=0,0,$Y23))</f>
        <v>15</v>
      </c>
      <c r="J23" s="59" t="n">
        <f aca="false">IF(OR($Y23="",$Y70=""),"",IF(AND($Y23=0,$Y70=0),"0.0",IF(AND($Y23&gt;0,$Y70=0),"     -   ",IF(AND($Y23=0,$Y70&gt;0),"  -100.0",$Y23/$Y70*100-100))))</f>
        <v>1400</v>
      </c>
      <c r="K23" s="60" t="n">
        <f aca="false">IF($Z23="","",IF($Z23=0,0,$Z23))</f>
        <v>33</v>
      </c>
      <c r="L23" s="59" t="n">
        <f aca="false">IF(OR($Z23="",$Z70=""),"",IF(AND($Z23=0,$Z70=0),"0.0",IF(AND($Z23&gt;0,$Z70=0),"     -   ",IF(AND($Z23=0,$Z70&gt;0),"  -100.0",$Z23/$Z70*100-100))))</f>
        <v>-10.8108108108108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33</v>
      </c>
      <c r="P23" s="61" t="n">
        <f aca="false">IF(OR($AB23="",$AB70=""),"",IF(AND($AB23=0,$AB70=0),"0.0",IF(AND($AB23&gt;0,$AB70=0),"     -   ",IF(AND($AB23=0,$AB70&gt;0),"  -100.0",$AB23/$AB70*100-100))))</f>
        <v>-10.8108108108108</v>
      </c>
      <c r="S23" s="63" t="s">
        <v>130</v>
      </c>
      <c r="T23" s="63" t="s">
        <v>93</v>
      </c>
      <c r="U23" s="63" t="s">
        <v>99</v>
      </c>
      <c r="V23" s="65" t="n">
        <v>254</v>
      </c>
      <c r="W23" s="65" t="n">
        <v>135</v>
      </c>
      <c r="X23" s="65" t="n">
        <v>71</v>
      </c>
      <c r="Y23" s="65" t="n">
        <v>15</v>
      </c>
      <c r="Z23" s="65" t="n">
        <v>33</v>
      </c>
      <c r="AA23" s="65" t="n">
        <v>0</v>
      </c>
      <c r="AB23" s="65" t="n">
        <v>33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573</v>
      </c>
      <c r="D24" s="59" t="n">
        <f aca="false">IF(OR($V24="",$V71=""),"",IF(AND($V24=0,$V71=0),"0.0",IF(AND($V24&gt;0,$V71=0),"     -   ",IF(AND($V24=0,$V71&gt;0),"  -100.0",$V24/$V71*100-100))))</f>
        <v>42.8927680798005</v>
      </c>
      <c r="E24" s="60" t="n">
        <f aca="false">IF($W24="","",IF($W24=0,0,$W24))</f>
        <v>285</v>
      </c>
      <c r="F24" s="59" t="n">
        <f aca="false">IF(OR($W24="",$W71=""),"",IF(AND($W24=0,$W71=0),"0.0",IF(AND($W24&gt;0,$W71=0),"     -   ",IF(AND($W24=0,$W71&gt;0),"  -100.0",$W24/$W71*100-100))))</f>
        <v>-6.55737704918032</v>
      </c>
      <c r="G24" s="60" t="n">
        <f aca="false">IF($X24="","",IF($X24=0,0,$X24))</f>
        <v>208</v>
      </c>
      <c r="H24" s="59" t="n">
        <f aca="false">IF(OR($X24="",$X71=""),"",IF(AND($X24=0,$X71=0),"0.0",IF(AND($X24&gt;0,$X71=0),"     -   ",IF(AND($X24=0,$X71&gt;0),"  -100.0",$X24/$X71*100-100))))</f>
        <v>166.666666666667</v>
      </c>
      <c r="I24" s="60" t="n">
        <f aca="false">IF($Y24="","",IF($Y24=0,0,$Y24))</f>
        <v>50</v>
      </c>
      <c r="J24" s="59" t="str">
        <f aca="false">IF(OR($Y24="",$Y71=""),"",IF(AND($Y24=0,$Y71=0),"0.0",IF(AND($Y24&gt;0,$Y71=0),"     -   ",IF(AND($Y24=0,$Y71&gt;0),"  -100.0",$Y24/$Y71*100-100))))</f>
        <v>     -   </v>
      </c>
      <c r="K24" s="60" t="n">
        <f aca="false">IF($Z24="","",IF($Z24=0,0,$Z24))</f>
        <v>30</v>
      </c>
      <c r="L24" s="59" t="n">
        <f aca="false">IF(OR($Z24="",$Z71=""),"",IF(AND($Z24=0,$Z71=0),"0.0",IF(AND($Z24&gt;0,$Z71=0),"     -   ",IF(AND($Z24=0,$Z71&gt;0),"  -100.0",$Z24/$Z71*100-100))))</f>
        <v>66.6666666666667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30</v>
      </c>
      <c r="P24" s="61" t="n">
        <f aca="false">IF(OR($AB24="",$AB71=""),"",IF(AND($AB24=0,$AB71=0),"0.0",IF(AND($AB24&gt;0,$AB71=0),"     -   ",IF(AND($AB24=0,$AB71&gt;0),"  -100.0",$AB24/$AB71*100-100))))</f>
        <v>66.6666666666667</v>
      </c>
      <c r="S24" s="63" t="s">
        <v>130</v>
      </c>
      <c r="T24" s="63" t="s">
        <v>93</v>
      </c>
      <c r="U24" s="63" t="s">
        <v>100</v>
      </c>
      <c r="V24" s="65" t="n">
        <v>573</v>
      </c>
      <c r="W24" s="65" t="n">
        <v>285</v>
      </c>
      <c r="X24" s="65" t="n">
        <v>208</v>
      </c>
      <c r="Y24" s="65" t="n">
        <v>50</v>
      </c>
      <c r="Z24" s="65" t="n">
        <v>30</v>
      </c>
      <c r="AA24" s="65" t="n">
        <v>0</v>
      </c>
      <c r="AB24" s="65" t="n">
        <v>30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1036</v>
      </c>
      <c r="D25" s="59" t="n">
        <f aca="false">IF(OR($V25="",$V72=""),"",IF(AND($V25=0,$V72=0),"0.0",IF(AND($V25&gt;0,$V72=0),"     -   ",IF(AND($V25=0,$V72&gt;0),"  -100.0",$V25/$V72*100-100))))</f>
        <v>-12.1289228159457</v>
      </c>
      <c r="E25" s="60" t="n">
        <f aca="false">IF($W25="","",IF($W25=0,0,$W25))</f>
        <v>617</v>
      </c>
      <c r="F25" s="59" t="n">
        <f aca="false">IF(OR($W25="",$W72=""),"",IF(AND($W25=0,$W72=0),"0.0",IF(AND($W25&gt;0,$W72=0),"     -   ",IF(AND($W25=0,$W72&gt;0),"  -100.0",$W25/$W72*100-100))))</f>
        <v>-23.8271604938272</v>
      </c>
      <c r="G25" s="60" t="n">
        <f aca="false">IF($X25="","",IF($X25=0,0,$X25))</f>
        <v>238</v>
      </c>
      <c r="H25" s="59" t="n">
        <f aca="false">IF(OR($X25="",$X72=""),"",IF(AND($X25=0,$X72=0),"0.0",IF(AND($X25&gt;0,$X72=0),"     -   ",IF(AND($X25=0,$X72&gt;0),"  -100.0",$X25/$X72*100-100))))</f>
        <v>6.72645739910314</v>
      </c>
      <c r="I25" s="60" t="n">
        <f aca="false">IF($Y25="","",IF($Y25=0,0,$Y25))</f>
        <v>94</v>
      </c>
      <c r="J25" s="59" t="n">
        <f aca="false">IF(OR($Y25="",$Y72=""),"",IF(AND($Y25=0,$Y72=0),"0.0",IF(AND($Y25&gt;0,$Y72=0),"     -   ",IF(AND($Y25=0,$Y72&gt;0),"  -100.0",$Y25/$Y72*100-100))))</f>
        <v>1780</v>
      </c>
      <c r="K25" s="60" t="n">
        <f aca="false">IF($Z25="","",IF($Z25=0,0,$Z25))</f>
        <v>87</v>
      </c>
      <c r="L25" s="59" t="n">
        <f aca="false">IF(OR($Z25="",$Z72=""),"",IF(AND($Z25=0,$Z72=0),"0.0",IF(AND($Z25&gt;0,$Z72=0),"     -   ",IF(AND($Z25=0,$Z72&gt;0),"  -100.0",$Z25/$Z72*100-100))))</f>
        <v>-38.2978723404255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  -100.0</v>
      </c>
      <c r="O25" s="60" t="n">
        <f aca="false">IF($AB25="","",IF($AB25=0,0,$AB25))</f>
        <v>87</v>
      </c>
      <c r="P25" s="61" t="n">
        <f aca="false">IF(OR($AB25="",$AB72=""),"",IF(AND($AB25=0,$AB72=0),"0.0",IF(AND($AB25&gt;0,$AB72=0),"     -   ",IF(AND($AB25=0,$AB72&gt;0),"  -100.0",$AB25/$AB72*100-100))))</f>
        <v>0</v>
      </c>
      <c r="S25" s="63" t="s">
        <v>130</v>
      </c>
      <c r="T25" s="63" t="s">
        <v>93</v>
      </c>
      <c r="U25" s="63" t="s">
        <v>101</v>
      </c>
      <c r="V25" s="65" t="n">
        <v>1036</v>
      </c>
      <c r="W25" s="65" t="n">
        <v>617</v>
      </c>
      <c r="X25" s="65" t="n">
        <v>238</v>
      </c>
      <c r="Y25" s="65" t="n">
        <v>94</v>
      </c>
      <c r="Z25" s="65" t="n">
        <v>87</v>
      </c>
      <c r="AA25" s="65" t="n">
        <v>0</v>
      </c>
      <c r="AB25" s="65" t="n">
        <v>87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933</v>
      </c>
      <c r="D26" s="59" t="n">
        <f aca="false">IF(OR($V26="",$V73=""),"",IF(AND($V26=0,$V73=0),"0.0",IF(AND($V26&gt;0,$V73=0),"     -   ",IF(AND($V26=0,$V73&gt;0),"  -100.0",$V26/$V73*100-100))))</f>
        <v>-15.1818181818182</v>
      </c>
      <c r="E26" s="60" t="n">
        <f aca="false">IF($W26="","",IF($W26=0,0,$W26))</f>
        <v>502</v>
      </c>
      <c r="F26" s="59" t="n">
        <f aca="false">IF(OR($W26="",$W73=""),"",IF(AND($W26=0,$W73=0),"0.0",IF(AND($W26&gt;0,$W73=0),"     -   ",IF(AND($W26=0,$W73&gt;0),"  -100.0",$W26/$W73*100-100))))</f>
        <v>-21.6848673946958</v>
      </c>
      <c r="G26" s="60" t="n">
        <f aca="false">IF($X26="","",IF($X26=0,0,$X26))</f>
        <v>284</v>
      </c>
      <c r="H26" s="59" t="n">
        <f aca="false">IF(OR($X26="",$X73=""),"",IF(AND($X26=0,$X73=0),"0.0",IF(AND($X26&gt;0,$X73=0),"     -   ",IF(AND($X26=0,$X73&gt;0),"  -100.0",$X26/$X73*100-100))))</f>
        <v>-13.9393939393939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-85.7142857142857</v>
      </c>
      <c r="K26" s="60" t="n">
        <f aca="false">IF($Z26="","",IF($Z26=0,0,$Z26))</f>
        <v>146</v>
      </c>
      <c r="L26" s="59" t="n">
        <f aca="false">IF(OR($Z26="",$Z73=""),"",IF(AND($Z26=0,$Z73=0),"0.0",IF(AND($Z26&gt;0,$Z73=0),"     -   ",IF(AND($Z26=0,$Z73&gt;0),"  -100.0",$Z26/$Z73*100-100))))</f>
        <v>19.672131147541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0.0</v>
      </c>
      <c r="O26" s="60" t="n">
        <f aca="false">IF($AB26="","",IF($AB26=0,0,$AB26))</f>
        <v>146</v>
      </c>
      <c r="P26" s="61" t="n">
        <f aca="false">IF(OR($AB26="",$AB73=""),"",IF(AND($AB26=0,$AB73=0),"0.0",IF(AND($AB26&gt;0,$AB73=0),"     -   ",IF(AND($AB26=0,$AB73&gt;0),"  -100.0",$AB26/$AB73*100-100))))</f>
        <v>19.672131147541</v>
      </c>
      <c r="S26" s="63" t="s">
        <v>130</v>
      </c>
      <c r="T26" s="63" t="s">
        <v>93</v>
      </c>
      <c r="U26" s="63" t="s">
        <v>102</v>
      </c>
      <c r="V26" s="65" t="n">
        <v>933</v>
      </c>
      <c r="W26" s="65" t="n">
        <v>502</v>
      </c>
      <c r="X26" s="65" t="n">
        <v>284</v>
      </c>
      <c r="Y26" s="65" t="n">
        <v>1</v>
      </c>
      <c r="Z26" s="65" t="n">
        <v>146</v>
      </c>
      <c r="AA26" s="65" t="n">
        <v>0</v>
      </c>
      <c r="AB26" s="65" t="n">
        <v>146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871</v>
      </c>
      <c r="D27" s="59" t="n">
        <f aca="false">IF(OR($V27="",$V74=""),"",IF(AND($V27=0,$V74=0),"0.0",IF(AND($V27&gt;0,$V74=0),"     -   ",IF(AND($V27=0,$V74&gt;0),"  -100.0",$V27/$V74*100-100))))</f>
        <v>-32.987106017192</v>
      </c>
      <c r="E27" s="60" t="n">
        <f aca="false">IF($W27="","",IF($W27=0,0,$W27))</f>
        <v>925</v>
      </c>
      <c r="F27" s="59" t="n">
        <f aca="false">IF(OR($W27="",$W74=""),"",IF(AND($W27=0,$W74=0),"0.0",IF(AND($W27&gt;0,$W74=0),"     -   ",IF(AND($W27=0,$W74&gt;0),"  -100.0",$W27/$W74*100-100))))</f>
        <v>-39.7394136807818</v>
      </c>
      <c r="G27" s="60" t="n">
        <f aca="false">IF($X27="","",IF($X27=0,0,$X27))</f>
        <v>639</v>
      </c>
      <c r="H27" s="59" t="n">
        <f aca="false">IF(OR($X27="",$X74=""),"",IF(AND($X27=0,$X74=0),"0.0",IF(AND($X27&gt;0,$X74=0),"     -   ",IF(AND($X27=0,$X74&gt;0),"  -100.0",$X27/$X74*100-100))))</f>
        <v>-24.0190249702735</v>
      </c>
      <c r="I27" s="60" t="n">
        <f aca="false">IF($Y27="","",IF($Y27=0,0,$Y27))</f>
        <v>9</v>
      </c>
      <c r="J27" s="59" t="n">
        <f aca="false">IF(OR($Y27="",$Y74=""),"",IF(AND($Y27=0,$Y74=0),"0.0",IF(AND($Y27&gt;0,$Y74=0),"     -   ",IF(AND($Y27=0,$Y74&gt;0),"  -100.0",$Y27/$Y74*100-100))))</f>
        <v>-18.1818181818182</v>
      </c>
      <c r="K27" s="60" t="n">
        <f aca="false">IF($Z27="","",IF($Z27=0,0,$Z27))</f>
        <v>298</v>
      </c>
      <c r="L27" s="59" t="n">
        <f aca="false">IF(OR($Z27="",$Z74=""),"",IF(AND($Z27=0,$Z74=0),"0.0",IF(AND($Z27&gt;0,$Z74=0),"     -   ",IF(AND($Z27=0,$Z74&gt;0),"  -100.0",$Z27/$Z74*100-100))))</f>
        <v>-26.4197530864197</v>
      </c>
      <c r="M27" s="60" t="n">
        <f aca="false">IF($AA27="","",IF($AA27=0,0,$AA27))</f>
        <v>46</v>
      </c>
      <c r="N27" s="59" t="n">
        <f aca="false">IF(OR($AA27="",$AA74=""),"",IF(AND($AA27=0,$AA74=0),"0.0",IF(AND($AA27&gt;0,$AA74=0),"     -   ",IF(AND($AA27=0,$AA74&gt;0),"  -100.0",$AA27/$AA74*100-100))))</f>
        <v>-77.3399014778325</v>
      </c>
      <c r="O27" s="60" t="n">
        <f aca="false">IF($AB27="","",IF($AB27=0,0,$AB27))</f>
        <v>252</v>
      </c>
      <c r="P27" s="61" t="n">
        <f aca="false">IF(OR($AB27="",$AB74=""),"",IF(AND($AB27=0,$AB74=0),"0.0",IF(AND($AB27&gt;0,$AB74=0),"     -   ",IF(AND($AB27=0,$AB74&gt;0),"  -100.0",$AB27/$AB74*100-100))))</f>
        <v>24.7524752475248</v>
      </c>
      <c r="S27" s="63" t="s">
        <v>130</v>
      </c>
      <c r="T27" s="63" t="s">
        <v>93</v>
      </c>
      <c r="U27" s="63" t="s">
        <v>103</v>
      </c>
      <c r="V27" s="65" t="n">
        <v>1871</v>
      </c>
      <c r="W27" s="65" t="n">
        <v>925</v>
      </c>
      <c r="X27" s="65" t="n">
        <v>639</v>
      </c>
      <c r="Y27" s="65" t="n">
        <v>9</v>
      </c>
      <c r="Z27" s="65" t="n">
        <v>298</v>
      </c>
      <c r="AA27" s="65" t="n">
        <v>46</v>
      </c>
      <c r="AB27" s="65" t="n">
        <v>252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769</v>
      </c>
      <c r="D28" s="59" t="n">
        <f aca="false">IF(OR($V28="",$V75=""),"",IF(AND($V28=0,$V75=0),"0.0",IF(AND($V28&gt;0,$V75=0),"     -   ",IF(AND($V28=0,$V75&gt;0),"  -100.0",$V28/$V75*100-100))))</f>
        <v>-9.23106204796346</v>
      </c>
      <c r="E28" s="60" t="n">
        <f aca="false">IF($W28="","",IF($W28=0,0,$W28))</f>
        <v>1636</v>
      </c>
      <c r="F28" s="59" t="n">
        <f aca="false">IF(OR($W28="",$W75=""),"",IF(AND($W28=0,$W75=0),"0.0",IF(AND($W28&gt;0,$W75=0),"     -   ",IF(AND($W28=0,$W75&gt;0),"  -100.0",$W28/$W75*100-100))))</f>
        <v>-19.2895905278737</v>
      </c>
      <c r="G28" s="60" t="n">
        <f aca="false">IF($X28="","",IF($X28=0,0,$X28))</f>
        <v>2046</v>
      </c>
      <c r="H28" s="59" t="n">
        <f aca="false">IF(OR($X28="",$X75=""),"",IF(AND($X28=0,$X75=0),"0.0",IF(AND($X28&gt;0,$X75=0),"     -   ",IF(AND($X28=0,$X75&gt;0),"  -100.0",$X28/$X75*100-100))))</f>
        <v>14.9438202247191</v>
      </c>
      <c r="I28" s="60" t="n">
        <f aca="false">IF($Y28="","",IF($Y28=0,0,$Y28))</f>
        <v>109</v>
      </c>
      <c r="J28" s="59" t="n">
        <f aca="false">IF(OR($Y28="",$Y75=""),"",IF(AND($Y28=0,$Y75=0),"0.0",IF(AND($Y28&gt;0,$Y75=0),"     -   ",IF(AND($Y28=0,$Y75&gt;0),"  -100.0",$Y28/$Y75*100-100))))</f>
        <v>1716.66666666667</v>
      </c>
      <c r="K28" s="60" t="n">
        <f aca="false">IF($Z28="","",IF($Z28=0,0,$Z28))</f>
        <v>978</v>
      </c>
      <c r="L28" s="59" t="n">
        <f aca="false">IF(OR($Z28="",$Z75=""),"",IF(AND($Z28=0,$Z75=0),"0.0",IF(AND($Z28&gt;0,$Z75=0),"     -   ",IF(AND($Z28=0,$Z75&gt;0),"  -100.0",$Z28/$Z75*100-100))))</f>
        <v>-32.1304649548924</v>
      </c>
      <c r="M28" s="60" t="n">
        <f aca="false">IF($AA28="","",IF($AA28=0,0,$AA28))</f>
        <v>158</v>
      </c>
      <c r="N28" s="59" t="n">
        <f aca="false">IF(OR($AA28="",$AA75=""),"",IF(AND($AA28=0,$AA75=0),"0.0",IF(AND($AA28&gt;0,$AA75=0),"     -   ",IF(AND($AA28=0,$AA75&gt;0),"  -100.0",$AA28/$AA75*100-100))))</f>
        <v>-68.7128712871287</v>
      </c>
      <c r="O28" s="60" t="n">
        <f aca="false">IF($AB28="","",IF($AB28=0,0,$AB28))</f>
        <v>820</v>
      </c>
      <c r="P28" s="61" t="n">
        <f aca="false">IF(OR($AB28="",$AB75=""),"",IF(AND($AB28=0,$AB75=0),"0.0",IF(AND($AB28&gt;0,$AB75=0),"     -   ",IF(AND($AB28=0,$AB75&gt;0),"  -100.0",$AB28/$AB75*100-100))))</f>
        <v>-12.3931623931624</v>
      </c>
      <c r="S28" s="63" t="s">
        <v>130</v>
      </c>
      <c r="T28" s="63" t="s">
        <v>93</v>
      </c>
      <c r="U28" s="63" t="s">
        <v>104</v>
      </c>
      <c r="V28" s="65" t="n">
        <v>4769</v>
      </c>
      <c r="W28" s="65" t="n">
        <v>1636</v>
      </c>
      <c r="X28" s="65" t="n">
        <v>2046</v>
      </c>
      <c r="Y28" s="65" t="n">
        <v>109</v>
      </c>
      <c r="Z28" s="65" t="n">
        <v>978</v>
      </c>
      <c r="AA28" s="65" t="n">
        <v>158</v>
      </c>
      <c r="AB28" s="65" t="n">
        <v>820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74</v>
      </c>
      <c r="D29" s="59" t="n">
        <f aca="false">IF(OR($V29="",$V76=""),"",IF(AND($V29=0,$V76=0),"0.0",IF(AND($V29&gt;0,$V76=0),"     -   ",IF(AND($V29=0,$V76&gt;0),"  -100.0",$V29/$V76*100-100))))</f>
        <v>-14.9805447470817</v>
      </c>
      <c r="E29" s="60" t="n">
        <f aca="false">IF($W29="","",IF($W29=0,0,$W29))</f>
        <v>434</v>
      </c>
      <c r="F29" s="59" t="n">
        <f aca="false">IF(OR($W29="",$W76=""),"",IF(AND($W29=0,$W76=0),"0.0",IF(AND($W29&gt;0,$W76=0),"     -   ",IF(AND($W29=0,$W76&gt;0),"  -100.0",$W29/$W76*100-100))))</f>
        <v>-32.0813771517997</v>
      </c>
      <c r="G29" s="60" t="n">
        <f aca="false">IF($X29="","",IF($X29=0,0,$X29))</f>
        <v>339</v>
      </c>
      <c r="H29" s="59" t="n">
        <f aca="false">IF(OR($X29="",$X76=""),"",IF(AND($X29=0,$X76=0),"0.0",IF(AND($X29&gt;0,$X76=0),"     -   ",IF(AND($X29=0,$X76&gt;0),"  -100.0",$X29/$X76*100-100))))</f>
        <v>19.3661971830986</v>
      </c>
      <c r="I29" s="60" t="n">
        <f aca="false">IF($Y29="","",IF($Y29=0,0,$Y29))</f>
        <v>1</v>
      </c>
      <c r="J29" s="59" t="n">
        <f aca="false">IF(OR($Y29="",$Y76=""),"",IF(AND($Y29=0,$Y76=0),"0.0",IF(AND($Y29&gt;0,$Y76=0),"     -   ",IF(AND($Y29=0,$Y76&gt;0),"  -100.0",$Y29/$Y76*100-100))))</f>
        <v>-66.6666666666667</v>
      </c>
      <c r="K29" s="60" t="n">
        <f aca="false">IF($Z29="","",IF($Z29=0,0,$Z29))</f>
        <v>100</v>
      </c>
      <c r="L29" s="59" t="n">
        <f aca="false">IF(OR($Z29="",$Z76=""),"",IF(AND($Z29=0,$Z76=0),"0.0",IF(AND($Z29&gt;0,$Z76=0),"     -   ",IF(AND($Z29=0,$Z76&gt;0),"  -100.0",$Z29/$Z76*100-100))))</f>
        <v>-1.9607843137255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100</v>
      </c>
      <c r="P29" s="61" t="n">
        <f aca="false">IF(OR($AB29="",$AB76=""),"",IF(AND($AB29=0,$AB76=0),"0.0",IF(AND($AB29&gt;0,$AB76=0),"     -   ",IF(AND($AB29=0,$AB76&gt;0),"  -100.0",$AB29/$AB76*100-100))))</f>
        <v>-1.9607843137255</v>
      </c>
      <c r="S29" s="63" t="s">
        <v>130</v>
      </c>
      <c r="T29" s="63" t="s">
        <v>93</v>
      </c>
      <c r="U29" s="63" t="s">
        <v>105</v>
      </c>
      <c r="V29" s="65" t="n">
        <v>874</v>
      </c>
      <c r="W29" s="65" t="n">
        <v>434</v>
      </c>
      <c r="X29" s="65" t="n">
        <v>339</v>
      </c>
      <c r="Y29" s="65" t="n">
        <v>1</v>
      </c>
      <c r="Z29" s="65" t="n">
        <v>100</v>
      </c>
      <c r="AA29" s="65" t="n">
        <v>0</v>
      </c>
      <c r="AB29" s="65" t="n">
        <v>100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84</v>
      </c>
      <c r="D30" s="59" t="n">
        <f aca="false">IF(OR($V30="",$V77=""),"",IF(AND($V30=0,$V77=0),"0.0",IF(AND($V30&gt;0,$V77=0),"     -   ",IF(AND($V30=0,$V77&gt;0),"  -100.0",$V30/$V77*100-100))))</f>
        <v>-32.0623916811092</v>
      </c>
      <c r="E30" s="60" t="n">
        <f aca="false">IF($W30="","",IF($W30=0,0,$W30))</f>
        <v>404</v>
      </c>
      <c r="F30" s="59" t="n">
        <f aca="false">IF(OR($W30="",$W77=""),"",IF(AND($W30=0,$W77=0),"0.0",IF(AND($W30&gt;0,$W77=0),"     -   ",IF(AND($W30=0,$W77&gt;0),"  -100.0",$W30/$W77*100-100))))</f>
        <v>-32.4414715719064</v>
      </c>
      <c r="G30" s="60" t="n">
        <f aca="false">IF($X30="","",IF($X30=0,0,$X30))</f>
        <v>217</v>
      </c>
      <c r="H30" s="59" t="n">
        <f aca="false">IF(OR($X30="",$X77=""),"",IF(AND($X30=0,$X77=0),"0.0",IF(AND($X30&gt;0,$X77=0),"     -   ",IF(AND($X30=0,$X77&gt;0),"  -100.0",$X30/$X77*100-100))))</f>
        <v>-42.1333333333333</v>
      </c>
      <c r="I30" s="60" t="n">
        <f aca="false">IF($Y30="","",IF($Y30=0,0,$Y30))</f>
        <v>1</v>
      </c>
      <c r="J30" s="59" t="str">
        <f aca="false">IF(OR($Y30="",$Y77=""),"",IF(AND($Y30=0,$Y77=0),"0.0",IF(AND($Y30&gt;0,$Y77=0),"     -   ",IF(AND($Y30=0,$Y77&gt;0),"  -100.0",$Y30/$Y77*100-100))))</f>
        <v>     -   </v>
      </c>
      <c r="K30" s="60" t="n">
        <f aca="false">IF($Z30="","",IF($Z30=0,0,$Z30))</f>
        <v>162</v>
      </c>
      <c r="L30" s="59" t="n">
        <f aca="false">IF(OR($Z30="",$Z77=""),"",IF(AND($Z30=0,$Z77=0),"0.0",IF(AND($Z30&gt;0,$Z77=0),"     -   ",IF(AND($Z30=0,$Z77&gt;0),"  -100.0",$Z30/$Z77*100-100))))</f>
        <v>-10.4972375690608</v>
      </c>
      <c r="M30" s="60" t="n">
        <f aca="false">IF($AA30="","",IF($AA30=0,0,$AA30))</f>
        <v>44</v>
      </c>
      <c r="N30" s="59" t="str">
        <f aca="false">IF(OR($AA30="",$AA77=""),"",IF(AND($AA30=0,$AA77=0),"0.0",IF(AND($AA30&gt;0,$AA77=0),"     -   ",IF(AND($AA30=0,$AA77&gt;0),"  -100.0",$AA30/$AA77*100-100))))</f>
        <v>     -   </v>
      </c>
      <c r="O30" s="60" t="n">
        <f aca="false">IF($AB30="","",IF($AB30=0,0,$AB30))</f>
        <v>113</v>
      </c>
      <c r="P30" s="61" t="n">
        <f aca="false">IF(OR($AB30="",$AB77=""),"",IF(AND($AB30=0,$AB77=0),"0.0",IF(AND($AB30&gt;0,$AB77=0),"     -   ",IF(AND($AB30=0,$AB77&gt;0),"  -100.0",$AB30/$AB77*100-100))))</f>
        <v>-37.5690607734807</v>
      </c>
      <c r="S30" s="63" t="s">
        <v>130</v>
      </c>
      <c r="T30" s="63" t="s">
        <v>93</v>
      </c>
      <c r="U30" s="63" t="s">
        <v>106</v>
      </c>
      <c r="V30" s="65" t="n">
        <v>784</v>
      </c>
      <c r="W30" s="65" t="n">
        <v>404</v>
      </c>
      <c r="X30" s="65" t="n">
        <v>217</v>
      </c>
      <c r="Y30" s="65" t="n">
        <v>1</v>
      </c>
      <c r="Z30" s="65" t="n">
        <v>162</v>
      </c>
      <c r="AA30" s="65" t="n">
        <v>44</v>
      </c>
      <c r="AB30" s="65" t="n">
        <v>113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556</v>
      </c>
      <c r="D31" s="59" t="n">
        <f aca="false">IF(OR($V31="",$V78=""),"",IF(AND($V31=0,$V78=0),"0.0",IF(AND($V31&gt;0,$V78=0),"     -   ",IF(AND($V31=0,$V78&gt;0),"  -100.0",$V31/$V78*100-100))))</f>
        <v>-26.39545884579</v>
      </c>
      <c r="E31" s="60" t="n">
        <f aca="false">IF($W31="","",IF($W31=0,0,$W31))</f>
        <v>399</v>
      </c>
      <c r="F31" s="59" t="n">
        <f aca="false">IF(OR($W31="",$W78=""),"",IF(AND($W31=0,$W78=0),"0.0",IF(AND($W31&gt;0,$W78=0),"     -   ",IF(AND($W31=0,$W78&gt;0),"  -100.0",$W31/$W78*100-100))))</f>
        <v>-27.5862068965517</v>
      </c>
      <c r="G31" s="60" t="n">
        <f aca="false">IF($X31="","",IF($X31=0,0,$X31))</f>
        <v>648</v>
      </c>
      <c r="H31" s="59" t="n">
        <f aca="false">IF(OR($X31="",$X78=""),"",IF(AND($X31=0,$X78=0),"0.0",IF(AND($X31&gt;0,$X78=0),"     -   ",IF(AND($X31=0,$X78&gt;0),"  -100.0",$X31/$X78*100-100))))</f>
        <v>12.3050259965338</v>
      </c>
      <c r="I31" s="60" t="n">
        <f aca="false">IF($Y31="","",IF($Y31=0,0,$Y31))</f>
        <v>1</v>
      </c>
      <c r="J31" s="59" t="n">
        <f aca="false">IF(OR($Y31="",$Y78=""),"",IF(AND($Y31=0,$Y78=0),"0.0",IF(AND($Y31&gt;0,$Y78=0),"     -   ",IF(AND($Y31=0,$Y78&gt;0),"  -100.0",$Y31/$Y78*100-100))))</f>
        <v>-80</v>
      </c>
      <c r="K31" s="60" t="n">
        <f aca="false">IF($Z31="","",IF($Z31=0,0,$Z31))</f>
        <v>508</v>
      </c>
      <c r="L31" s="59" t="n">
        <f aca="false">IF(OR($Z31="",$Z78=""),"",IF(AND($Z31=0,$Z78=0),"0.0",IF(AND($Z31&gt;0,$Z78=0),"     -   ",IF(AND($Z31=0,$Z78&gt;0),"  -100.0",$Z31/$Z78*100-100))))</f>
        <v>-48.2161060142712</v>
      </c>
      <c r="M31" s="60" t="n">
        <f aca="false">IF($AA31="","",IF($AA31=0,0,$AA31))</f>
        <v>217</v>
      </c>
      <c r="N31" s="59" t="n">
        <f aca="false">IF(OR($AA31="",$AA78=""),"",IF(AND($AA31=0,$AA78=0),"0.0",IF(AND($AA31&gt;0,$AA78=0),"     -   ",IF(AND($AA31=0,$AA78&gt;0),"  -100.0",$AA31/$AA78*100-100))))</f>
        <v>-67.8518518518519</v>
      </c>
      <c r="O31" s="60" t="n">
        <f aca="false">IF($AB31="","",IF($AB31=0,0,$AB31))</f>
        <v>287</v>
      </c>
      <c r="P31" s="61" t="n">
        <f aca="false">IF(OR($AB31="",$AB78=""),"",IF(AND($AB31=0,$AB78=0),"0.0",IF(AND($AB31&gt;0,$AB78=0),"     -   ",IF(AND($AB31=0,$AB78&gt;0),"  -100.0",$AB31/$AB78*100-100))))</f>
        <v>-6.20915032679739</v>
      </c>
      <c r="S31" s="63" t="s">
        <v>130</v>
      </c>
      <c r="T31" s="63" t="s">
        <v>93</v>
      </c>
      <c r="U31" s="63" t="s">
        <v>107</v>
      </c>
      <c r="V31" s="65" t="n">
        <v>1556</v>
      </c>
      <c r="W31" s="65" t="n">
        <v>399</v>
      </c>
      <c r="X31" s="65" t="n">
        <v>648</v>
      </c>
      <c r="Y31" s="65" t="n">
        <v>1</v>
      </c>
      <c r="Z31" s="65" t="n">
        <v>508</v>
      </c>
      <c r="AA31" s="65" t="n">
        <v>217</v>
      </c>
      <c r="AB31" s="65" t="n">
        <v>287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605</v>
      </c>
      <c r="D32" s="59" t="n">
        <f aca="false">IF(OR($V32="",$V79=""),"",IF(AND($V32=0,$V79=0),"0.0",IF(AND($V32&gt;0,$V79=0),"     -   ",IF(AND($V32=0,$V79&gt;0),"  -100.0",$V32/$V79*100-100))))</f>
        <v>-6.55218406135379</v>
      </c>
      <c r="E32" s="60" t="n">
        <f aca="false">IF($W32="","",IF($W32=0,0,$W32))</f>
        <v>870</v>
      </c>
      <c r="F32" s="59" t="n">
        <f aca="false">IF(OR($W32="",$W79=""),"",IF(AND($W32=0,$W79=0),"0.0",IF(AND($W32&gt;0,$W79=0),"     -   ",IF(AND($W32=0,$W79&gt;0),"  -100.0",$W32/$W79*100-100))))</f>
        <v>-23.0769230769231</v>
      </c>
      <c r="G32" s="60" t="n">
        <f aca="false">IF($X32="","",IF($X32=0,0,$X32))</f>
        <v>2849</v>
      </c>
      <c r="H32" s="59" t="n">
        <f aca="false">IF(OR($X32="",$X79=""),"",IF(AND($X32=0,$X79=0),"0.0",IF(AND($X32&gt;0,$X79=0),"     -   ",IF(AND($X32=0,$X79&gt;0),"  -100.0",$X32/$X79*100-100))))</f>
        <v>3.86438206343421</v>
      </c>
      <c r="I32" s="60" t="n">
        <f aca="false">IF($Y32="","",IF($Y32=0,0,$Y32))</f>
        <v>21</v>
      </c>
      <c r="J32" s="59" t="n">
        <f aca="false">IF(OR($Y32="",$Y79=""),"",IF(AND($Y32=0,$Y79=0),"0.0",IF(AND($Y32&gt;0,$Y79=0),"     -   ",IF(AND($Y32=0,$Y79&gt;0),"  -100.0",$Y32/$Y79*100-100))))</f>
        <v>-27.5862068965517</v>
      </c>
      <c r="K32" s="60" t="n">
        <f aca="false">IF($Z32="","",IF($Z32=0,0,$Z32))</f>
        <v>1865</v>
      </c>
      <c r="L32" s="59" t="n">
        <f aca="false">IF(OR($Z32="",$Z79=""),"",IF(AND($Z32=0,$Z79=0),"0.0",IF(AND($Z32&gt;0,$Z79=0),"     -   ",IF(AND($Z32=0,$Z79&gt;0),"  -100.0",$Z32/$Z79*100-100))))</f>
        <v>-10.9785202863962</v>
      </c>
      <c r="M32" s="60" t="n">
        <f aca="false">IF($AA32="","",IF($AA32=0,0,$AA32))</f>
        <v>897</v>
      </c>
      <c r="N32" s="59" t="n">
        <f aca="false">IF(OR($AA32="",$AA79=""),"",IF(AND($AA32=0,$AA79=0),"0.0",IF(AND($AA32&gt;0,$AA79=0),"     -   ",IF(AND($AA32=0,$AA79&gt;0),"  -100.0",$AA32/$AA79*100-100))))</f>
        <v>4.18118466898956</v>
      </c>
      <c r="O32" s="60" t="n">
        <f aca="false">IF($AB32="","",IF($AB32=0,0,$AB32))</f>
        <v>968</v>
      </c>
      <c r="P32" s="61" t="n">
        <f aca="false">IF(OR($AB32="",$AB79=""),"",IF(AND($AB32=0,$AB79=0),"0.0",IF(AND($AB32&gt;0,$AB79=0),"     -   ",IF(AND($AB32=0,$AB79&gt;0),"  -100.0",$AB32/$AB79*100-100))))</f>
        <v>-21.1726384364821</v>
      </c>
      <c r="S32" s="63" t="s">
        <v>130</v>
      </c>
      <c r="T32" s="63" t="s">
        <v>93</v>
      </c>
      <c r="U32" s="63" t="s">
        <v>108</v>
      </c>
      <c r="V32" s="65" t="n">
        <v>5605</v>
      </c>
      <c r="W32" s="65" t="n">
        <v>870</v>
      </c>
      <c r="X32" s="65" t="n">
        <v>2849</v>
      </c>
      <c r="Y32" s="65" t="n">
        <v>21</v>
      </c>
      <c r="Z32" s="65" t="n">
        <v>1865</v>
      </c>
      <c r="AA32" s="65" t="n">
        <v>897</v>
      </c>
      <c r="AB32" s="65" t="n">
        <v>968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765</v>
      </c>
      <c r="D33" s="59" t="n">
        <f aca="false">IF(OR($V33="",$V80=""),"",IF(AND($V33=0,$V80=0),"0.0",IF(AND($V33&gt;0,$V80=0),"     -   ",IF(AND($V33=0,$V80&gt;0),"  -100.0",$V33/$V80*100-100))))</f>
        <v>-34.7569608305805</v>
      </c>
      <c r="E33" s="60" t="n">
        <f aca="false">IF($W33="","",IF($W33=0,0,$W33))</f>
        <v>965</v>
      </c>
      <c r="F33" s="59" t="n">
        <f aca="false">IF(OR($W33="",$W80=""),"",IF(AND($W33=0,$W80=0),"0.0",IF(AND($W33&gt;0,$W80=0),"     -   ",IF(AND($W33=0,$W80&gt;0),"  -100.0",$W33/$W80*100-100))))</f>
        <v>-18.7710437710438</v>
      </c>
      <c r="G33" s="60" t="n">
        <f aca="false">IF($X33="","",IF($X33=0,0,$X33))</f>
        <v>871</v>
      </c>
      <c r="H33" s="59" t="n">
        <f aca="false">IF(OR($X33="",$X80=""),"",IF(AND($X33=0,$X80=0),"0.0",IF(AND($X33&gt;0,$X80=0),"     -   ",IF(AND($X33=0,$X80&gt;0),"  -100.0",$X33/$X80*100-100))))</f>
        <v>-32.0062451209992</v>
      </c>
      <c r="I33" s="60" t="n">
        <f aca="false">IF($Y33="","",IF($Y33=0,0,$Y33))</f>
        <v>122</v>
      </c>
      <c r="J33" s="59" t="n">
        <f aca="false">IF(OR($Y33="",$Y80=""),"",IF(AND($Y33=0,$Y80=0),"0.0",IF(AND($Y33&gt;0,$Y80=0),"     -   ",IF(AND($Y33=0,$Y80&gt;0),"  -100.0",$Y33/$Y80*100-100))))</f>
        <v>1642.85714285714</v>
      </c>
      <c r="K33" s="60" t="n">
        <f aca="false">IF($Z33="","",IF($Z33=0,0,$Z33))</f>
        <v>807</v>
      </c>
      <c r="L33" s="59" t="n">
        <f aca="false">IF(OR($Z33="",$Z80=""),"",IF(AND($Z33=0,$Z80=0),"0.0",IF(AND($Z33&gt;0,$Z80=0),"     -   ",IF(AND($Z33=0,$Z80&gt;0),"  -100.0",$Z33/$Z80*100-100))))</f>
        <v>-54.199772985244</v>
      </c>
      <c r="M33" s="60" t="n">
        <f aca="false">IF($AA33="","",IF($AA33=0,0,$AA33))</f>
        <v>368</v>
      </c>
      <c r="N33" s="59" t="n">
        <f aca="false">IF(OR($AA33="",$AA80=""),"",IF(AND($AA33=0,$AA80=0),"0.0",IF(AND($AA33&gt;0,$AA80=0),"     -   ",IF(AND($AA33=0,$AA80&gt;0),"  -100.0",$AA33/$AA80*100-100))))</f>
        <v>-67.0546105640107</v>
      </c>
      <c r="O33" s="60" t="n">
        <f aca="false">IF($AB33="","",IF($AB33=0,0,$AB33))</f>
        <v>439</v>
      </c>
      <c r="P33" s="61" t="n">
        <f aca="false">IF(OR($AB33="",$AB80=""),"",IF(AND($AB33=0,$AB80=0),"0.0",IF(AND($AB33&gt;0,$AB80=0),"     -   ",IF(AND($AB33=0,$AB80&gt;0),"  -100.0",$AB33/$AB80*100-100))))</f>
        <v>-31.937984496124</v>
      </c>
      <c r="S33" s="63" t="s">
        <v>130</v>
      </c>
      <c r="T33" s="63" t="s">
        <v>93</v>
      </c>
      <c r="U33" s="63" t="s">
        <v>109</v>
      </c>
      <c r="V33" s="65" t="n">
        <v>2765</v>
      </c>
      <c r="W33" s="65" t="n">
        <v>965</v>
      </c>
      <c r="X33" s="65" t="n">
        <v>871</v>
      </c>
      <c r="Y33" s="65" t="n">
        <v>122</v>
      </c>
      <c r="Z33" s="65" t="n">
        <v>807</v>
      </c>
      <c r="AA33" s="65" t="n">
        <v>368</v>
      </c>
      <c r="AB33" s="65" t="n">
        <v>439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39</v>
      </c>
      <c r="D34" s="59" t="n">
        <f aca="false">IF(OR($V34="",$V81=""),"",IF(AND($V34=0,$V81=0),"0.0",IF(AND($V34&gt;0,$V81=0),"     -   ",IF(AND($V34=0,$V81&gt;0),"  -100.0",$V34/$V81*100-100))))</f>
        <v>-22.1098265895954</v>
      </c>
      <c r="E34" s="60" t="n">
        <f aca="false">IF($W34="","",IF($W34=0,0,$W34))</f>
        <v>209</v>
      </c>
      <c r="F34" s="59" t="n">
        <f aca="false">IF(OR($W34="",$W81=""),"",IF(AND($W34=0,$W81=0),"0.0",IF(AND($W34&gt;0,$W81=0),"     -   ",IF(AND($W34=0,$W81&gt;0),"  -100.0",$W34/$W81*100-100))))</f>
        <v>-34.2767295597484</v>
      </c>
      <c r="G34" s="60" t="n">
        <f aca="false">IF($X34="","",IF($X34=0,0,$X34))</f>
        <v>222</v>
      </c>
      <c r="H34" s="59" t="n">
        <f aca="false">IF(OR($X34="",$X81=""),"",IF(AND($X34=0,$X81=0),"0.0",IF(AND($X34&gt;0,$X81=0),"     -   ",IF(AND($X34=0,$X81&gt;0),"  -100.0",$X34/$X81*100-100))))</f>
        <v>2.77777777777777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08</v>
      </c>
      <c r="L34" s="59" t="n">
        <f aca="false">IF(OR($Z34="",$Z81=""),"",IF(AND($Z34=0,$Z81=0),"0.0",IF(AND($Z34&gt;0,$Z81=0),"     -   ",IF(AND($Z34=0,$Z81&gt;0),"  -100.0",$Z34/$Z81*100-100))))</f>
        <v>-31.6455696202532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108</v>
      </c>
      <c r="P34" s="61" t="n">
        <f aca="false">IF(OR($AB34="",$AB81=""),"",IF(AND($AB34=0,$AB81=0),"0.0",IF(AND($AB34&gt;0,$AB81=0),"     -   ",IF(AND($AB34=0,$AB81&gt;0),"  -100.0",$AB34/$AB81*100-100))))</f>
        <v>-31.6455696202532</v>
      </c>
      <c r="S34" s="63" t="s">
        <v>130</v>
      </c>
      <c r="T34" s="63" t="s">
        <v>93</v>
      </c>
      <c r="U34" s="63" t="s">
        <v>110</v>
      </c>
      <c r="V34" s="65" t="n">
        <v>539</v>
      </c>
      <c r="W34" s="65" t="n">
        <v>209</v>
      </c>
      <c r="X34" s="65" t="n">
        <v>222</v>
      </c>
      <c r="Y34" s="65" t="n">
        <v>0</v>
      </c>
      <c r="Z34" s="65" t="n">
        <v>108</v>
      </c>
      <c r="AA34" s="65" t="n">
        <v>0</v>
      </c>
      <c r="AB34" s="65" t="n">
        <v>108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76</v>
      </c>
      <c r="D35" s="59" t="n">
        <f aca="false">IF(OR($V35="",$V82=""),"",IF(AND($V35=0,$V82=0),"0.0",IF(AND($V35&gt;0,$V82=0),"     -   ",IF(AND($V35=0,$V82&gt;0),"  -100.0",$V35/$V82*100-100))))</f>
        <v>-30.4990757855823</v>
      </c>
      <c r="E35" s="60" t="n">
        <f aca="false">IF($W35="","",IF($W35=0,0,$W35))</f>
        <v>246</v>
      </c>
      <c r="F35" s="59" t="n">
        <f aca="false">IF(OR($W35="",$W82=""),"",IF(AND($W35=0,$W82=0),"0.0",IF(AND($W35&gt;0,$W82=0),"     -   ",IF(AND($W35=0,$W82&gt;0),"  -100.0",$W35/$W82*100-100))))</f>
        <v>-28.4883720930232</v>
      </c>
      <c r="G35" s="60" t="n">
        <f aca="false">IF($X35="","",IF($X35=0,0,$X35))</f>
        <v>81</v>
      </c>
      <c r="H35" s="59" t="n">
        <f aca="false">IF(OR($X35="",$X82=""),"",IF(AND($X35=0,$X82=0),"0.0",IF(AND($X35&gt;0,$X82=0),"     -   ",IF(AND($X35=0,$X82&gt;0),"  -100.0",$X35/$X82*100-100))))</f>
        <v>-45.2702702702703</v>
      </c>
      <c r="I35" s="60" t="n">
        <f aca="false">IF($Y35="","",IF($Y35=0,0,$Y35))</f>
        <v>1</v>
      </c>
      <c r="J35" s="59" t="n">
        <f aca="false">IF(OR($Y35="",$Y82=""),"",IF(AND($Y35=0,$Y82=0),"0.0",IF(AND($Y35&gt;0,$Y82=0),"     -   ",IF(AND($Y35=0,$Y82&gt;0),"  -100.0",$Y35/$Y82*100-100))))</f>
        <v>-50</v>
      </c>
      <c r="K35" s="60" t="n">
        <f aca="false">IF($Z35="","",IF($Z35=0,0,$Z35))</f>
        <v>48</v>
      </c>
      <c r="L35" s="59" t="n">
        <f aca="false">IF(OR($Z35="",$Z82=""),"",IF(AND($Z35=0,$Z82=0),"0.0",IF(AND($Z35&gt;0,$Z82=0),"     -   ",IF(AND($Z35=0,$Z82&gt;0),"  -100.0",$Z35/$Z82*100-100))))</f>
        <v>2.12765957446808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48</v>
      </c>
      <c r="P35" s="61" t="n">
        <f aca="false">IF(OR($AB35="",$AB82=""),"",IF(AND($AB35=0,$AB82=0),"0.0",IF(AND($AB35&gt;0,$AB82=0),"     -   ",IF(AND($AB35=0,$AB82&gt;0),"  -100.0",$AB35/$AB82*100-100))))</f>
        <v>2.12765957446808</v>
      </c>
      <c r="S35" s="63" t="s">
        <v>130</v>
      </c>
      <c r="T35" s="63" t="s">
        <v>93</v>
      </c>
      <c r="U35" s="63" t="s">
        <v>111</v>
      </c>
      <c r="V35" s="65" t="n">
        <v>376</v>
      </c>
      <c r="W35" s="65" t="n">
        <v>246</v>
      </c>
      <c r="X35" s="65" t="n">
        <v>81</v>
      </c>
      <c r="Y35" s="65" t="n">
        <v>1</v>
      </c>
      <c r="Z35" s="65" t="n">
        <v>48</v>
      </c>
      <c r="AA35" s="65" t="n">
        <v>0</v>
      </c>
      <c r="AB35" s="65" t="n">
        <v>48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254</v>
      </c>
      <c r="D36" s="59" t="n">
        <f aca="false">IF(OR($V36="",$V83=""),"",IF(AND($V36=0,$V83=0),"0.0",IF(AND($V36&gt;0,$V83=0),"     -   ",IF(AND($V36=0,$V83&gt;0),"  -100.0",$V36/$V83*100-100))))</f>
        <v>7.17299578059073</v>
      </c>
      <c r="E36" s="60" t="n">
        <f aca="false">IF($W36="","",IF($W36=0,0,$W36))</f>
        <v>126</v>
      </c>
      <c r="F36" s="59" t="n">
        <f aca="false">IF(OR($W36="",$W83=""),"",IF(AND($W36=0,$W83=0),"0.0",IF(AND($W36&gt;0,$W83=0),"     -   ",IF(AND($W36=0,$W83&gt;0),"  -100.0",$W36/$W83*100-100))))</f>
        <v>-23.6363636363636</v>
      </c>
      <c r="G36" s="60" t="n">
        <f aca="false">IF($X36="","",IF($X36=0,0,$X36))</f>
        <v>124</v>
      </c>
      <c r="H36" s="59" t="n">
        <f aca="false">IF(OR($X36="",$X83=""),"",IF(AND($X36=0,$X83=0),"0.0",IF(AND($X36&gt;0,$X83=0),"     -   ",IF(AND($X36=0,$X83&gt;0),"  -100.0",$X36/$X83*100-100))))</f>
        <v>93.75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  -100.0</v>
      </c>
      <c r="K36" s="60" t="n">
        <f aca="false">IF($Z36="","",IF($Z36=0,0,$Z36))</f>
        <v>4</v>
      </c>
      <c r="L36" s="59" t="n">
        <f aca="false">IF(OR($Z36="",$Z83=""),"",IF(AND($Z36=0,$Z83=0),"0.0",IF(AND($Z36&gt;0,$Z83=0),"     -   ",IF(AND($Z36=0,$Z83&gt;0),"  -100.0",$Z36/$Z83*100-100))))</f>
        <v>-33.3333333333333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4</v>
      </c>
      <c r="P36" s="61" t="n">
        <f aca="false">IF(OR($AB36="",$AB83=""),"",IF(AND($AB36=0,$AB83=0),"0.0",IF(AND($AB36&gt;0,$AB83=0),"     -   ",IF(AND($AB36=0,$AB83&gt;0),"  -100.0",$AB36/$AB83*100-100))))</f>
        <v>-33.3333333333333</v>
      </c>
      <c r="S36" s="63" t="s">
        <v>130</v>
      </c>
      <c r="T36" s="63" t="s">
        <v>93</v>
      </c>
      <c r="U36" s="63" t="s">
        <v>112</v>
      </c>
      <c r="V36" s="65" t="n">
        <v>254</v>
      </c>
      <c r="W36" s="65" t="n">
        <v>126</v>
      </c>
      <c r="X36" s="65" t="n">
        <v>124</v>
      </c>
      <c r="Y36" s="65" t="n">
        <v>0</v>
      </c>
      <c r="Z36" s="65" t="n">
        <v>4</v>
      </c>
      <c r="AA36" s="65" t="n">
        <v>0</v>
      </c>
      <c r="AB36" s="65" t="n">
        <v>4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353</v>
      </c>
      <c r="D37" s="59" t="n">
        <f aca="false">IF(OR($V37="",$V84=""),"",IF(AND($V37=0,$V84=0),"0.0",IF(AND($V37&gt;0,$V84=0),"     -   ",IF(AND($V37=0,$V84&gt;0),"  -100.0",$V37/$V84*100-100))))</f>
        <v>-10.1781170483461</v>
      </c>
      <c r="E37" s="60" t="n">
        <f aca="false">IF($W37="","",IF($W37=0,0,$W37))</f>
        <v>145</v>
      </c>
      <c r="F37" s="59" t="n">
        <f aca="false">IF(OR($W37="",$W84=""),"",IF(AND($W37=0,$W84=0),"0.0",IF(AND($W37&gt;0,$W84=0),"     -   ",IF(AND($W37=0,$W84&gt;0),"  -100.0",$W37/$W84*100-100))))</f>
        <v>-28.5714285714286</v>
      </c>
      <c r="G37" s="60" t="n">
        <f aca="false">IF($X37="","",IF($X37=0,0,$X37))</f>
        <v>188</v>
      </c>
      <c r="H37" s="59" t="n">
        <f aca="false">IF(OR($X37="",$X84=""),"",IF(AND($X37=0,$X84=0),"0.0",IF(AND($X37&gt;0,$X84=0),"     -   ",IF(AND($X37=0,$X84&gt;0),"  -100.0",$X37/$X84*100-100))))</f>
        <v>59.3220338983051</v>
      </c>
      <c r="I37" s="60" t="n">
        <f aca="false">IF($Y37="","",IF($Y37=0,0,$Y37))</f>
        <v>1</v>
      </c>
      <c r="J37" s="59" t="n">
        <f aca="false">IF(OR($Y37="",$Y84=""),"",IF(AND($Y37=0,$Y84=0),"0.0",IF(AND($Y37&gt;0,$Y84=0),"     -   ",IF(AND($Y37=0,$Y84&gt;0),"  -100.0",$Y37/$Y84*100-100))))</f>
        <v>-75</v>
      </c>
      <c r="K37" s="60" t="n">
        <f aca="false">IF($Z37="","",IF($Z37=0,0,$Z37))</f>
        <v>19</v>
      </c>
      <c r="L37" s="59" t="n">
        <f aca="false">IF(OR($Z37="",$Z84=""),"",IF(AND($Z37=0,$Z84=0),"0.0",IF(AND($Z37&gt;0,$Z84=0),"     -   ",IF(AND($Z37=0,$Z84&gt;0),"  -100.0",$Z37/$Z84*100-100))))</f>
        <v>-72.0588235294118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  -100.0</v>
      </c>
      <c r="O37" s="60" t="n">
        <f aca="false">IF($AB37="","",IF($AB37=0,0,$AB37))</f>
        <v>19</v>
      </c>
      <c r="P37" s="61" t="n">
        <f aca="false">IF(OR($AB37="",$AB84=""),"",IF(AND($AB37=0,$AB84=0),"0.0",IF(AND($AB37&gt;0,$AB84=0),"     -   ",IF(AND($AB37=0,$AB84&gt;0),"  -100.0",$AB37/$AB84*100-100))))</f>
        <v>216.666666666667</v>
      </c>
      <c r="S37" s="63" t="s">
        <v>130</v>
      </c>
      <c r="T37" s="63" t="s">
        <v>93</v>
      </c>
      <c r="U37" s="63" t="s">
        <v>113</v>
      </c>
      <c r="V37" s="65" t="n">
        <v>353</v>
      </c>
      <c r="W37" s="65" t="n">
        <v>145</v>
      </c>
      <c r="X37" s="65" t="n">
        <v>188</v>
      </c>
      <c r="Y37" s="65" t="n">
        <v>1</v>
      </c>
      <c r="Z37" s="65" t="n">
        <v>19</v>
      </c>
      <c r="AA37" s="65" t="n">
        <v>0</v>
      </c>
      <c r="AB37" s="65" t="n">
        <v>19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985</v>
      </c>
      <c r="D38" s="59" t="n">
        <f aca="false">IF(OR($V38="",$V85=""),"",IF(AND($V38=0,$V85=0),"0.0",IF(AND($V38&gt;0,$V85=0),"     -   ",IF(AND($V38=0,$V85&gt;0),"  -100.0",$V38/$V85*100-100))))</f>
        <v>-28.6748732802317</v>
      </c>
      <c r="E38" s="60" t="n">
        <f aca="false">IF($W38="","",IF($W38=0,0,$W38))</f>
        <v>477</v>
      </c>
      <c r="F38" s="59" t="n">
        <f aca="false">IF(OR($W38="",$W85=""),"",IF(AND($W38=0,$W85=0),"0.0",IF(AND($W38&gt;0,$W85=0),"     -   ",IF(AND($W38=0,$W85&gt;0),"  -100.0",$W38/$W85*100-100))))</f>
        <v>-23.0645161290323</v>
      </c>
      <c r="G38" s="60" t="n">
        <f aca="false">IF($X38="","",IF($X38=0,0,$X38))</f>
        <v>398</v>
      </c>
      <c r="H38" s="59" t="n">
        <f aca="false">IF(OR($X38="",$X85=""),"",IF(AND($X38=0,$X85=0),"0.0",IF(AND($X38&gt;0,$X85=0),"     -   ",IF(AND($X38=0,$X85&gt;0),"  -100.0",$X38/$X85*100-100))))</f>
        <v>-35.1791530944626</v>
      </c>
      <c r="I38" s="60" t="n">
        <f aca="false">IF($Y38="","",IF($Y38=0,0,$Y38))</f>
        <v>15</v>
      </c>
      <c r="J38" s="59" t="n">
        <f aca="false">IF(OR($Y38="",$Y85=""),"",IF(AND($Y38=0,$Y85=0),"0.0",IF(AND($Y38&gt;0,$Y85=0),"     -   ",IF(AND($Y38=0,$Y85&gt;0),"  -100.0",$Y38/$Y85*100-100))))</f>
        <v>1400</v>
      </c>
      <c r="K38" s="60" t="n">
        <f aca="false">IF($Z38="","",IF($Z38=0,0,$Z38))</f>
        <v>95</v>
      </c>
      <c r="L38" s="59" t="n">
        <f aca="false">IF(OR($Z38="",$Z85=""),"",IF(AND($Z38=0,$Z85=0),"0.0",IF(AND($Z38&gt;0,$Z85=0),"     -   ",IF(AND($Z38=0,$Z85&gt;0),"  -100.0",$Z38/$Z85*100-100))))</f>
        <v>-34.9315068493151</v>
      </c>
      <c r="M38" s="60" t="n">
        <f aca="false">IF($AA38="","",IF($AA38=0,0,$AA38))</f>
        <v>43</v>
      </c>
      <c r="N38" s="59" t="n">
        <f aca="false">IF(OR($AA38="",$AA85=""),"",IF(AND($AA38=0,$AA85=0),"0.0",IF(AND($AA38&gt;0,$AA85=0),"     -   ",IF(AND($AA38=0,$AA85&gt;0),"  -100.0",$AA38/$AA85*100-100))))</f>
        <v>-17.3076923076923</v>
      </c>
      <c r="O38" s="60" t="n">
        <f aca="false">IF($AB38="","",IF($AB38=0,0,$AB38))</f>
        <v>52</v>
      </c>
      <c r="P38" s="61" t="n">
        <f aca="false">IF(OR($AB38="",$AB85=""),"",IF(AND($AB38=0,$AB85=0),"0.0",IF(AND($AB38&gt;0,$AB85=0),"     -   ",IF(AND($AB38=0,$AB85&gt;0),"  -100.0",$AB38/$AB85*100-100))))</f>
        <v>-44.6808510638298</v>
      </c>
      <c r="S38" s="63" t="s">
        <v>130</v>
      </c>
      <c r="T38" s="63" t="s">
        <v>93</v>
      </c>
      <c r="U38" s="63" t="s">
        <v>114</v>
      </c>
      <c r="V38" s="65" t="n">
        <v>985</v>
      </c>
      <c r="W38" s="65" t="n">
        <v>477</v>
      </c>
      <c r="X38" s="65" t="n">
        <v>398</v>
      </c>
      <c r="Y38" s="65" t="n">
        <v>15</v>
      </c>
      <c r="Z38" s="65" t="n">
        <v>95</v>
      </c>
      <c r="AA38" s="65" t="n">
        <v>43</v>
      </c>
      <c r="AB38" s="65" t="n">
        <v>52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360</v>
      </c>
      <c r="D39" s="59" t="n">
        <f aca="false">IF(OR($V39="",$V86=""),"",IF(AND($V39=0,$V86=0),"0.0",IF(AND($V39&gt;0,$V86=0),"     -   ",IF(AND($V39=0,$V86&gt;0),"  -100.0",$V39/$V86*100-100))))</f>
        <v>-29.2035398230089</v>
      </c>
      <c r="E39" s="60" t="n">
        <f aca="false">IF($W39="","",IF($W39=0,0,$W39))</f>
        <v>493</v>
      </c>
      <c r="F39" s="59" t="n">
        <f aca="false">IF(OR($W39="",$W86=""),"",IF(AND($W39=0,$W86=0),"0.0",IF(AND($W39&gt;0,$W86=0),"     -   ",IF(AND($W39=0,$W86&gt;0),"  -100.0",$W39/$W86*100-100))))</f>
        <v>-16.2988115449915</v>
      </c>
      <c r="G39" s="60" t="n">
        <f aca="false">IF($X39="","",IF($X39=0,0,$X39))</f>
        <v>502</v>
      </c>
      <c r="H39" s="59" t="n">
        <f aca="false">IF(OR($X39="",$X86=""),"",IF(AND($X39=0,$X86=0),"0.0",IF(AND($X39&gt;0,$X86=0),"     -   ",IF(AND($X39=0,$X86&gt;0),"  -100.0",$X39/$X86*100-100))))</f>
        <v>-41.0105757931845</v>
      </c>
      <c r="I39" s="60" t="n">
        <f aca="false">IF($Y39="","",IF($Y39=0,0,$Y39))</f>
        <v>2</v>
      </c>
      <c r="J39" s="59" t="str">
        <f aca="false">IF(OR($Y39="",$Y86=""),"",IF(AND($Y39=0,$Y86=0),"0.0",IF(AND($Y39&gt;0,$Y86=0),"     -   ",IF(AND($Y39=0,$Y86&gt;0),"  -100.0",$Y39/$Y86*100-100))))</f>
        <v>     -   </v>
      </c>
      <c r="K39" s="60" t="n">
        <f aca="false">IF($Z39="","",IF($Z39=0,0,$Z39))</f>
        <v>363</v>
      </c>
      <c r="L39" s="59" t="n">
        <f aca="false">IF(OR($Z39="",$Z86=""),"",IF(AND($Z39=0,$Z86=0),"0.0",IF(AND($Z39&gt;0,$Z86=0),"     -   ",IF(AND($Z39=0,$Z86&gt;0),"  -100.0",$Z39/$Z86*100-100))))</f>
        <v>-24.5322245322245</v>
      </c>
      <c r="M39" s="60" t="n">
        <f aca="false">IF($AA39="","",IF($AA39=0,0,$AA39))</f>
        <v>117</v>
      </c>
      <c r="N39" s="59" t="n">
        <f aca="false">IF(OR($AA39="",$AA86=""),"",IF(AND($AA39=0,$AA86=0),"0.0",IF(AND($AA39&gt;0,$AA86=0),"     -   ",IF(AND($AA39=0,$AA86&gt;0),"  -100.0",$AA39/$AA86*100-100))))</f>
        <v>-52.8225806451613</v>
      </c>
      <c r="O39" s="60" t="n">
        <f aca="false">IF($AB39="","",IF($AB39=0,0,$AB39))</f>
        <v>246</v>
      </c>
      <c r="P39" s="61" t="n">
        <f aca="false">IF(OR($AB39="",$AB86=""),"",IF(AND($AB39=0,$AB86=0),"0.0",IF(AND($AB39&gt;0,$AB86=0),"     -   ",IF(AND($AB39=0,$AB86&gt;0),"  -100.0",$AB39/$AB86*100-100))))</f>
        <v>5.5793991416309</v>
      </c>
      <c r="S39" s="63" t="s">
        <v>130</v>
      </c>
      <c r="T39" s="63" t="s">
        <v>93</v>
      </c>
      <c r="U39" s="63" t="s">
        <v>115</v>
      </c>
      <c r="V39" s="65" t="n">
        <v>1360</v>
      </c>
      <c r="W39" s="65" t="n">
        <v>493</v>
      </c>
      <c r="X39" s="65" t="n">
        <v>502</v>
      </c>
      <c r="Y39" s="65" t="n">
        <v>2</v>
      </c>
      <c r="Z39" s="65" t="n">
        <v>363</v>
      </c>
      <c r="AA39" s="65" t="n">
        <v>117</v>
      </c>
      <c r="AB39" s="65" t="n">
        <v>246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818</v>
      </c>
      <c r="D40" s="59" t="n">
        <f aca="false">IF(OR($V40="",$V87=""),"",IF(AND($V40=0,$V87=0),"0.0",IF(AND($V40&gt;0,$V87=0),"     -   ",IF(AND($V40=0,$V87&gt;0),"  -100.0",$V40/$V87*100-100))))</f>
        <v>0.245098039215691</v>
      </c>
      <c r="E40" s="60" t="n">
        <f aca="false">IF($W40="","",IF($W40=0,0,$W40))</f>
        <v>300</v>
      </c>
      <c r="F40" s="59" t="n">
        <f aca="false">IF(OR($W40="",$W87=""),"",IF(AND($W40=0,$W87=0),"0.0",IF(AND($W40&gt;0,$W87=0),"     -   ",IF(AND($W40=0,$W87&gt;0),"  -100.0",$W40/$W87*100-100))))</f>
        <v>-23.2736572890026</v>
      </c>
      <c r="G40" s="60" t="n">
        <f aca="false">IF($X40="","",IF($X40=0,0,$X40))</f>
        <v>413</v>
      </c>
      <c r="H40" s="59" t="n">
        <f aca="false">IF(OR($X40="",$X87=""),"",IF(AND($X40=0,$X87=0),"0.0",IF(AND($X40&gt;0,$X87=0),"     -   ",IF(AND($X40=0,$X87&gt;0),"  -100.0",$X40/$X87*100-100))))</f>
        <v>43.4027777777778</v>
      </c>
      <c r="I40" s="60" t="n">
        <f aca="false">IF($Y40="","",IF($Y40=0,0,$Y40))</f>
        <v>2</v>
      </c>
      <c r="J40" s="59" t="n">
        <f aca="false">IF(OR($Y40="",$Y87=""),"",IF(AND($Y40=0,$Y87=0),"0.0",IF(AND($Y40&gt;0,$Y87=0),"     -   ",IF(AND($Y40=0,$Y87&gt;0),"  -100.0",$Y40/$Y87*100-100))))</f>
        <v>-33.3333333333333</v>
      </c>
      <c r="K40" s="60" t="n">
        <f aca="false">IF($Z40="","",IF($Z40=0,0,$Z40))</f>
        <v>103</v>
      </c>
      <c r="L40" s="59" t="n">
        <f aca="false">IF(OR($Z40="",$Z87=""),"",IF(AND($Z40=0,$Z87=0),"0.0",IF(AND($Z40&gt;0,$Z87=0),"     -   ",IF(AND($Z40=0,$Z87&gt;0),"  -100.0",$Z40/$Z87*100-100))))</f>
        <v>-23.134328358209</v>
      </c>
      <c r="M40" s="60" t="n">
        <f aca="false">IF($AA40="","",IF($AA40=0,0,$AA40))</f>
        <v>54</v>
      </c>
      <c r="N40" s="59" t="n">
        <f aca="false">IF(OR($AA40="",$AA87=""),"",IF(AND($AA40=0,$AA87=0),"0.0",IF(AND($AA40&gt;0,$AA87=0),"     -   ",IF(AND($AA40=0,$AA87&gt;0),"  -100.0",$AA40/$AA87*100-100))))</f>
        <v>-38.6363636363636</v>
      </c>
      <c r="O40" s="60" t="n">
        <f aca="false">IF($AB40="","",IF($AB40=0,0,$AB40))</f>
        <v>49</v>
      </c>
      <c r="P40" s="61" t="n">
        <f aca="false">IF(OR($AB40="",$AB87=""),"",IF(AND($AB40=0,$AB87=0),"0.0",IF(AND($AB40&gt;0,$AB87=0),"     -   ",IF(AND($AB40=0,$AB87&gt;0),"  -100.0",$AB40/$AB87*100-100))))</f>
        <v>6.5217391304348</v>
      </c>
      <c r="S40" s="63" t="s">
        <v>130</v>
      </c>
      <c r="T40" s="63" t="s">
        <v>93</v>
      </c>
      <c r="U40" s="63" t="s">
        <v>116</v>
      </c>
      <c r="V40" s="65" t="n">
        <v>818</v>
      </c>
      <c r="W40" s="65" t="n">
        <v>300</v>
      </c>
      <c r="X40" s="65" t="n">
        <v>413</v>
      </c>
      <c r="Y40" s="65" t="n">
        <v>2</v>
      </c>
      <c r="Z40" s="65" t="n">
        <v>103</v>
      </c>
      <c r="AA40" s="65" t="n">
        <v>54</v>
      </c>
      <c r="AB40" s="65" t="n">
        <v>49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517</v>
      </c>
      <c r="D41" s="59" t="n">
        <f aca="false">IF(OR($V41="",$V88=""),"",IF(AND($V41=0,$V88=0),"0.0",IF(AND($V41&gt;0,$V88=0),"     -   ",IF(AND($V41=0,$V88&gt;0),"  -100.0",$V41/$V88*100-100))))</f>
        <v>2.17391304347827</v>
      </c>
      <c r="E41" s="60" t="n">
        <f aca="false">IF($W41="","",IF($W41=0,0,$W41))</f>
        <v>218</v>
      </c>
      <c r="F41" s="59" t="n">
        <f aca="false">IF(OR($W41="",$W88=""),"",IF(AND($W41=0,$W88=0),"0.0",IF(AND($W41&gt;0,$W88=0),"     -   ",IF(AND($W41=0,$W88&gt;0),"  -100.0",$W41/$W88*100-100))))</f>
        <v>-12.8</v>
      </c>
      <c r="G41" s="60" t="n">
        <f aca="false">IF($X41="","",IF($X41=0,0,$X41))</f>
        <v>285</v>
      </c>
      <c r="H41" s="59" t="n">
        <f aca="false">IF(OR($X41="",$X88=""),"",IF(AND($X41=0,$X88=0),"0.0",IF(AND($X41&gt;0,$X88=0),"     -   ",IF(AND($X41=0,$X88&gt;0),"  -100.0",$X41/$X88*100-100))))</f>
        <v>15.3846153846154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0.0</v>
      </c>
      <c r="K41" s="60" t="n">
        <f aca="false">IF($Z41="","",IF($Z41=0,0,$Z41))</f>
        <v>14</v>
      </c>
      <c r="L41" s="59" t="n">
        <f aca="false">IF(OR($Z41="",$Z88=""),"",IF(AND($Z41=0,$Z88=0),"0.0",IF(AND($Z41&gt;0,$Z88=0),"     -   ",IF(AND($Z41=0,$Z88&gt;0),"  -100.0",$Z41/$Z88*100-100))))</f>
        <v>55.5555555555556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14</v>
      </c>
      <c r="P41" s="61" t="n">
        <f aca="false">IF(OR($AB41="",$AB88=""),"",IF(AND($AB41=0,$AB88=0),"0.0",IF(AND($AB41&gt;0,$AB88=0),"     -   ",IF(AND($AB41=0,$AB88&gt;0),"  -100.0",$AB41/$AB88*100-100))))</f>
        <v>55.5555555555556</v>
      </c>
      <c r="S41" s="63" t="s">
        <v>130</v>
      </c>
      <c r="T41" s="63" t="s">
        <v>93</v>
      </c>
      <c r="U41" s="63" t="s">
        <v>117</v>
      </c>
      <c r="V41" s="65" t="n">
        <v>517</v>
      </c>
      <c r="W41" s="65" t="n">
        <v>218</v>
      </c>
      <c r="X41" s="65" t="n">
        <v>285</v>
      </c>
      <c r="Y41" s="65" t="n">
        <v>0</v>
      </c>
      <c r="Z41" s="65" t="n">
        <v>14</v>
      </c>
      <c r="AA41" s="65" t="n">
        <v>0</v>
      </c>
      <c r="AB41" s="65" t="n">
        <v>14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576</v>
      </c>
      <c r="D42" s="59" t="n">
        <f aca="false">IF(OR($V42="",$V89=""),"",IF(AND($V42=0,$V89=0),"0.0",IF(AND($V42&gt;0,$V89=0),"     -   ",IF(AND($V42=0,$V89&gt;0),"  -100.0",$V42/$V89*100-100))))</f>
        <v>-5.41871921182266</v>
      </c>
      <c r="E42" s="60" t="n">
        <f aca="false">IF($W42="","",IF($W42=0,0,$W42))</f>
        <v>245</v>
      </c>
      <c r="F42" s="59" t="n">
        <f aca="false">IF(OR($W42="",$W89=""),"",IF(AND($W42=0,$W89=0),"0.0",IF(AND($W42&gt;0,$W89=0),"     -   ",IF(AND($W42=0,$W89&gt;0),"  -100.0",$W42/$W89*100-100))))</f>
        <v>-28.9855072463768</v>
      </c>
      <c r="G42" s="60" t="n">
        <f aca="false">IF($X42="","",IF($X42=0,0,$X42))</f>
        <v>263</v>
      </c>
      <c r="H42" s="59" t="n">
        <f aca="false">IF(OR($X42="",$X89=""),"",IF(AND($X42=0,$X89=0),"0.0",IF(AND($X42&gt;0,$X89=0),"     -   ",IF(AND($X42=0,$X89&gt;0),"  -100.0",$X42/$X89*100-100))))</f>
        <v>11.4406779661017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  -100.0</v>
      </c>
      <c r="K42" s="60" t="n">
        <f aca="false">IF($Z42="","",IF($Z42=0,0,$Z42))</f>
        <v>68</v>
      </c>
      <c r="L42" s="59" t="n">
        <f aca="false">IF(OR($Z42="",$Z89=""),"",IF(AND($Z42=0,$Z89=0),"0.0",IF(AND($Z42&gt;0,$Z89=0),"     -   ",IF(AND($Z42=0,$Z89&gt;0),"  -100.0",$Z42/$Z89*100-100))))</f>
        <v>183.333333333333</v>
      </c>
      <c r="M42" s="60" t="n">
        <f aca="false">IF($AA42="","",IF($AA42=0,0,$AA42))</f>
        <v>48</v>
      </c>
      <c r="N42" s="59" t="str">
        <f aca="false">IF(OR($AA42="",$AA89=""),"",IF(AND($AA42=0,$AA89=0),"0.0",IF(AND($AA42&gt;0,$AA89=0),"     -   ",IF(AND($AA42=0,$AA89&gt;0),"  -100.0",$AA42/$AA89*100-100))))</f>
        <v>     -   </v>
      </c>
      <c r="O42" s="60" t="n">
        <f aca="false">IF($AB42="","",IF($AB42=0,0,$AB42))</f>
        <v>20</v>
      </c>
      <c r="P42" s="61" t="n">
        <f aca="false">IF(OR($AB42="",$AB89=""),"",IF(AND($AB42=0,$AB89=0),"0.0",IF(AND($AB42&gt;0,$AB89=0),"     -   ",IF(AND($AB42=0,$AB89&gt;0),"  -100.0",$AB42/$AB89*100-100))))</f>
        <v>-16.6666666666667</v>
      </c>
      <c r="S42" s="63" t="s">
        <v>130</v>
      </c>
      <c r="T42" s="63" t="s">
        <v>93</v>
      </c>
      <c r="U42" s="63" t="s">
        <v>118</v>
      </c>
      <c r="V42" s="65" t="n">
        <v>576</v>
      </c>
      <c r="W42" s="65" t="n">
        <v>245</v>
      </c>
      <c r="X42" s="65" t="n">
        <v>263</v>
      </c>
      <c r="Y42" s="65" t="n">
        <v>0</v>
      </c>
      <c r="Z42" s="65" t="n">
        <v>68</v>
      </c>
      <c r="AA42" s="65" t="n">
        <v>48</v>
      </c>
      <c r="AB42" s="65" t="n">
        <v>20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564</v>
      </c>
      <c r="D43" s="59" t="n">
        <f aca="false">IF(OR($V43="",$V90=""),"",IF(AND($V43=0,$V90=0),"0.0",IF(AND($V43&gt;0,$V90=0),"     -   ",IF(AND($V43=0,$V90&gt;0),"  -100.0",$V43/$V90*100-100))))</f>
        <v>-24.2953020134228</v>
      </c>
      <c r="E43" s="60" t="n">
        <f aca="false">IF($W43="","",IF($W43=0,0,$W43))</f>
        <v>306</v>
      </c>
      <c r="F43" s="59" t="n">
        <f aca="false">IF(OR($W43="",$W90=""),"",IF(AND($W43=0,$W90=0),"0.0",IF(AND($W43&gt;0,$W90=0),"     -   ",IF(AND($W43=0,$W90&gt;0),"  -100.0",$W43/$W90*100-100))))</f>
        <v>-25.3658536585366</v>
      </c>
      <c r="G43" s="60" t="n">
        <f aca="false">IF($X43="","",IF($X43=0,0,$X43))</f>
        <v>211</v>
      </c>
      <c r="H43" s="59" t="n">
        <f aca="false">IF(OR($X43="",$X90=""),"",IF(AND($X43=0,$X90=0),"0.0",IF(AND($X43&gt;0,$X90=0),"     -   ",IF(AND($X43=0,$X90&gt;0),"  -100.0",$X43/$X90*100-100))))</f>
        <v>3.43137254901961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0.0</v>
      </c>
      <c r="K43" s="60" t="n">
        <f aca="false">IF($Z43="","",IF($Z43=0,0,$Z43))</f>
        <v>47</v>
      </c>
      <c r="L43" s="59" t="n">
        <f aca="false">IF(OR($Z43="",$Z90=""),"",IF(AND($Z43=0,$Z90=0),"0.0",IF(AND($Z43&gt;0,$Z90=0),"     -   ",IF(AND($Z43=0,$Z90&gt;0),"  -100.0",$Z43/$Z90*100-100))))</f>
        <v>-64.1221374045801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  -100.0</v>
      </c>
      <c r="O43" s="60" t="n">
        <f aca="false">IF($AB43="","",IF($AB43=0,0,$AB43))</f>
        <v>47</v>
      </c>
      <c r="P43" s="61" t="n">
        <f aca="false">IF(OR($AB43="",$AB90=""),"",IF(AND($AB43=0,$AB90=0),"0.0",IF(AND($AB43&gt;0,$AB90=0),"     -   ",IF(AND($AB43=0,$AB90&gt;0),"  -100.0",$AB43/$AB90*100-100))))</f>
        <v>80.7692307692308</v>
      </c>
      <c r="S43" s="63" t="s">
        <v>130</v>
      </c>
      <c r="T43" s="63" t="s">
        <v>93</v>
      </c>
      <c r="U43" s="63" t="s">
        <v>119</v>
      </c>
      <c r="V43" s="65" t="n">
        <v>564</v>
      </c>
      <c r="W43" s="65" t="n">
        <v>306</v>
      </c>
      <c r="X43" s="65" t="n">
        <v>211</v>
      </c>
      <c r="Y43" s="65" t="n">
        <v>0</v>
      </c>
      <c r="Z43" s="65" t="n">
        <v>47</v>
      </c>
      <c r="AA43" s="65" t="n">
        <v>0</v>
      </c>
      <c r="AB43" s="65" t="n">
        <v>47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187</v>
      </c>
      <c r="D44" s="59" t="n">
        <f aca="false">IF(OR($V44="",$V91=""),"",IF(AND($V44=0,$V91=0),"0.0",IF(AND($V44&gt;0,$V91=0),"     -   ",IF(AND($V44=0,$V91&gt;0),"  -100.0",$V44/$V91*100-100))))</f>
        <v>-37.8737541528239</v>
      </c>
      <c r="E44" s="60" t="n">
        <f aca="false">IF($W44="","",IF($W44=0,0,$W44))</f>
        <v>125</v>
      </c>
      <c r="F44" s="59" t="n">
        <f aca="false">IF(OR($W44="",$W91=""),"",IF(AND($W44=0,$W91=0),"0.0",IF(AND($W44&gt;0,$W91=0),"     -   ",IF(AND($W44=0,$W91&gt;0),"  -100.0",$W44/$W91*100-100))))</f>
        <v>-35.2331606217617</v>
      </c>
      <c r="G44" s="60" t="n">
        <f aca="false">IF($X44="","",IF($X44=0,0,$X44))</f>
        <v>38</v>
      </c>
      <c r="H44" s="59" t="n">
        <f aca="false">IF(OR($X44="",$X91=""),"",IF(AND($X44=0,$X91=0),"0.0",IF(AND($X44&gt;0,$X91=0),"     -   ",IF(AND($X44=0,$X91&gt;0),"  -100.0",$X44/$X91*100-100))))</f>
        <v>-51.2820512820513</v>
      </c>
      <c r="I44" s="60" t="n">
        <f aca="false">IF($Y44="","",IF($Y44=0,0,$Y44))</f>
        <v>2</v>
      </c>
      <c r="J44" s="59" t="str">
        <f aca="false">IF(OR($Y44="",$Y91=""),"",IF(AND($Y44=0,$Y91=0),"0.0",IF(AND($Y44&gt;0,$Y91=0),"     -   ",IF(AND($Y44=0,$Y91&gt;0),"  -100.0",$Y44/$Y91*100-100))))</f>
        <v>     -   </v>
      </c>
      <c r="K44" s="60" t="n">
        <f aca="false">IF($Z44="","",IF($Z44=0,0,$Z44))</f>
        <v>22</v>
      </c>
      <c r="L44" s="59" t="n">
        <f aca="false">IF(OR($Z44="",$Z91=""),"",IF(AND($Z44=0,$Z91=0),"0.0",IF(AND($Z44&gt;0,$Z91=0),"     -   ",IF(AND($Z44=0,$Z91&gt;0),"  -100.0",$Z44/$Z91*100-100))))</f>
        <v>-26.6666666666667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22</v>
      </c>
      <c r="P44" s="61" t="n">
        <f aca="false">IF(OR($AB44="",$AB91=""),"",IF(AND($AB44=0,$AB91=0),"0.0",IF(AND($AB44&gt;0,$AB91=0),"     -   ",IF(AND($AB44=0,$AB91&gt;0),"  -100.0",$AB44/$AB91*100-100))))</f>
        <v>-26.6666666666667</v>
      </c>
      <c r="S44" s="63" t="s">
        <v>130</v>
      </c>
      <c r="T44" s="63" t="s">
        <v>93</v>
      </c>
      <c r="U44" s="63" t="s">
        <v>120</v>
      </c>
      <c r="V44" s="65" t="n">
        <v>187</v>
      </c>
      <c r="W44" s="65" t="n">
        <v>125</v>
      </c>
      <c r="X44" s="65" t="n">
        <v>38</v>
      </c>
      <c r="Y44" s="65" t="n">
        <v>2</v>
      </c>
      <c r="Z44" s="65" t="n">
        <v>22</v>
      </c>
      <c r="AA44" s="65" t="n">
        <v>0</v>
      </c>
      <c r="AB44" s="65" t="n">
        <v>22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3058</v>
      </c>
      <c r="D45" s="59" t="n">
        <f aca="false">IF(OR($V45="",$V92=""),"",IF(AND($V45=0,$V92=0),"0.0",IF(AND($V45&gt;0,$V92=0),"     -   ",IF(AND($V45=0,$V92&gt;0),"  -100.0",$V45/$V92*100-100))))</f>
        <v>-10.2436160845319</v>
      </c>
      <c r="E45" s="60" t="n">
        <f aca="false">IF($W45="","",IF($W45=0,0,$W45))</f>
        <v>824</v>
      </c>
      <c r="F45" s="59" t="n">
        <f aca="false">IF(OR($W45="",$W92=""),"",IF(AND($W45=0,$W92=0),"0.0",IF(AND($W45&gt;0,$W92=0),"     -   ",IF(AND($W45=0,$W92&gt;0),"  -100.0",$W45/$W92*100-100))))</f>
        <v>-26.0986547085202</v>
      </c>
      <c r="G45" s="60" t="n">
        <f aca="false">IF($X45="","",IF($X45=0,0,$X45))</f>
        <v>1433</v>
      </c>
      <c r="H45" s="59" t="n">
        <f aca="false">IF(OR($X45="",$X92=""),"",IF(AND($X45=0,$X92=0),"0.0",IF(AND($X45&gt;0,$X92=0),"     -   ",IF(AND($X45=0,$X92&gt;0),"  -100.0",$X45/$X92*100-100))))</f>
        <v>-8.72611464968152</v>
      </c>
      <c r="I45" s="60" t="n">
        <f aca="false">IF($Y45="","",IF($Y45=0,0,$Y45))</f>
        <v>10</v>
      </c>
      <c r="J45" s="59" t="n">
        <f aca="false">IF(OR($Y45="",$Y92=""),"",IF(AND($Y45=0,$Y92=0),"0.0",IF(AND($Y45&gt;0,$Y92=0),"     -   ",IF(AND($Y45=0,$Y92&gt;0),"  -100.0",$Y45/$Y92*100-100))))</f>
        <v>900</v>
      </c>
      <c r="K45" s="60" t="n">
        <f aca="false">IF($Z45="","",IF($Z45=0,0,$Z45))</f>
        <v>791</v>
      </c>
      <c r="L45" s="59" t="n">
        <f aca="false">IF(OR($Z45="",$Z92=""),"",IF(AND($Z45=0,$Z92=0),"0.0",IF(AND($Z45&gt;0,$Z92=0),"     -   ",IF(AND($Z45=0,$Z92&gt;0),"  -100.0",$Z45/$Z92*100-100))))</f>
        <v>9.70873786407766</v>
      </c>
      <c r="M45" s="60" t="n">
        <f aca="false">IF($AA45="","",IF($AA45=0,0,$AA45))</f>
        <v>566</v>
      </c>
      <c r="N45" s="59" t="n">
        <f aca="false">IF(OR($AA45="",$AA92=""),"",IF(AND($AA45=0,$AA92=0),"0.0",IF(AND($AA45&gt;0,$AA92=0),"     -   ",IF(AND($AA45=0,$AA92&gt;0),"  -100.0",$AA45/$AA92*100-100))))</f>
        <v>60.3399433427762</v>
      </c>
      <c r="O45" s="60" t="n">
        <f aca="false">IF($AB45="","",IF($AB45=0,0,$AB45))</f>
        <v>225</v>
      </c>
      <c r="P45" s="61" t="n">
        <f aca="false">IF(OR($AB45="",$AB92=""),"",IF(AND($AB45=0,$AB92=0),"0.0",IF(AND($AB45&gt;0,$AB92=0),"     -   ",IF(AND($AB45=0,$AB92&gt;0),"  -100.0",$AB45/$AB92*100-100))))</f>
        <v>-38.5245901639344</v>
      </c>
      <c r="S45" s="63" t="s">
        <v>130</v>
      </c>
      <c r="T45" s="63" t="s">
        <v>93</v>
      </c>
      <c r="U45" s="63" t="s">
        <v>121</v>
      </c>
      <c r="V45" s="65" t="n">
        <v>3058</v>
      </c>
      <c r="W45" s="65" t="n">
        <v>824</v>
      </c>
      <c r="X45" s="65" t="n">
        <v>1433</v>
      </c>
      <c r="Y45" s="65" t="n">
        <v>10</v>
      </c>
      <c r="Z45" s="65" t="n">
        <v>791</v>
      </c>
      <c r="AA45" s="65" t="n">
        <v>566</v>
      </c>
      <c r="AB45" s="65" t="n">
        <v>225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548</v>
      </c>
      <c r="D46" s="59" t="n">
        <f aca="false">IF(OR($V46="",$V93=""),"",IF(AND($V46=0,$V93=0),"0.0",IF(AND($V46&gt;0,$V93=0),"     -   ",IF(AND($V46=0,$V93&gt;0),"  -100.0",$V46/$V93*100-100))))</f>
        <v>-12.7388535031847</v>
      </c>
      <c r="E46" s="60" t="n">
        <f aca="false">IF($W46="","",IF($W46=0,0,$W46))</f>
        <v>237</v>
      </c>
      <c r="F46" s="59" t="n">
        <f aca="false">IF(OR($W46="",$W93=""),"",IF(AND($W46=0,$W93=0),"0.0",IF(AND($W46&gt;0,$W93=0),"     -   ",IF(AND($W46=0,$W93&gt;0),"  -100.0",$W46/$W93*100-100))))</f>
        <v>-14.1304347826087</v>
      </c>
      <c r="G46" s="60" t="n">
        <f aca="false">IF($X46="","",IF($X46=0,0,$X46))</f>
        <v>289</v>
      </c>
      <c r="H46" s="59" t="n">
        <f aca="false">IF(OR($X46="",$X93=""),"",IF(AND($X46=0,$X93=0),"0.0",IF(AND($X46&gt;0,$X93=0),"     -   ",IF(AND($X46=0,$X93&gt;0),"  -100.0",$X46/$X93*100-100))))</f>
        <v>3.21428571428572</v>
      </c>
      <c r="I46" s="60" t="n">
        <f aca="false">IF($Y46="","",IF($Y46=0,0,$Y46))</f>
        <v>0</v>
      </c>
      <c r="J46" s="59" t="str">
        <f aca="false">IF(OR($Y46="",$Y93=""),"",IF(AND($Y46=0,$Y93=0),"0.0",IF(AND($Y46&gt;0,$Y93=0),"     -   ",IF(AND($Y46=0,$Y93&gt;0),"  -100.0",$Y46/$Y93*100-100))))</f>
        <v>0.0</v>
      </c>
      <c r="K46" s="60" t="n">
        <f aca="false">IF($Z46="","",IF($Z46=0,0,$Z46))</f>
        <v>22</v>
      </c>
      <c r="L46" s="59" t="n">
        <f aca="false">IF(OR($Z46="",$Z93=""),"",IF(AND($Z46=0,$Z93=0),"0.0",IF(AND($Z46&gt;0,$Z93=0),"     -   ",IF(AND($Z46=0,$Z93&gt;0),"  -100.0",$Z46/$Z93*100-100))))</f>
        <v>-69.4444444444444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  -100.0</v>
      </c>
      <c r="O46" s="60" t="n">
        <f aca="false">IF($AB46="","",IF($AB46=0,0,$AB46))</f>
        <v>22</v>
      </c>
      <c r="P46" s="61" t="n">
        <f aca="false">IF(OR($AB46="",$AB93=""),"",IF(AND($AB46=0,$AB93=0),"0.0",IF(AND($AB46&gt;0,$AB93=0),"     -   ",IF(AND($AB46=0,$AB93&gt;0),"  -100.0",$AB46/$AB93*100-100))))</f>
        <v>29.4117647058823</v>
      </c>
      <c r="S46" s="63" t="s">
        <v>130</v>
      </c>
      <c r="T46" s="63" t="s">
        <v>93</v>
      </c>
      <c r="U46" s="63" t="s">
        <v>122</v>
      </c>
      <c r="V46" s="65" t="n">
        <v>548</v>
      </c>
      <c r="W46" s="65" t="n">
        <v>237</v>
      </c>
      <c r="X46" s="65" t="n">
        <v>289</v>
      </c>
      <c r="Y46" s="65" t="n">
        <v>0</v>
      </c>
      <c r="Z46" s="65" t="n">
        <v>22</v>
      </c>
      <c r="AA46" s="65" t="n">
        <v>0</v>
      </c>
      <c r="AB46" s="65" t="n">
        <v>22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445</v>
      </c>
      <c r="D47" s="59" t="n">
        <f aca="false">IF(OR($V47="",$V94=""),"",IF(AND($V47=0,$V94=0),"0.0",IF(AND($V47&gt;0,$V94=0),"     -   ",IF(AND($V47=0,$V94&gt;0),"  -100.0",$V47/$V94*100-100))))</f>
        <v>-19.3840579710145</v>
      </c>
      <c r="E47" s="60" t="n">
        <f aca="false">IF($W47="","",IF($W47=0,0,$W47))</f>
        <v>201</v>
      </c>
      <c r="F47" s="59" t="n">
        <f aca="false">IF(OR($W47="",$W94=""),"",IF(AND($W47=0,$W94=0),"0.0",IF(AND($W47&gt;0,$W94=0),"     -   ",IF(AND($W47=0,$W94&gt;0),"  -100.0",$W47/$W94*100-100))))</f>
        <v>-29.7202797202797</v>
      </c>
      <c r="G47" s="60" t="n">
        <f aca="false">IF($X47="","",IF($X47=0,0,$X47))</f>
        <v>163</v>
      </c>
      <c r="H47" s="59" t="n">
        <f aca="false">IF(OR($X47="",$X94=""),"",IF(AND($X47=0,$X94=0),"0.0",IF(AND($X47&gt;0,$X94=0),"     -   ",IF(AND($X47=0,$X94&gt;0),"  -100.0",$X47/$X94*100-100))))</f>
        <v>-33.4693877551021</v>
      </c>
      <c r="I47" s="60" t="n">
        <f aca="false">IF($Y47="","",IF($Y47=0,0,$Y47))</f>
        <v>0</v>
      </c>
      <c r="J47" s="59" t="str">
        <f aca="false">IF(OR($Y47="",$Y94=""),"",IF(AND($Y47=0,$Y94=0),"0.0",IF(AND($Y47&gt;0,$Y94=0),"     -   ",IF(AND($Y47=0,$Y94&gt;0),"  -100.0",$Y47/$Y94*100-100))))</f>
        <v>  -100.0</v>
      </c>
      <c r="K47" s="60" t="n">
        <f aca="false">IF($Z47="","",IF($Z47=0,0,$Z47))</f>
        <v>81</v>
      </c>
      <c r="L47" s="59" t="n">
        <f aca="false">IF(OR($Z47="",$Z94=""),"",IF(AND($Z47=0,$Z94=0),"0.0",IF(AND($Z47&gt;0,$Z94=0),"     -   ",IF(AND($Z47=0,$Z94&gt;0),"  -100.0",$Z47/$Z94*100-100))))</f>
        <v>305</v>
      </c>
      <c r="M47" s="60" t="n">
        <f aca="false">IF($AA47="","",IF($AA47=0,0,$AA47))</f>
        <v>56</v>
      </c>
      <c r="N47" s="59" t="str">
        <f aca="false">IF(OR($AA47="",$AA94=""),"",IF(AND($AA47=0,$AA94=0),"0.0",IF(AND($AA47&gt;0,$AA94=0),"     -   ",IF(AND($AA47=0,$AA94&gt;0),"  -100.0",$AA47/$AA94*100-100))))</f>
        <v>     -   </v>
      </c>
      <c r="O47" s="60" t="n">
        <f aca="false">IF($AB47="","",IF($AB47=0,0,$AB47))</f>
        <v>25</v>
      </c>
      <c r="P47" s="61" t="n">
        <f aca="false">IF(OR($AB47="",$AB94=""),"",IF(AND($AB47=0,$AB94=0),"0.0",IF(AND($AB47&gt;0,$AB94=0),"     -   ",IF(AND($AB47=0,$AB94&gt;0),"  -100.0",$AB47/$AB94*100-100))))</f>
        <v>25</v>
      </c>
      <c r="S47" s="63" t="s">
        <v>130</v>
      </c>
      <c r="T47" s="63" t="s">
        <v>93</v>
      </c>
      <c r="U47" s="63" t="s">
        <v>123</v>
      </c>
      <c r="V47" s="65" t="n">
        <v>445</v>
      </c>
      <c r="W47" s="65" t="n">
        <v>201</v>
      </c>
      <c r="X47" s="65" t="n">
        <v>163</v>
      </c>
      <c r="Y47" s="65" t="n">
        <v>0</v>
      </c>
      <c r="Z47" s="65" t="n">
        <v>81</v>
      </c>
      <c r="AA47" s="65" t="n">
        <v>56</v>
      </c>
      <c r="AB47" s="65" t="n">
        <v>25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1081</v>
      </c>
      <c r="D48" s="59" t="n">
        <f aca="false">IF(OR($V48="",$V95=""),"",IF(AND($V48=0,$V95=0),"0.0",IF(AND($V48&gt;0,$V95=0),"     -   ",IF(AND($V48=0,$V95&gt;0),"  -100.0",$V48/$V95*100-100))))</f>
        <v>24.3958573072497</v>
      </c>
      <c r="E48" s="60" t="n">
        <f aca="false">IF($W48="","",IF($W48=0,0,$W48))</f>
        <v>400</v>
      </c>
      <c r="F48" s="59" t="n">
        <f aca="false">IF(OR($W48="",$W95=""),"",IF(AND($W48=0,$W95=0),"0.0",IF(AND($W48&gt;0,$W95=0),"     -   ",IF(AND($W48=0,$W95&gt;0),"  -100.0",$W48/$W95*100-100))))</f>
        <v>-12.280701754386</v>
      </c>
      <c r="G48" s="60" t="n">
        <f aca="false">IF($X48="","",IF($X48=0,0,$X48))</f>
        <v>526</v>
      </c>
      <c r="H48" s="59" t="n">
        <f aca="false">IF(OR($X48="",$X95=""),"",IF(AND($X48=0,$X95=0),"0.0",IF(AND($X48&gt;0,$X95=0),"     -   ",IF(AND($X48=0,$X95&gt;0),"  -100.0",$X48/$X95*100-100))))</f>
        <v>49.8575498575499</v>
      </c>
      <c r="I48" s="60" t="n">
        <f aca="false">IF($Y48="","",IF($Y48=0,0,$Y48))</f>
        <v>5</v>
      </c>
      <c r="J48" s="59" t="n">
        <f aca="false">IF(OR($Y48="",$Y95=""),"",IF(AND($Y48=0,$Y95=0),"0.0",IF(AND($Y48&gt;0,$Y95=0),"     -   ",IF(AND($Y48=0,$Y95&gt;0),"  -100.0",$Y48/$Y95*100-100))))</f>
        <v>400</v>
      </c>
      <c r="K48" s="60" t="n">
        <f aca="false">IF($Z48="","",IF($Z48=0,0,$Z48))</f>
        <v>150</v>
      </c>
      <c r="L48" s="59" t="n">
        <f aca="false">IF(OR($Z48="",$Z95=""),"",IF(AND($Z48=0,$Z95=0),"0.0",IF(AND($Z48&gt;0,$Z95=0),"     -   ",IF(AND($Z48=0,$Z95&gt;0),"  -100.0",$Z48/$Z95*100-100))))</f>
        <v>145.901639344262</v>
      </c>
      <c r="M48" s="60" t="n">
        <f aca="false">IF($AA48="","",IF($AA48=0,0,$AA48))</f>
        <v>70</v>
      </c>
      <c r="N48" s="59" t="str">
        <f aca="false">IF(OR($AA48="",$AA95=""),"",IF(AND($AA48=0,$AA95=0),"0.0",IF(AND($AA48&gt;0,$AA95=0),"     -   ",IF(AND($AA48=0,$AA95&gt;0),"  -100.0",$AA48/$AA95*100-100))))</f>
        <v>     -   </v>
      </c>
      <c r="O48" s="60" t="n">
        <f aca="false">IF($AB48="","",IF($AB48=0,0,$AB48))</f>
        <v>80</v>
      </c>
      <c r="P48" s="61" t="n">
        <f aca="false">IF(OR($AB48="",$AB95=""),"",IF(AND($AB48=0,$AB95=0),"0.0",IF(AND($AB48&gt;0,$AB95=0),"     -   ",IF(AND($AB48=0,$AB95&gt;0),"  -100.0",$AB48/$AB95*100-100))))</f>
        <v>31.1475409836065</v>
      </c>
      <c r="S48" s="63" t="s">
        <v>130</v>
      </c>
      <c r="T48" s="63" t="s">
        <v>93</v>
      </c>
      <c r="U48" s="63" t="s">
        <v>124</v>
      </c>
      <c r="V48" s="65" t="n">
        <v>1081</v>
      </c>
      <c r="W48" s="65" t="n">
        <v>400</v>
      </c>
      <c r="X48" s="65" t="n">
        <v>526</v>
      </c>
      <c r="Y48" s="65" t="n">
        <v>5</v>
      </c>
      <c r="Z48" s="65" t="n">
        <v>150</v>
      </c>
      <c r="AA48" s="65" t="n">
        <v>70</v>
      </c>
      <c r="AB48" s="65" t="n">
        <v>80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469</v>
      </c>
      <c r="D49" s="59" t="n">
        <f aca="false">IF(OR($V49="",$V96=""),"",IF(AND($V49=0,$V96=0),"0.0",IF(AND($V49&gt;0,$V96=0),"     -   ",IF(AND($V49=0,$V96&gt;0),"  -100.0",$V49/$V96*100-100))))</f>
        <v>-24.4766505636071</v>
      </c>
      <c r="E49" s="60" t="n">
        <f aca="false">IF($W49="","",IF($W49=0,0,$W49))</f>
        <v>228</v>
      </c>
      <c r="F49" s="59" t="n">
        <f aca="false">IF(OR($W49="",$W96=""),"",IF(AND($W49=0,$W96=0),"0.0",IF(AND($W49&gt;0,$W96=0),"     -   ",IF(AND($W49=0,$W96&gt;0),"  -100.0",$W49/$W96*100-100))))</f>
        <v>-33.9130434782609</v>
      </c>
      <c r="G49" s="60" t="n">
        <f aca="false">IF($X49="","",IF($X49=0,0,$X49))</f>
        <v>201</v>
      </c>
      <c r="H49" s="59" t="n">
        <f aca="false">IF(OR($X49="",$X96=""),"",IF(AND($X49=0,$X96=0),"0.0",IF(AND($X49&gt;0,$X96=0),"     -   ",IF(AND($X49=0,$X96&gt;0),"  -100.0",$X49/$X96*100-100))))</f>
        <v>0</v>
      </c>
      <c r="I49" s="60" t="n">
        <f aca="false">IF($Y49="","",IF($Y49=0,0,$Y49))</f>
        <v>3</v>
      </c>
      <c r="J49" s="59" t="n">
        <f aca="false">IF(OR($Y49="",$Y96=""),"",IF(AND($Y49=0,$Y96=0),"0.0",IF(AND($Y49&gt;0,$Y96=0),"     -   ",IF(AND($Y49=0,$Y96&gt;0),"  -100.0",$Y49/$Y96*100-100))))</f>
        <v>200</v>
      </c>
      <c r="K49" s="60" t="n">
        <f aca="false">IF($Z49="","",IF($Z49=0,0,$Z49))</f>
        <v>37</v>
      </c>
      <c r="L49" s="59" t="n">
        <f aca="false">IF(OR($Z49="",$Z96=""),"",IF(AND($Z49=0,$Z96=0),"0.0",IF(AND($Z49&gt;0,$Z96=0),"     -   ",IF(AND($Z49=0,$Z96&gt;0),"  -100.0",$Z49/$Z96*100-100))))</f>
        <v>-50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  -100.0</v>
      </c>
      <c r="O49" s="60" t="n">
        <f aca="false">IF($AB49="","",IF($AB49=0,0,$AB49))</f>
        <v>37</v>
      </c>
      <c r="P49" s="61" t="n">
        <f aca="false">IF(OR($AB49="",$AB96=""),"",IF(AND($AB49=0,$AB96=0),"0.0",IF(AND($AB49&gt;0,$AB96=0),"     -   ",IF(AND($AB49=0,$AB96&gt;0),"  -100.0",$AB49/$AB96*100-100))))</f>
        <v>-2.63157894736843</v>
      </c>
      <c r="S49" s="63" t="s">
        <v>130</v>
      </c>
      <c r="T49" s="63" t="s">
        <v>93</v>
      </c>
      <c r="U49" s="63" t="s">
        <v>125</v>
      </c>
      <c r="V49" s="65" t="n">
        <v>469</v>
      </c>
      <c r="W49" s="65" t="n">
        <v>228</v>
      </c>
      <c r="X49" s="65" t="n">
        <v>201</v>
      </c>
      <c r="Y49" s="65" t="n">
        <v>3</v>
      </c>
      <c r="Z49" s="65" t="n">
        <v>37</v>
      </c>
      <c r="AA49" s="65" t="n">
        <v>0</v>
      </c>
      <c r="AB49" s="65" t="n">
        <v>37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415</v>
      </c>
      <c r="D50" s="59" t="n">
        <f aca="false">IF(OR($V50="",$V97=""),"",IF(AND($V50=0,$V97=0),"0.0",IF(AND($V50&gt;0,$V97=0),"     -   ",IF(AND($V50=0,$V97&gt;0),"  -100.0",$V50/$V97*100-100))))</f>
        <v>-34.3354430379747</v>
      </c>
      <c r="E50" s="60" t="n">
        <f aca="false">IF($W50="","",IF($W50=0,0,$W50))</f>
        <v>232</v>
      </c>
      <c r="F50" s="59" t="n">
        <f aca="false">IF(OR($W50="",$W97=""),"",IF(AND($W50=0,$W97=0),"0.0",IF(AND($W50&gt;0,$W97=0),"     -   ",IF(AND($W50=0,$W97&gt;0),"  -100.0",$W50/$W97*100-100))))</f>
        <v>-34.4632768361582</v>
      </c>
      <c r="G50" s="60" t="n">
        <f aca="false">IF($X50="","",IF($X50=0,0,$X50))</f>
        <v>140</v>
      </c>
      <c r="H50" s="59" t="n">
        <f aca="false">IF(OR($X50="",$X97=""),"",IF(AND($X50=0,$X97=0),"0.0",IF(AND($X50&gt;0,$X97=0),"     -   ",IF(AND($X50=0,$X97&gt;0),"  -100.0",$X50/$X97*100-100))))</f>
        <v>-44.4444444444444</v>
      </c>
      <c r="I50" s="60" t="n">
        <f aca="false">IF($Y50="","",IF($Y50=0,0,$Y50))</f>
        <v>2</v>
      </c>
      <c r="J50" s="59" t="str">
        <f aca="false">IF(OR($Y50="",$Y97=""),"",IF(AND($Y50=0,$Y97=0),"0.0",IF(AND($Y50&gt;0,$Y97=0),"     -   ",IF(AND($Y50=0,$Y97&gt;0),"  -100.0",$Y50/$Y97*100-100))))</f>
        <v>     -   </v>
      </c>
      <c r="K50" s="60" t="n">
        <f aca="false">IF($Z50="","",IF($Z50=0,0,$Z50))</f>
        <v>41</v>
      </c>
      <c r="L50" s="59" t="n">
        <f aca="false">IF(OR($Z50="",$Z97=""),"",IF(AND($Z50=0,$Z97=0),"0.0",IF(AND($Z50&gt;0,$Z97=0),"     -   ",IF(AND($Z50=0,$Z97&gt;0),"  -100.0",$Z50/$Z97*100-100))))</f>
        <v>57.6923076923077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0.0</v>
      </c>
      <c r="O50" s="60" t="n">
        <f aca="false">IF($AB50="","",IF($AB50=0,0,$AB50))</f>
        <v>41</v>
      </c>
      <c r="P50" s="61" t="n">
        <f aca="false">IF(OR($AB50="",$AB97=""),"",IF(AND($AB50=0,$AB97=0),"0.0",IF(AND($AB50&gt;0,$AB97=0),"     -   ",IF(AND($AB50=0,$AB97&gt;0),"  -100.0",$AB50/$AB97*100-100))))</f>
        <v>57.6923076923077</v>
      </c>
      <c r="S50" s="63" t="s">
        <v>130</v>
      </c>
      <c r="T50" s="63" t="s">
        <v>93</v>
      </c>
      <c r="U50" s="63" t="s">
        <v>126</v>
      </c>
      <c r="V50" s="65" t="n">
        <v>415</v>
      </c>
      <c r="W50" s="65" t="n">
        <v>232</v>
      </c>
      <c r="X50" s="65" t="n">
        <v>140</v>
      </c>
      <c r="Y50" s="65" t="n">
        <v>2</v>
      </c>
      <c r="Z50" s="65" t="n">
        <v>41</v>
      </c>
      <c r="AA50" s="65" t="n">
        <v>0</v>
      </c>
      <c r="AB50" s="65" t="n">
        <v>41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986</v>
      </c>
      <c r="D51" s="59" t="n">
        <f aca="false">IF(OR($V51="",$V98=""),"",IF(AND($V51=0,$V98=0),"0.0",IF(AND($V51&gt;0,$V98=0),"     -   ",IF(AND($V51=0,$V98&gt;0),"  -100.0",$V51/$V98*100-100))))</f>
        <v>-15.798462852263</v>
      </c>
      <c r="E51" s="60" t="n">
        <f aca="false">IF($W51="","",IF($W51=0,0,$W51))</f>
        <v>368</v>
      </c>
      <c r="F51" s="59" t="n">
        <f aca="false">IF(OR($W51="",$W98=""),"",IF(AND($W51=0,$W98=0),"0.0",IF(AND($W51&gt;0,$W98=0),"     -   ",IF(AND($W51=0,$W98&gt;0),"  -100.0",$W51/$W98*100-100))))</f>
        <v>-36.1111111111111</v>
      </c>
      <c r="G51" s="60" t="n">
        <f aca="false">IF($X51="","",IF($X51=0,0,$X51))</f>
        <v>408</v>
      </c>
      <c r="H51" s="59" t="n">
        <f aca="false">IF(OR($X51="",$X98=""),"",IF(AND($X51=0,$X98=0),"0.0",IF(AND($X51&gt;0,$X98=0),"     -   ",IF(AND($X51=0,$X98&gt;0),"  -100.0",$X51/$X98*100-100))))</f>
        <v>-17.4089068825911</v>
      </c>
      <c r="I51" s="60" t="n">
        <f aca="false">IF($Y51="","",IF($Y51=0,0,$Y51))</f>
        <v>6</v>
      </c>
      <c r="J51" s="59" t="n">
        <f aca="false">IF(OR($Y51="",$Y98=""),"",IF(AND($Y51=0,$Y98=0),"0.0",IF(AND($Y51&gt;0,$Y98=0),"     -   ",IF(AND($Y51=0,$Y98&gt;0),"  -100.0",$Y51/$Y98*100-100))))</f>
        <v>-66.6666666666667</v>
      </c>
      <c r="K51" s="60" t="n">
        <f aca="false">IF($Z51="","",IF($Z51=0,0,$Z51))</f>
        <v>204</v>
      </c>
      <c r="L51" s="59" t="n">
        <f aca="false">IF(OR($Z51="",$Z98=""),"",IF(AND($Z51=0,$Z98=0),"0.0",IF(AND($Z51&gt;0,$Z98=0),"     -   ",IF(AND($Z51=0,$Z98&gt;0),"  -100.0",$Z51/$Z98*100-100))))</f>
        <v>145.78313253012</v>
      </c>
      <c r="M51" s="60" t="n">
        <f aca="false">IF($AA51="","",IF($AA51=0,0,$AA51))</f>
        <v>134</v>
      </c>
      <c r="N51" s="59" t="str">
        <f aca="false">IF(OR($AA51="",$AA98=""),"",IF(AND($AA51=0,$AA98=0),"0.0",IF(AND($AA51&gt;0,$AA98=0),"     -   ",IF(AND($AA51=0,$AA98&gt;0),"  -100.0",$AA51/$AA98*100-100))))</f>
        <v>     -   </v>
      </c>
      <c r="O51" s="60" t="n">
        <f aca="false">IF($AB51="","",IF($AB51=0,0,$AB51))</f>
        <v>70</v>
      </c>
      <c r="P51" s="61" t="n">
        <f aca="false">IF(OR($AB51="",$AB98=""),"",IF(AND($AB51=0,$AB98=0),"0.0",IF(AND($AB51&gt;0,$AB98=0),"     -   ",IF(AND($AB51=0,$AB98&gt;0),"  -100.0",$AB51/$AB98*100-100))))</f>
        <v>-15.6626506024096</v>
      </c>
      <c r="S51" s="63" t="s">
        <v>130</v>
      </c>
      <c r="T51" s="63" t="s">
        <v>93</v>
      </c>
      <c r="U51" s="63" t="s">
        <v>127</v>
      </c>
      <c r="V51" s="65" t="n">
        <v>986</v>
      </c>
      <c r="W51" s="65" t="n">
        <v>368</v>
      </c>
      <c r="X51" s="65" t="n">
        <v>408</v>
      </c>
      <c r="Y51" s="65" t="n">
        <v>6</v>
      </c>
      <c r="Z51" s="65" t="n">
        <v>204</v>
      </c>
      <c r="AA51" s="65" t="n">
        <v>134</v>
      </c>
      <c r="AB51" s="65" t="n">
        <v>70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368</v>
      </c>
      <c r="D52" s="67" t="n">
        <f aca="false">IF(OR($V52="",$V99=""),"",IF(AND($V52=0,$V99=0),"0.0",IF(AND($V52&gt;0,$V99=0),"     -   ",IF(AND($V52=0,$V99&gt;0),"  -100.0",$V52/$V99*100-100))))</f>
        <v>-4.80167014613778</v>
      </c>
      <c r="E52" s="68" t="n">
        <f aca="false">IF($W52="","",IF($W52=0,0,$W52))</f>
        <v>194</v>
      </c>
      <c r="F52" s="67" t="n">
        <f aca="false">IF(OR($W52="",$W99=""),"",IF(AND($W52=0,$W99=0),"0.0",IF(AND($W52&gt;0,$W99=0),"     -   ",IF(AND($W52=0,$W99&gt;0),"  -100.0",$W52/$W99*100-100))))</f>
        <v>-41.3897280966767</v>
      </c>
      <c r="G52" s="68" t="n">
        <f aca="false">IF($X52="","",IF($X52=0,0,$X52))</f>
        <v>933</v>
      </c>
      <c r="H52" s="67" t="n">
        <f aca="false">IF(OR($X52="",$X99=""),"",IF(AND($X52=0,$X99=0),"0.0",IF(AND($X52&gt;0,$X99=0),"     -   ",IF(AND($X52=0,$X99&gt;0),"  -100.0",$X52/$X99*100-100))))</f>
        <v>-3.3160621761658</v>
      </c>
      <c r="I52" s="68" t="n">
        <f aca="false">IF($Y52="","",IF($Y52=0,0,$Y52))</f>
        <v>0</v>
      </c>
      <c r="J52" s="67" t="str">
        <f aca="false">IF(OR($Y52="",$Y99=""),"",IF(AND($Y52=0,$Y99=0),"0.0",IF(AND($Y52&gt;0,$Y99=0),"     -   ",IF(AND($Y52=0,$Y99&gt;0),"  -100.0",$Y52/$Y99*100-100))))</f>
        <v>0.0</v>
      </c>
      <c r="K52" s="68" t="n">
        <f aca="false">IF($Z52="","",IF($Z52=0,0,$Z52))</f>
        <v>241</v>
      </c>
      <c r="L52" s="67" t="n">
        <f aca="false">IF(OR($Z52="",$Z99=""),"",IF(AND($Z52=0,$Z99=0),"0.0",IF(AND($Z52&gt;0,$Z99=0),"     -   ",IF(AND($Z52=0,$Z99&gt;0),"  -100.0",$Z52/$Z99*100-100))))</f>
        <v>70.9219858156028</v>
      </c>
      <c r="M52" s="68" t="n">
        <f aca="false">IF($AA52="","",IF($AA52=0,0,$AA52))</f>
        <v>196</v>
      </c>
      <c r="N52" s="67" t="n">
        <f aca="false">IF(OR($AA52="",$AA99=""),"",IF(AND($AA52=0,$AA99=0),"0.0",IF(AND($AA52&gt;0,$AA99=0),"     -   ",IF(AND($AA52=0,$AA99&gt;0),"  -100.0",$AA52/$AA99*100-100))))</f>
        <v>49.618320610687</v>
      </c>
      <c r="O52" s="68" t="n">
        <f aca="false">IF($AB52="","",IF($AB52=0,0,$AB52))</f>
        <v>45</v>
      </c>
      <c r="P52" s="69" t="n">
        <f aca="false">IF(OR($AB52="",$AB99=""),"",IF(AND($AB52=0,$AB99=0),"0.0",IF(AND($AB52&gt;0,$AB99=0),"     -   ",IF(AND($AB52=0,$AB99&gt;0),"  -100.0",$AB52/$AB99*100-100))))</f>
        <v>350</v>
      </c>
      <c r="S52" s="63" t="s">
        <v>130</v>
      </c>
      <c r="T52" s="63" t="s">
        <v>93</v>
      </c>
      <c r="U52" s="63" t="s">
        <v>128</v>
      </c>
      <c r="V52" s="65" t="n">
        <v>1368</v>
      </c>
      <c r="W52" s="65" t="n">
        <v>194</v>
      </c>
      <c r="X52" s="65" t="n">
        <v>933</v>
      </c>
      <c r="Y52" s="65" t="n">
        <v>0</v>
      </c>
      <c r="Z52" s="65" t="n">
        <v>241</v>
      </c>
      <c r="AA52" s="65" t="n">
        <v>196</v>
      </c>
      <c r="AB52" s="65" t="n">
        <v>45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76416</v>
      </c>
      <c r="D53" s="71" t="n">
        <f aca="false">SUM(V6:V52)/SUM(V53:V99)*100-100</f>
        <v>-14.6933398825605</v>
      </c>
      <c r="E53" s="72" t="n">
        <f aca="false">SUM($W6:$W52)</f>
        <v>23725</v>
      </c>
      <c r="F53" s="71" t="n">
        <f aca="false">SUM($W6:$W52)/SUM($W53:$W99)*100-100</f>
        <v>-25.5289095360663</v>
      </c>
      <c r="G53" s="72" t="n">
        <f aca="false">SUM($X6:$X52)</f>
        <v>32478</v>
      </c>
      <c r="H53" s="71" t="n">
        <f aca="false">SUM($X6:X52)/SUM($X53:$X99)*100-100</f>
        <v>-8.85670988381882</v>
      </c>
      <c r="I53" s="72" t="n">
        <f aca="false">SUM($Y6:$Y52)</f>
        <v>607</v>
      </c>
      <c r="J53" s="71" t="n">
        <f aca="false">SUM($Y6:$Y52)/SUM($Y53:$Y99)*100-100</f>
        <v>229.891304347826</v>
      </c>
      <c r="K53" s="72" t="n">
        <f aca="false">SUM($Z6:$Z52)</f>
        <v>19606</v>
      </c>
      <c r="L53" s="71" t="n">
        <f aca="false">SUM($Z6:$Z52)/SUM($Z53:$Z99)*100-100</f>
        <v>-10.4830609076797</v>
      </c>
      <c r="M53" s="72" t="n">
        <f aca="false">SUM($AA6:$AA52)</f>
        <v>8709</v>
      </c>
      <c r="N53" s="71" t="n">
        <f aca="false">SUM($AA6:$AA52)/SUM($AA53:$AA99)*100-100</f>
        <v>-10.5484798685292</v>
      </c>
      <c r="O53" s="72" t="n">
        <f aca="false">SUM($AB6:$AB52)</f>
        <v>10763</v>
      </c>
      <c r="P53" s="73" t="n">
        <f aca="false">SUM($AB6:$AB52)/SUM($AB53:$AB99)*100-100</f>
        <v>-10.5022451355397</v>
      </c>
      <c r="R53" s="62" t="s">
        <v>129</v>
      </c>
      <c r="S53" s="63" t="s">
        <v>131</v>
      </c>
      <c r="T53" s="63" t="s">
        <v>93</v>
      </c>
      <c r="U53" s="63" t="s">
        <v>83</v>
      </c>
      <c r="V53" s="65" t="n">
        <v>3553</v>
      </c>
      <c r="W53" s="65" t="n">
        <v>1186</v>
      </c>
      <c r="X53" s="65" t="n">
        <v>1853</v>
      </c>
      <c r="Y53" s="65" t="n">
        <v>5</v>
      </c>
      <c r="Z53" s="65" t="n">
        <v>509</v>
      </c>
      <c r="AA53" s="65" t="n">
        <v>257</v>
      </c>
      <c r="AB53" s="65" t="n">
        <v>252</v>
      </c>
    </row>
    <row r="54" customFormat="false" ht="15.95" hidden="false" customHeight="true" outlineLevel="0" collapsed="false">
      <c r="B54" s="41" t="s">
        <v>12</v>
      </c>
      <c r="C54" s="60" t="n">
        <f aca="false">$V6</f>
        <v>2734</v>
      </c>
      <c r="D54" s="59" t="n">
        <f aca="false">$V6/$V53*100-100</f>
        <v>-23.0509428651844</v>
      </c>
      <c r="E54" s="60" t="n">
        <f aca="false">$W6</f>
        <v>763</v>
      </c>
      <c r="F54" s="59" t="n">
        <f aca="false">$W6/$W53*100-100</f>
        <v>-35.6661045531197</v>
      </c>
      <c r="G54" s="60" t="n">
        <f aca="false">$X6</f>
        <v>1709</v>
      </c>
      <c r="H54" s="59" t="n">
        <f aca="false">$X6/$X53*100-100</f>
        <v>-7.77118186724231</v>
      </c>
      <c r="I54" s="60" t="n">
        <f aca="false">$Y6</f>
        <v>3</v>
      </c>
      <c r="J54" s="59" t="n">
        <f aca="false">$Y6/$Y53*100-100</f>
        <v>-40</v>
      </c>
      <c r="K54" s="60" t="n">
        <f aca="false">$Z6</f>
        <v>259</v>
      </c>
      <c r="L54" s="59" t="n">
        <f aca="false">$Z6/$Z53*100-100</f>
        <v>-49.1159135559921</v>
      </c>
      <c r="M54" s="60" t="n">
        <f aca="false">$AA6</f>
        <v>113</v>
      </c>
      <c r="N54" s="59" t="n">
        <f aca="false">$AA6/$AA53*100-100</f>
        <v>-56.0311284046693</v>
      </c>
      <c r="O54" s="60" t="n">
        <f aca="false">$AB6</f>
        <v>146</v>
      </c>
      <c r="P54" s="61" t="n">
        <f aca="false">$AB6/$AB53*100-100</f>
        <v>-42.0634920634921</v>
      </c>
      <c r="S54" s="63" t="s">
        <v>131</v>
      </c>
      <c r="T54" s="63" t="s">
        <v>93</v>
      </c>
      <c r="U54" s="63" t="s">
        <v>84</v>
      </c>
      <c r="V54" s="65" t="n">
        <v>562</v>
      </c>
      <c r="W54" s="65" t="n">
        <v>313</v>
      </c>
      <c r="X54" s="65" t="n">
        <v>215</v>
      </c>
      <c r="Y54" s="65" t="n">
        <v>4</v>
      </c>
      <c r="Z54" s="65" t="n">
        <v>30</v>
      </c>
      <c r="AA54" s="65" t="n">
        <v>0</v>
      </c>
      <c r="AB54" s="65" t="n">
        <v>30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5156</v>
      </c>
      <c r="D55" s="59" t="n">
        <f aca="false">SUM($V7:V12)/SUM($V54:$V59)*100-100</f>
        <v>-23.6713545521836</v>
      </c>
      <c r="E55" s="60" t="n">
        <f aca="false">SUM($W7:$W12)</f>
        <v>2227</v>
      </c>
      <c r="F55" s="59" t="n">
        <f aca="false">SUM($W7:W12)/SUM($W54:$W59)*100-100</f>
        <v>-24.966307277628</v>
      </c>
      <c r="G55" s="60" t="n">
        <f aca="false">SUM($X7:$X12)</f>
        <v>2297</v>
      </c>
      <c r="H55" s="59" t="n">
        <f aca="false">SUM($X7:X12)/SUM($X54:$X59)*100-100</f>
        <v>-28.6867432474387</v>
      </c>
      <c r="I55" s="60" t="n">
        <f aca="false">SUM($Y7:$Y12)</f>
        <v>44</v>
      </c>
      <c r="J55" s="59" t="n">
        <f aca="false">SUM($Y7:Y12)/SUM($Y54:$Y59)*100-100</f>
        <v>193.333333333333</v>
      </c>
      <c r="K55" s="60" t="n">
        <f aca="false">SUM($Z7:$Z12)</f>
        <v>588</v>
      </c>
      <c r="L55" s="59" t="n">
        <f aca="false">SUM($Z7:Z12)/SUM($Z54:$Z59)*100-100</f>
        <v>6.71506352087114</v>
      </c>
      <c r="M55" s="60" t="n">
        <f aca="false">SUM($AA7:$AA12)</f>
        <v>143</v>
      </c>
      <c r="N55" s="59" t="e">
        <f aca="false">SUM($AA7:AA12)/SUM($AA54:$AA59)*100-100</f>
        <v>#DIV/0!</v>
      </c>
      <c r="O55" s="60" t="n">
        <f aca="false">SUM($AB7:$AB12)</f>
        <v>445</v>
      </c>
      <c r="P55" s="61" t="n">
        <f aca="false">SUM($AB7:AB12)/SUM($AB54:$AB59)*100-100</f>
        <v>-19.2377495462795</v>
      </c>
      <c r="S55" s="63" t="s">
        <v>131</v>
      </c>
      <c r="T55" s="63" t="s">
        <v>93</v>
      </c>
      <c r="U55" s="63" t="s">
        <v>82</v>
      </c>
      <c r="V55" s="65" t="n">
        <v>1108</v>
      </c>
      <c r="W55" s="65" t="n">
        <v>454</v>
      </c>
      <c r="X55" s="65" t="n">
        <v>623</v>
      </c>
      <c r="Y55" s="65" t="n">
        <v>0</v>
      </c>
      <c r="Z55" s="65" t="n">
        <v>31</v>
      </c>
      <c r="AA55" s="65" t="n">
        <v>0</v>
      </c>
      <c r="AB55" s="65" t="n">
        <v>31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32147</v>
      </c>
      <c r="D56" s="59" t="n">
        <f aca="false">(SUM($V13:$V19)+SUM($V24:$V25))/(SUM($V60:$V66)+SUM($V71:$V72))*100-100</f>
        <v>-9.76027397260275</v>
      </c>
      <c r="E56" s="60" t="n">
        <f aca="false">SUM($W13:$W19)+SUM($W24:$W25)</f>
        <v>7986</v>
      </c>
      <c r="F56" s="59" t="n">
        <f aca="false">(SUM($W13:$W19)+SUM($W24:$W25))/(SUM($W60:$W66)+SUM($W71:$W72))*100-100</f>
        <v>-23.3442119408716</v>
      </c>
      <c r="G56" s="60" t="n">
        <f aca="false">SUM($X13:$X19)+SUM($X24:$X25)</f>
        <v>12728</v>
      </c>
      <c r="H56" s="59" t="n">
        <f aca="false">(SUM($X13:$X19)+SUM($X24:$X25))/(SUM($X60:$X66)+SUM($X71:$X72))*100-100</f>
        <v>-9.00121541431329</v>
      </c>
      <c r="I56" s="60" t="n">
        <f aca="false">SUM($Y13:$Y19)+SUM($Y24:$Y25)</f>
        <v>200</v>
      </c>
      <c r="J56" s="59" t="n">
        <f aca="false">(SUM($Y13:$Y19)+SUM($Y24:$Y25))/(SUM($Y60:$Y66)+SUM($Y71:$Y72))*100-100</f>
        <v>270.37037037037</v>
      </c>
      <c r="K56" s="60" t="n">
        <f aca="false">SUM($Z13:$Z19)+SUM($Z24:$Z25)</f>
        <v>11233</v>
      </c>
      <c r="L56" s="59" t="n">
        <f aca="false">(SUM($Z13:$Z19)+SUM($Z24:$Z25))/(SUM($Z60:$Z66)+SUM($Z71:$Z72))*100-100</f>
        <v>0.60904612628751</v>
      </c>
      <c r="M56" s="60" t="n">
        <f aca="false">SUM($AA13:$AA19)+SUM($AA24:$AA25)</f>
        <v>5439</v>
      </c>
      <c r="N56" s="59" t="n">
        <f aca="false">(SUM($AA13:$AA19)+SUM($AA24:$AA25))/(SUM($AA60:$AA66)+SUM($AA71:$AA72))*100-100</f>
        <v>9.04170008019247</v>
      </c>
      <c r="O56" s="60" t="n">
        <f aca="false">SUM($AB13:$AB19)+SUM($AB24:$AB25)</f>
        <v>5669</v>
      </c>
      <c r="P56" s="61" t="n">
        <f aca="false">(SUM($AB13:$AB19)+SUM($AB24:$AB25))/(SUM($AB60:$AB66)+SUM($AB71:$AB72))*100-100</f>
        <v>-6.22001654259718</v>
      </c>
      <c r="S56" s="63" t="s">
        <v>131</v>
      </c>
      <c r="T56" s="63" t="s">
        <v>93</v>
      </c>
      <c r="U56" s="63" t="s">
        <v>85</v>
      </c>
      <c r="V56" s="65" t="n">
        <v>2840</v>
      </c>
      <c r="W56" s="65" t="n">
        <v>990</v>
      </c>
      <c r="X56" s="65" t="n">
        <v>1515</v>
      </c>
      <c r="Y56" s="65" t="n">
        <v>3</v>
      </c>
      <c r="Z56" s="65" t="n">
        <v>332</v>
      </c>
      <c r="AA56" s="65" t="n">
        <v>0</v>
      </c>
      <c r="AB56" s="65" t="n">
        <v>332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323</v>
      </c>
      <c r="D57" s="59" t="n">
        <f aca="false">SUM(V20:$V23)/SUM($V67:$V70)*100-100</f>
        <v>-7.41331207652452</v>
      </c>
      <c r="E57" s="60" t="n">
        <f aca="false">SUM($W20:$W23)</f>
        <v>1040</v>
      </c>
      <c r="F57" s="59" t="n">
        <f aca="false">SUM($W20:W23)/SUM($W67:$W70)*100-100</f>
        <v>-26.1887863733144</v>
      </c>
      <c r="G57" s="60" t="n">
        <f aca="false">SUM($X20:$X23)</f>
        <v>1033</v>
      </c>
      <c r="H57" s="59" t="n">
        <f aca="false">SUM($X20:X23)/SUM($X67:$X70)*100-100</f>
        <v>9.8936170212766</v>
      </c>
      <c r="I57" s="60" t="n">
        <f aca="false">SUM($Y20:$Y23)</f>
        <v>46</v>
      </c>
      <c r="J57" s="59" t="n">
        <f aca="false">SUM($Y20:Y23)/SUM($Y67:$Y70)*100-100</f>
        <v>1050</v>
      </c>
      <c r="K57" s="60" t="n">
        <f aca="false">SUM($Z20:$Z23)</f>
        <v>204</v>
      </c>
      <c r="L57" s="59" t="n">
        <f aca="false">SUM($Z20:Z23)/SUM($Z67:$Z70)*100-100</f>
        <v>30.7692307692308</v>
      </c>
      <c r="M57" s="60" t="n">
        <f aca="false">SUM($AA20:$AA23)</f>
        <v>0</v>
      </c>
      <c r="N57" s="59" t="e">
        <f aca="false">SUM($AA20:AA23)/SUM($AA67:$AA70)*100-100</f>
        <v>#DIV/0!</v>
      </c>
      <c r="O57" s="60" t="n">
        <f aca="false">SUM($AB20:$AB23)</f>
        <v>204</v>
      </c>
      <c r="P57" s="61" t="n">
        <f aca="false">SUM($AB20:AB23)/SUM($AB67:$AB70)*100-100</f>
        <v>30.7692307692308</v>
      </c>
      <c r="S57" s="63" t="s">
        <v>131</v>
      </c>
      <c r="T57" s="63" t="s">
        <v>93</v>
      </c>
      <c r="U57" s="63" t="s">
        <v>86</v>
      </c>
      <c r="V57" s="65" t="n">
        <v>311</v>
      </c>
      <c r="W57" s="65" t="n">
        <v>158</v>
      </c>
      <c r="X57" s="65" t="n">
        <v>118</v>
      </c>
      <c r="Y57" s="65" t="n">
        <v>0</v>
      </c>
      <c r="Z57" s="65" t="n">
        <v>35</v>
      </c>
      <c r="AA57" s="65" t="n">
        <v>0</v>
      </c>
      <c r="AB57" s="65" t="n">
        <v>35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8447</v>
      </c>
      <c r="D58" s="59" t="n">
        <f aca="false">SUM($V26:$V29)/SUM($V73:$V76)*100-100</f>
        <v>-16.9746412423825</v>
      </c>
      <c r="E58" s="60" t="n">
        <f aca="false">SUM($W26:$W29)</f>
        <v>3497</v>
      </c>
      <c r="F58" s="59" t="n">
        <f aca="false">SUM($W26:$W29)/SUM($W73:$W76)*100-100</f>
        <v>-27.7777777777778</v>
      </c>
      <c r="G58" s="60" t="n">
        <f aca="false">SUM($X26:$X29)</f>
        <v>3308</v>
      </c>
      <c r="H58" s="59" t="n">
        <f aca="false">SUM($X26:$X29)/SUM($X73:$X76)*100-100</f>
        <v>2.25656877897991</v>
      </c>
      <c r="I58" s="60" t="n">
        <f aca="false">SUM($Y26:$Y29)</f>
        <v>120</v>
      </c>
      <c r="J58" s="59" t="n">
        <f aca="false">SUM($Y26:$Y29)/SUM($Y73:$Y76)*100-100</f>
        <v>344.444444444444</v>
      </c>
      <c r="K58" s="60" t="n">
        <f aca="false">SUM($Z26:$Z29)</f>
        <v>1522</v>
      </c>
      <c r="L58" s="59" t="n">
        <f aca="false">SUM($Z26:$Z29)/SUM($Z73:$Z76)*100-100</f>
        <v>-26.4734299516908</v>
      </c>
      <c r="M58" s="60" t="n">
        <f aca="false">SUM($AA26:$AA29)</f>
        <v>204</v>
      </c>
      <c r="N58" s="59" t="n">
        <f aca="false">SUM($AA26:$AA29)/SUM($AA73:$AA76)*100-100</f>
        <v>-71.1864406779661</v>
      </c>
      <c r="O58" s="60" t="n">
        <f aca="false">SUM($AB26:$AB29)</f>
        <v>1318</v>
      </c>
      <c r="P58" s="61" t="n">
        <f aca="false">SUM($AB26:$AB29)/SUM($AB73:$AB76)*100-100</f>
        <v>-3.23054331864905</v>
      </c>
      <c r="S58" s="63" t="s">
        <v>131</v>
      </c>
      <c r="T58" s="63" t="s">
        <v>93</v>
      </c>
      <c r="U58" s="63" t="s">
        <v>87</v>
      </c>
      <c r="V58" s="65" t="n">
        <v>502</v>
      </c>
      <c r="W58" s="65" t="n">
        <v>294</v>
      </c>
      <c r="X58" s="65" t="n">
        <v>151</v>
      </c>
      <c r="Y58" s="65" t="n">
        <v>4</v>
      </c>
      <c r="Z58" s="65" t="n">
        <v>53</v>
      </c>
      <c r="AA58" s="65" t="n">
        <v>0</v>
      </c>
      <c r="AB58" s="65" t="n">
        <v>53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1625</v>
      </c>
      <c r="D59" s="59" t="n">
        <f aca="false">SUM($V30:$V35)/SUM($V77:$V82)*100-100</f>
        <v>-21.1169166044649</v>
      </c>
      <c r="E59" s="60" t="n">
        <f aca="false">SUM($W30:$W35)</f>
        <v>3093</v>
      </c>
      <c r="F59" s="59" t="n">
        <f aca="false">SUM($W30:$W35)/SUM($W77:$W82)*100-100</f>
        <v>-25.1089588377724</v>
      </c>
      <c r="G59" s="60" t="n">
        <f aca="false">SUM($X30:$X35)</f>
        <v>4888</v>
      </c>
      <c r="H59" s="59" t="n">
        <f aca="false">SUM($X30:$X35)/SUM($X77:$X82)*100-100</f>
        <v>-8.46441947565543</v>
      </c>
      <c r="I59" s="60" t="n">
        <f aca="false">SUM($Y30:$Y35)</f>
        <v>146</v>
      </c>
      <c r="J59" s="59" t="n">
        <f aca="false">SUM($Y30:$Y35)/SUM($Y77:$Y82)*100-100</f>
        <v>239.53488372093</v>
      </c>
      <c r="K59" s="60" t="n">
        <f aca="false">SUM($Z30:$Z35)</f>
        <v>3498</v>
      </c>
      <c r="L59" s="59" t="n">
        <f aca="false">SUM($Z30:$Z35)/SUM($Z77:$Z82)*100-100</f>
        <v>-33.0398162327718</v>
      </c>
      <c r="M59" s="60" t="n">
        <f aca="false">SUM($AA30:$AA35)</f>
        <v>1526</v>
      </c>
      <c r="N59" s="59" t="n">
        <f aca="false">SUM($AA30:$AA35)/SUM($AA77:$AA82)*100-100</f>
        <v>-42.4802110817942</v>
      </c>
      <c r="O59" s="60" t="n">
        <f aca="false">SUM($AB30:$AB35)</f>
        <v>1963</v>
      </c>
      <c r="P59" s="61" t="n">
        <f aca="false">SUM($AB30:$AB35)/SUM($AB77:$AB82)*100-100</f>
        <v>-23.4697855750487</v>
      </c>
      <c r="S59" s="63" t="s">
        <v>131</v>
      </c>
      <c r="T59" s="63" t="s">
        <v>93</v>
      </c>
      <c r="U59" s="63" t="s">
        <v>88</v>
      </c>
      <c r="V59" s="65" t="n">
        <v>1432</v>
      </c>
      <c r="W59" s="65" t="n">
        <v>759</v>
      </c>
      <c r="X59" s="65" t="n">
        <v>599</v>
      </c>
      <c r="Y59" s="65" t="n">
        <v>4</v>
      </c>
      <c r="Z59" s="65" t="n">
        <v>70</v>
      </c>
      <c r="AA59" s="65" t="n">
        <v>0</v>
      </c>
      <c r="AB59" s="65" t="n">
        <v>70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770</v>
      </c>
      <c r="D60" s="59" t="n">
        <f aca="false">SUM($V36:$V40)/SUM($V83:$V87)*100-100</f>
        <v>-20.5981465880371</v>
      </c>
      <c r="E60" s="60" t="n">
        <f aca="false">SUM($W36:$W40)</f>
        <v>1541</v>
      </c>
      <c r="F60" s="59" t="n">
        <f aca="false">SUM($W36:$W40)/SUM($W83:$W87)*100-100</f>
        <v>-21.6971544715447</v>
      </c>
      <c r="G60" s="60" t="n">
        <f aca="false">SUM($X36:$X40)</f>
        <v>1625</v>
      </c>
      <c r="H60" s="59" t="n">
        <f aca="false">SUM($X36:$X40)/SUM($X83:$X87)*100-100</f>
        <v>-16.0206718346253</v>
      </c>
      <c r="I60" s="60" t="n">
        <f aca="false">SUM($Y36:$Y40)</f>
        <v>20</v>
      </c>
      <c r="J60" s="59" t="n">
        <f aca="false">SUM($Y36:$Y40)/SUM($Y83:$Y87)*100-100</f>
        <v>100</v>
      </c>
      <c r="K60" s="60" t="n">
        <f aca="false">SUM($Z36:$Z40)</f>
        <v>584</v>
      </c>
      <c r="L60" s="59" t="n">
        <f aca="false">SUM($Z36:$Z40)/SUM($Z83:$Z87)*100-100</f>
        <v>-30.059880239521</v>
      </c>
      <c r="M60" s="60" t="n">
        <f aca="false">SUM($AA36:$AA40)</f>
        <v>214</v>
      </c>
      <c r="N60" s="59" t="n">
        <f aca="false">SUM($AA36:$AA40)/SUM($AA83:$AA87)*100-100</f>
        <v>-52.4444444444444</v>
      </c>
      <c r="O60" s="60" t="n">
        <f aca="false">SUM($AB36:$AB40)</f>
        <v>370</v>
      </c>
      <c r="P60" s="61" t="n">
        <f aca="false">SUM($AB36:$AB40)/SUM($AB83:$AB87)*100-100</f>
        <v>-3.8961038961039</v>
      </c>
      <c r="S60" s="63" t="s">
        <v>131</v>
      </c>
      <c r="T60" s="63" t="s">
        <v>93</v>
      </c>
      <c r="U60" s="63" t="s">
        <v>89</v>
      </c>
      <c r="V60" s="65" t="n">
        <v>2199</v>
      </c>
      <c r="W60" s="65" t="n">
        <v>1079</v>
      </c>
      <c r="X60" s="65" t="n">
        <v>905</v>
      </c>
      <c r="Y60" s="65" t="n">
        <v>19</v>
      </c>
      <c r="Z60" s="65" t="n">
        <v>196</v>
      </c>
      <c r="AA60" s="65" t="n">
        <v>50</v>
      </c>
      <c r="AB60" s="65" t="n">
        <v>146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844</v>
      </c>
      <c r="D61" s="59" t="n">
        <f aca="false">SUM($V41:$V44)/SUM($V88:$V91)*100-100</f>
        <v>-14.6691346598797</v>
      </c>
      <c r="E61" s="60" t="n">
        <f aca="false">SUM($W41:$W44)</f>
        <v>894</v>
      </c>
      <c r="F61" s="59" t="n">
        <f aca="false">SUM($W41:$W44)/SUM($W88:$W91)*100-100</f>
        <v>-25.3756260434057</v>
      </c>
      <c r="G61" s="60" t="n">
        <f aca="false">SUM($X41:$X44)</f>
        <v>797</v>
      </c>
      <c r="H61" s="59" t="n">
        <f aca="false">SUM($X41:$X44)/SUM($X88:$X91)*100-100</f>
        <v>4.18300653594773</v>
      </c>
      <c r="I61" s="60" t="n">
        <f aca="false">SUM($Y41:$Y44)</f>
        <v>2</v>
      </c>
      <c r="J61" s="59" t="n">
        <f aca="false">SUM($Y41:$Y44)/SUM($Y88:$Y91)*100-100</f>
        <v>-50</v>
      </c>
      <c r="K61" s="60" t="n">
        <f aca="false">SUM($Z41:$Z44)</f>
        <v>151</v>
      </c>
      <c r="L61" s="59" t="n">
        <f aca="false">SUM($Z41:$Z44)/SUM($Z88:$Z91)*100-100</f>
        <v>-22.1649484536082</v>
      </c>
      <c r="M61" s="60" t="n">
        <f aca="false">SUM($AA41:$AA44)</f>
        <v>48</v>
      </c>
      <c r="N61" s="59" t="n">
        <f aca="false">SUM($AA41:$AA44)/SUM($AA88:$AA91)*100-100</f>
        <v>-54.2857142857143</v>
      </c>
      <c r="O61" s="60" t="n">
        <f aca="false">SUM($AB41:$AB44)</f>
        <v>103</v>
      </c>
      <c r="P61" s="61" t="n">
        <f aca="false">SUM($AB41:$AB44)/SUM($AB88:$AB91)*100-100</f>
        <v>15.7303370786517</v>
      </c>
      <c r="S61" s="63" t="s">
        <v>131</v>
      </c>
      <c r="T61" s="63" t="s">
        <v>93</v>
      </c>
      <c r="U61" s="63" t="s">
        <v>90</v>
      </c>
      <c r="V61" s="65" t="n">
        <v>1276</v>
      </c>
      <c r="W61" s="65" t="n">
        <v>726</v>
      </c>
      <c r="X61" s="65" t="n">
        <v>361</v>
      </c>
      <c r="Y61" s="65" t="n">
        <v>7</v>
      </c>
      <c r="Z61" s="65" t="n">
        <v>182</v>
      </c>
      <c r="AA61" s="65" t="n">
        <v>0</v>
      </c>
      <c r="AB61" s="65" t="n">
        <v>182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7002</v>
      </c>
      <c r="D62" s="59" t="n">
        <f aca="false">SUM($V45:$V51)/SUM($V92:$V98)*100-100</f>
        <v>-11.1421319796954</v>
      </c>
      <c r="E62" s="60" t="n">
        <f aca="false">SUM($W45:$W51)</f>
        <v>2490</v>
      </c>
      <c r="F62" s="59" t="n">
        <f aca="false">SUM($W45:$W51)/SUM($W92:$W98)*100-100</f>
        <v>-26.9366197183099</v>
      </c>
      <c r="G62" s="60" t="n">
        <f aca="false">SUM($X45:$X51)</f>
        <v>3160</v>
      </c>
      <c r="H62" s="59" t="n">
        <f aca="false">SUM($X45:$X51)/SUM($X92:$X98)*100-100</f>
        <v>-6.86707928087238</v>
      </c>
      <c r="I62" s="60" t="n">
        <f aca="false">SUM($Y45:$Y51)</f>
        <v>26</v>
      </c>
      <c r="J62" s="59" t="n">
        <f aca="false">SUM($Y45:$Y51)/SUM($Y92:$Y98)*100-100</f>
        <v>18.1818181818182</v>
      </c>
      <c r="K62" s="60" t="n">
        <f aca="false">SUM($Z45:$Z51)</f>
        <v>1326</v>
      </c>
      <c r="L62" s="59" t="n">
        <f aca="false">SUM($Z45:$Z51)/SUM($Z92:$Z98)*100-100</f>
        <v>25.4493850520341</v>
      </c>
      <c r="M62" s="60" t="n">
        <f aca="false">SUM($AA45:$AA51)</f>
        <v>826</v>
      </c>
      <c r="N62" s="59" t="n">
        <f aca="false">SUM($AA45:$AA51)/SUM($AA92:$AA98)*100-100</f>
        <v>86.0360360360361</v>
      </c>
      <c r="O62" s="60" t="n">
        <f aca="false">SUM($AB45:$AB51)</f>
        <v>500</v>
      </c>
      <c r="P62" s="61" t="n">
        <f aca="false">SUM($AB45:$AB51)/SUM($AB92:$AB98)*100-100</f>
        <v>-18.1669394435352</v>
      </c>
      <c r="S62" s="63" t="s">
        <v>131</v>
      </c>
      <c r="T62" s="63" t="s">
        <v>93</v>
      </c>
      <c r="U62" s="63" t="s">
        <v>91</v>
      </c>
      <c r="V62" s="65" t="n">
        <v>1310</v>
      </c>
      <c r="W62" s="65" t="n">
        <v>741</v>
      </c>
      <c r="X62" s="65" t="n">
        <v>419</v>
      </c>
      <c r="Y62" s="65" t="n">
        <v>1</v>
      </c>
      <c r="Z62" s="65" t="n">
        <v>149</v>
      </c>
      <c r="AA62" s="65" t="n">
        <v>0</v>
      </c>
      <c r="AB62" s="65" t="n">
        <v>146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368</v>
      </c>
      <c r="D63" s="71" t="n">
        <f aca="false">$V52/$V99*100-100</f>
        <v>-4.80167014613778</v>
      </c>
      <c r="E63" s="72" t="n">
        <f aca="false">$W52</f>
        <v>194</v>
      </c>
      <c r="F63" s="71" t="n">
        <f aca="false">$W52/$W99*100-100</f>
        <v>-41.3897280966767</v>
      </c>
      <c r="G63" s="72" t="n">
        <f aca="false">$X52</f>
        <v>933</v>
      </c>
      <c r="H63" s="71" t="n">
        <f aca="false">$X52/$X99*100-100</f>
        <v>-3.3160621761658</v>
      </c>
      <c r="I63" s="72" t="n">
        <f aca="false">$Y52</f>
        <v>0</v>
      </c>
      <c r="J63" s="71" t="e">
        <f aca="false">$Y52/$Y99*100-100</f>
        <v>#DIV/0!</v>
      </c>
      <c r="K63" s="72" t="n">
        <f aca="false">$Z52</f>
        <v>241</v>
      </c>
      <c r="L63" s="71" t="n">
        <f aca="false">$Z52/$Z99*100-100</f>
        <v>70.9219858156028</v>
      </c>
      <c r="M63" s="72" t="n">
        <f aca="false">$AA52</f>
        <v>196</v>
      </c>
      <c r="N63" s="71" t="n">
        <f aca="false">$AA52/$AA99*100-100</f>
        <v>49.618320610687</v>
      </c>
      <c r="O63" s="72" t="n">
        <f aca="false">$AB52</f>
        <v>45</v>
      </c>
      <c r="P63" s="73" t="n">
        <f aca="false">$AB52/$AB99*100-100</f>
        <v>350</v>
      </c>
      <c r="S63" s="63" t="s">
        <v>131</v>
      </c>
      <c r="T63" s="63" t="s">
        <v>93</v>
      </c>
      <c r="U63" s="63" t="s">
        <v>92</v>
      </c>
      <c r="V63" s="65" t="n">
        <v>5792</v>
      </c>
      <c r="W63" s="65" t="n">
        <v>1877</v>
      </c>
      <c r="X63" s="65" t="n">
        <v>2471</v>
      </c>
      <c r="Y63" s="65" t="n">
        <v>3</v>
      </c>
      <c r="Z63" s="65" t="n">
        <v>1441</v>
      </c>
      <c r="AA63" s="65" t="n">
        <v>214</v>
      </c>
      <c r="AB63" s="65" t="n">
        <v>1217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6229</v>
      </c>
      <c r="D64" s="59" t="n">
        <f aca="false">SUM($V16:$V19)/SUM($V63:$V66)*100-100</f>
        <v>-10.3557879626782</v>
      </c>
      <c r="E64" s="60" t="n">
        <f aca="false">SUM($W16:$W19)</f>
        <v>5188</v>
      </c>
      <c r="F64" s="59" t="n">
        <f aca="false">SUM($W16:$W19)/SUM($W63:$W66)*100-100</f>
        <v>-23.2203640668936</v>
      </c>
      <c r="G64" s="60" t="n">
        <f aca="false">SUM($X16:$X19)</f>
        <v>10863</v>
      </c>
      <c r="H64" s="59" t="n">
        <f aca="false">SUM($X16:$X19)/SUM($X63:$X66)*100-100</f>
        <v>-9.48254312140655</v>
      </c>
      <c r="I64" s="60" t="n">
        <f aca="false">SUM($Y16:$Y19)</f>
        <v>47</v>
      </c>
      <c r="J64" s="59" t="n">
        <f aca="false">SUM($Y16:$Y19)/SUM($Y63:$Y66)*100-100</f>
        <v>113.636363636364</v>
      </c>
      <c r="K64" s="60" t="n">
        <f aca="false">SUM($Z16:$Z19)</f>
        <v>10131</v>
      </c>
      <c r="L64" s="59" t="n">
        <f aca="false">SUM($Z16:$Z19)/SUM($Z63:$Z66)*100-100</f>
        <v>-3.32092756942456</v>
      </c>
      <c r="M64" s="60" t="n">
        <f aca="false">SUM($AA16:$AA19)</f>
        <v>5087</v>
      </c>
      <c r="N64" s="59" t="n">
        <f aca="false">SUM($AA16:$AA19)/SUM($AA63:$AA66)*100-100</f>
        <v>4.15642915642916</v>
      </c>
      <c r="O64" s="60" t="n">
        <f aca="false">SUM($AB16:$AB19)</f>
        <v>4919</v>
      </c>
      <c r="P64" s="61" t="n">
        <f aca="false">SUM($AB16:$AB19)/SUM($AB63:$AB66)*100-100</f>
        <v>-10.0073179656056</v>
      </c>
      <c r="S64" s="63" t="s">
        <v>131</v>
      </c>
      <c r="T64" s="63" t="s">
        <v>93</v>
      </c>
      <c r="U64" s="63" t="s">
        <v>93</v>
      </c>
      <c r="V64" s="65" t="n">
        <v>3178</v>
      </c>
      <c r="W64" s="65" t="n">
        <v>1157</v>
      </c>
      <c r="X64" s="65" t="n">
        <v>913</v>
      </c>
      <c r="Y64" s="65" t="n">
        <v>2</v>
      </c>
      <c r="Z64" s="65" t="n">
        <v>1106</v>
      </c>
      <c r="AA64" s="65" t="n">
        <v>382</v>
      </c>
      <c r="AB64" s="65" t="n">
        <v>710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8447</v>
      </c>
      <c r="D65" s="59" t="n">
        <f aca="false">SUM($V26:$V29)/SUM($V73:$V76)*100-100</f>
        <v>-16.9746412423825</v>
      </c>
      <c r="E65" s="60" t="n">
        <f aca="false">SUM($W26:$W29)</f>
        <v>3497</v>
      </c>
      <c r="F65" s="59" t="n">
        <f aca="false">SUM($W26:$W29)/SUM($W73:$W76)*100-100</f>
        <v>-27.7777777777778</v>
      </c>
      <c r="G65" s="60" t="n">
        <f aca="false">SUM($X26:$X29)</f>
        <v>3308</v>
      </c>
      <c r="H65" s="59" t="n">
        <f aca="false">SUM($X26:$X29)/SUM($X73:$X76)*100-100</f>
        <v>2.25656877897991</v>
      </c>
      <c r="I65" s="60" t="n">
        <f aca="false">SUM($Y26:$Y29)</f>
        <v>120</v>
      </c>
      <c r="J65" s="59" t="n">
        <f aca="false">SUM($Y26:$Y29)/SUM($Y73:$Y76)*100-100</f>
        <v>344.444444444444</v>
      </c>
      <c r="K65" s="60" t="n">
        <f aca="false">SUM($Z26:$Z29)</f>
        <v>1522</v>
      </c>
      <c r="L65" s="59" t="n">
        <f aca="false">SUM($Z26:$Z29)/SUM($Z73:$Z76)*100-100</f>
        <v>-26.4734299516908</v>
      </c>
      <c r="M65" s="60" t="n">
        <f aca="false">SUM($AA26:$AA29)</f>
        <v>204</v>
      </c>
      <c r="N65" s="59" t="n">
        <f aca="false">SUM($AA26:$AA29)/SUM($AA73:$AA76)*100-100</f>
        <v>-71.1864406779661</v>
      </c>
      <c r="O65" s="60" t="n">
        <f aca="false">SUM($AB26:$AB29)</f>
        <v>1318</v>
      </c>
      <c r="P65" s="61" t="n">
        <f aca="false">SUM($AB26:$AB29)/SUM($AB73:$AB76)*100-100</f>
        <v>-3.23054331864905</v>
      </c>
      <c r="S65" s="63" t="s">
        <v>131</v>
      </c>
      <c r="T65" s="63" t="s">
        <v>93</v>
      </c>
      <c r="U65" s="63" t="s">
        <v>94</v>
      </c>
      <c r="V65" s="65" t="n">
        <v>13100</v>
      </c>
      <c r="W65" s="65" t="n">
        <v>1919</v>
      </c>
      <c r="X65" s="65" t="n">
        <v>6036</v>
      </c>
      <c r="Y65" s="65" t="n">
        <v>17</v>
      </c>
      <c r="Z65" s="65" t="n">
        <v>5128</v>
      </c>
      <c r="AA65" s="65" t="n">
        <v>3159</v>
      </c>
      <c r="AB65" s="65" t="n">
        <v>1927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1625</v>
      </c>
      <c r="D66" s="59" t="n">
        <f aca="false">SUM($V30:$V35)/SUM($V77:$V82)*100-100</f>
        <v>-21.1169166044649</v>
      </c>
      <c r="E66" s="60" t="n">
        <f aca="false">SUM($W30:$W35)</f>
        <v>3093</v>
      </c>
      <c r="F66" s="59" t="n">
        <f aca="false">SUM($W30:$W35)/SUM($W77:$W82)*100-100</f>
        <v>-25.1089588377724</v>
      </c>
      <c r="G66" s="60" t="n">
        <f aca="false">SUM($X30:$X35)</f>
        <v>4888</v>
      </c>
      <c r="H66" s="59" t="n">
        <f aca="false">SUM($X30:$X35)/SUM($X77:$X82)*100-100</f>
        <v>-8.46441947565543</v>
      </c>
      <c r="I66" s="60" t="n">
        <f aca="false">SUM($Y30:$Y35)</f>
        <v>146</v>
      </c>
      <c r="J66" s="59" t="n">
        <f aca="false">SUM($Y30:$Y35)/SUM($Y77:$Y82)*100-100</f>
        <v>239.53488372093</v>
      </c>
      <c r="K66" s="60" t="n">
        <f aca="false">SUM($Z30:$Z35)</f>
        <v>3498</v>
      </c>
      <c r="L66" s="59" t="n">
        <f aca="false">SUM($Z30:$Z35)/SUM($Z77:$Z82)*100-100</f>
        <v>-33.0398162327718</v>
      </c>
      <c r="M66" s="60" t="n">
        <f aca="false">SUM($AA30:$AA35)</f>
        <v>1526</v>
      </c>
      <c r="N66" s="59" t="n">
        <f aca="false">SUM($AA30:$AA35)/SUM($AA77:$AA82)*100-100</f>
        <v>-42.4802110817942</v>
      </c>
      <c r="O66" s="60" t="n">
        <f aca="false">SUM($AB30:$AB35)</f>
        <v>1963</v>
      </c>
      <c r="P66" s="61" t="n">
        <f aca="false">SUM($AB30:$AB35)/SUM($AB77:$AB82)*100-100</f>
        <v>-23.4697855750487</v>
      </c>
      <c r="S66" s="63" t="s">
        <v>131</v>
      </c>
      <c r="T66" s="63" t="s">
        <v>93</v>
      </c>
      <c r="U66" s="63" t="s">
        <v>95</v>
      </c>
      <c r="V66" s="65" t="n">
        <v>7189</v>
      </c>
      <c r="W66" s="65" t="n">
        <v>1804</v>
      </c>
      <c r="X66" s="65" t="n">
        <v>2581</v>
      </c>
      <c r="Y66" s="65" t="n">
        <v>0</v>
      </c>
      <c r="Z66" s="65" t="n">
        <v>2804</v>
      </c>
      <c r="AA66" s="65" t="n">
        <v>1129</v>
      </c>
      <c r="AB66" s="65" t="n">
        <v>1612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30115</v>
      </c>
      <c r="D67" s="71" t="n">
        <f aca="false">(SUM($V6:$V15)+SUM($V20:$V25)+SUM($V36:$V52))/(SUM($V53:$V62)+SUM($V67:$V72)+SUM($V83:$V99))*100-100</f>
        <v>-14.9485991866245</v>
      </c>
      <c r="E67" s="72" t="n">
        <f aca="false">SUM($W6:$W15)+SUM($W20:$W25)+SUM($W36:$W52)</f>
        <v>11947</v>
      </c>
      <c r="F67" s="71" t="n">
        <f aca="false">(SUM($W6:$W15)+SUM($W20:$W25)+SUM($W36:$W52))/(SUM($W53:$W62)+SUM($W67:$W72)+SUM($W83:$W99))*100-100</f>
        <v>-25.9284518569037</v>
      </c>
      <c r="G67" s="72" t="n">
        <f aca="false">SUM($X6:$X15)+SUM($X20:$X25)+SUM($X36:$X52)</f>
        <v>13419</v>
      </c>
      <c r="H67" s="71" t="n">
        <f aca="false">(SUM($X6:$X15)+SUM($X20:$X25)+SUM($X36:$X52))/(SUM($X53:$X62)+SUM($X67:$X72)+SUM($X83:$X99))*100-100</f>
        <v>-10.8845796254483</v>
      </c>
      <c r="I67" s="72" t="n">
        <f aca="false">SUM($Y6:$Y15)+SUM($Y20:$Y25)+SUM($Y36:$Y52)</f>
        <v>294</v>
      </c>
      <c r="J67" s="71" t="n">
        <f aca="false">(SUM($Y6:$Y15)+SUM($Y20:$Y25)+SUM($Y36:$Y52))/(SUM($Y53:$Y62)+SUM($Y67:$Y72)+SUM($Y83:$Y99))*100-100</f>
        <v>219.565217391304</v>
      </c>
      <c r="K67" s="72" t="n">
        <f aca="false">SUM($Z6:$Z15)+SUM($Z20:$Z25)+SUM($Z36:$Z52)</f>
        <v>4455</v>
      </c>
      <c r="L67" s="71" t="n">
        <f aca="false">(SUM($Z6:$Z15)+SUM($Z20:$Z25)+SUM($Z36:$Z52))/(SUM($Z53:$Z62)+SUM($Z67:$Z72)+SUM($Z83:$Z99))*100-100</f>
        <v>7.89537418261079</v>
      </c>
      <c r="M67" s="72" t="n">
        <f aca="false">SUM($AA6:$AA15)+SUM($AA20:$AA25)+SUM($AA36:$AA52)</f>
        <v>1892</v>
      </c>
      <c r="N67" s="71" t="n">
        <f aca="false">(SUM($AA6:$AA15)+SUM($AA20:$AA25)+SUM($AA36:$AA52))/(SUM($AA53:$AA62)+SUM($AA67:$AA72)+SUM($AA83:$AA99))*100-100</f>
        <v>26.8947015425889</v>
      </c>
      <c r="O67" s="72" t="n">
        <f aca="false">SUM($AB6:$AB15)+SUM($AB20:$AB25)+SUM($AB36:$AB52)</f>
        <v>2563</v>
      </c>
      <c r="P67" s="73" t="n">
        <f aca="false">(SUM($AB6:$AB15)+SUM($AB20:$AB25)+SUM($AB36:$AB52))/(SUM($AB53:$AB62)+SUM($AB67:$AB72)+SUM($AB83:$AB99))*100-100</f>
        <v>-2.65856437523738</v>
      </c>
      <c r="S67" s="63" t="s">
        <v>131</v>
      </c>
      <c r="T67" s="63" t="s">
        <v>93</v>
      </c>
      <c r="U67" s="63" t="s">
        <v>96</v>
      </c>
      <c r="V67" s="65" t="n">
        <v>964</v>
      </c>
      <c r="W67" s="65" t="n">
        <v>573</v>
      </c>
      <c r="X67" s="65" t="n">
        <v>345</v>
      </c>
      <c r="Y67" s="65" t="n">
        <v>1</v>
      </c>
      <c r="Z67" s="65" t="n">
        <v>45</v>
      </c>
      <c r="AA67" s="65" t="n">
        <v>0</v>
      </c>
      <c r="AB67" s="65" t="n">
        <v>45</v>
      </c>
    </row>
    <row r="68" customFormat="false" ht="15.95" hidden="false" customHeight="true" outlineLevel="0" collapsed="false">
      <c r="S68" s="63" t="s">
        <v>131</v>
      </c>
      <c r="T68" s="63" t="s">
        <v>93</v>
      </c>
      <c r="U68" s="63" t="s">
        <v>97</v>
      </c>
      <c r="V68" s="65" t="n">
        <v>566</v>
      </c>
      <c r="W68" s="65" t="n">
        <v>320</v>
      </c>
      <c r="X68" s="65" t="n">
        <v>214</v>
      </c>
      <c r="Y68" s="65" t="n">
        <v>1</v>
      </c>
      <c r="Z68" s="65" t="n">
        <v>31</v>
      </c>
      <c r="AA68" s="65" t="n">
        <v>0</v>
      </c>
      <c r="AB68" s="65" t="n">
        <v>31</v>
      </c>
    </row>
    <row r="69" customFormat="false" ht="15.95" hidden="false" customHeight="true" outlineLevel="0" collapsed="false">
      <c r="S69" s="63" t="s">
        <v>131</v>
      </c>
      <c r="T69" s="63" t="s">
        <v>93</v>
      </c>
      <c r="U69" s="63" t="s">
        <v>98</v>
      </c>
      <c r="V69" s="65" t="n">
        <v>679</v>
      </c>
      <c r="W69" s="65" t="n">
        <v>330</v>
      </c>
      <c r="X69" s="65" t="n">
        <v>305</v>
      </c>
      <c r="Y69" s="65" t="n">
        <v>1</v>
      </c>
      <c r="Z69" s="65" t="n">
        <v>43</v>
      </c>
      <c r="AA69" s="65" t="n">
        <v>0</v>
      </c>
      <c r="AB69" s="65" t="n">
        <v>43</v>
      </c>
    </row>
    <row r="70" customFormat="false" ht="15.95" hidden="false" customHeight="true" outlineLevel="0" collapsed="false">
      <c r="S70" s="63" t="s">
        <v>131</v>
      </c>
      <c r="T70" s="63" t="s">
        <v>93</v>
      </c>
      <c r="U70" s="63" t="s">
        <v>99</v>
      </c>
      <c r="V70" s="65" t="n">
        <v>300</v>
      </c>
      <c r="W70" s="65" t="n">
        <v>186</v>
      </c>
      <c r="X70" s="65" t="n">
        <v>76</v>
      </c>
      <c r="Y70" s="65" t="n">
        <v>1</v>
      </c>
      <c r="Z70" s="65" t="n">
        <v>37</v>
      </c>
      <c r="AA70" s="65" t="n">
        <v>0</v>
      </c>
      <c r="AB70" s="65" t="n">
        <v>37</v>
      </c>
    </row>
    <row r="71" customFormat="false" ht="12" hidden="false" customHeight="false" outlineLevel="0" collapsed="false">
      <c r="S71" s="63" t="s">
        <v>131</v>
      </c>
      <c r="T71" s="63" t="s">
        <v>93</v>
      </c>
      <c r="U71" s="63" t="s">
        <v>100</v>
      </c>
      <c r="V71" s="65" t="n">
        <v>401</v>
      </c>
      <c r="W71" s="65" t="n">
        <v>305</v>
      </c>
      <c r="X71" s="65" t="n">
        <v>78</v>
      </c>
      <c r="Y71" s="65" t="n">
        <v>0</v>
      </c>
      <c r="Z71" s="65" t="n">
        <v>18</v>
      </c>
      <c r="AA71" s="65" t="n">
        <v>0</v>
      </c>
      <c r="AB71" s="65" t="n">
        <v>18</v>
      </c>
    </row>
    <row r="72" customFormat="false" ht="12" hidden="false" customHeight="false" outlineLevel="0" collapsed="false">
      <c r="S72" s="63" t="s">
        <v>131</v>
      </c>
      <c r="T72" s="63" t="s">
        <v>93</v>
      </c>
      <c r="U72" s="63" t="s">
        <v>101</v>
      </c>
      <c r="V72" s="65" t="n">
        <v>1179</v>
      </c>
      <c r="W72" s="65" t="n">
        <v>810</v>
      </c>
      <c r="X72" s="65" t="n">
        <v>223</v>
      </c>
      <c r="Y72" s="65" t="n">
        <v>5</v>
      </c>
      <c r="Z72" s="65" t="n">
        <v>141</v>
      </c>
      <c r="AA72" s="65" t="n">
        <v>54</v>
      </c>
      <c r="AB72" s="65" t="n">
        <v>87</v>
      </c>
    </row>
    <row r="73" customFormat="false" ht="12" hidden="false" customHeight="false" outlineLevel="0" collapsed="false">
      <c r="S73" s="63" t="s">
        <v>131</v>
      </c>
      <c r="T73" s="63" t="s">
        <v>93</v>
      </c>
      <c r="U73" s="63" t="s">
        <v>102</v>
      </c>
      <c r="V73" s="65" t="n">
        <v>1100</v>
      </c>
      <c r="W73" s="65" t="n">
        <v>641</v>
      </c>
      <c r="X73" s="65" t="n">
        <v>330</v>
      </c>
      <c r="Y73" s="65" t="n">
        <v>7</v>
      </c>
      <c r="Z73" s="65" t="n">
        <v>122</v>
      </c>
      <c r="AA73" s="65" t="n">
        <v>0</v>
      </c>
      <c r="AB73" s="65" t="n">
        <v>122</v>
      </c>
    </row>
    <row r="74" customFormat="false" ht="12" hidden="false" customHeight="false" outlineLevel="0" collapsed="false">
      <c r="S74" s="63" t="s">
        <v>131</v>
      </c>
      <c r="T74" s="63" t="s">
        <v>93</v>
      </c>
      <c r="U74" s="63" t="s">
        <v>103</v>
      </c>
      <c r="V74" s="65" t="n">
        <v>2792</v>
      </c>
      <c r="W74" s="65" t="n">
        <v>1535</v>
      </c>
      <c r="X74" s="65" t="n">
        <v>841</v>
      </c>
      <c r="Y74" s="65" t="n">
        <v>11</v>
      </c>
      <c r="Z74" s="65" t="n">
        <v>405</v>
      </c>
      <c r="AA74" s="65" t="n">
        <v>203</v>
      </c>
      <c r="AB74" s="65" t="n">
        <v>202</v>
      </c>
    </row>
    <row r="75" customFormat="false" ht="12" hidden="false" customHeight="false" outlineLevel="0" collapsed="false">
      <c r="S75" s="63" t="s">
        <v>131</v>
      </c>
      <c r="T75" s="63" t="s">
        <v>93</v>
      </c>
      <c r="U75" s="63" t="s">
        <v>104</v>
      </c>
      <c r="V75" s="65" t="n">
        <v>5254</v>
      </c>
      <c r="W75" s="65" t="n">
        <v>2027</v>
      </c>
      <c r="X75" s="65" t="n">
        <v>1780</v>
      </c>
      <c r="Y75" s="65" t="n">
        <v>6</v>
      </c>
      <c r="Z75" s="65" t="n">
        <v>1441</v>
      </c>
      <c r="AA75" s="65" t="n">
        <v>505</v>
      </c>
      <c r="AB75" s="65" t="n">
        <v>936</v>
      </c>
    </row>
    <row r="76" customFormat="false" ht="12" hidden="false" customHeight="false" outlineLevel="0" collapsed="false">
      <c r="S76" s="63" t="s">
        <v>131</v>
      </c>
      <c r="T76" s="63" t="s">
        <v>93</v>
      </c>
      <c r="U76" s="63" t="s">
        <v>105</v>
      </c>
      <c r="V76" s="65" t="n">
        <v>1028</v>
      </c>
      <c r="W76" s="65" t="n">
        <v>639</v>
      </c>
      <c r="X76" s="65" t="n">
        <v>284</v>
      </c>
      <c r="Y76" s="65" t="n">
        <v>3</v>
      </c>
      <c r="Z76" s="65" t="n">
        <v>102</v>
      </c>
      <c r="AA76" s="65" t="n">
        <v>0</v>
      </c>
      <c r="AB76" s="65" t="n">
        <v>102</v>
      </c>
    </row>
    <row r="77" customFormat="false" ht="12" hidden="false" customHeight="false" outlineLevel="0" collapsed="false">
      <c r="S77" s="63" t="s">
        <v>131</v>
      </c>
      <c r="T77" s="63" t="s">
        <v>93</v>
      </c>
      <c r="U77" s="63" t="s">
        <v>106</v>
      </c>
      <c r="V77" s="65" t="n">
        <v>1154</v>
      </c>
      <c r="W77" s="65" t="n">
        <v>598</v>
      </c>
      <c r="X77" s="65" t="n">
        <v>375</v>
      </c>
      <c r="Y77" s="65" t="n">
        <v>0</v>
      </c>
      <c r="Z77" s="65" t="n">
        <v>181</v>
      </c>
      <c r="AA77" s="65" t="n">
        <v>0</v>
      </c>
      <c r="AB77" s="65" t="n">
        <v>181</v>
      </c>
    </row>
    <row r="78" customFormat="false" ht="12" hidden="false" customHeight="false" outlineLevel="0" collapsed="false">
      <c r="S78" s="63" t="s">
        <v>131</v>
      </c>
      <c r="T78" s="63" t="s">
        <v>93</v>
      </c>
      <c r="U78" s="63" t="s">
        <v>107</v>
      </c>
      <c r="V78" s="65" t="n">
        <v>2114</v>
      </c>
      <c r="W78" s="65" t="n">
        <v>551</v>
      </c>
      <c r="X78" s="65" t="n">
        <v>577</v>
      </c>
      <c r="Y78" s="65" t="n">
        <v>5</v>
      </c>
      <c r="Z78" s="65" t="n">
        <v>981</v>
      </c>
      <c r="AA78" s="65" t="n">
        <v>675</v>
      </c>
      <c r="AB78" s="65" t="n">
        <v>306</v>
      </c>
    </row>
    <row r="79" customFormat="false" ht="12" hidden="false" customHeight="false" outlineLevel="0" collapsed="false">
      <c r="S79" s="63" t="s">
        <v>131</v>
      </c>
      <c r="T79" s="63" t="s">
        <v>93</v>
      </c>
      <c r="U79" s="63" t="s">
        <v>108</v>
      </c>
      <c r="V79" s="65" t="n">
        <v>5998</v>
      </c>
      <c r="W79" s="65" t="n">
        <v>1131</v>
      </c>
      <c r="X79" s="65" t="n">
        <v>2743</v>
      </c>
      <c r="Y79" s="65" t="n">
        <v>29</v>
      </c>
      <c r="Z79" s="65" t="n">
        <v>2095</v>
      </c>
      <c r="AA79" s="65" t="n">
        <v>861</v>
      </c>
      <c r="AB79" s="65" t="n">
        <v>1228</v>
      </c>
    </row>
    <row r="80" customFormat="false" ht="12" hidden="false" customHeight="false" outlineLevel="0" collapsed="false">
      <c r="S80" s="63" t="s">
        <v>131</v>
      </c>
      <c r="T80" s="63" t="s">
        <v>93</v>
      </c>
      <c r="U80" s="63" t="s">
        <v>109</v>
      </c>
      <c r="V80" s="65" t="n">
        <v>4238</v>
      </c>
      <c r="W80" s="65" t="n">
        <v>1188</v>
      </c>
      <c r="X80" s="65" t="n">
        <v>1281</v>
      </c>
      <c r="Y80" s="65" t="n">
        <v>7</v>
      </c>
      <c r="Z80" s="65" t="n">
        <v>1762</v>
      </c>
      <c r="AA80" s="65" t="n">
        <v>1117</v>
      </c>
      <c r="AB80" s="65" t="n">
        <v>645</v>
      </c>
    </row>
    <row r="81" customFormat="false" ht="12" hidden="false" customHeight="false" outlineLevel="0" collapsed="false">
      <c r="S81" s="63" t="s">
        <v>131</v>
      </c>
      <c r="T81" s="63" t="s">
        <v>93</v>
      </c>
      <c r="U81" s="63" t="s">
        <v>110</v>
      </c>
      <c r="V81" s="65" t="n">
        <v>692</v>
      </c>
      <c r="W81" s="65" t="n">
        <v>318</v>
      </c>
      <c r="X81" s="65" t="n">
        <v>216</v>
      </c>
      <c r="Y81" s="65" t="n">
        <v>0</v>
      </c>
      <c r="Z81" s="65" t="n">
        <v>158</v>
      </c>
      <c r="AA81" s="65" t="n">
        <v>0</v>
      </c>
      <c r="AB81" s="65" t="n">
        <v>158</v>
      </c>
    </row>
    <row r="82" customFormat="false" ht="12" hidden="false" customHeight="false" outlineLevel="0" collapsed="false">
      <c r="S82" s="63" t="s">
        <v>131</v>
      </c>
      <c r="T82" s="63" t="s">
        <v>93</v>
      </c>
      <c r="U82" s="63" t="s">
        <v>111</v>
      </c>
      <c r="V82" s="65" t="n">
        <v>541</v>
      </c>
      <c r="W82" s="65" t="n">
        <v>344</v>
      </c>
      <c r="X82" s="65" t="n">
        <v>148</v>
      </c>
      <c r="Y82" s="65" t="n">
        <v>2</v>
      </c>
      <c r="Z82" s="65" t="n">
        <v>47</v>
      </c>
      <c r="AA82" s="65" t="n">
        <v>0</v>
      </c>
      <c r="AB82" s="65" t="n">
        <v>47</v>
      </c>
    </row>
    <row r="83" customFormat="false" ht="12" hidden="false" customHeight="false" outlineLevel="0" collapsed="false">
      <c r="S83" s="63" t="s">
        <v>131</v>
      </c>
      <c r="T83" s="63" t="s">
        <v>93</v>
      </c>
      <c r="U83" s="63" t="s">
        <v>112</v>
      </c>
      <c r="V83" s="65" t="n">
        <v>237</v>
      </c>
      <c r="W83" s="65" t="n">
        <v>165</v>
      </c>
      <c r="X83" s="65" t="n">
        <v>64</v>
      </c>
      <c r="Y83" s="65" t="n">
        <v>2</v>
      </c>
      <c r="Z83" s="65" t="n">
        <v>6</v>
      </c>
      <c r="AA83" s="65" t="n">
        <v>0</v>
      </c>
      <c r="AB83" s="65" t="n">
        <v>6</v>
      </c>
    </row>
    <row r="84" customFormat="false" ht="12" hidden="false" customHeight="false" outlineLevel="0" collapsed="false">
      <c r="S84" s="63" t="s">
        <v>131</v>
      </c>
      <c r="T84" s="63" t="s">
        <v>93</v>
      </c>
      <c r="U84" s="63" t="s">
        <v>113</v>
      </c>
      <c r="V84" s="65" t="n">
        <v>393</v>
      </c>
      <c r="W84" s="65" t="n">
        <v>203</v>
      </c>
      <c r="X84" s="65" t="n">
        <v>118</v>
      </c>
      <c r="Y84" s="65" t="n">
        <v>4</v>
      </c>
      <c r="Z84" s="65" t="n">
        <v>68</v>
      </c>
      <c r="AA84" s="65" t="n">
        <v>62</v>
      </c>
      <c r="AB84" s="65" t="n">
        <v>6</v>
      </c>
    </row>
    <row r="85" customFormat="false" ht="12" hidden="false" customHeight="false" outlineLevel="0" collapsed="false">
      <c r="S85" s="63" t="s">
        <v>131</v>
      </c>
      <c r="T85" s="63" t="s">
        <v>93</v>
      </c>
      <c r="U85" s="63" t="s">
        <v>114</v>
      </c>
      <c r="V85" s="65" t="n">
        <v>1381</v>
      </c>
      <c r="W85" s="65" t="n">
        <v>620</v>
      </c>
      <c r="X85" s="65" t="n">
        <v>614</v>
      </c>
      <c r="Y85" s="65" t="n">
        <v>1</v>
      </c>
      <c r="Z85" s="65" t="n">
        <v>146</v>
      </c>
      <c r="AA85" s="65" t="n">
        <v>52</v>
      </c>
      <c r="AB85" s="65" t="n">
        <v>94</v>
      </c>
    </row>
    <row r="86" customFormat="false" ht="12" hidden="false" customHeight="false" outlineLevel="0" collapsed="false">
      <c r="S86" s="63" t="s">
        <v>131</v>
      </c>
      <c r="T86" s="63" t="s">
        <v>93</v>
      </c>
      <c r="U86" s="63" t="s">
        <v>115</v>
      </c>
      <c r="V86" s="65" t="n">
        <v>1921</v>
      </c>
      <c r="W86" s="65" t="n">
        <v>589</v>
      </c>
      <c r="X86" s="65" t="n">
        <v>851</v>
      </c>
      <c r="Y86" s="65" t="n">
        <v>0</v>
      </c>
      <c r="Z86" s="65" t="n">
        <v>481</v>
      </c>
      <c r="AA86" s="65" t="n">
        <v>248</v>
      </c>
      <c r="AB86" s="65" t="n">
        <v>233</v>
      </c>
    </row>
    <row r="87" customFormat="false" ht="12" hidden="false" customHeight="false" outlineLevel="0" collapsed="false">
      <c r="S87" s="63" t="s">
        <v>131</v>
      </c>
      <c r="T87" s="63" t="s">
        <v>93</v>
      </c>
      <c r="U87" s="63" t="s">
        <v>116</v>
      </c>
      <c r="V87" s="65" t="n">
        <v>816</v>
      </c>
      <c r="W87" s="65" t="n">
        <v>391</v>
      </c>
      <c r="X87" s="65" t="n">
        <v>288</v>
      </c>
      <c r="Y87" s="65" t="n">
        <v>3</v>
      </c>
      <c r="Z87" s="65" t="n">
        <v>134</v>
      </c>
      <c r="AA87" s="65" t="n">
        <v>88</v>
      </c>
      <c r="AB87" s="65" t="n">
        <v>46</v>
      </c>
    </row>
    <row r="88" customFormat="false" ht="12" hidden="false" customHeight="false" outlineLevel="0" collapsed="false">
      <c r="S88" s="63" t="s">
        <v>131</v>
      </c>
      <c r="T88" s="63" t="s">
        <v>93</v>
      </c>
      <c r="U88" s="63" t="s">
        <v>117</v>
      </c>
      <c r="V88" s="65" t="n">
        <v>506</v>
      </c>
      <c r="W88" s="65" t="n">
        <v>250</v>
      </c>
      <c r="X88" s="65" t="n">
        <v>247</v>
      </c>
      <c r="Y88" s="65" t="n">
        <v>0</v>
      </c>
      <c r="Z88" s="65" t="n">
        <v>9</v>
      </c>
      <c r="AA88" s="65" t="n">
        <v>0</v>
      </c>
      <c r="AB88" s="65" t="n">
        <v>9</v>
      </c>
    </row>
    <row r="89" customFormat="false" ht="12" hidden="false" customHeight="false" outlineLevel="0" collapsed="false">
      <c r="S89" s="63" t="s">
        <v>131</v>
      </c>
      <c r="T89" s="63" t="s">
        <v>93</v>
      </c>
      <c r="U89" s="63" t="s">
        <v>118</v>
      </c>
      <c r="V89" s="65" t="n">
        <v>609</v>
      </c>
      <c r="W89" s="65" t="n">
        <v>345</v>
      </c>
      <c r="X89" s="65" t="n">
        <v>236</v>
      </c>
      <c r="Y89" s="65" t="n">
        <v>4</v>
      </c>
      <c r="Z89" s="65" t="n">
        <v>24</v>
      </c>
      <c r="AA89" s="65" t="n">
        <v>0</v>
      </c>
      <c r="AB89" s="65" t="n">
        <v>24</v>
      </c>
    </row>
    <row r="90" customFormat="false" ht="12" hidden="false" customHeight="false" outlineLevel="0" collapsed="false">
      <c r="S90" s="63" t="s">
        <v>131</v>
      </c>
      <c r="T90" s="63" t="s">
        <v>93</v>
      </c>
      <c r="U90" s="63" t="s">
        <v>119</v>
      </c>
      <c r="V90" s="65" t="n">
        <v>745</v>
      </c>
      <c r="W90" s="65" t="n">
        <v>410</v>
      </c>
      <c r="X90" s="65" t="n">
        <v>204</v>
      </c>
      <c r="Y90" s="65" t="n">
        <v>0</v>
      </c>
      <c r="Z90" s="65" t="n">
        <v>131</v>
      </c>
      <c r="AA90" s="65" t="n">
        <v>105</v>
      </c>
      <c r="AB90" s="65" t="n">
        <v>26</v>
      </c>
    </row>
    <row r="91" customFormat="false" ht="12" hidden="false" customHeight="false" outlineLevel="0" collapsed="false">
      <c r="S91" s="63" t="s">
        <v>131</v>
      </c>
      <c r="T91" s="63" t="s">
        <v>93</v>
      </c>
      <c r="U91" s="63" t="s">
        <v>120</v>
      </c>
      <c r="V91" s="65" t="n">
        <v>301</v>
      </c>
      <c r="W91" s="65" t="n">
        <v>193</v>
      </c>
      <c r="X91" s="65" t="n">
        <v>78</v>
      </c>
      <c r="Y91" s="65" t="n">
        <v>0</v>
      </c>
      <c r="Z91" s="65" t="n">
        <v>30</v>
      </c>
      <c r="AA91" s="65" t="n">
        <v>0</v>
      </c>
      <c r="AB91" s="65" t="n">
        <v>30</v>
      </c>
    </row>
    <row r="92" customFormat="false" ht="12" hidden="false" customHeight="false" outlineLevel="0" collapsed="false">
      <c r="S92" s="63" t="s">
        <v>131</v>
      </c>
      <c r="T92" s="63" t="s">
        <v>93</v>
      </c>
      <c r="U92" s="63" t="s">
        <v>121</v>
      </c>
      <c r="V92" s="65" t="n">
        <v>3407</v>
      </c>
      <c r="W92" s="65" t="n">
        <v>1115</v>
      </c>
      <c r="X92" s="65" t="n">
        <v>1570</v>
      </c>
      <c r="Y92" s="65" t="n">
        <v>1</v>
      </c>
      <c r="Z92" s="65" t="n">
        <v>721</v>
      </c>
      <c r="AA92" s="65" t="n">
        <v>353</v>
      </c>
      <c r="AB92" s="65" t="n">
        <v>366</v>
      </c>
    </row>
    <row r="93" customFormat="false" ht="12" hidden="false" customHeight="false" outlineLevel="0" collapsed="false">
      <c r="S93" s="63" t="s">
        <v>131</v>
      </c>
      <c r="T93" s="63" t="s">
        <v>93</v>
      </c>
      <c r="U93" s="63" t="s">
        <v>122</v>
      </c>
      <c r="V93" s="65" t="n">
        <v>628</v>
      </c>
      <c r="W93" s="65" t="n">
        <v>276</v>
      </c>
      <c r="X93" s="65" t="n">
        <v>280</v>
      </c>
      <c r="Y93" s="65" t="n">
        <v>0</v>
      </c>
      <c r="Z93" s="65" t="n">
        <v>72</v>
      </c>
      <c r="AA93" s="65" t="n">
        <v>55</v>
      </c>
      <c r="AB93" s="65" t="n">
        <v>17</v>
      </c>
    </row>
    <row r="94" customFormat="false" ht="12" hidden="false" customHeight="false" outlineLevel="0" collapsed="false">
      <c r="S94" s="63" t="s">
        <v>131</v>
      </c>
      <c r="T94" s="63" t="s">
        <v>93</v>
      </c>
      <c r="U94" s="63" t="s">
        <v>123</v>
      </c>
      <c r="V94" s="65" t="n">
        <v>552</v>
      </c>
      <c r="W94" s="65" t="n">
        <v>286</v>
      </c>
      <c r="X94" s="65" t="n">
        <v>245</v>
      </c>
      <c r="Y94" s="65" t="n">
        <v>1</v>
      </c>
      <c r="Z94" s="65" t="n">
        <v>20</v>
      </c>
      <c r="AA94" s="65" t="n">
        <v>0</v>
      </c>
      <c r="AB94" s="65" t="n">
        <v>20</v>
      </c>
    </row>
    <row r="95" customFormat="false" ht="12" hidden="false" customHeight="false" outlineLevel="0" collapsed="false">
      <c r="S95" s="63" t="s">
        <v>131</v>
      </c>
      <c r="T95" s="63" t="s">
        <v>93</v>
      </c>
      <c r="U95" s="63" t="s">
        <v>124</v>
      </c>
      <c r="V95" s="65" t="n">
        <v>869</v>
      </c>
      <c r="W95" s="65" t="n">
        <v>456</v>
      </c>
      <c r="X95" s="65" t="n">
        <v>351</v>
      </c>
      <c r="Y95" s="65" t="n">
        <v>1</v>
      </c>
      <c r="Z95" s="65" t="n">
        <v>61</v>
      </c>
      <c r="AA95" s="65" t="n">
        <v>0</v>
      </c>
      <c r="AB95" s="65" t="n">
        <v>61</v>
      </c>
    </row>
    <row r="96" customFormat="false" ht="12" hidden="false" customHeight="false" outlineLevel="0" collapsed="false">
      <c r="S96" s="63" t="s">
        <v>131</v>
      </c>
      <c r="T96" s="63" t="s">
        <v>93</v>
      </c>
      <c r="U96" s="63" t="s">
        <v>125</v>
      </c>
      <c r="V96" s="65" t="n">
        <v>621</v>
      </c>
      <c r="W96" s="65" t="n">
        <v>345</v>
      </c>
      <c r="X96" s="65" t="n">
        <v>201</v>
      </c>
      <c r="Y96" s="65" t="n">
        <v>1</v>
      </c>
      <c r="Z96" s="65" t="n">
        <v>74</v>
      </c>
      <c r="AA96" s="65" t="n">
        <v>36</v>
      </c>
      <c r="AB96" s="65" t="n">
        <v>38</v>
      </c>
    </row>
    <row r="97" customFormat="false" ht="12" hidden="false" customHeight="false" outlineLevel="0" collapsed="false">
      <c r="S97" s="63" t="s">
        <v>131</v>
      </c>
      <c r="T97" s="63" t="s">
        <v>93</v>
      </c>
      <c r="U97" s="63" t="s">
        <v>126</v>
      </c>
      <c r="V97" s="65" t="n">
        <v>632</v>
      </c>
      <c r="W97" s="65" t="n">
        <v>354</v>
      </c>
      <c r="X97" s="65" t="n">
        <v>252</v>
      </c>
      <c r="Y97" s="65" t="n">
        <v>0</v>
      </c>
      <c r="Z97" s="65" t="n">
        <v>26</v>
      </c>
      <c r="AA97" s="65" t="n">
        <v>0</v>
      </c>
      <c r="AB97" s="65" t="n">
        <v>26</v>
      </c>
    </row>
    <row r="98" customFormat="false" ht="12" hidden="false" customHeight="false" outlineLevel="0" collapsed="false">
      <c r="S98" s="63" t="s">
        <v>131</v>
      </c>
      <c r="T98" s="63" t="s">
        <v>93</v>
      </c>
      <c r="U98" s="63" t="s">
        <v>127</v>
      </c>
      <c r="V98" s="65" t="n">
        <v>1171</v>
      </c>
      <c r="W98" s="65" t="n">
        <v>576</v>
      </c>
      <c r="X98" s="65" t="n">
        <v>494</v>
      </c>
      <c r="Y98" s="65" t="n">
        <v>18</v>
      </c>
      <c r="Z98" s="65" t="n">
        <v>83</v>
      </c>
      <c r="AA98" s="65" t="n">
        <v>0</v>
      </c>
      <c r="AB98" s="65" t="n">
        <v>83</v>
      </c>
    </row>
    <row r="99" customFormat="false" ht="12" hidden="false" customHeight="false" outlineLevel="0" collapsed="false">
      <c r="S99" s="63" t="s">
        <v>131</v>
      </c>
      <c r="T99" s="63" t="s">
        <v>93</v>
      </c>
      <c r="U99" s="63" t="s">
        <v>128</v>
      </c>
      <c r="V99" s="65" t="n">
        <v>1437</v>
      </c>
      <c r="W99" s="65" t="n">
        <v>331</v>
      </c>
      <c r="X99" s="65" t="n">
        <v>965</v>
      </c>
      <c r="Y99" s="65" t="n">
        <v>0</v>
      </c>
      <c r="Z99" s="65" t="n">
        <v>141</v>
      </c>
      <c r="AA99" s="65" t="n">
        <v>131</v>
      </c>
      <c r="AB99" s="65" t="n">
        <v>10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１１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465</v>
      </c>
      <c r="D6" s="59" t="n">
        <f aca="false">IF(OR($V6="",$V53=""),"",IF(AND($V6=0,$V53=0),"0.0",IF(AND($V6&gt;0,$V53=0),"     -   ",IF(AND($V6=0,$V53&gt;0),"  -100.0",$V6/$V53*100-100))))</f>
        <v>37.5</v>
      </c>
      <c r="E6" s="60" t="n">
        <f aca="false">IF($W6="","",IF($W6=0,0,$W6))</f>
        <v>1001</v>
      </c>
      <c r="F6" s="59" t="n">
        <f aca="false">IF(OR($W6="",$W53=""),"",IF(AND($W6=0,$W53=0),"0.0",IF(AND($W6&gt;0,$W53=0),"     -   ",IF(AND($W6=0,$W53&gt;0),"  -100.0",$W6/$W53*100-100))))</f>
        <v>-9.65703971119135</v>
      </c>
      <c r="G6" s="60" t="n">
        <f aca="false">IF($X6="","",IF($X6=0,0,$X6))</f>
        <v>2029</v>
      </c>
      <c r="H6" s="59" t="n">
        <f aca="false">IF(OR($X6="",$X53=""),"",IF(AND($X6=0,$X53=0),"0.0",IF(AND($X6&gt;0,$X53=0),"     -   ",IF(AND($X6=0,$X53&gt;0),"  -100.0",$X6/$X53*100-100))))</f>
        <v>88.0444856348471</v>
      </c>
      <c r="I6" s="60" t="n">
        <f aca="false">IF($Y6="","",IF($Y6=0,0,$Y6))</f>
        <v>29</v>
      </c>
      <c r="J6" s="59" t="n">
        <f aca="false">IF(OR($Y6="",$Y53=""),"",IF(AND($Y6=0,$Y53=0),"0.0",IF(AND($Y6&gt;0,$Y53=0),"     -   ",IF(AND($Y6=0,$Y53&gt;0),"  -100.0",$Y6/$Y53*100-100))))</f>
        <v>-52.4590163934426</v>
      </c>
      <c r="K6" s="60" t="n">
        <f aca="false">IF($Z6="","",IF($Z6=0,0,$Z6))</f>
        <v>406</v>
      </c>
      <c r="L6" s="59" t="n">
        <f aca="false">IF(OR($Z6="",$Z53=""),"",IF(AND($Z6=0,$Z53=0),"0.0",IF(AND($Z6&gt;0,$Z53=0),"     -   ",IF(AND($Z6=0,$Z53&gt;0),"  -100.0",$Z6/$Z53*100-100))))</f>
        <v>49.264705882353</v>
      </c>
      <c r="M6" s="60" t="n">
        <f aca="false">IF($AA6="","",IF($AA6=0,0,$AA6))</f>
        <v>234</v>
      </c>
      <c r="N6" s="59" t="n">
        <f aca="false">IF(OR($AA6="",$AA53=""),"",IF(AND($AA6=0,$AA53=0),"0.0",IF(AND($AA6&gt;0,$AA53=0),"     -   ",IF(AND($AA6=0,$AA53&gt;0),"  -100.0",$AA6/$AA53*100-100))))</f>
        <v>90.2439024390244</v>
      </c>
      <c r="O6" s="60" t="n">
        <f aca="false">IF($AB6="","",IF($AB6=0,0,$AB6))</f>
        <v>172</v>
      </c>
      <c r="P6" s="61" t="n">
        <f aca="false">IF(OR($AB6="",$AB53=""),"",IF(AND($AB6=0,$AB53=0),"0.0",IF(AND($AB6&gt;0,$AB53=0),"     -   ",IF(AND($AB6=0,$AB53&gt;0),"  -100.0",$AB6/$AB53*100-100))))</f>
        <v>15.4362416107383</v>
      </c>
      <c r="R6" s="62" t="s">
        <v>80</v>
      </c>
      <c r="S6" s="63" t="s">
        <v>130</v>
      </c>
      <c r="T6" s="63" t="s">
        <v>92</v>
      </c>
      <c r="U6" s="63" t="s">
        <v>83</v>
      </c>
      <c r="V6" s="64" t="n">
        <v>3465</v>
      </c>
      <c r="W6" s="64" t="n">
        <v>1001</v>
      </c>
      <c r="X6" s="64" t="n">
        <v>2029</v>
      </c>
      <c r="Y6" s="64" t="n">
        <v>29</v>
      </c>
      <c r="Z6" s="64" t="n">
        <v>406</v>
      </c>
      <c r="AA6" s="64" t="n">
        <v>234</v>
      </c>
      <c r="AB6" s="64" t="n">
        <v>172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65</v>
      </c>
      <c r="D7" s="59" t="n">
        <f aca="false">IF(OR($V7="",$V54=""),"",IF(AND($V7=0,$V54=0),"0.0",IF(AND($V7&gt;0,$V54=0),"     -   ",IF(AND($V7=0,$V54&gt;0),"  -100.0",$V7/$V54*100-100))))</f>
        <v>-16.0475482912333</v>
      </c>
      <c r="E7" s="60" t="n">
        <f aca="false">IF($W7="","",IF($W7=0,0,$W7))</f>
        <v>272</v>
      </c>
      <c r="F7" s="59" t="n">
        <f aca="false">IF(OR($W7="",$W54=""),"",IF(AND($W7=0,$W54=0),"0.0",IF(AND($W7&gt;0,$W54=0),"     -   ",IF(AND($W7=0,$W54&gt;0),"  -100.0",$W7/$W54*100-100))))</f>
        <v>-38.6004514672686</v>
      </c>
      <c r="G7" s="60" t="n">
        <f aca="false">IF($X7="","",IF($X7=0,0,$X7))</f>
        <v>251</v>
      </c>
      <c r="H7" s="59" t="n">
        <f aca="false">IF(OR($X7="",$X54=""),"",IF(AND($X7=0,$X54=0),"0.0",IF(AND($X7&gt;0,$X54=0),"     -   ",IF(AND($X7=0,$X54&gt;0),"  -100.0",$X7/$X54*100-100))))</f>
        <v>26.7676767676768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42</v>
      </c>
      <c r="L7" s="59" t="n">
        <f aca="false">IF(OR($Z7="",$Z54=""),"",IF(AND($Z7=0,$Z54=0),"0.0",IF(AND($Z7&gt;0,$Z54=0),"     -   ",IF(AND($Z7=0,$Z54&gt;0),"  -100.0",$Z7/$Z54*100-100))))</f>
        <v>40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42</v>
      </c>
      <c r="P7" s="61" t="n">
        <f aca="false">IF(OR($AB7="",$AB54=""),"",IF(AND($AB7=0,$AB54=0),"0.0",IF(AND($AB7&gt;0,$AB54=0),"     -   ",IF(AND($AB7=0,$AB54&gt;0),"  -100.0",$AB7/$AB54*100-100))))</f>
        <v>40</v>
      </c>
      <c r="S7" s="63" t="s">
        <v>130</v>
      </c>
      <c r="T7" s="63" t="s">
        <v>92</v>
      </c>
      <c r="U7" s="63" t="s">
        <v>84</v>
      </c>
      <c r="V7" s="65" t="n">
        <v>565</v>
      </c>
      <c r="W7" s="65" t="n">
        <v>272</v>
      </c>
      <c r="X7" s="65" t="n">
        <v>251</v>
      </c>
      <c r="Y7" s="65" t="n">
        <v>0</v>
      </c>
      <c r="Z7" s="65" t="n">
        <v>42</v>
      </c>
      <c r="AA7" s="65" t="n">
        <v>0</v>
      </c>
      <c r="AB7" s="65" t="n">
        <v>42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650</v>
      </c>
      <c r="D8" s="59" t="n">
        <f aca="false">IF(OR($V8="",$V55=""),"",IF(AND($V8=0,$V55=0),"0.0",IF(AND($V8&gt;0,$V55=0),"     -   ",IF(AND($V8=0,$V55&gt;0),"  -100.0",$V8/$V55*100-100))))</f>
        <v>-27.4553571428571</v>
      </c>
      <c r="E8" s="60" t="n">
        <f aca="false">IF($W8="","",IF($W8=0,0,$W8))</f>
        <v>355</v>
      </c>
      <c r="F8" s="59" t="n">
        <f aca="false">IF(OR($W8="",$W55=""),"",IF(AND($W8=0,$W55=0),"0.0",IF(AND($W8&gt;0,$W55=0),"     -   ",IF(AND($W8=0,$W55&gt;0),"  -100.0",$W8/$W55*100-100))))</f>
        <v>-30.6640625</v>
      </c>
      <c r="G8" s="60" t="n">
        <f aca="false">IF($X8="","",IF($X8=0,0,$X8))</f>
        <v>259</v>
      </c>
      <c r="H8" s="59" t="n">
        <f aca="false">IF(OR($X8="",$X55=""),"",IF(AND($X8=0,$X55=0),"0.0",IF(AND($X8&gt;0,$X55=0),"     -   ",IF(AND($X8=0,$X55&gt;0),"  -100.0",$X8/$X55*100-100))))</f>
        <v>-26</v>
      </c>
      <c r="I8" s="60" t="n">
        <f aca="false">IF($Y8="","",IF($Y8=0,0,$Y8))</f>
        <v>3</v>
      </c>
      <c r="J8" s="59" t="n">
        <f aca="false">IF(OR($Y8="",$Y55=""),"",IF(AND($Y8=0,$Y55=0),"0.0",IF(AND($Y8&gt;0,$Y55=0),"     -   ",IF(AND($Y8=0,$Y55&gt;0),"  -100.0",$Y8/$Y55*100-100))))</f>
        <v>50</v>
      </c>
      <c r="K8" s="60" t="n">
        <f aca="false">IF($Z8="","",IF($Z8=0,0,$Z8))</f>
        <v>33</v>
      </c>
      <c r="L8" s="59" t="n">
        <f aca="false">IF(OR($Z8="",$Z55=""),"",IF(AND($Z8=0,$Z55=0),"0.0",IF(AND($Z8&gt;0,$Z55=0),"     -   ",IF(AND($Z8=0,$Z55&gt;0),"  -100.0",$Z8/$Z55*100-100))))</f>
        <v>3.125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33</v>
      </c>
      <c r="P8" s="61" t="n">
        <f aca="false">IF(OR($AB8="",$AB55=""),"",IF(AND($AB8=0,$AB55=0),"0.0",IF(AND($AB8&gt;0,$AB55=0),"     -   ",IF(AND($AB8=0,$AB55&gt;0),"  -100.0",$AB8/$AB55*100-100))))</f>
        <v>3.125</v>
      </c>
      <c r="S8" s="63" t="s">
        <v>130</v>
      </c>
      <c r="T8" s="63" t="s">
        <v>92</v>
      </c>
      <c r="U8" s="63" t="s">
        <v>82</v>
      </c>
      <c r="V8" s="65" t="n">
        <v>650</v>
      </c>
      <c r="W8" s="65" t="n">
        <v>355</v>
      </c>
      <c r="X8" s="65" t="n">
        <v>259</v>
      </c>
      <c r="Y8" s="65" t="n">
        <v>3</v>
      </c>
      <c r="Z8" s="65" t="n">
        <v>33</v>
      </c>
      <c r="AA8" s="65" t="n">
        <v>0</v>
      </c>
      <c r="AB8" s="65" t="n">
        <v>33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3082</v>
      </c>
      <c r="D9" s="59" t="n">
        <f aca="false">IF(OR($V9="",$V56=""),"",IF(AND($V9=0,$V56=0),"0.0",IF(AND($V9&gt;0,$V56=0),"     -   ",IF(AND($V9=0,$V56&gt;0),"  -100.0",$V9/$V56*100-100))))</f>
        <v>31.4846416382253</v>
      </c>
      <c r="E9" s="60" t="n">
        <f aca="false">IF($W9="","",IF($W9=0,0,$W9))</f>
        <v>557</v>
      </c>
      <c r="F9" s="59" t="n">
        <f aca="false">IF(OR($W9="",$W56=""),"",IF(AND($W9=0,$W56=0),"0.0",IF(AND($W9&gt;0,$W56=0),"     -   ",IF(AND($W9=0,$W56&gt;0),"  -100.0",$W9/$W56*100-100))))</f>
        <v>-32.0731707317073</v>
      </c>
      <c r="G9" s="60" t="n">
        <f aca="false">IF($X9="","",IF($X9=0,0,$X9))</f>
        <v>1564</v>
      </c>
      <c r="H9" s="59" t="n">
        <f aca="false">IF(OR($X9="",$X56=""),"",IF(AND($X9=0,$X56=0),"0.0",IF(AND($X9&gt;0,$X56=0),"     -   ",IF(AND($X9=0,$X56&gt;0),"  -100.0",$X9/$X56*100-100))))</f>
        <v>31.3182199832074</v>
      </c>
      <c r="I9" s="60" t="n">
        <f aca="false">IF($Y9="","",IF($Y9=0,0,$Y9))</f>
        <v>197</v>
      </c>
      <c r="J9" s="59" t="n">
        <f aca="false">IF(OR($Y9="",$Y56=""),"",IF(AND($Y9=0,$Y56=0),"0.0",IF(AND($Y9&gt;0,$Y56=0),"     -   ",IF(AND($Y9=0,$Y56&gt;0),"  -100.0",$Y9/$Y56*100-100))))</f>
        <v>2714.28571428571</v>
      </c>
      <c r="K9" s="60" t="n">
        <f aca="false">IF($Z9="","",IF($Z9=0,0,$Z9))</f>
        <v>764</v>
      </c>
      <c r="L9" s="59" t="n">
        <f aca="false">IF(OR($Z9="",$Z56=""),"",IF(AND($Z9=0,$Z56=0),"0.0",IF(AND($Z9&gt;0,$Z56=0),"     -   ",IF(AND($Z9=0,$Z56&gt;0),"  -100.0",$Z9/$Z56*100-100))))</f>
        <v>134.355828220859</v>
      </c>
      <c r="M9" s="60" t="n">
        <f aca="false">IF($AA9="","",IF($AA9=0,0,$AA9))</f>
        <v>530</v>
      </c>
      <c r="N9" s="59" t="n">
        <f aca="false">IF(OR($AA9="",$AA56=""),"",IF(AND($AA9=0,$AA56=0),"0.0",IF(AND($AA9&gt;0,$AA56=0),"     -   ",IF(AND($AA9=0,$AA56&gt;0),"  -100.0",$AA9/$AA56*100-100))))</f>
        <v>338.01652892562</v>
      </c>
      <c r="O9" s="60" t="n">
        <f aca="false">IF($AB9="","",IF($AB9=0,0,$AB9))</f>
        <v>234</v>
      </c>
      <c r="P9" s="61" t="n">
        <f aca="false">IF(OR($AB9="",$AB56=""),"",IF(AND($AB9=0,$AB56=0),"0.0",IF(AND($AB9&gt;0,$AB56=0),"     -   ",IF(AND($AB9=0,$AB56&gt;0),"  -100.0",$AB9/$AB56*100-100))))</f>
        <v>14.1463414634146</v>
      </c>
      <c r="S9" s="63" t="s">
        <v>130</v>
      </c>
      <c r="T9" s="63" t="s">
        <v>92</v>
      </c>
      <c r="U9" s="63" t="s">
        <v>85</v>
      </c>
      <c r="V9" s="65" t="n">
        <v>3082</v>
      </c>
      <c r="W9" s="65" t="n">
        <v>557</v>
      </c>
      <c r="X9" s="65" t="n">
        <v>1564</v>
      </c>
      <c r="Y9" s="65" t="n">
        <v>197</v>
      </c>
      <c r="Z9" s="65" t="n">
        <v>764</v>
      </c>
      <c r="AA9" s="65" t="n">
        <v>530</v>
      </c>
      <c r="AB9" s="65" t="n">
        <v>234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289</v>
      </c>
      <c r="D10" s="59" t="n">
        <f aca="false">IF(OR($V10="",$V57=""),"",IF(AND($V10=0,$V57=0),"0.0",IF(AND($V10&gt;0,$V57=0),"     -   ",IF(AND($V10=0,$V57&gt;0),"  -100.0",$V10/$V57*100-100))))</f>
        <v>-23.5449735449735</v>
      </c>
      <c r="E10" s="60" t="n">
        <f aca="false">IF($W10="","",IF($W10=0,0,$W10))</f>
        <v>166</v>
      </c>
      <c r="F10" s="59" t="n">
        <f aca="false">IF(OR($W10="",$W57=""),"",IF(AND($W10=0,$W57=0),"0.0",IF(AND($W10&gt;0,$W57=0),"     -   ",IF(AND($W10=0,$W57&gt;0),"  -100.0",$W10/$W57*100-100))))</f>
        <v>-35.15625</v>
      </c>
      <c r="G10" s="60" t="n">
        <f aca="false">IF($X10="","",IF($X10=0,0,$X10))</f>
        <v>87</v>
      </c>
      <c r="H10" s="59" t="n">
        <f aca="false">IF(OR($X10="",$X57=""),"",IF(AND($X10=0,$X57=0),"0.0",IF(AND($X10&gt;0,$X57=0),"     -   ",IF(AND($X10=0,$X57&gt;0),"  -100.0",$X10/$X57*100-100))))</f>
        <v>-13</v>
      </c>
      <c r="I10" s="60" t="n">
        <f aca="false">IF($Y10="","",IF($Y10=0,0,$Y10))</f>
        <v>1</v>
      </c>
      <c r="J10" s="59" t="str">
        <f aca="false">IF(OR($Y10="",$Y57=""),"",IF(AND($Y10=0,$Y57=0),"0.0",IF(AND($Y10&gt;0,$Y57=0),"     -   ",IF(AND($Y10=0,$Y57&gt;0),"  -100.0",$Y10/$Y57*100-100))))</f>
        <v>     -   </v>
      </c>
      <c r="K10" s="60" t="n">
        <f aca="false">IF($Z10="","",IF($Z10=0,0,$Z10))</f>
        <v>35</v>
      </c>
      <c r="L10" s="59" t="n">
        <f aca="false">IF(OR($Z10="",$Z57=""),"",IF(AND($Z10=0,$Z57=0),"0.0",IF(AND($Z10&gt;0,$Z57=0),"     -   ",IF(AND($Z10=0,$Z57&gt;0),"  -100.0",$Z10/$Z57*100-100))))</f>
        <v>59.0909090909091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35</v>
      </c>
      <c r="P10" s="61" t="n">
        <f aca="false">IF(OR($AB10="",$AB57=""),"",IF(AND($AB10=0,$AB57=0),"0.0",IF(AND($AB10&gt;0,$AB57=0),"     -   ",IF(AND($AB10=0,$AB57&gt;0),"  -100.0",$AB10/$AB57*100-100))))</f>
        <v>59.0909090909091</v>
      </c>
      <c r="S10" s="63" t="s">
        <v>130</v>
      </c>
      <c r="T10" s="63" t="s">
        <v>92</v>
      </c>
      <c r="U10" s="63" t="s">
        <v>86</v>
      </c>
      <c r="V10" s="65" t="n">
        <v>289</v>
      </c>
      <c r="W10" s="65" t="n">
        <v>166</v>
      </c>
      <c r="X10" s="65" t="n">
        <v>87</v>
      </c>
      <c r="Y10" s="65" t="n">
        <v>1</v>
      </c>
      <c r="Z10" s="65" t="n">
        <v>35</v>
      </c>
      <c r="AA10" s="65" t="n">
        <v>0</v>
      </c>
      <c r="AB10" s="65" t="n">
        <v>35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465</v>
      </c>
      <c r="D11" s="59" t="n">
        <f aca="false">IF(OR($V11="",$V58=""),"",IF(AND($V11=0,$V58=0),"0.0",IF(AND($V11&gt;0,$V58=0),"     -   ",IF(AND($V11=0,$V58&gt;0),"  -100.0",$V11/$V58*100-100))))</f>
        <v>-22.7574750830565</v>
      </c>
      <c r="E11" s="60" t="n">
        <f aca="false">IF($W11="","",IF($W11=0,0,$W11))</f>
        <v>238</v>
      </c>
      <c r="F11" s="59" t="n">
        <f aca="false">IF(OR($W11="",$W58=""),"",IF(AND($W11=0,$W58=0),"0.0",IF(AND($W11&gt;0,$W58=0),"     -   ",IF(AND($W11=0,$W58&gt;0),"  -100.0",$W11/$W58*100-100))))</f>
        <v>-30.8139534883721</v>
      </c>
      <c r="G11" s="60" t="n">
        <f aca="false">IF($X11="","",IF($X11=0,0,$X11))</f>
        <v>179</v>
      </c>
      <c r="H11" s="59" t="n">
        <f aca="false">IF(OR($X11="",$X58=""),"",IF(AND($X11=0,$X58=0),"0.0",IF(AND($X11&gt;0,$X58=0),"     -   ",IF(AND($X11=0,$X58&gt;0),"  -100.0",$X11/$X58*100-100))))</f>
        <v>-19.7309417040359</v>
      </c>
      <c r="I11" s="60" t="n">
        <f aca="false">IF($Y11="","",IF($Y11=0,0,$Y11))</f>
        <v>2</v>
      </c>
      <c r="J11" s="59" t="str">
        <f aca="false">IF(OR($Y11="",$Y58=""),"",IF(AND($Y11=0,$Y58=0),"0.0",IF(AND($Y11&gt;0,$Y58=0),"     -   ",IF(AND($Y11=0,$Y58&gt;0),"  -100.0",$Y11/$Y58*100-100))))</f>
        <v>     -   </v>
      </c>
      <c r="K11" s="60" t="n">
        <f aca="false">IF($Z11="","",IF($Z11=0,0,$Z11))</f>
        <v>46</v>
      </c>
      <c r="L11" s="59" t="n">
        <f aca="false">IF(OR($Z11="",$Z58=""),"",IF(AND($Z11=0,$Z58=0),"0.0",IF(AND($Z11&gt;0,$Z58=0),"     -   ",IF(AND($Z11=0,$Z58&gt;0),"  -100.0",$Z11/$Z58*100-100))))</f>
        <v>31.4285714285714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6</v>
      </c>
      <c r="P11" s="61" t="n">
        <f aca="false">IF(OR($AB11="",$AB58=""),"",IF(AND($AB11=0,$AB58=0),"0.0",IF(AND($AB11&gt;0,$AB58=0),"     -   ",IF(AND($AB11=0,$AB58&gt;0),"  -100.0",$AB11/$AB58*100-100))))</f>
        <v>31.4285714285714</v>
      </c>
      <c r="S11" s="63" t="s">
        <v>130</v>
      </c>
      <c r="T11" s="63" t="s">
        <v>92</v>
      </c>
      <c r="U11" s="63" t="s">
        <v>87</v>
      </c>
      <c r="V11" s="65" t="n">
        <v>465</v>
      </c>
      <c r="W11" s="65" t="n">
        <v>238</v>
      </c>
      <c r="X11" s="65" t="n">
        <v>179</v>
      </c>
      <c r="Y11" s="65" t="n">
        <v>2</v>
      </c>
      <c r="Z11" s="65" t="n">
        <v>46</v>
      </c>
      <c r="AA11" s="65" t="n">
        <v>0</v>
      </c>
      <c r="AB11" s="65" t="n">
        <v>46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342</v>
      </c>
      <c r="D12" s="59" t="n">
        <f aca="false">IF(OR($V12="",$V59=""),"",IF(AND($V12=0,$V59=0),"0.0",IF(AND($V12&gt;0,$V59=0),"     -   ",IF(AND($V12=0,$V59&gt;0),"  -100.0",$V12/$V59*100-100))))</f>
        <v>-1.03244837758112</v>
      </c>
      <c r="E12" s="60" t="n">
        <f aca="false">IF($W12="","",IF($W12=0,0,$W12))</f>
        <v>741</v>
      </c>
      <c r="F12" s="59" t="n">
        <f aca="false">IF(OR($W12="",$W59=""),"",IF(AND($W12=0,$W59=0),"0.0",IF(AND($W12&gt;0,$W59=0),"     -   ",IF(AND($W12=0,$W59&gt;0),"  -100.0",$W12/$W59*100-100))))</f>
        <v>-6.79245283018868</v>
      </c>
      <c r="G12" s="60" t="n">
        <f aca="false">IF($X12="","",IF($X12=0,0,$X12))</f>
        <v>491</v>
      </c>
      <c r="H12" s="59" t="n">
        <f aca="false">IF(OR($X12="",$X59=""),"",IF(AND($X12=0,$X59=0),"0.0",IF(AND($X12&gt;0,$X59=0),"     -   ",IF(AND($X12=0,$X59&gt;0),"  -100.0",$X12/$X59*100-100))))</f>
        <v>2.50521920668059</v>
      </c>
      <c r="I12" s="60" t="n">
        <f aca="false">IF($Y12="","",IF($Y12=0,0,$Y12))</f>
        <v>12</v>
      </c>
      <c r="J12" s="59" t="n">
        <f aca="false">IF(OR($Y12="",$Y59=""),"",IF(AND($Y12=0,$Y59=0),"0.0",IF(AND($Y12&gt;0,$Y59=0),"     -   ",IF(AND($Y12=0,$Y59&gt;0),"  -100.0",$Y12/$Y59*100-100))))</f>
        <v>300</v>
      </c>
      <c r="K12" s="60" t="n">
        <f aca="false">IF($Z12="","",IF($Z12=0,0,$Z12))</f>
        <v>98</v>
      </c>
      <c r="L12" s="59" t="n">
        <f aca="false">IF(OR($Z12="",$Z59=""),"",IF(AND($Z12=0,$Z59=0),"0.0",IF(AND($Z12&gt;0,$Z59=0),"     -   ",IF(AND($Z12=0,$Z59&gt;0),"  -100.0",$Z12/$Z59*100-100))))</f>
        <v>24.0506329113924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98</v>
      </c>
      <c r="P12" s="61" t="n">
        <f aca="false">IF(OR($AB12="",$AB59=""),"",IF(AND($AB12=0,$AB59=0),"0.0",IF(AND($AB12&gt;0,$AB59=0),"     -   ",IF(AND($AB12=0,$AB59&gt;0),"  -100.0",$AB12/$AB59*100-100))))</f>
        <v>24.0506329113924</v>
      </c>
      <c r="S12" s="63" t="s">
        <v>130</v>
      </c>
      <c r="T12" s="63" t="s">
        <v>92</v>
      </c>
      <c r="U12" s="63" t="s">
        <v>88</v>
      </c>
      <c r="V12" s="65" t="n">
        <v>1342</v>
      </c>
      <c r="W12" s="65" t="n">
        <v>741</v>
      </c>
      <c r="X12" s="65" t="n">
        <v>491</v>
      </c>
      <c r="Y12" s="65" t="n">
        <v>12</v>
      </c>
      <c r="Z12" s="65" t="n">
        <v>98</v>
      </c>
      <c r="AA12" s="65" t="n">
        <v>0</v>
      </c>
      <c r="AB12" s="65" t="n">
        <v>98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762</v>
      </c>
      <c r="D13" s="59" t="n">
        <f aca="false">IF(OR($V13="",$V60=""),"",IF(AND($V13=0,$V60=0),"0.0",IF(AND($V13&gt;0,$V60=0),"     -   ",IF(AND($V13=0,$V60&gt;0),"  -100.0",$V13/$V60*100-100))))</f>
        <v>-24.2801890846584</v>
      </c>
      <c r="E13" s="60" t="n">
        <f aca="false">IF($W13="","",IF($W13=0,0,$W13))</f>
        <v>828</v>
      </c>
      <c r="F13" s="59" t="n">
        <f aca="false">IF(OR($W13="",$W60=""),"",IF(AND($W13=0,$W60=0),"0.0",IF(AND($W13&gt;0,$W60=0),"     -   ",IF(AND($W13=0,$W60&gt;0),"  -100.0",$W13/$W60*100-100))))</f>
        <v>-30.7112970711297</v>
      </c>
      <c r="G13" s="60" t="n">
        <f aca="false">IF($X13="","",IF($X13=0,0,$X13))</f>
        <v>717</v>
      </c>
      <c r="H13" s="59" t="n">
        <f aca="false">IF(OR($X13="",$X60=""),"",IF(AND($X13=0,$X60=0),"0.0",IF(AND($X13&gt;0,$X60=0),"     -   ",IF(AND($X13=0,$X60&gt;0),"  -100.0",$X13/$X60*100-100))))</f>
        <v>-21.6393442622951</v>
      </c>
      <c r="I13" s="60" t="n">
        <f aca="false">IF($Y13="","",IF($Y13=0,0,$Y13))</f>
        <v>6</v>
      </c>
      <c r="J13" s="59" t="n">
        <f aca="false">IF(OR($Y13="",$Y60=""),"",IF(AND($Y13=0,$Y60=0),"0.0",IF(AND($Y13&gt;0,$Y60=0),"     -   ",IF(AND($Y13=0,$Y60&gt;0),"  -100.0",$Y13/$Y60*100-100))))</f>
        <v>-81.25</v>
      </c>
      <c r="K13" s="60" t="n">
        <f aca="false">IF($Z13="","",IF($Z13=0,0,$Z13))</f>
        <v>211</v>
      </c>
      <c r="L13" s="59" t="n">
        <f aca="false">IF(OR($Z13="",$Z60=""),"",IF(AND($Z13=0,$Z60=0),"0.0",IF(AND($Z13&gt;0,$Z60=0),"     -   ",IF(AND($Z13=0,$Z60&gt;0),"  -100.0",$Z13/$Z60*100-100))))</f>
        <v>14.054054054054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0.0</v>
      </c>
      <c r="O13" s="60" t="n">
        <f aca="false">IF($AB13="","",IF($AB13=0,0,$AB13))</f>
        <v>211</v>
      </c>
      <c r="P13" s="61" t="n">
        <f aca="false">IF(OR($AB13="",$AB60=""),"",IF(AND($AB13=0,$AB60=0),"0.0",IF(AND($AB13&gt;0,$AB60=0),"     -   ",IF(AND($AB13=0,$AB60&gt;0),"  -100.0",$AB13/$AB60*100-100))))</f>
        <v>14.054054054054</v>
      </c>
      <c r="S13" s="63" t="s">
        <v>130</v>
      </c>
      <c r="T13" s="63" t="s">
        <v>92</v>
      </c>
      <c r="U13" s="63" t="s">
        <v>89</v>
      </c>
      <c r="V13" s="65" t="n">
        <v>1762</v>
      </c>
      <c r="W13" s="65" t="n">
        <v>828</v>
      </c>
      <c r="X13" s="65" t="n">
        <v>717</v>
      </c>
      <c r="Y13" s="65" t="n">
        <v>6</v>
      </c>
      <c r="Z13" s="65" t="n">
        <v>211</v>
      </c>
      <c r="AA13" s="65" t="n">
        <v>0</v>
      </c>
      <c r="AB13" s="65" t="n">
        <v>211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109</v>
      </c>
      <c r="D14" s="59" t="n">
        <f aca="false">IF(OR($V14="",$V61=""),"",IF(AND($V14=0,$V61=0),"0.0",IF(AND($V14&gt;0,$V61=0),"     -   ",IF(AND($V14=0,$V61&gt;0),"  -100.0",$V14/$V61*100-100))))</f>
        <v>-12.2626582278481</v>
      </c>
      <c r="E14" s="60" t="n">
        <f aca="false">IF($W14="","",IF($W14=0,0,$W14))</f>
        <v>558</v>
      </c>
      <c r="F14" s="59" t="n">
        <f aca="false">IF(OR($W14="",$W61=""),"",IF(AND($W14=0,$W61=0),"0.0",IF(AND($W14&gt;0,$W61=0),"     -   ",IF(AND($W14=0,$W61&gt;0),"  -100.0",$W14/$W61*100-100))))</f>
        <v>-28.2776349614396</v>
      </c>
      <c r="G14" s="60" t="n">
        <f aca="false">IF($X14="","",IF($X14=0,0,$X14))</f>
        <v>394</v>
      </c>
      <c r="H14" s="59" t="n">
        <f aca="false">IF(OR($X14="",$X61=""),"",IF(AND($X14=0,$X61=0),"0.0",IF(AND($X14&gt;0,$X61=0),"     -   ",IF(AND($X14=0,$X61&gt;0),"  -100.0",$X14/$X61*100-100))))</f>
        <v>18.6746987951807</v>
      </c>
      <c r="I14" s="60" t="n">
        <f aca="false">IF($Y14="","",IF($Y14=0,0,$Y14))</f>
        <v>3</v>
      </c>
      <c r="J14" s="59" t="n">
        <f aca="false">IF(OR($Y14="",$Y61=""),"",IF(AND($Y14=0,$Y61=0),"0.0",IF(AND($Y14&gt;0,$Y61=0),"     -   ",IF(AND($Y14=0,$Y61&gt;0),"  -100.0",$Y14/$Y61*100-100))))</f>
        <v>-57.1428571428571</v>
      </c>
      <c r="K14" s="60" t="n">
        <f aca="false">IF($Z14="","",IF($Z14=0,0,$Z14))</f>
        <v>154</v>
      </c>
      <c r="L14" s="59" t="n">
        <f aca="false">IF(OR($Z14="",$Z61=""),"",IF(AND($Z14=0,$Z61=0),"0.0",IF(AND($Z14&gt;0,$Z61=0),"     -   ",IF(AND($Z14=0,$Z61&gt;0),"  -100.0",$Z14/$Z61*100-100))))</f>
        <v>4.76190476190477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54</v>
      </c>
      <c r="P14" s="61" t="n">
        <f aca="false">IF(OR($AB14="",$AB61=""),"",IF(AND($AB14=0,$AB61=0),"0.0",IF(AND($AB14&gt;0,$AB61=0),"     -   ",IF(AND($AB14=0,$AB61&gt;0),"  -100.0",$AB14/$AB61*100-100))))</f>
        <v>4.76190476190477</v>
      </c>
      <c r="S14" s="63" t="s">
        <v>130</v>
      </c>
      <c r="T14" s="63" t="s">
        <v>92</v>
      </c>
      <c r="U14" s="63" t="s">
        <v>90</v>
      </c>
      <c r="V14" s="65" t="n">
        <v>1109</v>
      </c>
      <c r="W14" s="65" t="n">
        <v>558</v>
      </c>
      <c r="X14" s="65" t="n">
        <v>394</v>
      </c>
      <c r="Y14" s="65" t="n">
        <v>3</v>
      </c>
      <c r="Z14" s="65" t="n">
        <v>154</v>
      </c>
      <c r="AA14" s="65" t="n">
        <v>0</v>
      </c>
      <c r="AB14" s="65" t="n">
        <v>154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168</v>
      </c>
      <c r="D15" s="59" t="n">
        <f aca="false">IF(OR($V15="",$V62=""),"",IF(AND($V15=0,$V62=0),"0.0",IF(AND($V15&gt;0,$V62=0),"     -   ",IF(AND($V15=0,$V62&gt;0),"  -100.0",$V15/$V62*100-100))))</f>
        <v>-23.3092580433355</v>
      </c>
      <c r="E15" s="60" t="n">
        <f aca="false">IF($W15="","",IF($W15=0,0,$W15))</f>
        <v>613</v>
      </c>
      <c r="F15" s="59" t="n">
        <f aca="false">IF(OR($W15="",$W62=""),"",IF(AND($W15=0,$W62=0),"0.0",IF(AND($W15&gt;0,$W62=0),"     -   ",IF(AND($W15=0,$W62&gt;0),"  -100.0",$W15/$W62*100-100))))</f>
        <v>-26.3221153846154</v>
      </c>
      <c r="G15" s="60" t="n">
        <f aca="false">IF($X15="","",IF($X15=0,0,$X15))</f>
        <v>374</v>
      </c>
      <c r="H15" s="59" t="n">
        <f aca="false">IF(OR($X15="",$X62=""),"",IF(AND($X15=0,$X62=0),"0.0",IF(AND($X15&gt;0,$X62=0),"     -   ",IF(AND($X15=0,$X62&gt;0),"  -100.0",$X15/$X62*100-100))))</f>
        <v>-2.60416666666666</v>
      </c>
      <c r="I15" s="60" t="n">
        <f aca="false">IF($Y15="","",IF($Y15=0,0,$Y15))</f>
        <v>30</v>
      </c>
      <c r="J15" s="59" t="n">
        <f aca="false">IF(OR($Y15="",$Y62=""),"",IF(AND($Y15=0,$Y62=0),"0.0",IF(AND($Y15&gt;0,$Y62=0),"     -   ",IF(AND($Y15=0,$Y62&gt;0),"  -100.0",$Y15/$Y62*100-100))))</f>
        <v>2900</v>
      </c>
      <c r="K15" s="60" t="n">
        <f aca="false">IF($Z15="","",IF($Z15=0,0,$Z15))</f>
        <v>151</v>
      </c>
      <c r="L15" s="59" t="n">
        <f aca="false">IF(OR($Z15="",$Z62=""),"",IF(AND($Z15=0,$Z62=0),"0.0",IF(AND($Z15&gt;0,$Z62=0),"     -   ",IF(AND($Z15=0,$Z62&gt;0),"  -100.0",$Z15/$Z62*100-100))))</f>
        <v>-50.6535947712418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  -100.0</v>
      </c>
      <c r="O15" s="60" t="n">
        <f aca="false">IF($AB15="","",IF($AB15=0,0,$AB15))</f>
        <v>151</v>
      </c>
      <c r="P15" s="61" t="n">
        <f aca="false">IF(OR($AB15="",$AB62=""),"",IF(AND($AB15=0,$AB62=0),"0.0",IF(AND($AB15&gt;0,$AB62=0),"     -   ",IF(AND($AB15=0,$AB62&gt;0),"  -100.0",$AB15/$AB62*100-100))))</f>
        <v>-7.36196319018406</v>
      </c>
      <c r="S15" s="63" t="s">
        <v>130</v>
      </c>
      <c r="T15" s="63" t="s">
        <v>92</v>
      </c>
      <c r="U15" s="63" t="s">
        <v>91</v>
      </c>
      <c r="V15" s="65" t="n">
        <v>1168</v>
      </c>
      <c r="W15" s="65" t="n">
        <v>613</v>
      </c>
      <c r="X15" s="65" t="n">
        <v>374</v>
      </c>
      <c r="Y15" s="65" t="n">
        <v>30</v>
      </c>
      <c r="Z15" s="65" t="n">
        <v>151</v>
      </c>
      <c r="AA15" s="65" t="n">
        <v>0</v>
      </c>
      <c r="AB15" s="65" t="n">
        <v>151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997</v>
      </c>
      <c r="D16" s="59" t="n">
        <f aca="false">IF(OR($V16="",$V63=""),"",IF(AND($V16=0,$V63=0),"0.0",IF(AND($V16&gt;0,$V63=0),"     -   ",IF(AND($V16=0,$V63&gt;0),"  -100.0",$V16/$V63*100-100))))</f>
        <v>-19.507087628866</v>
      </c>
      <c r="E16" s="60" t="n">
        <f aca="false">IF($W16="","",IF($W16=0,0,$W16))</f>
        <v>1416</v>
      </c>
      <c r="F16" s="59" t="n">
        <f aca="false">IF(OR($W16="",$W63=""),"",IF(AND($W16=0,$W63=0),"0.0",IF(AND($W16&gt;0,$W63=0),"     -   ",IF(AND($W16=0,$W63&gt;0),"  -100.0",$W16/$W63*100-100))))</f>
        <v>-26.1730969760167</v>
      </c>
      <c r="G16" s="60" t="n">
        <f aca="false">IF($X16="","",IF($X16=0,0,$X16))</f>
        <v>1895</v>
      </c>
      <c r="H16" s="59" t="n">
        <f aca="false">IF(OR($X16="",$X63=""),"",IF(AND($X16=0,$X63=0),"0.0",IF(AND($X16&gt;0,$X63=0),"     -   ",IF(AND($X16=0,$X63&gt;0),"  -100.0",$X16/$X63*100-100))))</f>
        <v>-23.6195082627973</v>
      </c>
      <c r="I16" s="60" t="n">
        <f aca="false">IF($Y16="","",IF($Y16=0,0,$Y16))</f>
        <v>16</v>
      </c>
      <c r="J16" s="59" t="n">
        <f aca="false">IF(OR($Y16="",$Y63=""),"",IF(AND($Y16=0,$Y63=0),"0.0",IF(AND($Y16&gt;0,$Y63=0),"     -   ",IF(AND($Y16=0,$Y63&gt;0),"  -100.0",$Y16/$Y63*100-100))))</f>
        <v>220</v>
      </c>
      <c r="K16" s="60" t="n">
        <f aca="false">IF($Z16="","",IF($Z16=0,0,$Z16))</f>
        <v>1670</v>
      </c>
      <c r="L16" s="59" t="n">
        <f aca="false">IF(OR($Z16="",$Z63=""),"",IF(AND($Z16=0,$Z63=0),"0.0",IF(AND($Z16&gt;0,$Z63=0),"     -   ",IF(AND($Z16=0,$Z63&gt;0),"  -100.0",$Z16/$Z63*100-100))))</f>
        <v>-7.42793791574279</v>
      </c>
      <c r="M16" s="60" t="n">
        <f aca="false">IF($AA16="","",IF($AA16=0,0,$AA16))</f>
        <v>470</v>
      </c>
      <c r="N16" s="59" t="n">
        <f aca="false">IF(OR($AA16="",$AA63=""),"",IF(AND($AA16=0,$AA63=0),"0.0",IF(AND($AA16&gt;0,$AA63=0),"     -   ",IF(AND($AA16=0,$AA63&gt;0),"  -100.0",$AA16/$AA63*100-100))))</f>
        <v>32.3943661971831</v>
      </c>
      <c r="O16" s="60" t="n">
        <f aca="false">IF($AB16="","",IF($AB16=0,0,$AB16))</f>
        <v>1166</v>
      </c>
      <c r="P16" s="61" t="n">
        <f aca="false">IF(OR($AB16="",$AB63=""),"",IF(AND($AB16=0,$AB63=0),"0.0",IF(AND($AB16&gt;0,$AB63=0),"     -   ",IF(AND($AB16=0,$AB63&gt;0),"  -100.0",$AB16/$AB63*100-100))))</f>
        <v>-19.5307108350587</v>
      </c>
      <c r="S16" s="63" t="s">
        <v>130</v>
      </c>
      <c r="T16" s="63" t="s">
        <v>92</v>
      </c>
      <c r="U16" s="63" t="s">
        <v>92</v>
      </c>
      <c r="V16" s="65" t="n">
        <v>4997</v>
      </c>
      <c r="W16" s="65" t="n">
        <v>1416</v>
      </c>
      <c r="X16" s="65" t="n">
        <v>1895</v>
      </c>
      <c r="Y16" s="65" t="n">
        <v>16</v>
      </c>
      <c r="Z16" s="65" t="n">
        <v>1670</v>
      </c>
      <c r="AA16" s="65" t="n">
        <v>470</v>
      </c>
      <c r="AB16" s="65" t="n">
        <v>1166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165</v>
      </c>
      <c r="D17" s="59" t="n">
        <f aca="false">IF(OR($V17="",$V64=""),"",IF(AND($V17=0,$V64=0),"0.0",IF(AND($V17&gt;0,$V64=0),"     -   ",IF(AND($V17=0,$V64&gt;0),"  -100.0",$V17/$V64*100-100))))</f>
        <v>-9.61371527777779</v>
      </c>
      <c r="E17" s="60" t="n">
        <f aca="false">IF($W17="","",IF($W17=0,0,$W17))</f>
        <v>1186</v>
      </c>
      <c r="F17" s="59" t="n">
        <f aca="false">IF(OR($W17="",$W64=""),"",IF(AND($W17=0,$W64=0),"0.0",IF(AND($W17&gt;0,$W64=0),"     -   ",IF(AND($W17=0,$W64&gt;0),"  -100.0",$W17/$W64*100-100))))</f>
        <v>-24.8415716096325</v>
      </c>
      <c r="G17" s="60" t="n">
        <f aca="false">IF($X17="","",IF($X17=0,0,$X17))</f>
        <v>1787</v>
      </c>
      <c r="H17" s="59" t="n">
        <f aca="false">IF(OR($X17="",$X64=""),"",IF(AND($X17=0,$X64=0),"0.0",IF(AND($X17&gt;0,$X64=0),"     -   ",IF(AND($X17=0,$X64&gt;0),"  -100.0",$X17/$X64*100-100))))</f>
        <v>-2.82762370853725</v>
      </c>
      <c r="I17" s="60" t="n">
        <f aca="false">IF($Y17="","",IF($Y17=0,0,$Y17))</f>
        <v>6</v>
      </c>
      <c r="J17" s="59" t="n">
        <f aca="false">IF(OR($Y17="",$Y64=""),"",IF(AND($Y17=0,$Y64=0),"0.0",IF(AND($Y17&gt;0,$Y64=0),"     -   ",IF(AND($Y17=0,$Y64&gt;0),"  -100.0",$Y17/$Y64*100-100))))</f>
        <v>-40</v>
      </c>
      <c r="K17" s="60" t="n">
        <f aca="false">IF($Z17="","",IF($Z17=0,0,$Z17))</f>
        <v>1186</v>
      </c>
      <c r="L17" s="59" t="n">
        <f aca="false">IF(OR($Z17="",$Z64=""),"",IF(AND($Z17=0,$Z64=0),"0.0",IF(AND($Z17&gt;0,$Z64=0),"     -   ",IF(AND($Z17=0,$Z64&gt;0),"  -100.0",$Z17/$Z64*100-100))))</f>
        <v>0.423370025402207</v>
      </c>
      <c r="M17" s="60" t="n">
        <f aca="false">IF($AA17="","",IF($AA17=0,0,$AA17))</f>
        <v>205</v>
      </c>
      <c r="N17" s="59" t="n">
        <f aca="false">IF(OR($AA17="",$AA64=""),"",IF(AND($AA17=0,$AA64=0),"0.0",IF(AND($AA17&gt;0,$AA64=0),"     -   ",IF(AND($AA17=0,$AA64&gt;0),"  -100.0",$AA17/$AA64*100-100))))</f>
        <v>-5.52995391705069</v>
      </c>
      <c r="O17" s="60" t="n">
        <f aca="false">IF($AB17="","",IF($AB17=0,0,$AB17))</f>
        <v>981</v>
      </c>
      <c r="P17" s="61" t="n">
        <f aca="false">IF(OR($AB17="",$AB64=""),"",IF(AND($AB17=0,$AB64=0),"0.0",IF(AND($AB17&gt;0,$AB64=0),"     -   ",IF(AND($AB17=0,$AB64&gt;0),"  -100.0",$AB17/$AB64*100-100))))</f>
        <v>3.26315789473684</v>
      </c>
      <c r="S17" s="63" t="s">
        <v>130</v>
      </c>
      <c r="T17" s="63" t="s">
        <v>92</v>
      </c>
      <c r="U17" s="63" t="s">
        <v>93</v>
      </c>
      <c r="V17" s="65" t="n">
        <v>4165</v>
      </c>
      <c r="W17" s="65" t="n">
        <v>1186</v>
      </c>
      <c r="X17" s="65" t="n">
        <v>1787</v>
      </c>
      <c r="Y17" s="65" t="n">
        <v>6</v>
      </c>
      <c r="Z17" s="65" t="n">
        <v>1186</v>
      </c>
      <c r="AA17" s="65" t="n">
        <v>205</v>
      </c>
      <c r="AB17" s="65" t="n">
        <v>981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081</v>
      </c>
      <c r="D18" s="59" t="n">
        <f aca="false">IF(OR($V18="",$V65=""),"",IF(AND($V18=0,$V65=0),"0.0",IF(AND($V18&gt;0,$V65=0),"     -   ",IF(AND($V18=0,$V65&gt;0),"  -100.0",$V18/$V65*100-100))))</f>
        <v>-8.2926425556567</v>
      </c>
      <c r="E18" s="60" t="n">
        <f aca="false">IF($W18="","",IF($W18=0,0,$W18))</f>
        <v>1419</v>
      </c>
      <c r="F18" s="59" t="n">
        <f aca="false">IF(OR($W18="",$W65=""),"",IF(AND($W18=0,$W65=0),"0.0",IF(AND($W18&gt;0,$W65=0),"     -   ",IF(AND($W18=0,$W65&gt;0),"  -100.0",$W18/$W65*100-100))))</f>
        <v>-29.8219584569733</v>
      </c>
      <c r="G18" s="60" t="n">
        <f aca="false">IF($X18="","",IF($X18=0,0,$X18))</f>
        <v>4446</v>
      </c>
      <c r="H18" s="59" t="n">
        <f aca="false">IF(OR($X18="",$X65=""),"",IF(AND($X18=0,$X65=0),"0.0",IF(AND($X18&gt;0,$X65=0),"     -   ",IF(AND($X18=0,$X65&gt;0),"  -100.0",$X18/$X65*100-100))))</f>
        <v>-13.9539384555835</v>
      </c>
      <c r="I18" s="60" t="n">
        <f aca="false">IF($Y18="","",IF($Y18=0,0,$Y18))</f>
        <v>692</v>
      </c>
      <c r="J18" s="59" t="n">
        <f aca="false">IF(OR($Y18="",$Y65=""),"",IF(AND($Y18=0,$Y65=0),"0.0",IF(AND($Y18&gt;0,$Y65=0),"     -   ",IF(AND($Y18=0,$Y65&gt;0),"  -100.0",$Y18/$Y65*100-100))))</f>
        <v>1721.05263157895</v>
      </c>
      <c r="K18" s="60" t="n">
        <f aca="false">IF($Z18="","",IF($Z18=0,0,$Z18))</f>
        <v>4524</v>
      </c>
      <c r="L18" s="59" t="n">
        <f aca="false">IF(OR($Z18="",$Z65=""),"",IF(AND($Z18=0,$Z65=0),"0.0",IF(AND($Z18&gt;0,$Z65=0),"     -   ",IF(AND($Z18=0,$Z65&gt;0),"  -100.0",$Z18/$Z65*100-100))))</f>
        <v>-6.83690280065899</v>
      </c>
      <c r="M18" s="60" t="n">
        <f aca="false">IF($AA18="","",IF($AA18=0,0,$AA18))</f>
        <v>2803</v>
      </c>
      <c r="N18" s="59" t="n">
        <f aca="false">IF(OR($AA18="",$AA65=""),"",IF(AND($AA18=0,$AA65=0),"0.0",IF(AND($AA18&gt;0,$AA65=0),"     -   ",IF(AND($AA18=0,$AA65&gt;0),"  -100.0",$AA18/$AA65*100-100))))</f>
        <v>-0.84895649097983</v>
      </c>
      <c r="O18" s="60" t="n">
        <f aca="false">IF($AB18="","",IF($AB18=0,0,$AB18))</f>
        <v>1660</v>
      </c>
      <c r="P18" s="61" t="n">
        <f aca="false">IF(OR($AB18="",$AB65=""),"",IF(AND($AB18=0,$AB65=0),"0.0",IF(AND($AB18&gt;0,$AB65=0),"     -   ",IF(AND($AB18=0,$AB65&gt;0),"  -100.0",$AB18/$AB65*100-100))))</f>
        <v>-15.9067882472138</v>
      </c>
      <c r="S18" s="63" t="s">
        <v>130</v>
      </c>
      <c r="T18" s="63" t="s">
        <v>92</v>
      </c>
      <c r="U18" s="63" t="s">
        <v>94</v>
      </c>
      <c r="V18" s="65" t="n">
        <v>11081</v>
      </c>
      <c r="W18" s="65" t="n">
        <v>1419</v>
      </c>
      <c r="X18" s="65" t="n">
        <v>4446</v>
      </c>
      <c r="Y18" s="65" t="n">
        <v>692</v>
      </c>
      <c r="Z18" s="65" t="n">
        <v>4524</v>
      </c>
      <c r="AA18" s="65" t="n">
        <v>2803</v>
      </c>
      <c r="AB18" s="65" t="n">
        <v>1660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7679</v>
      </c>
      <c r="D19" s="59" t="n">
        <f aca="false">IF(OR($V19="",$V66=""),"",IF(AND($V19=0,$V66=0),"0.0",IF(AND($V19&gt;0,$V66=0),"     -   ",IF(AND($V19=0,$V66&gt;0),"  -100.0",$V19/$V66*100-100))))</f>
        <v>3.54638619201725</v>
      </c>
      <c r="E19" s="60" t="n">
        <f aca="false">IF($W19="","",IF($W19=0,0,$W19))</f>
        <v>1596</v>
      </c>
      <c r="F19" s="59" t="n">
        <f aca="false">IF(OR($W19="",$W66=""),"",IF(AND($W19=0,$W66=0),"0.0",IF(AND($W19&gt;0,$W66=0),"     -   ",IF(AND($W19=0,$W66&gt;0),"  -100.0",$W19/$W66*100-100))))</f>
        <v>-6.83012259194396</v>
      </c>
      <c r="G19" s="60" t="n">
        <f aca="false">IF($X19="","",IF($X19=0,0,$X19))</f>
        <v>3382</v>
      </c>
      <c r="H19" s="59" t="n">
        <f aca="false">IF(OR($X19="",$X66=""),"",IF(AND($X19=0,$X66=0),"0.0",IF(AND($X19&gt;0,$X66=0),"     -   ",IF(AND($X19=0,$X66&gt;0),"  -100.0",$X19/$X66*100-100))))</f>
        <v>21.7861001080302</v>
      </c>
      <c r="I19" s="60" t="n">
        <f aca="false">IF($Y19="","",IF($Y19=0,0,$Y19))</f>
        <v>33</v>
      </c>
      <c r="J19" s="59" t="n">
        <f aca="false">IF(OR($Y19="",$Y66=""),"",IF(AND($Y19=0,$Y66=0),"0.0",IF(AND($Y19&gt;0,$Y66=0),"     -   ",IF(AND($Y19=0,$Y66&gt;0),"  -100.0",$Y19/$Y66*100-100))))</f>
        <v>106.25</v>
      </c>
      <c r="K19" s="60" t="n">
        <f aca="false">IF($Z19="","",IF($Z19=0,0,$Z19))</f>
        <v>2668</v>
      </c>
      <c r="L19" s="59" t="n">
        <f aca="false">IF(OR($Z19="",$Z66=""),"",IF(AND($Z19=0,$Z66=0),"0.0",IF(AND($Z19&gt;0,$Z66=0),"     -   ",IF(AND($Z19=0,$Z66&gt;0),"  -100.0",$Z19/$Z66*100-100))))</f>
        <v>-8.31615120274914</v>
      </c>
      <c r="M19" s="60" t="n">
        <f aca="false">IF($AA19="","",IF($AA19=0,0,$AA19))</f>
        <v>1154</v>
      </c>
      <c r="N19" s="59" t="n">
        <f aca="false">IF(OR($AA19="",$AA66=""),"",IF(AND($AA19=0,$AA66=0),"0.0",IF(AND($AA19&gt;0,$AA66=0),"     -   ",IF(AND($AA19=0,$AA66&gt;0),"  -100.0",$AA19/$AA66*100-100))))</f>
        <v>-16.9186465082793</v>
      </c>
      <c r="O19" s="60" t="n">
        <f aca="false">IF($AB19="","",IF($AB19=0,0,$AB19))</f>
        <v>1475</v>
      </c>
      <c r="P19" s="61" t="n">
        <f aca="false">IF(OR($AB19="",$AB66=""),"",IF(AND($AB19=0,$AB66=0),"0.0",IF(AND($AB19&gt;0,$AB66=0),"     -   ",IF(AND($AB19=0,$AB66&gt;0),"  -100.0",$AB19/$AB66*100-100))))</f>
        <v>-0.539447066756566</v>
      </c>
      <c r="S19" s="63" t="s">
        <v>130</v>
      </c>
      <c r="T19" s="63" t="s">
        <v>92</v>
      </c>
      <c r="U19" s="63" t="s">
        <v>95</v>
      </c>
      <c r="V19" s="65" t="n">
        <v>7679</v>
      </c>
      <c r="W19" s="65" t="n">
        <v>1596</v>
      </c>
      <c r="X19" s="65" t="n">
        <v>3382</v>
      </c>
      <c r="Y19" s="65" t="n">
        <v>33</v>
      </c>
      <c r="Z19" s="65" t="n">
        <v>2668</v>
      </c>
      <c r="AA19" s="65" t="n">
        <v>1154</v>
      </c>
      <c r="AB19" s="65" t="n">
        <v>1475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015</v>
      </c>
      <c r="D20" s="59" t="n">
        <f aca="false">IF(OR($V20="",$V67=""),"",IF(AND($V20=0,$V67=0),"0.0",IF(AND($V20&gt;0,$V67=0),"     -   ",IF(AND($V20=0,$V67&gt;0),"  -100.0",$V20/$V67*100-100))))</f>
        <v>-32.5132978723404</v>
      </c>
      <c r="E20" s="60" t="n">
        <f aca="false">IF($W20="","",IF($W20=0,0,$W20))</f>
        <v>482</v>
      </c>
      <c r="F20" s="59" t="n">
        <f aca="false">IF(OR($W20="",$W67=""),"",IF(AND($W20=0,$W67=0),"0.0",IF(AND($W20&gt;0,$W67=0),"     -   ",IF(AND($W20=0,$W67&gt;0),"  -100.0",$W20/$W67*100-100))))</f>
        <v>-42.0673076923077</v>
      </c>
      <c r="G20" s="60" t="n">
        <f aca="false">IF($X20="","",IF($X20=0,0,$X20))</f>
        <v>386</v>
      </c>
      <c r="H20" s="59" t="n">
        <f aca="false">IF(OR($X20="",$X67=""),"",IF(AND($X20=0,$X67=0),"0.0",IF(AND($X20&gt;0,$X67=0),"     -   ",IF(AND($X20=0,$X67&gt;0),"  -100.0",$X20/$X67*100-100))))</f>
        <v>-33.9041095890411</v>
      </c>
      <c r="I20" s="60" t="n">
        <f aca="false">IF($Y20="","",IF($Y20=0,0,$Y20))</f>
        <v>39</v>
      </c>
      <c r="J20" s="59" t="str">
        <f aca="false">IF(OR($Y20="",$Y67=""),"",IF(AND($Y20=0,$Y67=0),"0.0",IF(AND($Y20&gt;0,$Y67=0),"     -   ",IF(AND($Y20=0,$Y67&gt;0),"  -100.0",$Y20/$Y67*100-100))))</f>
        <v>     -   </v>
      </c>
      <c r="K20" s="60" t="n">
        <f aca="false">IF($Z20="","",IF($Z20=0,0,$Z20))</f>
        <v>108</v>
      </c>
      <c r="L20" s="59" t="n">
        <f aca="false">IF(OR($Z20="",$Z67=""),"",IF(AND($Z20=0,$Z67=0),"0.0",IF(AND($Z20&gt;0,$Z67=0),"     -   ",IF(AND($Z20=0,$Z67&gt;0),"  -100.0",$Z20/$Z67*100-100))))</f>
        <v>22.7272727272727</v>
      </c>
      <c r="M20" s="60" t="n">
        <f aca="false">IF($AA20="","",IF($AA20=0,0,$AA20))</f>
        <v>66</v>
      </c>
      <c r="N20" s="59" t="n">
        <f aca="false">IF(OR($AA20="",$AA67=""),"",IF(AND($AA20=0,$AA67=0),"0.0",IF(AND($AA20&gt;0,$AA67=0),"     -   ",IF(AND($AA20=0,$AA67&gt;0),"  -100.0",$AA20/$AA67*100-100))))</f>
        <v>20</v>
      </c>
      <c r="O20" s="60" t="n">
        <f aca="false">IF($AB20="","",IF($AB20=0,0,$AB20))</f>
        <v>42</v>
      </c>
      <c r="P20" s="61" t="n">
        <f aca="false">IF(OR($AB20="",$AB67=""),"",IF(AND($AB20=0,$AB67=0),"0.0",IF(AND($AB20&gt;0,$AB67=0),"     -   ",IF(AND($AB20=0,$AB67&gt;0),"  -100.0",$AB20/$AB67*100-100))))</f>
        <v>27.2727272727273</v>
      </c>
      <c r="S20" s="63" t="s">
        <v>130</v>
      </c>
      <c r="T20" s="63" t="s">
        <v>92</v>
      </c>
      <c r="U20" s="63" t="s">
        <v>96</v>
      </c>
      <c r="V20" s="65" t="n">
        <v>1015</v>
      </c>
      <c r="W20" s="65" t="n">
        <v>482</v>
      </c>
      <c r="X20" s="65" t="n">
        <v>386</v>
      </c>
      <c r="Y20" s="65" t="n">
        <v>39</v>
      </c>
      <c r="Z20" s="65" t="n">
        <v>108</v>
      </c>
      <c r="AA20" s="65" t="n">
        <v>66</v>
      </c>
      <c r="AB20" s="65" t="n">
        <v>42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64</v>
      </c>
      <c r="D21" s="59" t="n">
        <f aca="false">IF(OR($V21="",$V68=""),"",IF(AND($V21=0,$V68=0),"0.0",IF(AND($V21&gt;0,$V68=0),"     -   ",IF(AND($V21=0,$V68&gt;0),"  -100.0",$V21/$V68*100-100))))</f>
        <v>-18.4534270650264</v>
      </c>
      <c r="E21" s="60" t="n">
        <f aca="false">IF($W21="","",IF($W21=0,0,$W21))</f>
        <v>274</v>
      </c>
      <c r="F21" s="59" t="n">
        <f aca="false">IF(OR($W21="",$W68=""),"",IF(AND($W21=0,$W68=0),"0.0",IF(AND($W21&gt;0,$W68=0),"     -   ",IF(AND($W21=0,$W68&gt;0),"  -100.0",$W21/$W68*100-100))))</f>
        <v>-33.1707317073171</v>
      </c>
      <c r="G21" s="60" t="n">
        <f aca="false">IF($X21="","",IF($X21=0,0,$X21))</f>
        <v>148</v>
      </c>
      <c r="H21" s="59" t="n">
        <f aca="false">IF(OR($X21="",$X68=""),"",IF(AND($X21=0,$X68=0),"0.0",IF(AND($X21&gt;0,$X68=0),"     -   ",IF(AND($X21=0,$X68&gt;0),"  -100.0",$X21/$X68*100-100))))</f>
        <v>4.9645390070922</v>
      </c>
      <c r="I21" s="60" t="n">
        <f aca="false">IF($Y21="","",IF($Y21=0,0,$Y21))</f>
        <v>11</v>
      </c>
      <c r="J21" s="59" t="str">
        <f aca="false">IF(OR($Y21="",$Y68=""),"",IF(AND($Y21=0,$Y68=0),"0.0",IF(AND($Y21&gt;0,$Y68=0),"     -   ",IF(AND($Y21=0,$Y68&gt;0),"  -100.0",$Y21/$Y68*100-100))))</f>
        <v>     -   </v>
      </c>
      <c r="K21" s="60" t="n">
        <f aca="false">IF($Z21="","",IF($Z21=0,0,$Z21))</f>
        <v>31</v>
      </c>
      <c r="L21" s="59" t="n">
        <f aca="false">IF(OR($Z21="",$Z68=""),"",IF(AND($Z21=0,$Z68=0),"0.0",IF(AND($Z21&gt;0,$Z68=0),"     -   ",IF(AND($Z21=0,$Z68&gt;0),"  -100.0",$Z21/$Z68*100-100))))</f>
        <v>72.2222222222222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31</v>
      </c>
      <c r="P21" s="61" t="n">
        <f aca="false">IF(OR($AB21="",$AB68=""),"",IF(AND($AB21=0,$AB68=0),"0.0",IF(AND($AB21&gt;0,$AB68=0),"     -   ",IF(AND($AB21=0,$AB68&gt;0),"  -100.0",$AB21/$AB68*100-100))))</f>
        <v>72.2222222222222</v>
      </c>
      <c r="S21" s="63" t="s">
        <v>130</v>
      </c>
      <c r="T21" s="63" t="s">
        <v>92</v>
      </c>
      <c r="U21" s="63" t="s">
        <v>97</v>
      </c>
      <c r="V21" s="65" t="n">
        <v>464</v>
      </c>
      <c r="W21" s="65" t="n">
        <v>274</v>
      </c>
      <c r="X21" s="65" t="n">
        <v>148</v>
      </c>
      <c r="Y21" s="65" t="n">
        <v>11</v>
      </c>
      <c r="Z21" s="65" t="n">
        <v>31</v>
      </c>
      <c r="AA21" s="65" t="n">
        <v>0</v>
      </c>
      <c r="AB21" s="65" t="n">
        <v>31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635</v>
      </c>
      <c r="D22" s="59" t="n">
        <f aca="false">IF(OR($V22="",$V69=""),"",IF(AND($V22=0,$V69=0),"0.0",IF(AND($V22&gt;0,$V69=0),"     -   ",IF(AND($V22=0,$V69&gt;0),"  -100.0",$V22/$V69*100-100))))</f>
        <v>-23.3091787439614</v>
      </c>
      <c r="E22" s="60" t="n">
        <f aca="false">IF($W22="","",IF($W22=0,0,$W22))</f>
        <v>273</v>
      </c>
      <c r="F22" s="59" t="n">
        <f aca="false">IF(OR($W22="",$W69=""),"",IF(AND($W22=0,$W69=0),"0.0",IF(AND($W22&gt;0,$W69=0),"     -   ",IF(AND($W22=0,$W69&gt;0),"  -100.0",$W22/$W69*100-100))))</f>
        <v>-31.5789473684211</v>
      </c>
      <c r="G22" s="60" t="n">
        <f aca="false">IF($X22="","",IF($X22=0,0,$X22))</f>
        <v>299</v>
      </c>
      <c r="H22" s="59" t="n">
        <f aca="false">IF(OR($X22="",$X69=""),"",IF(AND($X22=0,$X69=0),"0.0",IF(AND($X22&gt;0,$X69=0),"     -   ",IF(AND($X22=0,$X69&gt;0),"  -100.0",$X22/$X69*100-100))))</f>
        <v>-16.7130919220056</v>
      </c>
      <c r="I22" s="60" t="n">
        <f aca="false">IF($Y22="","",IF($Y22=0,0,$Y22))</f>
        <v>1</v>
      </c>
      <c r="J22" s="59" t="n">
        <f aca="false">IF(OR($Y22="",$Y69=""),"",IF(AND($Y22=0,$Y69=0),"0.0",IF(AND($Y22&gt;0,$Y69=0),"     -   ",IF(AND($Y22=0,$Y69&gt;0),"  -100.0",$Y22/$Y69*100-100))))</f>
        <v>-50</v>
      </c>
      <c r="K22" s="60" t="n">
        <f aca="false">IF($Z22="","",IF($Z22=0,0,$Z22))</f>
        <v>62</v>
      </c>
      <c r="L22" s="59" t="n">
        <f aca="false">IF(OR($Z22="",$Z69=""),"",IF(AND($Z22=0,$Z69=0),"0.0",IF(AND($Z22&gt;0,$Z69=0),"     -   ",IF(AND($Z22=0,$Z69&gt;0),"  -100.0",$Z22/$Z69*100-100))))</f>
        <v>-8.82352941176471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62</v>
      </c>
      <c r="P22" s="61" t="n">
        <f aca="false">IF(OR($AB22="",$AB69=""),"",IF(AND($AB22=0,$AB69=0),"0.0",IF(AND($AB22&gt;0,$AB69=0),"     -   ",IF(AND($AB22=0,$AB69&gt;0),"  -100.0",$AB22/$AB69*100-100))))</f>
        <v>-8.82352941176471</v>
      </c>
      <c r="S22" s="63" t="s">
        <v>130</v>
      </c>
      <c r="T22" s="63" t="s">
        <v>92</v>
      </c>
      <c r="U22" s="63" t="s">
        <v>98</v>
      </c>
      <c r="V22" s="65" t="n">
        <v>635</v>
      </c>
      <c r="W22" s="65" t="n">
        <v>273</v>
      </c>
      <c r="X22" s="65" t="n">
        <v>299</v>
      </c>
      <c r="Y22" s="65" t="n">
        <v>1</v>
      </c>
      <c r="Z22" s="65" t="n">
        <v>62</v>
      </c>
      <c r="AA22" s="65" t="n">
        <v>0</v>
      </c>
      <c r="AB22" s="65" t="n">
        <v>62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96</v>
      </c>
      <c r="D23" s="59" t="n">
        <f aca="false">IF(OR($V23="",$V70=""),"",IF(AND($V23=0,$V70=0),"0.0",IF(AND($V23&gt;0,$V70=0),"     -   ",IF(AND($V23=0,$V70&gt;0),"  -100.0",$V23/$V70*100-100))))</f>
        <v>-28.3292978208232</v>
      </c>
      <c r="E23" s="60" t="n">
        <f aca="false">IF($W23="","",IF($W23=0,0,$W23))</f>
        <v>178</v>
      </c>
      <c r="F23" s="59" t="n">
        <f aca="false">IF(OR($W23="",$W70=""),"",IF(AND($W23=0,$W70=0),"0.0",IF(AND($W23&gt;0,$W70=0),"     -   ",IF(AND($W23=0,$W70&gt;0),"  -100.0",$W23/$W70*100-100))))</f>
        <v>-36.2007168458781</v>
      </c>
      <c r="G23" s="60" t="n">
        <f aca="false">IF($X23="","",IF($X23=0,0,$X23))</f>
        <v>87</v>
      </c>
      <c r="H23" s="59" t="n">
        <f aca="false">IF(OR($X23="",$X70=""),"",IF(AND($X23=0,$X70=0),"0.0",IF(AND($X23&gt;0,$X70=0),"     -   ",IF(AND($X23=0,$X70&gt;0),"  -100.0",$X23/$X70*100-100))))</f>
        <v>2.35294117647058</v>
      </c>
      <c r="I23" s="60" t="n">
        <f aca="false">IF($Y23="","",IF($Y23=0,0,$Y23))</f>
        <v>1</v>
      </c>
      <c r="J23" s="59" t="n">
        <f aca="false">IF(OR($Y23="",$Y70=""),"",IF(AND($Y23=0,$Y70=0),"0.0",IF(AND($Y23&gt;0,$Y70=0),"     -   ",IF(AND($Y23=0,$Y70&gt;0),"  -100.0",$Y23/$Y70*100-100))))</f>
        <v>-75</v>
      </c>
      <c r="K23" s="60" t="n">
        <f aca="false">IF($Z23="","",IF($Z23=0,0,$Z23))</f>
        <v>30</v>
      </c>
      <c r="L23" s="59" t="n">
        <f aca="false">IF(OR($Z23="",$Z70=""),"",IF(AND($Z23=0,$Z70=0),"0.0",IF(AND($Z23&gt;0,$Z70=0),"     -   ",IF(AND($Z23=0,$Z70&gt;0),"  -100.0",$Z23/$Z70*100-100))))</f>
        <v>-33.3333333333333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30</v>
      </c>
      <c r="P23" s="61" t="n">
        <f aca="false">IF(OR($AB23="",$AB70=""),"",IF(AND($AB23=0,$AB70=0),"0.0",IF(AND($AB23&gt;0,$AB70=0),"     -   ",IF(AND($AB23=0,$AB70&gt;0),"  -100.0",$AB23/$AB70*100-100))))</f>
        <v>-33.3333333333333</v>
      </c>
      <c r="S23" s="63" t="s">
        <v>130</v>
      </c>
      <c r="T23" s="63" t="s">
        <v>92</v>
      </c>
      <c r="U23" s="63" t="s">
        <v>99</v>
      </c>
      <c r="V23" s="65" t="n">
        <v>296</v>
      </c>
      <c r="W23" s="65" t="n">
        <v>178</v>
      </c>
      <c r="X23" s="65" t="n">
        <v>87</v>
      </c>
      <c r="Y23" s="65" t="n">
        <v>1</v>
      </c>
      <c r="Z23" s="65" t="n">
        <v>30</v>
      </c>
      <c r="AA23" s="65" t="n">
        <v>0</v>
      </c>
      <c r="AB23" s="65" t="n">
        <v>30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35</v>
      </c>
      <c r="D24" s="59" t="n">
        <f aca="false">IF(OR($V24="",$V71=""),"",IF(AND($V24=0,$V71=0),"0.0",IF(AND($V24&gt;0,$V71=0),"     -   ",IF(AND($V24=0,$V71&gt;0),"  -100.0",$V24/$V71*100-100))))</f>
        <v>-30.7851239669422</v>
      </c>
      <c r="E24" s="60" t="n">
        <f aca="false">IF($W24="","",IF($W24=0,0,$W24))</f>
        <v>221</v>
      </c>
      <c r="F24" s="59" t="n">
        <f aca="false">IF(OR($W24="",$W71=""),"",IF(AND($W24=0,$W71=0),"0.0",IF(AND($W24&gt;0,$W71=0),"     -   ",IF(AND($W24=0,$W71&gt;0),"  -100.0",$W24/$W71*100-100))))</f>
        <v>-39.9456521739131</v>
      </c>
      <c r="G24" s="60" t="n">
        <f aca="false">IF($X24="","",IF($X24=0,0,$X24))</f>
        <v>87</v>
      </c>
      <c r="H24" s="59" t="n">
        <f aca="false">IF(OR($X24="",$X71=""),"",IF(AND($X24=0,$X71=0),"0.0",IF(AND($X24&gt;0,$X71=0),"     -   ",IF(AND($X24=0,$X71&gt;0),"  -100.0",$X24/$X71*100-100))))</f>
        <v>-13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0.0</v>
      </c>
      <c r="K24" s="60" t="n">
        <f aca="false">IF($Z24="","",IF($Z24=0,0,$Z24))</f>
        <v>27</v>
      </c>
      <c r="L24" s="59" t="n">
        <f aca="false">IF(OR($Z24="",$Z71=""),"",IF(AND($Z24=0,$Z71=0),"0.0",IF(AND($Z24&gt;0,$Z71=0),"     -   ",IF(AND($Z24=0,$Z71&gt;0),"  -100.0",$Z24/$Z71*100-100))))</f>
        <v>68.75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27</v>
      </c>
      <c r="P24" s="61" t="n">
        <f aca="false">IF(OR($AB24="",$AB71=""),"",IF(AND($AB24=0,$AB71=0),"0.0",IF(AND($AB24&gt;0,$AB71=0),"     -   ",IF(AND($AB24=0,$AB71&gt;0),"  -100.0",$AB24/$AB71*100-100))))</f>
        <v>68.75</v>
      </c>
      <c r="S24" s="63" t="s">
        <v>130</v>
      </c>
      <c r="T24" s="63" t="s">
        <v>92</v>
      </c>
      <c r="U24" s="63" t="s">
        <v>100</v>
      </c>
      <c r="V24" s="65" t="n">
        <v>335</v>
      </c>
      <c r="W24" s="65" t="n">
        <v>221</v>
      </c>
      <c r="X24" s="65" t="n">
        <v>87</v>
      </c>
      <c r="Y24" s="65" t="n">
        <v>0</v>
      </c>
      <c r="Z24" s="65" t="n">
        <v>27</v>
      </c>
      <c r="AA24" s="65" t="n">
        <v>0</v>
      </c>
      <c r="AB24" s="65" t="n">
        <v>27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67</v>
      </c>
      <c r="D25" s="59" t="n">
        <f aca="false">IF(OR($V25="",$V72=""),"",IF(AND($V25=0,$V72=0),"0.0",IF(AND($V25&gt;0,$V72=0),"     -   ",IF(AND($V25=0,$V72&gt;0),"  -100.0",$V25/$V72*100-100))))</f>
        <v>-19.4166666666667</v>
      </c>
      <c r="E25" s="60" t="n">
        <f aca="false">IF($W25="","",IF($W25=0,0,$W25))</f>
        <v>607</v>
      </c>
      <c r="F25" s="59" t="n">
        <f aca="false">IF(OR($W25="",$W72=""),"",IF(AND($W25=0,$W72=0),"0.0",IF(AND($W25&gt;0,$W72=0),"     -   ",IF(AND($W25=0,$W72&gt;0),"  -100.0",$W25/$W72*100-100))))</f>
        <v>-28.1656804733728</v>
      </c>
      <c r="G25" s="60" t="n">
        <f aca="false">IF($X25="","",IF($X25=0,0,$X25))</f>
        <v>282</v>
      </c>
      <c r="H25" s="59" t="n">
        <f aca="false">IF(OR($X25="",$X72=""),"",IF(AND($X25=0,$X72=0),"0.0",IF(AND($X25&gt;0,$X72=0),"     -   ",IF(AND($X25=0,$X72&gt;0),"  -100.0",$X25/$X72*100-100))))</f>
        <v>5.22388059701493</v>
      </c>
      <c r="I25" s="60" t="n">
        <f aca="false">IF($Y25="","",IF($Y25=0,0,$Y25))</f>
        <v>5</v>
      </c>
      <c r="J25" s="59" t="n">
        <f aca="false">IF(OR($Y25="",$Y72=""),"",IF(AND($Y25=0,$Y72=0),"0.0",IF(AND($Y25&gt;0,$Y72=0),"     -   ",IF(AND($Y25=0,$Y72&gt;0),"  -100.0",$Y25/$Y72*100-100))))</f>
        <v>400</v>
      </c>
      <c r="K25" s="60" t="n">
        <f aca="false">IF($Z25="","",IF($Z25=0,0,$Z25))</f>
        <v>73</v>
      </c>
      <c r="L25" s="59" t="n">
        <f aca="false">IF(OR($Z25="",$Z72=""),"",IF(AND($Z25=0,$Z72=0),"0.0",IF(AND($Z25&gt;0,$Z72=0),"     -   ",IF(AND($Z25=0,$Z72&gt;0),"  -100.0",$Z25/$Z72*100-100))))</f>
        <v>-15.1162790697674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73</v>
      </c>
      <c r="P25" s="61" t="n">
        <f aca="false">IF(OR($AB25="",$AB72=""),"",IF(AND($AB25=0,$AB72=0),"0.0",IF(AND($AB25&gt;0,$AB72=0),"     -   ",IF(AND($AB25=0,$AB72&gt;0),"  -100.0",$AB25/$AB72*100-100))))</f>
        <v>-15.1162790697674</v>
      </c>
      <c r="S25" s="63" t="s">
        <v>130</v>
      </c>
      <c r="T25" s="63" t="s">
        <v>92</v>
      </c>
      <c r="U25" s="63" t="s">
        <v>101</v>
      </c>
      <c r="V25" s="65" t="n">
        <v>967</v>
      </c>
      <c r="W25" s="65" t="n">
        <v>607</v>
      </c>
      <c r="X25" s="65" t="n">
        <v>282</v>
      </c>
      <c r="Y25" s="65" t="n">
        <v>5</v>
      </c>
      <c r="Z25" s="65" t="n">
        <v>73</v>
      </c>
      <c r="AA25" s="65" t="n">
        <v>0</v>
      </c>
      <c r="AB25" s="65" t="n">
        <v>73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1018</v>
      </c>
      <c r="D26" s="59" t="n">
        <f aca="false">IF(OR($V26="",$V73=""),"",IF(AND($V26=0,$V73=0),"0.0",IF(AND($V26&gt;0,$V73=0),"     -   ",IF(AND($V26=0,$V73&gt;0),"  -100.0",$V26/$V73*100-100))))</f>
        <v>-17.2357723577236</v>
      </c>
      <c r="E26" s="60" t="n">
        <f aca="false">IF($W26="","",IF($W26=0,0,$W26))</f>
        <v>537</v>
      </c>
      <c r="F26" s="59" t="n">
        <f aca="false">IF(OR($W26="",$W73=""),"",IF(AND($W26=0,$W73=0),"0.0",IF(AND($W26&gt;0,$W73=0),"     -   ",IF(AND($W26=0,$W73&gt;0),"  -100.0",$W26/$W73*100-100))))</f>
        <v>-36.1474435196195</v>
      </c>
      <c r="G26" s="60" t="n">
        <f aca="false">IF($X26="","",IF($X26=0,0,$X26))</f>
        <v>286</v>
      </c>
      <c r="H26" s="59" t="n">
        <f aca="false">IF(OR($X26="",$X73=""),"",IF(AND($X26=0,$X73=0),"0.0",IF(AND($X26&gt;0,$X73=0),"     -   ",IF(AND($X26=0,$X73&gt;0),"  -100.0",$X26/$X73*100-100))))</f>
        <v>15.7894736842105</v>
      </c>
      <c r="I26" s="60" t="n">
        <f aca="false">IF($Y26="","",IF($Y26=0,0,$Y26))</f>
        <v>0</v>
      </c>
      <c r="J26" s="59" t="str">
        <f aca="false">IF(OR($Y26="",$Y73=""),"",IF(AND($Y26=0,$Y73=0),"0.0",IF(AND($Y26&gt;0,$Y73=0),"     -   ",IF(AND($Y26=0,$Y73&gt;0),"  -100.0",$Y26/$Y73*100-100))))</f>
        <v>  -100.0</v>
      </c>
      <c r="K26" s="60" t="n">
        <f aca="false">IF($Z26="","",IF($Z26=0,0,$Z26))</f>
        <v>195</v>
      </c>
      <c r="L26" s="59" t="n">
        <f aca="false">IF(OR($Z26="",$Z73=""),"",IF(AND($Z26=0,$Z73=0),"0.0",IF(AND($Z26&gt;0,$Z73=0),"     -   ",IF(AND($Z26=0,$Z73&gt;0),"  -100.0",$Z26/$Z73*100-100))))</f>
        <v>41.304347826087</v>
      </c>
      <c r="M26" s="60" t="n">
        <f aca="false">IF($AA26="","",IF($AA26=0,0,$AA26))</f>
        <v>85</v>
      </c>
      <c r="N26" s="59" t="n">
        <f aca="false">IF(OR($AA26="",$AA73=""),"",IF(AND($AA26=0,$AA73=0),"0.0",IF(AND($AA26&gt;0,$AA73=0),"     -   ",IF(AND($AA26=0,$AA73&gt;0),"  -100.0",$AA26/$AA73*100-100))))</f>
        <v>1316.66666666667</v>
      </c>
      <c r="O26" s="60" t="n">
        <f aca="false">IF($AB26="","",IF($AB26=0,0,$AB26))</f>
        <v>110</v>
      </c>
      <c r="P26" s="61" t="n">
        <f aca="false">IF(OR($AB26="",$AB73=""),"",IF(AND($AB26=0,$AB73=0),"0.0",IF(AND($AB26&gt;0,$AB73=0),"     -   ",IF(AND($AB26=0,$AB73&gt;0),"  -100.0",$AB26/$AB73*100-100))))</f>
        <v>-16.6666666666667</v>
      </c>
      <c r="S26" s="63" t="s">
        <v>130</v>
      </c>
      <c r="T26" s="63" t="s">
        <v>92</v>
      </c>
      <c r="U26" s="63" t="s">
        <v>102</v>
      </c>
      <c r="V26" s="65" t="n">
        <v>1018</v>
      </c>
      <c r="W26" s="65" t="n">
        <v>537</v>
      </c>
      <c r="X26" s="65" t="n">
        <v>286</v>
      </c>
      <c r="Y26" s="65" t="n">
        <v>0</v>
      </c>
      <c r="Z26" s="65" t="n">
        <v>195</v>
      </c>
      <c r="AA26" s="65" t="n">
        <v>85</v>
      </c>
      <c r="AB26" s="65" t="n">
        <v>110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756</v>
      </c>
      <c r="D27" s="59" t="n">
        <f aca="false">IF(OR($V27="",$V74=""),"",IF(AND($V27=0,$V74=0),"0.0",IF(AND($V27&gt;0,$V74=0),"     -   ",IF(AND($V27=0,$V74&gt;0),"  -100.0",$V27/$V74*100-100))))</f>
        <v>-26.1564339781329</v>
      </c>
      <c r="E27" s="60" t="n">
        <f aca="false">IF($W27="","",IF($W27=0,0,$W27))</f>
        <v>990</v>
      </c>
      <c r="F27" s="59" t="n">
        <f aca="false">IF(OR($W27="",$W74=""),"",IF(AND($W27=0,$W74=0),"0.0",IF(AND($W27&gt;0,$W74=0),"     -   ",IF(AND($W27=0,$W74&gt;0),"  -100.0",$W27/$W74*100-100))))</f>
        <v>-22.7769110764431</v>
      </c>
      <c r="G27" s="60" t="n">
        <f aca="false">IF($X27="","",IF($X27=0,0,$X27))</f>
        <v>477</v>
      </c>
      <c r="H27" s="59" t="n">
        <f aca="false">IF(OR($X27="",$X74=""),"",IF(AND($X27=0,$X74=0),"0.0",IF(AND($X27&gt;0,$X74=0),"     -   ",IF(AND($X27=0,$X74&gt;0),"  -100.0",$X27/$X74*100-100))))</f>
        <v>-24.2857142857143</v>
      </c>
      <c r="I27" s="60" t="n">
        <f aca="false">IF($Y27="","",IF($Y27=0,0,$Y27))</f>
        <v>6</v>
      </c>
      <c r="J27" s="59" t="n">
        <f aca="false">IF(OR($Y27="",$Y74=""),"",IF(AND($Y27=0,$Y74=0),"0.0",IF(AND($Y27&gt;0,$Y74=0),"     -   ",IF(AND($Y27=0,$Y74&gt;0),"  -100.0",$Y27/$Y74*100-100))))</f>
        <v>50</v>
      </c>
      <c r="K27" s="60" t="n">
        <f aca="false">IF($Z27="","",IF($Z27=0,0,$Z27))</f>
        <v>283</v>
      </c>
      <c r="L27" s="59" t="n">
        <f aca="false">IF(OR($Z27="",$Z74=""),"",IF(AND($Z27=0,$Z74=0),"0.0",IF(AND($Z27&gt;0,$Z74=0),"     -   ",IF(AND($Z27=0,$Z74&gt;0),"  -100.0",$Z27/$Z74*100-100))))</f>
        <v>-38.7445887445888</v>
      </c>
      <c r="M27" s="60" t="n">
        <f aca="false">IF($AA27="","",IF($AA27=0,0,$AA27))</f>
        <v>60</v>
      </c>
      <c r="N27" s="59" t="n">
        <f aca="false">IF(OR($AA27="",$AA74=""),"",IF(AND($AA27=0,$AA74=0),"0.0",IF(AND($AA27&gt;0,$AA74=0),"     -   ",IF(AND($AA27=0,$AA74&gt;0),"  -100.0",$AA27/$AA74*100-100))))</f>
        <v>-79.020979020979</v>
      </c>
      <c r="O27" s="60" t="n">
        <f aca="false">IF($AB27="","",IF($AB27=0,0,$AB27))</f>
        <v>223</v>
      </c>
      <c r="P27" s="61" t="n">
        <f aca="false">IF(OR($AB27="",$AB74=""),"",IF(AND($AB27=0,$AB74=0),"0.0",IF(AND($AB27&gt;0,$AB74=0),"     -   ",IF(AND($AB27=0,$AB74&gt;0),"  -100.0",$AB27/$AB74*100-100))))</f>
        <v>26.7045454545455</v>
      </c>
      <c r="S27" s="63" t="s">
        <v>130</v>
      </c>
      <c r="T27" s="63" t="s">
        <v>92</v>
      </c>
      <c r="U27" s="63" t="s">
        <v>103</v>
      </c>
      <c r="V27" s="65" t="n">
        <v>1756</v>
      </c>
      <c r="W27" s="65" t="n">
        <v>990</v>
      </c>
      <c r="X27" s="65" t="n">
        <v>477</v>
      </c>
      <c r="Y27" s="65" t="n">
        <v>6</v>
      </c>
      <c r="Z27" s="65" t="n">
        <v>283</v>
      </c>
      <c r="AA27" s="65" t="n">
        <v>60</v>
      </c>
      <c r="AB27" s="65" t="n">
        <v>223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351</v>
      </c>
      <c r="D28" s="59" t="n">
        <f aca="false">IF(OR($V28="",$V75=""),"",IF(AND($V28=0,$V75=0),"0.0",IF(AND($V28&gt;0,$V75=0),"     -   ",IF(AND($V28=0,$V75&gt;0),"  -100.0",$V28/$V75*100-100))))</f>
        <v>-26.8370607028754</v>
      </c>
      <c r="E28" s="60" t="n">
        <f aca="false">IF($W28="","",IF($W28=0,0,$W28))</f>
        <v>1724</v>
      </c>
      <c r="F28" s="59" t="n">
        <f aca="false">IF(OR($W28="",$W75=""),"",IF(AND($W28=0,$W75=0),"0.0",IF(AND($W28&gt;0,$W75=0),"     -   ",IF(AND($W28=0,$W75&gt;0),"  -100.0",$W28/$W75*100-100))))</f>
        <v>-33.0745341614907</v>
      </c>
      <c r="G28" s="60" t="n">
        <f aca="false">IF($X28="","",IF($X28=0,0,$X28))</f>
        <v>1641</v>
      </c>
      <c r="H28" s="59" t="n">
        <f aca="false">IF(OR($X28="",$X75=""),"",IF(AND($X28=0,$X75=0),"0.0",IF(AND($X28&gt;0,$X75=0),"     -   ",IF(AND($X28=0,$X75&gt;0),"  -100.0",$X28/$X75*100-100))))</f>
        <v>-17.3299748110831</v>
      </c>
      <c r="I28" s="60" t="n">
        <f aca="false">IF($Y28="","",IF($Y28=0,0,$Y28))</f>
        <v>1</v>
      </c>
      <c r="J28" s="59" t="n">
        <f aca="false">IF(OR($Y28="",$Y75=""),"",IF(AND($Y28=0,$Y75=0),"0.0",IF(AND($Y28&gt;0,$Y75=0),"     -   ",IF(AND($Y28=0,$Y75&gt;0),"  -100.0",$Y28/$Y75*100-100))))</f>
        <v>-66.6666666666667</v>
      </c>
      <c r="K28" s="60" t="n">
        <f aca="false">IF($Z28="","",IF($Z28=0,0,$Z28))</f>
        <v>985</v>
      </c>
      <c r="L28" s="59" t="n">
        <f aca="false">IF(OR($Z28="",$Z75=""),"",IF(AND($Z28=0,$Z75=0),"0.0",IF(AND($Z28&gt;0,$Z75=0),"     -   ",IF(AND($Z28=0,$Z75&gt;0),"  -100.0",$Z28/$Z75*100-100))))</f>
        <v>-28.7780187997108</v>
      </c>
      <c r="M28" s="60" t="n">
        <f aca="false">IF($AA28="","",IF($AA28=0,0,$AA28))</f>
        <v>276</v>
      </c>
      <c r="N28" s="59" t="n">
        <f aca="false">IF(OR($AA28="",$AA75=""),"",IF(AND($AA28=0,$AA75=0),"0.0",IF(AND($AA28&gt;0,$AA75=0),"     -   ",IF(AND($AA28=0,$AA75&gt;0),"  -100.0",$AA28/$AA75*100-100))))</f>
        <v>-41.2765957446809</v>
      </c>
      <c r="O28" s="60" t="n">
        <f aca="false">IF($AB28="","",IF($AB28=0,0,$AB28))</f>
        <v>709</v>
      </c>
      <c r="P28" s="61" t="n">
        <f aca="false">IF(OR($AB28="",$AB75=""),"",IF(AND($AB28=0,$AB75=0),"0.0",IF(AND($AB28&gt;0,$AB75=0),"     -   ",IF(AND($AB28=0,$AB75&gt;0),"  -100.0",$AB28/$AB75*100-100))))</f>
        <v>-22.002200220022</v>
      </c>
      <c r="S28" s="63" t="s">
        <v>130</v>
      </c>
      <c r="T28" s="63" t="s">
        <v>92</v>
      </c>
      <c r="U28" s="63" t="s">
        <v>104</v>
      </c>
      <c r="V28" s="65" t="n">
        <v>4351</v>
      </c>
      <c r="W28" s="65" t="n">
        <v>1724</v>
      </c>
      <c r="X28" s="65" t="n">
        <v>1641</v>
      </c>
      <c r="Y28" s="65" t="n">
        <v>1</v>
      </c>
      <c r="Z28" s="65" t="n">
        <v>985</v>
      </c>
      <c r="AA28" s="65" t="n">
        <v>276</v>
      </c>
      <c r="AB28" s="65" t="n">
        <v>709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50</v>
      </c>
      <c r="D29" s="59" t="n">
        <f aca="false">IF(OR($V29="",$V76=""),"",IF(AND($V29=0,$V76=0),"0.0",IF(AND($V29&gt;0,$V76=0),"     -   ",IF(AND($V29=0,$V76&gt;0),"  -100.0",$V29/$V76*100-100))))</f>
        <v>-20.8566108007449</v>
      </c>
      <c r="E29" s="60" t="n">
        <f aca="false">IF($W29="","",IF($W29=0,0,$W29))</f>
        <v>444</v>
      </c>
      <c r="F29" s="59" t="n">
        <f aca="false">IF(OR($W29="",$W76=""),"",IF(AND($W29=0,$W76=0),"0.0",IF(AND($W29&gt;0,$W76=0),"     -   ",IF(AND($W29=0,$W76&gt;0),"  -100.0",$W29/$W76*100-100))))</f>
        <v>-33.3333333333333</v>
      </c>
      <c r="G29" s="60" t="n">
        <f aca="false">IF($X29="","",IF($X29=0,0,$X29))</f>
        <v>281</v>
      </c>
      <c r="H29" s="59" t="n">
        <f aca="false">IF(OR($X29="",$X76=""),"",IF(AND($X29=0,$X76=0),"0.0",IF(AND($X29&gt;0,$X76=0),"     -   ",IF(AND($X29=0,$X76&gt;0),"  -100.0",$X29/$X76*100-100))))</f>
        <v>4.07407407407408</v>
      </c>
      <c r="I29" s="60" t="n">
        <f aca="false">IF($Y29="","",IF($Y29=0,0,$Y29))</f>
        <v>1</v>
      </c>
      <c r="J29" s="59" t="n">
        <f aca="false">IF(OR($Y29="",$Y76=""),"",IF(AND($Y29=0,$Y76=0),"0.0",IF(AND($Y29&gt;0,$Y76=0),"     -   ",IF(AND($Y29=0,$Y76&gt;0),"  -100.0",$Y29/$Y76*100-100))))</f>
        <v>-66.6666666666667</v>
      </c>
      <c r="K29" s="60" t="n">
        <f aca="false">IF($Z29="","",IF($Z29=0,0,$Z29))</f>
        <v>124</v>
      </c>
      <c r="L29" s="59" t="n">
        <f aca="false">IF(OR($Z29="",$Z76=""),"",IF(AND($Z29=0,$Z76=0),"0.0",IF(AND($Z29&gt;0,$Z76=0),"     -   ",IF(AND($Z29=0,$Z76&gt;0),"  -100.0",$Z29/$Z76*100-100))))</f>
        <v>-8.14814814814815</v>
      </c>
      <c r="M29" s="60" t="n">
        <f aca="false">IF($AA29="","",IF($AA29=0,0,$AA29))</f>
        <v>18</v>
      </c>
      <c r="N29" s="59" t="str">
        <f aca="false">IF(OR($AA29="",$AA76=""),"",IF(AND($AA29=0,$AA76=0),"0.0",IF(AND($AA29&gt;0,$AA76=0),"     -   ",IF(AND($AA29=0,$AA76&gt;0),"  -100.0",$AA29/$AA76*100-100))))</f>
        <v>     -   </v>
      </c>
      <c r="O29" s="60" t="n">
        <f aca="false">IF($AB29="","",IF($AB29=0,0,$AB29))</f>
        <v>106</v>
      </c>
      <c r="P29" s="61" t="n">
        <f aca="false">IF(OR($AB29="",$AB76=""),"",IF(AND($AB29=0,$AB76=0),"0.0",IF(AND($AB29&gt;0,$AB76=0),"     -   ",IF(AND($AB29=0,$AB76&gt;0),"  -100.0",$AB29/$AB76*100-100))))</f>
        <v>-21.4814814814815</v>
      </c>
      <c r="S29" s="63" t="s">
        <v>130</v>
      </c>
      <c r="T29" s="63" t="s">
        <v>92</v>
      </c>
      <c r="U29" s="63" t="s">
        <v>105</v>
      </c>
      <c r="V29" s="65" t="n">
        <v>850</v>
      </c>
      <c r="W29" s="65" t="n">
        <v>444</v>
      </c>
      <c r="X29" s="65" t="n">
        <v>281</v>
      </c>
      <c r="Y29" s="65" t="n">
        <v>1</v>
      </c>
      <c r="Z29" s="65" t="n">
        <v>124</v>
      </c>
      <c r="AA29" s="65" t="n">
        <v>18</v>
      </c>
      <c r="AB29" s="65" t="n">
        <v>106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96</v>
      </c>
      <c r="D30" s="59" t="n">
        <f aca="false">IF(OR($V30="",$V77=""),"",IF(AND($V30=0,$V77=0),"0.0",IF(AND($V30&gt;0,$V77=0),"     -   ",IF(AND($V30=0,$V77&gt;0),"  -100.0",$V30/$V77*100-100))))</f>
        <v>-26.5822784810127</v>
      </c>
      <c r="E30" s="60" t="n">
        <f aca="false">IF($W30="","",IF($W30=0,0,$W30))</f>
        <v>342</v>
      </c>
      <c r="F30" s="59" t="n">
        <f aca="false">IF(OR($W30="",$W77=""),"",IF(AND($W30=0,$W77=0),"0.0",IF(AND($W30&gt;0,$W77=0),"     -   ",IF(AND($W30=0,$W77&gt;0),"  -100.0",$W30/$W77*100-100))))</f>
        <v>-37.1323529411765</v>
      </c>
      <c r="G30" s="60" t="n">
        <f aca="false">IF($X30="","",IF($X30=0,0,$X30))</f>
        <v>145</v>
      </c>
      <c r="H30" s="59" t="n">
        <f aca="false">IF(OR($X30="",$X77=""),"",IF(AND($X30=0,$X77=0),"0.0",IF(AND($X30&gt;0,$X77=0),"     -   ",IF(AND($X30=0,$X77&gt;0),"  -100.0",$X30/$X77*100-100))))</f>
        <v>-38.5593220338983</v>
      </c>
      <c r="I30" s="60" t="n">
        <f aca="false">IF($Y30="","",IF($Y30=0,0,$Y30))</f>
        <v>9</v>
      </c>
      <c r="J30" s="59" t="n">
        <f aca="false">IF(OR($Y30="",$Y77=""),"",IF(AND($Y30=0,$Y77=0),"0.0",IF(AND($Y30&gt;0,$Y77=0),"     -   ",IF(AND($Y30=0,$Y77&gt;0),"  -100.0",$Y30/$Y77*100-100))))</f>
        <v>200</v>
      </c>
      <c r="K30" s="60" t="n">
        <f aca="false">IF($Z30="","",IF($Z30=0,0,$Z30))</f>
        <v>200</v>
      </c>
      <c r="L30" s="59" t="n">
        <f aca="false">IF(OR($Z30="",$Z77=""),"",IF(AND($Z30=0,$Z77=0),"0.0",IF(AND($Z30&gt;0,$Z77=0),"     -   ",IF(AND($Z30=0,$Z77&gt;0),"  -100.0",$Z30/$Z77*100-100))))</f>
        <v>21.2121212121212</v>
      </c>
      <c r="M30" s="60" t="n">
        <f aca="false">IF($AA30="","",IF($AA30=0,0,$AA30))</f>
        <v>91</v>
      </c>
      <c r="N30" s="59" t="str">
        <f aca="false">IF(OR($AA30="",$AA77=""),"",IF(AND($AA30=0,$AA77=0),"0.0",IF(AND($AA30&gt;0,$AA77=0),"     -   ",IF(AND($AA30=0,$AA77&gt;0),"  -100.0",$AA30/$AA77*100-100))))</f>
        <v>     -   </v>
      </c>
      <c r="O30" s="60" t="n">
        <f aca="false">IF($AB30="","",IF($AB30=0,0,$AB30))</f>
        <v>109</v>
      </c>
      <c r="P30" s="61" t="n">
        <f aca="false">IF(OR($AB30="",$AB77=""),"",IF(AND($AB30=0,$AB77=0),"0.0",IF(AND($AB30&gt;0,$AB77=0),"     -   ",IF(AND($AB30=0,$AB77&gt;0),"  -100.0",$AB30/$AB77*100-100))))</f>
        <v>-33.9393939393939</v>
      </c>
      <c r="S30" s="63" t="s">
        <v>130</v>
      </c>
      <c r="T30" s="63" t="s">
        <v>92</v>
      </c>
      <c r="U30" s="63" t="s">
        <v>106</v>
      </c>
      <c r="V30" s="65" t="n">
        <v>696</v>
      </c>
      <c r="W30" s="65" t="n">
        <v>342</v>
      </c>
      <c r="X30" s="65" t="n">
        <v>145</v>
      </c>
      <c r="Y30" s="65" t="n">
        <v>9</v>
      </c>
      <c r="Z30" s="65" t="n">
        <v>200</v>
      </c>
      <c r="AA30" s="65" t="n">
        <v>91</v>
      </c>
      <c r="AB30" s="65" t="n">
        <v>109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319</v>
      </c>
      <c r="D31" s="59" t="n">
        <f aca="false">IF(OR($V31="",$V78=""),"",IF(AND($V31=0,$V78=0),"0.0",IF(AND($V31&gt;0,$V78=0),"     -   ",IF(AND($V31=0,$V78&gt;0),"  -100.0",$V31/$V78*100-100))))</f>
        <v>-23.4030197444832</v>
      </c>
      <c r="E31" s="60" t="n">
        <f aca="false">IF($W31="","",IF($W31=0,0,$W31))</f>
        <v>357</v>
      </c>
      <c r="F31" s="59" t="n">
        <f aca="false">IF(OR($W31="",$W78=""),"",IF(AND($W31=0,$W78=0),"0.0",IF(AND($W31&gt;0,$W78=0),"     -   ",IF(AND($W31=0,$W78&gt;0),"  -100.0",$W31/$W78*100-100))))</f>
        <v>-33.5195530726257</v>
      </c>
      <c r="G31" s="60" t="n">
        <f aca="false">IF($X31="","",IF($X31=0,0,$X31))</f>
        <v>576</v>
      </c>
      <c r="H31" s="59" t="n">
        <f aca="false">IF(OR($X31="",$X78=""),"",IF(AND($X31=0,$X78=0),"0.0",IF(AND($X31&gt;0,$X78=0),"     -   ",IF(AND($X31=0,$X78&gt;0),"  -100.0",$X31/$X78*100-100))))</f>
        <v>-15.4185022026432</v>
      </c>
      <c r="I31" s="60" t="n">
        <f aca="false">IF($Y31="","",IF($Y31=0,0,$Y31))</f>
        <v>6</v>
      </c>
      <c r="J31" s="59" t="n">
        <f aca="false">IF(OR($Y31="",$Y78=""),"",IF(AND($Y31=0,$Y78=0),"0.0",IF(AND($Y31&gt;0,$Y78=0),"     -   ",IF(AND($Y31=0,$Y78&gt;0),"  -100.0",$Y31/$Y78*100-100))))</f>
        <v>200</v>
      </c>
      <c r="K31" s="60" t="n">
        <f aca="false">IF($Z31="","",IF($Z31=0,0,$Z31))</f>
        <v>380</v>
      </c>
      <c r="L31" s="59" t="n">
        <f aca="false">IF(OR($Z31="",$Z78=""),"",IF(AND($Z31=0,$Z78=0),"0.0",IF(AND($Z31&gt;0,$Z78=0),"     -   ",IF(AND($Z31=0,$Z78&gt;0),"  -100.0",$Z31/$Z78*100-100))))</f>
        <v>-24.3027888446215</v>
      </c>
      <c r="M31" s="60" t="n">
        <f aca="false">IF($AA31="","",IF($AA31=0,0,$AA31))</f>
        <v>149</v>
      </c>
      <c r="N31" s="59" t="n">
        <f aca="false">IF(OR($AA31="",$AA78=""),"",IF(AND($AA31=0,$AA78=0),"0.0",IF(AND($AA31&gt;0,$AA78=0),"     -   ",IF(AND($AA31=0,$AA78&gt;0),"  -100.0",$AA31/$AA78*100-100))))</f>
        <v>-29.0476190476191</v>
      </c>
      <c r="O31" s="60" t="n">
        <f aca="false">IF($AB31="","",IF($AB31=0,0,$AB31))</f>
        <v>231</v>
      </c>
      <c r="P31" s="61" t="n">
        <f aca="false">IF(OR($AB31="",$AB78=""),"",IF(AND($AB31=0,$AB78=0),"0.0",IF(AND($AB31&gt;0,$AB78=0),"     -   ",IF(AND($AB31=0,$AB78&gt;0),"  -100.0",$AB31/$AB78*100-100))))</f>
        <v>-20.8904109589041</v>
      </c>
      <c r="S31" s="63" t="s">
        <v>130</v>
      </c>
      <c r="T31" s="63" t="s">
        <v>92</v>
      </c>
      <c r="U31" s="63" t="s">
        <v>107</v>
      </c>
      <c r="V31" s="65" t="n">
        <v>1319</v>
      </c>
      <c r="W31" s="65" t="n">
        <v>357</v>
      </c>
      <c r="X31" s="65" t="n">
        <v>576</v>
      </c>
      <c r="Y31" s="65" t="n">
        <v>6</v>
      </c>
      <c r="Z31" s="65" t="n">
        <v>380</v>
      </c>
      <c r="AA31" s="65" t="n">
        <v>149</v>
      </c>
      <c r="AB31" s="65" t="n">
        <v>231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6013</v>
      </c>
      <c r="D32" s="59" t="n">
        <f aca="false">IF(OR($V32="",$V79=""),"",IF(AND($V32=0,$V79=0),"0.0",IF(AND($V32&gt;0,$V79=0),"     -   ",IF(AND($V32=0,$V79&gt;0),"  -100.0",$V32/$V79*100-100))))</f>
        <v>-1.73230920084981</v>
      </c>
      <c r="E32" s="60" t="n">
        <f aca="false">IF($W32="","",IF($W32=0,0,$W32))</f>
        <v>828</v>
      </c>
      <c r="F32" s="59" t="n">
        <f aca="false">IF(OR($W32="",$W79=""),"",IF(AND($W32=0,$W79=0),"0.0",IF(AND($W32&gt;0,$W79=0),"     -   ",IF(AND($W32=0,$W79&gt;0),"  -100.0",$W32/$W79*100-100))))</f>
        <v>-35.6143079315708</v>
      </c>
      <c r="G32" s="60" t="n">
        <f aca="false">IF($X32="","",IF($X32=0,0,$X32))</f>
        <v>2426</v>
      </c>
      <c r="H32" s="59" t="n">
        <f aca="false">IF(OR($X32="",$X79=""),"",IF(AND($X32=0,$X79=0),"0.0",IF(AND($X32&gt;0,$X79=0),"     -   ",IF(AND($X32=0,$X79&gt;0),"  -100.0",$X32/$X79*100-100))))</f>
        <v>5.43242068665796</v>
      </c>
      <c r="I32" s="60" t="n">
        <f aca="false">IF($Y32="","",IF($Y32=0,0,$Y32))</f>
        <v>5</v>
      </c>
      <c r="J32" s="59" t="n">
        <f aca="false">IF(OR($Y32="",$Y79=""),"",IF(AND($Y32=0,$Y79=0),"0.0",IF(AND($Y32&gt;0,$Y79=0),"     -   ",IF(AND($Y32=0,$Y79&gt;0),"  -100.0",$Y32/$Y79*100-100))))</f>
        <v>66.6666666666667</v>
      </c>
      <c r="K32" s="60" t="n">
        <f aca="false">IF($Z32="","",IF($Z32=0,0,$Z32))</f>
        <v>2754</v>
      </c>
      <c r="L32" s="59" t="n">
        <f aca="false">IF(OR($Z32="",$Z79=""),"",IF(AND($Z32=0,$Z79=0),"0.0",IF(AND($Z32&gt;0,$Z79=0),"     -   ",IF(AND($Z32=0,$Z79&gt;0),"  -100.0",$Z32/$Z79*100-100))))</f>
        <v>8.89679715302492</v>
      </c>
      <c r="M32" s="60" t="n">
        <f aca="false">IF($AA32="","",IF($AA32=0,0,$AA32))</f>
        <v>1903</v>
      </c>
      <c r="N32" s="59" t="n">
        <f aca="false">IF(OR($AA32="",$AA79=""),"",IF(AND($AA32=0,$AA79=0),"0.0",IF(AND($AA32&gt;0,$AA79=0),"     -   ",IF(AND($AA32=0,$AA79&gt;0),"  -100.0",$AA32/$AA79*100-100))))</f>
        <v>30.2532511978097</v>
      </c>
      <c r="O32" s="60" t="n">
        <f aca="false">IF($AB32="","",IF($AB32=0,0,$AB32))</f>
        <v>848</v>
      </c>
      <c r="P32" s="61" t="n">
        <f aca="false">IF(OR($AB32="",$AB79=""),"",IF(AND($AB32=0,$AB79=0),"0.0",IF(AND($AB32&gt;0,$AB79=0),"     -   ",IF(AND($AB32=0,$AB79&gt;0),"  -100.0",$AB32/$AB79*100-100))))</f>
        <v>-20.5992509363296</v>
      </c>
      <c r="S32" s="63" t="s">
        <v>130</v>
      </c>
      <c r="T32" s="63" t="s">
        <v>92</v>
      </c>
      <c r="U32" s="63" t="s">
        <v>108</v>
      </c>
      <c r="V32" s="65" t="n">
        <v>6013</v>
      </c>
      <c r="W32" s="65" t="n">
        <v>828</v>
      </c>
      <c r="X32" s="65" t="n">
        <v>2426</v>
      </c>
      <c r="Y32" s="65" t="n">
        <v>5</v>
      </c>
      <c r="Z32" s="65" t="n">
        <v>2754</v>
      </c>
      <c r="AA32" s="65" t="n">
        <v>1903</v>
      </c>
      <c r="AB32" s="65" t="n">
        <v>848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3265</v>
      </c>
      <c r="D33" s="59" t="n">
        <f aca="false">IF(OR($V33="",$V80=""),"",IF(AND($V33=0,$V80=0),"0.0",IF(AND($V33&gt;0,$V80=0),"     -   ",IF(AND($V33=0,$V80&gt;0),"  -100.0",$V33/$V80*100-100))))</f>
        <v>-18.7204381379139</v>
      </c>
      <c r="E33" s="60" t="n">
        <f aca="false">IF($W33="","",IF($W33=0,0,$W33))</f>
        <v>898</v>
      </c>
      <c r="F33" s="59" t="n">
        <f aca="false">IF(OR($W33="",$W80=""),"",IF(AND($W33=0,$W80=0),"0.0",IF(AND($W33&gt;0,$W80=0),"     -   ",IF(AND($W33=0,$W80&gt;0),"  -100.0",$W33/$W80*100-100))))</f>
        <v>-32.6331582895724</v>
      </c>
      <c r="G33" s="60" t="n">
        <f aca="false">IF($X33="","",IF($X33=0,0,$X33))</f>
        <v>1323</v>
      </c>
      <c r="H33" s="59" t="n">
        <f aca="false">IF(OR($X33="",$X80=""),"",IF(AND($X33=0,$X80=0),"0.0",IF(AND($X33&gt;0,$X80=0),"     -   ",IF(AND($X33=0,$X80&gt;0),"  -100.0",$X33/$X80*100-100))))</f>
        <v>26.2404580152672</v>
      </c>
      <c r="I33" s="60" t="n">
        <f aca="false">IF($Y33="","",IF($Y33=0,0,$Y33))</f>
        <v>66</v>
      </c>
      <c r="J33" s="59" t="n">
        <f aca="false">IF(OR($Y33="",$Y80=""),"",IF(AND($Y33=0,$Y80=0),"0.0",IF(AND($Y33&gt;0,$Y80=0),"     -   ",IF(AND($Y33=0,$Y80&gt;0),"  -100.0",$Y33/$Y80*100-100))))</f>
        <v>11.864406779661</v>
      </c>
      <c r="K33" s="60" t="n">
        <f aca="false">IF($Z33="","",IF($Z33=0,0,$Z33))</f>
        <v>978</v>
      </c>
      <c r="L33" s="59" t="n">
        <f aca="false">IF(OR($Z33="",$Z80=""),"",IF(AND($Z33=0,$Z80=0),"0.0",IF(AND($Z33&gt;0,$Z80=0),"     -   ",IF(AND($Z33=0,$Z80&gt;0),"  -100.0",$Z33/$Z80*100-100))))</f>
        <v>-37.9835129993659</v>
      </c>
      <c r="M33" s="60" t="n">
        <f aca="false">IF($AA33="","",IF($AA33=0,0,$AA33))</f>
        <v>498</v>
      </c>
      <c r="N33" s="59" t="n">
        <f aca="false">IF(OR($AA33="",$AA80=""),"",IF(AND($AA33=0,$AA80=0),"0.0",IF(AND($AA33&gt;0,$AA80=0),"     -   ",IF(AND($AA33=0,$AA80&gt;0),"  -100.0",$AA33/$AA80*100-100))))</f>
        <v>-44.7280799112098</v>
      </c>
      <c r="O33" s="60" t="n">
        <f aca="false">IF($AB33="","",IF($AB33=0,0,$AB33))</f>
        <v>480</v>
      </c>
      <c r="P33" s="61" t="n">
        <f aca="false">IF(OR($AB33="",$AB80=""),"",IF(AND($AB33=0,$AB80=0),"0.0",IF(AND($AB33&gt;0,$AB80=0),"     -   ",IF(AND($AB33=0,$AB80&gt;0),"  -100.0",$AB33/$AB80*100-100))))</f>
        <v>-28.5714285714286</v>
      </c>
      <c r="S33" s="63" t="s">
        <v>130</v>
      </c>
      <c r="T33" s="63" t="s">
        <v>92</v>
      </c>
      <c r="U33" s="63" t="s">
        <v>109</v>
      </c>
      <c r="V33" s="65" t="n">
        <v>3265</v>
      </c>
      <c r="W33" s="65" t="n">
        <v>898</v>
      </c>
      <c r="X33" s="65" t="n">
        <v>1323</v>
      </c>
      <c r="Y33" s="65" t="n">
        <v>66</v>
      </c>
      <c r="Z33" s="65" t="n">
        <v>978</v>
      </c>
      <c r="AA33" s="65" t="n">
        <v>498</v>
      </c>
      <c r="AB33" s="65" t="n">
        <v>480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57</v>
      </c>
      <c r="D34" s="59" t="n">
        <f aca="false">IF(OR($V34="",$V81=""),"",IF(AND($V34=0,$V81=0),"0.0",IF(AND($V34&gt;0,$V81=0),"     -   ",IF(AND($V34=0,$V81&gt;0),"  -100.0",$V34/$V81*100-100))))</f>
        <v>-27.1132376395534</v>
      </c>
      <c r="E34" s="60" t="n">
        <f aca="false">IF($W34="","",IF($W34=0,0,$W34))</f>
        <v>234</v>
      </c>
      <c r="F34" s="59" t="n">
        <f aca="false">IF(OR($W34="",$W81=""),"",IF(AND($W34=0,$W81=0),"0.0",IF(AND($W34&gt;0,$W81=0),"     -   ",IF(AND($W34=0,$W81&gt;0),"  -100.0",$W34/$W81*100-100))))</f>
        <v>-27.3291925465838</v>
      </c>
      <c r="G34" s="60" t="n">
        <f aca="false">IF($X34="","",IF($X34=0,0,$X34))</f>
        <v>114</v>
      </c>
      <c r="H34" s="59" t="n">
        <f aca="false">IF(OR($X34="",$X81=""),"",IF(AND($X34=0,$X81=0),"0.0",IF(AND($X34&gt;0,$X81=0),"     -   ",IF(AND($X34=0,$X81&gt;0),"  -100.0",$X34/$X81*100-100))))</f>
        <v>-30.4878048780488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09</v>
      </c>
      <c r="L34" s="59" t="n">
        <f aca="false">IF(OR($Z34="",$Z81=""),"",IF(AND($Z34=0,$Z81=0),"0.0",IF(AND($Z34&gt;0,$Z81=0),"     -   ",IF(AND($Z34=0,$Z81&gt;0),"  -100.0",$Z34/$Z81*100-100))))</f>
        <v>-22.6950354609929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109</v>
      </c>
      <c r="P34" s="61" t="n">
        <f aca="false">IF(OR($AB34="",$AB81=""),"",IF(AND($AB34=0,$AB81=0),"0.0",IF(AND($AB34&gt;0,$AB81=0),"     -   ",IF(AND($AB34=0,$AB81&gt;0),"  -100.0",$AB34/$AB81*100-100))))</f>
        <v>-22.6950354609929</v>
      </c>
      <c r="S34" s="63" t="s">
        <v>130</v>
      </c>
      <c r="T34" s="63" t="s">
        <v>92</v>
      </c>
      <c r="U34" s="63" t="s">
        <v>110</v>
      </c>
      <c r="V34" s="65" t="n">
        <v>457</v>
      </c>
      <c r="W34" s="65" t="n">
        <v>234</v>
      </c>
      <c r="X34" s="65" t="n">
        <v>114</v>
      </c>
      <c r="Y34" s="65" t="n">
        <v>0</v>
      </c>
      <c r="Z34" s="65" t="n">
        <v>109</v>
      </c>
      <c r="AA34" s="65" t="n">
        <v>0</v>
      </c>
      <c r="AB34" s="65" t="n">
        <v>109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442</v>
      </c>
      <c r="D35" s="59" t="n">
        <f aca="false">IF(OR($V35="",$V82=""),"",IF(AND($V35=0,$V82=0),"0.0",IF(AND($V35&gt;0,$V82=0),"     -   ",IF(AND($V35=0,$V82&gt;0),"  -100.0",$V35/$V82*100-100))))</f>
        <v>-12.4752475247525</v>
      </c>
      <c r="E35" s="60" t="n">
        <f aca="false">IF($W35="","",IF($W35=0,0,$W35))</f>
        <v>258</v>
      </c>
      <c r="F35" s="59" t="n">
        <f aca="false">IF(OR($W35="",$W82=""),"",IF(AND($W35=0,$W82=0),"0.0",IF(AND($W35&gt;0,$W82=0),"     -   ",IF(AND($W35=0,$W82&gt;0),"  -100.0",$W35/$W82*100-100))))</f>
        <v>-25.8620689655172</v>
      </c>
      <c r="G35" s="60" t="n">
        <f aca="false">IF($X35="","",IF($X35=0,0,$X35))</f>
        <v>147</v>
      </c>
      <c r="H35" s="59" t="n">
        <f aca="false">IF(OR($X35="",$X82=""),"",IF(AND($X35=0,$X82=0),"0.0",IF(AND($X35&gt;0,$X82=0),"     -   ",IF(AND($X35=0,$X82&gt;0),"  -100.0",$X35/$X82*100-100))))</f>
        <v>36.1111111111111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  -100.0</v>
      </c>
      <c r="K35" s="60" t="n">
        <f aca="false">IF($Z35="","",IF($Z35=0,0,$Z35))</f>
        <v>37</v>
      </c>
      <c r="L35" s="59" t="n">
        <f aca="false">IF(OR($Z35="",$Z82=""),"",IF(AND($Z35=0,$Z82=0),"0.0",IF(AND($Z35&gt;0,$Z82=0),"     -   ",IF(AND($Z35=0,$Z82&gt;0),"  -100.0",$Z35/$Z82*100-100))))</f>
        <v>-19.5652173913043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37</v>
      </c>
      <c r="P35" s="61" t="n">
        <f aca="false">IF(OR($AB35="",$AB82=""),"",IF(AND($AB35=0,$AB82=0),"0.0",IF(AND($AB35&gt;0,$AB82=0),"     -   ",IF(AND($AB35=0,$AB82&gt;0),"  -100.0",$AB35/$AB82*100-100))))</f>
        <v>-19.5652173913043</v>
      </c>
      <c r="S35" s="63" t="s">
        <v>130</v>
      </c>
      <c r="T35" s="63" t="s">
        <v>92</v>
      </c>
      <c r="U35" s="63" t="s">
        <v>111</v>
      </c>
      <c r="V35" s="65" t="n">
        <v>442</v>
      </c>
      <c r="W35" s="65" t="n">
        <v>258</v>
      </c>
      <c r="X35" s="65" t="n">
        <v>147</v>
      </c>
      <c r="Y35" s="65" t="n">
        <v>0</v>
      </c>
      <c r="Z35" s="65" t="n">
        <v>37</v>
      </c>
      <c r="AA35" s="65" t="n">
        <v>0</v>
      </c>
      <c r="AB35" s="65" t="n">
        <v>37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245</v>
      </c>
      <c r="D36" s="59" t="n">
        <f aca="false">IF(OR($V36="",$V83=""),"",IF(AND($V36=0,$V83=0),"0.0",IF(AND($V36&gt;0,$V83=0),"     -   ",IF(AND($V36=0,$V83&gt;0),"  -100.0",$V36/$V83*100-100))))</f>
        <v>-6.48854961832062</v>
      </c>
      <c r="E36" s="60" t="n">
        <f aca="false">IF($W36="","",IF($W36=0,0,$W36))</f>
        <v>106</v>
      </c>
      <c r="F36" s="59" t="n">
        <f aca="false">IF(OR($W36="",$W83=""),"",IF(AND($W36=0,$W83=0),"0.0",IF(AND($W36&gt;0,$W83=0),"     -   ",IF(AND($W36=0,$W83&gt;0),"  -100.0",$W36/$W83*100-100))))</f>
        <v>-44.2105263157895</v>
      </c>
      <c r="G36" s="60" t="n">
        <f aca="false">IF($X36="","",IF($X36=0,0,$X36))</f>
        <v>73</v>
      </c>
      <c r="H36" s="59" t="n">
        <f aca="false">IF(OR($X36="",$X83=""),"",IF(AND($X36=0,$X83=0),"0.0",IF(AND($X36&gt;0,$X83=0),"     -   ",IF(AND($X36=0,$X83&gt;0),"  -100.0",$X36/$X83*100-100))))</f>
        <v>7.35294117647058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0.0</v>
      </c>
      <c r="K36" s="60" t="n">
        <f aca="false">IF($Z36="","",IF($Z36=0,0,$Z36))</f>
        <v>66</v>
      </c>
      <c r="L36" s="59" t="n">
        <f aca="false">IF(OR($Z36="",$Z83=""),"",IF(AND($Z36=0,$Z83=0),"0.0",IF(AND($Z36&gt;0,$Z83=0),"     -   ",IF(AND($Z36=0,$Z83&gt;0),"  -100.0",$Z36/$Z83*100-100))))</f>
        <v>1550</v>
      </c>
      <c r="M36" s="60" t="n">
        <f aca="false">IF($AA36="","",IF($AA36=0,0,$AA36))</f>
        <v>58</v>
      </c>
      <c r="N36" s="59" t="str">
        <f aca="false">IF(OR($AA36="",$AA83=""),"",IF(AND($AA36=0,$AA83=0),"0.0",IF(AND($AA36&gt;0,$AA83=0),"     -   ",IF(AND($AA36=0,$AA83&gt;0),"  -100.0",$AA36/$AA83*100-100))))</f>
        <v>     -   </v>
      </c>
      <c r="O36" s="60" t="n">
        <f aca="false">IF($AB36="","",IF($AB36=0,0,$AB36))</f>
        <v>8</v>
      </c>
      <c r="P36" s="61" t="n">
        <f aca="false">IF(OR($AB36="",$AB83=""),"",IF(AND($AB36=0,$AB83=0),"0.0",IF(AND($AB36&gt;0,$AB83=0),"     -   ",IF(AND($AB36=0,$AB83&gt;0),"  -100.0",$AB36/$AB83*100-100))))</f>
        <v>100</v>
      </c>
      <c r="S36" s="63" t="s">
        <v>130</v>
      </c>
      <c r="T36" s="63" t="s">
        <v>92</v>
      </c>
      <c r="U36" s="63" t="s">
        <v>112</v>
      </c>
      <c r="V36" s="65" t="n">
        <v>245</v>
      </c>
      <c r="W36" s="65" t="n">
        <v>106</v>
      </c>
      <c r="X36" s="65" t="n">
        <v>73</v>
      </c>
      <c r="Y36" s="65" t="n">
        <v>0</v>
      </c>
      <c r="Z36" s="65" t="n">
        <v>66</v>
      </c>
      <c r="AA36" s="65" t="n">
        <v>58</v>
      </c>
      <c r="AB36" s="65" t="n">
        <v>8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287</v>
      </c>
      <c r="D37" s="59" t="n">
        <f aca="false">IF(OR($V37="",$V84=""),"",IF(AND($V37=0,$V84=0),"0.0",IF(AND($V37&gt;0,$V84=0),"     -   ",IF(AND($V37=0,$V84&gt;0),"  -100.0",$V37/$V84*100-100))))</f>
        <v>-13.030303030303</v>
      </c>
      <c r="E37" s="60" t="n">
        <f aca="false">IF($W37="","",IF($W37=0,0,$W37))</f>
        <v>130</v>
      </c>
      <c r="F37" s="59" t="n">
        <f aca="false">IF(OR($W37="",$W84=""),"",IF(AND($W37=0,$W84=0),"0.0",IF(AND($W37&gt;0,$W84=0),"     -   ",IF(AND($W37=0,$W84&gt;0),"  -100.0",$W37/$W84*100-100))))</f>
        <v>-41.4414414414414</v>
      </c>
      <c r="G37" s="60" t="n">
        <f aca="false">IF($X37="","",IF($X37=0,0,$X37))</f>
        <v>153</v>
      </c>
      <c r="H37" s="59" t="n">
        <f aca="false">IF(OR($X37="",$X84=""),"",IF(AND($X37=0,$X84=0),"0.0",IF(AND($X37&gt;0,$X84=0),"     -   ",IF(AND($X37=0,$X84&gt;0),"  -100.0",$X37/$X84*100-100))))</f>
        <v>53</v>
      </c>
      <c r="I37" s="60" t="n">
        <f aca="false">IF($Y37="","",IF($Y37=0,0,$Y37))</f>
        <v>1</v>
      </c>
      <c r="J37" s="59" t="n">
        <f aca="false">IF(OR($Y37="",$Y84=""),"",IF(AND($Y37=0,$Y84=0),"0.0",IF(AND($Y37&gt;0,$Y84=0),"     -   ",IF(AND($Y37=0,$Y84&gt;0),"  -100.0",$Y37/$Y84*100-100))))</f>
        <v>0</v>
      </c>
      <c r="K37" s="60" t="n">
        <f aca="false">IF($Z37="","",IF($Z37=0,0,$Z37))</f>
        <v>3</v>
      </c>
      <c r="L37" s="59" t="n">
        <f aca="false">IF(OR($Z37="",$Z84=""),"",IF(AND($Z37=0,$Z84=0),"0.0",IF(AND($Z37&gt;0,$Z84=0),"     -   ",IF(AND($Z37=0,$Z84&gt;0),"  -100.0",$Z37/$Z84*100-100))))</f>
        <v>-57.1428571428571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3</v>
      </c>
      <c r="P37" s="61" t="n">
        <f aca="false">IF(OR($AB37="",$AB84=""),"",IF(AND($AB37=0,$AB84=0),"0.0",IF(AND($AB37&gt;0,$AB84=0),"     -   ",IF(AND($AB37=0,$AB84&gt;0),"  -100.0",$AB37/$AB84*100-100))))</f>
        <v>-57.1428571428571</v>
      </c>
      <c r="S37" s="63" t="s">
        <v>130</v>
      </c>
      <c r="T37" s="63" t="s">
        <v>92</v>
      </c>
      <c r="U37" s="63" t="s">
        <v>113</v>
      </c>
      <c r="V37" s="65" t="n">
        <v>287</v>
      </c>
      <c r="W37" s="65" t="n">
        <v>130</v>
      </c>
      <c r="X37" s="65" t="n">
        <v>153</v>
      </c>
      <c r="Y37" s="65" t="n">
        <v>1</v>
      </c>
      <c r="Z37" s="65" t="n">
        <v>3</v>
      </c>
      <c r="AA37" s="65" t="n">
        <v>0</v>
      </c>
      <c r="AB37" s="65" t="n">
        <v>3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788</v>
      </c>
      <c r="D38" s="59" t="n">
        <f aca="false">IF(OR($V38="",$V85=""),"",IF(AND($V38=0,$V85=0),"0.0",IF(AND($V38&gt;0,$V85=0),"     -   ",IF(AND($V38=0,$V85&gt;0),"  -100.0",$V38/$V85*100-100))))</f>
        <v>-33.1636980491942</v>
      </c>
      <c r="E38" s="60" t="n">
        <f aca="false">IF($W38="","",IF($W38=0,0,$W38))</f>
        <v>367</v>
      </c>
      <c r="F38" s="59" t="n">
        <f aca="false">IF(OR($W38="",$W85=""),"",IF(AND($W38=0,$W85=0),"0.0",IF(AND($W38&gt;0,$W85=0),"     -   ",IF(AND($W38=0,$W85&gt;0),"  -100.0",$W38/$W85*100-100))))</f>
        <v>-42.0221169036335</v>
      </c>
      <c r="G38" s="60" t="n">
        <f aca="false">IF($X38="","",IF($X38=0,0,$X38))</f>
        <v>369</v>
      </c>
      <c r="H38" s="59" t="n">
        <f aca="false">IF(OR($X38="",$X85=""),"",IF(AND($X38=0,$X85=0),"0.0",IF(AND($X38&gt;0,$X85=0),"     -   ",IF(AND($X38=0,$X85&gt;0),"  -100.0",$X38/$X85*100-100))))</f>
        <v>-16.1363636363636</v>
      </c>
      <c r="I38" s="60" t="n">
        <f aca="false">IF($Y38="","",IF($Y38=0,0,$Y38))</f>
        <v>9</v>
      </c>
      <c r="J38" s="59" t="str">
        <f aca="false">IF(OR($Y38="",$Y85=""),"",IF(AND($Y38=0,$Y85=0),"0.0",IF(AND($Y38&gt;0,$Y85=0),"     -   ",IF(AND($Y38=0,$Y85&gt;0),"  -100.0",$Y38/$Y85*100-100))))</f>
        <v>     -   </v>
      </c>
      <c r="K38" s="60" t="n">
        <f aca="false">IF($Z38="","",IF($Z38=0,0,$Z38))</f>
        <v>43</v>
      </c>
      <c r="L38" s="59" t="n">
        <f aca="false">IF(OR($Z38="",$Z85=""),"",IF(AND($Z38=0,$Z85=0),"0.0",IF(AND($Z38&gt;0,$Z85=0),"     -   ",IF(AND($Z38=0,$Z85&gt;0),"  -100.0",$Z38/$Z85*100-100))))</f>
        <v>-59.4339622641509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  -100.0</v>
      </c>
      <c r="O38" s="60" t="n">
        <f aca="false">IF($AB38="","",IF($AB38=0,0,$AB38))</f>
        <v>43</v>
      </c>
      <c r="P38" s="61" t="n">
        <f aca="false">IF(OR($AB38="",$AB85=""),"",IF(AND($AB38=0,$AB85=0),"0.0",IF(AND($AB38&gt;0,$AB85=0),"     -   ",IF(AND($AB38=0,$AB85&gt;0),"  -100.0",$AB38/$AB85*100-100))))</f>
        <v>2.38095238095238</v>
      </c>
      <c r="S38" s="63" t="s">
        <v>130</v>
      </c>
      <c r="T38" s="63" t="s">
        <v>92</v>
      </c>
      <c r="U38" s="63" t="s">
        <v>114</v>
      </c>
      <c r="V38" s="65" t="n">
        <v>788</v>
      </c>
      <c r="W38" s="65" t="n">
        <v>367</v>
      </c>
      <c r="X38" s="65" t="n">
        <v>369</v>
      </c>
      <c r="Y38" s="65" t="n">
        <v>9</v>
      </c>
      <c r="Z38" s="65" t="n">
        <v>43</v>
      </c>
      <c r="AA38" s="65" t="n">
        <v>0</v>
      </c>
      <c r="AB38" s="65" t="n">
        <v>43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305</v>
      </c>
      <c r="D39" s="59" t="n">
        <f aca="false">IF(OR($V39="",$V86=""),"",IF(AND($V39=0,$V86=0),"0.0",IF(AND($V39&gt;0,$V86=0),"     -   ",IF(AND($V39=0,$V86&gt;0),"  -100.0",$V39/$V86*100-100))))</f>
        <v>-27.9801324503311</v>
      </c>
      <c r="E39" s="60" t="n">
        <f aca="false">IF($W39="","",IF($W39=0,0,$W39))</f>
        <v>479</v>
      </c>
      <c r="F39" s="59" t="n">
        <f aca="false">IF(OR($W39="",$W86=""),"",IF(AND($W39=0,$W86=0),"0.0",IF(AND($W39&gt;0,$W86=0),"     -   ",IF(AND($W39=0,$W86&gt;0),"  -100.0",$W39/$W86*100-100))))</f>
        <v>-33.006993006993</v>
      </c>
      <c r="G39" s="60" t="n">
        <f aca="false">IF($X39="","",IF($X39=0,0,$X39))</f>
        <v>618</v>
      </c>
      <c r="H39" s="59" t="n">
        <f aca="false">IF(OR($X39="",$X86=""),"",IF(AND($X39=0,$X86=0),"0.0",IF(AND($X39&gt;0,$X86=0),"     -   ",IF(AND($X39=0,$X86&gt;0),"  -100.0",$X39/$X86*100-100))))</f>
        <v>-21.8710493046776</v>
      </c>
      <c r="I39" s="60" t="n">
        <f aca="false">IF($Y39="","",IF($Y39=0,0,$Y39))</f>
        <v>0</v>
      </c>
      <c r="J39" s="59" t="str">
        <f aca="false">IF(OR($Y39="",$Y86=""),"",IF(AND($Y39=0,$Y86=0),"0.0",IF(AND($Y39&gt;0,$Y86=0),"     -   ",IF(AND($Y39=0,$Y86&gt;0),"  -100.0",$Y39/$Y86*100-100))))</f>
        <v>  -100.0</v>
      </c>
      <c r="K39" s="60" t="n">
        <f aca="false">IF($Z39="","",IF($Z39=0,0,$Z39))</f>
        <v>208</v>
      </c>
      <c r="L39" s="59" t="n">
        <f aca="false">IF(OR($Z39="",$Z86=""),"",IF(AND($Z39=0,$Z86=0),"0.0",IF(AND($Z39&gt;0,$Z86=0),"     -   ",IF(AND($Z39=0,$Z86&gt;0),"  -100.0",$Z39/$Z86*100-100))))</f>
        <v>-27.7777777777778</v>
      </c>
      <c r="M39" s="60" t="n">
        <f aca="false">IF($AA39="","",IF($AA39=0,0,$AA39))</f>
        <v>44</v>
      </c>
      <c r="N39" s="59" t="n">
        <f aca="false">IF(OR($AA39="",$AA86=""),"",IF(AND($AA39=0,$AA86=0),"0.0",IF(AND($AA39&gt;0,$AA86=0),"     -   ",IF(AND($AA39=0,$AA86&gt;0),"  -100.0",$AA39/$AA86*100-100))))</f>
        <v>37.5</v>
      </c>
      <c r="O39" s="60" t="n">
        <f aca="false">IF($AB39="","",IF($AB39=0,0,$AB39))</f>
        <v>164</v>
      </c>
      <c r="P39" s="61" t="n">
        <f aca="false">IF(OR($AB39="",$AB86=""),"",IF(AND($AB39=0,$AB86=0),"0.0",IF(AND($AB39&gt;0,$AB86=0),"     -   ",IF(AND($AB39=0,$AB86&gt;0),"  -100.0",$AB39/$AB86*100-100))))</f>
        <v>-35.9375</v>
      </c>
      <c r="S39" s="63" t="s">
        <v>130</v>
      </c>
      <c r="T39" s="63" t="s">
        <v>92</v>
      </c>
      <c r="U39" s="63" t="s">
        <v>115</v>
      </c>
      <c r="V39" s="65" t="n">
        <v>1305</v>
      </c>
      <c r="W39" s="65" t="n">
        <v>479</v>
      </c>
      <c r="X39" s="65" t="n">
        <v>618</v>
      </c>
      <c r="Y39" s="65" t="n">
        <v>0</v>
      </c>
      <c r="Z39" s="65" t="n">
        <v>208</v>
      </c>
      <c r="AA39" s="65" t="n">
        <v>44</v>
      </c>
      <c r="AB39" s="65" t="n">
        <v>164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639</v>
      </c>
      <c r="D40" s="59" t="n">
        <f aca="false">IF(OR($V40="",$V87=""),"",IF(AND($V40=0,$V87=0),"0.0",IF(AND($V40&gt;0,$V87=0),"     -   ",IF(AND($V40=0,$V87&gt;0),"  -100.0",$V40/$V87*100-100))))</f>
        <v>-13.6486486486487</v>
      </c>
      <c r="E40" s="60" t="n">
        <f aca="false">IF($W40="","",IF($W40=0,0,$W40))</f>
        <v>303</v>
      </c>
      <c r="F40" s="59" t="n">
        <f aca="false">IF(OR($W40="",$W87=""),"",IF(AND($W40=0,$W87=0),"0.0",IF(AND($W40&gt;0,$W87=0),"     -   ",IF(AND($W40=0,$W87&gt;0),"  -100.0",$W40/$W87*100-100))))</f>
        <v>-7.6219512195122</v>
      </c>
      <c r="G40" s="60" t="n">
        <f aca="false">IF($X40="","",IF($X40=0,0,$X40))</f>
        <v>306</v>
      </c>
      <c r="H40" s="59" t="n">
        <f aca="false">IF(OR($X40="",$X87=""),"",IF(AND($X40=0,$X87=0),"0.0",IF(AND($X40&gt;0,$X87=0),"     -   ",IF(AND($X40=0,$X87&gt;0),"  -100.0",$X40/$X87*100-100))))</f>
        <v>-18.6170212765958</v>
      </c>
      <c r="I40" s="60" t="n">
        <f aca="false">IF($Y40="","",IF($Y40=0,0,$Y40))</f>
        <v>0</v>
      </c>
      <c r="J40" s="59" t="str">
        <f aca="false">IF(OR($Y40="",$Y87=""),"",IF(AND($Y40=0,$Y87=0),"0.0",IF(AND($Y40&gt;0,$Y87=0),"     -   ",IF(AND($Y40=0,$Y87&gt;0),"  -100.0",$Y40/$Y87*100-100))))</f>
        <v>  -100.0</v>
      </c>
      <c r="K40" s="60" t="n">
        <f aca="false">IF($Z40="","",IF($Z40=0,0,$Z40))</f>
        <v>30</v>
      </c>
      <c r="L40" s="59" t="n">
        <f aca="false">IF(OR($Z40="",$Z87=""),"",IF(AND($Z40=0,$Z87=0),"0.0",IF(AND($Z40&gt;0,$Z87=0),"     -   ",IF(AND($Z40=0,$Z87&gt;0),"  -100.0",$Z40/$Z87*100-100))))</f>
        <v>-6.25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0.0</v>
      </c>
      <c r="O40" s="60" t="n">
        <f aca="false">IF($AB40="","",IF($AB40=0,0,$AB40))</f>
        <v>30</v>
      </c>
      <c r="P40" s="61" t="n">
        <f aca="false">IF(OR($AB40="",$AB87=""),"",IF(AND($AB40=0,$AB87=0),"0.0",IF(AND($AB40&gt;0,$AB87=0),"     -   ",IF(AND($AB40=0,$AB87&gt;0),"  -100.0",$AB40/$AB87*100-100))))</f>
        <v>-6.25</v>
      </c>
      <c r="S40" s="63" t="s">
        <v>130</v>
      </c>
      <c r="T40" s="63" t="s">
        <v>92</v>
      </c>
      <c r="U40" s="63" t="s">
        <v>116</v>
      </c>
      <c r="V40" s="65" t="n">
        <v>639</v>
      </c>
      <c r="W40" s="65" t="n">
        <v>303</v>
      </c>
      <c r="X40" s="65" t="n">
        <v>306</v>
      </c>
      <c r="Y40" s="65" t="n">
        <v>0</v>
      </c>
      <c r="Z40" s="65" t="n">
        <v>30</v>
      </c>
      <c r="AA40" s="65" t="n">
        <v>0</v>
      </c>
      <c r="AB40" s="65" t="n">
        <v>30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309</v>
      </c>
      <c r="D41" s="59" t="n">
        <f aca="false">IF(OR($V41="",$V88=""),"",IF(AND($V41=0,$V88=0),"0.0",IF(AND($V41&gt;0,$V88=0),"     -   ",IF(AND($V41=0,$V88&gt;0),"  -100.0",$V41/$V88*100-100))))</f>
        <v>-34.3949044585987</v>
      </c>
      <c r="E41" s="60" t="n">
        <f aca="false">IF($W41="","",IF($W41=0,0,$W41))</f>
        <v>150</v>
      </c>
      <c r="F41" s="59" t="n">
        <f aca="false">IF(OR($W41="",$W88=""),"",IF(AND($W41=0,$W88=0),"0.0",IF(AND($W41&gt;0,$W88=0),"     -   ",IF(AND($W41=0,$W88&gt;0),"  -100.0",$W41/$W88*100-100))))</f>
        <v>-48.9795918367347</v>
      </c>
      <c r="G41" s="60" t="n">
        <f aca="false">IF($X41="","",IF($X41=0,0,$X41))</f>
        <v>136</v>
      </c>
      <c r="H41" s="59" t="n">
        <f aca="false">IF(OR($X41="",$X88=""),"",IF(AND($X41=0,$X88=0),"0.0",IF(AND($X41&gt;0,$X88=0),"     -   ",IF(AND($X41=0,$X88&gt;0),"  -100.0",$X41/$X88*100-100))))</f>
        <v>-20.4678362573099</v>
      </c>
      <c r="I41" s="60" t="n">
        <f aca="false">IF($Y41="","",IF($Y41=0,0,$Y41))</f>
        <v>1</v>
      </c>
      <c r="J41" s="59" t="n">
        <f aca="false">IF(OR($Y41="",$Y88=""),"",IF(AND($Y41=0,$Y88=0),"0.0",IF(AND($Y41&gt;0,$Y88=0),"     -   ",IF(AND($Y41=0,$Y88&gt;0),"  -100.0",$Y41/$Y88*100-100))))</f>
        <v>-50</v>
      </c>
      <c r="K41" s="60" t="n">
        <f aca="false">IF($Z41="","",IF($Z41=0,0,$Z41))</f>
        <v>22</v>
      </c>
      <c r="L41" s="59" t="n">
        <f aca="false">IF(OR($Z41="",$Z88=""),"",IF(AND($Z41=0,$Z88=0),"0.0",IF(AND($Z41&gt;0,$Z88=0),"     -   ",IF(AND($Z41=0,$Z88&gt;0),"  -100.0",$Z41/$Z88*100-100))))</f>
        <v>450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22</v>
      </c>
      <c r="P41" s="61" t="n">
        <f aca="false">IF(OR($AB41="",$AB88=""),"",IF(AND($AB41=0,$AB88=0),"0.0",IF(AND($AB41&gt;0,$AB88=0),"     -   ",IF(AND($AB41=0,$AB88&gt;0),"  -100.0",$AB41/$AB88*100-100))))</f>
        <v>450</v>
      </c>
      <c r="S41" s="63" t="s">
        <v>130</v>
      </c>
      <c r="T41" s="63" t="s">
        <v>92</v>
      </c>
      <c r="U41" s="63" t="s">
        <v>117</v>
      </c>
      <c r="V41" s="65" t="n">
        <v>309</v>
      </c>
      <c r="W41" s="65" t="n">
        <v>150</v>
      </c>
      <c r="X41" s="65" t="n">
        <v>136</v>
      </c>
      <c r="Y41" s="65" t="n">
        <v>1</v>
      </c>
      <c r="Z41" s="65" t="n">
        <v>22</v>
      </c>
      <c r="AA41" s="65" t="n">
        <v>0</v>
      </c>
      <c r="AB41" s="65" t="n">
        <v>22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550</v>
      </c>
      <c r="D42" s="59" t="n">
        <f aca="false">IF(OR($V42="",$V89=""),"",IF(AND($V42=0,$V89=0),"0.0",IF(AND($V42&gt;0,$V89=0),"     -   ",IF(AND($V42=0,$V89&gt;0),"  -100.0",$V42/$V89*100-100))))</f>
        <v>-34.2105263157895</v>
      </c>
      <c r="E42" s="60" t="n">
        <f aca="false">IF($W42="","",IF($W42=0,0,$W42))</f>
        <v>306</v>
      </c>
      <c r="F42" s="59" t="n">
        <f aca="false">IF(OR($W42="",$W89=""),"",IF(AND($W42=0,$W89=0),"0.0",IF(AND($W42&gt;0,$W89=0),"     -   ",IF(AND($W42=0,$W89&gt;0),"  -100.0",$W42/$W89*100-100))))</f>
        <v>-28</v>
      </c>
      <c r="G42" s="60" t="n">
        <f aca="false">IF($X42="","",IF($X42=0,0,$X42))</f>
        <v>220</v>
      </c>
      <c r="H42" s="59" t="n">
        <f aca="false">IF(OR($X42="",$X89=""),"",IF(AND($X42=0,$X89=0),"0.0",IF(AND($X42&gt;0,$X89=0),"     -   ",IF(AND($X42=0,$X89&gt;0),"  -100.0",$X42/$X89*100-100))))</f>
        <v>-39.5604395604396</v>
      </c>
      <c r="I42" s="60" t="n">
        <f aca="false">IF($Y42="","",IF($Y42=0,0,$Y42))</f>
        <v>1</v>
      </c>
      <c r="J42" s="59" t="n">
        <f aca="false">IF(OR($Y42="",$Y89=""),"",IF(AND($Y42=0,$Y89=0),"0.0",IF(AND($Y42&gt;0,$Y89=0),"     -   ",IF(AND($Y42=0,$Y89&gt;0),"  -100.0",$Y42/$Y89*100-100))))</f>
        <v>-50</v>
      </c>
      <c r="K42" s="60" t="n">
        <f aca="false">IF($Z42="","",IF($Z42=0,0,$Z42))</f>
        <v>23</v>
      </c>
      <c r="L42" s="59" t="n">
        <f aca="false">IF(OR($Z42="",$Z89=""),"",IF(AND($Z42=0,$Z89=0),"0.0",IF(AND($Z42&gt;0,$Z89=0),"     -   ",IF(AND($Z42=0,$Z89&gt;0),"  -100.0",$Z42/$Z89*100-100))))</f>
        <v>-48.8888888888889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0.0</v>
      </c>
      <c r="O42" s="60" t="n">
        <f aca="false">IF($AB42="","",IF($AB42=0,0,$AB42))</f>
        <v>23</v>
      </c>
      <c r="P42" s="61" t="n">
        <f aca="false">IF(OR($AB42="",$AB89=""),"",IF(AND($AB42=0,$AB89=0),"0.0",IF(AND($AB42&gt;0,$AB89=0),"     -   ",IF(AND($AB42=0,$AB89&gt;0),"  -100.0",$AB42/$AB89*100-100))))</f>
        <v>-48.8888888888889</v>
      </c>
      <c r="S42" s="63" t="s">
        <v>130</v>
      </c>
      <c r="T42" s="63" t="s">
        <v>92</v>
      </c>
      <c r="U42" s="63" t="s">
        <v>118</v>
      </c>
      <c r="V42" s="65" t="n">
        <v>550</v>
      </c>
      <c r="W42" s="65" t="n">
        <v>306</v>
      </c>
      <c r="X42" s="65" t="n">
        <v>220</v>
      </c>
      <c r="Y42" s="65" t="n">
        <v>1</v>
      </c>
      <c r="Z42" s="65" t="n">
        <v>23</v>
      </c>
      <c r="AA42" s="65" t="n">
        <v>0</v>
      </c>
      <c r="AB42" s="65" t="n">
        <v>23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557</v>
      </c>
      <c r="D43" s="59" t="n">
        <f aca="false">IF(OR($V43="",$V90=""),"",IF(AND($V43=0,$V90=0),"0.0",IF(AND($V43&gt;0,$V90=0),"     -   ",IF(AND($V43=0,$V90&gt;0),"  -100.0",$V43/$V90*100-100))))</f>
        <v>-27.7561608300908</v>
      </c>
      <c r="E43" s="60" t="n">
        <f aca="false">IF($W43="","",IF($W43=0,0,$W43))</f>
        <v>292</v>
      </c>
      <c r="F43" s="59" t="n">
        <f aca="false">IF(OR($W43="",$W90=""),"",IF(AND($W43=0,$W90=0),"0.0",IF(AND($W43&gt;0,$W90=0),"     -   ",IF(AND($W43=0,$W90&gt;0),"  -100.0",$W43/$W90*100-100))))</f>
        <v>-34.675615212528</v>
      </c>
      <c r="G43" s="60" t="n">
        <f aca="false">IF($X43="","",IF($X43=0,0,$X43))</f>
        <v>230</v>
      </c>
      <c r="H43" s="59" t="n">
        <f aca="false">IF(OR($X43="",$X90=""),"",IF(AND($X43=0,$X90=0),"0.0",IF(AND($X43&gt;0,$X90=0),"     -   ",IF(AND($X43=0,$X90&gt;0),"  -100.0",$X43/$X90*100-100))))</f>
        <v>-17.5627240143369</v>
      </c>
      <c r="I43" s="60" t="n">
        <f aca="false">IF($Y43="","",IF($Y43=0,0,$Y43))</f>
        <v>1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34</v>
      </c>
      <c r="L43" s="59" t="n">
        <f aca="false">IF(OR($Z43="",$Z90=""),"",IF(AND($Z43=0,$Z90=0),"0.0",IF(AND($Z43&gt;0,$Z90=0),"     -   ",IF(AND($Z43=0,$Z90&gt;0),"  -100.0",$Z43/$Z90*100-100))))</f>
        <v>-24.4444444444444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0.0</v>
      </c>
      <c r="O43" s="60" t="n">
        <f aca="false">IF($AB43="","",IF($AB43=0,0,$AB43))</f>
        <v>34</v>
      </c>
      <c r="P43" s="61" t="n">
        <f aca="false">IF(OR($AB43="",$AB90=""),"",IF(AND($AB43=0,$AB90=0),"0.0",IF(AND($AB43&gt;0,$AB90=0),"     -   ",IF(AND($AB43=0,$AB90&gt;0),"  -100.0",$AB43/$AB90*100-100))))</f>
        <v>-24.4444444444444</v>
      </c>
      <c r="S43" s="63" t="s">
        <v>130</v>
      </c>
      <c r="T43" s="63" t="s">
        <v>92</v>
      </c>
      <c r="U43" s="63" t="s">
        <v>119</v>
      </c>
      <c r="V43" s="65" t="n">
        <v>557</v>
      </c>
      <c r="W43" s="65" t="n">
        <v>292</v>
      </c>
      <c r="X43" s="65" t="n">
        <v>230</v>
      </c>
      <c r="Y43" s="65" t="n">
        <v>1</v>
      </c>
      <c r="Z43" s="65" t="n">
        <v>34</v>
      </c>
      <c r="AA43" s="65" t="n">
        <v>0</v>
      </c>
      <c r="AB43" s="65" t="n">
        <v>34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85</v>
      </c>
      <c r="D44" s="59" t="n">
        <f aca="false">IF(OR($V44="",$V91=""),"",IF(AND($V44=0,$V91=0),"0.0",IF(AND($V44&gt;0,$V91=0),"     -   ",IF(AND($V44=0,$V91&gt;0),"  -100.0",$V44/$V91*100-100))))</f>
        <v>-30.9927360774818</v>
      </c>
      <c r="E44" s="60" t="n">
        <f aca="false">IF($W44="","",IF($W44=0,0,$W44))</f>
        <v>134</v>
      </c>
      <c r="F44" s="59" t="n">
        <f aca="false">IF(OR($W44="",$W91=""),"",IF(AND($W44=0,$W91=0),"0.0",IF(AND($W44&gt;0,$W91=0),"     -   ",IF(AND($W44=0,$W91&gt;0),"  -100.0",$W44/$W91*100-100))))</f>
        <v>-32.6633165829146</v>
      </c>
      <c r="G44" s="60" t="n">
        <f aca="false">IF($X44="","",IF($X44=0,0,$X44))</f>
        <v>122</v>
      </c>
      <c r="H44" s="59" t="n">
        <f aca="false">IF(OR($X44="",$X91=""),"",IF(AND($X44=0,$X91=0),"0.0",IF(AND($X44&gt;0,$X91=0),"     -   ",IF(AND($X44=0,$X91&gt;0),"  -100.0",$X44/$X91*100-100))))</f>
        <v>-23.75</v>
      </c>
      <c r="I44" s="60" t="n">
        <f aca="false">IF($Y44="","",IF($Y44=0,0,$Y44))</f>
        <v>3</v>
      </c>
      <c r="J44" s="59" t="n">
        <f aca="false">IF(OR($Y44="",$Y91=""),"",IF(AND($Y44=0,$Y91=0),"0.0",IF(AND($Y44&gt;0,$Y91=0),"     -   ",IF(AND($Y44=0,$Y91&gt;0),"  -100.0",$Y44/$Y91*100-100))))</f>
        <v>-88</v>
      </c>
      <c r="K44" s="60" t="n">
        <f aca="false">IF($Z44="","",IF($Z44=0,0,$Z44))</f>
        <v>26</v>
      </c>
      <c r="L44" s="59" t="n">
        <f aca="false">IF(OR($Z44="",$Z91=""),"",IF(AND($Z44=0,$Z91=0),"0.0",IF(AND($Z44&gt;0,$Z91=0),"     -   ",IF(AND($Z44=0,$Z91&gt;0),"  -100.0",$Z44/$Z91*100-100))))</f>
        <v>-10.3448275862069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26</v>
      </c>
      <c r="P44" s="61" t="n">
        <f aca="false">IF(OR($AB44="",$AB91=""),"",IF(AND($AB44=0,$AB91=0),"0.0",IF(AND($AB44&gt;0,$AB91=0),"     -   ",IF(AND($AB44=0,$AB91&gt;0),"  -100.0",$AB44/$AB91*100-100))))</f>
        <v>-10.3448275862069</v>
      </c>
      <c r="S44" s="63" t="s">
        <v>130</v>
      </c>
      <c r="T44" s="63" t="s">
        <v>92</v>
      </c>
      <c r="U44" s="63" t="s">
        <v>120</v>
      </c>
      <c r="V44" s="65" t="n">
        <v>285</v>
      </c>
      <c r="W44" s="65" t="n">
        <v>134</v>
      </c>
      <c r="X44" s="65" t="n">
        <v>122</v>
      </c>
      <c r="Y44" s="65" t="n">
        <v>3</v>
      </c>
      <c r="Z44" s="65" t="n">
        <v>26</v>
      </c>
      <c r="AA44" s="65" t="n">
        <v>0</v>
      </c>
      <c r="AB44" s="65" t="n">
        <v>26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2741</v>
      </c>
      <c r="D45" s="59" t="n">
        <f aca="false">IF(OR($V45="",$V92=""),"",IF(AND($V45=0,$V92=0),"0.0",IF(AND($V45&gt;0,$V92=0),"     -   ",IF(AND($V45=0,$V92&gt;0),"  -100.0",$V45/$V92*100-100))))</f>
        <v>-32.8679892236101</v>
      </c>
      <c r="E45" s="60" t="n">
        <f aca="false">IF($W45="","",IF($W45=0,0,$W45))</f>
        <v>751</v>
      </c>
      <c r="F45" s="59" t="n">
        <f aca="false">IF(OR($W45="",$W92=""),"",IF(AND($W45=0,$W92=0),"0.0",IF(AND($W45&gt;0,$W92=0),"     -   ",IF(AND($W45=0,$W92&gt;0),"  -100.0",$W45/$W92*100-100))))</f>
        <v>-31.7892824704814</v>
      </c>
      <c r="G45" s="60" t="n">
        <f aca="false">IF($X45="","",IF($X45=0,0,$X45))</f>
        <v>1287</v>
      </c>
      <c r="H45" s="59" t="n">
        <f aca="false">IF(OR($X45="",$X92=""),"",IF(AND($X45=0,$X92=0),"0.0",IF(AND($X45&gt;0,$X92=0),"     -   ",IF(AND($X45=0,$X92&gt;0),"  -100.0",$X45/$X92*100-100))))</f>
        <v>-48.0839048003227</v>
      </c>
      <c r="I45" s="60" t="n">
        <f aca="false">IF($Y45="","",IF($Y45=0,0,$Y45))</f>
        <v>14</v>
      </c>
      <c r="J45" s="59" t="n">
        <f aca="false">IF(OR($Y45="",$Y92=""),"",IF(AND($Y45=0,$Y92=0),"0.0",IF(AND($Y45&gt;0,$Y92=0),"     -   ",IF(AND($Y45=0,$Y92&gt;0),"  -100.0",$Y45/$Y92*100-100))))</f>
        <v>40</v>
      </c>
      <c r="K45" s="60" t="n">
        <f aca="false">IF($Z45="","",IF($Z45=0,0,$Z45))</f>
        <v>689</v>
      </c>
      <c r="L45" s="59" t="n">
        <f aca="false">IF(OR($Z45="",$Z92=""),"",IF(AND($Z45=0,$Z92=0),"0.0",IF(AND($Z45&gt;0,$Z92=0),"     -   ",IF(AND($Z45=0,$Z92&gt;0),"  -100.0",$Z45/$Z92*100-100))))</f>
        <v>39.7565922920893</v>
      </c>
      <c r="M45" s="60" t="n">
        <f aca="false">IF($AA45="","",IF($AA45=0,0,$AA45))</f>
        <v>386</v>
      </c>
      <c r="N45" s="59" t="n">
        <f aca="false">IF(OR($AA45="",$AA92=""),"",IF(AND($AA45=0,$AA92=0),"0.0",IF(AND($AA45&gt;0,$AA92=0),"     -   ",IF(AND($AA45=0,$AA92&gt;0),"  -100.0",$AA45/$AA92*100-100))))</f>
        <v>145.859872611465</v>
      </c>
      <c r="O45" s="60" t="n">
        <f aca="false">IF($AB45="","",IF($AB45=0,0,$AB45))</f>
        <v>303</v>
      </c>
      <c r="P45" s="61" t="n">
        <f aca="false">IF(OR($AB45="",$AB92=""),"",IF(AND($AB45=0,$AB92=0),"0.0",IF(AND($AB45&gt;0,$AB92=0),"     -   ",IF(AND($AB45=0,$AB92&gt;0),"  -100.0",$AB45/$AB92*100-100))))</f>
        <v>-8.18181818181817</v>
      </c>
      <c r="S45" s="63" t="s">
        <v>130</v>
      </c>
      <c r="T45" s="63" t="s">
        <v>92</v>
      </c>
      <c r="U45" s="63" t="s">
        <v>121</v>
      </c>
      <c r="V45" s="65" t="n">
        <v>2741</v>
      </c>
      <c r="W45" s="65" t="n">
        <v>751</v>
      </c>
      <c r="X45" s="65" t="n">
        <v>1287</v>
      </c>
      <c r="Y45" s="65" t="n">
        <v>14</v>
      </c>
      <c r="Z45" s="65" t="n">
        <v>689</v>
      </c>
      <c r="AA45" s="65" t="n">
        <v>386</v>
      </c>
      <c r="AB45" s="65" t="n">
        <v>303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338</v>
      </c>
      <c r="D46" s="59" t="n">
        <f aca="false">IF(OR($V46="",$V93=""),"",IF(AND($V46=0,$V93=0),"0.0",IF(AND($V46&gt;0,$V93=0),"     -   ",IF(AND($V46=0,$V93&gt;0),"  -100.0",$V46/$V93*100-100))))</f>
        <v>-45.3074433656958</v>
      </c>
      <c r="E46" s="60" t="n">
        <f aca="false">IF($W46="","",IF($W46=0,0,$W46))</f>
        <v>200</v>
      </c>
      <c r="F46" s="59" t="n">
        <f aca="false">IF(OR($W46="",$W93=""),"",IF(AND($W46=0,$W93=0),"0.0",IF(AND($W46&gt;0,$W93=0),"     -   ",IF(AND($W46=0,$W93&gt;0),"  -100.0",$W46/$W93*100-100))))</f>
        <v>-34.2105263157895</v>
      </c>
      <c r="G46" s="60" t="n">
        <f aca="false">IF($X46="","",IF($X46=0,0,$X46))</f>
        <v>127</v>
      </c>
      <c r="H46" s="59" t="n">
        <f aca="false">IF(OR($X46="",$X93=""),"",IF(AND($X46=0,$X93=0),"0.0",IF(AND($X46&gt;0,$X93=0),"     -   ",IF(AND($X46=0,$X93&gt;0),"  -100.0",$X46/$X93*100-100))))</f>
        <v>-53.3088235294118</v>
      </c>
      <c r="I46" s="60" t="n">
        <f aca="false">IF($Y46="","",IF($Y46=0,0,$Y46))</f>
        <v>1</v>
      </c>
      <c r="J46" s="59" t="n">
        <f aca="false">IF(OR($Y46="",$Y93=""),"",IF(AND($Y46=0,$Y93=0),"0.0",IF(AND($Y46&gt;0,$Y93=0),"     -   ",IF(AND($Y46=0,$Y93&gt;0),"  -100.0",$Y46/$Y93*100-100))))</f>
        <v>0</v>
      </c>
      <c r="K46" s="60" t="n">
        <f aca="false">IF($Z46="","",IF($Z46=0,0,$Z46))</f>
        <v>10</v>
      </c>
      <c r="L46" s="59" t="n">
        <f aca="false">IF(OR($Z46="",$Z93=""),"",IF(AND($Z46=0,$Z93=0),"0.0",IF(AND($Z46&gt;0,$Z93=0),"     -   ",IF(AND($Z46=0,$Z93&gt;0),"  -100.0",$Z46/$Z93*100-100))))</f>
        <v>-75.609756097561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10</v>
      </c>
      <c r="P46" s="61" t="n">
        <f aca="false">IF(OR($AB46="",$AB93=""),"",IF(AND($AB46=0,$AB93=0),"0.0",IF(AND($AB46&gt;0,$AB93=0),"     -   ",IF(AND($AB46=0,$AB93&gt;0),"  -100.0",$AB46/$AB93*100-100))))</f>
        <v>-75.609756097561</v>
      </c>
      <c r="S46" s="63" t="s">
        <v>130</v>
      </c>
      <c r="T46" s="63" t="s">
        <v>92</v>
      </c>
      <c r="U46" s="63" t="s">
        <v>122</v>
      </c>
      <c r="V46" s="65" t="n">
        <v>338</v>
      </c>
      <c r="W46" s="65" t="n">
        <v>200</v>
      </c>
      <c r="X46" s="65" t="n">
        <v>127</v>
      </c>
      <c r="Y46" s="65" t="n">
        <v>1</v>
      </c>
      <c r="Z46" s="65" t="n">
        <v>10</v>
      </c>
      <c r="AA46" s="65" t="n">
        <v>0</v>
      </c>
      <c r="AB46" s="65" t="n">
        <v>10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471</v>
      </c>
      <c r="D47" s="59" t="n">
        <f aca="false">IF(OR($V47="",$V94=""),"",IF(AND($V47=0,$V94=0),"0.0",IF(AND($V47&gt;0,$V94=0),"     -   ",IF(AND($V47=0,$V94&gt;0),"  -100.0",$V47/$V94*100-100))))</f>
        <v>13.2211538461539</v>
      </c>
      <c r="E47" s="60" t="n">
        <f aca="false">IF($W47="","",IF($W47=0,0,$W47))</f>
        <v>231</v>
      </c>
      <c r="F47" s="59" t="n">
        <f aca="false">IF(OR($W47="",$W94=""),"",IF(AND($W47=0,$W94=0),"0.0",IF(AND($W47&gt;0,$W94=0),"     -   ",IF(AND($W47=0,$W94&gt;0),"  -100.0",$W47/$W94*100-100))))</f>
        <v>-10.4651162790698</v>
      </c>
      <c r="G47" s="60" t="n">
        <f aca="false">IF($X47="","",IF($X47=0,0,$X47))</f>
        <v>175</v>
      </c>
      <c r="H47" s="59" t="n">
        <f aca="false">IF(OR($X47="",$X94=""),"",IF(AND($X47=0,$X94=0),"0.0",IF(AND($X47&gt;0,$X94=0),"     -   ",IF(AND($X47=0,$X94&gt;0),"  -100.0",$X47/$X94*100-100))))</f>
        <v>42.2764227642277</v>
      </c>
      <c r="I47" s="60" t="n">
        <f aca="false">IF($Y47="","",IF($Y47=0,0,$Y47))</f>
        <v>18</v>
      </c>
      <c r="J47" s="59" t="n">
        <f aca="false">IF(OR($Y47="",$Y94=""),"",IF(AND($Y47=0,$Y94=0),"0.0",IF(AND($Y47&gt;0,$Y94=0),"     -   ",IF(AND($Y47=0,$Y94&gt;0),"  -100.0",$Y47/$Y94*100-100))))</f>
        <v>100</v>
      </c>
      <c r="K47" s="60" t="n">
        <f aca="false">IF($Z47="","",IF($Z47=0,0,$Z47))</f>
        <v>47</v>
      </c>
      <c r="L47" s="59" t="n">
        <f aca="false">IF(OR($Z47="",$Z94=""),"",IF(AND($Z47=0,$Z94=0),"0.0",IF(AND($Z47&gt;0,$Z94=0),"     -   ",IF(AND($Z47=0,$Z94&gt;0),"  -100.0",$Z47/$Z94*100-100))))</f>
        <v>80.7692307692308</v>
      </c>
      <c r="M47" s="60" t="n">
        <f aca="false">IF($AA47="","",IF($AA47=0,0,$AA47))</f>
        <v>24</v>
      </c>
      <c r="N47" s="59" t="str">
        <f aca="false">IF(OR($AA47="",$AA94=""),"",IF(AND($AA47=0,$AA94=0),"0.0",IF(AND($AA47&gt;0,$AA94=0),"     -   ",IF(AND($AA47=0,$AA94&gt;0),"  -100.0",$AA47/$AA94*100-100))))</f>
        <v>     -   </v>
      </c>
      <c r="O47" s="60" t="n">
        <f aca="false">IF($AB47="","",IF($AB47=0,0,$AB47))</f>
        <v>23</v>
      </c>
      <c r="P47" s="61" t="n">
        <f aca="false">IF(OR($AB47="",$AB94=""),"",IF(AND($AB47=0,$AB94=0),"0.0",IF(AND($AB47&gt;0,$AB94=0),"     -   ",IF(AND($AB47=0,$AB94&gt;0),"  -100.0",$AB47/$AB94*100-100))))</f>
        <v>-11.5384615384615</v>
      </c>
      <c r="S47" s="63" t="s">
        <v>130</v>
      </c>
      <c r="T47" s="63" t="s">
        <v>92</v>
      </c>
      <c r="U47" s="63" t="s">
        <v>123</v>
      </c>
      <c r="V47" s="65" t="n">
        <v>471</v>
      </c>
      <c r="W47" s="65" t="n">
        <v>231</v>
      </c>
      <c r="X47" s="65" t="n">
        <v>175</v>
      </c>
      <c r="Y47" s="65" t="n">
        <v>18</v>
      </c>
      <c r="Z47" s="65" t="n">
        <v>47</v>
      </c>
      <c r="AA47" s="65" t="n">
        <v>24</v>
      </c>
      <c r="AB47" s="65" t="n">
        <v>23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797</v>
      </c>
      <c r="D48" s="59" t="n">
        <f aca="false">IF(OR($V48="",$V95=""),"",IF(AND($V48=0,$V95=0),"0.0",IF(AND($V48&gt;0,$V95=0),"     -   ",IF(AND($V48=0,$V95&gt;0),"  -100.0",$V48/$V95*100-100))))</f>
        <v>-34.7256347256347</v>
      </c>
      <c r="E48" s="60" t="n">
        <f aca="false">IF($W48="","",IF($W48=0,0,$W48))</f>
        <v>350</v>
      </c>
      <c r="F48" s="59" t="n">
        <f aca="false">IF(OR($W48="",$W95=""),"",IF(AND($W48=0,$W95=0),"0.0",IF(AND($W48&gt;0,$W95=0),"     -   ",IF(AND($W48=0,$W95&gt;0),"  -100.0",$W48/$W95*100-100))))</f>
        <v>-45.226917057903</v>
      </c>
      <c r="G48" s="60" t="n">
        <f aca="false">IF($X48="","",IF($X48=0,0,$X48))</f>
        <v>346</v>
      </c>
      <c r="H48" s="59" t="n">
        <f aca="false">IF(OR($X48="",$X95=""),"",IF(AND($X48=0,$X95=0),"0.0",IF(AND($X48&gt;0,$X95=0),"     -   ",IF(AND($X48=0,$X95&gt;0),"  -100.0",$X48/$X95*100-100))))</f>
        <v>-18.5882352941177</v>
      </c>
      <c r="I48" s="60" t="n">
        <f aca="false">IF($Y48="","",IF($Y48=0,0,$Y48))</f>
        <v>5</v>
      </c>
      <c r="J48" s="59" t="str">
        <f aca="false">IF(OR($Y48="",$Y95=""),"",IF(AND($Y48=0,$Y95=0),"0.0",IF(AND($Y48&gt;0,$Y95=0),"     -   ",IF(AND($Y48=0,$Y95&gt;0),"  -100.0",$Y48/$Y95*100-100))))</f>
        <v>     -   </v>
      </c>
      <c r="K48" s="60" t="n">
        <f aca="false">IF($Z48="","",IF($Z48=0,0,$Z48))</f>
        <v>96</v>
      </c>
      <c r="L48" s="59" t="n">
        <f aca="false">IF(OR($Z48="",$Z95=""),"",IF(AND($Z48=0,$Z95=0),"0.0",IF(AND($Z48&gt;0,$Z95=0),"     -   ",IF(AND($Z48=0,$Z95&gt;0),"  -100.0",$Z48/$Z95*100-100))))</f>
        <v>-38.8535031847134</v>
      </c>
      <c r="M48" s="60" t="n">
        <f aca="false">IF($AA48="","",IF($AA48=0,0,$AA48))</f>
        <v>30</v>
      </c>
      <c r="N48" s="59" t="n">
        <f aca="false">IF(OR($AA48="",$AA95=""),"",IF(AND($AA48=0,$AA95=0),"0.0",IF(AND($AA48&gt;0,$AA95=0),"     -   ",IF(AND($AA48=0,$AA95&gt;0),"  -100.0",$AA48/$AA95*100-100))))</f>
        <v>7.14285714285714</v>
      </c>
      <c r="O48" s="60" t="n">
        <f aca="false">IF($AB48="","",IF($AB48=0,0,$AB48))</f>
        <v>66</v>
      </c>
      <c r="P48" s="61" t="n">
        <f aca="false">IF(OR($AB48="",$AB95=""),"",IF(AND($AB48=0,$AB95=0),"0.0",IF(AND($AB48&gt;0,$AB95=0),"     -   ",IF(AND($AB48=0,$AB95&gt;0),"  -100.0",$AB48/$AB95*100-100))))</f>
        <v>-48.8372093023256</v>
      </c>
      <c r="S48" s="63" t="s">
        <v>130</v>
      </c>
      <c r="T48" s="63" t="s">
        <v>92</v>
      </c>
      <c r="U48" s="63" t="s">
        <v>124</v>
      </c>
      <c r="V48" s="65" t="n">
        <v>797</v>
      </c>
      <c r="W48" s="65" t="n">
        <v>350</v>
      </c>
      <c r="X48" s="65" t="n">
        <v>346</v>
      </c>
      <c r="Y48" s="65" t="n">
        <v>5</v>
      </c>
      <c r="Z48" s="65" t="n">
        <v>96</v>
      </c>
      <c r="AA48" s="65" t="n">
        <v>30</v>
      </c>
      <c r="AB48" s="65" t="n">
        <v>66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387</v>
      </c>
      <c r="D49" s="59" t="n">
        <f aca="false">IF(OR($V49="",$V96=""),"",IF(AND($V49=0,$V96=0),"0.0",IF(AND($V49&gt;0,$V96=0),"     -   ",IF(AND($V49=0,$V96&gt;0),"  -100.0",$V49/$V96*100-100))))</f>
        <v>-51.5644555694618</v>
      </c>
      <c r="E49" s="60" t="n">
        <f aca="false">IF($W49="","",IF($W49=0,0,$W49))</f>
        <v>182</v>
      </c>
      <c r="F49" s="59" t="n">
        <f aca="false">IF(OR($W49="",$W96=""),"",IF(AND($W49=0,$W96=0),"0.0",IF(AND($W49&gt;0,$W96=0),"     -   ",IF(AND($W49=0,$W96&gt;0),"  -100.0",$W49/$W96*100-100))))</f>
        <v>-42.4050632911392</v>
      </c>
      <c r="G49" s="60" t="n">
        <f aca="false">IF($X49="","",IF($X49=0,0,$X49))</f>
        <v>172</v>
      </c>
      <c r="H49" s="59" t="n">
        <f aca="false">IF(OR($X49="",$X96=""),"",IF(AND($X49=0,$X96=0),"0.0",IF(AND($X49&gt;0,$X96=0),"     -   ",IF(AND($X49=0,$X96&gt;0),"  -100.0",$X49/$X96*100-100))))</f>
        <v>-54.0106951871658</v>
      </c>
      <c r="I49" s="60" t="n">
        <f aca="false">IF($Y49="","",IF($Y49=0,0,$Y49))</f>
        <v>0</v>
      </c>
      <c r="J49" s="59" t="str">
        <f aca="false">IF(OR($Y49="",$Y96=""),"",IF(AND($Y49=0,$Y96=0),"0.0",IF(AND($Y49&gt;0,$Y96=0),"     -   ",IF(AND($Y49=0,$Y96&gt;0),"  -100.0",$Y49/$Y96*100-100))))</f>
        <v>  -100.0</v>
      </c>
      <c r="K49" s="60" t="n">
        <f aca="false">IF($Z49="","",IF($Z49=0,0,$Z49))</f>
        <v>33</v>
      </c>
      <c r="L49" s="59" t="n">
        <f aca="false">IF(OR($Z49="",$Z96=""),"",IF(AND($Z49=0,$Z96=0),"0.0",IF(AND($Z49&gt;0,$Z96=0),"     -   ",IF(AND($Z49=0,$Z96&gt;0),"  -100.0",$Z49/$Z96*100-100))))</f>
        <v>-69.4444444444444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  -100.0</v>
      </c>
      <c r="O49" s="60" t="n">
        <f aca="false">IF($AB49="","",IF($AB49=0,0,$AB49))</f>
        <v>33</v>
      </c>
      <c r="P49" s="61" t="n">
        <f aca="false">IF(OR($AB49="",$AB96=""),"",IF(AND($AB49=0,$AB96=0),"0.0",IF(AND($AB49&gt;0,$AB96=0),"     -   ",IF(AND($AB49=0,$AB96&gt;0),"  -100.0",$AB49/$AB96*100-100))))</f>
        <v>-52.1739130434783</v>
      </c>
      <c r="S49" s="63" t="s">
        <v>130</v>
      </c>
      <c r="T49" s="63" t="s">
        <v>92</v>
      </c>
      <c r="U49" s="63" t="s">
        <v>125</v>
      </c>
      <c r="V49" s="65" t="n">
        <v>387</v>
      </c>
      <c r="W49" s="65" t="n">
        <v>182</v>
      </c>
      <c r="X49" s="65" t="n">
        <v>172</v>
      </c>
      <c r="Y49" s="65" t="n">
        <v>0</v>
      </c>
      <c r="Z49" s="65" t="n">
        <v>33</v>
      </c>
      <c r="AA49" s="65" t="n">
        <v>0</v>
      </c>
      <c r="AB49" s="65" t="n">
        <v>33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645</v>
      </c>
      <c r="D50" s="59" t="n">
        <f aca="false">IF(OR($V50="",$V97=""),"",IF(AND($V50=0,$V97=0),"0.0",IF(AND($V50&gt;0,$V97=0),"     -   ",IF(AND($V50=0,$V97&gt;0),"  -100.0",$V50/$V97*100-100))))</f>
        <v>-23.2142857142857</v>
      </c>
      <c r="E50" s="60" t="n">
        <f aca="false">IF($W50="","",IF($W50=0,0,$W50))</f>
        <v>261</v>
      </c>
      <c r="F50" s="59" t="n">
        <f aca="false">IF(OR($W50="",$W97=""),"",IF(AND($W50=0,$W97=0),"0.0",IF(AND($W50&gt;0,$W97=0),"     -   ",IF(AND($W50=0,$W97&gt;0),"  -100.0",$W50/$W97*100-100))))</f>
        <v>-31.1345646437995</v>
      </c>
      <c r="G50" s="60" t="n">
        <f aca="false">IF($X50="","",IF($X50=0,0,$X50))</f>
        <v>324</v>
      </c>
      <c r="H50" s="59" t="n">
        <f aca="false">IF(OR($X50="",$X97=""),"",IF(AND($X50=0,$X97=0),"0.0",IF(AND($X50&gt;0,$X97=0),"     -   ",IF(AND($X50=0,$X97&gt;0),"  -100.0",$X50/$X97*100-100))))</f>
        <v>2.85714285714285</v>
      </c>
      <c r="I50" s="60" t="n">
        <f aca="false">IF($Y50="","",IF($Y50=0,0,$Y50))</f>
        <v>3</v>
      </c>
      <c r="J50" s="59" t="str">
        <f aca="false">IF(OR($Y50="",$Y97=""),"",IF(AND($Y50=0,$Y97=0),"0.0",IF(AND($Y50&gt;0,$Y97=0),"     -   ",IF(AND($Y50=0,$Y97&gt;0),"  -100.0",$Y50/$Y97*100-100))))</f>
        <v>     -   </v>
      </c>
      <c r="K50" s="60" t="n">
        <f aca="false">IF($Z50="","",IF($Z50=0,0,$Z50))</f>
        <v>57</v>
      </c>
      <c r="L50" s="59" t="n">
        <f aca="false">IF(OR($Z50="",$Z97=""),"",IF(AND($Z50=0,$Z97=0),"0.0",IF(AND($Z50&gt;0,$Z97=0),"     -   ",IF(AND($Z50=0,$Z97&gt;0),"  -100.0",$Z50/$Z97*100-100))))</f>
        <v>-60.958904109589</v>
      </c>
      <c r="M50" s="60" t="n">
        <f aca="false">IF($AA50="","",IF($AA50=0,0,$AA50))</f>
        <v>17</v>
      </c>
      <c r="N50" s="59" t="n">
        <f aca="false">IF(OR($AA50="",$AA97=""),"",IF(AND($AA50=0,$AA97=0),"0.0",IF(AND($AA50&gt;0,$AA97=0),"     -   ",IF(AND($AA50=0,$AA97&gt;0),"  -100.0",$AA50/$AA97*100-100))))</f>
        <v>-82.8282828282828</v>
      </c>
      <c r="O50" s="60" t="n">
        <f aca="false">IF($AB50="","",IF($AB50=0,0,$AB50))</f>
        <v>40</v>
      </c>
      <c r="P50" s="61" t="n">
        <f aca="false">IF(OR($AB50="",$AB97=""),"",IF(AND($AB50=0,$AB97=0),"0.0",IF(AND($AB50&gt;0,$AB97=0),"     -   ",IF(AND($AB50=0,$AB97&gt;0),"  -100.0",$AB50/$AB97*100-100))))</f>
        <v>-14.8936170212766</v>
      </c>
      <c r="S50" s="63" t="s">
        <v>130</v>
      </c>
      <c r="T50" s="63" t="s">
        <v>92</v>
      </c>
      <c r="U50" s="63" t="s">
        <v>126</v>
      </c>
      <c r="V50" s="65" t="n">
        <v>645</v>
      </c>
      <c r="W50" s="65" t="n">
        <v>261</v>
      </c>
      <c r="X50" s="65" t="n">
        <v>324</v>
      </c>
      <c r="Y50" s="65" t="n">
        <v>3</v>
      </c>
      <c r="Z50" s="65" t="n">
        <v>57</v>
      </c>
      <c r="AA50" s="65" t="n">
        <v>17</v>
      </c>
      <c r="AB50" s="65" t="n">
        <v>40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1106</v>
      </c>
      <c r="D51" s="59" t="n">
        <f aca="false">IF(OR($V51="",$V98=""),"",IF(AND($V51=0,$V98=0),"0.0",IF(AND($V51&gt;0,$V98=0),"     -   ",IF(AND($V51=0,$V98&gt;0),"  -100.0",$V51/$V98*100-100))))</f>
        <v>7.79727095516569</v>
      </c>
      <c r="E51" s="60" t="n">
        <f aca="false">IF($W51="","",IF($W51=0,0,$W51))</f>
        <v>420</v>
      </c>
      <c r="F51" s="59" t="n">
        <f aca="false">IF(OR($W51="",$W98=""),"",IF(AND($W51=0,$W98=0),"0.0",IF(AND($W51&gt;0,$W98=0),"     -   ",IF(AND($W51=0,$W98&gt;0),"  -100.0",$W51/$W98*100-100))))</f>
        <v>-23.4972677595628</v>
      </c>
      <c r="G51" s="60" t="n">
        <f aca="false">IF($X51="","",IF($X51=0,0,$X51))</f>
        <v>521</v>
      </c>
      <c r="H51" s="59" t="n">
        <f aca="false">IF(OR($X51="",$X98=""),"",IF(AND($X51=0,$X98=0),"0.0",IF(AND($X51&gt;0,$X98=0),"     -   ",IF(AND($X51=0,$X98&gt;0),"  -100.0",$X51/$X98*100-100))))</f>
        <v>30.5764411027569</v>
      </c>
      <c r="I51" s="60" t="n">
        <f aca="false">IF($Y51="","",IF($Y51=0,0,$Y51))</f>
        <v>9</v>
      </c>
      <c r="J51" s="59" t="n">
        <f aca="false">IF(OR($Y51="",$Y98=""),"",IF(AND($Y51=0,$Y98=0),"0.0",IF(AND($Y51&gt;0,$Y98=0),"     -   ",IF(AND($Y51=0,$Y98&gt;0),"  -100.0",$Y51/$Y98*100-100))))</f>
        <v>-25</v>
      </c>
      <c r="K51" s="60" t="n">
        <f aca="false">IF($Z51="","",IF($Z51=0,0,$Z51))</f>
        <v>156</v>
      </c>
      <c r="L51" s="59" t="n">
        <f aca="false">IF(OR($Z51="",$Z98=""),"",IF(AND($Z51=0,$Z98=0),"0.0",IF(AND($Z51&gt;0,$Z98=0),"     -   ",IF(AND($Z51=0,$Z98&gt;0),"  -100.0",$Z51/$Z98*100-100))))</f>
        <v>136.363636363636</v>
      </c>
      <c r="M51" s="60" t="n">
        <f aca="false">IF($AA51="","",IF($AA51=0,0,$AA51))</f>
        <v>76</v>
      </c>
      <c r="N51" s="59" t="n">
        <f aca="false">IF(OR($AA51="",$AA98=""),"",IF(AND($AA51=0,$AA98=0),"0.0",IF(AND($AA51&gt;0,$AA98=0),"     -   ",IF(AND($AA51=0,$AA98&gt;0),"  -100.0",$AA51/$AA98*100-100))))</f>
        <v>406.666666666667</v>
      </c>
      <c r="O51" s="60" t="n">
        <f aca="false">IF($AB51="","",IF($AB51=0,0,$AB51))</f>
        <v>74</v>
      </c>
      <c r="P51" s="61" t="n">
        <f aca="false">IF(OR($AB51="",$AB98=""),"",IF(AND($AB51=0,$AB98=0),"0.0",IF(AND($AB51&gt;0,$AB98=0),"     -   ",IF(AND($AB51=0,$AB98&gt;0),"  -100.0",$AB51/$AB98*100-100))))</f>
        <v>45.0980392156863</v>
      </c>
      <c r="S51" s="63" t="s">
        <v>130</v>
      </c>
      <c r="T51" s="63" t="s">
        <v>92</v>
      </c>
      <c r="U51" s="63" t="s">
        <v>127</v>
      </c>
      <c r="V51" s="65" t="n">
        <v>1106</v>
      </c>
      <c r="W51" s="65" t="n">
        <v>420</v>
      </c>
      <c r="X51" s="65" t="n">
        <v>521</v>
      </c>
      <c r="Y51" s="65" t="n">
        <v>9</v>
      </c>
      <c r="Z51" s="65" t="n">
        <v>156</v>
      </c>
      <c r="AA51" s="65" t="n">
        <v>76</v>
      </c>
      <c r="AB51" s="65" t="n">
        <v>74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216</v>
      </c>
      <c r="D52" s="67" t="n">
        <f aca="false">IF(OR($V52="",$V99=""),"",IF(AND($V52=0,$V99=0),"0.0",IF(AND($V52&gt;0,$V99=0),"     -   ",IF(AND($V52=0,$V99&gt;0),"  -100.0",$V52/$V99*100-100))))</f>
        <v>-35.8311345646438</v>
      </c>
      <c r="E52" s="68" t="n">
        <f aca="false">IF($W52="","",IF($W52=0,0,$W52))</f>
        <v>207</v>
      </c>
      <c r="F52" s="67" t="n">
        <f aca="false">IF(OR($W52="",$W99=""),"",IF(AND($W52=0,$W99=0),"0.0",IF(AND($W52&gt;0,$W99=0),"     -   ",IF(AND($W52=0,$W99&gt;0),"  -100.0",$W52/$W99*100-100))))</f>
        <v>-48.1203007518797</v>
      </c>
      <c r="G52" s="68" t="n">
        <f aca="false">IF($X52="","",IF($X52=0,0,$X52))</f>
        <v>916</v>
      </c>
      <c r="H52" s="67" t="n">
        <f aca="false">IF(OR($X52="",$X99=""),"",IF(AND($X52=0,$X99=0),"0.0",IF(AND($X52&gt;0,$X99=0),"     -   ",IF(AND($X52=0,$X99&gt;0),"  -100.0",$X52/$X99*100-100))))</f>
        <v>-34.9431818181818</v>
      </c>
      <c r="I52" s="68" t="n">
        <f aca="false">IF($Y52="","",IF($Y52=0,0,$Y52))</f>
        <v>0</v>
      </c>
      <c r="J52" s="67" t="str">
        <f aca="false">IF(OR($Y52="",$Y99=""),"",IF(AND($Y52=0,$Y99=0),"0.0",IF(AND($Y52&gt;0,$Y99=0),"     -   ",IF(AND($Y52=0,$Y99&gt;0),"  -100.0",$Y52/$Y99*100-100))))</f>
        <v>0.0</v>
      </c>
      <c r="K52" s="68" t="n">
        <f aca="false">IF($Z52="","",IF($Z52=0,0,$Z52))</f>
        <v>93</v>
      </c>
      <c r="L52" s="67" t="n">
        <f aca="false">IF(OR($Z52="",$Z99=""),"",IF(AND($Z52=0,$Z99=0),"0.0",IF(AND($Z52&gt;0,$Z99=0),"     -   ",IF(AND($Z52=0,$Z99&gt;0),"  -100.0",$Z52/$Z99*100-100))))</f>
        <v>5.68181818181819</v>
      </c>
      <c r="M52" s="68" t="n">
        <f aca="false">IF($AA52="","",IF($AA52=0,0,$AA52))</f>
        <v>78</v>
      </c>
      <c r="N52" s="67" t="n">
        <f aca="false">IF(OR($AA52="",$AA99=""),"",IF(AND($AA52=0,$AA99=0),"0.0",IF(AND($AA52&gt;0,$AA99=0),"     -   ",IF(AND($AA52=0,$AA99&gt;0),"  -100.0",$AA52/$AA99*100-100))))</f>
        <v>100</v>
      </c>
      <c r="O52" s="68" t="n">
        <f aca="false">IF($AB52="","",IF($AB52=0,0,$AB52))</f>
        <v>15</v>
      </c>
      <c r="P52" s="69" t="n">
        <f aca="false">IF(OR($AB52="",$AB99=""),"",IF(AND($AB52=0,$AB99=0),"0.0",IF(AND($AB52&gt;0,$AB99=0),"     -   ",IF(AND($AB52=0,$AB99&gt;0),"  -100.0",$AB52/$AB99*100-100))))</f>
        <v>-69.3877551020408</v>
      </c>
      <c r="S52" s="63" t="s">
        <v>130</v>
      </c>
      <c r="T52" s="63" t="s">
        <v>92</v>
      </c>
      <c r="U52" s="63" t="s">
        <v>128</v>
      </c>
      <c r="V52" s="65" t="n">
        <v>1216</v>
      </c>
      <c r="W52" s="65" t="n">
        <v>207</v>
      </c>
      <c r="X52" s="65" t="n">
        <v>916</v>
      </c>
      <c r="Y52" s="65" t="n">
        <v>0</v>
      </c>
      <c r="Z52" s="65" t="n">
        <v>93</v>
      </c>
      <c r="AA52" s="65" t="n">
        <v>78</v>
      </c>
      <c r="AB52" s="65" t="n">
        <v>15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78364</v>
      </c>
      <c r="D53" s="71" t="n">
        <f aca="false">SUM(V6:V52)/SUM(V53:V99)*100-100</f>
        <v>-14.3328778354742</v>
      </c>
      <c r="E53" s="72" t="n">
        <f aca="false">SUM($W6:$W52)</f>
        <v>24462</v>
      </c>
      <c r="F53" s="71" t="n">
        <f aca="false">SUM($W6:$W52)/SUM($W53:$W99)*100-100</f>
        <v>-29.2596876807403</v>
      </c>
      <c r="G53" s="72" t="n">
        <f aca="false">SUM($X6:$X52)</f>
        <v>32655</v>
      </c>
      <c r="H53" s="71" t="n">
        <f aca="false">SUM($X6:X52)/SUM($X53:$X99)*100-100</f>
        <v>-7.4037316395395</v>
      </c>
      <c r="I53" s="72" t="n">
        <f aca="false">SUM($Y6:$Y52)</f>
        <v>1247</v>
      </c>
      <c r="J53" s="71" t="n">
        <f aca="false">SUM($Y6:$Y52)/SUM($Y53:$Y99)*100-100</f>
        <v>246.388888888889</v>
      </c>
      <c r="K53" s="72" t="n">
        <f aca="false">SUM($Z6:$Z52)</f>
        <v>20000</v>
      </c>
      <c r="L53" s="71" t="n">
        <f aca="false">SUM($Z6:$Z52)/SUM($Z53:$Z99)*100-100</f>
        <v>-5.96643001551553</v>
      </c>
      <c r="M53" s="72" t="n">
        <f aca="false">SUM($AA6:$AA52)</f>
        <v>9255</v>
      </c>
      <c r="N53" s="71" t="n">
        <f aca="false">SUM($AA6:$AA52)/SUM($AA53:$AA99)*100-100</f>
        <v>2.41230496846299</v>
      </c>
      <c r="O53" s="72" t="n">
        <f aca="false">SUM($AB6:$AB52)</f>
        <v>10602</v>
      </c>
      <c r="P53" s="73" t="n">
        <f aca="false">SUM($AB6:$AB52)/SUM($AB53:$AB99)*100-100</f>
        <v>-12.4597473371315</v>
      </c>
      <c r="R53" s="62" t="s">
        <v>129</v>
      </c>
      <c r="S53" s="63" t="s">
        <v>131</v>
      </c>
      <c r="T53" s="63" t="s">
        <v>92</v>
      </c>
      <c r="U53" s="63" t="s">
        <v>83</v>
      </c>
      <c r="V53" s="65" t="n">
        <v>2520</v>
      </c>
      <c r="W53" s="65" t="n">
        <v>1108</v>
      </c>
      <c r="X53" s="65" t="n">
        <v>1079</v>
      </c>
      <c r="Y53" s="65" t="n">
        <v>61</v>
      </c>
      <c r="Z53" s="65" t="n">
        <v>272</v>
      </c>
      <c r="AA53" s="65" t="n">
        <v>123</v>
      </c>
      <c r="AB53" s="65" t="n">
        <v>149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465</v>
      </c>
      <c r="D54" s="59" t="n">
        <f aca="false">$V6/$V53*100-100</f>
        <v>37.5</v>
      </c>
      <c r="E54" s="60" t="n">
        <f aca="false">$W6</f>
        <v>1001</v>
      </c>
      <c r="F54" s="59" t="n">
        <f aca="false">$W6/$W53*100-100</f>
        <v>-9.65703971119135</v>
      </c>
      <c r="G54" s="60" t="n">
        <f aca="false">$X6</f>
        <v>2029</v>
      </c>
      <c r="H54" s="59" t="n">
        <f aca="false">$X6/$X53*100-100</f>
        <v>88.0444856348471</v>
      </c>
      <c r="I54" s="60" t="n">
        <f aca="false">$Y6</f>
        <v>29</v>
      </c>
      <c r="J54" s="59" t="n">
        <f aca="false">$Y6/$Y53*100-100</f>
        <v>-52.4590163934426</v>
      </c>
      <c r="K54" s="60" t="n">
        <f aca="false">$Z6</f>
        <v>406</v>
      </c>
      <c r="L54" s="59" t="n">
        <f aca="false">$Z6/$Z53*100-100</f>
        <v>49.264705882353</v>
      </c>
      <c r="M54" s="60" t="n">
        <f aca="false">$AA6</f>
        <v>234</v>
      </c>
      <c r="N54" s="59" t="n">
        <f aca="false">$AA6/$AA53*100-100</f>
        <v>90.2439024390244</v>
      </c>
      <c r="O54" s="60" t="n">
        <f aca="false">$AB6</f>
        <v>172</v>
      </c>
      <c r="P54" s="61" t="n">
        <f aca="false">$AB6/$AB53*100-100</f>
        <v>15.4362416107383</v>
      </c>
      <c r="S54" s="63" t="s">
        <v>131</v>
      </c>
      <c r="T54" s="63" t="s">
        <v>92</v>
      </c>
      <c r="U54" s="63" t="s">
        <v>84</v>
      </c>
      <c r="V54" s="65" t="n">
        <v>673</v>
      </c>
      <c r="W54" s="65" t="n">
        <v>443</v>
      </c>
      <c r="X54" s="65" t="n">
        <v>198</v>
      </c>
      <c r="Y54" s="65" t="n">
        <v>2</v>
      </c>
      <c r="Z54" s="65" t="n">
        <v>30</v>
      </c>
      <c r="AA54" s="65" t="n">
        <v>0</v>
      </c>
      <c r="AB54" s="65" t="n">
        <v>30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6393</v>
      </c>
      <c r="D55" s="59" t="n">
        <f aca="false">SUM($V7:V12)/SUM($V54:$V59)*100-100</f>
        <v>2.30436869899184</v>
      </c>
      <c r="E55" s="60" t="n">
        <f aca="false">SUM($W7:$W12)</f>
        <v>2329</v>
      </c>
      <c r="F55" s="59" t="n">
        <f aca="false">SUM($W7:W12)/SUM($W54:$W59)*100-100</f>
        <v>-26.5299684542587</v>
      </c>
      <c r="G55" s="60" t="n">
        <f aca="false">SUM($X7:$X12)</f>
        <v>2831</v>
      </c>
      <c r="H55" s="59" t="n">
        <f aca="false">SUM($X7:X12)/SUM($X54:$X59)*100-100</f>
        <v>11.4128295946478</v>
      </c>
      <c r="I55" s="60" t="n">
        <f aca="false">SUM($Y7:$Y12)</f>
        <v>215</v>
      </c>
      <c r="J55" s="59" t="n">
        <f aca="false">SUM($Y7:Y12)/SUM($Y54:$Y59)*100-100</f>
        <v>1435.71428571429</v>
      </c>
      <c r="K55" s="60" t="n">
        <f aca="false">SUM($Z7:$Z12)</f>
        <v>1018</v>
      </c>
      <c r="L55" s="59" t="n">
        <f aca="false">SUM($Z7:Z12)/SUM($Z54:$Z59)*100-100</f>
        <v>94.2748091603054</v>
      </c>
      <c r="M55" s="60" t="n">
        <f aca="false">SUM($AA7:$AA12)</f>
        <v>530</v>
      </c>
      <c r="N55" s="59" t="n">
        <f aca="false">SUM($AA7:AA12)/SUM($AA54:$AA59)*100-100</f>
        <v>338.01652892562</v>
      </c>
      <c r="O55" s="60" t="n">
        <f aca="false">SUM($AB7:$AB12)</f>
        <v>488</v>
      </c>
      <c r="P55" s="61" t="n">
        <f aca="false">SUM($AB7:AB12)/SUM($AB54:$AB59)*100-100</f>
        <v>21.0918114143921</v>
      </c>
      <c r="S55" s="63" t="s">
        <v>131</v>
      </c>
      <c r="T55" s="63" t="s">
        <v>92</v>
      </c>
      <c r="U55" s="63" t="s">
        <v>82</v>
      </c>
      <c r="V55" s="65" t="n">
        <v>896</v>
      </c>
      <c r="W55" s="65" t="n">
        <v>512</v>
      </c>
      <c r="X55" s="65" t="n">
        <v>350</v>
      </c>
      <c r="Y55" s="65" t="n">
        <v>2</v>
      </c>
      <c r="Z55" s="65" t="n">
        <v>32</v>
      </c>
      <c r="AA55" s="65" t="n">
        <v>0</v>
      </c>
      <c r="AB55" s="65" t="n">
        <v>32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33263</v>
      </c>
      <c r="D56" s="59" t="n">
        <f aca="false">(SUM($V13:$V19)+SUM($V24:$V25))/(SUM($V60:$V66)+SUM($V71:$V72))*100-100</f>
        <v>-10.3737234931156</v>
      </c>
      <c r="E56" s="60" t="n">
        <f aca="false">SUM($W13:$W19)+SUM($W24:$W25)</f>
        <v>8444</v>
      </c>
      <c r="F56" s="59" t="n">
        <f aca="false">(SUM($W13:$W19)+SUM($W24:$W25))/(SUM($W60:$W66)+SUM($W71:$W72))*100-100</f>
        <v>-24.9355498266513</v>
      </c>
      <c r="G56" s="60" t="n">
        <f aca="false">SUM($X13:$X19)+SUM($X24:$X25)</f>
        <v>13364</v>
      </c>
      <c r="H56" s="59" t="n">
        <f aca="false">(SUM($X13:$X19)+SUM($X24:$X25))/(SUM($X60:$X66)+SUM($X71:$X72))*100-100</f>
        <v>-6.30302180466943</v>
      </c>
      <c r="I56" s="60" t="n">
        <f aca="false">SUM($Y13:$Y19)+SUM($Y24:$Y25)</f>
        <v>791</v>
      </c>
      <c r="J56" s="59" t="n">
        <f aca="false">(SUM($Y13:$Y19)+SUM($Y24:$Y25))/(SUM($Y60:$Y66)+SUM($Y71:$Y72))*100-100</f>
        <v>619.090909090909</v>
      </c>
      <c r="K56" s="60" t="n">
        <f aca="false">SUM($Z13:$Z19)+SUM($Z24:$Z25)</f>
        <v>10664</v>
      </c>
      <c r="L56" s="59" t="n">
        <f aca="false">(SUM($Z13:$Z19)+SUM($Z24:$Z25))/(SUM($Z60:$Z66)+SUM($Z71:$Z72))*100-100</f>
        <v>-7.19693673309547</v>
      </c>
      <c r="M56" s="60" t="n">
        <f aca="false">SUM($AA13:$AA19)+SUM($AA24:$AA25)</f>
        <v>4632</v>
      </c>
      <c r="N56" s="59" t="n">
        <f aca="false">(SUM($AA13:$AA19)+SUM($AA24:$AA25))/(SUM($AA60:$AA66)+SUM($AA71:$AA72))*100-100</f>
        <v>-6.06367876698438</v>
      </c>
      <c r="O56" s="60" t="n">
        <f aca="false">SUM($AB13:$AB19)+SUM($AB24:$AB25)</f>
        <v>5898</v>
      </c>
      <c r="P56" s="61" t="n">
        <f aca="false">(SUM($AB13:$AB19)+SUM($AB24:$AB25))/(SUM($AB60:$AB66)+SUM($AB71:$AB72))*100-100</f>
        <v>-8.60065086006509</v>
      </c>
      <c r="S56" s="63" t="s">
        <v>131</v>
      </c>
      <c r="T56" s="63" t="s">
        <v>92</v>
      </c>
      <c r="U56" s="63" t="s">
        <v>85</v>
      </c>
      <c r="V56" s="65" t="n">
        <v>2344</v>
      </c>
      <c r="W56" s="65" t="n">
        <v>820</v>
      </c>
      <c r="X56" s="65" t="n">
        <v>1191</v>
      </c>
      <c r="Y56" s="65" t="n">
        <v>7</v>
      </c>
      <c r="Z56" s="65" t="n">
        <v>326</v>
      </c>
      <c r="AA56" s="65" t="n">
        <v>121</v>
      </c>
      <c r="AB56" s="65" t="n">
        <v>205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410</v>
      </c>
      <c r="D57" s="59" t="n">
        <f aca="false">SUM(V20:$V23)/SUM($V67:$V70)*100-100</f>
        <v>-27.2782136391068</v>
      </c>
      <c r="E57" s="60" t="n">
        <f aca="false">SUM($W20:$W23)</f>
        <v>1207</v>
      </c>
      <c r="F57" s="59" t="n">
        <f aca="false">SUM($W20:W23)/SUM($W67:$W70)*100-100</f>
        <v>-37.1354166666667</v>
      </c>
      <c r="G57" s="60" t="n">
        <f aca="false">SUM($X20:$X23)</f>
        <v>920</v>
      </c>
      <c r="H57" s="59" t="n">
        <f aca="false">SUM($X20:X23)/SUM($X67:$X70)*100-100</f>
        <v>-21.300256629598</v>
      </c>
      <c r="I57" s="60" t="n">
        <f aca="false">SUM($Y20:$Y23)</f>
        <v>52</v>
      </c>
      <c r="J57" s="59" t="n">
        <f aca="false">SUM($Y20:Y23)/SUM($Y67:$Y70)*100-100</f>
        <v>766.666666666667</v>
      </c>
      <c r="K57" s="60" t="n">
        <f aca="false">SUM($Z20:$Z23)</f>
        <v>231</v>
      </c>
      <c r="L57" s="59" t="n">
        <f aca="false">SUM($Z20:Z23)/SUM($Z67:$Z70)*100-100</f>
        <v>5.47945205479452</v>
      </c>
      <c r="M57" s="60" t="n">
        <f aca="false">SUM($AA20:$AA23)</f>
        <v>66</v>
      </c>
      <c r="N57" s="59" t="n">
        <f aca="false">SUM($AA20:AA23)/SUM($AA67:$AA70)*100-100</f>
        <v>20</v>
      </c>
      <c r="O57" s="60" t="n">
        <f aca="false">SUM($AB20:$AB23)</f>
        <v>165</v>
      </c>
      <c r="P57" s="61" t="n">
        <f aca="false">SUM($AB20:AB23)/SUM($AB67:$AB70)*100-100</f>
        <v>0.609756097560975</v>
      </c>
      <c r="S57" s="63" t="s">
        <v>131</v>
      </c>
      <c r="T57" s="63" t="s">
        <v>92</v>
      </c>
      <c r="U57" s="63" t="s">
        <v>86</v>
      </c>
      <c r="V57" s="65" t="n">
        <v>378</v>
      </c>
      <c r="W57" s="65" t="n">
        <v>256</v>
      </c>
      <c r="X57" s="65" t="n">
        <v>100</v>
      </c>
      <c r="Y57" s="65" t="n">
        <v>0</v>
      </c>
      <c r="Z57" s="65" t="n">
        <v>22</v>
      </c>
      <c r="AA57" s="65" t="n">
        <v>0</v>
      </c>
      <c r="AB57" s="65" t="n">
        <v>22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7975</v>
      </c>
      <c r="D58" s="59" t="n">
        <f aca="false">SUM($V26:$V29)/SUM($V73:$V76)*100-100</f>
        <v>-24.9694232759432</v>
      </c>
      <c r="E58" s="60" t="n">
        <f aca="false">SUM($W26:$W29)</f>
        <v>3695</v>
      </c>
      <c r="F58" s="59" t="n">
        <f aca="false">SUM($W26:$W29)/SUM($W73:$W76)*100-100</f>
        <v>-31.1276794035415</v>
      </c>
      <c r="G58" s="60" t="n">
        <f aca="false">SUM($X26:$X29)</f>
        <v>2685</v>
      </c>
      <c r="H58" s="59" t="n">
        <f aca="false">SUM($X26:$X29)/SUM($X73:$X76)*100-100</f>
        <v>-14.272030651341</v>
      </c>
      <c r="I58" s="60" t="n">
        <f aca="false">SUM($Y26:$Y29)</f>
        <v>8</v>
      </c>
      <c r="J58" s="59" t="n">
        <f aca="false">SUM($Y26:$Y29)/SUM($Y73:$Y76)*100-100</f>
        <v>-42.8571428571429</v>
      </c>
      <c r="K58" s="60" t="n">
        <f aca="false">SUM($Z26:$Z29)</f>
        <v>1587</v>
      </c>
      <c r="L58" s="59" t="n">
        <f aca="false">SUM($Z26:$Z29)/SUM($Z73:$Z76)*100-100</f>
        <v>-25.070821529745</v>
      </c>
      <c r="M58" s="60" t="n">
        <f aca="false">SUM($AA26:$AA29)</f>
        <v>439</v>
      </c>
      <c r="N58" s="59" t="n">
        <f aca="false">SUM($AA26:$AA29)/SUM($AA73:$AA76)*100-100</f>
        <v>-42.3884514435696</v>
      </c>
      <c r="O58" s="60" t="n">
        <f aca="false">SUM($AB26:$AB29)</f>
        <v>1148</v>
      </c>
      <c r="P58" s="61" t="n">
        <f aca="false">SUM($AB26:$AB29)/SUM($AB73:$AB76)*100-100</f>
        <v>-15.0887573964497</v>
      </c>
      <c r="S58" s="63" t="s">
        <v>131</v>
      </c>
      <c r="T58" s="63" t="s">
        <v>92</v>
      </c>
      <c r="U58" s="63" t="s">
        <v>87</v>
      </c>
      <c r="V58" s="65" t="n">
        <v>602</v>
      </c>
      <c r="W58" s="65" t="n">
        <v>344</v>
      </c>
      <c r="X58" s="65" t="n">
        <v>223</v>
      </c>
      <c r="Y58" s="65" t="n">
        <v>0</v>
      </c>
      <c r="Z58" s="65" t="n">
        <v>35</v>
      </c>
      <c r="AA58" s="65" t="n">
        <v>0</v>
      </c>
      <c r="AB58" s="65" t="n">
        <v>35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2192</v>
      </c>
      <c r="D59" s="59" t="n">
        <f aca="false">SUM($V30:$V35)/SUM($V77:$V82)*100-100</f>
        <v>-12.5269048643995</v>
      </c>
      <c r="E59" s="60" t="n">
        <f aca="false">SUM($W30:$W35)</f>
        <v>2917</v>
      </c>
      <c r="F59" s="59" t="n">
        <f aca="false">SUM($W30:$W35)/SUM($W77:$W82)*100-100</f>
        <v>-33.2494279176201</v>
      </c>
      <c r="G59" s="60" t="n">
        <f aca="false">SUM($X30:$X35)</f>
        <v>4731</v>
      </c>
      <c r="H59" s="59" t="n">
        <f aca="false">SUM($X30:$X35)/SUM($X77:$X82)*100-100</f>
        <v>4.25297487880123</v>
      </c>
      <c r="I59" s="60" t="n">
        <f aca="false">SUM($Y30:$Y35)</f>
        <v>86</v>
      </c>
      <c r="J59" s="59" t="n">
        <f aca="false">SUM($Y30:$Y35)/SUM($Y77:$Y82)*100-100</f>
        <v>22.8571428571429</v>
      </c>
      <c r="K59" s="60" t="n">
        <f aca="false">SUM($Z30:$Z35)</f>
        <v>4458</v>
      </c>
      <c r="L59" s="59" t="n">
        <f aca="false">SUM($Z30:$Z35)/SUM($Z77:$Z82)*100-100</f>
        <v>-10.1209677419355</v>
      </c>
      <c r="M59" s="60" t="n">
        <f aca="false">SUM($AA30:$AA35)</f>
        <v>2641</v>
      </c>
      <c r="N59" s="59" t="n">
        <f aca="false">SUM($AA30:$AA35)/SUM($AA77:$AA82)*100-100</f>
        <v>2.68273716951788</v>
      </c>
      <c r="O59" s="60" t="n">
        <f aca="false">SUM($AB30:$AB35)</f>
        <v>1814</v>
      </c>
      <c r="P59" s="61" t="n">
        <f aca="false">SUM($AB30:$AB35)/SUM($AB77:$AB82)*100-100</f>
        <v>-23.9093959731544</v>
      </c>
      <c r="S59" s="63" t="s">
        <v>131</v>
      </c>
      <c r="T59" s="63" t="s">
        <v>92</v>
      </c>
      <c r="U59" s="63" t="s">
        <v>88</v>
      </c>
      <c r="V59" s="65" t="n">
        <v>1356</v>
      </c>
      <c r="W59" s="65" t="n">
        <v>795</v>
      </c>
      <c r="X59" s="65" t="n">
        <v>479</v>
      </c>
      <c r="Y59" s="65" t="n">
        <v>3</v>
      </c>
      <c r="Z59" s="65" t="n">
        <v>79</v>
      </c>
      <c r="AA59" s="65" t="n">
        <v>0</v>
      </c>
      <c r="AB59" s="65" t="n">
        <v>79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264</v>
      </c>
      <c r="D60" s="59" t="n">
        <f aca="false">SUM($V36:$V40)/SUM($V83:$V87)*100-100</f>
        <v>-24.4968771686329</v>
      </c>
      <c r="E60" s="60" t="n">
        <f aca="false">SUM($W36:$W40)</f>
        <v>1385</v>
      </c>
      <c r="F60" s="59" t="n">
        <f aca="false">SUM($W36:$W40)/SUM($W83:$W87)*100-100</f>
        <v>-33.6685823754789</v>
      </c>
      <c r="G60" s="60" t="n">
        <f aca="false">SUM($X36:$X40)</f>
        <v>1519</v>
      </c>
      <c r="H60" s="59" t="n">
        <f aca="false">SUM($X36:$X40)/SUM($X83:$X87)*100-100</f>
        <v>-14.4225352112676</v>
      </c>
      <c r="I60" s="60" t="n">
        <f aca="false">SUM($Y36:$Y40)</f>
        <v>10</v>
      </c>
      <c r="J60" s="59" t="n">
        <f aca="false">SUM($Y36:$Y40)/SUM($Y83:$Y87)*100-100</f>
        <v>-56.5217391304348</v>
      </c>
      <c r="K60" s="60" t="n">
        <f aca="false">SUM($Z36:$Z40)</f>
        <v>350</v>
      </c>
      <c r="L60" s="59" t="n">
        <f aca="false">SUM($Z36:$Z40)/SUM($Z83:$Z87)*100-100</f>
        <v>-19.908466819222</v>
      </c>
      <c r="M60" s="60" t="n">
        <f aca="false">SUM($AA36:$AA40)</f>
        <v>102</v>
      </c>
      <c r="N60" s="59" t="n">
        <f aca="false">SUM($AA36:$AA40)/SUM($AA83:$AA87)*100-100</f>
        <v>6.25</v>
      </c>
      <c r="O60" s="60" t="n">
        <f aca="false">SUM($AB36:$AB40)</f>
        <v>248</v>
      </c>
      <c r="P60" s="61" t="n">
        <f aca="false">SUM($AB36:$AB40)/SUM($AB83:$AB87)*100-100</f>
        <v>-27.2727272727273</v>
      </c>
      <c r="S60" s="63" t="s">
        <v>131</v>
      </c>
      <c r="T60" s="63" t="s">
        <v>92</v>
      </c>
      <c r="U60" s="63" t="s">
        <v>89</v>
      </c>
      <c r="V60" s="65" t="n">
        <v>2327</v>
      </c>
      <c r="W60" s="65" t="n">
        <v>1195</v>
      </c>
      <c r="X60" s="65" t="n">
        <v>915</v>
      </c>
      <c r="Y60" s="65" t="n">
        <v>32</v>
      </c>
      <c r="Z60" s="65" t="n">
        <v>185</v>
      </c>
      <c r="AA60" s="65" t="n">
        <v>0</v>
      </c>
      <c r="AB60" s="65" t="n">
        <v>185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701</v>
      </c>
      <c r="D61" s="59" t="n">
        <f aca="false">SUM($V41:$V44)/SUM($V88:$V91)*100-100</f>
        <v>-31.7141710156564</v>
      </c>
      <c r="E61" s="60" t="n">
        <f aca="false">SUM($W41:$W44)</f>
        <v>882</v>
      </c>
      <c r="F61" s="59" t="n">
        <f aca="false">SUM($W41:$W44)/SUM($W88:$W91)*100-100</f>
        <v>-35.3846153846154</v>
      </c>
      <c r="G61" s="60" t="n">
        <f aca="false">SUM($X41:$X44)</f>
        <v>708</v>
      </c>
      <c r="H61" s="59" t="n">
        <f aca="false">SUM($X41:$X44)/SUM($X88:$X91)*100-100</f>
        <v>-27.3100616016427</v>
      </c>
      <c r="I61" s="60" t="n">
        <f aca="false">SUM($Y41:$Y44)</f>
        <v>6</v>
      </c>
      <c r="J61" s="59" t="n">
        <f aca="false">SUM($Y41:$Y44)/SUM($Y88:$Y91)*100-100</f>
        <v>-79.3103448275862</v>
      </c>
      <c r="K61" s="60" t="n">
        <f aca="false">SUM($Z41:$Z44)</f>
        <v>105</v>
      </c>
      <c r="L61" s="59" t="n">
        <f aca="false">SUM($Z41:$Z44)/SUM($Z88:$Z91)*100-100</f>
        <v>-14.6341463414634</v>
      </c>
      <c r="M61" s="60" t="n">
        <f aca="false">SUM($AA41:$AA44)</f>
        <v>0</v>
      </c>
      <c r="N61" s="59" t="e">
        <f aca="false">SUM($AA41:$AA44)/SUM($AA88:$AA91)*100-100</f>
        <v>#DIV/0!</v>
      </c>
      <c r="O61" s="60" t="n">
        <f aca="false">SUM($AB41:$AB44)</f>
        <v>105</v>
      </c>
      <c r="P61" s="61" t="n">
        <f aca="false">SUM($AB41:$AB44)/SUM($AB88:$AB91)*100-100</f>
        <v>-14.6341463414634</v>
      </c>
      <c r="S61" s="63" t="s">
        <v>131</v>
      </c>
      <c r="T61" s="63" t="s">
        <v>92</v>
      </c>
      <c r="U61" s="63" t="s">
        <v>90</v>
      </c>
      <c r="V61" s="65" t="n">
        <v>1264</v>
      </c>
      <c r="W61" s="65" t="n">
        <v>778</v>
      </c>
      <c r="X61" s="65" t="n">
        <v>332</v>
      </c>
      <c r="Y61" s="65" t="n">
        <v>7</v>
      </c>
      <c r="Z61" s="65" t="n">
        <v>147</v>
      </c>
      <c r="AA61" s="65" t="n">
        <v>0</v>
      </c>
      <c r="AB61" s="65" t="n">
        <v>147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6485</v>
      </c>
      <c r="D62" s="59" t="n">
        <f aca="false">SUM($V45:$V51)/SUM($V92:$V98)*100-100</f>
        <v>-27.968454959458</v>
      </c>
      <c r="E62" s="60" t="n">
        <f aca="false">SUM($W45:$W51)</f>
        <v>2395</v>
      </c>
      <c r="F62" s="59" t="n">
        <f aca="false">SUM($W45:$W51)/SUM($W92:$W98)*100-100</f>
        <v>-32.4591088550479</v>
      </c>
      <c r="G62" s="60" t="n">
        <f aca="false">SUM($X45:$X51)</f>
        <v>2952</v>
      </c>
      <c r="H62" s="59" t="n">
        <f aca="false">SUM($X45:$X51)/SUM($X92:$X98)*100-100</f>
        <v>-32.7102803738318</v>
      </c>
      <c r="I62" s="60" t="n">
        <f aca="false">SUM($Y45:$Y51)</f>
        <v>50</v>
      </c>
      <c r="J62" s="59" t="n">
        <f aca="false">SUM($Y45:$Y51)/SUM($Y92:$Y98)*100-100</f>
        <v>51.5151515151515</v>
      </c>
      <c r="K62" s="60" t="n">
        <f aca="false">SUM($Z45:$Z51)</f>
        <v>1088</v>
      </c>
      <c r="L62" s="59" t="n">
        <f aca="false">SUM($Z45:$Z51)/SUM($Z92:$Z98)*100-100</f>
        <v>4.91803278688525</v>
      </c>
      <c r="M62" s="60" t="n">
        <f aca="false">SUM($AA45:$AA51)</f>
        <v>533</v>
      </c>
      <c r="N62" s="59" t="n">
        <f aca="false">SUM($AA45:$AA51)/SUM($AA92:$AA98)*100-100</f>
        <v>57.6923076923077</v>
      </c>
      <c r="O62" s="60" t="n">
        <f aca="false">SUM($AB45:$AB51)</f>
        <v>549</v>
      </c>
      <c r="P62" s="61" t="n">
        <f aca="false">SUM($AB45:$AB51)/SUM($AB92:$AB98)*100-100</f>
        <v>-20.7792207792208</v>
      </c>
      <c r="S62" s="63" t="s">
        <v>131</v>
      </c>
      <c r="T62" s="63" t="s">
        <v>92</v>
      </c>
      <c r="U62" s="63" t="s">
        <v>91</v>
      </c>
      <c r="V62" s="65" t="n">
        <v>1523</v>
      </c>
      <c r="W62" s="65" t="n">
        <v>832</v>
      </c>
      <c r="X62" s="65" t="n">
        <v>384</v>
      </c>
      <c r="Y62" s="65" t="n">
        <v>1</v>
      </c>
      <c r="Z62" s="65" t="n">
        <v>306</v>
      </c>
      <c r="AA62" s="65" t="n">
        <v>143</v>
      </c>
      <c r="AB62" s="65" t="n">
        <v>163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216</v>
      </c>
      <c r="D63" s="71" t="n">
        <f aca="false">$V52/$V99*100-100</f>
        <v>-35.8311345646438</v>
      </c>
      <c r="E63" s="72" t="n">
        <f aca="false">$W52</f>
        <v>207</v>
      </c>
      <c r="F63" s="71" t="n">
        <f aca="false">$W52/$W99*100-100</f>
        <v>-48.1203007518797</v>
      </c>
      <c r="G63" s="72" t="n">
        <f aca="false">$X52</f>
        <v>916</v>
      </c>
      <c r="H63" s="71" t="n">
        <f aca="false">$X52/$X99*100-100</f>
        <v>-34.9431818181818</v>
      </c>
      <c r="I63" s="72" t="n">
        <f aca="false">$Y52</f>
        <v>0</v>
      </c>
      <c r="J63" s="71" t="e">
        <f aca="false">$Y52/$Y99*100-100</f>
        <v>#DIV/0!</v>
      </c>
      <c r="K63" s="72" t="n">
        <f aca="false">$Z52</f>
        <v>93</v>
      </c>
      <c r="L63" s="71" t="n">
        <f aca="false">$Z52/$Z99*100-100</f>
        <v>5.68181818181819</v>
      </c>
      <c r="M63" s="72" t="n">
        <f aca="false">$AA52</f>
        <v>78</v>
      </c>
      <c r="N63" s="71" t="n">
        <f aca="false">$AA52/$AA99*100-100</f>
        <v>100</v>
      </c>
      <c r="O63" s="72" t="n">
        <f aca="false">$AB52</f>
        <v>15</v>
      </c>
      <c r="P63" s="73" t="n">
        <f aca="false">$AB52/$AB99*100-100</f>
        <v>-69.3877551020408</v>
      </c>
      <c r="S63" s="63" t="s">
        <v>131</v>
      </c>
      <c r="T63" s="63" t="s">
        <v>92</v>
      </c>
      <c r="U63" s="63" t="s">
        <v>92</v>
      </c>
      <c r="V63" s="65" t="n">
        <v>6208</v>
      </c>
      <c r="W63" s="65" t="n">
        <v>1918</v>
      </c>
      <c r="X63" s="65" t="n">
        <v>2481</v>
      </c>
      <c r="Y63" s="65" t="n">
        <v>5</v>
      </c>
      <c r="Z63" s="65" t="n">
        <v>1804</v>
      </c>
      <c r="AA63" s="65" t="n">
        <v>355</v>
      </c>
      <c r="AB63" s="65" t="n">
        <v>1449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7922</v>
      </c>
      <c r="D64" s="59" t="n">
        <f aca="false">SUM($V16:$V19)/SUM($V63:$V66)*100-100</f>
        <v>-7.89378195612733</v>
      </c>
      <c r="E64" s="60" t="n">
        <f aca="false">SUM($W16:$W19)</f>
        <v>5617</v>
      </c>
      <c r="F64" s="59" t="n">
        <f aca="false">SUM($W16:$W19)/SUM($W63:$W66)*100-100</f>
        <v>-22.3205642373116</v>
      </c>
      <c r="G64" s="60" t="n">
        <f aca="false">SUM($X16:$X19)</f>
        <v>11510</v>
      </c>
      <c r="H64" s="59" t="n">
        <f aca="false">SUM($X16:$X19)/SUM($X63:$X66)*100-100</f>
        <v>-6.14807566862361</v>
      </c>
      <c r="I64" s="60" t="n">
        <f aca="false">SUM($Y16:$Y19)</f>
        <v>747</v>
      </c>
      <c r="J64" s="59" t="n">
        <f aca="false">SUM($Y16:$Y19)/SUM($Y63:$Y66)*100-100</f>
        <v>982.608695652174</v>
      </c>
      <c r="K64" s="60" t="n">
        <f aca="false">SUM($Z16:$Z19)</f>
        <v>10048</v>
      </c>
      <c r="L64" s="59" t="n">
        <f aca="false">SUM($Z16:$Z19)/SUM($Z63:$Z66)*100-100</f>
        <v>-6.538926611478</v>
      </c>
      <c r="M64" s="60" t="n">
        <f aca="false">SUM($AA16:$AA19)</f>
        <v>4632</v>
      </c>
      <c r="N64" s="59" t="n">
        <f aca="false">SUM($AA16:$AA19)/SUM($AA63:$AA66)*100-100</f>
        <v>-3.25814536340853</v>
      </c>
      <c r="O64" s="60" t="n">
        <f aca="false">SUM($AB16:$AB19)</f>
        <v>5282</v>
      </c>
      <c r="P64" s="61" t="n">
        <f aca="false">SUM($AB16:$AB19)/SUM($AB63:$AB66)*100-100</f>
        <v>-9.80191256830601</v>
      </c>
      <c r="S64" s="63" t="s">
        <v>131</v>
      </c>
      <c r="T64" s="63" t="s">
        <v>92</v>
      </c>
      <c r="U64" s="63" t="s">
        <v>93</v>
      </c>
      <c r="V64" s="65" t="n">
        <v>4608</v>
      </c>
      <c r="W64" s="65" t="n">
        <v>1578</v>
      </c>
      <c r="X64" s="65" t="n">
        <v>1839</v>
      </c>
      <c r="Y64" s="65" t="n">
        <v>10</v>
      </c>
      <c r="Z64" s="65" t="n">
        <v>1181</v>
      </c>
      <c r="AA64" s="65" t="n">
        <v>217</v>
      </c>
      <c r="AB64" s="65" t="n">
        <v>950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7975</v>
      </c>
      <c r="D65" s="59" t="n">
        <f aca="false">SUM($V26:$V29)/SUM($V73:$V76)*100-100</f>
        <v>-24.9694232759432</v>
      </c>
      <c r="E65" s="60" t="n">
        <f aca="false">SUM($W26:$W29)</f>
        <v>3695</v>
      </c>
      <c r="F65" s="59" t="n">
        <f aca="false">SUM($W26:$W29)/SUM($W73:$W76)*100-100</f>
        <v>-31.1276794035415</v>
      </c>
      <c r="G65" s="60" t="n">
        <f aca="false">SUM($X26:$X29)</f>
        <v>2685</v>
      </c>
      <c r="H65" s="59" t="n">
        <f aca="false">SUM($X26:$X29)/SUM($X73:$X76)*100-100</f>
        <v>-14.272030651341</v>
      </c>
      <c r="I65" s="60" t="n">
        <f aca="false">SUM($Y26:$Y29)</f>
        <v>8</v>
      </c>
      <c r="J65" s="59" t="n">
        <f aca="false">SUM($Y26:$Y29)/SUM($Y73:$Y76)*100-100</f>
        <v>-42.8571428571429</v>
      </c>
      <c r="K65" s="60" t="n">
        <f aca="false">SUM($Z26:$Z29)</f>
        <v>1587</v>
      </c>
      <c r="L65" s="59" t="n">
        <f aca="false">SUM($Z26:$Z29)/SUM($Z73:$Z76)*100-100</f>
        <v>-25.070821529745</v>
      </c>
      <c r="M65" s="60" t="n">
        <f aca="false">SUM($AA26:$AA29)</f>
        <v>439</v>
      </c>
      <c r="N65" s="59" t="n">
        <f aca="false">SUM($AA26:$AA29)/SUM($AA73:$AA76)*100-100</f>
        <v>-42.3884514435696</v>
      </c>
      <c r="O65" s="60" t="n">
        <f aca="false">SUM($AB26:$AB29)</f>
        <v>1148</v>
      </c>
      <c r="P65" s="61" t="n">
        <f aca="false">SUM($AB26:$AB29)/SUM($AB73:$AB76)*100-100</f>
        <v>-15.0887573964497</v>
      </c>
      <c r="S65" s="63" t="s">
        <v>131</v>
      </c>
      <c r="T65" s="63" t="s">
        <v>92</v>
      </c>
      <c r="U65" s="63" t="s">
        <v>94</v>
      </c>
      <c r="V65" s="65" t="n">
        <v>12083</v>
      </c>
      <c r="W65" s="65" t="n">
        <v>2022</v>
      </c>
      <c r="X65" s="65" t="n">
        <v>5167</v>
      </c>
      <c r="Y65" s="65" t="n">
        <v>38</v>
      </c>
      <c r="Z65" s="65" t="n">
        <v>4856</v>
      </c>
      <c r="AA65" s="65" t="n">
        <v>2827</v>
      </c>
      <c r="AB65" s="65" t="n">
        <v>1974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2192</v>
      </c>
      <c r="D66" s="59" t="n">
        <f aca="false">SUM($V30:$V35)/SUM($V77:$V82)*100-100</f>
        <v>-12.5269048643995</v>
      </c>
      <c r="E66" s="60" t="n">
        <f aca="false">SUM($W30:$W35)</f>
        <v>2917</v>
      </c>
      <c r="F66" s="59" t="n">
        <f aca="false">SUM($W30:$W35)/SUM($W77:$W82)*100-100</f>
        <v>-33.2494279176201</v>
      </c>
      <c r="G66" s="60" t="n">
        <f aca="false">SUM($X30:$X35)</f>
        <v>4731</v>
      </c>
      <c r="H66" s="59" t="n">
        <f aca="false">SUM($X30:$X35)/SUM($X77:$X82)*100-100</f>
        <v>4.25297487880123</v>
      </c>
      <c r="I66" s="60" t="n">
        <f aca="false">SUM($Y30:$Y35)</f>
        <v>86</v>
      </c>
      <c r="J66" s="59" t="n">
        <f aca="false">SUM($Y30:$Y35)/SUM($Y77:$Y82)*100-100</f>
        <v>22.8571428571429</v>
      </c>
      <c r="K66" s="60" t="n">
        <f aca="false">SUM($Z30:$Z35)</f>
        <v>4458</v>
      </c>
      <c r="L66" s="59" t="n">
        <f aca="false">SUM($Z30:$Z35)/SUM($Z77:$Z82)*100-100</f>
        <v>-10.1209677419355</v>
      </c>
      <c r="M66" s="60" t="n">
        <f aca="false">SUM($AA30:$AA35)</f>
        <v>2641</v>
      </c>
      <c r="N66" s="59" t="n">
        <f aca="false">SUM($AA30:$AA35)/SUM($AA77:$AA82)*100-100</f>
        <v>2.68273716951788</v>
      </c>
      <c r="O66" s="60" t="n">
        <f aca="false">SUM($AB30:$AB35)</f>
        <v>1814</v>
      </c>
      <c r="P66" s="61" t="n">
        <f aca="false">SUM($AB30:$AB35)/SUM($AB77:$AB82)*100-100</f>
        <v>-23.9093959731544</v>
      </c>
      <c r="S66" s="63" t="s">
        <v>131</v>
      </c>
      <c r="T66" s="63" t="s">
        <v>92</v>
      </c>
      <c r="U66" s="63" t="s">
        <v>95</v>
      </c>
      <c r="V66" s="65" t="n">
        <v>7416</v>
      </c>
      <c r="W66" s="65" t="n">
        <v>1713</v>
      </c>
      <c r="X66" s="65" t="n">
        <v>2777</v>
      </c>
      <c r="Y66" s="65" t="n">
        <v>16</v>
      </c>
      <c r="Z66" s="65" t="n">
        <v>2910</v>
      </c>
      <c r="AA66" s="65" t="n">
        <v>1389</v>
      </c>
      <c r="AB66" s="65" t="n">
        <v>1483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30275</v>
      </c>
      <c r="D67" s="71" t="n">
        <f aca="false">(SUM($V6:$V15)+SUM($V20:$V25)+SUM($V36:$V52))/(SUM($V53:$V62)+SUM($V67:$V72)+SUM($V83:$V99))*100-100</f>
        <v>-17.2655972453748</v>
      </c>
      <c r="E67" s="72" t="n">
        <f aca="false">SUM($W6:$W15)+SUM($W20:$W25)+SUM($W36:$W52)</f>
        <v>12233</v>
      </c>
      <c r="F67" s="71" t="n">
        <f aca="false">(SUM($W6:$W15)+SUM($W20:$W25)+SUM($W36:$W52))/(SUM($W53:$W62)+SUM($W67:$W72)+SUM($W83:$W99))*100-100</f>
        <v>-30.5495628477348</v>
      </c>
      <c r="G67" s="72" t="n">
        <f aca="false">SUM($X6:$X15)+SUM($X20:$X25)+SUM($X36:$X52)</f>
        <v>13729</v>
      </c>
      <c r="H67" s="71" t="n">
        <f aca="false">(SUM($X6:$X15)+SUM($X20:$X25)+SUM($X36:$X52))/(SUM($X53:$X62)+SUM($X67:$X72)+SUM($X83:$X99))*100-100</f>
        <v>-10.4552569788677</v>
      </c>
      <c r="I67" s="72" t="n">
        <f aca="false">SUM($Y6:$Y15)+SUM($Y20:$Y25)+SUM($Y36:$Y52)</f>
        <v>406</v>
      </c>
      <c r="J67" s="71" t="n">
        <f aca="false">(SUM($Y6:$Y15)+SUM($Y20:$Y25)+SUM($Y36:$Y52))/(SUM($Y53:$Y62)+SUM($Y67:$Y72)+SUM($Y83:$Y99))*100-100</f>
        <v>96.1352657004831</v>
      </c>
      <c r="K67" s="72" t="n">
        <f aca="false">SUM($Z6:$Z15)+SUM($Z20:$Z25)+SUM($Z36:$Z52)</f>
        <v>3907</v>
      </c>
      <c r="L67" s="71" t="n">
        <f aca="false">(SUM($Z6:$Z15)+SUM($Z20:$Z25)+SUM($Z36:$Z52))/(SUM($Z53:$Z62)+SUM($Z67:$Z72)+SUM($Z83:$Z99))*100-100</f>
        <v>13.5755813953488</v>
      </c>
      <c r="M67" s="72" t="n">
        <f aca="false">SUM($AA6:$AA15)+SUM($AA20:$AA25)+SUM($AA36:$AA52)</f>
        <v>1543</v>
      </c>
      <c r="N67" s="71" t="n">
        <f aca="false">(SUM($AA6:$AA15)+SUM($AA20:$AA25)+SUM($AA36:$AA52))/(SUM($AA53:$AA62)+SUM($AA67:$AA72)+SUM($AA83:$AA99))*100-100</f>
        <v>68.6338797814208</v>
      </c>
      <c r="O67" s="72" t="n">
        <f aca="false">SUM($AB6:$AB15)+SUM($AB20:$AB25)+SUM($AB36:$AB52)</f>
        <v>2358</v>
      </c>
      <c r="P67" s="73" t="n">
        <f aca="false">(SUM($AB6:$AB15)+SUM($AB20:$AB25)+SUM($AB36:$AB52))/(SUM($AB53:$AB62)+SUM($AB67:$AB72)+SUM($AB83:$AB99))*100-100</f>
        <v>-6.39142516871775</v>
      </c>
      <c r="S67" s="63" t="s">
        <v>131</v>
      </c>
      <c r="T67" s="63" t="s">
        <v>92</v>
      </c>
      <c r="U67" s="63" t="s">
        <v>96</v>
      </c>
      <c r="V67" s="65" t="n">
        <v>1504</v>
      </c>
      <c r="W67" s="65" t="n">
        <v>832</v>
      </c>
      <c r="X67" s="65" t="n">
        <v>584</v>
      </c>
      <c r="Y67" s="65" t="n">
        <v>0</v>
      </c>
      <c r="Z67" s="65" t="n">
        <v>88</v>
      </c>
      <c r="AA67" s="65" t="n">
        <v>55</v>
      </c>
      <c r="AB67" s="65" t="n">
        <v>33</v>
      </c>
    </row>
    <row r="68" customFormat="false" ht="15.95" hidden="false" customHeight="true" outlineLevel="0" collapsed="false">
      <c r="S68" s="63" t="s">
        <v>131</v>
      </c>
      <c r="T68" s="63" t="s">
        <v>92</v>
      </c>
      <c r="U68" s="63" t="s">
        <v>97</v>
      </c>
      <c r="V68" s="65" t="n">
        <v>569</v>
      </c>
      <c r="W68" s="65" t="n">
        <v>410</v>
      </c>
      <c r="X68" s="65" t="n">
        <v>141</v>
      </c>
      <c r="Y68" s="65" t="n">
        <v>0</v>
      </c>
      <c r="Z68" s="65" t="n">
        <v>18</v>
      </c>
      <c r="AA68" s="65" t="n">
        <v>0</v>
      </c>
      <c r="AB68" s="65" t="n">
        <v>18</v>
      </c>
    </row>
    <row r="69" customFormat="false" ht="15.95" hidden="false" customHeight="true" outlineLevel="0" collapsed="false">
      <c r="S69" s="63" t="s">
        <v>131</v>
      </c>
      <c r="T69" s="63" t="s">
        <v>92</v>
      </c>
      <c r="U69" s="63" t="s">
        <v>98</v>
      </c>
      <c r="V69" s="65" t="n">
        <v>828</v>
      </c>
      <c r="W69" s="65" t="n">
        <v>399</v>
      </c>
      <c r="X69" s="65" t="n">
        <v>359</v>
      </c>
      <c r="Y69" s="65" t="n">
        <v>2</v>
      </c>
      <c r="Z69" s="65" t="n">
        <v>68</v>
      </c>
      <c r="AA69" s="65" t="n">
        <v>0</v>
      </c>
      <c r="AB69" s="65" t="n">
        <v>68</v>
      </c>
    </row>
    <row r="70" customFormat="false" ht="15.95" hidden="false" customHeight="true" outlineLevel="0" collapsed="false">
      <c r="S70" s="63" t="s">
        <v>131</v>
      </c>
      <c r="T70" s="63" t="s">
        <v>92</v>
      </c>
      <c r="U70" s="63" t="s">
        <v>99</v>
      </c>
      <c r="V70" s="65" t="n">
        <v>413</v>
      </c>
      <c r="W70" s="65" t="n">
        <v>279</v>
      </c>
      <c r="X70" s="65" t="n">
        <v>85</v>
      </c>
      <c r="Y70" s="65" t="n">
        <v>4</v>
      </c>
      <c r="Z70" s="65" t="n">
        <v>45</v>
      </c>
      <c r="AA70" s="65" t="n">
        <v>0</v>
      </c>
      <c r="AB70" s="65" t="n">
        <v>45</v>
      </c>
    </row>
    <row r="71" customFormat="false" ht="12" hidden="false" customHeight="false" outlineLevel="0" collapsed="false">
      <c r="S71" s="63" t="s">
        <v>131</v>
      </c>
      <c r="T71" s="63" t="s">
        <v>92</v>
      </c>
      <c r="U71" s="63" t="s">
        <v>100</v>
      </c>
      <c r="V71" s="65" t="n">
        <v>484</v>
      </c>
      <c r="W71" s="65" t="n">
        <v>368</v>
      </c>
      <c r="X71" s="65" t="n">
        <v>100</v>
      </c>
      <c r="Y71" s="65" t="n">
        <v>0</v>
      </c>
      <c r="Z71" s="65" t="n">
        <v>16</v>
      </c>
      <c r="AA71" s="65" t="n">
        <v>0</v>
      </c>
      <c r="AB71" s="65" t="n">
        <v>16</v>
      </c>
    </row>
    <row r="72" customFormat="false" ht="12" hidden="false" customHeight="false" outlineLevel="0" collapsed="false">
      <c r="S72" s="63" t="s">
        <v>131</v>
      </c>
      <c r="T72" s="63" t="s">
        <v>92</v>
      </c>
      <c r="U72" s="63" t="s">
        <v>101</v>
      </c>
      <c r="V72" s="65" t="n">
        <v>1200</v>
      </c>
      <c r="W72" s="65" t="n">
        <v>845</v>
      </c>
      <c r="X72" s="65" t="n">
        <v>268</v>
      </c>
      <c r="Y72" s="65" t="n">
        <v>1</v>
      </c>
      <c r="Z72" s="65" t="n">
        <v>86</v>
      </c>
      <c r="AA72" s="65" t="n">
        <v>0</v>
      </c>
      <c r="AB72" s="65" t="n">
        <v>86</v>
      </c>
    </row>
    <row r="73" customFormat="false" ht="12" hidden="false" customHeight="false" outlineLevel="0" collapsed="false">
      <c r="S73" s="63" t="s">
        <v>131</v>
      </c>
      <c r="T73" s="63" t="s">
        <v>92</v>
      </c>
      <c r="U73" s="63" t="s">
        <v>102</v>
      </c>
      <c r="V73" s="65" t="n">
        <v>1230</v>
      </c>
      <c r="W73" s="65" t="n">
        <v>841</v>
      </c>
      <c r="X73" s="65" t="n">
        <v>247</v>
      </c>
      <c r="Y73" s="65" t="n">
        <v>4</v>
      </c>
      <c r="Z73" s="65" t="n">
        <v>138</v>
      </c>
      <c r="AA73" s="65" t="n">
        <v>6</v>
      </c>
      <c r="AB73" s="65" t="n">
        <v>132</v>
      </c>
    </row>
    <row r="74" customFormat="false" ht="12" hidden="false" customHeight="false" outlineLevel="0" collapsed="false">
      <c r="S74" s="63" t="s">
        <v>131</v>
      </c>
      <c r="T74" s="63" t="s">
        <v>92</v>
      </c>
      <c r="U74" s="63" t="s">
        <v>103</v>
      </c>
      <c r="V74" s="65" t="n">
        <v>2378</v>
      </c>
      <c r="W74" s="65" t="n">
        <v>1282</v>
      </c>
      <c r="X74" s="65" t="n">
        <v>630</v>
      </c>
      <c r="Y74" s="65" t="n">
        <v>4</v>
      </c>
      <c r="Z74" s="65" t="n">
        <v>462</v>
      </c>
      <c r="AA74" s="65" t="n">
        <v>286</v>
      </c>
      <c r="AB74" s="65" t="n">
        <v>176</v>
      </c>
    </row>
    <row r="75" customFormat="false" ht="12" hidden="false" customHeight="false" outlineLevel="0" collapsed="false">
      <c r="S75" s="63" t="s">
        <v>131</v>
      </c>
      <c r="T75" s="63" t="s">
        <v>92</v>
      </c>
      <c r="U75" s="63" t="s">
        <v>104</v>
      </c>
      <c r="V75" s="65" t="n">
        <v>5947</v>
      </c>
      <c r="W75" s="65" t="n">
        <v>2576</v>
      </c>
      <c r="X75" s="65" t="n">
        <v>1985</v>
      </c>
      <c r="Y75" s="65" t="n">
        <v>3</v>
      </c>
      <c r="Z75" s="65" t="n">
        <v>1383</v>
      </c>
      <c r="AA75" s="65" t="n">
        <v>470</v>
      </c>
      <c r="AB75" s="65" t="n">
        <v>909</v>
      </c>
    </row>
    <row r="76" customFormat="false" ht="12" hidden="false" customHeight="false" outlineLevel="0" collapsed="false">
      <c r="S76" s="63" t="s">
        <v>131</v>
      </c>
      <c r="T76" s="63" t="s">
        <v>92</v>
      </c>
      <c r="U76" s="63" t="s">
        <v>105</v>
      </c>
      <c r="V76" s="65" t="n">
        <v>1074</v>
      </c>
      <c r="W76" s="65" t="n">
        <v>666</v>
      </c>
      <c r="X76" s="65" t="n">
        <v>270</v>
      </c>
      <c r="Y76" s="65" t="n">
        <v>3</v>
      </c>
      <c r="Z76" s="65" t="n">
        <v>135</v>
      </c>
      <c r="AA76" s="65" t="n">
        <v>0</v>
      </c>
      <c r="AB76" s="65" t="n">
        <v>135</v>
      </c>
    </row>
    <row r="77" customFormat="false" ht="12" hidden="false" customHeight="false" outlineLevel="0" collapsed="false">
      <c r="S77" s="63" t="s">
        <v>131</v>
      </c>
      <c r="T77" s="63" t="s">
        <v>92</v>
      </c>
      <c r="U77" s="63" t="s">
        <v>106</v>
      </c>
      <c r="V77" s="65" t="n">
        <v>948</v>
      </c>
      <c r="W77" s="65" t="n">
        <v>544</v>
      </c>
      <c r="X77" s="65" t="n">
        <v>236</v>
      </c>
      <c r="Y77" s="65" t="n">
        <v>3</v>
      </c>
      <c r="Z77" s="65" t="n">
        <v>165</v>
      </c>
      <c r="AA77" s="65" t="n">
        <v>0</v>
      </c>
      <c r="AB77" s="65" t="n">
        <v>165</v>
      </c>
    </row>
    <row r="78" customFormat="false" ht="12" hidden="false" customHeight="false" outlineLevel="0" collapsed="false">
      <c r="S78" s="63" t="s">
        <v>131</v>
      </c>
      <c r="T78" s="63" t="s">
        <v>92</v>
      </c>
      <c r="U78" s="63" t="s">
        <v>107</v>
      </c>
      <c r="V78" s="65" t="n">
        <v>1722</v>
      </c>
      <c r="W78" s="65" t="n">
        <v>537</v>
      </c>
      <c r="X78" s="65" t="n">
        <v>681</v>
      </c>
      <c r="Y78" s="65" t="n">
        <v>2</v>
      </c>
      <c r="Z78" s="65" t="n">
        <v>502</v>
      </c>
      <c r="AA78" s="65" t="n">
        <v>210</v>
      </c>
      <c r="AB78" s="65" t="n">
        <v>292</v>
      </c>
    </row>
    <row r="79" customFormat="false" ht="12" hidden="false" customHeight="false" outlineLevel="0" collapsed="false">
      <c r="S79" s="63" t="s">
        <v>131</v>
      </c>
      <c r="T79" s="63" t="s">
        <v>92</v>
      </c>
      <c r="U79" s="63" t="s">
        <v>108</v>
      </c>
      <c r="V79" s="65" t="n">
        <v>6119</v>
      </c>
      <c r="W79" s="65" t="n">
        <v>1286</v>
      </c>
      <c r="X79" s="65" t="n">
        <v>2301</v>
      </c>
      <c r="Y79" s="65" t="n">
        <v>3</v>
      </c>
      <c r="Z79" s="65" t="n">
        <v>2529</v>
      </c>
      <c r="AA79" s="65" t="n">
        <v>1461</v>
      </c>
      <c r="AB79" s="65" t="n">
        <v>1068</v>
      </c>
    </row>
    <row r="80" customFormat="false" ht="12" hidden="false" customHeight="false" outlineLevel="0" collapsed="false">
      <c r="S80" s="63" t="s">
        <v>131</v>
      </c>
      <c r="T80" s="63" t="s">
        <v>92</v>
      </c>
      <c r="U80" s="63" t="s">
        <v>109</v>
      </c>
      <c r="V80" s="65" t="n">
        <v>4017</v>
      </c>
      <c r="W80" s="65" t="n">
        <v>1333</v>
      </c>
      <c r="X80" s="65" t="n">
        <v>1048</v>
      </c>
      <c r="Y80" s="65" t="n">
        <v>59</v>
      </c>
      <c r="Z80" s="65" t="n">
        <v>1577</v>
      </c>
      <c r="AA80" s="65" t="n">
        <v>901</v>
      </c>
      <c r="AB80" s="65" t="n">
        <v>672</v>
      </c>
    </row>
    <row r="81" customFormat="false" ht="12" hidden="false" customHeight="false" outlineLevel="0" collapsed="false">
      <c r="S81" s="63" t="s">
        <v>131</v>
      </c>
      <c r="T81" s="63" t="s">
        <v>92</v>
      </c>
      <c r="U81" s="63" t="s">
        <v>110</v>
      </c>
      <c r="V81" s="65" t="n">
        <v>627</v>
      </c>
      <c r="W81" s="65" t="n">
        <v>322</v>
      </c>
      <c r="X81" s="65" t="n">
        <v>164</v>
      </c>
      <c r="Y81" s="65" t="n">
        <v>0</v>
      </c>
      <c r="Z81" s="65" t="n">
        <v>141</v>
      </c>
      <c r="AA81" s="65" t="n">
        <v>0</v>
      </c>
      <c r="AB81" s="65" t="n">
        <v>141</v>
      </c>
    </row>
    <row r="82" customFormat="false" ht="12" hidden="false" customHeight="false" outlineLevel="0" collapsed="false">
      <c r="S82" s="63" t="s">
        <v>131</v>
      </c>
      <c r="T82" s="63" t="s">
        <v>92</v>
      </c>
      <c r="U82" s="63" t="s">
        <v>111</v>
      </c>
      <c r="V82" s="65" t="n">
        <v>505</v>
      </c>
      <c r="W82" s="65" t="n">
        <v>348</v>
      </c>
      <c r="X82" s="65" t="n">
        <v>108</v>
      </c>
      <c r="Y82" s="65" t="n">
        <v>3</v>
      </c>
      <c r="Z82" s="65" t="n">
        <v>46</v>
      </c>
      <c r="AA82" s="65" t="n">
        <v>0</v>
      </c>
      <c r="AB82" s="65" t="n">
        <v>46</v>
      </c>
    </row>
    <row r="83" customFormat="false" ht="12" hidden="false" customHeight="false" outlineLevel="0" collapsed="false">
      <c r="S83" s="63" t="s">
        <v>131</v>
      </c>
      <c r="T83" s="63" t="s">
        <v>92</v>
      </c>
      <c r="U83" s="63" t="s">
        <v>112</v>
      </c>
      <c r="V83" s="65" t="n">
        <v>262</v>
      </c>
      <c r="W83" s="65" t="n">
        <v>190</v>
      </c>
      <c r="X83" s="65" t="n">
        <v>68</v>
      </c>
      <c r="Y83" s="65" t="n">
        <v>0</v>
      </c>
      <c r="Z83" s="65" t="n">
        <v>4</v>
      </c>
      <c r="AA83" s="65" t="n">
        <v>0</v>
      </c>
      <c r="AB83" s="65" t="n">
        <v>4</v>
      </c>
    </row>
    <row r="84" customFormat="false" ht="12" hidden="false" customHeight="false" outlineLevel="0" collapsed="false">
      <c r="S84" s="63" t="s">
        <v>131</v>
      </c>
      <c r="T84" s="63" t="s">
        <v>92</v>
      </c>
      <c r="U84" s="63" t="s">
        <v>113</v>
      </c>
      <c r="V84" s="65" t="n">
        <v>330</v>
      </c>
      <c r="W84" s="65" t="n">
        <v>222</v>
      </c>
      <c r="X84" s="65" t="n">
        <v>100</v>
      </c>
      <c r="Y84" s="65" t="n">
        <v>1</v>
      </c>
      <c r="Z84" s="65" t="n">
        <v>7</v>
      </c>
      <c r="AA84" s="65" t="n">
        <v>0</v>
      </c>
      <c r="AB84" s="65" t="n">
        <v>7</v>
      </c>
    </row>
    <row r="85" customFormat="false" ht="12" hidden="false" customHeight="false" outlineLevel="0" collapsed="false">
      <c r="S85" s="63" t="s">
        <v>131</v>
      </c>
      <c r="T85" s="63" t="s">
        <v>92</v>
      </c>
      <c r="U85" s="63" t="s">
        <v>114</v>
      </c>
      <c r="V85" s="65" t="n">
        <v>1179</v>
      </c>
      <c r="W85" s="65" t="n">
        <v>633</v>
      </c>
      <c r="X85" s="65" t="n">
        <v>440</v>
      </c>
      <c r="Y85" s="65" t="n">
        <v>0</v>
      </c>
      <c r="Z85" s="65" t="n">
        <v>106</v>
      </c>
      <c r="AA85" s="65" t="n">
        <v>64</v>
      </c>
      <c r="AB85" s="65" t="n">
        <v>42</v>
      </c>
    </row>
    <row r="86" customFormat="false" ht="12" hidden="false" customHeight="false" outlineLevel="0" collapsed="false">
      <c r="S86" s="63" t="s">
        <v>131</v>
      </c>
      <c r="T86" s="63" t="s">
        <v>92</v>
      </c>
      <c r="U86" s="63" t="s">
        <v>115</v>
      </c>
      <c r="V86" s="65" t="n">
        <v>1812</v>
      </c>
      <c r="W86" s="65" t="n">
        <v>715</v>
      </c>
      <c r="X86" s="65" t="n">
        <v>791</v>
      </c>
      <c r="Y86" s="65" t="n">
        <v>18</v>
      </c>
      <c r="Z86" s="65" t="n">
        <v>288</v>
      </c>
      <c r="AA86" s="65" t="n">
        <v>32</v>
      </c>
      <c r="AB86" s="65" t="n">
        <v>256</v>
      </c>
    </row>
    <row r="87" customFormat="false" ht="12" hidden="false" customHeight="false" outlineLevel="0" collapsed="false">
      <c r="S87" s="63" t="s">
        <v>131</v>
      </c>
      <c r="T87" s="63" t="s">
        <v>92</v>
      </c>
      <c r="U87" s="63" t="s">
        <v>116</v>
      </c>
      <c r="V87" s="65" t="n">
        <v>740</v>
      </c>
      <c r="W87" s="65" t="n">
        <v>328</v>
      </c>
      <c r="X87" s="65" t="n">
        <v>376</v>
      </c>
      <c r="Y87" s="65" t="n">
        <v>4</v>
      </c>
      <c r="Z87" s="65" t="n">
        <v>32</v>
      </c>
      <c r="AA87" s="65" t="n">
        <v>0</v>
      </c>
      <c r="AB87" s="65" t="n">
        <v>32</v>
      </c>
    </row>
    <row r="88" customFormat="false" ht="12" hidden="false" customHeight="false" outlineLevel="0" collapsed="false">
      <c r="S88" s="63" t="s">
        <v>131</v>
      </c>
      <c r="T88" s="63" t="s">
        <v>92</v>
      </c>
      <c r="U88" s="63" t="s">
        <v>117</v>
      </c>
      <c r="V88" s="65" t="n">
        <v>471</v>
      </c>
      <c r="W88" s="65" t="n">
        <v>294</v>
      </c>
      <c r="X88" s="65" t="n">
        <v>171</v>
      </c>
      <c r="Y88" s="65" t="n">
        <v>2</v>
      </c>
      <c r="Z88" s="65" t="n">
        <v>4</v>
      </c>
      <c r="AA88" s="65" t="n">
        <v>0</v>
      </c>
      <c r="AB88" s="65" t="n">
        <v>4</v>
      </c>
    </row>
    <row r="89" customFormat="false" ht="12" hidden="false" customHeight="false" outlineLevel="0" collapsed="false">
      <c r="S89" s="63" t="s">
        <v>131</v>
      </c>
      <c r="T89" s="63" t="s">
        <v>92</v>
      </c>
      <c r="U89" s="63" t="s">
        <v>118</v>
      </c>
      <c r="V89" s="65" t="n">
        <v>836</v>
      </c>
      <c r="W89" s="65" t="n">
        <v>425</v>
      </c>
      <c r="X89" s="65" t="n">
        <v>364</v>
      </c>
      <c r="Y89" s="65" t="n">
        <v>2</v>
      </c>
      <c r="Z89" s="65" t="n">
        <v>45</v>
      </c>
      <c r="AA89" s="65" t="n">
        <v>0</v>
      </c>
      <c r="AB89" s="65" t="n">
        <v>45</v>
      </c>
    </row>
    <row r="90" customFormat="false" ht="12" hidden="false" customHeight="false" outlineLevel="0" collapsed="false">
      <c r="S90" s="63" t="s">
        <v>131</v>
      </c>
      <c r="T90" s="63" t="s">
        <v>92</v>
      </c>
      <c r="U90" s="63" t="s">
        <v>119</v>
      </c>
      <c r="V90" s="65" t="n">
        <v>771</v>
      </c>
      <c r="W90" s="65" t="n">
        <v>447</v>
      </c>
      <c r="X90" s="65" t="n">
        <v>279</v>
      </c>
      <c r="Y90" s="65" t="n">
        <v>0</v>
      </c>
      <c r="Z90" s="65" t="n">
        <v>45</v>
      </c>
      <c r="AA90" s="65" t="n">
        <v>0</v>
      </c>
      <c r="AB90" s="65" t="n">
        <v>45</v>
      </c>
    </row>
    <row r="91" customFormat="false" ht="12" hidden="false" customHeight="false" outlineLevel="0" collapsed="false">
      <c r="S91" s="63" t="s">
        <v>131</v>
      </c>
      <c r="T91" s="63" t="s">
        <v>92</v>
      </c>
      <c r="U91" s="63" t="s">
        <v>120</v>
      </c>
      <c r="V91" s="65" t="n">
        <v>413</v>
      </c>
      <c r="W91" s="65" t="n">
        <v>199</v>
      </c>
      <c r="X91" s="65" t="n">
        <v>160</v>
      </c>
      <c r="Y91" s="65" t="n">
        <v>25</v>
      </c>
      <c r="Z91" s="65" t="n">
        <v>29</v>
      </c>
      <c r="AA91" s="65" t="n">
        <v>0</v>
      </c>
      <c r="AB91" s="65" t="n">
        <v>29</v>
      </c>
    </row>
    <row r="92" customFormat="false" ht="12" hidden="false" customHeight="false" outlineLevel="0" collapsed="false">
      <c r="S92" s="63" t="s">
        <v>131</v>
      </c>
      <c r="T92" s="63" t="s">
        <v>92</v>
      </c>
      <c r="U92" s="63" t="s">
        <v>121</v>
      </c>
      <c r="V92" s="65" t="n">
        <v>4083</v>
      </c>
      <c r="W92" s="65" t="n">
        <v>1101</v>
      </c>
      <c r="X92" s="65" t="n">
        <v>2479</v>
      </c>
      <c r="Y92" s="65" t="n">
        <v>10</v>
      </c>
      <c r="Z92" s="65" t="n">
        <v>493</v>
      </c>
      <c r="AA92" s="65" t="n">
        <v>157</v>
      </c>
      <c r="AB92" s="65" t="n">
        <v>330</v>
      </c>
    </row>
    <row r="93" customFormat="false" ht="12" hidden="false" customHeight="false" outlineLevel="0" collapsed="false">
      <c r="S93" s="63" t="s">
        <v>131</v>
      </c>
      <c r="T93" s="63" t="s">
        <v>92</v>
      </c>
      <c r="U93" s="63" t="s">
        <v>122</v>
      </c>
      <c r="V93" s="65" t="n">
        <v>618</v>
      </c>
      <c r="W93" s="65" t="n">
        <v>304</v>
      </c>
      <c r="X93" s="65" t="n">
        <v>272</v>
      </c>
      <c r="Y93" s="65" t="n">
        <v>1</v>
      </c>
      <c r="Z93" s="65" t="n">
        <v>41</v>
      </c>
      <c r="AA93" s="65" t="n">
        <v>0</v>
      </c>
      <c r="AB93" s="65" t="n">
        <v>41</v>
      </c>
    </row>
    <row r="94" customFormat="false" ht="12" hidden="false" customHeight="false" outlineLevel="0" collapsed="false">
      <c r="S94" s="63" t="s">
        <v>131</v>
      </c>
      <c r="T94" s="63" t="s">
        <v>92</v>
      </c>
      <c r="U94" s="63" t="s">
        <v>123</v>
      </c>
      <c r="V94" s="65" t="n">
        <v>416</v>
      </c>
      <c r="W94" s="65" t="n">
        <v>258</v>
      </c>
      <c r="X94" s="65" t="n">
        <v>123</v>
      </c>
      <c r="Y94" s="65" t="n">
        <v>9</v>
      </c>
      <c r="Z94" s="65" t="n">
        <v>26</v>
      </c>
      <c r="AA94" s="65" t="n">
        <v>0</v>
      </c>
      <c r="AB94" s="65" t="n">
        <v>26</v>
      </c>
    </row>
    <row r="95" customFormat="false" ht="12" hidden="false" customHeight="false" outlineLevel="0" collapsed="false">
      <c r="S95" s="63" t="s">
        <v>131</v>
      </c>
      <c r="T95" s="63" t="s">
        <v>92</v>
      </c>
      <c r="U95" s="63" t="s">
        <v>124</v>
      </c>
      <c r="V95" s="65" t="n">
        <v>1221</v>
      </c>
      <c r="W95" s="65" t="n">
        <v>639</v>
      </c>
      <c r="X95" s="65" t="n">
        <v>425</v>
      </c>
      <c r="Y95" s="65" t="n">
        <v>0</v>
      </c>
      <c r="Z95" s="65" t="n">
        <v>157</v>
      </c>
      <c r="AA95" s="65" t="n">
        <v>28</v>
      </c>
      <c r="AB95" s="65" t="n">
        <v>129</v>
      </c>
    </row>
    <row r="96" customFormat="false" ht="12" hidden="false" customHeight="false" outlineLevel="0" collapsed="false">
      <c r="S96" s="63" t="s">
        <v>131</v>
      </c>
      <c r="T96" s="63" t="s">
        <v>92</v>
      </c>
      <c r="U96" s="63" t="s">
        <v>125</v>
      </c>
      <c r="V96" s="65" t="n">
        <v>799</v>
      </c>
      <c r="W96" s="65" t="n">
        <v>316</v>
      </c>
      <c r="X96" s="65" t="n">
        <v>374</v>
      </c>
      <c r="Y96" s="65" t="n">
        <v>1</v>
      </c>
      <c r="Z96" s="65" t="n">
        <v>108</v>
      </c>
      <c r="AA96" s="65" t="n">
        <v>39</v>
      </c>
      <c r="AB96" s="65" t="n">
        <v>69</v>
      </c>
    </row>
    <row r="97" customFormat="false" ht="12" hidden="false" customHeight="false" outlineLevel="0" collapsed="false">
      <c r="S97" s="63" t="s">
        <v>131</v>
      </c>
      <c r="T97" s="63" t="s">
        <v>92</v>
      </c>
      <c r="U97" s="63" t="s">
        <v>126</v>
      </c>
      <c r="V97" s="65" t="n">
        <v>840</v>
      </c>
      <c r="W97" s="65" t="n">
        <v>379</v>
      </c>
      <c r="X97" s="65" t="n">
        <v>315</v>
      </c>
      <c r="Y97" s="65" t="n">
        <v>0</v>
      </c>
      <c r="Z97" s="65" t="n">
        <v>146</v>
      </c>
      <c r="AA97" s="65" t="n">
        <v>99</v>
      </c>
      <c r="AB97" s="65" t="n">
        <v>47</v>
      </c>
    </row>
    <row r="98" customFormat="false" ht="12" hidden="false" customHeight="false" outlineLevel="0" collapsed="false">
      <c r="S98" s="63" t="s">
        <v>131</v>
      </c>
      <c r="T98" s="63" t="s">
        <v>92</v>
      </c>
      <c r="U98" s="63" t="s">
        <v>127</v>
      </c>
      <c r="V98" s="65" t="n">
        <v>1026</v>
      </c>
      <c r="W98" s="65" t="n">
        <v>549</v>
      </c>
      <c r="X98" s="65" t="n">
        <v>399</v>
      </c>
      <c r="Y98" s="65" t="n">
        <v>12</v>
      </c>
      <c r="Z98" s="65" t="n">
        <v>66</v>
      </c>
      <c r="AA98" s="65" t="n">
        <v>15</v>
      </c>
      <c r="AB98" s="65" t="n">
        <v>51</v>
      </c>
    </row>
    <row r="99" customFormat="false" ht="12" hidden="false" customHeight="false" outlineLevel="0" collapsed="false">
      <c r="S99" s="63" t="s">
        <v>131</v>
      </c>
      <c r="T99" s="63" t="s">
        <v>92</v>
      </c>
      <c r="U99" s="63" t="s">
        <v>128</v>
      </c>
      <c r="V99" s="65" t="n">
        <v>1895</v>
      </c>
      <c r="W99" s="65" t="n">
        <v>399</v>
      </c>
      <c r="X99" s="65" t="n">
        <v>1408</v>
      </c>
      <c r="Y99" s="65" t="n">
        <v>0</v>
      </c>
      <c r="Z99" s="65" t="n">
        <v>88</v>
      </c>
      <c r="AA99" s="65" t="n">
        <v>39</v>
      </c>
      <c r="AB99" s="65" t="n">
        <v>49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１０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419</v>
      </c>
      <c r="D6" s="59" t="n">
        <f aca="false">IF(OR($V6="",$V53=""),"",IF(AND($V6=0,$V53=0),"0.0",IF(AND($V6&gt;0,$V53=0),"     -   ",IF(AND($V6=0,$V53&gt;0),"  -100.0",$V6/$V53*100-100))))</f>
        <v>-5.34330011074196</v>
      </c>
      <c r="E6" s="60" t="n">
        <f aca="false">IF($W6="","",IF($W6=0,0,$W6))</f>
        <v>1012</v>
      </c>
      <c r="F6" s="59" t="n">
        <f aca="false">IF(OR($W6="",$W53=""),"",IF(AND($W6=0,$W53=0),"0.0",IF(AND($W6&gt;0,$W53=0),"     -   ",IF(AND($W6=0,$W53&gt;0),"  -100.0",$W6/$W53*100-100))))</f>
        <v>-26.0233918128655</v>
      </c>
      <c r="G6" s="60" t="n">
        <f aca="false">IF($X6="","",IF($X6=0,0,$X6))</f>
        <v>1881</v>
      </c>
      <c r="H6" s="59" t="n">
        <f aca="false">IF(OR($X6="",$X53=""),"",IF(AND($X6=0,$X53=0),"0.0",IF(AND($X6&gt;0,$X53=0),"     -   ",IF(AND($X6=0,$X53&gt;0),"  -100.0",$X6/$X53*100-100))))</f>
        <v>5.43721973094171</v>
      </c>
      <c r="I6" s="60" t="n">
        <f aca="false">IF($Y6="","",IF($Y6=0,0,$Y6))</f>
        <v>8</v>
      </c>
      <c r="J6" s="59" t="n">
        <f aca="false">IF(OR($Y6="",$Y53=""),"",IF(AND($Y6=0,$Y53=0),"0.0",IF(AND($Y6&gt;0,$Y53=0),"     -   ",IF(AND($Y6=0,$Y53&gt;0),"  -100.0",$Y6/$Y53*100-100))))</f>
        <v>-77.1428571428571</v>
      </c>
      <c r="K6" s="60" t="n">
        <f aca="false">IF($Z6="","",IF($Z6=0,0,$Z6))</f>
        <v>518</v>
      </c>
      <c r="L6" s="59" t="n">
        <f aca="false">IF(OR($Z6="",$Z53=""),"",IF(AND($Z6=0,$Z53=0),"0.0",IF(AND($Z6&gt;0,$Z53=0),"     -   ",IF(AND($Z6=0,$Z53&gt;0),"  -100.0",$Z6/$Z53*100-100))))</f>
        <v>21.8823529411765</v>
      </c>
      <c r="M6" s="60" t="n">
        <f aca="false">IF($AA6="","",IF($AA6=0,0,$AA6))</f>
        <v>344</v>
      </c>
      <c r="N6" s="59" t="n">
        <f aca="false">IF(OR($AA6="",$AA53=""),"",IF(AND($AA6=0,$AA53=0),"0.0",IF(AND($AA6&gt;0,$AA53=0),"     -   ",IF(AND($AA6=0,$AA53&gt;0),"  -100.0",$AA6/$AA53*100-100))))</f>
        <v>33.852140077821</v>
      </c>
      <c r="O6" s="60" t="n">
        <f aca="false">IF($AB6="","",IF($AB6=0,0,$AB6))</f>
        <v>174</v>
      </c>
      <c r="P6" s="61" t="n">
        <f aca="false">IF(OR($AB6="",$AB53=""),"",IF(AND($AB6=0,$AB53=0),"0.0",IF(AND($AB6&gt;0,$AB53=0),"     -   ",IF(AND($AB6=0,$AB53&gt;0),"  -100.0",$AB6/$AB53*100-100))))</f>
        <v>8.74999999999999</v>
      </c>
      <c r="R6" s="62" t="s">
        <v>80</v>
      </c>
      <c r="S6" s="63" t="s">
        <v>130</v>
      </c>
      <c r="T6" s="63" t="s">
        <v>91</v>
      </c>
      <c r="U6" s="63" t="s">
        <v>83</v>
      </c>
      <c r="V6" s="64" t="n">
        <v>3419</v>
      </c>
      <c r="W6" s="64" t="n">
        <v>1012</v>
      </c>
      <c r="X6" s="64" t="n">
        <v>1881</v>
      </c>
      <c r="Y6" s="64" t="n">
        <v>8</v>
      </c>
      <c r="Z6" s="64" t="n">
        <v>518</v>
      </c>
      <c r="AA6" s="64" t="n">
        <v>344</v>
      </c>
      <c r="AB6" s="64" t="n">
        <v>174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27</v>
      </c>
      <c r="D7" s="59" t="n">
        <f aca="false">IF(OR($V7="",$V54=""),"",IF(AND($V7=0,$V54=0),"0.0",IF(AND($V7&gt;0,$V54=0),"     -   ",IF(AND($V7=0,$V54&gt;0),"  -100.0",$V7/$V54*100-100))))</f>
        <v>-24.390243902439</v>
      </c>
      <c r="E7" s="60" t="n">
        <f aca="false">IF($W7="","",IF($W7=0,0,$W7))</f>
        <v>347</v>
      </c>
      <c r="F7" s="59" t="n">
        <f aca="false">IF(OR($W7="",$W54=""),"",IF(AND($W7=0,$W54=0),"0.0",IF(AND($W7&gt;0,$W54=0),"     -   ",IF(AND($W7=0,$W54&gt;0),"  -100.0",$W7/$W54*100-100))))</f>
        <v>-26.7932489451477</v>
      </c>
      <c r="G7" s="60" t="n">
        <f aca="false">IF($X7="","",IF($X7=0,0,$X7))</f>
        <v>156</v>
      </c>
      <c r="H7" s="59" t="n">
        <f aca="false">IF(OR($X7="",$X54=""),"",IF(AND($X7=0,$X54=0),"0.0",IF(AND($X7&gt;0,$X54=0),"     -   ",IF(AND($X7=0,$X54&gt;0),"  -100.0",$X7/$X54*100-100))))</f>
        <v>-25.3588516746411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24</v>
      </c>
      <c r="L7" s="59" t="n">
        <f aca="false">IF(OR($Z7="",$Z54=""),"",IF(AND($Z7=0,$Z54=0),"0.0",IF(AND($Z7&gt;0,$Z54=0),"     -   ",IF(AND($Z7=0,$Z54&gt;0),"  -100.0",$Z7/$Z54*100-100))))</f>
        <v>84.6153846153846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24</v>
      </c>
      <c r="P7" s="61" t="n">
        <f aca="false">IF(OR($AB7="",$AB54=""),"",IF(AND($AB7=0,$AB54=0),"0.0",IF(AND($AB7&gt;0,$AB54=0),"     -   ",IF(AND($AB7=0,$AB54&gt;0),"  -100.0",$AB7/$AB54*100-100))))</f>
        <v>84.6153846153846</v>
      </c>
      <c r="S7" s="63" t="s">
        <v>130</v>
      </c>
      <c r="T7" s="63" t="s">
        <v>91</v>
      </c>
      <c r="U7" s="63" t="s">
        <v>84</v>
      </c>
      <c r="V7" s="65" t="n">
        <v>527</v>
      </c>
      <c r="W7" s="65" t="n">
        <v>347</v>
      </c>
      <c r="X7" s="65" t="n">
        <v>156</v>
      </c>
      <c r="Y7" s="65" t="n">
        <v>0</v>
      </c>
      <c r="Z7" s="65" t="n">
        <v>24</v>
      </c>
      <c r="AA7" s="65" t="n">
        <v>0</v>
      </c>
      <c r="AB7" s="65" t="n">
        <v>24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1127</v>
      </c>
      <c r="D8" s="59" t="n">
        <f aca="false">IF(OR($V8="",$V55=""),"",IF(AND($V8=0,$V55=0),"0.0",IF(AND($V8&gt;0,$V55=0),"     -   ",IF(AND($V8=0,$V55&gt;0),"  -100.0",$V8/$V55*100-100))))</f>
        <v>11.4737883283877</v>
      </c>
      <c r="E8" s="60" t="n">
        <f aca="false">IF($W8="","",IF($W8=0,0,$W8))</f>
        <v>406</v>
      </c>
      <c r="F8" s="59" t="n">
        <f aca="false">IF(OR($W8="",$W55=""),"",IF(AND($W8=0,$W55=0),"0.0",IF(AND($W8&gt;0,$W55=0),"     -   ",IF(AND($W8=0,$W55&gt;0),"  -100.0",$W8/$W55*100-100))))</f>
        <v>-15.0627615062761</v>
      </c>
      <c r="G8" s="60" t="n">
        <f aca="false">IF($X8="","",IF($X8=0,0,$X8))</f>
        <v>702</v>
      </c>
      <c r="H8" s="59" t="n">
        <f aca="false">IF(OR($X8="",$X55=""),"",IF(AND($X8=0,$X55=0),"0.0",IF(AND($X8&gt;0,$X55=0),"     -   ",IF(AND($X8=0,$X55&gt;0),"  -100.0",$X8/$X55*100-100))))</f>
        <v>38.4615384615385</v>
      </c>
      <c r="I8" s="60" t="n">
        <f aca="false">IF($Y8="","",IF($Y8=0,0,$Y8))</f>
        <v>1</v>
      </c>
      <c r="J8" s="59" t="str">
        <f aca="false">IF(OR($Y8="",$Y55=""),"",IF(AND($Y8=0,$Y55=0),"0.0",IF(AND($Y8&gt;0,$Y55=0),"     -   ",IF(AND($Y8=0,$Y55&gt;0),"  -100.0",$Y8/$Y55*100-100))))</f>
        <v>     -   </v>
      </c>
      <c r="K8" s="60" t="n">
        <f aca="false">IF($Z8="","",IF($Z8=0,0,$Z8))</f>
        <v>18</v>
      </c>
      <c r="L8" s="59" t="n">
        <f aca="false">IF(OR($Z8="",$Z55=""),"",IF(AND($Z8=0,$Z55=0),"0.0",IF(AND($Z8&gt;0,$Z55=0),"     -   ",IF(AND($Z8=0,$Z55&gt;0),"  -100.0",$Z8/$Z55*100-100))))</f>
        <v>-30.7692307692308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18</v>
      </c>
      <c r="P8" s="61" t="n">
        <f aca="false">IF(OR($AB8="",$AB55=""),"",IF(AND($AB8=0,$AB55=0),"0.0",IF(AND($AB8&gt;0,$AB55=0),"     -   ",IF(AND($AB8=0,$AB55&gt;0),"  -100.0",$AB8/$AB55*100-100))))</f>
        <v>-30.7692307692308</v>
      </c>
      <c r="S8" s="63" t="s">
        <v>130</v>
      </c>
      <c r="T8" s="63" t="s">
        <v>91</v>
      </c>
      <c r="U8" s="63" t="s">
        <v>82</v>
      </c>
      <c r="V8" s="65" t="n">
        <v>1127</v>
      </c>
      <c r="W8" s="65" t="n">
        <v>406</v>
      </c>
      <c r="X8" s="65" t="n">
        <v>702</v>
      </c>
      <c r="Y8" s="65" t="n">
        <v>1</v>
      </c>
      <c r="Z8" s="65" t="n">
        <v>18</v>
      </c>
      <c r="AA8" s="65" t="n">
        <v>0</v>
      </c>
      <c r="AB8" s="65" t="n">
        <v>18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2277</v>
      </c>
      <c r="D9" s="59" t="n">
        <f aca="false">IF(OR($V9="",$V56=""),"",IF(AND($V9=0,$V56=0),"0.0",IF(AND($V9&gt;0,$V56=0),"     -   ",IF(AND($V9=0,$V56&gt;0),"  -100.0",$V9/$V56*100-100))))</f>
        <v>0</v>
      </c>
      <c r="E9" s="60" t="n">
        <f aca="false">IF($W9="","",IF($W9=0,0,$W9))</f>
        <v>643</v>
      </c>
      <c r="F9" s="59" t="n">
        <f aca="false">IF(OR($W9="",$W56=""),"",IF(AND($W9=0,$W56=0),"0.0",IF(AND($W9&gt;0,$W56=0),"     -   ",IF(AND($W9=0,$W56&gt;0),"  -100.0",$W9/$W56*100-100))))</f>
        <v>-27.1800679501699</v>
      </c>
      <c r="G9" s="60" t="n">
        <f aca="false">IF($X9="","",IF($X9=0,0,$X9))</f>
        <v>1397</v>
      </c>
      <c r="H9" s="59" t="n">
        <f aca="false">IF(OR($X9="",$X56=""),"",IF(AND($X9=0,$X56=0),"0.0",IF(AND($X9&gt;0,$X56=0),"     -   ",IF(AND($X9=0,$X56&gt;0),"  -100.0",$X9/$X56*100-100))))</f>
        <v>21.9022687609075</v>
      </c>
      <c r="I9" s="60" t="n">
        <f aca="false">IF($Y9="","",IF($Y9=0,0,$Y9))</f>
        <v>2</v>
      </c>
      <c r="J9" s="59" t="n">
        <f aca="false">IF(OR($Y9="",$Y56=""),"",IF(AND($Y9=0,$Y56=0),"0.0",IF(AND($Y9&gt;0,$Y56=0),"     -   ",IF(AND($Y9=0,$Y56&gt;0),"  -100.0",$Y9/$Y56*100-100))))</f>
        <v>-50</v>
      </c>
      <c r="K9" s="60" t="n">
        <f aca="false">IF($Z9="","",IF($Z9=0,0,$Z9))</f>
        <v>235</v>
      </c>
      <c r="L9" s="59" t="n">
        <f aca="false">IF(OR($Z9="",$Z56=""),"",IF(AND($Z9=0,$Z56=0),"0.0",IF(AND($Z9&gt;0,$Z56=0),"     -   ",IF(AND($Z9=0,$Z56&gt;0),"  -100.0",$Z9/$Z56*100-100))))</f>
        <v>-3.68852459016394</v>
      </c>
      <c r="M9" s="60" t="n">
        <f aca="false">IF($AA9="","",IF($AA9=0,0,$AA9))</f>
        <v>5</v>
      </c>
      <c r="N9" s="59" t="str">
        <f aca="false">IF(OR($AA9="",$AA56=""),"",IF(AND($AA9=0,$AA56=0),"0.0",IF(AND($AA9&gt;0,$AA56=0),"     -   ",IF(AND($AA9=0,$AA56&gt;0),"  -100.0",$AA9/$AA56*100-100))))</f>
        <v>     -   </v>
      </c>
      <c r="O9" s="60" t="n">
        <f aca="false">IF($AB9="","",IF($AB9=0,0,$AB9))</f>
        <v>230</v>
      </c>
      <c r="P9" s="61" t="n">
        <f aca="false">IF(OR($AB9="",$AB56=""),"",IF(AND($AB9=0,$AB56=0),"0.0",IF(AND($AB9&gt;0,$AB56=0),"     -   ",IF(AND($AB9=0,$AB56&gt;0),"  -100.0",$AB9/$AB56*100-100))))</f>
        <v>-1.70940170940172</v>
      </c>
      <c r="S9" s="63" t="s">
        <v>130</v>
      </c>
      <c r="T9" s="63" t="s">
        <v>91</v>
      </c>
      <c r="U9" s="63" t="s">
        <v>85</v>
      </c>
      <c r="V9" s="65" t="n">
        <v>2277</v>
      </c>
      <c r="W9" s="65" t="n">
        <v>643</v>
      </c>
      <c r="X9" s="65" t="n">
        <v>1397</v>
      </c>
      <c r="Y9" s="65" t="n">
        <v>2</v>
      </c>
      <c r="Z9" s="65" t="n">
        <v>235</v>
      </c>
      <c r="AA9" s="65" t="n">
        <v>5</v>
      </c>
      <c r="AB9" s="65" t="n">
        <v>230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341</v>
      </c>
      <c r="D10" s="59" t="n">
        <f aca="false">IF(OR($V10="",$V57=""),"",IF(AND($V10=0,$V57=0),"0.0",IF(AND($V10&gt;0,$V57=0),"     -   ",IF(AND($V10=0,$V57&gt;0),"  -100.0",$V10/$V57*100-100))))</f>
        <v>-20.1405152224824</v>
      </c>
      <c r="E10" s="60" t="n">
        <f aca="false">IF($W10="","",IF($W10=0,0,$W10))</f>
        <v>215</v>
      </c>
      <c r="F10" s="59" t="n">
        <f aca="false">IF(OR($W10="",$W57=""),"",IF(AND($W10=0,$W57=0),"0.0",IF(AND($W10&gt;0,$W57=0),"     -   ",IF(AND($W10=0,$W57&gt;0),"  -100.0",$W10/$W57*100-100))))</f>
        <v>-37.6811594202899</v>
      </c>
      <c r="G10" s="60" t="n">
        <f aca="false">IF($X10="","",IF($X10=0,0,$X10))</f>
        <v>103</v>
      </c>
      <c r="H10" s="59" t="n">
        <f aca="false">IF(OR($X10="",$X57=""),"",IF(AND($X10=0,$X57=0),"0.0",IF(AND($X10&gt;0,$X57=0),"     -   ",IF(AND($X10=0,$X57&gt;0),"  -100.0",$X10/$X57*100-100))))</f>
        <v>83.9285714285714</v>
      </c>
      <c r="I10" s="60" t="n">
        <f aca="false">IF($Y10="","",IF($Y10=0,0,$Y10))</f>
        <v>1</v>
      </c>
      <c r="J10" s="59" t="str">
        <f aca="false">IF(OR($Y10="",$Y57=""),"",IF(AND($Y10=0,$Y57=0),"0.0",IF(AND($Y10&gt;0,$Y57=0),"     -   ",IF(AND($Y10=0,$Y57&gt;0),"  -100.0",$Y10/$Y57*100-100))))</f>
        <v>     -   </v>
      </c>
      <c r="K10" s="60" t="n">
        <f aca="false">IF($Z10="","",IF($Z10=0,0,$Z10))</f>
        <v>22</v>
      </c>
      <c r="L10" s="59" t="n">
        <f aca="false">IF(OR($Z10="",$Z57=""),"",IF(AND($Z10=0,$Z57=0),"0.0",IF(AND($Z10&gt;0,$Z57=0),"     -   ",IF(AND($Z10=0,$Z57&gt;0),"  -100.0",$Z10/$Z57*100-100))))</f>
        <v>-15.3846153846154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2</v>
      </c>
      <c r="P10" s="61" t="n">
        <f aca="false">IF(OR($AB10="",$AB57=""),"",IF(AND($AB10=0,$AB57=0),"0.0",IF(AND($AB10&gt;0,$AB57=0),"     -   ",IF(AND($AB10=0,$AB57&gt;0),"  -100.0",$AB10/$AB57*100-100))))</f>
        <v>-15.3846153846154</v>
      </c>
      <c r="S10" s="63" t="s">
        <v>130</v>
      </c>
      <c r="T10" s="63" t="s">
        <v>91</v>
      </c>
      <c r="U10" s="63" t="s">
        <v>86</v>
      </c>
      <c r="V10" s="65" t="n">
        <v>341</v>
      </c>
      <c r="W10" s="65" t="n">
        <v>215</v>
      </c>
      <c r="X10" s="65" t="n">
        <v>103</v>
      </c>
      <c r="Y10" s="65" t="n">
        <v>1</v>
      </c>
      <c r="Z10" s="65" t="n">
        <v>22</v>
      </c>
      <c r="AA10" s="65" t="n">
        <v>0</v>
      </c>
      <c r="AB10" s="65" t="n">
        <v>22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395</v>
      </c>
      <c r="D11" s="59" t="n">
        <f aca="false">IF(OR($V11="",$V58=""),"",IF(AND($V11=0,$V58=0),"0.0",IF(AND($V11&gt;0,$V58=0),"     -   ",IF(AND($V11=0,$V58&gt;0),"  -100.0",$V11/$V58*100-100))))</f>
        <v>-32.3630136986301</v>
      </c>
      <c r="E11" s="60" t="n">
        <f aca="false">IF($W11="","",IF($W11=0,0,$W11))</f>
        <v>199</v>
      </c>
      <c r="F11" s="59" t="n">
        <f aca="false">IF(OR($W11="",$W58=""),"",IF(AND($W11=0,$W58=0),"0.0",IF(AND($W11&gt;0,$W58=0),"     -   ",IF(AND($W11=0,$W58&gt;0),"  -100.0",$W11/$W58*100-100))))</f>
        <v>-48.1770833333333</v>
      </c>
      <c r="G11" s="60" t="n">
        <f aca="false">IF($X11="","",IF($X11=0,0,$X11))</f>
        <v>140</v>
      </c>
      <c r="H11" s="59" t="n">
        <f aca="false">IF(OR($X11="",$X58=""),"",IF(AND($X11=0,$X58=0),"0.0",IF(AND($X11&gt;0,$X58=0),"     -   ",IF(AND($X11=0,$X58&gt;0),"  -100.0",$X11/$X58*100-100))))</f>
        <v>-11.3924050632912</v>
      </c>
      <c r="I11" s="60" t="n">
        <f aca="false">IF($Y11="","",IF($Y11=0,0,$Y11))</f>
        <v>3</v>
      </c>
      <c r="J11" s="59" t="n">
        <f aca="false">IF(OR($Y11="",$Y58=""),"",IF(AND($Y11=0,$Y58=0),"0.0",IF(AND($Y11&gt;0,$Y58=0),"     -   ",IF(AND($Y11=0,$Y58&gt;0),"  -100.0",$Y11/$Y58*100-100))))</f>
        <v>50</v>
      </c>
      <c r="K11" s="60" t="n">
        <f aca="false">IF($Z11="","",IF($Z11=0,0,$Z11))</f>
        <v>53</v>
      </c>
      <c r="L11" s="59" t="n">
        <f aca="false">IF(OR($Z11="",$Z58=""),"",IF(AND($Z11=0,$Z58=0),"0.0",IF(AND($Z11&gt;0,$Z58=0),"     -   ",IF(AND($Z11=0,$Z58&gt;0),"  -100.0",$Z11/$Z58*100-100))))</f>
        <v>32.5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53</v>
      </c>
      <c r="P11" s="61" t="n">
        <f aca="false">IF(OR($AB11="",$AB58=""),"",IF(AND($AB11=0,$AB58=0),"0.0",IF(AND($AB11&gt;0,$AB58=0),"     -   ",IF(AND($AB11=0,$AB58&gt;0),"  -100.0",$AB11/$AB58*100-100))))</f>
        <v>32.5</v>
      </c>
      <c r="S11" s="63" t="s">
        <v>130</v>
      </c>
      <c r="T11" s="63" t="s">
        <v>91</v>
      </c>
      <c r="U11" s="63" t="s">
        <v>87</v>
      </c>
      <c r="V11" s="65" t="n">
        <v>395</v>
      </c>
      <c r="W11" s="65" t="n">
        <v>199</v>
      </c>
      <c r="X11" s="65" t="n">
        <v>140</v>
      </c>
      <c r="Y11" s="65" t="n">
        <v>3</v>
      </c>
      <c r="Z11" s="65" t="n">
        <v>53</v>
      </c>
      <c r="AA11" s="65" t="n">
        <v>0</v>
      </c>
      <c r="AB11" s="65" t="n">
        <v>53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178</v>
      </c>
      <c r="D12" s="59" t="n">
        <f aca="false">IF(OR($V12="",$V59=""),"",IF(AND($V12=0,$V59=0),"0.0",IF(AND($V12&gt;0,$V59=0),"     -   ",IF(AND($V12=0,$V59&gt;0),"  -100.0",$V12/$V59*100-100))))</f>
        <v>0.170068027210888</v>
      </c>
      <c r="E12" s="60" t="n">
        <f aca="false">IF($W12="","",IF($W12=0,0,$W12))</f>
        <v>554</v>
      </c>
      <c r="F12" s="59" t="n">
        <f aca="false">IF(OR($W12="",$W59=""),"",IF(AND($W12=0,$W59=0),"0.0",IF(AND($W12&gt;0,$W59=0),"     -   ",IF(AND($W12=0,$W59&gt;0),"  -100.0",$W12/$W59*100-100))))</f>
        <v>-18.2890855457227</v>
      </c>
      <c r="G12" s="60" t="n">
        <f aca="false">IF($X12="","",IF($X12=0,0,$X12))</f>
        <v>556</v>
      </c>
      <c r="H12" s="59" t="n">
        <f aca="false">IF(OR($X12="",$X59=""),"",IF(AND($X12=0,$X59=0),"0.0",IF(AND($X12&gt;0,$X59=0),"     -   ",IF(AND($X12=0,$X59&gt;0),"  -100.0",$X12/$X59*100-100))))</f>
        <v>24.6636771300448</v>
      </c>
      <c r="I12" s="60" t="n">
        <f aca="false">IF($Y12="","",IF($Y12=0,0,$Y12))</f>
        <v>6</v>
      </c>
      <c r="J12" s="59" t="n">
        <f aca="false">IF(OR($Y12="",$Y59=""),"",IF(AND($Y12=0,$Y59=0),"0.0",IF(AND($Y12&gt;0,$Y59=0),"     -   ",IF(AND($Y12=0,$Y59&gt;0),"  -100.0",$Y12/$Y59*100-100))))</f>
        <v>200</v>
      </c>
      <c r="K12" s="60" t="n">
        <f aca="false">IF($Z12="","",IF($Z12=0,0,$Z12))</f>
        <v>62</v>
      </c>
      <c r="L12" s="59" t="n">
        <f aca="false">IF(OR($Z12="",$Z59=""),"",IF(AND($Z12=0,$Z59=0),"0.0",IF(AND($Z12&gt;0,$Z59=0),"     -   ",IF(AND($Z12=0,$Z59&gt;0),"  -100.0",$Z12/$Z59*100-100))))</f>
        <v>24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62</v>
      </c>
      <c r="P12" s="61" t="n">
        <f aca="false">IF(OR($AB12="",$AB59=""),"",IF(AND($AB12=0,$AB59=0),"0.0",IF(AND($AB12&gt;0,$AB59=0),"     -   ",IF(AND($AB12=0,$AB59&gt;0),"  -100.0",$AB12/$AB59*100-100))))</f>
        <v>24</v>
      </c>
      <c r="S12" s="63" t="s">
        <v>130</v>
      </c>
      <c r="T12" s="63" t="s">
        <v>91</v>
      </c>
      <c r="U12" s="63" t="s">
        <v>88</v>
      </c>
      <c r="V12" s="65" t="n">
        <v>1178</v>
      </c>
      <c r="W12" s="65" t="n">
        <v>554</v>
      </c>
      <c r="X12" s="65" t="n">
        <v>556</v>
      </c>
      <c r="Y12" s="65" t="n">
        <v>6</v>
      </c>
      <c r="Z12" s="65" t="n">
        <v>62</v>
      </c>
      <c r="AA12" s="65" t="n">
        <v>0</v>
      </c>
      <c r="AB12" s="65" t="n">
        <v>62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2191</v>
      </c>
      <c r="D13" s="59" t="n">
        <f aca="false">IF(OR($V13="",$V60=""),"",IF(AND($V13=0,$V60=0),"0.0",IF(AND($V13&gt;0,$V60=0),"     -   ",IF(AND($V13=0,$V60&gt;0),"  -100.0",$V13/$V60*100-100))))</f>
        <v>-4.32314410480349</v>
      </c>
      <c r="E13" s="60" t="n">
        <f aca="false">IF($W13="","",IF($W13=0,0,$W13))</f>
        <v>799</v>
      </c>
      <c r="F13" s="59" t="n">
        <f aca="false">IF(OR($W13="",$W60=""),"",IF(AND($W13=0,$W60=0),"0.0",IF(AND($W13&gt;0,$W60=0),"     -   ",IF(AND($W13=0,$W60&gt;0),"  -100.0",$W13/$W60*100-100))))</f>
        <v>-29.229406554473</v>
      </c>
      <c r="G13" s="60" t="n">
        <f aca="false">IF($X13="","",IF($X13=0,0,$X13))</f>
        <v>733</v>
      </c>
      <c r="H13" s="59" t="n">
        <f aca="false">IF(OR($X13="",$X60=""),"",IF(AND($X13=0,$X60=0),"0.0",IF(AND($X13&gt;0,$X60=0),"     -   ",IF(AND($X13=0,$X60&gt;0),"  -100.0",$X13/$X60*100-100))))</f>
        <v>-7.79874213836477</v>
      </c>
      <c r="I13" s="60" t="n">
        <f aca="false">IF($Y13="","",IF($Y13=0,0,$Y13))</f>
        <v>4</v>
      </c>
      <c r="J13" s="59" t="n">
        <f aca="false">IF(OR($Y13="",$Y60=""),"",IF(AND($Y13=0,$Y60=0),"0.0",IF(AND($Y13&gt;0,$Y60=0),"     -   ",IF(AND($Y13=0,$Y60&gt;0),"  -100.0",$Y13/$Y60*100-100))))</f>
        <v>-20</v>
      </c>
      <c r="K13" s="60" t="n">
        <f aca="false">IF($Z13="","",IF($Z13=0,0,$Z13))</f>
        <v>655</v>
      </c>
      <c r="L13" s="59" t="n">
        <f aca="false">IF(OR($Z13="",$Z60=""),"",IF(AND($Z13=0,$Z60=0),"0.0",IF(AND($Z13&gt;0,$Z60=0),"     -   ",IF(AND($Z13=0,$Z60&gt;0),"  -100.0",$Z13/$Z60*100-100))))</f>
        <v>81.4404432132964</v>
      </c>
      <c r="M13" s="60" t="n">
        <f aca="false">IF($AA13="","",IF($AA13=0,0,$AA13))</f>
        <v>445</v>
      </c>
      <c r="N13" s="59" t="n">
        <f aca="false">IF(OR($AA13="",$AA60=""),"",IF(AND($AA13=0,$AA60=0),"0.0",IF(AND($AA13&gt;0,$AA60=0),"     -   ",IF(AND($AA13=0,$AA60&gt;0),"  -100.0",$AA13/$AA60*100-100))))</f>
        <v>237.121212121212</v>
      </c>
      <c r="O13" s="60" t="n">
        <f aca="false">IF($AB13="","",IF($AB13=0,0,$AB13))</f>
        <v>210</v>
      </c>
      <c r="P13" s="61" t="n">
        <f aca="false">IF(OR($AB13="",$AB60=""),"",IF(AND($AB13=0,$AB60=0),"0.0",IF(AND($AB13&gt;0,$AB60=0),"     -   ",IF(AND($AB13=0,$AB60&gt;0),"  -100.0",$AB13/$AB60*100-100))))</f>
        <v>-8.29694323144105</v>
      </c>
      <c r="S13" s="63" t="s">
        <v>130</v>
      </c>
      <c r="T13" s="63" t="s">
        <v>91</v>
      </c>
      <c r="U13" s="63" t="s">
        <v>89</v>
      </c>
      <c r="V13" s="65" t="n">
        <v>2191</v>
      </c>
      <c r="W13" s="65" t="n">
        <v>799</v>
      </c>
      <c r="X13" s="65" t="n">
        <v>733</v>
      </c>
      <c r="Y13" s="65" t="n">
        <v>4</v>
      </c>
      <c r="Z13" s="65" t="n">
        <v>655</v>
      </c>
      <c r="AA13" s="65" t="n">
        <v>445</v>
      </c>
      <c r="AB13" s="65" t="n">
        <v>210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182</v>
      </c>
      <c r="D14" s="59" t="n">
        <f aca="false">IF(OR($V14="",$V61=""),"",IF(AND($V14=0,$V61=0),"0.0",IF(AND($V14&gt;0,$V61=0),"     -   ",IF(AND($V14=0,$V61&gt;0),"  -100.0",$V14/$V61*100-100))))</f>
        <v>-23.4455958549223</v>
      </c>
      <c r="E14" s="60" t="n">
        <f aca="false">IF($W14="","",IF($W14=0,0,$W14))</f>
        <v>557</v>
      </c>
      <c r="F14" s="59" t="n">
        <f aca="false">IF(OR($W14="",$W61=""),"",IF(AND($W14=0,$W61=0),"0.0",IF(AND($W14&gt;0,$W61=0),"     -   ",IF(AND($W14=0,$W61&gt;0),"  -100.0",$W14/$W61*100-100))))</f>
        <v>-33.1332533013205</v>
      </c>
      <c r="G14" s="60" t="n">
        <f aca="false">IF($X14="","",IF($X14=0,0,$X14))</f>
        <v>472</v>
      </c>
      <c r="H14" s="59" t="n">
        <f aca="false">IF(OR($X14="",$X61=""),"",IF(AND($X14=0,$X61=0),"0.0",IF(AND($X14&gt;0,$X61=0),"     -   ",IF(AND($X14=0,$X61&gt;0),"  -100.0",$X14/$X61*100-100))))</f>
        <v>-9.57854406130268</v>
      </c>
      <c r="I14" s="60" t="n">
        <f aca="false">IF($Y14="","",IF($Y14=0,0,$Y14))</f>
        <v>1</v>
      </c>
      <c r="J14" s="59" t="n">
        <f aca="false">IF(OR($Y14="",$Y61=""),"",IF(AND($Y14=0,$Y61=0),"0.0",IF(AND($Y14&gt;0,$Y61=0),"     -   ",IF(AND($Y14=0,$Y61&gt;0),"  -100.0",$Y14/$Y61*100-100))))</f>
        <v>-50</v>
      </c>
      <c r="K14" s="60" t="n">
        <f aca="false">IF($Z14="","",IF($Z14=0,0,$Z14))</f>
        <v>152</v>
      </c>
      <c r="L14" s="59" t="n">
        <f aca="false">IF(OR($Z14="",$Z61=""),"",IF(AND($Z14=0,$Z61=0),"0.0",IF(AND($Z14&gt;0,$Z61=0),"     -   ",IF(AND($Z14=0,$Z61&gt;0),"  -100.0",$Z14/$Z61*100-100))))</f>
        <v>-18.716577540107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52</v>
      </c>
      <c r="P14" s="61" t="n">
        <f aca="false">IF(OR($AB14="",$AB61=""),"",IF(AND($AB14=0,$AB61=0),"0.0",IF(AND($AB14&gt;0,$AB61=0),"     -   ",IF(AND($AB14=0,$AB61&gt;0),"  -100.0",$AB14/$AB61*100-100))))</f>
        <v>-18.716577540107</v>
      </c>
      <c r="S14" s="63" t="s">
        <v>130</v>
      </c>
      <c r="T14" s="63" t="s">
        <v>91</v>
      </c>
      <c r="U14" s="63" t="s">
        <v>90</v>
      </c>
      <c r="V14" s="65" t="n">
        <v>1182</v>
      </c>
      <c r="W14" s="65" t="n">
        <v>557</v>
      </c>
      <c r="X14" s="65" t="n">
        <v>472</v>
      </c>
      <c r="Y14" s="65" t="n">
        <v>1</v>
      </c>
      <c r="Z14" s="65" t="n">
        <v>152</v>
      </c>
      <c r="AA14" s="65" t="n">
        <v>0</v>
      </c>
      <c r="AB14" s="65" t="n">
        <v>152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07</v>
      </c>
      <c r="D15" s="59" t="n">
        <f aca="false">IF(OR($V15="",$V62=""),"",IF(AND($V15=0,$V62=0),"0.0",IF(AND($V15&gt;0,$V62=0),"     -   ",IF(AND($V15=0,$V62&gt;0),"  -100.0",$V15/$V62*100-100))))</f>
        <v>-20.4581358609795</v>
      </c>
      <c r="E15" s="60" t="n">
        <f aca="false">IF($W15="","",IF($W15=0,0,$W15))</f>
        <v>571</v>
      </c>
      <c r="F15" s="59" t="n">
        <f aca="false">IF(OR($W15="",$W62=""),"",IF(AND($W15=0,$W62=0),"0.0",IF(AND($W15&gt;0,$W62=0),"     -   ",IF(AND($W15=0,$W62&gt;0),"  -100.0",$W15/$W62*100-100))))</f>
        <v>-26.8886043533931</v>
      </c>
      <c r="G15" s="60" t="n">
        <f aca="false">IF($X15="","",IF($X15=0,0,$X15))</f>
        <v>279</v>
      </c>
      <c r="H15" s="59" t="n">
        <f aca="false">IF(OR($X15="",$X62=""),"",IF(AND($X15=0,$X62=0),"0.0",IF(AND($X15&gt;0,$X62=0),"     -   ",IF(AND($X15=0,$X62&gt;0),"  -100.0",$X15/$X62*100-100))))</f>
        <v>5.68181818181819</v>
      </c>
      <c r="I15" s="60" t="n">
        <f aca="false">IF($Y15="","",IF($Y15=0,0,$Y15))</f>
        <v>1</v>
      </c>
      <c r="J15" s="59" t="n">
        <f aca="false">IF(OR($Y15="",$Y62=""),"",IF(AND($Y15=0,$Y62=0),"0.0",IF(AND($Y15&gt;0,$Y62=0),"     -   ",IF(AND($Y15=0,$Y62&gt;0),"  -100.0",$Y15/$Y62*100-100))))</f>
        <v>0</v>
      </c>
      <c r="K15" s="60" t="n">
        <f aca="false">IF($Z15="","",IF($Z15=0,0,$Z15))</f>
        <v>156</v>
      </c>
      <c r="L15" s="59" t="n">
        <f aca="false">IF(OR($Z15="",$Z62=""),"",IF(AND($Z15=0,$Z62=0),"0.0",IF(AND($Z15&gt;0,$Z62=0),"     -   ",IF(AND($Z15=0,$Z62&gt;0),"  -100.0",$Z15/$Z62*100-100))))</f>
        <v>-29.0909090909091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  -100.0</v>
      </c>
      <c r="O15" s="60" t="n">
        <f aca="false">IF($AB15="","",IF($AB15=0,0,$AB15))</f>
        <v>156</v>
      </c>
      <c r="P15" s="61" t="n">
        <f aca="false">IF(OR($AB15="",$AB62=""),"",IF(AND($AB15=0,$AB62=0),"0.0",IF(AND($AB15&gt;0,$AB62=0),"     -   ",IF(AND($AB15=0,$AB62&gt;0),"  -100.0",$AB15/$AB62*100-100))))</f>
        <v>4</v>
      </c>
      <c r="S15" s="63" t="s">
        <v>130</v>
      </c>
      <c r="T15" s="63" t="s">
        <v>91</v>
      </c>
      <c r="U15" s="63" t="s">
        <v>91</v>
      </c>
      <c r="V15" s="65" t="n">
        <v>1007</v>
      </c>
      <c r="W15" s="65" t="n">
        <v>571</v>
      </c>
      <c r="X15" s="65" t="n">
        <v>279</v>
      </c>
      <c r="Y15" s="65" t="n">
        <v>1</v>
      </c>
      <c r="Z15" s="65" t="n">
        <v>156</v>
      </c>
      <c r="AA15" s="65" t="n">
        <v>0</v>
      </c>
      <c r="AB15" s="65" t="n">
        <v>156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678</v>
      </c>
      <c r="D16" s="59" t="n">
        <f aca="false">IF(OR($V16="",$V63=""),"",IF(AND($V16=0,$V63=0),"0.0",IF(AND($V16&gt;0,$V63=0),"     -   ",IF(AND($V16=0,$V63&gt;0),"  -100.0",$V16/$V63*100-100))))</f>
        <v>-17.524682651622</v>
      </c>
      <c r="E16" s="60" t="n">
        <f aca="false">IF($W16="","",IF($W16=0,0,$W16))</f>
        <v>1340</v>
      </c>
      <c r="F16" s="59" t="n">
        <f aca="false">IF(OR($W16="",$W63=""),"",IF(AND($W16=0,$W63=0),"0.0",IF(AND($W16&gt;0,$W63=0),"     -   ",IF(AND($W16=0,$W63&gt;0),"  -100.0",$W16/$W63*100-100))))</f>
        <v>-25.8849557522124</v>
      </c>
      <c r="G16" s="60" t="n">
        <f aca="false">IF($X16="","",IF($X16=0,0,$X16))</f>
        <v>1607</v>
      </c>
      <c r="H16" s="59" t="n">
        <f aca="false">IF(OR($X16="",$X63=""),"",IF(AND($X16=0,$X63=0),"0.0",IF(AND($X16&gt;0,$X63=0),"     -   ",IF(AND($X16=0,$X63&gt;0),"  -100.0",$X16/$X63*100-100))))</f>
        <v>-8.79682179341657</v>
      </c>
      <c r="I16" s="60" t="n">
        <f aca="false">IF($Y16="","",IF($Y16=0,0,$Y16))</f>
        <v>8</v>
      </c>
      <c r="J16" s="59" t="n">
        <f aca="false">IF(OR($Y16="",$Y63=""),"",IF(AND($Y16=0,$Y63=0),"0.0",IF(AND($Y16&gt;0,$Y63=0),"     -   ",IF(AND($Y16=0,$Y63&gt;0),"  -100.0",$Y16/$Y63*100-100))))</f>
        <v>100</v>
      </c>
      <c r="K16" s="60" t="n">
        <f aca="false">IF($Z16="","",IF($Z16=0,0,$Z16))</f>
        <v>1723</v>
      </c>
      <c r="L16" s="59" t="n">
        <f aca="false">IF(OR($Z16="",$Z63=""),"",IF(AND($Z16=0,$Z63=0),"0.0",IF(AND($Z16&gt;0,$Z63=0),"     -   ",IF(AND($Z16=0,$Z63&gt;0),"  -100.0",$Z16/$Z63*100-100))))</f>
        <v>-17.8741658722593</v>
      </c>
      <c r="M16" s="60" t="n">
        <f aca="false">IF($AA16="","",IF($AA16=0,0,$AA16))</f>
        <v>670</v>
      </c>
      <c r="N16" s="59" t="n">
        <f aca="false">IF(OR($AA16="",$AA63=""),"",IF(AND($AA16=0,$AA63=0),"0.0",IF(AND($AA16&gt;0,$AA63=0),"     -   ",IF(AND($AA16=0,$AA63&gt;0),"  -100.0",$AA16/$AA63*100-100))))</f>
        <v>7.37179487179486</v>
      </c>
      <c r="O16" s="60" t="n">
        <f aca="false">IF($AB16="","",IF($AB16=0,0,$AB16))</f>
        <v>1030</v>
      </c>
      <c r="P16" s="61" t="n">
        <f aca="false">IF(OR($AB16="",$AB63=""),"",IF(AND($AB16=0,$AB63=0),"0.0",IF(AND($AB16&gt;0,$AB63=0),"     -   ",IF(AND($AB16=0,$AB63&gt;0),"  -100.0",$AB16/$AB63*100-100))))</f>
        <v>-29.4520547945206</v>
      </c>
      <c r="S16" s="63" t="s">
        <v>130</v>
      </c>
      <c r="T16" s="63" t="s">
        <v>91</v>
      </c>
      <c r="U16" s="63" t="s">
        <v>92</v>
      </c>
      <c r="V16" s="65" t="n">
        <v>4678</v>
      </c>
      <c r="W16" s="65" t="n">
        <v>1340</v>
      </c>
      <c r="X16" s="65" t="n">
        <v>1607</v>
      </c>
      <c r="Y16" s="65" t="n">
        <v>8</v>
      </c>
      <c r="Z16" s="65" t="n">
        <v>1723</v>
      </c>
      <c r="AA16" s="65" t="n">
        <v>670</v>
      </c>
      <c r="AB16" s="65" t="n">
        <v>1030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732</v>
      </c>
      <c r="D17" s="59" t="n">
        <f aca="false">IF(OR($V17="",$V64=""),"",IF(AND($V17=0,$V64=0),"0.0",IF(AND($V17&gt;0,$V64=0),"     -   ",IF(AND($V17=0,$V64&gt;0),"  -100.0",$V17/$V64*100-100))))</f>
        <v>12.5059438896814</v>
      </c>
      <c r="E17" s="60" t="n">
        <f aca="false">IF($W17="","",IF($W17=0,0,$W17))</f>
        <v>1045</v>
      </c>
      <c r="F17" s="59" t="n">
        <f aca="false">IF(OR($W17="",$W64=""),"",IF(AND($W17=0,$W64=0),"0.0",IF(AND($W17&gt;0,$W64=0),"     -   ",IF(AND($W17=0,$W64&gt;0),"  -100.0",$W17/$W64*100-100))))</f>
        <v>-27.4305555555556</v>
      </c>
      <c r="G17" s="60" t="n">
        <f aca="false">IF($X17="","",IF($X17=0,0,$X17))</f>
        <v>1660</v>
      </c>
      <c r="H17" s="59" t="n">
        <f aca="false">IF(OR($X17="",$X64=""),"",IF(AND($X17=0,$X64=0),"0.0",IF(AND($X17&gt;0,$X64=0),"     -   ",IF(AND($X17=0,$X64&gt;0),"  -100.0",$X17/$X64*100-100))))</f>
        <v>5.86734693877551</v>
      </c>
      <c r="I17" s="60" t="n">
        <f aca="false">IF($Y17="","",IF($Y17=0,0,$Y17))</f>
        <v>8</v>
      </c>
      <c r="J17" s="59" t="n">
        <f aca="false">IF(OR($Y17="",$Y64=""),"",IF(AND($Y17=0,$Y64=0),"0.0",IF(AND($Y17&gt;0,$Y64=0),"     -   ",IF(AND($Y17=0,$Y64&gt;0),"  -100.0",$Y17/$Y64*100-100))))</f>
        <v>-95.1807228915663</v>
      </c>
      <c r="K17" s="60" t="n">
        <f aca="false">IF($Z17="","",IF($Z17=0,0,$Z17))</f>
        <v>2019</v>
      </c>
      <c r="L17" s="59" t="n">
        <f aca="false">IF(OR($Z17="",$Z64=""),"",IF(AND($Z17=0,$Z64=0),"0.0",IF(AND($Z17&gt;0,$Z64=0),"     -   ",IF(AND($Z17=0,$Z64&gt;0),"  -100.0",$Z17/$Z64*100-100))))</f>
        <v>95.6395348837209</v>
      </c>
      <c r="M17" s="60" t="n">
        <f aca="false">IF($AA17="","",IF($AA17=0,0,$AA17))</f>
        <v>1174</v>
      </c>
      <c r="N17" s="59" t="n">
        <f aca="false">IF(OR($AA17="",$AA64=""),"",IF(AND($AA17=0,$AA64=0),"0.0",IF(AND($AA17&gt;0,$AA64=0),"     -   ",IF(AND($AA17=0,$AA64&gt;0),"  -100.0",$AA17/$AA64*100-100))))</f>
        <v>1007.54716981132</v>
      </c>
      <c r="O17" s="60" t="n">
        <f aca="false">IF($AB17="","",IF($AB17=0,0,$AB17))</f>
        <v>845</v>
      </c>
      <c r="P17" s="61" t="n">
        <f aca="false">IF(OR($AB17="",$AB64=""),"",IF(AND($AB17=0,$AB64=0),"0.0",IF(AND($AB17&gt;0,$AB64=0),"     -   ",IF(AND($AB17=0,$AB64&gt;0),"  -100.0",$AB17/$AB64*100-100))))</f>
        <v>-8.74730021598272</v>
      </c>
      <c r="S17" s="63" t="s">
        <v>130</v>
      </c>
      <c r="T17" s="63" t="s">
        <v>91</v>
      </c>
      <c r="U17" s="63" t="s">
        <v>93</v>
      </c>
      <c r="V17" s="65" t="n">
        <v>4732</v>
      </c>
      <c r="W17" s="65" t="n">
        <v>1045</v>
      </c>
      <c r="X17" s="65" t="n">
        <v>1660</v>
      </c>
      <c r="Y17" s="65" t="n">
        <v>8</v>
      </c>
      <c r="Z17" s="65" t="n">
        <v>2019</v>
      </c>
      <c r="AA17" s="65" t="n">
        <v>1174</v>
      </c>
      <c r="AB17" s="65" t="n">
        <v>845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4072</v>
      </c>
      <c r="D18" s="59" t="n">
        <f aca="false">IF(OR($V18="",$V65=""),"",IF(AND($V18=0,$V65=0),"0.0",IF(AND($V18&gt;0,$V65=0),"     -   ",IF(AND($V18=0,$V65&gt;0),"  -100.0",$V18/$V65*100-100))))</f>
        <v>15.004903563256</v>
      </c>
      <c r="E18" s="60" t="n">
        <f aca="false">IF($W18="","",IF($W18=0,0,$W18))</f>
        <v>1545</v>
      </c>
      <c r="F18" s="59" t="n">
        <f aca="false">IF(OR($W18="",$W65=""),"",IF(AND($W18=0,$W65=0),"0.0",IF(AND($W18&gt;0,$W65=0),"     -   ",IF(AND($W18=0,$W65&gt;0),"  -100.0",$W18/$W65*100-100))))</f>
        <v>-28.439092172302</v>
      </c>
      <c r="G18" s="60" t="n">
        <f aca="false">IF($X18="","",IF($X18=0,0,$X18))</f>
        <v>5763</v>
      </c>
      <c r="H18" s="59" t="n">
        <f aca="false">IF(OR($X18="",$X65=""),"",IF(AND($X18=0,$X65=0),"0.0",IF(AND($X18&gt;0,$X65=0),"     -   ",IF(AND($X18=0,$X65&gt;0),"  -100.0",$X18/$X65*100-100))))</f>
        <v>5.10669341601313</v>
      </c>
      <c r="I18" s="60" t="n">
        <f aca="false">IF($Y18="","",IF($Y18=0,0,$Y18))</f>
        <v>42</v>
      </c>
      <c r="J18" s="59" t="n">
        <f aca="false">IF(OR($Y18="",$Y65=""),"",IF(AND($Y18=0,$Y65=0),"0.0",IF(AND($Y18&gt;0,$Y65=0),"     -   ",IF(AND($Y18=0,$Y65&gt;0),"  -100.0",$Y18/$Y65*100-100))))</f>
        <v>-80</v>
      </c>
      <c r="K18" s="60" t="n">
        <f aca="false">IF($Z18="","",IF($Z18=0,0,$Z18))</f>
        <v>6722</v>
      </c>
      <c r="L18" s="59" t="n">
        <f aca="false">IF(OR($Z18="",$Z65=""),"",IF(AND($Z18=0,$Z65=0),"0.0",IF(AND($Z18&gt;0,$Z65=0),"     -   ",IF(AND($Z18=0,$Z65&gt;0),"  -100.0",$Z18/$Z65*100-100))))</f>
        <v>53.3302919708029</v>
      </c>
      <c r="M18" s="60" t="n">
        <f aca="false">IF($AA18="","",IF($AA18=0,0,$AA18))</f>
        <v>4870</v>
      </c>
      <c r="N18" s="59" t="n">
        <f aca="false">IF(OR($AA18="",$AA65=""),"",IF(AND($AA18=0,$AA65=0),"0.0",IF(AND($AA18&gt;0,$AA65=0),"     -   ",IF(AND($AA18=0,$AA65&gt;0),"  -100.0",$AA18/$AA65*100-100))))</f>
        <v>95.7395498392283</v>
      </c>
      <c r="O18" s="60" t="n">
        <f aca="false">IF($AB18="","",IF($AB18=0,0,$AB18))</f>
        <v>1781</v>
      </c>
      <c r="P18" s="61" t="n">
        <f aca="false">IF(OR($AB18="",$AB65=""),"",IF(AND($AB18=0,$AB65=0),"0.0",IF(AND($AB18&gt;0,$AB65=0),"     -   ",IF(AND($AB18=0,$AB65&gt;0),"  -100.0",$AB18/$AB65*100-100))))</f>
        <v>-2.46440306681271</v>
      </c>
      <c r="S18" s="63" t="s">
        <v>130</v>
      </c>
      <c r="T18" s="63" t="s">
        <v>91</v>
      </c>
      <c r="U18" s="63" t="s">
        <v>94</v>
      </c>
      <c r="V18" s="65" t="n">
        <v>14072</v>
      </c>
      <c r="W18" s="65" t="n">
        <v>1545</v>
      </c>
      <c r="X18" s="65" t="n">
        <v>5763</v>
      </c>
      <c r="Y18" s="65" t="n">
        <v>42</v>
      </c>
      <c r="Z18" s="65" t="n">
        <v>6722</v>
      </c>
      <c r="AA18" s="65" t="n">
        <v>4870</v>
      </c>
      <c r="AB18" s="65" t="n">
        <v>1781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4973</v>
      </c>
      <c r="D19" s="59" t="n">
        <f aca="false">IF(OR($V19="",$V66=""),"",IF(AND($V19=0,$V66=0),"0.0",IF(AND($V19&gt;0,$V66=0),"     -   ",IF(AND($V19=0,$V66&gt;0),"  -100.0",$V19/$V66*100-100))))</f>
        <v>-8.78576669112252</v>
      </c>
      <c r="E19" s="60" t="n">
        <f aca="false">IF($W19="","",IF($W19=0,0,$W19))</f>
        <v>1146</v>
      </c>
      <c r="F19" s="59" t="n">
        <f aca="false">IF(OR($W19="",$W66=""),"",IF(AND($W19=0,$W66=0),"0.0",IF(AND($W19&gt;0,$W66=0),"     -   ",IF(AND($W19=0,$W66&gt;0),"  -100.0",$W19/$W66*100-100))))</f>
        <v>-20.8016586040083</v>
      </c>
      <c r="G19" s="60" t="n">
        <f aca="false">IF($X19="","",IF($X19=0,0,$X19))</f>
        <v>2207</v>
      </c>
      <c r="H19" s="59" t="n">
        <f aca="false">IF(OR($X19="",$X66=""),"",IF(AND($X19=0,$X66=0),"0.0",IF(AND($X19&gt;0,$X66=0),"     -   ",IF(AND($X19=0,$X66&gt;0),"  -100.0",$X19/$X66*100-100))))</f>
        <v>8.08031341821744</v>
      </c>
      <c r="I19" s="60" t="n">
        <f aca="false">IF($Y19="","",IF($Y19=0,0,$Y19))</f>
        <v>45</v>
      </c>
      <c r="J19" s="59" t="n">
        <f aca="false">IF(OR($Y19="",$Y66=""),"",IF(AND($Y19=0,$Y66=0),"0.0",IF(AND($Y19&gt;0,$Y66=0),"     -   ",IF(AND($Y19=0,$Y66&gt;0),"  -100.0",$Y19/$Y66*100-100))))</f>
        <v>40.625</v>
      </c>
      <c r="K19" s="60" t="n">
        <f aca="false">IF($Z19="","",IF($Z19=0,0,$Z19))</f>
        <v>1575</v>
      </c>
      <c r="L19" s="59" t="n">
        <f aca="false">IF(OR($Z19="",$Z66=""),"",IF(AND($Z19=0,$Z66=0),"0.0",IF(AND($Z19&gt;0,$Z66=0),"     -   ",IF(AND($Z19=0,$Z66&gt;0),"  -100.0",$Z19/$Z66*100-100))))</f>
        <v>-18.4360435007768</v>
      </c>
      <c r="M19" s="60" t="n">
        <f aca="false">IF($AA19="","",IF($AA19=0,0,$AA19))</f>
        <v>388</v>
      </c>
      <c r="N19" s="59" t="n">
        <f aca="false">IF(OR($AA19="",$AA66=""),"",IF(AND($AA19=0,$AA66=0),"0.0",IF(AND($AA19&gt;0,$AA66=0),"     -   ",IF(AND($AA19=0,$AA66&gt;0),"  -100.0",$AA19/$AA66*100-100))))</f>
        <v>-37.5201288244767</v>
      </c>
      <c r="O19" s="60" t="n">
        <f aca="false">IF($AB19="","",IF($AB19=0,0,$AB19))</f>
        <v>1139</v>
      </c>
      <c r="P19" s="61" t="n">
        <f aca="false">IF(OR($AB19="",$AB66=""),"",IF(AND($AB19=0,$AB66=0),"0.0",IF(AND($AB19&gt;0,$AB66=0),"     -   ",IF(AND($AB19=0,$AB66&gt;0),"  -100.0",$AB19/$AB66*100-100))))</f>
        <v>-8.88</v>
      </c>
      <c r="S19" s="63" t="s">
        <v>130</v>
      </c>
      <c r="T19" s="63" t="s">
        <v>91</v>
      </c>
      <c r="U19" s="63" t="s">
        <v>95</v>
      </c>
      <c r="V19" s="65" t="n">
        <v>4973</v>
      </c>
      <c r="W19" s="65" t="n">
        <v>1146</v>
      </c>
      <c r="X19" s="65" t="n">
        <v>2207</v>
      </c>
      <c r="Y19" s="65" t="n">
        <v>45</v>
      </c>
      <c r="Z19" s="65" t="n">
        <v>1575</v>
      </c>
      <c r="AA19" s="65" t="n">
        <v>388</v>
      </c>
      <c r="AB19" s="65" t="n">
        <v>1139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157</v>
      </c>
      <c r="D20" s="59" t="n">
        <f aca="false">IF(OR($V20="",$V67=""),"",IF(AND($V20=0,$V67=0),"0.0",IF(AND($V20&gt;0,$V67=0),"     -   ",IF(AND($V20=0,$V67&gt;0),"  -100.0",$V20/$V67*100-100))))</f>
        <v>-30.0483675937122</v>
      </c>
      <c r="E20" s="60" t="n">
        <f aca="false">IF($W20="","",IF($W20=0,0,$W20))</f>
        <v>539</v>
      </c>
      <c r="F20" s="59" t="n">
        <f aca="false">IF(OR($W20="",$W67=""),"",IF(AND($W20=0,$W67=0),"0.0",IF(AND($W20&gt;0,$W67=0),"     -   ",IF(AND($W20=0,$W67&gt;0),"  -100.0",$W20/$W67*100-100))))</f>
        <v>-42.5985090521832</v>
      </c>
      <c r="G20" s="60" t="n">
        <f aca="false">IF($X20="","",IF($X20=0,0,$X20))</f>
        <v>568</v>
      </c>
      <c r="H20" s="59" t="n">
        <f aca="false">IF(OR($X20="",$X67=""),"",IF(AND($X20=0,$X67=0),"0.0",IF(AND($X20&gt;0,$X67=0),"     -   ",IF(AND($X20=0,$X67&gt;0),"  -100.0",$X20/$X67*100-100))))</f>
        <v>-10.2685624012638</v>
      </c>
      <c r="I20" s="60" t="n">
        <f aca="false">IF($Y20="","",IF($Y20=0,0,$Y20))</f>
        <v>11</v>
      </c>
      <c r="J20" s="59" t="n">
        <f aca="false">IF(OR($Y20="",$Y67=""),"",IF(AND($Y20=0,$Y67=0),"0.0",IF(AND($Y20&gt;0,$Y67=0),"     -   ",IF(AND($Y20=0,$Y67&gt;0),"  -100.0",$Y20/$Y67*100-100))))</f>
        <v>266.666666666667</v>
      </c>
      <c r="K20" s="60" t="n">
        <f aca="false">IF($Z20="","",IF($Z20=0,0,$Z20))</f>
        <v>39</v>
      </c>
      <c r="L20" s="59" t="n">
        <f aca="false">IF(OR($Z20="",$Z67=""),"",IF(AND($Z20=0,$Z67=0),"0.0",IF(AND($Z20&gt;0,$Z67=0),"     -   ",IF(AND($Z20=0,$Z67&gt;0),"  -100.0",$Z20/$Z67*100-100))))</f>
        <v>-50.6329113924051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  -100.0</v>
      </c>
      <c r="O20" s="60" t="n">
        <f aca="false">IF($AB20="","",IF($AB20=0,0,$AB20))</f>
        <v>39</v>
      </c>
      <c r="P20" s="61" t="n">
        <f aca="false">IF(OR($AB20="",$AB67=""),"",IF(AND($AB20=0,$AB67=0),"0.0",IF(AND($AB20&gt;0,$AB67=0),"     -   ",IF(AND($AB20=0,$AB67&gt;0),"  -100.0",$AB20/$AB67*100-100))))</f>
        <v>21.875</v>
      </c>
      <c r="S20" s="63" t="s">
        <v>130</v>
      </c>
      <c r="T20" s="63" t="s">
        <v>91</v>
      </c>
      <c r="U20" s="63" t="s">
        <v>96</v>
      </c>
      <c r="V20" s="65" t="n">
        <v>1157</v>
      </c>
      <c r="W20" s="65" t="n">
        <v>539</v>
      </c>
      <c r="X20" s="65" t="n">
        <v>568</v>
      </c>
      <c r="Y20" s="65" t="n">
        <v>11</v>
      </c>
      <c r="Z20" s="65" t="n">
        <v>39</v>
      </c>
      <c r="AA20" s="65" t="n">
        <v>0</v>
      </c>
      <c r="AB20" s="65" t="n">
        <v>39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550</v>
      </c>
      <c r="D21" s="59" t="n">
        <f aca="false">IF(OR($V21="",$V68=""),"",IF(AND($V21=0,$V68=0),"0.0",IF(AND($V21&gt;0,$V68=0),"     -   ",IF(AND($V21=0,$V68&gt;0),"  -100.0",$V21/$V68*100-100))))</f>
        <v>-8.63787375415282</v>
      </c>
      <c r="E21" s="60" t="n">
        <f aca="false">IF($W21="","",IF($W21=0,0,$W21))</f>
        <v>305</v>
      </c>
      <c r="F21" s="59" t="n">
        <f aca="false">IF(OR($W21="",$W68=""),"",IF(AND($W21=0,$W68=0),"0.0",IF(AND($W21&gt;0,$W68=0),"     -   ",IF(AND($W21=0,$W68&gt;0),"  -100.0",$W21/$W68*100-100))))</f>
        <v>-27.7251184834123</v>
      </c>
      <c r="G21" s="60" t="n">
        <f aca="false">IF($X21="","",IF($X21=0,0,$X21))</f>
        <v>213</v>
      </c>
      <c r="H21" s="59" t="n">
        <f aca="false">IF(OR($X21="",$X68=""),"",IF(AND($X21=0,$X68=0),"0.0",IF(AND($X21&gt;0,$X68=0),"     -   ",IF(AND($X21=0,$X68&gt;0),"  -100.0",$X21/$X68*100-100))))</f>
        <v>32.2981366459627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0.0</v>
      </c>
      <c r="K21" s="60" t="n">
        <f aca="false">IF($Z21="","",IF($Z21=0,0,$Z21))</f>
        <v>32</v>
      </c>
      <c r="L21" s="59" t="n">
        <f aca="false">IF(OR($Z21="",$Z68=""),"",IF(AND($Z21=0,$Z68=0),"0.0",IF(AND($Z21&gt;0,$Z68=0),"     -   ",IF(AND($Z21=0,$Z68&gt;0),"  -100.0",$Z21/$Z68*100-100))))</f>
        <v>68.4210526315789</v>
      </c>
      <c r="M21" s="60" t="n">
        <f aca="false">IF($AA21="","",IF($AA21=0,0,$AA21))</f>
        <v>19</v>
      </c>
      <c r="N21" s="59" t="str">
        <f aca="false">IF(OR($AA21="",$AA68=""),"",IF(AND($AA21=0,$AA68=0),"0.0",IF(AND($AA21&gt;0,$AA68=0),"     -   ",IF(AND($AA21=0,$AA68&gt;0),"  -100.0",$AA21/$AA68*100-100))))</f>
        <v>     -   </v>
      </c>
      <c r="O21" s="60" t="n">
        <f aca="false">IF($AB21="","",IF($AB21=0,0,$AB21))</f>
        <v>13</v>
      </c>
      <c r="P21" s="61" t="n">
        <f aca="false">IF(OR($AB21="",$AB68=""),"",IF(AND($AB21=0,$AB68=0),"0.0",IF(AND($AB21&gt;0,$AB68=0),"     -   ",IF(AND($AB21=0,$AB68&gt;0),"  -100.0",$AB21/$AB68*100-100))))</f>
        <v>-31.5789473684211</v>
      </c>
      <c r="S21" s="63" t="s">
        <v>130</v>
      </c>
      <c r="T21" s="63" t="s">
        <v>91</v>
      </c>
      <c r="U21" s="63" t="s">
        <v>97</v>
      </c>
      <c r="V21" s="65" t="n">
        <v>550</v>
      </c>
      <c r="W21" s="65" t="n">
        <v>305</v>
      </c>
      <c r="X21" s="65" t="n">
        <v>213</v>
      </c>
      <c r="Y21" s="65" t="n">
        <v>0</v>
      </c>
      <c r="Z21" s="65" t="n">
        <v>32</v>
      </c>
      <c r="AA21" s="65" t="n">
        <v>19</v>
      </c>
      <c r="AB21" s="65" t="n">
        <v>13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676</v>
      </c>
      <c r="D22" s="59" t="n">
        <f aca="false">IF(OR($V22="",$V69=""),"",IF(AND($V22=0,$V69=0),"0.0",IF(AND($V22&gt;0,$V69=0),"     -   ",IF(AND($V22=0,$V69&gt;0),"  -100.0",$V22/$V69*100-100))))</f>
        <v>-25.3863134657837</v>
      </c>
      <c r="E22" s="60" t="n">
        <f aca="false">IF($W22="","",IF($W22=0,0,$W22))</f>
        <v>278</v>
      </c>
      <c r="F22" s="59" t="n">
        <f aca="false">IF(OR($W22="",$W69=""),"",IF(AND($W22=0,$W69=0),"0.0",IF(AND($W22&gt;0,$W69=0),"     -   ",IF(AND($W22=0,$W69&gt;0),"  -100.0",$W22/$W69*100-100))))</f>
        <v>-39.5652173913044</v>
      </c>
      <c r="G22" s="60" t="n">
        <f aca="false">IF($X22="","",IF($X22=0,0,$X22))</f>
        <v>352</v>
      </c>
      <c r="H22" s="59" t="n">
        <f aca="false">IF(OR($X22="",$X69=""),"",IF(AND($X22=0,$X69=0),"0.0",IF(AND($X22&gt;0,$X69=0),"     -   ",IF(AND($X22=0,$X69&gt;0),"  -100.0",$X22/$X69*100-100))))</f>
        <v>15.7894736842105</v>
      </c>
      <c r="I22" s="60" t="n">
        <f aca="false">IF($Y22="","",IF($Y22=0,0,$Y22))</f>
        <v>0</v>
      </c>
      <c r="J22" s="59" t="str">
        <f aca="false">IF(OR($Y22="",$Y69=""),"",IF(AND($Y22=0,$Y69=0),"0.0",IF(AND($Y22&gt;0,$Y69=0),"     -   ",IF(AND($Y22=0,$Y69&gt;0),"  -100.0",$Y22/$Y69*100-100))))</f>
        <v>  -100.0</v>
      </c>
      <c r="K22" s="60" t="n">
        <f aca="false">IF($Z22="","",IF($Z22=0,0,$Z22))</f>
        <v>46</v>
      </c>
      <c r="L22" s="59" t="n">
        <f aca="false">IF(OR($Z22="",$Z69=""),"",IF(AND($Z22=0,$Z69=0),"0.0",IF(AND($Z22&gt;0,$Z69=0),"     -   ",IF(AND($Z22=0,$Z69&gt;0),"  -100.0",$Z22/$Z69*100-100))))</f>
        <v>-65.9259259259259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  -100.0</v>
      </c>
      <c r="O22" s="60" t="n">
        <f aca="false">IF($AB22="","",IF($AB22=0,0,$AB22))</f>
        <v>46</v>
      </c>
      <c r="P22" s="61" t="n">
        <f aca="false">IF(OR($AB22="",$AB69=""),"",IF(AND($AB22=0,$AB69=0),"0.0",IF(AND($AB22&gt;0,$AB69=0),"     -   ",IF(AND($AB22=0,$AB69&gt;0),"  -100.0",$AB22/$AB69*100-100))))</f>
        <v>-26.984126984127</v>
      </c>
      <c r="S22" s="63" t="s">
        <v>130</v>
      </c>
      <c r="T22" s="63" t="s">
        <v>91</v>
      </c>
      <c r="U22" s="63" t="s">
        <v>98</v>
      </c>
      <c r="V22" s="65" t="n">
        <v>676</v>
      </c>
      <c r="W22" s="65" t="n">
        <v>278</v>
      </c>
      <c r="X22" s="65" t="n">
        <v>352</v>
      </c>
      <c r="Y22" s="65" t="n">
        <v>0</v>
      </c>
      <c r="Z22" s="65" t="n">
        <v>46</v>
      </c>
      <c r="AA22" s="65" t="n">
        <v>0</v>
      </c>
      <c r="AB22" s="65" t="n">
        <v>46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01</v>
      </c>
      <c r="D23" s="59" t="n">
        <f aca="false">IF(OR($V23="",$V70=""),"",IF(AND($V23=0,$V70=0),"0.0",IF(AND($V23&gt;0,$V70=0),"     -   ",IF(AND($V23=0,$V70&gt;0),"  -100.0",$V23/$V70*100-100))))</f>
        <v>-47.2854640980736</v>
      </c>
      <c r="E23" s="60" t="n">
        <f aca="false">IF($W23="","",IF($W23=0,0,$W23))</f>
        <v>185</v>
      </c>
      <c r="F23" s="59" t="n">
        <f aca="false">IF(OR($W23="",$W70=""),"",IF(AND($W23=0,$W70=0),"0.0",IF(AND($W23&gt;0,$W70=0),"     -   ",IF(AND($W23=0,$W70&gt;0),"  -100.0",$W23/$W70*100-100))))</f>
        <v>-45.2662721893491</v>
      </c>
      <c r="G23" s="60" t="n">
        <f aca="false">IF($X23="","",IF($X23=0,0,$X23))</f>
        <v>90</v>
      </c>
      <c r="H23" s="59" t="n">
        <f aca="false">IF(OR($X23="",$X70=""),"",IF(AND($X23=0,$X70=0),"0.0",IF(AND($X23&gt;0,$X70=0),"     -   ",IF(AND($X23=0,$X70&gt;0),"  -100.0",$X23/$X70*100-100))))</f>
        <v>-21.7391304347826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26</v>
      </c>
      <c r="L23" s="59" t="n">
        <f aca="false">IF(OR($Z23="",$Z70=""),"",IF(AND($Z23=0,$Z70=0),"0.0",IF(AND($Z23&gt;0,$Z70=0),"     -   ",IF(AND($Z23=0,$Z70&gt;0),"  -100.0",$Z23/$Z70*100-100))))</f>
        <v>-77.9661016949153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  -100.0</v>
      </c>
      <c r="O23" s="60" t="n">
        <f aca="false">IF($AB23="","",IF($AB23=0,0,$AB23))</f>
        <v>26</v>
      </c>
      <c r="P23" s="61" t="n">
        <f aca="false">IF(OR($AB23="",$AB70=""),"",IF(AND($AB23=0,$AB70=0),"0.0",IF(AND($AB23&gt;0,$AB70=0),"     -   ",IF(AND($AB23=0,$AB70&gt;0),"  -100.0",$AB23/$AB70*100-100))))</f>
        <v>-10.3448275862069</v>
      </c>
      <c r="S23" s="63" t="s">
        <v>130</v>
      </c>
      <c r="T23" s="63" t="s">
        <v>91</v>
      </c>
      <c r="U23" s="63" t="s">
        <v>99</v>
      </c>
      <c r="V23" s="65" t="n">
        <v>301</v>
      </c>
      <c r="W23" s="65" t="n">
        <v>185</v>
      </c>
      <c r="X23" s="65" t="n">
        <v>90</v>
      </c>
      <c r="Y23" s="65" t="n">
        <v>0</v>
      </c>
      <c r="Z23" s="65" t="n">
        <v>26</v>
      </c>
      <c r="AA23" s="65" t="n">
        <v>0</v>
      </c>
      <c r="AB23" s="65" t="n">
        <v>26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290</v>
      </c>
      <c r="D24" s="59" t="n">
        <f aca="false">IF(OR($V24="",$V71=""),"",IF(AND($V24=0,$V71=0),"0.0",IF(AND($V24&gt;0,$V71=0),"     -   ",IF(AND($V24=0,$V71&gt;0),"  -100.0",$V24/$V71*100-100))))</f>
        <v>-45.179584120983</v>
      </c>
      <c r="E24" s="60" t="n">
        <f aca="false">IF($W24="","",IF($W24=0,0,$W24))</f>
        <v>178</v>
      </c>
      <c r="F24" s="59" t="n">
        <f aca="false">IF(OR($W24="",$W71=""),"",IF(AND($W24=0,$W71=0),"0.0",IF(AND($W24&gt;0,$W71=0),"     -   ",IF(AND($W24=0,$W71&gt;0),"  -100.0",$W24/$W71*100-100))))</f>
        <v>-55.8312655086849</v>
      </c>
      <c r="G24" s="60" t="n">
        <f aca="false">IF($X24="","",IF($X24=0,0,$X24))</f>
        <v>95</v>
      </c>
      <c r="H24" s="59" t="n">
        <f aca="false">IF(OR($X24="",$X71=""),"",IF(AND($X24=0,$X71=0),"0.0",IF(AND($X24&gt;0,$X71=0),"     -   ",IF(AND($X24=0,$X71&gt;0),"  -100.0",$X24/$X71*100-100))))</f>
        <v>-14.4144144144144</v>
      </c>
      <c r="I24" s="60" t="n">
        <f aca="false">IF($Y24="","",IF($Y24=0,0,$Y24))</f>
        <v>1</v>
      </c>
      <c r="J24" s="59" t="n">
        <f aca="false">IF(OR($Y24="",$Y71=""),"",IF(AND($Y24=0,$Y71=0),"0.0",IF(AND($Y24&gt;0,$Y71=0),"     -   ",IF(AND($Y24=0,$Y71&gt;0),"  -100.0",$Y24/$Y71*100-100))))</f>
        <v>0</v>
      </c>
      <c r="K24" s="60" t="n">
        <f aca="false">IF($Z24="","",IF($Z24=0,0,$Z24))</f>
        <v>16</v>
      </c>
      <c r="L24" s="59" t="n">
        <f aca="false">IF(OR($Z24="",$Z71=""),"",IF(AND($Z24=0,$Z71=0),"0.0",IF(AND($Z24&gt;0,$Z71=0),"     -   ",IF(AND($Z24=0,$Z71&gt;0),"  -100.0",$Z24/$Z71*100-100))))</f>
        <v>14.2857142857143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16</v>
      </c>
      <c r="P24" s="61" t="n">
        <f aca="false">IF(OR($AB24="",$AB71=""),"",IF(AND($AB24=0,$AB71=0),"0.0",IF(AND($AB24&gt;0,$AB71=0),"     -   ",IF(AND($AB24=0,$AB71&gt;0),"  -100.0",$AB24/$AB71*100-100))))</f>
        <v>14.2857142857143</v>
      </c>
      <c r="S24" s="63" t="s">
        <v>130</v>
      </c>
      <c r="T24" s="63" t="s">
        <v>91</v>
      </c>
      <c r="U24" s="63" t="s">
        <v>100</v>
      </c>
      <c r="V24" s="65" t="n">
        <v>290</v>
      </c>
      <c r="W24" s="65" t="n">
        <v>178</v>
      </c>
      <c r="X24" s="65" t="n">
        <v>95</v>
      </c>
      <c r="Y24" s="65" t="n">
        <v>1</v>
      </c>
      <c r="Z24" s="65" t="n">
        <v>16</v>
      </c>
      <c r="AA24" s="65" t="n">
        <v>0</v>
      </c>
      <c r="AB24" s="65" t="n">
        <v>16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1080</v>
      </c>
      <c r="D25" s="59" t="n">
        <f aca="false">IF(OR($V25="",$V72=""),"",IF(AND($V25=0,$V72=0),"0.0",IF(AND($V25&gt;0,$V72=0),"     -   ",IF(AND($V25=0,$V72&gt;0),"  -100.0",$V25/$V72*100-100))))</f>
        <v>0.934579439252332</v>
      </c>
      <c r="E25" s="60" t="n">
        <f aca="false">IF($W25="","",IF($W25=0,0,$W25))</f>
        <v>537</v>
      </c>
      <c r="F25" s="59" t="n">
        <f aca="false">IF(OR($W25="",$W72=""),"",IF(AND($W25=0,$W72=0),"0.0",IF(AND($W25&gt;0,$W72=0),"     -   ",IF(AND($W25=0,$W72&gt;0),"  -100.0",$W25/$W72*100-100))))</f>
        <v>-27.8225806451613</v>
      </c>
      <c r="G25" s="60" t="n">
        <f aca="false">IF($X25="","",IF($X25=0,0,$X25))</f>
        <v>458</v>
      </c>
      <c r="H25" s="59" t="n">
        <f aca="false">IF(OR($X25="",$X72=""),"",IF(AND($X25=0,$X72=0),"0.0",IF(AND($X25&gt;0,$X72=0),"     -   ",IF(AND($X25=0,$X72&gt;0),"  -100.0",$X25/$X72*100-100))))</f>
        <v>114.018691588785</v>
      </c>
      <c r="I25" s="60" t="n">
        <f aca="false">IF($Y25="","",IF($Y25=0,0,$Y25))</f>
        <v>5</v>
      </c>
      <c r="J25" s="59" t="n">
        <f aca="false">IF(OR($Y25="",$Y72=""),"",IF(AND($Y25=0,$Y72=0),"0.0",IF(AND($Y25&gt;0,$Y72=0),"     -   ",IF(AND($Y25=0,$Y72&gt;0),"  -100.0",$Y25/$Y72*100-100))))</f>
        <v>150</v>
      </c>
      <c r="K25" s="60" t="n">
        <f aca="false">IF($Z25="","",IF($Z25=0,0,$Z25))</f>
        <v>80</v>
      </c>
      <c r="L25" s="59" t="n">
        <f aca="false">IF(OR($Z25="",$Z72=""),"",IF(AND($Z25=0,$Z72=0),"0.0",IF(AND($Z25&gt;0,$Z72=0),"     -   ",IF(AND($Z25=0,$Z72&gt;0),"  -100.0",$Z25/$Z72*100-100))))</f>
        <v>-27.2727272727273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  -100.0</v>
      </c>
      <c r="O25" s="60" t="n">
        <f aca="false">IF($AB25="","",IF($AB25=0,0,$AB25))</f>
        <v>80</v>
      </c>
      <c r="P25" s="61" t="n">
        <f aca="false">IF(OR($AB25="",$AB72=""),"",IF(AND($AB25=0,$AB72=0),"0.0",IF(AND($AB25&gt;0,$AB72=0),"     -   ",IF(AND($AB25=0,$AB72&gt;0),"  -100.0",$AB25/$AB72*100-100))))</f>
        <v>23.0769230769231</v>
      </c>
      <c r="S25" s="63" t="s">
        <v>130</v>
      </c>
      <c r="T25" s="63" t="s">
        <v>91</v>
      </c>
      <c r="U25" s="63" t="s">
        <v>101</v>
      </c>
      <c r="V25" s="65" t="n">
        <v>1080</v>
      </c>
      <c r="W25" s="65" t="n">
        <v>537</v>
      </c>
      <c r="X25" s="65" t="n">
        <v>458</v>
      </c>
      <c r="Y25" s="65" t="n">
        <v>5</v>
      </c>
      <c r="Z25" s="65" t="n">
        <v>80</v>
      </c>
      <c r="AA25" s="65" t="n">
        <v>0</v>
      </c>
      <c r="AB25" s="65" t="n">
        <v>80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1046</v>
      </c>
      <c r="D26" s="59" t="n">
        <f aca="false">IF(OR($V26="",$V73=""),"",IF(AND($V26=0,$V73=0),"0.0",IF(AND($V26&gt;0,$V73=0),"     -   ",IF(AND($V26=0,$V73&gt;0),"  -100.0",$V26/$V73*100-100))))</f>
        <v>-1.2275731822474</v>
      </c>
      <c r="E26" s="60" t="n">
        <f aca="false">IF($W26="","",IF($W26=0,0,$W26))</f>
        <v>558</v>
      </c>
      <c r="F26" s="59" t="n">
        <f aca="false">IF(OR($W26="",$W73=""),"",IF(AND($W26=0,$W73=0),"0.0",IF(AND($W26&gt;0,$W73=0),"     -   ",IF(AND($W26=0,$W73&gt;0),"  -100.0",$W26/$W73*100-100))))</f>
        <v>-22.1757322175732</v>
      </c>
      <c r="G26" s="60" t="n">
        <f aca="false">IF($X26="","",IF($X26=0,0,$X26))</f>
        <v>348</v>
      </c>
      <c r="H26" s="59" t="n">
        <f aca="false">IF(OR($X26="",$X73=""),"",IF(AND($X26=0,$X73=0),"0.0",IF(AND($X26&gt;0,$X73=0),"     -   ",IF(AND($X26=0,$X73&gt;0),"  -100.0",$X26/$X73*100-100))))</f>
        <v>51.3043478260869</v>
      </c>
      <c r="I26" s="60" t="n">
        <f aca="false">IF($Y26="","",IF($Y26=0,0,$Y26))</f>
        <v>3</v>
      </c>
      <c r="J26" s="59" t="n">
        <f aca="false">IF(OR($Y26="",$Y73=""),"",IF(AND($Y26=0,$Y73=0),"0.0",IF(AND($Y26&gt;0,$Y73=0),"     -   ",IF(AND($Y26=0,$Y73&gt;0),"  -100.0",$Y26/$Y73*100-100))))</f>
        <v>50</v>
      </c>
      <c r="K26" s="60" t="n">
        <f aca="false">IF($Z26="","",IF($Z26=0,0,$Z26))</f>
        <v>137</v>
      </c>
      <c r="L26" s="59" t="n">
        <f aca="false">IF(OR($Z26="",$Z73=""),"",IF(AND($Z26=0,$Z73=0),"0.0",IF(AND($Z26&gt;0,$Z73=0),"     -   ",IF(AND($Z26=0,$Z73&gt;0),"  -100.0",$Z26/$Z73*100-100))))</f>
        <v>24.5454545454545</v>
      </c>
      <c r="M26" s="60" t="n">
        <f aca="false">IF($AA26="","",IF($AA26=0,0,$AA26))</f>
        <v>24</v>
      </c>
      <c r="N26" s="59" t="str">
        <f aca="false">IF(OR($AA26="",$AA73=""),"",IF(AND($AA26=0,$AA73=0),"0.0",IF(AND($AA26&gt;0,$AA73=0),"     -   ",IF(AND($AA26=0,$AA73&gt;0),"  -100.0",$AA26/$AA73*100-100))))</f>
        <v>     -   </v>
      </c>
      <c r="O26" s="60" t="n">
        <f aca="false">IF($AB26="","",IF($AB26=0,0,$AB26))</f>
        <v>113</v>
      </c>
      <c r="P26" s="61" t="n">
        <f aca="false">IF(OR($AB26="",$AB73=""),"",IF(AND($AB26=0,$AB73=0),"0.0",IF(AND($AB26&gt;0,$AB73=0),"     -   ",IF(AND($AB26=0,$AB73&gt;0),"  -100.0",$AB26/$AB73*100-100))))</f>
        <v>2.72727272727273</v>
      </c>
      <c r="S26" s="63" t="s">
        <v>130</v>
      </c>
      <c r="T26" s="63" t="s">
        <v>91</v>
      </c>
      <c r="U26" s="63" t="s">
        <v>102</v>
      </c>
      <c r="V26" s="65" t="n">
        <v>1046</v>
      </c>
      <c r="W26" s="65" t="n">
        <v>558</v>
      </c>
      <c r="X26" s="65" t="n">
        <v>348</v>
      </c>
      <c r="Y26" s="65" t="n">
        <v>3</v>
      </c>
      <c r="Z26" s="65" t="n">
        <v>137</v>
      </c>
      <c r="AA26" s="65" t="n">
        <v>24</v>
      </c>
      <c r="AB26" s="65" t="n">
        <v>113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953</v>
      </c>
      <c r="D27" s="59" t="n">
        <f aca="false">IF(OR($V27="",$V74=""),"",IF(AND($V27=0,$V74=0),"0.0",IF(AND($V27&gt;0,$V74=0),"     -   ",IF(AND($V27=0,$V74&gt;0),"  -100.0",$V27/$V74*100-100))))</f>
        <v>-18.8953488372093</v>
      </c>
      <c r="E27" s="60" t="n">
        <f aca="false">IF($W27="","",IF($W27=0,0,$W27))</f>
        <v>1041</v>
      </c>
      <c r="F27" s="59" t="n">
        <f aca="false">IF(OR($W27="",$W74=""),"",IF(AND($W27=0,$W74=0),"0.0",IF(AND($W27&gt;0,$W74=0),"     -   ",IF(AND($W27=0,$W74&gt;0),"  -100.0",$W27/$W74*100-100))))</f>
        <v>-22.71714922049</v>
      </c>
      <c r="G27" s="60" t="n">
        <f aca="false">IF($X27="","",IF($X27=0,0,$X27))</f>
        <v>646</v>
      </c>
      <c r="H27" s="59" t="n">
        <f aca="false">IF(OR($X27="",$X74=""),"",IF(AND($X27=0,$X74=0),"0.0",IF(AND($X27&gt;0,$X74=0),"     -   ",IF(AND($X27=0,$X74&gt;0),"  -100.0",$X27/$X74*100-100))))</f>
        <v>-22.8195937873357</v>
      </c>
      <c r="I27" s="60" t="n">
        <f aca="false">IF($Y27="","",IF($Y27=0,0,$Y27))</f>
        <v>28</v>
      </c>
      <c r="J27" s="59" t="n">
        <f aca="false">IF(OR($Y27="",$Y74=""),"",IF(AND($Y27=0,$Y74=0),"0.0",IF(AND($Y27&gt;0,$Y74=0),"     -   ",IF(AND($Y27=0,$Y74&gt;0),"  -100.0",$Y27/$Y74*100-100))))</f>
        <v>64.7058823529412</v>
      </c>
      <c r="K27" s="60" t="n">
        <f aca="false">IF($Z27="","",IF($Z27=0,0,$Z27))</f>
        <v>238</v>
      </c>
      <c r="L27" s="59" t="n">
        <f aca="false">IF(OR($Z27="",$Z74=""),"",IF(AND($Z27=0,$Z74=0),"0.0",IF(AND($Z27&gt;0,$Z74=0),"     -   ",IF(AND($Z27=0,$Z74&gt;0),"  -100.0",$Z27/$Z74*100-100))))</f>
        <v>14.975845410628</v>
      </c>
      <c r="M27" s="60" t="n">
        <f aca="false">IF($AA27="","",IF($AA27=0,0,$AA27))</f>
        <v>62</v>
      </c>
      <c r="N27" s="59" t="str">
        <f aca="false">IF(OR($AA27="",$AA74=""),"",IF(AND($AA27=0,$AA74=0),"0.0",IF(AND($AA27&gt;0,$AA74=0),"     -   ",IF(AND($AA27=0,$AA74&gt;0),"  -100.0",$AA27/$AA74*100-100))))</f>
        <v>     -   </v>
      </c>
      <c r="O27" s="60" t="n">
        <f aca="false">IF($AB27="","",IF($AB27=0,0,$AB27))</f>
        <v>175</v>
      </c>
      <c r="P27" s="61" t="n">
        <f aca="false">IF(OR($AB27="",$AB74=""),"",IF(AND($AB27=0,$AB74=0),"0.0",IF(AND($AB27&gt;0,$AB74=0),"     -   ",IF(AND($AB27=0,$AB74&gt;0),"  -100.0",$AB27/$AB74*100-100))))</f>
        <v>-15.4589371980676</v>
      </c>
      <c r="S27" s="63" t="s">
        <v>130</v>
      </c>
      <c r="T27" s="63" t="s">
        <v>91</v>
      </c>
      <c r="U27" s="63" t="s">
        <v>103</v>
      </c>
      <c r="V27" s="65" t="n">
        <v>1953</v>
      </c>
      <c r="W27" s="65" t="n">
        <v>1041</v>
      </c>
      <c r="X27" s="65" t="n">
        <v>646</v>
      </c>
      <c r="Y27" s="65" t="n">
        <v>28</v>
      </c>
      <c r="Z27" s="65" t="n">
        <v>238</v>
      </c>
      <c r="AA27" s="65" t="n">
        <v>62</v>
      </c>
      <c r="AB27" s="65" t="n">
        <v>175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753</v>
      </c>
      <c r="D28" s="59" t="n">
        <f aca="false">IF(OR($V28="",$V75=""),"",IF(AND($V28=0,$V75=0),"0.0",IF(AND($V28&gt;0,$V75=0),"     -   ",IF(AND($V28=0,$V75&gt;0),"  -100.0",$V28/$V75*100-100))))</f>
        <v>-22.953477062733</v>
      </c>
      <c r="E28" s="60" t="n">
        <f aca="false">IF($W28="","",IF($W28=0,0,$W28))</f>
        <v>1718</v>
      </c>
      <c r="F28" s="59" t="n">
        <f aca="false">IF(OR($W28="",$W75=""),"",IF(AND($W28=0,$W75=0),"0.0",IF(AND($W28&gt;0,$W75=0),"     -   ",IF(AND($W28=0,$W75&gt;0),"  -100.0",$W28/$W75*100-100))))</f>
        <v>-31.4171656686627</v>
      </c>
      <c r="G28" s="60" t="n">
        <f aca="false">IF($X28="","",IF($X28=0,0,$X28))</f>
        <v>1907</v>
      </c>
      <c r="H28" s="59" t="n">
        <f aca="false">IF(OR($X28="",$X75=""),"",IF(AND($X28=0,$X75=0),"0.0",IF(AND($X28&gt;0,$X75=0),"     -   ",IF(AND($X28=0,$X75&gt;0),"  -100.0",$X28/$X75*100-100))))</f>
        <v>-12.7630375114364</v>
      </c>
      <c r="I28" s="60" t="n">
        <f aca="false">IF($Y28="","",IF($Y28=0,0,$Y28))</f>
        <v>52</v>
      </c>
      <c r="J28" s="59" t="n">
        <f aca="false">IF(OR($Y28="",$Y75=""),"",IF(AND($Y28=0,$Y75=0),"0.0",IF(AND($Y28&gt;0,$Y75=0),"     -   ",IF(AND($Y28=0,$Y75&gt;0),"  -100.0",$Y28/$Y75*100-100))))</f>
        <v>2500</v>
      </c>
      <c r="K28" s="60" t="n">
        <f aca="false">IF($Z28="","",IF($Z28=0,0,$Z28))</f>
        <v>1076</v>
      </c>
      <c r="L28" s="59" t="n">
        <f aca="false">IF(OR($Z28="",$Z75=""),"",IF(AND($Z28=0,$Z75=0),"0.0",IF(AND($Z28&gt;0,$Z75=0),"     -   ",IF(AND($Z28=0,$Z75&gt;0),"  -100.0",$Z28/$Z75*100-100))))</f>
        <v>-27.10027100271</v>
      </c>
      <c r="M28" s="60" t="n">
        <f aca="false">IF($AA28="","",IF($AA28=0,0,$AA28))</f>
        <v>239</v>
      </c>
      <c r="N28" s="59" t="n">
        <f aca="false">IF(OR($AA28="",$AA75=""),"",IF(AND($AA28=0,$AA75=0),"0.0",IF(AND($AA28&gt;0,$AA75=0),"     -   ",IF(AND($AA28=0,$AA75&gt;0),"  -100.0",$AA28/$AA75*100-100))))</f>
        <v>-39.1857506361323</v>
      </c>
      <c r="O28" s="60" t="n">
        <f aca="false">IF($AB28="","",IF($AB28=0,0,$AB28))</f>
        <v>837</v>
      </c>
      <c r="P28" s="61" t="n">
        <f aca="false">IF(OR($AB28="",$AB75=""),"",IF(AND($AB28=0,$AB75=0),"0.0",IF(AND($AB28&gt;0,$AB75=0),"     -   ",IF(AND($AB28=0,$AB75&gt;0),"  -100.0",$AB28/$AB75*100-100))))</f>
        <v>-22.7146814404432</v>
      </c>
      <c r="S28" s="63" t="s">
        <v>130</v>
      </c>
      <c r="T28" s="63" t="s">
        <v>91</v>
      </c>
      <c r="U28" s="63" t="s">
        <v>104</v>
      </c>
      <c r="V28" s="65" t="n">
        <v>4753</v>
      </c>
      <c r="W28" s="65" t="n">
        <v>1718</v>
      </c>
      <c r="X28" s="65" t="n">
        <v>1907</v>
      </c>
      <c r="Y28" s="65" t="n">
        <v>52</v>
      </c>
      <c r="Z28" s="65" t="n">
        <v>1076</v>
      </c>
      <c r="AA28" s="65" t="n">
        <v>239</v>
      </c>
      <c r="AB28" s="65" t="n">
        <v>837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912</v>
      </c>
      <c r="D29" s="59" t="n">
        <f aca="false">IF(OR($V29="",$V76=""),"",IF(AND($V29=0,$V76=0),"0.0",IF(AND($V29&gt;0,$V76=0),"     -   ",IF(AND($V29=0,$V76&gt;0),"  -100.0",$V29/$V76*100-100))))</f>
        <v>-19.5767195767196</v>
      </c>
      <c r="E29" s="60" t="n">
        <f aca="false">IF($W29="","",IF($W29=0,0,$W29))</f>
        <v>530</v>
      </c>
      <c r="F29" s="59" t="n">
        <f aca="false">IF(OR($W29="",$W76=""),"",IF(AND($W29=0,$W76=0),"0.0",IF(AND($W29&gt;0,$W76=0),"     -   ",IF(AND($W29=0,$W76&gt;0),"  -100.0",$W29/$W76*100-100))))</f>
        <v>-21.1309523809524</v>
      </c>
      <c r="G29" s="60" t="n">
        <f aca="false">IF($X29="","",IF($X29=0,0,$X29))</f>
        <v>270</v>
      </c>
      <c r="H29" s="59" t="n">
        <f aca="false">IF(OR($X29="",$X76=""),"",IF(AND($X29=0,$X76=0),"0.0",IF(AND($X29&gt;0,$X76=0),"     -   ",IF(AND($X29=0,$X76&gt;0),"  -100.0",$X29/$X76*100-100))))</f>
        <v>-19.6428571428571</v>
      </c>
      <c r="I29" s="60" t="n">
        <f aca="false">IF($Y29="","",IF($Y29=0,0,$Y29))</f>
        <v>7</v>
      </c>
      <c r="J29" s="59" t="n">
        <f aca="false">IF(OR($Y29="",$Y76=""),"",IF(AND($Y29=0,$Y76=0),"0.0",IF(AND($Y29&gt;0,$Y76=0),"     -   ",IF(AND($Y29=0,$Y76&gt;0),"  -100.0",$Y29/$Y76*100-100))))</f>
        <v>250</v>
      </c>
      <c r="K29" s="60" t="n">
        <f aca="false">IF($Z29="","",IF($Z29=0,0,$Z29))</f>
        <v>105</v>
      </c>
      <c r="L29" s="59" t="n">
        <f aca="false">IF(OR($Z29="",$Z76=""),"",IF(AND($Z29=0,$Z76=0),"0.0",IF(AND($Z29&gt;0,$Z76=0),"     -   ",IF(AND($Z29=0,$Z76&gt;0),"  -100.0",$Z29/$Z76*100-100))))</f>
        <v>-15.3225806451613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105</v>
      </c>
      <c r="P29" s="61" t="n">
        <f aca="false">IF(OR($AB29="",$AB76=""),"",IF(AND($AB29=0,$AB76=0),"0.0",IF(AND($AB29&gt;0,$AB76=0),"     -   ",IF(AND($AB29=0,$AB76&gt;0),"  -100.0",$AB29/$AB76*100-100))))</f>
        <v>-15.3225806451613</v>
      </c>
      <c r="S29" s="63" t="s">
        <v>130</v>
      </c>
      <c r="T29" s="63" t="s">
        <v>91</v>
      </c>
      <c r="U29" s="63" t="s">
        <v>105</v>
      </c>
      <c r="V29" s="65" t="n">
        <v>912</v>
      </c>
      <c r="W29" s="65" t="n">
        <v>530</v>
      </c>
      <c r="X29" s="65" t="n">
        <v>270</v>
      </c>
      <c r="Y29" s="65" t="n">
        <v>7</v>
      </c>
      <c r="Z29" s="65" t="n">
        <v>105</v>
      </c>
      <c r="AA29" s="65" t="n">
        <v>0</v>
      </c>
      <c r="AB29" s="65" t="n">
        <v>105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54</v>
      </c>
      <c r="D30" s="59" t="n">
        <f aca="false">IF(OR($V30="",$V77=""),"",IF(AND($V30=0,$V77=0),"0.0",IF(AND($V30&gt;0,$V77=0),"     -   ",IF(AND($V30=0,$V77&gt;0),"  -100.0",$V30/$V77*100-100))))</f>
        <v>-30.9398099260824</v>
      </c>
      <c r="E30" s="60" t="n">
        <f aca="false">IF($W30="","",IF($W30=0,0,$W30))</f>
        <v>374</v>
      </c>
      <c r="F30" s="59" t="n">
        <f aca="false">IF(OR($W30="",$W77=""),"",IF(AND($W30=0,$W77=0),"0.0",IF(AND($W30&gt;0,$W77=0),"     -   ",IF(AND($W30=0,$W77&gt;0),"  -100.0",$W30/$W77*100-100))))</f>
        <v>-32.1234119782214</v>
      </c>
      <c r="G30" s="60" t="n">
        <f aca="false">IF($X30="","",IF($X30=0,0,$X30))</f>
        <v>188</v>
      </c>
      <c r="H30" s="59" t="n">
        <f aca="false">IF(OR($X30="",$X77=""),"",IF(AND($X30=0,$X77=0),"0.0",IF(AND($X30&gt;0,$X77=0),"     -   ",IF(AND($X30=0,$X77&gt;0),"  -100.0",$X30/$X77*100-100))))</f>
        <v>-11.7370892018779</v>
      </c>
      <c r="I30" s="60" t="n">
        <f aca="false">IF($Y30="","",IF($Y30=0,0,$Y30))</f>
        <v>5</v>
      </c>
      <c r="J30" s="59" t="n">
        <f aca="false">IF(OR($Y30="",$Y77=""),"",IF(AND($Y30=0,$Y77=0),"0.0",IF(AND($Y30&gt;0,$Y77=0),"     -   ",IF(AND($Y30=0,$Y77&gt;0),"  -100.0",$Y30/$Y77*100-100))))</f>
        <v>-37.5</v>
      </c>
      <c r="K30" s="60" t="n">
        <f aca="false">IF($Z30="","",IF($Z30=0,0,$Z30))</f>
        <v>87</v>
      </c>
      <c r="L30" s="59" t="n">
        <f aca="false">IF(OR($Z30="",$Z77=""),"",IF(AND($Z30=0,$Z77=0),"0.0",IF(AND($Z30&gt;0,$Z77=0),"     -   ",IF(AND($Z30=0,$Z77&gt;0),"  -100.0",$Z30/$Z77*100-100))))</f>
        <v>-50.2857142857143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87</v>
      </c>
      <c r="P30" s="61" t="n">
        <f aca="false">IF(OR($AB30="",$AB77=""),"",IF(AND($AB30=0,$AB77=0),"0.0",IF(AND($AB30&gt;0,$AB77=0),"     -   ",IF(AND($AB30=0,$AB77&gt;0),"  -100.0",$AB30/$AB77*100-100))))</f>
        <v>-37.410071942446</v>
      </c>
      <c r="S30" s="63" t="s">
        <v>130</v>
      </c>
      <c r="T30" s="63" t="s">
        <v>91</v>
      </c>
      <c r="U30" s="63" t="s">
        <v>106</v>
      </c>
      <c r="V30" s="65" t="n">
        <v>654</v>
      </c>
      <c r="W30" s="65" t="n">
        <v>374</v>
      </c>
      <c r="X30" s="65" t="n">
        <v>188</v>
      </c>
      <c r="Y30" s="65" t="n">
        <v>5</v>
      </c>
      <c r="Z30" s="65" t="n">
        <v>87</v>
      </c>
      <c r="AA30" s="65" t="n">
        <v>0</v>
      </c>
      <c r="AB30" s="65" t="n">
        <v>87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292</v>
      </c>
      <c r="D31" s="59" t="n">
        <f aca="false">IF(OR($V31="",$V78=""),"",IF(AND($V31=0,$V78=0),"0.0",IF(AND($V31&gt;0,$V78=0),"     -   ",IF(AND($V31=0,$V78&gt;0),"  -100.0",$V31/$V78*100-100))))</f>
        <v>-35.2380952380952</v>
      </c>
      <c r="E31" s="60" t="n">
        <f aca="false">IF($W31="","",IF($W31=0,0,$W31))</f>
        <v>355</v>
      </c>
      <c r="F31" s="59" t="n">
        <f aca="false">IF(OR($W31="",$W78=""),"",IF(AND($W31=0,$W78=0),"0.0",IF(AND($W31&gt;0,$W78=0),"     -   ",IF(AND($W31=0,$W78&gt;0),"  -100.0",$W31/$W78*100-100))))</f>
        <v>-28.1376518218624</v>
      </c>
      <c r="G31" s="60" t="n">
        <f aca="false">IF($X31="","",IF($X31=0,0,$X31))</f>
        <v>582</v>
      </c>
      <c r="H31" s="59" t="n">
        <f aca="false">IF(OR($X31="",$X78=""),"",IF(AND($X31=0,$X78=0),"0.0",IF(AND($X31&gt;0,$X78=0),"     -   ",IF(AND($X31=0,$X78&gt;0),"  -100.0",$X31/$X78*100-100))))</f>
        <v>-24.3172951885566</v>
      </c>
      <c r="I31" s="60" t="n">
        <f aca="false">IF($Y31="","",IF($Y31=0,0,$Y31))</f>
        <v>1</v>
      </c>
      <c r="J31" s="59" t="n">
        <f aca="false">IF(OR($Y31="",$Y78=""),"",IF(AND($Y31=0,$Y78=0),"0.0",IF(AND($Y31&gt;0,$Y78=0),"     -   ",IF(AND($Y31=0,$Y78&gt;0),"  -100.0",$Y31/$Y78*100-100))))</f>
        <v>-98.4615384615385</v>
      </c>
      <c r="K31" s="60" t="n">
        <f aca="false">IF($Z31="","",IF($Z31=0,0,$Z31))</f>
        <v>354</v>
      </c>
      <c r="L31" s="59" t="n">
        <f aca="false">IF(OR($Z31="",$Z78=""),"",IF(AND($Z31=0,$Z78=0),"0.0",IF(AND($Z31&gt;0,$Z78=0),"     -   ",IF(AND($Z31=0,$Z78&gt;0),"  -100.0",$Z31/$Z78*100-100))))</f>
        <v>-46.9265367316342</v>
      </c>
      <c r="M31" s="60" t="n">
        <f aca="false">IF($AA31="","",IF($AA31=0,0,$AA31))</f>
        <v>128</v>
      </c>
      <c r="N31" s="59" t="n">
        <f aca="false">IF(OR($AA31="",$AA78=""),"",IF(AND($AA31=0,$AA78=0),"0.0",IF(AND($AA31&gt;0,$AA78=0),"     -   ",IF(AND($AA31=0,$AA78&gt;0),"  -100.0",$AA31/$AA78*100-100))))</f>
        <v>-61.9047619047619</v>
      </c>
      <c r="O31" s="60" t="n">
        <f aca="false">IF($AB31="","",IF($AB31=0,0,$AB31))</f>
        <v>226</v>
      </c>
      <c r="P31" s="61" t="n">
        <f aca="false">IF(OR($AB31="",$AB78=""),"",IF(AND($AB31=0,$AB78=0),"0.0",IF(AND($AB31&gt;0,$AB78=0),"     -   ",IF(AND($AB31=0,$AB78&gt;0),"  -100.0",$AB31/$AB78*100-100))))</f>
        <v>-31.7220543806647</v>
      </c>
      <c r="S31" s="63" t="s">
        <v>130</v>
      </c>
      <c r="T31" s="63" t="s">
        <v>91</v>
      </c>
      <c r="U31" s="63" t="s">
        <v>107</v>
      </c>
      <c r="V31" s="65" t="n">
        <v>1292</v>
      </c>
      <c r="W31" s="65" t="n">
        <v>355</v>
      </c>
      <c r="X31" s="65" t="n">
        <v>582</v>
      </c>
      <c r="Y31" s="65" t="n">
        <v>1</v>
      </c>
      <c r="Z31" s="65" t="n">
        <v>354</v>
      </c>
      <c r="AA31" s="65" t="n">
        <v>128</v>
      </c>
      <c r="AB31" s="65" t="n">
        <v>226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015</v>
      </c>
      <c r="D32" s="59" t="n">
        <f aca="false">IF(OR($V32="",$V79=""),"",IF(AND($V32=0,$V79=0),"0.0",IF(AND($V32&gt;0,$V79=0),"     -   ",IF(AND($V32=0,$V79&gt;0),"  -100.0",$V32/$V79*100-100))))</f>
        <v>-28.6324178169916</v>
      </c>
      <c r="E32" s="60" t="n">
        <f aca="false">IF($W32="","",IF($W32=0,0,$W32))</f>
        <v>898</v>
      </c>
      <c r="F32" s="59" t="n">
        <f aca="false">IF(OR($W32="",$W79=""),"",IF(AND($W32=0,$W79=0),"0.0",IF(AND($W32&gt;0,$W79=0),"     -   ",IF(AND($W32=0,$W79&gt;0),"  -100.0",$W32/$W79*100-100))))</f>
        <v>-24.6011754827876</v>
      </c>
      <c r="G32" s="60" t="n">
        <f aca="false">IF($X32="","",IF($X32=0,0,$X32))</f>
        <v>2301</v>
      </c>
      <c r="H32" s="59" t="n">
        <f aca="false">IF(OR($X32="",$X79=""),"",IF(AND($X32=0,$X79=0),"0.0",IF(AND($X32&gt;0,$X79=0),"     -   ",IF(AND($X32=0,$X79&gt;0),"  -100.0",$X32/$X79*100-100))))</f>
        <v>-35.1465614430665</v>
      </c>
      <c r="I32" s="60" t="n">
        <f aca="false">IF($Y32="","",IF($Y32=0,0,$Y32))</f>
        <v>26</v>
      </c>
      <c r="J32" s="59" t="n">
        <f aca="false">IF(OR($Y32="",$Y79=""),"",IF(AND($Y32=0,$Y79=0),"0.0",IF(AND($Y32&gt;0,$Y79=0),"     -   ",IF(AND($Y32=0,$Y79&gt;0),"  -100.0",$Y32/$Y79*100-100))))</f>
        <v>1200</v>
      </c>
      <c r="K32" s="60" t="n">
        <f aca="false">IF($Z32="","",IF($Z32=0,0,$Z32))</f>
        <v>1790</v>
      </c>
      <c r="L32" s="59" t="n">
        <f aca="false">IF(OR($Z32="",$Z79=""),"",IF(AND($Z32=0,$Z79=0),"0.0",IF(AND($Z32&gt;0,$Z79=0),"     -   ",IF(AND($Z32=0,$Z79&gt;0),"  -100.0",$Z32/$Z79*100-100))))</f>
        <v>-21.6972878390201</v>
      </c>
      <c r="M32" s="60" t="n">
        <f aca="false">IF($AA32="","",IF($AA32=0,0,$AA32))</f>
        <v>911</v>
      </c>
      <c r="N32" s="59" t="n">
        <f aca="false">IF(OR($AA32="",$AA79=""),"",IF(AND($AA32=0,$AA79=0),"0.0",IF(AND($AA32&gt;0,$AA79=0),"     -   ",IF(AND($AA32=0,$AA79&gt;0),"  -100.0",$AA32/$AA79*100-100))))</f>
        <v>-23.3164983164983</v>
      </c>
      <c r="O32" s="60" t="n">
        <f aca="false">IF($AB32="","",IF($AB32=0,0,$AB32))</f>
        <v>875</v>
      </c>
      <c r="P32" s="61" t="n">
        <f aca="false">IF(OR($AB32="",$AB79=""),"",IF(AND($AB32=0,$AB79=0),"0.0",IF(AND($AB32&gt;0,$AB79=0),"     -   ",IF(AND($AB32=0,$AB79&gt;0),"  -100.0",$AB32/$AB79*100-100))))</f>
        <v>-20.1642335766423</v>
      </c>
      <c r="S32" s="63" t="s">
        <v>130</v>
      </c>
      <c r="T32" s="63" t="s">
        <v>91</v>
      </c>
      <c r="U32" s="63" t="s">
        <v>108</v>
      </c>
      <c r="V32" s="65" t="n">
        <v>5015</v>
      </c>
      <c r="W32" s="65" t="n">
        <v>898</v>
      </c>
      <c r="X32" s="65" t="n">
        <v>2301</v>
      </c>
      <c r="Y32" s="65" t="n">
        <v>26</v>
      </c>
      <c r="Z32" s="65" t="n">
        <v>1790</v>
      </c>
      <c r="AA32" s="65" t="n">
        <v>911</v>
      </c>
      <c r="AB32" s="65" t="n">
        <v>875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3143</v>
      </c>
      <c r="D33" s="59" t="n">
        <f aca="false">IF(OR($V33="",$V80=""),"",IF(AND($V33=0,$V80=0),"0.0",IF(AND($V33&gt;0,$V80=0),"     -   ",IF(AND($V33=0,$V80&gt;0),"  -100.0",$V33/$V80*100-100))))</f>
        <v>-15.4880344178543</v>
      </c>
      <c r="E33" s="60" t="n">
        <f aca="false">IF($W33="","",IF($W33=0,0,$W33))</f>
        <v>848</v>
      </c>
      <c r="F33" s="59" t="n">
        <f aca="false">IF(OR($W33="",$W80=""),"",IF(AND($W33=0,$W80=0),"0.0",IF(AND($W33&gt;0,$W80=0),"     -   ",IF(AND($W33=0,$W80&gt;0),"  -100.0",$W33/$W80*100-100))))</f>
        <v>-30.4918032786885</v>
      </c>
      <c r="G33" s="60" t="n">
        <f aca="false">IF($X33="","",IF($X33=0,0,$X33))</f>
        <v>1156</v>
      </c>
      <c r="H33" s="59" t="n">
        <f aca="false">IF(OR($X33="",$X80=""),"",IF(AND($X33=0,$X80=0),"0.0",IF(AND($X33&gt;0,$X80=0),"     -   ",IF(AND($X33=0,$X80&gt;0),"  -100.0",$X33/$X80*100-100))))</f>
        <v>-2.52951096121417</v>
      </c>
      <c r="I33" s="60" t="n">
        <f aca="false">IF($Y33="","",IF($Y33=0,0,$Y33))</f>
        <v>73</v>
      </c>
      <c r="J33" s="59" t="n">
        <f aca="false">IF(OR($Y33="",$Y80=""),"",IF(AND($Y33=0,$Y80=0),"0.0",IF(AND($Y33&gt;0,$Y80=0),"     -   ",IF(AND($Y33=0,$Y80&gt;0),"  -100.0",$Y33/$Y80*100-100))))</f>
        <v>563.636363636364</v>
      </c>
      <c r="K33" s="60" t="n">
        <f aca="false">IF($Z33="","",IF($Z33=0,0,$Z33))</f>
        <v>1066</v>
      </c>
      <c r="L33" s="59" t="n">
        <f aca="false">IF(OR($Z33="",$Z80=""),"",IF(AND($Z33=0,$Z80=0),"0.0",IF(AND($Z33&gt;0,$Z80=0),"     -   ",IF(AND($Z33=0,$Z80&gt;0),"  -100.0",$Z33/$Z80*100-100))))</f>
        <v>-18.1259600614439</v>
      </c>
      <c r="M33" s="60" t="n">
        <f aca="false">IF($AA33="","",IF($AA33=0,0,$AA33))</f>
        <v>590</v>
      </c>
      <c r="N33" s="59" t="n">
        <f aca="false">IF(OR($AA33="",$AA80=""),"",IF(AND($AA33=0,$AA80=0),"0.0",IF(AND($AA33&gt;0,$AA80=0),"     -   ",IF(AND($AA33=0,$AA80&gt;0),"  -100.0",$AA33/$AA80*100-100))))</f>
        <v>-18.8445667125172</v>
      </c>
      <c r="O33" s="60" t="n">
        <f aca="false">IF($AB33="","",IF($AB33=0,0,$AB33))</f>
        <v>476</v>
      </c>
      <c r="P33" s="61" t="n">
        <f aca="false">IF(OR($AB33="",$AB80=""),"",IF(AND($AB33=0,$AB80=0),"0.0",IF(AND($AB33&gt;0,$AB80=0),"     -   ",IF(AND($AB33=0,$AB80&gt;0),"  -100.0",$AB33/$AB80*100-100))))</f>
        <v>-16.4912280701754</v>
      </c>
      <c r="S33" s="63" t="s">
        <v>130</v>
      </c>
      <c r="T33" s="63" t="s">
        <v>91</v>
      </c>
      <c r="U33" s="63" t="s">
        <v>109</v>
      </c>
      <c r="V33" s="65" t="n">
        <v>3143</v>
      </c>
      <c r="W33" s="65" t="n">
        <v>848</v>
      </c>
      <c r="X33" s="65" t="n">
        <v>1156</v>
      </c>
      <c r="Y33" s="65" t="n">
        <v>73</v>
      </c>
      <c r="Z33" s="65" t="n">
        <v>1066</v>
      </c>
      <c r="AA33" s="65" t="n">
        <v>590</v>
      </c>
      <c r="AB33" s="65" t="n">
        <v>476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07</v>
      </c>
      <c r="D34" s="59" t="n">
        <f aca="false">IF(OR($V34="",$V81=""),"",IF(AND($V34=0,$V81=0),"0.0",IF(AND($V34&gt;0,$V81=0),"     -   ",IF(AND($V34=0,$V81&gt;0),"  -100.0",$V34/$V81*100-100))))</f>
        <v>-35.2941176470588</v>
      </c>
      <c r="E34" s="60" t="n">
        <f aca="false">IF($W34="","",IF($W34=0,0,$W34))</f>
        <v>213</v>
      </c>
      <c r="F34" s="59" t="n">
        <f aca="false">IF(OR($W34="",$W81=""),"",IF(AND($W34=0,$W81=0),"0.0",IF(AND($W34&gt;0,$W81=0),"     -   ",IF(AND($W34=0,$W81&gt;0),"  -100.0",$W34/$W81*100-100))))</f>
        <v>-19.622641509434</v>
      </c>
      <c r="G34" s="60" t="n">
        <f aca="false">IF($X34="","",IF($X34=0,0,$X34))</f>
        <v>92</v>
      </c>
      <c r="H34" s="59" t="n">
        <f aca="false">IF(OR($X34="",$X81=""),"",IF(AND($X34=0,$X81=0),"0.0",IF(AND($X34&gt;0,$X81=0),"     -   ",IF(AND($X34=0,$X81&gt;0),"  -100.0",$X34/$X81*100-100))))</f>
        <v>109.090909090909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  -100.0</v>
      </c>
      <c r="K34" s="60" t="n">
        <f aca="false">IF($Z34="","",IF($Z34=0,0,$Z34))</f>
        <v>102</v>
      </c>
      <c r="L34" s="59" t="n">
        <f aca="false">IF(OR($Z34="",$Z81=""),"",IF(AND($Z34=0,$Z81=0),"0.0",IF(AND($Z34&gt;0,$Z81=0),"     -   ",IF(AND($Z34=0,$Z81&gt;0),"  -100.0",$Z34/$Z81*100-100))))</f>
        <v>-66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  -100.0</v>
      </c>
      <c r="O34" s="60" t="n">
        <f aca="false">IF($AB34="","",IF($AB34=0,0,$AB34))</f>
        <v>102</v>
      </c>
      <c r="P34" s="61" t="n">
        <f aca="false">IF(OR($AB34="",$AB81=""),"",IF(AND($AB34=0,$AB81=0),"0.0",IF(AND($AB34&gt;0,$AB81=0),"     -   ",IF(AND($AB34=0,$AB81&gt;0),"  -100.0",$AB34/$AB81*100-100))))</f>
        <v>-29.1666666666667</v>
      </c>
      <c r="S34" s="63" t="s">
        <v>130</v>
      </c>
      <c r="T34" s="63" t="s">
        <v>91</v>
      </c>
      <c r="U34" s="63" t="s">
        <v>110</v>
      </c>
      <c r="V34" s="65" t="n">
        <v>407</v>
      </c>
      <c r="W34" s="65" t="n">
        <v>213</v>
      </c>
      <c r="X34" s="65" t="n">
        <v>92</v>
      </c>
      <c r="Y34" s="65" t="n">
        <v>0</v>
      </c>
      <c r="Z34" s="65" t="n">
        <v>102</v>
      </c>
      <c r="AA34" s="65" t="n">
        <v>0</v>
      </c>
      <c r="AB34" s="65" t="n">
        <v>102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05</v>
      </c>
      <c r="D35" s="59" t="n">
        <f aca="false">IF(OR($V35="",$V82=""),"",IF(AND($V35=0,$V82=0),"0.0",IF(AND($V35&gt;0,$V82=0),"     -   ",IF(AND($V35=0,$V82&gt;0),"  -100.0",$V35/$V82*100-100))))</f>
        <v>-45.1438848920863</v>
      </c>
      <c r="E35" s="60" t="n">
        <f aca="false">IF($W35="","",IF($W35=0,0,$W35))</f>
        <v>175</v>
      </c>
      <c r="F35" s="59" t="n">
        <f aca="false">IF(OR($W35="",$W82=""),"",IF(AND($W35=0,$W82=0),"0.0",IF(AND($W35&gt;0,$W82=0),"     -   ",IF(AND($W35=0,$W82&gt;0),"  -100.0",$W35/$W82*100-100))))</f>
        <v>-49.7126436781609</v>
      </c>
      <c r="G35" s="60" t="n">
        <f aca="false">IF($X35="","",IF($X35=0,0,$X35))</f>
        <v>102</v>
      </c>
      <c r="H35" s="59" t="n">
        <f aca="false">IF(OR($X35="",$X82=""),"",IF(AND($X35=0,$X82=0),"0.0",IF(AND($X35&gt;0,$X82=0),"     -   ",IF(AND($X35=0,$X82&gt;0),"  -100.0",$X35/$X82*100-100))))</f>
        <v>-32.4503311258278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  -100.0</v>
      </c>
      <c r="K35" s="60" t="n">
        <f aca="false">IF($Z35="","",IF($Z35=0,0,$Z35))</f>
        <v>28</v>
      </c>
      <c r="L35" s="59" t="n">
        <f aca="false">IF(OR($Z35="",$Z82=""),"",IF(AND($Z35=0,$Z82=0),"0.0",IF(AND($Z35&gt;0,$Z82=0),"     -   ",IF(AND($Z35=0,$Z82&gt;0),"  -100.0",$Z35/$Z82*100-100))))</f>
        <v>-50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28</v>
      </c>
      <c r="P35" s="61" t="n">
        <f aca="false">IF(OR($AB35="",$AB82=""),"",IF(AND($AB35=0,$AB82=0),"0.0",IF(AND($AB35&gt;0,$AB82=0),"     -   ",IF(AND($AB35=0,$AB82&gt;0),"  -100.0",$AB35/$AB82*100-100))))</f>
        <v>-50</v>
      </c>
      <c r="S35" s="63" t="s">
        <v>130</v>
      </c>
      <c r="T35" s="63" t="s">
        <v>91</v>
      </c>
      <c r="U35" s="63" t="s">
        <v>111</v>
      </c>
      <c r="V35" s="65" t="n">
        <v>305</v>
      </c>
      <c r="W35" s="65" t="n">
        <v>175</v>
      </c>
      <c r="X35" s="65" t="n">
        <v>102</v>
      </c>
      <c r="Y35" s="65" t="n">
        <v>0</v>
      </c>
      <c r="Z35" s="65" t="n">
        <v>28</v>
      </c>
      <c r="AA35" s="65" t="n">
        <v>0</v>
      </c>
      <c r="AB35" s="65" t="n">
        <v>28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225</v>
      </c>
      <c r="D36" s="59" t="n">
        <f aca="false">IF(OR($V36="",$V83=""),"",IF(AND($V36=0,$V83=0),"0.0",IF(AND($V36&gt;0,$V83=0),"     -   ",IF(AND($V36=0,$V83&gt;0),"  -100.0",$V36/$V83*100-100))))</f>
        <v>-19.9288256227758</v>
      </c>
      <c r="E36" s="60" t="n">
        <f aca="false">IF($W36="","",IF($W36=0,0,$W36))</f>
        <v>105</v>
      </c>
      <c r="F36" s="59" t="n">
        <f aca="false">IF(OR($W36="",$W83=""),"",IF(AND($W36=0,$W83=0),"0.0",IF(AND($W36&gt;0,$W83=0),"     -   ",IF(AND($W36=0,$W83&gt;0),"  -100.0",$W36/$W83*100-100))))</f>
        <v>-40.3409090909091</v>
      </c>
      <c r="G36" s="60" t="n">
        <f aca="false">IF($X36="","",IF($X36=0,0,$X36))</f>
        <v>114</v>
      </c>
      <c r="H36" s="59" t="n">
        <f aca="false">IF(OR($X36="",$X83=""),"",IF(AND($X36=0,$X83=0),"0.0",IF(AND($X36&gt;0,$X83=0),"     -   ",IF(AND($X36=0,$X83&gt;0),"  -100.0",$X36/$X83*100-100))))</f>
        <v>17.5257731958763</v>
      </c>
      <c r="I36" s="60" t="n">
        <f aca="false">IF($Y36="","",IF($Y36=0,0,$Y36))</f>
        <v>2</v>
      </c>
      <c r="J36" s="59" t="str">
        <f aca="false">IF(OR($Y36="",$Y83=""),"",IF(AND($Y36=0,$Y83=0),"0.0",IF(AND($Y36&gt;0,$Y83=0),"     -   ",IF(AND($Y36=0,$Y83&gt;0),"  -100.0",$Y36/$Y83*100-100))))</f>
        <v>     -   </v>
      </c>
      <c r="K36" s="60" t="n">
        <f aca="false">IF($Z36="","",IF($Z36=0,0,$Z36))</f>
        <v>4</v>
      </c>
      <c r="L36" s="59" t="n">
        <f aca="false">IF(OR($Z36="",$Z83=""),"",IF(AND($Z36=0,$Z83=0),"0.0",IF(AND($Z36&gt;0,$Z83=0),"     -   ",IF(AND($Z36=0,$Z83&gt;0),"  -100.0",$Z36/$Z83*100-100))))</f>
        <v>-50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4</v>
      </c>
      <c r="P36" s="61" t="n">
        <f aca="false">IF(OR($AB36="",$AB83=""),"",IF(AND($AB36=0,$AB83=0),"0.0",IF(AND($AB36&gt;0,$AB83=0),"     -   ",IF(AND($AB36=0,$AB83&gt;0),"  -100.0",$AB36/$AB83*100-100))))</f>
        <v>-50</v>
      </c>
      <c r="S36" s="63" t="s">
        <v>130</v>
      </c>
      <c r="T36" s="63" t="s">
        <v>91</v>
      </c>
      <c r="U36" s="63" t="s">
        <v>112</v>
      </c>
      <c r="V36" s="65" t="n">
        <v>225</v>
      </c>
      <c r="W36" s="65" t="n">
        <v>105</v>
      </c>
      <c r="X36" s="65" t="n">
        <v>114</v>
      </c>
      <c r="Y36" s="65" t="n">
        <v>2</v>
      </c>
      <c r="Z36" s="65" t="n">
        <v>4</v>
      </c>
      <c r="AA36" s="65" t="n">
        <v>0</v>
      </c>
      <c r="AB36" s="65" t="n">
        <v>4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280</v>
      </c>
      <c r="D37" s="59" t="n">
        <f aca="false">IF(OR($V37="",$V84=""),"",IF(AND($V37=0,$V84=0),"0.0",IF(AND($V37&gt;0,$V84=0),"     -   ",IF(AND($V37=0,$V84&gt;0),"  -100.0",$V37/$V84*100-100))))</f>
        <v>-40.6779661016949</v>
      </c>
      <c r="E37" s="60" t="n">
        <f aca="false">IF($W37="","",IF($W37=0,0,$W37))</f>
        <v>131</v>
      </c>
      <c r="F37" s="59" t="n">
        <f aca="false">IF(OR($W37="",$W84=""),"",IF(AND($W37=0,$W84=0),"0.0",IF(AND($W37&gt;0,$W84=0),"     -   ",IF(AND($W37=0,$W84&gt;0),"  -100.0",$W37/$W84*100-100))))</f>
        <v>-37.914691943128</v>
      </c>
      <c r="G37" s="60" t="n">
        <f aca="false">IF($X37="","",IF($X37=0,0,$X37))</f>
        <v>140</v>
      </c>
      <c r="H37" s="59" t="n">
        <f aca="false">IF(OR($X37="",$X84=""),"",IF(AND($X37=0,$X84=0),"0.0",IF(AND($X37&gt;0,$X84=0),"     -   ",IF(AND($X37=0,$X84&gt;0),"  -100.0",$X37/$X84*100-100))))</f>
        <v>-40.6779661016949</v>
      </c>
      <c r="I37" s="60" t="n">
        <f aca="false">IF($Y37="","",IF($Y37=0,0,$Y37))</f>
        <v>1</v>
      </c>
      <c r="J37" s="59" t="n">
        <f aca="false">IF(OR($Y37="",$Y84=""),"",IF(AND($Y37=0,$Y84=0),"0.0",IF(AND($Y37&gt;0,$Y84=0),"     -   ",IF(AND($Y37=0,$Y84&gt;0),"  -100.0",$Y37/$Y84*100-100))))</f>
        <v>-90</v>
      </c>
      <c r="K37" s="60" t="n">
        <f aca="false">IF($Z37="","",IF($Z37=0,0,$Z37))</f>
        <v>8</v>
      </c>
      <c r="L37" s="59" t="n">
        <f aca="false">IF(OR($Z37="",$Z84=""),"",IF(AND($Z37=0,$Z84=0),"0.0",IF(AND($Z37&gt;0,$Z84=0),"     -   ",IF(AND($Z37=0,$Z84&gt;0),"  -100.0",$Z37/$Z84*100-100))))</f>
        <v>-46.6666666666667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8</v>
      </c>
      <c r="P37" s="61" t="n">
        <f aca="false">IF(OR($AB37="",$AB84=""),"",IF(AND($AB37=0,$AB84=0),"0.0",IF(AND($AB37&gt;0,$AB84=0),"     -   ",IF(AND($AB37=0,$AB84&gt;0),"  -100.0",$AB37/$AB84*100-100))))</f>
        <v>-46.6666666666667</v>
      </c>
      <c r="S37" s="63" t="s">
        <v>130</v>
      </c>
      <c r="T37" s="63" t="s">
        <v>91</v>
      </c>
      <c r="U37" s="63" t="s">
        <v>113</v>
      </c>
      <c r="V37" s="65" t="n">
        <v>280</v>
      </c>
      <c r="W37" s="65" t="n">
        <v>131</v>
      </c>
      <c r="X37" s="65" t="n">
        <v>140</v>
      </c>
      <c r="Y37" s="65" t="n">
        <v>1</v>
      </c>
      <c r="Z37" s="65" t="n">
        <v>8</v>
      </c>
      <c r="AA37" s="65" t="n">
        <v>0</v>
      </c>
      <c r="AB37" s="65" t="n">
        <v>8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983</v>
      </c>
      <c r="D38" s="59" t="n">
        <f aca="false">IF(OR($V38="",$V85=""),"",IF(AND($V38=0,$V85=0),"0.0",IF(AND($V38&gt;0,$V85=0),"     -   ",IF(AND($V38=0,$V85&gt;0),"  -100.0",$V38/$V85*100-100))))</f>
        <v>-38.1761006289308</v>
      </c>
      <c r="E38" s="60" t="n">
        <f aca="false">IF($W38="","",IF($W38=0,0,$W38))</f>
        <v>492</v>
      </c>
      <c r="F38" s="59" t="n">
        <f aca="false">IF(OR($W38="",$W85=""),"",IF(AND($W38=0,$W85=0),"0.0",IF(AND($W38&gt;0,$W85=0),"     -   ",IF(AND($W38=0,$W85&gt;0),"  -100.0",$W38/$W85*100-100))))</f>
        <v>-38.4230287859825</v>
      </c>
      <c r="G38" s="60" t="n">
        <f aca="false">IF($X38="","",IF($X38=0,0,$X38))</f>
        <v>376</v>
      </c>
      <c r="H38" s="59" t="n">
        <f aca="false">IF(OR($X38="",$X85=""),"",IF(AND($X38=0,$X85=0),"0.0",IF(AND($X38&gt;0,$X85=0),"     -   ",IF(AND($X38=0,$X85&gt;0),"  -100.0",$X38/$X85*100-100))))</f>
        <v>-36.7003367003367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115</v>
      </c>
      <c r="L38" s="59" t="n">
        <f aca="false">IF(OR($Z38="",$Z85=""),"",IF(AND($Z38=0,$Z85=0),"0.0",IF(AND($Z38&gt;0,$Z85=0),"     -   ",IF(AND($Z38=0,$Z85&gt;0),"  -100.0",$Z38/$Z85*100-100))))</f>
        <v>-35.7541899441341</v>
      </c>
      <c r="M38" s="60" t="n">
        <f aca="false">IF($AA38="","",IF($AA38=0,0,$AA38))</f>
        <v>23</v>
      </c>
      <c r="N38" s="59" t="n">
        <f aca="false">IF(OR($AA38="",$AA85=""),"",IF(AND($AA38=0,$AA85=0),"0.0",IF(AND($AA38&gt;0,$AA85=0),"     -   ",IF(AND($AA38=0,$AA85&gt;0),"  -100.0",$AA38/$AA85*100-100))))</f>
        <v>-73.8636363636364</v>
      </c>
      <c r="O38" s="60" t="n">
        <f aca="false">IF($AB38="","",IF($AB38=0,0,$AB38))</f>
        <v>92</v>
      </c>
      <c r="P38" s="61" t="n">
        <f aca="false">IF(OR($AB38="",$AB85=""),"",IF(AND($AB38=0,$AB85=0),"0.0",IF(AND($AB38&gt;0,$AB85=0),"     -   ",IF(AND($AB38=0,$AB85&gt;0),"  -100.0",$AB38/$AB85*100-100))))</f>
        <v>1.0989010989011</v>
      </c>
      <c r="S38" s="63" t="s">
        <v>130</v>
      </c>
      <c r="T38" s="63" t="s">
        <v>91</v>
      </c>
      <c r="U38" s="63" t="s">
        <v>114</v>
      </c>
      <c r="V38" s="65" t="n">
        <v>983</v>
      </c>
      <c r="W38" s="65" t="n">
        <v>492</v>
      </c>
      <c r="X38" s="65" t="n">
        <v>376</v>
      </c>
      <c r="Y38" s="65" t="n">
        <v>0</v>
      </c>
      <c r="Z38" s="65" t="n">
        <v>115</v>
      </c>
      <c r="AA38" s="65" t="n">
        <v>23</v>
      </c>
      <c r="AB38" s="65" t="n">
        <v>92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544</v>
      </c>
      <c r="D39" s="59" t="n">
        <f aca="false">IF(OR($V39="",$V86=""),"",IF(AND($V39=0,$V86=0),"0.0",IF(AND($V39&gt;0,$V86=0),"     -   ",IF(AND($V39=0,$V86&gt;0),"  -100.0",$V39/$V86*100-100))))</f>
        <v>3.07076101468624</v>
      </c>
      <c r="E39" s="60" t="n">
        <f aca="false">IF($W39="","",IF($W39=0,0,$W39))</f>
        <v>485</v>
      </c>
      <c r="F39" s="59" t="n">
        <f aca="false">IF(OR($W39="",$W86=""),"",IF(AND($W39=0,$W86=0),"0.0",IF(AND($W39&gt;0,$W86=0),"     -   ",IF(AND($W39=0,$W86&gt;0),"  -100.0",$W39/$W86*100-100))))</f>
        <v>-27.3952095808383</v>
      </c>
      <c r="G39" s="60" t="n">
        <f aca="false">IF($X39="","",IF($X39=0,0,$X39))</f>
        <v>676</v>
      </c>
      <c r="H39" s="59" t="n">
        <f aca="false">IF(OR($X39="",$X86=""),"",IF(AND($X39=0,$X86=0),"0.0",IF(AND($X39&gt;0,$X86=0),"     -   ",IF(AND($X39=0,$X86&gt;0),"  -100.0",$X39/$X86*100-100))))</f>
        <v>32.03125</v>
      </c>
      <c r="I39" s="60" t="n">
        <f aca="false">IF($Y39="","",IF($Y39=0,0,$Y39))</f>
        <v>38</v>
      </c>
      <c r="J39" s="59" t="n">
        <f aca="false">IF(OR($Y39="",$Y86=""),"",IF(AND($Y39=0,$Y86=0),"0.0",IF(AND($Y39&gt;0,$Y86=0),"     -   ",IF(AND($Y39=0,$Y86&gt;0),"  -100.0",$Y39/$Y86*100-100))))</f>
        <v>3700</v>
      </c>
      <c r="K39" s="60" t="n">
        <f aca="false">IF($Z39="","",IF($Z39=0,0,$Z39))</f>
        <v>345</v>
      </c>
      <c r="L39" s="59" t="n">
        <f aca="false">IF(OR($Z39="",$Z86=""),"",IF(AND($Z39=0,$Z86=0),"0.0",IF(AND($Z39&gt;0,$Z86=0),"     -   ",IF(AND($Z39=0,$Z86&gt;0),"  -100.0",$Z39/$Z86*100-100))))</f>
        <v>8.83280757097791</v>
      </c>
      <c r="M39" s="60" t="n">
        <f aca="false">IF($AA39="","",IF($AA39=0,0,$AA39))</f>
        <v>116</v>
      </c>
      <c r="N39" s="59" t="n">
        <f aca="false">IF(OR($AA39="",$AA86=""),"",IF(AND($AA39=0,$AA86=0),"0.0",IF(AND($AA39&gt;0,$AA86=0),"     -   ",IF(AND($AA39=0,$AA86&gt;0),"  -100.0",$AA39/$AA86*100-100))))</f>
        <v>23.4042553191489</v>
      </c>
      <c r="O39" s="60" t="n">
        <f aca="false">IF($AB39="","",IF($AB39=0,0,$AB39))</f>
        <v>229</v>
      </c>
      <c r="P39" s="61" t="n">
        <f aca="false">IF(OR($AB39="",$AB86=""),"",IF(AND($AB39=0,$AB86=0),"0.0",IF(AND($AB39&gt;0,$AB86=0),"     -   ",IF(AND($AB39=0,$AB86&gt;0),"  -100.0",$AB39/$AB86*100-100))))</f>
        <v>2.69058295964126</v>
      </c>
      <c r="S39" s="63" t="s">
        <v>130</v>
      </c>
      <c r="T39" s="63" t="s">
        <v>91</v>
      </c>
      <c r="U39" s="63" t="s">
        <v>115</v>
      </c>
      <c r="V39" s="65" t="n">
        <v>1544</v>
      </c>
      <c r="W39" s="65" t="n">
        <v>485</v>
      </c>
      <c r="X39" s="65" t="n">
        <v>676</v>
      </c>
      <c r="Y39" s="65" t="n">
        <v>38</v>
      </c>
      <c r="Z39" s="65" t="n">
        <v>345</v>
      </c>
      <c r="AA39" s="65" t="n">
        <v>116</v>
      </c>
      <c r="AB39" s="65" t="n">
        <v>229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763</v>
      </c>
      <c r="D40" s="59" t="n">
        <f aca="false">IF(OR($V40="",$V87=""),"",IF(AND($V40=0,$V87=0),"0.0",IF(AND($V40&gt;0,$V87=0),"     -   ",IF(AND($V40=0,$V87&gt;0),"  -100.0",$V40/$V87*100-100))))</f>
        <v>3.24763193504735</v>
      </c>
      <c r="E40" s="60" t="n">
        <f aca="false">IF($W40="","",IF($W40=0,0,$W40))</f>
        <v>262</v>
      </c>
      <c r="F40" s="59" t="n">
        <f aca="false">IF(OR($W40="",$W87=""),"",IF(AND($W40=0,$W87=0),"0.0",IF(AND($W40&gt;0,$W87=0),"     -   ",IF(AND($W40=0,$W87&gt;0),"  -100.0",$W40/$W87*100-100))))</f>
        <v>-33.6708860759494</v>
      </c>
      <c r="G40" s="60" t="n">
        <f aca="false">IF($X40="","",IF($X40=0,0,$X40))</f>
        <v>265</v>
      </c>
      <c r="H40" s="59" t="n">
        <f aca="false">IF(OR($X40="",$X87=""),"",IF(AND($X40=0,$X87=0),"0.0",IF(AND($X40&gt;0,$X87=0),"     -   ",IF(AND($X40=0,$X87&gt;0),"  -100.0",$X40/$X87*100-100))))</f>
        <v>-1.11940298507463</v>
      </c>
      <c r="I40" s="60" t="n">
        <f aca="false">IF($Y40="","",IF($Y40=0,0,$Y40))</f>
        <v>1</v>
      </c>
      <c r="J40" s="59" t="n">
        <f aca="false">IF(OR($Y40="",$Y87=""),"",IF(AND($Y40=0,$Y87=0),"0.0",IF(AND($Y40&gt;0,$Y87=0),"     -   ",IF(AND($Y40=0,$Y87&gt;0),"  -100.0",$Y40/$Y87*100-100))))</f>
        <v>-66.6666666666667</v>
      </c>
      <c r="K40" s="60" t="n">
        <f aca="false">IF($Z40="","",IF($Z40=0,0,$Z40))</f>
        <v>235</v>
      </c>
      <c r="L40" s="59" t="n">
        <f aca="false">IF(OR($Z40="",$Z87=""),"",IF(AND($Z40=0,$Z87=0),"0.0",IF(AND($Z40&gt;0,$Z87=0),"     -   ",IF(AND($Z40=0,$Z87&gt;0),"  -100.0",$Z40/$Z87*100-100))))</f>
        <v>221.917808219178</v>
      </c>
      <c r="M40" s="60" t="n">
        <f aca="false">IF($AA40="","",IF($AA40=0,0,$AA40))</f>
        <v>202</v>
      </c>
      <c r="N40" s="59" t="n">
        <f aca="false">IF(OR($AA40="",$AA87=""),"",IF(AND($AA40=0,$AA87=0),"0.0",IF(AND($AA40&gt;0,$AA87=0),"     -   ",IF(AND($AA40=0,$AA87&gt;0),"  -100.0",$AA40/$AA87*100-100))))</f>
        <v>461.111111111111</v>
      </c>
      <c r="O40" s="60" t="n">
        <f aca="false">IF($AB40="","",IF($AB40=0,0,$AB40))</f>
        <v>33</v>
      </c>
      <c r="P40" s="61" t="n">
        <f aca="false">IF(OR($AB40="",$AB87=""),"",IF(AND($AB40=0,$AB87=0),"0.0",IF(AND($AB40&gt;0,$AB87=0),"     -   ",IF(AND($AB40=0,$AB87&gt;0),"  -100.0",$AB40/$AB87*100-100))))</f>
        <v>-10.8108108108108</v>
      </c>
      <c r="S40" s="63" t="s">
        <v>130</v>
      </c>
      <c r="T40" s="63" t="s">
        <v>91</v>
      </c>
      <c r="U40" s="63" t="s">
        <v>116</v>
      </c>
      <c r="V40" s="65" t="n">
        <v>763</v>
      </c>
      <c r="W40" s="65" t="n">
        <v>262</v>
      </c>
      <c r="X40" s="65" t="n">
        <v>265</v>
      </c>
      <c r="Y40" s="65" t="n">
        <v>1</v>
      </c>
      <c r="Z40" s="65" t="n">
        <v>235</v>
      </c>
      <c r="AA40" s="65" t="n">
        <v>202</v>
      </c>
      <c r="AB40" s="65" t="n">
        <v>33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390</v>
      </c>
      <c r="D41" s="59" t="n">
        <f aca="false">IF(OR($V41="",$V88=""),"",IF(AND($V41=0,$V88=0),"0.0",IF(AND($V41&gt;0,$V88=0),"     -   ",IF(AND($V41=0,$V88&gt;0),"  -100.0",$V41/$V88*100-100))))</f>
        <v>-45.3015427769986</v>
      </c>
      <c r="E41" s="60" t="n">
        <f aca="false">IF($W41="","",IF($W41=0,0,$W41))</f>
        <v>198</v>
      </c>
      <c r="F41" s="59" t="n">
        <f aca="false">IF(OR($W41="",$W88=""),"",IF(AND($W41=0,$W88=0),"0.0",IF(AND($W41&gt;0,$W88=0),"     -   ",IF(AND($W41=0,$W88&gt;0),"  -100.0",$W41/$W88*100-100))))</f>
        <v>-32.8813559322034</v>
      </c>
      <c r="G41" s="60" t="n">
        <f aca="false">IF($X41="","",IF($X41=0,0,$X41))</f>
        <v>175</v>
      </c>
      <c r="H41" s="59" t="n">
        <f aca="false">IF(OR($X41="",$X88=""),"",IF(AND($X41=0,$X88=0),"0.0",IF(AND($X41&gt;0,$X88=0),"     -   ",IF(AND($X41=0,$X88&gt;0),"  -100.0",$X41/$X88*100-100))))</f>
        <v>-51.2534818941504</v>
      </c>
      <c r="I41" s="60" t="n">
        <f aca="false">IF($Y41="","",IF($Y41=0,0,$Y41))</f>
        <v>2</v>
      </c>
      <c r="J41" s="59" t="n">
        <f aca="false">IF(OR($Y41="",$Y88=""),"",IF(AND($Y41=0,$Y88=0),"0.0",IF(AND($Y41&gt;0,$Y88=0),"     -   ",IF(AND($Y41=0,$Y88&gt;0),"  -100.0",$Y41/$Y88*100-100))))</f>
        <v>-66.6666666666667</v>
      </c>
      <c r="K41" s="60" t="n">
        <f aca="false">IF($Z41="","",IF($Z41=0,0,$Z41))</f>
        <v>15</v>
      </c>
      <c r="L41" s="59" t="n">
        <f aca="false">IF(OR($Z41="",$Z88=""),"",IF(AND($Z41=0,$Z88=0),"0.0",IF(AND($Z41&gt;0,$Z88=0),"     -   ",IF(AND($Z41=0,$Z88&gt;0),"  -100.0",$Z41/$Z88*100-100))))</f>
        <v>-71.6981132075472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  -100.0</v>
      </c>
      <c r="O41" s="60" t="n">
        <f aca="false">IF($AB41="","",IF($AB41=0,0,$AB41))</f>
        <v>15</v>
      </c>
      <c r="P41" s="61" t="n">
        <f aca="false">IF(OR($AB41="",$AB88=""),"",IF(AND($AB41=0,$AB88=0),"0.0",IF(AND($AB41&gt;0,$AB88=0),"     -   ",IF(AND($AB41=0,$AB88&gt;0),"  -100.0",$AB41/$AB88*100-100))))</f>
        <v>66.6666666666667</v>
      </c>
      <c r="S41" s="63" t="s">
        <v>130</v>
      </c>
      <c r="T41" s="63" t="s">
        <v>91</v>
      </c>
      <c r="U41" s="63" t="s">
        <v>117</v>
      </c>
      <c r="V41" s="65" t="n">
        <v>390</v>
      </c>
      <c r="W41" s="65" t="n">
        <v>198</v>
      </c>
      <c r="X41" s="65" t="n">
        <v>175</v>
      </c>
      <c r="Y41" s="65" t="n">
        <v>2</v>
      </c>
      <c r="Z41" s="65" t="n">
        <v>15</v>
      </c>
      <c r="AA41" s="65" t="n">
        <v>0</v>
      </c>
      <c r="AB41" s="65" t="n">
        <v>15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600</v>
      </c>
      <c r="D42" s="59" t="n">
        <f aca="false">IF(OR($V42="",$V89=""),"",IF(AND($V42=0,$V89=0),"0.0",IF(AND($V42&gt;0,$V89=0),"     -   ",IF(AND($V42=0,$V89&gt;0),"  -100.0",$V42/$V89*100-100))))</f>
        <v>10.0917431192661</v>
      </c>
      <c r="E42" s="60" t="n">
        <f aca="false">IF($W42="","",IF($W42=0,0,$W42))</f>
        <v>269</v>
      </c>
      <c r="F42" s="59" t="n">
        <f aca="false">IF(OR($W42="",$W89=""),"",IF(AND($W42=0,$W89=0),"0.0",IF(AND($W42&gt;0,$W89=0),"     -   ",IF(AND($W42=0,$W89&gt;0),"  -100.0",$W42/$W89*100-100))))</f>
        <v>-26.0989010989011</v>
      </c>
      <c r="G42" s="60" t="n">
        <f aca="false">IF($X42="","",IF($X42=0,0,$X42))</f>
        <v>292</v>
      </c>
      <c r="H42" s="59" t="n">
        <f aca="false">IF(OR($X42="",$X89=""),"",IF(AND($X42=0,$X89=0),"0.0",IF(AND($X42&gt;0,$X89=0),"     -   ",IF(AND($X42=0,$X89&gt;0),"  -100.0",$X42/$X89*100-100))))</f>
        <v>89.6103896103896</v>
      </c>
      <c r="I42" s="60" t="n">
        <f aca="false">IF($Y42="","",IF($Y42=0,0,$Y42))</f>
        <v>20</v>
      </c>
      <c r="J42" s="59" t="n">
        <f aca="false">IF(OR($Y42="",$Y89=""),"",IF(AND($Y42=0,$Y89=0),"0.0",IF(AND($Y42&gt;0,$Y89=0),"     -   ",IF(AND($Y42=0,$Y89&gt;0),"  -100.0",$Y42/$Y89*100-100))))</f>
        <v>1900</v>
      </c>
      <c r="K42" s="60" t="n">
        <f aca="false">IF($Z42="","",IF($Z42=0,0,$Z42))</f>
        <v>19</v>
      </c>
      <c r="L42" s="59" t="n">
        <f aca="false">IF(OR($Z42="",$Z89=""),"",IF(AND($Z42=0,$Z89=0),"0.0",IF(AND($Z42&gt;0,$Z89=0),"     -   ",IF(AND($Z42=0,$Z89&gt;0),"  -100.0",$Z42/$Z89*100-100))))</f>
        <v>-26.9230769230769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0.0</v>
      </c>
      <c r="O42" s="60" t="n">
        <f aca="false">IF($AB42="","",IF($AB42=0,0,$AB42))</f>
        <v>19</v>
      </c>
      <c r="P42" s="61" t="n">
        <f aca="false">IF(OR($AB42="",$AB89=""),"",IF(AND($AB42=0,$AB89=0),"0.0",IF(AND($AB42&gt;0,$AB89=0),"     -   ",IF(AND($AB42=0,$AB89&gt;0),"  -100.0",$AB42/$AB89*100-100))))</f>
        <v>-26.9230769230769</v>
      </c>
      <c r="S42" s="63" t="s">
        <v>130</v>
      </c>
      <c r="T42" s="63" t="s">
        <v>91</v>
      </c>
      <c r="U42" s="63" t="s">
        <v>118</v>
      </c>
      <c r="V42" s="65" t="n">
        <v>600</v>
      </c>
      <c r="W42" s="65" t="n">
        <v>269</v>
      </c>
      <c r="X42" s="65" t="n">
        <v>292</v>
      </c>
      <c r="Y42" s="65" t="n">
        <v>20</v>
      </c>
      <c r="Z42" s="65" t="n">
        <v>19</v>
      </c>
      <c r="AA42" s="65" t="n">
        <v>0</v>
      </c>
      <c r="AB42" s="65" t="n">
        <v>19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554</v>
      </c>
      <c r="D43" s="59" t="n">
        <f aca="false">IF(OR($V43="",$V90=""),"",IF(AND($V43=0,$V90=0),"0.0",IF(AND($V43&gt;0,$V90=0),"     -   ",IF(AND($V43=0,$V90&gt;0),"  -100.0",$V43/$V90*100-100))))</f>
        <v>-24.7282608695652</v>
      </c>
      <c r="E43" s="60" t="n">
        <f aca="false">IF($W43="","",IF($W43=0,0,$W43))</f>
        <v>288</v>
      </c>
      <c r="F43" s="59" t="n">
        <f aca="false">IF(OR($W43="",$W90=""),"",IF(AND($W43=0,$W90=0),"0.0",IF(AND($W43&gt;0,$W90=0),"     -   ",IF(AND($W43=0,$W90&gt;0),"  -100.0",$W43/$W90*100-100))))</f>
        <v>-39.1120507399577</v>
      </c>
      <c r="G43" s="60" t="n">
        <f aca="false">IF($X43="","",IF($X43=0,0,$X43))</f>
        <v>181</v>
      </c>
      <c r="H43" s="59" t="n">
        <f aca="false">IF(OR($X43="",$X90=""),"",IF(AND($X43=0,$X90=0),"0.0",IF(AND($X43&gt;0,$X90=0),"     -   ",IF(AND($X43=0,$X90&gt;0),"  -100.0",$X43/$X90*100-100))))</f>
        <v>-15.0234741784037</v>
      </c>
      <c r="I43" s="60" t="n">
        <f aca="false">IF($Y43="","",IF($Y43=0,0,$Y43))</f>
        <v>2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83</v>
      </c>
      <c r="L43" s="59" t="n">
        <f aca="false">IF(OR($Z43="",$Z90=""),"",IF(AND($Z43=0,$Z90=0),"0.0",IF(AND($Z43&gt;0,$Z90=0),"     -   ",IF(AND($Z43=0,$Z90&gt;0),"  -100.0",$Z43/$Z90*100-100))))</f>
        <v>66</v>
      </c>
      <c r="M43" s="60" t="n">
        <f aca="false">IF($AA43="","",IF($AA43=0,0,$AA43))</f>
        <v>45</v>
      </c>
      <c r="N43" s="59" t="str">
        <f aca="false">IF(OR($AA43="",$AA90=""),"",IF(AND($AA43=0,$AA90=0),"0.0",IF(AND($AA43&gt;0,$AA90=0),"     -   ",IF(AND($AA43=0,$AA90&gt;0),"  -100.0",$AA43/$AA90*100-100))))</f>
        <v>     -   </v>
      </c>
      <c r="O43" s="60" t="n">
        <f aca="false">IF($AB43="","",IF($AB43=0,0,$AB43))</f>
        <v>34</v>
      </c>
      <c r="P43" s="61" t="n">
        <f aca="false">IF(OR($AB43="",$AB90=""),"",IF(AND($AB43=0,$AB90=0),"0.0",IF(AND($AB43&gt;0,$AB90=0),"     -   ",IF(AND($AB43=0,$AB90&gt;0),"  -100.0",$AB43/$AB90*100-100))))</f>
        <v>-32</v>
      </c>
      <c r="S43" s="63" t="s">
        <v>130</v>
      </c>
      <c r="T43" s="63" t="s">
        <v>91</v>
      </c>
      <c r="U43" s="63" t="s">
        <v>119</v>
      </c>
      <c r="V43" s="65" t="n">
        <v>554</v>
      </c>
      <c r="W43" s="65" t="n">
        <v>288</v>
      </c>
      <c r="X43" s="65" t="n">
        <v>181</v>
      </c>
      <c r="Y43" s="65" t="n">
        <v>2</v>
      </c>
      <c r="Z43" s="65" t="n">
        <v>83</v>
      </c>
      <c r="AA43" s="65" t="n">
        <v>45</v>
      </c>
      <c r="AB43" s="65" t="n">
        <v>34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51</v>
      </c>
      <c r="D44" s="59" t="n">
        <f aca="false">IF(OR($V44="",$V91=""),"",IF(AND($V44=0,$V91=0),"0.0",IF(AND($V44&gt;0,$V91=0),"     -   ",IF(AND($V44=0,$V91&gt;0),"  -100.0",$V44/$V91*100-100))))</f>
        <v>-58.2362728785358</v>
      </c>
      <c r="E44" s="60" t="n">
        <f aca="false">IF($W44="","",IF($W44=0,0,$W44))</f>
        <v>124</v>
      </c>
      <c r="F44" s="59" t="n">
        <f aca="false">IF(OR($W44="",$W91=""),"",IF(AND($W44=0,$W91=0),"0.0",IF(AND($W44&gt;0,$W91=0),"     -   ",IF(AND($W44=0,$W91&gt;0),"  -100.0",$W44/$W91*100-100))))</f>
        <v>-40.952380952381</v>
      </c>
      <c r="G44" s="60" t="n">
        <f aca="false">IF($X44="","",IF($X44=0,0,$X44))</f>
        <v>97</v>
      </c>
      <c r="H44" s="59" t="n">
        <f aca="false">IF(OR($X44="",$X91=""),"",IF(AND($X44=0,$X91=0),"0.0",IF(AND($X44&gt;0,$X91=0),"     -   ",IF(AND($X44=0,$X91&gt;0),"  -100.0",$X44/$X91*100-100))))</f>
        <v>-62.4031007751938</v>
      </c>
      <c r="I44" s="60" t="n">
        <f aca="false">IF($Y44="","",IF($Y44=0,0,$Y44))</f>
        <v>2</v>
      </c>
      <c r="J44" s="59" t="n">
        <f aca="false">IF(OR($Y44="",$Y91=""),"",IF(AND($Y44=0,$Y91=0),"0.0",IF(AND($Y44&gt;0,$Y91=0),"     -   ",IF(AND($Y44=0,$Y91&gt;0),"  -100.0",$Y44/$Y91*100-100))))</f>
        <v>-81.8181818181818</v>
      </c>
      <c r="K44" s="60" t="n">
        <f aca="false">IF($Z44="","",IF($Z44=0,0,$Z44))</f>
        <v>28</v>
      </c>
      <c r="L44" s="59" t="n">
        <f aca="false">IF(OR($Z44="",$Z91=""),"",IF(AND($Z44=0,$Z91=0),"0.0",IF(AND($Z44&gt;0,$Z91=0),"     -   ",IF(AND($Z44=0,$Z91&gt;0),"  -100.0",$Z44/$Z91*100-100))))</f>
        <v>-77.0491803278689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  -100.0</v>
      </c>
      <c r="O44" s="60" t="n">
        <f aca="false">IF($AB44="","",IF($AB44=0,0,$AB44))</f>
        <v>28</v>
      </c>
      <c r="P44" s="61" t="n">
        <f aca="false">IF(OR($AB44="",$AB91=""),"",IF(AND($AB44=0,$AB91=0),"0.0",IF(AND($AB44&gt;0,$AB91=0),"     -   ",IF(AND($AB44=0,$AB91&gt;0),"  -100.0",$AB44/$AB91*100-100))))</f>
        <v>86.6666666666667</v>
      </c>
      <c r="S44" s="63" t="s">
        <v>130</v>
      </c>
      <c r="T44" s="63" t="s">
        <v>91</v>
      </c>
      <c r="U44" s="63" t="s">
        <v>120</v>
      </c>
      <c r="V44" s="65" t="n">
        <v>251</v>
      </c>
      <c r="W44" s="65" t="n">
        <v>124</v>
      </c>
      <c r="X44" s="65" t="n">
        <v>97</v>
      </c>
      <c r="Y44" s="65" t="n">
        <v>2</v>
      </c>
      <c r="Z44" s="65" t="n">
        <v>28</v>
      </c>
      <c r="AA44" s="65" t="n">
        <v>0</v>
      </c>
      <c r="AB44" s="65" t="n">
        <v>28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3225</v>
      </c>
      <c r="D45" s="59" t="n">
        <f aca="false">IF(OR($V45="",$V92=""),"",IF(AND($V45=0,$V92=0),"0.0",IF(AND($V45&gt;0,$V92=0),"     -   ",IF(AND($V45=0,$V92&gt;0),"  -100.0",$V45/$V92*100-100))))</f>
        <v>-8.79524886877829</v>
      </c>
      <c r="E45" s="60" t="n">
        <f aca="false">IF($W45="","",IF($W45=0,0,$W45))</f>
        <v>858</v>
      </c>
      <c r="F45" s="59" t="n">
        <f aca="false">IF(OR($W45="",$W92=""),"",IF(AND($W45=0,$W92=0),"0.0",IF(AND($W45&gt;0,$W92=0),"     -   ",IF(AND($W45=0,$W92&gt;0),"  -100.0",$W45/$W92*100-100))))</f>
        <v>-18.0515759312321</v>
      </c>
      <c r="G45" s="60" t="n">
        <f aca="false">IF($X45="","",IF($X45=0,0,$X45))</f>
        <v>1906</v>
      </c>
      <c r="H45" s="59" t="n">
        <f aca="false">IF(OR($X45="",$X92=""),"",IF(AND($X45=0,$X92=0),"0.0",IF(AND($X45&gt;0,$X92=0),"     -   ",IF(AND($X45=0,$X92&gt;0),"  -100.0",$X45/$X92*100-100))))</f>
        <v>15.5151515151515</v>
      </c>
      <c r="I45" s="60" t="n">
        <f aca="false">IF($Y45="","",IF($Y45=0,0,$Y45))</f>
        <v>2</v>
      </c>
      <c r="J45" s="59" t="n">
        <f aca="false">IF(OR($Y45="",$Y92=""),"",IF(AND($Y45=0,$Y92=0),"0.0",IF(AND($Y45&gt;0,$Y92=0),"     -   ",IF(AND($Y45=0,$Y92&gt;0),"  -100.0",$Y45/$Y92*100-100))))</f>
        <v>-92</v>
      </c>
      <c r="K45" s="60" t="n">
        <f aca="false">IF($Z45="","",IF($Z45=0,0,$Z45))</f>
        <v>459</v>
      </c>
      <c r="L45" s="59" t="n">
        <f aca="false">IF(OR($Z45="",$Z92=""),"",IF(AND($Z45=0,$Z92=0),"0.0",IF(AND($Z45&gt;0,$Z92=0),"     -   ",IF(AND($Z45=0,$Z92&gt;0),"  -100.0",$Z45/$Z92*100-100))))</f>
        <v>-43.6117936117936</v>
      </c>
      <c r="M45" s="60" t="n">
        <f aca="false">IF($AA45="","",IF($AA45=0,0,$AA45))</f>
        <v>138</v>
      </c>
      <c r="N45" s="59" t="n">
        <f aca="false">IF(OR($AA45="",$AA92=""),"",IF(AND($AA45=0,$AA92=0),"0.0",IF(AND($AA45&gt;0,$AA92=0),"     -   ",IF(AND($AA45=0,$AA92&gt;0),"  -100.0",$AA45/$AA92*100-100))))</f>
        <v>-65.5860349127182</v>
      </c>
      <c r="O45" s="60" t="n">
        <f aca="false">IF($AB45="","",IF($AB45=0,0,$AB45))</f>
        <v>293</v>
      </c>
      <c r="P45" s="61" t="n">
        <f aca="false">IF(OR($AB45="",$AB92=""),"",IF(AND($AB45=0,$AB92=0),"0.0",IF(AND($AB45&gt;0,$AB92=0),"     -   ",IF(AND($AB45=0,$AB92&gt;0),"  -100.0",$AB45/$AB92*100-100))))</f>
        <v>-19.5054945054945</v>
      </c>
      <c r="S45" s="63" t="s">
        <v>130</v>
      </c>
      <c r="T45" s="63" t="s">
        <v>91</v>
      </c>
      <c r="U45" s="63" t="s">
        <v>121</v>
      </c>
      <c r="V45" s="65" t="n">
        <v>3225</v>
      </c>
      <c r="W45" s="65" t="n">
        <v>858</v>
      </c>
      <c r="X45" s="65" t="n">
        <v>1906</v>
      </c>
      <c r="Y45" s="65" t="n">
        <v>2</v>
      </c>
      <c r="Z45" s="65" t="n">
        <v>459</v>
      </c>
      <c r="AA45" s="65" t="n">
        <v>138</v>
      </c>
      <c r="AB45" s="65" t="n">
        <v>293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398</v>
      </c>
      <c r="D46" s="59" t="n">
        <f aca="false">IF(OR($V46="",$V93=""),"",IF(AND($V46=0,$V93=0),"0.0",IF(AND($V46&gt;0,$V93=0),"     -   ",IF(AND($V46=0,$V93&gt;0),"  -100.0",$V46/$V93*100-100))))</f>
        <v>-6.13207547169812</v>
      </c>
      <c r="E46" s="60" t="n">
        <f aca="false">IF($W46="","",IF($W46=0,0,$W46))</f>
        <v>194</v>
      </c>
      <c r="F46" s="59" t="n">
        <f aca="false">IF(OR($W46="",$W93=""),"",IF(AND($W46=0,$W93=0),"0.0",IF(AND($W46&gt;0,$W93=0),"     -   ",IF(AND($W46=0,$W93&gt;0),"  -100.0",$W46/$W93*100-100))))</f>
        <v>-14.9122807017544</v>
      </c>
      <c r="G46" s="60" t="n">
        <f aca="false">IF($X46="","",IF($X46=0,0,$X46))</f>
        <v>191</v>
      </c>
      <c r="H46" s="59" t="n">
        <f aca="false">IF(OR($X46="",$X93=""),"",IF(AND($X46=0,$X93=0),"0.0",IF(AND($X46&gt;0,$X93=0),"     -   ",IF(AND($X46=0,$X93&gt;0),"  -100.0",$X46/$X93*100-100))))</f>
        <v>9.14285714285714</v>
      </c>
      <c r="I46" s="60" t="n">
        <f aca="false">IF($Y46="","",IF($Y46=0,0,$Y46))</f>
        <v>1</v>
      </c>
      <c r="J46" s="59" t="n">
        <f aca="false">IF(OR($Y46="",$Y93=""),"",IF(AND($Y46=0,$Y93=0),"0.0",IF(AND($Y46&gt;0,$Y93=0),"     -   ",IF(AND($Y46=0,$Y93&gt;0),"  -100.0",$Y46/$Y93*100-100))))</f>
        <v>0</v>
      </c>
      <c r="K46" s="60" t="n">
        <f aca="false">IF($Z46="","",IF($Z46=0,0,$Z46))</f>
        <v>12</v>
      </c>
      <c r="L46" s="59" t="n">
        <f aca="false">IF(OR($Z46="",$Z93=""),"",IF(AND($Z46=0,$Z93=0),"0.0",IF(AND($Z46&gt;0,$Z93=0),"     -   ",IF(AND($Z46=0,$Z93&gt;0),"  -100.0",$Z46/$Z93*100-100))))</f>
        <v>-40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12</v>
      </c>
      <c r="P46" s="61" t="n">
        <f aca="false">IF(OR($AB46="",$AB93=""),"",IF(AND($AB46=0,$AB93=0),"0.0",IF(AND($AB46&gt;0,$AB93=0),"     -   ",IF(AND($AB46=0,$AB93&gt;0),"  -100.0",$AB46/$AB93*100-100))))</f>
        <v>-40</v>
      </c>
      <c r="S46" s="63" t="s">
        <v>130</v>
      </c>
      <c r="T46" s="63" t="s">
        <v>91</v>
      </c>
      <c r="U46" s="63" t="s">
        <v>122</v>
      </c>
      <c r="V46" s="65" t="n">
        <v>398</v>
      </c>
      <c r="W46" s="65" t="n">
        <v>194</v>
      </c>
      <c r="X46" s="65" t="n">
        <v>191</v>
      </c>
      <c r="Y46" s="65" t="n">
        <v>1</v>
      </c>
      <c r="Z46" s="65" t="n">
        <v>12</v>
      </c>
      <c r="AA46" s="65" t="n">
        <v>0</v>
      </c>
      <c r="AB46" s="65" t="n">
        <v>12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358</v>
      </c>
      <c r="D47" s="59" t="n">
        <f aca="false">IF(OR($V47="",$V94=""),"",IF(AND($V47=0,$V94=0),"0.0",IF(AND($V47&gt;0,$V94=0),"     -   ",IF(AND($V47=0,$V94&gt;0),"  -100.0",$V47/$V94*100-100))))</f>
        <v>-25.879917184265</v>
      </c>
      <c r="E47" s="60" t="n">
        <f aca="false">IF($W47="","",IF($W47=0,0,$W47))</f>
        <v>193</v>
      </c>
      <c r="F47" s="59" t="n">
        <f aca="false">IF(OR($W47="",$W94=""),"",IF(AND($W47=0,$W94=0),"0.0",IF(AND($W47&gt;0,$W94=0),"     -   ",IF(AND($W47=0,$W94&gt;0),"  -100.0",$W47/$W94*100-100))))</f>
        <v>-35.016835016835</v>
      </c>
      <c r="G47" s="60" t="n">
        <f aca="false">IF($X47="","",IF($X47=0,0,$X47))</f>
        <v>113</v>
      </c>
      <c r="H47" s="59" t="n">
        <f aca="false">IF(OR($X47="",$X94=""),"",IF(AND($X47=0,$X94=0),"0.0",IF(AND($X47&gt;0,$X94=0),"     -   ",IF(AND($X47=0,$X94&gt;0),"  -100.0",$X47/$X94*100-100))))</f>
        <v>-32.3353293413174</v>
      </c>
      <c r="I47" s="60" t="n">
        <f aca="false">IF($Y47="","",IF($Y47=0,0,$Y47))</f>
        <v>38</v>
      </c>
      <c r="J47" s="59" t="n">
        <f aca="false">IF(OR($Y47="",$Y94=""),"",IF(AND($Y47=0,$Y94=0),"0.0",IF(AND($Y47&gt;0,$Y94=0),"     -   ",IF(AND($Y47=0,$Y94&gt;0),"  -100.0",$Y47/$Y94*100-100))))</f>
        <v>3700</v>
      </c>
      <c r="K47" s="60" t="n">
        <f aca="false">IF($Z47="","",IF($Z47=0,0,$Z47))</f>
        <v>14</v>
      </c>
      <c r="L47" s="59" t="n">
        <f aca="false">IF(OR($Z47="",$Z94=""),"",IF(AND($Z47=0,$Z94=0),"0.0",IF(AND($Z47&gt;0,$Z94=0),"     -   ",IF(AND($Z47=0,$Z94&gt;0),"  -100.0",$Z47/$Z94*100-100))))</f>
        <v>-22.2222222222222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0.0</v>
      </c>
      <c r="O47" s="60" t="n">
        <f aca="false">IF($AB47="","",IF($AB47=0,0,$AB47))</f>
        <v>14</v>
      </c>
      <c r="P47" s="61" t="n">
        <f aca="false">IF(OR($AB47="",$AB94=""),"",IF(AND($AB47=0,$AB94=0),"0.0",IF(AND($AB47&gt;0,$AB94=0),"     -   ",IF(AND($AB47=0,$AB94&gt;0),"  -100.0",$AB47/$AB94*100-100))))</f>
        <v>-22.2222222222222</v>
      </c>
      <c r="S47" s="63" t="s">
        <v>130</v>
      </c>
      <c r="T47" s="63" t="s">
        <v>91</v>
      </c>
      <c r="U47" s="63" t="s">
        <v>123</v>
      </c>
      <c r="V47" s="65" t="n">
        <v>358</v>
      </c>
      <c r="W47" s="65" t="n">
        <v>193</v>
      </c>
      <c r="X47" s="65" t="n">
        <v>113</v>
      </c>
      <c r="Y47" s="65" t="n">
        <v>38</v>
      </c>
      <c r="Z47" s="65" t="n">
        <v>14</v>
      </c>
      <c r="AA47" s="65" t="n">
        <v>0</v>
      </c>
      <c r="AB47" s="65" t="n">
        <v>14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944</v>
      </c>
      <c r="D48" s="59" t="n">
        <f aca="false">IF(OR($V48="",$V95=""),"",IF(AND($V48=0,$V95=0),"0.0",IF(AND($V48&gt;0,$V95=0),"     -   ",IF(AND($V48=0,$V95&gt;0),"  -100.0",$V48/$V95*100-100))))</f>
        <v>-12.267657992565</v>
      </c>
      <c r="E48" s="60" t="n">
        <f aca="false">IF($W48="","",IF($W48=0,0,$W48))</f>
        <v>410</v>
      </c>
      <c r="F48" s="59" t="n">
        <f aca="false">IF(OR($W48="",$W95=""),"",IF(AND($W48=0,$W95=0),"0.0",IF(AND($W48&gt;0,$W95=0),"     -   ",IF(AND($W48=0,$W95&gt;0),"  -100.0",$W48/$W95*100-100))))</f>
        <v>-12.2055674518201</v>
      </c>
      <c r="G48" s="60" t="n">
        <f aca="false">IF($X48="","",IF($X48=0,0,$X48))</f>
        <v>449</v>
      </c>
      <c r="H48" s="59" t="n">
        <f aca="false">IF(OR($X48="",$X95=""),"",IF(AND($X48=0,$X95=0),"0.0",IF(AND($X48&gt;0,$X95=0),"     -   ",IF(AND($X48=0,$X95&gt;0),"  -100.0",$X48/$X95*100-100))))</f>
        <v>-15.7598499061914</v>
      </c>
      <c r="I48" s="60" t="n">
        <f aca="false">IF($Y48="","",IF($Y48=0,0,$Y48))</f>
        <v>4</v>
      </c>
      <c r="J48" s="59" t="n">
        <f aca="false">IF(OR($Y48="",$Y95=""),"",IF(AND($Y48=0,$Y95=0),"0.0",IF(AND($Y48&gt;0,$Y95=0),"     -   ",IF(AND($Y48=0,$Y95&gt;0),"  -100.0",$Y48/$Y95*100-100))))</f>
        <v>0</v>
      </c>
      <c r="K48" s="60" t="n">
        <f aca="false">IF($Z48="","",IF($Z48=0,0,$Z48))</f>
        <v>81</v>
      </c>
      <c r="L48" s="59" t="n">
        <f aca="false">IF(OR($Z48="",$Z95=""),"",IF(AND($Z48=0,$Z95=0),"0.0",IF(AND($Z48&gt;0,$Z95=0),"     -   ",IF(AND($Z48=0,$Z95&gt;0),"  -100.0",$Z48/$Z95*100-100))))</f>
        <v>12.5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0.0</v>
      </c>
      <c r="O48" s="60" t="n">
        <f aca="false">IF($AB48="","",IF($AB48=0,0,$AB48))</f>
        <v>81</v>
      </c>
      <c r="P48" s="61" t="n">
        <f aca="false">IF(OR($AB48="",$AB95=""),"",IF(AND($AB48=0,$AB95=0),"0.0",IF(AND($AB48&gt;0,$AB95=0),"     -   ",IF(AND($AB48=0,$AB95&gt;0),"  -100.0",$AB48/$AB95*100-100))))</f>
        <v>12.5</v>
      </c>
      <c r="S48" s="63" t="s">
        <v>130</v>
      </c>
      <c r="T48" s="63" t="s">
        <v>91</v>
      </c>
      <c r="U48" s="63" t="s">
        <v>124</v>
      </c>
      <c r="V48" s="65" t="n">
        <v>944</v>
      </c>
      <c r="W48" s="65" t="n">
        <v>410</v>
      </c>
      <c r="X48" s="65" t="n">
        <v>449</v>
      </c>
      <c r="Y48" s="65" t="n">
        <v>4</v>
      </c>
      <c r="Z48" s="65" t="n">
        <v>81</v>
      </c>
      <c r="AA48" s="65" t="n">
        <v>0</v>
      </c>
      <c r="AB48" s="65" t="n">
        <v>81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543</v>
      </c>
      <c r="D49" s="59" t="n">
        <f aca="false">IF(OR($V49="",$V96=""),"",IF(AND($V49=0,$V96=0),"0.0",IF(AND($V49&gt;0,$V96=0),"     -   ",IF(AND($V49=0,$V96&gt;0),"  -100.0",$V49/$V96*100-100))))</f>
        <v>-13.8095238095238</v>
      </c>
      <c r="E49" s="60" t="n">
        <f aca="false">IF($W49="","",IF($W49=0,0,$W49))</f>
        <v>237</v>
      </c>
      <c r="F49" s="59" t="n">
        <f aca="false">IF(OR($W49="",$W96=""),"",IF(AND($W49=0,$W96=0),"0.0",IF(AND($W49&gt;0,$W96=0),"     -   ",IF(AND($W49=0,$W96&gt;0),"  -100.0",$W49/$W96*100-100))))</f>
        <v>-15.0537634408602</v>
      </c>
      <c r="G49" s="60" t="n">
        <f aca="false">IF($X49="","",IF($X49=0,0,$X49))</f>
        <v>272</v>
      </c>
      <c r="H49" s="59" t="n">
        <f aca="false">IF(OR($X49="",$X96=""),"",IF(AND($X49=0,$X96=0),"0.0",IF(AND($X49&gt;0,$X96=0),"     -   ",IF(AND($X49=0,$X96&gt;0),"  -100.0",$X49/$X96*100-100))))</f>
        <v>3.81679389312977</v>
      </c>
      <c r="I49" s="60" t="n">
        <f aca="false">IF($Y49="","",IF($Y49=0,0,$Y49))</f>
        <v>1</v>
      </c>
      <c r="J49" s="59" t="n">
        <f aca="false">IF(OR($Y49="",$Y96=""),"",IF(AND($Y49=0,$Y96=0),"0.0",IF(AND($Y49&gt;0,$Y96=0),"     -   ",IF(AND($Y49=0,$Y96&gt;0),"  -100.0",$Y49/$Y96*100-100))))</f>
        <v>0</v>
      </c>
      <c r="K49" s="60" t="n">
        <f aca="false">IF($Z49="","",IF($Z49=0,0,$Z49))</f>
        <v>33</v>
      </c>
      <c r="L49" s="59" t="n">
        <f aca="false">IF(OR($Z49="",$Z96=""),"",IF(AND($Z49=0,$Z96=0),"0.0",IF(AND($Z49&gt;0,$Z96=0),"     -   ",IF(AND($Z49=0,$Z96&gt;0),"  -100.0",$Z49/$Z96*100-100))))</f>
        <v>-62.5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  -100.0</v>
      </c>
      <c r="O49" s="60" t="n">
        <f aca="false">IF($AB49="","",IF($AB49=0,0,$AB49))</f>
        <v>33</v>
      </c>
      <c r="P49" s="61" t="n">
        <f aca="false">IF(OR($AB49="",$AB96=""),"",IF(AND($AB49=0,$AB96=0),"0.0",IF(AND($AB49&gt;0,$AB96=0),"     -   ",IF(AND($AB49=0,$AB96&gt;0),"  -100.0",$AB49/$AB96*100-100))))</f>
        <v>3.125</v>
      </c>
      <c r="S49" s="63" t="s">
        <v>130</v>
      </c>
      <c r="T49" s="63" t="s">
        <v>91</v>
      </c>
      <c r="U49" s="63" t="s">
        <v>125</v>
      </c>
      <c r="V49" s="65" t="n">
        <v>543</v>
      </c>
      <c r="W49" s="65" t="n">
        <v>237</v>
      </c>
      <c r="X49" s="65" t="n">
        <v>272</v>
      </c>
      <c r="Y49" s="65" t="n">
        <v>1</v>
      </c>
      <c r="Z49" s="65" t="n">
        <v>33</v>
      </c>
      <c r="AA49" s="65" t="n">
        <v>0</v>
      </c>
      <c r="AB49" s="65" t="n">
        <v>33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547</v>
      </c>
      <c r="D50" s="59" t="n">
        <f aca="false">IF(OR($V50="",$V97=""),"",IF(AND($V50=0,$V97=0),"0.0",IF(AND($V50&gt;0,$V97=0),"     -   ",IF(AND($V50=0,$V97&gt;0),"  -100.0",$V50/$V97*100-100))))</f>
        <v>-36.3213038416764</v>
      </c>
      <c r="E50" s="60" t="n">
        <f aca="false">IF($W50="","",IF($W50=0,0,$W50))</f>
        <v>242</v>
      </c>
      <c r="F50" s="59" t="n">
        <f aca="false">IF(OR($W50="",$W97=""),"",IF(AND($W50=0,$W97=0),"0.0",IF(AND($W50&gt;0,$W97=0),"     -   ",IF(AND($W50=0,$W97&gt;0),"  -100.0",$W50/$W97*100-100))))</f>
        <v>-30.2593659942363</v>
      </c>
      <c r="G50" s="60" t="n">
        <f aca="false">IF($X50="","",IF($X50=0,0,$X50))</f>
        <v>271</v>
      </c>
      <c r="H50" s="59" t="n">
        <f aca="false">IF(OR($X50="",$X97=""),"",IF(AND($X50=0,$X97=0),"0.0",IF(AND($X50&gt;0,$X97=0),"     -   ",IF(AND($X50=0,$X97&gt;0),"  -100.0",$X50/$X97*100-100))))</f>
        <v>-19.3452380952381</v>
      </c>
      <c r="I50" s="60" t="n">
        <f aca="false">IF($Y50="","",IF($Y50=0,0,$Y50))</f>
        <v>0</v>
      </c>
      <c r="J50" s="59" t="str">
        <f aca="false">IF(OR($Y50="",$Y97=""),"",IF(AND($Y50=0,$Y97=0),"0.0",IF(AND($Y50&gt;0,$Y97=0),"     -   ",IF(AND($Y50=0,$Y97&gt;0),"  -100.0",$Y50/$Y97*100-100))))</f>
        <v>  -100.0</v>
      </c>
      <c r="K50" s="60" t="n">
        <f aca="false">IF($Z50="","",IF($Z50=0,0,$Z50))</f>
        <v>34</v>
      </c>
      <c r="L50" s="59" t="n">
        <f aca="false">IF(OR($Z50="",$Z97=""),"",IF(AND($Z50=0,$Z97=0),"0.0",IF(AND($Z50&gt;0,$Z97=0),"     -   ",IF(AND($Z50=0,$Z97&gt;0),"  -100.0",$Z50/$Z97*100-100))))</f>
        <v>-80.4597701149425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34</v>
      </c>
      <c r="P50" s="61" t="n">
        <f aca="false">IF(OR($AB50="",$AB97=""),"",IF(AND($AB50=0,$AB97=0),"0.0",IF(AND($AB50&gt;0,$AB97=0),"     -   ",IF(AND($AB50=0,$AB97&gt;0),"  -100.0",$AB50/$AB97*100-100))))</f>
        <v>-45.1612903225807</v>
      </c>
      <c r="S50" s="63" t="s">
        <v>130</v>
      </c>
      <c r="T50" s="63" t="s">
        <v>91</v>
      </c>
      <c r="U50" s="63" t="s">
        <v>126</v>
      </c>
      <c r="V50" s="65" t="n">
        <v>547</v>
      </c>
      <c r="W50" s="65" t="n">
        <v>242</v>
      </c>
      <c r="X50" s="65" t="n">
        <v>271</v>
      </c>
      <c r="Y50" s="65" t="n">
        <v>0</v>
      </c>
      <c r="Z50" s="65" t="n">
        <v>34</v>
      </c>
      <c r="AA50" s="65" t="n">
        <v>0</v>
      </c>
      <c r="AB50" s="65" t="n">
        <v>34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915</v>
      </c>
      <c r="D51" s="59" t="n">
        <f aca="false">IF(OR($V51="",$V98=""),"",IF(AND($V51=0,$V98=0),"0.0",IF(AND($V51&gt;0,$V98=0),"     -   ",IF(AND($V51=0,$V98&gt;0),"  -100.0",$V51/$V98*100-100))))</f>
        <v>-11.849710982659</v>
      </c>
      <c r="E51" s="60" t="n">
        <f aca="false">IF($W51="","",IF($W51=0,0,$W51))</f>
        <v>392</v>
      </c>
      <c r="F51" s="59" t="n">
        <f aca="false">IF(OR($W51="",$W98=""),"",IF(AND($W51=0,$W98=0),"0.0",IF(AND($W51&gt;0,$W98=0),"     -   ",IF(AND($W51=0,$W98&gt;0),"  -100.0",$W51/$W98*100-100))))</f>
        <v>-17.6470588235294</v>
      </c>
      <c r="G51" s="60" t="n">
        <f aca="false">IF($X51="","",IF($X51=0,0,$X51))</f>
        <v>414</v>
      </c>
      <c r="H51" s="59" t="n">
        <f aca="false">IF(OR($X51="",$X98=""),"",IF(AND($X51=0,$X98=0),"0.0",IF(AND($X51&gt;0,$X98=0),"     -   ",IF(AND($X51=0,$X98&gt;0),"  -100.0",$X51/$X98*100-100))))</f>
        <v>-1.42857142857142</v>
      </c>
      <c r="I51" s="60" t="n">
        <f aca="false">IF($Y51="","",IF($Y51=0,0,$Y51))</f>
        <v>19</v>
      </c>
      <c r="J51" s="59" t="n">
        <f aca="false">IF(OR($Y51="",$Y98=""),"",IF(AND($Y51=0,$Y98=0),"0.0",IF(AND($Y51&gt;0,$Y98=0),"     -   ",IF(AND($Y51=0,$Y98&gt;0),"  -100.0",$Y51/$Y98*100-100))))</f>
        <v>533.333333333333</v>
      </c>
      <c r="K51" s="60" t="n">
        <f aca="false">IF($Z51="","",IF($Z51=0,0,$Z51))</f>
        <v>90</v>
      </c>
      <c r="L51" s="59" t="n">
        <f aca="false">IF(OR($Z51="",$Z98=""),"",IF(AND($Z51=0,$Z98=0),"0.0",IF(AND($Z51&gt;0,$Z98=0),"     -   ",IF(AND($Z51=0,$Z98&gt;0),"  -100.0",$Z51/$Z98*100-100))))</f>
        <v>-35.2517985611511</v>
      </c>
      <c r="M51" s="60" t="n">
        <f aca="false">IF($AA51="","",IF($AA51=0,0,$AA51))</f>
        <v>28</v>
      </c>
      <c r="N51" s="59" t="n">
        <f aca="false">IF(OR($AA51="",$AA98=""),"",IF(AND($AA51=0,$AA98=0),"0.0",IF(AND($AA51&gt;0,$AA98=0),"     -   ",IF(AND($AA51=0,$AA98&gt;0),"  -100.0",$AA51/$AA98*100-100))))</f>
        <v>-68.8888888888889</v>
      </c>
      <c r="O51" s="60" t="n">
        <f aca="false">IF($AB51="","",IF($AB51=0,0,$AB51))</f>
        <v>62</v>
      </c>
      <c r="P51" s="61" t="n">
        <f aca="false">IF(OR($AB51="",$AB98=""),"",IF(AND($AB51=0,$AB98=0),"0.0",IF(AND($AB51&gt;0,$AB98=0),"     -   ",IF(AND($AB51=0,$AB98&gt;0),"  -100.0",$AB51/$AB98*100-100))))</f>
        <v>26.530612244898</v>
      </c>
      <c r="S51" s="63" t="s">
        <v>130</v>
      </c>
      <c r="T51" s="63" t="s">
        <v>91</v>
      </c>
      <c r="U51" s="63" t="s">
        <v>127</v>
      </c>
      <c r="V51" s="65" t="n">
        <v>915</v>
      </c>
      <c r="W51" s="65" t="n">
        <v>392</v>
      </c>
      <c r="X51" s="65" t="n">
        <v>414</v>
      </c>
      <c r="Y51" s="65" t="n">
        <v>19</v>
      </c>
      <c r="Z51" s="65" t="n">
        <v>90</v>
      </c>
      <c r="AA51" s="65" t="n">
        <v>28</v>
      </c>
      <c r="AB51" s="65" t="n">
        <v>62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018</v>
      </c>
      <c r="D52" s="67" t="n">
        <f aca="false">IF(OR($V52="",$V99=""),"",IF(AND($V52=0,$V99=0),"0.0",IF(AND($V52&gt;0,$V99=0),"     -   ",IF(AND($V52=0,$V99&gt;0),"  -100.0",$V52/$V99*100-100))))</f>
        <v>-35.5696202531646</v>
      </c>
      <c r="E52" s="68" t="n">
        <f aca="false">IF($W52="","",IF($W52=0,0,$W52))</f>
        <v>254</v>
      </c>
      <c r="F52" s="67" t="n">
        <f aca="false">IF(OR($W52="",$W99=""),"",IF(AND($W52=0,$W99=0),"0.0",IF(AND($W52&gt;0,$W99=0),"     -   ",IF(AND($W52=0,$W99&gt;0),"  -100.0",$W52/$W99*100-100))))</f>
        <v>-38.3495145631068</v>
      </c>
      <c r="G52" s="68" t="n">
        <f aca="false">IF($X52="","",IF($X52=0,0,$X52))</f>
        <v>672</v>
      </c>
      <c r="H52" s="67" t="n">
        <f aca="false">IF(OR($X52="",$X99=""),"",IF(AND($X52=0,$X99=0),"0.0",IF(AND($X52&gt;0,$X99=0),"     -   ",IF(AND($X52=0,$X99&gt;0),"  -100.0",$X52/$X99*100-100))))</f>
        <v>-35.6937799043062</v>
      </c>
      <c r="I52" s="68" t="n">
        <f aca="false">IF($Y52="","",IF($Y52=0,0,$Y52))</f>
        <v>3</v>
      </c>
      <c r="J52" s="67" t="n">
        <f aca="false">IF(OR($Y52="",$Y99=""),"",IF(AND($Y52=0,$Y99=0),"0.0",IF(AND($Y52&gt;0,$Y99=0),"     -   ",IF(AND($Y52=0,$Y99&gt;0),"  -100.0",$Y52/$Y99*100-100))))</f>
        <v>-25</v>
      </c>
      <c r="K52" s="68" t="n">
        <f aca="false">IF($Z52="","",IF($Z52=0,0,$Z52))</f>
        <v>89</v>
      </c>
      <c r="L52" s="67" t="n">
        <f aca="false">IF(OR($Z52="",$Z99=""),"",IF(AND($Z52=0,$Z99=0),"0.0",IF(AND($Z52&gt;0,$Z99=0),"     -   ",IF(AND($Z52=0,$Z99&gt;0),"  -100.0",$Z52/$Z99*100-100))))</f>
        <v>-25.2100840336134</v>
      </c>
      <c r="M52" s="68" t="n">
        <f aca="false">IF($AA52="","",IF($AA52=0,0,$AA52))</f>
        <v>74</v>
      </c>
      <c r="N52" s="67" t="n">
        <f aca="false">IF(OR($AA52="",$AA99=""),"",IF(AND($AA52=0,$AA99=0),"0.0",IF(AND($AA52&gt;0,$AA99=0),"     -   ",IF(AND($AA52=0,$AA99&gt;0),"  -100.0",$AA52/$AA99*100-100))))</f>
        <v>-25.2525252525252</v>
      </c>
      <c r="O52" s="68" t="n">
        <f aca="false">IF($AB52="","",IF($AB52=0,0,$AB52))</f>
        <v>15</v>
      </c>
      <c r="P52" s="69" t="n">
        <f aca="false">IF(OR($AB52="",$AB99=""),"",IF(AND($AB52=0,$AB99=0),"0.0",IF(AND($AB52&gt;0,$AB99=0),"     -   ",IF(AND($AB52=0,$AB99&gt;0),"  -100.0",$AB52/$AB99*100-100))))</f>
        <v>-6.25</v>
      </c>
      <c r="S52" s="63" t="s">
        <v>130</v>
      </c>
      <c r="T52" s="63" t="s">
        <v>91</v>
      </c>
      <c r="U52" s="63" t="s">
        <v>128</v>
      </c>
      <c r="V52" s="65" t="n">
        <v>1018</v>
      </c>
      <c r="W52" s="65" t="n">
        <v>254</v>
      </c>
      <c r="X52" s="65" t="n">
        <v>672</v>
      </c>
      <c r="Y52" s="65" t="n">
        <v>3</v>
      </c>
      <c r="Z52" s="65" t="n">
        <v>89</v>
      </c>
      <c r="AA52" s="65" t="n">
        <v>74</v>
      </c>
      <c r="AB52" s="65" t="n">
        <v>15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79171</v>
      </c>
      <c r="D53" s="71" t="n">
        <f aca="false">SUM(V6:V52)/SUM(V53:V99)*100-100</f>
        <v>-12.2525657792654</v>
      </c>
      <c r="E53" s="72" t="n">
        <f aca="false">SUM($W6:$W52)</f>
        <v>24245</v>
      </c>
      <c r="F53" s="71" t="n">
        <f aca="false">SUM($W6:$W52)/SUM($W53:$W99)*100-100</f>
        <v>-28.6218977242618</v>
      </c>
      <c r="G53" s="72" t="n">
        <f aca="false">SUM($X6:$X52)</f>
        <v>33628</v>
      </c>
      <c r="H53" s="71" t="n">
        <f aca="false">SUM($X6:X52)/SUM($X53:$X99)*100-100</f>
        <v>-4.08169086397217</v>
      </c>
      <c r="I53" s="72" t="n">
        <f aca="false">SUM($Y6:$Y52)</f>
        <v>478</v>
      </c>
      <c r="J53" s="71" t="n">
        <f aca="false">SUM($Y6:$Y52)/SUM($Y53:$Y99)*100-100</f>
        <v>-31.5186246418338</v>
      </c>
      <c r="K53" s="72" t="n">
        <f aca="false">SUM($Z6:$Z52)</f>
        <v>20820</v>
      </c>
      <c r="L53" s="71" t="n">
        <f aca="false">SUM($Z6:$Z52)/SUM($Z53:$Z99)*100-100</f>
        <v>1.55106818846942</v>
      </c>
      <c r="M53" s="72" t="n">
        <f aca="false">SUM($AA6:$AA52)</f>
        <v>10495</v>
      </c>
      <c r="N53" s="71" t="n">
        <f aca="false">SUM($AA6:$AA52)/SUM($AA53:$AA99)*100-100</f>
        <v>23.3399929486426</v>
      </c>
      <c r="O53" s="72" t="n">
        <f aca="false">SUM($AB6:$AB52)</f>
        <v>10146</v>
      </c>
      <c r="P53" s="73" t="n">
        <f aca="false">SUM($AB6:$AB52)/SUM($AB53:$AB99)*100-100</f>
        <v>-13.7684854665987</v>
      </c>
      <c r="R53" s="62" t="s">
        <v>129</v>
      </c>
      <c r="S53" s="63" t="s">
        <v>131</v>
      </c>
      <c r="T53" s="63" t="s">
        <v>91</v>
      </c>
      <c r="U53" s="63" t="s">
        <v>83</v>
      </c>
      <c r="V53" s="65" t="n">
        <v>3612</v>
      </c>
      <c r="W53" s="65" t="n">
        <v>1368</v>
      </c>
      <c r="X53" s="65" t="n">
        <v>1784</v>
      </c>
      <c r="Y53" s="65" t="n">
        <v>35</v>
      </c>
      <c r="Z53" s="65" t="n">
        <v>425</v>
      </c>
      <c r="AA53" s="65" t="n">
        <v>257</v>
      </c>
      <c r="AB53" s="65" t="n">
        <v>160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419</v>
      </c>
      <c r="D54" s="59" t="n">
        <f aca="false">$V6/$V53*100-100</f>
        <v>-5.34330011074196</v>
      </c>
      <c r="E54" s="60" t="n">
        <f aca="false">$W6</f>
        <v>1012</v>
      </c>
      <c r="F54" s="59" t="n">
        <f aca="false">$W6/$W53*100-100</f>
        <v>-26.0233918128655</v>
      </c>
      <c r="G54" s="60" t="n">
        <f aca="false">$X6</f>
        <v>1881</v>
      </c>
      <c r="H54" s="59" t="n">
        <f aca="false">$X6/$X53*100-100</f>
        <v>5.43721973094171</v>
      </c>
      <c r="I54" s="60" t="n">
        <f aca="false">$Y6</f>
        <v>8</v>
      </c>
      <c r="J54" s="59" t="n">
        <f aca="false">$Y6/$Y53*100-100</f>
        <v>-77.1428571428571</v>
      </c>
      <c r="K54" s="60" t="n">
        <f aca="false">$Z6</f>
        <v>518</v>
      </c>
      <c r="L54" s="59" t="n">
        <f aca="false">$Z6/$Z53*100-100</f>
        <v>21.8823529411765</v>
      </c>
      <c r="M54" s="60" t="n">
        <f aca="false">$AA6</f>
        <v>344</v>
      </c>
      <c r="N54" s="59" t="n">
        <f aca="false">$AA6/$AA53*100-100</f>
        <v>33.852140077821</v>
      </c>
      <c r="O54" s="60" t="n">
        <f aca="false">$AB6</f>
        <v>174</v>
      </c>
      <c r="P54" s="61" t="n">
        <f aca="false">$AB6/$AB53*100-100</f>
        <v>8.74999999999999</v>
      </c>
      <c r="S54" s="63" t="s">
        <v>131</v>
      </c>
      <c r="T54" s="63" t="s">
        <v>91</v>
      </c>
      <c r="U54" s="63" t="s">
        <v>84</v>
      </c>
      <c r="V54" s="65" t="n">
        <v>697</v>
      </c>
      <c r="W54" s="65" t="n">
        <v>474</v>
      </c>
      <c r="X54" s="65" t="n">
        <v>209</v>
      </c>
      <c r="Y54" s="65" t="n">
        <v>1</v>
      </c>
      <c r="Z54" s="65" t="n">
        <v>13</v>
      </c>
      <c r="AA54" s="65" t="n">
        <v>0</v>
      </c>
      <c r="AB54" s="65" t="n">
        <v>13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5845</v>
      </c>
      <c r="D55" s="59" t="n">
        <f aca="false">SUM($V7:V12)/SUM($V54:$V59)*100-100</f>
        <v>-5.29812054439404</v>
      </c>
      <c r="E55" s="60" t="n">
        <f aca="false">SUM($W7:$W12)</f>
        <v>2364</v>
      </c>
      <c r="F55" s="59" t="n">
        <f aca="false">SUM($W7:W12)/SUM($W54:$W59)*100-100</f>
        <v>-27.0820481184454</v>
      </c>
      <c r="G55" s="60" t="n">
        <f aca="false">SUM($X7:$X12)</f>
        <v>3054</v>
      </c>
      <c r="H55" s="59" t="n">
        <f aca="false">SUM($X7:X12)/SUM($X54:$X59)*100-100</f>
        <v>21.0943695479778</v>
      </c>
      <c r="I55" s="60" t="n">
        <f aca="false">SUM($Y7:$Y12)</f>
        <v>13</v>
      </c>
      <c r="J55" s="59" t="n">
        <f aca="false">SUM($Y7:Y12)/SUM($Y54:$Y59)*100-100</f>
        <v>44.4444444444444</v>
      </c>
      <c r="K55" s="60" t="n">
        <f aca="false">SUM($Z7:$Z12)</f>
        <v>414</v>
      </c>
      <c r="L55" s="59" t="n">
        <f aca="false">SUM($Z7:Z12)/SUM($Z54:$Z59)*100-100</f>
        <v>3.75939849624061</v>
      </c>
      <c r="M55" s="60" t="n">
        <f aca="false">SUM($AA7:$AA12)</f>
        <v>5</v>
      </c>
      <c r="N55" s="59" t="e">
        <f aca="false">SUM($AA7:AA12)/SUM($AA54:$AA59)*100-100</f>
        <v>#DIV/0!</v>
      </c>
      <c r="O55" s="60" t="n">
        <f aca="false">SUM($AB7:$AB12)</f>
        <v>409</v>
      </c>
      <c r="P55" s="61" t="n">
        <f aca="false">SUM($AB7:AB12)/SUM($AB54:$AB59)*100-100</f>
        <v>5.1413881748072</v>
      </c>
      <c r="S55" s="63" t="s">
        <v>131</v>
      </c>
      <c r="T55" s="63" t="s">
        <v>91</v>
      </c>
      <c r="U55" s="63" t="s">
        <v>82</v>
      </c>
      <c r="V55" s="65" t="n">
        <v>1011</v>
      </c>
      <c r="W55" s="65" t="n">
        <v>478</v>
      </c>
      <c r="X55" s="65" t="n">
        <v>507</v>
      </c>
      <c r="Y55" s="65" t="n">
        <v>0</v>
      </c>
      <c r="Z55" s="65" t="n">
        <v>26</v>
      </c>
      <c r="AA55" s="65" t="n">
        <v>0</v>
      </c>
      <c r="AB55" s="65" t="n">
        <v>26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34205</v>
      </c>
      <c r="D56" s="59" t="n">
        <f aca="false">(SUM($V13:$V19)+SUM($V24:$V25))/(SUM($V60:$V66)+SUM($V71:$V72))*100-100</f>
        <v>-0.175105793083318</v>
      </c>
      <c r="E56" s="60" t="n">
        <f aca="false">SUM($W13:$W19)+SUM($W24:$W25)</f>
        <v>7718</v>
      </c>
      <c r="F56" s="59" t="n">
        <f aca="false">(SUM($W13:$W19)+SUM($W24:$W25))/(SUM($W60:$W66)+SUM($W71:$W72))*100-100</f>
        <v>-28.1645569620253</v>
      </c>
      <c r="G56" s="60" t="n">
        <f aca="false">SUM($X13:$X19)+SUM($X24:$X25)</f>
        <v>13274</v>
      </c>
      <c r="H56" s="59" t="n">
        <f aca="false">(SUM($X13:$X19)+SUM($X24:$X25))/(SUM($X60:$X66)+SUM($X71:$X72))*100-100</f>
        <v>4.02006112373638</v>
      </c>
      <c r="I56" s="60" t="n">
        <f aca="false">SUM($Y13:$Y19)+SUM($Y24:$Y25)</f>
        <v>115</v>
      </c>
      <c r="J56" s="59" t="n">
        <f aca="false">(SUM($Y13:$Y19)+SUM($Y24:$Y25))/(SUM($Y60:$Y66)+SUM($Y71:$Y72))*100-100</f>
        <v>-72.8132387706856</v>
      </c>
      <c r="K56" s="60" t="n">
        <f aca="false">SUM($Z13:$Z19)+SUM($Z24:$Z25)</f>
        <v>13098</v>
      </c>
      <c r="L56" s="59" t="n">
        <f aca="false">(SUM($Z13:$Z19)+SUM($Z24:$Z25))/(SUM($Z60:$Z66)+SUM($Z71:$Z72))*100-100</f>
        <v>26.7098771403695</v>
      </c>
      <c r="M56" s="60" t="n">
        <f aca="false">SUM($AA13:$AA19)+SUM($AA24:$AA25)</f>
        <v>7547</v>
      </c>
      <c r="N56" s="59" t="n">
        <f aca="false">(SUM($AA13:$AA19)+SUM($AA24:$AA25))/(SUM($AA60:$AA66)+SUM($AA71:$AA72))*100-100</f>
        <v>84.7038668624572</v>
      </c>
      <c r="O56" s="60" t="n">
        <f aca="false">SUM($AB13:$AB19)+SUM($AB24:$AB25)</f>
        <v>5409</v>
      </c>
      <c r="P56" s="61" t="n">
        <f aca="false">(SUM($AB13:$AB19)+SUM($AB24:$AB25))/(SUM($AB60:$AB66)+SUM($AB71:$AB72))*100-100</f>
        <v>-11.4295071229736</v>
      </c>
      <c r="S56" s="63" t="s">
        <v>131</v>
      </c>
      <c r="T56" s="63" t="s">
        <v>91</v>
      </c>
      <c r="U56" s="63" t="s">
        <v>85</v>
      </c>
      <c r="V56" s="65" t="n">
        <v>2277</v>
      </c>
      <c r="W56" s="65" t="n">
        <v>883</v>
      </c>
      <c r="X56" s="65" t="n">
        <v>1146</v>
      </c>
      <c r="Y56" s="65" t="n">
        <v>4</v>
      </c>
      <c r="Z56" s="65" t="n">
        <v>244</v>
      </c>
      <c r="AA56" s="65" t="n">
        <v>0</v>
      </c>
      <c r="AB56" s="65" t="n">
        <v>234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684</v>
      </c>
      <c r="D57" s="59" t="n">
        <f aca="false">SUM(V20:$V23)/SUM($V67:$V70)*100-100</f>
        <v>-28.1007232788642</v>
      </c>
      <c r="E57" s="60" t="n">
        <f aca="false">SUM($W20:$W23)</f>
        <v>1307</v>
      </c>
      <c r="F57" s="59" t="n">
        <f aca="false">SUM($W20:W23)/SUM($W67:$W70)*100-100</f>
        <v>-39.4627142195461</v>
      </c>
      <c r="G57" s="60" t="n">
        <f aca="false">SUM($X20:$X23)</f>
        <v>1223</v>
      </c>
      <c r="H57" s="59" t="n">
        <f aca="false">SUM($X20:X23)/SUM($X67:$X70)*100-100</f>
        <v>0.824402308326455</v>
      </c>
      <c r="I57" s="60" t="n">
        <f aca="false">SUM($Y20:$Y23)</f>
        <v>11</v>
      </c>
      <c r="J57" s="59" t="n">
        <f aca="false">SUM($Y20:Y23)/SUM($Y67:$Y70)*100-100</f>
        <v>10</v>
      </c>
      <c r="K57" s="60" t="n">
        <f aca="false">SUM($Z20:$Z23)</f>
        <v>143</v>
      </c>
      <c r="L57" s="59" t="n">
        <f aca="false">SUM($Z20:Z23)/SUM($Z67:$Z70)*100-100</f>
        <v>-59.2592592592593</v>
      </c>
      <c r="M57" s="60" t="n">
        <f aca="false">SUM($AA20:$AA23)</f>
        <v>19</v>
      </c>
      <c r="N57" s="59" t="n">
        <f aca="false">SUM($AA20:AA23)/SUM($AA67:$AA70)*100-100</f>
        <v>-90.7317073170732</v>
      </c>
      <c r="O57" s="60" t="n">
        <f aca="false">SUM($AB20:$AB23)</f>
        <v>124</v>
      </c>
      <c r="P57" s="61" t="n">
        <f aca="false">SUM($AB20:AB23)/SUM($AB67:$AB70)*100-100</f>
        <v>-13.2867132867133</v>
      </c>
      <c r="S57" s="63" t="s">
        <v>131</v>
      </c>
      <c r="T57" s="63" t="s">
        <v>91</v>
      </c>
      <c r="U57" s="63" t="s">
        <v>86</v>
      </c>
      <c r="V57" s="65" t="n">
        <v>427</v>
      </c>
      <c r="W57" s="65" t="n">
        <v>345</v>
      </c>
      <c r="X57" s="65" t="n">
        <v>56</v>
      </c>
      <c r="Y57" s="65" t="n">
        <v>0</v>
      </c>
      <c r="Z57" s="65" t="n">
        <v>26</v>
      </c>
      <c r="AA57" s="65" t="n">
        <v>0</v>
      </c>
      <c r="AB57" s="65" t="n">
        <v>26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8664</v>
      </c>
      <c r="D58" s="59" t="n">
        <f aca="false">SUM($V26:$V29)/SUM($V73:$V76)*100-100</f>
        <v>-19.5543175487465</v>
      </c>
      <c r="E58" s="60" t="n">
        <f aca="false">SUM($W26:$W29)</f>
        <v>3847</v>
      </c>
      <c r="F58" s="59" t="n">
        <f aca="false">SUM($W26:$W29)/SUM($W73:$W76)*100-100</f>
        <v>-26.5979774852127</v>
      </c>
      <c r="G58" s="60" t="n">
        <f aca="false">SUM($X26:$X29)</f>
        <v>3171</v>
      </c>
      <c r="H58" s="59" t="n">
        <f aca="false">SUM($X26:$X29)/SUM($X73:$X76)*100-100</f>
        <v>-11.6466982446364</v>
      </c>
      <c r="I58" s="60" t="n">
        <f aca="false">SUM($Y26:$Y29)</f>
        <v>90</v>
      </c>
      <c r="J58" s="59" t="n">
        <f aca="false">SUM($Y26:$Y29)/SUM($Y73:$Y76)*100-100</f>
        <v>291.304347826087</v>
      </c>
      <c r="K58" s="60" t="n">
        <f aca="false">SUM($Z26:$Z29)</f>
        <v>1556</v>
      </c>
      <c r="L58" s="59" t="n">
        <f aca="false">SUM($Z26:$Z29)/SUM($Z73:$Z76)*100-100</f>
        <v>-18.8315075639019</v>
      </c>
      <c r="M58" s="60" t="n">
        <f aca="false">SUM($AA26:$AA29)</f>
        <v>325</v>
      </c>
      <c r="N58" s="59" t="n">
        <f aca="false">SUM($AA26:$AA29)/SUM($AA73:$AA76)*100-100</f>
        <v>-17.3027989821883</v>
      </c>
      <c r="O58" s="60" t="n">
        <f aca="false">SUM($AB26:$AB29)</f>
        <v>1230</v>
      </c>
      <c r="P58" s="61" t="n">
        <f aca="false">SUM($AB26:$AB29)/SUM($AB73:$AB76)*100-100</f>
        <v>-19.2913385826772</v>
      </c>
      <c r="S58" s="63" t="s">
        <v>131</v>
      </c>
      <c r="T58" s="63" t="s">
        <v>91</v>
      </c>
      <c r="U58" s="63" t="s">
        <v>87</v>
      </c>
      <c r="V58" s="65" t="n">
        <v>584</v>
      </c>
      <c r="W58" s="65" t="n">
        <v>384</v>
      </c>
      <c r="X58" s="65" t="n">
        <v>158</v>
      </c>
      <c r="Y58" s="65" t="n">
        <v>2</v>
      </c>
      <c r="Z58" s="65" t="n">
        <v>40</v>
      </c>
      <c r="AA58" s="65" t="n">
        <v>0</v>
      </c>
      <c r="AB58" s="65" t="n">
        <v>40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0816</v>
      </c>
      <c r="D59" s="59" t="n">
        <f aca="false">SUM($V30:$V35)/SUM($V77:$V82)*100-100</f>
        <v>-27.2776171586096</v>
      </c>
      <c r="E59" s="60" t="n">
        <f aca="false">SUM($W30:$W35)</f>
        <v>2863</v>
      </c>
      <c r="F59" s="59" t="n">
        <f aca="false">SUM($W30:$W35)/SUM($W77:$W82)*100-100</f>
        <v>-29.6387318751536</v>
      </c>
      <c r="G59" s="60" t="n">
        <f aca="false">SUM($X30:$X35)</f>
        <v>4421</v>
      </c>
      <c r="H59" s="59" t="n">
        <f aca="false">SUM($X30:$X35)/SUM($X77:$X82)*100-100</f>
        <v>-25.2072407376078</v>
      </c>
      <c r="I59" s="60" t="n">
        <f aca="false">SUM($Y30:$Y35)</f>
        <v>105</v>
      </c>
      <c r="J59" s="59" t="n">
        <f aca="false">SUM($Y30:$Y35)/SUM($Y77:$Y82)*100-100</f>
        <v>-1.86915887850468</v>
      </c>
      <c r="K59" s="60" t="n">
        <f aca="false">SUM($Z30:$Z35)</f>
        <v>3427</v>
      </c>
      <c r="L59" s="59" t="n">
        <f aca="false">SUM($Z30:$Z35)/SUM($Z77:$Z82)*100-100</f>
        <v>-28.395319682407</v>
      </c>
      <c r="M59" s="60" t="n">
        <f aca="false">SUM($AA30:$AA35)</f>
        <v>1629</v>
      </c>
      <c r="N59" s="59" t="n">
        <f aca="false">SUM($AA30:$AA35)/SUM($AA77:$AA82)*100-100</f>
        <v>-33.3196889070815</v>
      </c>
      <c r="O59" s="60" t="n">
        <f aca="false">SUM($AB30:$AB35)</f>
        <v>1794</v>
      </c>
      <c r="P59" s="61" t="n">
        <f aca="false">SUM($AB30:$AB35)/SUM($AB77:$AB82)*100-100</f>
        <v>-23.2020547945206</v>
      </c>
      <c r="S59" s="63" t="s">
        <v>131</v>
      </c>
      <c r="T59" s="63" t="s">
        <v>91</v>
      </c>
      <c r="U59" s="63" t="s">
        <v>88</v>
      </c>
      <c r="V59" s="65" t="n">
        <v>1176</v>
      </c>
      <c r="W59" s="65" t="n">
        <v>678</v>
      </c>
      <c r="X59" s="65" t="n">
        <v>446</v>
      </c>
      <c r="Y59" s="65" t="n">
        <v>2</v>
      </c>
      <c r="Z59" s="65" t="n">
        <v>50</v>
      </c>
      <c r="AA59" s="65" t="n">
        <v>0</v>
      </c>
      <c r="AB59" s="65" t="n">
        <v>50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795</v>
      </c>
      <c r="D60" s="59" t="n">
        <f aca="false">SUM($V36:$V40)/SUM($V83:$V87)*100-100</f>
        <v>-17.1397379912664</v>
      </c>
      <c r="E60" s="60" t="n">
        <f aca="false">SUM($W36:$W40)</f>
        <v>1475</v>
      </c>
      <c r="F60" s="59" t="n">
        <f aca="false">SUM($W36:$W40)/SUM($W83:$W87)*100-100</f>
        <v>-34.415295686972</v>
      </c>
      <c r="G60" s="60" t="n">
        <f aca="false">SUM($X36:$X40)</f>
        <v>1571</v>
      </c>
      <c r="H60" s="59" t="n">
        <f aca="false">SUM($X36:$X40)/SUM($X83:$X87)*100-100</f>
        <v>-7.96719390743995</v>
      </c>
      <c r="I60" s="60" t="n">
        <f aca="false">SUM($Y36:$Y40)</f>
        <v>42</v>
      </c>
      <c r="J60" s="59" t="n">
        <f aca="false">SUM($Y36:$Y40)/SUM($Y83:$Y87)*100-100</f>
        <v>31.25</v>
      </c>
      <c r="K60" s="60" t="n">
        <f aca="false">SUM($Z36:$Z40)</f>
        <v>707</v>
      </c>
      <c r="L60" s="59" t="n">
        <f aca="false">SUM($Z36:$Z40)/SUM($Z83:$Z87)*100-100</f>
        <v>19.4256756756757</v>
      </c>
      <c r="M60" s="60" t="n">
        <f aca="false">SUM($AA36:$AA40)</f>
        <v>341</v>
      </c>
      <c r="N60" s="59" t="n">
        <f aca="false">SUM($AA36:$AA40)/SUM($AA83:$AA87)*100-100</f>
        <v>56.4220183486239</v>
      </c>
      <c r="O60" s="60" t="n">
        <f aca="false">SUM($AB36:$AB40)</f>
        <v>366</v>
      </c>
      <c r="P60" s="61" t="n">
        <f aca="false">SUM($AB36:$AB40)/SUM($AB83:$AB87)*100-100</f>
        <v>-2.13903743315508</v>
      </c>
      <c r="S60" s="63" t="s">
        <v>131</v>
      </c>
      <c r="T60" s="63" t="s">
        <v>91</v>
      </c>
      <c r="U60" s="63" t="s">
        <v>89</v>
      </c>
      <c r="V60" s="65" t="n">
        <v>2290</v>
      </c>
      <c r="W60" s="65" t="n">
        <v>1129</v>
      </c>
      <c r="X60" s="65" t="n">
        <v>795</v>
      </c>
      <c r="Y60" s="65" t="n">
        <v>5</v>
      </c>
      <c r="Z60" s="65" t="n">
        <v>361</v>
      </c>
      <c r="AA60" s="65" t="n">
        <v>132</v>
      </c>
      <c r="AB60" s="65" t="n">
        <v>229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795</v>
      </c>
      <c r="D61" s="59" t="n">
        <f aca="false">SUM($V41:$V44)/SUM($V88:$V91)*100-100</f>
        <v>-30.8285163776493</v>
      </c>
      <c r="E61" s="60" t="n">
        <f aca="false">SUM($W41:$W44)</f>
        <v>879</v>
      </c>
      <c r="F61" s="59" t="n">
        <f aca="false">SUM($W41:$W44)/SUM($W88:$W91)*100-100</f>
        <v>-34.5007451564829</v>
      </c>
      <c r="G61" s="60" t="n">
        <f aca="false">SUM($X41:$X44)</f>
        <v>745</v>
      </c>
      <c r="H61" s="59" t="n">
        <f aca="false">SUM($X41:$X44)/SUM($X88:$X91)*100-100</f>
        <v>-24.2886178861789</v>
      </c>
      <c r="I61" s="60" t="n">
        <f aca="false">SUM($Y41:$Y44)</f>
        <v>26</v>
      </c>
      <c r="J61" s="59" t="n">
        <f aca="false">SUM($Y41:$Y44)/SUM($Y88:$Y91)*100-100</f>
        <v>44.4444444444444</v>
      </c>
      <c r="K61" s="60" t="n">
        <f aca="false">SUM($Z41:$Z44)</f>
        <v>145</v>
      </c>
      <c r="L61" s="59" t="n">
        <f aca="false">SUM($Z41:$Z44)/SUM($Z88:$Z91)*100-100</f>
        <v>-42.2310756972112</v>
      </c>
      <c r="M61" s="60" t="n">
        <f aca="false">SUM($AA41:$AA44)</f>
        <v>45</v>
      </c>
      <c r="N61" s="59" t="n">
        <f aca="false">SUM($AA41:$AA44)/SUM($AA88:$AA91)*100-100</f>
        <v>-70.1986754966887</v>
      </c>
      <c r="O61" s="60" t="n">
        <f aca="false">SUM($AB41:$AB44)</f>
        <v>96</v>
      </c>
      <c r="P61" s="61" t="n">
        <f aca="false">SUM($AB41:$AB44)/SUM($AB88:$AB91)*100-100</f>
        <v>-4</v>
      </c>
      <c r="S61" s="63" t="s">
        <v>131</v>
      </c>
      <c r="T61" s="63" t="s">
        <v>91</v>
      </c>
      <c r="U61" s="63" t="s">
        <v>90</v>
      </c>
      <c r="V61" s="65" t="n">
        <v>1544</v>
      </c>
      <c r="W61" s="65" t="n">
        <v>833</v>
      </c>
      <c r="X61" s="65" t="n">
        <v>522</v>
      </c>
      <c r="Y61" s="65" t="n">
        <v>2</v>
      </c>
      <c r="Z61" s="65" t="n">
        <v>187</v>
      </c>
      <c r="AA61" s="65" t="n">
        <v>0</v>
      </c>
      <c r="AB61" s="65" t="n">
        <v>187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6930</v>
      </c>
      <c r="D62" s="59" t="n">
        <f aca="false">SUM($V45:$V51)/SUM($V92:$V98)*100-100</f>
        <v>-13.8702460850112</v>
      </c>
      <c r="E62" s="60" t="n">
        <f aca="false">SUM($W45:$W51)</f>
        <v>2526</v>
      </c>
      <c r="F62" s="59" t="n">
        <f aca="false">SUM($W45:$W51)/SUM($W92:$W98)*100-100</f>
        <v>-19.5797516714422</v>
      </c>
      <c r="G62" s="60" t="n">
        <f aca="false">SUM($X45:$X51)</f>
        <v>3616</v>
      </c>
      <c r="H62" s="59" t="n">
        <f aca="false">SUM($X45:$X51)/SUM($X92:$X98)*100-100</f>
        <v>2.0604007902907</v>
      </c>
      <c r="I62" s="60" t="n">
        <f aca="false">SUM($Y45:$Y51)</f>
        <v>65</v>
      </c>
      <c r="J62" s="59" t="n">
        <f aca="false">SUM($Y45:$Y51)/SUM($Y92:$Y98)*100-100</f>
        <v>75.6756756756757</v>
      </c>
      <c r="K62" s="60" t="n">
        <f aca="false">SUM($Z45:$Z51)</f>
        <v>723</v>
      </c>
      <c r="L62" s="59" t="n">
        <f aca="false">SUM($Z45:$Z51)/SUM($Z92:$Z98)*100-100</f>
        <v>-45.4339622641509</v>
      </c>
      <c r="M62" s="60" t="n">
        <f aca="false">SUM($AA45:$AA51)</f>
        <v>166</v>
      </c>
      <c r="N62" s="59" t="n">
        <f aca="false">SUM($AA45:$AA51)/SUM($AA92:$AA98)*100-100</f>
        <v>-74.7336377473364</v>
      </c>
      <c r="O62" s="60" t="n">
        <f aca="false">SUM($AB45:$AB51)</f>
        <v>529</v>
      </c>
      <c r="P62" s="61" t="n">
        <f aca="false">SUM($AB45:$AB51)/SUM($AB92:$AB98)*100-100</f>
        <v>-14.2625607779579</v>
      </c>
      <c r="S62" s="63" t="s">
        <v>131</v>
      </c>
      <c r="T62" s="63" t="s">
        <v>91</v>
      </c>
      <c r="U62" s="63" t="s">
        <v>91</v>
      </c>
      <c r="V62" s="65" t="n">
        <v>1266</v>
      </c>
      <c r="W62" s="65" t="n">
        <v>781</v>
      </c>
      <c r="X62" s="65" t="n">
        <v>264</v>
      </c>
      <c r="Y62" s="65" t="n">
        <v>1</v>
      </c>
      <c r="Z62" s="65" t="n">
        <v>220</v>
      </c>
      <c r="AA62" s="65" t="n">
        <v>70</v>
      </c>
      <c r="AB62" s="65" t="n">
        <v>150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018</v>
      </c>
      <c r="D63" s="71" t="n">
        <f aca="false">$V52/$V99*100-100</f>
        <v>-35.5696202531646</v>
      </c>
      <c r="E63" s="72" t="n">
        <f aca="false">$W52</f>
        <v>254</v>
      </c>
      <c r="F63" s="71" t="n">
        <f aca="false">$W52/$W99*100-100</f>
        <v>-38.3495145631068</v>
      </c>
      <c r="G63" s="72" t="n">
        <f aca="false">$X52</f>
        <v>672</v>
      </c>
      <c r="H63" s="71" t="n">
        <f aca="false">$X52/$X99*100-100</f>
        <v>-35.6937799043062</v>
      </c>
      <c r="I63" s="72" t="n">
        <f aca="false">$Y52</f>
        <v>3</v>
      </c>
      <c r="J63" s="71" t="n">
        <f aca="false">$Y52/$Y99*100-100</f>
        <v>-25</v>
      </c>
      <c r="K63" s="72" t="n">
        <f aca="false">$Z52</f>
        <v>89</v>
      </c>
      <c r="L63" s="71" t="n">
        <f aca="false">$Z52/$Z99*100-100</f>
        <v>-25.2100840336134</v>
      </c>
      <c r="M63" s="72" t="n">
        <f aca="false">$AA52</f>
        <v>74</v>
      </c>
      <c r="N63" s="71" t="n">
        <f aca="false">$AA52/$AA99*100-100</f>
        <v>-25.2525252525252</v>
      </c>
      <c r="O63" s="72" t="n">
        <f aca="false">$AB52</f>
        <v>15</v>
      </c>
      <c r="P63" s="73" t="n">
        <f aca="false">$AB52/$AB99*100-100</f>
        <v>-6.25</v>
      </c>
      <c r="S63" s="63" t="s">
        <v>131</v>
      </c>
      <c r="T63" s="63" t="s">
        <v>91</v>
      </c>
      <c r="U63" s="63" t="s">
        <v>92</v>
      </c>
      <c r="V63" s="65" t="n">
        <v>5672</v>
      </c>
      <c r="W63" s="65" t="n">
        <v>1808</v>
      </c>
      <c r="X63" s="65" t="n">
        <v>1762</v>
      </c>
      <c r="Y63" s="65" t="n">
        <v>4</v>
      </c>
      <c r="Z63" s="65" t="n">
        <v>2098</v>
      </c>
      <c r="AA63" s="65" t="n">
        <v>624</v>
      </c>
      <c r="AB63" s="65" t="n">
        <v>1460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8455</v>
      </c>
      <c r="D64" s="59" t="n">
        <f aca="false">SUM($V16:$V19)/SUM($V63:$V66)*100-100</f>
        <v>3.2249873031996</v>
      </c>
      <c r="E64" s="60" t="n">
        <f aca="false">SUM($W16:$W19)</f>
        <v>5076</v>
      </c>
      <c r="F64" s="59" t="n">
        <f aca="false">SUM($W16:$W19)/SUM($W63:$W66)*100-100</f>
        <v>-25.9410563174789</v>
      </c>
      <c r="G64" s="60" t="n">
        <f aca="false">SUM($X16:$X19)</f>
        <v>11237</v>
      </c>
      <c r="H64" s="59" t="n">
        <f aca="false">SUM($X16:$X19)/SUM($X63:$X66)*100-100</f>
        <v>3.51911561492399</v>
      </c>
      <c r="I64" s="60" t="n">
        <f aca="false">SUM($Y16:$Y19)</f>
        <v>103</v>
      </c>
      <c r="J64" s="59" t="n">
        <f aca="false">SUM($Y16:$Y19)/SUM($Y63:$Y66)*100-100</f>
        <v>-75</v>
      </c>
      <c r="K64" s="60" t="n">
        <f aca="false">SUM($Z16:$Z19)</f>
        <v>12039</v>
      </c>
      <c r="L64" s="59" t="n">
        <f aca="false">SUM($Z16:$Z19)/SUM($Z63:$Z66)*100-100</f>
        <v>27.4642668078348</v>
      </c>
      <c r="M64" s="60" t="n">
        <f aca="false">SUM($AA16:$AA19)</f>
        <v>7102</v>
      </c>
      <c r="N64" s="59" t="n">
        <f aca="false">SUM($AA16:$AA19)/SUM($AA63:$AA66)*100-100</f>
        <v>84.9960927324824</v>
      </c>
      <c r="O64" s="60" t="n">
        <f aca="false">SUM($AB16:$AB19)</f>
        <v>4795</v>
      </c>
      <c r="P64" s="61" t="n">
        <f aca="false">SUM($AB16:$AB19)/SUM($AB63:$AB66)*100-100</f>
        <v>-12.2116440864152</v>
      </c>
      <c r="S64" s="63" t="s">
        <v>131</v>
      </c>
      <c r="T64" s="63" t="s">
        <v>91</v>
      </c>
      <c r="U64" s="63" t="s">
        <v>93</v>
      </c>
      <c r="V64" s="65" t="n">
        <v>4206</v>
      </c>
      <c r="W64" s="65" t="n">
        <v>1440</v>
      </c>
      <c r="X64" s="65" t="n">
        <v>1568</v>
      </c>
      <c r="Y64" s="65" t="n">
        <v>166</v>
      </c>
      <c r="Z64" s="65" t="n">
        <v>1032</v>
      </c>
      <c r="AA64" s="65" t="n">
        <v>106</v>
      </c>
      <c r="AB64" s="65" t="n">
        <v>926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8664</v>
      </c>
      <c r="D65" s="59" t="n">
        <f aca="false">SUM($V26:$V29)/SUM($V73:$V76)*100-100</f>
        <v>-19.5543175487465</v>
      </c>
      <c r="E65" s="60" t="n">
        <f aca="false">SUM($W26:$W29)</f>
        <v>3847</v>
      </c>
      <c r="F65" s="59" t="n">
        <f aca="false">SUM($W26:$W29)/SUM($W73:$W76)*100-100</f>
        <v>-26.5979774852127</v>
      </c>
      <c r="G65" s="60" t="n">
        <f aca="false">SUM($X26:$X29)</f>
        <v>3171</v>
      </c>
      <c r="H65" s="59" t="n">
        <f aca="false">SUM($X26:$X29)/SUM($X73:$X76)*100-100</f>
        <v>-11.6466982446364</v>
      </c>
      <c r="I65" s="60" t="n">
        <f aca="false">SUM($Y26:$Y29)</f>
        <v>90</v>
      </c>
      <c r="J65" s="59" t="n">
        <f aca="false">SUM($Y26:$Y29)/SUM($Y73:$Y76)*100-100</f>
        <v>291.304347826087</v>
      </c>
      <c r="K65" s="60" t="n">
        <f aca="false">SUM($Z26:$Z29)</f>
        <v>1556</v>
      </c>
      <c r="L65" s="59" t="n">
        <f aca="false">SUM($Z26:$Z29)/SUM($Z73:$Z76)*100-100</f>
        <v>-18.8315075639019</v>
      </c>
      <c r="M65" s="60" t="n">
        <f aca="false">SUM($AA26:$AA29)</f>
        <v>325</v>
      </c>
      <c r="N65" s="59" t="n">
        <f aca="false">SUM($AA26:$AA29)/SUM($AA73:$AA76)*100-100</f>
        <v>-17.3027989821883</v>
      </c>
      <c r="O65" s="60" t="n">
        <f aca="false">SUM($AB26:$AB29)</f>
        <v>1230</v>
      </c>
      <c r="P65" s="61" t="n">
        <f aca="false">SUM($AB26:$AB29)/SUM($AB73:$AB76)*100-100</f>
        <v>-19.2913385826772</v>
      </c>
      <c r="S65" s="63" t="s">
        <v>131</v>
      </c>
      <c r="T65" s="63" t="s">
        <v>91</v>
      </c>
      <c r="U65" s="63" t="s">
        <v>94</v>
      </c>
      <c r="V65" s="65" t="n">
        <v>12236</v>
      </c>
      <c r="W65" s="65" t="n">
        <v>2159</v>
      </c>
      <c r="X65" s="65" t="n">
        <v>5483</v>
      </c>
      <c r="Y65" s="65" t="n">
        <v>210</v>
      </c>
      <c r="Z65" s="65" t="n">
        <v>4384</v>
      </c>
      <c r="AA65" s="65" t="n">
        <v>2488</v>
      </c>
      <c r="AB65" s="65" t="n">
        <v>1826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0816</v>
      </c>
      <c r="D66" s="59" t="n">
        <f aca="false">SUM($V30:$V35)/SUM($V77:$V82)*100-100</f>
        <v>-27.2776171586096</v>
      </c>
      <c r="E66" s="60" t="n">
        <f aca="false">SUM($W30:$W35)</f>
        <v>2863</v>
      </c>
      <c r="F66" s="59" t="n">
        <f aca="false">SUM($W30:$W35)/SUM($W77:$W82)*100-100</f>
        <v>-29.6387318751536</v>
      </c>
      <c r="G66" s="60" t="n">
        <f aca="false">SUM($X30:$X35)</f>
        <v>4421</v>
      </c>
      <c r="H66" s="59" t="n">
        <f aca="false">SUM($X30:$X35)/SUM($X77:$X82)*100-100</f>
        <v>-25.2072407376078</v>
      </c>
      <c r="I66" s="60" t="n">
        <f aca="false">SUM($Y30:$Y35)</f>
        <v>105</v>
      </c>
      <c r="J66" s="59" t="n">
        <f aca="false">SUM($Y30:$Y35)/SUM($Y77:$Y82)*100-100</f>
        <v>-1.86915887850468</v>
      </c>
      <c r="K66" s="60" t="n">
        <f aca="false">SUM($Z30:$Z35)</f>
        <v>3427</v>
      </c>
      <c r="L66" s="59" t="n">
        <f aca="false">SUM($Z30:$Z35)/SUM($Z77:$Z82)*100-100</f>
        <v>-28.395319682407</v>
      </c>
      <c r="M66" s="60" t="n">
        <f aca="false">SUM($AA30:$AA35)</f>
        <v>1629</v>
      </c>
      <c r="N66" s="59" t="n">
        <f aca="false">SUM($AA30:$AA35)/SUM($AA77:$AA82)*100-100</f>
        <v>-33.3196889070815</v>
      </c>
      <c r="O66" s="60" t="n">
        <f aca="false">SUM($AB30:$AB35)</f>
        <v>1794</v>
      </c>
      <c r="P66" s="61" t="n">
        <f aca="false">SUM($AB30:$AB35)/SUM($AB77:$AB82)*100-100</f>
        <v>-23.2020547945206</v>
      </c>
      <c r="S66" s="63" t="s">
        <v>131</v>
      </c>
      <c r="T66" s="63" t="s">
        <v>91</v>
      </c>
      <c r="U66" s="63" t="s">
        <v>95</v>
      </c>
      <c r="V66" s="65" t="n">
        <v>5452</v>
      </c>
      <c r="W66" s="65" t="n">
        <v>1447</v>
      </c>
      <c r="X66" s="65" t="n">
        <v>2042</v>
      </c>
      <c r="Y66" s="65" t="n">
        <v>32</v>
      </c>
      <c r="Z66" s="65" t="n">
        <v>1931</v>
      </c>
      <c r="AA66" s="65" t="n">
        <v>621</v>
      </c>
      <c r="AB66" s="65" t="n">
        <v>1250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31236</v>
      </c>
      <c r="D67" s="71" t="n">
        <f aca="false">(SUM($V6:$V15)+SUM($V20:$V25)+SUM($V36:$V52))/(SUM($V53:$V62)+SUM($V67:$V72)+SUM($V83:$V99))*100-100</f>
        <v>-15.6171488775427</v>
      </c>
      <c r="E67" s="72" t="n">
        <f aca="false">SUM($W6:$W15)+SUM($W20:$W25)+SUM($W36:$W52)</f>
        <v>12459</v>
      </c>
      <c r="F67" s="71" t="n">
        <f aca="false">(SUM($W6:$W15)+SUM($W20:$W25)+SUM($W36:$W52))/(SUM($W53:$W62)+SUM($W67:$W72)+SUM($W83:$W99))*100-100</f>
        <v>-30.0174127955962</v>
      </c>
      <c r="G67" s="72" t="n">
        <f aca="false">SUM($X6:$X15)+SUM($X20:$X25)+SUM($X36:$X52)</f>
        <v>14799</v>
      </c>
      <c r="H67" s="71" t="n">
        <f aca="false">(SUM($X6:$X15)+SUM($X20:$X25)+SUM($X36:$X52))/(SUM($X53:$X62)+SUM($X67:$X72)+SUM($X83:$X99))*100-100</f>
        <v>0.646082698585417</v>
      </c>
      <c r="I67" s="72" t="n">
        <f aca="false">SUM($Y6:$Y15)+SUM($Y20:$Y25)+SUM($Y36:$Y52)</f>
        <v>180</v>
      </c>
      <c r="J67" s="71" t="n">
        <f aca="false">(SUM($Y6:$Y15)+SUM($Y20:$Y25)+SUM($Y36:$Y52))/(SUM($Y53:$Y62)+SUM($Y67:$Y72)+SUM($Y83:$Y99))*100-100</f>
        <v>15.3846153846154</v>
      </c>
      <c r="K67" s="72" t="n">
        <f aca="false">SUM($Z6:$Z15)+SUM($Z20:$Z25)+SUM($Z36:$Z52)</f>
        <v>3798</v>
      </c>
      <c r="L67" s="71" t="n">
        <f aca="false">(SUM($Z6:$Z15)+SUM($Z20:$Z25)+SUM($Z36:$Z52))/(SUM($Z53:$Z62)+SUM($Z67:$Z72)+SUM($Z83:$Z99))*100-100</f>
        <v>-12.7698667891594</v>
      </c>
      <c r="M67" s="72" t="n">
        <f aca="false">SUM($AA6:$AA15)+SUM($AA20:$AA25)+SUM($AA36:$AA52)</f>
        <v>1439</v>
      </c>
      <c r="N67" s="71" t="n">
        <f aca="false">(SUM($AA6:$AA15)+SUM($AA20:$AA25)+SUM($AA36:$AA52))/(SUM($AA53:$AA62)+SUM($AA67:$AA72)+SUM($AA83:$AA99))*100-100</f>
        <v>-21.5376226826609</v>
      </c>
      <c r="O67" s="72" t="n">
        <f aca="false">SUM($AB6:$AB15)+SUM($AB20:$AB25)+SUM($AB36:$AB52)</f>
        <v>2327</v>
      </c>
      <c r="P67" s="73" t="n">
        <f aca="false">(SUM($AB6:$AB15)+SUM($AB20:$AB25)+SUM($AB36:$AB52))/(SUM($AB53:$AB62)+SUM($AB67:$AB72)+SUM($AB83:$AB99))*100-100</f>
        <v>-4.78723404255319</v>
      </c>
      <c r="S67" s="63" t="s">
        <v>131</v>
      </c>
      <c r="T67" s="63" t="s">
        <v>91</v>
      </c>
      <c r="U67" s="63" t="s">
        <v>96</v>
      </c>
      <c r="V67" s="65" t="n">
        <v>1654</v>
      </c>
      <c r="W67" s="65" t="n">
        <v>939</v>
      </c>
      <c r="X67" s="65" t="n">
        <v>633</v>
      </c>
      <c r="Y67" s="65" t="n">
        <v>3</v>
      </c>
      <c r="Z67" s="65" t="n">
        <v>79</v>
      </c>
      <c r="AA67" s="65" t="n">
        <v>44</v>
      </c>
      <c r="AB67" s="65" t="n">
        <v>32</v>
      </c>
    </row>
    <row r="68" customFormat="false" ht="15.95" hidden="false" customHeight="true" outlineLevel="0" collapsed="false">
      <c r="S68" s="63" t="s">
        <v>131</v>
      </c>
      <c r="T68" s="63" t="s">
        <v>91</v>
      </c>
      <c r="U68" s="63" t="s">
        <v>97</v>
      </c>
      <c r="V68" s="65" t="n">
        <v>602</v>
      </c>
      <c r="W68" s="65" t="n">
        <v>422</v>
      </c>
      <c r="X68" s="65" t="n">
        <v>161</v>
      </c>
      <c r="Y68" s="65" t="n">
        <v>0</v>
      </c>
      <c r="Z68" s="65" t="n">
        <v>19</v>
      </c>
      <c r="AA68" s="65" t="n">
        <v>0</v>
      </c>
      <c r="AB68" s="65" t="n">
        <v>19</v>
      </c>
    </row>
    <row r="69" customFormat="false" ht="15.95" hidden="false" customHeight="true" outlineLevel="0" collapsed="false">
      <c r="S69" s="63" t="s">
        <v>131</v>
      </c>
      <c r="T69" s="63" t="s">
        <v>91</v>
      </c>
      <c r="U69" s="63" t="s">
        <v>98</v>
      </c>
      <c r="V69" s="65" t="n">
        <v>906</v>
      </c>
      <c r="W69" s="65" t="n">
        <v>460</v>
      </c>
      <c r="X69" s="65" t="n">
        <v>304</v>
      </c>
      <c r="Y69" s="65" t="n">
        <v>7</v>
      </c>
      <c r="Z69" s="65" t="n">
        <v>135</v>
      </c>
      <c r="AA69" s="65" t="n">
        <v>72</v>
      </c>
      <c r="AB69" s="65" t="n">
        <v>63</v>
      </c>
    </row>
    <row r="70" customFormat="false" ht="15.95" hidden="false" customHeight="true" outlineLevel="0" collapsed="false">
      <c r="S70" s="63" t="s">
        <v>131</v>
      </c>
      <c r="T70" s="63" t="s">
        <v>91</v>
      </c>
      <c r="U70" s="63" t="s">
        <v>99</v>
      </c>
      <c r="V70" s="65" t="n">
        <v>571</v>
      </c>
      <c r="W70" s="65" t="n">
        <v>338</v>
      </c>
      <c r="X70" s="65" t="n">
        <v>115</v>
      </c>
      <c r="Y70" s="65" t="n">
        <v>0</v>
      </c>
      <c r="Z70" s="65" t="n">
        <v>118</v>
      </c>
      <c r="AA70" s="65" t="n">
        <v>89</v>
      </c>
      <c r="AB70" s="65" t="n">
        <v>29</v>
      </c>
    </row>
    <row r="71" customFormat="false" ht="12" hidden="false" customHeight="false" outlineLevel="0" collapsed="false">
      <c r="S71" s="63" t="s">
        <v>131</v>
      </c>
      <c r="T71" s="63" t="s">
        <v>91</v>
      </c>
      <c r="U71" s="63" t="s">
        <v>100</v>
      </c>
      <c r="V71" s="65" t="n">
        <v>529</v>
      </c>
      <c r="W71" s="65" t="n">
        <v>403</v>
      </c>
      <c r="X71" s="65" t="n">
        <v>111</v>
      </c>
      <c r="Y71" s="65" t="n">
        <v>1</v>
      </c>
      <c r="Z71" s="65" t="n">
        <v>14</v>
      </c>
      <c r="AA71" s="65" t="n">
        <v>0</v>
      </c>
      <c r="AB71" s="65" t="n">
        <v>14</v>
      </c>
    </row>
    <row r="72" customFormat="false" ht="12" hidden="false" customHeight="false" outlineLevel="0" collapsed="false">
      <c r="S72" s="63" t="s">
        <v>131</v>
      </c>
      <c r="T72" s="63" t="s">
        <v>91</v>
      </c>
      <c r="U72" s="63" t="s">
        <v>101</v>
      </c>
      <c r="V72" s="65" t="n">
        <v>1070</v>
      </c>
      <c r="W72" s="65" t="n">
        <v>744</v>
      </c>
      <c r="X72" s="65" t="n">
        <v>214</v>
      </c>
      <c r="Y72" s="65" t="n">
        <v>2</v>
      </c>
      <c r="Z72" s="65" t="n">
        <v>110</v>
      </c>
      <c r="AA72" s="65" t="n">
        <v>45</v>
      </c>
      <c r="AB72" s="65" t="n">
        <v>65</v>
      </c>
    </row>
    <row r="73" customFormat="false" ht="12" hidden="false" customHeight="false" outlineLevel="0" collapsed="false">
      <c r="S73" s="63" t="s">
        <v>131</v>
      </c>
      <c r="T73" s="63" t="s">
        <v>91</v>
      </c>
      <c r="U73" s="63" t="s">
        <v>102</v>
      </c>
      <c r="V73" s="65" t="n">
        <v>1059</v>
      </c>
      <c r="W73" s="65" t="n">
        <v>717</v>
      </c>
      <c r="X73" s="65" t="n">
        <v>230</v>
      </c>
      <c r="Y73" s="65" t="n">
        <v>2</v>
      </c>
      <c r="Z73" s="65" t="n">
        <v>110</v>
      </c>
      <c r="AA73" s="65" t="n">
        <v>0</v>
      </c>
      <c r="AB73" s="65" t="n">
        <v>110</v>
      </c>
    </row>
    <row r="74" customFormat="false" ht="12" hidden="false" customHeight="false" outlineLevel="0" collapsed="false">
      <c r="S74" s="63" t="s">
        <v>131</v>
      </c>
      <c r="T74" s="63" t="s">
        <v>91</v>
      </c>
      <c r="U74" s="63" t="s">
        <v>103</v>
      </c>
      <c r="V74" s="65" t="n">
        <v>2408</v>
      </c>
      <c r="W74" s="65" t="n">
        <v>1347</v>
      </c>
      <c r="X74" s="65" t="n">
        <v>837</v>
      </c>
      <c r="Y74" s="65" t="n">
        <v>17</v>
      </c>
      <c r="Z74" s="65" t="n">
        <v>207</v>
      </c>
      <c r="AA74" s="65" t="n">
        <v>0</v>
      </c>
      <c r="AB74" s="65" t="n">
        <v>207</v>
      </c>
    </row>
    <row r="75" customFormat="false" ht="12" hidden="false" customHeight="false" outlineLevel="0" collapsed="false">
      <c r="S75" s="63" t="s">
        <v>131</v>
      </c>
      <c r="T75" s="63" t="s">
        <v>91</v>
      </c>
      <c r="U75" s="63" t="s">
        <v>104</v>
      </c>
      <c r="V75" s="65" t="n">
        <v>6169</v>
      </c>
      <c r="W75" s="65" t="n">
        <v>2505</v>
      </c>
      <c r="X75" s="65" t="n">
        <v>2186</v>
      </c>
      <c r="Y75" s="65" t="n">
        <v>2</v>
      </c>
      <c r="Z75" s="65" t="n">
        <v>1476</v>
      </c>
      <c r="AA75" s="65" t="n">
        <v>393</v>
      </c>
      <c r="AB75" s="65" t="n">
        <v>1083</v>
      </c>
    </row>
    <row r="76" customFormat="false" ht="12" hidden="false" customHeight="false" outlineLevel="0" collapsed="false">
      <c r="S76" s="63" t="s">
        <v>131</v>
      </c>
      <c r="T76" s="63" t="s">
        <v>91</v>
      </c>
      <c r="U76" s="63" t="s">
        <v>105</v>
      </c>
      <c r="V76" s="65" t="n">
        <v>1134</v>
      </c>
      <c r="W76" s="65" t="n">
        <v>672</v>
      </c>
      <c r="X76" s="65" t="n">
        <v>336</v>
      </c>
      <c r="Y76" s="65" t="n">
        <v>2</v>
      </c>
      <c r="Z76" s="65" t="n">
        <v>124</v>
      </c>
      <c r="AA76" s="65" t="n">
        <v>0</v>
      </c>
      <c r="AB76" s="65" t="n">
        <v>124</v>
      </c>
    </row>
    <row r="77" customFormat="false" ht="12" hidden="false" customHeight="false" outlineLevel="0" collapsed="false">
      <c r="S77" s="63" t="s">
        <v>131</v>
      </c>
      <c r="T77" s="63" t="s">
        <v>91</v>
      </c>
      <c r="U77" s="63" t="s">
        <v>106</v>
      </c>
      <c r="V77" s="65" t="n">
        <v>947</v>
      </c>
      <c r="W77" s="65" t="n">
        <v>551</v>
      </c>
      <c r="X77" s="65" t="n">
        <v>213</v>
      </c>
      <c r="Y77" s="65" t="n">
        <v>8</v>
      </c>
      <c r="Z77" s="65" t="n">
        <v>175</v>
      </c>
      <c r="AA77" s="65" t="n">
        <v>36</v>
      </c>
      <c r="AB77" s="65" t="n">
        <v>139</v>
      </c>
    </row>
    <row r="78" customFormat="false" ht="12" hidden="false" customHeight="false" outlineLevel="0" collapsed="false">
      <c r="S78" s="63" t="s">
        <v>131</v>
      </c>
      <c r="T78" s="63" t="s">
        <v>91</v>
      </c>
      <c r="U78" s="63" t="s">
        <v>107</v>
      </c>
      <c r="V78" s="65" t="n">
        <v>1995</v>
      </c>
      <c r="W78" s="65" t="n">
        <v>494</v>
      </c>
      <c r="X78" s="65" t="n">
        <v>769</v>
      </c>
      <c r="Y78" s="65" t="n">
        <v>65</v>
      </c>
      <c r="Z78" s="65" t="n">
        <v>667</v>
      </c>
      <c r="AA78" s="65" t="n">
        <v>336</v>
      </c>
      <c r="AB78" s="65" t="n">
        <v>331</v>
      </c>
    </row>
    <row r="79" customFormat="false" ht="12" hidden="false" customHeight="false" outlineLevel="0" collapsed="false">
      <c r="S79" s="63" t="s">
        <v>131</v>
      </c>
      <c r="T79" s="63" t="s">
        <v>91</v>
      </c>
      <c r="U79" s="63" t="s">
        <v>108</v>
      </c>
      <c r="V79" s="65" t="n">
        <v>7027</v>
      </c>
      <c r="W79" s="65" t="n">
        <v>1191</v>
      </c>
      <c r="X79" s="65" t="n">
        <v>3548</v>
      </c>
      <c r="Y79" s="65" t="n">
        <v>2</v>
      </c>
      <c r="Z79" s="65" t="n">
        <v>2286</v>
      </c>
      <c r="AA79" s="65" t="n">
        <v>1188</v>
      </c>
      <c r="AB79" s="65" t="n">
        <v>1096</v>
      </c>
    </row>
    <row r="80" customFormat="false" ht="12" hidden="false" customHeight="false" outlineLevel="0" collapsed="false">
      <c r="S80" s="63" t="s">
        <v>131</v>
      </c>
      <c r="T80" s="63" t="s">
        <v>91</v>
      </c>
      <c r="U80" s="63" t="s">
        <v>109</v>
      </c>
      <c r="V80" s="65" t="n">
        <v>3719</v>
      </c>
      <c r="W80" s="65" t="n">
        <v>1220</v>
      </c>
      <c r="X80" s="65" t="n">
        <v>1186</v>
      </c>
      <c r="Y80" s="65" t="n">
        <v>11</v>
      </c>
      <c r="Z80" s="65" t="n">
        <v>1302</v>
      </c>
      <c r="AA80" s="65" t="n">
        <v>727</v>
      </c>
      <c r="AB80" s="65" t="n">
        <v>570</v>
      </c>
    </row>
    <row r="81" customFormat="false" ht="12" hidden="false" customHeight="false" outlineLevel="0" collapsed="false">
      <c r="S81" s="63" t="s">
        <v>131</v>
      </c>
      <c r="T81" s="63" t="s">
        <v>91</v>
      </c>
      <c r="U81" s="63" t="s">
        <v>110</v>
      </c>
      <c r="V81" s="65" t="n">
        <v>629</v>
      </c>
      <c r="W81" s="65" t="n">
        <v>265</v>
      </c>
      <c r="X81" s="65" t="n">
        <v>44</v>
      </c>
      <c r="Y81" s="65" t="n">
        <v>20</v>
      </c>
      <c r="Z81" s="65" t="n">
        <v>300</v>
      </c>
      <c r="AA81" s="65" t="n">
        <v>156</v>
      </c>
      <c r="AB81" s="65" t="n">
        <v>144</v>
      </c>
    </row>
    <row r="82" customFormat="false" ht="12" hidden="false" customHeight="false" outlineLevel="0" collapsed="false">
      <c r="S82" s="63" t="s">
        <v>131</v>
      </c>
      <c r="T82" s="63" t="s">
        <v>91</v>
      </c>
      <c r="U82" s="63" t="s">
        <v>111</v>
      </c>
      <c r="V82" s="65" t="n">
        <v>556</v>
      </c>
      <c r="W82" s="65" t="n">
        <v>348</v>
      </c>
      <c r="X82" s="65" t="n">
        <v>151</v>
      </c>
      <c r="Y82" s="65" t="n">
        <v>1</v>
      </c>
      <c r="Z82" s="65" t="n">
        <v>56</v>
      </c>
      <c r="AA82" s="65" t="n">
        <v>0</v>
      </c>
      <c r="AB82" s="65" t="n">
        <v>56</v>
      </c>
    </row>
    <row r="83" customFormat="false" ht="12" hidden="false" customHeight="false" outlineLevel="0" collapsed="false">
      <c r="S83" s="63" t="s">
        <v>131</v>
      </c>
      <c r="T83" s="63" t="s">
        <v>91</v>
      </c>
      <c r="U83" s="63" t="s">
        <v>112</v>
      </c>
      <c r="V83" s="65" t="n">
        <v>281</v>
      </c>
      <c r="W83" s="65" t="n">
        <v>176</v>
      </c>
      <c r="X83" s="65" t="n">
        <v>97</v>
      </c>
      <c r="Y83" s="65" t="n">
        <v>0</v>
      </c>
      <c r="Z83" s="65" t="n">
        <v>8</v>
      </c>
      <c r="AA83" s="65" t="n">
        <v>0</v>
      </c>
      <c r="AB83" s="65" t="n">
        <v>8</v>
      </c>
    </row>
    <row r="84" customFormat="false" ht="12" hidden="false" customHeight="false" outlineLevel="0" collapsed="false">
      <c r="S84" s="63" t="s">
        <v>131</v>
      </c>
      <c r="T84" s="63" t="s">
        <v>91</v>
      </c>
      <c r="U84" s="63" t="s">
        <v>113</v>
      </c>
      <c r="V84" s="65" t="n">
        <v>472</v>
      </c>
      <c r="W84" s="65" t="n">
        <v>211</v>
      </c>
      <c r="X84" s="65" t="n">
        <v>236</v>
      </c>
      <c r="Y84" s="65" t="n">
        <v>10</v>
      </c>
      <c r="Z84" s="65" t="n">
        <v>15</v>
      </c>
      <c r="AA84" s="65" t="n">
        <v>0</v>
      </c>
      <c r="AB84" s="65" t="n">
        <v>15</v>
      </c>
    </row>
    <row r="85" customFormat="false" ht="12" hidden="false" customHeight="false" outlineLevel="0" collapsed="false">
      <c r="S85" s="63" t="s">
        <v>131</v>
      </c>
      <c r="T85" s="63" t="s">
        <v>91</v>
      </c>
      <c r="U85" s="63" t="s">
        <v>114</v>
      </c>
      <c r="V85" s="65" t="n">
        <v>1590</v>
      </c>
      <c r="W85" s="65" t="n">
        <v>799</v>
      </c>
      <c r="X85" s="65" t="n">
        <v>594</v>
      </c>
      <c r="Y85" s="65" t="n">
        <v>18</v>
      </c>
      <c r="Z85" s="65" t="n">
        <v>179</v>
      </c>
      <c r="AA85" s="65" t="n">
        <v>88</v>
      </c>
      <c r="AB85" s="65" t="n">
        <v>91</v>
      </c>
    </row>
    <row r="86" customFormat="false" ht="12" hidden="false" customHeight="false" outlineLevel="0" collapsed="false">
      <c r="S86" s="63" t="s">
        <v>131</v>
      </c>
      <c r="T86" s="63" t="s">
        <v>91</v>
      </c>
      <c r="U86" s="63" t="s">
        <v>115</v>
      </c>
      <c r="V86" s="65" t="n">
        <v>1498</v>
      </c>
      <c r="W86" s="65" t="n">
        <v>668</v>
      </c>
      <c r="X86" s="65" t="n">
        <v>512</v>
      </c>
      <c r="Y86" s="65" t="n">
        <v>1</v>
      </c>
      <c r="Z86" s="65" t="n">
        <v>317</v>
      </c>
      <c r="AA86" s="65" t="n">
        <v>94</v>
      </c>
      <c r="AB86" s="65" t="n">
        <v>223</v>
      </c>
    </row>
    <row r="87" customFormat="false" ht="12" hidden="false" customHeight="false" outlineLevel="0" collapsed="false">
      <c r="S87" s="63" t="s">
        <v>131</v>
      </c>
      <c r="T87" s="63" t="s">
        <v>91</v>
      </c>
      <c r="U87" s="63" t="s">
        <v>116</v>
      </c>
      <c r="V87" s="65" t="n">
        <v>739</v>
      </c>
      <c r="W87" s="65" t="n">
        <v>395</v>
      </c>
      <c r="X87" s="65" t="n">
        <v>268</v>
      </c>
      <c r="Y87" s="65" t="n">
        <v>3</v>
      </c>
      <c r="Z87" s="65" t="n">
        <v>73</v>
      </c>
      <c r="AA87" s="65" t="n">
        <v>36</v>
      </c>
      <c r="AB87" s="65" t="n">
        <v>37</v>
      </c>
    </row>
    <row r="88" customFormat="false" ht="12" hidden="false" customHeight="false" outlineLevel="0" collapsed="false">
      <c r="S88" s="63" t="s">
        <v>131</v>
      </c>
      <c r="T88" s="63" t="s">
        <v>91</v>
      </c>
      <c r="U88" s="63" t="s">
        <v>117</v>
      </c>
      <c r="V88" s="65" t="n">
        <v>713</v>
      </c>
      <c r="W88" s="65" t="n">
        <v>295</v>
      </c>
      <c r="X88" s="65" t="n">
        <v>359</v>
      </c>
      <c r="Y88" s="65" t="n">
        <v>6</v>
      </c>
      <c r="Z88" s="65" t="n">
        <v>53</v>
      </c>
      <c r="AA88" s="65" t="n">
        <v>44</v>
      </c>
      <c r="AB88" s="65" t="n">
        <v>9</v>
      </c>
    </row>
    <row r="89" customFormat="false" ht="12" hidden="false" customHeight="false" outlineLevel="0" collapsed="false">
      <c r="S89" s="63" t="s">
        <v>131</v>
      </c>
      <c r="T89" s="63" t="s">
        <v>91</v>
      </c>
      <c r="U89" s="63" t="s">
        <v>118</v>
      </c>
      <c r="V89" s="65" t="n">
        <v>545</v>
      </c>
      <c r="W89" s="65" t="n">
        <v>364</v>
      </c>
      <c r="X89" s="65" t="n">
        <v>154</v>
      </c>
      <c r="Y89" s="65" t="n">
        <v>1</v>
      </c>
      <c r="Z89" s="65" t="n">
        <v>26</v>
      </c>
      <c r="AA89" s="65" t="n">
        <v>0</v>
      </c>
      <c r="AB89" s="65" t="n">
        <v>26</v>
      </c>
    </row>
    <row r="90" customFormat="false" ht="12" hidden="false" customHeight="false" outlineLevel="0" collapsed="false">
      <c r="S90" s="63" t="s">
        <v>131</v>
      </c>
      <c r="T90" s="63" t="s">
        <v>91</v>
      </c>
      <c r="U90" s="63" t="s">
        <v>119</v>
      </c>
      <c r="V90" s="65" t="n">
        <v>736</v>
      </c>
      <c r="W90" s="65" t="n">
        <v>473</v>
      </c>
      <c r="X90" s="65" t="n">
        <v>213</v>
      </c>
      <c r="Y90" s="65" t="n">
        <v>0</v>
      </c>
      <c r="Z90" s="65" t="n">
        <v>50</v>
      </c>
      <c r="AA90" s="65" t="n">
        <v>0</v>
      </c>
      <c r="AB90" s="65" t="n">
        <v>50</v>
      </c>
    </row>
    <row r="91" customFormat="false" ht="12" hidden="false" customHeight="false" outlineLevel="0" collapsed="false">
      <c r="S91" s="63" t="s">
        <v>131</v>
      </c>
      <c r="T91" s="63" t="s">
        <v>91</v>
      </c>
      <c r="U91" s="63" t="s">
        <v>120</v>
      </c>
      <c r="V91" s="65" t="n">
        <v>601</v>
      </c>
      <c r="W91" s="65" t="n">
        <v>210</v>
      </c>
      <c r="X91" s="65" t="n">
        <v>258</v>
      </c>
      <c r="Y91" s="65" t="n">
        <v>11</v>
      </c>
      <c r="Z91" s="65" t="n">
        <v>122</v>
      </c>
      <c r="AA91" s="65" t="n">
        <v>107</v>
      </c>
      <c r="AB91" s="65" t="n">
        <v>15</v>
      </c>
    </row>
    <row r="92" customFormat="false" ht="12" hidden="false" customHeight="false" outlineLevel="0" collapsed="false">
      <c r="S92" s="63" t="s">
        <v>131</v>
      </c>
      <c r="T92" s="63" t="s">
        <v>91</v>
      </c>
      <c r="U92" s="63" t="s">
        <v>121</v>
      </c>
      <c r="V92" s="65" t="n">
        <v>3536</v>
      </c>
      <c r="W92" s="65" t="n">
        <v>1047</v>
      </c>
      <c r="X92" s="65" t="n">
        <v>1650</v>
      </c>
      <c r="Y92" s="65" t="n">
        <v>25</v>
      </c>
      <c r="Z92" s="65" t="n">
        <v>814</v>
      </c>
      <c r="AA92" s="65" t="n">
        <v>401</v>
      </c>
      <c r="AB92" s="65" t="n">
        <v>364</v>
      </c>
    </row>
    <row r="93" customFormat="false" ht="12" hidden="false" customHeight="false" outlineLevel="0" collapsed="false">
      <c r="S93" s="63" t="s">
        <v>131</v>
      </c>
      <c r="T93" s="63" t="s">
        <v>91</v>
      </c>
      <c r="U93" s="63" t="s">
        <v>122</v>
      </c>
      <c r="V93" s="65" t="n">
        <v>424</v>
      </c>
      <c r="W93" s="65" t="n">
        <v>228</v>
      </c>
      <c r="X93" s="65" t="n">
        <v>175</v>
      </c>
      <c r="Y93" s="65" t="n">
        <v>1</v>
      </c>
      <c r="Z93" s="65" t="n">
        <v>20</v>
      </c>
      <c r="AA93" s="65" t="n">
        <v>0</v>
      </c>
      <c r="AB93" s="65" t="n">
        <v>20</v>
      </c>
    </row>
    <row r="94" customFormat="false" ht="12" hidden="false" customHeight="false" outlineLevel="0" collapsed="false">
      <c r="S94" s="63" t="s">
        <v>131</v>
      </c>
      <c r="T94" s="63" t="s">
        <v>91</v>
      </c>
      <c r="U94" s="63" t="s">
        <v>123</v>
      </c>
      <c r="V94" s="65" t="n">
        <v>483</v>
      </c>
      <c r="W94" s="65" t="n">
        <v>297</v>
      </c>
      <c r="X94" s="65" t="n">
        <v>167</v>
      </c>
      <c r="Y94" s="65" t="n">
        <v>1</v>
      </c>
      <c r="Z94" s="65" t="n">
        <v>18</v>
      </c>
      <c r="AA94" s="65" t="n">
        <v>0</v>
      </c>
      <c r="AB94" s="65" t="n">
        <v>18</v>
      </c>
    </row>
    <row r="95" customFormat="false" ht="12" hidden="false" customHeight="false" outlineLevel="0" collapsed="false">
      <c r="S95" s="63" t="s">
        <v>131</v>
      </c>
      <c r="T95" s="63" t="s">
        <v>91</v>
      </c>
      <c r="U95" s="63" t="s">
        <v>124</v>
      </c>
      <c r="V95" s="65" t="n">
        <v>1076</v>
      </c>
      <c r="W95" s="65" t="n">
        <v>467</v>
      </c>
      <c r="X95" s="65" t="n">
        <v>533</v>
      </c>
      <c r="Y95" s="65" t="n">
        <v>4</v>
      </c>
      <c r="Z95" s="65" t="n">
        <v>72</v>
      </c>
      <c r="AA95" s="65" t="n">
        <v>0</v>
      </c>
      <c r="AB95" s="65" t="n">
        <v>72</v>
      </c>
    </row>
    <row r="96" customFormat="false" ht="12" hidden="false" customHeight="false" outlineLevel="0" collapsed="false">
      <c r="S96" s="63" t="s">
        <v>131</v>
      </c>
      <c r="T96" s="63" t="s">
        <v>91</v>
      </c>
      <c r="U96" s="63" t="s">
        <v>125</v>
      </c>
      <c r="V96" s="65" t="n">
        <v>630</v>
      </c>
      <c r="W96" s="65" t="n">
        <v>279</v>
      </c>
      <c r="X96" s="65" t="n">
        <v>262</v>
      </c>
      <c r="Y96" s="65" t="n">
        <v>1</v>
      </c>
      <c r="Z96" s="65" t="n">
        <v>88</v>
      </c>
      <c r="AA96" s="65" t="n">
        <v>56</v>
      </c>
      <c r="AB96" s="65" t="n">
        <v>32</v>
      </c>
    </row>
    <row r="97" customFormat="false" ht="12" hidden="false" customHeight="false" outlineLevel="0" collapsed="false">
      <c r="S97" s="63" t="s">
        <v>131</v>
      </c>
      <c r="T97" s="63" t="s">
        <v>91</v>
      </c>
      <c r="U97" s="63" t="s">
        <v>126</v>
      </c>
      <c r="V97" s="65" t="n">
        <v>859</v>
      </c>
      <c r="W97" s="65" t="n">
        <v>347</v>
      </c>
      <c r="X97" s="65" t="n">
        <v>336</v>
      </c>
      <c r="Y97" s="65" t="n">
        <v>2</v>
      </c>
      <c r="Z97" s="65" t="n">
        <v>174</v>
      </c>
      <c r="AA97" s="65" t="n">
        <v>110</v>
      </c>
      <c r="AB97" s="65" t="n">
        <v>62</v>
      </c>
    </row>
    <row r="98" customFormat="false" ht="12" hidden="false" customHeight="false" outlineLevel="0" collapsed="false">
      <c r="S98" s="63" t="s">
        <v>131</v>
      </c>
      <c r="T98" s="63" t="s">
        <v>91</v>
      </c>
      <c r="U98" s="63" t="s">
        <v>127</v>
      </c>
      <c r="V98" s="65" t="n">
        <v>1038</v>
      </c>
      <c r="W98" s="65" t="n">
        <v>476</v>
      </c>
      <c r="X98" s="65" t="n">
        <v>420</v>
      </c>
      <c r="Y98" s="65" t="n">
        <v>3</v>
      </c>
      <c r="Z98" s="65" t="n">
        <v>139</v>
      </c>
      <c r="AA98" s="65" t="n">
        <v>90</v>
      </c>
      <c r="AB98" s="65" t="n">
        <v>49</v>
      </c>
    </row>
    <row r="99" customFormat="false" ht="12" hidden="false" customHeight="false" outlineLevel="0" collapsed="false">
      <c r="S99" s="63" t="s">
        <v>131</v>
      </c>
      <c r="T99" s="63" t="s">
        <v>91</v>
      </c>
      <c r="U99" s="63" t="s">
        <v>128</v>
      </c>
      <c r="V99" s="65" t="n">
        <v>1580</v>
      </c>
      <c r="W99" s="65" t="n">
        <v>412</v>
      </c>
      <c r="X99" s="65" t="n">
        <v>1045</v>
      </c>
      <c r="Y99" s="65" t="n">
        <v>4</v>
      </c>
      <c r="Z99" s="65" t="n">
        <v>119</v>
      </c>
      <c r="AA99" s="65" t="n">
        <v>99</v>
      </c>
      <c r="AB99" s="65" t="n">
        <v>16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９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056</v>
      </c>
      <c r="D6" s="59" t="n">
        <f aca="false">IF(OR($V6="",$V53=""),"",IF(AND($V6=0,$V53=0),"0.0",IF(AND($V6&gt;0,$V53=0),"     -   ",IF(AND($V6=0,$V53&gt;0),"  -100.0",$V6/$V53*100-100))))</f>
        <v>-21.6008209338122</v>
      </c>
      <c r="E6" s="60" t="n">
        <f aca="false">IF($W6="","",IF($W6=0,0,$W6))</f>
        <v>984</v>
      </c>
      <c r="F6" s="59" t="n">
        <f aca="false">IF(OR($W6="",$W53=""),"",IF(AND($W6=0,$W53=0),"0.0",IF(AND($W6&gt;0,$W53=0),"     -   ",IF(AND($W6=0,$W53&gt;0),"  -100.0",$W6/$W53*100-100))))</f>
        <v>-28.7988422575977</v>
      </c>
      <c r="G6" s="60" t="n">
        <f aca="false">IF($X6="","",IF($X6=0,0,$X6))</f>
        <v>1718</v>
      </c>
      <c r="H6" s="59" t="n">
        <f aca="false">IF(OR($X6="",$X53=""),"",IF(AND($X6=0,$X53=0),"0.0",IF(AND($X6&gt;0,$X53=0),"     -   ",IF(AND($X6=0,$X53&gt;0),"  -100.0",$X6/$X53*100-100))))</f>
        <v>-9.38818565400844</v>
      </c>
      <c r="I6" s="60" t="n">
        <f aca="false">IF($Y6="","",IF($Y6=0,0,$Y6))</f>
        <v>2</v>
      </c>
      <c r="J6" s="59" t="n">
        <f aca="false">IF(OR($Y6="",$Y53=""),"",IF(AND($Y6=0,$Y53=0),"0.0",IF(AND($Y6&gt;0,$Y53=0),"     -   ",IF(AND($Y6=0,$Y53&gt;0),"  -100.0",$Y6/$Y53*100-100))))</f>
        <v>-85.7142857142857</v>
      </c>
      <c r="K6" s="60" t="n">
        <f aca="false">IF($Z6="","",IF($Z6=0,0,$Z6))</f>
        <v>352</v>
      </c>
      <c r="L6" s="59" t="n">
        <f aca="false">IF(OR($Z6="",$Z53=""),"",IF(AND($Z6=0,$Z53=0),"0.0",IF(AND($Z6&gt;0,$Z53=0),"     -   ",IF(AND($Z6=0,$Z53&gt;0),"  -100.0",$Z6/$Z53*100-100))))</f>
        <v>-41.9141914191419</v>
      </c>
      <c r="M6" s="60" t="n">
        <f aca="false">IF($AA6="","",IF($AA6=0,0,$AA6))</f>
        <v>202</v>
      </c>
      <c r="N6" s="59" t="n">
        <f aca="false">IF(OR($AA6="",$AA53=""),"",IF(AND($AA6=0,$AA53=0),"0.0",IF(AND($AA6&gt;0,$AA53=0),"     -   ",IF(AND($AA6=0,$AA53&gt;0),"  -100.0",$AA6/$AA53*100-100))))</f>
        <v>-53.7757437070938</v>
      </c>
      <c r="O6" s="60" t="n">
        <f aca="false">IF($AB6="","",IF($AB6=0,0,$AB6))</f>
        <v>150</v>
      </c>
      <c r="P6" s="61" t="n">
        <f aca="false">IF(OR($AB6="",$AB53=""),"",IF(AND($AB6=0,$AB53=0),"0.0",IF(AND($AB6&gt;0,$AB53=0),"     -   ",IF(AND($AB6=0,$AB53&gt;0),"  -100.0",$AB6/$AB53*100-100))))</f>
        <v>-11.2426035502959</v>
      </c>
      <c r="R6" s="62" t="s">
        <v>80</v>
      </c>
      <c r="S6" s="63" t="s">
        <v>130</v>
      </c>
      <c r="T6" s="63" t="s">
        <v>90</v>
      </c>
      <c r="U6" s="63" t="s">
        <v>83</v>
      </c>
      <c r="V6" s="64" t="n">
        <v>3056</v>
      </c>
      <c r="W6" s="64" t="n">
        <v>984</v>
      </c>
      <c r="X6" s="64" t="n">
        <v>1718</v>
      </c>
      <c r="Y6" s="64" t="n">
        <v>2</v>
      </c>
      <c r="Z6" s="64" t="n">
        <v>352</v>
      </c>
      <c r="AA6" s="64" t="n">
        <v>202</v>
      </c>
      <c r="AB6" s="64" t="n">
        <v>150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50</v>
      </c>
      <c r="D7" s="59" t="n">
        <f aca="false">IF(OR($V7="",$V54=""),"",IF(AND($V7=0,$V54=0),"0.0",IF(AND($V7&gt;0,$V54=0),"     -   ",IF(AND($V7=0,$V54&gt;0),"  -100.0",$V7/$V54*100-100))))</f>
        <v>-17.6646706586826</v>
      </c>
      <c r="E7" s="60" t="n">
        <f aca="false">IF($W7="","",IF($W7=0,0,$W7))</f>
        <v>363</v>
      </c>
      <c r="F7" s="59" t="n">
        <f aca="false">IF(OR($W7="",$W54=""),"",IF(AND($W7=0,$W54=0),"0.0",IF(AND($W7&gt;0,$W54=0),"     -   ",IF(AND($W7=0,$W54&gt;0),"  -100.0",$W7/$W54*100-100))))</f>
        <v>-21.9354838709677</v>
      </c>
      <c r="G7" s="60" t="n">
        <f aca="false">IF($X7="","",IF($X7=0,0,$X7))</f>
        <v>161</v>
      </c>
      <c r="H7" s="59" t="n">
        <f aca="false">IF(OR($X7="",$X54=""),"",IF(AND($X7=0,$X54=0),"0.0",IF(AND($X7&gt;0,$X54=0),"     -   ",IF(AND($X7=0,$X54&gt;0),"  -100.0",$X7/$X54*100-100))))</f>
        <v>-9.55056179775281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26</v>
      </c>
      <c r="L7" s="59" t="n">
        <f aca="false">IF(OR($Z7="",$Z54=""),"",IF(AND($Z7=0,$Z54=0),"0.0",IF(AND($Z7&gt;0,$Z54=0),"     -   ",IF(AND($Z7=0,$Z54&gt;0),"  -100.0",$Z7/$Z54*100-100))))</f>
        <v>8.33333333333333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26</v>
      </c>
      <c r="P7" s="61" t="n">
        <f aca="false">IF(OR($AB7="",$AB54=""),"",IF(AND($AB7=0,$AB54=0),"0.0",IF(AND($AB7&gt;0,$AB54=0),"     -   ",IF(AND($AB7=0,$AB54&gt;0),"  -100.0",$AB7/$AB54*100-100))))</f>
        <v>8.33333333333333</v>
      </c>
      <c r="S7" s="63" t="s">
        <v>130</v>
      </c>
      <c r="T7" s="63" t="s">
        <v>90</v>
      </c>
      <c r="U7" s="63" t="s">
        <v>84</v>
      </c>
      <c r="V7" s="65" t="n">
        <v>550</v>
      </c>
      <c r="W7" s="65" t="n">
        <v>363</v>
      </c>
      <c r="X7" s="65" t="n">
        <v>161</v>
      </c>
      <c r="Y7" s="65" t="n">
        <v>0</v>
      </c>
      <c r="Z7" s="65" t="n">
        <v>26</v>
      </c>
      <c r="AA7" s="65" t="n">
        <v>0</v>
      </c>
      <c r="AB7" s="65" t="n">
        <v>26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778</v>
      </c>
      <c r="D8" s="59" t="n">
        <f aca="false">IF(OR($V8="",$V55=""),"",IF(AND($V8=0,$V55=0),"0.0",IF(AND($V8&gt;0,$V55=0),"     -   ",IF(AND($V8=0,$V55&gt;0),"  -100.0",$V8/$V55*100-100))))</f>
        <v>-15.3427638737759</v>
      </c>
      <c r="E8" s="60" t="n">
        <f aca="false">IF($W8="","",IF($W8=0,0,$W8))</f>
        <v>392</v>
      </c>
      <c r="F8" s="59" t="n">
        <f aca="false">IF(OR($W8="",$W55=""),"",IF(AND($W8=0,$W55=0),"0.0",IF(AND($W8&gt;0,$W55=0),"     -   ",IF(AND($W8=0,$W55&gt;0),"  -100.0",$W8/$W55*100-100))))</f>
        <v>-20.3252032520325</v>
      </c>
      <c r="G8" s="60" t="n">
        <f aca="false">IF($X8="","",IF($X8=0,0,$X8))</f>
        <v>252</v>
      </c>
      <c r="H8" s="59" t="n">
        <f aca="false">IF(OR($X8="",$X55=""),"",IF(AND($X8=0,$X55=0),"0.0",IF(AND($X8&gt;0,$X55=0),"     -   ",IF(AND($X8=0,$X55&gt;0),"  -100.0",$X8/$X55*100-100))))</f>
        <v>-18.4466019417476</v>
      </c>
      <c r="I8" s="60" t="n">
        <f aca="false">IF($Y8="","",IF($Y8=0,0,$Y8))</f>
        <v>5</v>
      </c>
      <c r="J8" s="59" t="n">
        <f aca="false">IF(OR($Y8="",$Y55=""),"",IF(AND($Y8=0,$Y55=0),"0.0",IF(AND($Y8&gt;0,$Y55=0),"     -   ",IF(AND($Y8=0,$Y55&gt;0),"  -100.0",$Y8/$Y55*100-100))))</f>
        <v>-68.75</v>
      </c>
      <c r="K8" s="60" t="n">
        <f aca="false">IF($Z8="","",IF($Z8=0,0,$Z8))</f>
        <v>129</v>
      </c>
      <c r="L8" s="59" t="n">
        <f aca="false">IF(OR($Z8="",$Z55=""),"",IF(AND($Z8=0,$Z55=0),"0.0",IF(AND($Z8&gt;0,$Z55=0),"     -   ",IF(AND($Z8=0,$Z55&gt;0),"  -100.0",$Z8/$Z55*100-100))))</f>
        <v>26.4705882352941</v>
      </c>
      <c r="M8" s="60" t="n">
        <f aca="false">IF($AA8="","",IF($AA8=0,0,$AA8))</f>
        <v>83</v>
      </c>
      <c r="N8" s="59" t="n">
        <f aca="false">IF(OR($AA8="",$AA55=""),"",IF(AND($AA8=0,$AA55=0),"0.0",IF(AND($AA8&gt;0,$AA55=0),"     -   ",IF(AND($AA8=0,$AA55&gt;0),"  -100.0",$AA8/$AA55*100-100))))</f>
        <v>12.1621621621622</v>
      </c>
      <c r="O8" s="60" t="n">
        <f aca="false">IF($AB8="","",IF($AB8=0,0,$AB8))</f>
        <v>46</v>
      </c>
      <c r="P8" s="61" t="n">
        <f aca="false">IF(OR($AB8="",$AB55=""),"",IF(AND($AB8=0,$AB55=0),"0.0",IF(AND($AB8&gt;0,$AB55=0),"     -   ",IF(AND($AB8=0,$AB55&gt;0),"  -100.0",$AB8/$AB55*100-100))))</f>
        <v>64.2857142857143</v>
      </c>
      <c r="S8" s="63" t="s">
        <v>130</v>
      </c>
      <c r="T8" s="63" t="s">
        <v>90</v>
      </c>
      <c r="U8" s="63" t="s">
        <v>82</v>
      </c>
      <c r="V8" s="65" t="n">
        <v>778</v>
      </c>
      <c r="W8" s="65" t="n">
        <v>392</v>
      </c>
      <c r="X8" s="65" t="n">
        <v>252</v>
      </c>
      <c r="Y8" s="65" t="n">
        <v>5</v>
      </c>
      <c r="Z8" s="65" t="n">
        <v>129</v>
      </c>
      <c r="AA8" s="65" t="n">
        <v>83</v>
      </c>
      <c r="AB8" s="65" t="n">
        <v>46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1904</v>
      </c>
      <c r="D9" s="59" t="n">
        <f aca="false">IF(OR($V9="",$V56=""),"",IF(AND($V9=0,$V56=0),"0.0",IF(AND($V9&gt;0,$V56=0),"     -   ",IF(AND($V9=0,$V56&gt;0),"  -100.0",$V9/$V56*100-100))))</f>
        <v>-4.17715148465022</v>
      </c>
      <c r="E9" s="60" t="n">
        <f aca="false">IF($W9="","",IF($W9=0,0,$W9))</f>
        <v>640</v>
      </c>
      <c r="F9" s="59" t="n">
        <f aca="false">IF(OR($W9="",$W56=""),"",IF(AND($W9=0,$W56=0),"0.0",IF(AND($W9&gt;0,$W56=0),"     -   ",IF(AND($W9=0,$W56&gt;0),"  -100.0",$W9/$W56*100-100))))</f>
        <v>-21.2792127921279</v>
      </c>
      <c r="G9" s="60" t="n">
        <f aca="false">IF($X9="","",IF($X9=0,0,$X9))</f>
        <v>999</v>
      </c>
      <c r="H9" s="59" t="n">
        <f aca="false">IF(OR($X9="",$X56=""),"",IF(AND($X9=0,$X56=0),"0.0",IF(AND($X9&gt;0,$X56=0),"     -   ",IF(AND($X9=0,$X56&gt;0),"  -100.0",$X9/$X56*100-100))))</f>
        <v>9.18032786885246</v>
      </c>
      <c r="I9" s="60" t="n">
        <f aca="false">IF($Y9="","",IF($Y9=0,0,$Y9))</f>
        <v>2</v>
      </c>
      <c r="J9" s="59" t="n">
        <f aca="false">IF(OR($Y9="",$Y56=""),"",IF(AND($Y9=0,$Y56=0),"0.0",IF(AND($Y9&gt;0,$Y56=0),"     -   ",IF(AND($Y9=0,$Y56&gt;0),"  -100.0",$Y9/$Y56*100-100))))</f>
        <v>-33.3333333333333</v>
      </c>
      <c r="K9" s="60" t="n">
        <f aca="false">IF($Z9="","",IF($Z9=0,0,$Z9))</f>
        <v>263</v>
      </c>
      <c r="L9" s="59" t="n">
        <f aca="false">IF(OR($Z9="",$Z56=""),"",IF(AND($Z9=0,$Z56=0),"0.0",IF(AND($Z9&gt;0,$Z56=0),"     -   ",IF(AND($Z9=0,$Z56&gt;0),"  -100.0",$Z9/$Z56*100-100))))</f>
        <v>2.734375</v>
      </c>
      <c r="M9" s="60" t="n">
        <f aca="false">IF($AA9="","",IF($AA9=0,0,$AA9))</f>
        <v>65</v>
      </c>
      <c r="N9" s="59" t="str">
        <f aca="false">IF(OR($AA9="",$AA56=""),"",IF(AND($AA9=0,$AA56=0),"0.0",IF(AND($AA9&gt;0,$AA56=0),"     -   ",IF(AND($AA9=0,$AA56&gt;0),"  -100.0",$AA9/$AA56*100-100))))</f>
        <v>     -   </v>
      </c>
      <c r="O9" s="60" t="n">
        <f aca="false">IF($AB9="","",IF($AB9=0,0,$AB9))</f>
        <v>198</v>
      </c>
      <c r="P9" s="61" t="n">
        <f aca="false">IF(OR($AB9="",$AB56=""),"",IF(AND($AB9=0,$AB56=0),"0.0",IF(AND($AB9&gt;0,$AB56=0),"     -   ",IF(AND($AB9=0,$AB56&gt;0),"  -100.0",$AB9/$AB56*100-100))))</f>
        <v>-19.5121951219512</v>
      </c>
      <c r="S9" s="63" t="s">
        <v>130</v>
      </c>
      <c r="T9" s="63" t="s">
        <v>90</v>
      </c>
      <c r="U9" s="63" t="s">
        <v>85</v>
      </c>
      <c r="V9" s="65" t="n">
        <v>1904</v>
      </c>
      <c r="W9" s="65" t="n">
        <v>640</v>
      </c>
      <c r="X9" s="65" t="n">
        <v>999</v>
      </c>
      <c r="Y9" s="65" t="n">
        <v>2</v>
      </c>
      <c r="Z9" s="65" t="n">
        <v>263</v>
      </c>
      <c r="AA9" s="65" t="n">
        <v>65</v>
      </c>
      <c r="AB9" s="65" t="n">
        <v>198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329</v>
      </c>
      <c r="D10" s="59" t="n">
        <f aca="false">IF(OR($V10="",$V57=""),"",IF(AND($V10=0,$V57=0),"0.0",IF(AND($V10&gt;0,$V57=0),"     -   ",IF(AND($V10=0,$V57&gt;0),"  -100.0",$V10/$V57*100-100))))</f>
        <v>-12.962962962963</v>
      </c>
      <c r="E10" s="60" t="n">
        <f aca="false">IF($W10="","",IF($W10=0,0,$W10))</f>
        <v>230</v>
      </c>
      <c r="F10" s="59" t="n">
        <f aca="false">IF(OR($W10="",$W57=""),"",IF(AND($W10=0,$W57=0),"0.0",IF(AND($W10&gt;0,$W57=0),"     -   ",IF(AND($W10=0,$W57&gt;0),"  -100.0",$W10/$W57*100-100))))</f>
        <v>-28.3489096573209</v>
      </c>
      <c r="G10" s="60" t="n">
        <f aca="false">IF($X10="","",IF($X10=0,0,$X10))</f>
        <v>80</v>
      </c>
      <c r="H10" s="59" t="n">
        <f aca="false">IF(OR($X10="",$X57=""),"",IF(AND($X10=0,$X57=0),"0.0",IF(AND($X10&gt;0,$X57=0),"     -   ",IF(AND($X10=0,$X57&gt;0),"  -100.0",$X10/$X57*100-100))))</f>
        <v>150</v>
      </c>
      <c r="I10" s="60" t="n">
        <f aca="false">IF($Y10="","",IF($Y10=0,0,$Y10))</f>
        <v>1</v>
      </c>
      <c r="J10" s="59" t="str">
        <f aca="false">IF(OR($Y10="",$Y57=""),"",IF(AND($Y10=0,$Y57=0),"0.0",IF(AND($Y10&gt;0,$Y57=0),"     -   ",IF(AND($Y10=0,$Y57&gt;0),"  -100.0",$Y10/$Y57*100-100))))</f>
        <v>     -   </v>
      </c>
      <c r="K10" s="60" t="n">
        <f aca="false">IF($Z10="","",IF($Z10=0,0,$Z10))</f>
        <v>18</v>
      </c>
      <c r="L10" s="59" t="n">
        <f aca="false">IF(OR($Z10="",$Z57=""),"",IF(AND($Z10=0,$Z57=0),"0.0",IF(AND($Z10&gt;0,$Z57=0),"     -   ",IF(AND($Z10=0,$Z57&gt;0),"  -100.0",$Z10/$Z57*100-100))))</f>
        <v>-28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18</v>
      </c>
      <c r="P10" s="61" t="n">
        <f aca="false">IF(OR($AB10="",$AB57=""),"",IF(AND($AB10=0,$AB57=0),"0.0",IF(AND($AB10&gt;0,$AB57=0),"     -   ",IF(AND($AB10=0,$AB57&gt;0),"  -100.0",$AB10/$AB57*100-100))))</f>
        <v>-28</v>
      </c>
      <c r="S10" s="63" t="s">
        <v>130</v>
      </c>
      <c r="T10" s="63" t="s">
        <v>90</v>
      </c>
      <c r="U10" s="63" t="s">
        <v>86</v>
      </c>
      <c r="V10" s="65" t="n">
        <v>329</v>
      </c>
      <c r="W10" s="65" t="n">
        <v>230</v>
      </c>
      <c r="X10" s="65" t="n">
        <v>80</v>
      </c>
      <c r="Y10" s="65" t="n">
        <v>1</v>
      </c>
      <c r="Z10" s="65" t="n">
        <v>18</v>
      </c>
      <c r="AA10" s="65" t="n">
        <v>0</v>
      </c>
      <c r="AB10" s="65" t="n">
        <v>18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377</v>
      </c>
      <c r="D11" s="59" t="n">
        <f aca="false">IF(OR($V11="",$V58=""),"",IF(AND($V11=0,$V58=0),"0.0",IF(AND($V11&gt;0,$V58=0),"     -   ",IF(AND($V11=0,$V58&gt;0),"  -100.0",$V11/$V58*100-100))))</f>
        <v>-36.9565217391304</v>
      </c>
      <c r="E11" s="60" t="n">
        <f aca="false">IF($W11="","",IF($W11=0,0,$W11))</f>
        <v>203</v>
      </c>
      <c r="F11" s="59" t="n">
        <f aca="false">IF(OR($W11="",$W58=""),"",IF(AND($W11=0,$W58=0),"0.0",IF(AND($W11&gt;0,$W58=0),"     -   ",IF(AND($W11=0,$W58&gt;0),"  -100.0",$W11/$W58*100-100))))</f>
        <v>-50.2450980392157</v>
      </c>
      <c r="G11" s="60" t="n">
        <f aca="false">IF($X11="","",IF($X11=0,0,$X11))</f>
        <v>127</v>
      </c>
      <c r="H11" s="59" t="n">
        <f aca="false">IF(OR($X11="",$X58=""),"",IF(AND($X11=0,$X58=0),"0.0",IF(AND($X11&gt;0,$X58=0),"     -   ",IF(AND($X11=0,$X58&gt;0),"  -100.0",$X11/$X58*100-100))))</f>
        <v>-16.4473684210526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0.0</v>
      </c>
      <c r="K11" s="60" t="n">
        <f aca="false">IF($Z11="","",IF($Z11=0,0,$Z11))</f>
        <v>47</v>
      </c>
      <c r="L11" s="59" t="n">
        <f aca="false">IF(OR($Z11="",$Z58=""),"",IF(AND($Z11=0,$Z58=0),"0.0",IF(AND($Z11&gt;0,$Z58=0),"     -   ",IF(AND($Z11=0,$Z58&gt;0),"  -100.0",$Z11/$Z58*100-100))))</f>
        <v>23.6842105263158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7</v>
      </c>
      <c r="P11" s="61" t="n">
        <f aca="false">IF(OR($AB11="",$AB58=""),"",IF(AND($AB11=0,$AB58=0),"0.0",IF(AND($AB11&gt;0,$AB58=0),"     -   ",IF(AND($AB11=0,$AB58&gt;0),"  -100.0",$AB11/$AB58*100-100))))</f>
        <v>23.6842105263158</v>
      </c>
      <c r="S11" s="63" t="s">
        <v>130</v>
      </c>
      <c r="T11" s="63" t="s">
        <v>90</v>
      </c>
      <c r="U11" s="63" t="s">
        <v>87</v>
      </c>
      <c r="V11" s="65" t="n">
        <v>377</v>
      </c>
      <c r="W11" s="65" t="n">
        <v>203</v>
      </c>
      <c r="X11" s="65" t="n">
        <v>127</v>
      </c>
      <c r="Y11" s="65" t="n">
        <v>0</v>
      </c>
      <c r="Z11" s="65" t="n">
        <v>47</v>
      </c>
      <c r="AA11" s="65" t="n">
        <v>0</v>
      </c>
      <c r="AB11" s="65" t="n">
        <v>47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050</v>
      </c>
      <c r="D12" s="59" t="n">
        <f aca="false">IF(OR($V12="",$V59=""),"",IF(AND($V12=0,$V59=0),"0.0",IF(AND($V12&gt;0,$V59=0),"     -   ",IF(AND($V12=0,$V59&gt;0),"  -100.0",$V12/$V59*100-100))))</f>
        <v>-12.0603015075377</v>
      </c>
      <c r="E12" s="60" t="n">
        <f aca="false">IF($W12="","",IF($W12=0,0,$W12))</f>
        <v>608</v>
      </c>
      <c r="F12" s="59" t="n">
        <f aca="false">IF(OR($W12="",$W59=""),"",IF(AND($W12=0,$W59=0),"0.0",IF(AND($W12&gt;0,$W59=0),"     -   ",IF(AND($W12=0,$W59&gt;0),"  -100.0",$W12/$W59*100-100))))</f>
        <v>-11.8840579710145</v>
      </c>
      <c r="G12" s="60" t="n">
        <f aca="false">IF($X12="","",IF($X12=0,0,$X12))</f>
        <v>349</v>
      </c>
      <c r="H12" s="59" t="n">
        <f aca="false">IF(OR($X12="",$X59=""),"",IF(AND($X12=0,$X59=0),"0.0",IF(AND($X12&gt;0,$X59=0),"     -   ",IF(AND($X12=0,$X59&gt;0),"  -100.0",$X12/$X59*100-100))))</f>
        <v>-20.501138952164</v>
      </c>
      <c r="I12" s="60" t="n">
        <f aca="false">IF($Y12="","",IF($Y12=0,0,$Y12))</f>
        <v>9</v>
      </c>
      <c r="J12" s="59" t="n">
        <f aca="false">IF(OR($Y12="",$Y59=""),"",IF(AND($Y12=0,$Y59=0),"0.0",IF(AND($Y12&gt;0,$Y59=0),"     -   ",IF(AND($Y12=0,$Y59&gt;0),"  -100.0",$Y12/$Y59*100-100))))</f>
        <v>200</v>
      </c>
      <c r="K12" s="60" t="n">
        <f aca="false">IF($Z12="","",IF($Z12=0,0,$Z12))</f>
        <v>84</v>
      </c>
      <c r="L12" s="59" t="n">
        <f aca="false">IF(OR($Z12="",$Z59=""),"",IF(AND($Z12=0,$Z59=0),"0.0",IF(AND($Z12&gt;0,$Z59=0),"     -   ",IF(AND($Z12=0,$Z59&gt;0),"  -100.0",$Z12/$Z59*100-100))))</f>
        <v>35.4838709677419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84</v>
      </c>
      <c r="P12" s="61" t="n">
        <f aca="false">IF(OR($AB12="",$AB59=""),"",IF(AND($AB12=0,$AB59=0),"0.0",IF(AND($AB12&gt;0,$AB59=0),"     -   ",IF(AND($AB12=0,$AB59&gt;0),"  -100.0",$AB12/$AB59*100-100))))</f>
        <v>35.4838709677419</v>
      </c>
      <c r="S12" s="63" t="s">
        <v>130</v>
      </c>
      <c r="T12" s="63" t="s">
        <v>90</v>
      </c>
      <c r="U12" s="63" t="s">
        <v>88</v>
      </c>
      <c r="V12" s="65" t="n">
        <v>1050</v>
      </c>
      <c r="W12" s="65" t="n">
        <v>608</v>
      </c>
      <c r="X12" s="65" t="n">
        <v>349</v>
      </c>
      <c r="Y12" s="65" t="n">
        <v>9</v>
      </c>
      <c r="Z12" s="65" t="n">
        <v>84</v>
      </c>
      <c r="AA12" s="65" t="n">
        <v>0</v>
      </c>
      <c r="AB12" s="65" t="n">
        <v>84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858</v>
      </c>
      <c r="D13" s="59" t="n">
        <f aca="false">IF(OR($V13="",$V60=""),"",IF(AND($V13=0,$V60=0),"0.0",IF(AND($V13&gt;0,$V60=0),"     -   ",IF(AND($V13=0,$V60&gt;0),"  -100.0",$V13/$V60*100-100))))</f>
        <v>-16.6068222621185</v>
      </c>
      <c r="E13" s="60" t="n">
        <f aca="false">IF($W13="","",IF($W13=0,0,$W13))</f>
        <v>877</v>
      </c>
      <c r="F13" s="59" t="n">
        <f aca="false">IF(OR($W13="",$W60=""),"",IF(AND($W13=0,$W60=0),"0.0",IF(AND($W13&gt;0,$W60=0),"     -   ",IF(AND($W13=0,$W60&gt;0),"  -100.0",$W13/$W60*100-100))))</f>
        <v>-12.6494023904382</v>
      </c>
      <c r="G13" s="60" t="n">
        <f aca="false">IF($X13="","",IF($X13=0,0,$X13))</f>
        <v>719</v>
      </c>
      <c r="H13" s="59" t="n">
        <f aca="false">IF(OR($X13="",$X60=""),"",IF(AND($X13=0,$X60=0),"0.0",IF(AND($X13&gt;0,$X60=0),"     -   ",IF(AND($X13=0,$X60&gt;0),"  -100.0",$X13/$X60*100-100))))</f>
        <v>-15.112160566706</v>
      </c>
      <c r="I13" s="60" t="n">
        <f aca="false">IF($Y13="","",IF($Y13=0,0,$Y13))</f>
        <v>2</v>
      </c>
      <c r="J13" s="59" t="n">
        <f aca="false">IF(OR($Y13="",$Y60=""),"",IF(AND($Y13=0,$Y60=0),"0.0",IF(AND($Y13&gt;0,$Y60=0),"     -   ",IF(AND($Y13=0,$Y60&gt;0),"  -100.0",$Y13/$Y60*100-100))))</f>
        <v>0</v>
      </c>
      <c r="K13" s="60" t="n">
        <f aca="false">IF($Z13="","",IF($Z13=0,0,$Z13))</f>
        <v>260</v>
      </c>
      <c r="L13" s="59" t="n">
        <f aca="false">IF(OR($Z13="",$Z60=""),"",IF(AND($Z13=0,$Z60=0),"0.0",IF(AND($Z13&gt;0,$Z60=0),"     -   ",IF(AND($Z13=0,$Z60&gt;0),"  -100.0",$Z13/$Z60*100-100))))</f>
        <v>-30.6666666666667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260</v>
      </c>
      <c r="P13" s="61" t="n">
        <f aca="false">IF(OR($AB13="",$AB60=""),"",IF(AND($AB13=0,$AB60=0),"0.0",IF(AND($AB13&gt;0,$AB60=0),"     -   ",IF(AND($AB13=0,$AB60&gt;0),"  -100.0",$AB13/$AB60*100-100))))</f>
        <v>65.6050955414013</v>
      </c>
      <c r="S13" s="63" t="s">
        <v>130</v>
      </c>
      <c r="T13" s="63" t="s">
        <v>90</v>
      </c>
      <c r="U13" s="63" t="s">
        <v>89</v>
      </c>
      <c r="V13" s="65" t="n">
        <v>1858</v>
      </c>
      <c r="W13" s="65" t="n">
        <v>877</v>
      </c>
      <c r="X13" s="65" t="n">
        <v>719</v>
      </c>
      <c r="Y13" s="65" t="n">
        <v>2</v>
      </c>
      <c r="Z13" s="65" t="n">
        <v>260</v>
      </c>
      <c r="AA13" s="65" t="n">
        <v>0</v>
      </c>
      <c r="AB13" s="65" t="n">
        <v>260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193</v>
      </c>
      <c r="D14" s="59" t="n">
        <f aca="false">IF(OR($V14="",$V61=""),"",IF(AND($V14=0,$V61=0),"0.0",IF(AND($V14&gt;0,$V61=0),"     -   ",IF(AND($V14=0,$V61&gt;0),"  -100.0",$V14/$V61*100-100))))</f>
        <v>-2.77098614506927</v>
      </c>
      <c r="E14" s="60" t="n">
        <f aca="false">IF($W14="","",IF($W14=0,0,$W14))</f>
        <v>546</v>
      </c>
      <c r="F14" s="59" t="n">
        <f aca="false">IF(OR($W14="",$W61=""),"",IF(AND($W14=0,$W61=0),"0.0",IF(AND($W14&gt;0,$W61=0),"     -   ",IF(AND($W14=0,$W61&gt;0),"  -100.0",$W14/$W61*100-100))))</f>
        <v>-20.8695652173913</v>
      </c>
      <c r="G14" s="60" t="n">
        <f aca="false">IF($X14="","",IF($X14=0,0,$X14))</f>
        <v>428</v>
      </c>
      <c r="H14" s="59" t="n">
        <f aca="false">IF(OR($X14="",$X61=""),"",IF(AND($X14=0,$X61=0),"0.0",IF(AND($X14&gt;0,$X61=0),"     -   ",IF(AND($X14=0,$X61&gt;0),"  -100.0",$X14/$X61*100-100))))</f>
        <v>26.6272189349112</v>
      </c>
      <c r="I14" s="60" t="n">
        <f aca="false">IF($Y14="","",IF($Y14=0,0,$Y14))</f>
        <v>15</v>
      </c>
      <c r="J14" s="59" t="n">
        <f aca="false">IF(OR($Y14="",$Y61=""),"",IF(AND($Y14=0,$Y61=0),"0.0",IF(AND($Y14&gt;0,$Y61=0),"     -   ",IF(AND($Y14=0,$Y61&gt;0),"  -100.0",$Y14/$Y61*100-100))))</f>
        <v>150</v>
      </c>
      <c r="K14" s="60" t="n">
        <f aca="false">IF($Z14="","",IF($Z14=0,0,$Z14))</f>
        <v>204</v>
      </c>
      <c r="L14" s="59" t="n">
        <f aca="false">IF(OR($Z14="",$Z61=""),"",IF(AND($Z14=0,$Z61=0),"0.0",IF(AND($Z14&gt;0,$Z61=0),"     -   ",IF(AND($Z14=0,$Z61&gt;0),"  -100.0",$Z14/$Z61*100-100))))</f>
        <v>5.69948186528497</v>
      </c>
      <c r="M14" s="60" t="n">
        <f aca="false">IF($AA14="","",IF($AA14=0,0,$AA14))</f>
        <v>56</v>
      </c>
      <c r="N14" s="59" t="n">
        <f aca="false">IF(OR($AA14="",$AA61=""),"",IF(AND($AA14=0,$AA61=0),"0.0",IF(AND($AA14&gt;0,$AA61=0),"     -   ",IF(AND($AA14=0,$AA61&gt;0),"  -100.0",$AA14/$AA61*100-100))))</f>
        <v>-13.8461538461538</v>
      </c>
      <c r="O14" s="60" t="n">
        <f aca="false">IF($AB14="","",IF($AB14=0,0,$AB14))</f>
        <v>148</v>
      </c>
      <c r="P14" s="61" t="n">
        <f aca="false">IF(OR($AB14="",$AB61=""),"",IF(AND($AB14=0,$AB61=0),"0.0",IF(AND($AB14&gt;0,$AB61=0),"     -   ",IF(AND($AB14=0,$AB61&gt;0),"  -100.0",$AB14/$AB61*100-100))))</f>
        <v>15.625</v>
      </c>
      <c r="S14" s="63" t="s">
        <v>130</v>
      </c>
      <c r="T14" s="63" t="s">
        <v>90</v>
      </c>
      <c r="U14" s="63" t="s">
        <v>90</v>
      </c>
      <c r="V14" s="65" t="n">
        <v>1193</v>
      </c>
      <c r="W14" s="65" t="n">
        <v>546</v>
      </c>
      <c r="X14" s="65" t="n">
        <v>428</v>
      </c>
      <c r="Y14" s="65" t="n">
        <v>15</v>
      </c>
      <c r="Z14" s="65" t="n">
        <v>204</v>
      </c>
      <c r="AA14" s="65" t="n">
        <v>56</v>
      </c>
      <c r="AB14" s="65" t="n">
        <v>148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865</v>
      </c>
      <c r="D15" s="59" t="n">
        <f aca="false">IF(OR($V15="",$V62=""),"",IF(AND($V15=0,$V62=0),"0.0",IF(AND($V15&gt;0,$V62=0),"     -   ",IF(AND($V15=0,$V62&gt;0),"  -100.0",$V15/$V62*100-100))))</f>
        <v>-28.0366056572379</v>
      </c>
      <c r="E15" s="60" t="n">
        <f aca="false">IF($W15="","",IF($W15=0,0,$W15))</f>
        <v>524</v>
      </c>
      <c r="F15" s="59" t="n">
        <f aca="false">IF(OR($W15="",$W62=""),"",IF(AND($W15=0,$W62=0),"0.0",IF(AND($W15&gt;0,$W62=0),"     -   ",IF(AND($W15=0,$W62&gt;0),"  -100.0",$W15/$W62*100-100))))</f>
        <v>-25.035765379113</v>
      </c>
      <c r="G15" s="60" t="n">
        <f aca="false">IF($X15="","",IF($X15=0,0,$X15))</f>
        <v>170</v>
      </c>
      <c r="H15" s="59" t="n">
        <f aca="false">IF(OR($X15="",$X62=""),"",IF(AND($X15=0,$X62=0),"0.0",IF(AND($X15&gt;0,$X62=0),"     -   ",IF(AND($X15=0,$X62&gt;0),"  -100.0",$X15/$X62*100-100))))</f>
        <v>-43.1438127090301</v>
      </c>
      <c r="I15" s="60" t="n">
        <f aca="false">IF($Y15="","",IF($Y15=0,0,$Y15))</f>
        <v>8</v>
      </c>
      <c r="J15" s="59" t="n">
        <f aca="false">IF(OR($Y15="",$Y62=""),"",IF(AND($Y15=0,$Y62=0),"0.0",IF(AND($Y15&gt;0,$Y62=0),"     -   ",IF(AND($Y15=0,$Y62&gt;0),"  -100.0",$Y15/$Y62*100-100))))</f>
        <v>166.666666666667</v>
      </c>
      <c r="K15" s="60" t="n">
        <f aca="false">IF($Z15="","",IF($Z15=0,0,$Z15))</f>
        <v>163</v>
      </c>
      <c r="L15" s="59" t="n">
        <f aca="false">IF(OR($Z15="",$Z62=""),"",IF(AND($Z15=0,$Z62=0),"0.0",IF(AND($Z15&gt;0,$Z62=0),"     -   ",IF(AND($Z15=0,$Z62&gt;0),"  -100.0",$Z15/$Z62*100-100))))</f>
        <v>-18.9054726368159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  -100.0</v>
      </c>
      <c r="O15" s="60" t="n">
        <f aca="false">IF($AB15="","",IF($AB15=0,0,$AB15))</f>
        <v>163</v>
      </c>
      <c r="P15" s="61" t="n">
        <f aca="false">IF(OR($AB15="",$AB62=""),"",IF(AND($AB15=0,$AB62=0),"0.0",IF(AND($AB15&gt;0,$AB62=0),"     -   ",IF(AND($AB15=0,$AB62&gt;0),"  -100.0",$AB15/$AB62*100-100))))</f>
        <v>3.16455696202532</v>
      </c>
      <c r="S15" s="63" t="s">
        <v>130</v>
      </c>
      <c r="T15" s="63" t="s">
        <v>90</v>
      </c>
      <c r="U15" s="63" t="s">
        <v>91</v>
      </c>
      <c r="V15" s="65" t="n">
        <v>865</v>
      </c>
      <c r="W15" s="65" t="n">
        <v>524</v>
      </c>
      <c r="X15" s="65" t="n">
        <v>170</v>
      </c>
      <c r="Y15" s="65" t="n">
        <v>8</v>
      </c>
      <c r="Z15" s="65" t="n">
        <v>163</v>
      </c>
      <c r="AA15" s="65" t="n">
        <v>0</v>
      </c>
      <c r="AB15" s="65" t="n">
        <v>163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449</v>
      </c>
      <c r="D16" s="59" t="n">
        <f aca="false">IF(OR($V16="",$V63=""),"",IF(AND($V16=0,$V63=0),"0.0",IF(AND($V16&gt;0,$V63=0),"     -   ",IF(AND($V16=0,$V63&gt;0),"  -100.0",$V16/$V63*100-100))))</f>
        <v>-10.6985146527499</v>
      </c>
      <c r="E16" s="60" t="n">
        <f aca="false">IF($W16="","",IF($W16=0,0,$W16))</f>
        <v>1308</v>
      </c>
      <c r="F16" s="59" t="n">
        <f aca="false">IF(OR($W16="",$W63=""),"",IF(AND($W16=0,$W63=0),"0.0",IF(AND($W16&gt;0,$W63=0),"     -   ",IF(AND($W16=0,$W63&gt;0),"  -100.0",$W16/$W63*100-100))))</f>
        <v>-27.8941565600882</v>
      </c>
      <c r="G16" s="60" t="n">
        <f aca="false">IF($X16="","",IF($X16=0,0,$X16))</f>
        <v>1675</v>
      </c>
      <c r="H16" s="59" t="n">
        <f aca="false">IF(OR($X16="",$X63=""),"",IF(AND($X16=0,$X63=0),"0.0",IF(AND($X16&gt;0,$X63=0),"     -   ",IF(AND($X16=0,$X63&gt;0),"  -100.0",$X16/$X63*100-100))))</f>
        <v>-0.119260584376875</v>
      </c>
      <c r="I16" s="60" t="n">
        <f aca="false">IF($Y16="","",IF($Y16=0,0,$Y16))</f>
        <v>1</v>
      </c>
      <c r="J16" s="59" t="n">
        <f aca="false">IF(OR($Y16="",$Y63=""),"",IF(AND($Y16=0,$Y63=0),"0.0",IF(AND($Y16&gt;0,$Y63=0),"     -   ",IF(AND($Y16=0,$Y63&gt;0),"  -100.0",$Y16/$Y63*100-100))))</f>
        <v>-83.3333333333333</v>
      </c>
      <c r="K16" s="60" t="n">
        <f aca="false">IF($Z16="","",IF($Z16=0,0,$Z16))</f>
        <v>1465</v>
      </c>
      <c r="L16" s="59" t="n">
        <f aca="false">IF(OR($Z16="",$Z63=""),"",IF(AND($Z16=0,$Z63=0),"0.0",IF(AND($Z16&gt;0,$Z63=0),"     -   ",IF(AND($Z16=0,$Z63&gt;0),"  -100.0",$Z16/$Z63*100-100))))</f>
        <v>-1.34680134680136</v>
      </c>
      <c r="M16" s="60" t="n">
        <f aca="false">IF($AA16="","",IF($AA16=0,0,$AA16))</f>
        <v>382</v>
      </c>
      <c r="N16" s="59" t="n">
        <f aca="false">IF(OR($AA16="",$AA63=""),"",IF(AND($AA16=0,$AA63=0),"0.0",IF(AND($AA16&gt;0,$AA63=0),"     -   ",IF(AND($AA16=0,$AA63&gt;0),"  -100.0",$AA16/$AA63*100-100))))</f>
        <v>19.0031152647975</v>
      </c>
      <c r="O16" s="60" t="n">
        <f aca="false">IF($AB16="","",IF($AB16=0,0,$AB16))</f>
        <v>1068</v>
      </c>
      <c r="P16" s="61" t="n">
        <f aca="false">IF(OR($AB16="",$AB63=""),"",IF(AND($AB16=0,$AB63=0),"0.0",IF(AND($AB16&gt;0,$AB63=0),"     -   ",IF(AND($AB16=0,$AB63&gt;0),"  -100.0",$AB16/$AB63*100-100))))</f>
        <v>-7.93103448275862</v>
      </c>
      <c r="S16" s="63" t="s">
        <v>130</v>
      </c>
      <c r="T16" s="63" t="s">
        <v>90</v>
      </c>
      <c r="U16" s="63" t="s">
        <v>92</v>
      </c>
      <c r="V16" s="65" t="n">
        <v>4449</v>
      </c>
      <c r="W16" s="65" t="n">
        <v>1308</v>
      </c>
      <c r="X16" s="65" t="n">
        <v>1675</v>
      </c>
      <c r="Y16" s="65" t="n">
        <v>1</v>
      </c>
      <c r="Z16" s="65" t="n">
        <v>1465</v>
      </c>
      <c r="AA16" s="65" t="n">
        <v>382</v>
      </c>
      <c r="AB16" s="65" t="n">
        <v>1068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141</v>
      </c>
      <c r="D17" s="59" t="n">
        <f aca="false">IF(OR($V17="",$V64=""),"",IF(AND($V17=0,$V64=0),"0.0",IF(AND($V17&gt;0,$V64=0),"     -   ",IF(AND($V17=0,$V64&gt;0),"  -100.0",$V17/$V64*100-100))))</f>
        <v>9.29005014515703</v>
      </c>
      <c r="E17" s="60" t="n">
        <f aca="false">IF($W17="","",IF($W17=0,0,$W17))</f>
        <v>1067</v>
      </c>
      <c r="F17" s="59" t="n">
        <f aca="false">IF(OR($W17="",$W64=""),"",IF(AND($W17=0,$W64=0),"0.0",IF(AND($W17&gt;0,$W64=0),"     -   ",IF(AND($W17=0,$W64&gt;0),"  -100.0",$W17/$W64*100-100))))</f>
        <v>-19.8948948948949</v>
      </c>
      <c r="G17" s="60" t="n">
        <f aca="false">IF($X17="","",IF($X17=0,0,$X17))</f>
        <v>1175</v>
      </c>
      <c r="H17" s="59" t="n">
        <f aca="false">IF(OR($X17="",$X64=""),"",IF(AND($X17=0,$X64=0),"0.0",IF(AND($X17&gt;0,$X64=0),"     -   ",IF(AND($X17=0,$X64&gt;0),"  -100.0",$X17/$X64*100-100))))</f>
        <v>-1.26050420168068</v>
      </c>
      <c r="I17" s="60" t="n">
        <f aca="false">IF($Y17="","",IF($Y17=0,0,$Y17))</f>
        <v>4</v>
      </c>
      <c r="J17" s="59" t="n">
        <f aca="false">IF(OR($Y17="",$Y64=""),"",IF(AND($Y17=0,$Y64=0),"0.0",IF(AND($Y17&gt;0,$Y64=0),"     -   ",IF(AND($Y17=0,$Y64&gt;0),"  -100.0",$Y17/$Y64*100-100))))</f>
        <v>-50</v>
      </c>
      <c r="K17" s="60" t="n">
        <f aca="false">IF($Z17="","",IF($Z17=0,0,$Z17))</f>
        <v>1895</v>
      </c>
      <c r="L17" s="59" t="n">
        <f aca="false">IF(OR($Z17="",$Z64=""),"",IF(AND($Z17=0,$Z64=0),"0.0",IF(AND($Z17&gt;0,$Z64=0),"     -   ",IF(AND($Z17=0,$Z64&gt;0),"  -100.0",$Z17/$Z64*100-100))))</f>
        <v>50.5162827640985</v>
      </c>
      <c r="M17" s="60" t="n">
        <f aca="false">IF($AA17="","",IF($AA17=0,0,$AA17))</f>
        <v>1096</v>
      </c>
      <c r="N17" s="59" t="n">
        <f aca="false">IF(OR($AA17="",$AA64=""),"",IF(AND($AA17=0,$AA64=0),"0.0",IF(AND($AA17&gt;0,$AA64=0),"     -   ",IF(AND($AA17=0,$AA64&gt;0),"  -100.0",$AA17/$AA64*100-100))))</f>
        <v>187.664041994751</v>
      </c>
      <c r="O17" s="60" t="n">
        <f aca="false">IF($AB17="","",IF($AB17=0,0,$AB17))</f>
        <v>799</v>
      </c>
      <c r="P17" s="61" t="n">
        <f aca="false">IF(OR($AB17="",$AB64=""),"",IF(AND($AB17=0,$AB64=0),"0.0",IF(AND($AB17&gt;0,$AB64=0),"     -   ",IF(AND($AB17=0,$AB64&gt;0),"  -100.0",$AB17/$AB64*100-100))))</f>
        <v>-8.99772209567198</v>
      </c>
      <c r="S17" s="63" t="s">
        <v>130</v>
      </c>
      <c r="T17" s="63" t="s">
        <v>90</v>
      </c>
      <c r="U17" s="63" t="s">
        <v>93</v>
      </c>
      <c r="V17" s="65" t="n">
        <v>4141</v>
      </c>
      <c r="W17" s="65" t="n">
        <v>1067</v>
      </c>
      <c r="X17" s="65" t="n">
        <v>1175</v>
      </c>
      <c r="Y17" s="65" t="n">
        <v>4</v>
      </c>
      <c r="Z17" s="65" t="n">
        <v>1895</v>
      </c>
      <c r="AA17" s="65" t="n">
        <v>1096</v>
      </c>
      <c r="AB17" s="65" t="n">
        <v>799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2340</v>
      </c>
      <c r="D18" s="59" t="n">
        <f aca="false">IF(OR($V18="",$V65=""),"",IF(AND($V18=0,$V65=0),"0.0",IF(AND($V18&gt;0,$V65=0),"     -   ",IF(AND($V18=0,$V65&gt;0),"  -100.0",$V18/$V65*100-100))))</f>
        <v>-2.75807722616234</v>
      </c>
      <c r="E18" s="60" t="n">
        <f aca="false">IF($W18="","",IF($W18=0,0,$W18))</f>
        <v>1480</v>
      </c>
      <c r="F18" s="59" t="n">
        <f aca="false">IF(OR($W18="",$W65=""),"",IF(AND($W18=0,$W65=0),"0.0",IF(AND($W18&gt;0,$W65=0),"     -   ",IF(AND($W18=0,$W65&gt;0),"  -100.0",$W18/$W65*100-100))))</f>
        <v>-17.686318131257</v>
      </c>
      <c r="G18" s="60" t="n">
        <f aca="false">IF($X18="","",IF($X18=0,0,$X18))</f>
        <v>4813</v>
      </c>
      <c r="H18" s="59" t="n">
        <f aca="false">IF(OR($X18="",$X65=""),"",IF(AND($X18=0,$X65=0),"0.0",IF(AND($X18&gt;0,$X65=0),"     -   ",IF(AND($X18=0,$X65&gt;0),"  -100.0",$X18/$X65*100-100))))</f>
        <v>-2.61027923917442</v>
      </c>
      <c r="I18" s="60" t="n">
        <f aca="false">IF($Y18="","",IF($Y18=0,0,$Y18))</f>
        <v>406</v>
      </c>
      <c r="J18" s="59" t="n">
        <f aca="false">IF(OR($Y18="",$Y65=""),"",IF(AND($Y18=0,$Y65=0),"0.0",IF(AND($Y18&gt;0,$Y65=0),"     -   ",IF(AND($Y18=0,$Y65&gt;0),"  -100.0",$Y18/$Y65*100-100))))</f>
        <v>298.039215686275</v>
      </c>
      <c r="K18" s="60" t="n">
        <f aca="false">IF($Z18="","",IF($Z18=0,0,$Z18))</f>
        <v>5641</v>
      </c>
      <c r="L18" s="59" t="n">
        <f aca="false">IF(OR($Z18="",$Z65=""),"",IF(AND($Z18=0,$Z65=0),"0.0",IF(AND($Z18&gt;0,$Z65=0),"     -   ",IF(AND($Z18=0,$Z65&gt;0),"  -100.0",$Z18/$Z65*100-100))))</f>
        <v>-3.53967168262655</v>
      </c>
      <c r="M18" s="60" t="n">
        <f aca="false">IF($AA18="","",IF($AA18=0,0,$AA18))</f>
        <v>4050</v>
      </c>
      <c r="N18" s="59" t="n">
        <f aca="false">IF(OR($AA18="",$AA65=""),"",IF(AND($AA18=0,$AA65=0),"0.0",IF(AND($AA18&gt;0,$AA65=0),"     -   ",IF(AND($AA18=0,$AA65&gt;0),"  -100.0",$AA18/$AA65*100-100))))</f>
        <v>-1.43587247505475</v>
      </c>
      <c r="O18" s="60" t="n">
        <f aca="false">IF($AB18="","",IF($AB18=0,0,$AB18))</f>
        <v>1560</v>
      </c>
      <c r="P18" s="61" t="n">
        <f aca="false">IF(OR($AB18="",$AB65=""),"",IF(AND($AB18=0,$AB65=0),"0.0",IF(AND($AB18&gt;0,$AB65=0),"     -   ",IF(AND($AB18=0,$AB65&gt;0),"  -100.0",$AB18/$AB65*100-100))))</f>
        <v>-9.8786828422877</v>
      </c>
      <c r="S18" s="63" t="s">
        <v>130</v>
      </c>
      <c r="T18" s="63" t="s">
        <v>90</v>
      </c>
      <c r="U18" s="63" t="s">
        <v>94</v>
      </c>
      <c r="V18" s="65" t="n">
        <v>12340</v>
      </c>
      <c r="W18" s="65" t="n">
        <v>1480</v>
      </c>
      <c r="X18" s="65" t="n">
        <v>4813</v>
      </c>
      <c r="Y18" s="65" t="n">
        <v>406</v>
      </c>
      <c r="Z18" s="65" t="n">
        <v>5641</v>
      </c>
      <c r="AA18" s="65" t="n">
        <v>4050</v>
      </c>
      <c r="AB18" s="65" t="n">
        <v>1560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4984</v>
      </c>
      <c r="D19" s="59" t="n">
        <f aca="false">IF(OR($V19="",$V66=""),"",IF(AND($V19=0,$V66=0),"0.0",IF(AND($V19&gt;0,$V66=0),"     -   ",IF(AND($V19=0,$V66&gt;0),"  -100.0",$V19/$V66*100-100))))</f>
        <v>-33.7762423598193</v>
      </c>
      <c r="E19" s="60" t="n">
        <f aca="false">IF($W19="","",IF($W19=0,0,$W19))</f>
        <v>1167</v>
      </c>
      <c r="F19" s="59" t="n">
        <f aca="false">IF(OR($W19="",$W66=""),"",IF(AND($W19=0,$W66=0),"0.0",IF(AND($W19&gt;0,$W66=0),"     -   ",IF(AND($W19=0,$W66&gt;0),"  -100.0",$W19/$W66*100-100))))</f>
        <v>-32.5043377674957</v>
      </c>
      <c r="G19" s="60" t="n">
        <f aca="false">IF($X19="","",IF($X19=0,0,$X19))</f>
        <v>1998</v>
      </c>
      <c r="H19" s="59" t="n">
        <f aca="false">IF(OR($X19="",$X66=""),"",IF(AND($X19=0,$X66=0),"0.0",IF(AND($X19&gt;0,$X66=0),"     -   ",IF(AND($X19=0,$X66&gt;0),"  -100.0",$X19/$X66*100-100))))</f>
        <v>-28.4640171858217</v>
      </c>
      <c r="I19" s="60" t="n">
        <f aca="false">IF($Y19="","",IF($Y19=0,0,$Y19))</f>
        <v>250</v>
      </c>
      <c r="J19" s="59" t="n">
        <f aca="false">IF(OR($Y19="",$Y66=""),"",IF(AND($Y19=0,$Y66=0),"0.0",IF(AND($Y19&gt;0,$Y66=0),"     -   ",IF(AND($Y19=0,$Y66&gt;0),"  -100.0",$Y19/$Y66*100-100))))</f>
        <v>468.181818181818</v>
      </c>
      <c r="K19" s="60" t="n">
        <f aca="false">IF($Z19="","",IF($Z19=0,0,$Z19))</f>
        <v>1569</v>
      </c>
      <c r="L19" s="59" t="n">
        <f aca="false">IF(OR($Z19="",$Z66=""),"",IF(AND($Z19=0,$Z66=0),"0.0",IF(AND($Z19&gt;0,$Z66=0),"     -   ",IF(AND($Z19=0,$Z66&gt;0),"  -100.0",$Z19/$Z66*100-100))))</f>
        <v>-46.9932432432432</v>
      </c>
      <c r="M19" s="60" t="n">
        <f aca="false">IF($AA19="","",IF($AA19=0,0,$AA19))</f>
        <v>495</v>
      </c>
      <c r="N19" s="59" t="n">
        <f aca="false">IF(OR($AA19="",$AA66=""),"",IF(AND($AA19=0,$AA66=0),"0.0",IF(AND($AA19&gt;0,$AA66=0),"     -   ",IF(AND($AA19=0,$AA66&gt;0),"  -100.0",$AA19/$AA66*100-100))))</f>
        <v>-66.644204851752</v>
      </c>
      <c r="O19" s="60" t="n">
        <f aca="false">IF($AB19="","",IF($AB19=0,0,$AB19))</f>
        <v>1050</v>
      </c>
      <c r="P19" s="61" t="n">
        <f aca="false">IF(OR($AB19="",$AB66=""),"",IF(AND($AB19=0,$AB66=0),"0.0",IF(AND($AB19&gt;0,$AB66=0),"     -   ",IF(AND($AB19=0,$AB66&gt;0),"  -100.0",$AB19/$AB66*100-100))))</f>
        <v>-27.3356401384083</v>
      </c>
      <c r="S19" s="63" t="s">
        <v>130</v>
      </c>
      <c r="T19" s="63" t="s">
        <v>90</v>
      </c>
      <c r="U19" s="63" t="s">
        <v>95</v>
      </c>
      <c r="V19" s="65" t="n">
        <v>4984</v>
      </c>
      <c r="W19" s="65" t="n">
        <v>1167</v>
      </c>
      <c r="X19" s="65" t="n">
        <v>1998</v>
      </c>
      <c r="Y19" s="65" t="n">
        <v>250</v>
      </c>
      <c r="Z19" s="65" t="n">
        <v>1569</v>
      </c>
      <c r="AA19" s="65" t="n">
        <v>495</v>
      </c>
      <c r="AB19" s="65" t="n">
        <v>1050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989</v>
      </c>
      <c r="D20" s="59" t="n">
        <f aca="false">IF(OR($V20="",$V67=""),"",IF(AND($V20=0,$V67=0),"0.0",IF(AND($V20&gt;0,$V67=0),"     -   ",IF(AND($V20=0,$V67&gt;0),"  -100.0",$V20/$V67*100-100))))</f>
        <v>-47.5887652358241</v>
      </c>
      <c r="E20" s="60" t="n">
        <f aca="false">IF($W20="","",IF($W20=0,0,$W20))</f>
        <v>581</v>
      </c>
      <c r="F20" s="59" t="n">
        <f aca="false">IF(OR($W20="",$W67=""),"",IF(AND($W20=0,$W67=0),"0.0",IF(AND($W20&gt;0,$W67=0),"     -   ",IF(AND($W20=0,$W67&gt;0),"  -100.0",$W20/$W67*100-100))))</f>
        <v>-50.5531914893617</v>
      </c>
      <c r="G20" s="60" t="n">
        <f aca="false">IF($X20="","",IF($X20=0,0,$X20))</f>
        <v>343</v>
      </c>
      <c r="H20" s="59" t="n">
        <f aca="false">IF(OR($X20="",$X67=""),"",IF(AND($X20=0,$X67=0),"0.0",IF(AND($X20&gt;0,$X67=0),"     -   ",IF(AND($X20=0,$X67&gt;0),"  -100.0",$X20/$X67*100-100))))</f>
        <v>-44.9438202247191</v>
      </c>
      <c r="I20" s="60" t="n">
        <f aca="false">IF($Y20="","",IF($Y20=0,0,$Y20))</f>
        <v>2</v>
      </c>
      <c r="J20" s="59" t="n">
        <f aca="false">IF(OR($Y20="",$Y67=""),"",IF(AND($Y20=0,$Y67=0),"0.0",IF(AND($Y20&gt;0,$Y67=0),"     -   ",IF(AND($Y20=0,$Y67&gt;0),"  -100.0",$Y20/$Y67*100-100))))</f>
        <v>-33.3333333333333</v>
      </c>
      <c r="K20" s="60" t="n">
        <f aca="false">IF($Z20="","",IF($Z20=0,0,$Z20))</f>
        <v>63</v>
      </c>
      <c r="L20" s="59" t="n">
        <f aca="false">IF(OR($Z20="",$Z67=""),"",IF(AND($Z20=0,$Z67=0),"0.0",IF(AND($Z20&gt;0,$Z67=0),"     -   ",IF(AND($Z20=0,$Z67&gt;0),"  -100.0",$Z20/$Z67*100-100))))</f>
        <v>-26.7441860465116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  -100.0</v>
      </c>
      <c r="O20" s="60" t="n">
        <f aca="false">IF($AB20="","",IF($AB20=0,0,$AB20))</f>
        <v>63</v>
      </c>
      <c r="P20" s="61" t="n">
        <f aca="false">IF(OR($AB20="",$AB67=""),"",IF(AND($AB20=0,$AB67=0),"0.0",IF(AND($AB20&gt;0,$AB67=0),"     -   ",IF(AND($AB20=0,$AB67&gt;0),"  -100.0",$AB20/$AB67*100-100))))</f>
        <v>46.5116279069767</v>
      </c>
      <c r="S20" s="63" t="s">
        <v>130</v>
      </c>
      <c r="T20" s="63" t="s">
        <v>90</v>
      </c>
      <c r="U20" s="63" t="s">
        <v>96</v>
      </c>
      <c r="V20" s="65" t="n">
        <v>989</v>
      </c>
      <c r="W20" s="65" t="n">
        <v>581</v>
      </c>
      <c r="X20" s="65" t="n">
        <v>343</v>
      </c>
      <c r="Y20" s="65" t="n">
        <v>2</v>
      </c>
      <c r="Z20" s="65" t="n">
        <v>63</v>
      </c>
      <c r="AA20" s="65" t="n">
        <v>0</v>
      </c>
      <c r="AB20" s="65" t="n">
        <v>63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87</v>
      </c>
      <c r="D21" s="59" t="n">
        <f aca="false">IF(OR($V21="",$V68=""),"",IF(AND($V21=0,$V68=0),"0.0",IF(AND($V21&gt;0,$V68=0),"     -   ",IF(AND($V21=0,$V68&gt;0),"  -100.0",$V21/$V68*100-100))))</f>
        <v>-38.9724310776942</v>
      </c>
      <c r="E21" s="60" t="n">
        <f aca="false">IF($W21="","",IF($W21=0,0,$W21))</f>
        <v>272</v>
      </c>
      <c r="F21" s="59" t="n">
        <f aca="false">IF(OR($W21="",$W68=""),"",IF(AND($W21=0,$W68=0),"0.0",IF(AND($W21&gt;0,$W68=0),"     -   ",IF(AND($W21=0,$W68&gt;0),"  -100.0",$W21/$W68*100-100))))</f>
        <v>-19.0476190476191</v>
      </c>
      <c r="G21" s="60" t="n">
        <f aca="false">IF($X21="","",IF($X21=0,0,$X21))</f>
        <v>197</v>
      </c>
      <c r="H21" s="59" t="n">
        <f aca="false">IF(OR($X21="",$X68=""),"",IF(AND($X21=0,$X68=0),"0.0",IF(AND($X21&gt;0,$X68=0),"     -   ",IF(AND($X21=0,$X68&gt;0),"  -100.0",$X21/$X68*100-100))))</f>
        <v>-8.37209302325582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  -100.0</v>
      </c>
      <c r="K21" s="60" t="n">
        <f aca="false">IF($Z21="","",IF($Z21=0,0,$Z21))</f>
        <v>18</v>
      </c>
      <c r="L21" s="59" t="n">
        <f aca="false">IF(OR($Z21="",$Z68=""),"",IF(AND($Z21=0,$Z68=0),"0.0",IF(AND($Z21&gt;0,$Z68=0),"     -   ",IF(AND($Z21=0,$Z68&gt;0),"  -100.0",$Z21/$Z68*100-100))))</f>
        <v>-91.3875598086124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  -100.0</v>
      </c>
      <c r="O21" s="60" t="n">
        <f aca="false">IF($AB21="","",IF($AB21=0,0,$AB21))</f>
        <v>18</v>
      </c>
      <c r="P21" s="61" t="n">
        <f aca="false">IF(OR($AB21="",$AB68=""),"",IF(AND($AB21=0,$AB68=0),"0.0",IF(AND($AB21&gt;0,$AB68=0),"     -   ",IF(AND($AB21=0,$AB68&gt;0),"  -100.0",$AB21/$AB68*100-100))))</f>
        <v>-18.1818181818182</v>
      </c>
      <c r="S21" s="63" t="s">
        <v>130</v>
      </c>
      <c r="T21" s="63" t="s">
        <v>90</v>
      </c>
      <c r="U21" s="63" t="s">
        <v>97</v>
      </c>
      <c r="V21" s="65" t="n">
        <v>487</v>
      </c>
      <c r="W21" s="65" t="n">
        <v>272</v>
      </c>
      <c r="X21" s="65" t="n">
        <v>197</v>
      </c>
      <c r="Y21" s="65" t="n">
        <v>0</v>
      </c>
      <c r="Z21" s="65" t="n">
        <v>18</v>
      </c>
      <c r="AA21" s="65" t="n">
        <v>0</v>
      </c>
      <c r="AB21" s="65" t="n">
        <v>18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613</v>
      </c>
      <c r="D22" s="59" t="n">
        <f aca="false">IF(OR($V22="",$V69=""),"",IF(AND($V22=0,$V69=0),"0.0",IF(AND($V22&gt;0,$V69=0),"     -   ",IF(AND($V22=0,$V69&gt;0),"  -100.0",$V22/$V69*100-100))))</f>
        <v>22.8456913827655</v>
      </c>
      <c r="E22" s="60" t="n">
        <f aca="false">IF($W22="","",IF($W22=0,0,$W22))</f>
        <v>303</v>
      </c>
      <c r="F22" s="59" t="n">
        <f aca="false">IF(OR($W22="",$W69=""),"",IF(AND($W22=0,$W69=0),"0.0",IF(AND($W22&gt;0,$W69=0),"     -   ",IF(AND($W22=0,$W69&gt;0),"  -100.0",$W22/$W69*100-100))))</f>
        <v>-17.6630434782609</v>
      </c>
      <c r="G22" s="60" t="n">
        <f aca="false">IF($X22="","",IF($X22=0,0,$X22))</f>
        <v>258</v>
      </c>
      <c r="H22" s="59" t="n">
        <f aca="false">IF(OR($X22="",$X69=""),"",IF(AND($X22=0,$X69=0),"0.0",IF(AND($X22&gt;0,$X69=0),"     -   ",IF(AND($X22=0,$X69&gt;0),"  -100.0",$X22/$X69*100-100))))</f>
        <v>207.142857142857</v>
      </c>
      <c r="I22" s="60" t="n">
        <f aca="false">IF($Y22="","",IF($Y22=0,0,$Y22))</f>
        <v>0</v>
      </c>
      <c r="J22" s="59" t="str">
        <f aca="false">IF(OR($Y22="",$Y69=""),"",IF(AND($Y22=0,$Y69=0),"0.0",IF(AND($Y22&gt;0,$Y69=0),"     -   ",IF(AND($Y22=0,$Y69&gt;0),"  -100.0",$Y22/$Y69*100-100))))</f>
        <v>  -100.0</v>
      </c>
      <c r="K22" s="60" t="n">
        <f aca="false">IF($Z22="","",IF($Z22=0,0,$Z22))</f>
        <v>52</v>
      </c>
      <c r="L22" s="59" t="n">
        <f aca="false">IF(OR($Z22="",$Z69=""),"",IF(AND($Z22=0,$Z69=0),"0.0",IF(AND($Z22&gt;0,$Z69=0),"     -   ",IF(AND($Z22=0,$Z69&gt;0),"  -100.0",$Z22/$Z69*100-100))))</f>
        <v>13.0434782608696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52</v>
      </c>
      <c r="P22" s="61" t="n">
        <f aca="false">IF(OR($AB22="",$AB69=""),"",IF(AND($AB22=0,$AB69=0),"0.0",IF(AND($AB22&gt;0,$AB69=0),"     -   ",IF(AND($AB22=0,$AB69&gt;0),"  -100.0",$AB22/$AB69*100-100))))</f>
        <v>13.0434782608696</v>
      </c>
      <c r="S22" s="63" t="s">
        <v>130</v>
      </c>
      <c r="T22" s="63" t="s">
        <v>90</v>
      </c>
      <c r="U22" s="63" t="s">
        <v>98</v>
      </c>
      <c r="V22" s="65" t="n">
        <v>613</v>
      </c>
      <c r="W22" s="65" t="n">
        <v>303</v>
      </c>
      <c r="X22" s="65" t="n">
        <v>258</v>
      </c>
      <c r="Y22" s="65" t="n">
        <v>0</v>
      </c>
      <c r="Z22" s="65" t="n">
        <v>52</v>
      </c>
      <c r="AA22" s="65" t="n">
        <v>0</v>
      </c>
      <c r="AB22" s="65" t="n">
        <v>52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85</v>
      </c>
      <c r="D23" s="59" t="n">
        <f aca="false">IF(OR($V23="",$V70=""),"",IF(AND($V23=0,$V70=0),"0.0",IF(AND($V23&gt;0,$V70=0),"     -   ",IF(AND($V23=0,$V70&gt;0),"  -100.0",$V23/$V70*100-100))))</f>
        <v>-23.7967914438503</v>
      </c>
      <c r="E23" s="60" t="n">
        <f aca="false">IF($W23="","",IF($W23=0,0,$W23))</f>
        <v>191</v>
      </c>
      <c r="F23" s="59" t="n">
        <f aca="false">IF(OR($W23="",$W70=""),"",IF(AND($W23=0,$W70=0),"0.0",IF(AND($W23&gt;0,$W70=0),"     -   ",IF(AND($W23=0,$W70&gt;0),"  -100.0",$W23/$W70*100-100))))</f>
        <v>-31.0469314079422</v>
      </c>
      <c r="G23" s="60" t="n">
        <f aca="false">IF($X23="","",IF($X23=0,0,$X23))</f>
        <v>74</v>
      </c>
      <c r="H23" s="59" t="n">
        <f aca="false">IF(OR($X23="",$X70=""),"",IF(AND($X23=0,$X70=0),"0.0",IF(AND($X23&gt;0,$X70=0),"     -   ",IF(AND($X23=0,$X70&gt;0),"  -100.0",$X23/$X70*100-100))))</f>
        <v>-12.9411764705882</v>
      </c>
      <c r="I23" s="60" t="n">
        <f aca="false">IF($Y23="","",IF($Y23=0,0,$Y23))</f>
        <v>1</v>
      </c>
      <c r="J23" s="59" t="str">
        <f aca="false">IF(OR($Y23="",$Y70=""),"",IF(AND($Y23=0,$Y70=0),"0.0",IF(AND($Y23&gt;0,$Y70=0),"     -   ",IF(AND($Y23=0,$Y70&gt;0),"  -100.0",$Y23/$Y70*100-100))))</f>
        <v>     -   </v>
      </c>
      <c r="K23" s="60" t="n">
        <f aca="false">IF($Z23="","",IF($Z23=0,0,$Z23))</f>
        <v>19</v>
      </c>
      <c r="L23" s="59" t="n">
        <f aca="false">IF(OR($Z23="",$Z70=""),"",IF(AND($Z23=0,$Z70=0),"0.0",IF(AND($Z23&gt;0,$Z70=0),"     -   ",IF(AND($Z23=0,$Z70&gt;0),"  -100.0",$Z23/$Z70*100-100))))</f>
        <v>58.3333333333333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19</v>
      </c>
      <c r="P23" s="61" t="n">
        <f aca="false">IF(OR($AB23="",$AB70=""),"",IF(AND($AB23=0,$AB70=0),"0.0",IF(AND($AB23&gt;0,$AB70=0),"     -   ",IF(AND($AB23=0,$AB70&gt;0),"  -100.0",$AB23/$AB70*100-100))))</f>
        <v>58.3333333333333</v>
      </c>
      <c r="S23" s="63" t="s">
        <v>130</v>
      </c>
      <c r="T23" s="63" t="s">
        <v>90</v>
      </c>
      <c r="U23" s="63" t="s">
        <v>99</v>
      </c>
      <c r="V23" s="65" t="n">
        <v>285</v>
      </c>
      <c r="W23" s="65" t="n">
        <v>191</v>
      </c>
      <c r="X23" s="65" t="n">
        <v>74</v>
      </c>
      <c r="Y23" s="65" t="n">
        <v>1</v>
      </c>
      <c r="Z23" s="65" t="n">
        <v>19</v>
      </c>
      <c r="AA23" s="65" t="n">
        <v>0</v>
      </c>
      <c r="AB23" s="65" t="n">
        <v>19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474</v>
      </c>
      <c r="D24" s="59" t="n">
        <f aca="false">IF(OR($V24="",$V71=""),"",IF(AND($V24=0,$V71=0),"0.0",IF(AND($V24&gt;0,$V71=0),"     -   ",IF(AND($V24=0,$V71&gt;0),"  -100.0",$V24/$V71*100-100))))</f>
        <v>-20.0674536256324</v>
      </c>
      <c r="E24" s="60" t="n">
        <f aca="false">IF($W24="","",IF($W24=0,0,$W24))</f>
        <v>211</v>
      </c>
      <c r="F24" s="59" t="n">
        <f aca="false">IF(OR($W24="",$W71=""),"",IF(AND($W24=0,$W71=0),"0.0",IF(AND($W24&gt;0,$W71=0),"     -   ",IF(AND($W24=0,$W71&gt;0),"  -100.0",$W24/$W71*100-100))))</f>
        <v>-30.1324503311258</v>
      </c>
      <c r="G24" s="60" t="n">
        <f aca="false">IF($X24="","",IF($X24=0,0,$X24))</f>
        <v>242</v>
      </c>
      <c r="H24" s="59" t="n">
        <f aca="false">IF(OR($X24="",$X71=""),"",IF(AND($X24=0,$X71=0),"0.0",IF(AND($X24&gt;0,$X71=0),"     -   ",IF(AND($X24=0,$X71&gt;0),"  -100.0",$X24/$X71*100-100))))</f>
        <v>49.3827160493827</v>
      </c>
      <c r="I24" s="60" t="n">
        <f aca="false">IF($Y24="","",IF($Y24=0,0,$Y24))</f>
        <v>2</v>
      </c>
      <c r="J24" s="59" t="n">
        <f aca="false">IF(OR($Y24="",$Y71=""),"",IF(AND($Y24=0,$Y71=0),"0.0",IF(AND($Y24&gt;0,$Y71=0),"     -   ",IF(AND($Y24=0,$Y71&gt;0),"  -100.0",$Y24/$Y71*100-100))))</f>
        <v>-95.6521739130435</v>
      </c>
      <c r="K24" s="60" t="n">
        <f aca="false">IF($Z24="","",IF($Z24=0,0,$Z24))</f>
        <v>19</v>
      </c>
      <c r="L24" s="59" t="n">
        <f aca="false">IF(OR($Z24="",$Z71=""),"",IF(AND($Z24=0,$Z71=0),"0.0",IF(AND($Z24&gt;0,$Z71=0),"     -   ",IF(AND($Z24=0,$Z71&gt;0),"  -100.0",$Z24/$Z71*100-100))))</f>
        <v>-77.1084337349398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  -100.0</v>
      </c>
      <c r="O24" s="60" t="n">
        <f aca="false">IF($AB24="","",IF($AB24=0,0,$AB24))</f>
        <v>19</v>
      </c>
      <c r="P24" s="61" t="n">
        <f aca="false">IF(OR($AB24="",$AB71=""),"",IF(AND($AB24=0,$AB71=0),"0.0",IF(AND($AB24&gt;0,$AB71=0),"     -   ",IF(AND($AB24=0,$AB71&gt;0),"  -100.0",$AB24/$AB71*100-100))))</f>
        <v>11.7647058823529</v>
      </c>
      <c r="S24" s="63" t="s">
        <v>130</v>
      </c>
      <c r="T24" s="63" t="s">
        <v>90</v>
      </c>
      <c r="U24" s="63" t="s">
        <v>100</v>
      </c>
      <c r="V24" s="65" t="n">
        <v>474</v>
      </c>
      <c r="W24" s="65" t="n">
        <v>211</v>
      </c>
      <c r="X24" s="65" t="n">
        <v>242</v>
      </c>
      <c r="Y24" s="65" t="n">
        <v>2</v>
      </c>
      <c r="Z24" s="65" t="n">
        <v>19</v>
      </c>
      <c r="AA24" s="65" t="n">
        <v>0</v>
      </c>
      <c r="AB24" s="65" t="n">
        <v>19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03</v>
      </c>
      <c r="D25" s="59" t="n">
        <f aca="false">IF(OR($V25="",$V72=""),"",IF(AND($V25=0,$V72=0),"0.0",IF(AND($V25&gt;0,$V72=0),"     -   ",IF(AND($V25=0,$V72&gt;0),"  -100.0",$V25/$V72*100-100))))</f>
        <v>-7.19424460431655</v>
      </c>
      <c r="E25" s="60" t="n">
        <f aca="false">IF($W25="","",IF($W25=0,0,$W25))</f>
        <v>615</v>
      </c>
      <c r="F25" s="59" t="n">
        <f aca="false">IF(OR($W25="",$W72=""),"",IF(AND($W25=0,$W72=0),"0.0",IF(AND($W25&gt;0,$W72=0),"     -   ",IF(AND($W25=0,$W72&gt;0),"  -100.0",$W25/$W72*100-100))))</f>
        <v>-7.93413173652695</v>
      </c>
      <c r="G25" s="60" t="n">
        <f aca="false">IF($X25="","",IF($X25=0,0,$X25))</f>
        <v>193</v>
      </c>
      <c r="H25" s="59" t="n">
        <f aca="false">IF(OR($X25="",$X72=""),"",IF(AND($X25=0,$X72=0),"0.0",IF(AND($X25&gt;0,$X72=0),"     -   ",IF(AND($X25=0,$X72&gt;0),"  -100.0",$X25/$X72*100-100))))</f>
        <v>-15.7205240174673</v>
      </c>
      <c r="I25" s="60" t="n">
        <f aca="false">IF($Y25="","",IF($Y25=0,0,$Y25))</f>
        <v>1</v>
      </c>
      <c r="J25" s="59" t="n">
        <f aca="false">IF(OR($Y25="",$Y72=""),"",IF(AND($Y25=0,$Y72=0),"0.0",IF(AND($Y25&gt;0,$Y72=0),"     -   ",IF(AND($Y25=0,$Y72&gt;0),"  -100.0",$Y25/$Y72*100-100))))</f>
        <v>-50</v>
      </c>
      <c r="K25" s="60" t="n">
        <f aca="false">IF($Z25="","",IF($Z25=0,0,$Z25))</f>
        <v>94</v>
      </c>
      <c r="L25" s="59" t="n">
        <f aca="false">IF(OR($Z25="",$Z72=""),"",IF(AND($Z25=0,$Z72=0),"0.0",IF(AND($Z25&gt;0,$Z72=0),"     -   ",IF(AND($Z25=0,$Z72&gt;0),"  -100.0",$Z25/$Z72*100-100))))</f>
        <v>27.027027027027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94</v>
      </c>
      <c r="P25" s="61" t="n">
        <f aca="false">IF(OR($AB25="",$AB72=""),"",IF(AND($AB25=0,$AB72=0),"0.0",IF(AND($AB25&gt;0,$AB72=0),"     -   ",IF(AND($AB25=0,$AB72&gt;0),"  -100.0",$AB25/$AB72*100-100))))</f>
        <v>27.027027027027</v>
      </c>
      <c r="S25" s="63" t="s">
        <v>130</v>
      </c>
      <c r="T25" s="63" t="s">
        <v>90</v>
      </c>
      <c r="U25" s="63" t="s">
        <v>101</v>
      </c>
      <c r="V25" s="65" t="n">
        <v>903</v>
      </c>
      <c r="W25" s="65" t="n">
        <v>615</v>
      </c>
      <c r="X25" s="65" t="n">
        <v>193</v>
      </c>
      <c r="Y25" s="65" t="n">
        <v>1</v>
      </c>
      <c r="Z25" s="65" t="n">
        <v>94</v>
      </c>
      <c r="AA25" s="65" t="n">
        <v>0</v>
      </c>
      <c r="AB25" s="65" t="n">
        <v>94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10</v>
      </c>
      <c r="D26" s="59" t="n">
        <f aca="false">IF(OR($V26="",$V73=""),"",IF(AND($V26=0,$V73=0),"0.0",IF(AND($V26&gt;0,$V73=0),"     -   ",IF(AND($V26=0,$V73&gt;0),"  -100.0",$V26/$V73*100-100))))</f>
        <v>-24.7910863509749</v>
      </c>
      <c r="E26" s="60" t="n">
        <f aca="false">IF($W26="","",IF($W26=0,0,$W26))</f>
        <v>522</v>
      </c>
      <c r="F26" s="59" t="n">
        <f aca="false">IF(OR($W26="",$W73=""),"",IF(AND($W26=0,$W73=0),"0.0",IF(AND($W26&gt;0,$W73=0),"     -   ",IF(AND($W26=0,$W73&gt;0),"  -100.0",$W26/$W73*100-100))))</f>
        <v>-30.2139037433155</v>
      </c>
      <c r="G26" s="60" t="n">
        <f aca="false">IF($X26="","",IF($X26=0,0,$X26))</f>
        <v>132</v>
      </c>
      <c r="H26" s="59" t="n">
        <f aca="false">IF(OR($X26="",$X73=""),"",IF(AND($X26=0,$X73=0),"0.0",IF(AND($X26&gt;0,$X73=0),"     -   ",IF(AND($X26=0,$X73&gt;0),"  -100.0",$X26/$X73*100-100))))</f>
        <v>-35.609756097561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-50</v>
      </c>
      <c r="K26" s="60" t="n">
        <f aca="false">IF($Z26="","",IF($Z26=0,0,$Z26))</f>
        <v>155</v>
      </c>
      <c r="L26" s="59" t="n">
        <f aca="false">IF(OR($Z26="",$Z73=""),"",IF(AND($Z26=0,$Z73=0),"0.0",IF(AND($Z26&gt;0,$Z73=0),"     -   ",IF(AND($Z26=0,$Z73&gt;0),"  -100.0",$Z26/$Z73*100-100))))</f>
        <v>27.0491803278689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0.0</v>
      </c>
      <c r="O26" s="60" t="n">
        <f aca="false">IF($AB26="","",IF($AB26=0,0,$AB26))</f>
        <v>155</v>
      </c>
      <c r="P26" s="61" t="n">
        <f aca="false">IF(OR($AB26="",$AB73=""),"",IF(AND($AB26=0,$AB73=0),"0.0",IF(AND($AB26&gt;0,$AB73=0),"     -   ",IF(AND($AB26=0,$AB73&gt;0),"  -100.0",$AB26/$AB73*100-100))))</f>
        <v>27.0491803278689</v>
      </c>
      <c r="S26" s="63" t="s">
        <v>130</v>
      </c>
      <c r="T26" s="63" t="s">
        <v>90</v>
      </c>
      <c r="U26" s="63" t="s">
        <v>102</v>
      </c>
      <c r="V26" s="65" t="n">
        <v>810</v>
      </c>
      <c r="W26" s="65" t="n">
        <v>522</v>
      </c>
      <c r="X26" s="65" t="n">
        <v>132</v>
      </c>
      <c r="Y26" s="65" t="n">
        <v>1</v>
      </c>
      <c r="Z26" s="65" t="n">
        <v>155</v>
      </c>
      <c r="AA26" s="65" t="n">
        <v>0</v>
      </c>
      <c r="AB26" s="65" t="n">
        <v>155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2261</v>
      </c>
      <c r="D27" s="59" t="n">
        <f aca="false">IF(OR($V27="",$V74=""),"",IF(AND($V27=0,$V74=0),"0.0",IF(AND($V27&gt;0,$V74=0),"     -   ",IF(AND($V27=0,$V74&gt;0),"  -100.0",$V27/$V74*100-100))))</f>
        <v>-7.52556237218815</v>
      </c>
      <c r="E27" s="60" t="n">
        <f aca="false">IF($W27="","",IF($W27=0,0,$W27))</f>
        <v>1145</v>
      </c>
      <c r="F27" s="59" t="n">
        <f aca="false">IF(OR($W27="",$W74=""),"",IF(AND($W27=0,$W74=0),"0.0",IF(AND($W27&gt;0,$W74=0),"     -   ",IF(AND($W27=0,$W74&gt;0),"  -100.0",$W27/$W74*100-100))))</f>
        <v>-23.1543624161074</v>
      </c>
      <c r="G27" s="60" t="n">
        <f aca="false">IF($X27="","",IF($X27=0,0,$X27))</f>
        <v>671</v>
      </c>
      <c r="H27" s="59" t="n">
        <f aca="false">IF(OR($X27="",$X74=""),"",IF(AND($X27=0,$X74=0),"0.0",IF(AND($X27&gt;0,$X74=0),"     -   ",IF(AND($X27=0,$X74&gt;0),"  -100.0",$X27/$X74*100-100))))</f>
        <v>3.23076923076924</v>
      </c>
      <c r="I27" s="60" t="n">
        <f aca="false">IF($Y27="","",IF($Y27=0,0,$Y27))</f>
        <v>6</v>
      </c>
      <c r="J27" s="59" t="n">
        <f aca="false">IF(OR($Y27="",$Y74=""),"",IF(AND($Y27=0,$Y74=0),"0.0",IF(AND($Y27&gt;0,$Y74=0),"     -   ",IF(AND($Y27=0,$Y74&gt;0),"  -100.0",$Y27/$Y74*100-100))))</f>
        <v>20</v>
      </c>
      <c r="K27" s="60" t="n">
        <f aca="false">IF($Z27="","",IF($Z27=0,0,$Z27))</f>
        <v>439</v>
      </c>
      <c r="L27" s="59" t="n">
        <f aca="false">IF(OR($Z27="",$Z74=""),"",IF(AND($Z27=0,$Z74=0),"0.0",IF(AND($Z27&gt;0,$Z74=0),"     -   ",IF(AND($Z27=0,$Z74&gt;0),"  -100.0",$Z27/$Z74*100-100))))</f>
        <v>46.3333333333333</v>
      </c>
      <c r="M27" s="60" t="n">
        <f aca="false">IF($AA27="","",IF($AA27=0,0,$AA27))</f>
        <v>160</v>
      </c>
      <c r="N27" s="59" t="n">
        <f aca="false">IF(OR($AA27="",$AA74=""),"",IF(AND($AA27=0,$AA74=0),"0.0",IF(AND($AA27&gt;0,$AA74=0),"     -   ",IF(AND($AA27=0,$AA74&gt;0),"  -100.0",$AA27/$AA74*100-100))))</f>
        <v>471.428571428571</v>
      </c>
      <c r="O27" s="60" t="n">
        <f aca="false">IF($AB27="","",IF($AB27=0,0,$AB27))</f>
        <v>279</v>
      </c>
      <c r="P27" s="61" t="n">
        <f aca="false">IF(OR($AB27="",$AB74=""),"",IF(AND($AB27=0,$AB74=0),"0.0",IF(AND($AB27&gt;0,$AB74=0),"     -   ",IF(AND($AB27=0,$AB74&gt;0),"  -100.0",$AB27/$AB74*100-100))))</f>
        <v>2.5735294117647</v>
      </c>
      <c r="S27" s="63" t="s">
        <v>130</v>
      </c>
      <c r="T27" s="63" t="s">
        <v>90</v>
      </c>
      <c r="U27" s="63" t="s">
        <v>103</v>
      </c>
      <c r="V27" s="65" t="n">
        <v>2261</v>
      </c>
      <c r="W27" s="65" t="n">
        <v>1145</v>
      </c>
      <c r="X27" s="65" t="n">
        <v>671</v>
      </c>
      <c r="Y27" s="65" t="n">
        <v>6</v>
      </c>
      <c r="Z27" s="65" t="n">
        <v>439</v>
      </c>
      <c r="AA27" s="65" t="n">
        <v>160</v>
      </c>
      <c r="AB27" s="65" t="n">
        <v>279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5101</v>
      </c>
      <c r="D28" s="59" t="n">
        <f aca="false">IF(OR($V28="",$V75=""),"",IF(AND($V28=0,$V75=0),"0.0",IF(AND($V28&gt;0,$V75=0),"     -   ",IF(AND($V28=0,$V75&gt;0),"  -100.0",$V28/$V75*100-100))))</f>
        <v>-10.4930689594666</v>
      </c>
      <c r="E28" s="60" t="n">
        <f aca="false">IF($W28="","",IF($W28=0,0,$W28))</f>
        <v>1796</v>
      </c>
      <c r="F28" s="59" t="n">
        <f aca="false">IF(OR($W28="",$W75=""),"",IF(AND($W28=0,$W75=0),"0.0",IF(AND($W28&gt;0,$W75=0),"     -   ",IF(AND($W28=0,$W75&gt;0),"  -100.0",$W28/$W75*100-100))))</f>
        <v>-14.7603227337447</v>
      </c>
      <c r="G28" s="60" t="n">
        <f aca="false">IF($X28="","",IF($X28=0,0,$X28))</f>
        <v>1892</v>
      </c>
      <c r="H28" s="59" t="n">
        <f aca="false">IF(OR($X28="",$X75=""),"",IF(AND($X28=0,$X75=0),"0.0",IF(AND($X28&gt;0,$X75=0),"     -   ",IF(AND($X28=0,$X75&gt;0),"  -100.0",$X28/$X75*100-100))))</f>
        <v>2.43638332430969</v>
      </c>
      <c r="I28" s="60" t="n">
        <f aca="false">IF($Y28="","",IF($Y28=0,0,$Y28))</f>
        <v>21</v>
      </c>
      <c r="J28" s="59" t="n">
        <f aca="false">IF(OR($Y28="",$Y75=""),"",IF(AND($Y28=0,$Y75=0),"0.0",IF(AND($Y28&gt;0,$Y75=0),"     -   ",IF(AND($Y28=0,$Y75&gt;0),"  -100.0",$Y28/$Y75*100-100))))</f>
        <v>-30</v>
      </c>
      <c r="K28" s="60" t="n">
        <f aca="false">IF($Z28="","",IF($Z28=0,0,$Z28))</f>
        <v>1392</v>
      </c>
      <c r="L28" s="59" t="n">
        <f aca="false">IF(OR($Z28="",$Z75=""),"",IF(AND($Z28=0,$Z75=0),"0.0",IF(AND($Z28&gt;0,$Z75=0),"     -   ",IF(AND($Z28=0,$Z75&gt;0),"  -100.0",$Z28/$Z75*100-100))))</f>
        <v>-18.8338192419825</v>
      </c>
      <c r="M28" s="60" t="n">
        <f aca="false">IF($AA28="","",IF($AA28=0,0,$AA28))</f>
        <v>554</v>
      </c>
      <c r="N28" s="59" t="n">
        <f aca="false">IF(OR($AA28="",$AA75=""),"",IF(AND($AA28=0,$AA75=0),"0.0",IF(AND($AA28&gt;0,$AA75=0),"     -   ",IF(AND($AA28=0,$AA75&gt;0),"  -100.0",$AA28/$AA75*100-100))))</f>
        <v>-22.7336122733612</v>
      </c>
      <c r="O28" s="60" t="n">
        <f aca="false">IF($AB28="","",IF($AB28=0,0,$AB28))</f>
        <v>838</v>
      </c>
      <c r="P28" s="61" t="n">
        <f aca="false">IF(OR($AB28="",$AB75=""),"",IF(AND($AB28=0,$AB75=0),"0.0",IF(AND($AB28&gt;0,$AB75=0),"     -   ",IF(AND($AB28=0,$AB75&gt;0),"  -100.0",$AB28/$AB75*100-100))))</f>
        <v>-15.863453815261</v>
      </c>
      <c r="S28" s="63" t="s">
        <v>130</v>
      </c>
      <c r="T28" s="63" t="s">
        <v>90</v>
      </c>
      <c r="U28" s="63" t="s">
        <v>104</v>
      </c>
      <c r="V28" s="65" t="n">
        <v>5101</v>
      </c>
      <c r="W28" s="65" t="n">
        <v>1796</v>
      </c>
      <c r="X28" s="65" t="n">
        <v>1892</v>
      </c>
      <c r="Y28" s="65" t="n">
        <v>21</v>
      </c>
      <c r="Z28" s="65" t="n">
        <v>1392</v>
      </c>
      <c r="AA28" s="65" t="n">
        <v>554</v>
      </c>
      <c r="AB28" s="65" t="n">
        <v>838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14</v>
      </c>
      <c r="D29" s="59" t="n">
        <f aca="false">IF(OR($V29="",$V76=""),"",IF(AND($V29=0,$V76=0),"0.0",IF(AND($V29&gt;0,$V76=0),"     -   ",IF(AND($V29=0,$V76&gt;0),"  -100.0",$V29/$V76*100-100))))</f>
        <v>-5.34883720930233</v>
      </c>
      <c r="E29" s="60" t="n">
        <f aca="false">IF($W29="","",IF($W29=0,0,$W29))</f>
        <v>441</v>
      </c>
      <c r="F29" s="59" t="n">
        <f aca="false">IF(OR($W29="",$W76=""),"",IF(AND($W29=0,$W76=0),"0.0",IF(AND($W29&gt;0,$W76=0),"     -   ",IF(AND($W29=0,$W76&gt;0),"  -100.0",$W29/$W76*100-100))))</f>
        <v>-21.1091234347048</v>
      </c>
      <c r="G29" s="60" t="n">
        <f aca="false">IF($X29="","",IF($X29=0,0,$X29))</f>
        <v>253</v>
      </c>
      <c r="H29" s="59" t="n">
        <f aca="false">IF(OR($X29="",$X76=""),"",IF(AND($X29=0,$X76=0),"0.0",IF(AND($X29&gt;0,$X76=0),"     -   ",IF(AND($X29=0,$X76&gt;0),"  -100.0",$X29/$X76*100-100))))</f>
        <v>34.5744680851064</v>
      </c>
      <c r="I29" s="60" t="n">
        <f aca="false">IF($Y29="","",IF($Y29=0,0,$Y29))</f>
        <v>0</v>
      </c>
      <c r="J29" s="59" t="str">
        <f aca="false">IF(OR($Y29="",$Y76=""),"",IF(AND($Y29=0,$Y76=0),"0.0",IF(AND($Y29&gt;0,$Y76=0),"     -   ",IF(AND($Y29=0,$Y76&gt;0),"  -100.0",$Y29/$Y76*100-100))))</f>
        <v>  -100.0</v>
      </c>
      <c r="K29" s="60" t="n">
        <f aca="false">IF($Z29="","",IF($Z29=0,0,$Z29))</f>
        <v>120</v>
      </c>
      <c r="L29" s="59" t="n">
        <f aca="false">IF(OR($Z29="",$Z76=""),"",IF(AND($Z29=0,$Z76=0),"0.0",IF(AND($Z29&gt;0,$Z76=0),"     -   ",IF(AND($Z29=0,$Z76&gt;0),"  -100.0",$Z29/$Z76*100-100))))</f>
        <v>13.2075471698113</v>
      </c>
      <c r="M29" s="60" t="n">
        <f aca="false">IF($AA29="","",IF($AA29=0,0,$AA29))</f>
        <v>42</v>
      </c>
      <c r="N29" s="59" t="str">
        <f aca="false">IF(OR($AA29="",$AA76=""),"",IF(AND($AA29=0,$AA76=0),"0.0",IF(AND($AA29&gt;0,$AA76=0),"     -   ",IF(AND($AA29=0,$AA76&gt;0),"  -100.0",$AA29/$AA76*100-100))))</f>
        <v>     -   </v>
      </c>
      <c r="O29" s="60" t="n">
        <f aca="false">IF($AB29="","",IF($AB29=0,0,$AB29))</f>
        <v>78</v>
      </c>
      <c r="P29" s="61" t="n">
        <f aca="false">IF(OR($AB29="",$AB76=""),"",IF(AND($AB29=0,$AB76=0),"0.0",IF(AND($AB29&gt;0,$AB76=0),"     -   ",IF(AND($AB29=0,$AB76&gt;0),"  -100.0",$AB29/$AB76*100-100))))</f>
        <v>-26.4150943396226</v>
      </c>
      <c r="S29" s="63" t="s">
        <v>130</v>
      </c>
      <c r="T29" s="63" t="s">
        <v>90</v>
      </c>
      <c r="U29" s="63" t="s">
        <v>105</v>
      </c>
      <c r="V29" s="65" t="n">
        <v>814</v>
      </c>
      <c r="W29" s="65" t="n">
        <v>441</v>
      </c>
      <c r="X29" s="65" t="n">
        <v>253</v>
      </c>
      <c r="Y29" s="65" t="n">
        <v>0</v>
      </c>
      <c r="Z29" s="65" t="n">
        <v>120</v>
      </c>
      <c r="AA29" s="65" t="n">
        <v>42</v>
      </c>
      <c r="AB29" s="65" t="n">
        <v>78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02</v>
      </c>
      <c r="D30" s="59" t="n">
        <f aca="false">IF(OR($V30="",$V77=""),"",IF(AND($V30=0,$V77=0),"0.0",IF(AND($V30&gt;0,$V77=0),"     -   ",IF(AND($V30=0,$V77&gt;0),"  -100.0",$V30/$V77*100-100))))</f>
        <v>-49.0196078431373</v>
      </c>
      <c r="E30" s="60" t="n">
        <f aca="false">IF($W30="","",IF($W30=0,0,$W30))</f>
        <v>363</v>
      </c>
      <c r="F30" s="59" t="n">
        <f aca="false">IF(OR($W30="",$W77=""),"",IF(AND($W30=0,$W77=0),"0.0",IF(AND($W30&gt;0,$W77=0),"     -   ",IF(AND($W30=0,$W77&gt;0),"  -100.0",$W30/$W77*100-100))))</f>
        <v>-28.8235294117647</v>
      </c>
      <c r="G30" s="60" t="n">
        <f aca="false">IF($X30="","",IF($X30=0,0,$X30))</f>
        <v>230</v>
      </c>
      <c r="H30" s="59" t="n">
        <f aca="false">IF(OR($X30="",$X77=""),"",IF(AND($X30=0,$X77=0),"0.0",IF(AND($X30&gt;0,$X77=0),"     -   ",IF(AND($X30=0,$X77&gt;0),"  -100.0",$X30/$X77*100-100))))</f>
        <v>-26.7515923566879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109</v>
      </c>
      <c r="L30" s="59" t="n">
        <f aca="false">IF(OR($Z30="",$Z77=""),"",IF(AND($Z30=0,$Z77=0),"0.0",IF(AND($Z30&gt;0,$Z77=0),"     -   ",IF(AND($Z30=0,$Z77&gt;0),"  -100.0",$Z30/$Z77*100-100))))</f>
        <v>-80.073126142596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109</v>
      </c>
      <c r="P30" s="61" t="n">
        <f aca="false">IF(OR($AB30="",$AB77=""),"",IF(AND($AB30=0,$AB77=0),"0.0",IF(AND($AB30&gt;0,$AB77=0),"     -   ",IF(AND($AB30=0,$AB77&gt;0),"  -100.0",$AB30/$AB77*100-100))))</f>
        <v>-43.8144329896907</v>
      </c>
      <c r="S30" s="63" t="s">
        <v>130</v>
      </c>
      <c r="T30" s="63" t="s">
        <v>90</v>
      </c>
      <c r="U30" s="63" t="s">
        <v>106</v>
      </c>
      <c r="V30" s="65" t="n">
        <v>702</v>
      </c>
      <c r="W30" s="65" t="n">
        <v>363</v>
      </c>
      <c r="X30" s="65" t="n">
        <v>230</v>
      </c>
      <c r="Y30" s="65" t="n">
        <v>0</v>
      </c>
      <c r="Z30" s="65" t="n">
        <v>109</v>
      </c>
      <c r="AA30" s="65" t="n">
        <v>0</v>
      </c>
      <c r="AB30" s="65" t="n">
        <v>109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632</v>
      </c>
      <c r="D31" s="59" t="n">
        <f aca="false">IF(OR($V31="",$V78=""),"",IF(AND($V31=0,$V78=0),"0.0",IF(AND($V31&gt;0,$V78=0),"     -   ",IF(AND($V31=0,$V78&gt;0),"  -100.0",$V31/$V78*100-100))))</f>
        <v>-2.74135876042908</v>
      </c>
      <c r="E31" s="60" t="n">
        <f aca="false">IF($W31="","",IF($W31=0,0,$W31))</f>
        <v>425</v>
      </c>
      <c r="F31" s="59" t="n">
        <f aca="false">IF(OR($W31="",$W78=""),"",IF(AND($W31=0,$W78=0),"0.0",IF(AND($W31&gt;0,$W78=0),"     -   ",IF(AND($W31=0,$W78&gt;0),"  -100.0",$W31/$W78*100-100))))</f>
        <v>-8.60215053763442</v>
      </c>
      <c r="G31" s="60" t="n">
        <f aca="false">IF($X31="","",IF($X31=0,0,$X31))</f>
        <v>893</v>
      </c>
      <c r="H31" s="59" t="n">
        <f aca="false">IF(OR($X31="",$X78=""),"",IF(AND($X31=0,$X78=0),"0.0",IF(AND($X31&gt;0,$X78=0),"     -   ",IF(AND($X31=0,$X78&gt;0),"  -100.0",$X31/$X78*100-100))))</f>
        <v>9.97536945812807</v>
      </c>
      <c r="I31" s="60" t="n">
        <f aca="false">IF($Y31="","",IF($Y31=0,0,$Y31))</f>
        <v>9</v>
      </c>
      <c r="J31" s="59" t="n">
        <f aca="false">IF(OR($Y31="",$Y78=""),"",IF(AND($Y31=0,$Y78=0),"0.0",IF(AND($Y31&gt;0,$Y78=0),"     -   ",IF(AND($Y31=0,$Y78&gt;0),"  -100.0",$Y31/$Y78*100-100))))</f>
        <v>-71.875</v>
      </c>
      <c r="K31" s="60" t="n">
        <f aca="false">IF($Z31="","",IF($Z31=0,0,$Z31))</f>
        <v>305</v>
      </c>
      <c r="L31" s="59" t="n">
        <f aca="false">IF(OR($Z31="",$Z78=""),"",IF(AND($Z31=0,$Z78=0),"0.0",IF(AND($Z31&gt;0,$Z78=0),"     -   ",IF(AND($Z31=0,$Z78&gt;0),"  -100.0",$Z31/$Z78*100-100))))</f>
        <v>-17.3441734417344</v>
      </c>
      <c r="M31" s="60" t="n">
        <f aca="false">IF($AA31="","",IF($AA31=0,0,$AA31))</f>
        <v>44</v>
      </c>
      <c r="N31" s="59" t="n">
        <f aca="false">IF(OR($AA31="",$AA78=""),"",IF(AND($AA31=0,$AA78=0),"0.0",IF(AND($AA31&gt;0,$AA78=0),"     -   ",IF(AND($AA31=0,$AA78&gt;0),"  -100.0",$AA31/$AA78*100-100))))</f>
        <v>-38.8888888888889</v>
      </c>
      <c r="O31" s="60" t="n">
        <f aca="false">IF($AB31="","",IF($AB31=0,0,$AB31))</f>
        <v>261</v>
      </c>
      <c r="P31" s="61" t="n">
        <f aca="false">IF(OR($AB31="",$AB78=""),"",IF(AND($AB31=0,$AB78=0),"0.0",IF(AND($AB31&gt;0,$AB78=0),"     -   ",IF(AND($AB31=0,$AB78&gt;0),"  -100.0",$AB31/$AB78*100-100))))</f>
        <v>-12.1212121212121</v>
      </c>
      <c r="S31" s="63" t="s">
        <v>130</v>
      </c>
      <c r="T31" s="63" t="s">
        <v>90</v>
      </c>
      <c r="U31" s="63" t="s">
        <v>107</v>
      </c>
      <c r="V31" s="65" t="n">
        <v>1632</v>
      </c>
      <c r="W31" s="65" t="n">
        <v>425</v>
      </c>
      <c r="X31" s="65" t="n">
        <v>893</v>
      </c>
      <c r="Y31" s="65" t="n">
        <v>9</v>
      </c>
      <c r="Z31" s="65" t="n">
        <v>305</v>
      </c>
      <c r="AA31" s="65" t="n">
        <v>44</v>
      </c>
      <c r="AB31" s="65" t="n">
        <v>261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444</v>
      </c>
      <c r="D32" s="59" t="n">
        <f aca="false">IF(OR($V32="",$V79=""),"",IF(AND($V32=0,$V79=0),"0.0",IF(AND($V32&gt;0,$V79=0),"     -   ",IF(AND($V32=0,$V79&gt;0),"  -100.0",$V32/$V79*100-100))))</f>
        <v>-17.9996987498117</v>
      </c>
      <c r="E32" s="60" t="n">
        <f aca="false">IF($W32="","",IF($W32=0,0,$W32))</f>
        <v>858</v>
      </c>
      <c r="F32" s="59" t="n">
        <f aca="false">IF(OR($W32="",$W79=""),"",IF(AND($W32=0,$W79=0),"0.0",IF(AND($W32&gt;0,$W79=0),"     -   ",IF(AND($W32=0,$W79&gt;0),"  -100.0",$W32/$W79*100-100))))</f>
        <v>-20.1117318435754</v>
      </c>
      <c r="G32" s="60" t="n">
        <f aca="false">IF($X32="","",IF($X32=0,0,$X32))</f>
        <v>2609</v>
      </c>
      <c r="H32" s="59" t="n">
        <f aca="false">IF(OR($X32="",$X79=""),"",IF(AND($X32=0,$X79=0),"0.0",IF(AND($X32&gt;0,$X79=0),"     -   ",IF(AND($X32=0,$X79&gt;0),"  -100.0",$X32/$X79*100-100))))</f>
        <v>4.11013567438148</v>
      </c>
      <c r="I32" s="60" t="n">
        <f aca="false">IF($Y32="","",IF($Y32=0,0,$Y32))</f>
        <v>2</v>
      </c>
      <c r="J32" s="59" t="n">
        <f aca="false">IF(OR($Y32="",$Y79=""),"",IF(AND($Y32=0,$Y79=0),"0.0",IF(AND($Y32&gt;0,$Y79=0),"     -   ",IF(AND($Y32=0,$Y79&gt;0),"  -100.0",$Y32/$Y79*100-100))))</f>
        <v>-33.3333333333333</v>
      </c>
      <c r="K32" s="60" t="n">
        <f aca="false">IF($Z32="","",IF($Z32=0,0,$Z32))</f>
        <v>1975</v>
      </c>
      <c r="L32" s="59" t="n">
        <f aca="false">IF(OR($Z32="",$Z79=""),"",IF(AND($Z32=0,$Z79=0),"0.0",IF(AND($Z32&gt;0,$Z79=0),"     -   ",IF(AND($Z32=0,$Z79&gt;0),"  -100.0",$Z32/$Z79*100-100))))</f>
        <v>-35.3730366492147</v>
      </c>
      <c r="M32" s="60" t="n">
        <f aca="false">IF($AA32="","",IF($AA32=0,0,$AA32))</f>
        <v>1076</v>
      </c>
      <c r="N32" s="59" t="n">
        <f aca="false">IF(OR($AA32="",$AA79=""),"",IF(AND($AA32=0,$AA79=0),"0.0",IF(AND($AA32&gt;0,$AA79=0),"     -   ",IF(AND($AA32=0,$AA79&gt;0),"  -100.0",$AA32/$AA79*100-100))))</f>
        <v>-43.4873949579832</v>
      </c>
      <c r="O32" s="60" t="n">
        <f aca="false">IF($AB32="","",IF($AB32=0,0,$AB32))</f>
        <v>881</v>
      </c>
      <c r="P32" s="61" t="n">
        <f aca="false">IF(OR($AB32="",$AB79=""),"",IF(AND($AB32=0,$AB79=0),"0.0",IF(AND($AB32&gt;0,$AB79=0),"     -   ",IF(AND($AB32=0,$AB79&gt;0),"  -100.0",$AB32/$AB79*100-100))))</f>
        <v>-22.5153913808267</v>
      </c>
      <c r="S32" s="63" t="s">
        <v>130</v>
      </c>
      <c r="T32" s="63" t="s">
        <v>90</v>
      </c>
      <c r="U32" s="63" t="s">
        <v>108</v>
      </c>
      <c r="V32" s="65" t="n">
        <v>5444</v>
      </c>
      <c r="W32" s="65" t="n">
        <v>858</v>
      </c>
      <c r="X32" s="65" t="n">
        <v>2609</v>
      </c>
      <c r="Y32" s="65" t="n">
        <v>2</v>
      </c>
      <c r="Z32" s="65" t="n">
        <v>1975</v>
      </c>
      <c r="AA32" s="65" t="n">
        <v>1076</v>
      </c>
      <c r="AB32" s="65" t="n">
        <v>881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948</v>
      </c>
      <c r="D33" s="59" t="n">
        <f aca="false">IF(OR($V33="",$V80=""),"",IF(AND($V33=0,$V80=0),"0.0",IF(AND($V33&gt;0,$V80=0),"     -   ",IF(AND($V33=0,$V80&gt;0),"  -100.0",$V33/$V80*100-100))))</f>
        <v>6.85030808263865</v>
      </c>
      <c r="E33" s="60" t="n">
        <f aca="false">IF($W33="","",IF($W33=0,0,$W33))</f>
        <v>889</v>
      </c>
      <c r="F33" s="59" t="n">
        <f aca="false">IF(OR($W33="",$W80=""),"",IF(AND($W33=0,$W80=0),"0.0",IF(AND($W33&gt;0,$W80=0),"     -   ",IF(AND($W33=0,$W80&gt;0),"  -100.0",$W33/$W80*100-100))))</f>
        <v>-14.6013448607109</v>
      </c>
      <c r="G33" s="60" t="n">
        <f aca="false">IF($X33="","",IF($X33=0,0,$X33))</f>
        <v>886</v>
      </c>
      <c r="H33" s="59" t="n">
        <f aca="false">IF(OR($X33="",$X80=""),"",IF(AND($X33=0,$X80=0),"0.0",IF(AND($X33&gt;0,$X80=0),"     -   ",IF(AND($X33=0,$X80&gt;0),"  -100.0",$X33/$X80*100-100))))</f>
        <v>-5.54371002132196</v>
      </c>
      <c r="I33" s="60" t="n">
        <f aca="false">IF($Y33="","",IF($Y33=0,0,$Y33))</f>
        <v>12</v>
      </c>
      <c r="J33" s="59" t="n">
        <f aca="false">IF(OR($Y33="",$Y80=""),"",IF(AND($Y33=0,$Y80=0),"0.0",IF(AND($Y33&gt;0,$Y80=0),"     -   ",IF(AND($Y33=0,$Y80&gt;0),"  -100.0",$Y33/$Y80*100-100))))</f>
        <v>-20</v>
      </c>
      <c r="K33" s="60" t="n">
        <f aca="false">IF($Z33="","",IF($Z33=0,0,$Z33))</f>
        <v>1161</v>
      </c>
      <c r="L33" s="59" t="n">
        <f aca="false">IF(OR($Z33="",$Z80=""),"",IF(AND($Z33=0,$Z80=0),"0.0",IF(AND($Z33&gt;0,$Z80=0),"     -   ",IF(AND($Z33=0,$Z80&gt;0),"  -100.0",$Z33/$Z80*100-100))))</f>
        <v>51.7647058823529</v>
      </c>
      <c r="M33" s="60" t="n">
        <f aca="false">IF($AA33="","",IF($AA33=0,0,$AA33))</f>
        <v>613</v>
      </c>
      <c r="N33" s="59" t="n">
        <f aca="false">IF(OR($AA33="",$AA80=""),"",IF(AND($AA33=0,$AA80=0),"0.0",IF(AND($AA33&gt;0,$AA80=0),"     -   ",IF(AND($AA33=0,$AA80&gt;0),"  -100.0",$AA33/$AA80*100-100))))</f>
        <v>131.320754716981</v>
      </c>
      <c r="O33" s="60" t="n">
        <f aca="false">IF($AB33="","",IF($AB33=0,0,$AB33))</f>
        <v>548</v>
      </c>
      <c r="P33" s="61" t="n">
        <f aca="false">IF(OR($AB33="",$AB80=""),"",IF(AND($AB33=0,$AB80=0),"0.0",IF(AND($AB33&gt;0,$AB80=0),"     -   ",IF(AND($AB33=0,$AB80&gt;0),"  -100.0",$AB33/$AB80*100-100))))</f>
        <v>10.0401606425703</v>
      </c>
      <c r="S33" s="63" t="s">
        <v>130</v>
      </c>
      <c r="T33" s="63" t="s">
        <v>90</v>
      </c>
      <c r="U33" s="63" t="s">
        <v>109</v>
      </c>
      <c r="V33" s="65" t="n">
        <v>2948</v>
      </c>
      <c r="W33" s="65" t="n">
        <v>889</v>
      </c>
      <c r="X33" s="65" t="n">
        <v>886</v>
      </c>
      <c r="Y33" s="65" t="n">
        <v>12</v>
      </c>
      <c r="Z33" s="65" t="n">
        <v>1161</v>
      </c>
      <c r="AA33" s="65" t="n">
        <v>613</v>
      </c>
      <c r="AB33" s="65" t="n">
        <v>548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94</v>
      </c>
      <c r="D34" s="59" t="n">
        <f aca="false">IF(OR($V34="",$V81=""),"",IF(AND($V34=0,$V81=0),"0.0",IF(AND($V34&gt;0,$V81=0),"     -   ",IF(AND($V34=0,$V81&gt;0),"  -100.0",$V34/$V81*100-100))))</f>
        <v>-22.6917057902974</v>
      </c>
      <c r="E34" s="60" t="n">
        <f aca="false">IF($W34="","",IF($W34=0,0,$W34))</f>
        <v>228</v>
      </c>
      <c r="F34" s="59" t="n">
        <f aca="false">IF(OR($W34="",$W81=""),"",IF(AND($W34=0,$W81=0),"0.0",IF(AND($W34&gt;0,$W81=0),"     -   ",IF(AND($W34=0,$W81&gt;0),"  -100.0",$W34/$W81*100-100))))</f>
        <v>-24</v>
      </c>
      <c r="G34" s="60" t="n">
        <f aca="false">IF($X34="","",IF($X34=0,0,$X34))</f>
        <v>168</v>
      </c>
      <c r="H34" s="59" t="n">
        <f aca="false">IF(OR($X34="",$X81=""),"",IF(AND($X34=0,$X81=0),"0.0",IF(AND($X34&gt;0,$X81=0),"     -   ",IF(AND($X34=0,$X81&gt;0),"  -100.0",$X34/$X81*100-100))))</f>
        <v>61.5384615384616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  -100.0</v>
      </c>
      <c r="K34" s="60" t="n">
        <f aca="false">IF($Z34="","",IF($Z34=0,0,$Z34))</f>
        <v>98</v>
      </c>
      <c r="L34" s="59" t="n">
        <f aca="false">IF(OR($Z34="",$Z81=""),"",IF(AND($Z34=0,$Z81=0),"0.0",IF(AND($Z34&gt;0,$Z81=0),"     -   ",IF(AND($Z34=0,$Z81&gt;0),"  -100.0",$Z34/$Z81*100-100))))</f>
        <v>-58.1196581196581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  -100.0</v>
      </c>
      <c r="O34" s="60" t="n">
        <f aca="false">IF($AB34="","",IF($AB34=0,0,$AB34))</f>
        <v>98</v>
      </c>
      <c r="P34" s="61" t="n">
        <f aca="false">IF(OR($AB34="",$AB81=""),"",IF(AND($AB34=0,$AB81=0),"0.0",IF(AND($AB34&gt;0,$AB81=0),"     -   ",IF(AND($AB34=0,$AB81&gt;0),"  -100.0",$AB34/$AB81*100-100))))</f>
        <v>-28.4671532846715</v>
      </c>
      <c r="S34" s="63" t="s">
        <v>130</v>
      </c>
      <c r="T34" s="63" t="s">
        <v>90</v>
      </c>
      <c r="U34" s="63" t="s">
        <v>110</v>
      </c>
      <c r="V34" s="65" t="n">
        <v>494</v>
      </c>
      <c r="W34" s="65" t="n">
        <v>228</v>
      </c>
      <c r="X34" s="65" t="n">
        <v>168</v>
      </c>
      <c r="Y34" s="65" t="n">
        <v>0</v>
      </c>
      <c r="Z34" s="65" t="n">
        <v>98</v>
      </c>
      <c r="AA34" s="65" t="n">
        <v>0</v>
      </c>
      <c r="AB34" s="65" t="n">
        <v>98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487</v>
      </c>
      <c r="D35" s="59" t="n">
        <f aca="false">IF(OR($V35="",$V82=""),"",IF(AND($V35=0,$V82=0),"0.0",IF(AND($V35&gt;0,$V82=0),"     -   ",IF(AND($V35=0,$V82&gt;0),"  -100.0",$V35/$V82*100-100))))</f>
        <v>-5.25291828793775</v>
      </c>
      <c r="E35" s="60" t="n">
        <f aca="false">IF($W35="","",IF($W35=0,0,$W35))</f>
        <v>242</v>
      </c>
      <c r="F35" s="59" t="n">
        <f aca="false">IF(OR($W35="",$W82=""),"",IF(AND($W35=0,$W82=0),"0.0",IF(AND($W35&gt;0,$W82=0),"     -   ",IF(AND($W35=0,$W82&gt;0),"  -100.0",$W35/$W82*100-100))))</f>
        <v>-24.8447204968944</v>
      </c>
      <c r="G35" s="60" t="n">
        <f aca="false">IF($X35="","",IF($X35=0,0,$X35))</f>
        <v>198</v>
      </c>
      <c r="H35" s="59" t="n">
        <f aca="false">IF(OR($X35="",$X82=""),"",IF(AND($X35=0,$X82=0),"0.0",IF(AND($X35&gt;0,$X82=0),"     -   ",IF(AND($X35=0,$X82&gt;0),"  -100.0",$X35/$X82*100-100))))</f>
        <v>81.651376146789</v>
      </c>
      <c r="I35" s="60" t="n">
        <f aca="false">IF($Y35="","",IF($Y35=0,0,$Y35))</f>
        <v>1</v>
      </c>
      <c r="J35" s="59" t="n">
        <f aca="false">IF(OR($Y35="",$Y82=""),"",IF(AND($Y35=0,$Y82=0),"0.0",IF(AND($Y35&gt;0,$Y82=0),"     -   ",IF(AND($Y35=0,$Y82&gt;0),"  -100.0",$Y35/$Y82*100-100))))</f>
        <v>-50</v>
      </c>
      <c r="K35" s="60" t="n">
        <f aca="false">IF($Z35="","",IF($Z35=0,0,$Z35))</f>
        <v>46</v>
      </c>
      <c r="L35" s="59" t="n">
        <f aca="false">IF(OR($Z35="",$Z82=""),"",IF(AND($Z35=0,$Z82=0),"0.0",IF(AND($Z35&gt;0,$Z82=0),"     -   ",IF(AND($Z35=0,$Z82&gt;0),"  -100.0",$Z35/$Z82*100-100))))</f>
        <v>-43.2098765432099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  -100.0</v>
      </c>
      <c r="O35" s="60" t="n">
        <f aca="false">IF($AB35="","",IF($AB35=0,0,$AB35))</f>
        <v>46</v>
      </c>
      <c r="P35" s="61" t="n">
        <f aca="false">IF(OR($AB35="",$AB82=""),"",IF(AND($AB35=0,$AB82=0),"0.0",IF(AND($AB35&gt;0,$AB82=0),"     -   ",IF(AND($AB35=0,$AB82&gt;0),"  -100.0",$AB35/$AB82*100-100))))</f>
        <v>9.52380952380953</v>
      </c>
      <c r="S35" s="63" t="s">
        <v>130</v>
      </c>
      <c r="T35" s="63" t="s">
        <v>90</v>
      </c>
      <c r="U35" s="63" t="s">
        <v>111</v>
      </c>
      <c r="V35" s="65" t="n">
        <v>487</v>
      </c>
      <c r="W35" s="65" t="n">
        <v>242</v>
      </c>
      <c r="X35" s="65" t="n">
        <v>198</v>
      </c>
      <c r="Y35" s="65" t="n">
        <v>1</v>
      </c>
      <c r="Z35" s="65" t="n">
        <v>46</v>
      </c>
      <c r="AA35" s="65" t="n">
        <v>0</v>
      </c>
      <c r="AB35" s="65" t="n">
        <v>46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214</v>
      </c>
      <c r="D36" s="59" t="n">
        <f aca="false">IF(OR($V36="",$V83=""),"",IF(AND($V36=0,$V83=0),"0.0",IF(AND($V36&gt;0,$V83=0),"     -   ",IF(AND($V36=0,$V83&gt;0),"  -100.0",$V36/$V83*100-100))))</f>
        <v>4.90196078431373</v>
      </c>
      <c r="E36" s="60" t="n">
        <f aca="false">IF($W36="","",IF($W36=0,0,$W36))</f>
        <v>100</v>
      </c>
      <c r="F36" s="59" t="n">
        <f aca="false">IF(OR($W36="",$W83=""),"",IF(AND($W36=0,$W83=0),"0.0",IF(AND($W36&gt;0,$W83=0),"     -   ",IF(AND($W36=0,$W83&gt;0),"  -100.0",$W36/$W83*100-100))))</f>
        <v>-29.5774647887324</v>
      </c>
      <c r="G36" s="60" t="n">
        <f aca="false">IF($X36="","",IF($X36=0,0,$X36))</f>
        <v>107</v>
      </c>
      <c r="H36" s="59" t="n">
        <f aca="false">IF(OR($X36="",$X83=""),"",IF(AND($X36=0,$X83=0),"0.0",IF(AND($X36&gt;0,$X83=0),"     -   ",IF(AND($X36=0,$X83&gt;0),"  -100.0",$X36/$X83*100-100))))</f>
        <v>91.0714285714286</v>
      </c>
      <c r="I36" s="60" t="n">
        <f aca="false">IF($Y36="","",IF($Y36=0,0,$Y36))</f>
        <v>1</v>
      </c>
      <c r="J36" s="59" t="str">
        <f aca="false">IF(OR($Y36="",$Y83=""),"",IF(AND($Y36=0,$Y83=0),"0.0",IF(AND($Y36&gt;0,$Y83=0),"     -   ",IF(AND($Y36=0,$Y83&gt;0),"  -100.0",$Y36/$Y83*100-100))))</f>
        <v>     -   </v>
      </c>
      <c r="K36" s="60" t="n">
        <f aca="false">IF($Z36="","",IF($Z36=0,0,$Z36))</f>
        <v>6</v>
      </c>
      <c r="L36" s="59" t="n">
        <f aca="false">IF(OR($Z36="",$Z83=""),"",IF(AND($Z36=0,$Z83=0),"0.0",IF(AND($Z36&gt;0,$Z83=0),"     -   ",IF(AND($Z36=0,$Z83&gt;0),"  -100.0",$Z36/$Z83*100-100))))</f>
        <v>0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6</v>
      </c>
      <c r="P36" s="61" t="n">
        <f aca="false">IF(OR($AB36="",$AB83=""),"",IF(AND($AB36=0,$AB83=0),"0.0",IF(AND($AB36&gt;0,$AB83=0),"     -   ",IF(AND($AB36=0,$AB83&gt;0),"  -100.0",$AB36/$AB83*100-100))))</f>
        <v>0</v>
      </c>
      <c r="S36" s="63" t="s">
        <v>130</v>
      </c>
      <c r="T36" s="63" t="s">
        <v>90</v>
      </c>
      <c r="U36" s="63" t="s">
        <v>112</v>
      </c>
      <c r="V36" s="65" t="n">
        <v>214</v>
      </c>
      <c r="W36" s="65" t="n">
        <v>100</v>
      </c>
      <c r="X36" s="65" t="n">
        <v>107</v>
      </c>
      <c r="Y36" s="65" t="n">
        <v>1</v>
      </c>
      <c r="Z36" s="65" t="n">
        <v>6</v>
      </c>
      <c r="AA36" s="65" t="n">
        <v>0</v>
      </c>
      <c r="AB36" s="65" t="n">
        <v>6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272</v>
      </c>
      <c r="D37" s="59" t="n">
        <f aca="false">IF(OR($V37="",$V84=""),"",IF(AND($V37=0,$V84=0),"0.0",IF(AND($V37&gt;0,$V84=0),"     -   ",IF(AND($V37=0,$V84&gt;0),"  -100.0",$V37/$V84*100-100))))</f>
        <v>3.81679389312977</v>
      </c>
      <c r="E37" s="60" t="n">
        <f aca="false">IF($W37="","",IF($W37=0,0,$W37))</f>
        <v>134</v>
      </c>
      <c r="F37" s="59" t="n">
        <f aca="false">IF(OR($W37="",$W84=""),"",IF(AND($W37=0,$W84=0),"0.0",IF(AND($W37&gt;0,$W84=0),"     -   ",IF(AND($W37=0,$W84&gt;0),"  -100.0",$W37/$W84*100-100))))</f>
        <v>-12.987012987013</v>
      </c>
      <c r="G37" s="60" t="n">
        <f aca="false">IF($X37="","",IF($X37=0,0,$X37))</f>
        <v>118</v>
      </c>
      <c r="H37" s="59" t="n">
        <f aca="false">IF(OR($X37="",$X84=""),"",IF(AND($X37=0,$X84=0),"0.0",IF(AND($X37&gt;0,$X84=0),"     -   ",IF(AND($X37=0,$X84&gt;0),"  -100.0",$X37/$X84*100-100))))</f>
        <v>195</v>
      </c>
      <c r="I37" s="60" t="n">
        <f aca="false">IF($Y37="","",IF($Y37=0,0,$Y37))</f>
        <v>0</v>
      </c>
      <c r="J37" s="59" t="str">
        <f aca="false">IF(OR($Y37="",$Y84=""),"",IF(AND($Y37=0,$Y84=0),"0.0",IF(AND($Y37&gt;0,$Y84=0),"     -   ",IF(AND($Y37=0,$Y84&gt;0),"  -100.0",$Y37/$Y84*100-100))))</f>
        <v>0.0</v>
      </c>
      <c r="K37" s="60" t="n">
        <f aca="false">IF($Z37="","",IF($Z37=0,0,$Z37))</f>
        <v>20</v>
      </c>
      <c r="L37" s="59" t="n">
        <f aca="false">IF(OR($Z37="",$Z84=""),"",IF(AND($Z37=0,$Z84=0),"0.0",IF(AND($Z37&gt;0,$Z84=0),"     -   ",IF(AND($Z37=0,$Z84&gt;0),"  -100.0",$Z37/$Z84*100-100))))</f>
        <v>-70.5882352941177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  -100.0</v>
      </c>
      <c r="O37" s="60" t="n">
        <f aca="false">IF($AB37="","",IF($AB37=0,0,$AB37))</f>
        <v>20</v>
      </c>
      <c r="P37" s="61" t="n">
        <f aca="false">IF(OR($AB37="",$AB84=""),"",IF(AND($AB37=0,$AB84=0),"0.0",IF(AND($AB37&gt;0,$AB84=0),"     -   ",IF(AND($AB37=0,$AB84&gt;0),"  -100.0",$AB37/$AB84*100-100))))</f>
        <v>11.1111111111111</v>
      </c>
      <c r="S37" s="63" t="s">
        <v>130</v>
      </c>
      <c r="T37" s="63" t="s">
        <v>90</v>
      </c>
      <c r="U37" s="63" t="s">
        <v>113</v>
      </c>
      <c r="V37" s="65" t="n">
        <v>272</v>
      </c>
      <c r="W37" s="65" t="n">
        <v>134</v>
      </c>
      <c r="X37" s="65" t="n">
        <v>118</v>
      </c>
      <c r="Y37" s="65" t="n">
        <v>0</v>
      </c>
      <c r="Z37" s="65" t="n">
        <v>20</v>
      </c>
      <c r="AA37" s="65" t="n">
        <v>0</v>
      </c>
      <c r="AB37" s="65" t="n">
        <v>20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996</v>
      </c>
      <c r="D38" s="59" t="n">
        <f aca="false">IF(OR($V38="",$V85=""),"",IF(AND($V38=0,$V85=0),"0.0",IF(AND($V38&gt;0,$V85=0),"     -   ",IF(AND($V38=0,$V85&gt;0),"  -100.0",$V38/$V85*100-100))))</f>
        <v>-12.0917917034422</v>
      </c>
      <c r="E38" s="60" t="n">
        <f aca="false">IF($W38="","",IF($W38=0,0,$W38))</f>
        <v>435</v>
      </c>
      <c r="F38" s="59" t="n">
        <f aca="false">IF(OR($W38="",$W85=""),"",IF(AND($W38=0,$W85=0),"0.0",IF(AND($W38&gt;0,$W85=0),"     -   ",IF(AND($W38=0,$W85&gt;0),"  -100.0",$W38/$W85*100-100))))</f>
        <v>-35.6508875739645</v>
      </c>
      <c r="G38" s="60" t="n">
        <f aca="false">IF($X38="","",IF($X38=0,0,$X38))</f>
        <v>434</v>
      </c>
      <c r="H38" s="59" t="n">
        <f aca="false">IF(OR($X38="",$X85=""),"",IF(AND($X38=0,$X85=0),"0.0",IF(AND($X38&gt;0,$X85=0),"     -   ",IF(AND($X38=0,$X85&gt;0),"  -100.0",$X38/$X85*100-100))))</f>
        <v>27.2727272727273</v>
      </c>
      <c r="I38" s="60" t="n">
        <f aca="false">IF($Y38="","",IF($Y38=0,0,$Y38))</f>
        <v>1</v>
      </c>
      <c r="J38" s="59" t="n">
        <f aca="false">IF(OR($Y38="",$Y85=""),"",IF(AND($Y38=0,$Y85=0),"0.0",IF(AND($Y38&gt;0,$Y85=0),"     -   ",IF(AND($Y38=0,$Y85&gt;0),"  -100.0",$Y38/$Y85*100-100))))</f>
        <v>-66.6666666666667</v>
      </c>
      <c r="K38" s="60" t="n">
        <f aca="false">IF($Z38="","",IF($Z38=0,0,$Z38))</f>
        <v>126</v>
      </c>
      <c r="L38" s="59" t="n">
        <f aca="false">IF(OR($Z38="",$Z85=""),"",IF(AND($Z38=0,$Z85=0),"0.0",IF(AND($Z38&gt;0,$Z85=0),"     -   ",IF(AND($Z38=0,$Z85&gt;0),"  -100.0",$Z38/$Z85*100-100))))</f>
        <v>11.5044247787611</v>
      </c>
      <c r="M38" s="60" t="n">
        <f aca="false">IF($AA38="","",IF($AA38=0,0,$AA38))</f>
        <v>50</v>
      </c>
      <c r="N38" s="59" t="n">
        <f aca="false">IF(OR($AA38="",$AA85=""),"",IF(AND($AA38=0,$AA85=0),"0.0",IF(AND($AA38&gt;0,$AA85=0),"     -   ",IF(AND($AA38=0,$AA85&gt;0),"  -100.0",$AA38/$AA85*100-100))))</f>
        <v>25</v>
      </c>
      <c r="O38" s="60" t="n">
        <f aca="false">IF($AB38="","",IF($AB38=0,0,$AB38))</f>
        <v>76</v>
      </c>
      <c r="P38" s="61" t="n">
        <f aca="false">IF(OR($AB38="",$AB85=""),"",IF(AND($AB38=0,$AB85=0),"0.0",IF(AND($AB38&gt;0,$AB85=0),"     -   ",IF(AND($AB38=0,$AB85&gt;0),"  -100.0",$AB38/$AB85*100-100))))</f>
        <v>4.10958904109589</v>
      </c>
      <c r="S38" s="63" t="s">
        <v>130</v>
      </c>
      <c r="T38" s="63" t="s">
        <v>90</v>
      </c>
      <c r="U38" s="63" t="s">
        <v>114</v>
      </c>
      <c r="V38" s="65" t="n">
        <v>996</v>
      </c>
      <c r="W38" s="65" t="n">
        <v>435</v>
      </c>
      <c r="X38" s="65" t="n">
        <v>434</v>
      </c>
      <c r="Y38" s="65" t="n">
        <v>1</v>
      </c>
      <c r="Z38" s="65" t="n">
        <v>126</v>
      </c>
      <c r="AA38" s="65" t="n">
        <v>50</v>
      </c>
      <c r="AB38" s="65" t="n">
        <v>76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313</v>
      </c>
      <c r="D39" s="59" t="n">
        <f aca="false">IF(OR($V39="",$V86=""),"",IF(AND($V39=0,$V86=0),"0.0",IF(AND($V39&gt;0,$V86=0),"     -   ",IF(AND($V39=0,$V86&gt;0),"  -100.0",$V39/$V86*100-100))))</f>
        <v>-10.9226594301221</v>
      </c>
      <c r="E39" s="60" t="n">
        <f aca="false">IF($W39="","",IF($W39=0,0,$W39))</f>
        <v>432</v>
      </c>
      <c r="F39" s="59" t="n">
        <f aca="false">IF(OR($W39="",$W86=""),"",IF(AND($W39=0,$W86=0),"0.0",IF(AND($W39&gt;0,$W86=0),"     -   ",IF(AND($W39=0,$W86&gt;0),"  -100.0",$W39/$W86*100-100))))</f>
        <v>-29.064039408867</v>
      </c>
      <c r="G39" s="60" t="n">
        <f aca="false">IF($X39="","",IF($X39=0,0,$X39))</f>
        <v>460</v>
      </c>
      <c r="H39" s="59" t="n">
        <f aca="false">IF(OR($X39="",$X86=""),"",IF(AND($X39=0,$X86=0),"0.0",IF(AND($X39&gt;0,$X86=0),"     -   ",IF(AND($X39=0,$X86&gt;0),"  -100.0",$X39/$X86*100-100))))</f>
        <v>-20.1388888888889</v>
      </c>
      <c r="I39" s="60" t="n">
        <f aca="false">IF($Y39="","",IF($Y39=0,0,$Y39))</f>
        <v>74</v>
      </c>
      <c r="J39" s="59" t="n">
        <f aca="false">IF(OR($Y39="",$Y86=""),"",IF(AND($Y39=0,$Y86=0),"0.0",IF(AND($Y39&gt;0,$Y86=0),"     -   ",IF(AND($Y39=0,$Y86&gt;0),"  -100.0",$Y39/$Y86*100-100))))</f>
        <v>2366.66666666667</v>
      </c>
      <c r="K39" s="60" t="n">
        <f aca="false">IF($Z39="","",IF($Z39=0,0,$Z39))</f>
        <v>347</v>
      </c>
      <c r="L39" s="59" t="n">
        <f aca="false">IF(OR($Z39="",$Z86=""),"",IF(AND($Z39=0,$Z86=0),"0.0",IF(AND($Z39&gt;0,$Z86=0),"     -   ",IF(AND($Z39=0,$Z86&gt;0),"  -100.0",$Z39/$Z86*100-100))))</f>
        <v>21.3286713286713</v>
      </c>
      <c r="M39" s="60" t="n">
        <f aca="false">IF($AA39="","",IF($AA39=0,0,$AA39))</f>
        <v>118</v>
      </c>
      <c r="N39" s="59" t="n">
        <f aca="false">IF(OR($AA39="",$AA86=""),"",IF(AND($AA39=0,$AA86=0),"0.0",IF(AND($AA39&gt;0,$AA86=0),"     -   ",IF(AND($AA39=0,$AA86&gt;0),"  -100.0",$AA39/$AA86*100-100))))</f>
        <v>43.9024390243903</v>
      </c>
      <c r="O39" s="60" t="n">
        <f aca="false">IF($AB39="","",IF($AB39=0,0,$AB39))</f>
        <v>229</v>
      </c>
      <c r="P39" s="61" t="n">
        <f aca="false">IF(OR($AB39="",$AB86=""),"",IF(AND($AB39=0,$AB86=0),"0.0",IF(AND($AB39&gt;0,$AB86=0),"     -   ",IF(AND($AB39=0,$AB86&gt;0),"  -100.0",$AB39/$AB86*100-100))))</f>
        <v>12.2549019607843</v>
      </c>
      <c r="S39" s="63" t="s">
        <v>130</v>
      </c>
      <c r="T39" s="63" t="s">
        <v>90</v>
      </c>
      <c r="U39" s="63" t="s">
        <v>115</v>
      </c>
      <c r="V39" s="65" t="n">
        <v>1313</v>
      </c>
      <c r="W39" s="65" t="n">
        <v>432</v>
      </c>
      <c r="X39" s="65" t="n">
        <v>460</v>
      </c>
      <c r="Y39" s="65" t="n">
        <v>74</v>
      </c>
      <c r="Z39" s="65" t="n">
        <v>347</v>
      </c>
      <c r="AA39" s="65" t="n">
        <v>118</v>
      </c>
      <c r="AB39" s="65" t="n">
        <v>229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695</v>
      </c>
      <c r="D40" s="59" t="n">
        <f aca="false">IF(OR($V40="",$V87=""),"",IF(AND($V40=0,$V87=0),"0.0",IF(AND($V40&gt;0,$V87=0),"     -   ",IF(AND($V40=0,$V87&gt;0),"  -100.0",$V40/$V87*100-100))))</f>
        <v>-27.2251308900524</v>
      </c>
      <c r="E40" s="60" t="n">
        <f aca="false">IF($W40="","",IF($W40=0,0,$W40))</f>
        <v>288</v>
      </c>
      <c r="F40" s="59" t="n">
        <f aca="false">IF(OR($W40="",$W87=""),"",IF(AND($W40=0,$W87=0),"0.0",IF(AND($W40&gt;0,$W87=0),"     -   ",IF(AND($W40=0,$W87&gt;0),"  -100.0",$W40/$W87*100-100))))</f>
        <v>-28</v>
      </c>
      <c r="G40" s="60" t="n">
        <f aca="false">IF($X40="","",IF($X40=0,0,$X40))</f>
        <v>313</v>
      </c>
      <c r="H40" s="59" t="n">
        <f aca="false">IF(OR($X40="",$X87=""),"",IF(AND($X40=0,$X87=0),"0.0",IF(AND($X40&gt;0,$X87=0),"     -   ",IF(AND($X40=0,$X87&gt;0),"  -100.0",$X40/$X87*100-100))))</f>
        <v>17.2284644194757</v>
      </c>
      <c r="I40" s="60" t="n">
        <f aca="false">IF($Y40="","",IF($Y40=0,0,$Y40))</f>
        <v>0</v>
      </c>
      <c r="J40" s="59" t="str">
        <f aca="false">IF(OR($Y40="",$Y87=""),"",IF(AND($Y40=0,$Y87=0),"0.0",IF(AND($Y40&gt;0,$Y87=0),"     -   ",IF(AND($Y40=0,$Y87&gt;0),"  -100.0",$Y40/$Y87*100-100))))</f>
        <v>  -100.0</v>
      </c>
      <c r="K40" s="60" t="n">
        <f aca="false">IF($Z40="","",IF($Z40=0,0,$Z40))</f>
        <v>94</v>
      </c>
      <c r="L40" s="59" t="n">
        <f aca="false">IF(OR($Z40="",$Z87=""),"",IF(AND($Z40=0,$Z87=0),"0.0",IF(AND($Z40&gt;0,$Z87=0),"     -   ",IF(AND($Z40=0,$Z87&gt;0),"  -100.0",$Z40/$Z87*100-100))))</f>
        <v>-58.5903083700441</v>
      </c>
      <c r="M40" s="60" t="n">
        <f aca="false">IF($AA40="","",IF($AA40=0,0,$AA40))</f>
        <v>66</v>
      </c>
      <c r="N40" s="59" t="n">
        <f aca="false">IF(OR($AA40="",$AA87=""),"",IF(AND($AA40=0,$AA87=0),"0.0",IF(AND($AA40&gt;0,$AA87=0),"     -   ",IF(AND($AA40=0,$AA87&gt;0),"  -100.0",$AA40/$AA87*100-100))))</f>
        <v>-64.3243243243243</v>
      </c>
      <c r="O40" s="60" t="n">
        <f aca="false">IF($AB40="","",IF($AB40=0,0,$AB40))</f>
        <v>28</v>
      </c>
      <c r="P40" s="61" t="n">
        <f aca="false">IF(OR($AB40="",$AB87=""),"",IF(AND($AB40=0,$AB87=0),"0.0",IF(AND($AB40&gt;0,$AB87=0),"     -   ",IF(AND($AB40=0,$AB87&gt;0),"  -100.0",$AB40/$AB87*100-100))))</f>
        <v>-33.3333333333333</v>
      </c>
      <c r="S40" s="63" t="s">
        <v>130</v>
      </c>
      <c r="T40" s="63" t="s">
        <v>90</v>
      </c>
      <c r="U40" s="63" t="s">
        <v>116</v>
      </c>
      <c r="V40" s="65" t="n">
        <v>695</v>
      </c>
      <c r="W40" s="65" t="n">
        <v>288</v>
      </c>
      <c r="X40" s="65" t="n">
        <v>313</v>
      </c>
      <c r="Y40" s="65" t="n">
        <v>0</v>
      </c>
      <c r="Z40" s="65" t="n">
        <v>94</v>
      </c>
      <c r="AA40" s="65" t="n">
        <v>66</v>
      </c>
      <c r="AB40" s="65" t="n">
        <v>28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396</v>
      </c>
      <c r="D41" s="59" t="n">
        <f aca="false">IF(OR($V41="",$V88=""),"",IF(AND($V41=0,$V88=0),"0.0",IF(AND($V41&gt;0,$V88=0),"     -   ",IF(AND($V41=0,$V88&gt;0),"  -100.0",$V41/$V88*100-100))))</f>
        <v>16.1290322580645</v>
      </c>
      <c r="E41" s="60" t="n">
        <f aca="false">IF($W41="","",IF($W41=0,0,$W41))</f>
        <v>172</v>
      </c>
      <c r="F41" s="59" t="n">
        <f aca="false">IF(OR($W41="",$W88=""),"",IF(AND($W41=0,$W88=0),"0.0",IF(AND($W41&gt;0,$W88=0),"     -   ",IF(AND($W41=0,$W88&gt;0),"  -100.0",$W41/$W88*100-100))))</f>
        <v>-25.5411255411255</v>
      </c>
      <c r="G41" s="60" t="n">
        <f aca="false">IF($X41="","",IF($X41=0,0,$X41))</f>
        <v>173</v>
      </c>
      <c r="H41" s="59" t="n">
        <f aca="false">IF(OR($X41="",$X88=""),"",IF(AND($X41=0,$X88=0),"0.0",IF(AND($X41&gt;0,$X88=0),"     -   ",IF(AND($X41=0,$X88&gt;0),"  -100.0",$X41/$X88*100-100))))</f>
        <v>154.411764705882</v>
      </c>
      <c r="I41" s="60" t="n">
        <f aca="false">IF($Y41="","",IF($Y41=0,0,$Y41))</f>
        <v>2</v>
      </c>
      <c r="J41" s="59" t="n">
        <f aca="false">IF(OR($Y41="",$Y88=""),"",IF(AND($Y41=0,$Y88=0),"0.0",IF(AND($Y41&gt;0,$Y88=0),"     -   ",IF(AND($Y41=0,$Y88&gt;0),"  -100.0",$Y41/$Y88*100-100))))</f>
        <v>-93.1034482758621</v>
      </c>
      <c r="K41" s="60" t="n">
        <f aca="false">IF($Z41="","",IF($Z41=0,0,$Z41))</f>
        <v>49</v>
      </c>
      <c r="L41" s="59" t="n">
        <f aca="false">IF(OR($Z41="",$Z88=""),"",IF(AND($Z41=0,$Z88=0),"0.0",IF(AND($Z41&gt;0,$Z88=0),"     -   ",IF(AND($Z41=0,$Z88&gt;0),"  -100.0",$Z41/$Z88*100-100))))</f>
        <v>276.923076923077</v>
      </c>
      <c r="M41" s="60" t="n">
        <f aca="false">IF($AA41="","",IF($AA41=0,0,$AA41))</f>
        <v>36</v>
      </c>
      <c r="N41" s="59" t="str">
        <f aca="false">IF(OR($AA41="",$AA88=""),"",IF(AND($AA41=0,$AA88=0),"0.0",IF(AND($AA41&gt;0,$AA88=0),"     -   ",IF(AND($AA41=0,$AA88&gt;0),"  -100.0",$AA41/$AA88*100-100))))</f>
        <v>     -   </v>
      </c>
      <c r="O41" s="60" t="n">
        <f aca="false">IF($AB41="","",IF($AB41=0,0,$AB41))</f>
        <v>13</v>
      </c>
      <c r="P41" s="61" t="n">
        <f aca="false">IF(OR($AB41="",$AB88=""),"",IF(AND($AB41=0,$AB88=0),"0.0",IF(AND($AB41&gt;0,$AB88=0),"     -   ",IF(AND($AB41=0,$AB88&gt;0),"  -100.0",$AB41/$AB88*100-100))))</f>
        <v>0</v>
      </c>
      <c r="S41" s="63" t="s">
        <v>130</v>
      </c>
      <c r="T41" s="63" t="s">
        <v>90</v>
      </c>
      <c r="U41" s="63" t="s">
        <v>117</v>
      </c>
      <c r="V41" s="65" t="n">
        <v>396</v>
      </c>
      <c r="W41" s="65" t="n">
        <v>172</v>
      </c>
      <c r="X41" s="65" t="n">
        <v>173</v>
      </c>
      <c r="Y41" s="65" t="n">
        <v>2</v>
      </c>
      <c r="Z41" s="65" t="n">
        <v>49</v>
      </c>
      <c r="AA41" s="65" t="n">
        <v>36</v>
      </c>
      <c r="AB41" s="65" t="n">
        <v>13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447</v>
      </c>
      <c r="D42" s="59" t="n">
        <f aca="false">IF(OR($V42="",$V89=""),"",IF(AND($V42=0,$V89=0),"0.0",IF(AND($V42&gt;0,$V89=0),"     -   ",IF(AND($V42=0,$V89&gt;0),"  -100.0",$V42/$V89*100-100))))</f>
        <v>-31.651376146789</v>
      </c>
      <c r="E42" s="60" t="n">
        <f aca="false">IF($W42="","",IF($W42=0,0,$W42))</f>
        <v>240</v>
      </c>
      <c r="F42" s="59" t="n">
        <f aca="false">IF(OR($W42="",$W89=""),"",IF(AND($W42=0,$W89=0),"0.0",IF(AND($W42&gt;0,$W89=0),"     -   ",IF(AND($W42=0,$W89&gt;0),"  -100.0",$W42/$W89*100-100))))</f>
        <v>-25.2336448598131</v>
      </c>
      <c r="G42" s="60" t="n">
        <f aca="false">IF($X42="","",IF($X42=0,0,$X42))</f>
        <v>186</v>
      </c>
      <c r="H42" s="59" t="n">
        <f aca="false">IF(OR($X42="",$X89=""),"",IF(AND($X42=0,$X89=0),"0.0",IF(AND($X42&gt;0,$X89=0),"     -   ",IF(AND($X42=0,$X89&gt;0),"  -100.0",$X42/$X89*100-100))))</f>
        <v>-38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0.0</v>
      </c>
      <c r="K42" s="60" t="n">
        <f aca="false">IF($Z42="","",IF($Z42=0,0,$Z42))</f>
        <v>21</v>
      </c>
      <c r="L42" s="59" t="n">
        <f aca="false">IF(OR($Z42="",$Z89=""),"",IF(AND($Z42=0,$Z89=0),"0.0",IF(AND($Z42&gt;0,$Z89=0),"     -   ",IF(AND($Z42=0,$Z89&gt;0),"  -100.0",$Z42/$Z89*100-100))))</f>
        <v>-36.3636363636364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0.0</v>
      </c>
      <c r="O42" s="60" t="n">
        <f aca="false">IF($AB42="","",IF($AB42=0,0,$AB42))</f>
        <v>21</v>
      </c>
      <c r="P42" s="61" t="n">
        <f aca="false">IF(OR($AB42="",$AB89=""),"",IF(AND($AB42=0,$AB89=0),"0.0",IF(AND($AB42&gt;0,$AB89=0),"     -   ",IF(AND($AB42=0,$AB89&gt;0),"  -100.0",$AB42/$AB89*100-100))))</f>
        <v>-36.3636363636364</v>
      </c>
      <c r="S42" s="63" t="s">
        <v>130</v>
      </c>
      <c r="T42" s="63" t="s">
        <v>90</v>
      </c>
      <c r="U42" s="63" t="s">
        <v>118</v>
      </c>
      <c r="V42" s="65" t="n">
        <v>447</v>
      </c>
      <c r="W42" s="65" t="n">
        <v>240</v>
      </c>
      <c r="X42" s="65" t="n">
        <v>186</v>
      </c>
      <c r="Y42" s="65" t="n">
        <v>0</v>
      </c>
      <c r="Z42" s="65" t="n">
        <v>21</v>
      </c>
      <c r="AA42" s="65" t="n">
        <v>0</v>
      </c>
      <c r="AB42" s="65" t="n">
        <v>21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521</v>
      </c>
      <c r="D43" s="59" t="n">
        <f aca="false">IF(OR($V43="",$V90=""),"",IF(AND($V43=0,$V90=0),"0.0",IF(AND($V43&gt;0,$V90=0),"     -   ",IF(AND($V43=0,$V90&gt;0),"  -100.0",$V43/$V90*100-100))))</f>
        <v>-29.4993234100135</v>
      </c>
      <c r="E43" s="60" t="n">
        <f aca="false">IF($W43="","",IF($W43=0,0,$W43))</f>
        <v>321</v>
      </c>
      <c r="F43" s="59" t="n">
        <f aca="false">IF(OR($W43="",$W90=""),"",IF(AND($W43=0,$W90=0),"0.0",IF(AND($W43&gt;0,$W90=0),"     -   ",IF(AND($W43=0,$W90&gt;0),"  -100.0",$W43/$W90*100-100))))</f>
        <v>-20.1492537313433</v>
      </c>
      <c r="G43" s="60" t="n">
        <f aca="false">IF($X43="","",IF($X43=0,0,$X43))</f>
        <v>165</v>
      </c>
      <c r="H43" s="59" t="n">
        <f aca="false">IF(OR($X43="",$X90=""),"",IF(AND($X43=0,$X90=0),"0.0",IF(AND($X43&gt;0,$X90=0),"     -   ",IF(AND($X43=0,$X90&gt;0),"  -100.0",$X43/$X90*100-100))))</f>
        <v>-22.1698113207547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  -100.0</v>
      </c>
      <c r="K43" s="60" t="n">
        <f aca="false">IF($Z43="","",IF($Z43=0,0,$Z43))</f>
        <v>35</v>
      </c>
      <c r="L43" s="59" t="n">
        <f aca="false">IF(OR($Z43="",$Z90=""),"",IF(AND($Z43=0,$Z90=0),"0.0",IF(AND($Z43&gt;0,$Z90=0),"     -   ",IF(AND($Z43=0,$Z90&gt;0),"  -100.0",$Z43/$Z90*100-100))))</f>
        <v>-71.7741935483871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  -100.0</v>
      </c>
      <c r="O43" s="60" t="n">
        <f aca="false">IF($AB43="","",IF($AB43=0,0,$AB43))</f>
        <v>35</v>
      </c>
      <c r="P43" s="61" t="n">
        <f aca="false">IF(OR($AB43="",$AB90=""),"",IF(AND($AB43=0,$AB90=0),"0.0",IF(AND($AB43&gt;0,$AB90=0),"     -   ",IF(AND($AB43=0,$AB90&gt;0),"  -100.0",$AB43/$AB90*100-100))))</f>
        <v>12.9032258064516</v>
      </c>
      <c r="S43" s="63" t="s">
        <v>130</v>
      </c>
      <c r="T43" s="63" t="s">
        <v>90</v>
      </c>
      <c r="U43" s="63" t="s">
        <v>119</v>
      </c>
      <c r="V43" s="65" t="n">
        <v>521</v>
      </c>
      <c r="W43" s="65" t="n">
        <v>321</v>
      </c>
      <c r="X43" s="65" t="n">
        <v>165</v>
      </c>
      <c r="Y43" s="65" t="n">
        <v>0</v>
      </c>
      <c r="Z43" s="65" t="n">
        <v>35</v>
      </c>
      <c r="AA43" s="65" t="n">
        <v>0</v>
      </c>
      <c r="AB43" s="65" t="n">
        <v>35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84</v>
      </c>
      <c r="D44" s="59" t="n">
        <f aca="false">IF(OR($V44="",$V91=""),"",IF(AND($V44=0,$V91=0),"0.0",IF(AND($V44&gt;0,$V91=0),"     -   ",IF(AND($V44=0,$V91&gt;0),"  -100.0",$V44/$V91*100-100))))</f>
        <v>0</v>
      </c>
      <c r="E44" s="60" t="n">
        <f aca="false">IF($W44="","",IF($W44=0,0,$W44))</f>
        <v>121</v>
      </c>
      <c r="F44" s="59" t="n">
        <f aca="false">IF(OR($W44="",$W91=""),"",IF(AND($W44=0,$W91=0),"0.0",IF(AND($W44&gt;0,$W91=0),"     -   ",IF(AND($W44=0,$W91&gt;0),"  -100.0",$W44/$W91*100-100))))</f>
        <v>-35.978835978836</v>
      </c>
      <c r="G44" s="60" t="n">
        <f aca="false">IF($X44="","",IF($X44=0,0,$X44))</f>
        <v>35</v>
      </c>
      <c r="H44" s="59" t="n">
        <f aca="false">IF(OR($X44="",$X91=""),"",IF(AND($X44=0,$X91=0),"0.0",IF(AND($X44&gt;0,$X91=0),"     -   ",IF(AND($X44=0,$X91&gt;0),"  -100.0",$X44/$X91*100-100))))</f>
        <v>-47.7611940298508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128</v>
      </c>
      <c r="L44" s="59" t="n">
        <f aca="false">IF(OR($Z44="",$Z91=""),"",IF(AND($Z44=0,$Z91=0),"0.0",IF(AND($Z44&gt;0,$Z91=0),"     -   ",IF(AND($Z44=0,$Z91&gt;0),"  -100.0",$Z44/$Z91*100-100))))</f>
        <v>392.307692307692</v>
      </c>
      <c r="M44" s="60" t="n">
        <f aca="false">IF($AA44="","",IF($AA44=0,0,$AA44))</f>
        <v>97</v>
      </c>
      <c r="N44" s="59" t="str">
        <f aca="false">IF(OR($AA44="",$AA91=""),"",IF(AND($AA44=0,$AA91=0),"0.0",IF(AND($AA44&gt;0,$AA91=0),"     -   ",IF(AND($AA44=0,$AA91&gt;0),"  -100.0",$AA44/$AA91*100-100))))</f>
        <v>     -   </v>
      </c>
      <c r="O44" s="60" t="n">
        <f aca="false">IF($AB44="","",IF($AB44=0,0,$AB44))</f>
        <v>29</v>
      </c>
      <c r="P44" s="61" t="n">
        <f aca="false">IF(OR($AB44="",$AB91=""),"",IF(AND($AB44=0,$AB91=0),"0.0",IF(AND($AB44&gt;0,$AB91=0),"     -   ",IF(AND($AB44=0,$AB91&gt;0),"  -100.0",$AB44/$AB91*100-100))))</f>
        <v>11.5384615384615</v>
      </c>
      <c r="S44" s="63" t="s">
        <v>130</v>
      </c>
      <c r="T44" s="63" t="s">
        <v>90</v>
      </c>
      <c r="U44" s="63" t="s">
        <v>120</v>
      </c>
      <c r="V44" s="65" t="n">
        <v>284</v>
      </c>
      <c r="W44" s="65" t="n">
        <v>121</v>
      </c>
      <c r="X44" s="65" t="n">
        <v>35</v>
      </c>
      <c r="Y44" s="65" t="n">
        <v>0</v>
      </c>
      <c r="Z44" s="65" t="n">
        <v>128</v>
      </c>
      <c r="AA44" s="65" t="n">
        <v>97</v>
      </c>
      <c r="AB44" s="65" t="n">
        <v>29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3160</v>
      </c>
      <c r="D45" s="59" t="n">
        <f aca="false">IF(OR($V45="",$V92=""),"",IF(AND($V45=0,$V92=0),"0.0",IF(AND($V45&gt;0,$V92=0),"     -   ",IF(AND($V45=0,$V92&gt;0),"  -100.0",$V45/$V92*100-100))))</f>
        <v>-16.5125495376486</v>
      </c>
      <c r="E45" s="60" t="n">
        <f aca="false">IF($W45="","",IF($W45=0,0,$W45))</f>
        <v>867</v>
      </c>
      <c r="F45" s="59" t="n">
        <f aca="false">IF(OR($W45="",$W92=""),"",IF(AND($W45=0,$W92=0),"0.0",IF(AND($W45&gt;0,$W92=0),"     -   ",IF(AND($W45=0,$W92&gt;0),"  -100.0",$W45/$W92*100-100))))</f>
        <v>-19.1985088536813</v>
      </c>
      <c r="G45" s="60" t="n">
        <f aca="false">IF($X45="","",IF($X45=0,0,$X45))</f>
        <v>1609</v>
      </c>
      <c r="H45" s="59" t="n">
        <f aca="false">IF(OR($X45="",$X92=""),"",IF(AND($X45=0,$X92=0),"0.0",IF(AND($X45&gt;0,$X92=0),"     -   ",IF(AND($X45=0,$X92&gt;0),"  -100.0",$X45/$X92*100-100))))</f>
        <v>3.339755940912</v>
      </c>
      <c r="I45" s="60" t="n">
        <f aca="false">IF($Y45="","",IF($Y45=0,0,$Y45))</f>
        <v>18</v>
      </c>
      <c r="J45" s="59" t="n">
        <f aca="false">IF(OR($Y45="",$Y92=""),"",IF(AND($Y45=0,$Y92=0),"0.0",IF(AND($Y45&gt;0,$Y92=0),"     -   ",IF(AND($Y45=0,$Y92&gt;0),"  -100.0",$Y45/$Y92*100-100))))</f>
        <v>125</v>
      </c>
      <c r="K45" s="60" t="n">
        <f aca="false">IF($Z45="","",IF($Z45=0,0,$Z45))</f>
        <v>666</v>
      </c>
      <c r="L45" s="59" t="n">
        <f aca="false">IF(OR($Z45="",$Z92=""),"",IF(AND($Z45=0,$Z92=0),"0.0",IF(AND($Z45&gt;0,$Z92=0),"     -   ",IF(AND($Z45=0,$Z92&gt;0),"  -100.0",$Z45/$Z92*100-100))))</f>
        <v>-41.9354838709677</v>
      </c>
      <c r="M45" s="60" t="n">
        <f aca="false">IF($AA45="","",IF($AA45=0,0,$AA45))</f>
        <v>348</v>
      </c>
      <c r="N45" s="59" t="n">
        <f aca="false">IF(OR($AA45="",$AA92=""),"",IF(AND($AA45=0,$AA92=0),"0.0",IF(AND($AA45&gt;0,$AA92=0),"     -   ",IF(AND($AA45=0,$AA92&gt;0),"  -100.0",$AA45/$AA92*100-100))))</f>
        <v>-55.1546391752577</v>
      </c>
      <c r="O45" s="60" t="n">
        <f aca="false">IF($AB45="","",IF($AB45=0,0,$AB45))</f>
        <v>318</v>
      </c>
      <c r="P45" s="61" t="n">
        <f aca="false">IF(OR($AB45="",$AB92=""),"",IF(AND($AB45=0,$AB92=0),"0.0",IF(AND($AB45&gt;0,$AB92=0),"     -   ",IF(AND($AB45=0,$AB92&gt;0),"  -100.0",$AB45/$AB92*100-100))))</f>
        <v>-14.2857142857143</v>
      </c>
      <c r="S45" s="63" t="s">
        <v>130</v>
      </c>
      <c r="T45" s="63" t="s">
        <v>90</v>
      </c>
      <c r="U45" s="63" t="s">
        <v>121</v>
      </c>
      <c r="V45" s="65" t="n">
        <v>3160</v>
      </c>
      <c r="W45" s="65" t="n">
        <v>867</v>
      </c>
      <c r="X45" s="65" t="n">
        <v>1609</v>
      </c>
      <c r="Y45" s="65" t="n">
        <v>18</v>
      </c>
      <c r="Z45" s="65" t="n">
        <v>666</v>
      </c>
      <c r="AA45" s="65" t="n">
        <v>348</v>
      </c>
      <c r="AB45" s="65" t="n">
        <v>318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291</v>
      </c>
      <c r="D46" s="59" t="n">
        <f aca="false">IF(OR($V46="",$V93=""),"",IF(AND($V46=0,$V93=0),"0.0",IF(AND($V46&gt;0,$V93=0),"     -   ",IF(AND($V46=0,$V93&gt;0),"  -100.0",$V46/$V93*100-100))))</f>
        <v>-48.220640569395</v>
      </c>
      <c r="E46" s="60" t="n">
        <f aca="false">IF($W46="","",IF($W46=0,0,$W46))</f>
        <v>181</v>
      </c>
      <c r="F46" s="59" t="n">
        <f aca="false">IF(OR($W46="",$W93=""),"",IF(AND($W46=0,$W93=0),"0.0",IF(AND($W46&gt;0,$W93=0),"     -   ",IF(AND($W46=0,$W93&gt;0),"  -100.0",$W46/$W93*100-100))))</f>
        <v>-33.210332103321</v>
      </c>
      <c r="G46" s="60" t="n">
        <f aca="false">IF($X46="","",IF($X46=0,0,$X46))</f>
        <v>80</v>
      </c>
      <c r="H46" s="59" t="n">
        <f aca="false">IF(OR($X46="",$X93=""),"",IF(AND($X46=0,$X93=0),"0.0",IF(AND($X46&gt;0,$X93=0),"     -   ",IF(AND($X46=0,$X93&gt;0),"  -100.0",$X46/$X93*100-100))))</f>
        <v>-54.5454545454546</v>
      </c>
      <c r="I46" s="60" t="n">
        <f aca="false">IF($Y46="","",IF($Y46=0,0,$Y46))</f>
        <v>1</v>
      </c>
      <c r="J46" s="59" t="str">
        <f aca="false">IF(OR($Y46="",$Y93=""),"",IF(AND($Y46=0,$Y93=0),"0.0",IF(AND($Y46&gt;0,$Y93=0),"     -   ",IF(AND($Y46=0,$Y93&gt;0),"  -100.0",$Y46/$Y93*100-100))))</f>
        <v>     -   </v>
      </c>
      <c r="K46" s="60" t="n">
        <f aca="false">IF($Z46="","",IF($Z46=0,0,$Z46))</f>
        <v>29</v>
      </c>
      <c r="L46" s="59" t="n">
        <f aca="false">IF(OR($Z46="",$Z93=""),"",IF(AND($Z46=0,$Z93=0),"0.0",IF(AND($Z46&gt;0,$Z93=0),"     -   ",IF(AND($Z46=0,$Z93&gt;0),"  -100.0",$Z46/$Z93*100-100))))</f>
        <v>-74.7826086956522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  -100.0</v>
      </c>
      <c r="O46" s="60" t="n">
        <f aca="false">IF($AB46="","",IF($AB46=0,0,$AB46))</f>
        <v>29</v>
      </c>
      <c r="P46" s="61" t="n">
        <f aca="false">IF(OR($AB46="",$AB93=""),"",IF(AND($AB46=0,$AB93=0),"0.0",IF(AND($AB46&gt;0,$AB93=0),"     -   ",IF(AND($AB46=0,$AB93&gt;0),"  -100.0",$AB46/$AB93*100-100))))</f>
        <v>-6.45161290322581</v>
      </c>
      <c r="S46" s="63" t="s">
        <v>130</v>
      </c>
      <c r="T46" s="63" t="s">
        <v>90</v>
      </c>
      <c r="U46" s="63" t="s">
        <v>122</v>
      </c>
      <c r="V46" s="65" t="n">
        <v>291</v>
      </c>
      <c r="W46" s="65" t="n">
        <v>181</v>
      </c>
      <c r="X46" s="65" t="n">
        <v>80</v>
      </c>
      <c r="Y46" s="65" t="n">
        <v>1</v>
      </c>
      <c r="Z46" s="65" t="n">
        <v>29</v>
      </c>
      <c r="AA46" s="65" t="n">
        <v>0</v>
      </c>
      <c r="AB46" s="65" t="n">
        <v>29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585</v>
      </c>
      <c r="D47" s="59" t="n">
        <f aca="false">IF(OR($V47="",$V94=""),"",IF(AND($V47=0,$V94=0),"0.0",IF(AND($V47&gt;0,$V94=0),"     -   ",IF(AND($V47=0,$V94&gt;0),"  -100.0",$V47/$V94*100-100))))</f>
        <v>-4.56769983686786</v>
      </c>
      <c r="E47" s="60" t="n">
        <f aca="false">IF($W47="","",IF($W47=0,0,$W47))</f>
        <v>250</v>
      </c>
      <c r="F47" s="59" t="n">
        <f aca="false">IF(OR($W47="",$W94=""),"",IF(AND($W47=0,$W94=0),"0.0",IF(AND($W47&gt;0,$W94=0),"     -   ",IF(AND($W47=0,$W94&gt;0),"  -100.0",$W47/$W94*100-100))))</f>
        <v>-8.42490842490842</v>
      </c>
      <c r="G47" s="60" t="n">
        <f aca="false">IF($X47="","",IF($X47=0,0,$X47))</f>
        <v>306</v>
      </c>
      <c r="H47" s="59" t="n">
        <f aca="false">IF(OR($X47="",$X94=""),"",IF(AND($X47=0,$X94=0),"0.0",IF(AND($X47&gt;0,$X94=0),"     -   ",IF(AND($X47=0,$X94&gt;0),"  -100.0",$X47/$X94*100-100))))</f>
        <v>6.62020905923345</v>
      </c>
      <c r="I47" s="60" t="n">
        <f aca="false">IF($Y47="","",IF($Y47=0,0,$Y47))</f>
        <v>0</v>
      </c>
      <c r="J47" s="59" t="str">
        <f aca="false">IF(OR($Y47="",$Y94=""),"",IF(AND($Y47=0,$Y94=0),"0.0",IF(AND($Y47&gt;0,$Y94=0),"     -   ",IF(AND($Y47=0,$Y94&gt;0),"  -100.0",$Y47/$Y94*100-100))))</f>
        <v>  -100.0</v>
      </c>
      <c r="K47" s="60" t="n">
        <f aca="false">IF($Z47="","",IF($Z47=0,0,$Z47))</f>
        <v>29</v>
      </c>
      <c r="L47" s="59" t="n">
        <f aca="false">IF(OR($Z47="",$Z94=""),"",IF(AND($Z47=0,$Z94=0),"0.0",IF(AND($Z47&gt;0,$Z94=0),"     -   ",IF(AND($Z47=0,$Z94&gt;0),"  -100.0",$Z47/$Z94*100-100))))</f>
        <v>-43.1372549019608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  -100.0</v>
      </c>
      <c r="O47" s="60" t="n">
        <f aca="false">IF($AB47="","",IF($AB47=0,0,$AB47))</f>
        <v>29</v>
      </c>
      <c r="P47" s="61" t="n">
        <f aca="false">IF(OR($AB47="",$AB94=""),"",IF(AND($AB47=0,$AB94=0),"0.0",IF(AND($AB47&gt;0,$AB94=0),"     -   ",IF(AND($AB47=0,$AB94&gt;0),"  -100.0",$AB47/$AB94*100-100))))</f>
        <v>11.5384615384615</v>
      </c>
      <c r="S47" s="63" t="s">
        <v>130</v>
      </c>
      <c r="T47" s="63" t="s">
        <v>90</v>
      </c>
      <c r="U47" s="63" t="s">
        <v>123</v>
      </c>
      <c r="V47" s="65" t="n">
        <v>585</v>
      </c>
      <c r="W47" s="65" t="n">
        <v>250</v>
      </c>
      <c r="X47" s="65" t="n">
        <v>306</v>
      </c>
      <c r="Y47" s="65" t="n">
        <v>0</v>
      </c>
      <c r="Z47" s="65" t="n">
        <v>29</v>
      </c>
      <c r="AA47" s="65" t="n">
        <v>0</v>
      </c>
      <c r="AB47" s="65" t="n">
        <v>29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894</v>
      </c>
      <c r="D48" s="59" t="n">
        <f aca="false">IF(OR($V48="",$V95=""),"",IF(AND($V48=0,$V95=0),"0.0",IF(AND($V48&gt;0,$V95=0),"     -   ",IF(AND($V48=0,$V95&gt;0),"  -100.0",$V48/$V95*100-100))))</f>
        <v>1.47559591373438</v>
      </c>
      <c r="E48" s="60" t="n">
        <f aca="false">IF($W48="","",IF($W48=0,0,$W48))</f>
        <v>416</v>
      </c>
      <c r="F48" s="59" t="n">
        <f aca="false">IF(OR($W48="",$W95=""),"",IF(AND($W48=0,$W95=0),"0.0",IF(AND($W48&gt;0,$W95=0),"     -   ",IF(AND($W48=0,$W95&gt;0),"  -100.0",$W48/$W95*100-100))))</f>
        <v>17.1830985915493</v>
      </c>
      <c r="G48" s="60" t="n">
        <f aca="false">IF($X48="","",IF($X48=0,0,$X48))</f>
        <v>322</v>
      </c>
      <c r="H48" s="59" t="n">
        <f aca="false">IF(OR($X48="",$X95=""),"",IF(AND($X48=0,$X95=0),"0.0",IF(AND($X48&gt;0,$X95=0),"     -   ",IF(AND($X48=0,$X95&gt;0),"  -100.0",$X48/$X95*100-100))))</f>
        <v>-18.8916876574307</v>
      </c>
      <c r="I48" s="60" t="n">
        <f aca="false">IF($Y48="","",IF($Y48=0,0,$Y48))</f>
        <v>1</v>
      </c>
      <c r="J48" s="59" t="n">
        <f aca="false">IF(OR($Y48="",$Y95=""),"",IF(AND($Y48=0,$Y95=0),"0.0",IF(AND($Y48&gt;0,$Y95=0),"     -   ",IF(AND($Y48=0,$Y95&gt;0),"  -100.0",$Y48/$Y95*100-100))))</f>
        <v>-50</v>
      </c>
      <c r="K48" s="60" t="n">
        <f aca="false">IF($Z48="","",IF($Z48=0,0,$Z48))</f>
        <v>155</v>
      </c>
      <c r="L48" s="59" t="n">
        <f aca="false">IF(OR($Z48="",$Z95=""),"",IF(AND($Z48=0,$Z95=0),"0.0",IF(AND($Z48&gt;0,$Z95=0),"     -   ",IF(AND($Z48=0,$Z95&gt;0),"  -100.0",$Z48/$Z95*100-100))))</f>
        <v>22.0472440944882</v>
      </c>
      <c r="M48" s="60" t="n">
        <f aca="false">IF($AA48="","",IF($AA48=0,0,$AA48))</f>
        <v>78</v>
      </c>
      <c r="N48" s="59" t="n">
        <f aca="false">IF(OR($AA48="",$AA95=""),"",IF(AND($AA48=0,$AA95=0),"0.0",IF(AND($AA48&gt;0,$AA95=0),"     -   ",IF(AND($AA48=0,$AA95&gt;0),"  -100.0",$AA48/$AA95*100-100))))</f>
        <v>44.4444444444444</v>
      </c>
      <c r="O48" s="60" t="n">
        <f aca="false">IF($AB48="","",IF($AB48=0,0,$AB48))</f>
        <v>77</v>
      </c>
      <c r="P48" s="61" t="n">
        <f aca="false">IF(OR($AB48="",$AB95=""),"",IF(AND($AB48=0,$AB95=0),"0.0",IF(AND($AB48&gt;0,$AB95=0),"     -   ",IF(AND($AB48=0,$AB95&gt;0),"  -100.0",$AB48/$AB95*100-100))))</f>
        <v>5.47945205479452</v>
      </c>
      <c r="S48" s="63" t="s">
        <v>130</v>
      </c>
      <c r="T48" s="63" t="s">
        <v>90</v>
      </c>
      <c r="U48" s="63" t="s">
        <v>124</v>
      </c>
      <c r="V48" s="65" t="n">
        <v>894</v>
      </c>
      <c r="W48" s="65" t="n">
        <v>416</v>
      </c>
      <c r="X48" s="65" t="n">
        <v>322</v>
      </c>
      <c r="Y48" s="65" t="n">
        <v>1</v>
      </c>
      <c r="Z48" s="65" t="n">
        <v>155</v>
      </c>
      <c r="AA48" s="65" t="n">
        <v>78</v>
      </c>
      <c r="AB48" s="65" t="n">
        <v>77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792</v>
      </c>
      <c r="D49" s="59" t="n">
        <f aca="false">IF(OR($V49="",$V96=""),"",IF(AND($V49=0,$V96=0),"0.0",IF(AND($V49&gt;0,$V96=0),"     -   ",IF(AND($V49=0,$V96&gt;0),"  -100.0",$V49/$V96*100-100))))</f>
        <v>39.4366197183099</v>
      </c>
      <c r="E49" s="60" t="n">
        <f aca="false">IF($W49="","",IF($W49=0,0,$W49))</f>
        <v>266</v>
      </c>
      <c r="F49" s="59" t="n">
        <f aca="false">IF(OR($W49="",$W96=""),"",IF(AND($W49=0,$W96=0),"0.0",IF(AND($W49&gt;0,$W96=0),"     -   ",IF(AND($W49=0,$W96&gt;0),"  -100.0",$W49/$W96*100-100))))</f>
        <v>-15.0159744408946</v>
      </c>
      <c r="G49" s="60" t="n">
        <f aca="false">IF($X49="","",IF($X49=0,0,$X49))</f>
        <v>336</v>
      </c>
      <c r="H49" s="59" t="n">
        <f aca="false">IF(OR($X49="",$X96=""),"",IF(AND($X49=0,$X96=0),"0.0",IF(AND($X49&gt;0,$X96=0),"     -   ",IF(AND($X49=0,$X96&gt;0),"  -100.0",$X49/$X96*100-100))))</f>
        <v>60.7655502392344</v>
      </c>
      <c r="I49" s="60" t="n">
        <f aca="false">IF($Y49="","",IF($Y49=0,0,$Y49))</f>
        <v>2</v>
      </c>
      <c r="J49" s="59" t="n">
        <f aca="false">IF(OR($Y49="",$Y96=""),"",IF(AND($Y49=0,$Y96=0),"0.0",IF(AND($Y49&gt;0,$Y96=0),"     -   ",IF(AND($Y49=0,$Y96&gt;0),"  -100.0",$Y49/$Y96*100-100))))</f>
        <v>100</v>
      </c>
      <c r="K49" s="60" t="n">
        <f aca="false">IF($Z49="","",IF($Z49=0,0,$Z49))</f>
        <v>188</v>
      </c>
      <c r="L49" s="59" t="n">
        <f aca="false">IF(OR($Z49="",$Z96=""),"",IF(AND($Z49=0,$Z96=0),"0.0",IF(AND($Z49&gt;0,$Z96=0),"     -   ",IF(AND($Z49=0,$Z96&gt;0),"  -100.0",$Z49/$Z96*100-100))))</f>
        <v>317.777777777778</v>
      </c>
      <c r="M49" s="60" t="n">
        <f aca="false">IF($AA49="","",IF($AA49=0,0,$AA49))</f>
        <v>149</v>
      </c>
      <c r="N49" s="59" t="str">
        <f aca="false">IF(OR($AA49="",$AA96=""),"",IF(AND($AA49=0,$AA96=0),"0.0",IF(AND($AA49&gt;0,$AA96=0),"     -   ",IF(AND($AA49=0,$AA96&gt;0),"  -100.0",$AA49/$AA96*100-100))))</f>
        <v>     -   </v>
      </c>
      <c r="O49" s="60" t="n">
        <f aca="false">IF($AB49="","",IF($AB49=0,0,$AB49))</f>
        <v>39</v>
      </c>
      <c r="P49" s="61" t="n">
        <f aca="false">IF(OR($AB49="",$AB96=""),"",IF(AND($AB49=0,$AB96=0),"0.0",IF(AND($AB49&gt;0,$AB96=0),"     -   ",IF(AND($AB49=0,$AB96&gt;0),"  -100.0",$AB49/$AB96*100-100))))</f>
        <v>-13.3333333333333</v>
      </c>
      <c r="S49" s="63" t="s">
        <v>130</v>
      </c>
      <c r="T49" s="63" t="s">
        <v>90</v>
      </c>
      <c r="U49" s="63" t="s">
        <v>125</v>
      </c>
      <c r="V49" s="65" t="n">
        <v>792</v>
      </c>
      <c r="W49" s="65" t="n">
        <v>266</v>
      </c>
      <c r="X49" s="65" t="n">
        <v>336</v>
      </c>
      <c r="Y49" s="65" t="n">
        <v>2</v>
      </c>
      <c r="Z49" s="65" t="n">
        <v>188</v>
      </c>
      <c r="AA49" s="65" t="n">
        <v>149</v>
      </c>
      <c r="AB49" s="65" t="n">
        <v>39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521</v>
      </c>
      <c r="D50" s="59" t="n">
        <f aca="false">IF(OR($V50="",$V97=""),"",IF(AND($V50=0,$V97=0),"0.0",IF(AND($V50&gt;0,$V97=0),"     -   ",IF(AND($V50=0,$V97&gt;0),"  -100.0",$V50/$V97*100-100))))</f>
        <v>-38.9929742388759</v>
      </c>
      <c r="E50" s="60" t="n">
        <f aca="false">IF($W50="","",IF($W50=0,0,$W50))</f>
        <v>271</v>
      </c>
      <c r="F50" s="59" t="n">
        <f aca="false">IF(OR($W50="",$W97=""),"",IF(AND($W50=0,$W97=0),"0.0",IF(AND($W50&gt;0,$W97=0),"     -   ",IF(AND($W50=0,$W97&gt;0),"  -100.0",$W50/$W97*100-100))))</f>
        <v>-23.876404494382</v>
      </c>
      <c r="G50" s="60" t="n">
        <f aca="false">IF($X50="","",IF($X50=0,0,$X50))</f>
        <v>206</v>
      </c>
      <c r="H50" s="59" t="n">
        <f aca="false">IF(OR($X50="",$X97=""),"",IF(AND($X50=0,$X97=0),"0.0",IF(AND($X50&gt;0,$X97=0),"     -   ",IF(AND($X50=0,$X97&gt;0),"  -100.0",$X50/$X97*100-100))))</f>
        <v>-44.4743935309973</v>
      </c>
      <c r="I50" s="60" t="n">
        <f aca="false">IF($Y50="","",IF($Y50=0,0,$Y50))</f>
        <v>2</v>
      </c>
      <c r="J50" s="59" t="n">
        <f aca="false">IF(OR($Y50="",$Y97=""),"",IF(AND($Y50=0,$Y97=0),"0.0",IF(AND($Y50&gt;0,$Y97=0),"     -   ",IF(AND($Y50=0,$Y97&gt;0),"  -100.0",$Y50/$Y97*100-100))))</f>
        <v>-50</v>
      </c>
      <c r="K50" s="60" t="n">
        <f aca="false">IF($Z50="","",IF($Z50=0,0,$Z50))</f>
        <v>42</v>
      </c>
      <c r="L50" s="59" t="n">
        <f aca="false">IF(OR($Z50="",$Z97=""),"",IF(AND($Z50=0,$Z97=0),"0.0",IF(AND($Z50&gt;0,$Z97=0),"     -   ",IF(AND($Z50=0,$Z97&gt;0),"  -100.0",$Z50/$Z97*100-100))))</f>
        <v>-65.8536585365854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42</v>
      </c>
      <c r="P50" s="61" t="n">
        <f aca="false">IF(OR($AB50="",$AB97=""),"",IF(AND($AB50=0,$AB97=0),"0.0",IF(AND($AB50&gt;0,$AB97=0),"     -   ",IF(AND($AB50=0,$AB97&gt;0),"  -100.0",$AB50/$AB97*100-100))))</f>
        <v>-34.375</v>
      </c>
      <c r="S50" s="63" t="s">
        <v>130</v>
      </c>
      <c r="T50" s="63" t="s">
        <v>90</v>
      </c>
      <c r="U50" s="63" t="s">
        <v>126</v>
      </c>
      <c r="V50" s="65" t="n">
        <v>521</v>
      </c>
      <c r="W50" s="65" t="n">
        <v>271</v>
      </c>
      <c r="X50" s="65" t="n">
        <v>206</v>
      </c>
      <c r="Y50" s="65" t="n">
        <v>2</v>
      </c>
      <c r="Z50" s="65" t="n">
        <v>42</v>
      </c>
      <c r="AA50" s="65" t="n">
        <v>0</v>
      </c>
      <c r="AB50" s="65" t="n">
        <v>42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882</v>
      </c>
      <c r="D51" s="59" t="n">
        <f aca="false">IF(OR($V51="",$V98=""),"",IF(AND($V51=0,$V98=0),"0.0",IF(AND($V51&gt;0,$V98=0),"     -   ",IF(AND($V51=0,$V98&gt;0),"  -100.0",$V51/$V98*100-100))))</f>
        <v>-21.1796246648794</v>
      </c>
      <c r="E51" s="60" t="n">
        <f aca="false">IF($W51="","",IF($W51=0,0,$W51))</f>
        <v>405</v>
      </c>
      <c r="F51" s="59" t="n">
        <f aca="false">IF(OR($W51="",$W98=""),"",IF(AND($W51=0,$W98=0),"0.0",IF(AND($W51&gt;0,$W98=0),"     -   ",IF(AND($W51=0,$W98&gt;0),"  -100.0",$W51/$W98*100-100))))</f>
        <v>-27.5491949910555</v>
      </c>
      <c r="G51" s="60" t="n">
        <f aca="false">IF($X51="","",IF($X51=0,0,$X51))</f>
        <v>351</v>
      </c>
      <c r="H51" s="59" t="n">
        <f aca="false">IF(OR($X51="",$X98=""),"",IF(AND($X51=0,$X98=0),"0.0",IF(AND($X51&gt;0,$X98=0),"     -   ",IF(AND($X51=0,$X98&gt;0),"  -100.0",$X51/$X98*100-100))))</f>
        <v>-13.1188118811881</v>
      </c>
      <c r="I51" s="60" t="n">
        <f aca="false">IF($Y51="","",IF($Y51=0,0,$Y51))</f>
        <v>7</v>
      </c>
      <c r="J51" s="59" t="n">
        <f aca="false">IF(OR($Y51="",$Y98=""),"",IF(AND($Y51=0,$Y98=0),"0.0",IF(AND($Y51&gt;0,$Y98=0),"     -   ",IF(AND($Y51=0,$Y98&gt;0),"  -100.0",$Y51/$Y98*100-100))))</f>
        <v>-22.2222222222222</v>
      </c>
      <c r="K51" s="60" t="n">
        <f aca="false">IF($Z51="","",IF($Z51=0,0,$Z51))</f>
        <v>119</v>
      </c>
      <c r="L51" s="59" t="n">
        <f aca="false">IF(OR($Z51="",$Z98=""),"",IF(AND($Z51=0,$Z98=0),"0.0",IF(AND($Z51&gt;0,$Z98=0),"     -   ",IF(AND($Z51=0,$Z98&gt;0),"  -100.0",$Z51/$Z98*100-100))))</f>
        <v>-19.0476190476191</v>
      </c>
      <c r="M51" s="60" t="n">
        <f aca="false">IF($AA51="","",IF($AA51=0,0,$AA51))</f>
        <v>45</v>
      </c>
      <c r="N51" s="59" t="n">
        <f aca="false">IF(OR($AA51="",$AA98=""),"",IF(AND($AA51=0,$AA98=0),"0.0",IF(AND($AA51&gt;0,$AA98=0),"     -   ",IF(AND($AA51=0,$AA98&gt;0),"  -100.0",$AA51/$AA98*100-100))))</f>
        <v>-51.6129032258065</v>
      </c>
      <c r="O51" s="60" t="n">
        <f aca="false">IF($AB51="","",IF($AB51=0,0,$AB51))</f>
        <v>64</v>
      </c>
      <c r="P51" s="61" t="n">
        <f aca="false">IF(OR($AB51="",$AB98=""),"",IF(AND($AB51=0,$AB98=0),"0.0",IF(AND($AB51&gt;0,$AB98=0),"     -   ",IF(AND($AB51=0,$AB98&gt;0),"  -100.0",$AB51/$AB98*100-100))))</f>
        <v>18.5185185185185</v>
      </c>
      <c r="S51" s="63" t="s">
        <v>130</v>
      </c>
      <c r="T51" s="63" t="s">
        <v>90</v>
      </c>
      <c r="U51" s="63" t="s">
        <v>127</v>
      </c>
      <c r="V51" s="65" t="n">
        <v>882</v>
      </c>
      <c r="W51" s="65" t="n">
        <v>405</v>
      </c>
      <c r="X51" s="65" t="n">
        <v>351</v>
      </c>
      <c r="Y51" s="65" t="n">
        <v>7</v>
      </c>
      <c r="Z51" s="65" t="n">
        <v>119</v>
      </c>
      <c r="AA51" s="65" t="n">
        <v>45</v>
      </c>
      <c r="AB51" s="65" t="n">
        <v>64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301</v>
      </c>
      <c r="D52" s="67" t="n">
        <f aca="false">IF(OR($V52="",$V99=""),"",IF(AND($V52=0,$V99=0),"0.0",IF(AND($V52&gt;0,$V99=0),"     -   ",IF(AND($V52=0,$V99&gt;0),"  -100.0",$V52/$V99*100-100))))</f>
        <v>-35.4021847070506</v>
      </c>
      <c r="E52" s="68" t="n">
        <f aca="false">IF($W52="","",IF($W52=0,0,$W52))</f>
        <v>247</v>
      </c>
      <c r="F52" s="67" t="n">
        <f aca="false">IF(OR($W52="",$W99=""),"",IF(AND($W52=0,$W99=0),"0.0",IF(AND($W52&gt;0,$W99=0),"     -   ",IF(AND($W52=0,$W99&gt;0),"  -100.0",$W52/$W99*100-100))))</f>
        <v>-41.8823529411765</v>
      </c>
      <c r="G52" s="68" t="n">
        <f aca="false">IF($X52="","",IF($X52=0,0,$X52))</f>
        <v>978</v>
      </c>
      <c r="H52" s="67" t="n">
        <f aca="false">IF(OR($X52="",$X99=""),"",IF(AND($X52=0,$X99=0),"0.0",IF(AND($X52&gt;0,$X99=0),"     -   ",IF(AND($X52=0,$X99&gt;0),"  -100.0",$X52/$X99*100-100))))</f>
        <v>-34.185733512786</v>
      </c>
      <c r="I52" s="68" t="n">
        <f aca="false">IF($Y52="","",IF($Y52=0,0,$Y52))</f>
        <v>15</v>
      </c>
      <c r="J52" s="67" t="n">
        <f aca="false">IF(OR($Y52="",$Y99=""),"",IF(AND($Y52=0,$Y99=0),"0.0",IF(AND($Y52&gt;0,$Y99=0),"     -   ",IF(AND($Y52=0,$Y99&gt;0),"  -100.0",$Y52/$Y99*100-100))))</f>
        <v>-40</v>
      </c>
      <c r="K52" s="68" t="n">
        <f aca="false">IF($Z52="","",IF($Z52=0,0,$Z52))</f>
        <v>61</v>
      </c>
      <c r="L52" s="67" t="n">
        <f aca="false">IF(OR($Z52="",$Z99=""),"",IF(AND($Z52=0,$Z99=0),"0.0",IF(AND($Z52&gt;0,$Z99=0),"     -   ",IF(AND($Z52=0,$Z99&gt;0),"  -100.0",$Z52/$Z99*100-100))))</f>
        <v>-21.7948717948718</v>
      </c>
      <c r="M52" s="68" t="n">
        <f aca="false">IF($AA52="","",IF($AA52=0,0,$AA52))</f>
        <v>44</v>
      </c>
      <c r="N52" s="67" t="n">
        <f aca="false">IF(OR($AA52="",$AA99=""),"",IF(AND($AA52=0,$AA99=0),"0.0",IF(AND($AA52&gt;0,$AA99=0),"     -   ",IF(AND($AA52=0,$AA99&gt;0),"  -100.0",$AA52/$AA99*100-100))))</f>
        <v>-21.4285714285714</v>
      </c>
      <c r="O52" s="68" t="n">
        <f aca="false">IF($AB52="","",IF($AB52=0,0,$AB52))</f>
        <v>17</v>
      </c>
      <c r="P52" s="69" t="n">
        <f aca="false">IF(OR($AB52="",$AB99=""),"",IF(AND($AB52=0,$AB99=0),"0.0",IF(AND($AB52&gt;0,$AB99=0),"     -   ",IF(AND($AB52=0,$AB99&gt;0),"  -100.0",$AB52/$AB99*100-100))))</f>
        <v>-22.7272727272727</v>
      </c>
      <c r="S52" s="63" t="s">
        <v>130</v>
      </c>
      <c r="T52" s="63" t="s">
        <v>90</v>
      </c>
      <c r="U52" s="63" t="s">
        <v>128</v>
      </c>
      <c r="V52" s="65" t="n">
        <v>1301</v>
      </c>
      <c r="W52" s="65" t="n">
        <v>247</v>
      </c>
      <c r="X52" s="65" t="n">
        <v>978</v>
      </c>
      <c r="Y52" s="65" t="n">
        <v>15</v>
      </c>
      <c r="Z52" s="65" t="n">
        <v>61</v>
      </c>
      <c r="AA52" s="65" t="n">
        <v>44</v>
      </c>
      <c r="AB52" s="65" t="n">
        <v>17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75882</v>
      </c>
      <c r="D53" s="71" t="n">
        <f aca="false">SUM(V6:V52)/SUM(V53:V99)*100-100</f>
        <v>-14.2953952495511</v>
      </c>
      <c r="E53" s="72" t="n">
        <f aca="false">SUM($W6:$W52)</f>
        <v>24617</v>
      </c>
      <c r="F53" s="71" t="n">
        <f aca="false">SUM($W6:$W52)/SUM($W53:$W99)*100-100</f>
        <v>-23.3783615537849</v>
      </c>
      <c r="G53" s="72" t="n">
        <f aca="false">SUM($X6:$X52)</f>
        <v>30082</v>
      </c>
      <c r="H53" s="71" t="n">
        <f aca="false">SUM($X6:X52)/SUM($X53:$X99)*100-100</f>
        <v>-5.67540449015426</v>
      </c>
      <c r="I53" s="72" t="n">
        <f aca="false">SUM($Y6:$Y52)</f>
        <v>887</v>
      </c>
      <c r="J53" s="71" t="n">
        <f aca="false">SUM($Y6:$Y52)/SUM($Y53:$Y99)*100-100</f>
        <v>60.9800362976407</v>
      </c>
      <c r="K53" s="72" t="n">
        <f aca="false">SUM($Z6:$Z52)</f>
        <v>20296</v>
      </c>
      <c r="L53" s="71" t="n">
        <f aca="false">SUM($Z6:$Z52)/SUM($Z53:$Z99)*100-100</f>
        <v>-15.3204272363151</v>
      </c>
      <c r="M53" s="72" t="n">
        <f aca="false">SUM($AA6:$AA52)</f>
        <v>9949</v>
      </c>
      <c r="N53" s="71" t="n">
        <f aca="false">SUM($AA6:$AA52)/SUM($AA53:$AA99)*100-100</f>
        <v>-20.3888933344003</v>
      </c>
      <c r="O53" s="72" t="n">
        <f aca="false">SUM($AB6:$AB52)</f>
        <v>10247</v>
      </c>
      <c r="P53" s="73" t="n">
        <f aca="false">SUM($AB6:$AB52)/SUM($AB53:$AB99)*100-100</f>
        <v>-10.0824850824851</v>
      </c>
      <c r="R53" s="62" t="s">
        <v>129</v>
      </c>
      <c r="S53" s="63" t="s">
        <v>131</v>
      </c>
      <c r="T53" s="63" t="s">
        <v>90</v>
      </c>
      <c r="U53" s="63" t="s">
        <v>83</v>
      </c>
      <c r="V53" s="65" t="n">
        <v>3898</v>
      </c>
      <c r="W53" s="65" t="n">
        <v>1382</v>
      </c>
      <c r="X53" s="65" t="n">
        <v>1896</v>
      </c>
      <c r="Y53" s="65" t="n">
        <v>14</v>
      </c>
      <c r="Z53" s="65" t="n">
        <v>606</v>
      </c>
      <c r="AA53" s="65" t="n">
        <v>437</v>
      </c>
      <c r="AB53" s="65" t="n">
        <v>169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056</v>
      </c>
      <c r="D54" s="59" t="n">
        <f aca="false">$V6/$V53*100-100</f>
        <v>-21.6008209338122</v>
      </c>
      <c r="E54" s="60" t="n">
        <f aca="false">$W6</f>
        <v>984</v>
      </c>
      <c r="F54" s="59" t="n">
        <f aca="false">$W6/$W53*100-100</f>
        <v>-28.7988422575977</v>
      </c>
      <c r="G54" s="60" t="n">
        <f aca="false">$X6</f>
        <v>1718</v>
      </c>
      <c r="H54" s="59" t="n">
        <f aca="false">$X6/$X53*100-100</f>
        <v>-9.38818565400844</v>
      </c>
      <c r="I54" s="60" t="n">
        <f aca="false">$Y6</f>
        <v>2</v>
      </c>
      <c r="J54" s="59" t="n">
        <f aca="false">$Y6/$Y53*100-100</f>
        <v>-85.7142857142857</v>
      </c>
      <c r="K54" s="60" t="n">
        <f aca="false">$Z6</f>
        <v>352</v>
      </c>
      <c r="L54" s="59" t="n">
        <f aca="false">$Z6/$Z53*100-100</f>
        <v>-41.9141914191419</v>
      </c>
      <c r="M54" s="60" t="n">
        <f aca="false">$AA6</f>
        <v>202</v>
      </c>
      <c r="N54" s="59" t="n">
        <f aca="false">$AA6/$AA53*100-100</f>
        <v>-53.7757437070938</v>
      </c>
      <c r="O54" s="60" t="n">
        <f aca="false">$AB6</f>
        <v>150</v>
      </c>
      <c r="P54" s="61" t="n">
        <f aca="false">$AB6/$AB53*100-100</f>
        <v>-11.2426035502959</v>
      </c>
      <c r="S54" s="63" t="s">
        <v>131</v>
      </c>
      <c r="T54" s="63" t="s">
        <v>90</v>
      </c>
      <c r="U54" s="63" t="s">
        <v>84</v>
      </c>
      <c r="V54" s="65" t="n">
        <v>668</v>
      </c>
      <c r="W54" s="65" t="n">
        <v>465</v>
      </c>
      <c r="X54" s="65" t="n">
        <v>178</v>
      </c>
      <c r="Y54" s="65" t="n">
        <v>1</v>
      </c>
      <c r="Z54" s="65" t="n">
        <v>24</v>
      </c>
      <c r="AA54" s="65" t="n">
        <v>0</v>
      </c>
      <c r="AB54" s="65" t="n">
        <v>24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4988</v>
      </c>
      <c r="D55" s="59" t="n">
        <f aca="false">SUM($V7:V12)/SUM($V54:$V59)*100-100</f>
        <v>-13.1615598885794</v>
      </c>
      <c r="E55" s="60" t="n">
        <f aca="false">SUM($W7:$W12)</f>
        <v>2436</v>
      </c>
      <c r="F55" s="59" t="n">
        <f aca="false">SUM($W7:W12)/SUM($W54:$W59)*100-100</f>
        <v>-23.6124176857949</v>
      </c>
      <c r="G55" s="60" t="n">
        <f aca="false">SUM($X7:$X12)</f>
        <v>1968</v>
      </c>
      <c r="H55" s="59" t="n">
        <f aca="false">SUM($X7:X12)/SUM($X54:$X59)*100-100</f>
        <v>-2.81481481481481</v>
      </c>
      <c r="I55" s="60" t="n">
        <f aca="false">SUM($Y7:$Y12)</f>
        <v>17</v>
      </c>
      <c r="J55" s="59" t="n">
        <f aca="false">SUM($Y7:Y12)/SUM($Y54:$Y59)*100-100</f>
        <v>-26.0869565217391</v>
      </c>
      <c r="K55" s="60" t="n">
        <f aca="false">SUM($Z7:$Z12)</f>
        <v>567</v>
      </c>
      <c r="L55" s="59" t="n">
        <f aca="false">SUM($Z7:Z12)/SUM($Z54:$Z59)*100-100</f>
        <v>11.8343195266272</v>
      </c>
      <c r="M55" s="60" t="n">
        <f aca="false">SUM($AA7:$AA12)</f>
        <v>148</v>
      </c>
      <c r="N55" s="59" t="n">
        <f aca="false">SUM($AA7:AA12)/SUM($AA54:$AA59)*100-100</f>
        <v>100</v>
      </c>
      <c r="O55" s="60" t="n">
        <f aca="false">SUM($AB7:$AB12)</f>
        <v>419</v>
      </c>
      <c r="P55" s="61" t="n">
        <f aca="false">SUM($AB7:AB12)/SUM($AB54:$AB59)*100-100</f>
        <v>-0.945626477541367</v>
      </c>
      <c r="S55" s="63" t="s">
        <v>131</v>
      </c>
      <c r="T55" s="63" t="s">
        <v>90</v>
      </c>
      <c r="U55" s="63" t="s">
        <v>82</v>
      </c>
      <c r="V55" s="65" t="n">
        <v>919</v>
      </c>
      <c r="W55" s="65" t="n">
        <v>492</v>
      </c>
      <c r="X55" s="65" t="n">
        <v>309</v>
      </c>
      <c r="Y55" s="65" t="n">
        <v>16</v>
      </c>
      <c r="Z55" s="65" t="n">
        <v>102</v>
      </c>
      <c r="AA55" s="65" t="n">
        <v>74</v>
      </c>
      <c r="AB55" s="65" t="n">
        <v>28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31207</v>
      </c>
      <c r="D56" s="59" t="n">
        <f aca="false">(SUM($V13:$V19)+SUM($V24:$V25))/(SUM($V60:$V66)+SUM($V71:$V72))*100-100</f>
        <v>-11.3689292814541</v>
      </c>
      <c r="E56" s="60" t="n">
        <f aca="false">SUM($W13:$W19)+SUM($W24:$W25)</f>
        <v>7795</v>
      </c>
      <c r="F56" s="59" t="n">
        <f aca="false">(SUM($W13:$W19)+SUM($W24:$W25))/(SUM($W60:$W66)+SUM($W71:$W72))*100-100</f>
        <v>-22.3296133917896</v>
      </c>
      <c r="G56" s="60" t="n">
        <f aca="false">SUM($X13:$X19)+SUM($X24:$X25)</f>
        <v>11413</v>
      </c>
      <c r="H56" s="59" t="n">
        <f aca="false">(SUM($X13:$X19)+SUM($X24:$X25))/(SUM($X60:$X66)+SUM($X71:$X72))*100-100</f>
        <v>-8.52769095135048</v>
      </c>
      <c r="I56" s="60" t="n">
        <f aca="false">SUM($Y13:$Y19)+SUM($Y24:$Y25)</f>
        <v>689</v>
      </c>
      <c r="J56" s="59" t="n">
        <f aca="false">(SUM($Y13:$Y19)+SUM($Y24:$Y25))/(SUM($Y60:$Y66)+SUM($Y71:$Y72))*100-100</f>
        <v>214.611872146119</v>
      </c>
      <c r="K56" s="60" t="n">
        <f aca="false">SUM($Z13:$Z19)+SUM($Z24:$Z25)</f>
        <v>11310</v>
      </c>
      <c r="L56" s="59" t="n">
        <f aca="false">(SUM($Z13:$Z19)+SUM($Z24:$Z25))/(SUM($Z60:$Z66)+SUM($Z71:$Z72))*100-100</f>
        <v>-9.3604744350056</v>
      </c>
      <c r="M56" s="60" t="n">
        <f aca="false">SUM($AA13:$AA19)+SUM($AA24:$AA25)</f>
        <v>6079</v>
      </c>
      <c r="N56" s="59" t="n">
        <f aca="false">(SUM($AA13:$AA19)+SUM($AA24:$AA25))/(SUM($AA60:$AA66)+SUM($AA71:$AA72))*100-100</f>
        <v>-9.09226858082847</v>
      </c>
      <c r="O56" s="60" t="n">
        <f aca="false">SUM($AB13:$AB19)+SUM($AB24:$AB25)</f>
        <v>5161</v>
      </c>
      <c r="P56" s="61" t="n">
        <f aca="false">(SUM($AB13:$AB19)+SUM($AB24:$AB25))/(SUM($AB60:$AB66)+SUM($AB71:$AB72))*100-100</f>
        <v>-10.2122477383438</v>
      </c>
      <c r="S56" s="63" t="s">
        <v>131</v>
      </c>
      <c r="T56" s="63" t="s">
        <v>90</v>
      </c>
      <c r="U56" s="63" t="s">
        <v>85</v>
      </c>
      <c r="V56" s="65" t="n">
        <v>1987</v>
      </c>
      <c r="W56" s="65" t="n">
        <v>813</v>
      </c>
      <c r="X56" s="65" t="n">
        <v>915</v>
      </c>
      <c r="Y56" s="65" t="n">
        <v>3</v>
      </c>
      <c r="Z56" s="65" t="n">
        <v>256</v>
      </c>
      <c r="AA56" s="65" t="n">
        <v>0</v>
      </c>
      <c r="AB56" s="65" t="n">
        <v>246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374</v>
      </c>
      <c r="D57" s="59" t="n">
        <f aca="false">SUM(V20:$V23)/SUM($V67:$V70)*100-100</f>
        <v>-33.2771219786397</v>
      </c>
      <c r="E57" s="60" t="n">
        <f aca="false">SUM($W20:$W23)</f>
        <v>1347</v>
      </c>
      <c r="F57" s="59" t="n">
        <f aca="false">SUM($W20:W23)/SUM($W67:$W70)*100-100</f>
        <v>-37.5231910946197</v>
      </c>
      <c r="G57" s="60" t="n">
        <f aca="false">SUM($X20:$X23)</f>
        <v>872</v>
      </c>
      <c r="H57" s="59" t="n">
        <f aca="false">SUM($X20:X23)/SUM($X67:$X70)*100-100</f>
        <v>-13.4061569016882</v>
      </c>
      <c r="I57" s="60" t="n">
        <f aca="false">SUM($Y20:$Y23)</f>
        <v>3</v>
      </c>
      <c r="J57" s="59" t="n">
        <f aca="false">SUM($Y20:Y23)/SUM($Y67:$Y70)*100-100</f>
        <v>-92.8571428571429</v>
      </c>
      <c r="K57" s="60" t="n">
        <f aca="false">SUM($Z20:$Z23)</f>
        <v>152</v>
      </c>
      <c r="L57" s="59" t="n">
        <f aca="false">SUM($Z20:Z23)/SUM($Z67:$Z70)*100-100</f>
        <v>-56.9405099150142</v>
      </c>
      <c r="M57" s="60" t="n">
        <f aca="false">SUM($AA20:$AA23)</f>
        <v>0</v>
      </c>
      <c r="N57" s="59" t="n">
        <f aca="false">SUM($AA20:AA23)/SUM($AA67:$AA70)*100-100</f>
        <v>-100</v>
      </c>
      <c r="O57" s="60" t="n">
        <f aca="false">SUM($AB20:$AB23)</f>
        <v>152</v>
      </c>
      <c r="P57" s="61" t="n">
        <f aca="false">SUM($AB20:AB23)/SUM($AB67:$AB70)*100-100</f>
        <v>23.5772357723577</v>
      </c>
      <c r="S57" s="63" t="s">
        <v>131</v>
      </c>
      <c r="T57" s="63" t="s">
        <v>90</v>
      </c>
      <c r="U57" s="63" t="s">
        <v>86</v>
      </c>
      <c r="V57" s="65" t="n">
        <v>378</v>
      </c>
      <c r="W57" s="65" t="n">
        <v>321</v>
      </c>
      <c r="X57" s="65" t="n">
        <v>32</v>
      </c>
      <c r="Y57" s="65" t="n">
        <v>0</v>
      </c>
      <c r="Z57" s="65" t="n">
        <v>25</v>
      </c>
      <c r="AA57" s="65" t="n">
        <v>0</v>
      </c>
      <c r="AB57" s="65" t="n">
        <v>25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8986</v>
      </c>
      <c r="D58" s="59" t="n">
        <f aca="false">SUM($V26:$V29)/SUM($V73:$V76)*100-100</f>
        <v>-10.8620176569785</v>
      </c>
      <c r="E58" s="60" t="n">
        <f aca="false">SUM($W26:$W29)</f>
        <v>3904</v>
      </c>
      <c r="F58" s="59" t="n">
        <f aca="false">SUM($W26:$W29)/SUM($W73:$W76)*100-100</f>
        <v>-20.3915171288744</v>
      </c>
      <c r="G58" s="60" t="n">
        <f aca="false">SUM($X26:$X29)</f>
        <v>2948</v>
      </c>
      <c r="H58" s="59" t="n">
        <f aca="false">SUM($X26:$X29)/SUM($X73:$X76)*100-100</f>
        <v>2.00692041522493</v>
      </c>
      <c r="I58" s="60" t="n">
        <f aca="false">SUM($Y26:$Y29)</f>
        <v>28</v>
      </c>
      <c r="J58" s="59" t="n">
        <f aca="false">SUM($Y26:$Y29)/SUM($Y73:$Y76)*100-100</f>
        <v>-36.3636363636364</v>
      </c>
      <c r="K58" s="60" t="n">
        <f aca="false">SUM($Z26:$Z29)</f>
        <v>2106</v>
      </c>
      <c r="L58" s="59" t="n">
        <f aca="false">SUM($Z26:$Z29)/SUM($Z73:$Z76)*100-100</f>
        <v>-6.10789121711993</v>
      </c>
      <c r="M58" s="60" t="n">
        <f aca="false">SUM($AA26:$AA29)</f>
        <v>756</v>
      </c>
      <c r="N58" s="59" t="n">
        <f aca="false">SUM($AA26:$AA29)/SUM($AA73:$AA76)*100-100</f>
        <v>1.47651006711409</v>
      </c>
      <c r="O58" s="60" t="n">
        <f aca="false">SUM($AB26:$AB29)</f>
        <v>1350</v>
      </c>
      <c r="P58" s="61" t="n">
        <f aca="false">SUM($AB26:$AB29)/SUM($AB73:$AB76)*100-100</f>
        <v>-9.75935828877005</v>
      </c>
      <c r="S58" s="63" t="s">
        <v>131</v>
      </c>
      <c r="T58" s="63" t="s">
        <v>90</v>
      </c>
      <c r="U58" s="63" t="s">
        <v>87</v>
      </c>
      <c r="V58" s="65" t="n">
        <v>598</v>
      </c>
      <c r="W58" s="65" t="n">
        <v>408</v>
      </c>
      <c r="X58" s="65" t="n">
        <v>152</v>
      </c>
      <c r="Y58" s="65" t="n">
        <v>0</v>
      </c>
      <c r="Z58" s="65" t="n">
        <v>38</v>
      </c>
      <c r="AA58" s="65" t="n">
        <v>0</v>
      </c>
      <c r="AB58" s="65" t="n">
        <v>38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1707</v>
      </c>
      <c r="D59" s="59" t="n">
        <f aca="false">SUM($V30:$V35)/SUM($V77:$V82)*100-100</f>
        <v>-13.9570777598118</v>
      </c>
      <c r="E59" s="60" t="n">
        <f aca="false">SUM($W30:$W35)</f>
        <v>3005</v>
      </c>
      <c r="F59" s="59" t="n">
        <f aca="false">SUM($W30:$W35)/SUM($W77:$W82)*100-100</f>
        <v>-19.0463362068966</v>
      </c>
      <c r="G59" s="60" t="n">
        <f aca="false">SUM($X30:$X35)</f>
        <v>4984</v>
      </c>
      <c r="H59" s="59" t="n">
        <f aca="false">SUM($X30:$X35)/SUM($X77:$X82)*100-100</f>
        <v>4.2023834413548</v>
      </c>
      <c r="I59" s="60" t="n">
        <f aca="false">SUM($Y30:$Y35)</f>
        <v>24</v>
      </c>
      <c r="J59" s="59" t="n">
        <f aca="false">SUM($Y30:$Y35)/SUM($Y77:$Y82)*100-100</f>
        <v>-59.3220338983051</v>
      </c>
      <c r="K59" s="60" t="n">
        <f aca="false">SUM($Z30:$Z35)</f>
        <v>3694</v>
      </c>
      <c r="L59" s="59" t="n">
        <f aca="false">SUM($Z30:$Z35)/SUM($Z77:$Z82)*100-100</f>
        <v>-26.8804433887569</v>
      </c>
      <c r="M59" s="60" t="n">
        <f aca="false">SUM($AA30:$AA35)</f>
        <v>1733</v>
      </c>
      <c r="N59" s="59" t="n">
        <f aca="false">SUM($AA30:$AA35)/SUM($AA77:$AA82)*100-100</f>
        <v>-36.5201465201465</v>
      </c>
      <c r="O59" s="60" t="n">
        <f aca="false">SUM($AB30:$AB35)</f>
        <v>1943</v>
      </c>
      <c r="P59" s="61" t="n">
        <f aca="false">SUM($AB30:$AB35)/SUM($AB77:$AB82)*100-100</f>
        <v>-15.704989154013</v>
      </c>
      <c r="S59" s="63" t="s">
        <v>131</v>
      </c>
      <c r="T59" s="63" t="s">
        <v>90</v>
      </c>
      <c r="U59" s="63" t="s">
        <v>88</v>
      </c>
      <c r="V59" s="65" t="n">
        <v>1194</v>
      </c>
      <c r="W59" s="65" t="n">
        <v>690</v>
      </c>
      <c r="X59" s="65" t="n">
        <v>439</v>
      </c>
      <c r="Y59" s="65" t="n">
        <v>3</v>
      </c>
      <c r="Z59" s="65" t="n">
        <v>62</v>
      </c>
      <c r="AA59" s="65" t="n">
        <v>0</v>
      </c>
      <c r="AB59" s="65" t="n">
        <v>62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490</v>
      </c>
      <c r="D60" s="59" t="n">
        <f aca="false">SUM($V36:$V40)/SUM($V83:$V87)*100-100</f>
        <v>-13.356504468719</v>
      </c>
      <c r="E60" s="60" t="n">
        <f aca="false">SUM($W36:$W40)</f>
        <v>1389</v>
      </c>
      <c r="F60" s="59" t="n">
        <f aca="false">SUM($W36:$W40)/SUM($W83:$W87)*100-100</f>
        <v>-29.8838970217062</v>
      </c>
      <c r="G60" s="60" t="n">
        <f aca="false">SUM($X36:$X40)</f>
        <v>1432</v>
      </c>
      <c r="H60" s="59" t="n">
        <f aca="false">SUM($X36:$X40)/SUM($X83:$X87)*100-100</f>
        <v>11.875</v>
      </c>
      <c r="I60" s="60" t="n">
        <f aca="false">SUM($Y36:$Y40)</f>
        <v>76</v>
      </c>
      <c r="J60" s="59" t="n">
        <f aca="false">SUM($Y36:$Y40)/SUM($Y83:$Y87)*100-100</f>
        <v>13.4328358208955</v>
      </c>
      <c r="K60" s="60" t="n">
        <f aca="false">SUM($Z36:$Z40)</f>
        <v>593</v>
      </c>
      <c r="L60" s="59" t="n">
        <f aca="false">SUM($Z36:$Z40)/SUM($Z83:$Z87)*100-100</f>
        <v>-15.2857142857143</v>
      </c>
      <c r="M60" s="60" t="n">
        <f aca="false">SUM($AA36:$AA40)</f>
        <v>234</v>
      </c>
      <c r="N60" s="59" t="n">
        <f aca="false">SUM($AA36:$AA40)/SUM($AA83:$AA87)*100-100</f>
        <v>-34.4537815126051</v>
      </c>
      <c r="O60" s="60" t="n">
        <f aca="false">SUM($AB36:$AB40)</f>
        <v>359</v>
      </c>
      <c r="P60" s="61" t="n">
        <f aca="false">SUM($AB36:$AB40)/SUM($AB83:$AB87)*100-100</f>
        <v>4.66472303206997</v>
      </c>
      <c r="S60" s="63" t="s">
        <v>131</v>
      </c>
      <c r="T60" s="63" t="s">
        <v>90</v>
      </c>
      <c r="U60" s="63" t="s">
        <v>89</v>
      </c>
      <c r="V60" s="65" t="n">
        <v>2228</v>
      </c>
      <c r="W60" s="65" t="n">
        <v>1004</v>
      </c>
      <c r="X60" s="65" t="n">
        <v>847</v>
      </c>
      <c r="Y60" s="65" t="n">
        <v>2</v>
      </c>
      <c r="Z60" s="65" t="n">
        <v>375</v>
      </c>
      <c r="AA60" s="65" t="n">
        <v>218</v>
      </c>
      <c r="AB60" s="65" t="n">
        <v>157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648</v>
      </c>
      <c r="D61" s="59" t="n">
        <f aca="false">SUM($V41:$V44)/SUM($V88:$V91)*100-100</f>
        <v>-18.3349851337958</v>
      </c>
      <c r="E61" s="60" t="n">
        <f aca="false">SUM($W41:$W44)</f>
        <v>854</v>
      </c>
      <c r="F61" s="59" t="n">
        <f aca="false">SUM($W41:$W44)/SUM($W88:$W91)*100-100</f>
        <v>-25.2843394575678</v>
      </c>
      <c r="G61" s="60" t="n">
        <f aca="false">SUM($X41:$X44)</f>
        <v>559</v>
      </c>
      <c r="H61" s="59" t="n">
        <f aca="false">SUM($X41:$X44)/SUM($X88:$X91)*100-100</f>
        <v>-13.6012364760433</v>
      </c>
      <c r="I61" s="60" t="n">
        <f aca="false">SUM($Y41:$Y44)</f>
        <v>2</v>
      </c>
      <c r="J61" s="59" t="n">
        <f aca="false">SUM($Y41:$Y44)/SUM($Y88:$Y91)*100-100</f>
        <v>-93.75</v>
      </c>
      <c r="K61" s="60" t="n">
        <f aca="false">SUM($Z41:$Z44)</f>
        <v>233</v>
      </c>
      <c r="L61" s="59" t="n">
        <f aca="false">SUM($Z41:$Z44)/SUM($Z88:$Z91)*100-100</f>
        <v>18.8775510204082</v>
      </c>
      <c r="M61" s="60" t="n">
        <f aca="false">SUM($AA41:$AA44)</f>
        <v>133</v>
      </c>
      <c r="N61" s="59" t="n">
        <f aca="false">SUM($AA41:$AA44)/SUM($AA88:$AA91)*100-100</f>
        <v>43.0107526881721</v>
      </c>
      <c r="O61" s="60" t="n">
        <f aca="false">SUM($AB41:$AB44)</f>
        <v>98</v>
      </c>
      <c r="P61" s="61" t="n">
        <f aca="false">SUM($AB41:$AB44)/SUM($AB88:$AB91)*100-100</f>
        <v>-4.85436893203884</v>
      </c>
      <c r="S61" s="63" t="s">
        <v>131</v>
      </c>
      <c r="T61" s="63" t="s">
        <v>90</v>
      </c>
      <c r="U61" s="63" t="s">
        <v>90</v>
      </c>
      <c r="V61" s="65" t="n">
        <v>1227</v>
      </c>
      <c r="W61" s="65" t="n">
        <v>690</v>
      </c>
      <c r="X61" s="65" t="n">
        <v>338</v>
      </c>
      <c r="Y61" s="65" t="n">
        <v>6</v>
      </c>
      <c r="Z61" s="65" t="n">
        <v>193</v>
      </c>
      <c r="AA61" s="65" t="n">
        <v>65</v>
      </c>
      <c r="AB61" s="65" t="n">
        <v>128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7125</v>
      </c>
      <c r="D62" s="59" t="n">
        <f aca="false">SUM($V45:$V51)/SUM($V92:$V98)*100-100</f>
        <v>-14.9964209019327</v>
      </c>
      <c r="E62" s="60" t="n">
        <f aca="false">SUM($W45:$W51)</f>
        <v>2656</v>
      </c>
      <c r="F62" s="59" t="n">
        <f aca="false">SUM($W45:$W51)/SUM($W92:$W98)*100-100</f>
        <v>-17</v>
      </c>
      <c r="G62" s="60" t="n">
        <f aca="false">SUM($X45:$X51)</f>
        <v>3210</v>
      </c>
      <c r="H62" s="59" t="n">
        <f aca="false">SUM($X45:$X51)/SUM($X92:$X98)*100-100</f>
        <v>-5.61599529550132</v>
      </c>
      <c r="I62" s="60" t="n">
        <f aca="false">SUM($Y45:$Y51)</f>
        <v>31</v>
      </c>
      <c r="J62" s="59" t="n">
        <f aca="false">SUM($Y45:$Y51)/SUM($Y92:$Y98)*100-100</f>
        <v>19.2307692307692</v>
      </c>
      <c r="K62" s="60" t="n">
        <f aca="false">SUM($Z45:$Z51)</f>
        <v>1228</v>
      </c>
      <c r="L62" s="59" t="n">
        <f aca="false">SUM($Z45:$Z51)/SUM($Z92:$Z98)*100-100</f>
        <v>-30.02849002849</v>
      </c>
      <c r="M62" s="60" t="n">
        <f aca="false">SUM($AA45:$AA51)</f>
        <v>620</v>
      </c>
      <c r="N62" s="59" t="n">
        <f aca="false">SUM($AA45:$AA51)/SUM($AA92:$AA98)*100-100</f>
        <v>-43.1714023831347</v>
      </c>
      <c r="O62" s="60" t="n">
        <f aca="false">SUM($AB45:$AB51)</f>
        <v>598</v>
      </c>
      <c r="P62" s="61" t="n">
        <f aca="false">SUM($AB45:$AB51)/SUM($AB92:$AB98)*100-100</f>
        <v>-9.93975903614458</v>
      </c>
      <c r="S62" s="63" t="s">
        <v>131</v>
      </c>
      <c r="T62" s="63" t="s">
        <v>90</v>
      </c>
      <c r="U62" s="63" t="s">
        <v>91</v>
      </c>
      <c r="V62" s="65" t="n">
        <v>1202</v>
      </c>
      <c r="W62" s="65" t="n">
        <v>699</v>
      </c>
      <c r="X62" s="65" t="n">
        <v>299</v>
      </c>
      <c r="Y62" s="65" t="n">
        <v>3</v>
      </c>
      <c r="Z62" s="65" t="n">
        <v>201</v>
      </c>
      <c r="AA62" s="65" t="n">
        <v>43</v>
      </c>
      <c r="AB62" s="65" t="n">
        <v>158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301</v>
      </c>
      <c r="D63" s="71" t="n">
        <f aca="false">$V52/$V99*100-100</f>
        <v>-35.4021847070506</v>
      </c>
      <c r="E63" s="72" t="n">
        <f aca="false">$W52</f>
        <v>247</v>
      </c>
      <c r="F63" s="71" t="n">
        <f aca="false">$W52/$W99*100-100</f>
        <v>-41.8823529411765</v>
      </c>
      <c r="G63" s="72" t="n">
        <f aca="false">$X52</f>
        <v>978</v>
      </c>
      <c r="H63" s="71" t="n">
        <f aca="false">$X52/$X99*100-100</f>
        <v>-34.185733512786</v>
      </c>
      <c r="I63" s="72" t="n">
        <f aca="false">$Y52</f>
        <v>15</v>
      </c>
      <c r="J63" s="71" t="n">
        <f aca="false">$Y52/$Y99*100-100</f>
        <v>-40</v>
      </c>
      <c r="K63" s="72" t="n">
        <f aca="false">$Z52</f>
        <v>61</v>
      </c>
      <c r="L63" s="71" t="n">
        <f aca="false">$Z52/$Z99*100-100</f>
        <v>-21.7948717948718</v>
      </c>
      <c r="M63" s="72" t="n">
        <f aca="false">$AA52</f>
        <v>44</v>
      </c>
      <c r="N63" s="71" t="n">
        <f aca="false">$AA52/$AA99*100-100</f>
        <v>-21.4285714285714</v>
      </c>
      <c r="O63" s="72" t="n">
        <f aca="false">$AB52</f>
        <v>17</v>
      </c>
      <c r="P63" s="73" t="n">
        <f aca="false">$AB52/$AB99*100-100</f>
        <v>-22.7272727272727</v>
      </c>
      <c r="S63" s="63" t="s">
        <v>131</v>
      </c>
      <c r="T63" s="63" t="s">
        <v>90</v>
      </c>
      <c r="U63" s="63" t="s">
        <v>92</v>
      </c>
      <c r="V63" s="65" t="n">
        <v>4982</v>
      </c>
      <c r="W63" s="65" t="n">
        <v>1814</v>
      </c>
      <c r="X63" s="65" t="n">
        <v>1677</v>
      </c>
      <c r="Y63" s="65" t="n">
        <v>6</v>
      </c>
      <c r="Z63" s="65" t="n">
        <v>1485</v>
      </c>
      <c r="AA63" s="65" t="n">
        <v>321</v>
      </c>
      <c r="AB63" s="65" t="n">
        <v>1160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5914</v>
      </c>
      <c r="D64" s="59" t="n">
        <f aca="false">SUM($V16:$V19)/SUM($V63:$V66)*100-100</f>
        <v>-10.6013040328423</v>
      </c>
      <c r="E64" s="60" t="n">
        <f aca="false">SUM($W16:$W19)</f>
        <v>5022</v>
      </c>
      <c r="F64" s="59" t="n">
        <f aca="false">SUM($W16:$W19)/SUM($W63:$W66)*100-100</f>
        <v>-24.7414955791998</v>
      </c>
      <c r="G64" s="60" t="n">
        <f aca="false">SUM($X16:$X19)</f>
        <v>9661</v>
      </c>
      <c r="H64" s="59" t="n">
        <f aca="false">SUM($X16:$X19)/SUM($X63:$X66)*100-100</f>
        <v>-8.87568383323901</v>
      </c>
      <c r="I64" s="60" t="n">
        <f aca="false">SUM($Y16:$Y19)</f>
        <v>661</v>
      </c>
      <c r="J64" s="59" t="n">
        <f aca="false">SUM($Y16:$Y19)/SUM($Y63:$Y66)*100-100</f>
        <v>313.125</v>
      </c>
      <c r="K64" s="60" t="n">
        <f aca="false">SUM($Z16:$Z19)</f>
        <v>10570</v>
      </c>
      <c r="L64" s="59" t="n">
        <f aca="false">SUM($Z16:$Z19)/SUM($Z63:$Z66)*100-100</f>
        <v>-8.50069252077562</v>
      </c>
      <c r="M64" s="60" t="n">
        <f aca="false">SUM($AA16:$AA19)</f>
        <v>6023</v>
      </c>
      <c r="N64" s="59" t="n">
        <f aca="false">SUM($AA16:$AA19)/SUM($AA63:$AA66)*100-100</f>
        <v>-4.32088959491659</v>
      </c>
      <c r="O64" s="60" t="n">
        <f aca="false">SUM($AB16:$AB19)</f>
        <v>4477</v>
      </c>
      <c r="P64" s="61" t="n">
        <f aca="false">SUM($AB16:$AB19)/SUM($AB63:$AB66)*100-100</f>
        <v>-14.1350210970464</v>
      </c>
      <c r="S64" s="63" t="s">
        <v>131</v>
      </c>
      <c r="T64" s="63" t="s">
        <v>90</v>
      </c>
      <c r="U64" s="63" t="s">
        <v>93</v>
      </c>
      <c r="V64" s="65" t="n">
        <v>3789</v>
      </c>
      <c r="W64" s="65" t="n">
        <v>1332</v>
      </c>
      <c r="X64" s="65" t="n">
        <v>1190</v>
      </c>
      <c r="Y64" s="65" t="n">
        <v>8</v>
      </c>
      <c r="Z64" s="65" t="n">
        <v>1259</v>
      </c>
      <c r="AA64" s="65" t="n">
        <v>381</v>
      </c>
      <c r="AB64" s="65" t="n">
        <v>878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8986</v>
      </c>
      <c r="D65" s="59" t="n">
        <f aca="false">SUM($V26:$V29)/SUM($V73:$V76)*100-100</f>
        <v>-10.8620176569785</v>
      </c>
      <c r="E65" s="60" t="n">
        <f aca="false">SUM($W26:$W29)</f>
        <v>3904</v>
      </c>
      <c r="F65" s="59" t="n">
        <f aca="false">SUM($W26:$W29)/SUM($W73:$W76)*100-100</f>
        <v>-20.3915171288744</v>
      </c>
      <c r="G65" s="60" t="n">
        <f aca="false">SUM($X26:$X29)</f>
        <v>2948</v>
      </c>
      <c r="H65" s="59" t="n">
        <f aca="false">SUM($X26:$X29)/SUM($X73:$X76)*100-100</f>
        <v>2.00692041522493</v>
      </c>
      <c r="I65" s="60" t="n">
        <f aca="false">SUM($Y26:$Y29)</f>
        <v>28</v>
      </c>
      <c r="J65" s="59" t="n">
        <f aca="false">SUM($Y26:$Y29)/SUM($Y73:$Y76)*100-100</f>
        <v>-36.3636363636364</v>
      </c>
      <c r="K65" s="60" t="n">
        <f aca="false">SUM($Z26:$Z29)</f>
        <v>2106</v>
      </c>
      <c r="L65" s="59" t="n">
        <f aca="false">SUM($Z26:$Z29)/SUM($Z73:$Z76)*100-100</f>
        <v>-6.10789121711993</v>
      </c>
      <c r="M65" s="60" t="n">
        <f aca="false">SUM($AA26:$AA29)</f>
        <v>756</v>
      </c>
      <c r="N65" s="59" t="n">
        <f aca="false">SUM($AA26:$AA29)/SUM($AA73:$AA76)*100-100</f>
        <v>1.47651006711409</v>
      </c>
      <c r="O65" s="60" t="n">
        <f aca="false">SUM($AB26:$AB29)</f>
        <v>1350</v>
      </c>
      <c r="P65" s="61" t="n">
        <f aca="false">SUM($AB26:$AB29)/SUM($AB73:$AB76)*100-100</f>
        <v>-9.75935828877005</v>
      </c>
      <c r="S65" s="63" t="s">
        <v>131</v>
      </c>
      <c r="T65" s="63" t="s">
        <v>90</v>
      </c>
      <c r="U65" s="63" t="s">
        <v>94</v>
      </c>
      <c r="V65" s="65" t="n">
        <v>12690</v>
      </c>
      <c r="W65" s="65" t="n">
        <v>1798</v>
      </c>
      <c r="X65" s="65" t="n">
        <v>4942</v>
      </c>
      <c r="Y65" s="65" t="n">
        <v>102</v>
      </c>
      <c r="Z65" s="65" t="n">
        <v>5848</v>
      </c>
      <c r="AA65" s="65" t="n">
        <v>4109</v>
      </c>
      <c r="AB65" s="65" t="n">
        <v>1731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1707</v>
      </c>
      <c r="D66" s="59" t="n">
        <f aca="false">SUM($V30:$V35)/SUM($V77:$V82)*100-100</f>
        <v>-13.9570777598118</v>
      </c>
      <c r="E66" s="60" t="n">
        <f aca="false">SUM($W30:$W35)</f>
        <v>3005</v>
      </c>
      <c r="F66" s="59" t="n">
        <f aca="false">SUM($W30:$W35)/SUM($W77:$W82)*100-100</f>
        <v>-19.0463362068966</v>
      </c>
      <c r="G66" s="60" t="n">
        <f aca="false">SUM($X30:$X35)</f>
        <v>4984</v>
      </c>
      <c r="H66" s="59" t="n">
        <f aca="false">SUM($X30:$X35)/SUM($X77:$X82)*100-100</f>
        <v>4.2023834413548</v>
      </c>
      <c r="I66" s="60" t="n">
        <f aca="false">SUM($Y30:$Y35)</f>
        <v>24</v>
      </c>
      <c r="J66" s="59" t="n">
        <f aca="false">SUM($Y30:$Y35)/SUM($Y77:$Y82)*100-100</f>
        <v>-59.3220338983051</v>
      </c>
      <c r="K66" s="60" t="n">
        <f aca="false">SUM($Z30:$Z35)</f>
        <v>3694</v>
      </c>
      <c r="L66" s="59" t="n">
        <f aca="false">SUM($Z30:$Z35)/SUM($Z77:$Z82)*100-100</f>
        <v>-26.8804433887569</v>
      </c>
      <c r="M66" s="60" t="n">
        <f aca="false">SUM($AA30:$AA35)</f>
        <v>1733</v>
      </c>
      <c r="N66" s="59" t="n">
        <f aca="false">SUM($AA30:$AA35)/SUM($AA77:$AA82)*100-100</f>
        <v>-36.5201465201465</v>
      </c>
      <c r="O66" s="60" t="n">
        <f aca="false">SUM($AB30:$AB35)</f>
        <v>1943</v>
      </c>
      <c r="P66" s="61" t="n">
        <f aca="false">SUM($AB30:$AB35)/SUM($AB77:$AB82)*100-100</f>
        <v>-15.704989154013</v>
      </c>
      <c r="S66" s="63" t="s">
        <v>131</v>
      </c>
      <c r="T66" s="63" t="s">
        <v>90</v>
      </c>
      <c r="U66" s="63" t="s">
        <v>95</v>
      </c>
      <c r="V66" s="65" t="n">
        <v>7526</v>
      </c>
      <c r="W66" s="65" t="n">
        <v>1729</v>
      </c>
      <c r="X66" s="65" t="n">
        <v>2793</v>
      </c>
      <c r="Y66" s="65" t="n">
        <v>44</v>
      </c>
      <c r="Z66" s="65" t="n">
        <v>2960</v>
      </c>
      <c r="AA66" s="65" t="n">
        <v>1484</v>
      </c>
      <c r="AB66" s="65" t="n">
        <v>1445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29275</v>
      </c>
      <c r="D67" s="71" t="n">
        <f aca="false">(SUM($V6:$V15)+SUM($V20:$V25)+SUM($V36:$V52))/(SUM($V53:$V62)+SUM($V67:$V72)+SUM($V83:$V99))*100-100</f>
        <v>-18.3744597797296</v>
      </c>
      <c r="E67" s="72" t="n">
        <f aca="false">SUM($W6:$W15)+SUM($W20:$W25)+SUM($W36:$W52)</f>
        <v>12686</v>
      </c>
      <c r="F67" s="71" t="n">
        <f aca="false">(SUM($W6:$W15)+SUM($W20:$W25)+SUM($W36:$W52))/(SUM($W53:$W62)+SUM($W67:$W72)+SUM($W83:$W99))*100-100</f>
        <v>-24.662984737811</v>
      </c>
      <c r="G67" s="72" t="n">
        <f aca="false">SUM($X6:$X15)+SUM($X20:$X25)+SUM($X36:$X52)</f>
        <v>12489</v>
      </c>
      <c r="H67" s="71" t="n">
        <f aca="false">(SUM($X6:$X15)+SUM($X20:$X25)+SUM($X36:$X52))/(SUM($X53:$X62)+SUM($X67:$X72)+SUM($X83:$X99))*100-100</f>
        <v>-8.2837629433796</v>
      </c>
      <c r="I67" s="72" t="n">
        <f aca="false">SUM($Y6:$Y15)+SUM($Y20:$Y25)+SUM($Y36:$Y52)</f>
        <v>174</v>
      </c>
      <c r="J67" s="71" t="n">
        <f aca="false">(SUM($Y6:$Y15)+SUM($Y20:$Y25)+SUM($Y36:$Y52))/(SUM($Y53:$Y62)+SUM($Y67:$Y72)+SUM($Y83:$Y99))*100-100</f>
        <v>-39.5833333333333</v>
      </c>
      <c r="K67" s="72" t="n">
        <f aca="false">SUM($Z6:$Z15)+SUM($Z20:$Z25)+SUM($Z36:$Z52)</f>
        <v>3926</v>
      </c>
      <c r="L67" s="71" t="n">
        <f aca="false">(SUM($Z6:$Z15)+SUM($Z20:$Z25)+SUM($Z36:$Z52))/(SUM($Z53:$Z62)+SUM($Z67:$Z72)+SUM($Z83:$Z99))*100-100</f>
        <v>-23.3352860769381</v>
      </c>
      <c r="M67" s="72" t="n">
        <f aca="false">SUM($AA6:$AA15)+SUM($AA20:$AA25)+SUM($AA36:$AA52)</f>
        <v>1437</v>
      </c>
      <c r="N67" s="71" t="n">
        <f aca="false">(SUM($AA6:$AA15)+SUM($AA20:$AA25)+SUM($AA36:$AA52))/(SUM($AA53:$AA62)+SUM($AA67:$AA72)+SUM($AA83:$AA99))*100-100</f>
        <v>-47.3047304730473</v>
      </c>
      <c r="O67" s="72" t="n">
        <f aca="false">SUM($AB6:$AB15)+SUM($AB20:$AB25)+SUM($AB36:$AB52)</f>
        <v>2477</v>
      </c>
      <c r="P67" s="73" t="n">
        <f aca="false">(SUM($AB6:$AB15)+SUM($AB20:$AB25)+SUM($AB36:$AB52))/(SUM($AB53:$AB62)+SUM($AB67:$AB72)+SUM($AB83:$AB99))*100-100</f>
        <v>4.03191936161275</v>
      </c>
      <c r="S67" s="63" t="s">
        <v>131</v>
      </c>
      <c r="T67" s="63" t="s">
        <v>90</v>
      </c>
      <c r="U67" s="63" t="s">
        <v>96</v>
      </c>
      <c r="V67" s="65" t="n">
        <v>1887</v>
      </c>
      <c r="W67" s="65" t="n">
        <v>1175</v>
      </c>
      <c r="X67" s="65" t="n">
        <v>623</v>
      </c>
      <c r="Y67" s="65" t="n">
        <v>3</v>
      </c>
      <c r="Z67" s="65" t="n">
        <v>86</v>
      </c>
      <c r="AA67" s="65" t="n">
        <v>40</v>
      </c>
      <c r="AB67" s="65" t="n">
        <v>43</v>
      </c>
    </row>
    <row r="68" customFormat="false" ht="15.95" hidden="false" customHeight="true" outlineLevel="0" collapsed="false">
      <c r="S68" s="63" t="s">
        <v>131</v>
      </c>
      <c r="T68" s="63" t="s">
        <v>90</v>
      </c>
      <c r="U68" s="63" t="s">
        <v>97</v>
      </c>
      <c r="V68" s="65" t="n">
        <v>798</v>
      </c>
      <c r="W68" s="65" t="n">
        <v>336</v>
      </c>
      <c r="X68" s="65" t="n">
        <v>215</v>
      </c>
      <c r="Y68" s="65" t="n">
        <v>38</v>
      </c>
      <c r="Z68" s="65" t="n">
        <v>209</v>
      </c>
      <c r="AA68" s="65" t="n">
        <v>187</v>
      </c>
      <c r="AB68" s="65" t="n">
        <v>22</v>
      </c>
    </row>
    <row r="69" customFormat="false" ht="15.95" hidden="false" customHeight="true" outlineLevel="0" collapsed="false">
      <c r="S69" s="63" t="s">
        <v>131</v>
      </c>
      <c r="T69" s="63" t="s">
        <v>90</v>
      </c>
      <c r="U69" s="63" t="s">
        <v>98</v>
      </c>
      <c r="V69" s="65" t="n">
        <v>499</v>
      </c>
      <c r="W69" s="65" t="n">
        <v>368</v>
      </c>
      <c r="X69" s="65" t="n">
        <v>84</v>
      </c>
      <c r="Y69" s="65" t="n">
        <v>1</v>
      </c>
      <c r="Z69" s="65" t="n">
        <v>46</v>
      </c>
      <c r="AA69" s="65" t="n">
        <v>0</v>
      </c>
      <c r="AB69" s="65" t="n">
        <v>46</v>
      </c>
    </row>
    <row r="70" customFormat="false" ht="15.95" hidden="false" customHeight="true" outlineLevel="0" collapsed="false">
      <c r="S70" s="63" t="s">
        <v>131</v>
      </c>
      <c r="T70" s="63" t="s">
        <v>90</v>
      </c>
      <c r="U70" s="63" t="s">
        <v>99</v>
      </c>
      <c r="V70" s="65" t="n">
        <v>374</v>
      </c>
      <c r="W70" s="65" t="n">
        <v>277</v>
      </c>
      <c r="X70" s="65" t="n">
        <v>85</v>
      </c>
      <c r="Y70" s="65" t="n">
        <v>0</v>
      </c>
      <c r="Z70" s="65" t="n">
        <v>12</v>
      </c>
      <c r="AA70" s="65" t="n">
        <v>0</v>
      </c>
      <c r="AB70" s="65" t="n">
        <v>12</v>
      </c>
    </row>
    <row r="71" customFormat="false" ht="12" hidden="false" customHeight="false" outlineLevel="0" collapsed="false">
      <c r="S71" s="63" t="s">
        <v>131</v>
      </c>
      <c r="T71" s="63" t="s">
        <v>90</v>
      </c>
      <c r="U71" s="63" t="s">
        <v>100</v>
      </c>
      <c r="V71" s="65" t="n">
        <v>593</v>
      </c>
      <c r="W71" s="65" t="n">
        <v>302</v>
      </c>
      <c r="X71" s="65" t="n">
        <v>162</v>
      </c>
      <c r="Y71" s="65" t="n">
        <v>46</v>
      </c>
      <c r="Z71" s="65" t="n">
        <v>83</v>
      </c>
      <c r="AA71" s="65" t="n">
        <v>66</v>
      </c>
      <c r="AB71" s="65" t="n">
        <v>17</v>
      </c>
    </row>
    <row r="72" customFormat="false" ht="12" hidden="false" customHeight="false" outlineLevel="0" collapsed="false">
      <c r="S72" s="63" t="s">
        <v>131</v>
      </c>
      <c r="T72" s="63" t="s">
        <v>90</v>
      </c>
      <c r="U72" s="63" t="s">
        <v>101</v>
      </c>
      <c r="V72" s="65" t="n">
        <v>973</v>
      </c>
      <c r="W72" s="65" t="n">
        <v>668</v>
      </c>
      <c r="X72" s="65" t="n">
        <v>229</v>
      </c>
      <c r="Y72" s="65" t="n">
        <v>2</v>
      </c>
      <c r="Z72" s="65" t="n">
        <v>74</v>
      </c>
      <c r="AA72" s="65" t="n">
        <v>0</v>
      </c>
      <c r="AB72" s="65" t="n">
        <v>74</v>
      </c>
    </row>
    <row r="73" customFormat="false" ht="12" hidden="false" customHeight="false" outlineLevel="0" collapsed="false">
      <c r="S73" s="63" t="s">
        <v>131</v>
      </c>
      <c r="T73" s="63" t="s">
        <v>90</v>
      </c>
      <c r="U73" s="63" t="s">
        <v>102</v>
      </c>
      <c r="V73" s="65" t="n">
        <v>1077</v>
      </c>
      <c r="W73" s="65" t="n">
        <v>748</v>
      </c>
      <c r="X73" s="65" t="n">
        <v>205</v>
      </c>
      <c r="Y73" s="65" t="n">
        <v>2</v>
      </c>
      <c r="Z73" s="65" t="n">
        <v>122</v>
      </c>
      <c r="AA73" s="65" t="n">
        <v>0</v>
      </c>
      <c r="AB73" s="65" t="n">
        <v>122</v>
      </c>
    </row>
    <row r="74" customFormat="false" ht="12" hidden="false" customHeight="false" outlineLevel="0" collapsed="false">
      <c r="S74" s="63" t="s">
        <v>131</v>
      </c>
      <c r="T74" s="63" t="s">
        <v>90</v>
      </c>
      <c r="U74" s="63" t="s">
        <v>103</v>
      </c>
      <c r="V74" s="65" t="n">
        <v>2445</v>
      </c>
      <c r="W74" s="65" t="n">
        <v>1490</v>
      </c>
      <c r="X74" s="65" t="n">
        <v>650</v>
      </c>
      <c r="Y74" s="65" t="n">
        <v>5</v>
      </c>
      <c r="Z74" s="65" t="n">
        <v>300</v>
      </c>
      <c r="AA74" s="65" t="n">
        <v>28</v>
      </c>
      <c r="AB74" s="65" t="n">
        <v>272</v>
      </c>
    </row>
    <row r="75" customFormat="false" ht="12" hidden="false" customHeight="false" outlineLevel="0" collapsed="false">
      <c r="S75" s="63" t="s">
        <v>131</v>
      </c>
      <c r="T75" s="63" t="s">
        <v>90</v>
      </c>
      <c r="U75" s="63" t="s">
        <v>104</v>
      </c>
      <c r="V75" s="65" t="n">
        <v>5699</v>
      </c>
      <c r="W75" s="65" t="n">
        <v>2107</v>
      </c>
      <c r="X75" s="65" t="n">
        <v>1847</v>
      </c>
      <c r="Y75" s="65" t="n">
        <v>30</v>
      </c>
      <c r="Z75" s="65" t="n">
        <v>1715</v>
      </c>
      <c r="AA75" s="65" t="n">
        <v>717</v>
      </c>
      <c r="AB75" s="65" t="n">
        <v>996</v>
      </c>
    </row>
    <row r="76" customFormat="false" ht="12" hidden="false" customHeight="false" outlineLevel="0" collapsed="false">
      <c r="S76" s="63" t="s">
        <v>131</v>
      </c>
      <c r="T76" s="63" t="s">
        <v>90</v>
      </c>
      <c r="U76" s="63" t="s">
        <v>105</v>
      </c>
      <c r="V76" s="65" t="n">
        <v>860</v>
      </c>
      <c r="W76" s="65" t="n">
        <v>559</v>
      </c>
      <c r="X76" s="65" t="n">
        <v>188</v>
      </c>
      <c r="Y76" s="65" t="n">
        <v>7</v>
      </c>
      <c r="Z76" s="65" t="n">
        <v>106</v>
      </c>
      <c r="AA76" s="65" t="n">
        <v>0</v>
      </c>
      <c r="AB76" s="65" t="n">
        <v>106</v>
      </c>
    </row>
    <row r="77" customFormat="false" ht="12" hidden="false" customHeight="false" outlineLevel="0" collapsed="false">
      <c r="S77" s="63" t="s">
        <v>131</v>
      </c>
      <c r="T77" s="63" t="s">
        <v>90</v>
      </c>
      <c r="U77" s="63" t="s">
        <v>106</v>
      </c>
      <c r="V77" s="65" t="n">
        <v>1377</v>
      </c>
      <c r="W77" s="65" t="n">
        <v>510</v>
      </c>
      <c r="X77" s="65" t="n">
        <v>314</v>
      </c>
      <c r="Y77" s="65" t="n">
        <v>6</v>
      </c>
      <c r="Z77" s="65" t="n">
        <v>547</v>
      </c>
      <c r="AA77" s="65" t="n">
        <v>353</v>
      </c>
      <c r="AB77" s="65" t="n">
        <v>194</v>
      </c>
    </row>
    <row r="78" customFormat="false" ht="12" hidden="false" customHeight="false" outlineLevel="0" collapsed="false">
      <c r="S78" s="63" t="s">
        <v>131</v>
      </c>
      <c r="T78" s="63" t="s">
        <v>90</v>
      </c>
      <c r="U78" s="63" t="s">
        <v>107</v>
      </c>
      <c r="V78" s="65" t="n">
        <v>1678</v>
      </c>
      <c r="W78" s="65" t="n">
        <v>465</v>
      </c>
      <c r="X78" s="65" t="n">
        <v>812</v>
      </c>
      <c r="Y78" s="65" t="n">
        <v>32</v>
      </c>
      <c r="Z78" s="65" t="n">
        <v>369</v>
      </c>
      <c r="AA78" s="65" t="n">
        <v>72</v>
      </c>
      <c r="AB78" s="65" t="n">
        <v>297</v>
      </c>
    </row>
    <row r="79" customFormat="false" ht="12" hidden="false" customHeight="false" outlineLevel="0" collapsed="false">
      <c r="S79" s="63" t="s">
        <v>131</v>
      </c>
      <c r="T79" s="63" t="s">
        <v>90</v>
      </c>
      <c r="U79" s="63" t="s">
        <v>108</v>
      </c>
      <c r="V79" s="65" t="n">
        <v>6639</v>
      </c>
      <c r="W79" s="65" t="n">
        <v>1074</v>
      </c>
      <c r="X79" s="65" t="n">
        <v>2506</v>
      </c>
      <c r="Y79" s="65" t="n">
        <v>3</v>
      </c>
      <c r="Z79" s="65" t="n">
        <v>3056</v>
      </c>
      <c r="AA79" s="65" t="n">
        <v>1904</v>
      </c>
      <c r="AB79" s="65" t="n">
        <v>1137</v>
      </c>
    </row>
    <row r="80" customFormat="false" ht="12" hidden="false" customHeight="false" outlineLevel="0" collapsed="false">
      <c r="S80" s="63" t="s">
        <v>131</v>
      </c>
      <c r="T80" s="63" t="s">
        <v>90</v>
      </c>
      <c r="U80" s="63" t="s">
        <v>109</v>
      </c>
      <c r="V80" s="65" t="n">
        <v>2759</v>
      </c>
      <c r="W80" s="65" t="n">
        <v>1041</v>
      </c>
      <c r="X80" s="65" t="n">
        <v>938</v>
      </c>
      <c r="Y80" s="65" t="n">
        <v>15</v>
      </c>
      <c r="Z80" s="65" t="n">
        <v>765</v>
      </c>
      <c r="AA80" s="65" t="n">
        <v>265</v>
      </c>
      <c r="AB80" s="65" t="n">
        <v>498</v>
      </c>
    </row>
    <row r="81" customFormat="false" ht="12" hidden="false" customHeight="false" outlineLevel="0" collapsed="false">
      <c r="S81" s="63" t="s">
        <v>131</v>
      </c>
      <c r="T81" s="63" t="s">
        <v>90</v>
      </c>
      <c r="U81" s="63" t="s">
        <v>110</v>
      </c>
      <c r="V81" s="65" t="n">
        <v>639</v>
      </c>
      <c r="W81" s="65" t="n">
        <v>300</v>
      </c>
      <c r="X81" s="65" t="n">
        <v>104</v>
      </c>
      <c r="Y81" s="65" t="n">
        <v>1</v>
      </c>
      <c r="Z81" s="65" t="n">
        <v>234</v>
      </c>
      <c r="AA81" s="65" t="n">
        <v>97</v>
      </c>
      <c r="AB81" s="65" t="n">
        <v>137</v>
      </c>
    </row>
    <row r="82" customFormat="false" ht="12" hidden="false" customHeight="false" outlineLevel="0" collapsed="false">
      <c r="S82" s="63" t="s">
        <v>131</v>
      </c>
      <c r="T82" s="63" t="s">
        <v>90</v>
      </c>
      <c r="U82" s="63" t="s">
        <v>111</v>
      </c>
      <c r="V82" s="65" t="n">
        <v>514</v>
      </c>
      <c r="W82" s="65" t="n">
        <v>322</v>
      </c>
      <c r="X82" s="65" t="n">
        <v>109</v>
      </c>
      <c r="Y82" s="65" t="n">
        <v>2</v>
      </c>
      <c r="Z82" s="65" t="n">
        <v>81</v>
      </c>
      <c r="AA82" s="65" t="n">
        <v>39</v>
      </c>
      <c r="AB82" s="65" t="n">
        <v>42</v>
      </c>
    </row>
    <row r="83" customFormat="false" ht="12" hidden="false" customHeight="false" outlineLevel="0" collapsed="false">
      <c r="S83" s="63" t="s">
        <v>131</v>
      </c>
      <c r="T83" s="63" t="s">
        <v>90</v>
      </c>
      <c r="U83" s="63" t="s">
        <v>112</v>
      </c>
      <c r="V83" s="65" t="n">
        <v>204</v>
      </c>
      <c r="W83" s="65" t="n">
        <v>142</v>
      </c>
      <c r="X83" s="65" t="n">
        <v>56</v>
      </c>
      <c r="Y83" s="65" t="n">
        <v>0</v>
      </c>
      <c r="Z83" s="65" t="n">
        <v>6</v>
      </c>
      <c r="AA83" s="65" t="n">
        <v>0</v>
      </c>
      <c r="AB83" s="65" t="n">
        <v>6</v>
      </c>
    </row>
    <row r="84" customFormat="false" ht="12" hidden="false" customHeight="false" outlineLevel="0" collapsed="false">
      <c r="S84" s="63" t="s">
        <v>131</v>
      </c>
      <c r="T84" s="63" t="s">
        <v>90</v>
      </c>
      <c r="U84" s="63" t="s">
        <v>113</v>
      </c>
      <c r="V84" s="65" t="n">
        <v>262</v>
      </c>
      <c r="W84" s="65" t="n">
        <v>154</v>
      </c>
      <c r="X84" s="65" t="n">
        <v>40</v>
      </c>
      <c r="Y84" s="65" t="n">
        <v>0</v>
      </c>
      <c r="Z84" s="65" t="n">
        <v>68</v>
      </c>
      <c r="AA84" s="65" t="n">
        <v>50</v>
      </c>
      <c r="AB84" s="65" t="n">
        <v>18</v>
      </c>
    </row>
    <row r="85" customFormat="false" ht="12" hidden="false" customHeight="false" outlineLevel="0" collapsed="false">
      <c r="S85" s="63" t="s">
        <v>131</v>
      </c>
      <c r="T85" s="63" t="s">
        <v>90</v>
      </c>
      <c r="U85" s="63" t="s">
        <v>114</v>
      </c>
      <c r="V85" s="65" t="n">
        <v>1133</v>
      </c>
      <c r="W85" s="65" t="n">
        <v>676</v>
      </c>
      <c r="X85" s="65" t="n">
        <v>341</v>
      </c>
      <c r="Y85" s="65" t="n">
        <v>3</v>
      </c>
      <c r="Z85" s="65" t="n">
        <v>113</v>
      </c>
      <c r="AA85" s="65" t="n">
        <v>40</v>
      </c>
      <c r="AB85" s="65" t="n">
        <v>73</v>
      </c>
    </row>
    <row r="86" customFormat="false" ht="12" hidden="false" customHeight="false" outlineLevel="0" collapsed="false">
      <c r="S86" s="63" t="s">
        <v>131</v>
      </c>
      <c r="T86" s="63" t="s">
        <v>90</v>
      </c>
      <c r="U86" s="63" t="s">
        <v>115</v>
      </c>
      <c r="V86" s="65" t="n">
        <v>1474</v>
      </c>
      <c r="W86" s="65" t="n">
        <v>609</v>
      </c>
      <c r="X86" s="65" t="n">
        <v>576</v>
      </c>
      <c r="Y86" s="65" t="n">
        <v>3</v>
      </c>
      <c r="Z86" s="65" t="n">
        <v>286</v>
      </c>
      <c r="AA86" s="65" t="n">
        <v>82</v>
      </c>
      <c r="AB86" s="65" t="n">
        <v>204</v>
      </c>
    </row>
    <row r="87" customFormat="false" ht="12" hidden="false" customHeight="false" outlineLevel="0" collapsed="false">
      <c r="S87" s="63" t="s">
        <v>131</v>
      </c>
      <c r="T87" s="63" t="s">
        <v>90</v>
      </c>
      <c r="U87" s="63" t="s">
        <v>116</v>
      </c>
      <c r="V87" s="65" t="n">
        <v>955</v>
      </c>
      <c r="W87" s="65" t="n">
        <v>400</v>
      </c>
      <c r="X87" s="65" t="n">
        <v>267</v>
      </c>
      <c r="Y87" s="65" t="n">
        <v>61</v>
      </c>
      <c r="Z87" s="65" t="n">
        <v>227</v>
      </c>
      <c r="AA87" s="65" t="n">
        <v>185</v>
      </c>
      <c r="AB87" s="65" t="n">
        <v>42</v>
      </c>
    </row>
    <row r="88" customFormat="false" ht="12" hidden="false" customHeight="false" outlineLevel="0" collapsed="false">
      <c r="S88" s="63" t="s">
        <v>131</v>
      </c>
      <c r="T88" s="63" t="s">
        <v>90</v>
      </c>
      <c r="U88" s="63" t="s">
        <v>117</v>
      </c>
      <c r="V88" s="65" t="n">
        <v>341</v>
      </c>
      <c r="W88" s="65" t="n">
        <v>231</v>
      </c>
      <c r="X88" s="65" t="n">
        <v>68</v>
      </c>
      <c r="Y88" s="65" t="n">
        <v>29</v>
      </c>
      <c r="Z88" s="65" t="n">
        <v>13</v>
      </c>
      <c r="AA88" s="65" t="n">
        <v>0</v>
      </c>
      <c r="AB88" s="65" t="n">
        <v>13</v>
      </c>
    </row>
    <row r="89" customFormat="false" ht="12" hidden="false" customHeight="false" outlineLevel="0" collapsed="false">
      <c r="S89" s="63" t="s">
        <v>131</v>
      </c>
      <c r="T89" s="63" t="s">
        <v>90</v>
      </c>
      <c r="U89" s="63" t="s">
        <v>118</v>
      </c>
      <c r="V89" s="65" t="n">
        <v>654</v>
      </c>
      <c r="W89" s="65" t="n">
        <v>321</v>
      </c>
      <c r="X89" s="65" t="n">
        <v>300</v>
      </c>
      <c r="Y89" s="65" t="n">
        <v>0</v>
      </c>
      <c r="Z89" s="65" t="n">
        <v>33</v>
      </c>
      <c r="AA89" s="65" t="n">
        <v>0</v>
      </c>
      <c r="AB89" s="65" t="n">
        <v>33</v>
      </c>
    </row>
    <row r="90" customFormat="false" ht="12" hidden="false" customHeight="false" outlineLevel="0" collapsed="false">
      <c r="S90" s="63" t="s">
        <v>131</v>
      </c>
      <c r="T90" s="63" t="s">
        <v>90</v>
      </c>
      <c r="U90" s="63" t="s">
        <v>119</v>
      </c>
      <c r="V90" s="65" t="n">
        <v>739</v>
      </c>
      <c r="W90" s="65" t="n">
        <v>402</v>
      </c>
      <c r="X90" s="65" t="n">
        <v>212</v>
      </c>
      <c r="Y90" s="65" t="n">
        <v>1</v>
      </c>
      <c r="Z90" s="65" t="n">
        <v>124</v>
      </c>
      <c r="AA90" s="65" t="n">
        <v>93</v>
      </c>
      <c r="AB90" s="65" t="n">
        <v>31</v>
      </c>
    </row>
    <row r="91" customFormat="false" ht="12" hidden="false" customHeight="false" outlineLevel="0" collapsed="false">
      <c r="S91" s="63" t="s">
        <v>131</v>
      </c>
      <c r="T91" s="63" t="s">
        <v>90</v>
      </c>
      <c r="U91" s="63" t="s">
        <v>120</v>
      </c>
      <c r="V91" s="65" t="n">
        <v>284</v>
      </c>
      <c r="W91" s="65" t="n">
        <v>189</v>
      </c>
      <c r="X91" s="65" t="n">
        <v>67</v>
      </c>
      <c r="Y91" s="65" t="n">
        <v>2</v>
      </c>
      <c r="Z91" s="65" t="n">
        <v>26</v>
      </c>
      <c r="AA91" s="65" t="n">
        <v>0</v>
      </c>
      <c r="AB91" s="65" t="n">
        <v>26</v>
      </c>
    </row>
    <row r="92" customFormat="false" ht="12" hidden="false" customHeight="false" outlineLevel="0" collapsed="false">
      <c r="S92" s="63" t="s">
        <v>131</v>
      </c>
      <c r="T92" s="63" t="s">
        <v>90</v>
      </c>
      <c r="U92" s="63" t="s">
        <v>121</v>
      </c>
      <c r="V92" s="65" t="n">
        <v>3785</v>
      </c>
      <c r="W92" s="65" t="n">
        <v>1073</v>
      </c>
      <c r="X92" s="65" t="n">
        <v>1557</v>
      </c>
      <c r="Y92" s="65" t="n">
        <v>8</v>
      </c>
      <c r="Z92" s="65" t="n">
        <v>1147</v>
      </c>
      <c r="AA92" s="65" t="n">
        <v>776</v>
      </c>
      <c r="AB92" s="65" t="n">
        <v>371</v>
      </c>
    </row>
    <row r="93" customFormat="false" ht="12" hidden="false" customHeight="false" outlineLevel="0" collapsed="false">
      <c r="S93" s="63" t="s">
        <v>131</v>
      </c>
      <c r="T93" s="63" t="s">
        <v>90</v>
      </c>
      <c r="U93" s="63" t="s">
        <v>122</v>
      </c>
      <c r="V93" s="65" t="n">
        <v>562</v>
      </c>
      <c r="W93" s="65" t="n">
        <v>271</v>
      </c>
      <c r="X93" s="65" t="n">
        <v>176</v>
      </c>
      <c r="Y93" s="65" t="n">
        <v>0</v>
      </c>
      <c r="Z93" s="65" t="n">
        <v>115</v>
      </c>
      <c r="AA93" s="65" t="n">
        <v>84</v>
      </c>
      <c r="AB93" s="65" t="n">
        <v>31</v>
      </c>
    </row>
    <row r="94" customFormat="false" ht="12" hidden="false" customHeight="false" outlineLevel="0" collapsed="false">
      <c r="S94" s="63" t="s">
        <v>131</v>
      </c>
      <c r="T94" s="63" t="s">
        <v>90</v>
      </c>
      <c r="U94" s="63" t="s">
        <v>123</v>
      </c>
      <c r="V94" s="65" t="n">
        <v>613</v>
      </c>
      <c r="W94" s="65" t="n">
        <v>273</v>
      </c>
      <c r="X94" s="65" t="n">
        <v>287</v>
      </c>
      <c r="Y94" s="65" t="n">
        <v>2</v>
      </c>
      <c r="Z94" s="65" t="n">
        <v>51</v>
      </c>
      <c r="AA94" s="65" t="n">
        <v>25</v>
      </c>
      <c r="AB94" s="65" t="n">
        <v>26</v>
      </c>
    </row>
    <row r="95" customFormat="false" ht="12" hidden="false" customHeight="false" outlineLevel="0" collapsed="false">
      <c r="S95" s="63" t="s">
        <v>131</v>
      </c>
      <c r="T95" s="63" t="s">
        <v>90</v>
      </c>
      <c r="U95" s="63" t="s">
        <v>124</v>
      </c>
      <c r="V95" s="65" t="n">
        <v>881</v>
      </c>
      <c r="W95" s="65" t="n">
        <v>355</v>
      </c>
      <c r="X95" s="65" t="n">
        <v>397</v>
      </c>
      <c r="Y95" s="65" t="n">
        <v>2</v>
      </c>
      <c r="Z95" s="65" t="n">
        <v>127</v>
      </c>
      <c r="AA95" s="65" t="n">
        <v>54</v>
      </c>
      <c r="AB95" s="65" t="n">
        <v>73</v>
      </c>
    </row>
    <row r="96" customFormat="false" ht="12" hidden="false" customHeight="false" outlineLevel="0" collapsed="false">
      <c r="S96" s="63" t="s">
        <v>131</v>
      </c>
      <c r="T96" s="63" t="s">
        <v>90</v>
      </c>
      <c r="U96" s="63" t="s">
        <v>125</v>
      </c>
      <c r="V96" s="65" t="n">
        <v>568</v>
      </c>
      <c r="W96" s="65" t="n">
        <v>313</v>
      </c>
      <c r="X96" s="65" t="n">
        <v>209</v>
      </c>
      <c r="Y96" s="65" t="n">
        <v>1</v>
      </c>
      <c r="Z96" s="65" t="n">
        <v>45</v>
      </c>
      <c r="AA96" s="65" t="n">
        <v>0</v>
      </c>
      <c r="AB96" s="65" t="n">
        <v>45</v>
      </c>
    </row>
    <row r="97" customFormat="false" ht="12" hidden="false" customHeight="false" outlineLevel="0" collapsed="false">
      <c r="S97" s="63" t="s">
        <v>131</v>
      </c>
      <c r="T97" s="63" t="s">
        <v>90</v>
      </c>
      <c r="U97" s="63" t="s">
        <v>126</v>
      </c>
      <c r="V97" s="65" t="n">
        <v>854</v>
      </c>
      <c r="W97" s="65" t="n">
        <v>356</v>
      </c>
      <c r="X97" s="65" t="n">
        <v>371</v>
      </c>
      <c r="Y97" s="65" t="n">
        <v>4</v>
      </c>
      <c r="Z97" s="65" t="n">
        <v>123</v>
      </c>
      <c r="AA97" s="65" t="n">
        <v>59</v>
      </c>
      <c r="AB97" s="65" t="n">
        <v>64</v>
      </c>
    </row>
    <row r="98" customFormat="false" ht="12" hidden="false" customHeight="false" outlineLevel="0" collapsed="false">
      <c r="S98" s="63" t="s">
        <v>131</v>
      </c>
      <c r="T98" s="63" t="s">
        <v>90</v>
      </c>
      <c r="U98" s="63" t="s">
        <v>127</v>
      </c>
      <c r="V98" s="65" t="n">
        <v>1119</v>
      </c>
      <c r="W98" s="65" t="n">
        <v>559</v>
      </c>
      <c r="X98" s="65" t="n">
        <v>404</v>
      </c>
      <c r="Y98" s="65" t="n">
        <v>9</v>
      </c>
      <c r="Z98" s="65" t="n">
        <v>147</v>
      </c>
      <c r="AA98" s="65" t="n">
        <v>93</v>
      </c>
      <c r="AB98" s="65" t="n">
        <v>54</v>
      </c>
    </row>
    <row r="99" customFormat="false" ht="12" hidden="false" customHeight="false" outlineLevel="0" collapsed="false">
      <c r="S99" s="63" t="s">
        <v>131</v>
      </c>
      <c r="T99" s="63" t="s">
        <v>90</v>
      </c>
      <c r="U99" s="63" t="s">
        <v>128</v>
      </c>
      <c r="V99" s="65" t="n">
        <v>2014</v>
      </c>
      <c r="W99" s="65" t="n">
        <v>425</v>
      </c>
      <c r="X99" s="65" t="n">
        <v>1486</v>
      </c>
      <c r="Y99" s="65" t="n">
        <v>25</v>
      </c>
      <c r="Z99" s="65" t="n">
        <v>78</v>
      </c>
      <c r="AA99" s="65" t="n">
        <v>56</v>
      </c>
      <c r="AB99" s="65" t="n">
        <v>22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６年　８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2822</v>
      </c>
      <c r="D6" s="59" t="n">
        <f aca="false">IF(OR($V6="",$V53=""),"",IF(AND($V6=0,$V53=0),"0.0",IF(AND($V6&gt;0,$V53=0),"     -   ",IF(AND($V6=0,$V53&gt;0),"  -100.0",$V6/$V53*100-100))))</f>
        <v>-19.0476190476191</v>
      </c>
      <c r="E6" s="60" t="n">
        <f aca="false">IF($W6="","",IF($W6=0,0,$W6))</f>
        <v>1138</v>
      </c>
      <c r="F6" s="59" t="n">
        <f aca="false">IF(OR($W6="",$W53=""),"",IF(AND($W6=0,$W53=0),"0.0",IF(AND($W6&gt;0,$W53=0),"     -   ",IF(AND($W6=0,$W53&gt;0),"  -100.0",$W6/$W53*100-100))))</f>
        <v>-14.5645645645646</v>
      </c>
      <c r="G6" s="60" t="n">
        <f aca="false">IF($X6="","",IF($X6=0,0,$X6))</f>
        <v>1364</v>
      </c>
      <c r="H6" s="59" t="n">
        <f aca="false">IF(OR($X6="",$X53=""),"",IF(AND($X6=0,$X53=0),"0.0",IF(AND($X6&gt;0,$X53=0),"     -   ",IF(AND($X6=0,$X53&gt;0),"  -100.0",$X6/$X53*100-100))))</f>
        <v>-24.2222222222222</v>
      </c>
      <c r="I6" s="60" t="n">
        <f aca="false">IF($Y6="","",IF($Y6=0,0,$Y6))</f>
        <v>30</v>
      </c>
      <c r="J6" s="59" t="n">
        <f aca="false">IF(OR($Y6="",$Y53=""),"",IF(AND($Y6=0,$Y53=0),"0.0",IF(AND($Y6&gt;0,$Y53=0),"     -   ",IF(AND($Y6=0,$Y53&gt;0),"  -100.0",$Y6/$Y53*100-100))))</f>
        <v>36.3636363636363</v>
      </c>
      <c r="K6" s="60" t="n">
        <f aca="false">IF($Z6="","",IF($Z6=0,0,$Z6))</f>
        <v>290</v>
      </c>
      <c r="L6" s="59" t="n">
        <f aca="false">IF(OR($Z6="",$Z53=""),"",IF(AND($Z6=0,$Z53=0),"0.0",IF(AND($Z6&gt;0,$Z53=0),"     -   ",IF(AND($Z6=0,$Z53&gt;0),"  -100.0",$Z6/$Z53*100-100))))</f>
        <v>-12.6506024096386</v>
      </c>
      <c r="M6" s="60" t="n">
        <f aca="false">IF($AA6="","",IF($AA6=0,0,$AA6))</f>
        <v>154</v>
      </c>
      <c r="N6" s="59" t="n">
        <f aca="false">IF(OR($AA6="",$AA53=""),"",IF(AND($AA6=0,$AA53=0),"0.0",IF(AND($AA6&gt;0,$AA53=0),"     -   ",IF(AND($AA6=0,$AA53&gt;0),"  -100.0",$AA6/$AA53*100-100))))</f>
        <v>-6.09756097560977</v>
      </c>
      <c r="O6" s="60" t="n">
        <f aca="false">IF($AB6="","",IF($AB6=0,0,$AB6))</f>
        <v>134</v>
      </c>
      <c r="P6" s="61" t="n">
        <f aca="false">IF(OR($AB6="",$AB53=""),"",IF(AND($AB6=0,$AB53=0),"0.0",IF(AND($AB6&gt;0,$AB53=0),"     -   ",IF(AND($AB6=0,$AB53&gt;0),"  -100.0",$AB6/$AB53*100-100))))</f>
        <v>-15.1898734177215</v>
      </c>
      <c r="R6" s="62" t="s">
        <v>80</v>
      </c>
      <c r="S6" s="63" t="s">
        <v>130</v>
      </c>
      <c r="T6" s="63" t="s">
        <v>89</v>
      </c>
      <c r="U6" s="63" t="s">
        <v>83</v>
      </c>
      <c r="V6" s="64" t="n">
        <v>2822</v>
      </c>
      <c r="W6" s="64" t="n">
        <v>1138</v>
      </c>
      <c r="X6" s="64" t="n">
        <v>1364</v>
      </c>
      <c r="Y6" s="64" t="n">
        <v>30</v>
      </c>
      <c r="Z6" s="64" t="n">
        <v>290</v>
      </c>
      <c r="AA6" s="64" t="n">
        <v>154</v>
      </c>
      <c r="AB6" s="64" t="n">
        <v>134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462</v>
      </c>
      <c r="D7" s="59" t="n">
        <f aca="false">IF(OR($V7="",$V54=""),"",IF(AND($V7=0,$V54=0),"0.0",IF(AND($V7&gt;0,$V54=0),"     -   ",IF(AND($V7=0,$V54&gt;0),"  -100.0",$V7/$V54*100-100))))</f>
        <v>-24.5098039215686</v>
      </c>
      <c r="E7" s="60" t="n">
        <f aca="false">IF($W7="","",IF($W7=0,0,$W7))</f>
        <v>308</v>
      </c>
      <c r="F7" s="59" t="n">
        <f aca="false">IF(OR($W7="",$W54=""),"",IF(AND($W7=0,$W54=0),"0.0",IF(AND($W7&gt;0,$W54=0),"     -   ",IF(AND($W7=0,$W54&gt;0),"  -100.0",$W7/$W54*100-100))))</f>
        <v>-30</v>
      </c>
      <c r="G7" s="60" t="n">
        <f aca="false">IF($X7="","",IF($X7=0,0,$X7))</f>
        <v>113</v>
      </c>
      <c r="H7" s="59" t="n">
        <f aca="false">IF(OR($X7="",$X54=""),"",IF(AND($X7=0,$X54=0),"0.0",IF(AND($X7&gt;0,$X54=0),"     -   ",IF(AND($X7=0,$X54&gt;0),"  -100.0",$X7/$X54*100-100))))</f>
        <v>-29.375</v>
      </c>
      <c r="I7" s="60" t="n">
        <f aca="false">IF($Y7="","",IF($Y7=0,0,$Y7))</f>
        <v>3</v>
      </c>
      <c r="J7" s="59" t="n">
        <f aca="false">IF(OR($Y7="",$Y54=""),"",IF(AND($Y7=0,$Y54=0),"0.0",IF(AND($Y7&gt;0,$Y54=0),"     -   ",IF(AND($Y7=0,$Y54&gt;0),"  -100.0",$Y7/$Y54*100-100))))</f>
        <v>50</v>
      </c>
      <c r="K7" s="60" t="n">
        <f aca="false">IF($Z7="","",IF($Z7=0,0,$Z7))</f>
        <v>38</v>
      </c>
      <c r="L7" s="59" t="n">
        <f aca="false">IF(OR($Z7="",$Z54=""),"",IF(AND($Z7=0,$Z54=0),"0.0",IF(AND($Z7&gt;0,$Z54=0),"     -   ",IF(AND($Z7=0,$Z54&gt;0),"  -100.0",$Z7/$Z54*100-100))))</f>
        <v>280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38</v>
      </c>
      <c r="P7" s="61" t="n">
        <f aca="false">IF(OR($AB7="",$AB54=""),"",IF(AND($AB7=0,$AB54=0),"0.0",IF(AND($AB7&gt;0,$AB54=0),"     -   ",IF(AND($AB7=0,$AB54&gt;0),"  -100.0",$AB7/$AB54*100-100))))</f>
        <v>280</v>
      </c>
      <c r="S7" s="63" t="s">
        <v>130</v>
      </c>
      <c r="T7" s="63" t="s">
        <v>89</v>
      </c>
      <c r="U7" s="63" t="s">
        <v>84</v>
      </c>
      <c r="V7" s="65" t="n">
        <v>462</v>
      </c>
      <c r="W7" s="65" t="n">
        <v>308</v>
      </c>
      <c r="X7" s="65" t="n">
        <v>113</v>
      </c>
      <c r="Y7" s="65" t="n">
        <v>3</v>
      </c>
      <c r="Z7" s="65" t="n">
        <v>38</v>
      </c>
      <c r="AA7" s="65" t="n">
        <v>0</v>
      </c>
      <c r="AB7" s="65" t="n">
        <v>38</v>
      </c>
    </row>
    <row r="8" customFormat="false" ht="15.95" hidden="false" customHeight="true" outlineLevel="0" collapsed="false">
      <c r="B8" s="24" t="s">
        <v>15</v>
      </c>
      <c r="C8" s="58" t="n">
        <f aca="false">IF($V8="","",IF($V8=0,0,$V8))</f>
        <v>844</v>
      </c>
      <c r="D8" s="59" t="n">
        <f aca="false">IF(OR($V8="",$V55=""),"",IF(AND($V8=0,$V55=0),"0.0",IF(AND($V8&gt;0,$V55=0),"     -   ",IF(AND($V8=0,$V55&gt;0),"  -100.0",$V8/$V55*100-100))))</f>
        <v>-12.8099173553719</v>
      </c>
      <c r="E8" s="60" t="n">
        <f aca="false">IF($W8="","",IF($W8=0,0,$W8))</f>
        <v>404</v>
      </c>
      <c r="F8" s="59" t="n">
        <f aca="false">IF(OR($W8="",$W55=""),"",IF(AND($W8=0,$W55=0),"0.0",IF(AND($W8&gt;0,$W55=0),"     -   ",IF(AND($W8=0,$W55&gt;0),"  -100.0",$W8/$W55*100-100))))</f>
        <v>-10.0222717149221</v>
      </c>
      <c r="G8" s="60" t="n">
        <f aca="false">IF($X8="","",IF($X8=0,0,$X8))</f>
        <v>398</v>
      </c>
      <c r="H8" s="59" t="n">
        <f aca="false">IF(OR($X8="",$X55=""),"",IF(AND($X8=0,$X55=0),"0.0",IF(AND($X8&gt;0,$X55=0),"     -   ",IF(AND($X8=0,$X55&gt;0),"  -100.0",$X8/$X55*100-100))))</f>
        <v>-20.0803212851406</v>
      </c>
      <c r="I8" s="60" t="n">
        <f aca="false">IF($Y8="","",IF($Y8=0,0,$Y8))</f>
        <v>3</v>
      </c>
      <c r="J8" s="59" t="n">
        <f aca="false">IF(OR($Y8="",$Y55=""),"",IF(AND($Y8=0,$Y55=0),"0.0",IF(AND($Y8&gt;0,$Y55=0),"     -   ",IF(AND($Y8=0,$Y55&gt;0),"  -100.0",$Y8/$Y55*100-100))))</f>
        <v>200</v>
      </c>
      <c r="K8" s="60" t="n">
        <f aca="false">IF($Z8="","",IF($Z8=0,0,$Z8))</f>
        <v>39</v>
      </c>
      <c r="L8" s="59" t="n">
        <f aca="false">IF(OR($Z8="",$Z55=""),"",IF(AND($Z8=0,$Z55=0),"0.0",IF(AND($Z8&gt;0,$Z55=0),"     -   ",IF(AND($Z8=0,$Z55&gt;0),"  -100.0",$Z8/$Z55*100-100))))</f>
        <v>95</v>
      </c>
      <c r="M8" s="60" t="n">
        <f aca="false">IF($AA8="","",IF($AA8=0,0,$AA8))</f>
        <v>18</v>
      </c>
      <c r="N8" s="59" t="str">
        <f aca="false">IF(OR($AA8="",$AA55=""),"",IF(AND($AA8=0,$AA55=0),"0.0",IF(AND($AA8&gt;0,$AA55=0),"     -   ",IF(AND($AA8=0,$AA55&gt;0),"  -100.0",$AA8/$AA55*100-100))))</f>
        <v>     -   </v>
      </c>
      <c r="O8" s="60" t="n">
        <f aca="false">IF($AB8="","",IF($AB8=0,0,$AB8))</f>
        <v>21</v>
      </c>
      <c r="P8" s="61" t="n">
        <f aca="false">IF(OR($AB8="",$AB55=""),"",IF(AND($AB8=0,$AB55=0),"0.0",IF(AND($AB8&gt;0,$AB55=0),"     -   ",IF(AND($AB8=0,$AB55&gt;0),"  -100.0",$AB8/$AB55*100-100))))</f>
        <v>5</v>
      </c>
      <c r="S8" s="63" t="s">
        <v>130</v>
      </c>
      <c r="T8" s="63" t="s">
        <v>89</v>
      </c>
      <c r="U8" s="63" t="s">
        <v>82</v>
      </c>
      <c r="V8" s="65" t="n">
        <v>844</v>
      </c>
      <c r="W8" s="65" t="n">
        <v>404</v>
      </c>
      <c r="X8" s="65" t="n">
        <v>398</v>
      </c>
      <c r="Y8" s="65" t="n">
        <v>3</v>
      </c>
      <c r="Z8" s="65" t="n">
        <v>39</v>
      </c>
      <c r="AA8" s="65" t="n">
        <v>18</v>
      </c>
      <c r="AB8" s="65" t="n">
        <v>21</v>
      </c>
    </row>
    <row r="9" customFormat="false" ht="15.95" hidden="false" customHeight="true" outlineLevel="0" collapsed="false">
      <c r="B9" s="24" t="s">
        <v>16</v>
      </c>
      <c r="C9" s="58" t="n">
        <f aca="false">IF($V9="","",IF($V9=0,0,$V9))</f>
        <v>1932</v>
      </c>
      <c r="D9" s="59" t="n">
        <f aca="false">IF(OR($V9="",$V56=""),"",IF(AND($V9=0,$V56=0),"0.0",IF(AND($V9&gt;0,$V56=0),"     -   ",IF(AND($V9=0,$V56&gt;0),"  -100.0",$V9/$V56*100-100))))</f>
        <v>15.1370679380215</v>
      </c>
      <c r="E9" s="60" t="n">
        <f aca="false">IF($W9="","",IF($W9=0,0,$W9))</f>
        <v>701</v>
      </c>
      <c r="F9" s="59" t="n">
        <f aca="false">IF(OR($W9="",$W56=""),"",IF(AND($W9=0,$W56=0),"0.0",IF(AND($W9&gt;0,$W56=0),"     -   ",IF(AND($W9=0,$W56&gt;0),"  -100.0",$W9/$W56*100-100))))</f>
        <v>-19.5177956371986</v>
      </c>
      <c r="G9" s="60" t="n">
        <f aca="false">IF($X9="","",IF($X9=0,0,$X9))</f>
        <v>944</v>
      </c>
      <c r="H9" s="59" t="n">
        <f aca="false">IF(OR($X9="",$X56=""),"",IF(AND($X9=0,$X56=0),"0.0",IF(AND($X9&gt;0,$X56=0),"     -   ",IF(AND($X9=0,$X56&gt;0),"  -100.0",$X9/$X56*100-100))))</f>
        <v>77.1106941838649</v>
      </c>
      <c r="I9" s="60" t="n">
        <f aca="false">IF($Y9="","",IF($Y9=0,0,$Y9))</f>
        <v>0</v>
      </c>
      <c r="J9" s="59" t="str">
        <f aca="false">IF(OR($Y9="",$Y56=""),"",IF(AND($Y9=0,$Y56=0),"0.0",IF(AND($Y9&gt;0,$Y56=0),"     -   ",IF(AND($Y9=0,$Y56&gt;0),"  -100.0",$Y9/$Y56*100-100))))</f>
        <v>  -100.0</v>
      </c>
      <c r="K9" s="60" t="n">
        <f aca="false">IF($Z9="","",IF($Z9=0,0,$Z9))</f>
        <v>287</v>
      </c>
      <c r="L9" s="59" t="n">
        <f aca="false">IF(OR($Z9="",$Z56=""),"",IF(AND($Z9=0,$Z56=0),"0.0",IF(AND($Z9&gt;0,$Z56=0),"     -   ",IF(AND($Z9=0,$Z56&gt;0),"  -100.0",$Z9/$Z56*100-100))))</f>
        <v>6.6914498141264</v>
      </c>
      <c r="M9" s="60" t="n">
        <f aca="false">IF($AA9="","",IF($AA9=0,0,$AA9))</f>
        <v>41</v>
      </c>
      <c r="N9" s="59" t="str">
        <f aca="false">IF(OR($AA9="",$AA56=""),"",IF(AND($AA9=0,$AA56=0),"0.0",IF(AND($AA9&gt;0,$AA56=0),"     -   ",IF(AND($AA9=0,$AA56&gt;0),"  -100.0",$AA9/$AA56*100-100))))</f>
        <v>     -   </v>
      </c>
      <c r="O9" s="60" t="n">
        <f aca="false">IF($AB9="","",IF($AB9=0,0,$AB9))</f>
        <v>246</v>
      </c>
      <c r="P9" s="61" t="n">
        <f aca="false">IF(OR($AB9="",$AB56=""),"",IF(AND($AB9=0,$AB56=0),"0.0",IF(AND($AB9&gt;0,$AB56=0),"     -   ",IF(AND($AB9=0,$AB56&gt;0),"  -100.0",$AB9/$AB56*100-100))))</f>
        <v>-8.55018587360596</v>
      </c>
      <c r="S9" s="63" t="s">
        <v>130</v>
      </c>
      <c r="T9" s="63" t="s">
        <v>89</v>
      </c>
      <c r="U9" s="63" t="s">
        <v>85</v>
      </c>
      <c r="V9" s="65" t="n">
        <v>1932</v>
      </c>
      <c r="W9" s="65" t="n">
        <v>701</v>
      </c>
      <c r="X9" s="65" t="n">
        <v>944</v>
      </c>
      <c r="Y9" s="65" t="n">
        <v>0</v>
      </c>
      <c r="Z9" s="65" t="n">
        <v>287</v>
      </c>
      <c r="AA9" s="65" t="n">
        <v>41</v>
      </c>
      <c r="AB9" s="65" t="n">
        <v>246</v>
      </c>
    </row>
    <row r="10" customFormat="false" ht="15.95" hidden="false" customHeight="true" outlineLevel="0" collapsed="false">
      <c r="B10" s="24" t="s">
        <v>17</v>
      </c>
      <c r="C10" s="58" t="n">
        <f aca="false">IF($V10="","",IF($V10=0,0,$V10))</f>
        <v>357</v>
      </c>
      <c r="D10" s="59" t="n">
        <f aca="false">IF(OR($V10="",$V57=""),"",IF(AND($V10=0,$V57=0),"0.0",IF(AND($V10&gt;0,$V57=0),"     -   ",IF(AND($V10=0,$V57&gt;0),"  -100.0",$V10/$V57*100-100))))</f>
        <v>-11.6336633663366</v>
      </c>
      <c r="E10" s="60" t="n">
        <f aca="false">IF($W10="","",IF($W10=0,0,$W10))</f>
        <v>252</v>
      </c>
      <c r="F10" s="59" t="n">
        <f aca="false">IF(OR($W10="",$W57=""),"",IF(AND($W10=0,$W57=0),"0.0",IF(AND($W10&gt;0,$W57=0),"     -   ",IF(AND($W10=0,$W57&gt;0),"  -100.0",$W10/$W57*100-100))))</f>
        <v>-21.0031347962382</v>
      </c>
      <c r="G10" s="60" t="n">
        <f aca="false">IF($X10="","",IF($X10=0,0,$X10))</f>
        <v>69</v>
      </c>
      <c r="H10" s="59" t="n">
        <f aca="false">IF(OR($X10="",$X57=""),"",IF(AND($X10=0,$X57=0),"0.0",IF(AND($X10&gt;0,$X57=0),"     -   ",IF(AND($X10=0,$X57&gt;0),"  -100.0",$X10/$X57*100-100))))</f>
        <v>25.4545454545455</v>
      </c>
      <c r="I10" s="60" t="n">
        <f aca="false">IF($Y10="","",IF($Y10=0,0,$Y10))</f>
        <v>1</v>
      </c>
      <c r="J10" s="59" t="n">
        <f aca="false">IF(OR($Y10="",$Y57=""),"",IF(AND($Y10=0,$Y57=0),"0.0",IF(AND($Y10&gt;0,$Y57=0),"     -   ",IF(AND($Y10=0,$Y57&gt;0),"  -100.0",$Y10/$Y57*100-100))))</f>
        <v>-50</v>
      </c>
      <c r="K10" s="60" t="n">
        <f aca="false">IF($Z10="","",IF($Z10=0,0,$Z10))</f>
        <v>35</v>
      </c>
      <c r="L10" s="59" t="n">
        <f aca="false">IF(OR($Z10="",$Z57=""),"",IF(AND($Z10=0,$Z57=0),"0.0",IF(AND($Z10&gt;0,$Z57=0),"     -   ",IF(AND($Z10=0,$Z57&gt;0),"  -100.0",$Z10/$Z57*100-100))))</f>
        <v>25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35</v>
      </c>
      <c r="P10" s="61" t="n">
        <f aca="false">IF(OR($AB10="",$AB57=""),"",IF(AND($AB10=0,$AB57=0),"0.0",IF(AND($AB10&gt;0,$AB57=0),"     -   ",IF(AND($AB10=0,$AB57&gt;0),"  -100.0",$AB10/$AB57*100-100))))</f>
        <v>25</v>
      </c>
      <c r="S10" s="63" t="s">
        <v>130</v>
      </c>
      <c r="T10" s="63" t="s">
        <v>89</v>
      </c>
      <c r="U10" s="63" t="s">
        <v>86</v>
      </c>
      <c r="V10" s="65" t="n">
        <v>357</v>
      </c>
      <c r="W10" s="65" t="n">
        <v>252</v>
      </c>
      <c r="X10" s="65" t="n">
        <v>69</v>
      </c>
      <c r="Y10" s="65" t="n">
        <v>1</v>
      </c>
      <c r="Z10" s="65" t="n">
        <v>35</v>
      </c>
      <c r="AA10" s="65" t="n">
        <v>0</v>
      </c>
      <c r="AB10" s="65" t="n">
        <v>35</v>
      </c>
    </row>
    <row r="11" customFormat="false" ht="15.95" hidden="false" customHeight="true" outlineLevel="0" collapsed="false">
      <c r="B11" s="24" t="s">
        <v>19</v>
      </c>
      <c r="C11" s="58" t="n">
        <f aca="false">IF($V11="","",IF($V11=0,0,$V11))</f>
        <v>361</v>
      </c>
      <c r="D11" s="59" t="n">
        <f aca="false">IF(OR($V11="",$V58=""),"",IF(AND($V11=0,$V58=0),"0.0",IF(AND($V11&gt;0,$V58=0),"     -   ",IF(AND($V11=0,$V58&gt;0),"  -100.0",$V11/$V58*100-100))))</f>
        <v>-19.5991091314031</v>
      </c>
      <c r="E11" s="60" t="n">
        <f aca="false">IF($W11="","",IF($W11=0,0,$W11))</f>
        <v>223</v>
      </c>
      <c r="F11" s="59" t="n">
        <f aca="false">IF(OR($W11="",$W58=""),"",IF(AND($W11=0,$W58=0),"0.0",IF(AND($W11&gt;0,$W58=0),"     -   ",IF(AND($W11=0,$W58&gt;0),"  -100.0",$W11/$W58*100-100))))</f>
        <v>-33.6309523809524</v>
      </c>
      <c r="G11" s="60" t="n">
        <f aca="false">IF($X11="","",IF($X11=0,0,$X11))</f>
        <v>90</v>
      </c>
      <c r="H11" s="59" t="n">
        <f aca="false">IF(OR($X11="",$X58=""),"",IF(AND($X11=0,$X58=0),"0.0",IF(AND($X11&gt;0,$X58=0),"     -   ",IF(AND($X11=0,$X58&gt;0),"  -100.0",$X11/$X58*100-100))))</f>
        <v>50</v>
      </c>
      <c r="I11" s="60" t="n">
        <f aca="false">IF($Y11="","",IF($Y11=0,0,$Y11))</f>
        <v>3</v>
      </c>
      <c r="J11" s="59" t="n">
        <f aca="false">IF(OR($Y11="",$Y58=""),"",IF(AND($Y11=0,$Y58=0),"0.0",IF(AND($Y11&gt;0,$Y58=0),"     -   ",IF(AND($Y11=0,$Y58&gt;0),"  -100.0",$Y11/$Y58*100-100))))</f>
        <v>-25</v>
      </c>
      <c r="K11" s="60" t="n">
        <f aca="false">IF($Z11="","",IF($Z11=0,0,$Z11))</f>
        <v>45</v>
      </c>
      <c r="L11" s="59" t="n">
        <f aca="false">IF(OR($Z11="",$Z58=""),"",IF(AND($Z11=0,$Z58=0),"0.0",IF(AND($Z11&gt;0,$Z58=0),"     -   ",IF(AND($Z11=0,$Z58&gt;0),"  -100.0",$Z11/$Z58*100-100))))</f>
        <v>-8.16326530612244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5</v>
      </c>
      <c r="P11" s="61" t="n">
        <f aca="false">IF(OR($AB11="",$AB58=""),"",IF(AND($AB11=0,$AB58=0),"0.0",IF(AND($AB11&gt;0,$AB58=0),"     -   ",IF(AND($AB11=0,$AB58&gt;0),"  -100.0",$AB11/$AB58*100-100))))</f>
        <v>-8.16326530612244</v>
      </c>
      <c r="S11" s="63" t="s">
        <v>130</v>
      </c>
      <c r="T11" s="63" t="s">
        <v>89</v>
      </c>
      <c r="U11" s="63" t="s">
        <v>87</v>
      </c>
      <c r="V11" s="65" t="n">
        <v>361</v>
      </c>
      <c r="W11" s="65" t="n">
        <v>223</v>
      </c>
      <c r="X11" s="65" t="n">
        <v>90</v>
      </c>
      <c r="Y11" s="65" t="n">
        <v>3</v>
      </c>
      <c r="Z11" s="65" t="n">
        <v>45</v>
      </c>
      <c r="AA11" s="65" t="n">
        <v>0</v>
      </c>
      <c r="AB11" s="65" t="n">
        <v>45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100</v>
      </c>
      <c r="D12" s="59" t="n">
        <f aca="false">IF(OR($V12="",$V59=""),"",IF(AND($V12=0,$V59=0),"0.0",IF(AND($V12&gt;0,$V59=0),"     -   ",IF(AND($V12=0,$V59&gt;0),"  -100.0",$V12/$V59*100-100))))</f>
        <v>-14.1295862607338</v>
      </c>
      <c r="E12" s="60" t="n">
        <f aca="false">IF($W12="","",IF($W12=0,0,$W12))</f>
        <v>583</v>
      </c>
      <c r="F12" s="59" t="n">
        <f aca="false">IF(OR($W12="",$W59=""),"",IF(AND($W12=0,$W59=0),"0.0",IF(AND($W12&gt;0,$W59=0),"     -   ",IF(AND($W12=0,$W59&gt;0),"  -100.0",$W12/$W59*100-100))))</f>
        <v>-16.1151079136691</v>
      </c>
      <c r="G12" s="60" t="n">
        <f aca="false">IF($X12="","",IF($X12=0,0,$X12))</f>
        <v>398</v>
      </c>
      <c r="H12" s="59" t="n">
        <f aca="false">IF(OR($X12="",$X59=""),"",IF(AND($X12=0,$X59=0),"0.0",IF(AND($X12&gt;0,$X59=0),"     -   ",IF(AND($X12=0,$X59&gt;0),"  -100.0",$X12/$X59*100-100))))</f>
        <v>16.0349854227405</v>
      </c>
      <c r="I12" s="60" t="n">
        <f aca="false">IF($Y12="","",IF($Y12=0,0,$Y12))</f>
        <v>3</v>
      </c>
      <c r="J12" s="59" t="str">
        <f aca="false">IF(OR($Y12="",$Y59=""),"",IF(AND($Y12=0,$Y59=0),"0.0",IF(AND($Y12&gt;0,$Y59=0),"     -   ",IF(AND($Y12=0,$Y59&gt;0),"  -100.0",$Y12/$Y59*100-100))))</f>
        <v>     -   </v>
      </c>
      <c r="K12" s="60" t="n">
        <f aca="false">IF($Z12="","",IF($Z12=0,0,$Z12))</f>
        <v>116</v>
      </c>
      <c r="L12" s="59" t="n">
        <f aca="false">IF(OR($Z12="",$Z59=""),"",IF(AND($Z12=0,$Z59=0),"0.0",IF(AND($Z12&gt;0,$Z59=0),"     -   ",IF(AND($Z12=0,$Z59&gt;0),"  -100.0",$Z12/$Z59*100-100))))</f>
        <v>-52.2633744855967</v>
      </c>
      <c r="M12" s="60" t="n">
        <f aca="false">IF($AA12="","",IF($AA12=0,0,$AA12))</f>
        <v>47</v>
      </c>
      <c r="N12" s="59" t="n">
        <f aca="false">IF(OR($AA12="",$AA59=""),"",IF(AND($AA12=0,$AA59=0),"0.0",IF(AND($AA12&gt;0,$AA59=0),"     -   ",IF(AND($AA12=0,$AA59&gt;0),"  -100.0",$AA12/$AA59*100-100))))</f>
        <v>-74.0331491712707</v>
      </c>
      <c r="O12" s="60" t="n">
        <f aca="false">IF($AB12="","",IF($AB12=0,0,$AB12))</f>
        <v>69</v>
      </c>
      <c r="P12" s="61" t="n">
        <f aca="false">IF(OR($AB12="",$AB59=""),"",IF(AND($AB12=0,$AB59=0),"0.0",IF(AND($AB12&gt;0,$AB59=0),"     -   ",IF(AND($AB12=0,$AB59&gt;0),"  -100.0",$AB12/$AB59*100-100))))</f>
        <v>11.2903225806452</v>
      </c>
      <c r="S12" s="63" t="s">
        <v>130</v>
      </c>
      <c r="T12" s="63" t="s">
        <v>89</v>
      </c>
      <c r="U12" s="63" t="s">
        <v>88</v>
      </c>
      <c r="V12" s="65" t="n">
        <v>1100</v>
      </c>
      <c r="W12" s="65" t="n">
        <v>583</v>
      </c>
      <c r="X12" s="65" t="n">
        <v>398</v>
      </c>
      <c r="Y12" s="65" t="n">
        <v>3</v>
      </c>
      <c r="Z12" s="65" t="n">
        <v>116</v>
      </c>
      <c r="AA12" s="65" t="n">
        <v>47</v>
      </c>
      <c r="AB12" s="65" t="n">
        <v>69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716</v>
      </c>
      <c r="D13" s="59" t="n">
        <f aca="false">IF(OR($V13="",$V60=""),"",IF(AND($V13=0,$V60=0),"0.0",IF(AND($V13&gt;0,$V60=0),"     -   ",IF(AND($V13=0,$V60&gt;0),"  -100.0",$V13/$V60*100-100))))</f>
        <v>-7.44336569579288</v>
      </c>
      <c r="E13" s="60" t="n">
        <f aca="false">IF($W13="","",IF($W13=0,0,$W13))</f>
        <v>798</v>
      </c>
      <c r="F13" s="59" t="n">
        <f aca="false">IF(OR($W13="",$W60=""),"",IF(AND($W13=0,$W60=0),"0.0",IF(AND($W13&gt;0,$W60=0),"     -   ",IF(AND($W13=0,$W60&gt;0),"  -100.0",$W13/$W60*100-100))))</f>
        <v>-18.0698151950719</v>
      </c>
      <c r="G13" s="60" t="n">
        <f aca="false">IF($X13="","",IF($X13=0,0,$X13))</f>
        <v>643</v>
      </c>
      <c r="H13" s="59" t="n">
        <f aca="false">IF(OR($X13="",$X60=""),"",IF(AND($X13=0,$X60=0),"0.0",IF(AND($X13&gt;0,$X60=0),"     -   ",IF(AND($X13=0,$X60&gt;0),"  -100.0",$X13/$X60*100-100))))</f>
        <v>5.40983606557377</v>
      </c>
      <c r="I13" s="60" t="n">
        <f aca="false">IF($Y13="","",IF($Y13=0,0,$Y13))</f>
        <v>0</v>
      </c>
      <c r="J13" s="59" t="str">
        <f aca="false">IF(OR($Y13="",$Y60=""),"",IF(AND($Y13=0,$Y60=0),"0.0",IF(AND($Y13&gt;0,$Y60=0),"     -   ",IF(AND($Y13=0,$Y60&gt;0),"  -100.0",$Y13/$Y60*100-100))))</f>
        <v>  -100.0</v>
      </c>
      <c r="K13" s="60" t="n">
        <f aca="false">IF($Z13="","",IF($Z13=0,0,$Z13))</f>
        <v>275</v>
      </c>
      <c r="L13" s="59" t="n">
        <f aca="false">IF(OR($Z13="",$Z60=""),"",IF(AND($Z13=0,$Z60=0),"0.0",IF(AND($Z13&gt;0,$Z60=0),"     -   ",IF(AND($Z13=0,$Z60&gt;0),"  -100.0",$Z13/$Z60*100-100))))</f>
        <v>2.99625468164794</v>
      </c>
      <c r="M13" s="60" t="n">
        <f aca="false">IF($AA13="","",IF($AA13=0,0,$AA13))</f>
        <v>74</v>
      </c>
      <c r="N13" s="59" t="str">
        <f aca="false">IF(OR($AA13="",$AA60=""),"",IF(AND($AA13=0,$AA60=0),"0.0",IF(AND($AA13&gt;0,$AA60=0),"     -   ",IF(AND($AA13=0,$AA60&gt;0),"  -100.0",$AA13/$AA60*100-100))))</f>
        <v>     -   </v>
      </c>
      <c r="O13" s="60" t="n">
        <f aca="false">IF($AB13="","",IF($AB13=0,0,$AB13))</f>
        <v>201</v>
      </c>
      <c r="P13" s="61" t="n">
        <f aca="false">IF(OR($AB13="",$AB60=""),"",IF(AND($AB13=0,$AB60=0),"0.0",IF(AND($AB13&gt;0,$AB60=0),"     -   ",IF(AND($AB13=0,$AB60&gt;0),"  -100.0",$AB13/$AB60*100-100))))</f>
        <v>-24.7191011235955</v>
      </c>
      <c r="S13" s="63" t="s">
        <v>130</v>
      </c>
      <c r="T13" s="63" t="s">
        <v>89</v>
      </c>
      <c r="U13" s="63" t="s">
        <v>89</v>
      </c>
      <c r="V13" s="65" t="n">
        <v>1716</v>
      </c>
      <c r="W13" s="65" t="n">
        <v>798</v>
      </c>
      <c r="X13" s="65" t="n">
        <v>643</v>
      </c>
      <c r="Y13" s="65" t="n">
        <v>0</v>
      </c>
      <c r="Z13" s="65" t="n">
        <v>275</v>
      </c>
      <c r="AA13" s="65" t="n">
        <v>74</v>
      </c>
      <c r="AB13" s="65" t="n">
        <v>201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935</v>
      </c>
      <c r="D14" s="59" t="n">
        <f aca="false">IF(OR($V14="",$V61=""),"",IF(AND($V14=0,$V61=0),"0.0",IF(AND($V14&gt;0,$V61=0),"     -   ",IF(AND($V14=0,$V61&gt;0),"  -100.0",$V14/$V61*100-100))))</f>
        <v>-15.5374887082204</v>
      </c>
      <c r="E14" s="60" t="n">
        <f aca="false">IF($W14="","",IF($W14=0,0,$W14))</f>
        <v>520</v>
      </c>
      <c r="F14" s="59" t="n">
        <f aca="false">IF(OR($W14="",$W61=""),"",IF(AND($W14=0,$W61=0),"0.0",IF(AND($W14&gt;0,$W61=0),"     -   ",IF(AND($W14=0,$W61&gt;0),"  -100.0",$W14/$W61*100-100))))</f>
        <v>-26.2411347517731</v>
      </c>
      <c r="G14" s="60" t="n">
        <f aca="false">IF($X14="","",IF($X14=0,0,$X14))</f>
        <v>243</v>
      </c>
      <c r="H14" s="59" t="n">
        <f aca="false">IF(OR($X14="",$X61=""),"",IF(AND($X14=0,$X61=0),"0.0",IF(AND($X14&gt;0,$X61=0),"     -   ",IF(AND($X14=0,$X61&gt;0),"  -100.0",$X14/$X61*100-100))))</f>
        <v>10.958904109589</v>
      </c>
      <c r="I14" s="60" t="n">
        <f aca="false">IF($Y14="","",IF($Y14=0,0,$Y14))</f>
        <v>4</v>
      </c>
      <c r="J14" s="59" t="n">
        <f aca="false">IF(OR($Y14="",$Y61=""),"",IF(AND($Y14=0,$Y61=0),"0.0",IF(AND($Y14&gt;0,$Y61=0),"     -   ",IF(AND($Y14=0,$Y61&gt;0),"  -100.0",$Y14/$Y61*100-100))))</f>
        <v>33.3333333333333</v>
      </c>
      <c r="K14" s="60" t="n">
        <f aca="false">IF($Z14="","",IF($Z14=0,0,$Z14))</f>
        <v>168</v>
      </c>
      <c r="L14" s="59" t="n">
        <f aca="false">IF(OR($Z14="",$Z61=""),"",IF(AND($Z14=0,$Z61=0),"0.0",IF(AND($Z14&gt;0,$Z61=0),"     -   ",IF(AND($Z14=0,$Z61&gt;0),"  -100.0",$Z14/$Z61*100-100))))</f>
        <v>-6.66666666666667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64</v>
      </c>
      <c r="P14" s="61" t="n">
        <f aca="false">IF(OR($AB14="",$AB61=""),"",IF(AND($AB14=0,$AB61=0),"0.0",IF(AND($AB14&gt;0,$AB61=0),"     -   ",IF(AND($AB14=0,$AB61&gt;0),"  -100.0",$AB14/$AB61*100-100))))</f>
        <v>-8.88888888888889</v>
      </c>
      <c r="S14" s="63" t="s">
        <v>130</v>
      </c>
      <c r="T14" s="63" t="s">
        <v>89</v>
      </c>
      <c r="U14" s="63" t="s">
        <v>90</v>
      </c>
      <c r="V14" s="65" t="n">
        <v>935</v>
      </c>
      <c r="W14" s="65" t="n">
        <v>520</v>
      </c>
      <c r="X14" s="65" t="n">
        <v>243</v>
      </c>
      <c r="Y14" s="65" t="n">
        <v>4</v>
      </c>
      <c r="Z14" s="65" t="n">
        <v>168</v>
      </c>
      <c r="AA14" s="65" t="n">
        <v>0</v>
      </c>
      <c r="AB14" s="65" t="n">
        <v>164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887</v>
      </c>
      <c r="D15" s="59" t="n">
        <f aca="false">IF(OR($V15="",$V62=""),"",IF(AND($V15=0,$V62=0),"0.0",IF(AND($V15&gt;0,$V62=0),"     -   ",IF(AND($V15=0,$V62&gt;0),"  -100.0",$V15/$V62*100-100))))</f>
        <v>-16.8697282099344</v>
      </c>
      <c r="E15" s="60" t="n">
        <f aca="false">IF($W15="","",IF($W15=0,0,$W15))</f>
        <v>527</v>
      </c>
      <c r="F15" s="59" t="n">
        <f aca="false">IF(OR($W15="",$W62=""),"",IF(AND($W15=0,$W62=0),"0.0",IF(AND($W15&gt;0,$W62=0),"     -   ",IF(AND($W15=0,$W62&gt;0),"  -100.0",$W15/$W62*100-100))))</f>
        <v>-21.577380952381</v>
      </c>
      <c r="G15" s="60" t="n">
        <f aca="false">IF($X15="","",IF($X15=0,0,$X15))</f>
        <v>219</v>
      </c>
      <c r="H15" s="59" t="n">
        <f aca="false">IF(OR($X15="",$X62=""),"",IF(AND($X15=0,$X62=0),"0.0",IF(AND($X15&gt;0,$X62=0),"     -   ",IF(AND($X15=0,$X62&gt;0),"  -100.0",$X15/$X62*100-100))))</f>
        <v>-6.80851063829788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0.0</v>
      </c>
      <c r="K15" s="60" t="n">
        <f aca="false">IF($Z15="","",IF($Z15=0,0,$Z15))</f>
        <v>141</v>
      </c>
      <c r="L15" s="59" t="n">
        <f aca="false">IF(OR($Z15="",$Z62=""),"",IF(AND($Z15=0,$Z62=0),"0.0",IF(AND($Z15&gt;0,$Z62=0),"     -   ",IF(AND($Z15=0,$Z62&gt;0),"  -100.0",$Z15/$Z62*100-100))))</f>
        <v>-11.875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41</v>
      </c>
      <c r="P15" s="61" t="n">
        <f aca="false">IF(OR($AB15="",$AB62=""),"",IF(AND($AB15=0,$AB62=0),"0.0",IF(AND($AB15&gt;0,$AB62=0),"     -   ",IF(AND($AB15=0,$AB62&gt;0),"  -100.0",$AB15/$AB62*100-100))))</f>
        <v>-11.875</v>
      </c>
      <c r="S15" s="63" t="s">
        <v>130</v>
      </c>
      <c r="T15" s="63" t="s">
        <v>89</v>
      </c>
      <c r="U15" s="63" t="s">
        <v>91</v>
      </c>
      <c r="V15" s="65" t="n">
        <v>887</v>
      </c>
      <c r="W15" s="65" t="n">
        <v>527</v>
      </c>
      <c r="X15" s="65" t="n">
        <v>219</v>
      </c>
      <c r="Y15" s="65" t="n">
        <v>0</v>
      </c>
      <c r="Z15" s="65" t="n">
        <v>141</v>
      </c>
      <c r="AA15" s="65" t="n">
        <v>0</v>
      </c>
      <c r="AB15" s="65" t="n">
        <v>141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382</v>
      </c>
      <c r="D16" s="59" t="n">
        <f aca="false">IF(OR($V16="",$V63=""),"",IF(AND($V16=0,$V63=0),"0.0",IF(AND($V16&gt;0,$V63=0),"     -   ",IF(AND($V16=0,$V63&gt;0),"  -100.0",$V16/$V63*100-100))))</f>
        <v>-8.51774530271399</v>
      </c>
      <c r="E16" s="60" t="n">
        <f aca="false">IF($W16="","",IF($W16=0,0,$W16))</f>
        <v>1342</v>
      </c>
      <c r="F16" s="59" t="n">
        <f aca="false">IF(OR($W16="",$W63=""),"",IF(AND($W16=0,$W63=0),"0.0",IF(AND($W16&gt;0,$W63=0),"     -   ",IF(AND($W16=0,$W63&gt;0),"  -100.0",$W16/$W63*100-100))))</f>
        <v>-20.2140309155767</v>
      </c>
      <c r="G16" s="60" t="n">
        <f aca="false">IF($X16="","",IF($X16=0,0,$X16))</f>
        <v>1485</v>
      </c>
      <c r="H16" s="59" t="n">
        <f aca="false">IF(OR($X16="",$X63=""),"",IF(AND($X16=0,$X63=0),"0.0",IF(AND($X16&gt;0,$X63=0),"     -   ",IF(AND($X16=0,$X63&gt;0),"  -100.0",$X16/$X63*100-100))))</f>
        <v>-7.7639751552795</v>
      </c>
      <c r="I16" s="60" t="n">
        <f aca="false">IF($Y16="","",IF($Y16=0,0,$Y16))</f>
        <v>5</v>
      </c>
      <c r="J16" s="59" t="n">
        <f aca="false">IF(OR($Y16="",$Y63=""),"",IF(AND($Y16=0,$Y63=0),"0.0",IF(AND($Y16&gt;0,$Y63=0),"     -   ",IF(AND($Y16=0,$Y63&gt;0),"  -100.0",$Y16/$Y63*100-100))))</f>
        <v>-16.6666666666667</v>
      </c>
      <c r="K16" s="60" t="n">
        <f aca="false">IF($Z16="","",IF($Z16=0,0,$Z16))</f>
        <v>1550</v>
      </c>
      <c r="L16" s="59" t="n">
        <f aca="false">IF(OR($Z16="",$Z63=""),"",IF(AND($Z16=0,$Z63=0),"0.0",IF(AND($Z16&gt;0,$Z63=0),"     -   ",IF(AND($Z16=0,$Z63&gt;0),"  -100.0",$Z16/$Z63*100-100))))</f>
        <v>3.88739946380696</v>
      </c>
      <c r="M16" s="60" t="n">
        <f aca="false">IF($AA16="","",IF($AA16=0,0,$AA16))</f>
        <v>520</v>
      </c>
      <c r="N16" s="59" t="n">
        <f aca="false">IF(OR($AA16="",$AA63=""),"",IF(AND($AA16=0,$AA63=0),"0.0",IF(AND($AA16&gt;0,$AA63=0),"     -   ",IF(AND($AA16=0,$AA63&gt;0),"  -100.0",$AA16/$AA63*100-100))))</f>
        <v>63.5220125786164</v>
      </c>
      <c r="O16" s="60" t="n">
        <f aca="false">IF($AB16="","",IF($AB16=0,0,$AB16))</f>
        <v>1028</v>
      </c>
      <c r="P16" s="61" t="n">
        <f aca="false">IF(OR($AB16="",$AB63=""),"",IF(AND($AB16=0,$AB63=0),"0.0",IF(AND($AB16&gt;0,$AB63=0),"     -   ",IF(AND($AB16=0,$AB63&gt;0),"  -100.0",$AB16/$AB63*100-100))))</f>
        <v>-12.4361158432709</v>
      </c>
      <c r="S16" s="63" t="s">
        <v>130</v>
      </c>
      <c r="T16" s="63" t="s">
        <v>89</v>
      </c>
      <c r="U16" s="63" t="s">
        <v>92</v>
      </c>
      <c r="V16" s="65" t="n">
        <v>4382</v>
      </c>
      <c r="W16" s="65" t="n">
        <v>1342</v>
      </c>
      <c r="X16" s="65" t="n">
        <v>1485</v>
      </c>
      <c r="Y16" s="65" t="n">
        <v>5</v>
      </c>
      <c r="Z16" s="65" t="n">
        <v>1550</v>
      </c>
      <c r="AA16" s="65" t="n">
        <v>520</v>
      </c>
      <c r="AB16" s="65" t="n">
        <v>1028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431</v>
      </c>
      <c r="D17" s="59" t="n">
        <f aca="false">IF(OR($V17="",$V64=""),"",IF(AND($V17=0,$V64=0),"0.0",IF(AND($V17&gt;0,$V64=0),"     -   ",IF(AND($V17=0,$V64&gt;0),"  -100.0",$V17/$V64*100-100))))</f>
        <v>-22.1995464852608</v>
      </c>
      <c r="E17" s="60" t="n">
        <f aca="false">IF($W17="","",IF($W17=0,0,$W17))</f>
        <v>1115</v>
      </c>
      <c r="F17" s="59" t="n">
        <f aca="false">IF(OR($W17="",$W64=""),"",IF(AND($W17=0,$W64=0),"0.0",IF(AND($W17&gt;0,$W64=0),"     -   ",IF(AND($W17=0,$W64&gt;0),"  -100.0",$W17/$W64*100-100))))</f>
        <v>-23.5777930089102</v>
      </c>
      <c r="G17" s="60" t="n">
        <f aca="false">IF($X17="","",IF($X17=0,0,$X17))</f>
        <v>1283</v>
      </c>
      <c r="H17" s="59" t="n">
        <f aca="false">IF(OR($X17="",$X64=""),"",IF(AND($X17=0,$X64=0),"0.0",IF(AND($X17&gt;0,$X64=0),"     -   ",IF(AND($X17=0,$X64&gt;0),"  -100.0",$X17/$X64*100-100))))</f>
        <v>-26.8945868945869</v>
      </c>
      <c r="I17" s="60" t="n">
        <f aca="false">IF($Y17="","",IF($Y17=0,0,$Y17))</f>
        <v>5</v>
      </c>
      <c r="J17" s="59" t="n">
        <f aca="false">IF(OR($Y17="",$Y64=""),"",IF(AND($Y17=0,$Y64=0),"0.0",IF(AND($Y17&gt;0,$Y64=0),"     -   ",IF(AND($Y17=0,$Y64&gt;0),"  -100.0",$Y17/$Y64*100-100))))</f>
        <v>150</v>
      </c>
      <c r="K17" s="60" t="n">
        <f aca="false">IF($Z17="","",IF($Z17=0,0,$Z17))</f>
        <v>1028</v>
      </c>
      <c r="L17" s="59" t="n">
        <f aca="false">IF(OR($Z17="",$Z64=""),"",IF(AND($Z17=0,$Z64=0),"0.0",IF(AND($Z17&gt;0,$Z64=0),"     -   ",IF(AND($Z17=0,$Z64&gt;0),"  -100.0",$Z17/$Z64*100-100))))</f>
        <v>-13.9028475711893</v>
      </c>
      <c r="M17" s="60" t="n">
        <f aca="false">IF($AA17="","",IF($AA17=0,0,$AA17))</f>
        <v>96</v>
      </c>
      <c r="N17" s="59" t="n">
        <f aca="false">IF(OR($AA17="",$AA64=""),"",IF(AND($AA17=0,$AA64=0),"0.0",IF(AND($AA17&gt;0,$AA64=0),"     -   ",IF(AND($AA17=0,$AA64&gt;0),"  -100.0",$AA17/$AA64*100-100))))</f>
        <v>-61.9047619047619</v>
      </c>
      <c r="O17" s="60" t="n">
        <f aca="false">IF($AB17="","",IF($AB17=0,0,$AB17))</f>
        <v>928</v>
      </c>
      <c r="P17" s="61" t="n">
        <f aca="false">IF(OR($AB17="",$AB64=""),"",IF(AND($AB17=0,$AB64=0),"0.0",IF(AND($AB17&gt;0,$AB64=0),"     -   ",IF(AND($AB17=0,$AB64&gt;0),"  -100.0",$AB17/$AB64*100-100))))</f>
        <v>-1.48619957537154</v>
      </c>
      <c r="S17" s="63" t="s">
        <v>130</v>
      </c>
      <c r="T17" s="63" t="s">
        <v>89</v>
      </c>
      <c r="U17" s="63" t="s">
        <v>93</v>
      </c>
      <c r="V17" s="65" t="n">
        <v>3431</v>
      </c>
      <c r="W17" s="65" t="n">
        <v>1115</v>
      </c>
      <c r="X17" s="65" t="n">
        <v>1283</v>
      </c>
      <c r="Y17" s="65" t="n">
        <v>5</v>
      </c>
      <c r="Z17" s="65" t="n">
        <v>1028</v>
      </c>
      <c r="AA17" s="65" t="n">
        <v>96</v>
      </c>
      <c r="AB17" s="65" t="n">
        <v>928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701</v>
      </c>
      <c r="D18" s="59" t="n">
        <f aca="false">IF(OR($V18="",$V65=""),"",IF(AND($V18=0,$V65=0),"0.0",IF(AND($V18&gt;0,$V65=0),"     -   ",IF(AND($V18=0,$V65&gt;0),"  -100.0",$V18/$V65*100-100))))</f>
        <v>-12.3389271801019</v>
      </c>
      <c r="E18" s="60" t="n">
        <f aca="false">IF($W18="","",IF($W18=0,0,$W18))</f>
        <v>1576</v>
      </c>
      <c r="F18" s="59" t="n">
        <f aca="false">IF(OR($W18="",$W65=""),"",IF(AND($W18=0,$W65=0),"0.0",IF(AND($W18&gt;0,$W65=0),"     -   ",IF(AND($W18=0,$W65&gt;0),"  -100.0",$W18/$W65*100-100))))</f>
        <v>-21.864154685176</v>
      </c>
      <c r="G18" s="60" t="n">
        <f aca="false">IF($X18="","",IF($X18=0,0,$X18))</f>
        <v>4916</v>
      </c>
      <c r="H18" s="59" t="n">
        <f aca="false">IF(OR($X18="",$X65=""),"",IF(AND($X18=0,$X65=0),"0.0",IF(AND($X18&gt;0,$X65=0),"     -   ",IF(AND($X18=0,$X65&gt;0),"  -100.0",$X18/$X65*100-100))))</f>
        <v>-2.03268234356318</v>
      </c>
      <c r="I18" s="60" t="n">
        <f aca="false">IF($Y18="","",IF($Y18=0,0,$Y18))</f>
        <v>70</v>
      </c>
      <c r="J18" s="59" t="n">
        <f aca="false">IF(OR($Y18="",$Y65=""),"",IF(AND($Y18=0,$Y65=0),"0.0",IF(AND($Y18&gt;0,$Y65=0),"     -   ",IF(AND($Y18=0,$Y65&gt;0),"  -100.0",$Y18/$Y65*100-100))))</f>
        <v>75</v>
      </c>
      <c r="K18" s="60" t="n">
        <f aca="false">IF($Z18="","",IF($Z18=0,0,$Z18))</f>
        <v>5139</v>
      </c>
      <c r="L18" s="59" t="n">
        <f aca="false">IF(OR($Z18="",$Z65=""),"",IF(AND($Z18=0,$Z65=0),"0.0",IF(AND($Z18&gt;0,$Z65=0),"     -   ",IF(AND($Z18=0,$Z65&gt;0),"  -100.0",$Z18/$Z65*100-100))))</f>
        <v>-18.077474892396</v>
      </c>
      <c r="M18" s="60" t="n">
        <f aca="false">IF($AA18="","",IF($AA18=0,0,$AA18))</f>
        <v>3577</v>
      </c>
      <c r="N18" s="59" t="n">
        <f aca="false">IF(OR($AA18="",$AA65=""),"",IF(AND($AA18=0,$AA65=0),"0.0",IF(AND($AA18&gt;0,$AA65=0),"     -   ",IF(AND($AA18=0,$AA65&gt;0),"  -100.0",$AA18/$AA65*100-100))))</f>
        <v>-16.3079082826392</v>
      </c>
      <c r="O18" s="60" t="n">
        <f aca="false">IF($AB18="","",IF($AB18=0,0,$AB18))</f>
        <v>1514</v>
      </c>
      <c r="P18" s="61" t="n">
        <f aca="false">IF(OR($AB18="",$AB65=""),"",IF(AND($AB18=0,$AB65=0),"0.0",IF(AND($AB18&gt;0,$AB65=0),"     -   ",IF(AND($AB18=0,$AB65&gt;0),"  -100.0",$AB18/$AB65*100-100))))</f>
        <v>-21.9989696032973</v>
      </c>
      <c r="S18" s="63" t="s">
        <v>130</v>
      </c>
      <c r="T18" s="63" t="s">
        <v>89</v>
      </c>
      <c r="U18" s="63" t="s">
        <v>94</v>
      </c>
      <c r="V18" s="65" t="n">
        <v>11701</v>
      </c>
      <c r="W18" s="65" t="n">
        <v>1576</v>
      </c>
      <c r="X18" s="65" t="n">
        <v>4916</v>
      </c>
      <c r="Y18" s="65" t="n">
        <v>70</v>
      </c>
      <c r="Z18" s="65" t="n">
        <v>5139</v>
      </c>
      <c r="AA18" s="65" t="n">
        <v>3577</v>
      </c>
      <c r="AB18" s="65" t="n">
        <v>1514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308</v>
      </c>
      <c r="D19" s="59" t="n">
        <f aca="false">IF(OR($V19="",$V66=""),"",IF(AND($V19=0,$V66=0),"0.0",IF(AND($V19&gt;0,$V66=0),"     -   ",IF(AND($V19=0,$V66&gt;0),"  -100.0",$V19/$V66*100-100))))</f>
        <v>-23.2726221451287</v>
      </c>
      <c r="E19" s="60" t="n">
        <f aca="false">IF($W19="","",IF($W19=0,0,$W19))</f>
        <v>1263</v>
      </c>
      <c r="F19" s="59" t="n">
        <f aca="false">IF(OR($W19="",$W66=""),"",IF(AND($W19=0,$W66=0),"0.0",IF(AND($W19&gt;0,$W66=0),"     -   ",IF(AND($W19=0,$W66&gt;0),"  -100.0",$W19/$W66*100-100))))</f>
        <v>-23.4545454545455</v>
      </c>
      <c r="G19" s="60" t="n">
        <f aca="false">IF($X19="","",IF($X19=0,0,$X19))</f>
        <v>1858</v>
      </c>
      <c r="H19" s="59" t="n">
        <f aca="false">IF(OR($X19="",$X66=""),"",IF(AND($X19=0,$X66=0),"0.0",IF(AND($X19&gt;0,$X66=0),"     -   ",IF(AND($X19=0,$X66&gt;0),"  -100.0",$X19/$X66*100-100))))</f>
        <v>-20.1890034364261</v>
      </c>
      <c r="I19" s="60" t="n">
        <f aca="false">IF($Y19="","",IF($Y19=0,0,$Y19))</f>
        <v>20</v>
      </c>
      <c r="J19" s="59" t="n">
        <f aca="false">IF(OR($Y19="",$Y66=""),"",IF(AND($Y19=0,$Y66=0),"0.0",IF(AND($Y19&gt;0,$Y66=0),"     -   ",IF(AND($Y19=0,$Y66&gt;0),"  -100.0",$Y19/$Y66*100-100))))</f>
        <v>42.8571428571429</v>
      </c>
      <c r="K19" s="60" t="n">
        <f aca="false">IF($Z19="","",IF($Z19=0,0,$Z19))</f>
        <v>2167</v>
      </c>
      <c r="L19" s="59" t="n">
        <f aca="false">IF(OR($Z19="",$Z66=""),"",IF(AND($Z19=0,$Z66=0),"0.0",IF(AND($Z19&gt;0,$Z66=0),"     -   ",IF(AND($Z19=0,$Z66&gt;0),"  -100.0",$Z19/$Z66*100-100))))</f>
        <v>-25.9398496240601</v>
      </c>
      <c r="M19" s="60" t="n">
        <f aca="false">IF($AA19="","",IF($AA19=0,0,$AA19))</f>
        <v>747</v>
      </c>
      <c r="N19" s="59" t="n">
        <f aca="false">IF(OR($AA19="",$AA66=""),"",IF(AND($AA19=0,$AA66=0),"0.0",IF(AND($AA19&gt;0,$AA66=0),"     -   ",IF(AND($AA19=0,$AA66&gt;0),"  -100.0",$AA19/$AA66*100-100))))</f>
        <v>-44.9521002210759</v>
      </c>
      <c r="O19" s="60" t="n">
        <f aca="false">IF($AB19="","",IF($AB19=0,0,$AB19))</f>
        <v>1336</v>
      </c>
      <c r="P19" s="61" t="n">
        <f aca="false">IF(OR($AB19="",$AB66=""),"",IF(AND($AB19=0,$AB66=0),"0.0",IF(AND($AB19&gt;0,$AB66=0),"     -   ",IF(AND($AB19=0,$AB66&gt;0),"  -100.0",$AB19/$AB66*100-100))))</f>
        <v>-13.7508069722402</v>
      </c>
      <c r="S19" s="63" t="s">
        <v>130</v>
      </c>
      <c r="T19" s="63" t="s">
        <v>89</v>
      </c>
      <c r="U19" s="63" t="s">
        <v>95</v>
      </c>
      <c r="V19" s="65" t="n">
        <v>5308</v>
      </c>
      <c r="W19" s="65" t="n">
        <v>1263</v>
      </c>
      <c r="X19" s="65" t="n">
        <v>1858</v>
      </c>
      <c r="Y19" s="65" t="n">
        <v>20</v>
      </c>
      <c r="Z19" s="65" t="n">
        <v>2167</v>
      </c>
      <c r="AA19" s="65" t="n">
        <v>747</v>
      </c>
      <c r="AB19" s="65" t="n">
        <v>1336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896</v>
      </c>
      <c r="D20" s="59" t="n">
        <f aca="false">IF(OR($V20="",$V67=""),"",IF(AND($V20=0,$V67=0),"0.0",IF(AND($V20&gt;0,$V67=0),"     -   ",IF(AND($V20=0,$V67&gt;0),"  -100.0",$V20/$V67*100-100))))</f>
        <v>-22.6252158894646</v>
      </c>
      <c r="E20" s="60" t="n">
        <f aca="false">IF($W20="","",IF($W20=0,0,$W20))</f>
        <v>607</v>
      </c>
      <c r="F20" s="59" t="n">
        <f aca="false">IF(OR($W20="",$W67=""),"",IF(AND($W20=0,$W67=0),"0.0",IF(AND($W20&gt;0,$W67=0),"     -   ",IF(AND($W20=0,$W67&gt;0),"  -100.0",$W20/$W67*100-100))))</f>
        <v>-24.125</v>
      </c>
      <c r="G20" s="60" t="n">
        <f aca="false">IF($X20="","",IF($X20=0,0,$X20))</f>
        <v>221</v>
      </c>
      <c r="H20" s="59" t="n">
        <f aca="false">IF(OR($X20="",$X67=""),"",IF(AND($X20=0,$X67=0),"0.0",IF(AND($X20&gt;0,$X67=0),"     -   ",IF(AND($X20=0,$X67&gt;0),"  -100.0",$X20/$X67*100-100))))</f>
        <v>-23.2638888888889</v>
      </c>
      <c r="I20" s="60" t="n">
        <f aca="false">IF($Y20="","",IF($Y20=0,0,$Y20))</f>
        <v>7</v>
      </c>
      <c r="J20" s="59" t="n">
        <f aca="false">IF(OR($Y20="",$Y67=""),"",IF(AND($Y20=0,$Y67=0),"0.0",IF(AND($Y20&gt;0,$Y67=0),"     -   ",IF(AND($Y20=0,$Y67&gt;0),"  -100.0",$Y20/$Y67*100-100))))</f>
        <v>600</v>
      </c>
      <c r="K20" s="60" t="n">
        <f aca="false">IF($Z20="","",IF($Z20=0,0,$Z20))</f>
        <v>61</v>
      </c>
      <c r="L20" s="59" t="n">
        <f aca="false">IF(OR($Z20="",$Z67=""),"",IF(AND($Z20=0,$Z67=0),"0.0",IF(AND($Z20&gt;0,$Z67=0),"     -   ",IF(AND($Z20=0,$Z67&gt;0),"  -100.0",$Z20/$Z67*100-100))))</f>
        <v>-11.5942028985507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61</v>
      </c>
      <c r="P20" s="61" t="n">
        <f aca="false">IF(OR($AB20="",$AB67=""),"",IF(AND($AB20=0,$AB67=0),"0.0",IF(AND($AB20&gt;0,$AB67=0),"     -   ",IF(AND($AB20=0,$AB67&gt;0),"  -100.0",$AB20/$AB67*100-100))))</f>
        <v>-11.5942028985507</v>
      </c>
      <c r="S20" s="63" t="s">
        <v>130</v>
      </c>
      <c r="T20" s="63" t="s">
        <v>89</v>
      </c>
      <c r="U20" s="63" t="s">
        <v>96</v>
      </c>
      <c r="V20" s="65" t="n">
        <v>896</v>
      </c>
      <c r="W20" s="65" t="n">
        <v>607</v>
      </c>
      <c r="X20" s="65" t="n">
        <v>221</v>
      </c>
      <c r="Y20" s="65" t="n">
        <v>7</v>
      </c>
      <c r="Z20" s="65" t="n">
        <v>61</v>
      </c>
      <c r="AA20" s="65" t="n">
        <v>0</v>
      </c>
      <c r="AB20" s="65" t="n">
        <v>61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02</v>
      </c>
      <c r="D21" s="59" t="n">
        <f aca="false">IF(OR($V21="",$V68=""),"",IF(AND($V21=0,$V68=0),"0.0",IF(AND($V21&gt;0,$V68=0),"     -   ",IF(AND($V21=0,$V68&gt;0),"  -100.0",$V21/$V68*100-100))))</f>
        <v>-15.1898734177215</v>
      </c>
      <c r="E21" s="60" t="n">
        <f aca="false">IF($W21="","",IF($W21=0,0,$W21))</f>
        <v>264</v>
      </c>
      <c r="F21" s="59" t="n">
        <f aca="false">IF(OR($W21="",$W68=""),"",IF(AND($W21=0,$W68=0),"0.0",IF(AND($W21&gt;0,$W68=0),"     -   ",IF(AND($W21=0,$W68&gt;0),"  -100.0",$W21/$W68*100-100))))</f>
        <v>-26.2569832402235</v>
      </c>
      <c r="G21" s="60" t="n">
        <f aca="false">IF($X21="","",IF($X21=0,0,$X21))</f>
        <v>118</v>
      </c>
      <c r="H21" s="59" t="n">
        <f aca="false">IF(OR($X21="",$X68=""),"",IF(AND($X21=0,$X68=0),"0.0",IF(AND($X21&gt;0,$X68=0),"     -   ",IF(AND($X21=0,$X68&gt;0),"  -100.0",$X21/$X68*100-100))))</f>
        <v>29.6703296703297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0.0</v>
      </c>
      <c r="K21" s="60" t="n">
        <f aca="false">IF($Z21="","",IF($Z21=0,0,$Z21))</f>
        <v>20</v>
      </c>
      <c r="L21" s="59" t="n">
        <f aca="false">IF(OR($Z21="",$Z68=""),"",IF(AND($Z21=0,$Z68=0),"0.0",IF(AND($Z21&gt;0,$Z68=0),"     -   ",IF(AND($Z21=0,$Z68&gt;0),"  -100.0",$Z21/$Z68*100-100))))</f>
        <v>-20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20</v>
      </c>
      <c r="P21" s="61" t="n">
        <f aca="false">IF(OR($AB21="",$AB68=""),"",IF(AND($AB21=0,$AB68=0),"0.0",IF(AND($AB21&gt;0,$AB68=0),"     -   ",IF(AND($AB21=0,$AB68&gt;0),"  -100.0",$AB21/$AB68*100-100))))</f>
        <v>-20</v>
      </c>
      <c r="S21" s="63" t="s">
        <v>130</v>
      </c>
      <c r="T21" s="63" t="s">
        <v>89</v>
      </c>
      <c r="U21" s="63" t="s">
        <v>97</v>
      </c>
      <c r="V21" s="65" t="n">
        <v>402</v>
      </c>
      <c r="W21" s="65" t="n">
        <v>264</v>
      </c>
      <c r="X21" s="65" t="n">
        <v>118</v>
      </c>
      <c r="Y21" s="65" t="n">
        <v>0</v>
      </c>
      <c r="Z21" s="65" t="n">
        <v>20</v>
      </c>
      <c r="AA21" s="65" t="n">
        <v>0</v>
      </c>
      <c r="AB21" s="65" t="n">
        <v>20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529</v>
      </c>
      <c r="D22" s="59" t="n">
        <f aca="false">IF(OR($V22="",$V69=""),"",IF(AND($V22=0,$V69=0),"0.0",IF(AND($V22&gt;0,$V69=0),"     -   ",IF(AND($V22=0,$V69&gt;0),"  -100.0",$V22/$V69*100-100))))</f>
        <v>-9.88074957410562</v>
      </c>
      <c r="E22" s="60" t="n">
        <f aca="false">IF($W22="","",IF($W22=0,0,$W22))</f>
        <v>295</v>
      </c>
      <c r="F22" s="59" t="n">
        <f aca="false">IF(OR($W22="",$W69=""),"",IF(AND($W22=0,$W69=0),"0.0",IF(AND($W22&gt;0,$W69=0),"     -   ",IF(AND($W22=0,$W69&gt;0),"  -100.0",$W22/$W69*100-100))))</f>
        <v>-22.976501305483</v>
      </c>
      <c r="G22" s="60" t="n">
        <f aca="false">IF($X22="","",IF($X22=0,0,$X22))</f>
        <v>195</v>
      </c>
      <c r="H22" s="59" t="n">
        <f aca="false">IF(OR($X22="",$X69=""),"",IF(AND($X22=0,$X69=0),"0.0",IF(AND($X22&gt;0,$X69=0),"     -   ",IF(AND($X22=0,$X69&gt;0),"  -100.0",$X22/$X69*100-100))))</f>
        <v>11.4285714285714</v>
      </c>
      <c r="I22" s="60" t="n">
        <f aca="false">IF($Y22="","",IF($Y22=0,0,$Y22))</f>
        <v>1</v>
      </c>
      <c r="J22" s="59" t="n">
        <f aca="false">IF(OR($Y22="",$Y69=""),"",IF(AND($Y22=0,$Y69=0),"0.0",IF(AND($Y22&gt;0,$Y69=0),"     -   ",IF(AND($Y22=0,$Y69&gt;0),"  -100.0",$Y22/$Y69*100-100))))</f>
        <v>-50</v>
      </c>
      <c r="K22" s="60" t="n">
        <f aca="false">IF($Z22="","",IF($Z22=0,0,$Z22))</f>
        <v>38</v>
      </c>
      <c r="L22" s="59" t="n">
        <f aca="false">IF(OR($Z22="",$Z69=""),"",IF(AND($Z22=0,$Z69=0),"0.0",IF(AND($Z22&gt;0,$Z69=0),"     -   ",IF(AND($Z22=0,$Z69&gt;0),"  -100.0",$Z22/$Z69*100-100))))</f>
        <v>40.7407407407407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38</v>
      </c>
      <c r="P22" s="61" t="n">
        <f aca="false">IF(OR($AB22="",$AB69=""),"",IF(AND($AB22=0,$AB69=0),"0.0",IF(AND($AB22&gt;0,$AB69=0),"     -   ",IF(AND($AB22=0,$AB69&gt;0),"  -100.0",$AB22/$AB69*100-100))))</f>
        <v>40.7407407407407</v>
      </c>
      <c r="S22" s="63" t="s">
        <v>130</v>
      </c>
      <c r="T22" s="63" t="s">
        <v>89</v>
      </c>
      <c r="U22" s="63" t="s">
        <v>98</v>
      </c>
      <c r="V22" s="65" t="n">
        <v>529</v>
      </c>
      <c r="W22" s="65" t="n">
        <v>295</v>
      </c>
      <c r="X22" s="65" t="n">
        <v>195</v>
      </c>
      <c r="Y22" s="65" t="n">
        <v>1</v>
      </c>
      <c r="Z22" s="65" t="n">
        <v>38</v>
      </c>
      <c r="AA22" s="65" t="n">
        <v>0</v>
      </c>
      <c r="AB22" s="65" t="n">
        <v>38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95</v>
      </c>
      <c r="D23" s="59" t="n">
        <f aca="false">IF(OR($V23="",$V70=""),"",IF(AND($V23=0,$V70=0),"0.0",IF(AND($V23&gt;0,$V70=0),"     -   ",IF(AND($V23=0,$V70&gt;0),"  -100.0",$V23/$V70*100-100))))</f>
        <v>-45.6721915285451</v>
      </c>
      <c r="E23" s="60" t="n">
        <f aca="false">IF($W23="","",IF($W23=0,0,$W23))</f>
        <v>219</v>
      </c>
      <c r="F23" s="59" t="n">
        <f aca="false">IF(OR($W23="",$W70=""),"",IF(AND($W23=0,$W70=0),"0.0",IF(AND($W23&gt;0,$W70=0),"     -   ",IF(AND($W23=0,$W70&gt;0),"  -100.0",$W23/$W70*100-100))))</f>
        <v>-32.8220858895705</v>
      </c>
      <c r="G23" s="60" t="n">
        <f aca="false">IF($X23="","",IF($X23=0,0,$X23))</f>
        <v>61</v>
      </c>
      <c r="H23" s="59" t="n">
        <f aca="false">IF(OR($X23="",$X70=""),"",IF(AND($X23=0,$X70=0),"0.0",IF(AND($X23&gt;0,$X70=0),"     -   ",IF(AND($X23=0,$X70&gt;0),"  -100.0",$X23/$X70*100-100))))</f>
        <v>-65.1428571428571</v>
      </c>
      <c r="I23" s="60" t="n">
        <f aca="false">IF($Y23="","",IF($Y23=0,0,$Y23))</f>
        <v>1</v>
      </c>
      <c r="J23" s="59" t="n">
        <f aca="false">IF(OR($Y23="",$Y70=""),"",IF(AND($Y23=0,$Y70=0),"0.0",IF(AND($Y23&gt;0,$Y70=0),"     -   ",IF(AND($Y23=0,$Y70&gt;0),"  -100.0",$Y23/$Y70*100-100))))</f>
        <v>0</v>
      </c>
      <c r="K23" s="60" t="n">
        <f aca="false">IF($Z23="","",IF($Z23=0,0,$Z23))</f>
        <v>14</v>
      </c>
      <c r="L23" s="59" t="n">
        <f aca="false">IF(OR($Z23="",$Z70=""),"",IF(AND($Z23=0,$Z70=0),"0.0",IF(AND($Z23&gt;0,$Z70=0),"     -   ",IF(AND($Z23=0,$Z70&gt;0),"  -100.0",$Z23/$Z70*100-100))))</f>
        <v>-65.8536585365854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14</v>
      </c>
      <c r="P23" s="61" t="n">
        <f aca="false">IF(OR($AB23="",$AB70=""),"",IF(AND($AB23=0,$AB70=0),"0.0",IF(AND($AB23&gt;0,$AB70=0),"     -   ",IF(AND($AB23=0,$AB70&gt;0),"  -100.0",$AB23/$AB70*100-100))))</f>
        <v>-65.8536585365854</v>
      </c>
      <c r="S23" s="63" t="s">
        <v>130</v>
      </c>
      <c r="T23" s="63" t="s">
        <v>89</v>
      </c>
      <c r="U23" s="63" t="s">
        <v>99</v>
      </c>
      <c r="V23" s="65" t="n">
        <v>295</v>
      </c>
      <c r="W23" s="65" t="n">
        <v>219</v>
      </c>
      <c r="X23" s="65" t="n">
        <v>61</v>
      </c>
      <c r="Y23" s="65" t="n">
        <v>1</v>
      </c>
      <c r="Z23" s="65" t="n">
        <v>14</v>
      </c>
      <c r="AA23" s="65" t="n">
        <v>0</v>
      </c>
      <c r="AB23" s="65" t="n">
        <v>14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476</v>
      </c>
      <c r="D24" s="59" t="n">
        <f aca="false">IF(OR($V24="",$V71=""),"",IF(AND($V24=0,$V71=0),"0.0",IF(AND($V24&gt;0,$V71=0),"     -   ",IF(AND($V24=0,$V71&gt;0),"  -100.0",$V24/$V71*100-100))))</f>
        <v>-15</v>
      </c>
      <c r="E24" s="60" t="n">
        <f aca="false">IF($W24="","",IF($W24=0,0,$W24))</f>
        <v>257</v>
      </c>
      <c r="F24" s="59" t="n">
        <f aca="false">IF(OR($W24="",$W71=""),"",IF(AND($W24=0,$W71=0),"0.0",IF(AND($W24&gt;0,$W71=0),"     -   ",IF(AND($W24=0,$W71&gt;0),"  -100.0",$W24/$W71*100-100))))</f>
        <v>-39.3867924528302</v>
      </c>
      <c r="G24" s="60" t="n">
        <f aca="false">IF($X24="","",IF($X24=0,0,$X24))</f>
        <v>87</v>
      </c>
      <c r="H24" s="59" t="n">
        <f aca="false">IF(OR($X24="",$X71=""),"",IF(AND($X24=0,$X71=0),"0.0",IF(AND($X24&gt;0,$X71=0),"     -   ",IF(AND($X24=0,$X71&gt;0),"  -100.0",$X24/$X71*100-100))))</f>
        <v>-17.1428571428571</v>
      </c>
      <c r="I24" s="60" t="n">
        <f aca="false">IF($Y24="","",IF($Y24=0,0,$Y24))</f>
        <v>105</v>
      </c>
      <c r="J24" s="59" t="str">
        <f aca="false">IF(OR($Y24="",$Y71=""),"",IF(AND($Y24=0,$Y71=0),"0.0",IF(AND($Y24&gt;0,$Y71=0),"     -   ",IF(AND($Y24=0,$Y71&gt;0),"  -100.0",$Y24/$Y71*100-100))))</f>
        <v>     -   </v>
      </c>
      <c r="K24" s="60" t="n">
        <f aca="false">IF($Z24="","",IF($Z24=0,0,$Z24))</f>
        <v>27</v>
      </c>
      <c r="L24" s="59" t="n">
        <f aca="false">IF(OR($Z24="",$Z71=""),"",IF(AND($Z24=0,$Z71=0),"0.0",IF(AND($Z24&gt;0,$Z71=0),"     -   ",IF(AND($Z24=0,$Z71&gt;0),"  -100.0",$Z24/$Z71*100-100))))</f>
        <v>-12.9032258064516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27</v>
      </c>
      <c r="P24" s="61" t="n">
        <f aca="false">IF(OR($AB24="",$AB71=""),"",IF(AND($AB24=0,$AB71=0),"0.0",IF(AND($AB24&gt;0,$AB71=0),"     -   ",IF(AND($AB24=0,$AB71&gt;0),"  -100.0",$AB24/$AB71*100-100))))</f>
        <v>-12.9032258064516</v>
      </c>
      <c r="S24" s="63" t="s">
        <v>130</v>
      </c>
      <c r="T24" s="63" t="s">
        <v>89</v>
      </c>
      <c r="U24" s="63" t="s">
        <v>100</v>
      </c>
      <c r="V24" s="65" t="n">
        <v>476</v>
      </c>
      <c r="W24" s="65" t="n">
        <v>257</v>
      </c>
      <c r="X24" s="65" t="n">
        <v>87</v>
      </c>
      <c r="Y24" s="65" t="n">
        <v>105</v>
      </c>
      <c r="Z24" s="65" t="n">
        <v>27</v>
      </c>
      <c r="AA24" s="65" t="n">
        <v>0</v>
      </c>
      <c r="AB24" s="65" t="n">
        <v>27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855</v>
      </c>
      <c r="D25" s="59" t="n">
        <f aca="false">IF(OR($V25="",$V72=""),"",IF(AND($V25=0,$V72=0),"0.0",IF(AND($V25&gt;0,$V72=0),"     -   ",IF(AND($V25=0,$V72&gt;0),"  -100.0",$V25/$V72*100-100))))</f>
        <v>-25</v>
      </c>
      <c r="E25" s="60" t="n">
        <f aca="false">IF($W25="","",IF($W25=0,0,$W25))</f>
        <v>548</v>
      </c>
      <c r="F25" s="59" t="n">
        <f aca="false">IF(OR($W25="",$W72=""),"",IF(AND($W25=0,$W72=0),"0.0",IF(AND($W25&gt;0,$W72=0),"     -   ",IF(AND($W25=0,$W72&gt;0),"  -100.0",$W25/$W72*100-100))))</f>
        <v>-30.4568527918782</v>
      </c>
      <c r="G25" s="60" t="n">
        <f aca="false">IF($X25="","",IF($X25=0,0,$X25))</f>
        <v>184</v>
      </c>
      <c r="H25" s="59" t="n">
        <f aca="false">IF(OR($X25="",$X72=""),"",IF(AND($X25=0,$X72=0),"0.0",IF(AND($X25&gt;0,$X72=0),"     -   ",IF(AND($X25=0,$X72&gt;0),"  -100.0",$X25/$X72*100-100))))</f>
        <v>-18.2222222222222</v>
      </c>
      <c r="I25" s="60" t="n">
        <f aca="false">IF($Y25="","",IF($Y25=0,0,$Y25))</f>
        <v>4</v>
      </c>
      <c r="J25" s="59" t="n">
        <f aca="false">IF(OR($Y25="",$Y72=""),"",IF(AND($Y25=0,$Y72=0),"0.0",IF(AND($Y25&gt;0,$Y72=0),"     -   ",IF(AND($Y25=0,$Y72&gt;0),"  -100.0",$Y25/$Y72*100-100))))</f>
        <v>-87.0967741935484</v>
      </c>
      <c r="K25" s="60" t="n">
        <f aca="false">IF($Z25="","",IF($Z25=0,0,$Z25))</f>
        <v>119</v>
      </c>
      <c r="L25" s="59" t="n">
        <f aca="false">IF(OR($Z25="",$Z72=""),"",IF(AND($Z25=0,$Z72=0),"0.0",IF(AND($Z25&gt;0,$Z72=0),"     -   ",IF(AND($Z25=0,$Z72&gt;0),"  -100.0",$Z25/$Z72*100-100))))</f>
        <v>23.9583333333333</v>
      </c>
      <c r="M25" s="60" t="n">
        <f aca="false">IF($AA25="","",IF($AA25=0,0,$AA25))</f>
        <v>58</v>
      </c>
      <c r="N25" s="59" t="str">
        <f aca="false">IF(OR($AA25="",$AA72=""),"",IF(AND($AA25=0,$AA72=0),"0.0",IF(AND($AA25&gt;0,$AA72=0),"     -   ",IF(AND($AA25=0,$AA72&gt;0),"  -100.0",$AA25/$AA72*100-100))))</f>
        <v>     -   </v>
      </c>
      <c r="O25" s="60" t="n">
        <f aca="false">IF($AB25="","",IF($AB25=0,0,$AB25))</f>
        <v>61</v>
      </c>
      <c r="P25" s="61" t="n">
        <f aca="false">IF(OR($AB25="",$AB72=""),"",IF(AND($AB25=0,$AB72=0),"0.0",IF(AND($AB25&gt;0,$AB72=0),"     -   ",IF(AND($AB25=0,$AB72&gt;0),"  -100.0",$AB25/$AB72*100-100))))</f>
        <v>-36.4583333333333</v>
      </c>
      <c r="S25" s="63" t="s">
        <v>130</v>
      </c>
      <c r="T25" s="63" t="s">
        <v>89</v>
      </c>
      <c r="U25" s="63" t="s">
        <v>101</v>
      </c>
      <c r="V25" s="65" t="n">
        <v>855</v>
      </c>
      <c r="W25" s="65" t="n">
        <v>548</v>
      </c>
      <c r="X25" s="65" t="n">
        <v>184</v>
      </c>
      <c r="Y25" s="65" t="n">
        <v>4</v>
      </c>
      <c r="Z25" s="65" t="n">
        <v>119</v>
      </c>
      <c r="AA25" s="65" t="n">
        <v>58</v>
      </c>
      <c r="AB25" s="65" t="n">
        <v>61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774</v>
      </c>
      <c r="D26" s="59" t="n">
        <f aca="false">IF(OR($V26="",$V73=""),"",IF(AND($V26=0,$V73=0),"0.0",IF(AND($V26&gt;0,$V73=0),"     -   ",IF(AND($V26=0,$V73&gt;0),"  -100.0",$V26/$V73*100-100))))</f>
        <v>-18.0952380952381</v>
      </c>
      <c r="E26" s="60" t="n">
        <f aca="false">IF($W26="","",IF($W26=0,0,$W26))</f>
        <v>467</v>
      </c>
      <c r="F26" s="59" t="n">
        <f aca="false">IF(OR($W26="",$W73=""),"",IF(AND($W26=0,$W73=0),"0.0",IF(AND($W26&gt;0,$W73=0),"     -   ",IF(AND($W26=0,$W73&gt;0),"  -100.0",$W26/$W73*100-100))))</f>
        <v>-29.9850074962519</v>
      </c>
      <c r="G26" s="60" t="n">
        <f aca="false">IF($X26="","",IF($X26=0,0,$X26))</f>
        <v>161</v>
      </c>
      <c r="H26" s="59" t="n">
        <f aca="false">IF(OR($X26="",$X73=""),"",IF(AND($X26=0,$X73=0),"0.0",IF(AND($X26&gt;0,$X73=0),"     -   ",IF(AND($X26=0,$X73&gt;0),"  -100.0",$X26/$X73*100-100))))</f>
        <v>-1.82926829268293</v>
      </c>
      <c r="I26" s="60" t="n">
        <f aca="false">IF($Y26="","",IF($Y26=0,0,$Y26))</f>
        <v>0</v>
      </c>
      <c r="J26" s="59" t="str">
        <f aca="false">IF(OR($Y26="",$Y73=""),"",IF(AND($Y26=0,$Y73=0),"0.0",IF(AND($Y26&gt;0,$Y73=0),"     -   ",IF(AND($Y26=0,$Y73&gt;0),"  -100.0",$Y26/$Y73*100-100))))</f>
        <v>  -100.0</v>
      </c>
      <c r="K26" s="60" t="n">
        <f aca="false">IF($Z26="","",IF($Z26=0,0,$Z26))</f>
        <v>146</v>
      </c>
      <c r="L26" s="59" t="n">
        <f aca="false">IF(OR($Z26="",$Z73=""),"",IF(AND($Z26=0,$Z73=0),"0.0",IF(AND($Z26&gt;0,$Z73=0),"     -   ",IF(AND($Z26=0,$Z73&gt;0),"  -100.0",$Z26/$Z73*100-100))))</f>
        <v>31.5315315315316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0.0</v>
      </c>
      <c r="O26" s="60" t="n">
        <f aca="false">IF($AB26="","",IF($AB26=0,0,$AB26))</f>
        <v>146</v>
      </c>
      <c r="P26" s="61" t="n">
        <f aca="false">IF(OR($AB26="",$AB73=""),"",IF(AND($AB26=0,$AB73=0),"0.0",IF(AND($AB26&gt;0,$AB73=0),"     -   ",IF(AND($AB26=0,$AB73&gt;0),"  -100.0",$AB26/$AB73*100-100))))</f>
        <v>31.5315315315316</v>
      </c>
      <c r="S26" s="63" t="s">
        <v>130</v>
      </c>
      <c r="T26" s="63" t="s">
        <v>89</v>
      </c>
      <c r="U26" s="63" t="s">
        <v>102</v>
      </c>
      <c r="V26" s="65" t="n">
        <v>774</v>
      </c>
      <c r="W26" s="65" t="n">
        <v>467</v>
      </c>
      <c r="X26" s="65" t="n">
        <v>161</v>
      </c>
      <c r="Y26" s="65" t="n">
        <v>0</v>
      </c>
      <c r="Z26" s="65" t="n">
        <v>146</v>
      </c>
      <c r="AA26" s="65" t="n">
        <v>0</v>
      </c>
      <c r="AB26" s="65" t="n">
        <v>146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943</v>
      </c>
      <c r="D27" s="59" t="n">
        <f aca="false">IF(OR($V27="",$V74=""),"",IF(AND($V27=0,$V74=0),"0.0",IF(AND($V27&gt;0,$V74=0),"     -   ",IF(AND($V27=0,$V74&gt;0),"  -100.0",$V27/$V74*100-100))))</f>
        <v>-17.5647008909631</v>
      </c>
      <c r="E27" s="60" t="n">
        <f aca="false">IF($W27="","",IF($W27=0,0,$W27))</f>
        <v>978</v>
      </c>
      <c r="F27" s="59" t="n">
        <f aca="false">IF(OR($W27="",$W74=""),"",IF(AND($W27=0,$W74=0),"0.0",IF(AND($W27&gt;0,$W74=0),"     -   ",IF(AND($W27=0,$W74&gt;0),"  -100.0",$W27/$W74*100-100))))</f>
        <v>-26.1329305135952</v>
      </c>
      <c r="G27" s="60" t="n">
        <f aca="false">IF($X27="","",IF($X27=0,0,$X27))</f>
        <v>674</v>
      </c>
      <c r="H27" s="59" t="n">
        <f aca="false">IF(OR($X27="",$X74=""),"",IF(AND($X27=0,$X74=0),"0.0",IF(AND($X27&gt;0,$X74=0),"     -   ",IF(AND($X27=0,$X74&gt;0),"  -100.0",$X27/$X74*100-100))))</f>
        <v>-14.3583227445997</v>
      </c>
      <c r="I27" s="60" t="n">
        <f aca="false">IF($Y27="","",IF($Y27=0,0,$Y27))</f>
        <v>25</v>
      </c>
      <c r="J27" s="59" t="n">
        <f aca="false">IF(OR($Y27="",$Y74=""),"",IF(AND($Y27=0,$Y74=0),"0.0",IF(AND($Y27&gt;0,$Y74=0),"     -   ",IF(AND($Y27=0,$Y74&gt;0),"  -100.0",$Y27/$Y74*100-100))))</f>
        <v>150</v>
      </c>
      <c r="K27" s="60" t="n">
        <f aca="false">IF($Z27="","",IF($Z27=0,0,$Z27))</f>
        <v>266</v>
      </c>
      <c r="L27" s="59" t="n">
        <f aca="false">IF(OR($Z27="",$Z74=""),"",IF(AND($Z27=0,$Z74=0),"0.0",IF(AND($Z27&gt;0,$Z74=0),"     -   ",IF(AND($Z27=0,$Z74&gt;0),"  -100.0",$Z27/$Z74*100-100))))</f>
        <v>12.7118644067797</v>
      </c>
      <c r="M27" s="60" t="n">
        <f aca="false">IF($AA27="","",IF($AA27=0,0,$AA27))</f>
        <v>63</v>
      </c>
      <c r="N27" s="59" t="n">
        <f aca="false">IF(OR($AA27="",$AA74=""),"",IF(AND($AA27=0,$AA74=0),"0.0",IF(AND($AA27&gt;0,$AA74=0),"     -   ",IF(AND($AA27=0,$AA74&gt;0),"  -100.0",$AA27/$AA74*100-100))))</f>
        <v>215</v>
      </c>
      <c r="O27" s="60" t="n">
        <f aca="false">IF($AB27="","",IF($AB27=0,0,$AB27))</f>
        <v>203</v>
      </c>
      <c r="P27" s="61" t="n">
        <f aca="false">IF(OR($AB27="",$AB74=""),"",IF(AND($AB27=0,$AB74=0),"0.0",IF(AND($AB27&gt;0,$AB74=0),"     -   ",IF(AND($AB27=0,$AB74&gt;0),"  -100.0",$AB27/$AB74*100-100))))</f>
        <v>-6.01851851851852</v>
      </c>
      <c r="S27" s="63" t="s">
        <v>130</v>
      </c>
      <c r="T27" s="63" t="s">
        <v>89</v>
      </c>
      <c r="U27" s="63" t="s">
        <v>103</v>
      </c>
      <c r="V27" s="65" t="n">
        <v>1943</v>
      </c>
      <c r="W27" s="65" t="n">
        <v>978</v>
      </c>
      <c r="X27" s="65" t="n">
        <v>674</v>
      </c>
      <c r="Y27" s="65" t="n">
        <v>25</v>
      </c>
      <c r="Z27" s="65" t="n">
        <v>266</v>
      </c>
      <c r="AA27" s="65" t="n">
        <v>63</v>
      </c>
      <c r="AB27" s="65" t="n">
        <v>203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268</v>
      </c>
      <c r="D28" s="59" t="n">
        <f aca="false">IF(OR($V28="",$V75=""),"",IF(AND($V28=0,$V75=0),"0.0",IF(AND($V28&gt;0,$V75=0),"     -   ",IF(AND($V28=0,$V75&gt;0),"  -100.0",$V28/$V75*100-100))))</f>
        <v>-31.8754988028731</v>
      </c>
      <c r="E28" s="60" t="n">
        <f aca="false">IF($W28="","",IF($W28=0,0,$W28))</f>
        <v>1541</v>
      </c>
      <c r="F28" s="59" t="n">
        <f aca="false">IF(OR($W28="",$W75=""),"",IF(AND($W28=0,$W75=0),"0.0",IF(AND($W28&gt;0,$W75=0),"     -   ",IF(AND($W28=0,$W75&gt;0),"  -100.0",$W28/$W75*100-100))))</f>
        <v>-27.7543366150961</v>
      </c>
      <c r="G28" s="60" t="n">
        <f aca="false">IF($X28="","",IF($X28=0,0,$X28))</f>
        <v>1430</v>
      </c>
      <c r="H28" s="59" t="n">
        <f aca="false">IF(OR($X28="",$X75=""),"",IF(AND($X28=0,$X75=0),"0.0",IF(AND($X28&gt;0,$X75=0),"     -   ",IF(AND($X28=0,$X75&gt;0),"  -100.0",$X28/$X75*100-100))))</f>
        <v>-34.4938158497481</v>
      </c>
      <c r="I28" s="60" t="n">
        <f aca="false">IF($Y28="","",IF($Y28=0,0,$Y28))</f>
        <v>15</v>
      </c>
      <c r="J28" s="59" t="n">
        <f aca="false">IF(OR($Y28="",$Y75=""),"",IF(AND($Y28=0,$Y75=0),"0.0",IF(AND($Y28&gt;0,$Y75=0),"     -   ",IF(AND($Y28=0,$Y75&gt;0),"  -100.0",$Y28/$Y75*100-100))))</f>
        <v>200</v>
      </c>
      <c r="K28" s="60" t="n">
        <f aca="false">IF($Z28="","",IF($Z28=0,0,$Z28))</f>
        <v>1282</v>
      </c>
      <c r="L28" s="59" t="n">
        <f aca="false">IF(OR($Z28="",$Z75=""),"",IF(AND($Z28=0,$Z75=0),"0.0",IF(AND($Z28&gt;0,$Z75=0),"     -   ",IF(AND($Z28=0,$Z75&gt;0),"  -100.0",$Z28/$Z75*100-100))))</f>
        <v>-34.0534979423868</v>
      </c>
      <c r="M28" s="60" t="n">
        <f aca="false">IF($AA28="","",IF($AA28=0,0,$AA28))</f>
        <v>433</v>
      </c>
      <c r="N28" s="59" t="n">
        <f aca="false">IF(OR($AA28="",$AA75=""),"",IF(AND($AA28=0,$AA75=0),"0.0",IF(AND($AA28&gt;0,$AA75=0),"     -   ",IF(AND($AA28=0,$AA75&gt;0),"  -100.0",$AA28/$AA75*100-100))))</f>
        <v>-47.7683956574186</v>
      </c>
      <c r="O28" s="60" t="n">
        <f aca="false">IF($AB28="","",IF($AB28=0,0,$AB28))</f>
        <v>847</v>
      </c>
      <c r="P28" s="61" t="n">
        <f aca="false">IF(OR($AB28="",$AB75=""),"",IF(AND($AB28=0,$AB75=0),"0.0",IF(AND($AB28&gt;0,$AB75=0),"     -   ",IF(AND($AB28=0,$AB75&gt;0),"  -100.0",$AB28/$AB75*100-100))))</f>
        <v>-24.0358744394619</v>
      </c>
      <c r="S28" s="63" t="s">
        <v>130</v>
      </c>
      <c r="T28" s="63" t="s">
        <v>89</v>
      </c>
      <c r="U28" s="63" t="s">
        <v>104</v>
      </c>
      <c r="V28" s="65" t="n">
        <v>4268</v>
      </c>
      <c r="W28" s="65" t="n">
        <v>1541</v>
      </c>
      <c r="X28" s="65" t="n">
        <v>1430</v>
      </c>
      <c r="Y28" s="65" t="n">
        <v>15</v>
      </c>
      <c r="Z28" s="65" t="n">
        <v>1282</v>
      </c>
      <c r="AA28" s="65" t="n">
        <v>433</v>
      </c>
      <c r="AB28" s="65" t="n">
        <v>847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82</v>
      </c>
      <c r="D29" s="59" t="n">
        <f aca="false">IF(OR($V29="",$V76=""),"",IF(AND($V29=0,$V76=0),"0.0",IF(AND($V29&gt;0,$V76=0),"     -   ",IF(AND($V29=0,$V76&gt;0),"  -100.0",$V29/$V76*100-100))))</f>
        <v>12.2137404580153</v>
      </c>
      <c r="E29" s="60" t="n">
        <f aca="false">IF($W29="","",IF($W29=0,0,$W29))</f>
        <v>429</v>
      </c>
      <c r="F29" s="59" t="n">
        <f aca="false">IF(OR($W29="",$W76=""),"",IF(AND($W29=0,$W76=0),"0.0",IF(AND($W29&gt;0,$W76=0),"     -   ",IF(AND($W29=0,$W76&gt;0),"  -100.0",$W29/$W76*100-100))))</f>
        <v>-23.6654804270463</v>
      </c>
      <c r="G29" s="60" t="n">
        <f aca="false">IF($X29="","",IF($X29=0,0,$X29))</f>
        <v>234</v>
      </c>
      <c r="H29" s="59" t="n">
        <f aca="false">IF(OR($X29="",$X76=""),"",IF(AND($X29=0,$X76=0),"0.0",IF(AND($X29&gt;0,$X76=0),"     -   ",IF(AND($X29=0,$X76&gt;0),"  -100.0",$X29/$X76*100-100))))</f>
        <v>91.8032786885246</v>
      </c>
      <c r="I29" s="60" t="n">
        <f aca="false">IF($Y29="","",IF($Y29=0,0,$Y29))</f>
        <v>0</v>
      </c>
      <c r="J29" s="59" t="str">
        <f aca="false">IF(OR($Y29="",$Y76=""),"",IF(AND($Y29=0,$Y76=0),"0.0",IF(AND($Y29&gt;0,$Y76=0),"     -   ",IF(AND($Y29=0,$Y76&gt;0),"  -100.0",$Y29/$Y76*100-100))))</f>
        <v>  -100.0</v>
      </c>
      <c r="K29" s="60" t="n">
        <f aca="false">IF($Z29="","",IF($Z29=0,0,$Z29))</f>
        <v>219</v>
      </c>
      <c r="L29" s="59" t="n">
        <f aca="false">IF(OR($Z29="",$Z76=""),"",IF(AND($Z29=0,$Z76=0),"0.0",IF(AND($Z29&gt;0,$Z76=0),"     -   ",IF(AND($Z29=0,$Z76&gt;0),"  -100.0",$Z29/$Z76*100-100))))</f>
        <v>119</v>
      </c>
      <c r="M29" s="60" t="n">
        <f aca="false">IF($AA29="","",IF($AA29=0,0,$AA29))</f>
        <v>128</v>
      </c>
      <c r="N29" s="59" t="str">
        <f aca="false">IF(OR($AA29="",$AA76=""),"",IF(AND($AA29=0,$AA76=0),"0.0",IF(AND($AA29&gt;0,$AA76=0),"     -   ",IF(AND($AA29=0,$AA76&gt;0),"  -100.0",$AA29/$AA76*100-100))))</f>
        <v>     -   </v>
      </c>
      <c r="O29" s="60" t="n">
        <f aca="false">IF($AB29="","",IF($AB29=0,0,$AB29))</f>
        <v>91</v>
      </c>
      <c r="P29" s="61" t="n">
        <f aca="false">IF(OR($AB29="",$AB76=""),"",IF(AND($AB29=0,$AB76=0),"0.0",IF(AND($AB29&gt;0,$AB76=0),"     -   ",IF(AND($AB29=0,$AB76&gt;0),"  -100.0",$AB29/$AB76*100-100))))</f>
        <v>-9</v>
      </c>
      <c r="S29" s="63" t="s">
        <v>130</v>
      </c>
      <c r="T29" s="63" t="s">
        <v>89</v>
      </c>
      <c r="U29" s="63" t="s">
        <v>105</v>
      </c>
      <c r="V29" s="65" t="n">
        <v>882</v>
      </c>
      <c r="W29" s="65" t="n">
        <v>429</v>
      </c>
      <c r="X29" s="65" t="n">
        <v>234</v>
      </c>
      <c r="Y29" s="65" t="n">
        <v>0</v>
      </c>
      <c r="Z29" s="65" t="n">
        <v>219</v>
      </c>
      <c r="AA29" s="65" t="n">
        <v>128</v>
      </c>
      <c r="AB29" s="65" t="n">
        <v>91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91</v>
      </c>
      <c r="D30" s="59" t="n">
        <f aca="false">IF(OR($V30="",$V77=""),"",IF(AND($V30=0,$V77=0),"0.0",IF(AND($V30&gt;0,$V77=0),"     -   ",IF(AND($V30=0,$V77&gt;0),"  -100.0",$V30/$V77*100-100))))</f>
        <v>-26.567481402763</v>
      </c>
      <c r="E30" s="60" t="n">
        <f aca="false">IF($W30="","",IF($W30=0,0,$W30))</f>
        <v>309</v>
      </c>
      <c r="F30" s="59" t="n">
        <f aca="false">IF(OR($W30="",$W77=""),"",IF(AND($W30=0,$W77=0),"0.0",IF(AND($W30&gt;0,$W77=0),"     -   ",IF(AND($W30=0,$W77&gt;0),"  -100.0",$W30/$W77*100-100))))</f>
        <v>-35.625</v>
      </c>
      <c r="G30" s="60" t="n">
        <f aca="false">IF($X30="","",IF($X30=0,0,$X30))</f>
        <v>226</v>
      </c>
      <c r="H30" s="59" t="n">
        <f aca="false">IF(OR($X30="",$X77=""),"",IF(AND($X30=0,$X77=0),"0.0",IF(AND($X30&gt;0,$X77=0),"     -   ",IF(AND($X30=0,$X77&gt;0),"  -100.0",$X30/$X77*100-100))))</f>
        <v>77.9527559055118</v>
      </c>
      <c r="I30" s="60" t="n">
        <f aca="false">IF($Y30="","",IF($Y30=0,0,$Y30))</f>
        <v>3</v>
      </c>
      <c r="J30" s="59" t="str">
        <f aca="false">IF(OR($Y30="",$Y77=""),"",IF(AND($Y30=0,$Y77=0),"0.0",IF(AND($Y30&gt;0,$Y77=0),"     -   ",IF(AND($Y30=0,$Y77&gt;0),"  -100.0",$Y30/$Y77*100-100))))</f>
        <v>     -   </v>
      </c>
      <c r="K30" s="60" t="n">
        <f aca="false">IF($Z30="","",IF($Z30=0,0,$Z30))</f>
        <v>153</v>
      </c>
      <c r="L30" s="59" t="n">
        <f aca="false">IF(OR($Z30="",$Z77=""),"",IF(AND($Z30=0,$Z77=0),"0.0",IF(AND($Z30&gt;0,$Z77=0),"     -   ",IF(AND($Z30=0,$Z77&gt;0),"  -100.0",$Z30/$Z77*100-100))))</f>
        <v>-54.1916167664671</v>
      </c>
      <c r="M30" s="60" t="n">
        <f aca="false">IF($AA30="","",IF($AA30=0,0,$AA30))</f>
        <v>59</v>
      </c>
      <c r="N30" s="59" t="n">
        <f aca="false">IF(OR($AA30="",$AA77=""),"",IF(AND($AA30=0,$AA77=0),"0.0",IF(AND($AA30&gt;0,$AA77=0),"     -   ",IF(AND($AA30=0,$AA77&gt;0),"  -100.0",$AA30/$AA77*100-100))))</f>
        <v>-73.0593607305936</v>
      </c>
      <c r="O30" s="60" t="n">
        <f aca="false">IF($AB30="","",IF($AB30=0,0,$AB30))</f>
        <v>94</v>
      </c>
      <c r="P30" s="61" t="n">
        <f aca="false">IF(OR($AB30="",$AB77=""),"",IF(AND($AB30=0,$AB77=0),"0.0",IF(AND($AB30&gt;0,$AB77=0),"     -   ",IF(AND($AB30=0,$AB77&gt;0),"  -100.0",$AB30/$AB77*100-100))))</f>
        <v>-13.7614678899082</v>
      </c>
      <c r="S30" s="63" t="s">
        <v>130</v>
      </c>
      <c r="T30" s="63" t="s">
        <v>89</v>
      </c>
      <c r="U30" s="63" t="s">
        <v>106</v>
      </c>
      <c r="V30" s="65" t="n">
        <v>691</v>
      </c>
      <c r="W30" s="65" t="n">
        <v>309</v>
      </c>
      <c r="X30" s="65" t="n">
        <v>226</v>
      </c>
      <c r="Y30" s="65" t="n">
        <v>3</v>
      </c>
      <c r="Z30" s="65" t="n">
        <v>153</v>
      </c>
      <c r="AA30" s="65" t="n">
        <v>59</v>
      </c>
      <c r="AB30" s="65" t="n">
        <v>94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272</v>
      </c>
      <c r="D31" s="59" t="n">
        <f aca="false">IF(OR($V31="",$V78=""),"",IF(AND($V31=0,$V78=0),"0.0",IF(AND($V31&gt;0,$V78=0),"     -   ",IF(AND($V31=0,$V78&gt;0),"  -100.0",$V31/$V78*100-100))))</f>
        <v>-28.6195286195286</v>
      </c>
      <c r="E31" s="60" t="n">
        <f aca="false">IF($W31="","",IF($W31=0,0,$W31))</f>
        <v>381</v>
      </c>
      <c r="F31" s="59" t="n">
        <f aca="false">IF(OR($W31="",$W78=""),"",IF(AND($W31=0,$W78=0),"0.0",IF(AND($W31&gt;0,$W78=0),"     -   ",IF(AND($W31=0,$W78&gt;0),"  -100.0",$W31/$W78*100-100))))</f>
        <v>-18.936170212766</v>
      </c>
      <c r="G31" s="60" t="n">
        <f aca="false">IF($X31="","",IF($X31=0,0,$X31))</f>
        <v>567</v>
      </c>
      <c r="H31" s="59" t="n">
        <f aca="false">IF(OR($X31="",$X78=""),"",IF(AND($X31=0,$X78=0),"0.0",IF(AND($X31&gt;0,$X78=0),"     -   ",IF(AND($X31=0,$X78&gt;0),"  -100.0",$X31/$X78*100-100))))</f>
        <v>-19.1155492154066</v>
      </c>
      <c r="I31" s="60" t="n">
        <f aca="false">IF($Y31="","",IF($Y31=0,0,$Y31))</f>
        <v>3</v>
      </c>
      <c r="J31" s="59" t="n">
        <f aca="false">IF(OR($Y31="",$Y78=""),"",IF(AND($Y31=0,$Y78=0),"0.0",IF(AND($Y31&gt;0,$Y78=0),"     -   ",IF(AND($Y31=0,$Y78&gt;0),"  -100.0",$Y31/$Y78*100-100))))</f>
        <v>-93.1818181818182</v>
      </c>
      <c r="K31" s="60" t="n">
        <f aca="false">IF($Z31="","",IF($Z31=0,0,$Z31))</f>
        <v>321</v>
      </c>
      <c r="L31" s="59" t="n">
        <f aca="false">IF(OR($Z31="",$Z78=""),"",IF(AND($Z31=0,$Z78=0),"0.0",IF(AND($Z31&gt;0,$Z78=0),"     -   ",IF(AND($Z31=0,$Z78&gt;0),"  -100.0",$Z31/$Z78*100-100))))</f>
        <v>-43.3862433862434</v>
      </c>
      <c r="M31" s="60" t="n">
        <f aca="false">IF($AA31="","",IF($AA31=0,0,$AA31))</f>
        <v>23</v>
      </c>
      <c r="N31" s="59" t="n">
        <f aca="false">IF(OR($AA31="",$AA78=""),"",IF(AND($AA31=0,$AA78=0),"0.0",IF(AND($AA31&gt;0,$AA78=0),"     -   ",IF(AND($AA31=0,$AA78&gt;0),"  -100.0",$AA31/$AA78*100-100))))</f>
        <v>-91.4814814814815</v>
      </c>
      <c r="O31" s="60" t="n">
        <f aca="false">IF($AB31="","",IF($AB31=0,0,$AB31))</f>
        <v>298</v>
      </c>
      <c r="P31" s="61" t="n">
        <f aca="false">IF(OR($AB31="",$AB78=""),"",IF(AND($AB31=0,$AB78=0),"0.0",IF(AND($AB31&gt;0,$AB78=0),"     -   ",IF(AND($AB31=0,$AB78&gt;0),"  -100.0",$AB31/$AB78*100-100))))</f>
        <v>0.336700336700346</v>
      </c>
      <c r="S31" s="63" t="s">
        <v>130</v>
      </c>
      <c r="T31" s="63" t="s">
        <v>89</v>
      </c>
      <c r="U31" s="63" t="s">
        <v>107</v>
      </c>
      <c r="V31" s="65" t="n">
        <v>1272</v>
      </c>
      <c r="W31" s="65" t="n">
        <v>381</v>
      </c>
      <c r="X31" s="65" t="n">
        <v>567</v>
      </c>
      <c r="Y31" s="65" t="n">
        <v>3</v>
      </c>
      <c r="Z31" s="65" t="n">
        <v>321</v>
      </c>
      <c r="AA31" s="65" t="n">
        <v>23</v>
      </c>
      <c r="AB31" s="65" t="n">
        <v>298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678</v>
      </c>
      <c r="D32" s="59" t="n">
        <f aca="false">IF(OR($V32="",$V79=""),"",IF(AND($V32=0,$V79=0),"0.0",IF(AND($V32&gt;0,$V79=0),"     -   ",IF(AND($V32=0,$V79&gt;0),"  -100.0",$V32/$V79*100-100))))</f>
        <v>12.0142039850069</v>
      </c>
      <c r="E32" s="60" t="n">
        <f aca="false">IF($W32="","",IF($W32=0,0,$W32))</f>
        <v>852</v>
      </c>
      <c r="F32" s="59" t="n">
        <f aca="false">IF(OR($W32="",$W79=""),"",IF(AND($W32=0,$W79=0),"0.0",IF(AND($W32&gt;0,$W79=0),"     -   ",IF(AND($W32=0,$W79&gt;0),"  -100.0",$W32/$W79*100-100))))</f>
        <v>-22.4749772520473</v>
      </c>
      <c r="G32" s="60" t="n">
        <f aca="false">IF($X32="","",IF($X32=0,0,$X32))</f>
        <v>2075</v>
      </c>
      <c r="H32" s="59" t="n">
        <f aca="false">IF(OR($X32="",$X79=""),"",IF(AND($X32=0,$X79=0),"0.0",IF(AND($X32&gt;0,$X79=0),"     -   ",IF(AND($X32=0,$X79&gt;0),"  -100.0",$X32/$X79*100-100))))</f>
        <v>-2.99205236091632</v>
      </c>
      <c r="I32" s="60" t="n">
        <f aca="false">IF($Y32="","",IF($Y32=0,0,$Y32))</f>
        <v>3</v>
      </c>
      <c r="J32" s="59" t="n">
        <f aca="false">IF(OR($Y32="",$Y79=""),"",IF(AND($Y32=0,$Y79=0),"0.0",IF(AND($Y32&gt;0,$Y79=0),"     -   ",IF(AND($Y32=0,$Y79&gt;0),"  -100.0",$Y32/$Y79*100-100))))</f>
        <v>50</v>
      </c>
      <c r="K32" s="60" t="n">
        <f aca="false">IF($Z32="","",IF($Z32=0,0,$Z32))</f>
        <v>2748</v>
      </c>
      <c r="L32" s="59" t="n">
        <f aca="false">IF(OR($Z32="",$Z79=""),"",IF(AND($Z32=0,$Z79=0),"0.0",IF(AND($Z32&gt;0,$Z79=0),"     -   ",IF(AND($Z32=0,$Z79&gt;0),"  -100.0",$Z32/$Z79*100-100))))</f>
        <v>50.2460360852925</v>
      </c>
      <c r="M32" s="60" t="n">
        <f aca="false">IF($AA32="","",IF($AA32=0,0,$AA32))</f>
        <v>1863</v>
      </c>
      <c r="N32" s="59" t="n">
        <f aca="false">IF(OR($AA32="",$AA79=""),"",IF(AND($AA32=0,$AA79=0),"0.0",IF(AND($AA32&gt;0,$AA79=0),"     -   ",IF(AND($AA32=0,$AA79&gt;0),"  -100.0",$AA32/$AA79*100-100))))</f>
        <v>160.559440559441</v>
      </c>
      <c r="O32" s="60" t="n">
        <f aca="false">IF($AB32="","",IF($AB32=0,0,$AB32))</f>
        <v>870</v>
      </c>
      <c r="P32" s="61" t="n">
        <f aca="false">IF(OR($AB32="",$AB79=""),"",IF(AND($AB32=0,$AB79=0),"0.0",IF(AND($AB32&gt;0,$AB79=0),"     -   ",IF(AND($AB32=0,$AB79&gt;0),"  -100.0",$AB32/$AB79*100-100))))</f>
        <v>-21.4092140921409</v>
      </c>
      <c r="S32" s="63" t="s">
        <v>130</v>
      </c>
      <c r="T32" s="63" t="s">
        <v>89</v>
      </c>
      <c r="U32" s="63" t="s">
        <v>108</v>
      </c>
      <c r="V32" s="65" t="n">
        <v>5678</v>
      </c>
      <c r="W32" s="65" t="n">
        <v>852</v>
      </c>
      <c r="X32" s="65" t="n">
        <v>2075</v>
      </c>
      <c r="Y32" s="65" t="n">
        <v>3</v>
      </c>
      <c r="Z32" s="65" t="n">
        <v>2748</v>
      </c>
      <c r="AA32" s="65" t="n">
        <v>1863</v>
      </c>
      <c r="AB32" s="65" t="n">
        <v>870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4167</v>
      </c>
      <c r="D33" s="59" t="n">
        <f aca="false">IF(OR($V33="",$V80=""),"",IF(AND($V33=0,$V80=0),"0.0",IF(AND($V33&gt;0,$V80=0),"     -   ",IF(AND($V33=0,$V80&gt;0),"  -100.0",$V33/$V80*100-100))))</f>
        <v>52.3583180987203</v>
      </c>
      <c r="E33" s="60" t="n">
        <f aca="false">IF($W33="","",IF($W33=0,0,$W33))</f>
        <v>925</v>
      </c>
      <c r="F33" s="59" t="n">
        <f aca="false">IF(OR($W33="",$W80=""),"",IF(AND($W33=0,$W80=0),"0.0",IF(AND($W33&gt;0,$W80=0),"     -   ",IF(AND($W33=0,$W80&gt;0),"  -100.0",$W33/$W80*100-100))))</f>
        <v>-11.4832535885167</v>
      </c>
      <c r="G33" s="60" t="n">
        <f aca="false">IF($X33="","",IF($X33=0,0,$X33))</f>
        <v>1770</v>
      </c>
      <c r="H33" s="59" t="n">
        <f aca="false">IF(OR($X33="",$X80=""),"",IF(AND($X33=0,$X80=0),"0.0",IF(AND($X33&gt;0,$X80=0),"     -   ",IF(AND($X33=0,$X80&gt;0),"  -100.0",$X33/$X80*100-100))))</f>
        <v>166.566265060241</v>
      </c>
      <c r="I33" s="60" t="n">
        <f aca="false">IF($Y33="","",IF($Y33=0,0,$Y33))</f>
        <v>48</v>
      </c>
      <c r="J33" s="59" t="n">
        <f aca="false">IF(OR($Y33="",$Y80=""),"",IF(AND($Y33=0,$Y80=0),"0.0",IF(AND($Y33&gt;0,$Y80=0),"     -   ",IF(AND($Y33=0,$Y80&gt;0),"  -100.0",$Y33/$Y80*100-100))))</f>
        <v>11.6279069767442</v>
      </c>
      <c r="K33" s="60" t="n">
        <f aca="false">IF($Z33="","",IF($Z33=0,0,$Z33))</f>
        <v>1424</v>
      </c>
      <c r="L33" s="59" t="n">
        <f aca="false">IF(OR($Z33="",$Z80=""),"",IF(AND($Z33=0,$Z80=0),"0.0",IF(AND($Z33&gt;0,$Z80=0),"     -   ",IF(AND($Z33=0,$Z80&gt;0),"  -100.0",$Z33/$Z80*100-100))))</f>
        <v>44.8626653102747</v>
      </c>
      <c r="M33" s="60" t="n">
        <f aca="false">IF($AA33="","",IF($AA33=0,0,$AA33))</f>
        <v>992</v>
      </c>
      <c r="N33" s="59" t="n">
        <f aca="false">IF(OR($AA33="",$AA80=""),"",IF(AND($AA33=0,$AA80=0),"0.0",IF(AND($AA33&gt;0,$AA80=0),"     -   ",IF(AND($AA33=0,$AA80&gt;0),"  -100.0",$AA33/$AA80*100-100))))</f>
        <v>139.036144578313</v>
      </c>
      <c r="O33" s="60" t="n">
        <f aca="false">IF($AB33="","",IF($AB33=0,0,$AB33))</f>
        <v>432</v>
      </c>
      <c r="P33" s="61" t="n">
        <f aca="false">IF(OR($AB33="",$AB80=""),"",IF(AND($AB33=0,$AB80=0),"0.0",IF(AND($AB33&gt;0,$AB80=0),"     -   ",IF(AND($AB33=0,$AB80&gt;0),"  -100.0",$AB33/$AB80*100-100))))</f>
        <v>-23.1316725978648</v>
      </c>
      <c r="S33" s="63" t="s">
        <v>130</v>
      </c>
      <c r="T33" s="63" t="s">
        <v>89</v>
      </c>
      <c r="U33" s="63" t="s">
        <v>109</v>
      </c>
      <c r="V33" s="65" t="n">
        <v>4167</v>
      </c>
      <c r="W33" s="65" t="n">
        <v>925</v>
      </c>
      <c r="X33" s="65" t="n">
        <v>1770</v>
      </c>
      <c r="Y33" s="65" t="n">
        <v>48</v>
      </c>
      <c r="Z33" s="65" t="n">
        <v>1424</v>
      </c>
      <c r="AA33" s="65" t="n">
        <v>992</v>
      </c>
      <c r="AB33" s="65" t="n">
        <v>432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89</v>
      </c>
      <c r="D34" s="59" t="n">
        <f aca="false">IF(OR($V34="",$V81=""),"",IF(AND($V34=0,$V81=0),"0.0",IF(AND($V34&gt;0,$V81=0),"     -   ",IF(AND($V34=0,$V81&gt;0),"  -100.0",$V34/$V81*100-100))))</f>
        <v>-1.50501672240803</v>
      </c>
      <c r="E34" s="60" t="n">
        <f aca="false">IF($W34="","",IF($W34=0,0,$W34))</f>
        <v>228</v>
      </c>
      <c r="F34" s="59" t="n">
        <f aca="false">IF(OR($W34="",$W81=""),"",IF(AND($W34=0,$W81=0),"0.0",IF(AND($W34&gt;0,$W81=0),"     -   ",IF(AND($W34=0,$W81&gt;0),"  -100.0",$W34/$W81*100-100))))</f>
        <v>-10.5882352941176</v>
      </c>
      <c r="G34" s="60" t="n">
        <f aca="false">IF($X34="","",IF($X34=0,0,$X34))</f>
        <v>249</v>
      </c>
      <c r="H34" s="59" t="n">
        <f aca="false">IF(OR($X34="",$X81=""),"",IF(AND($X34=0,$X81=0),"0.0",IF(AND($X34&gt;0,$X81=0),"     -   ",IF(AND($X34=0,$X81&gt;0),"  -100.0",$X34/$X81*100-100))))</f>
        <v>34.5945945945946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12</v>
      </c>
      <c r="L34" s="59" t="n">
        <f aca="false">IF(OR($Z34="",$Z81=""),"",IF(AND($Z34=0,$Z81=0),"0.0",IF(AND($Z34&gt;0,$Z81=0),"     -   ",IF(AND($Z34=0,$Z81&gt;0),"  -100.0",$Z34/$Z81*100-100))))</f>
        <v>-29.1139240506329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112</v>
      </c>
      <c r="P34" s="61" t="n">
        <f aca="false">IF(OR($AB34="",$AB81=""),"",IF(AND($AB34=0,$AB81=0),"0.0",IF(AND($AB34&gt;0,$AB81=0),"     -   ",IF(AND($AB34=0,$AB81&gt;0),"  -100.0",$AB34/$AB81*100-100))))</f>
        <v>-29.1139240506329</v>
      </c>
      <c r="S34" s="63" t="s">
        <v>130</v>
      </c>
      <c r="T34" s="63" t="s">
        <v>89</v>
      </c>
      <c r="U34" s="63" t="s">
        <v>110</v>
      </c>
      <c r="V34" s="65" t="n">
        <v>589</v>
      </c>
      <c r="W34" s="65" t="n">
        <v>228</v>
      </c>
      <c r="X34" s="65" t="n">
        <v>249</v>
      </c>
      <c r="Y34" s="65" t="n">
        <v>0</v>
      </c>
      <c r="Z34" s="65" t="n">
        <v>112</v>
      </c>
      <c r="AA34" s="65" t="n">
        <v>0</v>
      </c>
      <c r="AB34" s="65" t="n">
        <v>112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67</v>
      </c>
      <c r="D35" s="59" t="n">
        <f aca="false">IF(OR($V35="",$V82=""),"",IF(AND($V35=0,$V82=0),"0.0",IF(AND($V35&gt;0,$V82=0),"     -   ",IF(AND($V35=0,$V82&gt;0),"  -100.0",$V35/$V82*100-100))))</f>
        <v>-10.9223300970874</v>
      </c>
      <c r="E35" s="60" t="n">
        <f aca="false">IF($W35="","",IF($W35=0,0,$W35))</f>
        <v>229</v>
      </c>
      <c r="F35" s="59" t="n">
        <f aca="false">IF(OR($W35="",$W82=""),"",IF(AND($W35=0,$W82=0),"0.0",IF(AND($W35&gt;0,$W82=0),"     -   ",IF(AND($W35=0,$W82&gt;0),"  -100.0",$W35/$W82*100-100))))</f>
        <v>-19.6491228070175</v>
      </c>
      <c r="G35" s="60" t="n">
        <f aca="false">IF($X35="","",IF($X35=0,0,$X35))</f>
        <v>96</v>
      </c>
      <c r="H35" s="59" t="n">
        <f aca="false">IF(OR($X35="",$X82=""),"",IF(AND($X35=0,$X82=0),"0.0",IF(AND($X35&gt;0,$X82=0),"     -   ",IF(AND($X35=0,$X82&gt;0),"  -100.0",$X35/$X82*100-100))))</f>
        <v>11.6279069767442</v>
      </c>
      <c r="I35" s="60" t="n">
        <f aca="false">IF($Y35="","",IF($Y35=0,0,$Y35))</f>
        <v>1</v>
      </c>
      <c r="J35" s="59" t="n">
        <f aca="false">IF(OR($Y35="",$Y82=""),"",IF(AND($Y35=0,$Y82=0),"0.0",IF(AND($Y35&gt;0,$Y82=0),"     -   ",IF(AND($Y35=0,$Y82&gt;0),"  -100.0",$Y35/$Y82*100-100))))</f>
        <v>-80</v>
      </c>
      <c r="K35" s="60" t="n">
        <f aca="false">IF($Z35="","",IF($Z35=0,0,$Z35))</f>
        <v>41</v>
      </c>
      <c r="L35" s="59" t="n">
        <f aca="false">IF(OR($Z35="",$Z82=""),"",IF(AND($Z35=0,$Z82=0),"0.0",IF(AND($Z35&gt;0,$Z82=0),"     -   ",IF(AND($Z35=0,$Z82&gt;0),"  -100.0",$Z35/$Z82*100-100))))</f>
        <v>13.8888888888889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41</v>
      </c>
      <c r="P35" s="61" t="n">
        <f aca="false">IF(OR($AB35="",$AB82=""),"",IF(AND($AB35=0,$AB82=0),"0.0",IF(AND($AB35&gt;0,$AB82=0),"     -   ",IF(AND($AB35=0,$AB82&gt;0),"  -100.0",$AB35/$AB82*100-100))))</f>
        <v>13.8888888888889</v>
      </c>
      <c r="S35" s="63" t="s">
        <v>130</v>
      </c>
      <c r="T35" s="63" t="s">
        <v>89</v>
      </c>
      <c r="U35" s="63" t="s">
        <v>111</v>
      </c>
      <c r="V35" s="65" t="n">
        <v>367</v>
      </c>
      <c r="W35" s="65" t="n">
        <v>229</v>
      </c>
      <c r="X35" s="65" t="n">
        <v>96</v>
      </c>
      <c r="Y35" s="65" t="n">
        <v>1</v>
      </c>
      <c r="Z35" s="65" t="n">
        <v>41</v>
      </c>
      <c r="AA35" s="65" t="n">
        <v>0</v>
      </c>
      <c r="AB35" s="65" t="n">
        <v>41</v>
      </c>
    </row>
    <row r="36" customFormat="false" ht="15.95" hidden="false" customHeight="true" outlineLevel="0" collapsed="false">
      <c r="B36" s="24" t="s">
        <v>44</v>
      </c>
      <c r="C36" s="58" t="n">
        <f aca="false">IF($V36="","",IF($V36=0,0,$V36))</f>
        <v>261</v>
      </c>
      <c r="D36" s="59" t="n">
        <f aca="false">IF(OR($V36="",$V83=""),"",IF(AND($V36=0,$V83=0),"0.0",IF(AND($V36&gt;0,$V83=0),"     -   ",IF(AND($V36=0,$V83&gt;0),"  -100.0",$V36/$V83*100-100))))</f>
        <v>35.9375</v>
      </c>
      <c r="E36" s="60" t="n">
        <f aca="false">IF($W36="","",IF($W36=0,0,$W36))</f>
        <v>127</v>
      </c>
      <c r="F36" s="59" t="n">
        <f aca="false">IF(OR($W36="",$W83=""),"",IF(AND($W36=0,$W83=0),"0.0",IF(AND($W36&gt;0,$W83=0),"     -   ",IF(AND($W36=0,$W83&gt;0),"  -100.0",$W36/$W83*100-100))))</f>
        <v>-3.05343511450383</v>
      </c>
      <c r="G36" s="60" t="n">
        <f aca="false">IF($X36="","",IF($X36=0,0,$X36))</f>
        <v>128</v>
      </c>
      <c r="H36" s="59" t="n">
        <f aca="false">IF(OR($X36="",$X83=""),"",IF(AND($X36=0,$X83=0),"0.0",IF(AND($X36&gt;0,$X83=0),"     -   ",IF(AND($X36=0,$X83&gt;0),"  -100.0",$X36/$X83*100-100))))</f>
        <v>137.037037037037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0.0</v>
      </c>
      <c r="K36" s="60" t="n">
        <f aca="false">IF($Z36="","",IF($Z36=0,0,$Z36))</f>
        <v>6</v>
      </c>
      <c r="L36" s="59" t="n">
        <f aca="false">IF(OR($Z36="",$Z83=""),"",IF(AND($Z36=0,$Z83=0),"0.0",IF(AND($Z36&gt;0,$Z83=0),"     -   ",IF(AND($Z36=0,$Z83&gt;0),"  -100.0",$Z36/$Z83*100-100))))</f>
        <v>-14.2857142857143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6</v>
      </c>
      <c r="P36" s="61" t="n">
        <f aca="false">IF(OR($AB36="",$AB83=""),"",IF(AND($AB36=0,$AB83=0),"0.0",IF(AND($AB36&gt;0,$AB83=0),"     -   ",IF(AND($AB36=0,$AB83&gt;0),"  -100.0",$AB36/$AB83*100-100))))</f>
        <v>-14.2857142857143</v>
      </c>
      <c r="S36" s="63" t="s">
        <v>130</v>
      </c>
      <c r="T36" s="63" t="s">
        <v>89</v>
      </c>
      <c r="U36" s="63" t="s">
        <v>112</v>
      </c>
      <c r="V36" s="65" t="n">
        <v>261</v>
      </c>
      <c r="W36" s="65" t="n">
        <v>127</v>
      </c>
      <c r="X36" s="65" t="n">
        <v>128</v>
      </c>
      <c r="Y36" s="65" t="n">
        <v>0</v>
      </c>
      <c r="Z36" s="65" t="n">
        <v>6</v>
      </c>
      <c r="AA36" s="65" t="n">
        <v>0</v>
      </c>
      <c r="AB36" s="65" t="n">
        <v>6</v>
      </c>
    </row>
    <row r="37" customFormat="false" ht="15.95" hidden="false" customHeight="true" outlineLevel="0" collapsed="false">
      <c r="B37" s="24" t="s">
        <v>45</v>
      </c>
      <c r="C37" s="58" t="n">
        <f aca="false">IF($V37="","",IF($V37=0,0,$V37))</f>
        <v>199</v>
      </c>
      <c r="D37" s="59" t="n">
        <f aca="false">IF(OR($V37="",$V84=""),"",IF(AND($V37=0,$V84=0),"0.0",IF(AND($V37&gt;0,$V84=0),"     -   ",IF(AND($V37=0,$V84&gt;0),"  -100.0",$V37/$V84*100-100))))</f>
        <v>-29.6819787985866</v>
      </c>
      <c r="E37" s="60" t="n">
        <f aca="false">IF($W37="","",IF($W37=0,0,$W37))</f>
        <v>130</v>
      </c>
      <c r="F37" s="59" t="n">
        <f aca="false">IF(OR($W37="",$W84=""),"",IF(AND($W37=0,$W84=0),"0.0",IF(AND($W37&gt;0,$W84=0),"     -   ",IF(AND($W37=0,$W84&gt;0),"  -100.0",$W37/$W84*100-100))))</f>
        <v>-5.79710144927536</v>
      </c>
      <c r="G37" s="60" t="n">
        <f aca="false">IF($X37="","",IF($X37=0,0,$X37))</f>
        <v>61</v>
      </c>
      <c r="H37" s="59" t="n">
        <f aca="false">IF(OR($X37="",$X84=""),"",IF(AND($X37=0,$X84=0),"0.0",IF(AND($X37&gt;0,$X84=0),"     -   ",IF(AND($X37=0,$X84&gt;0),"  -100.0",$X37/$X84*100-100))))</f>
        <v>-55.1470588235294</v>
      </c>
      <c r="I37" s="60" t="n">
        <f aca="false">IF($Y37="","",IF($Y37=0,0,$Y37))</f>
        <v>1</v>
      </c>
      <c r="J37" s="59" t="str">
        <f aca="false">IF(OR($Y37="",$Y84=""),"",IF(AND($Y37=0,$Y84=0),"0.0",IF(AND($Y37&gt;0,$Y84=0),"     -   ",IF(AND($Y37=0,$Y84&gt;0),"  -100.0",$Y37/$Y84*100-100))))</f>
        <v>     -   </v>
      </c>
      <c r="K37" s="60" t="n">
        <f aca="false">IF($Z37="","",IF($Z37=0,0,$Z37))</f>
        <v>7</v>
      </c>
      <c r="L37" s="59" t="n">
        <f aca="false">IF(OR($Z37="",$Z84=""),"",IF(AND($Z37=0,$Z84=0),"0.0",IF(AND($Z37&gt;0,$Z84=0),"     -   ",IF(AND($Z37=0,$Z84&gt;0),"  -100.0",$Z37/$Z84*100-100))))</f>
        <v>-22.2222222222222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7</v>
      </c>
      <c r="P37" s="61" t="n">
        <f aca="false">IF(OR($AB37="",$AB84=""),"",IF(AND($AB37=0,$AB84=0),"0.0",IF(AND($AB37&gt;0,$AB84=0),"     -   ",IF(AND($AB37=0,$AB84&gt;0),"  -100.0",$AB37/$AB84*100-100))))</f>
        <v>-22.2222222222222</v>
      </c>
      <c r="S37" s="63" t="s">
        <v>130</v>
      </c>
      <c r="T37" s="63" t="s">
        <v>89</v>
      </c>
      <c r="U37" s="63" t="s">
        <v>113</v>
      </c>
      <c r="V37" s="65" t="n">
        <v>199</v>
      </c>
      <c r="W37" s="65" t="n">
        <v>130</v>
      </c>
      <c r="X37" s="65" t="n">
        <v>61</v>
      </c>
      <c r="Y37" s="65" t="n">
        <v>1</v>
      </c>
      <c r="Z37" s="65" t="n">
        <v>7</v>
      </c>
      <c r="AA37" s="65" t="n">
        <v>0</v>
      </c>
      <c r="AB37" s="65" t="n">
        <v>7</v>
      </c>
    </row>
    <row r="38" customFormat="false" ht="15.95" hidden="false" customHeight="true" outlineLevel="0" collapsed="false">
      <c r="B38" s="24" t="s">
        <v>46</v>
      </c>
      <c r="C38" s="58" t="n">
        <f aca="false">IF($V38="","",IF($V38=0,0,$V38))</f>
        <v>935</v>
      </c>
      <c r="D38" s="59" t="n">
        <f aca="false">IF(OR($V38="",$V85=""),"",IF(AND($V38=0,$V85=0),"0.0",IF(AND($V38&gt;0,$V85=0),"     -   ",IF(AND($V38=0,$V85&gt;0),"  -100.0",$V38/$V85*100-100))))</f>
        <v>-30.119581464873</v>
      </c>
      <c r="E38" s="60" t="n">
        <f aca="false">IF($W38="","",IF($W38=0,0,$W38))</f>
        <v>416</v>
      </c>
      <c r="F38" s="59" t="n">
        <f aca="false">IF(OR($W38="",$W85=""),"",IF(AND($W38=0,$W85=0),"0.0",IF(AND($W38&gt;0,$W85=0),"     -   ",IF(AND($W38=0,$W85&gt;0),"  -100.0",$W38/$W85*100-100))))</f>
        <v>-29.0102389078498</v>
      </c>
      <c r="G38" s="60" t="n">
        <f aca="false">IF($X38="","",IF($X38=0,0,$X38))</f>
        <v>410</v>
      </c>
      <c r="H38" s="59" t="n">
        <f aca="false">IF(OR($X38="",$X85=""),"",IF(AND($X38=0,$X85=0),"0.0",IF(AND($X38&gt;0,$X85=0),"     -   ",IF(AND($X38=0,$X85&gt;0),"  -100.0",$X38/$X85*100-100))))</f>
        <v>-19.1321499013807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109</v>
      </c>
      <c r="L38" s="59" t="n">
        <f aca="false">IF(OR($Z38="",$Z85=""),"",IF(AND($Z38=0,$Z85=0),"0.0",IF(AND($Z38&gt;0,$Z85=0),"     -   ",IF(AND($Z38=0,$Z85&gt;0),"  -100.0",$Z38/$Z85*100-100))))</f>
        <v>-54.9586776859504</v>
      </c>
      <c r="M38" s="60" t="n">
        <f aca="false">IF($AA38="","",IF($AA38=0,0,$AA38))</f>
        <v>36</v>
      </c>
      <c r="N38" s="59" t="n">
        <f aca="false">IF(OR($AA38="",$AA85=""),"",IF(AND($AA38=0,$AA85=0),"0.0",IF(AND($AA38&gt;0,$AA85=0),"     -   ",IF(AND($AA38=0,$AA85&gt;0),"  -100.0",$AA38/$AA85*100-100))))</f>
        <v>-82.7751196172249</v>
      </c>
      <c r="O38" s="60" t="n">
        <f aca="false">IF($AB38="","",IF($AB38=0,0,$AB38))</f>
        <v>65</v>
      </c>
      <c r="P38" s="61" t="n">
        <f aca="false">IF(OR($AB38="",$AB85=""),"",IF(AND($AB38=0,$AB85=0),"0.0",IF(AND($AB38&gt;0,$AB85=0),"     -   ",IF(AND($AB38=0,$AB85&gt;0),"  -100.0",$AB38/$AB85*100-100))))</f>
        <v>96.969696969697</v>
      </c>
      <c r="S38" s="63" t="s">
        <v>130</v>
      </c>
      <c r="T38" s="63" t="s">
        <v>89</v>
      </c>
      <c r="U38" s="63" t="s">
        <v>114</v>
      </c>
      <c r="V38" s="65" t="n">
        <v>935</v>
      </c>
      <c r="W38" s="65" t="n">
        <v>416</v>
      </c>
      <c r="X38" s="65" t="n">
        <v>410</v>
      </c>
      <c r="Y38" s="65" t="n">
        <v>0</v>
      </c>
      <c r="Z38" s="65" t="n">
        <v>109</v>
      </c>
      <c r="AA38" s="65" t="n">
        <v>36</v>
      </c>
      <c r="AB38" s="65" t="n">
        <v>65</v>
      </c>
    </row>
    <row r="39" customFormat="false" ht="15.95" hidden="false" customHeight="true" outlineLevel="0" collapsed="false">
      <c r="B39" s="24" t="s">
        <v>47</v>
      </c>
      <c r="C39" s="58" t="n">
        <f aca="false">IF($V39="","",IF($V39=0,0,$V39))</f>
        <v>1507</v>
      </c>
      <c r="D39" s="59" t="n">
        <f aca="false">IF(OR($V39="",$V86=""),"",IF(AND($V39=0,$V86=0),"0.0",IF(AND($V39&gt;0,$V86=0),"     -   ",IF(AND($V39=0,$V86&gt;0),"  -100.0",$V39/$V86*100-100))))</f>
        <v>-20.7259337190952</v>
      </c>
      <c r="E39" s="60" t="n">
        <f aca="false">IF($W39="","",IF($W39=0,0,$W39))</f>
        <v>432</v>
      </c>
      <c r="F39" s="59" t="n">
        <f aca="false">IF(OR($W39="",$W86=""),"",IF(AND($W39=0,$W86=0),"0.0",IF(AND($W39&gt;0,$W86=0),"     -   ",IF(AND($W39=0,$W86&gt;0),"  -100.0",$W39/$W86*100-100))))</f>
        <v>-28.830313014827</v>
      </c>
      <c r="G39" s="60" t="n">
        <f aca="false">IF($X39="","",IF($X39=0,0,$X39))</f>
        <v>380</v>
      </c>
      <c r="H39" s="59" t="n">
        <f aca="false">IF(OR($X39="",$X86=""),"",IF(AND($X39=0,$X86=0),"0.0",IF(AND($X39&gt;0,$X86=0),"     -   ",IF(AND($X39=0,$X86&gt;0),"  -100.0",$X39/$X86*100-100))))</f>
        <v>-33.4500875656743</v>
      </c>
      <c r="I39" s="60" t="n">
        <f aca="false">IF($Y39="","",IF($Y39=0,0,$Y39))</f>
        <v>1</v>
      </c>
      <c r="J39" s="59" t="n">
        <f aca="false">IF(OR($Y39="",$Y86=""),"",IF(AND($Y39=0,$Y86=0),"0.0",IF(AND($Y39&gt;0,$Y86=0),"     -   ",IF(AND($Y39=0,$Y86&gt;0),"  -100.0",$Y39/$Y86*100-100))))</f>
        <v>-66.6666666666667</v>
      </c>
      <c r="K39" s="60" t="n">
        <f aca="false">IF($Z39="","",IF($Z39=0,0,$Z39))</f>
        <v>694</v>
      </c>
      <c r="L39" s="59" t="n">
        <f aca="false">IF(OR($Z39="",$Z86=""),"",IF(AND($Z39=0,$Z86=0),"0.0",IF(AND($Z39&gt;0,$Z86=0),"     -   ",IF(AND($Z39=0,$Z86&gt;0),"  -100.0",$Z39/$Z86*100-100))))</f>
        <v>-3.61111111111111</v>
      </c>
      <c r="M39" s="60" t="n">
        <f aca="false">IF($AA39="","",IF($AA39=0,0,$AA39))</f>
        <v>484</v>
      </c>
      <c r="N39" s="59" t="n">
        <f aca="false">IF(OR($AA39="",$AA86=""),"",IF(AND($AA39=0,$AA86=0),"0.0",IF(AND($AA39&gt;0,$AA86=0),"     -   ",IF(AND($AA39=0,$AA86&gt;0),"  -100.0",$AA39/$AA86*100-100))))</f>
        <v>0.207039337474129</v>
      </c>
      <c r="O39" s="60" t="n">
        <f aca="false">IF($AB39="","",IF($AB39=0,0,$AB39))</f>
        <v>210</v>
      </c>
      <c r="P39" s="61" t="n">
        <f aca="false">IF(OR($AB39="",$AB86=""),"",IF(AND($AB39=0,$AB86=0),"0.0",IF(AND($AB39&gt;0,$AB86=0),"     -   ",IF(AND($AB39=0,$AB86&gt;0),"  -100.0",$AB39/$AB86*100-100))))</f>
        <v>-11.3924050632912</v>
      </c>
      <c r="S39" s="63" t="s">
        <v>130</v>
      </c>
      <c r="T39" s="63" t="s">
        <v>89</v>
      </c>
      <c r="U39" s="63" t="s">
        <v>115</v>
      </c>
      <c r="V39" s="65" t="n">
        <v>1507</v>
      </c>
      <c r="W39" s="65" t="n">
        <v>432</v>
      </c>
      <c r="X39" s="65" t="n">
        <v>380</v>
      </c>
      <c r="Y39" s="65" t="n">
        <v>1</v>
      </c>
      <c r="Z39" s="65" t="n">
        <v>694</v>
      </c>
      <c r="AA39" s="65" t="n">
        <v>484</v>
      </c>
      <c r="AB39" s="65" t="n">
        <v>210</v>
      </c>
    </row>
    <row r="40" customFormat="false" ht="15.95" hidden="false" customHeight="true" outlineLevel="0" collapsed="false">
      <c r="B40" s="24" t="s">
        <v>48</v>
      </c>
      <c r="C40" s="58" t="n">
        <f aca="false">IF($V40="","",IF($V40=0,0,$V40))</f>
        <v>634</v>
      </c>
      <c r="D40" s="59" t="n">
        <f aca="false">IF(OR($V40="",$V87=""),"",IF(AND($V40=0,$V87=0),"0.0",IF(AND($V40&gt;0,$V87=0),"     -   ",IF(AND($V40=0,$V87&gt;0),"  -100.0",$V40/$V87*100-100))))</f>
        <v>23.1067961165049</v>
      </c>
      <c r="E40" s="60" t="n">
        <f aca="false">IF($W40="","",IF($W40=0,0,$W40))</f>
        <v>294</v>
      </c>
      <c r="F40" s="59" t="n">
        <f aca="false">IF(OR($W40="",$W87=""),"",IF(AND($W40=0,$W87=0),"0.0",IF(AND($W40&gt;0,$W87=0),"     -   ",IF(AND($W40=0,$W87&gt;0),"  -100.0",$W40/$W87*100-100))))</f>
        <v>-11.7117117117117</v>
      </c>
      <c r="G40" s="60" t="n">
        <f aca="false">IF($X40="","",IF($X40=0,0,$X40))</f>
        <v>282</v>
      </c>
      <c r="H40" s="59" t="n">
        <f aca="false">IF(OR($X40="",$X87=""),"",IF(AND($X40=0,$X87=0),"0.0",IF(AND($X40&gt;0,$X87=0),"     -   ",IF(AND($X40=0,$X87&gt;0),"  -100.0",$X40/$X87*100-100))))</f>
        <v>122.047244094488</v>
      </c>
      <c r="I40" s="60" t="n">
        <f aca="false">IF($Y40="","",IF($Y40=0,0,$Y40))</f>
        <v>30</v>
      </c>
      <c r="J40" s="59" t="str">
        <f aca="false">IF(OR($Y40="",$Y87=""),"",IF(AND($Y40=0,$Y87=0),"0.0",IF(AND($Y40&gt;0,$Y87=0),"     -   ",IF(AND($Y40=0,$Y87&gt;0),"  -100.0",$Y40/$Y87*100-100))))</f>
        <v>     -   </v>
      </c>
      <c r="K40" s="60" t="n">
        <f aca="false">IF($Z40="","",IF($Z40=0,0,$Z40))</f>
        <v>28</v>
      </c>
      <c r="L40" s="59" t="n">
        <f aca="false">IF(OR($Z40="",$Z87=""),"",IF(AND($Z40=0,$Z87=0),"0.0",IF(AND($Z40&gt;0,$Z87=0),"     -   ",IF(AND($Z40=0,$Z87&gt;0),"  -100.0",$Z40/$Z87*100-100))))</f>
        <v>-49.0909090909091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0.0</v>
      </c>
      <c r="O40" s="60" t="n">
        <f aca="false">IF($AB40="","",IF($AB40=0,0,$AB40))</f>
        <v>28</v>
      </c>
      <c r="P40" s="61" t="n">
        <f aca="false">IF(OR($AB40="",$AB87=""),"",IF(AND($AB40=0,$AB87=0),"0.0",IF(AND($AB40&gt;0,$AB87=0),"     -   ",IF(AND($AB40=0,$AB87&gt;0),"  -100.0",$AB40/$AB87*100-100))))</f>
        <v>-49.0909090909091</v>
      </c>
      <c r="S40" s="63" t="s">
        <v>130</v>
      </c>
      <c r="T40" s="63" t="s">
        <v>89</v>
      </c>
      <c r="U40" s="63" t="s">
        <v>116</v>
      </c>
      <c r="V40" s="65" t="n">
        <v>634</v>
      </c>
      <c r="W40" s="65" t="n">
        <v>294</v>
      </c>
      <c r="X40" s="65" t="n">
        <v>282</v>
      </c>
      <c r="Y40" s="65" t="n">
        <v>30</v>
      </c>
      <c r="Z40" s="65" t="n">
        <v>28</v>
      </c>
      <c r="AA40" s="65" t="n">
        <v>0</v>
      </c>
      <c r="AB40" s="65" t="n">
        <v>28</v>
      </c>
    </row>
    <row r="41" customFormat="false" ht="15.95" hidden="false" customHeight="true" outlineLevel="0" collapsed="false">
      <c r="B41" s="24" t="s">
        <v>49</v>
      </c>
      <c r="C41" s="58" t="n">
        <f aca="false">IF($V41="","",IF($V41=0,0,$V41))</f>
        <v>325</v>
      </c>
      <c r="D41" s="59" t="n">
        <f aca="false">IF(OR($V41="",$V88=""),"",IF(AND($V41=0,$V88=0),"0.0",IF(AND($V41&gt;0,$V88=0),"     -   ",IF(AND($V41=0,$V88&gt;0),"  -100.0",$V41/$V88*100-100))))</f>
        <v>19.4852941176471</v>
      </c>
      <c r="E41" s="60" t="n">
        <f aca="false">IF($W41="","",IF($W41=0,0,$W41))</f>
        <v>161</v>
      </c>
      <c r="F41" s="59" t="n">
        <f aca="false">IF(OR($W41="",$W88=""),"",IF(AND($W41=0,$W88=0),"0.0",IF(AND($W41&gt;0,$W88=0),"     -   ",IF(AND($W41=0,$W88&gt;0),"  -100.0",$W41/$W88*100-100))))</f>
        <v>-11.5384615384615</v>
      </c>
      <c r="G41" s="60" t="n">
        <f aca="false">IF($X41="","",IF($X41=0,0,$X41))</f>
        <v>156</v>
      </c>
      <c r="H41" s="59" t="n">
        <f aca="false">IF(OR($X41="",$X88=""),"",IF(AND($X41=0,$X88=0),"0.0",IF(AND($X41&gt;0,$X88=0),"     -   ",IF(AND($X41=0,$X88&gt;0),"  -100.0",$X41/$X88*100-100))))</f>
        <v>126.086956521739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8</v>
      </c>
      <c r="L41" s="59" t="n">
        <f aca="false">IF(OR($Z41="",$Z88=""),"",IF(AND($Z41=0,$Z88=0),"0.0",IF(AND($Z41&gt;0,$Z88=0),"     -   ",IF(AND($Z41=0,$Z88&gt;0),"  -100.0",$Z41/$Z88*100-100))))</f>
        <v>14.2857142857143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8</v>
      </c>
      <c r="P41" s="61" t="n">
        <f aca="false">IF(OR($AB41="",$AB88=""),"",IF(AND($AB41=0,$AB88=0),"0.0",IF(AND($AB41&gt;0,$AB88=0),"     -   ",IF(AND($AB41=0,$AB88&gt;0),"  -100.0",$AB41/$AB88*100-100))))</f>
        <v>14.2857142857143</v>
      </c>
      <c r="S41" s="63" t="s">
        <v>130</v>
      </c>
      <c r="T41" s="63" t="s">
        <v>89</v>
      </c>
      <c r="U41" s="63" t="s">
        <v>117</v>
      </c>
      <c r="V41" s="65" t="n">
        <v>325</v>
      </c>
      <c r="W41" s="65" t="n">
        <v>161</v>
      </c>
      <c r="X41" s="65" t="n">
        <v>156</v>
      </c>
      <c r="Y41" s="65" t="n">
        <v>0</v>
      </c>
      <c r="Z41" s="65" t="n">
        <v>8</v>
      </c>
      <c r="AA41" s="65" t="n">
        <v>0</v>
      </c>
      <c r="AB41" s="65" t="n">
        <v>8</v>
      </c>
    </row>
    <row r="42" customFormat="false" ht="15.95" hidden="false" customHeight="true" outlineLevel="0" collapsed="false">
      <c r="B42" s="24" t="s">
        <v>50</v>
      </c>
      <c r="C42" s="58" t="n">
        <f aca="false">IF($V42="","",IF($V42=0,0,$V42))</f>
        <v>462</v>
      </c>
      <c r="D42" s="59" t="n">
        <f aca="false">IF(OR($V42="",$V89=""),"",IF(AND($V42=0,$V89=0),"0.0",IF(AND($V42&gt;0,$V89=0),"     -   ",IF(AND($V42=0,$V89&gt;0),"  -100.0",$V42/$V89*100-100))))</f>
        <v>-10.8108108108108</v>
      </c>
      <c r="E42" s="60" t="n">
        <f aca="false">IF($W42="","",IF($W42=0,0,$W42))</f>
        <v>290</v>
      </c>
      <c r="F42" s="59" t="n">
        <f aca="false">IF(OR($W42="",$W89=""),"",IF(AND($W42=0,$W89=0),"0.0",IF(AND($W42&gt;0,$W89=0),"     -   ",IF(AND($W42=0,$W89&gt;0),"  -100.0",$W42/$W89*100-100))))</f>
        <v>-8.80503144654088</v>
      </c>
      <c r="G42" s="60" t="n">
        <f aca="false">IF($X42="","",IF($X42=0,0,$X42))</f>
        <v>85</v>
      </c>
      <c r="H42" s="59" t="n">
        <f aca="false">IF(OR($X42="",$X89=""),"",IF(AND($X42=0,$X89=0),"0.0",IF(AND($X42&gt;0,$X89=0),"     -   ",IF(AND($X42=0,$X89&gt;0),"  -100.0",$X42/$X89*100-100))))</f>
        <v>-14.1414141414141</v>
      </c>
      <c r="I42" s="60" t="n">
        <f aca="false">IF($Y42="","",IF($Y42=0,0,$Y42))</f>
        <v>1</v>
      </c>
      <c r="J42" s="59" t="str">
        <f aca="false">IF(OR($Y42="",$Y89=""),"",IF(AND($Y42=0,$Y89=0),"0.0",IF(AND($Y42&gt;0,$Y89=0),"     -   ",IF(AND($Y42=0,$Y89&gt;0),"  -100.0",$Y42/$Y89*100-100))))</f>
        <v>     -   </v>
      </c>
      <c r="K42" s="60" t="n">
        <f aca="false">IF($Z42="","",IF($Z42=0,0,$Z42))</f>
        <v>86</v>
      </c>
      <c r="L42" s="59" t="n">
        <f aca="false">IF(OR($Z42="",$Z89=""),"",IF(AND($Z42=0,$Z89=0),"0.0",IF(AND($Z42&gt;0,$Z89=0),"     -   ",IF(AND($Z42=0,$Z89&gt;0),"  -100.0",$Z42/$Z89*100-100))))</f>
        <v>-14.8514851485149</v>
      </c>
      <c r="M42" s="60" t="n">
        <f aca="false">IF($AA42="","",IF($AA42=0,0,$AA42))</f>
        <v>56</v>
      </c>
      <c r="N42" s="59" t="n">
        <f aca="false">IF(OR($AA42="",$AA89=""),"",IF(AND($AA42=0,$AA89=0),"0.0",IF(AND($AA42&gt;0,$AA89=0),"     -   ",IF(AND($AA42=0,$AA89&gt;0),"  -100.0",$AA42/$AA89*100-100))))</f>
        <v>-24.3243243243243</v>
      </c>
      <c r="O42" s="60" t="n">
        <f aca="false">IF($AB42="","",IF($AB42=0,0,$AB42))</f>
        <v>30</v>
      </c>
      <c r="P42" s="61" t="n">
        <f aca="false">IF(OR($AB42="",$AB89=""),"",IF(AND($AB42=0,$AB89=0),"0.0",IF(AND($AB42&gt;0,$AB89=0),"     -   ",IF(AND($AB42=0,$AB89&gt;0),"  -100.0",$AB42/$AB89*100-100))))</f>
        <v>11.1111111111111</v>
      </c>
      <c r="S42" s="63" t="s">
        <v>130</v>
      </c>
      <c r="T42" s="63" t="s">
        <v>89</v>
      </c>
      <c r="U42" s="63" t="s">
        <v>118</v>
      </c>
      <c r="V42" s="65" t="n">
        <v>462</v>
      </c>
      <c r="W42" s="65" t="n">
        <v>290</v>
      </c>
      <c r="X42" s="65" t="n">
        <v>85</v>
      </c>
      <c r="Y42" s="65" t="n">
        <v>1</v>
      </c>
      <c r="Z42" s="65" t="n">
        <v>86</v>
      </c>
      <c r="AA42" s="65" t="n">
        <v>56</v>
      </c>
      <c r="AB42" s="65" t="n">
        <v>30</v>
      </c>
    </row>
    <row r="43" customFormat="false" ht="15.95" hidden="false" customHeight="true" outlineLevel="0" collapsed="false">
      <c r="B43" s="24" t="s">
        <v>51</v>
      </c>
      <c r="C43" s="58" t="n">
        <f aca="false">IF($V43="","",IF($V43=0,0,$V43))</f>
        <v>716</v>
      </c>
      <c r="D43" s="59" t="n">
        <f aca="false">IF(OR($V43="",$V90=""),"",IF(AND($V43=0,$V90=0),"0.0",IF(AND($V43&gt;0,$V90=0),"     -   ",IF(AND($V43=0,$V90&gt;0),"  -100.0",$V43/$V90*100-100))))</f>
        <v>2.28571428571429</v>
      </c>
      <c r="E43" s="60" t="n">
        <f aca="false">IF($W43="","",IF($W43=0,0,$W43))</f>
        <v>336</v>
      </c>
      <c r="F43" s="59" t="n">
        <f aca="false">IF(OR($W43="",$W90=""),"",IF(AND($W43=0,$W90=0),"0.0",IF(AND($W43&gt;0,$W90=0),"     -   ",IF(AND($W43=0,$W90&gt;0),"  -100.0",$W43/$W90*100-100))))</f>
        <v>-14.2857142857143</v>
      </c>
      <c r="G43" s="60" t="n">
        <f aca="false">IF($X43="","",IF($X43=0,0,$X43))</f>
        <v>335</v>
      </c>
      <c r="H43" s="59" t="n">
        <f aca="false">IF(OR($X43="",$X90=""),"",IF(AND($X43=0,$X90=0),"0.0",IF(AND($X43&gt;0,$X90=0),"     -   ",IF(AND($X43=0,$X90&gt;0),"  -100.0",$X43/$X90*100-100))))</f>
        <v>37.2950819672131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0.0</v>
      </c>
      <c r="K43" s="60" t="n">
        <f aca="false">IF($Z43="","",IF($Z43=0,0,$Z43))</f>
        <v>45</v>
      </c>
      <c r="L43" s="59" t="n">
        <f aca="false">IF(OR($Z43="",$Z90=""),"",IF(AND($Z43=0,$Z90=0),"0.0",IF(AND($Z43&gt;0,$Z90=0),"     -   ",IF(AND($Z43=0,$Z90&gt;0),"  -100.0",$Z43/$Z90*100-100))))</f>
        <v>-29.6875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0.0</v>
      </c>
      <c r="O43" s="60" t="n">
        <f aca="false">IF($AB43="","",IF($AB43=0,0,$AB43))</f>
        <v>45</v>
      </c>
      <c r="P43" s="61" t="n">
        <f aca="false">IF(OR($AB43="",$AB90=""),"",IF(AND($AB43=0,$AB90=0),"0.0",IF(AND($AB43&gt;0,$AB90=0),"     -   ",IF(AND($AB43=0,$AB90&gt;0),"  -100.0",$AB43/$AB90*100-100))))</f>
        <v>-29.6875</v>
      </c>
      <c r="S43" s="63" t="s">
        <v>130</v>
      </c>
      <c r="T43" s="63" t="s">
        <v>89</v>
      </c>
      <c r="U43" s="63" t="s">
        <v>119</v>
      </c>
      <c r="V43" s="65" t="n">
        <v>716</v>
      </c>
      <c r="W43" s="65" t="n">
        <v>336</v>
      </c>
      <c r="X43" s="65" t="n">
        <v>335</v>
      </c>
      <c r="Y43" s="65" t="n">
        <v>0</v>
      </c>
      <c r="Z43" s="65" t="n">
        <v>45</v>
      </c>
      <c r="AA43" s="65" t="n">
        <v>0</v>
      </c>
      <c r="AB43" s="65" t="n">
        <v>45</v>
      </c>
    </row>
    <row r="44" customFormat="false" ht="15.95" hidden="false" customHeight="true" outlineLevel="0" collapsed="false">
      <c r="B44" s="24" t="s">
        <v>52</v>
      </c>
      <c r="C44" s="58" t="n">
        <f aca="false">IF($V44="","",IF($V44=0,0,$V44))</f>
        <v>277</v>
      </c>
      <c r="D44" s="59" t="n">
        <f aca="false">IF(OR($V44="",$V91=""),"",IF(AND($V44=0,$V91=0),"0.0",IF(AND($V44&gt;0,$V91=0),"     -   ",IF(AND($V44=0,$V91&gt;0),"  -100.0",$V44/$V91*100-100))))</f>
        <v>-26.7195767195767</v>
      </c>
      <c r="E44" s="60" t="n">
        <f aca="false">IF($W44="","",IF($W44=0,0,$W44))</f>
        <v>132</v>
      </c>
      <c r="F44" s="59" t="n">
        <f aca="false">IF(OR($W44="",$W91=""),"",IF(AND($W44=0,$W91=0),"0.0",IF(AND($W44&gt;0,$W91=0),"     -   ",IF(AND($W44=0,$W91&gt;0),"  -100.0",$W44/$W91*100-100))))</f>
        <v>-21.8934911242604</v>
      </c>
      <c r="G44" s="60" t="n">
        <f aca="false">IF($X44="","",IF($X44=0,0,$X44))</f>
        <v>89</v>
      </c>
      <c r="H44" s="59" t="n">
        <f aca="false">IF(OR($X44="",$X91=""),"",IF(AND($X44=0,$X91=0),"0.0",IF(AND($X44&gt;0,$X91=0),"     -   ",IF(AND($X44=0,$X91&gt;0),"  -100.0",$X44/$X91*100-100))))</f>
        <v>-20.5357142857143</v>
      </c>
      <c r="I44" s="60" t="n">
        <f aca="false">IF($Y44="","",IF($Y44=0,0,$Y44))</f>
        <v>1</v>
      </c>
      <c r="J44" s="59" t="str">
        <f aca="false">IF(OR($Y44="",$Y91=""),"",IF(AND($Y44=0,$Y91=0),"0.0",IF(AND($Y44&gt;0,$Y91=0),"     -   ",IF(AND($Y44=0,$Y91&gt;0),"  -100.0",$Y44/$Y91*100-100))))</f>
        <v>     -   </v>
      </c>
      <c r="K44" s="60" t="n">
        <f aca="false">IF($Z44="","",IF($Z44=0,0,$Z44))</f>
        <v>55</v>
      </c>
      <c r="L44" s="59" t="n">
        <f aca="false">IF(OR($Z44="",$Z91=""),"",IF(AND($Z44=0,$Z91=0),"0.0",IF(AND($Z44&gt;0,$Z91=0),"     -   ",IF(AND($Z44=0,$Z91&gt;0),"  -100.0",$Z44/$Z91*100-100))))</f>
        <v>-43.298969072165</v>
      </c>
      <c r="M44" s="60" t="n">
        <f aca="false">IF($AA44="","",IF($AA44=0,0,$AA44))</f>
        <v>39</v>
      </c>
      <c r="N44" s="59" t="n">
        <f aca="false">IF(OR($AA44="",$AA91=""),"",IF(AND($AA44=0,$AA91=0),"0.0",IF(AND($AA44&gt;0,$AA91=0),"     -   ",IF(AND($AA44=0,$AA91&gt;0),"  -100.0",$AA44/$AA91*100-100))))</f>
        <v>-44.2857142857143</v>
      </c>
      <c r="O44" s="60" t="n">
        <f aca="false">IF($AB44="","",IF($AB44=0,0,$AB44))</f>
        <v>16</v>
      </c>
      <c r="P44" s="61" t="n">
        <f aca="false">IF(OR($AB44="",$AB91=""),"",IF(AND($AB44=0,$AB91=0),"0.0",IF(AND($AB44&gt;0,$AB91=0),"     -   ",IF(AND($AB44=0,$AB91&gt;0),"  -100.0",$AB44/$AB91*100-100))))</f>
        <v>-40.7407407407408</v>
      </c>
      <c r="S44" s="63" t="s">
        <v>130</v>
      </c>
      <c r="T44" s="63" t="s">
        <v>89</v>
      </c>
      <c r="U44" s="63" t="s">
        <v>120</v>
      </c>
      <c r="V44" s="65" t="n">
        <v>277</v>
      </c>
      <c r="W44" s="65" t="n">
        <v>132</v>
      </c>
      <c r="X44" s="65" t="n">
        <v>89</v>
      </c>
      <c r="Y44" s="65" t="n">
        <v>1</v>
      </c>
      <c r="Z44" s="65" t="n">
        <v>55</v>
      </c>
      <c r="AA44" s="65" t="n">
        <v>39</v>
      </c>
      <c r="AB44" s="65" t="n">
        <v>16</v>
      </c>
    </row>
    <row r="45" customFormat="false" ht="15.95" hidden="false" customHeight="true" outlineLevel="0" collapsed="false">
      <c r="B45" s="24" t="s">
        <v>53</v>
      </c>
      <c r="C45" s="58" t="n">
        <f aca="false">IF($V45="","",IF($V45=0,0,$V45))</f>
        <v>2981</v>
      </c>
      <c r="D45" s="59" t="n">
        <f aca="false">IF(OR($V45="",$V92=""),"",IF(AND($V45=0,$V92=0),"0.0",IF(AND($V45&gt;0,$V92=0),"     -   ",IF(AND($V45=0,$V92&gt;0),"  -100.0",$V45/$V92*100-100))))</f>
        <v>-9.19890344197381</v>
      </c>
      <c r="E45" s="60" t="n">
        <f aca="false">IF($W45="","",IF($W45=0,0,$W45))</f>
        <v>813</v>
      </c>
      <c r="F45" s="59" t="n">
        <f aca="false">IF(OR($W45="",$W92=""),"",IF(AND($W45=0,$W92=0),"0.0",IF(AND($W45&gt;0,$W92=0),"     -   ",IF(AND($W45=0,$W92&gt;0),"  -100.0",$W45/$W92*100-100))))</f>
        <v>-14.869109947644</v>
      </c>
      <c r="G45" s="60" t="n">
        <f aca="false">IF($X45="","",IF($X45=0,0,$X45))</f>
        <v>1535</v>
      </c>
      <c r="H45" s="59" t="n">
        <f aca="false">IF(OR($X45="",$X92=""),"",IF(AND($X45=0,$X92=0),"0.0",IF(AND($X45&gt;0,$X92=0),"     -   ",IF(AND($X45=0,$X92&gt;0),"  -100.0",$X45/$X92*100-100))))</f>
        <v>15.5873493975904</v>
      </c>
      <c r="I45" s="60" t="n">
        <f aca="false">IF($Y45="","",IF($Y45=0,0,$Y45))</f>
        <v>6</v>
      </c>
      <c r="J45" s="59" t="n">
        <f aca="false">IF(OR($Y45="",$Y92=""),"",IF(AND($Y45=0,$Y92=0),"0.0",IF(AND($Y45&gt;0,$Y92=0),"     -   ",IF(AND($Y45=0,$Y92&gt;0),"  -100.0",$Y45/$Y92*100-100))))</f>
        <v>-91.304347826087</v>
      </c>
      <c r="K45" s="60" t="n">
        <f aca="false">IF($Z45="","",IF($Z45=0,0,$Z45))</f>
        <v>627</v>
      </c>
      <c r="L45" s="59" t="n">
        <f aca="false">IF(OR($Z45="",$Z92=""),"",IF(AND($Z45=0,$Z92=0),"0.0",IF(AND($Z45&gt;0,$Z92=0),"     -   ",IF(AND($Z45=0,$Z92&gt;0),"  -100.0",$Z45/$Z92*100-100))))</f>
        <v>-32.6530612244898</v>
      </c>
      <c r="M45" s="60" t="n">
        <f aca="false">IF($AA45="","",IF($AA45=0,0,$AA45))</f>
        <v>328</v>
      </c>
      <c r="N45" s="59" t="n">
        <f aca="false">IF(OR($AA45="",$AA92=""),"",IF(AND($AA45=0,$AA92=0),"0.0",IF(AND($AA45&gt;0,$AA92=0),"     -   ",IF(AND($AA45=0,$AA92&gt;0),"  -100.0",$AA45/$AA92*100-100))))</f>
        <v>-47.6038338658147</v>
      </c>
      <c r="O45" s="60" t="n">
        <f aca="false">IF($AB45="","",IF($AB45=0,0,$AB45))</f>
        <v>299</v>
      </c>
      <c r="P45" s="61" t="n">
        <f aca="false">IF(OR($AB45="",$AB92=""),"",IF(AND($AB45=0,$AB92=0),"0.0",IF(AND($AB45&gt;0,$AB92=0),"     -   ",IF(AND($AB45=0,$AB92&gt;0),"  -100.0",$AB45/$AB92*100-100))))</f>
        <v>3.46020761245676</v>
      </c>
      <c r="S45" s="63" t="s">
        <v>130</v>
      </c>
      <c r="T45" s="63" t="s">
        <v>89</v>
      </c>
      <c r="U45" s="63" t="s">
        <v>121</v>
      </c>
      <c r="V45" s="65" t="n">
        <v>2981</v>
      </c>
      <c r="W45" s="65" t="n">
        <v>813</v>
      </c>
      <c r="X45" s="65" t="n">
        <v>1535</v>
      </c>
      <c r="Y45" s="65" t="n">
        <v>6</v>
      </c>
      <c r="Z45" s="65" t="n">
        <v>627</v>
      </c>
      <c r="AA45" s="65" t="n">
        <v>328</v>
      </c>
      <c r="AB45" s="65" t="n">
        <v>299</v>
      </c>
    </row>
    <row r="46" customFormat="false" ht="15.95" hidden="false" customHeight="true" outlineLevel="0" collapsed="false">
      <c r="B46" s="24" t="s">
        <v>54</v>
      </c>
      <c r="C46" s="58" t="n">
        <f aca="false">IF($V46="","",IF($V46=0,0,$V46))</f>
        <v>319</v>
      </c>
      <c r="D46" s="59" t="n">
        <f aca="false">IF(OR($V46="",$V93=""),"",IF(AND($V46=0,$V93=0),"0.0",IF(AND($V46&gt;0,$V93=0),"     -   ",IF(AND($V46=0,$V93&gt;0),"  -100.0",$V46/$V93*100-100))))</f>
        <v>-26.8348623853211</v>
      </c>
      <c r="E46" s="60" t="n">
        <f aca="false">IF($W46="","",IF($W46=0,0,$W46))</f>
        <v>151</v>
      </c>
      <c r="F46" s="59" t="n">
        <f aca="false">IF(OR($W46="",$W93=""),"",IF(AND($W46=0,$W93=0),"0.0",IF(AND($W46&gt;0,$W93=0),"     -   ",IF(AND($W46=0,$W93&gt;0),"  -100.0",$W46/$W93*100-100))))</f>
        <v>-36.0169491525424</v>
      </c>
      <c r="G46" s="60" t="n">
        <f aca="false">IF($X46="","",IF($X46=0,0,$X46))</f>
        <v>144</v>
      </c>
      <c r="H46" s="59" t="n">
        <f aca="false">IF(OR($X46="",$X93=""),"",IF(AND($X46=0,$X93=0),"0.0",IF(AND($X46&gt;0,$X93=0),"     -   ",IF(AND($X46=0,$X93&gt;0),"  -100.0",$X46/$X93*100-100))))</f>
        <v>48.4536082474227</v>
      </c>
      <c r="I46" s="60" t="n">
        <f aca="false">IF($Y46="","",IF($Y46=0,0,$Y46))</f>
        <v>2</v>
      </c>
      <c r="J46" s="59" t="str">
        <f aca="false">IF(OR($Y46="",$Y93=""),"",IF(AND($Y46=0,$Y93=0),"0.0",IF(AND($Y46&gt;0,$Y93=0),"     -   ",IF(AND($Y46=0,$Y93&gt;0),"  -100.0",$Y46/$Y93*100-100))))</f>
        <v>     -   </v>
      </c>
      <c r="K46" s="60" t="n">
        <f aca="false">IF($Z46="","",IF($Z46=0,0,$Z46))</f>
        <v>22</v>
      </c>
      <c r="L46" s="59" t="n">
        <f aca="false">IF(OR($Z46="",$Z93=""),"",IF(AND($Z46=0,$Z93=0),"0.0",IF(AND($Z46&gt;0,$Z93=0),"     -   ",IF(AND($Z46=0,$Z93&gt;0),"  -100.0",$Z46/$Z93*100-100))))</f>
        <v>-78.6407766990291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  -100.0</v>
      </c>
      <c r="O46" s="60" t="n">
        <f aca="false">IF($AB46="","",IF($AB46=0,0,$AB46))</f>
        <v>22</v>
      </c>
      <c r="P46" s="61" t="n">
        <f aca="false">IF(OR($AB46="",$AB93=""),"",IF(AND($AB46=0,$AB93=0),"0.0",IF(AND($AB46&gt;0,$AB93=0),"     -   ",IF(AND($AB46=0,$AB93&gt;0),"  -100.0",$AB46/$AB93*100-100))))</f>
        <v>-42.1052631578947</v>
      </c>
      <c r="S46" s="63" t="s">
        <v>130</v>
      </c>
      <c r="T46" s="63" t="s">
        <v>89</v>
      </c>
      <c r="U46" s="63" t="s">
        <v>122</v>
      </c>
      <c r="V46" s="65" t="n">
        <v>319</v>
      </c>
      <c r="W46" s="65" t="n">
        <v>151</v>
      </c>
      <c r="X46" s="65" t="n">
        <v>144</v>
      </c>
      <c r="Y46" s="65" t="n">
        <v>2</v>
      </c>
      <c r="Z46" s="65" t="n">
        <v>22</v>
      </c>
      <c r="AA46" s="65" t="n">
        <v>0</v>
      </c>
      <c r="AB46" s="65" t="n">
        <v>22</v>
      </c>
    </row>
    <row r="47" customFormat="false" ht="15.95" hidden="false" customHeight="true" outlineLevel="0" collapsed="false">
      <c r="B47" s="24" t="s">
        <v>55</v>
      </c>
      <c r="C47" s="58" t="n">
        <f aca="false">IF($V47="","",IF($V47=0,0,$V47))</f>
        <v>544</v>
      </c>
      <c r="D47" s="59" t="n">
        <f aca="false">IF(OR($V47="",$V94=""),"",IF(AND($V47=0,$V94=0),"0.0",IF(AND($V47&gt;0,$V94=0),"     -   ",IF(AND($V47=0,$V94&gt;0),"  -100.0",$V47/$V94*100-100))))</f>
        <v>-6.20689655172414</v>
      </c>
      <c r="E47" s="60" t="n">
        <f aca="false">IF($W47="","",IF($W47=0,0,$W47))</f>
        <v>234</v>
      </c>
      <c r="F47" s="59" t="n">
        <f aca="false">IF(OR($W47="",$W94=""),"",IF(AND($W47=0,$W94=0),"0.0",IF(AND($W47&gt;0,$W94=0),"     -   ",IF(AND($W47=0,$W94&gt;0),"  -100.0",$W47/$W94*100-100))))</f>
        <v>-7.50988142292491</v>
      </c>
      <c r="G47" s="60" t="n">
        <f aca="false">IF($X47="","",IF($X47=0,0,$X47))</f>
        <v>208</v>
      </c>
      <c r="H47" s="59" t="n">
        <f aca="false">IF(OR($X47="",$X94=""),"",IF(AND($X47=0,$X94=0),"0.0",IF(AND($X47&gt;0,$X94=0),"     -   ",IF(AND($X47=0,$X94&gt;0),"  -100.0",$X47/$X94*100-100))))</f>
        <v>-13.3333333333333</v>
      </c>
      <c r="I47" s="60" t="n">
        <f aca="false">IF($Y47="","",IF($Y47=0,0,$Y47))</f>
        <v>1</v>
      </c>
      <c r="J47" s="59" t="n">
        <f aca="false">IF(OR($Y47="",$Y94=""),"",IF(AND($Y47=0,$Y94=0),"0.0",IF(AND($Y47&gt;0,$Y94=0),"     -   ",IF(AND($Y47=0,$Y94&gt;0),"  -100.0",$Y47/$Y94*100-100))))</f>
        <v>-80</v>
      </c>
      <c r="K47" s="60" t="n">
        <f aca="false">IF($Z47="","",IF($Z47=0,0,$Z47))</f>
        <v>101</v>
      </c>
      <c r="L47" s="59" t="n">
        <f aca="false">IF(OR($Z47="",$Z94=""),"",IF(AND($Z47=0,$Z94=0),"0.0",IF(AND($Z47&gt;0,$Z94=0),"     -   ",IF(AND($Z47=0,$Z94&gt;0),"  -100.0",$Z47/$Z94*100-100))))</f>
        <v>23.1707317073171</v>
      </c>
      <c r="M47" s="60" t="n">
        <f aca="false">IF($AA47="","",IF($AA47=0,0,$AA47))</f>
        <v>65</v>
      </c>
      <c r="N47" s="59" t="n">
        <f aca="false">IF(OR($AA47="",$AA94=""),"",IF(AND($AA47=0,$AA94=0),"0.0",IF(AND($AA47&gt;0,$AA94=0),"     -   ",IF(AND($AA47=0,$AA94&gt;0),"  -100.0",$AA47/$AA94*100-100))))</f>
        <v>10.1694915254237</v>
      </c>
      <c r="O47" s="60" t="n">
        <f aca="false">IF($AB47="","",IF($AB47=0,0,$AB47))</f>
        <v>36</v>
      </c>
      <c r="P47" s="61" t="n">
        <f aca="false">IF(OR($AB47="",$AB94=""),"",IF(AND($AB47=0,$AB94=0),"0.0",IF(AND($AB47&gt;0,$AB94=0),"     -   ",IF(AND($AB47=0,$AB94&gt;0),"  -100.0",$AB47/$AB94*100-100))))</f>
        <v>56.5217391304348</v>
      </c>
      <c r="S47" s="63" t="s">
        <v>130</v>
      </c>
      <c r="T47" s="63" t="s">
        <v>89</v>
      </c>
      <c r="U47" s="63" t="s">
        <v>123</v>
      </c>
      <c r="V47" s="65" t="n">
        <v>544</v>
      </c>
      <c r="W47" s="65" t="n">
        <v>234</v>
      </c>
      <c r="X47" s="65" t="n">
        <v>208</v>
      </c>
      <c r="Y47" s="65" t="n">
        <v>1</v>
      </c>
      <c r="Z47" s="65" t="n">
        <v>101</v>
      </c>
      <c r="AA47" s="65" t="n">
        <v>65</v>
      </c>
      <c r="AB47" s="65" t="n">
        <v>36</v>
      </c>
    </row>
    <row r="48" customFormat="false" ht="15.95" hidden="false" customHeight="true" outlineLevel="0" collapsed="false">
      <c r="B48" s="24" t="s">
        <v>56</v>
      </c>
      <c r="C48" s="58" t="n">
        <f aca="false">IF($V48="","",IF($V48=0,0,$V48))</f>
        <v>855</v>
      </c>
      <c r="D48" s="59" t="n">
        <f aca="false">IF(OR($V48="",$V95=""),"",IF(AND($V48=0,$V95=0),"0.0",IF(AND($V48&gt;0,$V95=0),"     -   ",IF(AND($V48=0,$V95&gt;0),"  -100.0",$V48/$V95*100-100))))</f>
        <v>-32.1966693100714</v>
      </c>
      <c r="E48" s="60" t="n">
        <f aca="false">IF($W48="","",IF($W48=0,0,$W48))</f>
        <v>366</v>
      </c>
      <c r="F48" s="59" t="n">
        <f aca="false">IF(OR($W48="",$W95=""),"",IF(AND($W48=0,$W95=0),"0.0",IF(AND($W48&gt;0,$W95=0),"     -   ",IF(AND($W48=0,$W95&gt;0),"  -100.0",$W48/$W95*100-100))))</f>
        <v>-31.3320825515947</v>
      </c>
      <c r="G48" s="60" t="n">
        <f aca="false">IF($X48="","",IF($X48=0,0,$X48))</f>
        <v>389</v>
      </c>
      <c r="H48" s="59" t="n">
        <f aca="false">IF(OR($X48="",$X95=""),"",IF(AND($X48=0,$X95=0),"0.0",IF(AND($X48&gt;0,$X95=0),"     -   ",IF(AND($X48=0,$X95&gt;0),"  -100.0",$X48/$X95*100-100))))</f>
        <v>-37.459807073955</v>
      </c>
      <c r="I48" s="60" t="n">
        <f aca="false">IF($Y48="","",IF($Y48=0,0,$Y48))</f>
        <v>5</v>
      </c>
      <c r="J48" s="59" t="str">
        <f aca="false">IF(OR($Y48="",$Y95=""),"",IF(AND($Y48=0,$Y95=0),"0.0",IF(AND($Y48&gt;0,$Y95=0),"     -   ",IF(AND($Y48=0,$Y95&gt;0),"  -100.0",$Y48/$Y95*100-100))))</f>
        <v>     -   </v>
      </c>
      <c r="K48" s="60" t="n">
        <f aca="false">IF($Z48="","",IF($Z48=0,0,$Z48))</f>
        <v>95</v>
      </c>
      <c r="L48" s="59" t="n">
        <f aca="false">IF(OR($Z48="",$Z95=""),"",IF(AND($Z48=0,$Z95=0),"0.0",IF(AND($Z48&gt;0,$Z95=0),"     -   ",IF(AND($Z48=0,$Z95&gt;0),"  -100.0",$Z48/$Z95*100-100))))</f>
        <v>-10.377358490566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0.0</v>
      </c>
      <c r="O48" s="60" t="n">
        <f aca="false">IF($AB48="","",IF($AB48=0,0,$AB48))</f>
        <v>95</v>
      </c>
      <c r="P48" s="61" t="n">
        <f aca="false">IF(OR($AB48="",$AB95=""),"",IF(AND($AB48=0,$AB95=0),"0.0",IF(AND($AB48&gt;0,$AB95=0),"     -   ",IF(AND($AB48=0,$AB95&gt;0),"  -100.0",$AB48/$AB95*100-100))))</f>
        <v>-7.76699029126213</v>
      </c>
      <c r="S48" s="63" t="s">
        <v>130</v>
      </c>
      <c r="T48" s="63" t="s">
        <v>89</v>
      </c>
      <c r="U48" s="63" t="s">
        <v>124</v>
      </c>
      <c r="V48" s="65" t="n">
        <v>855</v>
      </c>
      <c r="W48" s="65" t="n">
        <v>366</v>
      </c>
      <c r="X48" s="65" t="n">
        <v>389</v>
      </c>
      <c r="Y48" s="65" t="n">
        <v>5</v>
      </c>
      <c r="Z48" s="65" t="n">
        <v>95</v>
      </c>
      <c r="AA48" s="65" t="n">
        <v>0</v>
      </c>
      <c r="AB48" s="65" t="n">
        <v>95</v>
      </c>
    </row>
    <row r="49" customFormat="false" ht="15.95" hidden="false" customHeight="true" outlineLevel="0" collapsed="false">
      <c r="B49" s="24" t="s">
        <v>57</v>
      </c>
      <c r="C49" s="58" t="n">
        <f aca="false">IF($V49="","",IF($V49=0,0,$V49))</f>
        <v>368</v>
      </c>
      <c r="D49" s="59" t="n">
        <f aca="false">IF(OR($V49="",$V96=""),"",IF(AND($V49=0,$V96=0),"0.0",IF(AND($V49&gt;0,$V96=0),"     -   ",IF(AND($V49=0,$V96&gt;0),"  -100.0",$V49/$V96*100-100))))</f>
        <v>-47.3533619456366</v>
      </c>
      <c r="E49" s="60" t="n">
        <f aca="false">IF($W49="","",IF($W49=0,0,$W49))</f>
        <v>201</v>
      </c>
      <c r="F49" s="59" t="n">
        <f aca="false">IF(OR($W49="",$W96=""),"",IF(AND($W49=0,$W96=0),"0.0",IF(AND($W49&gt;0,$W96=0),"     -   ",IF(AND($W49=0,$W96&gt;0),"  -100.0",$W49/$W96*100-100))))</f>
        <v>-34.5276872964169</v>
      </c>
      <c r="G49" s="60" t="n">
        <f aca="false">IF($X49="","",IF($X49=0,0,$X49))</f>
        <v>84</v>
      </c>
      <c r="H49" s="59" t="n">
        <f aca="false">IF(OR($X49="",$X96=""),"",IF(AND($X49=0,$X96=0),"0.0",IF(AND($X49&gt;0,$X96=0),"     -   ",IF(AND($X49=0,$X96&gt;0),"  -100.0",$X49/$X96*100-100))))</f>
        <v>-71.0344827586207</v>
      </c>
      <c r="I49" s="60" t="n">
        <f aca="false">IF($Y49="","",IF($Y49=0,0,$Y49))</f>
        <v>3</v>
      </c>
      <c r="J49" s="59" t="str">
        <f aca="false">IF(OR($Y49="",$Y96=""),"",IF(AND($Y49=0,$Y96=0),"0.0",IF(AND($Y49&gt;0,$Y96=0),"     -   ",IF(AND($Y49=0,$Y96&gt;0),"  -100.0",$Y49/$Y96*100-100))))</f>
        <v>     -   </v>
      </c>
      <c r="K49" s="60" t="n">
        <f aca="false">IF($Z49="","",IF($Z49=0,0,$Z49))</f>
        <v>80</v>
      </c>
      <c r="L49" s="59" t="n">
        <f aca="false">IF(OR($Z49="",$Z96=""),"",IF(AND($Z49=0,$Z96=0),"0.0",IF(AND($Z49&gt;0,$Z96=0),"     -   ",IF(AND($Z49=0,$Z96&gt;0),"  -100.0",$Z49/$Z96*100-100))))</f>
        <v>-21.5686274509804</v>
      </c>
      <c r="M49" s="60" t="n">
        <f aca="false">IF($AA49="","",IF($AA49=0,0,$AA49))</f>
        <v>50</v>
      </c>
      <c r="N49" s="59" t="n">
        <f aca="false">IF(OR($AA49="",$AA96=""),"",IF(AND($AA49=0,$AA96=0),"0.0",IF(AND($AA49&gt;0,$AA96=0),"     -   ",IF(AND($AA49=0,$AA96&gt;0),"  -100.0",$AA49/$AA96*100-100))))</f>
        <v>8.69565217391303</v>
      </c>
      <c r="O49" s="60" t="n">
        <f aca="false">IF($AB49="","",IF($AB49=0,0,$AB49))</f>
        <v>30</v>
      </c>
      <c r="P49" s="61" t="n">
        <f aca="false">IF(OR($AB49="",$AB96=""),"",IF(AND($AB49=0,$AB96=0),"0.0",IF(AND($AB49&gt;0,$AB96=0),"     -   ",IF(AND($AB49=0,$AB96&gt;0),"  -100.0",$AB49/$AB96*100-100))))</f>
        <v>-44.4444444444444</v>
      </c>
      <c r="S49" s="63" t="s">
        <v>130</v>
      </c>
      <c r="T49" s="63" t="s">
        <v>89</v>
      </c>
      <c r="U49" s="63" t="s">
        <v>125</v>
      </c>
      <c r="V49" s="65" t="n">
        <v>368</v>
      </c>
      <c r="W49" s="65" t="n">
        <v>201</v>
      </c>
      <c r="X49" s="65" t="n">
        <v>84</v>
      </c>
      <c r="Y49" s="65" t="n">
        <v>3</v>
      </c>
      <c r="Z49" s="65" t="n">
        <v>80</v>
      </c>
      <c r="AA49" s="65" t="n">
        <v>50</v>
      </c>
      <c r="AB49" s="65" t="n">
        <v>30</v>
      </c>
    </row>
    <row r="50" customFormat="false" ht="15.95" hidden="false" customHeight="true" outlineLevel="0" collapsed="false">
      <c r="B50" s="24" t="s">
        <v>58</v>
      </c>
      <c r="C50" s="58" t="n">
        <f aca="false">IF($V50="","",IF($V50=0,0,$V50))</f>
        <v>619</v>
      </c>
      <c r="D50" s="59" t="n">
        <f aca="false">IF(OR($V50="",$V97=""),"",IF(AND($V50=0,$V97=0),"0.0",IF(AND($V50&gt;0,$V97=0),"     -   ",IF(AND($V50=0,$V97&gt;0),"  -100.0",$V50/$V97*100-100))))</f>
        <v>-12.1985815602837</v>
      </c>
      <c r="E50" s="60" t="n">
        <f aca="false">IF($W50="","",IF($W50=0,0,$W50))</f>
        <v>258</v>
      </c>
      <c r="F50" s="59" t="n">
        <f aca="false">IF(OR($W50="",$W97=""),"",IF(AND($W50=0,$W97=0),"0.0",IF(AND($W50&gt;0,$W97=0),"     -   ",IF(AND($W50=0,$W97&gt;0),"  -100.0",$W50/$W97*100-100))))</f>
        <v>-25.6484149855908</v>
      </c>
      <c r="G50" s="60" t="n">
        <f aca="false">IF($X50="","",IF($X50=0,0,$X50))</f>
        <v>242</v>
      </c>
      <c r="H50" s="59" t="n">
        <f aca="false">IF(OR($X50="",$X97=""),"",IF(AND($X50=0,$X97=0),"0.0",IF(AND($X50&gt;0,$X97=0),"     -   ",IF(AND($X50=0,$X97&gt;0),"  -100.0",$X50/$X97*100-100))))</f>
        <v>-22.6837060702875</v>
      </c>
      <c r="I50" s="60" t="n">
        <f aca="false">IF($Y50="","",IF($Y50=0,0,$Y50))</f>
        <v>3</v>
      </c>
      <c r="J50" s="59" t="n">
        <f aca="false">IF(OR($Y50="",$Y97=""),"",IF(AND($Y50=0,$Y97=0),"0.0",IF(AND($Y50&gt;0,$Y97=0),"     -   ",IF(AND($Y50=0,$Y97&gt;0),"  -100.0",$Y50/$Y97*100-100))))</f>
        <v>-70</v>
      </c>
      <c r="K50" s="60" t="n">
        <f aca="false">IF($Z50="","",IF($Z50=0,0,$Z50))</f>
        <v>116</v>
      </c>
      <c r="L50" s="59" t="n">
        <f aca="false">IF(OR($Z50="",$Z97=""),"",IF(AND($Z50=0,$Z97=0),"0.0",IF(AND($Z50&gt;0,$Z97=0),"     -   ",IF(AND($Z50=0,$Z97&gt;0),"  -100.0",$Z50/$Z97*100-100))))</f>
        <v>231.428571428571</v>
      </c>
      <c r="M50" s="60" t="n">
        <f aca="false">IF($AA50="","",IF($AA50=0,0,$AA50))</f>
        <v>59</v>
      </c>
      <c r="N50" s="59" t="str">
        <f aca="false">IF(OR($AA50="",$AA97=""),"",IF(AND($AA50=0,$AA97=0),"0.0",IF(AND($AA50&gt;0,$AA97=0),"     -   ",IF(AND($AA50=0,$AA97&gt;0),"  -100.0",$AA50/$AA97*100-100))))</f>
        <v>     -   </v>
      </c>
      <c r="O50" s="60" t="n">
        <f aca="false">IF($AB50="","",IF($AB50=0,0,$AB50))</f>
        <v>57</v>
      </c>
      <c r="P50" s="61" t="n">
        <f aca="false">IF(OR($AB50="",$AB97=""),"",IF(AND($AB50=0,$AB97=0),"0.0",IF(AND($AB50&gt;0,$AB97=0),"     -   ",IF(AND($AB50=0,$AB97&gt;0),"  -100.0",$AB50/$AB97*100-100))))</f>
        <v>62.8571428571429</v>
      </c>
      <c r="S50" s="63" t="s">
        <v>130</v>
      </c>
      <c r="T50" s="63" t="s">
        <v>89</v>
      </c>
      <c r="U50" s="63" t="s">
        <v>126</v>
      </c>
      <c r="V50" s="65" t="n">
        <v>619</v>
      </c>
      <c r="W50" s="65" t="n">
        <v>258</v>
      </c>
      <c r="X50" s="65" t="n">
        <v>242</v>
      </c>
      <c r="Y50" s="65" t="n">
        <v>3</v>
      </c>
      <c r="Z50" s="65" t="n">
        <v>116</v>
      </c>
      <c r="AA50" s="65" t="n">
        <v>59</v>
      </c>
      <c r="AB50" s="65" t="n">
        <v>57</v>
      </c>
    </row>
    <row r="51" customFormat="false" ht="15.95" hidden="false" customHeight="true" outlineLevel="0" collapsed="false">
      <c r="B51" s="24" t="s">
        <v>59</v>
      </c>
      <c r="C51" s="58" t="n">
        <f aca="false">IF($V51="","",IF($V51=0,0,$V51))</f>
        <v>965</v>
      </c>
      <c r="D51" s="59" t="n">
        <f aca="false">IF(OR($V51="",$V98=""),"",IF(AND($V51=0,$V98=0),"0.0",IF(AND($V51&gt;0,$V98=0),"     -   ",IF(AND($V51=0,$V98&gt;0),"  -100.0",$V51/$V98*100-100))))</f>
        <v>-2.8197381671702</v>
      </c>
      <c r="E51" s="60" t="n">
        <f aca="false">IF($W51="","",IF($W51=0,0,$W51))</f>
        <v>409</v>
      </c>
      <c r="F51" s="59" t="n">
        <f aca="false">IF(OR($W51="",$W98=""),"",IF(AND($W51=0,$W98=0),"0.0",IF(AND($W51&gt;0,$W98=0),"     -   ",IF(AND($W51=0,$W98&gt;0),"  -100.0",$W51/$W98*100-100))))</f>
        <v>-25.7713248638838</v>
      </c>
      <c r="G51" s="60" t="n">
        <f aca="false">IF($X51="","",IF($X51=0,0,$X51))</f>
        <v>482</v>
      </c>
      <c r="H51" s="59" t="n">
        <f aca="false">IF(OR($X51="",$X98=""),"",IF(AND($X51=0,$X98=0),"0.0",IF(AND($X51&gt;0,$X98=0),"     -   ",IF(AND($X51=0,$X98&gt;0),"  -100.0",$X51/$X98*100-100))))</f>
        <v>57.0032573289902</v>
      </c>
      <c r="I51" s="60" t="n">
        <f aca="false">IF($Y51="","",IF($Y51=0,0,$Y51))</f>
        <v>0</v>
      </c>
      <c r="J51" s="59" t="str">
        <f aca="false">IF(OR($Y51="",$Y98=""),"",IF(AND($Y51=0,$Y98=0),"0.0",IF(AND($Y51&gt;0,$Y98=0),"     -   ",IF(AND($Y51=0,$Y98&gt;0),"  -100.0",$Y51/$Y98*100-100))))</f>
        <v>  -100.0</v>
      </c>
      <c r="K51" s="60" t="n">
        <f aca="false">IF($Z51="","",IF($Z51=0,0,$Z51))</f>
        <v>74</v>
      </c>
      <c r="L51" s="59" t="n">
        <f aca="false">IF(OR($Z51="",$Z98=""),"",IF(AND($Z51=0,$Z98=0),"0.0",IF(AND($Z51&gt;0,$Z98=0),"     -   ",IF(AND($Z51=0,$Z98&gt;0),"  -100.0",$Z51/$Z98*100-100))))</f>
        <v>-38.8429752066116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66</v>
      </c>
      <c r="P51" s="61" t="n">
        <f aca="false">IF(OR($AB51="",$AB98=""),"",IF(AND($AB51=0,$AB98=0),"0.0",IF(AND($AB51&gt;0,$AB98=0),"     -   ",IF(AND($AB51=0,$AB98&gt;0),"  -100.0",$AB51/$AB98*100-100))))</f>
        <v>53.4883720930233</v>
      </c>
      <c r="S51" s="63" t="s">
        <v>130</v>
      </c>
      <c r="T51" s="63" t="s">
        <v>89</v>
      </c>
      <c r="U51" s="63" t="s">
        <v>127</v>
      </c>
      <c r="V51" s="65" t="n">
        <v>965</v>
      </c>
      <c r="W51" s="65" t="n">
        <v>409</v>
      </c>
      <c r="X51" s="65" t="n">
        <v>482</v>
      </c>
      <c r="Y51" s="65" t="n">
        <v>0</v>
      </c>
      <c r="Z51" s="65" t="n">
        <v>74</v>
      </c>
      <c r="AA51" s="65" t="n">
        <v>0</v>
      </c>
      <c r="AB51" s="65" t="n">
        <v>66</v>
      </c>
    </row>
    <row r="52" customFormat="false" ht="15.95" hidden="false" customHeight="true" outlineLevel="0" collapsed="false">
      <c r="B52" s="24" t="s">
        <v>60</v>
      </c>
      <c r="C52" s="66" t="n">
        <f aca="false">IF($V52="","",IF($V52=0,0,$V52))</f>
        <v>1482</v>
      </c>
      <c r="D52" s="67" t="n">
        <f aca="false">IF(OR($V52="",$V99=""),"",IF(AND($V52=0,$V99=0),"0.0",IF(AND($V52&gt;0,$V99=0),"     -   ",IF(AND($V52=0,$V99&gt;0),"  -100.0",$V52/$V99*100-100))))</f>
        <v>-5.30351437699682</v>
      </c>
      <c r="E52" s="68" t="n">
        <f aca="false">IF($W52="","",IF($W52=0,0,$W52))</f>
        <v>221</v>
      </c>
      <c r="F52" s="67" t="n">
        <f aca="false">IF(OR($W52="",$W99=""),"",IF(AND($W52=0,$W99=0),"0.0",IF(AND($W52&gt;0,$W99=0),"     -   ",IF(AND($W52=0,$W99&gt;0),"  -100.0",$W52/$W99*100-100))))</f>
        <v>-35.1906158357771</v>
      </c>
      <c r="G52" s="68" t="n">
        <f aca="false">IF($X52="","",IF($X52=0,0,$X52))</f>
        <v>1054</v>
      </c>
      <c r="H52" s="67" t="n">
        <f aca="false">IF(OR($X52="",$X99=""),"",IF(AND($X52=0,$X99=0),"0.0",IF(AND($X52&gt;0,$X99=0),"     -   ",IF(AND($X52=0,$X99&gt;0),"  -100.0",$X52/$X99*100-100))))</f>
        <v>6.35721493440968</v>
      </c>
      <c r="I52" s="68" t="n">
        <f aca="false">IF($Y52="","",IF($Y52=0,0,$Y52))</f>
        <v>0</v>
      </c>
      <c r="J52" s="67" t="str">
        <f aca="false">IF(OR($Y52="",$Y99=""),"",IF(AND($Y52=0,$Y99=0),"0.0",IF(AND($Y52&gt;0,$Y99=0),"     -   ",IF(AND($Y52=0,$Y99&gt;0),"  -100.0",$Y52/$Y99*100-100))))</f>
        <v>  -100.0</v>
      </c>
      <c r="K52" s="68" t="n">
        <f aca="false">IF($Z52="","",IF($Z52=0,0,$Z52))</f>
        <v>207</v>
      </c>
      <c r="L52" s="67" t="n">
        <f aca="false">IF(OR($Z52="",$Z99=""),"",IF(AND($Z52=0,$Z99=0),"0.0",IF(AND($Z52&gt;0,$Z99=0),"     -   ",IF(AND($Z52=0,$Z99&gt;0),"  -100.0",$Z52/$Z99*100-100))))</f>
        <v>-10</v>
      </c>
      <c r="M52" s="68" t="n">
        <f aca="false">IF($AA52="","",IF($AA52=0,0,$AA52))</f>
        <v>178</v>
      </c>
      <c r="N52" s="67" t="n">
        <f aca="false">IF(OR($AA52="",$AA99=""),"",IF(AND($AA52=0,$AA99=0),"0.0",IF(AND($AA52&gt;0,$AA99=0),"     -   ",IF(AND($AA52=0,$AA99&gt;0),"  -100.0",$AA52/$AA99*100-100))))</f>
        <v>-13.1707317073171</v>
      </c>
      <c r="O52" s="68" t="n">
        <f aca="false">IF($AB52="","",IF($AB52=0,0,$AB52))</f>
        <v>24</v>
      </c>
      <c r="P52" s="69" t="n">
        <f aca="false">IF(OR($AB52="",$AB99=""),"",IF(AND($AB52=0,$AB99=0),"0.0",IF(AND($AB52&gt;0,$AB99=0),"     -   ",IF(AND($AB52=0,$AB99&gt;0),"  -100.0",$AB52/$AB99*100-100))))</f>
        <v>4.34782608695652</v>
      </c>
      <c r="S52" s="63" t="s">
        <v>130</v>
      </c>
      <c r="T52" s="63" t="s">
        <v>89</v>
      </c>
      <c r="U52" s="63" t="s">
        <v>128</v>
      </c>
      <c r="V52" s="65" t="n">
        <v>1482</v>
      </c>
      <c r="W52" s="65" t="n">
        <v>221</v>
      </c>
      <c r="X52" s="65" t="n">
        <v>1054</v>
      </c>
      <c r="Y52" s="65" t="n">
        <v>0</v>
      </c>
      <c r="Z52" s="65" t="n">
        <v>207</v>
      </c>
      <c r="AA52" s="65" t="n">
        <v>178</v>
      </c>
      <c r="AB52" s="65" t="n">
        <v>24</v>
      </c>
    </row>
    <row r="53" customFormat="false" ht="15.95" hidden="false" customHeight="true" outlineLevel="0" collapsed="false">
      <c r="B53" s="36" t="s">
        <v>61</v>
      </c>
      <c r="C53" s="70" t="n">
        <f aca="false">SUM($V6:$V52)</f>
        <v>73771</v>
      </c>
      <c r="D53" s="71" t="n">
        <f aca="false">SUM(V6:V52)/SUM(V53:V99)*100-100</f>
        <v>-12.5345316149532</v>
      </c>
      <c r="E53" s="72" t="n">
        <f aca="false">SUM($W6:$W52)</f>
        <v>24250</v>
      </c>
      <c r="F53" s="71" t="n">
        <f aca="false">SUM($W6:$W52)/SUM($W53:$W99)*100-100</f>
        <v>-22.7190159023551</v>
      </c>
      <c r="G53" s="72" t="n">
        <f aca="false">SUM($X6:$X52)</f>
        <v>28435</v>
      </c>
      <c r="H53" s="71" t="n">
        <f aca="false">SUM($X6:X52)/SUM($X53:$X99)*100-100</f>
        <v>-3.76675240286991</v>
      </c>
      <c r="I53" s="72" t="n">
        <f aca="false">SUM($Y6:$Y52)</f>
        <v>417</v>
      </c>
      <c r="J53" s="71" t="n">
        <f aca="false">SUM($Y6:$Y52)/SUM($Y53:$Y99)*100-100</f>
        <v>11.4973262032086</v>
      </c>
      <c r="K53" s="72" t="n">
        <f aca="false">SUM($Z6:$Z52)</f>
        <v>20669</v>
      </c>
      <c r="L53" s="71" t="n">
        <f aca="false">SUM($Z6:$Z52)/SUM($Z53:$Z99)*100-100</f>
        <v>-10.2985851922576</v>
      </c>
      <c r="M53" s="72" t="n">
        <f aca="false">SUM($AA6:$AA52)</f>
        <v>10188</v>
      </c>
      <c r="N53" s="71" t="n">
        <f aca="false">SUM($AA6:$AA52)/SUM($AA53:$AA99)*100-100</f>
        <v>-6.78012626955805</v>
      </c>
      <c r="O53" s="72" t="n">
        <f aca="false">SUM($AB6:$AB52)</f>
        <v>10299</v>
      </c>
      <c r="P53" s="73" t="n">
        <f aca="false">SUM($AB6:$AB52)/SUM($AB53:$AB99)*100-100</f>
        <v>-14.053242092965</v>
      </c>
      <c r="R53" s="62" t="s">
        <v>129</v>
      </c>
      <c r="S53" s="63" t="s">
        <v>131</v>
      </c>
      <c r="T53" s="63" t="s">
        <v>89</v>
      </c>
      <c r="U53" s="63" t="s">
        <v>83</v>
      </c>
      <c r="V53" s="65" t="n">
        <v>3486</v>
      </c>
      <c r="W53" s="65" t="n">
        <v>1332</v>
      </c>
      <c r="X53" s="65" t="n">
        <v>1800</v>
      </c>
      <c r="Y53" s="65" t="n">
        <v>22</v>
      </c>
      <c r="Z53" s="65" t="n">
        <v>332</v>
      </c>
      <c r="AA53" s="65" t="n">
        <v>164</v>
      </c>
      <c r="AB53" s="65" t="n">
        <v>158</v>
      </c>
    </row>
    <row r="54" customFormat="false" ht="15.95" hidden="false" customHeight="true" outlineLevel="0" collapsed="false">
      <c r="B54" s="41" t="s">
        <v>12</v>
      </c>
      <c r="C54" s="60" t="n">
        <f aca="false">$V6</f>
        <v>2822</v>
      </c>
      <c r="D54" s="59" t="n">
        <f aca="false">$V6/$V53*100-100</f>
        <v>-19.0476190476191</v>
      </c>
      <c r="E54" s="60" t="n">
        <f aca="false">$W6</f>
        <v>1138</v>
      </c>
      <c r="F54" s="59" t="n">
        <f aca="false">$W6/$W53*100-100</f>
        <v>-14.5645645645646</v>
      </c>
      <c r="G54" s="60" t="n">
        <f aca="false">$X6</f>
        <v>1364</v>
      </c>
      <c r="H54" s="59" t="n">
        <f aca="false">$X6/$X53*100-100</f>
        <v>-24.2222222222222</v>
      </c>
      <c r="I54" s="60" t="n">
        <f aca="false">$Y6</f>
        <v>30</v>
      </c>
      <c r="J54" s="59" t="n">
        <f aca="false">$Y6/$Y53*100-100</f>
        <v>36.3636363636363</v>
      </c>
      <c r="K54" s="60" t="n">
        <f aca="false">$Z6</f>
        <v>290</v>
      </c>
      <c r="L54" s="59" t="n">
        <f aca="false">$Z6/$Z53*100-100</f>
        <v>-12.6506024096386</v>
      </c>
      <c r="M54" s="60" t="n">
        <f aca="false">$AA6</f>
        <v>154</v>
      </c>
      <c r="N54" s="59" t="n">
        <f aca="false">$AA6/$AA53*100-100</f>
        <v>-6.09756097560977</v>
      </c>
      <c r="O54" s="60" t="n">
        <f aca="false">$AB6</f>
        <v>134</v>
      </c>
      <c r="P54" s="61" t="n">
        <f aca="false">$AB6/$AB53*100-100</f>
        <v>-15.1898734177215</v>
      </c>
      <c r="S54" s="63" t="s">
        <v>131</v>
      </c>
      <c r="T54" s="63" t="s">
        <v>89</v>
      </c>
      <c r="U54" s="63" t="s">
        <v>84</v>
      </c>
      <c r="V54" s="65" t="n">
        <v>612</v>
      </c>
      <c r="W54" s="65" t="n">
        <v>440</v>
      </c>
      <c r="X54" s="65" t="n">
        <v>160</v>
      </c>
      <c r="Y54" s="65" t="n">
        <v>2</v>
      </c>
      <c r="Z54" s="65" t="n">
        <v>10</v>
      </c>
      <c r="AA54" s="65" t="n">
        <v>0</v>
      </c>
      <c r="AB54" s="65" t="n">
        <v>10</v>
      </c>
    </row>
    <row r="55" customFormat="false" ht="15.95" hidden="false" customHeight="true" outlineLevel="0" collapsed="false">
      <c r="B55" s="41" t="s">
        <v>62</v>
      </c>
      <c r="C55" s="60" t="n">
        <f aca="false">SUM($V7:$V12)</f>
        <v>5056</v>
      </c>
      <c r="D55" s="59" t="n">
        <f aca="false">SUM($V7:V12)/SUM($V54:$V59)*100-100</f>
        <v>-6.23145400593472</v>
      </c>
      <c r="E55" s="60" t="n">
        <f aca="false">SUM($W7:$W12)</f>
        <v>2471</v>
      </c>
      <c r="F55" s="59" t="n">
        <f aca="false">SUM($W7:W12)/SUM($W54:$W59)*100-100</f>
        <v>-20.5466237942122</v>
      </c>
      <c r="G55" s="60" t="n">
        <f aca="false">SUM($X7:$X12)</f>
        <v>2012</v>
      </c>
      <c r="H55" s="59" t="n">
        <f aca="false">SUM($X7:X12)/SUM($X54:$X59)*100-100</f>
        <v>22.0133414190419</v>
      </c>
      <c r="I55" s="60" t="n">
        <f aca="false">SUM($Y7:$Y12)</f>
        <v>13</v>
      </c>
      <c r="J55" s="59" t="n">
        <f aca="false">SUM($Y7:Y12)/SUM($Y54:$Y59)*100-100</f>
        <v>-7.14285714285714</v>
      </c>
      <c r="K55" s="60" t="n">
        <f aca="false">SUM($Z7:$Z12)</f>
        <v>560</v>
      </c>
      <c r="L55" s="59" t="n">
        <f aca="false">SUM($Z7:Z12)/SUM($Z54:$Z59)*100-100</f>
        <v>-9.53150242326333</v>
      </c>
      <c r="M55" s="60" t="n">
        <f aca="false">SUM($AA7:$AA12)</f>
        <v>106</v>
      </c>
      <c r="N55" s="59" t="n">
        <f aca="false">SUM($AA7:AA12)/SUM($AA54:$AA59)*100-100</f>
        <v>-41.4364640883978</v>
      </c>
      <c r="O55" s="60" t="n">
        <f aca="false">SUM($AB7:$AB12)</f>
        <v>454</v>
      </c>
      <c r="P55" s="61" t="n">
        <f aca="false">SUM($AB7:AB12)/SUM($AB54:$AB59)*100-100</f>
        <v>3.65296803652969</v>
      </c>
      <c r="S55" s="63" t="s">
        <v>131</v>
      </c>
      <c r="T55" s="63" t="s">
        <v>89</v>
      </c>
      <c r="U55" s="63" t="s">
        <v>82</v>
      </c>
      <c r="V55" s="65" t="n">
        <v>968</v>
      </c>
      <c r="W55" s="65" t="n">
        <v>449</v>
      </c>
      <c r="X55" s="65" t="n">
        <v>498</v>
      </c>
      <c r="Y55" s="65" t="n">
        <v>1</v>
      </c>
      <c r="Z55" s="65" t="n">
        <v>20</v>
      </c>
      <c r="AA55" s="65" t="n">
        <v>0</v>
      </c>
      <c r="AB55" s="65" t="n">
        <v>20</v>
      </c>
    </row>
    <row r="56" customFormat="false" ht="15.95" hidden="false" customHeight="true" outlineLevel="0" collapsed="false">
      <c r="B56" s="41" t="s">
        <v>63</v>
      </c>
      <c r="C56" s="60" t="n">
        <f aca="false">SUM($V13:$V19)+SUM($V24:$V25)</f>
        <v>29691</v>
      </c>
      <c r="D56" s="59" t="n">
        <f aca="false">(SUM($V13:$V19)+SUM($V24:$V25))/(SUM($V60:$V66)+SUM($V71:$V72))*100-100</f>
        <v>-15.6361879865886</v>
      </c>
      <c r="E56" s="60" t="n">
        <f aca="false">SUM($W13:$W19)+SUM($W24:$W25)</f>
        <v>7946</v>
      </c>
      <c r="F56" s="59" t="n">
        <f aca="false">(SUM($W13:$W19)+SUM($W24:$W25))/(SUM($W60:$W66)+SUM($W71:$W72))*100-100</f>
        <v>-23.3825089191013</v>
      </c>
      <c r="G56" s="60" t="n">
        <f aca="false">SUM($X13:$X19)+SUM($X24:$X25)</f>
        <v>10918</v>
      </c>
      <c r="H56" s="59" t="n">
        <f aca="false">(SUM($X13:$X19)+SUM($X24:$X25))/(SUM($X60:$X66)+SUM($X71:$X72))*100-100</f>
        <v>-9.80586534489881</v>
      </c>
      <c r="I56" s="60" t="n">
        <f aca="false">SUM($Y13:$Y19)+SUM($Y24:$Y25)</f>
        <v>213</v>
      </c>
      <c r="J56" s="59" t="n">
        <f aca="false">(SUM($Y13:$Y19)+SUM($Y24:$Y25))/(SUM($Y60:$Y66)+SUM($Y71:$Y72))*100-100</f>
        <v>115.151515151515</v>
      </c>
      <c r="K56" s="60" t="n">
        <f aca="false">SUM($Z13:$Z19)+SUM($Z24:$Z25)</f>
        <v>10614</v>
      </c>
      <c r="L56" s="59" t="n">
        <f aca="false">(SUM($Z13:$Z19)+SUM($Z24:$Z25))/(SUM($Z60:$Z66)+SUM($Z71:$Z72))*100-100</f>
        <v>-15.8887392027895</v>
      </c>
      <c r="M56" s="60" t="n">
        <f aca="false">SUM($AA13:$AA19)+SUM($AA24:$AA25)</f>
        <v>5072</v>
      </c>
      <c r="N56" s="59" t="n">
        <f aca="false">(SUM($AA13:$AA19)+SUM($AA24:$AA25))/(SUM($AA60:$AA66)+SUM($AA71:$AA72))*100-100</f>
        <v>-18.2067408482503</v>
      </c>
      <c r="O56" s="60" t="n">
        <f aca="false">SUM($AB13:$AB19)+SUM($AB24:$AB25)</f>
        <v>5400</v>
      </c>
      <c r="P56" s="61" t="n">
        <f aca="false">(SUM($AB13:$AB19)+SUM($AB24:$AB25))/(SUM($AB60:$AB66)+SUM($AB71:$AB72))*100-100</f>
        <v>-14.8264984227129</v>
      </c>
      <c r="S56" s="63" t="s">
        <v>131</v>
      </c>
      <c r="T56" s="63" t="s">
        <v>89</v>
      </c>
      <c r="U56" s="63" t="s">
        <v>85</v>
      </c>
      <c r="V56" s="65" t="n">
        <v>1678</v>
      </c>
      <c r="W56" s="65" t="n">
        <v>871</v>
      </c>
      <c r="X56" s="65" t="n">
        <v>533</v>
      </c>
      <c r="Y56" s="65" t="n">
        <v>5</v>
      </c>
      <c r="Z56" s="65" t="n">
        <v>269</v>
      </c>
      <c r="AA56" s="65" t="n">
        <v>0</v>
      </c>
      <c r="AB56" s="65" t="n">
        <v>269</v>
      </c>
    </row>
    <row r="57" customFormat="false" ht="15.95" hidden="false" customHeight="true" outlineLevel="0" collapsed="false">
      <c r="B57" s="41" t="s">
        <v>64</v>
      </c>
      <c r="C57" s="60" t="n">
        <f aca="false">SUM($V20:$V23)</f>
        <v>2122</v>
      </c>
      <c r="D57" s="59" t="n">
        <f aca="false">SUM(V20:$V23)/SUM($V67:$V70)*100-100</f>
        <v>-23.1716147719044</v>
      </c>
      <c r="E57" s="60" t="n">
        <f aca="false">SUM($W20:$W23)</f>
        <v>1385</v>
      </c>
      <c r="F57" s="59" t="n">
        <f aca="false">SUM($W20:W23)/SUM($W67:$W70)*100-100</f>
        <v>-25.8168184252812</v>
      </c>
      <c r="G57" s="60" t="n">
        <f aca="false">SUM($X20:$X23)</f>
        <v>595</v>
      </c>
      <c r="H57" s="59" t="n">
        <f aca="false">SUM($X20:X23)/SUM($X67:$X70)*100-100</f>
        <v>-18.3813443072702</v>
      </c>
      <c r="I57" s="60" t="n">
        <f aca="false">SUM($Y20:$Y23)</f>
        <v>9</v>
      </c>
      <c r="J57" s="59" t="n">
        <f aca="false">SUM($Y20:Y23)/SUM($Y67:$Y70)*100-100</f>
        <v>125</v>
      </c>
      <c r="K57" s="60" t="n">
        <f aca="false">SUM($Z20:$Z23)</f>
        <v>133</v>
      </c>
      <c r="L57" s="59" t="n">
        <f aca="false">SUM($Z20:Z23)/SUM($Z67:$Z70)*100-100</f>
        <v>-17.9012345679012</v>
      </c>
      <c r="M57" s="60" t="n">
        <f aca="false">SUM($AA20:$AA23)</f>
        <v>0</v>
      </c>
      <c r="N57" s="59" t="e">
        <f aca="false">SUM($AA20:AA23)/SUM($AA67:$AA70)*100-100</f>
        <v>#DIV/0!</v>
      </c>
      <c r="O57" s="60" t="n">
        <f aca="false">SUM($AB20:$AB23)</f>
        <v>133</v>
      </c>
      <c r="P57" s="61" t="n">
        <f aca="false">SUM($AB20:AB23)/SUM($AB67:$AB70)*100-100</f>
        <v>-17.9012345679012</v>
      </c>
      <c r="S57" s="63" t="s">
        <v>131</v>
      </c>
      <c r="T57" s="63" t="s">
        <v>89</v>
      </c>
      <c r="U57" s="63" t="s">
        <v>86</v>
      </c>
      <c r="V57" s="65" t="n">
        <v>404</v>
      </c>
      <c r="W57" s="65" t="n">
        <v>319</v>
      </c>
      <c r="X57" s="65" t="n">
        <v>55</v>
      </c>
      <c r="Y57" s="65" t="n">
        <v>2</v>
      </c>
      <c r="Z57" s="65" t="n">
        <v>28</v>
      </c>
      <c r="AA57" s="65" t="n">
        <v>0</v>
      </c>
      <c r="AB57" s="65" t="n">
        <v>28</v>
      </c>
    </row>
    <row r="58" customFormat="false" ht="15.95" hidden="false" customHeight="true" outlineLevel="0" collapsed="false">
      <c r="B58" s="41" t="s">
        <v>65</v>
      </c>
      <c r="C58" s="60" t="n">
        <f aca="false">SUM($V26:$V29)</f>
        <v>7867</v>
      </c>
      <c r="D58" s="59" t="n">
        <f aca="false">SUM($V26:$V29)/SUM($V73:$V76)*100-100</f>
        <v>-24.0123635661161</v>
      </c>
      <c r="E58" s="60" t="n">
        <f aca="false">SUM($W26:$W29)</f>
        <v>3415</v>
      </c>
      <c r="F58" s="59" t="n">
        <f aca="false">SUM($W26:$W29)/SUM($W73:$W76)*100-100</f>
        <v>-27.1233461374306</v>
      </c>
      <c r="G58" s="60" t="n">
        <f aca="false">SUM($X26:$X29)</f>
        <v>2499</v>
      </c>
      <c r="H58" s="59" t="n">
        <f aca="false">SUM($X26:$X29)/SUM($X73:$X76)*100-100</f>
        <v>-23.2493857493858</v>
      </c>
      <c r="I58" s="60" t="n">
        <f aca="false">SUM($Y26:$Y29)</f>
        <v>40</v>
      </c>
      <c r="J58" s="59" t="n">
        <f aca="false">SUM($Y26:$Y29)/SUM($Y73:$Y76)*100-100</f>
        <v>100</v>
      </c>
      <c r="K58" s="60" t="n">
        <f aca="false">SUM($Z26:$Z29)</f>
        <v>1913</v>
      </c>
      <c r="L58" s="59" t="n">
        <f aca="false">SUM($Z26:$Z29)/SUM($Z73:$Z76)*100-100</f>
        <v>-19.9916352990381</v>
      </c>
      <c r="M58" s="60" t="n">
        <f aca="false">SUM($AA26:$AA29)</f>
        <v>624</v>
      </c>
      <c r="N58" s="59" t="n">
        <f aca="false">SUM($AA26:$AA29)/SUM($AA73:$AA76)*100-100</f>
        <v>-26.5017667844523</v>
      </c>
      <c r="O58" s="60" t="n">
        <f aca="false">SUM($AB26:$AB29)</f>
        <v>1287</v>
      </c>
      <c r="P58" s="61" t="n">
        <f aca="false">SUM($AB26:$AB29)/SUM($AB73:$AB76)*100-100</f>
        <v>-16.5369649805447</v>
      </c>
      <c r="S58" s="63" t="s">
        <v>131</v>
      </c>
      <c r="T58" s="63" t="s">
        <v>89</v>
      </c>
      <c r="U58" s="63" t="s">
        <v>87</v>
      </c>
      <c r="V58" s="65" t="n">
        <v>449</v>
      </c>
      <c r="W58" s="65" t="n">
        <v>336</v>
      </c>
      <c r="X58" s="65" t="n">
        <v>60</v>
      </c>
      <c r="Y58" s="65" t="n">
        <v>4</v>
      </c>
      <c r="Z58" s="65" t="n">
        <v>49</v>
      </c>
      <c r="AA58" s="65" t="n">
        <v>0</v>
      </c>
      <c r="AB58" s="65" t="n">
        <v>49</v>
      </c>
    </row>
    <row r="59" customFormat="false" ht="15.95" hidden="false" customHeight="true" outlineLevel="0" collapsed="false">
      <c r="B59" s="41" t="s">
        <v>66</v>
      </c>
      <c r="C59" s="60" t="n">
        <f aca="false">SUM($V30:$V35)</f>
        <v>12764</v>
      </c>
      <c r="D59" s="59" t="n">
        <f aca="false">SUM($V30:$V35)/SUM($V77:$V82)*100-100</f>
        <v>10.6353471439716</v>
      </c>
      <c r="E59" s="60" t="n">
        <f aca="false">SUM($W30:$W35)</f>
        <v>2924</v>
      </c>
      <c r="F59" s="59" t="n">
        <f aca="false">SUM($W30:$W35)/SUM($W77:$W82)*100-100</f>
        <v>-19.537699504678</v>
      </c>
      <c r="G59" s="60" t="n">
        <f aca="false">SUM($X30:$X35)</f>
        <v>4983</v>
      </c>
      <c r="H59" s="59" t="n">
        <f aca="false">SUM($X30:$X35)/SUM($X77:$X82)*100-100</f>
        <v>27.703741670938</v>
      </c>
      <c r="I59" s="60" t="n">
        <f aca="false">SUM($Y30:$Y35)</f>
        <v>58</v>
      </c>
      <c r="J59" s="59" t="n">
        <f aca="false">SUM($Y30:$Y35)/SUM($Y77:$Y82)*100-100</f>
        <v>-38.2978723404255</v>
      </c>
      <c r="K59" s="60" t="n">
        <f aca="false">SUM($Z30:$Z35)</f>
        <v>4799</v>
      </c>
      <c r="L59" s="59" t="n">
        <f aca="false">SUM($Z30:$Z35)/SUM($Z77:$Z82)*100-100</f>
        <v>22.8308164832352</v>
      </c>
      <c r="M59" s="60" t="n">
        <f aca="false">SUM($AA30:$AA35)</f>
        <v>2937</v>
      </c>
      <c r="N59" s="59" t="n">
        <f aca="false">SUM($AA30:$AA35)/SUM($AA77:$AA82)*100-100</f>
        <v>81.408276714021</v>
      </c>
      <c r="O59" s="60" t="n">
        <f aca="false">SUM($AB30:$AB35)</f>
        <v>1847</v>
      </c>
      <c r="P59" s="61" t="n">
        <f aca="false">SUM($AB30:$AB35)/SUM($AB77:$AB82)*100-100</f>
        <v>-18.5985015425297</v>
      </c>
      <c r="S59" s="63" t="s">
        <v>131</v>
      </c>
      <c r="T59" s="63" t="s">
        <v>89</v>
      </c>
      <c r="U59" s="63" t="s">
        <v>88</v>
      </c>
      <c r="V59" s="65" t="n">
        <v>1281</v>
      </c>
      <c r="W59" s="65" t="n">
        <v>695</v>
      </c>
      <c r="X59" s="65" t="n">
        <v>343</v>
      </c>
      <c r="Y59" s="65" t="n">
        <v>0</v>
      </c>
      <c r="Z59" s="65" t="n">
        <v>243</v>
      </c>
      <c r="AA59" s="65" t="n">
        <v>181</v>
      </c>
      <c r="AB59" s="65" t="n">
        <v>62</v>
      </c>
    </row>
    <row r="60" customFormat="false" ht="15.95" hidden="false" customHeight="true" outlineLevel="0" collapsed="false">
      <c r="B60" s="41" t="s">
        <v>67</v>
      </c>
      <c r="C60" s="60" t="n">
        <f aca="false">SUM($V36:$V40)</f>
        <v>3536</v>
      </c>
      <c r="D60" s="59" t="n">
        <f aca="false">SUM($V36:$V40)/SUM($V83:$V87)*100-100</f>
        <v>-16.3868526838496</v>
      </c>
      <c r="E60" s="60" t="n">
        <f aca="false">SUM($W36:$W40)</f>
        <v>1399</v>
      </c>
      <c r="F60" s="59" t="n">
        <f aca="false">SUM($W36:$W40)/SUM($W83:$W87)*100-100</f>
        <v>-22.0612813370474</v>
      </c>
      <c r="G60" s="60" t="n">
        <f aca="false">SUM($X36:$X40)</f>
        <v>1261</v>
      </c>
      <c r="H60" s="59" t="n">
        <f aca="false">SUM($X36:$X40)/SUM($X83:$X87)*100-100</f>
        <v>-9.60573476702508</v>
      </c>
      <c r="I60" s="60" t="n">
        <f aca="false">SUM($Y36:$Y40)</f>
        <v>32</v>
      </c>
      <c r="J60" s="59" t="n">
        <f aca="false">SUM($Y36:$Y40)/SUM($Y83:$Y87)*100-100</f>
        <v>433.333333333333</v>
      </c>
      <c r="K60" s="60" t="n">
        <f aca="false">SUM($Z36:$Z40)</f>
        <v>844</v>
      </c>
      <c r="L60" s="59" t="n">
        <f aca="false">SUM($Z36:$Z40)/SUM($Z83:$Z87)*100-100</f>
        <v>-18.296224588577</v>
      </c>
      <c r="M60" s="60" t="n">
        <f aca="false">SUM($AA36:$AA40)</f>
        <v>520</v>
      </c>
      <c r="N60" s="59" t="n">
        <f aca="false">SUM($AA36:$AA40)/SUM($AA83:$AA87)*100-100</f>
        <v>-24.8554913294798</v>
      </c>
      <c r="O60" s="60" t="n">
        <f aca="false">SUM($AB36:$AB40)</f>
        <v>316</v>
      </c>
      <c r="P60" s="61" t="n">
        <f aca="false">SUM($AB36:$AB40)/SUM($AB83:$AB87)*100-100</f>
        <v>-7.33137829912025</v>
      </c>
      <c r="S60" s="63" t="s">
        <v>131</v>
      </c>
      <c r="T60" s="63" t="s">
        <v>89</v>
      </c>
      <c r="U60" s="63" t="s">
        <v>89</v>
      </c>
      <c r="V60" s="65" t="n">
        <v>1854</v>
      </c>
      <c r="W60" s="65" t="n">
        <v>974</v>
      </c>
      <c r="X60" s="65" t="n">
        <v>610</v>
      </c>
      <c r="Y60" s="65" t="n">
        <v>3</v>
      </c>
      <c r="Z60" s="65" t="n">
        <v>267</v>
      </c>
      <c r="AA60" s="65" t="n">
        <v>0</v>
      </c>
      <c r="AB60" s="65" t="n">
        <v>267</v>
      </c>
    </row>
    <row r="61" customFormat="false" ht="15.95" hidden="false" customHeight="true" outlineLevel="0" collapsed="false">
      <c r="B61" s="41" t="s">
        <v>68</v>
      </c>
      <c r="C61" s="60" t="n">
        <f aca="false">SUM($V41:$V44)</f>
        <v>1780</v>
      </c>
      <c r="D61" s="59" t="n">
        <f aca="false">SUM($V41:$V44)/SUM($V88:$V91)*100-100</f>
        <v>-4.71092077087795</v>
      </c>
      <c r="E61" s="60" t="n">
        <f aca="false">SUM($W41:$W44)</f>
        <v>919</v>
      </c>
      <c r="F61" s="59" t="n">
        <f aca="false">SUM($W41:$W44)/SUM($W88:$W91)*100-100</f>
        <v>-13.3836003770028</v>
      </c>
      <c r="G61" s="60" t="n">
        <f aca="false">SUM($X41:$X44)</f>
        <v>665</v>
      </c>
      <c r="H61" s="59" t="n">
        <f aca="false">SUM($X41:$X44)/SUM($X88:$X91)*100-100</f>
        <v>26.9083969465649</v>
      </c>
      <c r="I61" s="60" t="n">
        <f aca="false">SUM($Y41:$Y44)</f>
        <v>2</v>
      </c>
      <c r="J61" s="59" t="n">
        <f aca="false">SUM($Y41:$Y44)/SUM($Y88:$Y91)*100-100</f>
        <v>-85.7142857142857</v>
      </c>
      <c r="K61" s="60" t="n">
        <f aca="false">SUM($Z41:$Z44)</f>
        <v>194</v>
      </c>
      <c r="L61" s="59" t="n">
        <f aca="false">SUM($Z41:$Z44)/SUM($Z88:$Z91)*100-100</f>
        <v>-27.8810408921933</v>
      </c>
      <c r="M61" s="60" t="n">
        <f aca="false">SUM($AA41:$AA44)</f>
        <v>95</v>
      </c>
      <c r="N61" s="59" t="n">
        <f aca="false">SUM($AA41:$AA44)/SUM($AA88:$AA91)*100-100</f>
        <v>-34.0277777777778</v>
      </c>
      <c r="O61" s="60" t="n">
        <f aca="false">SUM($AB41:$AB44)</f>
        <v>99</v>
      </c>
      <c r="P61" s="61" t="n">
        <f aca="false">SUM($AB41:$AB44)/SUM($AB88:$AB91)*100-100</f>
        <v>-20.8</v>
      </c>
      <c r="S61" s="63" t="s">
        <v>131</v>
      </c>
      <c r="T61" s="63" t="s">
        <v>89</v>
      </c>
      <c r="U61" s="63" t="s">
        <v>90</v>
      </c>
      <c r="V61" s="65" t="n">
        <v>1107</v>
      </c>
      <c r="W61" s="65" t="n">
        <v>705</v>
      </c>
      <c r="X61" s="65" t="n">
        <v>219</v>
      </c>
      <c r="Y61" s="65" t="n">
        <v>3</v>
      </c>
      <c r="Z61" s="65" t="n">
        <v>180</v>
      </c>
      <c r="AA61" s="65" t="n">
        <v>0</v>
      </c>
      <c r="AB61" s="65" t="n">
        <v>180</v>
      </c>
    </row>
    <row r="62" customFormat="false" ht="15.95" hidden="false" customHeight="true" outlineLevel="0" collapsed="false">
      <c r="B62" s="41" t="s">
        <v>69</v>
      </c>
      <c r="C62" s="60" t="n">
        <f aca="false">SUM($V45:$V51)</f>
        <v>6651</v>
      </c>
      <c r="D62" s="59" t="n">
        <f aca="false">SUM($V45:$V51)/SUM($V92:$V98)*100-100</f>
        <v>-16.4132210632148</v>
      </c>
      <c r="E62" s="60" t="n">
        <f aca="false">SUM($W45:$W51)</f>
        <v>2432</v>
      </c>
      <c r="F62" s="59" t="n">
        <f aca="false">SUM($W45:$W51)/SUM($W92:$W98)*100-100</f>
        <v>-23.5700817096166</v>
      </c>
      <c r="G62" s="60" t="n">
        <f aca="false">SUM($X45:$X51)</f>
        <v>3084</v>
      </c>
      <c r="H62" s="59" t="n">
        <f aca="false">SUM($X45:$X51)/SUM($X92:$X98)*100-100</f>
        <v>-3.53456365342508</v>
      </c>
      <c r="I62" s="60" t="n">
        <f aca="false">SUM($Y45:$Y51)</f>
        <v>20</v>
      </c>
      <c r="J62" s="59" t="n">
        <f aca="false">SUM($Y45:$Y51)/SUM($Y92:$Y98)*100-100</f>
        <v>-79.5918367346939</v>
      </c>
      <c r="K62" s="60" t="n">
        <f aca="false">SUM($Z45:$Z51)</f>
        <v>1115</v>
      </c>
      <c r="L62" s="59" t="n">
        <f aca="false">SUM($Z45:$Z51)/SUM($Z92:$Z98)*100-100</f>
        <v>-24.6621621621622</v>
      </c>
      <c r="M62" s="60" t="n">
        <f aca="false">SUM($AA45:$AA51)</f>
        <v>502</v>
      </c>
      <c r="N62" s="59" t="n">
        <f aca="false">SUM($AA45:$AA51)/SUM($AA92:$AA98)*100-100</f>
        <v>-42.5629290617849</v>
      </c>
      <c r="O62" s="60" t="n">
        <f aca="false">SUM($AB45:$AB51)</f>
        <v>605</v>
      </c>
      <c r="P62" s="61" t="n">
        <f aca="false">SUM($AB45:$AB51)/SUM($AB92:$AB98)*100-100</f>
        <v>3.41880341880344</v>
      </c>
      <c r="S62" s="63" t="s">
        <v>131</v>
      </c>
      <c r="T62" s="63" t="s">
        <v>89</v>
      </c>
      <c r="U62" s="63" t="s">
        <v>91</v>
      </c>
      <c r="V62" s="65" t="n">
        <v>1067</v>
      </c>
      <c r="W62" s="65" t="n">
        <v>672</v>
      </c>
      <c r="X62" s="65" t="n">
        <v>235</v>
      </c>
      <c r="Y62" s="65" t="n">
        <v>0</v>
      </c>
      <c r="Z62" s="65" t="n">
        <v>160</v>
      </c>
      <c r="AA62" s="65" t="n">
        <v>0</v>
      </c>
      <c r="AB62" s="65" t="n">
        <v>160</v>
      </c>
    </row>
    <row r="63" customFormat="false" ht="15.95" hidden="false" customHeight="true" outlineLevel="0" collapsed="false">
      <c r="B63" s="42" t="s">
        <v>60</v>
      </c>
      <c r="C63" s="72" t="n">
        <f aca="false">$V52</f>
        <v>1482</v>
      </c>
      <c r="D63" s="71" t="n">
        <f aca="false">$V52/$V99*100-100</f>
        <v>-5.30351437699682</v>
      </c>
      <c r="E63" s="72" t="n">
        <f aca="false">$W52</f>
        <v>221</v>
      </c>
      <c r="F63" s="71" t="n">
        <f aca="false">$W52/$W99*100-100</f>
        <v>-35.1906158357771</v>
      </c>
      <c r="G63" s="72" t="n">
        <f aca="false">$X52</f>
        <v>1054</v>
      </c>
      <c r="H63" s="71" t="n">
        <f aca="false">$X52/$X99*100-100</f>
        <v>6.35721493440968</v>
      </c>
      <c r="I63" s="72" t="n">
        <f aca="false">$Y52</f>
        <v>0</v>
      </c>
      <c r="J63" s="71" t="n">
        <f aca="false">$Y52/$Y99*100-100</f>
        <v>-100</v>
      </c>
      <c r="K63" s="72" t="n">
        <f aca="false">$Z52</f>
        <v>207</v>
      </c>
      <c r="L63" s="71" t="n">
        <f aca="false">$Z52/$Z99*100-100</f>
        <v>-10</v>
      </c>
      <c r="M63" s="72" t="n">
        <f aca="false">$AA52</f>
        <v>178</v>
      </c>
      <c r="N63" s="71" t="n">
        <f aca="false">$AA52/$AA99*100-100</f>
        <v>-13.1707317073171</v>
      </c>
      <c r="O63" s="72" t="n">
        <f aca="false">$AB52</f>
        <v>24</v>
      </c>
      <c r="P63" s="73" t="n">
        <f aca="false">$AB52/$AB99*100-100</f>
        <v>4.34782608695652</v>
      </c>
      <c r="S63" s="63" t="s">
        <v>131</v>
      </c>
      <c r="T63" s="63" t="s">
        <v>89</v>
      </c>
      <c r="U63" s="63" t="s">
        <v>92</v>
      </c>
      <c r="V63" s="65" t="n">
        <v>4790</v>
      </c>
      <c r="W63" s="65" t="n">
        <v>1682</v>
      </c>
      <c r="X63" s="65" t="n">
        <v>1610</v>
      </c>
      <c r="Y63" s="65" t="n">
        <v>6</v>
      </c>
      <c r="Z63" s="65" t="n">
        <v>1492</v>
      </c>
      <c r="AA63" s="65" t="n">
        <v>318</v>
      </c>
      <c r="AB63" s="65" t="n">
        <v>1174</v>
      </c>
    </row>
    <row r="64" customFormat="false" ht="15.95" hidden="false" customHeight="true" outlineLevel="0" collapsed="false">
      <c r="B64" s="41" t="s">
        <v>70</v>
      </c>
      <c r="C64" s="60" t="n">
        <f aca="false">SUM($V16:$V19)</f>
        <v>24822</v>
      </c>
      <c r="D64" s="59" t="n">
        <f aca="false">SUM($V16:$V19)/SUM($V63:$V66)*100-100</f>
        <v>-15.7605375687233</v>
      </c>
      <c r="E64" s="60" t="n">
        <f aca="false">SUM($W16:$W19)</f>
        <v>5296</v>
      </c>
      <c r="F64" s="59" t="n">
        <f aca="false">SUM($W16:$W19)/SUM($W63:$W66)*100-100</f>
        <v>-22.2091656874266</v>
      </c>
      <c r="G64" s="60" t="n">
        <f aca="false">SUM($X16:$X19)</f>
        <v>9542</v>
      </c>
      <c r="H64" s="59" t="n">
        <f aca="false">SUM($X16:$X19)/SUM($X63:$X66)*100-100</f>
        <v>-10.9140136308468</v>
      </c>
      <c r="I64" s="60" t="n">
        <f aca="false">SUM($Y16:$Y19)</f>
        <v>100</v>
      </c>
      <c r="J64" s="59" t="n">
        <f aca="false">SUM($Y16:$Y19)/SUM($Y63:$Y66)*100-100</f>
        <v>61.2903225806452</v>
      </c>
      <c r="K64" s="60" t="n">
        <f aca="false">SUM($Z16:$Z19)</f>
        <v>9884</v>
      </c>
      <c r="L64" s="59" t="n">
        <f aca="false">SUM($Z16:$Z19)/SUM($Z63:$Z66)*100-100</f>
        <v>-16.8363483382415</v>
      </c>
      <c r="M64" s="60" t="n">
        <f aca="false">SUM($AA16:$AA19)</f>
        <v>4940</v>
      </c>
      <c r="N64" s="59" t="n">
        <f aca="false">SUM($AA16:$AA19)/SUM($AA63:$AA66)*100-100</f>
        <v>-20.335429769392</v>
      </c>
      <c r="O64" s="60" t="n">
        <f aca="false">SUM($AB16:$AB19)</f>
        <v>4806</v>
      </c>
      <c r="P64" s="61" t="n">
        <f aca="false">SUM($AB16:$AB19)/SUM($AB63:$AB66)*100-100</f>
        <v>-14.2704245451302</v>
      </c>
      <c r="S64" s="63" t="s">
        <v>131</v>
      </c>
      <c r="T64" s="63" t="s">
        <v>89</v>
      </c>
      <c r="U64" s="63" t="s">
        <v>93</v>
      </c>
      <c r="V64" s="65" t="n">
        <v>4410</v>
      </c>
      <c r="W64" s="65" t="n">
        <v>1459</v>
      </c>
      <c r="X64" s="65" t="n">
        <v>1755</v>
      </c>
      <c r="Y64" s="65" t="n">
        <v>2</v>
      </c>
      <c r="Z64" s="65" t="n">
        <v>1194</v>
      </c>
      <c r="AA64" s="65" t="n">
        <v>252</v>
      </c>
      <c r="AB64" s="65" t="n">
        <v>942</v>
      </c>
    </row>
    <row r="65" customFormat="false" ht="15.95" hidden="false" customHeight="true" outlineLevel="0" collapsed="false">
      <c r="B65" s="41" t="s">
        <v>71</v>
      </c>
      <c r="C65" s="60" t="n">
        <f aca="false">SUM($V26:$V29)</f>
        <v>7867</v>
      </c>
      <c r="D65" s="59" t="n">
        <f aca="false">SUM($V26:$V29)/SUM($V73:$V76)*100-100</f>
        <v>-24.0123635661161</v>
      </c>
      <c r="E65" s="60" t="n">
        <f aca="false">SUM($W26:$W29)</f>
        <v>3415</v>
      </c>
      <c r="F65" s="59" t="n">
        <f aca="false">SUM($W26:$W29)/SUM($W73:$W76)*100-100</f>
        <v>-27.1233461374306</v>
      </c>
      <c r="G65" s="60" t="n">
        <f aca="false">SUM($X26:$X29)</f>
        <v>2499</v>
      </c>
      <c r="H65" s="59" t="n">
        <f aca="false">SUM($X26:$X29)/SUM($X73:$X76)*100-100</f>
        <v>-23.2493857493858</v>
      </c>
      <c r="I65" s="60" t="n">
        <f aca="false">SUM($Y26:$Y29)</f>
        <v>40</v>
      </c>
      <c r="J65" s="59" t="n">
        <f aca="false">SUM($Y26:$Y29)/SUM($Y73:$Y76)*100-100</f>
        <v>100</v>
      </c>
      <c r="K65" s="60" t="n">
        <f aca="false">SUM($Z26:$Z29)</f>
        <v>1913</v>
      </c>
      <c r="L65" s="59" t="n">
        <f aca="false">SUM($Z26:$Z29)/SUM($Z73:$Z76)*100-100</f>
        <v>-19.9916352990381</v>
      </c>
      <c r="M65" s="60" t="n">
        <f aca="false">SUM($AA26:$AA29)</f>
        <v>624</v>
      </c>
      <c r="N65" s="59" t="n">
        <f aca="false">SUM($AA26:$AA29)/SUM($AA73:$AA76)*100-100</f>
        <v>-26.5017667844523</v>
      </c>
      <c r="O65" s="60" t="n">
        <f aca="false">SUM($AB26:$AB29)</f>
        <v>1287</v>
      </c>
      <c r="P65" s="61" t="n">
        <f aca="false">SUM($AB26:$AB29)/SUM($AB73:$AB76)*100-100</f>
        <v>-16.5369649805447</v>
      </c>
      <c r="S65" s="63" t="s">
        <v>131</v>
      </c>
      <c r="T65" s="63" t="s">
        <v>89</v>
      </c>
      <c r="U65" s="63" t="s">
        <v>94</v>
      </c>
      <c r="V65" s="65" t="n">
        <v>13348</v>
      </c>
      <c r="W65" s="65" t="n">
        <v>2017</v>
      </c>
      <c r="X65" s="65" t="n">
        <v>5018</v>
      </c>
      <c r="Y65" s="65" t="n">
        <v>40</v>
      </c>
      <c r="Z65" s="65" t="n">
        <v>6273</v>
      </c>
      <c r="AA65" s="65" t="n">
        <v>4274</v>
      </c>
      <c r="AB65" s="65" t="n">
        <v>1941</v>
      </c>
    </row>
    <row r="66" customFormat="false" ht="15.95" hidden="false" customHeight="true" outlineLevel="0" collapsed="false">
      <c r="B66" s="41" t="s">
        <v>72</v>
      </c>
      <c r="C66" s="60" t="n">
        <f aca="false">SUM($V30:$V35)</f>
        <v>12764</v>
      </c>
      <c r="D66" s="59" t="n">
        <f aca="false">SUM($V30:$V35)/SUM($V77:$V82)*100-100</f>
        <v>10.6353471439716</v>
      </c>
      <c r="E66" s="60" t="n">
        <f aca="false">SUM($W30:$W35)</f>
        <v>2924</v>
      </c>
      <c r="F66" s="59" t="n">
        <f aca="false">SUM($W30:$W35)/SUM($W77:$W82)*100-100</f>
        <v>-19.537699504678</v>
      </c>
      <c r="G66" s="60" t="n">
        <f aca="false">SUM($X30:$X35)</f>
        <v>4983</v>
      </c>
      <c r="H66" s="59" t="n">
        <f aca="false">SUM($X30:$X35)/SUM($X77:$X82)*100-100</f>
        <v>27.703741670938</v>
      </c>
      <c r="I66" s="60" t="n">
        <f aca="false">SUM($Y30:$Y35)</f>
        <v>58</v>
      </c>
      <c r="J66" s="59" t="n">
        <f aca="false">SUM($Y30:$Y35)/SUM($Y77:$Y82)*100-100</f>
        <v>-38.2978723404255</v>
      </c>
      <c r="K66" s="60" t="n">
        <f aca="false">SUM($Z30:$Z35)</f>
        <v>4799</v>
      </c>
      <c r="L66" s="59" t="n">
        <f aca="false">SUM($Z30:$Z35)/SUM($Z77:$Z82)*100-100</f>
        <v>22.8308164832352</v>
      </c>
      <c r="M66" s="60" t="n">
        <f aca="false">SUM($AA30:$AA35)</f>
        <v>2937</v>
      </c>
      <c r="N66" s="59" t="n">
        <f aca="false">SUM($AA30:$AA35)/SUM($AA77:$AA82)*100-100</f>
        <v>81.408276714021</v>
      </c>
      <c r="O66" s="60" t="n">
        <f aca="false">SUM($AB30:$AB35)</f>
        <v>1847</v>
      </c>
      <c r="P66" s="61" t="n">
        <f aca="false">SUM($AB30:$AB35)/SUM($AB77:$AB82)*100-100</f>
        <v>-18.5985015425297</v>
      </c>
      <c r="S66" s="63" t="s">
        <v>131</v>
      </c>
      <c r="T66" s="63" t="s">
        <v>89</v>
      </c>
      <c r="U66" s="63" t="s">
        <v>95</v>
      </c>
      <c r="V66" s="65" t="n">
        <v>6918</v>
      </c>
      <c r="W66" s="65" t="n">
        <v>1650</v>
      </c>
      <c r="X66" s="65" t="n">
        <v>2328</v>
      </c>
      <c r="Y66" s="65" t="n">
        <v>14</v>
      </c>
      <c r="Z66" s="65" t="n">
        <v>2926</v>
      </c>
      <c r="AA66" s="65" t="n">
        <v>1357</v>
      </c>
      <c r="AB66" s="65" t="n">
        <v>1549</v>
      </c>
    </row>
    <row r="67" customFormat="false" ht="15.95" hidden="false" customHeight="true" outlineLevel="0" collapsed="false">
      <c r="B67" s="44" t="s">
        <v>73</v>
      </c>
      <c r="C67" s="72" t="n">
        <f aca="false">SUM($V6:$V15)+SUM($V20:$V25)+SUM($V36:$V52)</f>
        <v>28318</v>
      </c>
      <c r="D67" s="71" t="n">
        <f aca="false">(SUM($V6:$V15)+SUM($V20:$V25)+SUM($V36:$V52))/(SUM($V53:$V62)+SUM($V67:$V72)+SUM($V83:$V99))*100-100</f>
        <v>-14.1540606905751</v>
      </c>
      <c r="E67" s="72" t="n">
        <f aca="false">SUM($W6:$W15)+SUM($W20:$W25)+SUM($W36:$W52)</f>
        <v>12615</v>
      </c>
      <c r="F67" s="71" t="n">
        <f aca="false">(SUM($W6:$W15)+SUM($W20:$W25)+SUM($W36:$W52))/(SUM($W53:$W62)+SUM($W67:$W72)+SUM($W83:$W99))*100-100</f>
        <v>-22.374007753369</v>
      </c>
      <c r="G67" s="72" t="n">
        <f aca="false">SUM($X6:$X15)+SUM($X20:$X25)+SUM($X36:$X52)</f>
        <v>11411</v>
      </c>
      <c r="H67" s="71" t="n">
        <f aca="false">(SUM($X6:$X15)+SUM($X20:$X25)+SUM($X36:$X52))/(SUM($X53:$X62)+SUM($X67:$X72)+SUM($X83:$X99))*100-100</f>
        <v>-2.29471701344292</v>
      </c>
      <c r="I67" s="72" t="n">
        <f aca="false">SUM($Y6:$Y15)+SUM($Y20:$Y25)+SUM($Y36:$Y52)</f>
        <v>219</v>
      </c>
      <c r="J67" s="71" t="n">
        <f aca="false">(SUM($Y6:$Y15)+SUM($Y20:$Y25)+SUM($Y36:$Y52))/(SUM($Y53:$Y62)+SUM($Y67:$Y72)+SUM($Y83:$Y99))*100-100</f>
        <v>10.6060606060606</v>
      </c>
      <c r="K67" s="72" t="n">
        <f aca="false">SUM($Z6:$Z15)+SUM($Z20:$Z25)+SUM($Z36:$Z52)</f>
        <v>4073</v>
      </c>
      <c r="L67" s="71" t="n">
        <f aca="false">(SUM($Z6:$Z15)+SUM($Z20:$Z25)+SUM($Z36:$Z52))/(SUM($Z53:$Z62)+SUM($Z67:$Z72)+SUM($Z83:$Z99))*100-100</f>
        <v>-16.1761679357893</v>
      </c>
      <c r="M67" s="72" t="n">
        <f aca="false">SUM($AA6:$AA15)+SUM($AA20:$AA25)+SUM($AA36:$AA52)</f>
        <v>1687</v>
      </c>
      <c r="N67" s="71" t="n">
        <f aca="false">(SUM($AA6:$AA15)+SUM($AA20:$AA25)+SUM($AA36:$AA52))/(SUM($AA53:$AA62)+SUM($AA67:$AA72)+SUM($AA83:$AA99))*100-100</f>
        <v>-25.353982300885</v>
      </c>
      <c r="O67" s="72" t="n">
        <f aca="false">SUM($AB6:$AB15)+SUM($AB20:$AB25)+SUM($AB36:$AB52)</f>
        <v>2359</v>
      </c>
      <c r="P67" s="73" t="n">
        <f aca="false">(SUM($AB6:$AB15)+SUM($AB20:$AB25)+SUM($AB36:$AB52))/(SUM($AB53:$AB62)+SUM($AB67:$AB72)+SUM($AB83:$AB99))*100-100</f>
        <v>-8.06703039750585</v>
      </c>
      <c r="S67" s="63" t="s">
        <v>131</v>
      </c>
      <c r="T67" s="63" t="s">
        <v>89</v>
      </c>
      <c r="U67" s="63" t="s">
        <v>96</v>
      </c>
      <c r="V67" s="65" t="n">
        <v>1158</v>
      </c>
      <c r="W67" s="65" t="n">
        <v>800</v>
      </c>
      <c r="X67" s="65" t="n">
        <v>288</v>
      </c>
      <c r="Y67" s="65" t="n">
        <v>1</v>
      </c>
      <c r="Z67" s="65" t="n">
        <v>69</v>
      </c>
      <c r="AA67" s="65" t="n">
        <v>0</v>
      </c>
      <c r="AB67" s="65" t="n">
        <v>69</v>
      </c>
    </row>
    <row r="68" customFormat="false" ht="15.95" hidden="false" customHeight="true" outlineLevel="0" collapsed="false">
      <c r="S68" s="63" t="s">
        <v>131</v>
      </c>
      <c r="T68" s="63" t="s">
        <v>89</v>
      </c>
      <c r="U68" s="63" t="s">
        <v>97</v>
      </c>
      <c r="V68" s="65" t="n">
        <v>474</v>
      </c>
      <c r="W68" s="65" t="n">
        <v>358</v>
      </c>
      <c r="X68" s="65" t="n">
        <v>91</v>
      </c>
      <c r="Y68" s="65" t="n">
        <v>0</v>
      </c>
      <c r="Z68" s="65" t="n">
        <v>25</v>
      </c>
      <c r="AA68" s="65" t="n">
        <v>0</v>
      </c>
      <c r="AB68" s="65" t="n">
        <v>25</v>
      </c>
    </row>
    <row r="69" customFormat="false" ht="15.95" hidden="false" customHeight="true" outlineLevel="0" collapsed="false">
      <c r="S69" s="63" t="s">
        <v>131</v>
      </c>
      <c r="T69" s="63" t="s">
        <v>89</v>
      </c>
      <c r="U69" s="63" t="s">
        <v>98</v>
      </c>
      <c r="V69" s="65" t="n">
        <v>587</v>
      </c>
      <c r="W69" s="65" t="n">
        <v>383</v>
      </c>
      <c r="X69" s="65" t="n">
        <v>175</v>
      </c>
      <c r="Y69" s="65" t="n">
        <v>2</v>
      </c>
      <c r="Z69" s="65" t="n">
        <v>27</v>
      </c>
      <c r="AA69" s="65" t="n">
        <v>0</v>
      </c>
      <c r="AB69" s="65" t="n">
        <v>27</v>
      </c>
    </row>
    <row r="70" customFormat="false" ht="15.95" hidden="false" customHeight="true" outlineLevel="0" collapsed="false">
      <c r="S70" s="63" t="s">
        <v>131</v>
      </c>
      <c r="T70" s="63" t="s">
        <v>89</v>
      </c>
      <c r="U70" s="63" t="s">
        <v>99</v>
      </c>
      <c r="V70" s="65" t="n">
        <v>543</v>
      </c>
      <c r="W70" s="65" t="n">
        <v>326</v>
      </c>
      <c r="X70" s="65" t="n">
        <v>175</v>
      </c>
      <c r="Y70" s="65" t="n">
        <v>1</v>
      </c>
      <c r="Z70" s="65" t="n">
        <v>41</v>
      </c>
      <c r="AA70" s="65" t="n">
        <v>0</v>
      </c>
      <c r="AB70" s="65" t="n">
        <v>41</v>
      </c>
    </row>
    <row r="71" customFormat="false" ht="12" hidden="false" customHeight="false" outlineLevel="0" collapsed="false">
      <c r="S71" s="63" t="s">
        <v>131</v>
      </c>
      <c r="T71" s="63" t="s">
        <v>89</v>
      </c>
      <c r="U71" s="63" t="s">
        <v>100</v>
      </c>
      <c r="V71" s="65" t="n">
        <v>560</v>
      </c>
      <c r="W71" s="65" t="n">
        <v>424</v>
      </c>
      <c r="X71" s="65" t="n">
        <v>105</v>
      </c>
      <c r="Y71" s="65" t="n">
        <v>0</v>
      </c>
      <c r="Z71" s="65" t="n">
        <v>31</v>
      </c>
      <c r="AA71" s="65" t="n">
        <v>0</v>
      </c>
      <c r="AB71" s="65" t="n">
        <v>31</v>
      </c>
    </row>
    <row r="72" customFormat="false" ht="12" hidden="false" customHeight="false" outlineLevel="0" collapsed="false">
      <c r="S72" s="63" t="s">
        <v>131</v>
      </c>
      <c r="T72" s="63" t="s">
        <v>89</v>
      </c>
      <c r="U72" s="63" t="s">
        <v>101</v>
      </c>
      <c r="V72" s="65" t="n">
        <v>1140</v>
      </c>
      <c r="W72" s="65" t="n">
        <v>788</v>
      </c>
      <c r="X72" s="65" t="n">
        <v>225</v>
      </c>
      <c r="Y72" s="65" t="n">
        <v>31</v>
      </c>
      <c r="Z72" s="65" t="n">
        <v>96</v>
      </c>
      <c r="AA72" s="65" t="n">
        <v>0</v>
      </c>
      <c r="AB72" s="65" t="n">
        <v>96</v>
      </c>
    </row>
    <row r="73" customFormat="false" ht="12" hidden="false" customHeight="false" outlineLevel="0" collapsed="false">
      <c r="S73" s="63" t="s">
        <v>131</v>
      </c>
      <c r="T73" s="63" t="s">
        <v>89</v>
      </c>
      <c r="U73" s="63" t="s">
        <v>102</v>
      </c>
      <c r="V73" s="65" t="n">
        <v>945</v>
      </c>
      <c r="W73" s="65" t="n">
        <v>667</v>
      </c>
      <c r="X73" s="65" t="n">
        <v>164</v>
      </c>
      <c r="Y73" s="65" t="n">
        <v>3</v>
      </c>
      <c r="Z73" s="65" t="n">
        <v>111</v>
      </c>
      <c r="AA73" s="65" t="n">
        <v>0</v>
      </c>
      <c r="AB73" s="65" t="n">
        <v>111</v>
      </c>
    </row>
    <row r="74" customFormat="false" ht="12" hidden="false" customHeight="false" outlineLevel="0" collapsed="false">
      <c r="S74" s="63" t="s">
        <v>131</v>
      </c>
      <c r="T74" s="63" t="s">
        <v>89</v>
      </c>
      <c r="U74" s="63" t="s">
        <v>103</v>
      </c>
      <c r="V74" s="65" t="n">
        <v>2357</v>
      </c>
      <c r="W74" s="65" t="n">
        <v>1324</v>
      </c>
      <c r="X74" s="65" t="n">
        <v>787</v>
      </c>
      <c r="Y74" s="65" t="n">
        <v>10</v>
      </c>
      <c r="Z74" s="65" t="n">
        <v>236</v>
      </c>
      <c r="AA74" s="65" t="n">
        <v>20</v>
      </c>
      <c r="AB74" s="65" t="n">
        <v>216</v>
      </c>
    </row>
    <row r="75" customFormat="false" ht="12" hidden="false" customHeight="false" outlineLevel="0" collapsed="false">
      <c r="S75" s="63" t="s">
        <v>131</v>
      </c>
      <c r="T75" s="63" t="s">
        <v>89</v>
      </c>
      <c r="U75" s="63" t="s">
        <v>104</v>
      </c>
      <c r="V75" s="65" t="n">
        <v>6265</v>
      </c>
      <c r="W75" s="65" t="n">
        <v>2133</v>
      </c>
      <c r="X75" s="65" t="n">
        <v>2183</v>
      </c>
      <c r="Y75" s="65" t="n">
        <v>5</v>
      </c>
      <c r="Z75" s="65" t="n">
        <v>1944</v>
      </c>
      <c r="AA75" s="65" t="n">
        <v>829</v>
      </c>
      <c r="AB75" s="65" t="n">
        <v>1115</v>
      </c>
    </row>
    <row r="76" customFormat="false" ht="12" hidden="false" customHeight="false" outlineLevel="0" collapsed="false">
      <c r="S76" s="63" t="s">
        <v>131</v>
      </c>
      <c r="T76" s="63" t="s">
        <v>89</v>
      </c>
      <c r="U76" s="63" t="s">
        <v>105</v>
      </c>
      <c r="V76" s="65" t="n">
        <v>786</v>
      </c>
      <c r="W76" s="65" t="n">
        <v>562</v>
      </c>
      <c r="X76" s="65" t="n">
        <v>122</v>
      </c>
      <c r="Y76" s="65" t="n">
        <v>2</v>
      </c>
      <c r="Z76" s="65" t="n">
        <v>100</v>
      </c>
      <c r="AA76" s="65" t="n">
        <v>0</v>
      </c>
      <c r="AB76" s="65" t="n">
        <v>100</v>
      </c>
    </row>
    <row r="77" customFormat="false" ht="12" hidden="false" customHeight="false" outlineLevel="0" collapsed="false">
      <c r="S77" s="63" t="s">
        <v>131</v>
      </c>
      <c r="T77" s="63" t="s">
        <v>89</v>
      </c>
      <c r="U77" s="63" t="s">
        <v>106</v>
      </c>
      <c r="V77" s="65" t="n">
        <v>941</v>
      </c>
      <c r="W77" s="65" t="n">
        <v>480</v>
      </c>
      <c r="X77" s="65" t="n">
        <v>127</v>
      </c>
      <c r="Y77" s="65" t="n">
        <v>0</v>
      </c>
      <c r="Z77" s="65" t="n">
        <v>334</v>
      </c>
      <c r="AA77" s="65" t="n">
        <v>219</v>
      </c>
      <c r="AB77" s="65" t="n">
        <v>109</v>
      </c>
    </row>
    <row r="78" customFormat="false" ht="12" hidden="false" customHeight="false" outlineLevel="0" collapsed="false">
      <c r="S78" s="63" t="s">
        <v>131</v>
      </c>
      <c r="T78" s="63" t="s">
        <v>89</v>
      </c>
      <c r="U78" s="63" t="s">
        <v>107</v>
      </c>
      <c r="V78" s="65" t="n">
        <v>1782</v>
      </c>
      <c r="W78" s="65" t="n">
        <v>470</v>
      </c>
      <c r="X78" s="65" t="n">
        <v>701</v>
      </c>
      <c r="Y78" s="65" t="n">
        <v>44</v>
      </c>
      <c r="Z78" s="65" t="n">
        <v>567</v>
      </c>
      <c r="AA78" s="65" t="n">
        <v>270</v>
      </c>
      <c r="AB78" s="65" t="n">
        <v>297</v>
      </c>
    </row>
    <row r="79" customFormat="false" ht="12" hidden="false" customHeight="false" outlineLevel="0" collapsed="false">
      <c r="S79" s="63" t="s">
        <v>131</v>
      </c>
      <c r="T79" s="63" t="s">
        <v>89</v>
      </c>
      <c r="U79" s="63" t="s">
        <v>108</v>
      </c>
      <c r="V79" s="65" t="n">
        <v>5069</v>
      </c>
      <c r="W79" s="65" t="n">
        <v>1099</v>
      </c>
      <c r="X79" s="65" t="n">
        <v>2139</v>
      </c>
      <c r="Y79" s="65" t="n">
        <v>2</v>
      </c>
      <c r="Z79" s="65" t="n">
        <v>1829</v>
      </c>
      <c r="AA79" s="65" t="n">
        <v>715</v>
      </c>
      <c r="AB79" s="65" t="n">
        <v>1107</v>
      </c>
    </row>
    <row r="80" customFormat="false" ht="12" hidden="false" customHeight="false" outlineLevel="0" collapsed="false">
      <c r="S80" s="63" t="s">
        <v>131</v>
      </c>
      <c r="T80" s="63" t="s">
        <v>89</v>
      </c>
      <c r="U80" s="63" t="s">
        <v>109</v>
      </c>
      <c r="V80" s="65" t="n">
        <v>2735</v>
      </c>
      <c r="W80" s="65" t="n">
        <v>1045</v>
      </c>
      <c r="X80" s="65" t="n">
        <v>664</v>
      </c>
      <c r="Y80" s="65" t="n">
        <v>43</v>
      </c>
      <c r="Z80" s="65" t="n">
        <v>983</v>
      </c>
      <c r="AA80" s="65" t="n">
        <v>415</v>
      </c>
      <c r="AB80" s="65" t="n">
        <v>562</v>
      </c>
    </row>
    <row r="81" customFormat="false" ht="12" hidden="false" customHeight="false" outlineLevel="0" collapsed="false">
      <c r="S81" s="63" t="s">
        <v>131</v>
      </c>
      <c r="T81" s="63" t="s">
        <v>89</v>
      </c>
      <c r="U81" s="63" t="s">
        <v>110</v>
      </c>
      <c r="V81" s="65" t="n">
        <v>598</v>
      </c>
      <c r="W81" s="65" t="n">
        <v>255</v>
      </c>
      <c r="X81" s="65" t="n">
        <v>185</v>
      </c>
      <c r="Y81" s="65" t="n">
        <v>0</v>
      </c>
      <c r="Z81" s="65" t="n">
        <v>158</v>
      </c>
      <c r="AA81" s="65" t="n">
        <v>0</v>
      </c>
      <c r="AB81" s="65" t="n">
        <v>158</v>
      </c>
    </row>
    <row r="82" customFormat="false" ht="12" hidden="false" customHeight="false" outlineLevel="0" collapsed="false">
      <c r="S82" s="63" t="s">
        <v>131</v>
      </c>
      <c r="T82" s="63" t="s">
        <v>89</v>
      </c>
      <c r="U82" s="63" t="s">
        <v>111</v>
      </c>
      <c r="V82" s="65" t="n">
        <v>412</v>
      </c>
      <c r="W82" s="65" t="n">
        <v>285</v>
      </c>
      <c r="X82" s="65" t="n">
        <v>86</v>
      </c>
      <c r="Y82" s="65" t="n">
        <v>5</v>
      </c>
      <c r="Z82" s="65" t="n">
        <v>36</v>
      </c>
      <c r="AA82" s="65" t="n">
        <v>0</v>
      </c>
      <c r="AB82" s="65" t="n">
        <v>36</v>
      </c>
    </row>
    <row r="83" customFormat="false" ht="12" hidden="false" customHeight="false" outlineLevel="0" collapsed="false">
      <c r="S83" s="63" t="s">
        <v>131</v>
      </c>
      <c r="T83" s="63" t="s">
        <v>89</v>
      </c>
      <c r="U83" s="63" t="s">
        <v>112</v>
      </c>
      <c r="V83" s="65" t="n">
        <v>192</v>
      </c>
      <c r="W83" s="65" t="n">
        <v>131</v>
      </c>
      <c r="X83" s="65" t="n">
        <v>54</v>
      </c>
      <c r="Y83" s="65" t="n">
        <v>0</v>
      </c>
      <c r="Z83" s="65" t="n">
        <v>7</v>
      </c>
      <c r="AA83" s="65" t="n">
        <v>0</v>
      </c>
      <c r="AB83" s="65" t="n">
        <v>7</v>
      </c>
    </row>
    <row r="84" customFormat="false" ht="12" hidden="false" customHeight="false" outlineLevel="0" collapsed="false">
      <c r="S84" s="63" t="s">
        <v>131</v>
      </c>
      <c r="T84" s="63" t="s">
        <v>89</v>
      </c>
      <c r="U84" s="63" t="s">
        <v>113</v>
      </c>
      <c r="V84" s="65" t="n">
        <v>283</v>
      </c>
      <c r="W84" s="65" t="n">
        <v>138</v>
      </c>
      <c r="X84" s="65" t="n">
        <v>136</v>
      </c>
      <c r="Y84" s="65" t="n">
        <v>0</v>
      </c>
      <c r="Z84" s="65" t="n">
        <v>9</v>
      </c>
      <c r="AA84" s="65" t="n">
        <v>0</v>
      </c>
      <c r="AB84" s="65" t="n">
        <v>9</v>
      </c>
    </row>
    <row r="85" customFormat="false" ht="12" hidden="false" customHeight="false" outlineLevel="0" collapsed="false">
      <c r="S85" s="63" t="s">
        <v>131</v>
      </c>
      <c r="T85" s="63" t="s">
        <v>89</v>
      </c>
      <c r="U85" s="63" t="s">
        <v>114</v>
      </c>
      <c r="V85" s="65" t="n">
        <v>1338</v>
      </c>
      <c r="W85" s="65" t="n">
        <v>586</v>
      </c>
      <c r="X85" s="65" t="n">
        <v>507</v>
      </c>
      <c r="Y85" s="65" t="n">
        <v>3</v>
      </c>
      <c r="Z85" s="65" t="n">
        <v>242</v>
      </c>
      <c r="AA85" s="65" t="n">
        <v>209</v>
      </c>
      <c r="AB85" s="65" t="n">
        <v>33</v>
      </c>
    </row>
    <row r="86" customFormat="false" ht="12" hidden="false" customHeight="false" outlineLevel="0" collapsed="false">
      <c r="S86" s="63" t="s">
        <v>131</v>
      </c>
      <c r="T86" s="63" t="s">
        <v>89</v>
      </c>
      <c r="U86" s="63" t="s">
        <v>115</v>
      </c>
      <c r="V86" s="65" t="n">
        <v>1901</v>
      </c>
      <c r="W86" s="65" t="n">
        <v>607</v>
      </c>
      <c r="X86" s="65" t="n">
        <v>571</v>
      </c>
      <c r="Y86" s="65" t="n">
        <v>3</v>
      </c>
      <c r="Z86" s="65" t="n">
        <v>720</v>
      </c>
      <c r="AA86" s="65" t="n">
        <v>483</v>
      </c>
      <c r="AB86" s="65" t="n">
        <v>237</v>
      </c>
    </row>
    <row r="87" customFormat="false" ht="12" hidden="false" customHeight="false" outlineLevel="0" collapsed="false">
      <c r="S87" s="63" t="s">
        <v>131</v>
      </c>
      <c r="T87" s="63" t="s">
        <v>89</v>
      </c>
      <c r="U87" s="63" t="s">
        <v>116</v>
      </c>
      <c r="V87" s="65" t="n">
        <v>515</v>
      </c>
      <c r="W87" s="65" t="n">
        <v>333</v>
      </c>
      <c r="X87" s="65" t="n">
        <v>127</v>
      </c>
      <c r="Y87" s="65" t="n">
        <v>0</v>
      </c>
      <c r="Z87" s="65" t="n">
        <v>55</v>
      </c>
      <c r="AA87" s="65" t="n">
        <v>0</v>
      </c>
      <c r="AB87" s="65" t="n">
        <v>55</v>
      </c>
    </row>
    <row r="88" customFormat="false" ht="12" hidden="false" customHeight="false" outlineLevel="0" collapsed="false">
      <c r="S88" s="63" t="s">
        <v>131</v>
      </c>
      <c r="T88" s="63" t="s">
        <v>89</v>
      </c>
      <c r="U88" s="63" t="s">
        <v>117</v>
      </c>
      <c r="V88" s="65" t="n">
        <v>272</v>
      </c>
      <c r="W88" s="65" t="n">
        <v>182</v>
      </c>
      <c r="X88" s="65" t="n">
        <v>69</v>
      </c>
      <c r="Y88" s="65" t="n">
        <v>14</v>
      </c>
      <c r="Z88" s="65" t="n">
        <v>7</v>
      </c>
      <c r="AA88" s="65" t="n">
        <v>0</v>
      </c>
      <c r="AB88" s="65" t="n">
        <v>7</v>
      </c>
    </row>
    <row r="89" customFormat="false" ht="12" hidden="false" customHeight="false" outlineLevel="0" collapsed="false">
      <c r="S89" s="63" t="s">
        <v>131</v>
      </c>
      <c r="T89" s="63" t="s">
        <v>89</v>
      </c>
      <c r="U89" s="63" t="s">
        <v>118</v>
      </c>
      <c r="V89" s="65" t="n">
        <v>518</v>
      </c>
      <c r="W89" s="65" t="n">
        <v>318</v>
      </c>
      <c r="X89" s="65" t="n">
        <v>99</v>
      </c>
      <c r="Y89" s="65" t="n">
        <v>0</v>
      </c>
      <c r="Z89" s="65" t="n">
        <v>101</v>
      </c>
      <c r="AA89" s="65" t="n">
        <v>74</v>
      </c>
      <c r="AB89" s="65" t="n">
        <v>27</v>
      </c>
    </row>
    <row r="90" customFormat="false" ht="12" hidden="false" customHeight="false" outlineLevel="0" collapsed="false">
      <c r="S90" s="63" t="s">
        <v>131</v>
      </c>
      <c r="T90" s="63" t="s">
        <v>89</v>
      </c>
      <c r="U90" s="63" t="s">
        <v>119</v>
      </c>
      <c r="V90" s="65" t="n">
        <v>700</v>
      </c>
      <c r="W90" s="65" t="n">
        <v>392</v>
      </c>
      <c r="X90" s="65" t="n">
        <v>244</v>
      </c>
      <c r="Y90" s="65" t="n">
        <v>0</v>
      </c>
      <c r="Z90" s="65" t="n">
        <v>64</v>
      </c>
      <c r="AA90" s="65" t="n">
        <v>0</v>
      </c>
      <c r="AB90" s="65" t="n">
        <v>64</v>
      </c>
    </row>
    <row r="91" customFormat="false" ht="12" hidden="false" customHeight="false" outlineLevel="0" collapsed="false">
      <c r="S91" s="63" t="s">
        <v>131</v>
      </c>
      <c r="T91" s="63" t="s">
        <v>89</v>
      </c>
      <c r="U91" s="63" t="s">
        <v>120</v>
      </c>
      <c r="V91" s="65" t="n">
        <v>378</v>
      </c>
      <c r="W91" s="65" t="n">
        <v>169</v>
      </c>
      <c r="X91" s="65" t="n">
        <v>112</v>
      </c>
      <c r="Y91" s="65" t="n">
        <v>0</v>
      </c>
      <c r="Z91" s="65" t="n">
        <v>97</v>
      </c>
      <c r="AA91" s="65" t="n">
        <v>70</v>
      </c>
      <c r="AB91" s="65" t="n">
        <v>27</v>
      </c>
    </row>
    <row r="92" customFormat="false" ht="12" hidden="false" customHeight="false" outlineLevel="0" collapsed="false">
      <c r="S92" s="63" t="s">
        <v>131</v>
      </c>
      <c r="T92" s="63" t="s">
        <v>89</v>
      </c>
      <c r="U92" s="63" t="s">
        <v>121</v>
      </c>
      <c r="V92" s="65" t="n">
        <v>3283</v>
      </c>
      <c r="W92" s="65" t="n">
        <v>955</v>
      </c>
      <c r="X92" s="65" t="n">
        <v>1328</v>
      </c>
      <c r="Y92" s="65" t="n">
        <v>69</v>
      </c>
      <c r="Z92" s="65" t="n">
        <v>931</v>
      </c>
      <c r="AA92" s="65" t="n">
        <v>626</v>
      </c>
      <c r="AB92" s="65" t="n">
        <v>289</v>
      </c>
    </row>
    <row r="93" customFormat="false" ht="12" hidden="false" customHeight="false" outlineLevel="0" collapsed="false">
      <c r="S93" s="63" t="s">
        <v>131</v>
      </c>
      <c r="T93" s="63" t="s">
        <v>89</v>
      </c>
      <c r="U93" s="63" t="s">
        <v>122</v>
      </c>
      <c r="V93" s="65" t="n">
        <v>436</v>
      </c>
      <c r="W93" s="65" t="n">
        <v>236</v>
      </c>
      <c r="X93" s="65" t="n">
        <v>97</v>
      </c>
      <c r="Y93" s="65" t="n">
        <v>0</v>
      </c>
      <c r="Z93" s="65" t="n">
        <v>103</v>
      </c>
      <c r="AA93" s="65" t="n">
        <v>65</v>
      </c>
      <c r="AB93" s="65" t="n">
        <v>38</v>
      </c>
    </row>
    <row r="94" customFormat="false" ht="12" hidden="false" customHeight="false" outlineLevel="0" collapsed="false">
      <c r="S94" s="63" t="s">
        <v>131</v>
      </c>
      <c r="T94" s="63" t="s">
        <v>89</v>
      </c>
      <c r="U94" s="63" t="s">
        <v>123</v>
      </c>
      <c r="V94" s="65" t="n">
        <v>580</v>
      </c>
      <c r="W94" s="65" t="n">
        <v>253</v>
      </c>
      <c r="X94" s="65" t="n">
        <v>240</v>
      </c>
      <c r="Y94" s="65" t="n">
        <v>5</v>
      </c>
      <c r="Z94" s="65" t="n">
        <v>82</v>
      </c>
      <c r="AA94" s="65" t="n">
        <v>59</v>
      </c>
      <c r="AB94" s="65" t="n">
        <v>23</v>
      </c>
    </row>
    <row r="95" customFormat="false" ht="12" hidden="false" customHeight="false" outlineLevel="0" collapsed="false">
      <c r="S95" s="63" t="s">
        <v>131</v>
      </c>
      <c r="T95" s="63" t="s">
        <v>89</v>
      </c>
      <c r="U95" s="63" t="s">
        <v>124</v>
      </c>
      <c r="V95" s="65" t="n">
        <v>1261</v>
      </c>
      <c r="W95" s="65" t="n">
        <v>533</v>
      </c>
      <c r="X95" s="65" t="n">
        <v>622</v>
      </c>
      <c r="Y95" s="65" t="n">
        <v>0</v>
      </c>
      <c r="Z95" s="65" t="n">
        <v>106</v>
      </c>
      <c r="AA95" s="65" t="n">
        <v>0</v>
      </c>
      <c r="AB95" s="65" t="n">
        <v>103</v>
      </c>
    </row>
    <row r="96" customFormat="false" ht="12" hidden="false" customHeight="false" outlineLevel="0" collapsed="false">
      <c r="S96" s="63" t="s">
        <v>131</v>
      </c>
      <c r="T96" s="63" t="s">
        <v>89</v>
      </c>
      <c r="U96" s="63" t="s">
        <v>125</v>
      </c>
      <c r="V96" s="65" t="n">
        <v>699</v>
      </c>
      <c r="W96" s="65" t="n">
        <v>307</v>
      </c>
      <c r="X96" s="65" t="n">
        <v>290</v>
      </c>
      <c r="Y96" s="65" t="n">
        <v>0</v>
      </c>
      <c r="Z96" s="65" t="n">
        <v>102</v>
      </c>
      <c r="AA96" s="65" t="n">
        <v>46</v>
      </c>
      <c r="AB96" s="65" t="n">
        <v>54</v>
      </c>
    </row>
    <row r="97" customFormat="false" ht="12" hidden="false" customHeight="false" outlineLevel="0" collapsed="false">
      <c r="S97" s="63" t="s">
        <v>131</v>
      </c>
      <c r="T97" s="63" t="s">
        <v>89</v>
      </c>
      <c r="U97" s="63" t="s">
        <v>126</v>
      </c>
      <c r="V97" s="65" t="n">
        <v>705</v>
      </c>
      <c r="W97" s="65" t="n">
        <v>347</v>
      </c>
      <c r="X97" s="65" t="n">
        <v>313</v>
      </c>
      <c r="Y97" s="65" t="n">
        <v>10</v>
      </c>
      <c r="Z97" s="65" t="n">
        <v>35</v>
      </c>
      <c r="AA97" s="65" t="n">
        <v>0</v>
      </c>
      <c r="AB97" s="65" t="n">
        <v>35</v>
      </c>
    </row>
    <row r="98" customFormat="false" ht="12" hidden="false" customHeight="false" outlineLevel="0" collapsed="false">
      <c r="S98" s="63" t="s">
        <v>131</v>
      </c>
      <c r="T98" s="63" t="s">
        <v>89</v>
      </c>
      <c r="U98" s="63" t="s">
        <v>127</v>
      </c>
      <c r="V98" s="65" t="n">
        <v>993</v>
      </c>
      <c r="W98" s="65" t="n">
        <v>551</v>
      </c>
      <c r="X98" s="65" t="n">
        <v>307</v>
      </c>
      <c r="Y98" s="65" t="n">
        <v>14</v>
      </c>
      <c r="Z98" s="65" t="n">
        <v>121</v>
      </c>
      <c r="AA98" s="65" t="n">
        <v>78</v>
      </c>
      <c r="AB98" s="65" t="n">
        <v>43</v>
      </c>
    </row>
    <row r="99" customFormat="false" ht="12" hidden="false" customHeight="false" outlineLevel="0" collapsed="false">
      <c r="S99" s="63" t="s">
        <v>131</v>
      </c>
      <c r="T99" s="63" t="s">
        <v>89</v>
      </c>
      <c r="U99" s="63" t="s">
        <v>128</v>
      </c>
      <c r="V99" s="65" t="n">
        <v>1565</v>
      </c>
      <c r="W99" s="65" t="n">
        <v>341</v>
      </c>
      <c r="X99" s="65" t="n">
        <v>991</v>
      </c>
      <c r="Y99" s="65" t="n">
        <v>3</v>
      </c>
      <c r="Z99" s="65" t="n">
        <v>230</v>
      </c>
      <c r="AA99" s="65" t="n">
        <v>205</v>
      </c>
      <c r="AB99" s="65" t="n">
        <v>23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2:00Z</dcterms:created>
  <dc:creator>行政情報化推進課</dc:creator>
  <dc:description/>
  <dc:language>en-US</dc:language>
  <cp:lastModifiedBy>なし</cp:lastModifiedBy>
  <dcterms:modified xsi:type="dcterms:W3CDTF">2015-04-28T17:45:22Z</dcterms:modified>
  <cp:revision>0</cp:revision>
  <dc:subject/>
  <dc:title/>
</cp:coreProperties>
</file>