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externalReferences>
    <externalReference r:id="rId3"/>
  </externalReferences>
  <definedNames>
    <definedName function="false" hidden="false" localSheetId="0" name="_xlnm.Print_Area" vbProcedure="false">'3-1'!$A$2:$V$50</definedName>
    <definedName function="false" hidden="false" localSheetId="0" name="_xlnm.Print_Titles" vbProcedure="false">'3-1'!$2:$7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07">
  <si>
    <t xml:space="preserve">当該自動車の製造又は輸入の事業を行う者の氏名又は名称　　　　いすゞ自動車株式会社</t>
  </si>
  <si>
    <t xml:space="preserve">路線バス又は一般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  <charset val="1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  <charset val="1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ガミオ</t>
  </si>
  <si>
    <t xml:space="preserve">2KG-LR290J3</t>
  </si>
  <si>
    <t xml:space="preserve">4HK1</t>
  </si>
  <si>
    <t xml:space="preserve">6MT</t>
  </si>
  <si>
    <t xml:space="preserve">路線バス</t>
  </si>
  <si>
    <t xml:space="preserve">I,D,TC,IC,
FI,P</t>
  </si>
  <si>
    <t xml:space="preserve">EGR,DF,SCR</t>
  </si>
  <si>
    <t xml:space="preserve">2-4D</t>
  </si>
  <si>
    <t xml:space="preserve">154</t>
  </si>
  <si>
    <t xml:space="preserve">2KG-LR290J4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2KG-LR290J5</t>
  </si>
  <si>
    <t xml:space="preserve">ガーラミオ</t>
  </si>
  <si>
    <t xml:space="preserve">2DG-RR2AJDJ</t>
  </si>
  <si>
    <t xml:space="preserve">A05C</t>
  </si>
  <si>
    <t xml:space="preserve">一般バス</t>
  </si>
  <si>
    <t xml:space="preserve">P,FI</t>
  </si>
  <si>
    <t xml:space="preserve">ガーラ</t>
  </si>
  <si>
    <t xml:space="preserve">2KG-RU2AHDJ</t>
  </si>
  <si>
    <t xml:space="preserve">7MT</t>
  </si>
  <si>
    <t xml:space="preserve">EGR,
DF,SCR</t>
  </si>
  <si>
    <t xml:space="preserve">2DG-RU2AHDJ</t>
  </si>
  <si>
    <t xml:space="preserve">エルガ</t>
  </si>
  <si>
    <t xml:space="preserve">2SG-HL2ANBD</t>
  </si>
  <si>
    <t xml:space="preserve">A05C-K1</t>
  </si>
  <si>
    <t xml:space="preserve">H,I,P,FI</t>
  </si>
  <si>
    <t xml:space="preserve">2SG-HL2ASBD</t>
  </si>
  <si>
    <t xml:space="preserve">2KG-LV290N2</t>
  </si>
  <si>
    <t xml:space="preserve">2KG-LV290N3</t>
  </si>
  <si>
    <t xml:space="preserve">2KG-LV290N4</t>
  </si>
  <si>
    <t xml:space="preserve">2KG-LV290Q2</t>
  </si>
  <si>
    <t xml:space="preserve">2KG-LV290Q3</t>
  </si>
  <si>
    <t xml:space="preserve">2KG-LV290Q4</t>
  </si>
  <si>
    <t xml:space="preserve">2DG-LV290N2</t>
  </si>
  <si>
    <t xml:space="preserve">D,TC,IC,FI,P</t>
  </si>
  <si>
    <t xml:space="preserve">2DG-LV290N3</t>
  </si>
  <si>
    <t xml:space="preserve">2DG-LV290Q2</t>
  </si>
  <si>
    <t xml:space="preserve">2DG-LV290Q3</t>
  </si>
  <si>
    <t xml:space="preserve">2TG-LV290N2</t>
  </si>
  <si>
    <t xml:space="preserve">2TG-LV290N3</t>
  </si>
  <si>
    <t xml:space="preserve">2TG-LV290N4</t>
  </si>
  <si>
    <t xml:space="preserve">2TG-LV290Q2</t>
  </si>
  <si>
    <t xml:space="preserve">2TG-LV290Q3</t>
  </si>
  <si>
    <t xml:space="preserve">2TG-LV290Q4</t>
  </si>
  <si>
    <t xml:space="preserve">2RG-LV290N3</t>
  </si>
  <si>
    <t xml:space="preserve">2RG-LV290N4</t>
  </si>
  <si>
    <t xml:space="preserve">2RG-LV290Q3</t>
  </si>
  <si>
    <t xml:space="preserve">2RG-LV290Q4</t>
  </si>
  <si>
    <t xml:space="preserve">2PG-LV290N2</t>
  </si>
  <si>
    <t xml:space="preserve">2PG-LV290N3</t>
  </si>
  <si>
    <t xml:space="preserve">2PG-LV290Q2</t>
  </si>
  <si>
    <t xml:space="preserve">2PG-LV290Q3</t>
  </si>
  <si>
    <t xml:space="preserve">（注）車両重量・車両総重量・最大積載量（または乗車定員）は、燃費値の算定に当たって用いた標準的な仕様を記載しています。</t>
  </si>
  <si>
    <t xml:space="preserve">　　　実際に販売されている車両は、ここに記載された車両重量・車両総重量・最大積載量（または乗車定員）と異なる場合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0.00_ "/>
    <numFmt numFmtId="168" formatCode="0_);[RED]\(0\)"/>
    <numFmt numFmtId="169" formatCode="0.0"/>
    <numFmt numFmtId="170" formatCode="General"/>
    <numFmt numFmtId="171" formatCode="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.87"/>
    <col collapsed="false" customWidth="true" hidden="false" outlineLevel="0" max="3" min="3" style="1" width="12.5"/>
    <col collapsed="false" customWidth="true" hidden="false" outlineLevel="0" max="4" min="4" style="1" width="12.76"/>
    <col collapsed="false" customWidth="true" hidden="false" outlineLevel="0" max="5" min="5" style="1" width="8.5"/>
    <col collapsed="false" customWidth="true" hidden="false" outlineLevel="0" max="7" min="6" style="2" width="5.87"/>
    <col collapsed="false" customWidth="true" hidden="false" outlineLevel="0" max="8" min="8" style="2" width="5"/>
    <col collapsed="false" customWidth="true" hidden="false" outlineLevel="0" max="9" min="9" style="2" width="9.12"/>
    <col collapsed="false" customWidth="true" hidden="false" outlineLevel="0" max="11" min="10" style="2" width="7.13"/>
    <col collapsed="false" customWidth="true" hidden="false" outlineLevel="0" max="12" min="12" style="2" width="8.87"/>
    <col collapsed="false" customWidth="true" hidden="false" outlineLevel="0" max="13" min="13" style="1" width="7.63"/>
    <col collapsed="false" customWidth="true" hidden="false" outlineLevel="0" max="14" min="14" style="3" width="6.13"/>
    <col collapsed="false" customWidth="true" hidden="false" outlineLevel="0" max="15" min="15" style="1" width="9.5"/>
    <col collapsed="false" customWidth="true" hidden="false" outlineLevel="0" max="16" min="16" style="3" width="6.13"/>
    <col collapsed="false" customWidth="true" hidden="false" outlineLevel="0" max="17" min="17" style="1" width="10.88"/>
    <col collapsed="false" customWidth="true" hidden="false" outlineLevel="0" max="18" min="18" style="1" width="10.63"/>
    <col collapsed="false" customWidth="true" hidden="false" outlineLevel="0" max="19" min="19" style="1" width="8.63"/>
    <col collapsed="false" customWidth="true" hidden="false" outlineLevel="0" max="20" min="20" style="1" width="9.63"/>
    <col collapsed="false" customWidth="true" hidden="false" outlineLevel="0" max="21" min="21" style="1" width="8.13"/>
    <col collapsed="false" customWidth="true" hidden="false" outlineLevel="0" max="22" min="22" style="4" width="8.37"/>
    <col collapsed="false" customWidth="false" hidden="false" outlineLevel="0" max="23" min="23" style="1" width="9"/>
    <col collapsed="false" customWidth="true" hidden="false" outlineLevel="0" max="24" min="24" style="1" width="15"/>
    <col collapsed="false" customWidth="true" hidden="false" outlineLevel="0" max="25" min="25" style="1" width="17.75"/>
    <col collapsed="false" customWidth="false" hidden="false" outlineLevel="0" max="16384" min="26" style="1" width="9"/>
  </cols>
  <sheetData>
    <row r="1" customFormat="false" ht="21" hidden="false" customHeight="true" outlineLevel="0" collapsed="false">
      <c r="A1" s="5"/>
      <c r="V1" s="1"/>
    </row>
    <row r="2" s="6" customFormat="true" ht="15.75" hidden="false" customHeight="false" outlineLevel="0" collapsed="false">
      <c r="C2" s="7"/>
      <c r="D2" s="1"/>
      <c r="F2" s="8"/>
      <c r="G2" s="8"/>
      <c r="H2" s="8"/>
      <c r="I2" s="2"/>
      <c r="J2" s="2"/>
      <c r="K2" s="2"/>
      <c r="L2" s="9" t="s">
        <v>0</v>
      </c>
      <c r="M2" s="10"/>
      <c r="N2" s="11"/>
      <c r="O2" s="10"/>
      <c r="P2" s="11"/>
      <c r="Q2" s="10"/>
      <c r="R2" s="10"/>
      <c r="S2" s="10"/>
      <c r="T2" s="10"/>
      <c r="U2" s="10"/>
      <c r="V2" s="12"/>
    </row>
    <row r="3" s="6" customFormat="true" ht="19.5" hidden="false" customHeight="true" outlineLevel="0" collapsed="false">
      <c r="A3" s="13" t="s">
        <v>1</v>
      </c>
      <c r="D3" s="1"/>
      <c r="F3" s="2"/>
      <c r="G3" s="2"/>
      <c r="H3" s="2"/>
      <c r="I3" s="2"/>
      <c r="J3" s="2"/>
      <c r="K3" s="2"/>
      <c r="L3" s="2"/>
      <c r="M3" s="1"/>
      <c r="N3" s="3"/>
      <c r="O3" s="1"/>
      <c r="P3" s="3"/>
      <c r="Q3" s="1"/>
      <c r="R3" s="1"/>
      <c r="S3" s="1"/>
      <c r="T3" s="1"/>
      <c r="U3" s="1"/>
      <c r="V3" s="14" t="s">
        <v>2</v>
      </c>
    </row>
    <row r="4" s="6" customFormat="true" ht="11.25" hidden="false" customHeight="true" outlineLevel="0" collapsed="false">
      <c r="A4" s="15"/>
      <c r="B4" s="16"/>
      <c r="C4" s="17"/>
      <c r="D4" s="18"/>
      <c r="E4" s="19" t="s">
        <v>3</v>
      </c>
      <c r="F4" s="19"/>
      <c r="G4" s="19"/>
      <c r="H4" s="19"/>
      <c r="I4" s="20"/>
      <c r="J4" s="21"/>
      <c r="K4" s="22"/>
      <c r="L4" s="23" t="s">
        <v>4</v>
      </c>
      <c r="M4" s="24"/>
      <c r="N4" s="25"/>
      <c r="O4" s="26" t="s">
        <v>5</v>
      </c>
      <c r="P4" s="27"/>
      <c r="Q4" s="28" t="s">
        <v>6</v>
      </c>
      <c r="R4" s="29" t="s">
        <v>7</v>
      </c>
      <c r="S4" s="29"/>
      <c r="T4" s="29"/>
      <c r="U4" s="30" t="s">
        <v>8</v>
      </c>
      <c r="V4" s="31" t="s">
        <v>9</v>
      </c>
    </row>
    <row r="5" s="6" customFormat="true" ht="11.25" hidden="false" customHeight="false" outlineLevel="0" collapsed="false">
      <c r="A5" s="32"/>
      <c r="B5" s="33"/>
      <c r="C5" s="1"/>
      <c r="D5" s="28"/>
      <c r="E5" s="12"/>
      <c r="F5" s="34" t="s">
        <v>10</v>
      </c>
      <c r="G5" s="35" t="s">
        <v>11</v>
      </c>
      <c r="H5" s="35" t="s">
        <v>12</v>
      </c>
      <c r="I5" s="36" t="s">
        <v>13</v>
      </c>
      <c r="J5" s="34"/>
      <c r="K5" s="36"/>
      <c r="L5" s="37" t="s">
        <v>14</v>
      </c>
      <c r="M5" s="38" t="s">
        <v>15</v>
      </c>
      <c r="N5" s="39" t="s">
        <v>16</v>
      </c>
      <c r="O5" s="40" t="s">
        <v>17</v>
      </c>
      <c r="P5" s="39" t="s">
        <v>9</v>
      </c>
      <c r="Q5" s="38" t="s">
        <v>9</v>
      </c>
      <c r="R5" s="38" t="s">
        <v>18</v>
      </c>
      <c r="S5" s="38"/>
      <c r="T5" s="38"/>
      <c r="U5" s="41" t="s">
        <v>19</v>
      </c>
      <c r="V5" s="42" t="s">
        <v>20</v>
      </c>
    </row>
    <row r="6" s="6" customFormat="true" ht="11.25" hidden="false" customHeight="false" outlineLevel="0" collapsed="false">
      <c r="A6" s="43" t="s">
        <v>21</v>
      </c>
      <c r="B6" s="33"/>
      <c r="C6" s="41" t="s">
        <v>22</v>
      </c>
      <c r="D6" s="43" t="s">
        <v>23</v>
      </c>
      <c r="E6" s="44" t="s">
        <v>23</v>
      </c>
      <c r="F6" s="34" t="s">
        <v>24</v>
      </c>
      <c r="G6" s="34" t="s">
        <v>25</v>
      </c>
      <c r="H6" s="34" t="s">
        <v>26</v>
      </c>
      <c r="I6" s="36" t="s">
        <v>27</v>
      </c>
      <c r="J6" s="34" t="s">
        <v>28</v>
      </c>
      <c r="K6" s="45" t="s">
        <v>29</v>
      </c>
      <c r="L6" s="34" t="s">
        <v>30</v>
      </c>
      <c r="M6" s="38" t="s">
        <v>31</v>
      </c>
      <c r="N6" s="46" t="s">
        <v>32</v>
      </c>
      <c r="O6" s="47" t="s">
        <v>33</v>
      </c>
      <c r="P6" s="39" t="s">
        <v>34</v>
      </c>
      <c r="Q6" s="38" t="s">
        <v>35</v>
      </c>
      <c r="R6" s="38" t="s">
        <v>36</v>
      </c>
      <c r="S6" s="38" t="s">
        <v>37</v>
      </c>
      <c r="T6" s="38" t="s">
        <v>38</v>
      </c>
      <c r="U6" s="41" t="s">
        <v>39</v>
      </c>
      <c r="V6" s="42" t="s">
        <v>40</v>
      </c>
    </row>
    <row r="7" s="6" customFormat="true" ht="11.25" hidden="false" customHeight="false" outlineLevel="0" collapsed="false">
      <c r="A7" s="32"/>
      <c r="B7" s="33"/>
      <c r="C7" s="48"/>
      <c r="D7" s="49"/>
      <c r="E7" s="10"/>
      <c r="F7" s="50" t="s">
        <v>41</v>
      </c>
      <c r="G7" s="51" t="s">
        <v>42</v>
      </c>
      <c r="H7" s="51" t="s">
        <v>43</v>
      </c>
      <c r="I7" s="52" t="s">
        <v>44</v>
      </c>
      <c r="J7" s="50" t="s">
        <v>45</v>
      </c>
      <c r="K7" s="53" t="s">
        <v>45</v>
      </c>
      <c r="L7" s="51" t="s">
        <v>46</v>
      </c>
      <c r="M7" s="54"/>
      <c r="N7" s="55"/>
      <c r="O7" s="56" t="s">
        <v>47</v>
      </c>
      <c r="P7" s="57" t="s">
        <v>48</v>
      </c>
      <c r="Q7" s="58" t="s">
        <v>49</v>
      </c>
      <c r="R7" s="58" t="s">
        <v>49</v>
      </c>
      <c r="S7" s="58" t="s">
        <v>50</v>
      </c>
      <c r="T7" s="54"/>
      <c r="U7" s="59" t="s">
        <v>51</v>
      </c>
      <c r="V7" s="60" t="s">
        <v>51</v>
      </c>
    </row>
    <row r="8" s="6" customFormat="true" ht="21" hidden="false" customHeight="true" outlineLevel="0" collapsed="false">
      <c r="A8" s="61" t="s">
        <v>52</v>
      </c>
      <c r="B8" s="62"/>
      <c r="C8" s="63" t="s">
        <v>53</v>
      </c>
      <c r="D8" s="64" t="s">
        <v>54</v>
      </c>
      <c r="E8" s="65" t="s">
        <v>55</v>
      </c>
      <c r="F8" s="65" t="n">
        <v>5.193</v>
      </c>
      <c r="G8" s="65" t="n">
        <v>706</v>
      </c>
      <c r="H8" s="65" t="n">
        <v>154</v>
      </c>
      <c r="I8" s="65" t="s">
        <v>56</v>
      </c>
      <c r="J8" s="65" t="n">
        <v>6672</v>
      </c>
      <c r="K8" s="65" t="n">
        <v>9202</v>
      </c>
      <c r="L8" s="65" t="n">
        <v>46</v>
      </c>
      <c r="M8" s="66" t="s">
        <v>57</v>
      </c>
      <c r="N8" s="67" t="n">
        <v>6.5</v>
      </c>
      <c r="O8" s="68" t="n">
        <f aca="false">IF(N8&gt;0,1/N8*37.7*68.6,"")</f>
        <v>397.88</v>
      </c>
      <c r="P8" s="69" t="n">
        <v>6.3</v>
      </c>
      <c r="Q8" s="70" t="s">
        <v>58</v>
      </c>
      <c r="R8" s="71" t="s">
        <v>59</v>
      </c>
      <c r="S8" s="71" t="s">
        <v>60</v>
      </c>
      <c r="T8" s="71"/>
      <c r="U8" s="72"/>
      <c r="V8" s="73" t="n">
        <f aca="false">IF(N8&lt;&gt;0, IF(N8&gt;=P8,ROUNDDOWN(N8/P8*100,0),""),"")</f>
        <v>103</v>
      </c>
      <c r="X8" s="74"/>
      <c r="Y8" s="75"/>
    </row>
    <row r="9" s="6" customFormat="true" ht="21" hidden="false" customHeight="true" outlineLevel="0" collapsed="false">
      <c r="A9" s="76"/>
      <c r="B9" s="77"/>
      <c r="C9" s="78"/>
      <c r="D9" s="64" t="s">
        <v>54</v>
      </c>
      <c r="E9" s="65" t="s">
        <v>55</v>
      </c>
      <c r="F9" s="65" t="n">
        <v>5.193</v>
      </c>
      <c r="G9" s="65" t="n">
        <v>706</v>
      </c>
      <c r="H9" s="65" t="s">
        <v>61</v>
      </c>
      <c r="I9" s="65" t="s">
        <v>56</v>
      </c>
      <c r="J9" s="65" t="n">
        <v>7324</v>
      </c>
      <c r="K9" s="65" t="n">
        <v>10734</v>
      </c>
      <c r="L9" s="65" t="n">
        <v>62</v>
      </c>
      <c r="M9" s="66" t="s">
        <v>57</v>
      </c>
      <c r="N9" s="67" t="n">
        <v>6</v>
      </c>
      <c r="O9" s="68" t="n">
        <f aca="false">IF(N9&gt;0,1/N9*37.7*68.6,"")</f>
        <v>431.036666666667</v>
      </c>
      <c r="P9" s="69" t="n">
        <v>5.77</v>
      </c>
      <c r="Q9" s="70" t="s">
        <v>58</v>
      </c>
      <c r="R9" s="71" t="s">
        <v>59</v>
      </c>
      <c r="S9" s="71" t="s">
        <v>60</v>
      </c>
      <c r="T9" s="71"/>
      <c r="U9" s="72"/>
      <c r="V9" s="73" t="n">
        <f aca="false">IF(N9&lt;&gt;0, IF(N9&gt;=P9,ROUNDDOWN(N9/P9*100,0),""),"")</f>
        <v>103</v>
      </c>
      <c r="X9" s="74"/>
      <c r="Y9" s="75"/>
    </row>
    <row r="10" s="6" customFormat="true" ht="21" hidden="false" customHeight="true" outlineLevel="0" collapsed="false">
      <c r="A10" s="76"/>
      <c r="B10" s="77"/>
      <c r="C10" s="78"/>
      <c r="D10" s="64" t="s">
        <v>62</v>
      </c>
      <c r="E10" s="65" t="s">
        <v>55</v>
      </c>
      <c r="F10" s="65" t="n">
        <v>5.193</v>
      </c>
      <c r="G10" s="65" t="n">
        <v>706</v>
      </c>
      <c r="H10" s="65" t="n">
        <v>154</v>
      </c>
      <c r="I10" s="65" t="s">
        <v>56</v>
      </c>
      <c r="J10" s="65" t="n">
        <v>6672</v>
      </c>
      <c r="K10" s="65" t="n">
        <v>9202</v>
      </c>
      <c r="L10" s="65" t="n">
        <v>46</v>
      </c>
      <c r="M10" s="66" t="s">
        <v>57</v>
      </c>
      <c r="N10" s="67" t="n">
        <v>6.5</v>
      </c>
      <c r="O10" s="68" t="n">
        <f aca="false">IF(N10&gt;0,1/N10*37.7*68.6,"")</f>
        <v>397.88</v>
      </c>
      <c r="P10" s="69" t="n">
        <v>6.3</v>
      </c>
      <c r="Q10" s="70" t="s">
        <v>58</v>
      </c>
      <c r="R10" s="71" t="s">
        <v>59</v>
      </c>
      <c r="S10" s="71" t="s">
        <v>60</v>
      </c>
      <c r="T10" s="71"/>
      <c r="U10" s="72"/>
      <c r="V10" s="73" t="n">
        <f aca="false">IF(N10&lt;&gt;0, IF(N10&gt;=P10,ROUNDDOWN(N10/P10*100,0),""),"")</f>
        <v>103</v>
      </c>
      <c r="X10" s="74"/>
      <c r="Y10" s="75"/>
    </row>
    <row r="11" s="6" customFormat="true" ht="21" hidden="false" customHeight="true" outlineLevel="0" collapsed="false">
      <c r="A11" s="76"/>
      <c r="B11" s="77"/>
      <c r="C11" s="78"/>
      <c r="D11" s="64" t="s">
        <v>62</v>
      </c>
      <c r="E11" s="65" t="s">
        <v>55</v>
      </c>
      <c r="F11" s="65" t="n">
        <v>5.193</v>
      </c>
      <c r="G11" s="65" t="n">
        <v>706</v>
      </c>
      <c r="H11" s="65" t="n">
        <v>154</v>
      </c>
      <c r="I11" s="65" t="s">
        <v>63</v>
      </c>
      <c r="J11" s="65" t="n">
        <v>6672</v>
      </c>
      <c r="K11" s="65" t="n">
        <v>9202</v>
      </c>
      <c r="L11" s="65" t="n">
        <v>46</v>
      </c>
      <c r="M11" s="66" t="s">
        <v>57</v>
      </c>
      <c r="N11" s="67" t="n">
        <v>6.3</v>
      </c>
      <c r="O11" s="68" t="n">
        <f aca="false">IF(N11&gt;0,1/N11*37.7*68.6,"")</f>
        <v>410.511111111111</v>
      </c>
      <c r="P11" s="69" t="n">
        <v>6.3</v>
      </c>
      <c r="Q11" s="70" t="s">
        <v>58</v>
      </c>
      <c r="R11" s="71" t="s">
        <v>59</v>
      </c>
      <c r="S11" s="71" t="s">
        <v>60</v>
      </c>
      <c r="T11" s="71"/>
      <c r="U11" s="72"/>
      <c r="V11" s="73" t="n">
        <f aca="false">IF(N11&lt;&gt;0, IF(N11&gt;=P11,ROUNDDOWN(N11/P11*100,0),""),"")</f>
        <v>100</v>
      </c>
      <c r="X11" s="74"/>
      <c r="Y11" s="75"/>
    </row>
    <row r="12" s="6" customFormat="true" ht="21" hidden="false" customHeight="true" outlineLevel="0" collapsed="false">
      <c r="A12" s="76"/>
      <c r="B12" s="77"/>
      <c r="C12" s="78"/>
      <c r="D12" s="64" t="s">
        <v>62</v>
      </c>
      <c r="E12" s="65" t="s">
        <v>55</v>
      </c>
      <c r="F12" s="65" t="n">
        <v>5.193</v>
      </c>
      <c r="G12" s="65" t="n">
        <v>706</v>
      </c>
      <c r="H12" s="65" t="n">
        <v>154</v>
      </c>
      <c r="I12" s="65" t="s">
        <v>56</v>
      </c>
      <c r="J12" s="65" t="n">
        <v>7324</v>
      </c>
      <c r="K12" s="65" t="n">
        <v>10734</v>
      </c>
      <c r="L12" s="65" t="n">
        <v>62</v>
      </c>
      <c r="M12" s="66" t="s">
        <v>57</v>
      </c>
      <c r="N12" s="67" t="n">
        <v>6</v>
      </c>
      <c r="O12" s="68" t="n">
        <f aca="false">IF(N12&gt;0,1/N12*37.7*68.6,"")</f>
        <v>431.036666666667</v>
      </c>
      <c r="P12" s="69" t="n">
        <v>5.77</v>
      </c>
      <c r="Q12" s="70" t="s">
        <v>58</v>
      </c>
      <c r="R12" s="71" t="s">
        <v>59</v>
      </c>
      <c r="S12" s="71" t="s">
        <v>60</v>
      </c>
      <c r="T12" s="79"/>
      <c r="U12" s="72"/>
      <c r="V12" s="73" t="n">
        <f aca="false">IF(N12&lt;&gt;0, IF(N12&gt;=P12,ROUNDDOWN(N12/P12*100,0),""),"")</f>
        <v>103</v>
      </c>
      <c r="X12" s="74"/>
      <c r="Y12" s="75"/>
    </row>
    <row r="13" s="6" customFormat="true" ht="21" hidden="false" customHeight="true" outlineLevel="0" collapsed="false">
      <c r="A13" s="76"/>
      <c r="B13" s="77"/>
      <c r="C13" s="78"/>
      <c r="D13" s="64" t="s">
        <v>62</v>
      </c>
      <c r="E13" s="65" t="s">
        <v>55</v>
      </c>
      <c r="F13" s="65" t="n">
        <v>5.193</v>
      </c>
      <c r="G13" s="65" t="n">
        <v>706</v>
      </c>
      <c r="H13" s="65" t="n">
        <v>154</v>
      </c>
      <c r="I13" s="65" t="s">
        <v>63</v>
      </c>
      <c r="J13" s="65" t="n">
        <v>7324</v>
      </c>
      <c r="K13" s="65" t="n">
        <v>10734</v>
      </c>
      <c r="L13" s="65" t="n">
        <v>62</v>
      </c>
      <c r="M13" s="66" t="s">
        <v>57</v>
      </c>
      <c r="N13" s="67" t="n">
        <v>5.8</v>
      </c>
      <c r="O13" s="68" t="n">
        <f aca="false">IF(N13&gt;0,1/N13*37.7*68.6,"")</f>
        <v>445.9</v>
      </c>
      <c r="P13" s="69" t="n">
        <v>5.77</v>
      </c>
      <c r="Q13" s="70" t="s">
        <v>58</v>
      </c>
      <c r="R13" s="71" t="s">
        <v>59</v>
      </c>
      <c r="S13" s="71" t="s">
        <v>60</v>
      </c>
      <c r="T13" s="79"/>
      <c r="U13" s="72"/>
      <c r="V13" s="73" t="n">
        <f aca="false">IF(N13&lt;&gt;0, IF(N13&gt;=P13,ROUNDDOWN(N13/P13*100,0),""),"")</f>
        <v>100</v>
      </c>
      <c r="X13" s="74"/>
      <c r="Y13" s="75"/>
    </row>
    <row r="14" s="6" customFormat="true" ht="21" hidden="false" customHeight="true" outlineLevel="0" collapsed="false">
      <c r="A14" s="76"/>
      <c r="B14" s="77"/>
      <c r="C14" s="78"/>
      <c r="D14" s="64" t="s">
        <v>64</v>
      </c>
      <c r="E14" s="65" t="s">
        <v>55</v>
      </c>
      <c r="F14" s="65" t="n">
        <v>5.193</v>
      </c>
      <c r="G14" s="65" t="n">
        <v>706</v>
      </c>
      <c r="H14" s="65" t="n">
        <v>154</v>
      </c>
      <c r="I14" s="65" t="s">
        <v>63</v>
      </c>
      <c r="J14" s="65" t="n">
        <v>7324</v>
      </c>
      <c r="K14" s="65" t="n">
        <v>10734</v>
      </c>
      <c r="L14" s="65" t="n">
        <v>62</v>
      </c>
      <c r="M14" s="66" t="s">
        <v>57</v>
      </c>
      <c r="N14" s="67" t="n">
        <v>5.8</v>
      </c>
      <c r="O14" s="68" t="n">
        <f aca="false">IF(N14&gt;0,1/N14*37.7*68.6,"")</f>
        <v>445.9</v>
      </c>
      <c r="P14" s="69" t="n">
        <v>5.77</v>
      </c>
      <c r="Q14" s="70" t="s">
        <v>58</v>
      </c>
      <c r="R14" s="71" t="s">
        <v>59</v>
      </c>
      <c r="S14" s="71" t="s">
        <v>60</v>
      </c>
      <c r="T14" s="79"/>
      <c r="U14" s="72"/>
      <c r="V14" s="73" t="n">
        <f aca="false">IF(N14&lt;&gt;0, IF(N14&gt;=P14,ROUNDDOWN(N14/P14*100,0),""),"")</f>
        <v>100</v>
      </c>
      <c r="X14" s="74"/>
      <c r="Y14" s="75"/>
    </row>
    <row r="15" s="6" customFormat="true" ht="21" hidden="false" customHeight="true" outlineLevel="0" collapsed="false">
      <c r="A15" s="76"/>
      <c r="B15" s="62"/>
      <c r="C15" s="63" t="s">
        <v>65</v>
      </c>
      <c r="D15" s="80" t="s">
        <v>66</v>
      </c>
      <c r="E15" s="81" t="s">
        <v>67</v>
      </c>
      <c r="F15" s="81" t="n">
        <v>5.123</v>
      </c>
      <c r="G15" s="81" t="n">
        <v>794</v>
      </c>
      <c r="H15" s="81" t="n">
        <v>162</v>
      </c>
      <c r="I15" s="81" t="s">
        <v>56</v>
      </c>
      <c r="J15" s="82" t="n">
        <v>6608</v>
      </c>
      <c r="K15" s="82" t="n">
        <v>9303</v>
      </c>
      <c r="L15" s="81" t="n">
        <v>49</v>
      </c>
      <c r="M15" s="83" t="s">
        <v>68</v>
      </c>
      <c r="N15" s="84" t="n">
        <v>6.1</v>
      </c>
      <c r="O15" s="68" t="n">
        <f aca="false">IF(N15&gt;0,1/N15*37.7*68.6,"")</f>
        <v>423.970491803279</v>
      </c>
      <c r="P15" s="85" t="n">
        <v>6.37</v>
      </c>
      <c r="Q15" s="86" t="s">
        <v>69</v>
      </c>
      <c r="R15" s="87" t="s">
        <v>59</v>
      </c>
      <c r="S15" s="87" t="s">
        <v>60</v>
      </c>
      <c r="T15" s="88"/>
      <c r="U15" s="89"/>
      <c r="V15" s="73" t="str">
        <f aca="false">IF(N15&lt;&gt;0, IF(N15&gt;=P15,ROUNDDOWN(N15/P15*100,0),""),"")</f>
        <v/>
      </c>
      <c r="X15" s="74"/>
      <c r="Y15" s="75"/>
    </row>
    <row r="16" s="6" customFormat="true" ht="21" hidden="false" customHeight="true" outlineLevel="0" collapsed="false">
      <c r="A16" s="76"/>
      <c r="B16" s="77"/>
      <c r="C16" s="90"/>
      <c r="D16" s="80" t="s">
        <v>66</v>
      </c>
      <c r="E16" s="81" t="s">
        <v>67</v>
      </c>
      <c r="F16" s="81" t="n">
        <v>5.123</v>
      </c>
      <c r="G16" s="81" t="n">
        <v>794</v>
      </c>
      <c r="H16" s="81" t="n">
        <v>162</v>
      </c>
      <c r="I16" s="81" t="s">
        <v>56</v>
      </c>
      <c r="J16" s="82" t="n">
        <v>8022</v>
      </c>
      <c r="K16" s="82" t="n">
        <v>11212</v>
      </c>
      <c r="L16" s="81" t="n">
        <v>58</v>
      </c>
      <c r="M16" s="83" t="s">
        <v>68</v>
      </c>
      <c r="N16" s="84" t="n">
        <v>5.4</v>
      </c>
      <c r="O16" s="68" t="n">
        <f aca="false">IF(N16&gt;0,1/N16*37.7*68.6,"")</f>
        <v>478.92962962963</v>
      </c>
      <c r="P16" s="85" t="n">
        <v>5.7</v>
      </c>
      <c r="Q16" s="86" t="s">
        <v>69</v>
      </c>
      <c r="R16" s="87" t="s">
        <v>59</v>
      </c>
      <c r="S16" s="87" t="s">
        <v>60</v>
      </c>
      <c r="T16" s="88"/>
      <c r="U16" s="89"/>
      <c r="V16" s="73" t="str">
        <f aca="false">IF(N16&lt;&gt;0, IF(N16&gt;=P16,ROUNDDOWN(N16/P16*100,0),""),"")</f>
        <v/>
      </c>
      <c r="X16" s="74"/>
      <c r="Y16" s="75"/>
    </row>
    <row r="17" s="6" customFormat="true" ht="21" hidden="false" customHeight="true" outlineLevel="0" collapsed="false">
      <c r="A17" s="91"/>
      <c r="B17" s="92"/>
      <c r="C17" s="93" t="s">
        <v>70</v>
      </c>
      <c r="D17" s="80" t="s">
        <v>71</v>
      </c>
      <c r="E17" s="94" t="s">
        <v>67</v>
      </c>
      <c r="F17" s="94" t="n">
        <v>5.123</v>
      </c>
      <c r="G17" s="94" t="n">
        <v>882</v>
      </c>
      <c r="H17" s="94" t="n">
        <v>191</v>
      </c>
      <c r="I17" s="94" t="s">
        <v>72</v>
      </c>
      <c r="J17" s="95" t="n">
        <v>8022</v>
      </c>
      <c r="K17" s="95" t="n">
        <v>11212</v>
      </c>
      <c r="L17" s="94" t="n">
        <v>58</v>
      </c>
      <c r="M17" s="83" t="s">
        <v>68</v>
      </c>
      <c r="N17" s="96" t="n">
        <v>5.8</v>
      </c>
      <c r="O17" s="68" t="n">
        <f aca="false">IF(N17&gt;0,1/N17*37.7*68.6,"")</f>
        <v>445.9</v>
      </c>
      <c r="P17" s="97" t="n">
        <v>5.7</v>
      </c>
      <c r="Q17" s="98" t="s">
        <v>69</v>
      </c>
      <c r="R17" s="87" t="s">
        <v>73</v>
      </c>
      <c r="S17" s="87" t="s">
        <v>60</v>
      </c>
      <c r="T17" s="99"/>
      <c r="U17" s="89"/>
      <c r="V17" s="73" t="n">
        <f aca="false">IF(N17&lt;&gt;0, IF(N17&gt;=P17,ROUNDDOWN(N17/P17*100,0),""),"")</f>
        <v>101</v>
      </c>
      <c r="X17" s="74"/>
      <c r="Y17" s="75"/>
    </row>
    <row r="18" s="6" customFormat="true" ht="21" hidden="false" customHeight="true" outlineLevel="0" collapsed="false">
      <c r="A18" s="91"/>
      <c r="B18" s="100"/>
      <c r="C18" s="101"/>
      <c r="D18" s="80" t="s">
        <v>74</v>
      </c>
      <c r="E18" s="94" t="s">
        <v>67</v>
      </c>
      <c r="F18" s="94" t="n">
        <v>5.123</v>
      </c>
      <c r="G18" s="94" t="n">
        <v>882</v>
      </c>
      <c r="H18" s="94" t="n">
        <v>191</v>
      </c>
      <c r="I18" s="94" t="s">
        <v>72</v>
      </c>
      <c r="J18" s="95" t="n">
        <v>9774</v>
      </c>
      <c r="K18" s="95" t="n">
        <v>13074</v>
      </c>
      <c r="L18" s="94" t="n">
        <v>60</v>
      </c>
      <c r="M18" s="83" t="s">
        <v>68</v>
      </c>
      <c r="N18" s="96" t="n">
        <v>5</v>
      </c>
      <c r="O18" s="68" t="n">
        <f aca="false">IF(N18&gt;0,1/N18*37.7*68.6,"")</f>
        <v>517.244</v>
      </c>
      <c r="P18" s="97" t="n">
        <v>5.21</v>
      </c>
      <c r="Q18" s="98" t="s">
        <v>69</v>
      </c>
      <c r="R18" s="87" t="s">
        <v>73</v>
      </c>
      <c r="S18" s="87" t="s">
        <v>60</v>
      </c>
      <c r="T18" s="99"/>
      <c r="U18" s="89"/>
      <c r="V18" s="73" t="str">
        <f aca="false">IF(N18&lt;&gt;0, IF(N18&gt;=P18,ROUNDDOWN(N18/P18*100,0),""),"")</f>
        <v/>
      </c>
      <c r="X18" s="74"/>
      <c r="Y18" s="75"/>
    </row>
    <row r="19" s="6" customFormat="true" ht="21" hidden="false" customHeight="true" outlineLevel="0" collapsed="false">
      <c r="A19" s="91"/>
      <c r="B19" s="92"/>
      <c r="C19" s="102" t="s">
        <v>75</v>
      </c>
      <c r="D19" s="80" t="s">
        <v>76</v>
      </c>
      <c r="E19" s="94" t="s">
        <v>77</v>
      </c>
      <c r="F19" s="94" t="n">
        <v>5.123</v>
      </c>
      <c r="G19" s="94" t="n">
        <v>882</v>
      </c>
      <c r="H19" s="94" t="n">
        <v>191</v>
      </c>
      <c r="I19" s="94" t="s">
        <v>56</v>
      </c>
      <c r="J19" s="95" t="n">
        <v>9790</v>
      </c>
      <c r="K19" s="65" t="n">
        <v>14135</v>
      </c>
      <c r="L19" s="94" t="n">
        <v>79</v>
      </c>
      <c r="M19" s="83" t="s">
        <v>57</v>
      </c>
      <c r="N19" s="96" t="n">
        <v>5.5</v>
      </c>
      <c r="O19" s="103" t="n">
        <f aca="false">IF(N19&gt;0,1/N19*37.7*68.6,"")</f>
        <v>470.221818181818</v>
      </c>
      <c r="P19" s="97" t="n">
        <v>4.23</v>
      </c>
      <c r="Q19" s="86" t="s">
        <v>78</v>
      </c>
      <c r="R19" s="71" t="s">
        <v>59</v>
      </c>
      <c r="S19" s="87" t="s">
        <v>60</v>
      </c>
      <c r="T19" s="99"/>
      <c r="U19" s="89"/>
      <c r="V19" s="73" t="n">
        <f aca="false">IF(N19&lt;&gt;0, IF(N19&gt;=P19,ROUNDDOWN(N19/P19*100,0),""),"")</f>
        <v>130</v>
      </c>
      <c r="X19" s="74"/>
      <c r="Y19" s="75"/>
    </row>
    <row r="20" s="6" customFormat="true" ht="21" hidden="false" customHeight="true" outlineLevel="0" collapsed="false">
      <c r="A20" s="91"/>
      <c r="B20" s="100"/>
      <c r="C20" s="101"/>
      <c r="D20" s="80" t="s">
        <v>79</v>
      </c>
      <c r="E20" s="104" t="s">
        <v>77</v>
      </c>
      <c r="F20" s="94" t="n">
        <v>5.123</v>
      </c>
      <c r="G20" s="104" t="n">
        <v>882</v>
      </c>
      <c r="H20" s="94" t="n">
        <v>191</v>
      </c>
      <c r="I20" s="104" t="s">
        <v>56</v>
      </c>
      <c r="J20" s="95" t="n">
        <v>9790</v>
      </c>
      <c r="K20" s="105" t="n">
        <v>14135</v>
      </c>
      <c r="L20" s="106" t="n">
        <v>79</v>
      </c>
      <c r="M20" s="107" t="s">
        <v>57</v>
      </c>
      <c r="N20" s="96" t="n">
        <v>5.5</v>
      </c>
      <c r="O20" s="103" t="n">
        <f aca="false">IF(N20&gt;0,1/N20*37.7*68.6,"")</f>
        <v>470.221818181818</v>
      </c>
      <c r="P20" s="108" t="n">
        <v>4.23</v>
      </c>
      <c r="Q20" s="109" t="s">
        <v>78</v>
      </c>
      <c r="R20" s="79" t="s">
        <v>59</v>
      </c>
      <c r="S20" s="99" t="s">
        <v>60</v>
      </c>
      <c r="T20" s="99"/>
      <c r="U20" s="89"/>
      <c r="V20" s="73" t="n">
        <f aca="false">IF(N20&lt;&gt;0, IF(N20&gt;=P20,ROUNDDOWN(N20/P20*100,0),""),"")</f>
        <v>130</v>
      </c>
      <c r="X20" s="74"/>
      <c r="Y20" s="75"/>
    </row>
    <row r="21" s="6" customFormat="true" ht="21" hidden="false" customHeight="true" outlineLevel="0" collapsed="false">
      <c r="A21" s="76"/>
      <c r="B21" s="77"/>
      <c r="C21" s="90"/>
      <c r="D21" s="64" t="s">
        <v>80</v>
      </c>
      <c r="E21" s="110" t="s">
        <v>55</v>
      </c>
      <c r="F21" s="65" t="n">
        <v>5.193</v>
      </c>
      <c r="G21" s="110" t="n">
        <v>735</v>
      </c>
      <c r="H21" s="65" t="n">
        <v>177</v>
      </c>
      <c r="I21" s="110" t="s">
        <v>56</v>
      </c>
      <c r="J21" s="65" t="n">
        <v>8654</v>
      </c>
      <c r="K21" s="105" t="n">
        <v>12889</v>
      </c>
      <c r="L21" s="105" t="n">
        <v>77</v>
      </c>
      <c r="M21" s="111" t="s">
        <v>57</v>
      </c>
      <c r="N21" s="67" t="n">
        <v>5.3</v>
      </c>
      <c r="O21" s="68" t="n">
        <f aca="false">IF(N21&gt;0,1/N21*37.7*68.6,"")</f>
        <v>487.966037735849</v>
      </c>
      <c r="P21" s="112" t="n">
        <v>5.14</v>
      </c>
      <c r="Q21" s="113" t="s">
        <v>58</v>
      </c>
      <c r="R21" s="79" t="s">
        <v>59</v>
      </c>
      <c r="S21" s="79" t="s">
        <v>60</v>
      </c>
      <c r="T21" s="79"/>
      <c r="U21" s="72"/>
      <c r="V21" s="73" t="n">
        <f aca="false">IF(N21&lt;&gt;0, IF(N21&gt;=P21,ROUNDDOWN(N21/P21*100,0),""),"")</f>
        <v>103</v>
      </c>
      <c r="X21" s="74"/>
      <c r="Y21" s="75"/>
    </row>
    <row r="22" s="6" customFormat="true" ht="21" hidden="false" customHeight="true" outlineLevel="0" collapsed="false">
      <c r="A22" s="76"/>
      <c r="B22" s="77"/>
      <c r="C22" s="90"/>
      <c r="D22" s="64" t="s">
        <v>81</v>
      </c>
      <c r="E22" s="110" t="s">
        <v>55</v>
      </c>
      <c r="F22" s="65" t="n">
        <v>5.193</v>
      </c>
      <c r="G22" s="110" t="n">
        <v>735</v>
      </c>
      <c r="H22" s="65" t="n">
        <v>177</v>
      </c>
      <c r="I22" s="110" t="s">
        <v>56</v>
      </c>
      <c r="J22" s="65" t="n">
        <v>8654</v>
      </c>
      <c r="K22" s="105" t="n">
        <v>12889</v>
      </c>
      <c r="L22" s="105" t="n">
        <v>77</v>
      </c>
      <c r="M22" s="111" t="s">
        <v>57</v>
      </c>
      <c r="N22" s="67" t="n">
        <v>5.3</v>
      </c>
      <c r="O22" s="68" t="n">
        <f aca="false">IF(N22&gt;0,1/N22*37.7*68.6,"")</f>
        <v>487.966037735849</v>
      </c>
      <c r="P22" s="112" t="n">
        <v>5.14</v>
      </c>
      <c r="Q22" s="113" t="s">
        <v>58</v>
      </c>
      <c r="R22" s="79" t="s">
        <v>59</v>
      </c>
      <c r="S22" s="79" t="s">
        <v>60</v>
      </c>
      <c r="T22" s="79"/>
      <c r="U22" s="72"/>
      <c r="V22" s="73" t="n">
        <f aca="false">IF(N22&lt;&gt;0, IF(N22&gt;=P22,ROUNDDOWN(N22/P22*100,0),""),"")</f>
        <v>103</v>
      </c>
      <c r="X22" s="74"/>
      <c r="Y22" s="75"/>
    </row>
    <row r="23" s="6" customFormat="true" ht="21" hidden="false" customHeight="true" outlineLevel="0" collapsed="false">
      <c r="A23" s="76"/>
      <c r="B23" s="77"/>
      <c r="C23" s="90"/>
      <c r="D23" s="64" t="s">
        <v>81</v>
      </c>
      <c r="E23" s="110" t="s">
        <v>55</v>
      </c>
      <c r="F23" s="65" t="n">
        <v>5.193</v>
      </c>
      <c r="G23" s="110" t="n">
        <v>735</v>
      </c>
      <c r="H23" s="65" t="n">
        <v>177</v>
      </c>
      <c r="I23" s="110" t="s">
        <v>63</v>
      </c>
      <c r="J23" s="65" t="n">
        <v>8654</v>
      </c>
      <c r="K23" s="105" t="n">
        <v>12889</v>
      </c>
      <c r="L23" s="105" t="n">
        <v>77</v>
      </c>
      <c r="M23" s="111" t="s">
        <v>57</v>
      </c>
      <c r="N23" s="67" t="n">
        <v>5.2</v>
      </c>
      <c r="O23" s="68" t="n">
        <f aca="false">IF(N23&gt;0,1/N23*37.7*68.6,"")</f>
        <v>497.35</v>
      </c>
      <c r="P23" s="112" t="n">
        <v>5.14</v>
      </c>
      <c r="Q23" s="113" t="s">
        <v>58</v>
      </c>
      <c r="R23" s="79" t="s">
        <v>59</v>
      </c>
      <c r="S23" s="79" t="s">
        <v>60</v>
      </c>
      <c r="T23" s="79"/>
      <c r="U23" s="72"/>
      <c r="V23" s="73" t="n">
        <f aca="false">IF(N23&lt;&gt;0, IF(N23&gt;=P23,ROUNDDOWN(N23/P23*100,0),""),"")</f>
        <v>101</v>
      </c>
      <c r="X23" s="74"/>
      <c r="Y23" s="75"/>
    </row>
    <row r="24" s="6" customFormat="true" ht="21" hidden="false" customHeight="true" outlineLevel="0" collapsed="false">
      <c r="A24" s="76"/>
      <c r="B24" s="77"/>
      <c r="C24" s="90"/>
      <c r="D24" s="64" t="s">
        <v>82</v>
      </c>
      <c r="E24" s="65" t="s">
        <v>55</v>
      </c>
      <c r="F24" s="65" t="n">
        <v>5.193</v>
      </c>
      <c r="G24" s="65" t="n">
        <v>735</v>
      </c>
      <c r="H24" s="65" t="n">
        <v>177</v>
      </c>
      <c r="I24" s="65" t="s">
        <v>56</v>
      </c>
      <c r="J24" s="65" t="n">
        <v>8654</v>
      </c>
      <c r="K24" s="105" t="n">
        <v>12889</v>
      </c>
      <c r="L24" s="65" t="n">
        <v>77</v>
      </c>
      <c r="M24" s="66" t="s">
        <v>57</v>
      </c>
      <c r="N24" s="67" t="n">
        <v>5.3</v>
      </c>
      <c r="O24" s="68" t="n">
        <f aca="false">IF(N24&gt;0,1/N24*37.7*68.6,"")</f>
        <v>487.966037735849</v>
      </c>
      <c r="P24" s="69" t="n">
        <v>5.14</v>
      </c>
      <c r="Q24" s="70" t="s">
        <v>58</v>
      </c>
      <c r="R24" s="79" t="s">
        <v>59</v>
      </c>
      <c r="S24" s="71" t="s">
        <v>60</v>
      </c>
      <c r="T24" s="79"/>
      <c r="U24" s="72"/>
      <c r="V24" s="73" t="n">
        <f aca="false">IF(N24&lt;&gt;0, IF(N24&gt;=P24,ROUNDDOWN(N24/P24*100,0),""),"")</f>
        <v>103</v>
      </c>
      <c r="X24" s="74"/>
      <c r="Y24" s="75"/>
    </row>
    <row r="25" s="6" customFormat="true" ht="21" hidden="false" customHeight="true" outlineLevel="0" collapsed="false">
      <c r="A25" s="76"/>
      <c r="B25" s="77"/>
      <c r="C25" s="90"/>
      <c r="D25" s="64" t="s">
        <v>82</v>
      </c>
      <c r="E25" s="65" t="s">
        <v>55</v>
      </c>
      <c r="F25" s="65" t="n">
        <v>5.193</v>
      </c>
      <c r="G25" s="65" t="n">
        <v>735</v>
      </c>
      <c r="H25" s="65" t="n">
        <v>177</v>
      </c>
      <c r="I25" s="65" t="s">
        <v>63</v>
      </c>
      <c r="J25" s="65" t="n">
        <v>8654</v>
      </c>
      <c r="K25" s="105" t="n">
        <v>12889</v>
      </c>
      <c r="L25" s="65" t="n">
        <v>77</v>
      </c>
      <c r="M25" s="66" t="s">
        <v>57</v>
      </c>
      <c r="N25" s="67" t="n">
        <v>5.2</v>
      </c>
      <c r="O25" s="68" t="n">
        <f aca="false">IF(N25&gt;0,1/N25*37.7*68.6,"")</f>
        <v>497.35</v>
      </c>
      <c r="P25" s="69" t="n">
        <v>5.14</v>
      </c>
      <c r="Q25" s="70" t="s">
        <v>58</v>
      </c>
      <c r="R25" s="79" t="s">
        <v>59</v>
      </c>
      <c r="S25" s="71" t="s">
        <v>60</v>
      </c>
      <c r="T25" s="79"/>
      <c r="U25" s="72"/>
      <c r="V25" s="73" t="n">
        <f aca="false">IF(N25&lt;&gt;0, IF(N25&gt;=P25,ROUNDDOWN(N25/P25*100,0),""),"")</f>
        <v>101</v>
      </c>
      <c r="X25" s="74"/>
      <c r="Y25" s="75"/>
    </row>
    <row r="26" s="6" customFormat="true" ht="21" hidden="false" customHeight="true" outlineLevel="0" collapsed="false">
      <c r="A26" s="76"/>
      <c r="B26" s="77"/>
      <c r="C26" s="90"/>
      <c r="D26" s="64" t="s">
        <v>83</v>
      </c>
      <c r="E26" s="65" t="s">
        <v>55</v>
      </c>
      <c r="F26" s="65" t="n">
        <v>5.193</v>
      </c>
      <c r="G26" s="65" t="n">
        <v>735</v>
      </c>
      <c r="H26" s="65" t="n">
        <v>177</v>
      </c>
      <c r="I26" s="65" t="s">
        <v>56</v>
      </c>
      <c r="J26" s="65" t="n">
        <v>8654</v>
      </c>
      <c r="K26" s="105" t="n">
        <v>12889</v>
      </c>
      <c r="L26" s="65" t="n">
        <v>77</v>
      </c>
      <c r="M26" s="66" t="s">
        <v>57</v>
      </c>
      <c r="N26" s="67" t="n">
        <v>5.3</v>
      </c>
      <c r="O26" s="68" t="n">
        <f aca="false">IF(N26&gt;0,1/N26*37.7*68.6,"")</f>
        <v>487.966037735849</v>
      </c>
      <c r="P26" s="69" t="n">
        <v>5.14</v>
      </c>
      <c r="Q26" s="70" t="s">
        <v>58</v>
      </c>
      <c r="R26" s="79" t="s">
        <v>59</v>
      </c>
      <c r="S26" s="71" t="s">
        <v>60</v>
      </c>
      <c r="T26" s="79"/>
      <c r="U26" s="72"/>
      <c r="V26" s="73" t="n">
        <f aca="false">IF(N26&lt;&gt;0, IF(N26&gt;=P26,ROUNDDOWN(N26/P26*100,0),""),"")</f>
        <v>103</v>
      </c>
      <c r="X26" s="74"/>
      <c r="Y26" s="75"/>
    </row>
    <row r="27" s="6" customFormat="true" ht="21" hidden="false" customHeight="true" outlineLevel="0" collapsed="false">
      <c r="A27" s="76"/>
      <c r="B27" s="77"/>
      <c r="C27" s="90"/>
      <c r="D27" s="64" t="s">
        <v>84</v>
      </c>
      <c r="E27" s="65" t="s">
        <v>55</v>
      </c>
      <c r="F27" s="65" t="n">
        <v>5.193</v>
      </c>
      <c r="G27" s="65" t="n">
        <v>735</v>
      </c>
      <c r="H27" s="65" t="n">
        <v>177</v>
      </c>
      <c r="I27" s="65" t="s">
        <v>56</v>
      </c>
      <c r="J27" s="65" t="n">
        <v>8654</v>
      </c>
      <c r="K27" s="105" t="n">
        <v>12889</v>
      </c>
      <c r="L27" s="65" t="n">
        <v>77</v>
      </c>
      <c r="M27" s="66" t="s">
        <v>57</v>
      </c>
      <c r="N27" s="67" t="n">
        <v>5.3</v>
      </c>
      <c r="O27" s="68" t="n">
        <f aca="false">IF(N27&gt;0,1/N27*37.7*68.6,"")</f>
        <v>487.966037735849</v>
      </c>
      <c r="P27" s="69" t="n">
        <v>5.14</v>
      </c>
      <c r="Q27" s="70" t="s">
        <v>58</v>
      </c>
      <c r="R27" s="79" t="s">
        <v>59</v>
      </c>
      <c r="S27" s="71" t="s">
        <v>60</v>
      </c>
      <c r="T27" s="79"/>
      <c r="U27" s="72"/>
      <c r="V27" s="73" t="n">
        <f aca="false">IF(N27&lt;&gt;0, IF(N27&gt;=P27,ROUNDDOWN(N27/P27*100,0),""),"")</f>
        <v>103</v>
      </c>
      <c r="X27" s="74"/>
      <c r="Y27" s="75"/>
    </row>
    <row r="28" s="6" customFormat="true" ht="21" hidden="false" customHeight="true" outlineLevel="0" collapsed="false">
      <c r="A28" s="76"/>
      <c r="B28" s="77"/>
      <c r="C28" s="90"/>
      <c r="D28" s="64" t="s">
        <v>84</v>
      </c>
      <c r="E28" s="65" t="s">
        <v>55</v>
      </c>
      <c r="F28" s="65" t="n">
        <v>5.193</v>
      </c>
      <c r="G28" s="65" t="n">
        <v>735</v>
      </c>
      <c r="H28" s="65" t="n">
        <v>177</v>
      </c>
      <c r="I28" s="65" t="s">
        <v>63</v>
      </c>
      <c r="J28" s="65" t="n">
        <v>8654</v>
      </c>
      <c r="K28" s="105" t="n">
        <v>12889</v>
      </c>
      <c r="L28" s="65" t="n">
        <v>77</v>
      </c>
      <c r="M28" s="66" t="s">
        <v>57</v>
      </c>
      <c r="N28" s="67" t="n">
        <v>5.2</v>
      </c>
      <c r="O28" s="68" t="n">
        <f aca="false">IF(N28&gt;0,1/N28*37.7*68.6,"")</f>
        <v>497.35</v>
      </c>
      <c r="P28" s="69" t="n">
        <v>5.14</v>
      </c>
      <c r="Q28" s="70" t="s">
        <v>58</v>
      </c>
      <c r="R28" s="79" t="s">
        <v>59</v>
      </c>
      <c r="S28" s="71" t="s">
        <v>60</v>
      </c>
      <c r="T28" s="79"/>
      <c r="U28" s="72"/>
      <c r="V28" s="73" t="n">
        <f aca="false">IF(N28&lt;&gt;0, IF(N28&gt;=P28,ROUNDDOWN(N28/P28*100,0),""),"")</f>
        <v>101</v>
      </c>
      <c r="X28" s="74"/>
      <c r="Y28" s="75"/>
    </row>
    <row r="29" s="6" customFormat="true" ht="21" hidden="false" customHeight="true" outlineLevel="0" collapsed="false">
      <c r="A29" s="76"/>
      <c r="B29" s="77"/>
      <c r="C29" s="90"/>
      <c r="D29" s="64" t="s">
        <v>85</v>
      </c>
      <c r="E29" s="65" t="s">
        <v>55</v>
      </c>
      <c r="F29" s="65" t="n">
        <v>5.193</v>
      </c>
      <c r="G29" s="65" t="n">
        <v>735</v>
      </c>
      <c r="H29" s="65" t="n">
        <v>177</v>
      </c>
      <c r="I29" s="65" t="s">
        <v>56</v>
      </c>
      <c r="J29" s="65" t="n">
        <v>8654</v>
      </c>
      <c r="K29" s="105" t="n">
        <v>12889</v>
      </c>
      <c r="L29" s="65" t="n">
        <v>77</v>
      </c>
      <c r="M29" s="66" t="s">
        <v>57</v>
      </c>
      <c r="N29" s="67" t="n">
        <v>5.3</v>
      </c>
      <c r="O29" s="68" t="n">
        <f aca="false">IF(N29&gt;0,1/N29*37.7*68.6,"")</f>
        <v>487.966037735849</v>
      </c>
      <c r="P29" s="69" t="n">
        <v>5.14</v>
      </c>
      <c r="Q29" s="70" t="s">
        <v>58</v>
      </c>
      <c r="R29" s="79" t="s">
        <v>59</v>
      </c>
      <c r="S29" s="71" t="s">
        <v>60</v>
      </c>
      <c r="T29" s="79"/>
      <c r="U29" s="72"/>
      <c r="V29" s="73" t="n">
        <f aca="false">IF(N29&lt;&gt;0, IF(N29&gt;=P29,ROUNDDOWN(N29/P29*100,0),""),"")</f>
        <v>103</v>
      </c>
      <c r="X29" s="74"/>
      <c r="Y29" s="75"/>
    </row>
    <row r="30" s="6" customFormat="true" ht="21" hidden="false" customHeight="true" outlineLevel="0" collapsed="false">
      <c r="A30" s="76"/>
      <c r="B30" s="77"/>
      <c r="C30" s="90"/>
      <c r="D30" s="64" t="s">
        <v>85</v>
      </c>
      <c r="E30" s="65" t="s">
        <v>55</v>
      </c>
      <c r="F30" s="65" t="n">
        <v>5.193</v>
      </c>
      <c r="G30" s="65" t="n">
        <v>735</v>
      </c>
      <c r="H30" s="65" t="n">
        <v>177</v>
      </c>
      <c r="I30" s="65" t="s">
        <v>63</v>
      </c>
      <c r="J30" s="65" t="n">
        <v>8654</v>
      </c>
      <c r="K30" s="105" t="n">
        <v>12889</v>
      </c>
      <c r="L30" s="65" t="n">
        <v>77</v>
      </c>
      <c r="M30" s="66" t="s">
        <v>57</v>
      </c>
      <c r="N30" s="67" t="n">
        <v>5.2</v>
      </c>
      <c r="O30" s="68" t="n">
        <f aca="false">IF(N30&gt;0,1/N30*37.7*68.6,"")</f>
        <v>497.35</v>
      </c>
      <c r="P30" s="69" t="n">
        <v>5.14</v>
      </c>
      <c r="Q30" s="70" t="s">
        <v>58</v>
      </c>
      <c r="R30" s="79" t="s">
        <v>59</v>
      </c>
      <c r="S30" s="71" t="s">
        <v>60</v>
      </c>
      <c r="T30" s="79"/>
      <c r="U30" s="72"/>
      <c r="V30" s="73" t="n">
        <f aca="false">IF(N30&lt;&gt;0, IF(N30&gt;=P30,ROUNDDOWN(N30/P30*100,0),""),"")</f>
        <v>101</v>
      </c>
      <c r="X30" s="74"/>
      <c r="Y30" s="75"/>
    </row>
    <row r="31" s="6" customFormat="true" ht="21" hidden="false" customHeight="true" outlineLevel="0" collapsed="false">
      <c r="A31" s="76"/>
      <c r="B31" s="77"/>
      <c r="C31" s="90"/>
      <c r="D31" s="64" t="s">
        <v>86</v>
      </c>
      <c r="E31" s="65" t="s">
        <v>55</v>
      </c>
      <c r="F31" s="65" t="n">
        <v>5.193</v>
      </c>
      <c r="G31" s="65" t="n">
        <v>735</v>
      </c>
      <c r="H31" s="65" t="n">
        <v>177</v>
      </c>
      <c r="I31" s="65" t="s">
        <v>63</v>
      </c>
      <c r="J31" s="65" t="n">
        <v>8654</v>
      </c>
      <c r="K31" s="105" t="n">
        <v>12889</v>
      </c>
      <c r="L31" s="65" t="n">
        <v>77</v>
      </c>
      <c r="M31" s="66" t="s">
        <v>57</v>
      </c>
      <c r="N31" s="67" t="n">
        <v>4.95</v>
      </c>
      <c r="O31" s="68" t="n">
        <f aca="false">IF(N31&gt;0,1/N31*37.7*68.6,"")</f>
        <v>522.468686868687</v>
      </c>
      <c r="P31" s="69" t="n">
        <v>5.14</v>
      </c>
      <c r="Q31" s="70" t="s">
        <v>87</v>
      </c>
      <c r="R31" s="79" t="s">
        <v>59</v>
      </c>
      <c r="S31" s="71" t="s">
        <v>60</v>
      </c>
      <c r="T31" s="79"/>
      <c r="U31" s="72"/>
      <c r="V31" s="73" t="str">
        <f aca="false">IF(N31&lt;&gt;0, IF(N31&gt;=P31,ROUNDDOWN(N31/P31*100,0),""),"")</f>
        <v/>
      </c>
      <c r="X31" s="74"/>
      <c r="Y31" s="75"/>
    </row>
    <row r="32" s="6" customFormat="true" ht="21" hidden="false" customHeight="true" outlineLevel="0" collapsed="false">
      <c r="A32" s="76"/>
      <c r="B32" s="77"/>
      <c r="C32" s="90"/>
      <c r="D32" s="64" t="s">
        <v>88</v>
      </c>
      <c r="E32" s="65" t="s">
        <v>55</v>
      </c>
      <c r="F32" s="65" t="n">
        <v>5.193</v>
      </c>
      <c r="G32" s="65" t="n">
        <v>735</v>
      </c>
      <c r="H32" s="65" t="n">
        <v>177</v>
      </c>
      <c r="I32" s="65" t="s">
        <v>63</v>
      </c>
      <c r="J32" s="65" t="n">
        <v>8654</v>
      </c>
      <c r="K32" s="105" t="n">
        <v>12889</v>
      </c>
      <c r="L32" s="65" t="n">
        <v>77</v>
      </c>
      <c r="M32" s="66" t="s">
        <v>57</v>
      </c>
      <c r="N32" s="67" t="n">
        <v>4.95</v>
      </c>
      <c r="O32" s="68" t="n">
        <f aca="false">IF(N32&gt;0,1/N32*37.7*68.6,"")</f>
        <v>522.468686868687</v>
      </c>
      <c r="P32" s="69" t="n">
        <v>5.14</v>
      </c>
      <c r="Q32" s="70" t="s">
        <v>87</v>
      </c>
      <c r="R32" s="79" t="s">
        <v>59</v>
      </c>
      <c r="S32" s="71" t="s">
        <v>60</v>
      </c>
      <c r="T32" s="79"/>
      <c r="U32" s="72"/>
      <c r="V32" s="73" t="str">
        <f aca="false">IF(N32&lt;&gt;0, IF(N32&gt;=P32,ROUNDDOWN(N32/P32*100,0),""),"")</f>
        <v/>
      </c>
      <c r="X32" s="74"/>
      <c r="Y32" s="75"/>
    </row>
    <row r="33" s="6" customFormat="true" ht="21" hidden="false" customHeight="true" outlineLevel="0" collapsed="false">
      <c r="A33" s="76"/>
      <c r="B33" s="77"/>
      <c r="C33" s="90"/>
      <c r="D33" s="64" t="s">
        <v>89</v>
      </c>
      <c r="E33" s="65" t="s">
        <v>55</v>
      </c>
      <c r="F33" s="65" t="n">
        <v>5.193</v>
      </c>
      <c r="G33" s="65" t="n">
        <v>735</v>
      </c>
      <c r="H33" s="65" t="n">
        <v>177</v>
      </c>
      <c r="I33" s="65" t="s">
        <v>63</v>
      </c>
      <c r="J33" s="65" t="n">
        <v>8654</v>
      </c>
      <c r="K33" s="105" t="n">
        <v>12889</v>
      </c>
      <c r="L33" s="65" t="n">
        <v>77</v>
      </c>
      <c r="M33" s="66" t="s">
        <v>57</v>
      </c>
      <c r="N33" s="67" t="n">
        <v>4.95</v>
      </c>
      <c r="O33" s="68" t="n">
        <f aca="false">IF(N33&gt;0,1/N33*37.7*68.6,"")</f>
        <v>522.468686868687</v>
      </c>
      <c r="P33" s="69" t="n">
        <v>5.14</v>
      </c>
      <c r="Q33" s="70" t="s">
        <v>87</v>
      </c>
      <c r="R33" s="79" t="s">
        <v>59</v>
      </c>
      <c r="S33" s="71" t="s">
        <v>60</v>
      </c>
      <c r="T33" s="79"/>
      <c r="U33" s="72"/>
      <c r="V33" s="73" t="str">
        <f aca="false">IF(N33&lt;&gt;0, IF(N33&gt;=P33,ROUNDDOWN(N33/P33*100,0),""),"")</f>
        <v/>
      </c>
      <c r="X33" s="74"/>
      <c r="Y33" s="75"/>
    </row>
    <row r="34" s="6" customFormat="true" ht="21" hidden="false" customHeight="true" outlineLevel="0" collapsed="false">
      <c r="A34" s="76"/>
      <c r="B34" s="77"/>
      <c r="C34" s="90"/>
      <c r="D34" s="64" t="s">
        <v>90</v>
      </c>
      <c r="E34" s="65" t="s">
        <v>55</v>
      </c>
      <c r="F34" s="65" t="n">
        <v>5.193</v>
      </c>
      <c r="G34" s="65" t="n">
        <v>735</v>
      </c>
      <c r="H34" s="65" t="n">
        <v>177</v>
      </c>
      <c r="I34" s="65" t="s">
        <v>63</v>
      </c>
      <c r="J34" s="65" t="n">
        <v>8654</v>
      </c>
      <c r="K34" s="105" t="n">
        <v>12889</v>
      </c>
      <c r="L34" s="65" t="n">
        <v>77</v>
      </c>
      <c r="M34" s="66" t="s">
        <v>57</v>
      </c>
      <c r="N34" s="67" t="n">
        <v>4.95</v>
      </c>
      <c r="O34" s="68" t="n">
        <f aca="false">IF(N34&gt;0,1/N34*37.7*68.6,"")</f>
        <v>522.468686868687</v>
      </c>
      <c r="P34" s="69" t="n">
        <v>5.14</v>
      </c>
      <c r="Q34" s="70" t="s">
        <v>87</v>
      </c>
      <c r="R34" s="79" t="s">
        <v>59</v>
      </c>
      <c r="S34" s="71" t="s">
        <v>60</v>
      </c>
      <c r="T34" s="79"/>
      <c r="U34" s="72"/>
      <c r="V34" s="73" t="str">
        <f aca="false">IF(N34&lt;&gt;0, IF(N34&gt;=P34,ROUNDDOWN(N34/P34*100,0),""),"")</f>
        <v/>
      </c>
      <c r="X34" s="74"/>
      <c r="Y34" s="75"/>
    </row>
    <row r="35" s="6" customFormat="true" ht="21" hidden="false" customHeight="true" outlineLevel="0" collapsed="false">
      <c r="A35" s="76"/>
      <c r="B35" s="77"/>
      <c r="C35" s="90"/>
      <c r="D35" s="64" t="s">
        <v>91</v>
      </c>
      <c r="E35" s="65" t="s">
        <v>55</v>
      </c>
      <c r="F35" s="65" t="n">
        <v>5.193</v>
      </c>
      <c r="G35" s="65" t="n">
        <v>735</v>
      </c>
      <c r="H35" s="65" t="n">
        <v>177</v>
      </c>
      <c r="I35" s="65" t="s">
        <v>56</v>
      </c>
      <c r="J35" s="65" t="n">
        <v>9790</v>
      </c>
      <c r="K35" s="105" t="n">
        <v>14135</v>
      </c>
      <c r="L35" s="65" t="n">
        <v>79</v>
      </c>
      <c r="M35" s="66" t="s">
        <v>57</v>
      </c>
      <c r="N35" s="67" t="n">
        <v>4.9</v>
      </c>
      <c r="O35" s="68" t="n">
        <f aca="false">IF(N35&gt;0,1/N35*37.7*68.6,"")</f>
        <v>527.8</v>
      </c>
      <c r="P35" s="69" t="n">
        <v>4.23</v>
      </c>
      <c r="Q35" s="70" t="s">
        <v>58</v>
      </c>
      <c r="R35" s="79" t="s">
        <v>59</v>
      </c>
      <c r="S35" s="71" t="s">
        <v>60</v>
      </c>
      <c r="T35" s="79"/>
      <c r="U35" s="72"/>
      <c r="V35" s="73" t="n">
        <f aca="false">IF(N35&lt;&gt;0, IF(N35&gt;=P35,ROUNDDOWN(N35/P35*100,0),""),"")</f>
        <v>115</v>
      </c>
      <c r="X35" s="74"/>
      <c r="Y35" s="75"/>
    </row>
    <row r="36" s="6" customFormat="true" ht="21" hidden="false" customHeight="true" outlineLevel="0" collapsed="false">
      <c r="A36" s="76"/>
      <c r="B36" s="77"/>
      <c r="C36" s="90"/>
      <c r="D36" s="64" t="s">
        <v>92</v>
      </c>
      <c r="E36" s="65" t="s">
        <v>55</v>
      </c>
      <c r="F36" s="65" t="n">
        <v>5.193</v>
      </c>
      <c r="G36" s="65" t="n">
        <v>735</v>
      </c>
      <c r="H36" s="65" t="n">
        <v>177</v>
      </c>
      <c r="I36" s="65" t="s">
        <v>56</v>
      </c>
      <c r="J36" s="65" t="n">
        <v>9790</v>
      </c>
      <c r="K36" s="105" t="n">
        <v>14135</v>
      </c>
      <c r="L36" s="65" t="n">
        <v>79</v>
      </c>
      <c r="M36" s="66" t="s">
        <v>57</v>
      </c>
      <c r="N36" s="67" t="n">
        <v>4.9</v>
      </c>
      <c r="O36" s="68" t="n">
        <f aca="false">IF(N36&gt;0,1/N36*37.7*68.6,"")</f>
        <v>527.8</v>
      </c>
      <c r="P36" s="69" t="n">
        <v>4.23</v>
      </c>
      <c r="Q36" s="70" t="s">
        <v>58</v>
      </c>
      <c r="R36" s="79" t="s">
        <v>59</v>
      </c>
      <c r="S36" s="71" t="s">
        <v>60</v>
      </c>
      <c r="T36" s="79"/>
      <c r="U36" s="72"/>
      <c r="V36" s="73" t="n">
        <f aca="false">IF(N36&lt;&gt;0, IF(N36&gt;=P36,ROUNDDOWN(N36/P36*100,0),""),"")</f>
        <v>115</v>
      </c>
      <c r="X36" s="74"/>
      <c r="Y36" s="75"/>
    </row>
    <row r="37" s="6" customFormat="true" ht="21" hidden="false" customHeight="true" outlineLevel="0" collapsed="false">
      <c r="A37" s="76"/>
      <c r="B37" s="77"/>
      <c r="C37" s="90"/>
      <c r="D37" s="64" t="s">
        <v>93</v>
      </c>
      <c r="E37" s="65" t="s">
        <v>55</v>
      </c>
      <c r="F37" s="65" t="n">
        <v>5.193</v>
      </c>
      <c r="G37" s="65" t="n">
        <v>735</v>
      </c>
      <c r="H37" s="65" t="n">
        <v>177</v>
      </c>
      <c r="I37" s="65" t="s">
        <v>56</v>
      </c>
      <c r="J37" s="65" t="n">
        <v>9790</v>
      </c>
      <c r="K37" s="105" t="n">
        <v>14135</v>
      </c>
      <c r="L37" s="65" t="n">
        <v>79</v>
      </c>
      <c r="M37" s="66" t="s">
        <v>57</v>
      </c>
      <c r="N37" s="67" t="n">
        <v>4.9</v>
      </c>
      <c r="O37" s="68" t="n">
        <f aca="false">IF(N37&gt;0,1/N37*37.7*68.6,"")</f>
        <v>527.8</v>
      </c>
      <c r="P37" s="69" t="n">
        <v>4.23</v>
      </c>
      <c r="Q37" s="70" t="s">
        <v>58</v>
      </c>
      <c r="R37" s="79" t="s">
        <v>59</v>
      </c>
      <c r="S37" s="71" t="s">
        <v>60</v>
      </c>
      <c r="T37" s="79"/>
      <c r="U37" s="72"/>
      <c r="V37" s="73" t="n">
        <f aca="false">IF(N37&lt;&gt;0, IF(N37&gt;=P37,ROUNDDOWN(N37/P37*100,0),""),"")</f>
        <v>115</v>
      </c>
      <c r="X37" s="74"/>
      <c r="Y37" s="75"/>
    </row>
    <row r="38" s="6" customFormat="true" ht="21" hidden="false" customHeight="true" outlineLevel="0" collapsed="false">
      <c r="A38" s="76"/>
      <c r="B38" s="77"/>
      <c r="C38" s="90"/>
      <c r="D38" s="64" t="s">
        <v>94</v>
      </c>
      <c r="E38" s="65" t="s">
        <v>55</v>
      </c>
      <c r="F38" s="65" t="n">
        <v>5.193</v>
      </c>
      <c r="G38" s="65" t="n">
        <v>735</v>
      </c>
      <c r="H38" s="65" t="n">
        <v>177</v>
      </c>
      <c r="I38" s="65" t="s">
        <v>56</v>
      </c>
      <c r="J38" s="65" t="n">
        <v>9790</v>
      </c>
      <c r="K38" s="105" t="n">
        <v>14135</v>
      </c>
      <c r="L38" s="65" t="n">
        <v>79</v>
      </c>
      <c r="M38" s="66" t="s">
        <v>57</v>
      </c>
      <c r="N38" s="67" t="n">
        <v>4.9</v>
      </c>
      <c r="O38" s="68" t="n">
        <f aca="false">IF(N38&gt;0,1/N38*37.7*68.6,"")</f>
        <v>527.8</v>
      </c>
      <c r="P38" s="69" t="n">
        <v>4.23</v>
      </c>
      <c r="Q38" s="70" t="s">
        <v>58</v>
      </c>
      <c r="R38" s="79" t="s">
        <v>59</v>
      </c>
      <c r="S38" s="71" t="s">
        <v>60</v>
      </c>
      <c r="T38" s="79"/>
      <c r="U38" s="72"/>
      <c r="V38" s="73" t="n">
        <f aca="false">IF(N38&lt;&gt;0, IF(N38&gt;=P38,ROUNDDOWN(N38/P38*100,0),""),"")</f>
        <v>115</v>
      </c>
      <c r="X38" s="74"/>
      <c r="Y38" s="75"/>
    </row>
    <row r="39" s="6" customFormat="true" ht="21" hidden="false" customHeight="true" outlineLevel="0" collapsed="false">
      <c r="A39" s="76"/>
      <c r="B39" s="77"/>
      <c r="C39" s="90"/>
      <c r="D39" s="64" t="s">
        <v>95</v>
      </c>
      <c r="E39" s="65" t="s">
        <v>55</v>
      </c>
      <c r="F39" s="65" t="n">
        <v>5.193</v>
      </c>
      <c r="G39" s="65" t="n">
        <v>735</v>
      </c>
      <c r="H39" s="65" t="n">
        <v>177</v>
      </c>
      <c r="I39" s="65" t="s">
        <v>56</v>
      </c>
      <c r="J39" s="65" t="n">
        <v>9790</v>
      </c>
      <c r="K39" s="105" t="n">
        <v>14135</v>
      </c>
      <c r="L39" s="65" t="n">
        <v>79</v>
      </c>
      <c r="M39" s="66" t="s">
        <v>57</v>
      </c>
      <c r="N39" s="67" t="n">
        <v>4.9</v>
      </c>
      <c r="O39" s="68" t="n">
        <f aca="false">IF(N39&gt;0,1/N39*37.7*68.6,"")</f>
        <v>527.8</v>
      </c>
      <c r="P39" s="69" t="n">
        <v>4.23</v>
      </c>
      <c r="Q39" s="70" t="s">
        <v>58</v>
      </c>
      <c r="R39" s="79" t="s">
        <v>59</v>
      </c>
      <c r="S39" s="71" t="s">
        <v>60</v>
      </c>
      <c r="T39" s="79"/>
      <c r="U39" s="72"/>
      <c r="V39" s="73" t="n">
        <f aca="false">IF(N39&lt;&gt;0, IF(N39&gt;=P39,ROUNDDOWN(N39/P39*100,0),""),"")</f>
        <v>115</v>
      </c>
      <c r="X39" s="74"/>
      <c r="Y39" s="75"/>
    </row>
    <row r="40" s="6" customFormat="true" ht="21" hidden="false" customHeight="true" outlineLevel="0" collapsed="false">
      <c r="A40" s="76"/>
      <c r="B40" s="77"/>
      <c r="C40" s="90"/>
      <c r="D40" s="64" t="s">
        <v>96</v>
      </c>
      <c r="E40" s="65" t="s">
        <v>55</v>
      </c>
      <c r="F40" s="65" t="n">
        <v>5.193</v>
      </c>
      <c r="G40" s="65" t="n">
        <v>735</v>
      </c>
      <c r="H40" s="65" t="n">
        <v>177</v>
      </c>
      <c r="I40" s="65" t="s">
        <v>56</v>
      </c>
      <c r="J40" s="65" t="n">
        <v>9790</v>
      </c>
      <c r="K40" s="105" t="n">
        <v>14135</v>
      </c>
      <c r="L40" s="65" t="n">
        <v>79</v>
      </c>
      <c r="M40" s="66" t="s">
        <v>57</v>
      </c>
      <c r="N40" s="67" t="n">
        <v>4.9</v>
      </c>
      <c r="O40" s="68" t="n">
        <f aca="false">IF(N40&gt;0,1/N40*37.7*68.6,"")</f>
        <v>527.8</v>
      </c>
      <c r="P40" s="69" t="n">
        <v>4.23</v>
      </c>
      <c r="Q40" s="70" t="s">
        <v>58</v>
      </c>
      <c r="R40" s="79" t="s">
        <v>59</v>
      </c>
      <c r="S40" s="71" t="s">
        <v>60</v>
      </c>
      <c r="T40" s="79"/>
      <c r="U40" s="72"/>
      <c r="V40" s="73" t="n">
        <f aca="false">IF(N40&lt;&gt;0, IF(N40&gt;=P40,ROUNDDOWN(N40/P40*100,0),""),"")</f>
        <v>115</v>
      </c>
      <c r="X40" s="74"/>
      <c r="Y40" s="75"/>
    </row>
    <row r="41" s="6" customFormat="true" ht="21" hidden="false" customHeight="true" outlineLevel="0" collapsed="false">
      <c r="A41" s="76"/>
      <c r="B41" s="77"/>
      <c r="C41" s="90"/>
      <c r="D41" s="64" t="s">
        <v>97</v>
      </c>
      <c r="E41" s="65" t="s">
        <v>55</v>
      </c>
      <c r="F41" s="65" t="n">
        <v>5.193</v>
      </c>
      <c r="G41" s="65" t="n">
        <v>735</v>
      </c>
      <c r="H41" s="65" t="n">
        <v>177</v>
      </c>
      <c r="I41" s="65" t="s">
        <v>63</v>
      </c>
      <c r="J41" s="65" t="n">
        <v>9790</v>
      </c>
      <c r="K41" s="105" t="n">
        <v>14135</v>
      </c>
      <c r="L41" s="65" t="n">
        <v>79</v>
      </c>
      <c r="M41" s="66" t="s">
        <v>57</v>
      </c>
      <c r="N41" s="67" t="n">
        <v>4.7</v>
      </c>
      <c r="O41" s="68" t="n">
        <f aca="false">IF(N41&gt;0,1/N41*37.7*68.6,"")</f>
        <v>550.259574468085</v>
      </c>
      <c r="P41" s="69" t="n">
        <v>4.23</v>
      </c>
      <c r="Q41" s="70" t="s">
        <v>58</v>
      </c>
      <c r="R41" s="79" t="s">
        <v>59</v>
      </c>
      <c r="S41" s="71" t="s">
        <v>60</v>
      </c>
      <c r="T41" s="79"/>
      <c r="U41" s="72"/>
      <c r="V41" s="73" t="n">
        <f aca="false">IF(N41&lt;&gt;0, IF(N41&gt;=P41,ROUNDDOWN(N41/P41*100,0),""),"")</f>
        <v>111</v>
      </c>
      <c r="X41" s="74"/>
      <c r="Y41" s="75"/>
    </row>
    <row r="42" s="6" customFormat="true" ht="21" hidden="false" customHeight="true" outlineLevel="0" collapsed="false">
      <c r="A42" s="76"/>
      <c r="B42" s="77"/>
      <c r="C42" s="90"/>
      <c r="D42" s="64" t="s">
        <v>98</v>
      </c>
      <c r="E42" s="65" t="s">
        <v>55</v>
      </c>
      <c r="F42" s="65" t="n">
        <v>5.193</v>
      </c>
      <c r="G42" s="65" t="n">
        <v>735</v>
      </c>
      <c r="H42" s="65" t="n">
        <v>177</v>
      </c>
      <c r="I42" s="65" t="s">
        <v>63</v>
      </c>
      <c r="J42" s="65" t="n">
        <v>9790</v>
      </c>
      <c r="K42" s="105" t="n">
        <v>14135</v>
      </c>
      <c r="L42" s="65" t="n">
        <v>79</v>
      </c>
      <c r="M42" s="66" t="s">
        <v>57</v>
      </c>
      <c r="N42" s="67" t="n">
        <v>4.7</v>
      </c>
      <c r="O42" s="68" t="n">
        <f aca="false">IF(N42&gt;0,1/N42*37.7*68.6,"")</f>
        <v>550.259574468085</v>
      </c>
      <c r="P42" s="69" t="n">
        <v>4.23</v>
      </c>
      <c r="Q42" s="70" t="s">
        <v>58</v>
      </c>
      <c r="R42" s="79" t="s">
        <v>59</v>
      </c>
      <c r="S42" s="71" t="s">
        <v>60</v>
      </c>
      <c r="T42" s="79"/>
      <c r="U42" s="72"/>
      <c r="V42" s="73" t="n">
        <f aca="false">IF(N42&lt;&gt;0, IF(N42&gt;=P42,ROUNDDOWN(N42/P42*100,0),""),"")</f>
        <v>111</v>
      </c>
      <c r="X42" s="74"/>
      <c r="Y42" s="75"/>
    </row>
    <row r="43" s="6" customFormat="true" ht="21" hidden="false" customHeight="true" outlineLevel="0" collapsed="false">
      <c r="A43" s="76"/>
      <c r="B43" s="77"/>
      <c r="C43" s="90"/>
      <c r="D43" s="64" t="s">
        <v>99</v>
      </c>
      <c r="E43" s="65" t="s">
        <v>55</v>
      </c>
      <c r="F43" s="65" t="n">
        <v>5.193</v>
      </c>
      <c r="G43" s="65" t="n">
        <v>735</v>
      </c>
      <c r="H43" s="65" t="n">
        <v>177</v>
      </c>
      <c r="I43" s="65" t="s">
        <v>63</v>
      </c>
      <c r="J43" s="65" t="n">
        <v>9790</v>
      </c>
      <c r="K43" s="105" t="n">
        <v>14135</v>
      </c>
      <c r="L43" s="65" t="n">
        <v>79</v>
      </c>
      <c r="M43" s="66" t="s">
        <v>57</v>
      </c>
      <c r="N43" s="67" t="n">
        <v>4.7</v>
      </c>
      <c r="O43" s="68" t="n">
        <f aca="false">IF(N43&gt;0,1/N43*37.7*68.6,"")</f>
        <v>550.259574468085</v>
      </c>
      <c r="P43" s="69" t="n">
        <v>4.23</v>
      </c>
      <c r="Q43" s="70" t="s">
        <v>58</v>
      </c>
      <c r="R43" s="79" t="s">
        <v>59</v>
      </c>
      <c r="S43" s="71" t="s">
        <v>60</v>
      </c>
      <c r="T43" s="79"/>
      <c r="U43" s="72"/>
      <c r="V43" s="73" t="n">
        <f aca="false">IF(N43&lt;&gt;0, IF(N43&gt;=P43,ROUNDDOWN(N43/P43*100,0),""),"")</f>
        <v>111</v>
      </c>
      <c r="X43" s="74"/>
      <c r="Y43" s="75"/>
    </row>
    <row r="44" s="6" customFormat="true" ht="21" hidden="false" customHeight="true" outlineLevel="0" collapsed="false">
      <c r="A44" s="76"/>
      <c r="B44" s="77"/>
      <c r="C44" s="90"/>
      <c r="D44" s="64" t="s">
        <v>100</v>
      </c>
      <c r="E44" s="65" t="s">
        <v>55</v>
      </c>
      <c r="F44" s="65" t="n">
        <v>5.193</v>
      </c>
      <c r="G44" s="65" t="n">
        <v>735</v>
      </c>
      <c r="H44" s="65" t="n">
        <v>177</v>
      </c>
      <c r="I44" s="65" t="s">
        <v>63</v>
      </c>
      <c r="J44" s="65" t="n">
        <v>9790</v>
      </c>
      <c r="K44" s="105" t="n">
        <v>14135</v>
      </c>
      <c r="L44" s="65" t="n">
        <v>79</v>
      </c>
      <c r="M44" s="66" t="s">
        <v>57</v>
      </c>
      <c r="N44" s="67" t="n">
        <v>4.7</v>
      </c>
      <c r="O44" s="68" t="n">
        <f aca="false">IF(N44&gt;0,1/N44*37.7*68.6,"")</f>
        <v>550.259574468085</v>
      </c>
      <c r="P44" s="69" t="n">
        <v>4.23</v>
      </c>
      <c r="Q44" s="70" t="s">
        <v>58</v>
      </c>
      <c r="R44" s="79" t="s">
        <v>59</v>
      </c>
      <c r="S44" s="71" t="s">
        <v>60</v>
      </c>
      <c r="T44" s="79"/>
      <c r="U44" s="72"/>
      <c r="V44" s="73" t="n">
        <f aca="false">IF(N44&lt;&gt;0, IF(N44&gt;=P44,ROUNDDOWN(N44/P44*100,0),""),"")</f>
        <v>111</v>
      </c>
      <c r="X44" s="74"/>
      <c r="Y44" s="75"/>
    </row>
    <row r="45" s="6" customFormat="true" ht="21" hidden="false" customHeight="true" outlineLevel="0" collapsed="false">
      <c r="A45" s="76"/>
      <c r="B45" s="77"/>
      <c r="C45" s="90"/>
      <c r="D45" s="64" t="s">
        <v>101</v>
      </c>
      <c r="E45" s="65" t="s">
        <v>55</v>
      </c>
      <c r="F45" s="65" t="n">
        <v>5.193</v>
      </c>
      <c r="G45" s="65" t="n">
        <v>735</v>
      </c>
      <c r="H45" s="65" t="n">
        <v>177</v>
      </c>
      <c r="I45" s="65" t="s">
        <v>63</v>
      </c>
      <c r="J45" s="65" t="n">
        <v>9790</v>
      </c>
      <c r="K45" s="105" t="n">
        <v>14135</v>
      </c>
      <c r="L45" s="65" t="n">
        <v>79</v>
      </c>
      <c r="M45" s="66" t="s">
        <v>57</v>
      </c>
      <c r="N45" s="67" t="n">
        <v>4.6</v>
      </c>
      <c r="O45" s="68" t="n">
        <f aca="false">IF(N45&gt;0,1/N45*37.7*68.6,"")</f>
        <v>562.221739130435</v>
      </c>
      <c r="P45" s="69" t="n">
        <v>4.23</v>
      </c>
      <c r="Q45" s="70" t="s">
        <v>87</v>
      </c>
      <c r="R45" s="79" t="s">
        <v>59</v>
      </c>
      <c r="S45" s="71" t="s">
        <v>60</v>
      </c>
      <c r="T45" s="79"/>
      <c r="U45" s="72"/>
      <c r="V45" s="73" t="n">
        <f aca="false">IF(N45&lt;&gt;0, IF(N45&gt;=P45,ROUNDDOWN(N45/P45*100,0),""),"")</f>
        <v>108</v>
      </c>
      <c r="X45" s="74"/>
      <c r="Y45" s="75"/>
    </row>
    <row r="46" s="6" customFormat="true" ht="21" hidden="false" customHeight="true" outlineLevel="0" collapsed="false">
      <c r="A46" s="76"/>
      <c r="B46" s="77"/>
      <c r="C46" s="90"/>
      <c r="D46" s="64" t="s">
        <v>102</v>
      </c>
      <c r="E46" s="65" t="s">
        <v>55</v>
      </c>
      <c r="F46" s="65" t="n">
        <v>5.193</v>
      </c>
      <c r="G46" s="65" t="n">
        <v>735</v>
      </c>
      <c r="H46" s="65" t="n">
        <v>177</v>
      </c>
      <c r="I46" s="65" t="s">
        <v>63</v>
      </c>
      <c r="J46" s="65" t="n">
        <v>9790</v>
      </c>
      <c r="K46" s="105" t="n">
        <v>14135</v>
      </c>
      <c r="L46" s="65" t="n">
        <v>79</v>
      </c>
      <c r="M46" s="66" t="s">
        <v>57</v>
      </c>
      <c r="N46" s="67" t="n">
        <v>4.6</v>
      </c>
      <c r="O46" s="68" t="n">
        <f aca="false">IF(N46&gt;0,1/N46*37.7*68.6,"")</f>
        <v>562.221739130435</v>
      </c>
      <c r="P46" s="69" t="n">
        <v>4.23</v>
      </c>
      <c r="Q46" s="70" t="s">
        <v>87</v>
      </c>
      <c r="R46" s="79" t="s">
        <v>59</v>
      </c>
      <c r="S46" s="71" t="s">
        <v>60</v>
      </c>
      <c r="T46" s="79"/>
      <c r="U46" s="114"/>
      <c r="V46" s="73" t="n">
        <f aca="false">IF(N46&lt;&gt;0, IF(N46&gt;=P46,ROUNDDOWN(N46/P46*100,0),""),"")</f>
        <v>108</v>
      </c>
      <c r="X46" s="74"/>
      <c r="Y46" s="75"/>
    </row>
    <row r="47" s="6" customFormat="true" ht="21" hidden="false" customHeight="true" outlineLevel="0" collapsed="false">
      <c r="A47" s="76"/>
      <c r="B47" s="77"/>
      <c r="C47" s="90"/>
      <c r="D47" s="64" t="s">
        <v>103</v>
      </c>
      <c r="E47" s="65" t="s">
        <v>55</v>
      </c>
      <c r="F47" s="65" t="n">
        <v>5.193</v>
      </c>
      <c r="G47" s="65" t="n">
        <v>735</v>
      </c>
      <c r="H47" s="65" t="n">
        <v>177</v>
      </c>
      <c r="I47" s="65" t="s">
        <v>63</v>
      </c>
      <c r="J47" s="65" t="n">
        <v>9790</v>
      </c>
      <c r="K47" s="65" t="n">
        <v>14135</v>
      </c>
      <c r="L47" s="65" t="n">
        <v>79</v>
      </c>
      <c r="M47" s="66" t="s">
        <v>57</v>
      </c>
      <c r="N47" s="67" t="n">
        <v>4.6</v>
      </c>
      <c r="O47" s="68" t="n">
        <f aca="false">IF(N47&gt;0,1/N47*37.7*68.6,"")</f>
        <v>562.221739130435</v>
      </c>
      <c r="P47" s="69" t="n">
        <v>4.23</v>
      </c>
      <c r="Q47" s="70" t="s">
        <v>87</v>
      </c>
      <c r="R47" s="71" t="s">
        <v>59</v>
      </c>
      <c r="S47" s="71" t="s">
        <v>60</v>
      </c>
      <c r="T47" s="79"/>
      <c r="U47" s="72"/>
      <c r="V47" s="73" t="n">
        <f aca="false">IF(N47&lt;&gt;0, IF(N47&gt;=P47,ROUNDDOWN(N47/P47*100,0),""),"")</f>
        <v>108</v>
      </c>
      <c r="X47" s="74"/>
      <c r="Y47" s="75"/>
    </row>
    <row r="48" s="6" customFormat="true" ht="21" hidden="false" customHeight="true" outlineLevel="0" collapsed="false">
      <c r="A48" s="115"/>
      <c r="B48" s="116"/>
      <c r="C48" s="117"/>
      <c r="D48" s="64" t="s">
        <v>104</v>
      </c>
      <c r="E48" s="65" t="s">
        <v>55</v>
      </c>
      <c r="F48" s="65" t="n">
        <v>5.193</v>
      </c>
      <c r="G48" s="65" t="n">
        <v>735</v>
      </c>
      <c r="H48" s="65" t="n">
        <v>177</v>
      </c>
      <c r="I48" s="65" t="s">
        <v>63</v>
      </c>
      <c r="J48" s="65" t="n">
        <v>9790</v>
      </c>
      <c r="K48" s="65" t="n">
        <v>14135</v>
      </c>
      <c r="L48" s="65" t="n">
        <v>79</v>
      </c>
      <c r="M48" s="66" t="s">
        <v>57</v>
      </c>
      <c r="N48" s="118" t="n">
        <v>4.6</v>
      </c>
      <c r="O48" s="119" t="n">
        <f aca="false">IF(N48&gt;0,1/N48*37.7*68.6,"")</f>
        <v>562.221739130435</v>
      </c>
      <c r="P48" s="69" t="n">
        <v>4.23</v>
      </c>
      <c r="Q48" s="70" t="s">
        <v>87</v>
      </c>
      <c r="R48" s="71" t="s">
        <v>59</v>
      </c>
      <c r="S48" s="71" t="s">
        <v>60</v>
      </c>
      <c r="T48" s="79"/>
      <c r="U48" s="72"/>
      <c r="V48" s="73" t="n">
        <f aca="false">IF(N48&lt;&gt;0, IF(N48&gt;=P48,ROUNDDOWN(N48/P48*100,0),""),"")</f>
        <v>108</v>
      </c>
      <c r="X48" s="74"/>
      <c r="Y48" s="75"/>
    </row>
    <row r="49" customFormat="false" ht="11.25" hidden="false" customHeight="false" outlineLevel="0" collapsed="false">
      <c r="A49" s="120"/>
      <c r="B49" s="120"/>
      <c r="C49" s="121" t="s">
        <v>105</v>
      </c>
      <c r="D49" s="120"/>
      <c r="E49" s="120"/>
      <c r="F49" s="122"/>
      <c r="G49" s="122"/>
      <c r="H49" s="122"/>
      <c r="I49" s="122"/>
      <c r="J49" s="122"/>
      <c r="K49" s="122"/>
      <c r="L49" s="122"/>
      <c r="M49" s="120"/>
      <c r="N49" s="123"/>
      <c r="O49" s="124"/>
      <c r="P49" s="125"/>
      <c r="Q49" s="120"/>
      <c r="R49" s="120"/>
      <c r="S49" s="120"/>
      <c r="T49" s="120"/>
      <c r="U49" s="120"/>
      <c r="V49" s="17"/>
    </row>
    <row r="50" customFormat="false" ht="11.25" hidden="false" customHeight="false" outlineLevel="0" collapsed="false">
      <c r="C50" s="126" t="s">
        <v>106</v>
      </c>
    </row>
    <row r="51" customFormat="false" ht="11.25" hidden="false" customHeight="false" outlineLevel="0" collapsed="false">
      <c r="Q51" s="127"/>
      <c r="R51" s="128"/>
    </row>
    <row r="53" customFormat="false" ht="12" hidden="false" customHeight="false" outlineLevel="0" collapsed="false">
      <c r="B53" s="129"/>
    </row>
    <row r="54" customFormat="false" ht="11.25" hidden="false" customHeight="false" outlineLevel="0" collapsed="false">
      <c r="B54" s="6"/>
      <c r="C54" s="6"/>
    </row>
    <row r="55" customFormat="false" ht="11.25" hidden="false" customHeight="false" outlineLevel="0" collapsed="false">
      <c r="C55" s="6"/>
    </row>
    <row r="56" customFormat="false" ht="11.25" hidden="false" customHeight="false" outlineLevel="0" collapsed="false">
      <c r="C56" s="6"/>
    </row>
  </sheetData>
  <mergeCells count="2">
    <mergeCell ref="E4:H4"/>
    <mergeCell ref="R4:T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5:26:57Z</dcterms:created>
  <dc:creator>基準課</dc:creator>
  <dc:description/>
  <dc:language>en-US</dc:language>
  <cp:lastModifiedBy>基準課</cp:lastModifiedBy>
  <dcterms:modified xsi:type="dcterms:W3CDTF">2023-04-28T12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