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O$1107</definedName>
    <definedName function="false" hidden="false" localSheetId="0" name="Excel_BuiltIn__FilterDatabase" vbProcedure="false">Sheet1!$B$8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98">
  <si>
    <t xml:space="preserve">表Ⅱ－５－２　発産業業種・届先施設別流動量（代表輸送機関別）　－件数－</t>
  </si>
  <si>
    <t xml:space="preserve">代表輸送機関</t>
  </si>
  <si>
    <t xml:space="preserve">合　　　　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）</t>
    </r>
  </si>
  <si>
    <t xml:space="preserve">届先施設 </t>
  </si>
  <si>
    <t xml:space="preserve">工　　場</t>
  </si>
  <si>
    <t xml:space="preserve">営業倉庫</t>
  </si>
  <si>
    <t xml:space="preserve">自家倉庫</t>
  </si>
  <si>
    <t xml:space="preserve">問屋店頭</t>
  </si>
  <si>
    <t xml:space="preserve">小売店店頭</t>
  </si>
  <si>
    <t xml:space="preserve">卸売市場</t>
  </si>
  <si>
    <t xml:space="preserve">建設現場</t>
  </si>
  <si>
    <t xml:space="preserve">リサイクル
センター</t>
  </si>
  <si>
    <t xml:space="preserve">個 人 宅</t>
  </si>
  <si>
    <t xml:space="preserve">そ の 他</t>
  </si>
  <si>
    <t xml:space="preserve">外  　国</t>
  </si>
  <si>
    <t xml:space="preserve">合　  計</t>
  </si>
  <si>
    <t xml:space="preserve"> 発産業業種</t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その他の鉱業</t>
  </si>
  <si>
    <t xml:space="preserve">業</t>
  </si>
  <si>
    <t xml:space="preserve">鉱業（業種格付不能）</t>
  </si>
  <si>
    <t xml:space="preserve">計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産業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卸売業（業種格付不能）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  <si>
    <t xml:space="preserve">鉄 道 コ ン テ ナ</t>
  </si>
  <si>
    <t xml:space="preserve">車 扱 ・ そ の 他</t>
  </si>
  <si>
    <t xml:space="preserve">鉄　　 道 　　計</t>
  </si>
  <si>
    <t xml:space="preserve">自家用トラック</t>
  </si>
  <si>
    <t xml:space="preserve">宅 配 便 等 混 載</t>
  </si>
  <si>
    <t xml:space="preserve">一　車　貸　切</t>
  </si>
  <si>
    <t xml:space="preserve">ト レ ー ラ ー</t>
  </si>
  <si>
    <t xml:space="preserve">営業用トラック計</t>
  </si>
  <si>
    <t xml:space="preserve">フ　ェ　リ　ー</t>
  </si>
  <si>
    <t xml:space="preserve">ト ラ ッ ク 計</t>
  </si>
  <si>
    <t xml:space="preserve">コ ン テ ナ 船</t>
  </si>
  <si>
    <t xml:space="preserve">Ｒ Ｏ Ｒ Ｏ 船</t>
  </si>
  <si>
    <t xml:space="preserve">そ の 他 船 舶</t>
  </si>
  <si>
    <t xml:space="preserve">海　　 運 　　計</t>
  </si>
  <si>
    <t xml:space="preserve">航　　　　　　空</t>
  </si>
  <si>
    <t xml:space="preserve">そ　　 の 　　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Ｐ明朝"/>
      <family val="1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7720</xdr:colOff>
      <xdr:row>1110</xdr:row>
      <xdr:rowOff>0</xdr:rowOff>
    </xdr:from>
    <xdr:to>
      <xdr:col>2</xdr:col>
      <xdr:colOff>929520</xdr:colOff>
      <xdr:row>1110</xdr:row>
      <xdr:rowOff>0</xdr:rowOff>
    </xdr:to>
    <xdr:sp>
      <xdr:nvSpPr>
        <xdr:cNvPr id="0" name="Line 18"/>
        <xdr:cNvSpPr/>
      </xdr:nvSpPr>
      <xdr:spPr>
        <a:xfrm>
          <a:off x="1463760" y="17950680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3.62"/>
    <col collapsed="false" customWidth="true" hidden="false" outlineLevel="0" max="8" min="4" style="3" width="10.62"/>
    <col collapsed="false" customWidth="true" hidden="false" outlineLevel="0" max="15" min="9" style="1" width="10.62"/>
    <col collapsed="false" customWidth="false" hidden="false" outlineLevel="0" max="58" min="16" style="1" width="8.99"/>
    <col collapsed="false" customWidth="false" hidden="false" outlineLevel="0" max="59" min="59" style="4" width="8.99"/>
    <col collapsed="false" customWidth="false" hidden="false" outlineLevel="0" max="257" min="60" style="1" width="8.99"/>
  </cols>
  <sheetData>
    <row r="1" s="5" customFormat="true" ht="12" hidden="false" customHeight="true" outlineLevel="0" collapsed="false">
      <c r="B1" s="6"/>
      <c r="D1" s="3"/>
      <c r="G1" s="3"/>
    </row>
    <row r="2" s="7" customFormat="true" ht="13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4" customFormat="false" ht="13.5" hidden="false" customHeight="true" outlineLevel="0" collapsed="false">
      <c r="B4" s="9"/>
      <c r="C4" s="10" t="s">
        <v>1</v>
      </c>
      <c r="D4" s="11" t="s">
        <v>2</v>
      </c>
      <c r="E4" s="11"/>
      <c r="F4" s="12"/>
      <c r="H4" s="1"/>
      <c r="BF4" s="4"/>
      <c r="BG4" s="1"/>
    </row>
    <row r="5" customFormat="false" ht="13.5" hidden="false" customHeight="true" outlineLevel="0" collapsed="false">
      <c r="C5" s="13"/>
      <c r="O5" s="14" t="s">
        <v>3</v>
      </c>
      <c r="BG5" s="1"/>
    </row>
    <row r="6" s="15" customFormat="true" ht="15.95" hidden="false" customHeight="true" outlineLevel="0" collapsed="false">
      <c r="B6" s="16"/>
      <c r="C6" s="17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9" t="s">
        <v>9</v>
      </c>
      <c r="I6" s="20" t="s">
        <v>10</v>
      </c>
      <c r="J6" s="20" t="s">
        <v>11</v>
      </c>
      <c r="K6" s="21" t="s">
        <v>12</v>
      </c>
      <c r="L6" s="20" t="s">
        <v>13</v>
      </c>
      <c r="M6" s="20" t="s">
        <v>14</v>
      </c>
      <c r="N6" s="20" t="s">
        <v>15</v>
      </c>
      <c r="O6" s="22" t="s">
        <v>16</v>
      </c>
    </row>
    <row r="7" s="15" customFormat="true" ht="15.95" hidden="false" customHeight="true" outlineLevel="0" collapsed="false">
      <c r="B7" s="23" t="s">
        <v>17</v>
      </c>
      <c r="C7" s="24"/>
      <c r="D7" s="18"/>
      <c r="E7" s="18"/>
      <c r="F7" s="18"/>
      <c r="G7" s="18"/>
      <c r="H7" s="18"/>
      <c r="I7" s="20"/>
      <c r="J7" s="20"/>
      <c r="K7" s="20"/>
      <c r="L7" s="20"/>
      <c r="M7" s="20"/>
      <c r="N7" s="20"/>
      <c r="O7" s="22"/>
    </row>
    <row r="8" customFormat="false" ht="12.6" hidden="false" customHeight="true" outlineLevel="0" collapsed="false">
      <c r="B8" s="25"/>
      <c r="C8" s="26" t="s">
        <v>18</v>
      </c>
      <c r="D8" s="27" t="n">
        <f aca="false">SUM(D203,D658,D918,D983,D1048)</f>
        <v>60</v>
      </c>
      <c r="E8" s="27" t="n">
        <f aca="false">SUM(E203,E658,E918,E983,E1048)</f>
        <v>58</v>
      </c>
      <c r="F8" s="27" t="n">
        <f aca="false">SUM(F203,F658,F918,F983,F1048)</f>
        <v>0</v>
      </c>
      <c r="G8" s="27" t="n">
        <f aca="false">SUM(G203,G658,G918,G983,G1048)</f>
        <v>0</v>
      </c>
      <c r="H8" s="27" t="n">
        <f aca="false">SUM(H203,H658,H918,H983,H1048)</f>
        <v>0</v>
      </c>
      <c r="I8" s="27" t="n">
        <f aca="false">SUM(I203,I658,I918,I983,I1048)</f>
        <v>0</v>
      </c>
      <c r="J8" s="27" t="n">
        <f aca="false">SUM(J203,J658,J918,J983,J1048)</f>
        <v>0</v>
      </c>
      <c r="K8" s="27" t="n">
        <f aca="false">SUM(K203,K658,K918,K983,K1048)</f>
        <v>0</v>
      </c>
      <c r="L8" s="27" t="n">
        <f aca="false">SUM(L203,L658,L918,L983,L1048)</f>
        <v>0</v>
      </c>
      <c r="M8" s="27" t="n">
        <f aca="false">SUM(M203,M658,M918,M983,M1048)</f>
        <v>0</v>
      </c>
      <c r="N8" s="27" t="n">
        <f aca="false">SUM(N203,N658,N918,N983,N1048)</f>
        <v>0</v>
      </c>
      <c r="O8" s="28" t="n">
        <f aca="false">SUM(O203,O658,O918,O983,O1048)</f>
        <v>118</v>
      </c>
    </row>
    <row r="9" customFormat="false" ht="12.6" hidden="false" customHeight="true" outlineLevel="0" collapsed="false">
      <c r="B9" s="29" t="s">
        <v>19</v>
      </c>
      <c r="C9" s="30" t="s">
        <v>20</v>
      </c>
      <c r="D9" s="27" t="n">
        <f aca="false">SUM(D204,D659,D919,D984,D1049)</f>
        <v>10.5454</v>
      </c>
      <c r="E9" s="27" t="n">
        <f aca="false">SUM(E204,E659,E919,E984,E1049)</f>
        <v>3.2727</v>
      </c>
      <c r="F9" s="27" t="n">
        <f aca="false">SUM(F204,F659,F919,F984,F1049)</f>
        <v>0</v>
      </c>
      <c r="G9" s="27" t="n">
        <f aca="false">SUM(G204,G659,G919,G984,G1049)</f>
        <v>0</v>
      </c>
      <c r="H9" s="27" t="n">
        <f aca="false">SUM(H204,H659,H919,H984,H1049)</f>
        <v>0</v>
      </c>
      <c r="I9" s="27" t="n">
        <f aca="false">SUM(I204,I659,I919,I984,I1049)</f>
        <v>0</v>
      </c>
      <c r="J9" s="27" t="n">
        <f aca="false">SUM(J204,J659,J919,J984,J1049)</f>
        <v>0</v>
      </c>
      <c r="K9" s="27" t="n">
        <f aca="false">SUM(K204,K659,K919,K984,K1049)</f>
        <v>0</v>
      </c>
      <c r="L9" s="27" t="n">
        <f aca="false">SUM(L204,L659,L919,L984,L1049)</f>
        <v>0</v>
      </c>
      <c r="M9" s="27" t="n">
        <f aca="false">SUM(M204,M659,M919,M984,M1049)</f>
        <v>16.3635</v>
      </c>
      <c r="N9" s="27" t="n">
        <f aca="false">SUM(N204,N659,N919,N984,N1049)</f>
        <v>0</v>
      </c>
      <c r="O9" s="28" t="n">
        <f aca="false">SUM(O204,O659,O919,O984,O1049)</f>
        <v>30.1816</v>
      </c>
    </row>
    <row r="10" customFormat="false" ht="12.6" hidden="false" customHeight="true" outlineLevel="0" collapsed="false">
      <c r="B10" s="29"/>
      <c r="C10" s="30" t="s">
        <v>21</v>
      </c>
      <c r="D10" s="27" t="n">
        <f aca="false">SUM(D205,D660,D920,D985,D1050)</f>
        <v>168.6068</v>
      </c>
      <c r="E10" s="27" t="n">
        <f aca="false">SUM(E205,E660,E920,E985,E1050)</f>
        <v>0</v>
      </c>
      <c r="F10" s="27" t="n">
        <f aca="false">SUM(F205,F660,F920,F985,F1050)</f>
        <v>0</v>
      </c>
      <c r="G10" s="27" t="n">
        <f aca="false">SUM(G205,G660,G920,G985,G1050)</f>
        <v>0</v>
      </c>
      <c r="H10" s="27" t="n">
        <f aca="false">SUM(H205,H660,H920,H985,H1050)</f>
        <v>0</v>
      </c>
      <c r="I10" s="27" t="n">
        <f aca="false">SUM(I205,I660,I920,I985,I1050)</f>
        <v>0</v>
      </c>
      <c r="J10" s="27" t="n">
        <f aca="false">SUM(J205,J660,J920,J985,J1050)</f>
        <v>0</v>
      </c>
      <c r="K10" s="27" t="n">
        <f aca="false">SUM(K205,K660,K920,K985,K1050)</f>
        <v>0</v>
      </c>
      <c r="L10" s="27" t="n">
        <f aca="false">SUM(L205,L660,L920,L985,L1050)</f>
        <v>0</v>
      </c>
      <c r="M10" s="27" t="n">
        <f aca="false">SUM(M205,M660,M920,M985,M1050)</f>
        <v>81.4564</v>
      </c>
      <c r="N10" s="27" t="n">
        <f aca="false">SUM(N205,N660,N920,N985,N1050)</f>
        <v>0</v>
      </c>
      <c r="O10" s="28" t="n">
        <f aca="false">SUM(O205,O660,O920,O985,O1050)</f>
        <v>250.0632</v>
      </c>
    </row>
    <row r="11" customFormat="false" ht="12.6" hidden="false" customHeight="true" outlineLevel="0" collapsed="false">
      <c r="B11" s="29"/>
      <c r="C11" s="30" t="s">
        <v>22</v>
      </c>
      <c r="D11" s="27" t="n">
        <f aca="false">SUM(D206,D661,D921,D986,D1051)</f>
        <v>6525.9854</v>
      </c>
      <c r="E11" s="27" t="n">
        <f aca="false">SUM(E206,E661,E921,E986,E1051)</f>
        <v>76.2062</v>
      </c>
      <c r="F11" s="27" t="n">
        <f aca="false">SUM(F206,F661,F921,F986,F1051)</f>
        <v>457.1299</v>
      </c>
      <c r="G11" s="27" t="n">
        <f aca="false">SUM(G206,G661,G921,G986,G1051)</f>
        <v>0</v>
      </c>
      <c r="H11" s="27" t="n">
        <f aca="false">SUM(H206,H661,H921,H986,H1051)</f>
        <v>2.2271</v>
      </c>
      <c r="I11" s="27" t="n">
        <f aca="false">SUM(I206,I661,I921,I986,I1051)</f>
        <v>0</v>
      </c>
      <c r="J11" s="27" t="n">
        <f aca="false">SUM(J206,J661,J921,J986,J1051)</f>
        <v>9043.3376</v>
      </c>
      <c r="K11" s="27" t="n">
        <f aca="false">SUM(K206,K661,K921,K986,K1051)</f>
        <v>0</v>
      </c>
      <c r="L11" s="27" t="n">
        <f aca="false">SUM(L206,L661,L921,L986,L1051)</f>
        <v>41.8216</v>
      </c>
      <c r="M11" s="27" t="n">
        <f aca="false">SUM(M206,M661,M921,M986,M1051)</f>
        <v>608.1824</v>
      </c>
      <c r="N11" s="27" t="n">
        <f aca="false">SUM(N206,N661,N921,N986,N1051)</f>
        <v>8.4904</v>
      </c>
      <c r="O11" s="28" t="n">
        <f aca="false">SUM(O206,O661,O921,O986,O1051)</f>
        <v>16763.3806</v>
      </c>
    </row>
    <row r="12" customFormat="false" ht="12.6" hidden="false" customHeight="true" outlineLevel="0" collapsed="false">
      <c r="B12" s="29"/>
      <c r="C12" s="30" t="s">
        <v>23</v>
      </c>
      <c r="D12" s="27" t="n">
        <f aca="false">SUM(D207,D662,D922,D987,D1052)</f>
        <v>1963.9306</v>
      </c>
      <c r="E12" s="27" t="n">
        <f aca="false">SUM(E207,E662,E922,E987,E1052)</f>
        <v>14.7537</v>
      </c>
      <c r="F12" s="27" t="n">
        <f aca="false">SUM(F207,F662,F922,F987,F1052)</f>
        <v>15.3279</v>
      </c>
      <c r="G12" s="27" t="n">
        <f aca="false">SUM(G207,G662,G922,G987,G1052)</f>
        <v>2.2527</v>
      </c>
      <c r="H12" s="27" t="n">
        <f aca="false">SUM(H207,H662,H922,H987,H1052)</f>
        <v>0</v>
      </c>
      <c r="I12" s="27" t="n">
        <f aca="false">SUM(I207,I662,I922,I987,I1052)</f>
        <v>0</v>
      </c>
      <c r="J12" s="27" t="n">
        <f aca="false">SUM(J207,J662,J922,J987,J1052)</f>
        <v>114.3247</v>
      </c>
      <c r="K12" s="27" t="n">
        <f aca="false">SUM(K207,K662,K922,K987,K1052)</f>
        <v>12.157</v>
      </c>
      <c r="L12" s="27" t="n">
        <f aca="false">SUM(L207,L662,L922,L987,L1052)</f>
        <v>3.2337</v>
      </c>
      <c r="M12" s="27" t="n">
        <f aca="false">SUM(M207,M662,M922,M987,M1052)</f>
        <v>132.4368</v>
      </c>
      <c r="N12" s="27" t="n">
        <f aca="false">SUM(N207,N662,N922,N987,N1052)</f>
        <v>1.0413</v>
      </c>
      <c r="O12" s="28" t="n">
        <f aca="false">SUM(O207,O662,O922,O987,O1052)</f>
        <v>2259.4584</v>
      </c>
    </row>
    <row r="13" customFormat="false" ht="12.6" hidden="false" customHeight="true" outlineLevel="0" collapsed="false">
      <c r="B13" s="29"/>
      <c r="C13" s="30" t="s">
        <v>24</v>
      </c>
      <c r="D13" s="27" t="n">
        <f aca="false">SUM(D208,D663,D923,D988,D1053)</f>
        <v>29.5997</v>
      </c>
      <c r="E13" s="27" t="n">
        <f aca="false">SUM(E208,E663,E923,E988,E1053)</f>
        <v>19</v>
      </c>
      <c r="F13" s="27" t="n">
        <f aca="false">SUM(F208,F663,F923,F988,F1053)</f>
        <v>16.8387</v>
      </c>
      <c r="G13" s="27" t="n">
        <f aca="false">SUM(G208,G663,G923,G988,G1053)</f>
        <v>0</v>
      </c>
      <c r="H13" s="27" t="n">
        <f aca="false">SUM(H208,H663,H923,H988,H1053)</f>
        <v>0</v>
      </c>
      <c r="I13" s="27" t="n">
        <f aca="false">SUM(I208,I663,I923,I988,I1053)</f>
        <v>0</v>
      </c>
      <c r="J13" s="27" t="n">
        <f aca="false">SUM(J208,J663,J923,J988,J1053)</f>
        <v>19</v>
      </c>
      <c r="K13" s="27" t="n">
        <f aca="false">SUM(K208,K663,K923,K988,K1053)</f>
        <v>0</v>
      </c>
      <c r="L13" s="27" t="n">
        <f aca="false">SUM(L208,L663,L923,L988,L1053)</f>
        <v>0</v>
      </c>
      <c r="M13" s="27" t="n">
        <f aca="false">SUM(M208,M663,M923,M988,M1053)</f>
        <v>4.2853</v>
      </c>
      <c r="N13" s="27" t="n">
        <f aca="false">SUM(N208,N663,N923,N988,N1053)</f>
        <v>0</v>
      </c>
      <c r="O13" s="28" t="n">
        <f aca="false">SUM(O208,O663,O923,O988,O1053)</f>
        <v>88.7237</v>
      </c>
    </row>
    <row r="14" customFormat="false" ht="12.6" hidden="false" customHeight="true" outlineLevel="0" collapsed="false">
      <c r="B14" s="29" t="s">
        <v>25</v>
      </c>
      <c r="C14" s="30" t="s">
        <v>26</v>
      </c>
      <c r="D14" s="27" t="n">
        <f aca="false">SUM(D209,D664,D924,D989,D1054)</f>
        <v>1424.7016</v>
      </c>
      <c r="E14" s="27" t="n">
        <f aca="false">SUM(E209,E664,E924,E989,E1054)</f>
        <v>15</v>
      </c>
      <c r="F14" s="27" t="n">
        <f aca="false">SUM(F209,F664,F924,F989,F1054)</f>
        <v>13.6572</v>
      </c>
      <c r="G14" s="27" t="n">
        <f aca="false">SUM(G209,G664,G924,G989,G1054)</f>
        <v>0</v>
      </c>
      <c r="H14" s="27" t="n">
        <f aca="false">SUM(H209,H664,H924,H989,H1054)</f>
        <v>0</v>
      </c>
      <c r="I14" s="27" t="n">
        <f aca="false">SUM(I209,I664,I924,I989,I1054)</f>
        <v>0</v>
      </c>
      <c r="J14" s="27" t="n">
        <f aca="false">SUM(J209,J664,J924,J989,J1054)</f>
        <v>1454.2308</v>
      </c>
      <c r="K14" s="27" t="n">
        <f aca="false">SUM(K209,K664,K924,K989,K1054)</f>
        <v>0</v>
      </c>
      <c r="L14" s="27" t="n">
        <f aca="false">SUM(L209,L664,L924,L989,L1054)</f>
        <v>6</v>
      </c>
      <c r="M14" s="27" t="n">
        <f aca="false">SUM(M209,M664,M924,M989,M1054)</f>
        <v>1662.6131</v>
      </c>
      <c r="N14" s="27" t="n">
        <f aca="false">SUM(N209,N664,N924,N989,N1054)</f>
        <v>0</v>
      </c>
      <c r="O14" s="28" t="n">
        <f aca="false">SUM(O209,O664,O924,O989,O1054)</f>
        <v>4576.2027</v>
      </c>
    </row>
    <row r="15" customFormat="false" ht="12.6" hidden="false" customHeight="true" outlineLevel="0" collapsed="false">
      <c r="B15" s="31"/>
      <c r="C15" s="32" t="s">
        <v>27</v>
      </c>
      <c r="D15" s="33" t="n">
        <f aca="false">SUM(D210,D665,D925,D990,D1055)</f>
        <v>10183.3695</v>
      </c>
      <c r="E15" s="33" t="n">
        <f aca="false">SUM(E210,E665,E925,E990,E1055)</f>
        <v>186.2326</v>
      </c>
      <c r="F15" s="33" t="n">
        <f aca="false">SUM(F210,F665,F925,F990,F1055)</f>
        <v>502.9537</v>
      </c>
      <c r="G15" s="33" t="n">
        <f aca="false">SUM(G210,G665,G925,G990,G1055)</f>
        <v>2.2527</v>
      </c>
      <c r="H15" s="33" t="n">
        <f aca="false">SUM(H210,H665,H925,H990,H1055)</f>
        <v>2.2271</v>
      </c>
      <c r="I15" s="33" t="n">
        <f aca="false">SUM(I210,I665,I925,I990,I1055)</f>
        <v>0</v>
      </c>
      <c r="J15" s="33" t="n">
        <f aca="false">SUM(J210,J665,J925,J990,J1055)</f>
        <v>10630.8931</v>
      </c>
      <c r="K15" s="33" t="n">
        <f aca="false">SUM(K210,K665,K925,K990,K1055)</f>
        <v>12.157</v>
      </c>
      <c r="L15" s="33" t="n">
        <f aca="false">SUM(L210,L665,L925,L990,L1055)</f>
        <v>51.0553</v>
      </c>
      <c r="M15" s="33" t="n">
        <f aca="false">SUM(M210,M665,M925,M990,M1055)</f>
        <v>2505.3375</v>
      </c>
      <c r="N15" s="33" t="n">
        <f aca="false">SUM(N210,N665,N925,N990,N1055)</f>
        <v>9.5317</v>
      </c>
      <c r="O15" s="34" t="n">
        <f aca="false">SUM(O210,O665,O925,O990,O1055)</f>
        <v>24086.0102</v>
      </c>
    </row>
    <row r="16" customFormat="false" ht="12.6" hidden="false" customHeight="true" outlineLevel="0" collapsed="false">
      <c r="B16" s="29"/>
      <c r="C16" s="35" t="s">
        <v>28</v>
      </c>
      <c r="D16" s="27" t="n">
        <f aca="false">SUM(D211,D666,D926,D991,D1056)</f>
        <v>147699.5234</v>
      </c>
      <c r="E16" s="27" t="n">
        <f aca="false">SUM(E211,E666,E926,E991,E1056)</f>
        <v>119434.1474</v>
      </c>
      <c r="F16" s="27" t="n">
        <f aca="false">SUM(F211,F666,F926,F991,F1056)</f>
        <v>28600.9243</v>
      </c>
      <c r="G16" s="27" t="n">
        <f aca="false">SUM(G211,G666,G926,G991,G1056)</f>
        <v>243346.709</v>
      </c>
      <c r="H16" s="27" t="n">
        <f aca="false">SUM(H211,H666,H926,H991,H1056)</f>
        <v>234900.3002</v>
      </c>
      <c r="I16" s="27" t="n">
        <f aca="false">SUM(I211,I666,I926,I991,I1056)</f>
        <v>39083.9298</v>
      </c>
      <c r="J16" s="27" t="n">
        <f aca="false">SUM(J211,J666,J926,J991,J1056)</f>
        <v>29.2203</v>
      </c>
      <c r="K16" s="27" t="n">
        <f aca="false">SUM(K211,K666,K926,K991,K1056)</f>
        <v>152.9224</v>
      </c>
      <c r="L16" s="27" t="n">
        <f aca="false">SUM(L211,L666,L926,L991,L1056)</f>
        <v>101041.7839</v>
      </c>
      <c r="M16" s="27" t="n">
        <f aca="false">SUM(M211,M666,M926,M991,M1056)</f>
        <v>65442.106</v>
      </c>
      <c r="N16" s="27" t="n">
        <f aca="false">SUM(N211,N666,N926,N991,N1056)</f>
        <v>325.2346</v>
      </c>
      <c r="O16" s="28" t="n">
        <f aca="false">SUM(O211,O666,O926,O991,O1056)</f>
        <v>980056.8013</v>
      </c>
    </row>
    <row r="17" customFormat="false" ht="12.6" hidden="false" customHeight="true" outlineLevel="0" collapsed="false">
      <c r="B17" s="29"/>
      <c r="C17" s="35" t="s">
        <v>29</v>
      </c>
      <c r="D17" s="27" t="n">
        <f aca="false">SUM(D212,D667,D927,D992,D1057)</f>
        <v>60024.3089</v>
      </c>
      <c r="E17" s="27" t="n">
        <f aca="false">SUM(E212,E667,E927,E992,E1057)</f>
        <v>68590.4618</v>
      </c>
      <c r="F17" s="27" t="n">
        <f aca="false">SUM(F212,F667,F927,F992,F1057)</f>
        <v>55862.8544</v>
      </c>
      <c r="G17" s="27" t="n">
        <f aca="false">SUM(G212,G667,G927,G992,G1057)</f>
        <v>93136.2448</v>
      </c>
      <c r="H17" s="27" t="n">
        <f aca="false">SUM(H212,H667,H927,H992,H1057)</f>
        <v>178979.1175</v>
      </c>
      <c r="I17" s="27" t="n">
        <f aca="false">SUM(I212,I667,I927,I992,I1057)</f>
        <v>169.046</v>
      </c>
      <c r="J17" s="27" t="n">
        <f aca="false">SUM(J212,J667,J927,J992,J1057)</f>
        <v>40.3443</v>
      </c>
      <c r="K17" s="27" t="n">
        <f aca="false">SUM(K212,K667,K927,K992,K1057)</f>
        <v>125.1067</v>
      </c>
      <c r="L17" s="27" t="n">
        <f aca="false">SUM(L212,L667,L927,L992,L1057)</f>
        <v>60757.9667</v>
      </c>
      <c r="M17" s="27" t="n">
        <f aca="false">SUM(M212,M667,M927,M992,M1057)</f>
        <v>88325.1937</v>
      </c>
      <c r="N17" s="27" t="n">
        <f aca="false">SUM(N212,N667,N927,N992,N1057)</f>
        <v>778.0421</v>
      </c>
      <c r="O17" s="28" t="n">
        <f aca="false">SUM(O212,O667,O927,O992,O1057)</f>
        <v>606788.6869</v>
      </c>
    </row>
    <row r="18" customFormat="false" ht="12.6" hidden="false" customHeight="true" outlineLevel="0" collapsed="false">
      <c r="B18" s="29"/>
      <c r="C18" s="35" t="s">
        <v>30</v>
      </c>
      <c r="D18" s="27" t="n">
        <f aca="false">SUM(D213,D668,D928,D993,D1058)</f>
        <v>159682.2632</v>
      </c>
      <c r="E18" s="27" t="n">
        <f aca="false">SUM(E213,E668,E928,E993,E1058)</f>
        <v>18418.5158</v>
      </c>
      <c r="F18" s="27" t="n">
        <f aca="false">SUM(F213,F668,F928,F993,F1058)</f>
        <v>52231.9586</v>
      </c>
      <c r="G18" s="27" t="n">
        <f aca="false">SUM(G213,G668,G928,G993,G1058)</f>
        <v>100197.9467</v>
      </c>
      <c r="H18" s="27" t="n">
        <f aca="false">SUM(H213,H668,H928,H993,H1058)</f>
        <v>45267.1405</v>
      </c>
      <c r="I18" s="27" t="n">
        <f aca="false">SUM(I213,I668,I928,I993,I1058)</f>
        <v>855.0497</v>
      </c>
      <c r="J18" s="27" t="n">
        <f aca="false">SUM(J213,J668,J928,J993,J1058)</f>
        <v>828.2022</v>
      </c>
      <c r="K18" s="27" t="n">
        <f aca="false">SUM(K213,K668,K928,K993,K1058)</f>
        <v>22.36</v>
      </c>
      <c r="L18" s="27" t="n">
        <f aca="false">SUM(L213,L668,L928,L993,L1058)</f>
        <v>8404.9436</v>
      </c>
      <c r="M18" s="27" t="n">
        <f aca="false">SUM(M213,M668,M928,M993,M1058)</f>
        <v>20149.4896</v>
      </c>
      <c r="N18" s="27" t="n">
        <f aca="false">SUM(N213,N668,N928,N993,N1058)</f>
        <v>619.087</v>
      </c>
      <c r="O18" s="28" t="n">
        <f aca="false">SUM(O213,O668,O928,O993,O1058)</f>
        <v>406676.9569</v>
      </c>
    </row>
    <row r="19" customFormat="false" ht="12.6" hidden="false" customHeight="true" outlineLevel="0" collapsed="false">
      <c r="B19" s="29"/>
      <c r="C19" s="35" t="s">
        <v>31</v>
      </c>
      <c r="D19" s="27" t="n">
        <f aca="false">SUM(D214,D669,D929,D994,D1059)</f>
        <v>27935.9072</v>
      </c>
      <c r="E19" s="27" t="n">
        <f aca="false">SUM(E214,E669,E929,E994,E1059)</f>
        <v>8459.086</v>
      </c>
      <c r="F19" s="27" t="n">
        <f aca="false">SUM(F214,F669,F929,F994,F1059)</f>
        <v>2874.8242</v>
      </c>
      <c r="G19" s="27" t="n">
        <f aca="false">SUM(G214,G669,G929,G994,G1059)</f>
        <v>8723.5504</v>
      </c>
      <c r="H19" s="27" t="n">
        <f aca="false">SUM(H214,H669,H929,H994,H1059)</f>
        <v>136592.8898</v>
      </c>
      <c r="I19" s="27" t="n">
        <f aca="false">SUM(I214,I669,I929,I994,I1059)</f>
        <v>29.9143</v>
      </c>
      <c r="J19" s="27" t="n">
        <f aca="false">SUM(J214,J669,J929,J994,J1059)</f>
        <v>18053.8085</v>
      </c>
      <c r="K19" s="27" t="n">
        <f aca="false">SUM(K214,K669,K929,K994,K1059)</f>
        <v>1.5198</v>
      </c>
      <c r="L19" s="27" t="n">
        <f aca="false">SUM(L214,L669,L929,L994,L1059)</f>
        <v>212513.9657</v>
      </c>
      <c r="M19" s="27" t="n">
        <f aca="false">SUM(M214,M669,M929,M994,M1059)</f>
        <v>3129.3972</v>
      </c>
      <c r="N19" s="27" t="n">
        <f aca="false">SUM(N214,N669,N929,N994,N1059)</f>
        <v>126.1921</v>
      </c>
      <c r="O19" s="28" t="n">
        <f aca="false">SUM(O214,O669,O929,O994,O1059)</f>
        <v>418441.0552</v>
      </c>
    </row>
    <row r="20" customFormat="false" ht="12.6" hidden="false" customHeight="true" outlineLevel="0" collapsed="false">
      <c r="B20" s="29"/>
      <c r="C20" s="35" t="s">
        <v>32</v>
      </c>
      <c r="D20" s="27" t="n">
        <f aca="false">SUM(D215,D670,D930,D995,D1060)</f>
        <v>24654.0973</v>
      </c>
      <c r="E20" s="27" t="n">
        <f aca="false">SUM(E215,E670,E930,E995,E1060)</f>
        <v>15735.149</v>
      </c>
      <c r="F20" s="27" t="n">
        <f aca="false">SUM(F215,F670,F930,F995,F1060)</f>
        <v>1131.5589</v>
      </c>
      <c r="G20" s="27" t="n">
        <f aca="false">SUM(G215,G670,G930,G995,G1060)</f>
        <v>8877.5479</v>
      </c>
      <c r="H20" s="27" t="n">
        <f aca="false">SUM(H215,H670,H930,H995,H1060)</f>
        <v>61234.5539</v>
      </c>
      <c r="I20" s="27" t="n">
        <f aca="false">SUM(I215,I670,I930,I995,I1060)</f>
        <v>0</v>
      </c>
      <c r="J20" s="27" t="n">
        <f aca="false">SUM(J215,J670,J930,J995,J1060)</f>
        <v>9849.3826</v>
      </c>
      <c r="K20" s="27" t="n">
        <f aca="false">SUM(K215,K670,K930,K995,K1060)</f>
        <v>0</v>
      </c>
      <c r="L20" s="27" t="n">
        <f aca="false">SUM(L215,L670,L930,L995,L1060)</f>
        <v>21882.8411</v>
      </c>
      <c r="M20" s="27" t="n">
        <f aca="false">SUM(M215,M670,M930,M995,M1060)</f>
        <v>18905.3709</v>
      </c>
      <c r="N20" s="27" t="n">
        <f aca="false">SUM(N215,N670,N930,N995,N1060)</f>
        <v>4.3551</v>
      </c>
      <c r="O20" s="28" t="n">
        <f aca="false">SUM(O215,O670,O930,O995,O1060)</f>
        <v>162274.8567</v>
      </c>
    </row>
    <row r="21" customFormat="false" ht="12.6" hidden="false" customHeight="true" outlineLevel="0" collapsed="false">
      <c r="B21" s="29" t="s">
        <v>33</v>
      </c>
      <c r="C21" s="35" t="s">
        <v>34</v>
      </c>
      <c r="D21" s="27" t="n">
        <f aca="false">SUM(D216,D671,D931,D996,D1061)</f>
        <v>99812.9921</v>
      </c>
      <c r="E21" s="27" t="n">
        <f aca="false">SUM(E216,E671,E931,E996,E1061)</f>
        <v>14551.4942</v>
      </c>
      <c r="F21" s="27" t="n">
        <f aca="false">SUM(F216,F671,F931,F996,F1061)</f>
        <v>9296.1867</v>
      </c>
      <c r="G21" s="27" t="n">
        <f aca="false">SUM(G216,G671,G931,G996,G1061)</f>
        <v>43264.9593</v>
      </c>
      <c r="H21" s="27" t="n">
        <f aca="false">SUM(H216,H671,H931,H996,H1061)</f>
        <v>3615.5654</v>
      </c>
      <c r="I21" s="27" t="n">
        <f aca="false">SUM(I216,I671,I931,I996,I1061)</f>
        <v>92.3085</v>
      </c>
      <c r="J21" s="27" t="n">
        <f aca="false">SUM(J216,J671,J931,J996,J1061)</f>
        <v>351.4132</v>
      </c>
      <c r="K21" s="27" t="n">
        <f aca="false">SUM(K216,K671,K931,K996,K1061)</f>
        <v>481.8567</v>
      </c>
      <c r="L21" s="27" t="n">
        <f aca="false">SUM(L216,L671,L931,L996,L1061)</f>
        <v>337.2869</v>
      </c>
      <c r="M21" s="27" t="n">
        <f aca="false">SUM(M216,M671,M931,M996,M1061)</f>
        <v>10622.2304</v>
      </c>
      <c r="N21" s="27" t="n">
        <f aca="false">SUM(N216,N671,N931,N996,N1061)</f>
        <v>281.4966</v>
      </c>
      <c r="O21" s="28" t="n">
        <f aca="false">SUM(O216,O671,O931,O996,O1061)</f>
        <v>182707.79</v>
      </c>
    </row>
    <row r="22" customFormat="false" ht="12.6" hidden="false" customHeight="true" outlineLevel="0" collapsed="false">
      <c r="B22" s="29"/>
      <c r="C22" s="35" t="s">
        <v>35</v>
      </c>
      <c r="D22" s="27" t="n">
        <f aca="false">SUM(D217,D672,D932,D997,D1062)</f>
        <v>212281.1394</v>
      </c>
      <c r="E22" s="27" t="n">
        <f aca="false">SUM(E217,E672,E932,E997,E1062)</f>
        <v>19216.7416</v>
      </c>
      <c r="F22" s="27" t="n">
        <f aca="false">SUM(F217,F672,F932,F997,F1062)</f>
        <v>5558.2374</v>
      </c>
      <c r="G22" s="27" t="n">
        <f aca="false">SUM(G217,G672,G932,G997,G1062)</f>
        <v>69968.6923</v>
      </c>
      <c r="H22" s="27" t="n">
        <f aca="false">SUM(H217,H672,H932,H997,H1062)</f>
        <v>67469.6588</v>
      </c>
      <c r="I22" s="27" t="n">
        <f aca="false">SUM(I217,I672,I932,I997,I1062)</f>
        <v>146.292</v>
      </c>
      <c r="J22" s="27" t="n">
        <f aca="false">SUM(J217,J672,J932,J997,J1062)</f>
        <v>175.8772</v>
      </c>
      <c r="K22" s="27" t="n">
        <f aca="false">SUM(K217,K672,K932,K997,K1062)</f>
        <v>3.2624</v>
      </c>
      <c r="L22" s="27" t="n">
        <f aca="false">SUM(L217,L672,L932,L997,L1062)</f>
        <v>8650.1963</v>
      </c>
      <c r="M22" s="27" t="n">
        <f aca="false">SUM(M217,M672,M932,M997,M1062)</f>
        <v>134378.2783</v>
      </c>
      <c r="N22" s="27" t="n">
        <f aca="false">SUM(N217,N672,N932,N997,N1062)</f>
        <v>1011.7414</v>
      </c>
      <c r="O22" s="28" t="n">
        <f aca="false">SUM(O217,O672,O932,O997,O1062)</f>
        <v>518860.1171</v>
      </c>
    </row>
    <row r="23" customFormat="false" ht="12.6" hidden="false" customHeight="true" outlineLevel="0" collapsed="false">
      <c r="B23" s="29"/>
      <c r="C23" s="35" t="s">
        <v>36</v>
      </c>
      <c r="D23" s="27" t="n">
        <f aca="false">SUM(D218,D673,D933,D998,D1063)</f>
        <v>200106.9058</v>
      </c>
      <c r="E23" s="27" t="n">
        <f aca="false">SUM(E218,E673,E933,E998,E1063)</f>
        <v>50891.0438</v>
      </c>
      <c r="F23" s="27" t="n">
        <f aca="false">SUM(F218,F673,F933,F998,F1063)</f>
        <v>17452.2166</v>
      </c>
      <c r="G23" s="27" t="n">
        <f aca="false">SUM(G218,G673,G933,G998,G1063)</f>
        <v>310221.2586</v>
      </c>
      <c r="H23" s="27" t="n">
        <f aca="false">SUM(H218,H673,H933,H998,H1063)</f>
        <v>40128.8356</v>
      </c>
      <c r="I23" s="27" t="n">
        <f aca="false">SUM(I218,I673,I933,I998,I1063)</f>
        <v>25.4842</v>
      </c>
      <c r="J23" s="27" t="n">
        <f aca="false">SUM(J218,J673,J933,J998,J1063)</f>
        <v>1822.1214</v>
      </c>
      <c r="K23" s="27" t="n">
        <f aca="false">SUM(K218,K673,K933,K998,K1063)</f>
        <v>105.639</v>
      </c>
      <c r="L23" s="27" t="n">
        <f aca="false">SUM(L218,L673,L933,L998,L1063)</f>
        <v>22184.6702</v>
      </c>
      <c r="M23" s="27" t="n">
        <f aca="false">SUM(M218,M673,M933,M998,M1063)</f>
        <v>31611.4474</v>
      </c>
      <c r="N23" s="27" t="n">
        <f aca="false">SUM(N218,N673,N933,N998,N1063)</f>
        <v>6290.7898</v>
      </c>
      <c r="O23" s="28" t="n">
        <f aca="false">SUM(O218,O673,O933,O998,O1063)</f>
        <v>680840.4124</v>
      </c>
    </row>
    <row r="24" customFormat="false" ht="12.6" hidden="false" customHeight="true" outlineLevel="0" collapsed="false">
      <c r="B24" s="29"/>
      <c r="C24" s="35" t="s">
        <v>37</v>
      </c>
      <c r="D24" s="27" t="n">
        <f aca="false">SUM(D219,D674,D934,D999,D1064)</f>
        <v>7826.5318</v>
      </c>
      <c r="E24" s="27" t="n">
        <f aca="false">SUM(E219,E674,E934,E999,E1064)</f>
        <v>6512.6621</v>
      </c>
      <c r="F24" s="27" t="n">
        <f aca="false">SUM(F219,F674,F934,F999,F1064)</f>
        <v>5619.7156</v>
      </c>
      <c r="G24" s="27" t="n">
        <f aca="false">SUM(G219,G674,G934,G999,G1064)</f>
        <v>1035.7094</v>
      </c>
      <c r="H24" s="27" t="n">
        <f aca="false">SUM(H219,H674,H934,H999,H1064)</f>
        <v>18544.8715</v>
      </c>
      <c r="I24" s="27" t="n">
        <f aca="false">SUM(I219,I674,I934,I999,I1064)</f>
        <v>0</v>
      </c>
      <c r="J24" s="27" t="n">
        <f aca="false">SUM(J219,J674,J934,J999,J1064)</f>
        <v>19547.9973</v>
      </c>
      <c r="K24" s="27" t="n">
        <f aca="false">SUM(K219,K674,K934,K999,K1064)</f>
        <v>4.9413</v>
      </c>
      <c r="L24" s="27" t="n">
        <f aca="false">SUM(L219,L674,L934,L999,L1064)</f>
        <v>30.004</v>
      </c>
      <c r="M24" s="27" t="n">
        <f aca="false">SUM(M219,M674,M934,M999,M1064)</f>
        <v>100157.7699</v>
      </c>
      <c r="N24" s="27" t="n">
        <f aca="false">SUM(N219,N674,N934,N999,N1064)</f>
        <v>94.5014</v>
      </c>
      <c r="O24" s="28" t="n">
        <f aca="false">SUM(O219,O674,O934,O999,O1064)</f>
        <v>159374.7043</v>
      </c>
    </row>
    <row r="25" customFormat="false" ht="12.6" hidden="false" customHeight="true" outlineLevel="0" collapsed="false">
      <c r="B25" s="29"/>
      <c r="C25" s="35" t="s">
        <v>38</v>
      </c>
      <c r="D25" s="27" t="n">
        <f aca="false">SUM(D220,D675,D935,D1000,D1065)</f>
        <v>184732.3918</v>
      </c>
      <c r="E25" s="27" t="n">
        <f aca="false">SUM(E220,E675,E935,E1000,E1065)</f>
        <v>30335.0173</v>
      </c>
      <c r="F25" s="27" t="n">
        <f aca="false">SUM(F220,F675,F935,F1000,F1065)</f>
        <v>10207.0047</v>
      </c>
      <c r="G25" s="27" t="n">
        <f aca="false">SUM(G220,G675,G935,G1000,G1065)</f>
        <v>44727.5659</v>
      </c>
      <c r="H25" s="27" t="n">
        <f aca="false">SUM(H220,H675,H935,H1000,H1065)</f>
        <v>13030.2742</v>
      </c>
      <c r="I25" s="27" t="n">
        <f aca="false">SUM(I220,I675,I935,I1000,I1065)</f>
        <v>60.3978</v>
      </c>
      <c r="J25" s="27" t="n">
        <f aca="false">SUM(J220,J675,J935,J1000,J1065)</f>
        <v>7437.4765</v>
      </c>
      <c r="K25" s="27" t="n">
        <f aca="false">SUM(K220,K675,K935,K1000,K1065)</f>
        <v>153.1197</v>
      </c>
      <c r="L25" s="27" t="n">
        <f aca="false">SUM(L220,L675,L935,L1000,L1065)</f>
        <v>2255.5227</v>
      </c>
      <c r="M25" s="27" t="n">
        <f aca="false">SUM(M220,M675,M935,M1000,M1065)</f>
        <v>21336.253</v>
      </c>
      <c r="N25" s="27" t="n">
        <f aca="false">SUM(N220,N675,N935,N1000,N1065)</f>
        <v>1476.9563</v>
      </c>
      <c r="O25" s="28" t="n">
        <f aca="false">SUM(O220,O675,O935,O1000,O1065)</f>
        <v>315751.9799</v>
      </c>
    </row>
    <row r="26" customFormat="false" ht="12.6" hidden="false" customHeight="true" outlineLevel="0" collapsed="false">
      <c r="B26" s="29"/>
      <c r="C26" s="35" t="s">
        <v>39</v>
      </c>
      <c r="D26" s="27" t="n">
        <f aca="false">SUM(D221,D676,D936,D1001,D1066)</f>
        <v>49943.9191</v>
      </c>
      <c r="E26" s="27" t="n">
        <f aca="false">SUM(E221,E676,E936,E1001,E1066)</f>
        <v>8070.9342</v>
      </c>
      <c r="F26" s="27" t="n">
        <f aca="false">SUM(F221,F676,F936,F1001,F1066)</f>
        <v>1887.0731</v>
      </c>
      <c r="G26" s="27" t="n">
        <f aca="false">SUM(G221,G676,G936,G1001,G1066)</f>
        <v>17569.8374</v>
      </c>
      <c r="H26" s="27" t="n">
        <f aca="false">SUM(H221,H676,H936,H1001,H1066)</f>
        <v>7450.3115</v>
      </c>
      <c r="I26" s="27" t="n">
        <f aca="false">SUM(I221,I676,I936,I1001,I1066)</f>
        <v>8.7074</v>
      </c>
      <c r="J26" s="27" t="n">
        <f aca="false">SUM(J221,J676,J936,J1001,J1066)</f>
        <v>40.234</v>
      </c>
      <c r="K26" s="27" t="n">
        <f aca="false">SUM(K221,K676,K936,K1001,K1066)</f>
        <v>0</v>
      </c>
      <c r="L26" s="27" t="n">
        <f aca="false">SUM(L221,L676,L936,L1001,L1066)</f>
        <v>3.4204</v>
      </c>
      <c r="M26" s="27" t="n">
        <f aca="false">SUM(M221,M676,M936,M1001,M1066)</f>
        <v>2599.4724</v>
      </c>
      <c r="N26" s="27" t="n">
        <f aca="false">SUM(N221,N676,N936,N1001,N1066)</f>
        <v>1620.0351</v>
      </c>
      <c r="O26" s="28" t="n">
        <f aca="false">SUM(O221,O676,O936,O1001,O1066)</f>
        <v>89193.9446</v>
      </c>
    </row>
    <row r="27" customFormat="false" ht="12.6" hidden="false" customHeight="true" outlineLevel="0" collapsed="false">
      <c r="B27" s="29" t="s">
        <v>40</v>
      </c>
      <c r="C27" s="35" t="s">
        <v>41</v>
      </c>
      <c r="D27" s="27" t="n">
        <f aca="false">SUM(D222,D677,D937,D1002,D1067)</f>
        <v>6684.4239</v>
      </c>
      <c r="E27" s="27" t="n">
        <f aca="false">SUM(E222,E677,E937,E1002,E1067)</f>
        <v>745.636</v>
      </c>
      <c r="F27" s="27" t="n">
        <f aca="false">SUM(F222,F677,F937,F1002,F1067)</f>
        <v>679.8258</v>
      </c>
      <c r="G27" s="27" t="n">
        <f aca="false">SUM(G222,G677,G937,G1002,G1067)</f>
        <v>3276.4406</v>
      </c>
      <c r="H27" s="27" t="n">
        <f aca="false">SUM(H222,H677,H937,H1002,H1067)</f>
        <v>3248.9668</v>
      </c>
      <c r="I27" s="27" t="n">
        <f aca="false">SUM(I222,I677,I937,I1002,I1067)</f>
        <v>0</v>
      </c>
      <c r="J27" s="27" t="n">
        <f aca="false">SUM(J222,J677,J937,J1002,J1067)</f>
        <v>0</v>
      </c>
      <c r="K27" s="27" t="n">
        <f aca="false">SUM(K222,K677,K937,K1002,K1067)</f>
        <v>0</v>
      </c>
      <c r="L27" s="27" t="n">
        <f aca="false">SUM(L222,L677,L937,L1002,L1067)</f>
        <v>71.6482</v>
      </c>
      <c r="M27" s="27" t="n">
        <f aca="false">SUM(M222,M677,M937,M1002,M1067)</f>
        <v>2466.8167</v>
      </c>
      <c r="N27" s="27" t="n">
        <f aca="false">SUM(N222,N677,N937,N1002,N1067)</f>
        <v>0</v>
      </c>
      <c r="O27" s="28" t="n">
        <f aca="false">SUM(O222,O677,O937,O1002,O1067)</f>
        <v>17173.758</v>
      </c>
    </row>
    <row r="28" customFormat="false" ht="12.6" hidden="false" customHeight="true" outlineLevel="0" collapsed="false">
      <c r="B28" s="29"/>
      <c r="C28" s="35" t="s">
        <v>42</v>
      </c>
      <c r="D28" s="27" t="n">
        <f aca="false">SUM(D223,D678,D938,D1003,D1068)</f>
        <v>120162.5633</v>
      </c>
      <c r="E28" s="27" t="n">
        <f aca="false">SUM(E223,E678,E938,E1003,E1068)</f>
        <v>17018.0009</v>
      </c>
      <c r="F28" s="27" t="n">
        <f aca="false">SUM(F223,F678,F938,F1003,F1068)</f>
        <v>15586.227</v>
      </c>
      <c r="G28" s="27" t="n">
        <f aca="false">SUM(G223,G678,G938,G1003,G1068)</f>
        <v>25583.9831</v>
      </c>
      <c r="H28" s="27" t="n">
        <f aca="false">SUM(H223,H678,H938,H1003,H1068)</f>
        <v>25517.0172</v>
      </c>
      <c r="I28" s="27" t="n">
        <f aca="false">SUM(I223,I678,I938,I1003,I1068)</f>
        <v>63.521</v>
      </c>
      <c r="J28" s="27" t="n">
        <f aca="false">SUM(J223,J678,J938,J1003,J1068)</f>
        <v>169069.7998</v>
      </c>
      <c r="K28" s="27" t="n">
        <f aca="false">SUM(K223,K678,K938,K1003,K1068)</f>
        <v>372.9635</v>
      </c>
      <c r="L28" s="27" t="n">
        <f aca="false">SUM(L223,L678,L938,L1003,L1068)</f>
        <v>14890.2742</v>
      </c>
      <c r="M28" s="27" t="n">
        <f aca="false">SUM(M223,M678,M938,M1003,M1068)</f>
        <v>16755.2849</v>
      </c>
      <c r="N28" s="27" t="n">
        <f aca="false">SUM(N223,N678,N938,N1003,N1068)</f>
        <v>1994.9056</v>
      </c>
      <c r="O28" s="28" t="n">
        <f aca="false">SUM(O223,O678,O938,O1003,O1068)</f>
        <v>407014.5405</v>
      </c>
    </row>
    <row r="29" customFormat="false" ht="12.6" hidden="false" customHeight="true" outlineLevel="0" collapsed="false">
      <c r="B29" s="29"/>
      <c r="C29" s="35" t="s">
        <v>43</v>
      </c>
      <c r="D29" s="27" t="n">
        <f aca="false">SUM(D224,D679,D939,D1004,D1069)</f>
        <v>63277.6631</v>
      </c>
      <c r="E29" s="27" t="n">
        <f aca="false">SUM(E224,E679,E939,E1004,E1069)</f>
        <v>6809.4239</v>
      </c>
      <c r="F29" s="27" t="n">
        <f aca="false">SUM(F224,F679,F939,F1004,F1069)</f>
        <v>4224.232</v>
      </c>
      <c r="G29" s="27" t="n">
        <f aca="false">SUM(G224,G679,G939,G1004,G1069)</f>
        <v>4122.2922</v>
      </c>
      <c r="H29" s="27" t="n">
        <f aca="false">SUM(H224,H679,H939,H1004,H1069)</f>
        <v>88.2118</v>
      </c>
      <c r="I29" s="27" t="n">
        <f aca="false">SUM(I224,I679,I939,I1004,I1069)</f>
        <v>0</v>
      </c>
      <c r="J29" s="27" t="n">
        <f aca="false">SUM(J224,J679,J939,J1004,J1069)</f>
        <v>3191.5506</v>
      </c>
      <c r="K29" s="27" t="n">
        <f aca="false">SUM(K224,K679,K939,K1004,K1069)</f>
        <v>342.1387</v>
      </c>
      <c r="L29" s="27" t="n">
        <f aca="false">SUM(L224,L679,L939,L1004,L1069)</f>
        <v>2.3062</v>
      </c>
      <c r="M29" s="27" t="n">
        <f aca="false">SUM(M224,M679,M939,M1004,M1069)</f>
        <v>1948.439</v>
      </c>
      <c r="N29" s="27" t="n">
        <f aca="false">SUM(N224,N679,N939,N1004,N1069)</f>
        <v>980.2099</v>
      </c>
      <c r="O29" s="28" t="n">
        <f aca="false">SUM(O224,O679,O939,O1004,O1069)</f>
        <v>84986.4674</v>
      </c>
    </row>
    <row r="30" customFormat="false" ht="12.6" hidden="false" customHeight="true" outlineLevel="0" collapsed="false">
      <c r="B30" s="29"/>
      <c r="C30" s="35" t="s">
        <v>44</v>
      </c>
      <c r="D30" s="27" t="n">
        <f aca="false">SUM(D225,D680,D940,D1005,D1070)</f>
        <v>42413.7701</v>
      </c>
      <c r="E30" s="27" t="n">
        <f aca="false">SUM(E225,E680,E940,E1005,E1070)</f>
        <v>3578.1266</v>
      </c>
      <c r="F30" s="27" t="n">
        <f aca="false">SUM(F225,F680,F940,F1005,F1070)</f>
        <v>3960.0444</v>
      </c>
      <c r="G30" s="27" t="n">
        <f aca="false">SUM(G225,G680,G940,G1005,G1070)</f>
        <v>1916.7132</v>
      </c>
      <c r="H30" s="27" t="n">
        <f aca="false">SUM(H225,H680,H940,H1005,H1070)</f>
        <v>7545.9422</v>
      </c>
      <c r="I30" s="27" t="n">
        <f aca="false">SUM(I225,I680,I940,I1005,I1070)</f>
        <v>0</v>
      </c>
      <c r="J30" s="27" t="n">
        <f aca="false">SUM(J225,J680,J940,J1005,J1070)</f>
        <v>7601.0358</v>
      </c>
      <c r="K30" s="27" t="n">
        <f aca="false">SUM(K225,K680,K940,K1005,K1070)</f>
        <v>229.0641</v>
      </c>
      <c r="L30" s="27" t="n">
        <f aca="false">SUM(L225,L680,L940,L1005,L1070)</f>
        <v>188.9451</v>
      </c>
      <c r="M30" s="27" t="n">
        <f aca="false">SUM(M225,M680,M940,M1005,M1070)</f>
        <v>6601.5446</v>
      </c>
      <c r="N30" s="27" t="n">
        <f aca="false">SUM(N225,N680,N940,N1005,N1070)</f>
        <v>1478.5006</v>
      </c>
      <c r="O30" s="28" t="n">
        <f aca="false">SUM(O225,O680,O940,O1005,O1070)</f>
        <v>75513.6867</v>
      </c>
    </row>
    <row r="31" customFormat="false" ht="12.6" hidden="false" customHeight="true" outlineLevel="0" collapsed="false">
      <c r="B31" s="29"/>
      <c r="C31" s="35" t="s">
        <v>45</v>
      </c>
      <c r="D31" s="27" t="n">
        <f aca="false">SUM(D226,D681,D941,D1006,D1071)</f>
        <v>249920.1707</v>
      </c>
      <c r="E31" s="27" t="n">
        <f aca="false">SUM(E226,E681,E941,E1006,E1071)</f>
        <v>28122.981</v>
      </c>
      <c r="F31" s="27" t="n">
        <f aca="false">SUM(F226,F681,F941,F1006,F1071)</f>
        <v>7400.9304</v>
      </c>
      <c r="G31" s="27" t="n">
        <f aca="false">SUM(G226,G681,G941,G1006,G1071)</f>
        <v>42742.7093</v>
      </c>
      <c r="H31" s="27" t="n">
        <f aca="false">SUM(H226,H681,H941,H1006,H1071)</f>
        <v>11674.6461</v>
      </c>
      <c r="I31" s="27" t="n">
        <f aca="false">SUM(I226,I681,I941,I1006,I1071)</f>
        <v>0</v>
      </c>
      <c r="J31" s="27" t="n">
        <f aca="false">SUM(J226,J681,J941,J1006,J1071)</f>
        <v>39247.8227</v>
      </c>
      <c r="K31" s="27" t="n">
        <f aca="false">SUM(K226,K681,K941,K1006,K1071)</f>
        <v>140.7359</v>
      </c>
      <c r="L31" s="27" t="n">
        <f aca="false">SUM(L226,L681,L941,L1006,L1071)</f>
        <v>1117.8464</v>
      </c>
      <c r="M31" s="27" t="n">
        <f aca="false">SUM(M226,M681,M941,M1006,M1071)</f>
        <v>32967.7712</v>
      </c>
      <c r="N31" s="27" t="n">
        <f aca="false">SUM(N226,N681,N941,N1006,N1071)</f>
        <v>1506.2573</v>
      </c>
      <c r="O31" s="28" t="n">
        <f aca="false">SUM(O226,O681,O941,O1006,O1071)</f>
        <v>414841.871</v>
      </c>
    </row>
    <row r="32" customFormat="false" ht="12.6" hidden="false" customHeight="true" outlineLevel="0" collapsed="false">
      <c r="B32" s="29"/>
      <c r="C32" s="35" t="s">
        <v>46</v>
      </c>
      <c r="D32" s="27" t="n">
        <f aca="false">SUM(D227,D682,D942,D1007,D1072)</f>
        <v>129388.3843</v>
      </c>
      <c r="E32" s="27" t="n">
        <f aca="false">SUM(E227,E682,E942,E1007,E1072)</f>
        <v>43846.1387</v>
      </c>
      <c r="F32" s="27" t="n">
        <f aca="false">SUM(F227,F682,F942,F1007,F1072)</f>
        <v>3631.3611</v>
      </c>
      <c r="G32" s="27" t="n">
        <f aca="false">SUM(G227,G682,G942,G1007,G1072)</f>
        <v>32457.9506</v>
      </c>
      <c r="H32" s="27" t="n">
        <f aca="false">SUM(H227,H682,H942,H1007,H1072)</f>
        <v>6043.8719</v>
      </c>
      <c r="I32" s="27" t="n">
        <f aca="false">SUM(I227,I682,I942,I1007,I1072)</f>
        <v>242.9487</v>
      </c>
      <c r="J32" s="27" t="n">
        <f aca="false">SUM(J227,J682,J942,J1007,J1072)</f>
        <v>1234.2529</v>
      </c>
      <c r="K32" s="27" t="n">
        <f aca="false">SUM(K227,K682,K942,K1007,K1072)</f>
        <v>103.2499</v>
      </c>
      <c r="L32" s="27" t="n">
        <f aca="false">SUM(L227,L682,L942,L1007,L1072)</f>
        <v>546.3207</v>
      </c>
      <c r="M32" s="27" t="n">
        <f aca="false">SUM(M227,M682,M942,M1007,M1072)</f>
        <v>22997.5281</v>
      </c>
      <c r="N32" s="27" t="n">
        <f aca="false">SUM(N227,N682,N942,N1007,N1072)</f>
        <v>2156.0688</v>
      </c>
      <c r="O32" s="28" t="n">
        <f aca="false">SUM(O227,O682,O942,O1007,O1072)</f>
        <v>242648.0757</v>
      </c>
    </row>
    <row r="33" customFormat="false" ht="12.6" hidden="false" customHeight="true" outlineLevel="0" collapsed="false">
      <c r="B33" s="29" t="s">
        <v>25</v>
      </c>
      <c r="C33" s="35" t="s">
        <v>47</v>
      </c>
      <c r="D33" s="27" t="n">
        <f aca="false">SUM(D228,D683,D943,D1008,D1073)</f>
        <v>206090.1609</v>
      </c>
      <c r="E33" s="27" t="n">
        <f aca="false">SUM(E228,E683,E943,E1008,E1073)</f>
        <v>9726.8316</v>
      </c>
      <c r="F33" s="27" t="n">
        <f aca="false">SUM(F228,F683,F943,F1008,F1073)</f>
        <v>5615.7593</v>
      </c>
      <c r="G33" s="27" t="n">
        <f aca="false">SUM(G228,G683,G943,G1008,G1073)</f>
        <v>17115.1502</v>
      </c>
      <c r="H33" s="27" t="n">
        <f aca="false">SUM(H228,H683,H943,H1008,H1073)</f>
        <v>5630.567</v>
      </c>
      <c r="I33" s="27" t="n">
        <f aca="false">SUM(I228,I683,I943,I1008,I1073)</f>
        <v>0</v>
      </c>
      <c r="J33" s="27" t="n">
        <f aca="false">SUM(J228,J683,J943,J1008,J1073)</f>
        <v>579.9032</v>
      </c>
      <c r="K33" s="27" t="n">
        <f aca="false">SUM(K228,K683,K943,K1008,K1073)</f>
        <v>13.8432</v>
      </c>
      <c r="L33" s="27" t="n">
        <f aca="false">SUM(L228,L683,L943,L1008,L1073)</f>
        <v>699.4738</v>
      </c>
      <c r="M33" s="27" t="n">
        <f aca="false">SUM(M228,M683,M943,M1008,M1073)</f>
        <v>7319.2669</v>
      </c>
      <c r="N33" s="27" t="n">
        <f aca="false">SUM(N228,N683,N943,N1008,N1073)</f>
        <v>5551.7727</v>
      </c>
      <c r="O33" s="28" t="n">
        <f aca="false">SUM(O228,O683,O943,O1008,O1073)</f>
        <v>258342.7288</v>
      </c>
    </row>
    <row r="34" customFormat="false" ht="12.6" hidden="false" customHeight="true" outlineLevel="0" collapsed="false">
      <c r="B34" s="29"/>
      <c r="C34" s="35" t="s">
        <v>48</v>
      </c>
      <c r="D34" s="27" t="n">
        <f aca="false">SUM(D229,D684,D944,D1009,D1074)</f>
        <v>60892.5691</v>
      </c>
      <c r="E34" s="27" t="n">
        <f aca="false">SUM(E229,E684,E944,E1009,E1074)</f>
        <v>30669.5464</v>
      </c>
      <c r="F34" s="27" t="n">
        <f aca="false">SUM(F229,F684,F944,F1009,F1074)</f>
        <v>836.8927</v>
      </c>
      <c r="G34" s="27" t="n">
        <f aca="false">SUM(G229,G684,G944,G1009,G1074)</f>
        <v>9962.6062</v>
      </c>
      <c r="H34" s="27" t="n">
        <f aca="false">SUM(H229,H684,H944,H1009,H1074)</f>
        <v>2728.9569</v>
      </c>
      <c r="I34" s="27" t="n">
        <f aca="false">SUM(I229,I684,I944,I1009,I1074)</f>
        <v>0</v>
      </c>
      <c r="J34" s="27" t="n">
        <f aca="false">SUM(J229,J684,J944,J1009,J1074)</f>
        <v>148.298</v>
      </c>
      <c r="K34" s="27" t="n">
        <f aca="false">SUM(K229,K684,K944,K1009,K1074)</f>
        <v>0</v>
      </c>
      <c r="L34" s="27" t="n">
        <f aca="false">SUM(L229,L684,L944,L1009,L1074)</f>
        <v>3214.8155</v>
      </c>
      <c r="M34" s="27" t="n">
        <f aca="false">SUM(M229,M684,M944,M1009,M1074)</f>
        <v>60807.9616</v>
      </c>
      <c r="N34" s="27" t="n">
        <f aca="false">SUM(N229,N684,N944,N1009,N1074)</f>
        <v>2478.1173</v>
      </c>
      <c r="O34" s="28" t="n">
        <f aca="false">SUM(O229,O684,O944,O1009,O1074)</f>
        <v>171739.7637</v>
      </c>
    </row>
    <row r="35" customFormat="false" ht="12.6" hidden="false" customHeight="true" outlineLevel="0" collapsed="false">
      <c r="B35" s="29"/>
      <c r="C35" s="35" t="s">
        <v>49</v>
      </c>
      <c r="D35" s="27" t="n">
        <f aca="false">SUM(D230,D685,D945,D1010,D1075)</f>
        <v>85855.6065</v>
      </c>
      <c r="E35" s="27" t="n">
        <f aca="false">SUM(E230,E685,E945,E1010,E1075)</f>
        <v>9540.8557</v>
      </c>
      <c r="F35" s="27" t="n">
        <f aca="false">SUM(F230,F685,F945,F1010,F1075)</f>
        <v>2719.6916</v>
      </c>
      <c r="G35" s="27" t="n">
        <f aca="false">SUM(G230,G685,G945,G1010,G1075)</f>
        <v>1587.7064</v>
      </c>
      <c r="H35" s="27" t="n">
        <f aca="false">SUM(H230,H685,H945,H1010,H1075)</f>
        <v>379.4768</v>
      </c>
      <c r="I35" s="27" t="n">
        <f aca="false">SUM(I230,I685,I945,I1010,I1075)</f>
        <v>1.2268</v>
      </c>
      <c r="J35" s="27" t="n">
        <f aca="false">SUM(J230,J685,J945,J1010,J1075)</f>
        <v>15.1359</v>
      </c>
      <c r="K35" s="27" t="n">
        <f aca="false">SUM(K230,K685,K945,K1010,K1075)</f>
        <v>38.5949</v>
      </c>
      <c r="L35" s="27" t="n">
        <f aca="false">SUM(L230,L685,L945,L1010,L1075)</f>
        <v>32.2405</v>
      </c>
      <c r="M35" s="27" t="n">
        <f aca="false">SUM(M230,M685,M945,M1010,M1075)</f>
        <v>9817.4796</v>
      </c>
      <c r="N35" s="27" t="n">
        <f aca="false">SUM(N230,N685,N945,N1010,N1075)</f>
        <v>6207.8032</v>
      </c>
      <c r="O35" s="28" t="n">
        <f aca="false">SUM(O230,O685,O945,O1010,O1075)</f>
        <v>116195.8179</v>
      </c>
    </row>
    <row r="36" customFormat="false" ht="12.6" hidden="false" customHeight="true" outlineLevel="0" collapsed="false">
      <c r="B36" s="29"/>
      <c r="C36" s="35" t="s">
        <v>50</v>
      </c>
      <c r="D36" s="27" t="n">
        <f aca="false">SUM(D231,D686,D946,D1011,D1076)</f>
        <v>117756.9845</v>
      </c>
      <c r="E36" s="27" t="n">
        <f aca="false">SUM(E231,E686,E946,E1011,E1076)</f>
        <v>72596.7337</v>
      </c>
      <c r="F36" s="27" t="n">
        <f aca="false">SUM(F231,F686,F946,F1011,F1076)</f>
        <v>3154.4598</v>
      </c>
      <c r="G36" s="27" t="n">
        <f aca="false">SUM(G231,G686,G946,G1011,G1076)</f>
        <v>85409.8925</v>
      </c>
      <c r="H36" s="27" t="n">
        <f aca="false">SUM(H231,H686,H946,H1011,H1076)</f>
        <v>108708.0117</v>
      </c>
      <c r="I36" s="27" t="n">
        <f aca="false">SUM(I231,I686,I946,I1011,I1076)</f>
        <v>6.3384</v>
      </c>
      <c r="J36" s="27" t="n">
        <f aca="false">SUM(J231,J686,J946,J1011,J1076)</f>
        <v>5224.2402</v>
      </c>
      <c r="K36" s="27" t="n">
        <f aca="false">SUM(K231,K686,K946,K1011,K1076)</f>
        <v>21.1221</v>
      </c>
      <c r="L36" s="27" t="n">
        <f aca="false">SUM(L231,L686,L946,L1011,L1076)</f>
        <v>1372.2422</v>
      </c>
      <c r="M36" s="27" t="n">
        <f aca="false">SUM(M231,M686,M946,M1011,M1076)</f>
        <v>26732.6864</v>
      </c>
      <c r="N36" s="27" t="n">
        <f aca="false">SUM(N231,N686,N946,N1011,N1076)</f>
        <v>5732.8506</v>
      </c>
      <c r="O36" s="28" t="n">
        <f aca="false">SUM(O231,O686,O946,O1011,O1076)</f>
        <v>426715.5621</v>
      </c>
    </row>
    <row r="37" customFormat="false" ht="12.6" hidden="false" customHeight="true" outlineLevel="0" collapsed="false">
      <c r="B37" s="29"/>
      <c r="C37" s="35" t="s">
        <v>51</v>
      </c>
      <c r="D37" s="27" t="n">
        <f aca="false">SUM(D232,D687,D947,D1012,D1077)</f>
        <v>40487.6761</v>
      </c>
      <c r="E37" s="27" t="n">
        <f aca="false">SUM(E232,E687,E947,E1012,E1077)</f>
        <v>14797.5182</v>
      </c>
      <c r="F37" s="27" t="n">
        <f aca="false">SUM(F232,F687,F947,F1012,F1077)</f>
        <v>629.8935</v>
      </c>
      <c r="G37" s="27" t="n">
        <f aca="false">SUM(G232,G687,G947,G1012,G1077)</f>
        <v>39399.7377</v>
      </c>
      <c r="H37" s="27" t="n">
        <f aca="false">SUM(H232,H687,H947,H1012,H1077)</f>
        <v>11975.9614</v>
      </c>
      <c r="I37" s="27" t="n">
        <f aca="false">SUM(I232,I687,I947,I1012,I1077)</f>
        <v>7.1687</v>
      </c>
      <c r="J37" s="27" t="n">
        <f aca="false">SUM(J232,J687,J947,J1012,J1077)</f>
        <v>622.4402</v>
      </c>
      <c r="K37" s="27" t="n">
        <f aca="false">SUM(K232,K687,K947,K1012,K1077)</f>
        <v>0</v>
      </c>
      <c r="L37" s="27" t="n">
        <f aca="false">SUM(L232,L687,L947,L1012,L1077)</f>
        <v>115.0212</v>
      </c>
      <c r="M37" s="27" t="n">
        <f aca="false">SUM(M232,M687,M947,M1012,M1077)</f>
        <v>25721.4228</v>
      </c>
      <c r="N37" s="27" t="n">
        <f aca="false">SUM(N232,N687,N947,N1012,N1077)</f>
        <v>513.9262</v>
      </c>
      <c r="O37" s="28" t="n">
        <f aca="false">SUM(O232,O687,O947,O1012,O1077)</f>
        <v>134270.766</v>
      </c>
    </row>
    <row r="38" customFormat="false" ht="12.6" hidden="false" customHeight="true" outlineLevel="0" collapsed="false">
      <c r="B38" s="29"/>
      <c r="C38" s="35" t="s">
        <v>52</v>
      </c>
      <c r="D38" s="27" t="n">
        <f aca="false">SUM(D233,D688,D948,D1013,D1078)</f>
        <v>122958.7378</v>
      </c>
      <c r="E38" s="27" t="n">
        <f aca="false">SUM(E233,E688,E948,E1013,E1078)</f>
        <v>12062.6684</v>
      </c>
      <c r="F38" s="27" t="n">
        <f aca="false">SUM(F233,F688,F948,F1013,F1078)</f>
        <v>1260.4957</v>
      </c>
      <c r="G38" s="27" t="n">
        <f aca="false">SUM(G233,G688,G948,G1013,G1078)</f>
        <v>3918.0517</v>
      </c>
      <c r="H38" s="27" t="n">
        <f aca="false">SUM(H233,H688,H948,H1013,H1078)</f>
        <v>12460.1331</v>
      </c>
      <c r="I38" s="27" t="n">
        <f aca="false">SUM(I233,I688,I948,I1013,I1078)</f>
        <v>46.689</v>
      </c>
      <c r="J38" s="27" t="n">
        <f aca="false">SUM(J233,J688,J948,J1013,J1078)</f>
        <v>7207.9804</v>
      </c>
      <c r="K38" s="27" t="n">
        <f aca="false">SUM(K233,K688,K948,K1013,K1078)</f>
        <v>618.8536</v>
      </c>
      <c r="L38" s="27" t="n">
        <f aca="false">SUM(L233,L688,L948,L1013,L1078)</f>
        <v>112.2804</v>
      </c>
      <c r="M38" s="27" t="n">
        <f aca="false">SUM(M233,M688,M948,M1013,M1078)</f>
        <v>10730.8032</v>
      </c>
      <c r="N38" s="27" t="n">
        <f aca="false">SUM(N233,N688,N948,N1013,N1078)</f>
        <v>6917.8389</v>
      </c>
      <c r="O38" s="28" t="n">
        <f aca="false">SUM(O233,O688,O948,O1013,O1078)</f>
        <v>178294.5322</v>
      </c>
    </row>
    <row r="39" customFormat="false" ht="12.6" hidden="false" customHeight="true" outlineLevel="0" collapsed="false">
      <c r="B39" s="29"/>
      <c r="C39" s="36" t="s">
        <v>53</v>
      </c>
      <c r="D39" s="27" t="n">
        <f aca="false">SUM(D234,D689,D949,D1014,D1079)</f>
        <v>86552.649</v>
      </c>
      <c r="E39" s="27" t="n">
        <f aca="false">SUM(E234,E689,E949,E1014,E1079)</f>
        <v>25090.4397</v>
      </c>
      <c r="F39" s="27" t="n">
        <f aca="false">SUM(F234,F689,F949,F1014,F1079)</f>
        <v>7171.4946</v>
      </c>
      <c r="G39" s="27" t="n">
        <f aca="false">SUM(G234,G689,G949,G1014,G1079)</f>
        <v>67674.0199</v>
      </c>
      <c r="H39" s="27" t="n">
        <f aca="false">SUM(H234,H689,H949,H1014,H1079)</f>
        <v>502075.2002</v>
      </c>
      <c r="I39" s="27" t="n">
        <f aca="false">SUM(I234,I689,I949,I1014,I1079)</f>
        <v>29.9536</v>
      </c>
      <c r="J39" s="27" t="n">
        <f aca="false">SUM(J234,J689,J949,J1014,J1079)</f>
        <v>13688.7416</v>
      </c>
      <c r="K39" s="27" t="n">
        <f aca="false">SUM(K234,K689,K949,K1014,K1079)</f>
        <v>9.1006</v>
      </c>
      <c r="L39" s="27" t="n">
        <f aca="false">SUM(L234,L689,L949,L1014,L1079)</f>
        <v>96889.8421</v>
      </c>
      <c r="M39" s="27" t="n">
        <f aca="false">SUM(M234,M689,M949,M1014,M1079)</f>
        <v>140635.7075</v>
      </c>
      <c r="N39" s="27" t="n">
        <f aca="false">SUM(N234,N689,N949,N1014,N1079)</f>
        <v>4386.1611</v>
      </c>
      <c r="O39" s="28" t="n">
        <f aca="false">SUM(O234,O689,O949,O1014,O1079)</f>
        <v>944203.3099</v>
      </c>
    </row>
    <row r="40" customFormat="false" ht="12.6" hidden="false" customHeight="true" outlineLevel="0" collapsed="false">
      <c r="B40" s="31"/>
      <c r="C40" s="37" t="s">
        <v>27</v>
      </c>
      <c r="D40" s="33" t="n">
        <f aca="false">SUM(D235,D690,D950,D1015,D1080)</f>
        <v>2507141.3393</v>
      </c>
      <c r="E40" s="33" t="n">
        <f aca="false">SUM(E235,E690,E950,E1015,E1080)</f>
        <v>634820.154</v>
      </c>
      <c r="F40" s="33" t="n">
        <f aca="false">SUM(F235,F690,F950,F1015,F1080)</f>
        <v>247593.8624</v>
      </c>
      <c r="G40" s="33" t="n">
        <f aca="false">SUM(G235,G690,G950,G1015,G1080)</f>
        <v>1276237.2753</v>
      </c>
      <c r="H40" s="33" t="n">
        <f aca="false">SUM(H235,H690,H950,H1015,H1080)</f>
        <v>1505290.482</v>
      </c>
      <c r="I40" s="33" t="n">
        <f aca="false">SUM(I235,I690,I950,I1015,I1080)</f>
        <v>40868.9759</v>
      </c>
      <c r="J40" s="33" t="n">
        <f aca="false">SUM(J235,J690,J950,J1015,J1080)</f>
        <v>306007.2788</v>
      </c>
      <c r="K40" s="33" t="n">
        <f aca="false">SUM(K235,K690,K950,K1015,K1080)</f>
        <v>2940.3945</v>
      </c>
      <c r="L40" s="33" t="n">
        <f aca="false">SUM(L235,L690,L950,L1015,L1080)</f>
        <v>557315.858</v>
      </c>
      <c r="M40" s="33" t="n">
        <f aca="false">SUM(M235,M690,M950,M1015,M1080)</f>
        <v>862159.7213</v>
      </c>
      <c r="N40" s="33" t="n">
        <f aca="false">SUM(N235,N690,N950,N1015,N1080)</f>
        <v>52532.8437</v>
      </c>
      <c r="O40" s="34" t="n">
        <f aca="false">SUM(O235,O690,O950,O1015,O1080)</f>
        <v>7992908.1852</v>
      </c>
    </row>
    <row r="41" customFormat="false" ht="12.6" hidden="false" customHeight="true" outlineLevel="0" collapsed="false">
      <c r="B41" s="25"/>
      <c r="C41" s="38" t="s">
        <v>54</v>
      </c>
      <c r="D41" s="27" t="n">
        <f aca="false">SUM(D236,D691,D951,D1016,D1081)</f>
        <v>3540.7179</v>
      </c>
      <c r="E41" s="27" t="n">
        <f aca="false">SUM(E236,E691,E951,E1016,E1081)</f>
        <v>193.035</v>
      </c>
      <c r="F41" s="27" t="n">
        <f aca="false">SUM(F236,F691,F951,F1016,F1081)</f>
        <v>4149.0613</v>
      </c>
      <c r="G41" s="27" t="n">
        <f aca="false">SUM(G236,G691,G951,G1016,G1081)</f>
        <v>3084.3896</v>
      </c>
      <c r="H41" s="27" t="n">
        <f aca="false">SUM(H236,H691,H951,H1016,H1081)</f>
        <v>4394.5218</v>
      </c>
      <c r="I41" s="27" t="n">
        <f aca="false">SUM(I236,I691,I951,I1016,I1081)</f>
        <v>0</v>
      </c>
      <c r="J41" s="27" t="n">
        <f aca="false">SUM(J236,J691,J951,J1016,J1081)</f>
        <v>1384.1964</v>
      </c>
      <c r="K41" s="27" t="n">
        <f aca="false">SUM(K236,K691,K951,K1016,K1081)</f>
        <v>0</v>
      </c>
      <c r="L41" s="27" t="n">
        <f aca="false">SUM(L236,L691,L951,L1016,L1081)</f>
        <v>214.0158</v>
      </c>
      <c r="M41" s="27" t="n">
        <f aca="false">SUM(M236,M691,M951,M1016,M1081)</f>
        <v>6119.2959</v>
      </c>
      <c r="N41" s="27" t="n">
        <f aca="false">SUM(N236,N691,N951,N1016,N1081)</f>
        <v>0</v>
      </c>
      <c r="O41" s="28" t="n">
        <f aca="false">SUM(O236,O691,O951,O1016,O1081)</f>
        <v>23079.2337</v>
      </c>
    </row>
    <row r="42" customFormat="false" ht="12.6" hidden="false" customHeight="true" outlineLevel="0" collapsed="false">
      <c r="B42" s="29"/>
      <c r="C42" s="35" t="s">
        <v>55</v>
      </c>
      <c r="D42" s="27" t="n">
        <f aca="false">SUM(D237,D692,D952,D1017,D1082)</f>
        <v>8249.854</v>
      </c>
      <c r="E42" s="27" t="n">
        <f aca="false">SUM(E237,E692,E952,E1017,E1082)</f>
        <v>703.3533</v>
      </c>
      <c r="F42" s="27" t="n">
        <f aca="false">SUM(F237,F692,F952,F1017,F1082)</f>
        <v>133.3684</v>
      </c>
      <c r="G42" s="27" t="n">
        <f aca="false">SUM(G237,G692,G952,G1017,G1082)</f>
        <v>78475.2268</v>
      </c>
      <c r="H42" s="27" t="n">
        <f aca="false">SUM(H237,H692,H952,H1017,H1082)</f>
        <v>33107.7712</v>
      </c>
      <c r="I42" s="27" t="n">
        <f aca="false">SUM(I237,I692,I952,I1017,I1082)</f>
        <v>0</v>
      </c>
      <c r="J42" s="27" t="n">
        <f aca="false">SUM(J237,J692,J952,J1017,J1082)</f>
        <v>0</v>
      </c>
      <c r="K42" s="27" t="n">
        <f aca="false">SUM(K237,K692,K952,K1017,K1082)</f>
        <v>0</v>
      </c>
      <c r="L42" s="27" t="n">
        <f aca="false">SUM(L237,L692,L952,L1017,L1082)</f>
        <v>833.3391</v>
      </c>
      <c r="M42" s="27" t="n">
        <f aca="false">SUM(M237,M692,M952,M1017,M1082)</f>
        <v>4042.0919</v>
      </c>
      <c r="N42" s="27" t="n">
        <f aca="false">SUM(N237,N692,N952,N1017,N1082)</f>
        <v>1323.8766</v>
      </c>
      <c r="O42" s="28" t="n">
        <f aca="false">SUM(O237,O692,O952,O1017,O1082)</f>
        <v>126868.8813</v>
      </c>
    </row>
    <row r="43" customFormat="false" ht="12.6" hidden="false" customHeight="true" outlineLevel="0" collapsed="false">
      <c r="B43" s="29"/>
      <c r="C43" s="35" t="s">
        <v>56</v>
      </c>
      <c r="D43" s="27" t="n">
        <f aca="false">SUM(D238,D693,D953,D1018,D1083)</f>
        <v>25687.8245</v>
      </c>
      <c r="E43" s="27" t="n">
        <f aca="false">SUM(E238,E693,E953,E1018,E1083)</f>
        <v>7040.5704</v>
      </c>
      <c r="F43" s="27" t="n">
        <f aca="false">SUM(F238,F693,F953,F1018,F1083)</f>
        <v>1014.5241</v>
      </c>
      <c r="G43" s="27" t="n">
        <f aca="false">SUM(G238,G693,G953,G1018,G1083)</f>
        <v>52008.6736</v>
      </c>
      <c r="H43" s="27" t="n">
        <f aca="false">SUM(H238,H693,H953,H1018,H1083)</f>
        <v>167499.1421</v>
      </c>
      <c r="I43" s="27" t="n">
        <f aca="false">SUM(I238,I693,I953,I1018,I1083)</f>
        <v>0</v>
      </c>
      <c r="J43" s="27" t="n">
        <f aca="false">SUM(J238,J693,J953,J1018,J1083)</f>
        <v>0</v>
      </c>
      <c r="K43" s="27" t="n">
        <f aca="false">SUM(K238,K693,K953,K1018,K1083)</f>
        <v>0</v>
      </c>
      <c r="L43" s="27" t="n">
        <f aca="false">SUM(L238,L693,L953,L1018,L1083)</f>
        <v>2766.6109</v>
      </c>
      <c r="M43" s="27" t="n">
        <f aca="false">SUM(M238,M693,M953,M1018,M1083)</f>
        <v>12341.1851</v>
      </c>
      <c r="N43" s="27" t="n">
        <f aca="false">SUM(N238,N693,N953,N1018,N1083)</f>
        <v>0</v>
      </c>
      <c r="O43" s="28" t="n">
        <f aca="false">SUM(O238,O693,O953,O1018,O1083)</f>
        <v>268358.5307</v>
      </c>
    </row>
    <row r="44" customFormat="false" ht="12.6" hidden="false" customHeight="true" outlineLevel="0" collapsed="false">
      <c r="B44" s="29" t="s">
        <v>57</v>
      </c>
      <c r="C44" s="35" t="s">
        <v>58</v>
      </c>
      <c r="D44" s="27" t="n">
        <f aca="false">SUM(D239,D694,D954,D1019,D1084)</f>
        <v>72874.8842</v>
      </c>
      <c r="E44" s="27" t="n">
        <f aca="false">SUM(E239,E694,E954,E1019,E1084)</f>
        <v>16556.0286</v>
      </c>
      <c r="F44" s="27" t="n">
        <f aca="false">SUM(F239,F694,F954,F1019,F1084)</f>
        <v>34602.6598</v>
      </c>
      <c r="G44" s="27" t="n">
        <f aca="false">SUM(G239,G694,G954,G1019,G1084)</f>
        <v>58049.3696</v>
      </c>
      <c r="H44" s="27" t="n">
        <f aca="false">SUM(H239,H694,H954,H1019,H1084)</f>
        <v>355777.3242</v>
      </c>
      <c r="I44" s="27" t="n">
        <f aca="false">SUM(I239,I694,I954,I1019,I1084)</f>
        <v>36797.2742</v>
      </c>
      <c r="J44" s="27" t="n">
        <f aca="false">SUM(J239,J694,J954,J1019,J1084)</f>
        <v>0</v>
      </c>
      <c r="K44" s="27" t="n">
        <f aca="false">SUM(K239,K694,K954,K1019,K1084)</f>
        <v>0</v>
      </c>
      <c r="L44" s="27" t="n">
        <f aca="false">SUM(L239,L694,L954,L1019,L1084)</f>
        <v>65468.1554</v>
      </c>
      <c r="M44" s="27" t="n">
        <f aca="false">SUM(M239,M694,M954,M1019,M1084)</f>
        <v>225497.9976</v>
      </c>
      <c r="N44" s="27" t="n">
        <f aca="false">SUM(N239,N694,N954,N1019,N1084)</f>
        <v>163.1013</v>
      </c>
      <c r="O44" s="28" t="n">
        <f aca="false">SUM(O239,O694,O954,O1019,O1084)</f>
        <v>865786.7949</v>
      </c>
    </row>
    <row r="45" customFormat="false" ht="12.6" hidden="false" customHeight="true" outlineLevel="0" collapsed="false">
      <c r="B45" s="29"/>
      <c r="C45" s="35" t="s">
        <v>59</v>
      </c>
      <c r="D45" s="27" t="n">
        <f aca="false">SUM(D240,D695,D955,D1020,D1085)</f>
        <v>110791.8285</v>
      </c>
      <c r="E45" s="27" t="n">
        <f aca="false">SUM(E240,E695,E955,E1020,E1085)</f>
        <v>136463.6231</v>
      </c>
      <c r="F45" s="27" t="n">
        <f aca="false">SUM(F240,F695,F955,F1020,F1085)</f>
        <v>58641.0178</v>
      </c>
      <c r="G45" s="27" t="n">
        <f aca="false">SUM(G240,G695,G955,G1020,G1085)</f>
        <v>119815.7341</v>
      </c>
      <c r="H45" s="27" t="n">
        <f aca="false">SUM(H240,H695,H955,H1020,H1085)</f>
        <v>1274100.8074</v>
      </c>
      <c r="I45" s="27" t="n">
        <f aca="false">SUM(I240,I695,I955,I1020,I1085)</f>
        <v>1290.6468</v>
      </c>
      <c r="J45" s="27" t="n">
        <f aca="false">SUM(J240,J695,J955,J1020,J1085)</f>
        <v>0</v>
      </c>
      <c r="K45" s="27" t="n">
        <f aca="false">SUM(K240,K695,K955,K1020,K1085)</f>
        <v>0</v>
      </c>
      <c r="L45" s="27" t="n">
        <f aca="false">SUM(L240,L695,L955,L1020,L1085)</f>
        <v>384322.3697</v>
      </c>
      <c r="M45" s="27" t="n">
        <f aca="false">SUM(M240,M695,M955,M1020,M1085)</f>
        <v>2819336.4993</v>
      </c>
      <c r="N45" s="27" t="n">
        <f aca="false">SUM(N240,N695,N955,N1020,N1085)</f>
        <v>0</v>
      </c>
      <c r="O45" s="28" t="n">
        <f aca="false">SUM(O240,O695,O955,O1020,O1085)</f>
        <v>4904762.5267</v>
      </c>
    </row>
    <row r="46" customFormat="false" ht="12.6" hidden="false" customHeight="true" outlineLevel="0" collapsed="false">
      <c r="B46" s="29"/>
      <c r="C46" s="35" t="s">
        <v>60</v>
      </c>
      <c r="D46" s="27" t="n">
        <f aca="false">SUM(D241,D696,D956,D1021,D1086)</f>
        <v>170184.9311</v>
      </c>
      <c r="E46" s="27" t="n">
        <f aca="false">SUM(E241,E696,E956,E1021,E1086)</f>
        <v>61747.4443</v>
      </c>
      <c r="F46" s="27" t="n">
        <f aca="false">SUM(F241,F696,F956,F1021,F1086)</f>
        <v>16096.2601</v>
      </c>
      <c r="G46" s="27" t="n">
        <f aca="false">SUM(G241,G696,G956,G1021,G1086)</f>
        <v>44806.4194</v>
      </c>
      <c r="H46" s="27" t="n">
        <f aca="false">SUM(H241,H696,H956,H1021,H1086)</f>
        <v>59051.7594</v>
      </c>
      <c r="I46" s="27" t="n">
        <f aca="false">SUM(I241,I696,I956,I1021,I1086)</f>
        <v>0</v>
      </c>
      <c r="J46" s="27" t="n">
        <f aca="false">SUM(J241,J696,J956,J1021,J1086)</f>
        <v>525272.9934</v>
      </c>
      <c r="K46" s="27" t="n">
        <f aca="false">SUM(K241,K696,K956,K1021,K1086)</f>
        <v>0</v>
      </c>
      <c r="L46" s="27" t="n">
        <f aca="false">SUM(L241,L696,L956,L1021,L1086)</f>
        <v>13887.9347</v>
      </c>
      <c r="M46" s="27" t="n">
        <f aca="false">SUM(M241,M696,M956,M1021,M1086)</f>
        <v>64133.1347</v>
      </c>
      <c r="N46" s="27" t="n">
        <f aca="false">SUM(N241,N696,N956,N1021,N1086)</f>
        <v>1766.4525</v>
      </c>
      <c r="O46" s="28" t="n">
        <f aca="false">SUM(O241,O696,O956,O1021,O1086)</f>
        <v>956947.3296</v>
      </c>
    </row>
    <row r="47" customFormat="false" ht="12.6" hidden="false" customHeight="true" outlineLevel="0" collapsed="false">
      <c r="B47" s="29"/>
      <c r="C47" s="35" t="s">
        <v>61</v>
      </c>
      <c r="D47" s="27" t="n">
        <f aca="false">SUM(D242,D697,D957,D1022,D1087)</f>
        <v>256198.5759</v>
      </c>
      <c r="E47" s="27" t="n">
        <f aca="false">SUM(E242,E697,E957,E1022,E1087)</f>
        <v>53066.4829</v>
      </c>
      <c r="F47" s="27" t="n">
        <f aca="false">SUM(F242,F697,F957,F1022,F1087)</f>
        <v>13424.4867</v>
      </c>
      <c r="G47" s="27" t="n">
        <f aca="false">SUM(G242,G697,G957,G1022,G1087)</f>
        <v>28502.2631</v>
      </c>
      <c r="H47" s="27" t="n">
        <f aca="false">SUM(H242,H697,H957,H1022,H1087)</f>
        <v>51752.1164</v>
      </c>
      <c r="I47" s="27" t="n">
        <f aca="false">SUM(I242,I697,I957,I1022,I1087)</f>
        <v>0</v>
      </c>
      <c r="J47" s="27" t="n">
        <f aca="false">SUM(J242,J697,J957,J1022,J1087)</f>
        <v>26455.1319</v>
      </c>
      <c r="K47" s="27" t="n">
        <f aca="false">SUM(K242,K697,K957,K1022,K1087)</f>
        <v>0</v>
      </c>
      <c r="L47" s="27" t="n">
        <f aca="false">SUM(L242,L697,L957,L1022,L1087)</f>
        <v>3219.8554</v>
      </c>
      <c r="M47" s="27" t="n">
        <f aca="false">SUM(M242,M697,M957,M1022,M1087)</f>
        <v>40742.0994</v>
      </c>
      <c r="N47" s="27" t="n">
        <f aca="false">SUM(N242,N697,N957,N1022,N1087)</f>
        <v>675.8421</v>
      </c>
      <c r="O47" s="28" t="n">
        <f aca="false">SUM(O242,O697,O957,O1022,O1087)</f>
        <v>474036.8538</v>
      </c>
    </row>
    <row r="48" customFormat="false" ht="12.6" hidden="false" customHeight="true" outlineLevel="0" collapsed="false">
      <c r="B48" s="29"/>
      <c r="C48" s="35" t="s">
        <v>62</v>
      </c>
      <c r="D48" s="27" t="n">
        <f aca="false">SUM(D243,D698,D958,D1023,D1088)</f>
        <v>258922.583</v>
      </c>
      <c r="E48" s="27" t="n">
        <f aca="false">SUM(E243,E698,E958,E1023,E1088)</f>
        <v>7843.3659</v>
      </c>
      <c r="F48" s="27" t="n">
        <f aca="false">SUM(F243,F698,F958,F1023,F1088)</f>
        <v>54032.564</v>
      </c>
      <c r="G48" s="27" t="n">
        <f aca="false">SUM(G243,G698,G958,G1023,G1088)</f>
        <v>6565.5992</v>
      </c>
      <c r="H48" s="27" t="n">
        <f aca="false">SUM(H243,H698,H958,H1023,H1088)</f>
        <v>24108.9446</v>
      </c>
      <c r="I48" s="27" t="n">
        <f aca="false">SUM(I243,I698,I958,I1023,I1088)</f>
        <v>2074.4124</v>
      </c>
      <c r="J48" s="27" t="n">
        <f aca="false">SUM(J243,J698,J958,J1023,J1088)</f>
        <v>44955.3079</v>
      </c>
      <c r="K48" s="27" t="n">
        <f aca="false">SUM(K243,K698,K958,K1023,K1088)</f>
        <v>0</v>
      </c>
      <c r="L48" s="27" t="n">
        <f aca="false">SUM(L243,L698,L958,L1023,L1088)</f>
        <v>44604.744</v>
      </c>
      <c r="M48" s="27" t="n">
        <f aca="false">SUM(M243,M698,M958,M1023,M1088)</f>
        <v>20461.1609</v>
      </c>
      <c r="N48" s="27" t="n">
        <f aca="false">SUM(N243,N698,N958,N1023,N1088)</f>
        <v>159.026</v>
      </c>
      <c r="O48" s="28" t="n">
        <f aca="false">SUM(O243,O698,O958,O1023,O1088)</f>
        <v>463727.7079</v>
      </c>
    </row>
    <row r="49" customFormat="false" ht="12.6" hidden="false" customHeight="true" outlineLevel="0" collapsed="false">
      <c r="B49" s="29" t="s">
        <v>63</v>
      </c>
      <c r="C49" s="35" t="s">
        <v>64</v>
      </c>
      <c r="D49" s="27" t="n">
        <f aca="false">SUM(D244,D699,D959,D1024,D1089)</f>
        <v>46897.2608</v>
      </c>
      <c r="E49" s="27" t="n">
        <f aca="false">SUM(E244,E699,E959,E1024,E1089)</f>
        <v>4643.8307</v>
      </c>
      <c r="F49" s="27" t="n">
        <f aca="false">SUM(F244,F699,F959,F1024,F1089)</f>
        <v>4447.6105</v>
      </c>
      <c r="G49" s="27" t="n">
        <f aca="false">SUM(G244,G699,G959,G1024,G1089)</f>
        <v>1378.7735</v>
      </c>
      <c r="H49" s="27" t="n">
        <f aca="false">SUM(H244,H699,H959,H1024,H1089)</f>
        <v>772.4242</v>
      </c>
      <c r="I49" s="27" t="n">
        <f aca="false">SUM(I244,I699,I959,I1024,I1089)</f>
        <v>0</v>
      </c>
      <c r="J49" s="27" t="n">
        <f aca="false">SUM(J244,J699,J959,J1024,J1089)</f>
        <v>4.4727</v>
      </c>
      <c r="K49" s="27" t="n">
        <f aca="false">SUM(K244,K699,K959,K1024,K1089)</f>
        <v>3065.8751</v>
      </c>
      <c r="L49" s="27" t="n">
        <f aca="false">SUM(L244,L699,L959,L1024,L1089)</f>
        <v>256.3815</v>
      </c>
      <c r="M49" s="27" t="n">
        <f aca="false">SUM(M244,M699,M959,M1024,M1089)</f>
        <v>9362.2786</v>
      </c>
      <c r="N49" s="27" t="n">
        <f aca="false">SUM(N244,N699,N959,N1024,N1089)</f>
        <v>2881.699</v>
      </c>
      <c r="O49" s="28" t="n">
        <f aca="false">SUM(O244,O699,O959,O1024,O1089)</f>
        <v>73710.6066</v>
      </c>
    </row>
    <row r="50" customFormat="false" ht="12.6" hidden="false" customHeight="true" outlineLevel="0" collapsed="false">
      <c r="B50" s="29"/>
      <c r="C50" s="35" t="s">
        <v>65</v>
      </c>
      <c r="D50" s="27" t="n">
        <f aca="false">SUM(D245,D700,D960,D1025,D1090)</f>
        <v>138857.0713</v>
      </c>
      <c r="E50" s="27" t="n">
        <f aca="false">SUM(E245,E700,E960,E1025,E1090)</f>
        <v>14796.7055</v>
      </c>
      <c r="F50" s="27" t="n">
        <f aca="false">SUM(F245,F700,F960,F1025,F1090)</f>
        <v>4622.4162</v>
      </c>
      <c r="G50" s="27" t="n">
        <f aca="false">SUM(G245,G700,G960,G1025,G1090)</f>
        <v>88969.4188</v>
      </c>
      <c r="H50" s="27" t="n">
        <f aca="false">SUM(H245,H700,H960,H1025,H1090)</f>
        <v>37936.3952</v>
      </c>
      <c r="I50" s="27" t="n">
        <f aca="false">SUM(I245,I700,I960,I1025,I1090)</f>
        <v>0</v>
      </c>
      <c r="J50" s="27" t="n">
        <f aca="false">SUM(J245,J700,J960,J1025,J1090)</f>
        <v>18295.4525</v>
      </c>
      <c r="K50" s="27" t="n">
        <f aca="false">SUM(K245,K700,K960,K1025,K1090)</f>
        <v>246.2834</v>
      </c>
      <c r="L50" s="27" t="n">
        <f aca="false">SUM(L245,L700,L960,L1025,L1090)</f>
        <v>1805.2173</v>
      </c>
      <c r="M50" s="27" t="n">
        <f aca="false">SUM(M245,M700,M960,M1025,M1090)</f>
        <v>161724.8581</v>
      </c>
      <c r="N50" s="27" t="n">
        <f aca="false">SUM(N245,N700,N960,N1025,N1090)</f>
        <v>1401.3679</v>
      </c>
      <c r="O50" s="28" t="n">
        <f aca="false">SUM(O245,O700,O960,O1025,O1090)</f>
        <v>468655.1862</v>
      </c>
    </row>
    <row r="51" customFormat="false" ht="12.6" hidden="false" customHeight="true" outlineLevel="0" collapsed="false">
      <c r="B51" s="29"/>
      <c r="C51" s="35" t="s">
        <v>66</v>
      </c>
      <c r="D51" s="27" t="n">
        <f aca="false">SUM(D246,D701,D961,D1026,D1091)</f>
        <v>40592.8636</v>
      </c>
      <c r="E51" s="27" t="n">
        <f aca="false">SUM(E246,E701,E961,E1026,E1091)</f>
        <v>6627.7242</v>
      </c>
      <c r="F51" s="27" t="n">
        <f aca="false">SUM(F246,F701,F961,F1026,F1091)</f>
        <v>943.273</v>
      </c>
      <c r="G51" s="27" t="n">
        <f aca="false">SUM(G246,G701,G961,G1026,G1091)</f>
        <v>33817.8238</v>
      </c>
      <c r="H51" s="27" t="n">
        <f aca="false">SUM(H246,H701,H961,H1026,H1091)</f>
        <v>127199.5154</v>
      </c>
      <c r="I51" s="27" t="n">
        <f aca="false">SUM(I246,I701,I961,I1026,I1091)</f>
        <v>0</v>
      </c>
      <c r="J51" s="27" t="n">
        <f aca="false">SUM(J246,J701,J961,J1026,J1091)</f>
        <v>0</v>
      </c>
      <c r="K51" s="27" t="n">
        <f aca="false">SUM(K246,K701,K961,K1026,K1091)</f>
        <v>249.6444</v>
      </c>
      <c r="L51" s="27" t="n">
        <f aca="false">SUM(L246,L701,L961,L1026,L1091)</f>
        <v>3832.1567</v>
      </c>
      <c r="M51" s="27" t="n">
        <f aca="false">SUM(M246,M701,M961,M1026,M1091)</f>
        <v>215443.0305</v>
      </c>
      <c r="N51" s="27" t="n">
        <f aca="false">SUM(N246,N701,N961,N1026,N1091)</f>
        <v>155.716</v>
      </c>
      <c r="O51" s="28" t="n">
        <f aca="false">SUM(O246,O701,O961,O1026,O1091)</f>
        <v>428861.7476</v>
      </c>
    </row>
    <row r="52" customFormat="false" ht="12.6" hidden="false" customHeight="true" outlineLevel="0" collapsed="false">
      <c r="B52" s="29"/>
      <c r="C52" s="35" t="s">
        <v>50</v>
      </c>
      <c r="D52" s="27" t="n">
        <f aca="false">SUM(D247,D702,D962,D1027,D1092)</f>
        <v>592672.7615</v>
      </c>
      <c r="E52" s="27" t="n">
        <f aca="false">SUM(E247,E702,E962,E1027,E1092)</f>
        <v>54659.7583</v>
      </c>
      <c r="F52" s="27" t="n">
        <f aca="false">SUM(F247,F702,F962,F1027,F1092)</f>
        <v>51295.1976</v>
      </c>
      <c r="G52" s="27" t="n">
        <f aca="false">SUM(G247,G702,G962,G1027,G1092)</f>
        <v>31772.0028</v>
      </c>
      <c r="H52" s="27" t="n">
        <f aca="false">SUM(H247,H702,H962,H1027,H1092)</f>
        <v>54536.5048</v>
      </c>
      <c r="I52" s="27" t="n">
        <f aca="false">SUM(I247,I702,I962,I1027,I1092)</f>
        <v>0</v>
      </c>
      <c r="J52" s="27" t="n">
        <f aca="false">SUM(J247,J702,J962,J1027,J1092)</f>
        <v>33235.1367</v>
      </c>
      <c r="K52" s="27" t="n">
        <f aca="false">SUM(K247,K702,K962,K1027,K1092)</f>
        <v>23.702</v>
      </c>
      <c r="L52" s="27" t="n">
        <f aca="false">SUM(L247,L702,L962,L1027,L1092)</f>
        <v>24613.1248</v>
      </c>
      <c r="M52" s="27" t="n">
        <f aca="false">SUM(M247,M702,M962,M1027,M1092)</f>
        <v>143953.5572</v>
      </c>
      <c r="N52" s="27" t="n">
        <f aca="false">SUM(N247,N702,N962,N1027,N1092)</f>
        <v>420.9007</v>
      </c>
      <c r="O52" s="28" t="n">
        <f aca="false">SUM(O247,O702,O962,O1027,O1092)</f>
        <v>987182.6464</v>
      </c>
    </row>
    <row r="53" customFormat="false" ht="12.6" hidden="false" customHeight="true" outlineLevel="0" collapsed="false">
      <c r="B53" s="29"/>
      <c r="C53" s="35" t="s">
        <v>67</v>
      </c>
      <c r="D53" s="27" t="n">
        <f aca="false">SUM(D248,D703,D963,D1028,D1093)</f>
        <v>49226.2682</v>
      </c>
      <c r="E53" s="27" t="n">
        <f aca="false">SUM(E248,E703,E963,E1028,E1093)</f>
        <v>11269.3528</v>
      </c>
      <c r="F53" s="27" t="n">
        <f aca="false">SUM(F248,F703,F963,F1028,F1093)</f>
        <v>5134.2646</v>
      </c>
      <c r="G53" s="27" t="n">
        <f aca="false">SUM(G248,G703,G963,G1028,G1093)</f>
        <v>9513.2413</v>
      </c>
      <c r="H53" s="27" t="n">
        <f aca="false">SUM(H248,H703,H963,H1028,H1093)</f>
        <v>20405.4811</v>
      </c>
      <c r="I53" s="27" t="n">
        <f aca="false">SUM(I248,I703,I963,I1028,I1093)</f>
        <v>0</v>
      </c>
      <c r="J53" s="27" t="n">
        <f aca="false">SUM(J248,J703,J963,J1028,J1093)</f>
        <v>117.7712</v>
      </c>
      <c r="K53" s="27" t="n">
        <f aca="false">SUM(K248,K703,K963,K1028,K1093)</f>
        <v>325.0564</v>
      </c>
      <c r="L53" s="27" t="n">
        <f aca="false">SUM(L248,L703,L963,L1028,L1093)</f>
        <v>1080.3966</v>
      </c>
      <c r="M53" s="27" t="n">
        <f aca="false">SUM(M248,M703,M963,M1028,M1093)</f>
        <v>124183.6512</v>
      </c>
      <c r="N53" s="27" t="n">
        <f aca="false">SUM(N248,N703,N963,N1028,N1093)</f>
        <v>37.8278</v>
      </c>
      <c r="O53" s="28" t="n">
        <f aca="false">SUM(O248,O703,O963,O1028,O1093)</f>
        <v>221293.3112</v>
      </c>
    </row>
    <row r="54" customFormat="false" ht="12.6" hidden="false" customHeight="true" outlineLevel="0" collapsed="false">
      <c r="B54" s="29" t="s">
        <v>25</v>
      </c>
      <c r="C54" s="35" t="s">
        <v>68</v>
      </c>
      <c r="D54" s="27" t="n">
        <f aca="false">SUM(D249,D704,D964,D1029,D1094)</f>
        <v>23057.4086</v>
      </c>
      <c r="E54" s="27" t="n">
        <f aca="false">SUM(E249,E704,E964,E1029,E1094)</f>
        <v>10644.1376</v>
      </c>
      <c r="F54" s="27" t="n">
        <f aca="false">SUM(F249,F704,F964,F1029,F1094)</f>
        <v>11601.9289</v>
      </c>
      <c r="G54" s="27" t="n">
        <f aca="false">SUM(G249,G704,G964,G1029,G1094)</f>
        <v>16497.3133</v>
      </c>
      <c r="H54" s="27" t="n">
        <f aca="false">SUM(H249,H704,H964,H1029,H1094)</f>
        <v>312372.2803</v>
      </c>
      <c r="I54" s="27" t="n">
        <f aca="false">SUM(I249,I704,I964,I1029,I1094)</f>
        <v>0</v>
      </c>
      <c r="J54" s="27" t="n">
        <f aca="false">SUM(J249,J704,J964,J1029,J1094)</f>
        <v>11933.8107</v>
      </c>
      <c r="K54" s="27" t="n">
        <f aca="false">SUM(K249,K704,K964,K1029,K1094)</f>
        <v>0</v>
      </c>
      <c r="L54" s="27" t="n">
        <f aca="false">SUM(L249,L704,L964,L1029,L1094)</f>
        <v>53398.5472</v>
      </c>
      <c r="M54" s="27" t="n">
        <f aca="false">SUM(M249,M704,M964,M1029,M1094)</f>
        <v>81861.9487</v>
      </c>
      <c r="N54" s="27" t="n">
        <f aca="false">SUM(N249,N704,N964,N1029,N1094)</f>
        <v>0</v>
      </c>
      <c r="O54" s="28" t="n">
        <f aca="false">SUM(O249,O704,O964,O1029,O1094)</f>
        <v>521367.3753</v>
      </c>
    </row>
    <row r="55" customFormat="false" ht="12.6" hidden="false" customHeight="true" outlineLevel="0" collapsed="false">
      <c r="B55" s="29"/>
      <c r="C55" s="35" t="s">
        <v>69</v>
      </c>
      <c r="D55" s="27" t="n">
        <f aca="false">SUM(D250,D705,D965,D1030,D1095)</f>
        <v>596.8351</v>
      </c>
      <c r="E55" s="27" t="n">
        <f aca="false">SUM(E250,E705,E965,E1030,E1095)</f>
        <v>24303.5647</v>
      </c>
      <c r="F55" s="27" t="n">
        <f aca="false">SUM(F250,F705,F965,F1030,F1095)</f>
        <v>1574.8208</v>
      </c>
      <c r="G55" s="27" t="n">
        <f aca="false">SUM(G250,G705,G965,G1030,G1095)</f>
        <v>15372.089</v>
      </c>
      <c r="H55" s="27" t="n">
        <f aca="false">SUM(H250,H705,H965,H1030,H1095)</f>
        <v>160901.9716</v>
      </c>
      <c r="I55" s="27" t="n">
        <f aca="false">SUM(I250,I705,I965,I1030,I1095)</f>
        <v>0</v>
      </c>
      <c r="J55" s="27" t="n">
        <f aca="false">SUM(J250,J705,J965,J1030,J1095)</f>
        <v>4.8886</v>
      </c>
      <c r="K55" s="27" t="n">
        <f aca="false">SUM(K250,K705,K965,K1030,K1095)</f>
        <v>0</v>
      </c>
      <c r="L55" s="27" t="n">
        <f aca="false">SUM(L250,L705,L965,L1030,L1095)</f>
        <v>44849.8004</v>
      </c>
      <c r="M55" s="27" t="n">
        <f aca="false">SUM(M250,M705,M965,M1030,M1095)</f>
        <v>819052.0926</v>
      </c>
      <c r="N55" s="27" t="n">
        <f aca="false">SUM(N250,N705,N965,N1030,N1095)</f>
        <v>0</v>
      </c>
      <c r="O55" s="28" t="n">
        <f aca="false">SUM(O250,O705,O965,O1030,O1095)</f>
        <v>1066656.0628</v>
      </c>
    </row>
    <row r="56" customFormat="false" ht="12.6" hidden="false" customHeight="true" outlineLevel="0" collapsed="false">
      <c r="B56" s="29"/>
      <c r="C56" s="35" t="s">
        <v>70</v>
      </c>
      <c r="D56" s="27" t="n">
        <f aca="false">SUM(D251,D706,D966,D1031,D1096)</f>
        <v>160332.4726</v>
      </c>
      <c r="E56" s="27" t="n">
        <f aca="false">SUM(E251,E706,E966,E1031,E1096)</f>
        <v>15830.8451</v>
      </c>
      <c r="F56" s="27" t="n">
        <f aca="false">SUM(F251,F706,F966,F1031,F1096)</f>
        <v>24043.3415</v>
      </c>
      <c r="G56" s="27" t="n">
        <f aca="false">SUM(G251,G706,G966,G1031,G1096)</f>
        <v>139001.3714</v>
      </c>
      <c r="H56" s="27" t="n">
        <f aca="false">SUM(H251,H706,H966,H1031,H1096)</f>
        <v>466432.5342</v>
      </c>
      <c r="I56" s="27" t="n">
        <f aca="false">SUM(I251,I706,I966,I1031,I1096)</f>
        <v>399.3654</v>
      </c>
      <c r="J56" s="27" t="n">
        <f aca="false">SUM(J251,J706,J966,J1031,J1096)</f>
        <v>4829.6364</v>
      </c>
      <c r="K56" s="27" t="n">
        <f aca="false">SUM(K251,K706,K966,K1031,K1096)</f>
        <v>0</v>
      </c>
      <c r="L56" s="27" t="n">
        <f aca="false">SUM(L251,L706,L966,L1031,L1096)</f>
        <v>150485.2958</v>
      </c>
      <c r="M56" s="27" t="n">
        <f aca="false">SUM(M251,M706,M966,M1031,M1096)</f>
        <v>92524.0392</v>
      </c>
      <c r="N56" s="27" t="n">
        <f aca="false">SUM(N251,N706,N966,N1031,N1096)</f>
        <v>333.1083</v>
      </c>
      <c r="O56" s="28" t="n">
        <f aca="false">SUM(O251,O706,O966,O1031,O1096)</f>
        <v>1054212.0099</v>
      </c>
    </row>
    <row r="57" customFormat="false" ht="12.6" hidden="false" customHeight="true" outlineLevel="0" collapsed="false">
      <c r="B57" s="29"/>
      <c r="C57" s="36" t="s">
        <v>71</v>
      </c>
      <c r="D57" s="39" t="n">
        <f aca="false">SUM(D252,D707,D967,D1032,D1097)</f>
        <v>17843.5127</v>
      </c>
      <c r="E57" s="39" t="n">
        <f aca="false">SUM(E252,E707,E967,E1032,E1097)</f>
        <v>47049.4614</v>
      </c>
      <c r="F57" s="39" t="n">
        <f aca="false">SUM(F252,F707,F967,F1032,F1097)</f>
        <v>42927.268</v>
      </c>
      <c r="G57" s="39" t="n">
        <f aca="false">SUM(G252,G707,G967,G1032,G1097)</f>
        <v>27867.6129</v>
      </c>
      <c r="H57" s="39" t="n">
        <f aca="false">SUM(H252,H707,H967,H1032,H1097)</f>
        <v>134073.3166</v>
      </c>
      <c r="I57" s="39" t="n">
        <f aca="false">SUM(I252,I707,I967,I1032,I1097)</f>
        <v>1118.9453</v>
      </c>
      <c r="J57" s="39" t="n">
        <f aca="false">SUM(J252,J707,J967,J1032,J1097)</f>
        <v>16939.3335</v>
      </c>
      <c r="K57" s="39" t="n">
        <f aca="false">SUM(K252,K707,K967,K1032,K1097)</f>
        <v>8.1844</v>
      </c>
      <c r="L57" s="39" t="n">
        <f aca="false">SUM(L252,L707,L967,L1032,L1097)</f>
        <v>18295.5433</v>
      </c>
      <c r="M57" s="39" t="n">
        <f aca="false">SUM(M252,M707,M967,M1032,M1097)</f>
        <v>34044.2848</v>
      </c>
      <c r="N57" s="39" t="n">
        <f aca="false">SUM(N252,N707,N967,N1032,N1097)</f>
        <v>37.673</v>
      </c>
      <c r="O57" s="40" t="n">
        <f aca="false">SUM(O252,O707,O967,O1032,O1097)</f>
        <v>340205.1359</v>
      </c>
    </row>
    <row r="58" customFormat="false" ht="12.6" hidden="false" customHeight="true" outlineLevel="0" collapsed="false">
      <c r="B58" s="31"/>
      <c r="C58" s="41" t="s">
        <v>27</v>
      </c>
      <c r="D58" s="39" t="n">
        <f aca="false">SUM(D253,D708,D968,D1033,D1098)</f>
        <v>1976527.6535</v>
      </c>
      <c r="E58" s="39" t="n">
        <f aca="false">SUM(E253,E708,E968,E1033,E1098)</f>
        <v>473439.2838</v>
      </c>
      <c r="F58" s="39" t="n">
        <f aca="false">SUM(F253,F708,F968,F1033,F1098)</f>
        <v>328684.0633</v>
      </c>
      <c r="G58" s="39" t="n">
        <f aca="false">SUM(G253,G708,G968,G1033,G1098)</f>
        <v>755497.3222</v>
      </c>
      <c r="H58" s="39" t="n">
        <f aca="false">SUM(H253,H708,H968,H1033,H1098)</f>
        <v>3284422.8105</v>
      </c>
      <c r="I58" s="39" t="n">
        <f aca="false">SUM(I253,I708,I968,I1033,I1098)</f>
        <v>41680.6441</v>
      </c>
      <c r="J58" s="39" t="n">
        <f aca="false">SUM(J253,J708,J968,J1033,J1098)</f>
        <v>683428.1319</v>
      </c>
      <c r="K58" s="39" t="n">
        <f aca="false">SUM(K253,K708,K968,K1033,K1098)</f>
        <v>3918.7457</v>
      </c>
      <c r="L58" s="39" t="n">
        <f aca="false">SUM(L253,L708,L968,L1033,L1098)</f>
        <v>813933.4886</v>
      </c>
      <c r="M58" s="39" t="n">
        <f aca="false">SUM(M253,M708,M968,M1033,M1098)</f>
        <v>4874823.2057</v>
      </c>
      <c r="N58" s="39" t="n">
        <f aca="false">SUM(N253,N708,N968,N1033,N1098)</f>
        <v>9356.5912</v>
      </c>
      <c r="O58" s="40" t="n">
        <f aca="false">SUM(O253,O708,O968,O1033,O1098)</f>
        <v>13245711.9405</v>
      </c>
    </row>
    <row r="59" customFormat="false" ht="12.6" hidden="false" customHeight="true" outlineLevel="0" collapsed="false">
      <c r="B59" s="29"/>
      <c r="C59" s="30" t="s">
        <v>72</v>
      </c>
      <c r="D59" s="42" t="n">
        <f aca="false">SUM(D254,D709,D969,D1034,D1099)</f>
        <v>218242.1753</v>
      </c>
      <c r="E59" s="42" t="n">
        <f aca="false">SUM(E254,E709,E969,E1034,E1099)</f>
        <v>52560.8995</v>
      </c>
      <c r="F59" s="42" t="n">
        <f aca="false">SUM(F254,F709,F969,F1034,F1099)</f>
        <v>36314.4389</v>
      </c>
      <c r="G59" s="42" t="n">
        <f aca="false">SUM(G254,G709,G969,G1034,G1099)</f>
        <v>196552.3694</v>
      </c>
      <c r="H59" s="42" t="n">
        <f aca="false">SUM(H254,H709,H969,H1034,H1099)</f>
        <v>362803.1931</v>
      </c>
      <c r="I59" s="42" t="n">
        <f aca="false">SUM(I254,I709,I969,I1034,I1099)</f>
        <v>4798.6838</v>
      </c>
      <c r="J59" s="42" t="n">
        <f aca="false">SUM(J254,J709,J969,J1034,J1099)</f>
        <v>11551.6289</v>
      </c>
      <c r="K59" s="42" t="n">
        <f aca="false">SUM(K254,K709,K969,K1034,K1099)</f>
        <v>38.8846</v>
      </c>
      <c r="L59" s="42" t="n">
        <f aca="false">SUM(L254,L709,L969,L1034,L1099)</f>
        <v>91708.5602</v>
      </c>
      <c r="M59" s="42" t="n">
        <f aca="false">SUM(M254,M709,M969,M1034,M1099)</f>
        <v>105885.0572</v>
      </c>
      <c r="N59" s="42" t="n">
        <f aca="false">SUM(N254,N709,N969,N1034,N1099)</f>
        <v>8270.4858</v>
      </c>
      <c r="O59" s="43" t="n">
        <f aca="false">SUM(O254,O709,O969,O1034,O1099)</f>
        <v>1088726.3767</v>
      </c>
    </row>
    <row r="60" customFormat="false" ht="12.6" hidden="false" customHeight="true" outlineLevel="0" collapsed="false">
      <c r="B60" s="29" t="s">
        <v>73</v>
      </c>
      <c r="C60" s="30" t="s">
        <v>74</v>
      </c>
      <c r="D60" s="27" t="n">
        <f aca="false">SUM(D255,D710,D970,D1035,D1100)</f>
        <v>4539.3166</v>
      </c>
      <c r="E60" s="27" t="n">
        <f aca="false">SUM(E255,E710,E970,E1035,E1100)</f>
        <v>788.9913</v>
      </c>
      <c r="F60" s="27" t="n">
        <f aca="false">SUM(F255,F710,F970,F1035,F1100)</f>
        <v>363.1723</v>
      </c>
      <c r="G60" s="27" t="n">
        <f aca="false">SUM(G255,G710,G970,G1035,G1100)</f>
        <v>401.8178</v>
      </c>
      <c r="H60" s="27" t="n">
        <f aca="false">SUM(H255,H710,H970,H1035,H1100)</f>
        <v>2394.8516</v>
      </c>
      <c r="I60" s="27" t="n">
        <f aca="false">SUM(I255,I710,I970,I1035,I1100)</f>
        <v>0</v>
      </c>
      <c r="J60" s="27" t="n">
        <f aca="false">SUM(J255,J710,J970,J1035,J1100)</f>
        <v>198.6779</v>
      </c>
      <c r="K60" s="27" t="n">
        <f aca="false">SUM(K255,K710,K970,K1035,K1100)</f>
        <v>0</v>
      </c>
      <c r="L60" s="27" t="n">
        <f aca="false">SUM(L255,L710,L970,L1035,L1100)</f>
        <v>4.3593</v>
      </c>
      <c r="M60" s="27" t="n">
        <f aca="false">SUM(M255,M710,M970,M1035,M1100)</f>
        <v>256.8515</v>
      </c>
      <c r="N60" s="27" t="n">
        <f aca="false">SUM(N255,N710,N970,N1035,N1100)</f>
        <v>81.5755</v>
      </c>
      <c r="O60" s="28" t="n">
        <f aca="false">SUM(O255,O710,O970,O1035,O1100)</f>
        <v>9029.6138</v>
      </c>
    </row>
    <row r="61" customFormat="false" ht="12.6" hidden="false" customHeight="true" outlineLevel="0" collapsed="false">
      <c r="B61" s="29"/>
      <c r="C61" s="30" t="s">
        <v>75</v>
      </c>
      <c r="D61" s="27" t="n">
        <f aca="false">SUM(D256,D711,D971,D1036,D1101)</f>
        <v>3070.7281</v>
      </c>
      <c r="E61" s="27" t="n">
        <f aca="false">SUM(E256,E711,E971,E1036,E1101)</f>
        <v>85.7708</v>
      </c>
      <c r="F61" s="27" t="n">
        <f aca="false">SUM(F256,F711,F971,F1036,F1101)</f>
        <v>133.7983</v>
      </c>
      <c r="G61" s="27" t="n">
        <f aca="false">SUM(G256,G711,G971,G1036,G1101)</f>
        <v>0</v>
      </c>
      <c r="H61" s="27" t="n">
        <f aca="false">SUM(H256,H711,H971,H1036,H1101)</f>
        <v>67.1074</v>
      </c>
      <c r="I61" s="27" t="n">
        <f aca="false">SUM(I256,I711,I971,I1036,I1101)</f>
        <v>0</v>
      </c>
      <c r="J61" s="27" t="n">
        <f aca="false">SUM(J256,J711,J971,J1036,J1101)</f>
        <v>0</v>
      </c>
      <c r="K61" s="27" t="n">
        <f aca="false">SUM(K256,K711,K971,K1036,K1101)</f>
        <v>0</v>
      </c>
      <c r="L61" s="27" t="n">
        <f aca="false">SUM(L256,L711,L971,L1036,L1101)</f>
        <v>0</v>
      </c>
      <c r="M61" s="27" t="n">
        <f aca="false">SUM(M256,M711,M971,M1036,M1101)</f>
        <v>10.16</v>
      </c>
      <c r="N61" s="27" t="n">
        <f aca="false">SUM(N256,N711,N971,N1036,N1101)</f>
        <v>0</v>
      </c>
      <c r="O61" s="28" t="n">
        <f aca="false">SUM(O256,O711,O971,O1036,O1101)</f>
        <v>3367.5646</v>
      </c>
    </row>
    <row r="62" customFormat="false" ht="12.6" hidden="false" customHeight="true" outlineLevel="0" collapsed="false">
      <c r="B62" s="29" t="s">
        <v>76</v>
      </c>
      <c r="C62" s="30" t="s">
        <v>77</v>
      </c>
      <c r="D62" s="27" t="n">
        <f aca="false">SUM(D257,D712,D972,D1037,D1102)</f>
        <v>17544.1683</v>
      </c>
      <c r="E62" s="27" t="n">
        <f aca="false">SUM(E257,E712,E972,E1037,E1102)</f>
        <v>1374.8773</v>
      </c>
      <c r="F62" s="27" t="n">
        <f aca="false">SUM(F257,F712,F972,F1037,F1102)</f>
        <v>1010.5323</v>
      </c>
      <c r="G62" s="27" t="n">
        <f aca="false">SUM(G257,G712,G972,G1037,G1102)</f>
        <v>1705.6682</v>
      </c>
      <c r="H62" s="27" t="n">
        <f aca="false">SUM(H257,H712,H972,H1037,H1102)</f>
        <v>7286.2092</v>
      </c>
      <c r="I62" s="27" t="n">
        <f aca="false">SUM(I257,I712,I972,I1037,I1102)</f>
        <v>15.7996</v>
      </c>
      <c r="J62" s="27" t="n">
        <f aca="false">SUM(J257,J712,J972,J1037,J1102)</f>
        <v>28.8731</v>
      </c>
      <c r="K62" s="27" t="n">
        <f aca="false">SUM(K257,K712,K972,K1037,K1102)</f>
        <v>2.7456</v>
      </c>
      <c r="L62" s="27" t="n">
        <f aca="false">SUM(L257,L712,L972,L1037,L1102)</f>
        <v>68.2674</v>
      </c>
      <c r="M62" s="27" t="n">
        <f aca="false">SUM(M257,M712,M972,M1037,M1102)</f>
        <v>1272.7706</v>
      </c>
      <c r="N62" s="27" t="n">
        <f aca="false">SUM(N257,N712,N972,N1037,N1102)</f>
        <v>269.9013</v>
      </c>
      <c r="O62" s="28" t="n">
        <f aca="false">SUM(O257,O712,O972,O1037,O1102)</f>
        <v>30579.8129</v>
      </c>
    </row>
    <row r="63" customFormat="false" ht="12.6" hidden="false" customHeight="true" outlineLevel="0" collapsed="false">
      <c r="B63" s="29"/>
      <c r="C63" s="30" t="s">
        <v>78</v>
      </c>
      <c r="D63" s="27" t="n">
        <f aca="false">SUM(D258,D713,D973,D1038,D1103)</f>
        <v>1578.9485</v>
      </c>
      <c r="E63" s="27" t="n">
        <f aca="false">SUM(E258,E713,E973,E1038,E1103)</f>
        <v>595.6097</v>
      </c>
      <c r="F63" s="27" t="n">
        <f aca="false">SUM(F258,F713,F973,F1038,F1103)</f>
        <v>599.5588</v>
      </c>
      <c r="G63" s="27" t="n">
        <f aca="false">SUM(G258,G713,G973,G1038,G1103)</f>
        <v>18.5868</v>
      </c>
      <c r="H63" s="27" t="n">
        <f aca="false">SUM(H258,H713,H973,H1038,H1103)</f>
        <v>1961.7809</v>
      </c>
      <c r="I63" s="27" t="n">
        <f aca="false">SUM(I258,I713,I973,I1038,I1103)</f>
        <v>0</v>
      </c>
      <c r="J63" s="27" t="n">
        <f aca="false">SUM(J258,J713,J973,J1038,J1103)</f>
        <v>0</v>
      </c>
      <c r="K63" s="27" t="n">
        <f aca="false">SUM(K258,K713,K973,K1038,K1103)</f>
        <v>21.953</v>
      </c>
      <c r="L63" s="27" t="n">
        <f aca="false">SUM(L258,L713,L973,L1038,L1103)</f>
        <v>0</v>
      </c>
      <c r="M63" s="27" t="n">
        <f aca="false">SUM(M258,M713,M973,M1038,M1103)</f>
        <v>895.9923</v>
      </c>
      <c r="N63" s="27" t="n">
        <f aca="false">SUM(N258,N713,N973,N1038,N1103)</f>
        <v>11</v>
      </c>
      <c r="O63" s="28" t="n">
        <f aca="false">SUM(O258,O713,O973,O1038,O1103)</f>
        <v>5683.43</v>
      </c>
    </row>
    <row r="64" customFormat="false" ht="12.6" hidden="false" customHeight="true" outlineLevel="0" collapsed="false">
      <c r="B64" s="29" t="s">
        <v>25</v>
      </c>
      <c r="C64" s="30" t="s">
        <v>79</v>
      </c>
      <c r="D64" s="27" t="n">
        <f aca="false">SUM(D259,D714,D974,D1039,D1104)</f>
        <v>3</v>
      </c>
      <c r="E64" s="27" t="n">
        <f aca="false">SUM(E259,E714,E974,E1039,E1104)</f>
        <v>3</v>
      </c>
      <c r="F64" s="27" t="n">
        <f aca="false">SUM(F259,F714,F974,F1039,F1104)</f>
        <v>0</v>
      </c>
      <c r="G64" s="27" t="n">
        <f aca="false">SUM(G259,G714,G974,G1039,G1104)</f>
        <v>0</v>
      </c>
      <c r="H64" s="27" t="n">
        <f aca="false">SUM(H259,H714,H974,H1039,H1104)</f>
        <v>0</v>
      </c>
      <c r="I64" s="27" t="n">
        <f aca="false">SUM(I259,I714,I974,I1039,I1104)</f>
        <v>0</v>
      </c>
      <c r="J64" s="27" t="n">
        <f aca="false">SUM(J259,J714,J974,J1039,J1104)</f>
        <v>0</v>
      </c>
      <c r="K64" s="27" t="n">
        <f aca="false">SUM(K259,K714,K974,K1039,K1104)</f>
        <v>0</v>
      </c>
      <c r="L64" s="27" t="n">
        <f aca="false">SUM(L259,L714,L974,L1039,L1104)</f>
        <v>0</v>
      </c>
      <c r="M64" s="27" t="n">
        <f aca="false">SUM(M259,M714,M974,M1039,M1104)</f>
        <v>0</v>
      </c>
      <c r="N64" s="27" t="n">
        <f aca="false">SUM(N259,N714,N974,N1039,N1104)</f>
        <v>0</v>
      </c>
      <c r="O64" s="28" t="n">
        <f aca="false">SUM(O259,O714,O974,O1039,O1104)</f>
        <v>6</v>
      </c>
    </row>
    <row r="65" customFormat="false" ht="12.6" hidden="false" customHeight="true" outlineLevel="0" collapsed="false">
      <c r="B65" s="29"/>
      <c r="C65" s="44" t="s">
        <v>80</v>
      </c>
      <c r="D65" s="39" t="n">
        <f aca="false">SUM(D260,D715,D975,D1040,D1105)</f>
        <v>18454.2754</v>
      </c>
      <c r="E65" s="39" t="n">
        <f aca="false">SUM(E260,E715,E975,E1040,E1105)</f>
        <v>21365.4631</v>
      </c>
      <c r="F65" s="39" t="n">
        <f aca="false">SUM(F260,F715,F975,F1040,F1105)</f>
        <v>24313.7108</v>
      </c>
      <c r="G65" s="39" t="n">
        <f aca="false">SUM(G260,G715,G975,G1040,G1105)</f>
        <v>56705.4777</v>
      </c>
      <c r="H65" s="39" t="n">
        <f aca="false">SUM(H260,H715,H975,H1040,H1105)</f>
        <v>49905.8922</v>
      </c>
      <c r="I65" s="39" t="n">
        <f aca="false">SUM(I260,I715,I975,I1040,I1105)</f>
        <v>3223.6263</v>
      </c>
      <c r="J65" s="39" t="n">
        <f aca="false">SUM(J260,J715,J975,J1040,J1105)</f>
        <v>0</v>
      </c>
      <c r="K65" s="39" t="n">
        <f aca="false">SUM(K260,K715,K975,K1040,K1105)</f>
        <v>0</v>
      </c>
      <c r="L65" s="39" t="n">
        <f aca="false">SUM(L260,L715,L975,L1040,L1105)</f>
        <v>176.2495</v>
      </c>
      <c r="M65" s="39" t="n">
        <f aca="false">SUM(M260,M715,M975,M1040,M1105)</f>
        <v>34089.0461</v>
      </c>
      <c r="N65" s="39" t="n">
        <f aca="false">SUM(N260,N715,N975,N1040,N1105)</f>
        <v>160.5872</v>
      </c>
      <c r="O65" s="40" t="n">
        <f aca="false">SUM(O260,O715,O975,O1040,O1105)</f>
        <v>208394.3283</v>
      </c>
    </row>
    <row r="66" customFormat="false" ht="12.6" hidden="false" customHeight="true" outlineLevel="0" collapsed="false">
      <c r="B66" s="31"/>
      <c r="C66" s="41" t="s">
        <v>27</v>
      </c>
      <c r="D66" s="33" t="n">
        <f aca="false">SUM(D261,D716,D976,D1041,D1106)</f>
        <v>263432.6122</v>
      </c>
      <c r="E66" s="33" t="n">
        <f aca="false">SUM(E261,E716,E976,E1041,E1106)</f>
        <v>76774.6117</v>
      </c>
      <c r="F66" s="33" t="n">
        <f aca="false">SUM(F261,F716,F976,F1041,F1106)</f>
        <v>62735.2114</v>
      </c>
      <c r="G66" s="33" t="n">
        <f aca="false">SUM(G261,G716,G976,G1041,G1106)</f>
        <v>255383.9199</v>
      </c>
      <c r="H66" s="33" t="n">
        <f aca="false">SUM(H261,H716,H976,H1041,H1106)</f>
        <v>424419.0344</v>
      </c>
      <c r="I66" s="33" t="n">
        <f aca="false">SUM(I261,I716,I976,I1041,I1106)</f>
        <v>8038.1097</v>
      </c>
      <c r="J66" s="33" t="n">
        <f aca="false">SUM(J261,J716,J976,J1041,J1106)</f>
        <v>11779.1799</v>
      </c>
      <c r="K66" s="33" t="n">
        <f aca="false">SUM(K261,K716,K976,K1041,K1106)</f>
        <v>63.5832</v>
      </c>
      <c r="L66" s="33" t="n">
        <f aca="false">SUM(L261,L716,L976,L1041,L1106)</f>
        <v>91957.4364</v>
      </c>
      <c r="M66" s="33" t="n">
        <f aca="false">SUM(M261,M716,M976,M1041,M1106)</f>
        <v>142409.8777</v>
      </c>
      <c r="N66" s="33" t="n">
        <f aca="false">SUM(N261,N716,N976,N1041,N1106)</f>
        <v>8793.5498</v>
      </c>
      <c r="O66" s="34" t="n">
        <f aca="false">SUM(O261,O716,O976,O1041,O1106)</f>
        <v>1345787.1263</v>
      </c>
    </row>
    <row r="67" customFormat="false" ht="12.6" hidden="false" customHeight="true" outlineLevel="0" collapsed="false">
      <c r="B67" s="45" t="s">
        <v>81</v>
      </c>
      <c r="C67" s="45"/>
      <c r="D67" s="46" t="n">
        <f aca="false">SUM(D262,D717,D977,D1042,D1107)</f>
        <v>4757284.9745</v>
      </c>
      <c r="E67" s="46" t="n">
        <f aca="false">SUM(E262,E717,E977,E1042,E1107)</f>
        <v>1185220.2821</v>
      </c>
      <c r="F67" s="46" t="n">
        <f aca="false">SUM(F262,F717,F977,F1042,F1107)</f>
        <v>639516.0908</v>
      </c>
      <c r="G67" s="46" t="n">
        <f aca="false">SUM(G262,G717,G977,G1042,G1107)</f>
        <v>2287120.7701</v>
      </c>
      <c r="H67" s="46" t="n">
        <f aca="false">SUM(H262,H717,H977,H1042,H1107)</f>
        <v>5214134.554</v>
      </c>
      <c r="I67" s="46" t="n">
        <f aca="false">SUM(I262,I717,I977,I1042,I1107)</f>
        <v>90587.7297</v>
      </c>
      <c r="J67" s="46" t="n">
        <f aca="false">SUM(J262,J717,J977,J1042,J1107)</f>
        <v>1011845.4837</v>
      </c>
      <c r="K67" s="46" t="n">
        <f aca="false">SUM(K262,K717,K977,K1042,K1107)</f>
        <v>6934.8804</v>
      </c>
      <c r="L67" s="46" t="n">
        <f aca="false">SUM(L262,L717,L977,L1042,L1107)</f>
        <v>1463257.8383</v>
      </c>
      <c r="M67" s="46" t="n">
        <f aca="false">SUM(M262,M717,M977,M1042,M1107)</f>
        <v>5881898.1422</v>
      </c>
      <c r="N67" s="46" t="n">
        <f aca="false">SUM(N262,N717,N977,N1042,N1107)</f>
        <v>70692.5164</v>
      </c>
      <c r="O67" s="47" t="n">
        <f aca="false">SUM(O262,O717,O977,O1042,O1107)</f>
        <v>22608493.2622</v>
      </c>
    </row>
    <row r="68" customFormat="false" ht="12.6" hidden="false" customHeight="true" outlineLevel="0" collapsed="false">
      <c r="B68" s="48"/>
      <c r="C68" s="48"/>
    </row>
    <row r="69" customFormat="false" ht="13.5" hidden="false" customHeight="true" outlineLevel="0" collapsed="false">
      <c r="B69" s="9"/>
      <c r="C69" s="10" t="s">
        <v>1</v>
      </c>
      <c r="D69" s="11" t="s">
        <v>82</v>
      </c>
      <c r="E69" s="11"/>
      <c r="H69" s="1"/>
      <c r="BF69" s="4"/>
      <c r="BG69" s="1"/>
    </row>
    <row r="70" customFormat="false" ht="13.5" hidden="false" customHeight="true" outlineLevel="0" collapsed="false">
      <c r="C70" s="13"/>
      <c r="O70" s="14" t="str">
        <f aca="false">$O$5</f>
        <v>(３日間調査　単位：トン）</v>
      </c>
      <c r="BG70" s="1"/>
    </row>
    <row r="71" s="15" customFormat="true" ht="15.95" hidden="false" customHeight="true" outlineLevel="0" collapsed="false">
      <c r="B71" s="16"/>
      <c r="C71" s="17" t="s">
        <v>4</v>
      </c>
      <c r="D71" s="18" t="s">
        <v>5</v>
      </c>
      <c r="E71" s="18" t="s">
        <v>6</v>
      </c>
      <c r="F71" s="18" t="s">
        <v>7</v>
      </c>
      <c r="G71" s="18" t="s">
        <v>8</v>
      </c>
      <c r="H71" s="19" t="s">
        <v>9</v>
      </c>
      <c r="I71" s="20" t="s">
        <v>10</v>
      </c>
      <c r="J71" s="20" t="s">
        <v>11</v>
      </c>
      <c r="K71" s="21" t="s">
        <v>12</v>
      </c>
      <c r="L71" s="20" t="s">
        <v>13</v>
      </c>
      <c r="M71" s="20" t="s">
        <v>14</v>
      </c>
      <c r="N71" s="20" t="s">
        <v>15</v>
      </c>
      <c r="O71" s="22" t="s">
        <v>16</v>
      </c>
    </row>
    <row r="72" s="15" customFormat="true" ht="15.95" hidden="false" customHeight="true" outlineLevel="0" collapsed="false">
      <c r="B72" s="23" t="s">
        <v>17</v>
      </c>
      <c r="C72" s="24"/>
      <c r="D72" s="18"/>
      <c r="E72" s="18"/>
      <c r="F72" s="18"/>
      <c r="G72" s="18"/>
      <c r="H72" s="18"/>
      <c r="I72" s="20"/>
      <c r="J72" s="20"/>
      <c r="K72" s="20"/>
      <c r="L72" s="20"/>
      <c r="M72" s="20"/>
      <c r="N72" s="20"/>
      <c r="O72" s="22"/>
    </row>
    <row r="73" customFormat="false" ht="12.6" hidden="false" customHeight="true" outlineLevel="0" collapsed="false">
      <c r="B73" s="25"/>
      <c r="C73" s="26" t="s">
        <v>18</v>
      </c>
      <c r="D73" s="42" t="n">
        <v>0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3" t="n">
        <f aca="false">SUM(D73:N73)</f>
        <v>0</v>
      </c>
    </row>
    <row r="74" customFormat="false" ht="12.6" hidden="false" customHeight="true" outlineLevel="0" collapsed="false">
      <c r="B74" s="29" t="s">
        <v>19</v>
      </c>
      <c r="C74" s="30" t="s">
        <v>2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8" t="n">
        <f aca="false">SUM(D74:N74)</f>
        <v>0</v>
      </c>
    </row>
    <row r="75" customFormat="false" ht="12.6" hidden="false" customHeight="true" outlineLevel="0" collapsed="false">
      <c r="B75" s="29"/>
      <c r="C75" s="30" t="s">
        <v>21</v>
      </c>
      <c r="D75" s="27" t="n">
        <v>25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8" t="n">
        <f aca="false">SUM(D75:N75)</f>
        <v>25</v>
      </c>
    </row>
    <row r="76" customFormat="false" ht="12.6" hidden="false" customHeight="true" outlineLevel="0" collapsed="false">
      <c r="B76" s="29"/>
      <c r="C76" s="30" t="s">
        <v>22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8" t="n">
        <f aca="false">SUM(D76:N76)</f>
        <v>0</v>
      </c>
    </row>
    <row r="77" customFormat="false" ht="12.6" hidden="false" customHeight="true" outlineLevel="0" collapsed="false">
      <c r="B77" s="29"/>
      <c r="C77" s="30" t="s">
        <v>23</v>
      </c>
      <c r="D77" s="27" t="n">
        <v>1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8" t="n">
        <f aca="false">SUM(D77:N77)</f>
        <v>1</v>
      </c>
    </row>
    <row r="78" customFormat="false" ht="12.6" hidden="false" customHeight="true" outlineLevel="0" collapsed="false">
      <c r="B78" s="29"/>
      <c r="C78" s="30" t="s">
        <v>24</v>
      </c>
      <c r="D78" s="27" t="n">
        <v>1</v>
      </c>
      <c r="E78" s="27" t="n">
        <v>6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8" t="n">
        <f aca="false">SUM(D78:N78)</f>
        <v>7</v>
      </c>
    </row>
    <row r="79" customFormat="false" ht="12.6" hidden="false" customHeight="true" outlineLevel="0" collapsed="false">
      <c r="B79" s="29" t="s">
        <v>25</v>
      </c>
      <c r="C79" s="30" t="s">
        <v>26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8" t="n">
        <f aca="false">SUM(D79:N79)</f>
        <v>0</v>
      </c>
    </row>
    <row r="80" customFormat="false" ht="12.6" hidden="false" customHeight="true" outlineLevel="0" collapsed="false">
      <c r="B80" s="31"/>
      <c r="C80" s="32" t="s">
        <v>27</v>
      </c>
      <c r="D80" s="33" t="n">
        <f aca="false">SUM(D73:D79)</f>
        <v>27</v>
      </c>
      <c r="E80" s="33" t="n">
        <f aca="false">SUM(E73:E79)</f>
        <v>6</v>
      </c>
      <c r="F80" s="33" t="n">
        <f aca="false">SUM(F73:F79)</f>
        <v>0</v>
      </c>
      <c r="G80" s="33" t="n">
        <f aca="false">SUM(G73:G79)</f>
        <v>0</v>
      </c>
      <c r="H80" s="33" t="n">
        <f aca="false">SUM(H73:H79)</f>
        <v>0</v>
      </c>
      <c r="I80" s="33" t="n">
        <f aca="false">SUM(I73:I79)</f>
        <v>0</v>
      </c>
      <c r="J80" s="33" t="n">
        <f aca="false">SUM(J73:J79)</f>
        <v>0</v>
      </c>
      <c r="K80" s="33" t="n">
        <f aca="false">SUM(K73:K79)</f>
        <v>0</v>
      </c>
      <c r="L80" s="33" t="n">
        <f aca="false">SUM(L73:L79)</f>
        <v>0</v>
      </c>
      <c r="M80" s="33" t="n">
        <f aca="false">SUM(M73:M79)</f>
        <v>0</v>
      </c>
      <c r="N80" s="33" t="n">
        <f aca="false">SUM(N73:N79)</f>
        <v>0</v>
      </c>
      <c r="O80" s="34" t="n">
        <f aca="false">SUM(O73:O79)</f>
        <v>33</v>
      </c>
    </row>
    <row r="81" customFormat="false" ht="12.6" hidden="false" customHeight="true" outlineLevel="0" collapsed="false">
      <c r="B81" s="29"/>
      <c r="C81" s="35" t="s">
        <v>28</v>
      </c>
      <c r="D81" s="27" t="n">
        <v>932.6247</v>
      </c>
      <c r="E81" s="27" t="n">
        <v>1209.7298</v>
      </c>
      <c r="F81" s="27" t="n">
        <v>234.7638</v>
      </c>
      <c r="G81" s="27" t="n">
        <v>220.5576</v>
      </c>
      <c r="H81" s="27" t="n">
        <v>71.3254</v>
      </c>
      <c r="I81" s="27" t="n">
        <v>74.007</v>
      </c>
      <c r="J81" s="27" t="n">
        <v>0</v>
      </c>
      <c r="K81" s="27" t="n">
        <v>0</v>
      </c>
      <c r="L81" s="27" t="n">
        <v>0</v>
      </c>
      <c r="M81" s="27" t="n">
        <v>70.3799</v>
      </c>
      <c r="N81" s="27" t="n">
        <v>0</v>
      </c>
      <c r="O81" s="28" t="n">
        <f aca="false">SUM(D81:N81)</f>
        <v>2813.3882</v>
      </c>
    </row>
    <row r="82" customFormat="false" ht="12.6" hidden="false" customHeight="true" outlineLevel="0" collapsed="false">
      <c r="B82" s="29"/>
      <c r="C82" s="35" t="s">
        <v>29</v>
      </c>
      <c r="D82" s="27" t="n">
        <v>238.4403</v>
      </c>
      <c r="E82" s="27" t="n">
        <v>581.1368</v>
      </c>
      <c r="F82" s="27" t="n">
        <v>2.6656</v>
      </c>
      <c r="G82" s="27" t="n">
        <v>979.4275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685.2068</v>
      </c>
      <c r="N82" s="27" t="n">
        <v>0</v>
      </c>
      <c r="O82" s="28" t="n">
        <f aca="false">SUM(D82:N82)</f>
        <v>2486.877</v>
      </c>
    </row>
    <row r="83" customFormat="false" ht="12.6" hidden="false" customHeight="true" outlineLevel="0" collapsed="false">
      <c r="B83" s="29"/>
      <c r="C83" s="35" t="s">
        <v>30</v>
      </c>
      <c r="D83" s="27" t="n">
        <v>129.5203</v>
      </c>
      <c r="E83" s="27" t="n">
        <v>83.7235</v>
      </c>
      <c r="F83" s="27" t="n">
        <v>20.404</v>
      </c>
      <c r="G83" s="27" t="n">
        <v>80.526</v>
      </c>
      <c r="H83" s="27" t="n">
        <v>30.061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11.1384</v>
      </c>
      <c r="N83" s="27" t="n">
        <v>0</v>
      </c>
      <c r="O83" s="28" t="n">
        <f aca="false">SUM(D83:N83)</f>
        <v>355.3732</v>
      </c>
    </row>
    <row r="84" customFormat="false" ht="12.6" hidden="false" customHeight="true" outlineLevel="0" collapsed="false">
      <c r="B84" s="29"/>
      <c r="C84" s="35" t="s">
        <v>31</v>
      </c>
      <c r="D84" s="27" t="n">
        <v>3.3043</v>
      </c>
      <c r="E84" s="27" t="n">
        <v>103.7726</v>
      </c>
      <c r="F84" s="27" t="n">
        <v>0</v>
      </c>
      <c r="G84" s="27" t="n">
        <v>24.7408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8" t="n">
        <f aca="false">SUM(D84:N84)</f>
        <v>131.8177</v>
      </c>
    </row>
    <row r="85" customFormat="false" ht="12.6" hidden="false" customHeight="true" outlineLevel="0" collapsed="false">
      <c r="B85" s="29"/>
      <c r="C85" s="35" t="s">
        <v>32</v>
      </c>
      <c r="D85" s="27" t="n">
        <v>13.9698</v>
      </c>
      <c r="E85" s="27" t="n">
        <v>6.2098</v>
      </c>
      <c r="F85" s="27" t="n">
        <v>25.3978</v>
      </c>
      <c r="G85" s="27" t="n">
        <v>30.3145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8" t="n">
        <f aca="false">SUM(D85:N85)</f>
        <v>75.8919</v>
      </c>
    </row>
    <row r="86" customFormat="false" ht="12.6" hidden="false" customHeight="true" outlineLevel="0" collapsed="false">
      <c r="B86" s="29" t="s">
        <v>33</v>
      </c>
      <c r="C86" s="35" t="s">
        <v>34</v>
      </c>
      <c r="D86" s="27" t="n">
        <v>584.2437</v>
      </c>
      <c r="E86" s="27" t="n">
        <v>578.6597</v>
      </c>
      <c r="F86" s="27" t="n">
        <v>119.4073</v>
      </c>
      <c r="G86" s="27" t="n">
        <v>11.6698</v>
      </c>
      <c r="H86" s="27" t="n">
        <v>27.8442</v>
      </c>
      <c r="I86" s="27" t="n">
        <v>0</v>
      </c>
      <c r="J86" s="27" t="n">
        <v>134.6912</v>
      </c>
      <c r="K86" s="27" t="n">
        <v>0</v>
      </c>
      <c r="L86" s="27" t="n">
        <v>0</v>
      </c>
      <c r="M86" s="27" t="n">
        <v>70.3464</v>
      </c>
      <c r="N86" s="27" t="n">
        <v>0</v>
      </c>
      <c r="O86" s="28" t="n">
        <f aca="false">SUM(D86:N86)</f>
        <v>1526.8623</v>
      </c>
    </row>
    <row r="87" customFormat="false" ht="12.6" hidden="false" customHeight="true" outlineLevel="0" collapsed="false">
      <c r="B87" s="29"/>
      <c r="C87" s="35" t="s">
        <v>35</v>
      </c>
      <c r="D87" s="27" t="n">
        <v>131.2665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8" t="n">
        <f aca="false">SUM(D87:N87)</f>
        <v>131.2665</v>
      </c>
    </row>
    <row r="88" customFormat="false" ht="12.6" hidden="false" customHeight="true" outlineLevel="0" collapsed="false">
      <c r="B88" s="29"/>
      <c r="C88" s="35" t="s">
        <v>36</v>
      </c>
      <c r="D88" s="27" t="n">
        <v>12682.1689</v>
      </c>
      <c r="E88" s="27" t="n">
        <v>718.0992</v>
      </c>
      <c r="F88" s="27" t="n">
        <v>378.7895</v>
      </c>
      <c r="G88" s="27" t="n">
        <v>96.6797</v>
      </c>
      <c r="H88" s="27" t="n">
        <v>2.8124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182.3068</v>
      </c>
      <c r="N88" s="27" t="n">
        <v>0</v>
      </c>
      <c r="O88" s="28" t="n">
        <f aca="false">SUM(D88:N88)</f>
        <v>14060.8565</v>
      </c>
    </row>
    <row r="89" customFormat="false" ht="12.6" hidden="false" customHeight="true" outlineLevel="0" collapsed="false">
      <c r="B89" s="29"/>
      <c r="C89" s="35" t="s">
        <v>37</v>
      </c>
      <c r="D89" s="27" t="n">
        <v>1.5002</v>
      </c>
      <c r="E89" s="27" t="n">
        <v>21.1375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8" t="n">
        <f aca="false">SUM(D89:N89)</f>
        <v>22.6377</v>
      </c>
    </row>
    <row r="90" customFormat="false" ht="12.6" hidden="false" customHeight="true" outlineLevel="0" collapsed="false">
      <c r="B90" s="29"/>
      <c r="C90" s="35" t="s">
        <v>38</v>
      </c>
      <c r="D90" s="27" t="n">
        <v>255.0882</v>
      </c>
      <c r="E90" s="27" t="n">
        <v>90.3421</v>
      </c>
      <c r="F90" s="27" t="n">
        <v>6.8225</v>
      </c>
      <c r="G90" s="27" t="n">
        <v>7.5791</v>
      </c>
      <c r="H90" s="27" t="n">
        <v>17.5625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106.9361</v>
      </c>
      <c r="N90" s="27" t="n">
        <v>0</v>
      </c>
      <c r="O90" s="28" t="n">
        <f aca="false">SUM(D90:N90)</f>
        <v>484.3305</v>
      </c>
    </row>
    <row r="91" customFormat="false" ht="12.6" hidden="false" customHeight="true" outlineLevel="0" collapsed="false">
      <c r="B91" s="29"/>
      <c r="C91" s="35" t="s">
        <v>39</v>
      </c>
      <c r="D91" s="27" t="n">
        <v>18.9794</v>
      </c>
      <c r="E91" s="27" t="n">
        <v>22.7655</v>
      </c>
      <c r="F91" s="27" t="n">
        <v>7.6305</v>
      </c>
      <c r="G91" s="27" t="n">
        <v>4.0214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16.8426</v>
      </c>
      <c r="N91" s="27" t="n">
        <v>0</v>
      </c>
      <c r="O91" s="28" t="n">
        <f aca="false">SUM(D91:N91)</f>
        <v>70.2394</v>
      </c>
    </row>
    <row r="92" customFormat="false" ht="12.6" hidden="false" customHeight="true" outlineLevel="0" collapsed="false">
      <c r="B92" s="29" t="s">
        <v>40</v>
      </c>
      <c r="C92" s="35" t="s">
        <v>41</v>
      </c>
      <c r="D92" s="27" t="n">
        <v>0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8" t="n">
        <f aca="false">SUM(D92:N92)</f>
        <v>0</v>
      </c>
    </row>
    <row r="93" customFormat="false" ht="12.6" hidden="false" customHeight="true" outlineLevel="0" collapsed="false">
      <c r="B93" s="29"/>
      <c r="C93" s="35" t="s">
        <v>42</v>
      </c>
      <c r="D93" s="27" t="n">
        <v>225.734</v>
      </c>
      <c r="E93" s="27" t="n">
        <v>187.1739</v>
      </c>
      <c r="F93" s="27" t="n">
        <v>0</v>
      </c>
      <c r="G93" s="27" t="n">
        <v>91.4959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8" t="n">
        <f aca="false">SUM(D93:N93)</f>
        <v>504.4038</v>
      </c>
    </row>
    <row r="94" customFormat="false" ht="12.6" hidden="false" customHeight="true" outlineLevel="0" collapsed="false">
      <c r="B94" s="29"/>
      <c r="C94" s="35" t="s">
        <v>43</v>
      </c>
      <c r="D94" s="27" t="n">
        <v>86.0948</v>
      </c>
      <c r="E94" s="27" t="n">
        <v>40.8523</v>
      </c>
      <c r="F94" s="27" t="n">
        <v>4.644</v>
      </c>
      <c r="G94" s="27" t="n">
        <v>1.3935</v>
      </c>
      <c r="H94" s="27" t="n">
        <v>0</v>
      </c>
      <c r="I94" s="27" t="n">
        <v>0</v>
      </c>
      <c r="J94" s="27" t="n">
        <v>11.119</v>
      </c>
      <c r="K94" s="27" t="n">
        <v>47.4712</v>
      </c>
      <c r="L94" s="27" t="n">
        <v>0</v>
      </c>
      <c r="M94" s="27" t="n">
        <v>8.361</v>
      </c>
      <c r="N94" s="27" t="n">
        <v>0</v>
      </c>
      <c r="O94" s="28" t="n">
        <f aca="false">SUM(D94:N94)</f>
        <v>199.9358</v>
      </c>
    </row>
    <row r="95" customFormat="false" ht="12.6" hidden="false" customHeight="true" outlineLevel="0" collapsed="false">
      <c r="B95" s="29"/>
      <c r="C95" s="35" t="s">
        <v>44</v>
      </c>
      <c r="D95" s="27" t="n">
        <v>92.6535</v>
      </c>
      <c r="E95" s="27" t="n">
        <v>46.9464</v>
      </c>
      <c r="F95" s="27" t="n">
        <v>15.2922</v>
      </c>
      <c r="G95" s="27" t="n">
        <v>6.8918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9.2145</v>
      </c>
      <c r="O95" s="28" t="n">
        <f aca="false">SUM(D95:N95)</f>
        <v>170.9984</v>
      </c>
    </row>
    <row r="96" customFormat="false" ht="12.6" hidden="false" customHeight="true" outlineLevel="0" collapsed="false">
      <c r="B96" s="29"/>
      <c r="C96" s="35" t="s">
        <v>45</v>
      </c>
      <c r="D96" s="27" t="n">
        <v>127.7867</v>
      </c>
      <c r="E96" s="27" t="n">
        <v>246.2975</v>
      </c>
      <c r="F96" s="27" t="n">
        <v>64.7309</v>
      </c>
      <c r="G96" s="27" t="n">
        <v>32.5416</v>
      </c>
      <c r="H96" s="27" t="n">
        <v>0</v>
      </c>
      <c r="I96" s="27" t="n">
        <v>0</v>
      </c>
      <c r="J96" s="27" t="n">
        <v>24.2717</v>
      </c>
      <c r="K96" s="27" t="n">
        <v>0</v>
      </c>
      <c r="L96" s="27" t="n">
        <v>0</v>
      </c>
      <c r="M96" s="27" t="n">
        <v>12.8794</v>
      </c>
      <c r="N96" s="27" t="n">
        <v>0</v>
      </c>
      <c r="O96" s="28" t="n">
        <f aca="false">SUM(D96:N96)</f>
        <v>508.5078</v>
      </c>
    </row>
    <row r="97" customFormat="false" ht="12.6" hidden="false" customHeight="true" outlineLevel="0" collapsed="false">
      <c r="B97" s="29"/>
      <c r="C97" s="35" t="s">
        <v>46</v>
      </c>
      <c r="D97" s="27" t="n">
        <v>23.0822</v>
      </c>
      <c r="E97" s="27" t="n">
        <v>64.4478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12.0738</v>
      </c>
      <c r="N97" s="27" t="n">
        <v>0</v>
      </c>
      <c r="O97" s="28" t="n">
        <f aca="false">SUM(D97:N97)</f>
        <v>99.6038</v>
      </c>
    </row>
    <row r="98" customFormat="false" ht="12.6" hidden="false" customHeight="true" outlineLevel="0" collapsed="false">
      <c r="B98" s="29" t="s">
        <v>25</v>
      </c>
      <c r="C98" s="35" t="s">
        <v>47</v>
      </c>
      <c r="D98" s="27" t="n">
        <v>41.5161</v>
      </c>
      <c r="E98" s="27" t="n">
        <v>1.631</v>
      </c>
      <c r="F98" s="27" t="n">
        <v>9.0722</v>
      </c>
      <c r="G98" s="27" t="n">
        <v>72.5776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23.16</v>
      </c>
      <c r="N98" s="27" t="n">
        <v>0</v>
      </c>
      <c r="O98" s="28" t="n">
        <f aca="false">SUM(D98:N98)</f>
        <v>147.9569</v>
      </c>
    </row>
    <row r="99" customFormat="false" ht="12.6" hidden="false" customHeight="true" outlineLevel="0" collapsed="false">
      <c r="B99" s="29"/>
      <c r="C99" s="35" t="s">
        <v>48</v>
      </c>
      <c r="D99" s="27" t="n">
        <v>28.9698</v>
      </c>
      <c r="E99" s="27" t="n">
        <v>1.0147</v>
      </c>
      <c r="F99" s="27" t="n">
        <v>13.9426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50.8827</v>
      </c>
      <c r="N99" s="27" t="n">
        <v>0</v>
      </c>
      <c r="O99" s="28" t="n">
        <f aca="false">SUM(D99:N99)</f>
        <v>94.8098</v>
      </c>
    </row>
    <row r="100" customFormat="false" ht="12.6" hidden="false" customHeight="true" outlineLevel="0" collapsed="false">
      <c r="B100" s="29"/>
      <c r="C100" s="35" t="s">
        <v>49</v>
      </c>
      <c r="D100" s="27" t="n">
        <v>13.638</v>
      </c>
      <c r="E100" s="27" t="n">
        <v>17.3914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8" t="n">
        <f aca="false">SUM(D100:N100)</f>
        <v>31.0294</v>
      </c>
    </row>
    <row r="101" customFormat="false" ht="12.6" hidden="false" customHeight="true" outlineLevel="0" collapsed="false">
      <c r="B101" s="29"/>
      <c r="C101" s="35" t="s">
        <v>50</v>
      </c>
      <c r="D101" s="27" t="n">
        <v>303.1647</v>
      </c>
      <c r="E101" s="27" t="n">
        <v>219.0461</v>
      </c>
      <c r="F101" s="27" t="n">
        <v>63.5019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11.1116</v>
      </c>
      <c r="N101" s="27" t="n">
        <v>0</v>
      </c>
      <c r="O101" s="28" t="n">
        <f aca="false">SUM(D101:N101)</f>
        <v>596.8243</v>
      </c>
    </row>
    <row r="102" customFormat="false" ht="12.6" hidden="false" customHeight="true" outlineLevel="0" collapsed="false">
      <c r="B102" s="29"/>
      <c r="C102" s="35" t="s">
        <v>51</v>
      </c>
      <c r="D102" s="27" t="n">
        <v>0</v>
      </c>
      <c r="E102" s="27" t="n">
        <v>13.8594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8" t="n">
        <f aca="false">SUM(D102:N102)</f>
        <v>13.8594</v>
      </c>
    </row>
    <row r="103" customFormat="false" ht="12.6" hidden="false" customHeight="true" outlineLevel="0" collapsed="false">
      <c r="B103" s="29"/>
      <c r="C103" s="35" t="s">
        <v>52</v>
      </c>
      <c r="D103" s="27" t="n">
        <v>295.4646</v>
      </c>
      <c r="E103" s="27" t="n">
        <v>174.5644</v>
      </c>
      <c r="F103" s="27" t="n">
        <v>0</v>
      </c>
      <c r="G103" s="27" t="n">
        <v>18.5462</v>
      </c>
      <c r="H103" s="27" t="n">
        <v>1.4116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8" t="n">
        <f aca="false">SUM(D103:N103)</f>
        <v>489.9868</v>
      </c>
    </row>
    <row r="104" customFormat="false" ht="12.6" hidden="false" customHeight="true" outlineLevel="0" collapsed="false">
      <c r="B104" s="29"/>
      <c r="C104" s="36" t="s">
        <v>53</v>
      </c>
      <c r="D104" s="27" t="n">
        <v>3.0336</v>
      </c>
      <c r="E104" s="27" t="n">
        <v>69.476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1.0222</v>
      </c>
      <c r="K104" s="27" t="n">
        <v>0</v>
      </c>
      <c r="L104" s="27" t="n">
        <v>0</v>
      </c>
      <c r="M104" s="27" t="n">
        <v>0</v>
      </c>
      <c r="N104" s="27" t="n">
        <v>0</v>
      </c>
      <c r="O104" s="28" t="n">
        <f aca="false">SUM(D104:N104)</f>
        <v>73.5322</v>
      </c>
    </row>
    <row r="105" customFormat="false" ht="12.6" hidden="false" customHeight="true" outlineLevel="0" collapsed="false">
      <c r="B105" s="31"/>
      <c r="C105" s="37" t="s">
        <v>27</v>
      </c>
      <c r="D105" s="33" t="n">
        <f aca="false">SUM(D81:D104)</f>
        <v>16232.2443</v>
      </c>
      <c r="E105" s="33" t="n">
        <f aca="false">SUM(E81:E104)</f>
        <v>4498.2778</v>
      </c>
      <c r="F105" s="33" t="n">
        <f aca="false">SUM(F81:F104)</f>
        <v>967.0648</v>
      </c>
      <c r="G105" s="33" t="n">
        <f aca="false">SUM(G81:G104)</f>
        <v>1678.963</v>
      </c>
      <c r="H105" s="33" t="n">
        <f aca="false">SUM(H81:H104)</f>
        <v>151.0171</v>
      </c>
      <c r="I105" s="33" t="n">
        <f aca="false">SUM(I81:I104)</f>
        <v>74.007</v>
      </c>
      <c r="J105" s="33" t="n">
        <f aca="false">SUM(J81:J104)</f>
        <v>171.1041</v>
      </c>
      <c r="K105" s="33" t="n">
        <f aca="false">SUM(K81:K104)</f>
        <v>47.4712</v>
      </c>
      <c r="L105" s="33" t="n">
        <f aca="false">SUM(L81:L104)</f>
        <v>0</v>
      </c>
      <c r="M105" s="33" t="n">
        <f aca="false">SUM(M81:M104)</f>
        <v>1261.6255</v>
      </c>
      <c r="N105" s="33" t="n">
        <f aca="false">SUM(N81:N104)</f>
        <v>9.2145</v>
      </c>
      <c r="O105" s="34" t="n">
        <f aca="false">SUM(O81:O104)</f>
        <v>25090.9893</v>
      </c>
    </row>
    <row r="106" customFormat="false" ht="12.6" hidden="false" customHeight="true" outlineLevel="0" collapsed="false">
      <c r="B106" s="25"/>
      <c r="C106" s="38" t="s">
        <v>54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8" t="n">
        <f aca="false">SUM(D106:N106)</f>
        <v>0</v>
      </c>
    </row>
    <row r="107" customFormat="false" ht="12.6" hidden="false" customHeight="true" outlineLevel="0" collapsed="false">
      <c r="B107" s="29"/>
      <c r="C107" s="35" t="s">
        <v>55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8" t="n">
        <f aca="false">SUM(D107:N107)</f>
        <v>0</v>
      </c>
    </row>
    <row r="108" customFormat="false" ht="12.6" hidden="false" customHeight="true" outlineLevel="0" collapsed="false">
      <c r="B108" s="29"/>
      <c r="C108" s="35" t="s">
        <v>56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441.808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109.3503</v>
      </c>
      <c r="N108" s="27" t="n">
        <v>0</v>
      </c>
      <c r="O108" s="28" t="n">
        <f aca="false">SUM(D108:N108)</f>
        <v>551.1583</v>
      </c>
    </row>
    <row r="109" customFormat="false" ht="12.6" hidden="false" customHeight="true" outlineLevel="0" collapsed="false">
      <c r="B109" s="29" t="s">
        <v>57</v>
      </c>
      <c r="C109" s="35" t="s">
        <v>58</v>
      </c>
      <c r="D109" s="27" t="n">
        <v>211.1853</v>
      </c>
      <c r="E109" s="27" t="n">
        <v>52.4386</v>
      </c>
      <c r="F109" s="27" t="n">
        <v>424.5957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8" t="n">
        <f aca="false">SUM(D109:N109)</f>
        <v>688.2196</v>
      </c>
    </row>
    <row r="110" customFormat="false" ht="12.6" hidden="false" customHeight="true" outlineLevel="0" collapsed="false">
      <c r="B110" s="29"/>
      <c r="C110" s="35" t="s">
        <v>59</v>
      </c>
      <c r="D110" s="27" t="n">
        <v>3.6848</v>
      </c>
      <c r="E110" s="27" t="n">
        <v>35.2138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8" t="n">
        <f aca="false">SUM(D110:N110)</f>
        <v>38.8986</v>
      </c>
    </row>
    <row r="111" customFormat="false" ht="12.6" hidden="false" customHeight="true" outlineLevel="0" collapsed="false">
      <c r="B111" s="29"/>
      <c r="C111" s="35" t="s">
        <v>60</v>
      </c>
      <c r="D111" s="27" t="n">
        <v>256.1839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8" t="n">
        <f aca="false">SUM(D111:N111)</f>
        <v>256.1839</v>
      </c>
    </row>
    <row r="112" customFormat="false" ht="12.6" hidden="false" customHeight="true" outlineLevel="0" collapsed="false">
      <c r="B112" s="29"/>
      <c r="C112" s="35" t="s">
        <v>61</v>
      </c>
      <c r="D112" s="27" t="n">
        <v>0</v>
      </c>
      <c r="E112" s="27" t="n">
        <v>155.983</v>
      </c>
      <c r="F112" s="27" t="n">
        <v>1.1036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8" t="n">
        <f aca="false">SUM(D112:N112)</f>
        <v>157.0866</v>
      </c>
    </row>
    <row r="113" customFormat="false" ht="12.6" hidden="false" customHeight="true" outlineLevel="0" collapsed="false">
      <c r="B113" s="29"/>
      <c r="C113" s="35" t="s">
        <v>62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8" t="n">
        <f aca="false">SUM(D113:N113)</f>
        <v>0</v>
      </c>
    </row>
    <row r="114" customFormat="false" ht="12.6" hidden="false" customHeight="true" outlineLevel="0" collapsed="false">
      <c r="B114" s="29" t="s">
        <v>63</v>
      </c>
      <c r="C114" s="35" t="s">
        <v>64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2.9063</v>
      </c>
      <c r="L114" s="27" t="n">
        <v>0</v>
      </c>
      <c r="M114" s="27" t="n">
        <v>0</v>
      </c>
      <c r="N114" s="27" t="n">
        <v>0</v>
      </c>
      <c r="O114" s="28" t="n">
        <f aca="false">SUM(D114:N114)</f>
        <v>2.9063</v>
      </c>
    </row>
    <row r="115" customFormat="false" ht="12.6" hidden="false" customHeight="true" outlineLevel="0" collapsed="false">
      <c r="B115" s="29"/>
      <c r="C115" s="35" t="s">
        <v>65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8" t="n">
        <f aca="false">SUM(D115:N115)</f>
        <v>0</v>
      </c>
    </row>
    <row r="116" customFormat="false" ht="12.6" hidden="false" customHeight="true" outlineLevel="0" collapsed="false">
      <c r="B116" s="29"/>
      <c r="C116" s="35" t="s">
        <v>66</v>
      </c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8" t="n">
        <f aca="false">SUM(D116:N116)</f>
        <v>0</v>
      </c>
    </row>
    <row r="117" customFormat="false" ht="12.6" hidden="false" customHeight="true" outlineLevel="0" collapsed="false">
      <c r="B117" s="29"/>
      <c r="C117" s="35" t="s">
        <v>50</v>
      </c>
      <c r="D117" s="27" t="n">
        <v>0</v>
      </c>
      <c r="E117" s="27" t="n">
        <v>56.884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8" t="n">
        <f aca="false">SUM(D117:N117)</f>
        <v>56.8844</v>
      </c>
    </row>
    <row r="118" customFormat="false" ht="12.6" hidden="false" customHeight="true" outlineLevel="0" collapsed="false">
      <c r="B118" s="29"/>
      <c r="C118" s="35" t="s">
        <v>67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8" t="n">
        <f aca="false">SUM(D118:N118)</f>
        <v>0</v>
      </c>
    </row>
    <row r="119" customFormat="false" ht="12.6" hidden="false" customHeight="true" outlineLevel="0" collapsed="false">
      <c r="B119" s="29" t="s">
        <v>25</v>
      </c>
      <c r="C119" s="35" t="s">
        <v>68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8" t="n">
        <f aca="false">SUM(D119:N119)</f>
        <v>0</v>
      </c>
    </row>
    <row r="120" customFormat="false" ht="12.6" hidden="false" customHeight="true" outlineLevel="0" collapsed="false">
      <c r="B120" s="29"/>
      <c r="C120" s="35" t="s">
        <v>69</v>
      </c>
      <c r="D120" s="27" t="n">
        <v>0</v>
      </c>
      <c r="E120" s="27" t="n">
        <v>14.6658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8" t="n">
        <f aca="false">SUM(D120:N120)</f>
        <v>14.6658</v>
      </c>
    </row>
    <row r="121" customFormat="false" ht="12.6" hidden="false" customHeight="true" outlineLevel="0" collapsed="false">
      <c r="B121" s="29"/>
      <c r="C121" s="35" t="s">
        <v>70</v>
      </c>
      <c r="D121" s="27" t="n">
        <v>0</v>
      </c>
      <c r="E121" s="27" t="n">
        <v>141.0475</v>
      </c>
      <c r="F121" s="27" t="n">
        <v>61.325</v>
      </c>
      <c r="G121" s="27" t="n">
        <v>30.1629</v>
      </c>
      <c r="H121" s="27" t="n">
        <v>12.265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8" t="n">
        <f aca="false">SUM(D121:N121)</f>
        <v>244.8004</v>
      </c>
    </row>
    <row r="122" customFormat="false" ht="12.6" hidden="false" customHeight="true" outlineLevel="0" collapsed="false">
      <c r="B122" s="29"/>
      <c r="C122" s="36" t="s">
        <v>71</v>
      </c>
      <c r="D122" s="39" t="n">
        <v>0</v>
      </c>
      <c r="E122" s="39" t="n">
        <v>0</v>
      </c>
      <c r="F122" s="39" t="n">
        <v>0</v>
      </c>
      <c r="G122" s="39" t="n">
        <v>0</v>
      </c>
      <c r="H122" s="39" t="n">
        <v>0</v>
      </c>
      <c r="I122" s="39" t="n">
        <v>0</v>
      </c>
      <c r="J122" s="39" t="n">
        <v>0</v>
      </c>
      <c r="K122" s="39" t="n">
        <v>0</v>
      </c>
      <c r="L122" s="39" t="n">
        <v>0</v>
      </c>
      <c r="M122" s="39" t="n">
        <v>0</v>
      </c>
      <c r="N122" s="39" t="n">
        <v>0</v>
      </c>
      <c r="O122" s="40" t="n">
        <f aca="false">SUM(D122:N122)</f>
        <v>0</v>
      </c>
    </row>
    <row r="123" customFormat="false" ht="12.6" hidden="false" customHeight="true" outlineLevel="0" collapsed="false">
      <c r="B123" s="31"/>
      <c r="C123" s="41" t="s">
        <v>27</v>
      </c>
      <c r="D123" s="39" t="n">
        <f aca="false">SUM(D106:D122)</f>
        <v>471.054</v>
      </c>
      <c r="E123" s="39" t="n">
        <f aca="false">SUM(E106:E122)</f>
        <v>456.2331</v>
      </c>
      <c r="F123" s="39" t="n">
        <f aca="false">SUM(F106:F122)</f>
        <v>487.0243</v>
      </c>
      <c r="G123" s="39" t="n">
        <f aca="false">SUM(G106:G122)</f>
        <v>30.1629</v>
      </c>
      <c r="H123" s="39" t="n">
        <f aca="false">SUM(H106:H122)</f>
        <v>454.073</v>
      </c>
      <c r="I123" s="39" t="n">
        <f aca="false">SUM(I106:I122)</f>
        <v>0</v>
      </c>
      <c r="J123" s="39" t="n">
        <f aca="false">SUM(J106:J122)</f>
        <v>0</v>
      </c>
      <c r="K123" s="39" t="n">
        <f aca="false">SUM(K106:K122)</f>
        <v>2.9063</v>
      </c>
      <c r="L123" s="39" t="n">
        <f aca="false">SUM(L106:L122)</f>
        <v>0</v>
      </c>
      <c r="M123" s="39" t="n">
        <f aca="false">SUM(M106:M122)</f>
        <v>109.3503</v>
      </c>
      <c r="N123" s="39" t="n">
        <f aca="false">SUM(N106:N122)</f>
        <v>0</v>
      </c>
      <c r="O123" s="40" t="n">
        <f aca="false">SUM(O106:O122)</f>
        <v>2010.8039</v>
      </c>
    </row>
    <row r="124" customFormat="false" ht="12.6" hidden="false" customHeight="true" outlineLevel="0" collapsed="false">
      <c r="B124" s="29"/>
      <c r="C124" s="30" t="s">
        <v>72</v>
      </c>
      <c r="D124" s="42" t="n">
        <v>441.9646</v>
      </c>
      <c r="E124" s="42" t="n">
        <v>781.3894</v>
      </c>
      <c r="F124" s="42" t="n">
        <v>335.058</v>
      </c>
      <c r="G124" s="42" t="n">
        <v>22.6954</v>
      </c>
      <c r="H124" s="42" t="n">
        <v>58.9494</v>
      </c>
      <c r="I124" s="42" t="n">
        <v>0</v>
      </c>
      <c r="J124" s="42" t="n">
        <v>0</v>
      </c>
      <c r="K124" s="42" t="n">
        <v>0</v>
      </c>
      <c r="L124" s="42" t="n">
        <v>11.414</v>
      </c>
      <c r="M124" s="42" t="n">
        <v>149.5362</v>
      </c>
      <c r="N124" s="42" t="n">
        <v>5.6883</v>
      </c>
      <c r="O124" s="43" t="n">
        <f aca="false">SUM(D124:N124)</f>
        <v>1806.6953</v>
      </c>
    </row>
    <row r="125" customFormat="false" ht="12.6" hidden="false" customHeight="true" outlineLevel="0" collapsed="false">
      <c r="B125" s="29" t="s">
        <v>73</v>
      </c>
      <c r="C125" s="30" t="s">
        <v>74</v>
      </c>
      <c r="D125" s="27" t="n">
        <v>4.5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8" t="n">
        <f aca="false">SUM(D125:N125)</f>
        <v>4.5</v>
      </c>
    </row>
    <row r="126" customFormat="false" ht="12.6" hidden="false" customHeight="true" outlineLevel="0" collapsed="false">
      <c r="B126" s="29"/>
      <c r="C126" s="30" t="s">
        <v>75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8" t="n">
        <f aca="false">SUM(D126:N126)</f>
        <v>0</v>
      </c>
    </row>
    <row r="127" customFormat="false" ht="12.6" hidden="false" customHeight="true" outlineLevel="0" collapsed="false">
      <c r="B127" s="29" t="s">
        <v>76</v>
      </c>
      <c r="C127" s="30" t="s">
        <v>77</v>
      </c>
      <c r="D127" s="27" t="n">
        <v>18.0603</v>
      </c>
      <c r="E127" s="27" t="n">
        <v>7.0382</v>
      </c>
      <c r="F127" s="27" t="n">
        <v>0</v>
      </c>
      <c r="G127" s="27" t="n">
        <v>1.2589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8" t="n">
        <f aca="false">SUM(D127:N127)</f>
        <v>26.3574</v>
      </c>
    </row>
    <row r="128" customFormat="false" ht="12.6" hidden="false" customHeight="true" outlineLevel="0" collapsed="false">
      <c r="B128" s="29"/>
      <c r="C128" s="30" t="s">
        <v>78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8" t="n">
        <f aca="false">SUM(D128:N128)</f>
        <v>0</v>
      </c>
    </row>
    <row r="129" customFormat="false" ht="12.6" hidden="false" customHeight="true" outlineLevel="0" collapsed="false">
      <c r="B129" s="29" t="s">
        <v>25</v>
      </c>
      <c r="C129" s="30" t="s">
        <v>79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8" t="n">
        <f aca="false">SUM(D129:N129)</f>
        <v>0</v>
      </c>
    </row>
    <row r="130" customFormat="false" ht="12.6" hidden="false" customHeight="true" outlineLevel="0" collapsed="false">
      <c r="B130" s="29"/>
      <c r="C130" s="44" t="s">
        <v>80</v>
      </c>
      <c r="D130" s="39" t="n">
        <v>10.456</v>
      </c>
      <c r="E130" s="39" t="n">
        <v>0</v>
      </c>
      <c r="F130" s="39" t="n">
        <v>34.8552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39" t="n">
        <v>0</v>
      </c>
      <c r="M130" s="39" t="n">
        <v>0</v>
      </c>
      <c r="N130" s="39" t="n">
        <v>0</v>
      </c>
      <c r="O130" s="40" t="n">
        <f aca="false">SUM(D130:N130)</f>
        <v>45.3112</v>
      </c>
    </row>
    <row r="131" customFormat="false" ht="12.6" hidden="false" customHeight="true" outlineLevel="0" collapsed="false">
      <c r="B131" s="31"/>
      <c r="C131" s="41" t="s">
        <v>27</v>
      </c>
      <c r="D131" s="33" t="n">
        <f aca="false">SUM(D124:D130)</f>
        <v>474.9809</v>
      </c>
      <c r="E131" s="33" t="n">
        <f aca="false">SUM(E124:E130)</f>
        <v>788.4276</v>
      </c>
      <c r="F131" s="33" t="n">
        <f aca="false">SUM(F124:F130)</f>
        <v>369.9132</v>
      </c>
      <c r="G131" s="33" t="n">
        <f aca="false">SUM(G124:G130)</f>
        <v>23.9543</v>
      </c>
      <c r="H131" s="33" t="n">
        <f aca="false">SUM(H124:H130)</f>
        <v>58.9494</v>
      </c>
      <c r="I131" s="33" t="n">
        <f aca="false">SUM(I124:I130)</f>
        <v>0</v>
      </c>
      <c r="J131" s="33" t="n">
        <f aca="false">SUM(J124:J130)</f>
        <v>0</v>
      </c>
      <c r="K131" s="33" t="n">
        <f aca="false">SUM(K124:K130)</f>
        <v>0</v>
      </c>
      <c r="L131" s="33" t="n">
        <f aca="false">SUM(L124:L130)</f>
        <v>11.414</v>
      </c>
      <c r="M131" s="33" t="n">
        <f aca="false">SUM(M124:M130)</f>
        <v>149.5362</v>
      </c>
      <c r="N131" s="33" t="n">
        <f aca="false">SUM(N124:N130)</f>
        <v>5.6883</v>
      </c>
      <c r="O131" s="34" t="n">
        <f aca="false">SUM(O124:O130)</f>
        <v>1882.8639</v>
      </c>
    </row>
    <row r="132" customFormat="false" ht="12.6" hidden="false" customHeight="true" outlineLevel="0" collapsed="false">
      <c r="B132" s="45" t="s">
        <v>81</v>
      </c>
      <c r="C132" s="45"/>
      <c r="D132" s="46" t="n">
        <f aca="false">+D80+D105+D123+D131</f>
        <v>17205.2792</v>
      </c>
      <c r="E132" s="46" t="n">
        <f aca="false">+E80+E105+E123+E131</f>
        <v>5748.9385</v>
      </c>
      <c r="F132" s="46" t="n">
        <f aca="false">+F80+F105+F123+F131</f>
        <v>1824.0023</v>
      </c>
      <c r="G132" s="46" t="n">
        <f aca="false">+G80+G105+G123+G131</f>
        <v>1733.0802</v>
      </c>
      <c r="H132" s="46" t="n">
        <f aca="false">+H80+H105+H123+H131</f>
        <v>664.0395</v>
      </c>
      <c r="I132" s="46" t="n">
        <f aca="false">+I80+I105+I123+I131</f>
        <v>74.007</v>
      </c>
      <c r="J132" s="46" t="n">
        <f aca="false">+J80+J105+J123+J131</f>
        <v>171.1041</v>
      </c>
      <c r="K132" s="46" t="n">
        <f aca="false">+K80+K105+K123+K131</f>
        <v>50.3775</v>
      </c>
      <c r="L132" s="46" t="n">
        <f aca="false">+L80+L105+L123+L131</f>
        <v>11.414</v>
      </c>
      <c r="M132" s="46" t="n">
        <f aca="false">+M80+M105+M123+M131</f>
        <v>1520.512</v>
      </c>
      <c r="N132" s="46" t="n">
        <f aca="false">+N80+N105+N123+N131</f>
        <v>14.9028</v>
      </c>
      <c r="O132" s="47" t="n">
        <f aca="false">+O80+O105+O123+O131</f>
        <v>29017.6571</v>
      </c>
    </row>
    <row r="133" customFormat="false" ht="12.6" hidden="false" customHeight="true" outlineLevel="0" collapsed="false"/>
    <row r="134" customFormat="false" ht="13.5" hidden="false" customHeight="true" outlineLevel="0" collapsed="false">
      <c r="B134" s="9"/>
      <c r="C134" s="10" t="s">
        <v>1</v>
      </c>
      <c r="D134" s="11" t="s">
        <v>83</v>
      </c>
      <c r="E134" s="11"/>
      <c r="H134" s="1"/>
      <c r="BF134" s="4"/>
      <c r="BG134" s="1"/>
    </row>
    <row r="135" customFormat="false" ht="13.5" hidden="false" customHeight="true" outlineLevel="0" collapsed="false">
      <c r="C135" s="13"/>
      <c r="O135" s="14" t="str">
        <f aca="false">$O$5</f>
        <v>(３日間調査　単位：トン）</v>
      </c>
      <c r="BG135" s="1"/>
    </row>
    <row r="136" s="15" customFormat="true" ht="15.95" hidden="false" customHeight="true" outlineLevel="0" collapsed="false">
      <c r="B136" s="16"/>
      <c r="C136" s="17" t="s">
        <v>4</v>
      </c>
      <c r="D136" s="18" t="s">
        <v>5</v>
      </c>
      <c r="E136" s="18" t="s">
        <v>6</v>
      </c>
      <c r="F136" s="18" t="s">
        <v>7</v>
      </c>
      <c r="G136" s="18" t="s">
        <v>8</v>
      </c>
      <c r="H136" s="19" t="s">
        <v>9</v>
      </c>
      <c r="I136" s="20" t="s">
        <v>10</v>
      </c>
      <c r="J136" s="20" t="s">
        <v>11</v>
      </c>
      <c r="K136" s="21" t="s">
        <v>12</v>
      </c>
      <c r="L136" s="20" t="s">
        <v>13</v>
      </c>
      <c r="M136" s="20" t="s">
        <v>14</v>
      </c>
      <c r="N136" s="20" t="s">
        <v>15</v>
      </c>
      <c r="O136" s="22" t="s">
        <v>16</v>
      </c>
    </row>
    <row r="137" s="15" customFormat="true" ht="15.95" hidden="false" customHeight="true" outlineLevel="0" collapsed="false">
      <c r="B137" s="23" t="s">
        <v>17</v>
      </c>
      <c r="C137" s="24"/>
      <c r="D137" s="18"/>
      <c r="E137" s="18"/>
      <c r="F137" s="18"/>
      <c r="G137" s="18"/>
      <c r="H137" s="18"/>
      <c r="I137" s="20"/>
      <c r="J137" s="20"/>
      <c r="K137" s="20"/>
      <c r="L137" s="20"/>
      <c r="M137" s="20"/>
      <c r="N137" s="20"/>
      <c r="O137" s="22"/>
    </row>
    <row r="138" customFormat="false" ht="12.6" hidden="false" customHeight="true" outlineLevel="0" collapsed="false">
      <c r="B138" s="25"/>
      <c r="C138" s="26" t="s">
        <v>18</v>
      </c>
      <c r="D138" s="42" t="n">
        <v>0</v>
      </c>
      <c r="E138" s="42" t="n">
        <v>0</v>
      </c>
      <c r="F138" s="42" t="n">
        <v>0</v>
      </c>
      <c r="G138" s="42" t="n">
        <v>0</v>
      </c>
      <c r="H138" s="42" t="n">
        <v>0</v>
      </c>
      <c r="I138" s="42" t="n">
        <v>0</v>
      </c>
      <c r="J138" s="42" t="n">
        <v>0</v>
      </c>
      <c r="K138" s="42" t="n">
        <v>0</v>
      </c>
      <c r="L138" s="42" t="n">
        <v>0</v>
      </c>
      <c r="M138" s="42" t="n">
        <v>0</v>
      </c>
      <c r="N138" s="42" t="n">
        <v>0</v>
      </c>
      <c r="O138" s="43" t="n">
        <f aca="false">SUM(D138:N138)</f>
        <v>0</v>
      </c>
    </row>
    <row r="139" customFormat="false" ht="12.6" hidden="false" customHeight="true" outlineLevel="0" collapsed="false">
      <c r="B139" s="29" t="s">
        <v>19</v>
      </c>
      <c r="C139" s="30" t="s">
        <v>20</v>
      </c>
      <c r="D139" s="27" t="n">
        <v>0</v>
      </c>
      <c r="E139" s="27" t="n">
        <v>3.2727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8" t="n">
        <f aca="false">SUM(D139:N139)</f>
        <v>3.2727</v>
      </c>
    </row>
    <row r="140" customFormat="false" ht="12.6" hidden="false" customHeight="true" outlineLevel="0" collapsed="false">
      <c r="B140" s="29"/>
      <c r="C140" s="30" t="s">
        <v>21</v>
      </c>
      <c r="D140" s="27" t="n">
        <v>0</v>
      </c>
      <c r="E140" s="27" t="n">
        <v>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8" t="n">
        <f aca="false">SUM(D140:N140)</f>
        <v>0</v>
      </c>
    </row>
    <row r="141" customFormat="false" ht="12.6" hidden="false" customHeight="true" outlineLevel="0" collapsed="false">
      <c r="B141" s="29"/>
      <c r="C141" s="30" t="s">
        <v>22</v>
      </c>
      <c r="D141" s="27" t="n">
        <v>0</v>
      </c>
      <c r="E141" s="27" t="n">
        <v>0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8" t="n">
        <f aca="false">SUM(D141:N141)</f>
        <v>0</v>
      </c>
    </row>
    <row r="142" customFormat="false" ht="12.6" hidden="false" customHeight="true" outlineLevel="0" collapsed="false">
      <c r="B142" s="29"/>
      <c r="C142" s="30" t="s">
        <v>23</v>
      </c>
      <c r="D142" s="27" t="n">
        <v>18.4794</v>
      </c>
      <c r="E142" s="27" t="n">
        <v>0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8" t="n">
        <f aca="false">SUM(D142:N142)</f>
        <v>18.4794</v>
      </c>
    </row>
    <row r="143" customFormat="false" ht="12.6" hidden="false" customHeight="true" outlineLevel="0" collapsed="false">
      <c r="B143" s="29"/>
      <c r="C143" s="30" t="s">
        <v>24</v>
      </c>
      <c r="D143" s="27" t="n">
        <v>0</v>
      </c>
      <c r="E143" s="27" t="n">
        <v>0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8" t="n">
        <f aca="false">SUM(D143:N143)</f>
        <v>0</v>
      </c>
    </row>
    <row r="144" customFormat="false" ht="12.6" hidden="false" customHeight="true" outlineLevel="0" collapsed="false">
      <c r="B144" s="29" t="s">
        <v>25</v>
      </c>
      <c r="C144" s="30" t="s">
        <v>26</v>
      </c>
      <c r="D144" s="27" t="n">
        <v>0</v>
      </c>
      <c r="E144" s="27" t="n">
        <v>0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8" t="n">
        <f aca="false">SUM(D144:N144)</f>
        <v>0</v>
      </c>
    </row>
    <row r="145" customFormat="false" ht="12.6" hidden="false" customHeight="true" outlineLevel="0" collapsed="false">
      <c r="B145" s="31"/>
      <c r="C145" s="32" t="s">
        <v>27</v>
      </c>
      <c r="D145" s="33" t="n">
        <f aca="false">SUM(D138:D144)</f>
        <v>18.4794</v>
      </c>
      <c r="E145" s="33" t="n">
        <f aca="false">SUM(E138:E144)</f>
        <v>3.2727</v>
      </c>
      <c r="F145" s="33" t="n">
        <f aca="false">SUM(F138:F144)</f>
        <v>0</v>
      </c>
      <c r="G145" s="33" t="n">
        <f aca="false">SUM(G138:G144)</f>
        <v>0</v>
      </c>
      <c r="H145" s="33" t="n">
        <f aca="false">SUM(H138:H144)</f>
        <v>0</v>
      </c>
      <c r="I145" s="33" t="n">
        <f aca="false">SUM(I138:I144)</f>
        <v>0</v>
      </c>
      <c r="J145" s="33" t="n">
        <f aca="false">SUM(J138:J144)</f>
        <v>0</v>
      </c>
      <c r="K145" s="33" t="n">
        <f aca="false">SUM(K138:K144)</f>
        <v>0</v>
      </c>
      <c r="L145" s="33" t="n">
        <f aca="false">SUM(L138:L144)</f>
        <v>0</v>
      </c>
      <c r="M145" s="33" t="n">
        <f aca="false">SUM(M138:M144)</f>
        <v>0</v>
      </c>
      <c r="N145" s="33" t="n">
        <f aca="false">SUM(N138:N144)</f>
        <v>0</v>
      </c>
      <c r="O145" s="34" t="n">
        <f aca="false">SUM(O138:O144)</f>
        <v>21.7521</v>
      </c>
    </row>
    <row r="146" customFormat="false" ht="12.6" hidden="false" customHeight="true" outlineLevel="0" collapsed="false">
      <c r="B146" s="29"/>
      <c r="C146" s="35" t="s">
        <v>28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8" t="n">
        <f aca="false">SUM(D146:N146)</f>
        <v>0</v>
      </c>
    </row>
    <row r="147" customFormat="false" ht="12.6" hidden="false" customHeight="true" outlineLevel="0" collapsed="false">
      <c r="B147" s="29"/>
      <c r="C147" s="35" t="s">
        <v>29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8" t="n">
        <f aca="false">SUM(D147:N147)</f>
        <v>0</v>
      </c>
    </row>
    <row r="148" customFormat="false" ht="12.6" hidden="false" customHeight="true" outlineLevel="0" collapsed="false">
      <c r="B148" s="29"/>
      <c r="C148" s="35" t="s">
        <v>30</v>
      </c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8" t="n">
        <f aca="false">SUM(D148:N148)</f>
        <v>0</v>
      </c>
    </row>
    <row r="149" customFormat="false" ht="12.6" hidden="false" customHeight="true" outlineLevel="0" collapsed="false">
      <c r="B149" s="29"/>
      <c r="C149" s="35" t="s">
        <v>31</v>
      </c>
      <c r="D149" s="27" t="n">
        <v>0</v>
      </c>
      <c r="E149" s="27" t="n">
        <v>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8" t="n">
        <f aca="false">SUM(D149:N149)</f>
        <v>0</v>
      </c>
    </row>
    <row r="150" customFormat="false" ht="12.6" hidden="false" customHeight="true" outlineLevel="0" collapsed="false">
      <c r="B150" s="29"/>
      <c r="C150" s="35" t="s">
        <v>32</v>
      </c>
      <c r="D150" s="27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8" t="n">
        <f aca="false">SUM(D150:N150)</f>
        <v>0</v>
      </c>
    </row>
    <row r="151" customFormat="false" ht="12.6" hidden="false" customHeight="true" outlineLevel="0" collapsed="false">
      <c r="B151" s="29" t="s">
        <v>33</v>
      </c>
      <c r="C151" s="35" t="s">
        <v>34</v>
      </c>
      <c r="D151" s="27" t="n">
        <v>0</v>
      </c>
      <c r="E151" s="27" t="n">
        <v>0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8" t="n">
        <f aca="false">SUM(D151:N151)</f>
        <v>0</v>
      </c>
    </row>
    <row r="152" customFormat="false" ht="12.6" hidden="false" customHeight="true" outlineLevel="0" collapsed="false">
      <c r="B152" s="29"/>
      <c r="C152" s="35" t="s">
        <v>35</v>
      </c>
      <c r="D152" s="27" t="n">
        <v>0</v>
      </c>
      <c r="E152" s="27" t="n">
        <v>0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8" t="n">
        <f aca="false">SUM(D152:N152)</f>
        <v>0</v>
      </c>
    </row>
    <row r="153" customFormat="false" ht="12.6" hidden="false" customHeight="true" outlineLevel="0" collapsed="false">
      <c r="B153" s="29"/>
      <c r="C153" s="35" t="s">
        <v>36</v>
      </c>
      <c r="D153" s="27" t="n">
        <v>0</v>
      </c>
      <c r="E153" s="27" t="n">
        <v>0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8" t="n">
        <f aca="false">SUM(D153:N153)</f>
        <v>0</v>
      </c>
    </row>
    <row r="154" customFormat="false" ht="12.6" hidden="false" customHeight="true" outlineLevel="0" collapsed="false">
      <c r="B154" s="29"/>
      <c r="C154" s="35" t="s">
        <v>37</v>
      </c>
      <c r="D154" s="27" t="n">
        <v>355.2714</v>
      </c>
      <c r="E154" s="27" t="n">
        <v>3.0431</v>
      </c>
      <c r="F154" s="27" t="n">
        <v>61.765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39.5603</v>
      </c>
      <c r="N154" s="27" t="n">
        <v>0</v>
      </c>
      <c r="O154" s="28" t="n">
        <f aca="false">SUM(D154:N154)</f>
        <v>459.6398</v>
      </c>
    </row>
    <row r="155" customFormat="false" ht="12.6" hidden="false" customHeight="true" outlineLevel="0" collapsed="false">
      <c r="B155" s="29"/>
      <c r="C155" s="35" t="s">
        <v>38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8" t="n">
        <f aca="false">SUM(D155:N155)</f>
        <v>0</v>
      </c>
    </row>
    <row r="156" customFormat="false" ht="12.6" hidden="false" customHeight="true" outlineLevel="0" collapsed="false">
      <c r="B156" s="29"/>
      <c r="C156" s="35" t="s">
        <v>39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8" t="n">
        <f aca="false">SUM(D156:N156)</f>
        <v>0</v>
      </c>
    </row>
    <row r="157" customFormat="false" ht="12.6" hidden="false" customHeight="true" outlineLevel="0" collapsed="false">
      <c r="B157" s="29" t="s">
        <v>40</v>
      </c>
      <c r="C157" s="35" t="s">
        <v>41</v>
      </c>
      <c r="D157" s="27" t="n">
        <v>0</v>
      </c>
      <c r="E157" s="27" t="n">
        <v>0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8" t="n">
        <f aca="false">SUM(D157:N157)</f>
        <v>0</v>
      </c>
    </row>
    <row r="158" customFormat="false" ht="12.6" hidden="false" customHeight="true" outlineLevel="0" collapsed="false">
      <c r="B158" s="29"/>
      <c r="C158" s="35" t="s">
        <v>42</v>
      </c>
      <c r="D158" s="27" t="n">
        <v>9.5898</v>
      </c>
      <c r="E158" s="27" t="n">
        <v>0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8" t="n">
        <f aca="false">SUM(D158:N158)</f>
        <v>9.5898</v>
      </c>
    </row>
    <row r="159" customFormat="false" ht="12.6" hidden="false" customHeight="true" outlineLevel="0" collapsed="false">
      <c r="B159" s="29"/>
      <c r="C159" s="35" t="s">
        <v>43</v>
      </c>
      <c r="D159" s="27" t="n">
        <v>0</v>
      </c>
      <c r="E159" s="27" t="n">
        <v>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8" t="n">
        <f aca="false">SUM(D159:N159)</f>
        <v>0</v>
      </c>
    </row>
    <row r="160" customFormat="false" ht="12.6" hidden="false" customHeight="true" outlineLevel="0" collapsed="false">
      <c r="B160" s="29"/>
      <c r="C160" s="35" t="s">
        <v>44</v>
      </c>
      <c r="D160" s="27" t="n">
        <v>3.0618</v>
      </c>
      <c r="E160" s="27" t="n">
        <v>0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8" t="n">
        <f aca="false">SUM(D160:N160)</f>
        <v>3.0618</v>
      </c>
    </row>
    <row r="161" customFormat="false" ht="12.6" hidden="false" customHeight="true" outlineLevel="0" collapsed="false">
      <c r="B161" s="29"/>
      <c r="C161" s="35" t="s">
        <v>45</v>
      </c>
      <c r="D161" s="27" t="n">
        <v>0</v>
      </c>
      <c r="E161" s="27" t="n">
        <v>0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8" t="n">
        <f aca="false">SUM(D161:N161)</f>
        <v>0</v>
      </c>
    </row>
    <row r="162" customFormat="false" ht="12.6" hidden="false" customHeight="true" outlineLevel="0" collapsed="false">
      <c r="B162" s="29"/>
      <c r="C162" s="35" t="s">
        <v>46</v>
      </c>
      <c r="D162" s="27" t="n">
        <v>0</v>
      </c>
      <c r="E162" s="27" t="n">
        <v>0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8" t="n">
        <f aca="false">SUM(D162:N162)</f>
        <v>0</v>
      </c>
    </row>
    <row r="163" customFormat="false" ht="12.6" hidden="false" customHeight="true" outlineLevel="0" collapsed="false">
      <c r="B163" s="29" t="s">
        <v>25</v>
      </c>
      <c r="C163" s="35" t="s">
        <v>47</v>
      </c>
      <c r="D163" s="27" t="n">
        <v>0</v>
      </c>
      <c r="E163" s="27" t="n">
        <v>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8" t="n">
        <f aca="false">SUM(D163:N163)</f>
        <v>0</v>
      </c>
    </row>
    <row r="164" customFormat="false" ht="12.6" hidden="false" customHeight="true" outlineLevel="0" collapsed="false">
      <c r="B164" s="29"/>
      <c r="C164" s="35" t="s">
        <v>48</v>
      </c>
      <c r="D164" s="27" t="n">
        <v>0</v>
      </c>
      <c r="E164" s="27" t="n">
        <v>0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8" t="n">
        <f aca="false">SUM(D164:N164)</f>
        <v>0</v>
      </c>
    </row>
    <row r="165" customFormat="false" ht="12.6" hidden="false" customHeight="true" outlineLevel="0" collapsed="false">
      <c r="B165" s="29"/>
      <c r="C165" s="35" t="s">
        <v>49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8" t="n">
        <f aca="false">SUM(D165:N165)</f>
        <v>0</v>
      </c>
    </row>
    <row r="166" customFormat="false" ht="12.6" hidden="false" customHeight="true" outlineLevel="0" collapsed="false">
      <c r="B166" s="29"/>
      <c r="C166" s="35" t="s">
        <v>50</v>
      </c>
      <c r="D166" s="27" t="n">
        <v>0</v>
      </c>
      <c r="E166" s="27" t="n">
        <v>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8" t="n">
        <f aca="false">SUM(D166:N166)</f>
        <v>0</v>
      </c>
    </row>
    <row r="167" customFormat="false" ht="12.6" hidden="false" customHeight="true" outlineLevel="0" collapsed="false">
      <c r="B167" s="29"/>
      <c r="C167" s="35" t="s">
        <v>51</v>
      </c>
      <c r="D167" s="27" t="n">
        <v>0</v>
      </c>
      <c r="E167" s="27" t="n">
        <v>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8" t="n">
        <f aca="false">SUM(D167:N167)</f>
        <v>0</v>
      </c>
    </row>
    <row r="168" customFormat="false" ht="12.6" hidden="false" customHeight="true" outlineLevel="0" collapsed="false">
      <c r="B168" s="29"/>
      <c r="C168" s="35" t="s">
        <v>52</v>
      </c>
      <c r="D168" s="27" t="n">
        <v>0</v>
      </c>
      <c r="E168" s="27" t="n">
        <v>0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8" t="n">
        <f aca="false">SUM(D168:N168)</f>
        <v>0</v>
      </c>
    </row>
    <row r="169" customFormat="false" ht="12.6" hidden="false" customHeight="true" outlineLevel="0" collapsed="false">
      <c r="B169" s="29"/>
      <c r="C169" s="36" t="s">
        <v>53</v>
      </c>
      <c r="D169" s="27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8" t="n">
        <f aca="false">SUM(D169:N169)</f>
        <v>0</v>
      </c>
    </row>
    <row r="170" customFormat="false" ht="12.6" hidden="false" customHeight="true" outlineLevel="0" collapsed="false">
      <c r="B170" s="31"/>
      <c r="C170" s="37" t="s">
        <v>27</v>
      </c>
      <c r="D170" s="33" t="n">
        <f aca="false">SUM(D146:D169)</f>
        <v>367.923</v>
      </c>
      <c r="E170" s="33" t="n">
        <f aca="false">SUM(E146:E169)</f>
        <v>3.0431</v>
      </c>
      <c r="F170" s="33" t="n">
        <f aca="false">SUM(F146:F169)</f>
        <v>61.765</v>
      </c>
      <c r="G170" s="33" t="n">
        <f aca="false">SUM(G146:G169)</f>
        <v>0</v>
      </c>
      <c r="H170" s="33" t="n">
        <f aca="false">SUM(H146:H169)</f>
        <v>0</v>
      </c>
      <c r="I170" s="33" t="n">
        <f aca="false">SUM(I146:I169)</f>
        <v>0</v>
      </c>
      <c r="J170" s="33" t="n">
        <f aca="false">SUM(J146:J169)</f>
        <v>0</v>
      </c>
      <c r="K170" s="33" t="n">
        <f aca="false">SUM(K146:K169)</f>
        <v>0</v>
      </c>
      <c r="L170" s="33" t="n">
        <f aca="false">SUM(L146:L169)</f>
        <v>0</v>
      </c>
      <c r="M170" s="33" t="n">
        <f aca="false">SUM(M146:M169)</f>
        <v>39.5603</v>
      </c>
      <c r="N170" s="33" t="n">
        <f aca="false">SUM(N146:N169)</f>
        <v>0</v>
      </c>
      <c r="O170" s="34" t="n">
        <f aca="false">SUM(O146:O169)</f>
        <v>472.2914</v>
      </c>
    </row>
    <row r="171" customFormat="false" ht="12.6" hidden="false" customHeight="true" outlineLevel="0" collapsed="false">
      <c r="B171" s="25"/>
      <c r="C171" s="38" t="s">
        <v>54</v>
      </c>
      <c r="D171" s="27" t="n">
        <v>0</v>
      </c>
      <c r="E171" s="27" t="n">
        <v>0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8" t="n">
        <f aca="false">SUM(D171:N171)</f>
        <v>0</v>
      </c>
    </row>
    <row r="172" customFormat="false" ht="12.6" hidden="false" customHeight="true" outlineLevel="0" collapsed="false">
      <c r="B172" s="29"/>
      <c r="C172" s="35" t="s">
        <v>55</v>
      </c>
      <c r="D172" s="27" t="n">
        <v>0</v>
      </c>
      <c r="E172" s="27" t="n">
        <v>0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8" t="n">
        <f aca="false">SUM(D172:N172)</f>
        <v>0</v>
      </c>
    </row>
    <row r="173" customFormat="false" ht="12.6" hidden="false" customHeight="true" outlineLevel="0" collapsed="false">
      <c r="B173" s="29"/>
      <c r="C173" s="35" t="s">
        <v>56</v>
      </c>
      <c r="D173" s="27" t="n">
        <v>0</v>
      </c>
      <c r="E173" s="27" t="n">
        <v>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8" t="n">
        <f aca="false">SUM(D173:N173)</f>
        <v>0</v>
      </c>
    </row>
    <row r="174" customFormat="false" ht="12.6" hidden="false" customHeight="true" outlineLevel="0" collapsed="false">
      <c r="B174" s="29" t="s">
        <v>57</v>
      </c>
      <c r="C174" s="35" t="s">
        <v>58</v>
      </c>
      <c r="D174" s="27" t="n">
        <v>0</v>
      </c>
      <c r="E174" s="27" t="n">
        <v>0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8" t="n">
        <f aca="false">SUM(D174:N174)</f>
        <v>0</v>
      </c>
    </row>
    <row r="175" customFormat="false" ht="12.6" hidden="false" customHeight="true" outlineLevel="0" collapsed="false">
      <c r="B175" s="29"/>
      <c r="C175" s="35" t="s">
        <v>59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8" t="n">
        <f aca="false">SUM(D175:N175)</f>
        <v>0</v>
      </c>
    </row>
    <row r="176" customFormat="false" ht="12.6" hidden="false" customHeight="true" outlineLevel="0" collapsed="false">
      <c r="B176" s="29"/>
      <c r="C176" s="35" t="s">
        <v>60</v>
      </c>
      <c r="D176" s="27" t="n">
        <v>0</v>
      </c>
      <c r="E176" s="27" t="n">
        <v>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8" t="n">
        <f aca="false">SUM(D176:N176)</f>
        <v>0</v>
      </c>
    </row>
    <row r="177" customFormat="false" ht="12.6" hidden="false" customHeight="true" outlineLevel="0" collapsed="false">
      <c r="B177" s="29"/>
      <c r="C177" s="35" t="s">
        <v>61</v>
      </c>
      <c r="D177" s="27" t="n">
        <v>0</v>
      </c>
      <c r="E177" s="27" t="n">
        <v>0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8" t="n">
        <f aca="false">SUM(D177:N177)</f>
        <v>0</v>
      </c>
    </row>
    <row r="178" customFormat="false" ht="12.6" hidden="false" customHeight="true" outlineLevel="0" collapsed="false">
      <c r="B178" s="29"/>
      <c r="C178" s="35" t="s">
        <v>62</v>
      </c>
      <c r="D178" s="27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8" t="n">
        <f aca="false">SUM(D178:N178)</f>
        <v>0</v>
      </c>
    </row>
    <row r="179" customFormat="false" ht="12.6" hidden="false" customHeight="true" outlineLevel="0" collapsed="false">
      <c r="B179" s="29" t="s">
        <v>63</v>
      </c>
      <c r="C179" s="35" t="s">
        <v>64</v>
      </c>
      <c r="D179" s="27" t="n">
        <v>0</v>
      </c>
      <c r="E179" s="27" t="n">
        <v>0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8" t="n">
        <f aca="false">SUM(D179:N179)</f>
        <v>0</v>
      </c>
    </row>
    <row r="180" customFormat="false" ht="12.6" hidden="false" customHeight="true" outlineLevel="0" collapsed="false">
      <c r="B180" s="29"/>
      <c r="C180" s="35" t="s">
        <v>65</v>
      </c>
      <c r="D180" s="27" t="n">
        <v>0</v>
      </c>
      <c r="E180" s="27" t="n">
        <v>0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8" t="n">
        <f aca="false">SUM(D180:N180)</f>
        <v>0</v>
      </c>
    </row>
    <row r="181" customFormat="false" ht="12.6" hidden="false" customHeight="true" outlineLevel="0" collapsed="false">
      <c r="B181" s="29"/>
      <c r="C181" s="35" t="s">
        <v>66</v>
      </c>
      <c r="D181" s="27" t="n">
        <v>0</v>
      </c>
      <c r="E181" s="27" t="n">
        <v>0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8" t="n">
        <f aca="false">SUM(D181:N181)</f>
        <v>0</v>
      </c>
    </row>
    <row r="182" customFormat="false" ht="12.6" hidden="false" customHeight="true" outlineLevel="0" collapsed="false">
      <c r="B182" s="29"/>
      <c r="C182" s="35" t="s">
        <v>50</v>
      </c>
      <c r="D182" s="27" t="n">
        <v>0</v>
      </c>
      <c r="E182" s="27" t="n">
        <v>0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8" t="n">
        <f aca="false">SUM(D182:N182)</f>
        <v>0</v>
      </c>
    </row>
    <row r="183" customFormat="false" ht="12.6" hidden="false" customHeight="true" outlineLevel="0" collapsed="false">
      <c r="B183" s="29"/>
      <c r="C183" s="35" t="s">
        <v>67</v>
      </c>
      <c r="D183" s="27" t="n">
        <v>0</v>
      </c>
      <c r="E183" s="27" t="n">
        <v>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8" t="n">
        <f aca="false">SUM(D183:N183)</f>
        <v>0</v>
      </c>
    </row>
    <row r="184" customFormat="false" ht="12.6" hidden="false" customHeight="true" outlineLevel="0" collapsed="false">
      <c r="B184" s="29" t="s">
        <v>25</v>
      </c>
      <c r="C184" s="35" t="s">
        <v>68</v>
      </c>
      <c r="D184" s="27" t="n">
        <v>0</v>
      </c>
      <c r="E184" s="27" t="n">
        <v>0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8" t="n">
        <f aca="false">SUM(D184:N184)</f>
        <v>0</v>
      </c>
    </row>
    <row r="185" customFormat="false" ht="12.6" hidden="false" customHeight="true" outlineLevel="0" collapsed="false">
      <c r="B185" s="29"/>
      <c r="C185" s="35" t="s">
        <v>69</v>
      </c>
      <c r="D185" s="27" t="n">
        <v>0</v>
      </c>
      <c r="E185" s="27" t="n">
        <v>0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8" t="n">
        <f aca="false">SUM(D185:N185)</f>
        <v>0</v>
      </c>
    </row>
    <row r="186" customFormat="false" ht="12.6" hidden="false" customHeight="true" outlineLevel="0" collapsed="false">
      <c r="B186" s="29"/>
      <c r="C186" s="35" t="s">
        <v>70</v>
      </c>
      <c r="D186" s="27" t="n">
        <v>0</v>
      </c>
      <c r="E186" s="27" t="n">
        <v>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8" t="n">
        <f aca="false">SUM(D186:N186)</f>
        <v>0</v>
      </c>
    </row>
    <row r="187" customFormat="false" ht="12.6" hidden="false" customHeight="true" outlineLevel="0" collapsed="false">
      <c r="B187" s="29"/>
      <c r="C187" s="36" t="s">
        <v>71</v>
      </c>
      <c r="D187" s="39" t="n">
        <v>0</v>
      </c>
      <c r="E187" s="39" t="n">
        <v>0</v>
      </c>
      <c r="F187" s="39" t="n">
        <v>0</v>
      </c>
      <c r="G187" s="39" t="n">
        <v>0</v>
      </c>
      <c r="H187" s="39" t="n">
        <v>0</v>
      </c>
      <c r="I187" s="39" t="n">
        <v>0</v>
      </c>
      <c r="J187" s="39" t="n">
        <v>0</v>
      </c>
      <c r="K187" s="39" t="n">
        <v>0</v>
      </c>
      <c r="L187" s="39" t="n">
        <v>0</v>
      </c>
      <c r="M187" s="39" t="n">
        <v>0</v>
      </c>
      <c r="N187" s="39" t="n">
        <v>0</v>
      </c>
      <c r="O187" s="40" t="n">
        <f aca="false">SUM(D187:N187)</f>
        <v>0</v>
      </c>
    </row>
    <row r="188" customFormat="false" ht="12.6" hidden="false" customHeight="true" outlineLevel="0" collapsed="false">
      <c r="B188" s="31"/>
      <c r="C188" s="41" t="s">
        <v>27</v>
      </c>
      <c r="D188" s="39" t="n">
        <f aca="false">SUM(D171:D187)</f>
        <v>0</v>
      </c>
      <c r="E188" s="39" t="n">
        <f aca="false">SUM(E171:E187)</f>
        <v>0</v>
      </c>
      <c r="F188" s="39" t="n">
        <f aca="false">SUM(F171:F187)</f>
        <v>0</v>
      </c>
      <c r="G188" s="39" t="n">
        <f aca="false">SUM(G171:G187)</f>
        <v>0</v>
      </c>
      <c r="H188" s="39" t="n">
        <f aca="false">SUM(H171:H187)</f>
        <v>0</v>
      </c>
      <c r="I188" s="39" t="n">
        <f aca="false">SUM(I171:I187)</f>
        <v>0</v>
      </c>
      <c r="J188" s="39" t="n">
        <f aca="false">SUM(J171:J187)</f>
        <v>0</v>
      </c>
      <c r="K188" s="39" t="n">
        <f aca="false">SUM(K171:K187)</f>
        <v>0</v>
      </c>
      <c r="L188" s="39" t="n">
        <f aca="false">SUM(L171:L187)</f>
        <v>0</v>
      </c>
      <c r="M188" s="39" t="n">
        <f aca="false">SUM(M171:M187)</f>
        <v>0</v>
      </c>
      <c r="N188" s="39" t="n">
        <f aca="false">SUM(N171:N187)</f>
        <v>0</v>
      </c>
      <c r="O188" s="40" t="n">
        <f aca="false">SUM(O171:O187)</f>
        <v>0</v>
      </c>
    </row>
    <row r="189" customFormat="false" ht="12.6" hidden="false" customHeight="true" outlineLevel="0" collapsed="false">
      <c r="B189" s="29"/>
      <c r="C189" s="30" t="s">
        <v>72</v>
      </c>
      <c r="D189" s="42" t="n">
        <v>0</v>
      </c>
      <c r="E189" s="42" t="n">
        <v>0</v>
      </c>
      <c r="F189" s="42" t="n">
        <v>0</v>
      </c>
      <c r="G189" s="42" t="n">
        <v>0</v>
      </c>
      <c r="H189" s="42" t="n">
        <v>0</v>
      </c>
      <c r="I189" s="42" t="n">
        <v>0</v>
      </c>
      <c r="J189" s="42" t="n">
        <v>0</v>
      </c>
      <c r="K189" s="42" t="n">
        <v>0</v>
      </c>
      <c r="L189" s="42" t="n">
        <v>0</v>
      </c>
      <c r="M189" s="42" t="n">
        <v>0</v>
      </c>
      <c r="N189" s="42" t="n">
        <v>0</v>
      </c>
      <c r="O189" s="43" t="n">
        <f aca="false">SUM(D189:N189)</f>
        <v>0</v>
      </c>
    </row>
    <row r="190" customFormat="false" ht="12.6" hidden="false" customHeight="true" outlineLevel="0" collapsed="false">
      <c r="B190" s="29" t="s">
        <v>73</v>
      </c>
      <c r="C190" s="30" t="s">
        <v>74</v>
      </c>
      <c r="D190" s="27" t="n">
        <v>0</v>
      </c>
      <c r="E190" s="27" t="n">
        <v>0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8" t="n">
        <f aca="false">SUM(D190:N190)</f>
        <v>0</v>
      </c>
    </row>
    <row r="191" customFormat="false" ht="12.6" hidden="false" customHeight="true" outlineLevel="0" collapsed="false">
      <c r="B191" s="29"/>
      <c r="C191" s="30" t="s">
        <v>75</v>
      </c>
      <c r="D191" s="27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8" t="n">
        <f aca="false">SUM(D191:N191)</f>
        <v>0</v>
      </c>
    </row>
    <row r="192" customFormat="false" ht="12.6" hidden="false" customHeight="true" outlineLevel="0" collapsed="false">
      <c r="B192" s="29" t="s">
        <v>76</v>
      </c>
      <c r="C192" s="30" t="s">
        <v>77</v>
      </c>
      <c r="D192" s="27" t="n">
        <v>0</v>
      </c>
      <c r="E192" s="27" t="n">
        <v>0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8" t="n">
        <f aca="false">SUM(D192:N192)</f>
        <v>0</v>
      </c>
    </row>
    <row r="193" customFormat="false" ht="12.6" hidden="false" customHeight="true" outlineLevel="0" collapsed="false">
      <c r="B193" s="29"/>
      <c r="C193" s="30" t="s">
        <v>78</v>
      </c>
      <c r="D193" s="27" t="n">
        <v>0</v>
      </c>
      <c r="E193" s="27" t="n">
        <v>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8" t="n">
        <f aca="false">SUM(D193:N193)</f>
        <v>0</v>
      </c>
    </row>
    <row r="194" customFormat="false" ht="12.6" hidden="false" customHeight="true" outlineLevel="0" collapsed="false">
      <c r="B194" s="29" t="s">
        <v>25</v>
      </c>
      <c r="C194" s="30" t="s">
        <v>79</v>
      </c>
      <c r="D194" s="27" t="n">
        <v>0</v>
      </c>
      <c r="E194" s="27" t="n">
        <v>0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8" t="n">
        <f aca="false">SUM(D194:N194)</f>
        <v>0</v>
      </c>
    </row>
    <row r="195" customFormat="false" ht="12.6" hidden="false" customHeight="true" outlineLevel="0" collapsed="false">
      <c r="B195" s="29"/>
      <c r="C195" s="44" t="s">
        <v>80</v>
      </c>
      <c r="D195" s="39" t="n">
        <v>0</v>
      </c>
      <c r="E195" s="39" t="n">
        <v>0</v>
      </c>
      <c r="F195" s="39" t="n">
        <v>0</v>
      </c>
      <c r="G195" s="39" t="n">
        <v>0</v>
      </c>
      <c r="H195" s="39" t="n">
        <v>0</v>
      </c>
      <c r="I195" s="39" t="n">
        <v>0</v>
      </c>
      <c r="J195" s="39" t="n">
        <v>0</v>
      </c>
      <c r="K195" s="39" t="n">
        <v>0</v>
      </c>
      <c r="L195" s="39" t="n">
        <v>0</v>
      </c>
      <c r="M195" s="39" t="n">
        <v>0</v>
      </c>
      <c r="N195" s="39" t="n">
        <v>0</v>
      </c>
      <c r="O195" s="40" t="n">
        <f aca="false">SUM(D195:N195)</f>
        <v>0</v>
      </c>
    </row>
    <row r="196" customFormat="false" ht="12.6" hidden="false" customHeight="true" outlineLevel="0" collapsed="false">
      <c r="B196" s="31"/>
      <c r="C196" s="41" t="s">
        <v>27</v>
      </c>
      <c r="D196" s="33" t="n">
        <f aca="false">SUM(D189:D195)</f>
        <v>0</v>
      </c>
      <c r="E196" s="33" t="n">
        <f aca="false">SUM(E189:E195)</f>
        <v>0</v>
      </c>
      <c r="F196" s="33" t="n">
        <f aca="false">SUM(F189:F195)</f>
        <v>0</v>
      </c>
      <c r="G196" s="33" t="n">
        <f aca="false">SUM(G189:G195)</f>
        <v>0</v>
      </c>
      <c r="H196" s="33" t="n">
        <f aca="false">SUM(H189:H195)</f>
        <v>0</v>
      </c>
      <c r="I196" s="33" t="n">
        <f aca="false">SUM(I189:I195)</f>
        <v>0</v>
      </c>
      <c r="J196" s="33" t="n">
        <f aca="false">SUM(J189:J195)</f>
        <v>0</v>
      </c>
      <c r="K196" s="33" t="n">
        <f aca="false">SUM(K189:K195)</f>
        <v>0</v>
      </c>
      <c r="L196" s="33" t="n">
        <f aca="false">SUM(L189:L195)</f>
        <v>0</v>
      </c>
      <c r="M196" s="33" t="n">
        <f aca="false">SUM(M189:M195)</f>
        <v>0</v>
      </c>
      <c r="N196" s="33" t="n">
        <f aca="false">SUM(N189:N195)</f>
        <v>0</v>
      </c>
      <c r="O196" s="34" t="n">
        <f aca="false">SUM(O189:O195)</f>
        <v>0</v>
      </c>
    </row>
    <row r="197" customFormat="false" ht="12.6" hidden="false" customHeight="true" outlineLevel="0" collapsed="false">
      <c r="B197" s="45" t="s">
        <v>81</v>
      </c>
      <c r="C197" s="45"/>
      <c r="D197" s="46" t="n">
        <f aca="false">+D145+D170+D188+D196</f>
        <v>386.4024</v>
      </c>
      <c r="E197" s="46" t="n">
        <f aca="false">+E145+E170+E188+E196</f>
        <v>6.3158</v>
      </c>
      <c r="F197" s="46" t="n">
        <f aca="false">+F145+F170+F188+F196</f>
        <v>61.765</v>
      </c>
      <c r="G197" s="46" t="n">
        <f aca="false">+G145+G170+G188+G196</f>
        <v>0</v>
      </c>
      <c r="H197" s="46" t="n">
        <f aca="false">+H145+H170+H188+H196</f>
        <v>0</v>
      </c>
      <c r="I197" s="46" t="n">
        <f aca="false">+I145+I170+I188+I196</f>
        <v>0</v>
      </c>
      <c r="J197" s="46" t="n">
        <f aca="false">+J145+J170+J188+J196</f>
        <v>0</v>
      </c>
      <c r="K197" s="46" t="n">
        <f aca="false">+K145+K170+K188+K196</f>
        <v>0</v>
      </c>
      <c r="L197" s="46" t="n">
        <f aca="false">+L145+L170+L188+L196</f>
        <v>0</v>
      </c>
      <c r="M197" s="46" t="n">
        <f aca="false">+M145+M170+M188+M196</f>
        <v>39.5603</v>
      </c>
      <c r="N197" s="46" t="n">
        <f aca="false">+N145+N170+N188+N196</f>
        <v>0</v>
      </c>
      <c r="O197" s="47" t="n">
        <f aca="false">+O145+O170+O188+O196</f>
        <v>494.0435</v>
      </c>
    </row>
    <row r="198" customFormat="false" ht="12.6" hidden="false" customHeight="true" outlineLevel="0" collapsed="false"/>
    <row r="199" customFormat="false" ht="13.5" hidden="false" customHeight="true" outlineLevel="0" collapsed="false">
      <c r="B199" s="9"/>
      <c r="C199" s="10" t="s">
        <v>1</v>
      </c>
      <c r="D199" s="11" t="s">
        <v>84</v>
      </c>
      <c r="E199" s="11"/>
      <c r="H199" s="1"/>
      <c r="BF199" s="4"/>
      <c r="BG199" s="1"/>
    </row>
    <row r="200" customFormat="false" ht="13.5" hidden="false" customHeight="true" outlineLevel="0" collapsed="false">
      <c r="C200" s="13"/>
      <c r="O200" s="14" t="str">
        <f aca="false">$O$5</f>
        <v>(３日間調査　単位：トン）</v>
      </c>
      <c r="BG200" s="1"/>
    </row>
    <row r="201" s="15" customFormat="true" ht="15.95" hidden="false" customHeight="true" outlineLevel="0" collapsed="false">
      <c r="B201" s="16"/>
      <c r="C201" s="17" t="s">
        <v>4</v>
      </c>
      <c r="D201" s="18" t="s">
        <v>5</v>
      </c>
      <c r="E201" s="18" t="s">
        <v>6</v>
      </c>
      <c r="F201" s="18" t="s">
        <v>7</v>
      </c>
      <c r="G201" s="18" t="s">
        <v>8</v>
      </c>
      <c r="H201" s="19" t="s">
        <v>9</v>
      </c>
      <c r="I201" s="20" t="s">
        <v>10</v>
      </c>
      <c r="J201" s="20" t="s">
        <v>11</v>
      </c>
      <c r="K201" s="21" t="s">
        <v>12</v>
      </c>
      <c r="L201" s="20" t="s">
        <v>13</v>
      </c>
      <c r="M201" s="20" t="s">
        <v>14</v>
      </c>
      <c r="N201" s="20" t="s">
        <v>15</v>
      </c>
      <c r="O201" s="22" t="s">
        <v>16</v>
      </c>
    </row>
    <row r="202" s="15" customFormat="true" ht="15.95" hidden="false" customHeight="true" outlineLevel="0" collapsed="false">
      <c r="B202" s="23" t="s">
        <v>17</v>
      </c>
      <c r="C202" s="24"/>
      <c r="D202" s="18"/>
      <c r="E202" s="18"/>
      <c r="F202" s="18"/>
      <c r="G202" s="18"/>
      <c r="H202" s="18"/>
      <c r="I202" s="20"/>
      <c r="J202" s="20"/>
      <c r="K202" s="20"/>
      <c r="L202" s="20"/>
      <c r="M202" s="20"/>
      <c r="N202" s="20"/>
      <c r="O202" s="22"/>
    </row>
    <row r="203" customFormat="false" ht="12.6" hidden="false" customHeight="true" outlineLevel="0" collapsed="false">
      <c r="B203" s="25"/>
      <c r="C203" s="26" t="s">
        <v>18</v>
      </c>
      <c r="D203" s="42" t="n">
        <f aca="false">SUM(D73,D138)</f>
        <v>0</v>
      </c>
      <c r="E203" s="42" t="n">
        <f aca="false">SUM(E73,E138)</f>
        <v>0</v>
      </c>
      <c r="F203" s="42" t="n">
        <f aca="false">SUM(F73,F138)</f>
        <v>0</v>
      </c>
      <c r="G203" s="42" t="n">
        <f aca="false">SUM(G73,G138)</f>
        <v>0</v>
      </c>
      <c r="H203" s="42" t="n">
        <f aca="false">SUM(H73,H138)</f>
        <v>0</v>
      </c>
      <c r="I203" s="42" t="n">
        <f aca="false">SUM(I73,I138)</f>
        <v>0</v>
      </c>
      <c r="J203" s="42" t="n">
        <f aca="false">SUM(J73,J138)</f>
        <v>0</v>
      </c>
      <c r="K203" s="42" t="n">
        <f aca="false">SUM(K73,K138)</f>
        <v>0</v>
      </c>
      <c r="L203" s="42" t="n">
        <f aca="false">SUM(L73,L138)</f>
        <v>0</v>
      </c>
      <c r="M203" s="42" t="n">
        <f aca="false">SUM(M73,M138)</f>
        <v>0</v>
      </c>
      <c r="N203" s="42" t="n">
        <f aca="false">SUM(N73,N138)</f>
        <v>0</v>
      </c>
      <c r="O203" s="43" t="n">
        <f aca="false">SUM(O73,O138)</f>
        <v>0</v>
      </c>
    </row>
    <row r="204" customFormat="false" ht="12.6" hidden="false" customHeight="true" outlineLevel="0" collapsed="false">
      <c r="B204" s="29" t="s">
        <v>19</v>
      </c>
      <c r="C204" s="30" t="s">
        <v>20</v>
      </c>
      <c r="D204" s="27" t="n">
        <f aca="false">SUM(D74,D139)</f>
        <v>0</v>
      </c>
      <c r="E204" s="27" t="n">
        <f aca="false">SUM(E74,E139)</f>
        <v>3.2727</v>
      </c>
      <c r="F204" s="27" t="n">
        <f aca="false">SUM(F74,F139)</f>
        <v>0</v>
      </c>
      <c r="G204" s="27" t="n">
        <f aca="false">SUM(G74,G139)</f>
        <v>0</v>
      </c>
      <c r="H204" s="27" t="n">
        <f aca="false">SUM(H74,H139)</f>
        <v>0</v>
      </c>
      <c r="I204" s="27" t="n">
        <f aca="false">SUM(I74,I139)</f>
        <v>0</v>
      </c>
      <c r="J204" s="27" t="n">
        <f aca="false">SUM(J74,J139)</f>
        <v>0</v>
      </c>
      <c r="K204" s="27" t="n">
        <f aca="false">SUM(K74,K139)</f>
        <v>0</v>
      </c>
      <c r="L204" s="27" t="n">
        <f aca="false">SUM(L74,L139)</f>
        <v>0</v>
      </c>
      <c r="M204" s="27" t="n">
        <f aca="false">SUM(M74,M139)</f>
        <v>0</v>
      </c>
      <c r="N204" s="27" t="n">
        <f aca="false">SUM(N74,N139)</f>
        <v>0</v>
      </c>
      <c r="O204" s="28" t="n">
        <f aca="false">SUM(O74,O139)</f>
        <v>3.2727</v>
      </c>
    </row>
    <row r="205" customFormat="false" ht="12.6" hidden="false" customHeight="true" outlineLevel="0" collapsed="false">
      <c r="B205" s="29"/>
      <c r="C205" s="30" t="s">
        <v>21</v>
      </c>
      <c r="D205" s="27" t="n">
        <f aca="false">SUM(D75,D140)</f>
        <v>25</v>
      </c>
      <c r="E205" s="27" t="n">
        <f aca="false">SUM(E75,E140)</f>
        <v>0</v>
      </c>
      <c r="F205" s="27" t="n">
        <f aca="false">SUM(F75,F140)</f>
        <v>0</v>
      </c>
      <c r="G205" s="27" t="n">
        <f aca="false">SUM(G75,G140)</f>
        <v>0</v>
      </c>
      <c r="H205" s="27" t="n">
        <f aca="false">SUM(H75,H140)</f>
        <v>0</v>
      </c>
      <c r="I205" s="27" t="n">
        <f aca="false">SUM(I75,I140)</f>
        <v>0</v>
      </c>
      <c r="J205" s="27" t="n">
        <f aca="false">SUM(J75,J140)</f>
        <v>0</v>
      </c>
      <c r="K205" s="27" t="n">
        <f aca="false">SUM(K75,K140)</f>
        <v>0</v>
      </c>
      <c r="L205" s="27" t="n">
        <f aca="false">SUM(L75,L140)</f>
        <v>0</v>
      </c>
      <c r="M205" s="27" t="n">
        <f aca="false">SUM(M75,M140)</f>
        <v>0</v>
      </c>
      <c r="N205" s="27" t="n">
        <f aca="false">SUM(N75,N140)</f>
        <v>0</v>
      </c>
      <c r="O205" s="28" t="n">
        <f aca="false">SUM(O75,O140)</f>
        <v>25</v>
      </c>
    </row>
    <row r="206" customFormat="false" ht="12.6" hidden="false" customHeight="true" outlineLevel="0" collapsed="false">
      <c r="B206" s="29"/>
      <c r="C206" s="30" t="s">
        <v>22</v>
      </c>
      <c r="D206" s="27" t="n">
        <f aca="false">SUM(D76,D141)</f>
        <v>0</v>
      </c>
      <c r="E206" s="27" t="n">
        <f aca="false">SUM(E76,E141)</f>
        <v>0</v>
      </c>
      <c r="F206" s="27" t="n">
        <f aca="false">SUM(F76,F141)</f>
        <v>0</v>
      </c>
      <c r="G206" s="27" t="n">
        <f aca="false">SUM(G76,G141)</f>
        <v>0</v>
      </c>
      <c r="H206" s="27" t="n">
        <f aca="false">SUM(H76,H141)</f>
        <v>0</v>
      </c>
      <c r="I206" s="27" t="n">
        <f aca="false">SUM(I76,I141)</f>
        <v>0</v>
      </c>
      <c r="J206" s="27" t="n">
        <f aca="false">SUM(J76,J141)</f>
        <v>0</v>
      </c>
      <c r="K206" s="27" t="n">
        <f aca="false">SUM(K76,K141)</f>
        <v>0</v>
      </c>
      <c r="L206" s="27" t="n">
        <f aca="false">SUM(L76,L141)</f>
        <v>0</v>
      </c>
      <c r="M206" s="27" t="n">
        <f aca="false">SUM(M76,M141)</f>
        <v>0</v>
      </c>
      <c r="N206" s="27" t="n">
        <f aca="false">SUM(N76,N141)</f>
        <v>0</v>
      </c>
      <c r="O206" s="28" t="n">
        <f aca="false">SUM(O76,O141)</f>
        <v>0</v>
      </c>
    </row>
    <row r="207" customFormat="false" ht="12.6" hidden="false" customHeight="true" outlineLevel="0" collapsed="false">
      <c r="B207" s="29"/>
      <c r="C207" s="30" t="s">
        <v>23</v>
      </c>
      <c r="D207" s="27" t="n">
        <f aca="false">SUM(D77,D142)</f>
        <v>19.4794</v>
      </c>
      <c r="E207" s="27" t="n">
        <f aca="false">SUM(E77,E142)</f>
        <v>0</v>
      </c>
      <c r="F207" s="27" t="n">
        <f aca="false">SUM(F77,F142)</f>
        <v>0</v>
      </c>
      <c r="G207" s="27" t="n">
        <f aca="false">SUM(G77,G142)</f>
        <v>0</v>
      </c>
      <c r="H207" s="27" t="n">
        <f aca="false">SUM(H77,H142)</f>
        <v>0</v>
      </c>
      <c r="I207" s="27" t="n">
        <f aca="false">SUM(I77,I142)</f>
        <v>0</v>
      </c>
      <c r="J207" s="27" t="n">
        <f aca="false">SUM(J77,J142)</f>
        <v>0</v>
      </c>
      <c r="K207" s="27" t="n">
        <f aca="false">SUM(K77,K142)</f>
        <v>0</v>
      </c>
      <c r="L207" s="27" t="n">
        <f aca="false">SUM(L77,L142)</f>
        <v>0</v>
      </c>
      <c r="M207" s="27" t="n">
        <f aca="false">SUM(M77,M142)</f>
        <v>0</v>
      </c>
      <c r="N207" s="27" t="n">
        <f aca="false">SUM(N77,N142)</f>
        <v>0</v>
      </c>
      <c r="O207" s="28" t="n">
        <f aca="false">SUM(O77,O142)</f>
        <v>19.4794</v>
      </c>
    </row>
    <row r="208" customFormat="false" ht="12.6" hidden="false" customHeight="true" outlineLevel="0" collapsed="false">
      <c r="B208" s="29"/>
      <c r="C208" s="30" t="s">
        <v>24</v>
      </c>
      <c r="D208" s="27" t="n">
        <f aca="false">SUM(D78,D143)</f>
        <v>1</v>
      </c>
      <c r="E208" s="27" t="n">
        <f aca="false">SUM(E78,E143)</f>
        <v>6</v>
      </c>
      <c r="F208" s="27" t="n">
        <f aca="false">SUM(F78,F143)</f>
        <v>0</v>
      </c>
      <c r="G208" s="27" t="n">
        <f aca="false">SUM(G78,G143)</f>
        <v>0</v>
      </c>
      <c r="H208" s="27" t="n">
        <f aca="false">SUM(H78,H143)</f>
        <v>0</v>
      </c>
      <c r="I208" s="27" t="n">
        <f aca="false">SUM(I78,I143)</f>
        <v>0</v>
      </c>
      <c r="J208" s="27" t="n">
        <f aca="false">SUM(J78,J143)</f>
        <v>0</v>
      </c>
      <c r="K208" s="27" t="n">
        <f aca="false">SUM(K78,K143)</f>
        <v>0</v>
      </c>
      <c r="L208" s="27" t="n">
        <f aca="false">SUM(L78,L143)</f>
        <v>0</v>
      </c>
      <c r="M208" s="27" t="n">
        <f aca="false">SUM(M78,M143)</f>
        <v>0</v>
      </c>
      <c r="N208" s="27" t="n">
        <f aca="false">SUM(N78,N143)</f>
        <v>0</v>
      </c>
      <c r="O208" s="28" t="n">
        <f aca="false">SUM(O78,O143)</f>
        <v>7</v>
      </c>
    </row>
    <row r="209" customFormat="false" ht="12.6" hidden="false" customHeight="true" outlineLevel="0" collapsed="false">
      <c r="B209" s="29" t="s">
        <v>25</v>
      </c>
      <c r="C209" s="30" t="s">
        <v>26</v>
      </c>
      <c r="D209" s="27" t="n">
        <f aca="false">SUM(D79,D144)</f>
        <v>0</v>
      </c>
      <c r="E209" s="27" t="n">
        <f aca="false">SUM(E79,E144)</f>
        <v>0</v>
      </c>
      <c r="F209" s="27" t="n">
        <f aca="false">SUM(F79,F144)</f>
        <v>0</v>
      </c>
      <c r="G209" s="27" t="n">
        <f aca="false">SUM(G79,G144)</f>
        <v>0</v>
      </c>
      <c r="H209" s="27" t="n">
        <f aca="false">SUM(H79,H144)</f>
        <v>0</v>
      </c>
      <c r="I209" s="27" t="n">
        <f aca="false">SUM(I79,I144)</f>
        <v>0</v>
      </c>
      <c r="J209" s="27" t="n">
        <f aca="false">SUM(J79,J144)</f>
        <v>0</v>
      </c>
      <c r="K209" s="27" t="n">
        <f aca="false">SUM(K79,K144)</f>
        <v>0</v>
      </c>
      <c r="L209" s="27" t="n">
        <f aca="false">SUM(L79,L144)</f>
        <v>0</v>
      </c>
      <c r="M209" s="27" t="n">
        <f aca="false">SUM(M79,M144)</f>
        <v>0</v>
      </c>
      <c r="N209" s="27" t="n">
        <f aca="false">SUM(N79,N144)</f>
        <v>0</v>
      </c>
      <c r="O209" s="28" t="n">
        <f aca="false">SUM(O79,O144)</f>
        <v>0</v>
      </c>
    </row>
    <row r="210" customFormat="false" ht="12.6" hidden="false" customHeight="true" outlineLevel="0" collapsed="false">
      <c r="B210" s="31"/>
      <c r="C210" s="32" t="s">
        <v>27</v>
      </c>
      <c r="D210" s="33" t="n">
        <f aca="false">SUM(D80,D145)</f>
        <v>45.4794</v>
      </c>
      <c r="E210" s="33" t="n">
        <f aca="false">SUM(E80,E145)</f>
        <v>9.2727</v>
      </c>
      <c r="F210" s="33" t="n">
        <f aca="false">SUM(F80,F145)</f>
        <v>0</v>
      </c>
      <c r="G210" s="33" t="n">
        <f aca="false">SUM(G80,G145)</f>
        <v>0</v>
      </c>
      <c r="H210" s="33" t="n">
        <f aca="false">SUM(H80,H145)</f>
        <v>0</v>
      </c>
      <c r="I210" s="33" t="n">
        <f aca="false">SUM(I80,I145)</f>
        <v>0</v>
      </c>
      <c r="J210" s="33" t="n">
        <f aca="false">SUM(J80,J145)</f>
        <v>0</v>
      </c>
      <c r="K210" s="33" t="n">
        <f aca="false">SUM(K80,K145)</f>
        <v>0</v>
      </c>
      <c r="L210" s="33" t="n">
        <f aca="false">SUM(L80,L145)</f>
        <v>0</v>
      </c>
      <c r="M210" s="33" t="n">
        <f aca="false">SUM(M80,M145)</f>
        <v>0</v>
      </c>
      <c r="N210" s="33" t="n">
        <f aca="false">SUM(N80,N145)</f>
        <v>0</v>
      </c>
      <c r="O210" s="34" t="n">
        <f aca="false">SUM(O80,O145)</f>
        <v>54.7521</v>
      </c>
    </row>
    <row r="211" customFormat="false" ht="12.6" hidden="false" customHeight="true" outlineLevel="0" collapsed="false">
      <c r="B211" s="29"/>
      <c r="C211" s="35" t="s">
        <v>28</v>
      </c>
      <c r="D211" s="27" t="n">
        <f aca="false">SUM(D81,D146)</f>
        <v>932.6247</v>
      </c>
      <c r="E211" s="27" t="n">
        <f aca="false">SUM(E81,E146)</f>
        <v>1209.7298</v>
      </c>
      <c r="F211" s="27" t="n">
        <f aca="false">SUM(F81,F146)</f>
        <v>234.7638</v>
      </c>
      <c r="G211" s="27" t="n">
        <f aca="false">SUM(G81,G146)</f>
        <v>220.5576</v>
      </c>
      <c r="H211" s="27" t="n">
        <f aca="false">SUM(H81,H146)</f>
        <v>71.3254</v>
      </c>
      <c r="I211" s="27" t="n">
        <f aca="false">SUM(I81,I146)</f>
        <v>74.007</v>
      </c>
      <c r="J211" s="27" t="n">
        <f aca="false">SUM(J81,J146)</f>
        <v>0</v>
      </c>
      <c r="K211" s="27" t="n">
        <f aca="false">SUM(K81,K146)</f>
        <v>0</v>
      </c>
      <c r="L211" s="27" t="n">
        <f aca="false">SUM(L81,L146)</f>
        <v>0</v>
      </c>
      <c r="M211" s="27" t="n">
        <f aca="false">SUM(M81,M146)</f>
        <v>70.3799</v>
      </c>
      <c r="N211" s="27" t="n">
        <f aca="false">SUM(N81,N146)</f>
        <v>0</v>
      </c>
      <c r="O211" s="28" t="n">
        <f aca="false">SUM(O81,O146)</f>
        <v>2813.3882</v>
      </c>
    </row>
    <row r="212" customFormat="false" ht="12.6" hidden="false" customHeight="true" outlineLevel="0" collapsed="false">
      <c r="B212" s="29"/>
      <c r="C212" s="35" t="s">
        <v>29</v>
      </c>
      <c r="D212" s="27" t="n">
        <f aca="false">SUM(D82,D147)</f>
        <v>238.4403</v>
      </c>
      <c r="E212" s="27" t="n">
        <f aca="false">SUM(E82,E147)</f>
        <v>581.1368</v>
      </c>
      <c r="F212" s="27" t="n">
        <f aca="false">SUM(F82,F147)</f>
        <v>2.6656</v>
      </c>
      <c r="G212" s="27" t="n">
        <f aca="false">SUM(G82,G147)</f>
        <v>979.4275</v>
      </c>
      <c r="H212" s="27" t="n">
        <f aca="false">SUM(H82,H147)</f>
        <v>0</v>
      </c>
      <c r="I212" s="27" t="n">
        <f aca="false">SUM(I82,I147)</f>
        <v>0</v>
      </c>
      <c r="J212" s="27" t="n">
        <f aca="false">SUM(J82,J147)</f>
        <v>0</v>
      </c>
      <c r="K212" s="27" t="n">
        <f aca="false">SUM(K82,K147)</f>
        <v>0</v>
      </c>
      <c r="L212" s="27" t="n">
        <f aca="false">SUM(L82,L147)</f>
        <v>0</v>
      </c>
      <c r="M212" s="27" t="n">
        <f aca="false">SUM(M82,M147)</f>
        <v>685.2068</v>
      </c>
      <c r="N212" s="27" t="n">
        <f aca="false">SUM(N82,N147)</f>
        <v>0</v>
      </c>
      <c r="O212" s="28" t="n">
        <f aca="false">SUM(O82,O147)</f>
        <v>2486.877</v>
      </c>
    </row>
    <row r="213" customFormat="false" ht="12.6" hidden="false" customHeight="true" outlineLevel="0" collapsed="false">
      <c r="B213" s="29"/>
      <c r="C213" s="35" t="s">
        <v>30</v>
      </c>
      <c r="D213" s="27" t="n">
        <f aca="false">SUM(D83,D148)</f>
        <v>129.5203</v>
      </c>
      <c r="E213" s="27" t="n">
        <f aca="false">SUM(E83,E148)</f>
        <v>83.7235</v>
      </c>
      <c r="F213" s="27" t="n">
        <f aca="false">SUM(F83,F148)</f>
        <v>20.404</v>
      </c>
      <c r="G213" s="27" t="n">
        <f aca="false">SUM(G83,G148)</f>
        <v>80.526</v>
      </c>
      <c r="H213" s="27" t="n">
        <f aca="false">SUM(H83,H148)</f>
        <v>30.061</v>
      </c>
      <c r="I213" s="27" t="n">
        <f aca="false">SUM(I83,I148)</f>
        <v>0</v>
      </c>
      <c r="J213" s="27" t="n">
        <f aca="false">SUM(J83,J148)</f>
        <v>0</v>
      </c>
      <c r="K213" s="27" t="n">
        <f aca="false">SUM(K83,K148)</f>
        <v>0</v>
      </c>
      <c r="L213" s="27" t="n">
        <f aca="false">SUM(L83,L148)</f>
        <v>0</v>
      </c>
      <c r="M213" s="27" t="n">
        <f aca="false">SUM(M83,M148)</f>
        <v>11.1384</v>
      </c>
      <c r="N213" s="27" t="n">
        <f aca="false">SUM(N83,N148)</f>
        <v>0</v>
      </c>
      <c r="O213" s="28" t="n">
        <f aca="false">SUM(O83,O148)</f>
        <v>355.3732</v>
      </c>
    </row>
    <row r="214" customFormat="false" ht="12.6" hidden="false" customHeight="true" outlineLevel="0" collapsed="false">
      <c r="B214" s="29"/>
      <c r="C214" s="35" t="s">
        <v>31</v>
      </c>
      <c r="D214" s="27" t="n">
        <f aca="false">SUM(D84,D149)</f>
        <v>3.3043</v>
      </c>
      <c r="E214" s="27" t="n">
        <f aca="false">SUM(E84,E149)</f>
        <v>103.7726</v>
      </c>
      <c r="F214" s="27" t="n">
        <f aca="false">SUM(F84,F149)</f>
        <v>0</v>
      </c>
      <c r="G214" s="27" t="n">
        <f aca="false">SUM(G84,G149)</f>
        <v>24.7408</v>
      </c>
      <c r="H214" s="27" t="n">
        <f aca="false">SUM(H84,H149)</f>
        <v>0</v>
      </c>
      <c r="I214" s="27" t="n">
        <f aca="false">SUM(I84,I149)</f>
        <v>0</v>
      </c>
      <c r="J214" s="27" t="n">
        <f aca="false">SUM(J84,J149)</f>
        <v>0</v>
      </c>
      <c r="K214" s="27" t="n">
        <f aca="false">SUM(K84,K149)</f>
        <v>0</v>
      </c>
      <c r="L214" s="27" t="n">
        <f aca="false">SUM(L84,L149)</f>
        <v>0</v>
      </c>
      <c r="M214" s="27" t="n">
        <f aca="false">SUM(M84,M149)</f>
        <v>0</v>
      </c>
      <c r="N214" s="27" t="n">
        <f aca="false">SUM(N84,N149)</f>
        <v>0</v>
      </c>
      <c r="O214" s="28" t="n">
        <f aca="false">SUM(O84,O149)</f>
        <v>131.8177</v>
      </c>
    </row>
    <row r="215" customFormat="false" ht="12.6" hidden="false" customHeight="true" outlineLevel="0" collapsed="false">
      <c r="B215" s="29"/>
      <c r="C215" s="35" t="s">
        <v>32</v>
      </c>
      <c r="D215" s="27" t="n">
        <f aca="false">SUM(D85,D150)</f>
        <v>13.9698</v>
      </c>
      <c r="E215" s="27" t="n">
        <f aca="false">SUM(E85,E150)</f>
        <v>6.2098</v>
      </c>
      <c r="F215" s="27" t="n">
        <f aca="false">SUM(F85,F150)</f>
        <v>25.3978</v>
      </c>
      <c r="G215" s="27" t="n">
        <f aca="false">SUM(G85,G150)</f>
        <v>30.3145</v>
      </c>
      <c r="H215" s="27" t="n">
        <f aca="false">SUM(H85,H150)</f>
        <v>0</v>
      </c>
      <c r="I215" s="27" t="n">
        <f aca="false">SUM(I85,I150)</f>
        <v>0</v>
      </c>
      <c r="J215" s="27" t="n">
        <f aca="false">SUM(J85,J150)</f>
        <v>0</v>
      </c>
      <c r="K215" s="27" t="n">
        <f aca="false">SUM(K85,K150)</f>
        <v>0</v>
      </c>
      <c r="L215" s="27" t="n">
        <f aca="false">SUM(L85,L150)</f>
        <v>0</v>
      </c>
      <c r="M215" s="27" t="n">
        <f aca="false">SUM(M85,M150)</f>
        <v>0</v>
      </c>
      <c r="N215" s="27" t="n">
        <f aca="false">SUM(N85,N150)</f>
        <v>0</v>
      </c>
      <c r="O215" s="28" t="n">
        <f aca="false">SUM(O85,O150)</f>
        <v>75.8919</v>
      </c>
    </row>
    <row r="216" customFormat="false" ht="12.6" hidden="false" customHeight="true" outlineLevel="0" collapsed="false">
      <c r="B216" s="29" t="s">
        <v>33</v>
      </c>
      <c r="C216" s="35" t="s">
        <v>34</v>
      </c>
      <c r="D216" s="27" t="n">
        <f aca="false">SUM(D86,D151)</f>
        <v>584.2437</v>
      </c>
      <c r="E216" s="27" t="n">
        <f aca="false">SUM(E86,E151)</f>
        <v>578.6597</v>
      </c>
      <c r="F216" s="27" t="n">
        <f aca="false">SUM(F86,F151)</f>
        <v>119.4073</v>
      </c>
      <c r="G216" s="27" t="n">
        <f aca="false">SUM(G86,G151)</f>
        <v>11.6698</v>
      </c>
      <c r="H216" s="27" t="n">
        <f aca="false">SUM(H86,H151)</f>
        <v>27.8442</v>
      </c>
      <c r="I216" s="27" t="n">
        <f aca="false">SUM(I86,I151)</f>
        <v>0</v>
      </c>
      <c r="J216" s="27" t="n">
        <f aca="false">SUM(J86,J151)</f>
        <v>134.6912</v>
      </c>
      <c r="K216" s="27" t="n">
        <f aca="false">SUM(K86,K151)</f>
        <v>0</v>
      </c>
      <c r="L216" s="27" t="n">
        <f aca="false">SUM(L86,L151)</f>
        <v>0</v>
      </c>
      <c r="M216" s="27" t="n">
        <f aca="false">SUM(M86,M151)</f>
        <v>70.3464</v>
      </c>
      <c r="N216" s="27" t="n">
        <f aca="false">SUM(N86,N151)</f>
        <v>0</v>
      </c>
      <c r="O216" s="28" t="n">
        <f aca="false">SUM(O86,O151)</f>
        <v>1526.8623</v>
      </c>
    </row>
    <row r="217" customFormat="false" ht="12.6" hidden="false" customHeight="true" outlineLevel="0" collapsed="false">
      <c r="B217" s="29"/>
      <c r="C217" s="35" t="s">
        <v>35</v>
      </c>
      <c r="D217" s="27" t="n">
        <f aca="false">SUM(D87,D152)</f>
        <v>131.2665</v>
      </c>
      <c r="E217" s="27" t="n">
        <f aca="false">SUM(E87,E152)</f>
        <v>0</v>
      </c>
      <c r="F217" s="27" t="n">
        <f aca="false">SUM(F87,F152)</f>
        <v>0</v>
      </c>
      <c r="G217" s="27" t="n">
        <f aca="false">SUM(G87,G152)</f>
        <v>0</v>
      </c>
      <c r="H217" s="27" t="n">
        <f aca="false">SUM(H87,H152)</f>
        <v>0</v>
      </c>
      <c r="I217" s="27" t="n">
        <f aca="false">SUM(I87,I152)</f>
        <v>0</v>
      </c>
      <c r="J217" s="27" t="n">
        <f aca="false">SUM(J87,J152)</f>
        <v>0</v>
      </c>
      <c r="K217" s="27" t="n">
        <f aca="false">SUM(K87,K152)</f>
        <v>0</v>
      </c>
      <c r="L217" s="27" t="n">
        <f aca="false">SUM(L87,L152)</f>
        <v>0</v>
      </c>
      <c r="M217" s="27" t="n">
        <f aca="false">SUM(M87,M152)</f>
        <v>0</v>
      </c>
      <c r="N217" s="27" t="n">
        <f aca="false">SUM(N87,N152)</f>
        <v>0</v>
      </c>
      <c r="O217" s="28" t="n">
        <f aca="false">SUM(O87,O152)</f>
        <v>131.2665</v>
      </c>
    </row>
    <row r="218" customFormat="false" ht="12.6" hidden="false" customHeight="true" outlineLevel="0" collapsed="false">
      <c r="B218" s="29"/>
      <c r="C218" s="35" t="s">
        <v>36</v>
      </c>
      <c r="D218" s="27" t="n">
        <f aca="false">SUM(D88,D153)</f>
        <v>12682.1689</v>
      </c>
      <c r="E218" s="27" t="n">
        <f aca="false">SUM(E88,E153)</f>
        <v>718.0992</v>
      </c>
      <c r="F218" s="27" t="n">
        <f aca="false">SUM(F88,F153)</f>
        <v>378.7895</v>
      </c>
      <c r="G218" s="27" t="n">
        <f aca="false">SUM(G88,G153)</f>
        <v>96.6797</v>
      </c>
      <c r="H218" s="27" t="n">
        <f aca="false">SUM(H88,H153)</f>
        <v>2.8124</v>
      </c>
      <c r="I218" s="27" t="n">
        <f aca="false">SUM(I88,I153)</f>
        <v>0</v>
      </c>
      <c r="J218" s="27" t="n">
        <f aca="false">SUM(J88,J153)</f>
        <v>0</v>
      </c>
      <c r="K218" s="27" t="n">
        <f aca="false">SUM(K88,K153)</f>
        <v>0</v>
      </c>
      <c r="L218" s="27" t="n">
        <f aca="false">SUM(L88,L153)</f>
        <v>0</v>
      </c>
      <c r="M218" s="27" t="n">
        <f aca="false">SUM(M88,M153)</f>
        <v>182.3068</v>
      </c>
      <c r="N218" s="27" t="n">
        <f aca="false">SUM(N88,N153)</f>
        <v>0</v>
      </c>
      <c r="O218" s="28" t="n">
        <f aca="false">SUM(O88,O153)</f>
        <v>14060.8565</v>
      </c>
    </row>
    <row r="219" customFormat="false" ht="12.6" hidden="false" customHeight="true" outlineLevel="0" collapsed="false">
      <c r="B219" s="29"/>
      <c r="C219" s="35" t="s">
        <v>37</v>
      </c>
      <c r="D219" s="27" t="n">
        <f aca="false">SUM(D89,D154)</f>
        <v>356.7716</v>
      </c>
      <c r="E219" s="27" t="n">
        <f aca="false">SUM(E89,E154)</f>
        <v>24.1806</v>
      </c>
      <c r="F219" s="27" t="n">
        <f aca="false">SUM(F89,F154)</f>
        <v>61.765</v>
      </c>
      <c r="G219" s="27" t="n">
        <f aca="false">SUM(G89,G154)</f>
        <v>0</v>
      </c>
      <c r="H219" s="27" t="n">
        <f aca="false">SUM(H89,H154)</f>
        <v>0</v>
      </c>
      <c r="I219" s="27" t="n">
        <f aca="false">SUM(I89,I154)</f>
        <v>0</v>
      </c>
      <c r="J219" s="27" t="n">
        <f aca="false">SUM(J89,J154)</f>
        <v>0</v>
      </c>
      <c r="K219" s="27" t="n">
        <f aca="false">SUM(K89,K154)</f>
        <v>0</v>
      </c>
      <c r="L219" s="27" t="n">
        <f aca="false">SUM(L89,L154)</f>
        <v>0</v>
      </c>
      <c r="M219" s="27" t="n">
        <f aca="false">SUM(M89,M154)</f>
        <v>39.5603</v>
      </c>
      <c r="N219" s="27" t="n">
        <f aca="false">SUM(N89,N154)</f>
        <v>0</v>
      </c>
      <c r="O219" s="28" t="n">
        <f aca="false">SUM(O89,O154)</f>
        <v>482.2775</v>
      </c>
    </row>
    <row r="220" customFormat="false" ht="12.6" hidden="false" customHeight="true" outlineLevel="0" collapsed="false">
      <c r="B220" s="29"/>
      <c r="C220" s="35" t="s">
        <v>38</v>
      </c>
      <c r="D220" s="27" t="n">
        <f aca="false">SUM(D90,D155)</f>
        <v>255.0882</v>
      </c>
      <c r="E220" s="27" t="n">
        <f aca="false">SUM(E90,E155)</f>
        <v>90.3421</v>
      </c>
      <c r="F220" s="27" t="n">
        <f aca="false">SUM(F90,F155)</f>
        <v>6.8225</v>
      </c>
      <c r="G220" s="27" t="n">
        <f aca="false">SUM(G90,G155)</f>
        <v>7.5791</v>
      </c>
      <c r="H220" s="27" t="n">
        <f aca="false">SUM(H90,H155)</f>
        <v>17.5625</v>
      </c>
      <c r="I220" s="27" t="n">
        <f aca="false">SUM(I90,I155)</f>
        <v>0</v>
      </c>
      <c r="J220" s="27" t="n">
        <f aca="false">SUM(J90,J155)</f>
        <v>0</v>
      </c>
      <c r="K220" s="27" t="n">
        <f aca="false">SUM(K90,K155)</f>
        <v>0</v>
      </c>
      <c r="L220" s="27" t="n">
        <f aca="false">SUM(L90,L155)</f>
        <v>0</v>
      </c>
      <c r="M220" s="27" t="n">
        <f aca="false">SUM(M90,M155)</f>
        <v>106.9361</v>
      </c>
      <c r="N220" s="27" t="n">
        <f aca="false">SUM(N90,N155)</f>
        <v>0</v>
      </c>
      <c r="O220" s="28" t="n">
        <f aca="false">SUM(O90,O155)</f>
        <v>484.3305</v>
      </c>
    </row>
    <row r="221" customFormat="false" ht="12.6" hidden="false" customHeight="true" outlineLevel="0" collapsed="false">
      <c r="B221" s="29"/>
      <c r="C221" s="35" t="s">
        <v>39</v>
      </c>
      <c r="D221" s="27" t="n">
        <f aca="false">SUM(D91,D156)</f>
        <v>18.9794</v>
      </c>
      <c r="E221" s="27" t="n">
        <f aca="false">SUM(E91,E156)</f>
        <v>22.7655</v>
      </c>
      <c r="F221" s="27" t="n">
        <f aca="false">SUM(F91,F156)</f>
        <v>7.6305</v>
      </c>
      <c r="G221" s="27" t="n">
        <f aca="false">SUM(G91,G156)</f>
        <v>4.0214</v>
      </c>
      <c r="H221" s="27" t="n">
        <f aca="false">SUM(H91,H156)</f>
        <v>0</v>
      </c>
      <c r="I221" s="27" t="n">
        <f aca="false">SUM(I91,I156)</f>
        <v>0</v>
      </c>
      <c r="J221" s="27" t="n">
        <f aca="false">SUM(J91,J156)</f>
        <v>0</v>
      </c>
      <c r="K221" s="27" t="n">
        <f aca="false">SUM(K91,K156)</f>
        <v>0</v>
      </c>
      <c r="L221" s="27" t="n">
        <f aca="false">SUM(L91,L156)</f>
        <v>0</v>
      </c>
      <c r="M221" s="27" t="n">
        <f aca="false">SUM(M91,M156)</f>
        <v>16.8426</v>
      </c>
      <c r="N221" s="27" t="n">
        <f aca="false">SUM(N91,N156)</f>
        <v>0</v>
      </c>
      <c r="O221" s="28" t="n">
        <f aca="false">SUM(O91,O156)</f>
        <v>70.2394</v>
      </c>
    </row>
    <row r="222" customFormat="false" ht="12.6" hidden="false" customHeight="true" outlineLevel="0" collapsed="false">
      <c r="B222" s="29" t="s">
        <v>40</v>
      </c>
      <c r="C222" s="35" t="s">
        <v>41</v>
      </c>
      <c r="D222" s="27" t="n">
        <f aca="false">SUM(D92,D157)</f>
        <v>0</v>
      </c>
      <c r="E222" s="27" t="n">
        <f aca="false">SUM(E92,E157)</f>
        <v>0</v>
      </c>
      <c r="F222" s="27" t="n">
        <f aca="false">SUM(F92,F157)</f>
        <v>0</v>
      </c>
      <c r="G222" s="27" t="n">
        <f aca="false">SUM(G92,G157)</f>
        <v>0</v>
      </c>
      <c r="H222" s="27" t="n">
        <f aca="false">SUM(H92,H157)</f>
        <v>0</v>
      </c>
      <c r="I222" s="27" t="n">
        <f aca="false">SUM(I92,I157)</f>
        <v>0</v>
      </c>
      <c r="J222" s="27" t="n">
        <f aca="false">SUM(J92,J157)</f>
        <v>0</v>
      </c>
      <c r="K222" s="27" t="n">
        <f aca="false">SUM(K92,K157)</f>
        <v>0</v>
      </c>
      <c r="L222" s="27" t="n">
        <f aca="false">SUM(L92,L157)</f>
        <v>0</v>
      </c>
      <c r="M222" s="27" t="n">
        <f aca="false">SUM(M92,M157)</f>
        <v>0</v>
      </c>
      <c r="N222" s="27" t="n">
        <f aca="false">SUM(N92,N157)</f>
        <v>0</v>
      </c>
      <c r="O222" s="28" t="n">
        <f aca="false">SUM(O92,O157)</f>
        <v>0</v>
      </c>
    </row>
    <row r="223" customFormat="false" ht="12.6" hidden="false" customHeight="true" outlineLevel="0" collapsed="false">
      <c r="B223" s="29"/>
      <c r="C223" s="35" t="s">
        <v>42</v>
      </c>
      <c r="D223" s="27" t="n">
        <f aca="false">SUM(D93,D158)</f>
        <v>235.3238</v>
      </c>
      <c r="E223" s="27" t="n">
        <f aca="false">SUM(E93,E158)</f>
        <v>187.1739</v>
      </c>
      <c r="F223" s="27" t="n">
        <f aca="false">SUM(F93,F158)</f>
        <v>0</v>
      </c>
      <c r="G223" s="27" t="n">
        <f aca="false">SUM(G93,G158)</f>
        <v>91.4959</v>
      </c>
      <c r="H223" s="27" t="n">
        <f aca="false">SUM(H93,H158)</f>
        <v>0</v>
      </c>
      <c r="I223" s="27" t="n">
        <f aca="false">SUM(I93,I158)</f>
        <v>0</v>
      </c>
      <c r="J223" s="27" t="n">
        <f aca="false">SUM(J93,J158)</f>
        <v>0</v>
      </c>
      <c r="K223" s="27" t="n">
        <f aca="false">SUM(K93,K158)</f>
        <v>0</v>
      </c>
      <c r="L223" s="27" t="n">
        <f aca="false">SUM(L93,L158)</f>
        <v>0</v>
      </c>
      <c r="M223" s="27" t="n">
        <f aca="false">SUM(M93,M158)</f>
        <v>0</v>
      </c>
      <c r="N223" s="27" t="n">
        <f aca="false">SUM(N93,N158)</f>
        <v>0</v>
      </c>
      <c r="O223" s="28" t="n">
        <f aca="false">SUM(O93,O158)</f>
        <v>513.9936</v>
      </c>
    </row>
    <row r="224" customFormat="false" ht="12.6" hidden="false" customHeight="true" outlineLevel="0" collapsed="false">
      <c r="B224" s="29"/>
      <c r="C224" s="35" t="s">
        <v>43</v>
      </c>
      <c r="D224" s="27" t="n">
        <f aca="false">SUM(D94,D159)</f>
        <v>86.0948</v>
      </c>
      <c r="E224" s="27" t="n">
        <f aca="false">SUM(E94,E159)</f>
        <v>40.8523</v>
      </c>
      <c r="F224" s="27" t="n">
        <f aca="false">SUM(F94,F159)</f>
        <v>4.644</v>
      </c>
      <c r="G224" s="27" t="n">
        <f aca="false">SUM(G94,G159)</f>
        <v>1.3935</v>
      </c>
      <c r="H224" s="27" t="n">
        <f aca="false">SUM(H94,H159)</f>
        <v>0</v>
      </c>
      <c r="I224" s="27" t="n">
        <f aca="false">SUM(I94,I159)</f>
        <v>0</v>
      </c>
      <c r="J224" s="27" t="n">
        <f aca="false">SUM(J94,J159)</f>
        <v>11.119</v>
      </c>
      <c r="K224" s="27" t="n">
        <f aca="false">SUM(K94,K159)</f>
        <v>47.4712</v>
      </c>
      <c r="L224" s="27" t="n">
        <f aca="false">SUM(L94,L159)</f>
        <v>0</v>
      </c>
      <c r="M224" s="27" t="n">
        <f aca="false">SUM(M94,M159)</f>
        <v>8.361</v>
      </c>
      <c r="N224" s="27" t="n">
        <f aca="false">SUM(N94,N159)</f>
        <v>0</v>
      </c>
      <c r="O224" s="28" t="n">
        <f aca="false">SUM(O94,O159)</f>
        <v>199.9358</v>
      </c>
    </row>
    <row r="225" customFormat="false" ht="12.6" hidden="false" customHeight="true" outlineLevel="0" collapsed="false">
      <c r="B225" s="29"/>
      <c r="C225" s="35" t="s">
        <v>44</v>
      </c>
      <c r="D225" s="27" t="n">
        <f aca="false">SUM(D95,D160)</f>
        <v>95.7153</v>
      </c>
      <c r="E225" s="27" t="n">
        <f aca="false">SUM(E95,E160)</f>
        <v>46.9464</v>
      </c>
      <c r="F225" s="27" t="n">
        <f aca="false">SUM(F95,F160)</f>
        <v>15.2922</v>
      </c>
      <c r="G225" s="27" t="n">
        <f aca="false">SUM(G95,G160)</f>
        <v>6.8918</v>
      </c>
      <c r="H225" s="27" t="n">
        <f aca="false">SUM(H95,H160)</f>
        <v>0</v>
      </c>
      <c r="I225" s="27" t="n">
        <f aca="false">SUM(I95,I160)</f>
        <v>0</v>
      </c>
      <c r="J225" s="27" t="n">
        <f aca="false">SUM(J95,J160)</f>
        <v>0</v>
      </c>
      <c r="K225" s="27" t="n">
        <f aca="false">SUM(K95,K160)</f>
        <v>0</v>
      </c>
      <c r="L225" s="27" t="n">
        <f aca="false">SUM(L95,L160)</f>
        <v>0</v>
      </c>
      <c r="M225" s="27" t="n">
        <f aca="false">SUM(M95,M160)</f>
        <v>0</v>
      </c>
      <c r="N225" s="27" t="n">
        <f aca="false">SUM(N95,N160)</f>
        <v>9.2145</v>
      </c>
      <c r="O225" s="28" t="n">
        <f aca="false">SUM(O95,O160)</f>
        <v>174.0602</v>
      </c>
    </row>
    <row r="226" customFormat="false" ht="12.6" hidden="false" customHeight="true" outlineLevel="0" collapsed="false">
      <c r="B226" s="29"/>
      <c r="C226" s="35" t="s">
        <v>45</v>
      </c>
      <c r="D226" s="27" t="n">
        <f aca="false">SUM(D96,D161)</f>
        <v>127.7867</v>
      </c>
      <c r="E226" s="27" t="n">
        <f aca="false">SUM(E96,E161)</f>
        <v>246.2975</v>
      </c>
      <c r="F226" s="27" t="n">
        <f aca="false">SUM(F96,F161)</f>
        <v>64.7309</v>
      </c>
      <c r="G226" s="27" t="n">
        <f aca="false">SUM(G96,G161)</f>
        <v>32.5416</v>
      </c>
      <c r="H226" s="27" t="n">
        <f aca="false">SUM(H96,H161)</f>
        <v>0</v>
      </c>
      <c r="I226" s="27" t="n">
        <f aca="false">SUM(I96,I161)</f>
        <v>0</v>
      </c>
      <c r="J226" s="27" t="n">
        <f aca="false">SUM(J96,J161)</f>
        <v>24.2717</v>
      </c>
      <c r="K226" s="27" t="n">
        <f aca="false">SUM(K96,K161)</f>
        <v>0</v>
      </c>
      <c r="L226" s="27" t="n">
        <f aca="false">SUM(L96,L161)</f>
        <v>0</v>
      </c>
      <c r="M226" s="27" t="n">
        <f aca="false">SUM(M96,M161)</f>
        <v>12.8794</v>
      </c>
      <c r="N226" s="27" t="n">
        <f aca="false">SUM(N96,N161)</f>
        <v>0</v>
      </c>
      <c r="O226" s="28" t="n">
        <f aca="false">SUM(O96,O161)</f>
        <v>508.5078</v>
      </c>
    </row>
    <row r="227" customFormat="false" ht="12.6" hidden="false" customHeight="true" outlineLevel="0" collapsed="false">
      <c r="B227" s="29"/>
      <c r="C227" s="35" t="s">
        <v>46</v>
      </c>
      <c r="D227" s="27" t="n">
        <f aca="false">SUM(D97,D162)</f>
        <v>23.0822</v>
      </c>
      <c r="E227" s="27" t="n">
        <f aca="false">SUM(E97,E162)</f>
        <v>64.4478</v>
      </c>
      <c r="F227" s="27" t="n">
        <f aca="false">SUM(F97,F162)</f>
        <v>0</v>
      </c>
      <c r="G227" s="27" t="n">
        <f aca="false">SUM(G97,G162)</f>
        <v>0</v>
      </c>
      <c r="H227" s="27" t="n">
        <f aca="false">SUM(H97,H162)</f>
        <v>0</v>
      </c>
      <c r="I227" s="27" t="n">
        <f aca="false">SUM(I97,I162)</f>
        <v>0</v>
      </c>
      <c r="J227" s="27" t="n">
        <f aca="false">SUM(J97,J162)</f>
        <v>0</v>
      </c>
      <c r="K227" s="27" t="n">
        <f aca="false">SUM(K97,K162)</f>
        <v>0</v>
      </c>
      <c r="L227" s="27" t="n">
        <f aca="false">SUM(L97,L162)</f>
        <v>0</v>
      </c>
      <c r="M227" s="27" t="n">
        <f aca="false">SUM(M97,M162)</f>
        <v>12.0738</v>
      </c>
      <c r="N227" s="27" t="n">
        <f aca="false">SUM(N97,N162)</f>
        <v>0</v>
      </c>
      <c r="O227" s="28" t="n">
        <f aca="false">SUM(O97,O162)</f>
        <v>99.6038</v>
      </c>
    </row>
    <row r="228" customFormat="false" ht="12.6" hidden="false" customHeight="true" outlineLevel="0" collapsed="false">
      <c r="B228" s="29" t="s">
        <v>25</v>
      </c>
      <c r="C228" s="35" t="s">
        <v>47</v>
      </c>
      <c r="D228" s="27" t="n">
        <f aca="false">SUM(D98,D163)</f>
        <v>41.5161</v>
      </c>
      <c r="E228" s="27" t="n">
        <f aca="false">SUM(E98,E163)</f>
        <v>1.631</v>
      </c>
      <c r="F228" s="27" t="n">
        <f aca="false">SUM(F98,F163)</f>
        <v>9.0722</v>
      </c>
      <c r="G228" s="27" t="n">
        <f aca="false">SUM(G98,G163)</f>
        <v>72.5776</v>
      </c>
      <c r="H228" s="27" t="n">
        <f aca="false">SUM(H98,H163)</f>
        <v>0</v>
      </c>
      <c r="I228" s="27" t="n">
        <f aca="false">SUM(I98,I163)</f>
        <v>0</v>
      </c>
      <c r="J228" s="27" t="n">
        <f aca="false">SUM(J98,J163)</f>
        <v>0</v>
      </c>
      <c r="K228" s="27" t="n">
        <f aca="false">SUM(K98,K163)</f>
        <v>0</v>
      </c>
      <c r="L228" s="27" t="n">
        <f aca="false">SUM(L98,L163)</f>
        <v>0</v>
      </c>
      <c r="M228" s="27" t="n">
        <f aca="false">SUM(M98,M163)</f>
        <v>23.16</v>
      </c>
      <c r="N228" s="27" t="n">
        <f aca="false">SUM(N98,N163)</f>
        <v>0</v>
      </c>
      <c r="O228" s="28" t="n">
        <f aca="false">SUM(O98,O163)</f>
        <v>147.9569</v>
      </c>
    </row>
    <row r="229" customFormat="false" ht="12.6" hidden="false" customHeight="true" outlineLevel="0" collapsed="false">
      <c r="B229" s="29"/>
      <c r="C229" s="35" t="s">
        <v>48</v>
      </c>
      <c r="D229" s="27" t="n">
        <f aca="false">SUM(D99,D164)</f>
        <v>28.9698</v>
      </c>
      <c r="E229" s="27" t="n">
        <f aca="false">SUM(E99,E164)</f>
        <v>1.0147</v>
      </c>
      <c r="F229" s="27" t="n">
        <f aca="false">SUM(F99,F164)</f>
        <v>13.9426</v>
      </c>
      <c r="G229" s="27" t="n">
        <f aca="false">SUM(G99,G164)</f>
        <v>0</v>
      </c>
      <c r="H229" s="27" t="n">
        <f aca="false">SUM(H99,H164)</f>
        <v>0</v>
      </c>
      <c r="I229" s="27" t="n">
        <f aca="false">SUM(I99,I164)</f>
        <v>0</v>
      </c>
      <c r="J229" s="27" t="n">
        <f aca="false">SUM(J99,J164)</f>
        <v>0</v>
      </c>
      <c r="K229" s="27" t="n">
        <f aca="false">SUM(K99,K164)</f>
        <v>0</v>
      </c>
      <c r="L229" s="27" t="n">
        <f aca="false">SUM(L99,L164)</f>
        <v>0</v>
      </c>
      <c r="M229" s="27" t="n">
        <f aca="false">SUM(M99,M164)</f>
        <v>50.8827</v>
      </c>
      <c r="N229" s="27" t="n">
        <f aca="false">SUM(N99,N164)</f>
        <v>0</v>
      </c>
      <c r="O229" s="28" t="n">
        <f aca="false">SUM(O99,O164)</f>
        <v>94.8098</v>
      </c>
    </row>
    <row r="230" customFormat="false" ht="12.6" hidden="false" customHeight="true" outlineLevel="0" collapsed="false">
      <c r="B230" s="29"/>
      <c r="C230" s="35" t="s">
        <v>49</v>
      </c>
      <c r="D230" s="27" t="n">
        <f aca="false">SUM(D100,D165)</f>
        <v>13.638</v>
      </c>
      <c r="E230" s="27" t="n">
        <f aca="false">SUM(E100,E165)</f>
        <v>17.3914</v>
      </c>
      <c r="F230" s="27" t="n">
        <f aca="false">SUM(F100,F165)</f>
        <v>0</v>
      </c>
      <c r="G230" s="27" t="n">
        <f aca="false">SUM(G100,G165)</f>
        <v>0</v>
      </c>
      <c r="H230" s="27" t="n">
        <f aca="false">SUM(H100,H165)</f>
        <v>0</v>
      </c>
      <c r="I230" s="27" t="n">
        <f aca="false">SUM(I100,I165)</f>
        <v>0</v>
      </c>
      <c r="J230" s="27" t="n">
        <f aca="false">SUM(J100,J165)</f>
        <v>0</v>
      </c>
      <c r="K230" s="27" t="n">
        <f aca="false">SUM(K100,K165)</f>
        <v>0</v>
      </c>
      <c r="L230" s="27" t="n">
        <f aca="false">SUM(L100,L165)</f>
        <v>0</v>
      </c>
      <c r="M230" s="27" t="n">
        <f aca="false">SUM(M100,M165)</f>
        <v>0</v>
      </c>
      <c r="N230" s="27" t="n">
        <f aca="false">SUM(N100,N165)</f>
        <v>0</v>
      </c>
      <c r="O230" s="28" t="n">
        <f aca="false">SUM(O100,O165)</f>
        <v>31.0294</v>
      </c>
    </row>
    <row r="231" customFormat="false" ht="12.6" hidden="false" customHeight="true" outlineLevel="0" collapsed="false">
      <c r="B231" s="29"/>
      <c r="C231" s="35" t="s">
        <v>50</v>
      </c>
      <c r="D231" s="27" t="n">
        <f aca="false">SUM(D101,D166)</f>
        <v>303.1647</v>
      </c>
      <c r="E231" s="27" t="n">
        <f aca="false">SUM(E101,E166)</f>
        <v>219.0461</v>
      </c>
      <c r="F231" s="27" t="n">
        <f aca="false">SUM(F101,F166)</f>
        <v>63.5019</v>
      </c>
      <c r="G231" s="27" t="n">
        <f aca="false">SUM(G101,G166)</f>
        <v>0</v>
      </c>
      <c r="H231" s="27" t="n">
        <f aca="false">SUM(H101,H166)</f>
        <v>0</v>
      </c>
      <c r="I231" s="27" t="n">
        <f aca="false">SUM(I101,I166)</f>
        <v>0</v>
      </c>
      <c r="J231" s="27" t="n">
        <f aca="false">SUM(J101,J166)</f>
        <v>0</v>
      </c>
      <c r="K231" s="27" t="n">
        <f aca="false">SUM(K101,K166)</f>
        <v>0</v>
      </c>
      <c r="L231" s="27" t="n">
        <f aca="false">SUM(L101,L166)</f>
        <v>0</v>
      </c>
      <c r="M231" s="27" t="n">
        <f aca="false">SUM(M101,M166)</f>
        <v>11.1116</v>
      </c>
      <c r="N231" s="27" t="n">
        <f aca="false">SUM(N101,N166)</f>
        <v>0</v>
      </c>
      <c r="O231" s="28" t="n">
        <f aca="false">SUM(O101,O166)</f>
        <v>596.8243</v>
      </c>
    </row>
    <row r="232" customFormat="false" ht="12.6" hidden="false" customHeight="true" outlineLevel="0" collapsed="false">
      <c r="B232" s="29"/>
      <c r="C232" s="35" t="s">
        <v>51</v>
      </c>
      <c r="D232" s="27" t="n">
        <f aca="false">SUM(D102,D167)</f>
        <v>0</v>
      </c>
      <c r="E232" s="27" t="n">
        <f aca="false">SUM(E102,E167)</f>
        <v>13.8594</v>
      </c>
      <c r="F232" s="27" t="n">
        <f aca="false">SUM(F102,F167)</f>
        <v>0</v>
      </c>
      <c r="G232" s="27" t="n">
        <f aca="false">SUM(G102,G167)</f>
        <v>0</v>
      </c>
      <c r="H232" s="27" t="n">
        <f aca="false">SUM(H102,H167)</f>
        <v>0</v>
      </c>
      <c r="I232" s="27" t="n">
        <f aca="false">SUM(I102,I167)</f>
        <v>0</v>
      </c>
      <c r="J232" s="27" t="n">
        <f aca="false">SUM(J102,J167)</f>
        <v>0</v>
      </c>
      <c r="K232" s="27" t="n">
        <f aca="false">SUM(K102,K167)</f>
        <v>0</v>
      </c>
      <c r="L232" s="27" t="n">
        <f aca="false">SUM(L102,L167)</f>
        <v>0</v>
      </c>
      <c r="M232" s="27" t="n">
        <f aca="false">SUM(M102,M167)</f>
        <v>0</v>
      </c>
      <c r="N232" s="27" t="n">
        <f aca="false">SUM(N102,N167)</f>
        <v>0</v>
      </c>
      <c r="O232" s="28" t="n">
        <f aca="false">SUM(O102,O167)</f>
        <v>13.8594</v>
      </c>
    </row>
    <row r="233" customFormat="false" ht="12.6" hidden="false" customHeight="true" outlineLevel="0" collapsed="false">
      <c r="B233" s="29"/>
      <c r="C233" s="35" t="s">
        <v>52</v>
      </c>
      <c r="D233" s="27" t="n">
        <f aca="false">SUM(D103,D168)</f>
        <v>295.4646</v>
      </c>
      <c r="E233" s="27" t="n">
        <f aca="false">SUM(E103,E168)</f>
        <v>174.5644</v>
      </c>
      <c r="F233" s="27" t="n">
        <f aca="false">SUM(F103,F168)</f>
        <v>0</v>
      </c>
      <c r="G233" s="27" t="n">
        <f aca="false">SUM(G103,G168)</f>
        <v>18.5462</v>
      </c>
      <c r="H233" s="27" t="n">
        <f aca="false">SUM(H103,H168)</f>
        <v>1.4116</v>
      </c>
      <c r="I233" s="27" t="n">
        <f aca="false">SUM(I103,I168)</f>
        <v>0</v>
      </c>
      <c r="J233" s="27" t="n">
        <f aca="false">SUM(J103,J168)</f>
        <v>0</v>
      </c>
      <c r="K233" s="27" t="n">
        <f aca="false">SUM(K103,K168)</f>
        <v>0</v>
      </c>
      <c r="L233" s="27" t="n">
        <f aca="false">SUM(L103,L168)</f>
        <v>0</v>
      </c>
      <c r="M233" s="27" t="n">
        <f aca="false">SUM(M103,M168)</f>
        <v>0</v>
      </c>
      <c r="N233" s="27" t="n">
        <f aca="false">SUM(N103,N168)</f>
        <v>0</v>
      </c>
      <c r="O233" s="28" t="n">
        <f aca="false">SUM(O103,O168)</f>
        <v>489.9868</v>
      </c>
    </row>
    <row r="234" customFormat="false" ht="12.6" hidden="false" customHeight="true" outlineLevel="0" collapsed="false">
      <c r="B234" s="29"/>
      <c r="C234" s="36" t="s">
        <v>53</v>
      </c>
      <c r="D234" s="27" t="n">
        <f aca="false">SUM(D104,D169)</f>
        <v>3.0336</v>
      </c>
      <c r="E234" s="27" t="n">
        <f aca="false">SUM(E104,E169)</f>
        <v>69.4764</v>
      </c>
      <c r="F234" s="27" t="n">
        <f aca="false">SUM(F104,F169)</f>
        <v>0</v>
      </c>
      <c r="G234" s="27" t="n">
        <f aca="false">SUM(G104,G169)</f>
        <v>0</v>
      </c>
      <c r="H234" s="27" t="n">
        <f aca="false">SUM(H104,H169)</f>
        <v>0</v>
      </c>
      <c r="I234" s="27" t="n">
        <f aca="false">SUM(I104,I169)</f>
        <v>0</v>
      </c>
      <c r="J234" s="27" t="n">
        <f aca="false">SUM(J104,J169)</f>
        <v>1.0222</v>
      </c>
      <c r="K234" s="27" t="n">
        <f aca="false">SUM(K104,K169)</f>
        <v>0</v>
      </c>
      <c r="L234" s="27" t="n">
        <f aca="false">SUM(L104,L169)</f>
        <v>0</v>
      </c>
      <c r="M234" s="27" t="n">
        <f aca="false">SUM(M104,M169)</f>
        <v>0</v>
      </c>
      <c r="N234" s="27" t="n">
        <f aca="false">SUM(N104,N169)</f>
        <v>0</v>
      </c>
      <c r="O234" s="28" t="n">
        <f aca="false">SUM(O104,O169)</f>
        <v>73.5322</v>
      </c>
    </row>
    <row r="235" customFormat="false" ht="12.6" hidden="false" customHeight="true" outlineLevel="0" collapsed="false">
      <c r="B235" s="31"/>
      <c r="C235" s="37" t="s">
        <v>27</v>
      </c>
      <c r="D235" s="33" t="n">
        <f aca="false">SUM(D105,D170)</f>
        <v>16600.1673</v>
      </c>
      <c r="E235" s="33" t="n">
        <f aca="false">SUM(E105,E170)</f>
        <v>4501.3209</v>
      </c>
      <c r="F235" s="33" t="n">
        <f aca="false">SUM(F105,F170)</f>
        <v>1028.8298</v>
      </c>
      <c r="G235" s="33" t="n">
        <f aca="false">SUM(G105,G170)</f>
        <v>1678.963</v>
      </c>
      <c r="H235" s="33" t="n">
        <f aca="false">SUM(H105,H170)</f>
        <v>151.0171</v>
      </c>
      <c r="I235" s="33" t="n">
        <f aca="false">SUM(I105,I170)</f>
        <v>74.007</v>
      </c>
      <c r="J235" s="33" t="n">
        <f aca="false">SUM(J105,J170)</f>
        <v>171.1041</v>
      </c>
      <c r="K235" s="33" t="n">
        <f aca="false">SUM(K105,K170)</f>
        <v>47.4712</v>
      </c>
      <c r="L235" s="33" t="n">
        <f aca="false">SUM(L105,L170)</f>
        <v>0</v>
      </c>
      <c r="M235" s="33" t="n">
        <f aca="false">SUM(M105,M170)</f>
        <v>1301.1858</v>
      </c>
      <c r="N235" s="33" t="n">
        <f aca="false">SUM(N105,N170)</f>
        <v>9.2145</v>
      </c>
      <c r="O235" s="34" t="n">
        <f aca="false">SUM(O105,O170)</f>
        <v>25563.2807</v>
      </c>
    </row>
    <row r="236" customFormat="false" ht="12.6" hidden="false" customHeight="true" outlineLevel="0" collapsed="false">
      <c r="B236" s="25"/>
      <c r="C236" s="38" t="s">
        <v>54</v>
      </c>
      <c r="D236" s="27" t="n">
        <f aca="false">SUM(D106,D171)</f>
        <v>0</v>
      </c>
      <c r="E236" s="27" t="n">
        <f aca="false">SUM(E106,E171)</f>
        <v>0</v>
      </c>
      <c r="F236" s="27" t="n">
        <f aca="false">SUM(F106,F171)</f>
        <v>0</v>
      </c>
      <c r="G236" s="27" t="n">
        <f aca="false">SUM(G106,G171)</f>
        <v>0</v>
      </c>
      <c r="H236" s="27" t="n">
        <f aca="false">SUM(H106,H171)</f>
        <v>0</v>
      </c>
      <c r="I236" s="27" t="n">
        <f aca="false">SUM(I106,I171)</f>
        <v>0</v>
      </c>
      <c r="J236" s="27" t="n">
        <f aca="false">SUM(J106,J171)</f>
        <v>0</v>
      </c>
      <c r="K236" s="27" t="n">
        <f aca="false">SUM(K106,K171)</f>
        <v>0</v>
      </c>
      <c r="L236" s="27" t="n">
        <f aca="false">SUM(L106,L171)</f>
        <v>0</v>
      </c>
      <c r="M236" s="27" t="n">
        <f aca="false">SUM(M106,M171)</f>
        <v>0</v>
      </c>
      <c r="N236" s="27" t="n">
        <f aca="false">SUM(N106,N171)</f>
        <v>0</v>
      </c>
      <c r="O236" s="28" t="n">
        <f aca="false">SUM(O106,O171)</f>
        <v>0</v>
      </c>
    </row>
    <row r="237" customFormat="false" ht="12.6" hidden="false" customHeight="true" outlineLevel="0" collapsed="false">
      <c r="B237" s="29"/>
      <c r="C237" s="35" t="s">
        <v>55</v>
      </c>
      <c r="D237" s="27" t="n">
        <f aca="false">SUM(D107,D172)</f>
        <v>0</v>
      </c>
      <c r="E237" s="27" t="n">
        <f aca="false">SUM(E107,E172)</f>
        <v>0</v>
      </c>
      <c r="F237" s="27" t="n">
        <f aca="false">SUM(F107,F172)</f>
        <v>0</v>
      </c>
      <c r="G237" s="27" t="n">
        <f aca="false">SUM(G107,G172)</f>
        <v>0</v>
      </c>
      <c r="H237" s="27" t="n">
        <f aca="false">SUM(H107,H172)</f>
        <v>0</v>
      </c>
      <c r="I237" s="27" t="n">
        <f aca="false">SUM(I107,I172)</f>
        <v>0</v>
      </c>
      <c r="J237" s="27" t="n">
        <f aca="false">SUM(J107,J172)</f>
        <v>0</v>
      </c>
      <c r="K237" s="27" t="n">
        <f aca="false">SUM(K107,K172)</f>
        <v>0</v>
      </c>
      <c r="L237" s="27" t="n">
        <f aca="false">SUM(L107,L172)</f>
        <v>0</v>
      </c>
      <c r="M237" s="27" t="n">
        <f aca="false">SUM(M107,M172)</f>
        <v>0</v>
      </c>
      <c r="N237" s="27" t="n">
        <f aca="false">SUM(N107,N172)</f>
        <v>0</v>
      </c>
      <c r="O237" s="28" t="n">
        <f aca="false">SUM(O107,O172)</f>
        <v>0</v>
      </c>
    </row>
    <row r="238" customFormat="false" ht="12.6" hidden="false" customHeight="true" outlineLevel="0" collapsed="false">
      <c r="B238" s="29"/>
      <c r="C238" s="35" t="s">
        <v>56</v>
      </c>
      <c r="D238" s="27" t="n">
        <f aca="false">SUM(D108,D173)</f>
        <v>0</v>
      </c>
      <c r="E238" s="27" t="n">
        <f aca="false">SUM(E108,E173)</f>
        <v>0</v>
      </c>
      <c r="F238" s="27" t="n">
        <f aca="false">SUM(F108,F173)</f>
        <v>0</v>
      </c>
      <c r="G238" s="27" t="n">
        <f aca="false">SUM(G108,G173)</f>
        <v>0</v>
      </c>
      <c r="H238" s="27" t="n">
        <f aca="false">SUM(H108,H173)</f>
        <v>441.808</v>
      </c>
      <c r="I238" s="27" t="n">
        <f aca="false">SUM(I108,I173)</f>
        <v>0</v>
      </c>
      <c r="J238" s="27" t="n">
        <f aca="false">SUM(J108,J173)</f>
        <v>0</v>
      </c>
      <c r="K238" s="27" t="n">
        <f aca="false">SUM(K108,K173)</f>
        <v>0</v>
      </c>
      <c r="L238" s="27" t="n">
        <f aca="false">SUM(L108,L173)</f>
        <v>0</v>
      </c>
      <c r="M238" s="27" t="n">
        <f aca="false">SUM(M108,M173)</f>
        <v>109.3503</v>
      </c>
      <c r="N238" s="27" t="n">
        <f aca="false">SUM(N108,N173)</f>
        <v>0</v>
      </c>
      <c r="O238" s="28" t="n">
        <f aca="false">SUM(O108,O173)</f>
        <v>551.1583</v>
      </c>
    </row>
    <row r="239" customFormat="false" ht="12.6" hidden="false" customHeight="true" outlineLevel="0" collapsed="false">
      <c r="B239" s="29" t="s">
        <v>57</v>
      </c>
      <c r="C239" s="35" t="s">
        <v>58</v>
      </c>
      <c r="D239" s="27" t="n">
        <f aca="false">SUM(D109,D174)</f>
        <v>211.1853</v>
      </c>
      <c r="E239" s="27" t="n">
        <f aca="false">SUM(E109,E174)</f>
        <v>52.4386</v>
      </c>
      <c r="F239" s="27" t="n">
        <f aca="false">SUM(F109,F174)</f>
        <v>424.5957</v>
      </c>
      <c r="G239" s="27" t="n">
        <f aca="false">SUM(G109,G174)</f>
        <v>0</v>
      </c>
      <c r="H239" s="27" t="n">
        <f aca="false">SUM(H109,H174)</f>
        <v>0</v>
      </c>
      <c r="I239" s="27" t="n">
        <f aca="false">SUM(I109,I174)</f>
        <v>0</v>
      </c>
      <c r="J239" s="27" t="n">
        <f aca="false">SUM(J109,J174)</f>
        <v>0</v>
      </c>
      <c r="K239" s="27" t="n">
        <f aca="false">SUM(K109,K174)</f>
        <v>0</v>
      </c>
      <c r="L239" s="27" t="n">
        <f aca="false">SUM(L109,L174)</f>
        <v>0</v>
      </c>
      <c r="M239" s="27" t="n">
        <f aca="false">SUM(M109,M174)</f>
        <v>0</v>
      </c>
      <c r="N239" s="27" t="n">
        <f aca="false">SUM(N109,N174)</f>
        <v>0</v>
      </c>
      <c r="O239" s="28" t="n">
        <f aca="false">SUM(O109,O174)</f>
        <v>688.2196</v>
      </c>
    </row>
    <row r="240" customFormat="false" ht="12.6" hidden="false" customHeight="true" outlineLevel="0" collapsed="false">
      <c r="B240" s="29"/>
      <c r="C240" s="35" t="s">
        <v>59</v>
      </c>
      <c r="D240" s="27" t="n">
        <f aca="false">SUM(D110,D175)</f>
        <v>3.6848</v>
      </c>
      <c r="E240" s="27" t="n">
        <f aca="false">SUM(E110,E175)</f>
        <v>35.2138</v>
      </c>
      <c r="F240" s="27" t="n">
        <f aca="false">SUM(F110,F175)</f>
        <v>0</v>
      </c>
      <c r="G240" s="27" t="n">
        <f aca="false">SUM(G110,G175)</f>
        <v>0</v>
      </c>
      <c r="H240" s="27" t="n">
        <f aca="false">SUM(H110,H175)</f>
        <v>0</v>
      </c>
      <c r="I240" s="27" t="n">
        <f aca="false">SUM(I110,I175)</f>
        <v>0</v>
      </c>
      <c r="J240" s="27" t="n">
        <f aca="false">SUM(J110,J175)</f>
        <v>0</v>
      </c>
      <c r="K240" s="27" t="n">
        <f aca="false">SUM(K110,K175)</f>
        <v>0</v>
      </c>
      <c r="L240" s="27" t="n">
        <f aca="false">SUM(L110,L175)</f>
        <v>0</v>
      </c>
      <c r="M240" s="27" t="n">
        <f aca="false">SUM(M110,M175)</f>
        <v>0</v>
      </c>
      <c r="N240" s="27" t="n">
        <f aca="false">SUM(N110,N175)</f>
        <v>0</v>
      </c>
      <c r="O240" s="28" t="n">
        <f aca="false">SUM(O110,O175)</f>
        <v>38.8986</v>
      </c>
    </row>
    <row r="241" customFormat="false" ht="12.6" hidden="false" customHeight="true" outlineLevel="0" collapsed="false">
      <c r="B241" s="29"/>
      <c r="C241" s="35" t="s">
        <v>60</v>
      </c>
      <c r="D241" s="27" t="n">
        <f aca="false">SUM(D111,D176)</f>
        <v>256.1839</v>
      </c>
      <c r="E241" s="27" t="n">
        <f aca="false">SUM(E111,E176)</f>
        <v>0</v>
      </c>
      <c r="F241" s="27" t="n">
        <f aca="false">SUM(F111,F176)</f>
        <v>0</v>
      </c>
      <c r="G241" s="27" t="n">
        <f aca="false">SUM(G111,G176)</f>
        <v>0</v>
      </c>
      <c r="H241" s="27" t="n">
        <f aca="false">SUM(H111,H176)</f>
        <v>0</v>
      </c>
      <c r="I241" s="27" t="n">
        <f aca="false">SUM(I111,I176)</f>
        <v>0</v>
      </c>
      <c r="J241" s="27" t="n">
        <f aca="false">SUM(J111,J176)</f>
        <v>0</v>
      </c>
      <c r="K241" s="27" t="n">
        <f aca="false">SUM(K111,K176)</f>
        <v>0</v>
      </c>
      <c r="L241" s="27" t="n">
        <f aca="false">SUM(L111,L176)</f>
        <v>0</v>
      </c>
      <c r="M241" s="27" t="n">
        <f aca="false">SUM(M111,M176)</f>
        <v>0</v>
      </c>
      <c r="N241" s="27" t="n">
        <f aca="false">SUM(N111,N176)</f>
        <v>0</v>
      </c>
      <c r="O241" s="28" t="n">
        <f aca="false">SUM(O111,O176)</f>
        <v>256.1839</v>
      </c>
    </row>
    <row r="242" customFormat="false" ht="12.6" hidden="false" customHeight="true" outlineLevel="0" collapsed="false">
      <c r="B242" s="29"/>
      <c r="C242" s="35" t="s">
        <v>61</v>
      </c>
      <c r="D242" s="27" t="n">
        <f aca="false">SUM(D112,D177)</f>
        <v>0</v>
      </c>
      <c r="E242" s="27" t="n">
        <f aca="false">SUM(E112,E177)</f>
        <v>155.983</v>
      </c>
      <c r="F242" s="27" t="n">
        <f aca="false">SUM(F112,F177)</f>
        <v>1.1036</v>
      </c>
      <c r="G242" s="27" t="n">
        <f aca="false">SUM(G112,G177)</f>
        <v>0</v>
      </c>
      <c r="H242" s="27" t="n">
        <f aca="false">SUM(H112,H177)</f>
        <v>0</v>
      </c>
      <c r="I242" s="27" t="n">
        <f aca="false">SUM(I112,I177)</f>
        <v>0</v>
      </c>
      <c r="J242" s="27" t="n">
        <f aca="false">SUM(J112,J177)</f>
        <v>0</v>
      </c>
      <c r="K242" s="27" t="n">
        <f aca="false">SUM(K112,K177)</f>
        <v>0</v>
      </c>
      <c r="L242" s="27" t="n">
        <f aca="false">SUM(L112,L177)</f>
        <v>0</v>
      </c>
      <c r="M242" s="27" t="n">
        <f aca="false">SUM(M112,M177)</f>
        <v>0</v>
      </c>
      <c r="N242" s="27" t="n">
        <f aca="false">SUM(N112,N177)</f>
        <v>0</v>
      </c>
      <c r="O242" s="28" t="n">
        <f aca="false">SUM(O112,O177)</f>
        <v>157.0866</v>
      </c>
    </row>
    <row r="243" customFormat="false" ht="12.6" hidden="false" customHeight="true" outlineLevel="0" collapsed="false">
      <c r="B243" s="29"/>
      <c r="C243" s="35" t="s">
        <v>62</v>
      </c>
      <c r="D243" s="27" t="n">
        <f aca="false">SUM(D113,D178)</f>
        <v>0</v>
      </c>
      <c r="E243" s="27" t="n">
        <f aca="false">SUM(E113,E178)</f>
        <v>0</v>
      </c>
      <c r="F243" s="27" t="n">
        <f aca="false">SUM(F113,F178)</f>
        <v>0</v>
      </c>
      <c r="G243" s="27" t="n">
        <f aca="false">SUM(G113,G178)</f>
        <v>0</v>
      </c>
      <c r="H243" s="27" t="n">
        <f aca="false">SUM(H113,H178)</f>
        <v>0</v>
      </c>
      <c r="I243" s="27" t="n">
        <f aca="false">SUM(I113,I178)</f>
        <v>0</v>
      </c>
      <c r="J243" s="27" t="n">
        <f aca="false">SUM(J113,J178)</f>
        <v>0</v>
      </c>
      <c r="K243" s="27" t="n">
        <f aca="false">SUM(K113,K178)</f>
        <v>0</v>
      </c>
      <c r="L243" s="27" t="n">
        <f aca="false">SUM(L113,L178)</f>
        <v>0</v>
      </c>
      <c r="M243" s="27" t="n">
        <f aca="false">SUM(M113,M178)</f>
        <v>0</v>
      </c>
      <c r="N243" s="27" t="n">
        <f aca="false">SUM(N113,N178)</f>
        <v>0</v>
      </c>
      <c r="O243" s="28" t="n">
        <f aca="false">SUM(O113,O178)</f>
        <v>0</v>
      </c>
    </row>
    <row r="244" customFormat="false" ht="12.6" hidden="false" customHeight="true" outlineLevel="0" collapsed="false">
      <c r="B244" s="29" t="s">
        <v>63</v>
      </c>
      <c r="C244" s="35" t="s">
        <v>64</v>
      </c>
      <c r="D244" s="27" t="n">
        <f aca="false">SUM(D114,D179)</f>
        <v>0</v>
      </c>
      <c r="E244" s="27" t="n">
        <f aca="false">SUM(E114,E179)</f>
        <v>0</v>
      </c>
      <c r="F244" s="27" t="n">
        <f aca="false">SUM(F114,F179)</f>
        <v>0</v>
      </c>
      <c r="G244" s="27" t="n">
        <f aca="false">SUM(G114,G179)</f>
        <v>0</v>
      </c>
      <c r="H244" s="27" t="n">
        <f aca="false">SUM(H114,H179)</f>
        <v>0</v>
      </c>
      <c r="I244" s="27" t="n">
        <f aca="false">SUM(I114,I179)</f>
        <v>0</v>
      </c>
      <c r="J244" s="27" t="n">
        <f aca="false">SUM(J114,J179)</f>
        <v>0</v>
      </c>
      <c r="K244" s="27" t="n">
        <f aca="false">SUM(K114,K179)</f>
        <v>2.9063</v>
      </c>
      <c r="L244" s="27" t="n">
        <f aca="false">SUM(L114,L179)</f>
        <v>0</v>
      </c>
      <c r="M244" s="27" t="n">
        <f aca="false">SUM(M114,M179)</f>
        <v>0</v>
      </c>
      <c r="N244" s="27" t="n">
        <f aca="false">SUM(N114,N179)</f>
        <v>0</v>
      </c>
      <c r="O244" s="28" t="n">
        <f aca="false">SUM(O114,O179)</f>
        <v>2.9063</v>
      </c>
    </row>
    <row r="245" customFormat="false" ht="12.6" hidden="false" customHeight="true" outlineLevel="0" collapsed="false">
      <c r="B245" s="29"/>
      <c r="C245" s="35" t="s">
        <v>65</v>
      </c>
      <c r="D245" s="27" t="n">
        <f aca="false">SUM(D115,D180)</f>
        <v>0</v>
      </c>
      <c r="E245" s="27" t="n">
        <f aca="false">SUM(E115,E180)</f>
        <v>0</v>
      </c>
      <c r="F245" s="27" t="n">
        <f aca="false">SUM(F115,F180)</f>
        <v>0</v>
      </c>
      <c r="G245" s="27" t="n">
        <f aca="false">SUM(G115,G180)</f>
        <v>0</v>
      </c>
      <c r="H245" s="27" t="n">
        <f aca="false">SUM(H115,H180)</f>
        <v>0</v>
      </c>
      <c r="I245" s="27" t="n">
        <f aca="false">SUM(I115,I180)</f>
        <v>0</v>
      </c>
      <c r="J245" s="27" t="n">
        <f aca="false">SUM(J115,J180)</f>
        <v>0</v>
      </c>
      <c r="K245" s="27" t="n">
        <f aca="false">SUM(K115,K180)</f>
        <v>0</v>
      </c>
      <c r="L245" s="27" t="n">
        <f aca="false">SUM(L115,L180)</f>
        <v>0</v>
      </c>
      <c r="M245" s="27" t="n">
        <f aca="false">SUM(M115,M180)</f>
        <v>0</v>
      </c>
      <c r="N245" s="27" t="n">
        <f aca="false">SUM(N115,N180)</f>
        <v>0</v>
      </c>
      <c r="O245" s="28" t="n">
        <f aca="false">SUM(O115,O180)</f>
        <v>0</v>
      </c>
    </row>
    <row r="246" customFormat="false" ht="12.6" hidden="false" customHeight="true" outlineLevel="0" collapsed="false">
      <c r="B246" s="29"/>
      <c r="C246" s="35" t="s">
        <v>66</v>
      </c>
      <c r="D246" s="27" t="n">
        <f aca="false">SUM(D116,D181)</f>
        <v>0</v>
      </c>
      <c r="E246" s="27" t="n">
        <f aca="false">SUM(E116,E181)</f>
        <v>0</v>
      </c>
      <c r="F246" s="27" t="n">
        <f aca="false">SUM(F116,F181)</f>
        <v>0</v>
      </c>
      <c r="G246" s="27" t="n">
        <f aca="false">SUM(G116,G181)</f>
        <v>0</v>
      </c>
      <c r="H246" s="27" t="n">
        <f aca="false">SUM(H116,H181)</f>
        <v>0</v>
      </c>
      <c r="I246" s="27" t="n">
        <f aca="false">SUM(I116,I181)</f>
        <v>0</v>
      </c>
      <c r="J246" s="27" t="n">
        <f aca="false">SUM(J116,J181)</f>
        <v>0</v>
      </c>
      <c r="K246" s="27" t="n">
        <f aca="false">SUM(K116,K181)</f>
        <v>0</v>
      </c>
      <c r="L246" s="27" t="n">
        <f aca="false">SUM(L116,L181)</f>
        <v>0</v>
      </c>
      <c r="M246" s="27" t="n">
        <f aca="false">SUM(M116,M181)</f>
        <v>0</v>
      </c>
      <c r="N246" s="27" t="n">
        <f aca="false">SUM(N116,N181)</f>
        <v>0</v>
      </c>
      <c r="O246" s="28" t="n">
        <f aca="false">SUM(O116,O181)</f>
        <v>0</v>
      </c>
    </row>
    <row r="247" customFormat="false" ht="12.6" hidden="false" customHeight="true" outlineLevel="0" collapsed="false">
      <c r="B247" s="29"/>
      <c r="C247" s="35" t="s">
        <v>50</v>
      </c>
      <c r="D247" s="27" t="n">
        <f aca="false">SUM(D117,D182)</f>
        <v>0</v>
      </c>
      <c r="E247" s="27" t="n">
        <f aca="false">SUM(E117,E182)</f>
        <v>56.8844</v>
      </c>
      <c r="F247" s="27" t="n">
        <f aca="false">SUM(F117,F182)</f>
        <v>0</v>
      </c>
      <c r="G247" s="27" t="n">
        <f aca="false">SUM(G117,G182)</f>
        <v>0</v>
      </c>
      <c r="H247" s="27" t="n">
        <f aca="false">SUM(H117,H182)</f>
        <v>0</v>
      </c>
      <c r="I247" s="27" t="n">
        <f aca="false">SUM(I117,I182)</f>
        <v>0</v>
      </c>
      <c r="J247" s="27" t="n">
        <f aca="false">SUM(J117,J182)</f>
        <v>0</v>
      </c>
      <c r="K247" s="27" t="n">
        <f aca="false">SUM(K117,K182)</f>
        <v>0</v>
      </c>
      <c r="L247" s="27" t="n">
        <f aca="false">SUM(L117,L182)</f>
        <v>0</v>
      </c>
      <c r="M247" s="27" t="n">
        <f aca="false">SUM(M117,M182)</f>
        <v>0</v>
      </c>
      <c r="N247" s="27" t="n">
        <f aca="false">SUM(N117,N182)</f>
        <v>0</v>
      </c>
      <c r="O247" s="28" t="n">
        <f aca="false">SUM(O117,O182)</f>
        <v>56.8844</v>
      </c>
    </row>
    <row r="248" customFormat="false" ht="12.6" hidden="false" customHeight="true" outlineLevel="0" collapsed="false">
      <c r="B248" s="29"/>
      <c r="C248" s="35" t="s">
        <v>67</v>
      </c>
      <c r="D248" s="27" t="n">
        <f aca="false">SUM(D118,D183)</f>
        <v>0</v>
      </c>
      <c r="E248" s="27" t="n">
        <f aca="false">SUM(E118,E183)</f>
        <v>0</v>
      </c>
      <c r="F248" s="27" t="n">
        <f aca="false">SUM(F118,F183)</f>
        <v>0</v>
      </c>
      <c r="G248" s="27" t="n">
        <f aca="false">SUM(G118,G183)</f>
        <v>0</v>
      </c>
      <c r="H248" s="27" t="n">
        <f aca="false">SUM(H118,H183)</f>
        <v>0</v>
      </c>
      <c r="I248" s="27" t="n">
        <f aca="false">SUM(I118,I183)</f>
        <v>0</v>
      </c>
      <c r="J248" s="27" t="n">
        <f aca="false">SUM(J118,J183)</f>
        <v>0</v>
      </c>
      <c r="K248" s="27" t="n">
        <f aca="false">SUM(K118,K183)</f>
        <v>0</v>
      </c>
      <c r="L248" s="27" t="n">
        <f aca="false">SUM(L118,L183)</f>
        <v>0</v>
      </c>
      <c r="M248" s="27" t="n">
        <f aca="false">SUM(M118,M183)</f>
        <v>0</v>
      </c>
      <c r="N248" s="27" t="n">
        <f aca="false">SUM(N118,N183)</f>
        <v>0</v>
      </c>
      <c r="O248" s="28" t="n">
        <f aca="false">SUM(O118,O183)</f>
        <v>0</v>
      </c>
    </row>
    <row r="249" customFormat="false" ht="12.6" hidden="false" customHeight="true" outlineLevel="0" collapsed="false">
      <c r="B249" s="29" t="s">
        <v>25</v>
      </c>
      <c r="C249" s="35" t="s">
        <v>68</v>
      </c>
      <c r="D249" s="27" t="n">
        <f aca="false">SUM(D119,D184)</f>
        <v>0</v>
      </c>
      <c r="E249" s="27" t="n">
        <f aca="false">SUM(E119,E184)</f>
        <v>0</v>
      </c>
      <c r="F249" s="27" t="n">
        <f aca="false">SUM(F119,F184)</f>
        <v>0</v>
      </c>
      <c r="G249" s="27" t="n">
        <f aca="false">SUM(G119,G184)</f>
        <v>0</v>
      </c>
      <c r="H249" s="27" t="n">
        <f aca="false">SUM(H119,H184)</f>
        <v>0</v>
      </c>
      <c r="I249" s="27" t="n">
        <f aca="false">SUM(I119,I184)</f>
        <v>0</v>
      </c>
      <c r="J249" s="27" t="n">
        <f aca="false">SUM(J119,J184)</f>
        <v>0</v>
      </c>
      <c r="K249" s="27" t="n">
        <f aca="false">SUM(K119,K184)</f>
        <v>0</v>
      </c>
      <c r="L249" s="27" t="n">
        <f aca="false">SUM(L119,L184)</f>
        <v>0</v>
      </c>
      <c r="M249" s="27" t="n">
        <f aca="false">SUM(M119,M184)</f>
        <v>0</v>
      </c>
      <c r="N249" s="27" t="n">
        <f aca="false">SUM(N119,N184)</f>
        <v>0</v>
      </c>
      <c r="O249" s="28" t="n">
        <f aca="false">SUM(O119,O184)</f>
        <v>0</v>
      </c>
    </row>
    <row r="250" customFormat="false" ht="12.6" hidden="false" customHeight="true" outlineLevel="0" collapsed="false">
      <c r="B250" s="29"/>
      <c r="C250" s="35" t="s">
        <v>69</v>
      </c>
      <c r="D250" s="27" t="n">
        <f aca="false">SUM(D120,D185)</f>
        <v>0</v>
      </c>
      <c r="E250" s="27" t="n">
        <f aca="false">SUM(E120,E185)</f>
        <v>14.6658</v>
      </c>
      <c r="F250" s="27" t="n">
        <f aca="false">SUM(F120,F185)</f>
        <v>0</v>
      </c>
      <c r="G250" s="27" t="n">
        <f aca="false">SUM(G120,G185)</f>
        <v>0</v>
      </c>
      <c r="H250" s="27" t="n">
        <f aca="false">SUM(H120,H185)</f>
        <v>0</v>
      </c>
      <c r="I250" s="27" t="n">
        <f aca="false">SUM(I120,I185)</f>
        <v>0</v>
      </c>
      <c r="J250" s="27" t="n">
        <f aca="false">SUM(J120,J185)</f>
        <v>0</v>
      </c>
      <c r="K250" s="27" t="n">
        <f aca="false">SUM(K120,K185)</f>
        <v>0</v>
      </c>
      <c r="L250" s="27" t="n">
        <f aca="false">SUM(L120,L185)</f>
        <v>0</v>
      </c>
      <c r="M250" s="27" t="n">
        <f aca="false">SUM(M120,M185)</f>
        <v>0</v>
      </c>
      <c r="N250" s="27" t="n">
        <f aca="false">SUM(N120,N185)</f>
        <v>0</v>
      </c>
      <c r="O250" s="28" t="n">
        <f aca="false">SUM(O120,O185)</f>
        <v>14.6658</v>
      </c>
    </row>
    <row r="251" customFormat="false" ht="12.6" hidden="false" customHeight="true" outlineLevel="0" collapsed="false">
      <c r="B251" s="29"/>
      <c r="C251" s="35" t="s">
        <v>70</v>
      </c>
      <c r="D251" s="27" t="n">
        <f aca="false">SUM(D121,D186)</f>
        <v>0</v>
      </c>
      <c r="E251" s="27" t="n">
        <f aca="false">SUM(E121,E186)</f>
        <v>141.0475</v>
      </c>
      <c r="F251" s="27" t="n">
        <f aca="false">SUM(F121,F186)</f>
        <v>61.325</v>
      </c>
      <c r="G251" s="27" t="n">
        <f aca="false">SUM(G121,G186)</f>
        <v>30.1629</v>
      </c>
      <c r="H251" s="27" t="n">
        <f aca="false">SUM(H121,H186)</f>
        <v>12.265</v>
      </c>
      <c r="I251" s="27" t="n">
        <f aca="false">SUM(I121,I186)</f>
        <v>0</v>
      </c>
      <c r="J251" s="27" t="n">
        <f aca="false">SUM(J121,J186)</f>
        <v>0</v>
      </c>
      <c r="K251" s="27" t="n">
        <f aca="false">SUM(K121,K186)</f>
        <v>0</v>
      </c>
      <c r="L251" s="27" t="n">
        <f aca="false">SUM(L121,L186)</f>
        <v>0</v>
      </c>
      <c r="M251" s="27" t="n">
        <f aca="false">SUM(M121,M186)</f>
        <v>0</v>
      </c>
      <c r="N251" s="27" t="n">
        <f aca="false">SUM(N121,N186)</f>
        <v>0</v>
      </c>
      <c r="O251" s="28" t="n">
        <f aca="false">SUM(O121,O186)</f>
        <v>244.8004</v>
      </c>
    </row>
    <row r="252" customFormat="false" ht="12.6" hidden="false" customHeight="true" outlineLevel="0" collapsed="false">
      <c r="B252" s="29"/>
      <c r="C252" s="36" t="s">
        <v>71</v>
      </c>
      <c r="D252" s="39" t="n">
        <f aca="false">SUM(D122,D187)</f>
        <v>0</v>
      </c>
      <c r="E252" s="39" t="n">
        <f aca="false">SUM(E122,E187)</f>
        <v>0</v>
      </c>
      <c r="F252" s="39" t="n">
        <f aca="false">SUM(F122,F187)</f>
        <v>0</v>
      </c>
      <c r="G252" s="39" t="n">
        <f aca="false">SUM(G122,G187)</f>
        <v>0</v>
      </c>
      <c r="H252" s="39" t="n">
        <f aca="false">SUM(H122,H187)</f>
        <v>0</v>
      </c>
      <c r="I252" s="39" t="n">
        <f aca="false">SUM(I122,I187)</f>
        <v>0</v>
      </c>
      <c r="J252" s="39" t="n">
        <f aca="false">SUM(J122,J187)</f>
        <v>0</v>
      </c>
      <c r="K252" s="39" t="n">
        <f aca="false">SUM(K122,K187)</f>
        <v>0</v>
      </c>
      <c r="L252" s="39" t="n">
        <f aca="false">SUM(L122,L187)</f>
        <v>0</v>
      </c>
      <c r="M252" s="39" t="n">
        <f aca="false">SUM(M122,M187)</f>
        <v>0</v>
      </c>
      <c r="N252" s="39" t="n">
        <f aca="false">SUM(N122,N187)</f>
        <v>0</v>
      </c>
      <c r="O252" s="40" t="n">
        <f aca="false">SUM(O122,O187)</f>
        <v>0</v>
      </c>
    </row>
    <row r="253" customFormat="false" ht="12.6" hidden="false" customHeight="true" outlineLevel="0" collapsed="false">
      <c r="B253" s="31"/>
      <c r="C253" s="41" t="s">
        <v>27</v>
      </c>
      <c r="D253" s="39" t="n">
        <f aca="false">SUM(D123,D188)</f>
        <v>471.054</v>
      </c>
      <c r="E253" s="39" t="n">
        <f aca="false">SUM(E123,E188)</f>
        <v>456.2331</v>
      </c>
      <c r="F253" s="39" t="n">
        <f aca="false">SUM(F123,F188)</f>
        <v>487.0243</v>
      </c>
      <c r="G253" s="39" t="n">
        <f aca="false">SUM(G123,G188)</f>
        <v>30.1629</v>
      </c>
      <c r="H253" s="39" t="n">
        <f aca="false">SUM(H123,H188)</f>
        <v>454.073</v>
      </c>
      <c r="I253" s="39" t="n">
        <f aca="false">SUM(I123,I188)</f>
        <v>0</v>
      </c>
      <c r="J253" s="39" t="n">
        <f aca="false">SUM(J123,J188)</f>
        <v>0</v>
      </c>
      <c r="K253" s="39" t="n">
        <f aca="false">SUM(K123,K188)</f>
        <v>2.9063</v>
      </c>
      <c r="L253" s="39" t="n">
        <f aca="false">SUM(L123,L188)</f>
        <v>0</v>
      </c>
      <c r="M253" s="39" t="n">
        <f aca="false">SUM(M123,M188)</f>
        <v>109.3503</v>
      </c>
      <c r="N253" s="39" t="n">
        <f aca="false">SUM(N123,N188)</f>
        <v>0</v>
      </c>
      <c r="O253" s="40" t="n">
        <f aca="false">SUM(O123,O188)</f>
        <v>2010.8039</v>
      </c>
    </row>
    <row r="254" customFormat="false" ht="12.6" hidden="false" customHeight="true" outlineLevel="0" collapsed="false">
      <c r="B254" s="29"/>
      <c r="C254" s="30" t="s">
        <v>72</v>
      </c>
      <c r="D254" s="42" t="n">
        <f aca="false">SUM(D124,D189)</f>
        <v>441.9646</v>
      </c>
      <c r="E254" s="42" t="n">
        <f aca="false">SUM(E124,E189)</f>
        <v>781.3894</v>
      </c>
      <c r="F254" s="42" t="n">
        <f aca="false">SUM(F124,F189)</f>
        <v>335.058</v>
      </c>
      <c r="G254" s="42" t="n">
        <f aca="false">SUM(G124,G189)</f>
        <v>22.6954</v>
      </c>
      <c r="H254" s="42" t="n">
        <f aca="false">SUM(H124,H189)</f>
        <v>58.9494</v>
      </c>
      <c r="I254" s="42" t="n">
        <f aca="false">SUM(I124,I189)</f>
        <v>0</v>
      </c>
      <c r="J254" s="42" t="n">
        <f aca="false">SUM(J124,J189)</f>
        <v>0</v>
      </c>
      <c r="K254" s="42" t="n">
        <f aca="false">SUM(K124,K189)</f>
        <v>0</v>
      </c>
      <c r="L254" s="42" t="n">
        <f aca="false">SUM(L124,L189)</f>
        <v>11.414</v>
      </c>
      <c r="M254" s="42" t="n">
        <f aca="false">SUM(M124,M189)</f>
        <v>149.5362</v>
      </c>
      <c r="N254" s="42" t="n">
        <f aca="false">SUM(N124,N189)</f>
        <v>5.6883</v>
      </c>
      <c r="O254" s="43" t="n">
        <f aca="false">SUM(O124,O189)</f>
        <v>1806.6953</v>
      </c>
    </row>
    <row r="255" customFormat="false" ht="12.6" hidden="false" customHeight="true" outlineLevel="0" collapsed="false">
      <c r="B255" s="29" t="s">
        <v>73</v>
      </c>
      <c r="C255" s="30" t="s">
        <v>74</v>
      </c>
      <c r="D255" s="27" t="n">
        <f aca="false">SUM(D125,D190)</f>
        <v>4.5</v>
      </c>
      <c r="E255" s="27" t="n">
        <f aca="false">SUM(E125,E190)</f>
        <v>0</v>
      </c>
      <c r="F255" s="27" t="n">
        <f aca="false">SUM(F125,F190)</f>
        <v>0</v>
      </c>
      <c r="G255" s="27" t="n">
        <f aca="false">SUM(G125,G190)</f>
        <v>0</v>
      </c>
      <c r="H255" s="27" t="n">
        <f aca="false">SUM(H125,H190)</f>
        <v>0</v>
      </c>
      <c r="I255" s="27" t="n">
        <f aca="false">SUM(I125,I190)</f>
        <v>0</v>
      </c>
      <c r="J255" s="27" t="n">
        <f aca="false">SUM(J125,J190)</f>
        <v>0</v>
      </c>
      <c r="K255" s="27" t="n">
        <f aca="false">SUM(K125,K190)</f>
        <v>0</v>
      </c>
      <c r="L255" s="27" t="n">
        <f aca="false">SUM(L125,L190)</f>
        <v>0</v>
      </c>
      <c r="M255" s="27" t="n">
        <f aca="false">SUM(M125,M190)</f>
        <v>0</v>
      </c>
      <c r="N255" s="27" t="n">
        <f aca="false">SUM(N125,N190)</f>
        <v>0</v>
      </c>
      <c r="O255" s="28" t="n">
        <f aca="false">SUM(O125,O190)</f>
        <v>4.5</v>
      </c>
    </row>
    <row r="256" customFormat="false" ht="12.6" hidden="false" customHeight="true" outlineLevel="0" collapsed="false">
      <c r="B256" s="29"/>
      <c r="C256" s="30" t="s">
        <v>75</v>
      </c>
      <c r="D256" s="27" t="n">
        <f aca="false">SUM(D126,D191)</f>
        <v>0</v>
      </c>
      <c r="E256" s="27" t="n">
        <f aca="false">SUM(E126,E191)</f>
        <v>0</v>
      </c>
      <c r="F256" s="27" t="n">
        <f aca="false">SUM(F126,F191)</f>
        <v>0</v>
      </c>
      <c r="G256" s="27" t="n">
        <f aca="false">SUM(G126,G191)</f>
        <v>0</v>
      </c>
      <c r="H256" s="27" t="n">
        <f aca="false">SUM(H126,H191)</f>
        <v>0</v>
      </c>
      <c r="I256" s="27" t="n">
        <f aca="false">SUM(I126,I191)</f>
        <v>0</v>
      </c>
      <c r="J256" s="27" t="n">
        <f aca="false">SUM(J126,J191)</f>
        <v>0</v>
      </c>
      <c r="K256" s="27" t="n">
        <f aca="false">SUM(K126,K191)</f>
        <v>0</v>
      </c>
      <c r="L256" s="27" t="n">
        <f aca="false">SUM(L126,L191)</f>
        <v>0</v>
      </c>
      <c r="M256" s="27" t="n">
        <f aca="false">SUM(M126,M191)</f>
        <v>0</v>
      </c>
      <c r="N256" s="27" t="n">
        <f aca="false">SUM(N126,N191)</f>
        <v>0</v>
      </c>
      <c r="O256" s="28" t="n">
        <f aca="false">SUM(O126,O191)</f>
        <v>0</v>
      </c>
    </row>
    <row r="257" customFormat="false" ht="12.6" hidden="false" customHeight="true" outlineLevel="0" collapsed="false">
      <c r="B257" s="29" t="s">
        <v>76</v>
      </c>
      <c r="C257" s="30" t="s">
        <v>77</v>
      </c>
      <c r="D257" s="27" t="n">
        <f aca="false">SUM(D127,D192)</f>
        <v>18.0603</v>
      </c>
      <c r="E257" s="27" t="n">
        <f aca="false">SUM(E127,E192)</f>
        <v>7.0382</v>
      </c>
      <c r="F257" s="27" t="n">
        <f aca="false">SUM(F127,F192)</f>
        <v>0</v>
      </c>
      <c r="G257" s="27" t="n">
        <f aca="false">SUM(G127,G192)</f>
        <v>1.2589</v>
      </c>
      <c r="H257" s="27" t="n">
        <f aca="false">SUM(H127,H192)</f>
        <v>0</v>
      </c>
      <c r="I257" s="27" t="n">
        <f aca="false">SUM(I127,I192)</f>
        <v>0</v>
      </c>
      <c r="J257" s="27" t="n">
        <f aca="false">SUM(J127,J192)</f>
        <v>0</v>
      </c>
      <c r="K257" s="27" t="n">
        <f aca="false">SUM(K127,K192)</f>
        <v>0</v>
      </c>
      <c r="L257" s="27" t="n">
        <f aca="false">SUM(L127,L192)</f>
        <v>0</v>
      </c>
      <c r="M257" s="27" t="n">
        <f aca="false">SUM(M127,M192)</f>
        <v>0</v>
      </c>
      <c r="N257" s="27" t="n">
        <f aca="false">SUM(N127,N192)</f>
        <v>0</v>
      </c>
      <c r="O257" s="28" t="n">
        <f aca="false">SUM(O127,O192)</f>
        <v>26.3574</v>
      </c>
    </row>
    <row r="258" customFormat="false" ht="12.6" hidden="false" customHeight="true" outlineLevel="0" collapsed="false">
      <c r="B258" s="29"/>
      <c r="C258" s="30" t="s">
        <v>78</v>
      </c>
      <c r="D258" s="27" t="n">
        <f aca="false">SUM(D128,D193)</f>
        <v>0</v>
      </c>
      <c r="E258" s="27" t="n">
        <f aca="false">SUM(E128,E193)</f>
        <v>0</v>
      </c>
      <c r="F258" s="27" t="n">
        <f aca="false">SUM(F128,F193)</f>
        <v>0</v>
      </c>
      <c r="G258" s="27" t="n">
        <f aca="false">SUM(G128,G193)</f>
        <v>0</v>
      </c>
      <c r="H258" s="27" t="n">
        <f aca="false">SUM(H128,H193)</f>
        <v>0</v>
      </c>
      <c r="I258" s="27" t="n">
        <f aca="false">SUM(I128,I193)</f>
        <v>0</v>
      </c>
      <c r="J258" s="27" t="n">
        <f aca="false">SUM(J128,J193)</f>
        <v>0</v>
      </c>
      <c r="K258" s="27" t="n">
        <f aca="false">SUM(K128,K193)</f>
        <v>0</v>
      </c>
      <c r="L258" s="27" t="n">
        <f aca="false">SUM(L128,L193)</f>
        <v>0</v>
      </c>
      <c r="M258" s="27" t="n">
        <f aca="false">SUM(M128,M193)</f>
        <v>0</v>
      </c>
      <c r="N258" s="27" t="n">
        <f aca="false">SUM(N128,N193)</f>
        <v>0</v>
      </c>
      <c r="O258" s="28" t="n">
        <f aca="false">SUM(O128,O193)</f>
        <v>0</v>
      </c>
    </row>
    <row r="259" customFormat="false" ht="12.6" hidden="false" customHeight="true" outlineLevel="0" collapsed="false">
      <c r="B259" s="29" t="s">
        <v>25</v>
      </c>
      <c r="C259" s="30" t="s">
        <v>79</v>
      </c>
      <c r="D259" s="27" t="n">
        <f aca="false">SUM(D129,D194)</f>
        <v>0</v>
      </c>
      <c r="E259" s="27" t="n">
        <f aca="false">SUM(E129,E194)</f>
        <v>0</v>
      </c>
      <c r="F259" s="27" t="n">
        <f aca="false">SUM(F129,F194)</f>
        <v>0</v>
      </c>
      <c r="G259" s="27" t="n">
        <f aca="false">SUM(G129,G194)</f>
        <v>0</v>
      </c>
      <c r="H259" s="27" t="n">
        <f aca="false">SUM(H129,H194)</f>
        <v>0</v>
      </c>
      <c r="I259" s="27" t="n">
        <f aca="false">SUM(I129,I194)</f>
        <v>0</v>
      </c>
      <c r="J259" s="27" t="n">
        <f aca="false">SUM(J129,J194)</f>
        <v>0</v>
      </c>
      <c r="K259" s="27" t="n">
        <f aca="false">SUM(K129,K194)</f>
        <v>0</v>
      </c>
      <c r="L259" s="27" t="n">
        <f aca="false">SUM(L129,L194)</f>
        <v>0</v>
      </c>
      <c r="M259" s="27" t="n">
        <f aca="false">SUM(M129,M194)</f>
        <v>0</v>
      </c>
      <c r="N259" s="27" t="n">
        <f aca="false">SUM(N129,N194)</f>
        <v>0</v>
      </c>
      <c r="O259" s="28" t="n">
        <f aca="false">SUM(O129,O194)</f>
        <v>0</v>
      </c>
    </row>
    <row r="260" customFormat="false" ht="12.6" hidden="false" customHeight="true" outlineLevel="0" collapsed="false">
      <c r="B260" s="29"/>
      <c r="C260" s="44" t="s">
        <v>80</v>
      </c>
      <c r="D260" s="39" t="n">
        <f aca="false">SUM(D130,D195)</f>
        <v>10.456</v>
      </c>
      <c r="E260" s="39" t="n">
        <f aca="false">SUM(E130,E195)</f>
        <v>0</v>
      </c>
      <c r="F260" s="39" t="n">
        <f aca="false">SUM(F130,F195)</f>
        <v>34.8552</v>
      </c>
      <c r="G260" s="39" t="n">
        <f aca="false">SUM(G130,G195)</f>
        <v>0</v>
      </c>
      <c r="H260" s="39" t="n">
        <f aca="false">SUM(H130,H195)</f>
        <v>0</v>
      </c>
      <c r="I260" s="39" t="n">
        <f aca="false">SUM(I130,I195)</f>
        <v>0</v>
      </c>
      <c r="J260" s="39" t="n">
        <f aca="false">SUM(J130,J195)</f>
        <v>0</v>
      </c>
      <c r="K260" s="39" t="n">
        <f aca="false">SUM(K130,K195)</f>
        <v>0</v>
      </c>
      <c r="L260" s="39" t="n">
        <f aca="false">SUM(L130,L195)</f>
        <v>0</v>
      </c>
      <c r="M260" s="39" t="n">
        <f aca="false">SUM(M130,M195)</f>
        <v>0</v>
      </c>
      <c r="N260" s="39" t="n">
        <f aca="false">SUM(N130,N195)</f>
        <v>0</v>
      </c>
      <c r="O260" s="40" t="n">
        <f aca="false">SUM(O130,O195)</f>
        <v>45.3112</v>
      </c>
    </row>
    <row r="261" customFormat="false" ht="12.6" hidden="false" customHeight="true" outlineLevel="0" collapsed="false">
      <c r="B261" s="31"/>
      <c r="C261" s="41" t="s">
        <v>27</v>
      </c>
      <c r="D261" s="33" t="n">
        <f aca="false">SUM(D131,D196)</f>
        <v>474.9809</v>
      </c>
      <c r="E261" s="33" t="n">
        <f aca="false">SUM(E131,E196)</f>
        <v>788.4276</v>
      </c>
      <c r="F261" s="33" t="n">
        <f aca="false">SUM(F131,F196)</f>
        <v>369.9132</v>
      </c>
      <c r="G261" s="33" t="n">
        <f aca="false">SUM(G131,G196)</f>
        <v>23.9543</v>
      </c>
      <c r="H261" s="33" t="n">
        <f aca="false">SUM(H131,H196)</f>
        <v>58.9494</v>
      </c>
      <c r="I261" s="33" t="n">
        <f aca="false">SUM(I131,I196)</f>
        <v>0</v>
      </c>
      <c r="J261" s="33" t="n">
        <f aca="false">SUM(J131,J196)</f>
        <v>0</v>
      </c>
      <c r="K261" s="33" t="n">
        <f aca="false">SUM(K131,K196)</f>
        <v>0</v>
      </c>
      <c r="L261" s="33" t="n">
        <f aca="false">SUM(L131,L196)</f>
        <v>11.414</v>
      </c>
      <c r="M261" s="33" t="n">
        <f aca="false">SUM(M131,M196)</f>
        <v>149.5362</v>
      </c>
      <c r="N261" s="33" t="n">
        <f aca="false">SUM(N131,N196)</f>
        <v>5.6883</v>
      </c>
      <c r="O261" s="34" t="n">
        <f aca="false">SUM(O131,O196)</f>
        <v>1882.8639</v>
      </c>
    </row>
    <row r="262" customFormat="false" ht="12.6" hidden="false" customHeight="true" outlineLevel="0" collapsed="false">
      <c r="B262" s="45" t="s">
        <v>81</v>
      </c>
      <c r="C262" s="45"/>
      <c r="D262" s="46" t="n">
        <f aca="false">SUM(D132,D197)</f>
        <v>17591.6816</v>
      </c>
      <c r="E262" s="46" t="n">
        <f aca="false">SUM(E132,E197)</f>
        <v>5755.2543</v>
      </c>
      <c r="F262" s="46" t="n">
        <f aca="false">SUM(F132,F197)</f>
        <v>1885.7673</v>
      </c>
      <c r="G262" s="46" t="n">
        <f aca="false">SUM(G132,G197)</f>
        <v>1733.0802</v>
      </c>
      <c r="H262" s="46" t="n">
        <f aca="false">SUM(H132,H197)</f>
        <v>664.0395</v>
      </c>
      <c r="I262" s="46" t="n">
        <f aca="false">SUM(I132,I197)</f>
        <v>74.007</v>
      </c>
      <c r="J262" s="46" t="n">
        <f aca="false">SUM(J132,J197)</f>
        <v>171.1041</v>
      </c>
      <c r="K262" s="46" t="n">
        <f aca="false">SUM(K132,K197)</f>
        <v>50.3775</v>
      </c>
      <c r="L262" s="46" t="n">
        <f aca="false">SUM(L132,L197)</f>
        <v>11.414</v>
      </c>
      <c r="M262" s="46" t="n">
        <f aca="false">SUM(M132,M197)</f>
        <v>1560.0723</v>
      </c>
      <c r="N262" s="46" t="n">
        <f aca="false">SUM(N132,N197)</f>
        <v>14.9028</v>
      </c>
      <c r="O262" s="47" t="n">
        <f aca="false">SUM(O132,O197)</f>
        <v>29511.7006</v>
      </c>
    </row>
    <row r="263" customFormat="false" ht="12.6" hidden="false" customHeight="true" outlineLevel="0" collapsed="false"/>
    <row r="264" customFormat="false" ht="13.5" hidden="false" customHeight="true" outlineLevel="0" collapsed="false">
      <c r="B264" s="9"/>
      <c r="C264" s="10" t="s">
        <v>1</v>
      </c>
      <c r="D264" s="11" t="s">
        <v>85</v>
      </c>
      <c r="E264" s="11"/>
      <c r="H264" s="1"/>
      <c r="BF264" s="4"/>
      <c r="BG264" s="1"/>
    </row>
    <row r="265" customFormat="false" ht="13.5" hidden="false" customHeight="true" outlineLevel="0" collapsed="false">
      <c r="C265" s="13"/>
      <c r="O265" s="14" t="str">
        <f aca="false">$O$5</f>
        <v>(３日間調査　単位：トン）</v>
      </c>
      <c r="BG265" s="1"/>
    </row>
    <row r="266" s="15" customFormat="true" ht="15.95" hidden="false" customHeight="true" outlineLevel="0" collapsed="false">
      <c r="B266" s="16"/>
      <c r="C266" s="17" t="s">
        <v>4</v>
      </c>
      <c r="D266" s="18" t="s">
        <v>5</v>
      </c>
      <c r="E266" s="18" t="s">
        <v>6</v>
      </c>
      <c r="F266" s="18" t="s">
        <v>7</v>
      </c>
      <c r="G266" s="18" t="s">
        <v>8</v>
      </c>
      <c r="H266" s="19" t="s">
        <v>9</v>
      </c>
      <c r="I266" s="20" t="s">
        <v>10</v>
      </c>
      <c r="J266" s="20" t="s">
        <v>11</v>
      </c>
      <c r="K266" s="21" t="s">
        <v>12</v>
      </c>
      <c r="L266" s="20" t="s">
        <v>13</v>
      </c>
      <c r="M266" s="20" t="s">
        <v>14</v>
      </c>
      <c r="N266" s="20" t="s">
        <v>15</v>
      </c>
      <c r="O266" s="22" t="s">
        <v>16</v>
      </c>
    </row>
    <row r="267" s="15" customFormat="true" ht="15.95" hidden="false" customHeight="true" outlineLevel="0" collapsed="false">
      <c r="B267" s="23" t="s">
        <v>17</v>
      </c>
      <c r="C267" s="24"/>
      <c r="D267" s="18"/>
      <c r="E267" s="18"/>
      <c r="F267" s="18"/>
      <c r="G267" s="18"/>
      <c r="H267" s="18"/>
      <c r="I267" s="20"/>
      <c r="J267" s="20"/>
      <c r="K267" s="20"/>
      <c r="L267" s="20"/>
      <c r="M267" s="20"/>
      <c r="N267" s="20"/>
      <c r="O267" s="22"/>
    </row>
    <row r="268" customFormat="false" ht="12.6" hidden="false" customHeight="true" outlineLevel="0" collapsed="false">
      <c r="B268" s="25"/>
      <c r="C268" s="26" t="s">
        <v>18</v>
      </c>
      <c r="D268" s="42" t="n">
        <v>0</v>
      </c>
      <c r="E268" s="42" t="n">
        <v>0</v>
      </c>
      <c r="F268" s="42" t="n">
        <v>0</v>
      </c>
      <c r="G268" s="42" t="n">
        <v>0</v>
      </c>
      <c r="H268" s="42" t="n">
        <v>0</v>
      </c>
      <c r="I268" s="42" t="n">
        <v>0</v>
      </c>
      <c r="J268" s="42" t="n">
        <v>0</v>
      </c>
      <c r="K268" s="42" t="n">
        <v>0</v>
      </c>
      <c r="L268" s="42" t="n">
        <v>0</v>
      </c>
      <c r="M268" s="42" t="n">
        <v>0</v>
      </c>
      <c r="N268" s="42" t="n">
        <v>0</v>
      </c>
      <c r="O268" s="43" t="n">
        <f aca="false">SUM(D268:N268)</f>
        <v>0</v>
      </c>
    </row>
    <row r="269" customFormat="false" ht="12.6" hidden="false" customHeight="true" outlineLevel="0" collapsed="false">
      <c r="B269" s="29" t="s">
        <v>19</v>
      </c>
      <c r="C269" s="30" t="s">
        <v>20</v>
      </c>
      <c r="D269" s="27" t="n">
        <v>3</v>
      </c>
      <c r="E269" s="27" t="n">
        <v>0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8" t="n">
        <f aca="false">SUM(D269:N269)</f>
        <v>3</v>
      </c>
    </row>
    <row r="270" customFormat="false" ht="12.6" hidden="false" customHeight="true" outlineLevel="0" collapsed="false">
      <c r="B270" s="29"/>
      <c r="C270" s="30" t="s">
        <v>21</v>
      </c>
      <c r="D270" s="27" t="n">
        <v>1.075</v>
      </c>
      <c r="E270" s="27" t="n">
        <v>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8" t="n">
        <f aca="false">SUM(D270:N270)</f>
        <v>1.075</v>
      </c>
    </row>
    <row r="271" customFormat="false" ht="12.6" hidden="false" customHeight="true" outlineLevel="0" collapsed="false">
      <c r="B271" s="29"/>
      <c r="C271" s="30" t="s">
        <v>22</v>
      </c>
      <c r="D271" s="27" t="n">
        <v>2472.7337</v>
      </c>
      <c r="E271" s="27" t="n">
        <v>29.7723</v>
      </c>
      <c r="F271" s="27" t="n">
        <v>416.9349</v>
      </c>
      <c r="G271" s="27" t="n">
        <v>0</v>
      </c>
      <c r="H271" s="27" t="n">
        <v>2.2271</v>
      </c>
      <c r="I271" s="27" t="n">
        <v>0</v>
      </c>
      <c r="J271" s="27" t="n">
        <v>4839.0894</v>
      </c>
      <c r="K271" s="27" t="n">
        <v>0</v>
      </c>
      <c r="L271" s="27" t="n">
        <v>38.3853</v>
      </c>
      <c r="M271" s="27" t="n">
        <v>312.501</v>
      </c>
      <c r="N271" s="27" t="n">
        <v>0</v>
      </c>
      <c r="O271" s="28" t="n">
        <f aca="false">SUM(D271:N271)</f>
        <v>8111.6437</v>
      </c>
    </row>
    <row r="272" customFormat="false" ht="12.6" hidden="false" customHeight="true" outlineLevel="0" collapsed="false">
      <c r="B272" s="29"/>
      <c r="C272" s="30" t="s">
        <v>23</v>
      </c>
      <c r="D272" s="27" t="n">
        <v>703.9319</v>
      </c>
      <c r="E272" s="27" t="n">
        <v>8.4213</v>
      </c>
      <c r="F272" s="27" t="n">
        <v>1.2725</v>
      </c>
      <c r="G272" s="27" t="n">
        <v>0</v>
      </c>
      <c r="H272" s="27" t="n">
        <v>0</v>
      </c>
      <c r="I272" s="27" t="n">
        <v>0</v>
      </c>
      <c r="J272" s="27" t="n">
        <v>40.359</v>
      </c>
      <c r="K272" s="27" t="n">
        <v>12.157</v>
      </c>
      <c r="L272" s="27" t="n">
        <v>0</v>
      </c>
      <c r="M272" s="27" t="n">
        <v>3.1848</v>
      </c>
      <c r="N272" s="27" t="n">
        <v>0</v>
      </c>
      <c r="O272" s="28" t="n">
        <f aca="false">SUM(D272:N272)</f>
        <v>769.3265</v>
      </c>
    </row>
    <row r="273" customFormat="false" ht="12.6" hidden="false" customHeight="true" outlineLevel="0" collapsed="false">
      <c r="B273" s="29"/>
      <c r="C273" s="30" t="s">
        <v>24</v>
      </c>
      <c r="D273" s="27" t="n">
        <v>5.0897</v>
      </c>
      <c r="E273" s="27" t="n">
        <v>1</v>
      </c>
      <c r="F273" s="27" t="n">
        <v>16.8387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8" t="n">
        <f aca="false">SUM(D273:N273)</f>
        <v>22.9284</v>
      </c>
    </row>
    <row r="274" customFormat="false" ht="12.6" hidden="false" customHeight="true" outlineLevel="0" collapsed="false">
      <c r="B274" s="29" t="s">
        <v>25</v>
      </c>
      <c r="C274" s="30" t="s">
        <v>26</v>
      </c>
      <c r="D274" s="27" t="n">
        <v>241.0915</v>
      </c>
      <c r="E274" s="27" t="n">
        <v>0</v>
      </c>
      <c r="F274" s="27" t="n">
        <v>9</v>
      </c>
      <c r="G274" s="27" t="n">
        <v>0</v>
      </c>
      <c r="H274" s="27" t="n">
        <v>0</v>
      </c>
      <c r="I274" s="27" t="n">
        <v>0</v>
      </c>
      <c r="J274" s="27" t="n">
        <v>736.3271</v>
      </c>
      <c r="K274" s="27" t="n">
        <v>0</v>
      </c>
      <c r="L274" s="27" t="n">
        <v>6</v>
      </c>
      <c r="M274" s="27" t="n">
        <v>1520.0379</v>
      </c>
      <c r="N274" s="27" t="n">
        <v>0</v>
      </c>
      <c r="O274" s="28" t="n">
        <f aca="false">SUM(D274:N274)</f>
        <v>2512.4565</v>
      </c>
    </row>
    <row r="275" customFormat="false" ht="12.6" hidden="false" customHeight="true" outlineLevel="0" collapsed="false">
      <c r="B275" s="31"/>
      <c r="C275" s="32" t="s">
        <v>27</v>
      </c>
      <c r="D275" s="33" t="n">
        <f aca="false">SUM(D268:D274)</f>
        <v>3426.9218</v>
      </c>
      <c r="E275" s="33" t="n">
        <f aca="false">SUM(E268:E274)</f>
        <v>39.1936</v>
      </c>
      <c r="F275" s="33" t="n">
        <f aca="false">SUM(F268:F274)</f>
        <v>444.0461</v>
      </c>
      <c r="G275" s="33" t="n">
        <f aca="false">SUM(G268:G274)</f>
        <v>0</v>
      </c>
      <c r="H275" s="33" t="n">
        <f aca="false">SUM(H268:H274)</f>
        <v>2.2271</v>
      </c>
      <c r="I275" s="33" t="n">
        <f aca="false">SUM(I268:I274)</f>
        <v>0</v>
      </c>
      <c r="J275" s="33" t="n">
        <f aca="false">SUM(J268:J274)</f>
        <v>5615.7755</v>
      </c>
      <c r="K275" s="33" t="n">
        <f aca="false">SUM(K268:K274)</f>
        <v>12.157</v>
      </c>
      <c r="L275" s="33" t="n">
        <f aca="false">SUM(L268:L274)</f>
        <v>44.3853</v>
      </c>
      <c r="M275" s="33" t="n">
        <f aca="false">SUM(M268:M274)</f>
        <v>1835.7237</v>
      </c>
      <c r="N275" s="33" t="n">
        <f aca="false">SUM(N268:N274)</f>
        <v>0</v>
      </c>
      <c r="O275" s="34" t="n">
        <f aca="false">SUM(O268:O274)</f>
        <v>11420.4301</v>
      </c>
    </row>
    <row r="276" customFormat="false" ht="12.6" hidden="false" customHeight="true" outlineLevel="0" collapsed="false">
      <c r="B276" s="29"/>
      <c r="C276" s="35" t="s">
        <v>28</v>
      </c>
      <c r="D276" s="27" t="n">
        <v>25077.9349</v>
      </c>
      <c r="E276" s="27" t="n">
        <v>2973.5837</v>
      </c>
      <c r="F276" s="27" t="n">
        <v>2985.7694</v>
      </c>
      <c r="G276" s="27" t="n">
        <v>11175.1834</v>
      </c>
      <c r="H276" s="27" t="n">
        <v>77173.1094</v>
      </c>
      <c r="I276" s="27" t="n">
        <v>1258.1612</v>
      </c>
      <c r="J276" s="27" t="n">
        <v>29.2203</v>
      </c>
      <c r="K276" s="27" t="n">
        <v>0</v>
      </c>
      <c r="L276" s="27" t="n">
        <v>2063.2987</v>
      </c>
      <c r="M276" s="27" t="n">
        <v>14789.4109</v>
      </c>
      <c r="N276" s="27" t="n">
        <v>0</v>
      </c>
      <c r="O276" s="28" t="n">
        <f aca="false">SUM(D276:N276)</f>
        <v>137525.6719</v>
      </c>
    </row>
    <row r="277" customFormat="false" ht="12.6" hidden="false" customHeight="true" outlineLevel="0" collapsed="false">
      <c r="B277" s="29"/>
      <c r="C277" s="35" t="s">
        <v>29</v>
      </c>
      <c r="D277" s="27" t="n">
        <v>12458.5854</v>
      </c>
      <c r="E277" s="27" t="n">
        <v>1514.5584</v>
      </c>
      <c r="F277" s="27" t="n">
        <v>18967.4556</v>
      </c>
      <c r="G277" s="27" t="n">
        <v>12908.1863</v>
      </c>
      <c r="H277" s="27" t="n">
        <v>20313.0798</v>
      </c>
      <c r="I277" s="27" t="n">
        <v>0</v>
      </c>
      <c r="J277" s="27" t="n">
        <v>0</v>
      </c>
      <c r="K277" s="27" t="n">
        <v>78.7446</v>
      </c>
      <c r="L277" s="27" t="n">
        <v>3311.6948</v>
      </c>
      <c r="M277" s="27" t="n">
        <v>14941.7621</v>
      </c>
      <c r="N277" s="27" t="n">
        <v>0</v>
      </c>
      <c r="O277" s="28" t="n">
        <f aca="false">SUM(D277:N277)</f>
        <v>84494.067</v>
      </c>
    </row>
    <row r="278" customFormat="false" ht="12.6" hidden="false" customHeight="true" outlineLevel="0" collapsed="false">
      <c r="B278" s="29"/>
      <c r="C278" s="35" t="s">
        <v>30</v>
      </c>
      <c r="D278" s="27" t="n">
        <v>12976.0246</v>
      </c>
      <c r="E278" s="27" t="n">
        <v>299.4175</v>
      </c>
      <c r="F278" s="27" t="n">
        <v>487.7191</v>
      </c>
      <c r="G278" s="27" t="n">
        <v>2233.8371</v>
      </c>
      <c r="H278" s="27" t="n">
        <v>2219.2514</v>
      </c>
      <c r="I278" s="27" t="n">
        <v>0</v>
      </c>
      <c r="J278" s="27" t="n">
        <v>0</v>
      </c>
      <c r="K278" s="27" t="n">
        <v>0</v>
      </c>
      <c r="L278" s="27" t="n">
        <v>103.0476</v>
      </c>
      <c r="M278" s="27" t="n">
        <v>6275.8625</v>
      </c>
      <c r="N278" s="27" t="n">
        <v>14.0886</v>
      </c>
      <c r="O278" s="28" t="n">
        <f aca="false">SUM(D278:N278)</f>
        <v>24609.2484</v>
      </c>
    </row>
    <row r="279" customFormat="false" ht="12.6" hidden="false" customHeight="true" outlineLevel="0" collapsed="false">
      <c r="B279" s="29"/>
      <c r="C279" s="35" t="s">
        <v>31</v>
      </c>
      <c r="D279" s="27" t="n">
        <v>12654.2888</v>
      </c>
      <c r="E279" s="27" t="n">
        <v>869.4146</v>
      </c>
      <c r="F279" s="27" t="n">
        <v>1706.5422</v>
      </c>
      <c r="G279" s="27" t="n">
        <v>2108.0663</v>
      </c>
      <c r="H279" s="27" t="n">
        <v>90096.8871</v>
      </c>
      <c r="I279" s="27" t="n">
        <v>23.647</v>
      </c>
      <c r="J279" s="27" t="n">
        <v>5408.751</v>
      </c>
      <c r="K279" s="27" t="n">
        <v>0</v>
      </c>
      <c r="L279" s="27" t="n">
        <v>684.1916</v>
      </c>
      <c r="M279" s="27" t="n">
        <v>1694.5975</v>
      </c>
      <c r="N279" s="27" t="n">
        <v>6.2673</v>
      </c>
      <c r="O279" s="28" t="n">
        <f aca="false">SUM(D279:N279)</f>
        <v>115252.6534</v>
      </c>
    </row>
    <row r="280" customFormat="false" ht="12.6" hidden="false" customHeight="true" outlineLevel="0" collapsed="false">
      <c r="B280" s="29"/>
      <c r="C280" s="35" t="s">
        <v>32</v>
      </c>
      <c r="D280" s="27" t="n">
        <v>9060.7139</v>
      </c>
      <c r="E280" s="27" t="n">
        <v>2542.159</v>
      </c>
      <c r="F280" s="27" t="n">
        <v>214.2087</v>
      </c>
      <c r="G280" s="27" t="n">
        <v>1241.4985</v>
      </c>
      <c r="H280" s="27" t="n">
        <v>577.2405</v>
      </c>
      <c r="I280" s="27" t="n">
        <v>0</v>
      </c>
      <c r="J280" s="27" t="n">
        <v>1932.7796</v>
      </c>
      <c r="K280" s="27" t="n">
        <v>0</v>
      </c>
      <c r="L280" s="27" t="n">
        <v>228.3237</v>
      </c>
      <c r="M280" s="27" t="n">
        <v>747.7122</v>
      </c>
      <c r="N280" s="27" t="n">
        <v>0</v>
      </c>
      <c r="O280" s="28" t="n">
        <f aca="false">SUM(D280:N280)</f>
        <v>16544.6361</v>
      </c>
    </row>
    <row r="281" customFormat="false" ht="12.6" hidden="false" customHeight="true" outlineLevel="0" collapsed="false">
      <c r="B281" s="29" t="s">
        <v>33</v>
      </c>
      <c r="C281" s="35" t="s">
        <v>34</v>
      </c>
      <c r="D281" s="27" t="n">
        <v>24789.9217</v>
      </c>
      <c r="E281" s="27" t="n">
        <v>1293.6963</v>
      </c>
      <c r="F281" s="27" t="n">
        <v>2487.8177</v>
      </c>
      <c r="G281" s="27" t="n">
        <v>1066.9608</v>
      </c>
      <c r="H281" s="27" t="n">
        <v>568.7926</v>
      </c>
      <c r="I281" s="27" t="n">
        <v>0</v>
      </c>
      <c r="J281" s="27" t="n">
        <v>0</v>
      </c>
      <c r="K281" s="27" t="n">
        <v>183.0223</v>
      </c>
      <c r="L281" s="27" t="n">
        <v>137.1863</v>
      </c>
      <c r="M281" s="27" t="n">
        <v>1295.469</v>
      </c>
      <c r="N281" s="27" t="n">
        <v>6.421</v>
      </c>
      <c r="O281" s="28" t="n">
        <f aca="false">SUM(D281:N281)</f>
        <v>31829.2877</v>
      </c>
    </row>
    <row r="282" customFormat="false" ht="12.6" hidden="false" customHeight="true" outlineLevel="0" collapsed="false">
      <c r="B282" s="29"/>
      <c r="C282" s="35" t="s">
        <v>35</v>
      </c>
      <c r="D282" s="27" t="n">
        <v>40780.9946</v>
      </c>
      <c r="E282" s="27" t="n">
        <v>9704.1296</v>
      </c>
      <c r="F282" s="27" t="n">
        <v>1977.0967</v>
      </c>
      <c r="G282" s="27" t="n">
        <v>1107.583</v>
      </c>
      <c r="H282" s="27" t="n">
        <v>16419.1601</v>
      </c>
      <c r="I282" s="27" t="n">
        <v>146.292</v>
      </c>
      <c r="J282" s="27" t="n">
        <v>0</v>
      </c>
      <c r="K282" s="27" t="n">
        <v>0</v>
      </c>
      <c r="L282" s="27" t="n">
        <v>4508.6844</v>
      </c>
      <c r="M282" s="27" t="n">
        <v>48415.1699</v>
      </c>
      <c r="N282" s="27" t="n">
        <v>0</v>
      </c>
      <c r="O282" s="28" t="n">
        <f aca="false">SUM(D282:N282)</f>
        <v>123059.1103</v>
      </c>
    </row>
    <row r="283" customFormat="false" ht="12.6" hidden="false" customHeight="true" outlineLevel="0" collapsed="false">
      <c r="B283" s="29"/>
      <c r="C283" s="35" t="s">
        <v>36</v>
      </c>
      <c r="D283" s="27" t="n">
        <v>6948.2412</v>
      </c>
      <c r="E283" s="27" t="n">
        <v>650.2833</v>
      </c>
      <c r="F283" s="27" t="n">
        <v>243.2534</v>
      </c>
      <c r="G283" s="27" t="n">
        <v>57.6096</v>
      </c>
      <c r="H283" s="27" t="n">
        <v>2039.688</v>
      </c>
      <c r="I283" s="27" t="n">
        <v>0</v>
      </c>
      <c r="J283" s="27" t="n">
        <v>452.2978</v>
      </c>
      <c r="K283" s="27" t="n">
        <v>10.82</v>
      </c>
      <c r="L283" s="27" t="n">
        <v>7.0477</v>
      </c>
      <c r="M283" s="27" t="n">
        <v>2245.0588</v>
      </c>
      <c r="N283" s="27" t="n">
        <v>5.6245</v>
      </c>
      <c r="O283" s="28" t="n">
        <f aca="false">SUM(D283:N283)</f>
        <v>12659.9243</v>
      </c>
    </row>
    <row r="284" customFormat="false" ht="12.6" hidden="false" customHeight="true" outlineLevel="0" collapsed="false">
      <c r="B284" s="29"/>
      <c r="C284" s="35" t="s">
        <v>37</v>
      </c>
      <c r="D284" s="27" t="n">
        <v>769.5234</v>
      </c>
      <c r="E284" s="27" t="n">
        <v>608.1909</v>
      </c>
      <c r="F284" s="27" t="n">
        <v>1176.8341</v>
      </c>
      <c r="G284" s="27" t="n">
        <v>3.9619</v>
      </c>
      <c r="H284" s="27" t="n">
        <v>25.656</v>
      </c>
      <c r="I284" s="27" t="n">
        <v>0</v>
      </c>
      <c r="J284" s="27" t="n">
        <v>8118.2286</v>
      </c>
      <c r="K284" s="27" t="n">
        <v>0</v>
      </c>
      <c r="L284" s="27" t="n">
        <v>0</v>
      </c>
      <c r="M284" s="27" t="n">
        <v>97437.3943</v>
      </c>
      <c r="N284" s="27" t="n">
        <v>0</v>
      </c>
      <c r="O284" s="28" t="n">
        <f aca="false">SUM(D284:N284)</f>
        <v>108139.7892</v>
      </c>
    </row>
    <row r="285" customFormat="false" ht="12.6" hidden="false" customHeight="true" outlineLevel="0" collapsed="false">
      <c r="B285" s="29"/>
      <c r="C285" s="35" t="s">
        <v>38</v>
      </c>
      <c r="D285" s="27" t="n">
        <v>7249.8635</v>
      </c>
      <c r="E285" s="27" t="n">
        <v>374.9479</v>
      </c>
      <c r="F285" s="27" t="n">
        <v>1391.4969</v>
      </c>
      <c r="G285" s="27" t="n">
        <v>327.6</v>
      </c>
      <c r="H285" s="27" t="n">
        <v>10.6436</v>
      </c>
      <c r="I285" s="27" t="n">
        <v>19.0698</v>
      </c>
      <c r="J285" s="27" t="n">
        <v>178.0192</v>
      </c>
      <c r="K285" s="27" t="n">
        <v>2.7257</v>
      </c>
      <c r="L285" s="27" t="n">
        <v>40.148</v>
      </c>
      <c r="M285" s="27" t="n">
        <v>752.3442</v>
      </c>
      <c r="N285" s="27" t="n">
        <v>0</v>
      </c>
      <c r="O285" s="28" t="n">
        <f aca="false">SUM(D285:N285)</f>
        <v>10346.8588</v>
      </c>
    </row>
    <row r="286" customFormat="false" ht="12.6" hidden="false" customHeight="true" outlineLevel="0" collapsed="false">
      <c r="B286" s="29"/>
      <c r="C286" s="35" t="s">
        <v>39</v>
      </c>
      <c r="D286" s="27" t="n">
        <v>2006.6393</v>
      </c>
      <c r="E286" s="27" t="n">
        <v>308.9575</v>
      </c>
      <c r="F286" s="27" t="n">
        <v>530.9023</v>
      </c>
      <c r="G286" s="27" t="n">
        <v>7.578</v>
      </c>
      <c r="H286" s="27" t="n">
        <v>59.9625</v>
      </c>
      <c r="I286" s="27" t="n">
        <v>0</v>
      </c>
      <c r="J286" s="27" t="n">
        <v>3.7248</v>
      </c>
      <c r="K286" s="27" t="n">
        <v>0</v>
      </c>
      <c r="L286" s="27" t="n">
        <v>0</v>
      </c>
      <c r="M286" s="27" t="n">
        <v>77.5598</v>
      </c>
      <c r="N286" s="27" t="n">
        <v>0</v>
      </c>
      <c r="O286" s="28" t="n">
        <f aca="false">SUM(D286:N286)</f>
        <v>2995.3242</v>
      </c>
    </row>
    <row r="287" customFormat="false" ht="12.6" hidden="false" customHeight="true" outlineLevel="0" collapsed="false">
      <c r="B287" s="29" t="s">
        <v>40</v>
      </c>
      <c r="C287" s="35" t="s">
        <v>41</v>
      </c>
      <c r="D287" s="27" t="n">
        <v>1377.3508</v>
      </c>
      <c r="E287" s="27" t="n">
        <v>85.0792</v>
      </c>
      <c r="F287" s="27" t="n">
        <v>0</v>
      </c>
      <c r="G287" s="27" t="n">
        <v>1552.1383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8" t="n">
        <f aca="false">SUM(D287:N287)</f>
        <v>3014.5683</v>
      </c>
    </row>
    <row r="288" customFormat="false" ht="12.6" hidden="false" customHeight="true" outlineLevel="0" collapsed="false">
      <c r="B288" s="29"/>
      <c r="C288" s="35" t="s">
        <v>42</v>
      </c>
      <c r="D288" s="27" t="n">
        <v>32517.556</v>
      </c>
      <c r="E288" s="27" t="n">
        <v>118.902</v>
      </c>
      <c r="F288" s="27" t="n">
        <v>10887.0404</v>
      </c>
      <c r="G288" s="27" t="n">
        <v>833.8522</v>
      </c>
      <c r="H288" s="27" t="n">
        <v>16083.7417</v>
      </c>
      <c r="I288" s="27" t="n">
        <v>0</v>
      </c>
      <c r="J288" s="27" t="n">
        <v>89241.4404</v>
      </c>
      <c r="K288" s="27" t="n">
        <v>23.1694</v>
      </c>
      <c r="L288" s="27" t="n">
        <v>13291.5587</v>
      </c>
      <c r="M288" s="27" t="n">
        <v>10312.3189</v>
      </c>
      <c r="N288" s="27" t="n">
        <v>43.8366</v>
      </c>
      <c r="O288" s="28" t="n">
        <f aca="false">SUM(D288:N288)</f>
        <v>173353.4163</v>
      </c>
    </row>
    <row r="289" customFormat="false" ht="12.6" hidden="false" customHeight="true" outlineLevel="0" collapsed="false">
      <c r="B289" s="29"/>
      <c r="C289" s="35" t="s">
        <v>43</v>
      </c>
      <c r="D289" s="27" t="n">
        <v>5068.3012</v>
      </c>
      <c r="E289" s="27" t="n">
        <v>151.8128</v>
      </c>
      <c r="F289" s="27" t="n">
        <v>237.8219</v>
      </c>
      <c r="G289" s="27" t="n">
        <v>147.6906</v>
      </c>
      <c r="H289" s="27" t="n">
        <v>4.9558</v>
      </c>
      <c r="I289" s="27" t="n">
        <v>0</v>
      </c>
      <c r="J289" s="27" t="n">
        <v>278.2827</v>
      </c>
      <c r="K289" s="27" t="n">
        <v>133.5341</v>
      </c>
      <c r="L289" s="27" t="n">
        <v>2.3062</v>
      </c>
      <c r="M289" s="27" t="n">
        <v>212.9475</v>
      </c>
      <c r="N289" s="27" t="n">
        <v>6.2706</v>
      </c>
      <c r="O289" s="28" t="n">
        <f aca="false">SUM(D289:N289)</f>
        <v>6243.9234</v>
      </c>
    </row>
    <row r="290" customFormat="false" ht="12.6" hidden="false" customHeight="true" outlineLevel="0" collapsed="false">
      <c r="B290" s="29"/>
      <c r="C290" s="35" t="s">
        <v>44</v>
      </c>
      <c r="D290" s="27" t="n">
        <v>2001.8601</v>
      </c>
      <c r="E290" s="27" t="n">
        <v>6.123</v>
      </c>
      <c r="F290" s="27" t="n">
        <v>52.137</v>
      </c>
      <c r="G290" s="27" t="n">
        <v>57.3794</v>
      </c>
      <c r="H290" s="27" t="n">
        <v>7113.5739</v>
      </c>
      <c r="I290" s="27" t="n">
        <v>0</v>
      </c>
      <c r="J290" s="27" t="n">
        <v>126.9679</v>
      </c>
      <c r="K290" s="27" t="n">
        <v>217.2597</v>
      </c>
      <c r="L290" s="27" t="n">
        <v>0</v>
      </c>
      <c r="M290" s="27" t="n">
        <v>125.0572</v>
      </c>
      <c r="N290" s="27" t="n">
        <v>0</v>
      </c>
      <c r="O290" s="28" t="n">
        <f aca="false">SUM(D290:N290)</f>
        <v>9700.3582</v>
      </c>
    </row>
    <row r="291" customFormat="false" ht="12.6" hidden="false" customHeight="true" outlineLevel="0" collapsed="false">
      <c r="B291" s="29"/>
      <c r="C291" s="35" t="s">
        <v>45</v>
      </c>
      <c r="D291" s="27" t="n">
        <v>39795.6614</v>
      </c>
      <c r="E291" s="27" t="n">
        <v>2142.3497</v>
      </c>
      <c r="F291" s="27" t="n">
        <v>646.4664</v>
      </c>
      <c r="G291" s="27" t="n">
        <v>5522.69</v>
      </c>
      <c r="H291" s="27" t="n">
        <v>136.361</v>
      </c>
      <c r="I291" s="27" t="n">
        <v>0</v>
      </c>
      <c r="J291" s="27" t="n">
        <v>11428.5296</v>
      </c>
      <c r="K291" s="27" t="n">
        <v>101.8746</v>
      </c>
      <c r="L291" s="27" t="n">
        <v>105.4072</v>
      </c>
      <c r="M291" s="27" t="n">
        <v>1395.6817</v>
      </c>
      <c r="N291" s="27" t="n">
        <v>1.695</v>
      </c>
      <c r="O291" s="28" t="n">
        <f aca="false">SUM(D291:N291)</f>
        <v>61276.7166</v>
      </c>
    </row>
    <row r="292" customFormat="false" ht="12.6" hidden="false" customHeight="true" outlineLevel="0" collapsed="false">
      <c r="B292" s="29"/>
      <c r="C292" s="35" t="s">
        <v>46</v>
      </c>
      <c r="D292" s="27" t="n">
        <v>17800.5434</v>
      </c>
      <c r="E292" s="27" t="n">
        <v>975.1299</v>
      </c>
      <c r="F292" s="27" t="n">
        <v>810.3518</v>
      </c>
      <c r="G292" s="27" t="n">
        <v>0</v>
      </c>
      <c r="H292" s="27" t="n">
        <v>64.3303</v>
      </c>
      <c r="I292" s="27" t="n">
        <v>0</v>
      </c>
      <c r="J292" s="27" t="n">
        <v>120.0787</v>
      </c>
      <c r="K292" s="27" t="n">
        <v>81.4247</v>
      </c>
      <c r="L292" s="27" t="n">
        <v>0</v>
      </c>
      <c r="M292" s="27" t="n">
        <v>901.0436</v>
      </c>
      <c r="N292" s="27" t="n">
        <v>0</v>
      </c>
      <c r="O292" s="28" t="n">
        <f aca="false">SUM(D292:N292)</f>
        <v>20752.9024</v>
      </c>
    </row>
    <row r="293" customFormat="false" ht="12.6" hidden="false" customHeight="true" outlineLevel="0" collapsed="false">
      <c r="B293" s="29" t="s">
        <v>25</v>
      </c>
      <c r="C293" s="35" t="s">
        <v>47</v>
      </c>
      <c r="D293" s="27" t="n">
        <v>34725.3897</v>
      </c>
      <c r="E293" s="27" t="n">
        <v>339.5684</v>
      </c>
      <c r="F293" s="27" t="n">
        <v>355.4334</v>
      </c>
      <c r="G293" s="27" t="n">
        <v>77.9204</v>
      </c>
      <c r="H293" s="27" t="n">
        <v>140.7083</v>
      </c>
      <c r="I293" s="27" t="n">
        <v>0</v>
      </c>
      <c r="J293" s="27" t="n">
        <v>14.632</v>
      </c>
      <c r="K293" s="27" t="n">
        <v>3.6054</v>
      </c>
      <c r="L293" s="27" t="n">
        <v>34.8422</v>
      </c>
      <c r="M293" s="27" t="n">
        <v>525.2843</v>
      </c>
      <c r="N293" s="27" t="n">
        <v>109.6379</v>
      </c>
      <c r="O293" s="28" t="n">
        <f aca="false">SUM(D293:N293)</f>
        <v>36327.022</v>
      </c>
    </row>
    <row r="294" customFormat="false" ht="12.6" hidden="false" customHeight="true" outlineLevel="0" collapsed="false">
      <c r="B294" s="29"/>
      <c r="C294" s="35" t="s">
        <v>48</v>
      </c>
      <c r="D294" s="27" t="n">
        <v>3674.5305</v>
      </c>
      <c r="E294" s="27" t="n">
        <v>1.0378</v>
      </c>
      <c r="F294" s="27" t="n">
        <v>281.4972</v>
      </c>
      <c r="G294" s="27" t="n">
        <v>39.7245</v>
      </c>
      <c r="H294" s="27" t="n">
        <v>2.9834</v>
      </c>
      <c r="I294" s="27" t="n">
        <v>0</v>
      </c>
      <c r="J294" s="27" t="n">
        <v>82.4098</v>
      </c>
      <c r="K294" s="27" t="n">
        <v>0</v>
      </c>
      <c r="L294" s="27" t="n">
        <v>11.214</v>
      </c>
      <c r="M294" s="27" t="n">
        <v>213.7467</v>
      </c>
      <c r="N294" s="27" t="n">
        <v>47.1362</v>
      </c>
      <c r="O294" s="28" t="n">
        <f aca="false">SUM(D294:N294)</f>
        <v>4354.2801</v>
      </c>
    </row>
    <row r="295" customFormat="false" ht="12.6" hidden="false" customHeight="true" outlineLevel="0" collapsed="false">
      <c r="B295" s="29"/>
      <c r="C295" s="35" t="s">
        <v>49</v>
      </c>
      <c r="D295" s="27" t="n">
        <v>5650.674</v>
      </c>
      <c r="E295" s="27" t="n">
        <v>158.0414</v>
      </c>
      <c r="F295" s="27" t="n">
        <v>19.6959</v>
      </c>
      <c r="G295" s="27" t="n">
        <v>38.3576</v>
      </c>
      <c r="H295" s="27" t="n">
        <v>51.1092</v>
      </c>
      <c r="I295" s="27" t="n">
        <v>0</v>
      </c>
      <c r="J295" s="27" t="n">
        <v>0</v>
      </c>
      <c r="K295" s="27" t="n">
        <v>30.7572</v>
      </c>
      <c r="L295" s="27" t="n">
        <v>0</v>
      </c>
      <c r="M295" s="27" t="n">
        <v>205.4046</v>
      </c>
      <c r="N295" s="27" t="n">
        <v>93.5773</v>
      </c>
      <c r="O295" s="28" t="n">
        <f aca="false">SUM(D295:N295)</f>
        <v>6247.6172</v>
      </c>
    </row>
    <row r="296" customFormat="false" ht="12.6" hidden="false" customHeight="true" outlineLevel="0" collapsed="false">
      <c r="B296" s="29"/>
      <c r="C296" s="35" t="s">
        <v>50</v>
      </c>
      <c r="D296" s="27" t="n">
        <v>10106.7196</v>
      </c>
      <c r="E296" s="27" t="n">
        <v>224.746</v>
      </c>
      <c r="F296" s="27" t="n">
        <v>62.0505</v>
      </c>
      <c r="G296" s="27" t="n">
        <v>3.2794</v>
      </c>
      <c r="H296" s="27" t="n">
        <v>0</v>
      </c>
      <c r="I296" s="27" t="n">
        <v>0</v>
      </c>
      <c r="J296" s="27" t="n">
        <v>89.3938</v>
      </c>
      <c r="K296" s="27" t="n">
        <v>2.4607</v>
      </c>
      <c r="L296" s="27" t="n">
        <v>0</v>
      </c>
      <c r="M296" s="27" t="n">
        <v>3800.8416</v>
      </c>
      <c r="N296" s="27" t="n">
        <v>0</v>
      </c>
      <c r="O296" s="28" t="n">
        <f aca="false">SUM(D296:N296)</f>
        <v>14289.4916</v>
      </c>
    </row>
    <row r="297" customFormat="false" ht="12.6" hidden="false" customHeight="true" outlineLevel="0" collapsed="false">
      <c r="B297" s="29"/>
      <c r="C297" s="35" t="s">
        <v>51</v>
      </c>
      <c r="D297" s="27" t="n">
        <v>6132.7345</v>
      </c>
      <c r="E297" s="27" t="n">
        <v>43.3485</v>
      </c>
      <c r="F297" s="27" t="n">
        <v>0</v>
      </c>
      <c r="G297" s="27" t="n">
        <v>188.2121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11.2704</v>
      </c>
      <c r="N297" s="27" t="n">
        <v>0</v>
      </c>
      <c r="O297" s="28" t="n">
        <f aca="false">SUM(D297:N297)</f>
        <v>6375.5655</v>
      </c>
    </row>
    <row r="298" customFormat="false" ht="12.6" hidden="false" customHeight="true" outlineLevel="0" collapsed="false">
      <c r="B298" s="29"/>
      <c r="C298" s="35" t="s">
        <v>52</v>
      </c>
      <c r="D298" s="27" t="n">
        <v>13156.6985</v>
      </c>
      <c r="E298" s="27" t="n">
        <v>184.0102</v>
      </c>
      <c r="F298" s="27" t="n">
        <v>151.1548</v>
      </c>
      <c r="G298" s="27" t="n">
        <v>576.0004</v>
      </c>
      <c r="H298" s="27" t="n">
        <v>3689.9588</v>
      </c>
      <c r="I298" s="27" t="n">
        <v>0</v>
      </c>
      <c r="J298" s="27" t="n">
        <v>6809.236</v>
      </c>
      <c r="K298" s="27" t="n">
        <v>401.355</v>
      </c>
      <c r="L298" s="27" t="n">
        <v>108.778</v>
      </c>
      <c r="M298" s="27" t="n">
        <v>3087.9387</v>
      </c>
      <c r="N298" s="27" t="n">
        <v>184.9513</v>
      </c>
      <c r="O298" s="28" t="n">
        <f aca="false">SUM(D298:N298)</f>
        <v>28350.0817</v>
      </c>
    </row>
    <row r="299" customFormat="false" ht="12.6" hidden="false" customHeight="true" outlineLevel="0" collapsed="false">
      <c r="B299" s="29"/>
      <c r="C299" s="36" t="s">
        <v>53</v>
      </c>
      <c r="D299" s="27" t="n">
        <v>5768.3124</v>
      </c>
      <c r="E299" s="27" t="n">
        <v>416.7701</v>
      </c>
      <c r="F299" s="27" t="n">
        <v>446.6387</v>
      </c>
      <c r="G299" s="27" t="n">
        <v>14347.0628</v>
      </c>
      <c r="H299" s="27" t="n">
        <v>14967.2224</v>
      </c>
      <c r="I299" s="27" t="n">
        <v>0</v>
      </c>
      <c r="J299" s="27" t="n">
        <v>12487.5607</v>
      </c>
      <c r="K299" s="27" t="n">
        <v>9.1006</v>
      </c>
      <c r="L299" s="27" t="n">
        <v>1852.2136</v>
      </c>
      <c r="M299" s="27" t="n">
        <v>96934.4527</v>
      </c>
      <c r="N299" s="27" t="n">
        <v>0</v>
      </c>
      <c r="O299" s="28" t="n">
        <f aca="false">SUM(D299:N299)</f>
        <v>147229.334</v>
      </c>
    </row>
    <row r="300" customFormat="false" ht="12.6" hidden="false" customHeight="true" outlineLevel="0" collapsed="false">
      <c r="B300" s="31"/>
      <c r="C300" s="37" t="s">
        <v>27</v>
      </c>
      <c r="D300" s="33" t="n">
        <f aca="false">SUM(D276:D299)</f>
        <v>332549.0634</v>
      </c>
      <c r="E300" s="33" t="n">
        <f aca="false">SUM(E276:E299)</f>
        <v>25986.2577</v>
      </c>
      <c r="F300" s="33" t="n">
        <f aca="false">SUM(F276:F299)</f>
        <v>46119.3841</v>
      </c>
      <c r="G300" s="33" t="n">
        <f aca="false">SUM(G276:G299)</f>
        <v>55622.3726</v>
      </c>
      <c r="H300" s="33" t="n">
        <f aca="false">SUM(H276:H299)</f>
        <v>251758.4158</v>
      </c>
      <c r="I300" s="33" t="n">
        <f aca="false">SUM(I276:I299)</f>
        <v>1447.17</v>
      </c>
      <c r="J300" s="33" t="n">
        <f aca="false">SUM(J276:J299)</f>
        <v>136801.5529</v>
      </c>
      <c r="K300" s="33" t="n">
        <f aca="false">SUM(K276:K299)</f>
        <v>1279.854</v>
      </c>
      <c r="L300" s="33" t="n">
        <f aca="false">SUM(L276:L299)</f>
        <v>26489.9427</v>
      </c>
      <c r="M300" s="33" t="n">
        <f aca="false">SUM(M276:M299)</f>
        <v>306398.3291</v>
      </c>
      <c r="N300" s="33" t="n">
        <f aca="false">SUM(N276:N299)</f>
        <v>519.5063</v>
      </c>
      <c r="O300" s="34" t="n">
        <f aca="false">SUM(O276:O299)</f>
        <v>1184971.8486</v>
      </c>
    </row>
    <row r="301" customFormat="false" ht="12.6" hidden="false" customHeight="true" outlineLevel="0" collapsed="false">
      <c r="B301" s="25"/>
      <c r="C301" s="38" t="s">
        <v>54</v>
      </c>
      <c r="D301" s="27" t="n">
        <v>2395.4104</v>
      </c>
      <c r="E301" s="27" t="n">
        <v>118.3457</v>
      </c>
      <c r="F301" s="27" t="n">
        <v>4011.6304</v>
      </c>
      <c r="G301" s="27" t="n">
        <v>1132.0855</v>
      </c>
      <c r="H301" s="27" t="n">
        <v>4129.6646</v>
      </c>
      <c r="I301" s="27" t="n">
        <v>0</v>
      </c>
      <c r="J301" s="27" t="n">
        <v>1345.4473</v>
      </c>
      <c r="K301" s="27" t="n">
        <v>0</v>
      </c>
      <c r="L301" s="27" t="n">
        <v>12.5534</v>
      </c>
      <c r="M301" s="27" t="n">
        <v>1433.15</v>
      </c>
      <c r="N301" s="27" t="n">
        <v>0</v>
      </c>
      <c r="O301" s="28" t="n">
        <f aca="false">SUM(D301:N301)</f>
        <v>14578.2873</v>
      </c>
    </row>
    <row r="302" customFormat="false" ht="12.6" hidden="false" customHeight="true" outlineLevel="0" collapsed="false">
      <c r="B302" s="29"/>
      <c r="C302" s="35" t="s">
        <v>55</v>
      </c>
      <c r="D302" s="27" t="n">
        <v>86.3805</v>
      </c>
      <c r="E302" s="27" t="n">
        <v>0</v>
      </c>
      <c r="F302" s="27" t="n">
        <v>0</v>
      </c>
      <c r="G302" s="27" t="n">
        <v>143.9668</v>
      </c>
      <c r="H302" s="27" t="n">
        <v>367.9842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2.0068</v>
      </c>
      <c r="N302" s="27" t="n">
        <v>0</v>
      </c>
      <c r="O302" s="28" t="n">
        <f aca="false">SUM(D302:N302)</f>
        <v>600.3383</v>
      </c>
    </row>
    <row r="303" customFormat="false" ht="12.6" hidden="false" customHeight="true" outlineLevel="0" collapsed="false">
      <c r="B303" s="29"/>
      <c r="C303" s="35" t="s">
        <v>56</v>
      </c>
      <c r="D303" s="27" t="n">
        <v>5500.6411</v>
      </c>
      <c r="E303" s="27" t="n">
        <v>269.5133</v>
      </c>
      <c r="F303" s="27" t="n">
        <v>0</v>
      </c>
      <c r="G303" s="27" t="n">
        <v>890.9214</v>
      </c>
      <c r="H303" s="27" t="n">
        <v>2121.6458</v>
      </c>
      <c r="I303" s="27" t="n">
        <v>0</v>
      </c>
      <c r="J303" s="27" t="n">
        <v>0</v>
      </c>
      <c r="K303" s="27" t="n">
        <v>0</v>
      </c>
      <c r="L303" s="27" t="n">
        <v>19.86</v>
      </c>
      <c r="M303" s="27" t="n">
        <v>418.2737</v>
      </c>
      <c r="N303" s="27" t="n">
        <v>0</v>
      </c>
      <c r="O303" s="28" t="n">
        <f aca="false">SUM(D303:N303)</f>
        <v>9220.8553</v>
      </c>
    </row>
    <row r="304" customFormat="false" ht="12.6" hidden="false" customHeight="true" outlineLevel="0" collapsed="false">
      <c r="B304" s="29" t="s">
        <v>57</v>
      </c>
      <c r="C304" s="35" t="s">
        <v>58</v>
      </c>
      <c r="D304" s="27" t="n">
        <v>27741.3415</v>
      </c>
      <c r="E304" s="27" t="n">
        <v>5646.3217</v>
      </c>
      <c r="F304" s="27" t="n">
        <v>10298.6205</v>
      </c>
      <c r="G304" s="27" t="n">
        <v>25019.4541</v>
      </c>
      <c r="H304" s="27" t="n">
        <v>190627.1334</v>
      </c>
      <c r="I304" s="27" t="n">
        <v>4927.7314</v>
      </c>
      <c r="J304" s="27" t="n">
        <v>0</v>
      </c>
      <c r="K304" s="27" t="n">
        <v>0</v>
      </c>
      <c r="L304" s="27" t="n">
        <v>967.2429</v>
      </c>
      <c r="M304" s="27" t="n">
        <v>180732.7495</v>
      </c>
      <c r="N304" s="27" t="n">
        <v>0</v>
      </c>
      <c r="O304" s="28" t="n">
        <f aca="false">SUM(D304:N304)</f>
        <v>445960.595</v>
      </c>
    </row>
    <row r="305" customFormat="false" ht="12.6" hidden="false" customHeight="true" outlineLevel="0" collapsed="false">
      <c r="B305" s="29"/>
      <c r="C305" s="35" t="s">
        <v>59</v>
      </c>
      <c r="D305" s="27" t="n">
        <v>44451.2052</v>
      </c>
      <c r="E305" s="27" t="n">
        <v>2200.9329</v>
      </c>
      <c r="F305" s="27" t="n">
        <v>31667.789</v>
      </c>
      <c r="G305" s="27" t="n">
        <v>16858.0909</v>
      </c>
      <c r="H305" s="27" t="n">
        <v>224958.346</v>
      </c>
      <c r="I305" s="27" t="n">
        <v>69.2838</v>
      </c>
      <c r="J305" s="27" t="n">
        <v>0</v>
      </c>
      <c r="K305" s="27" t="n">
        <v>0</v>
      </c>
      <c r="L305" s="27" t="n">
        <v>17300.1512</v>
      </c>
      <c r="M305" s="27" t="n">
        <v>231775.7275</v>
      </c>
      <c r="N305" s="27" t="n">
        <v>0</v>
      </c>
      <c r="O305" s="28" t="n">
        <f aca="false">SUM(D305:N305)</f>
        <v>569281.5265</v>
      </c>
    </row>
    <row r="306" customFormat="false" ht="12.6" hidden="false" customHeight="true" outlineLevel="0" collapsed="false">
      <c r="B306" s="29"/>
      <c r="C306" s="35" t="s">
        <v>60</v>
      </c>
      <c r="D306" s="27" t="n">
        <v>151754.9865</v>
      </c>
      <c r="E306" s="27" t="n">
        <v>49280.8545</v>
      </c>
      <c r="F306" s="27" t="n">
        <v>13323.8685</v>
      </c>
      <c r="G306" s="27" t="n">
        <v>15190.7777</v>
      </c>
      <c r="H306" s="27" t="n">
        <v>31222.4052</v>
      </c>
      <c r="I306" s="27" t="n">
        <v>0</v>
      </c>
      <c r="J306" s="27" t="n">
        <v>432724.9318</v>
      </c>
      <c r="K306" s="27" t="n">
        <v>0</v>
      </c>
      <c r="L306" s="27" t="n">
        <v>13558.7592</v>
      </c>
      <c r="M306" s="27" t="n">
        <v>55713.2041</v>
      </c>
      <c r="N306" s="27" t="n">
        <v>0</v>
      </c>
      <c r="O306" s="28" t="n">
        <f aca="false">SUM(D306:N306)</f>
        <v>762769.7875</v>
      </c>
    </row>
    <row r="307" customFormat="false" ht="12.6" hidden="false" customHeight="true" outlineLevel="0" collapsed="false">
      <c r="B307" s="29"/>
      <c r="C307" s="35" t="s">
        <v>61</v>
      </c>
      <c r="D307" s="27" t="n">
        <v>160892.9519</v>
      </c>
      <c r="E307" s="27" t="n">
        <v>28047.0313</v>
      </c>
      <c r="F307" s="27" t="n">
        <v>6013.3297</v>
      </c>
      <c r="G307" s="27" t="n">
        <v>7841.5674</v>
      </c>
      <c r="H307" s="27" t="n">
        <v>31319.8358</v>
      </c>
      <c r="I307" s="27" t="n">
        <v>0</v>
      </c>
      <c r="J307" s="27" t="n">
        <v>19163.8384</v>
      </c>
      <c r="K307" s="27" t="n">
        <v>0</v>
      </c>
      <c r="L307" s="27" t="n">
        <v>264.639</v>
      </c>
      <c r="M307" s="27" t="n">
        <v>13322.7451</v>
      </c>
      <c r="N307" s="27" t="n">
        <v>0</v>
      </c>
      <c r="O307" s="28" t="n">
        <f aca="false">SUM(D307:N307)</f>
        <v>266865.9386</v>
      </c>
    </row>
    <row r="308" customFormat="false" ht="12.6" hidden="false" customHeight="true" outlineLevel="0" collapsed="false">
      <c r="B308" s="29"/>
      <c r="C308" s="35" t="s">
        <v>62</v>
      </c>
      <c r="D308" s="27" t="n">
        <v>106034.2391</v>
      </c>
      <c r="E308" s="27" t="n">
        <v>1482.9622</v>
      </c>
      <c r="F308" s="27" t="n">
        <v>25256.2208</v>
      </c>
      <c r="G308" s="27" t="n">
        <v>4365.6341</v>
      </c>
      <c r="H308" s="27" t="n">
        <v>6656.1119</v>
      </c>
      <c r="I308" s="27" t="n">
        <v>0</v>
      </c>
      <c r="J308" s="27" t="n">
        <v>23354.586</v>
      </c>
      <c r="K308" s="27" t="n">
        <v>0</v>
      </c>
      <c r="L308" s="27" t="n">
        <v>20148.6156</v>
      </c>
      <c r="M308" s="27" t="n">
        <v>14026.9677</v>
      </c>
      <c r="N308" s="27" t="n">
        <v>159.026</v>
      </c>
      <c r="O308" s="28" t="n">
        <f aca="false">SUM(D308:N308)</f>
        <v>201484.3634</v>
      </c>
    </row>
    <row r="309" customFormat="false" ht="12.6" hidden="false" customHeight="true" outlineLevel="0" collapsed="false">
      <c r="B309" s="29" t="s">
        <v>63</v>
      </c>
      <c r="C309" s="35" t="s">
        <v>64</v>
      </c>
      <c r="D309" s="27" t="n">
        <v>24362.0485</v>
      </c>
      <c r="E309" s="27" t="n">
        <v>1608.868</v>
      </c>
      <c r="F309" s="27" t="n">
        <v>2129.4494</v>
      </c>
      <c r="G309" s="27" t="n">
        <v>903.6886</v>
      </c>
      <c r="H309" s="27" t="n">
        <v>772.4242</v>
      </c>
      <c r="I309" s="27" t="n">
        <v>0</v>
      </c>
      <c r="J309" s="27" t="n">
        <v>0</v>
      </c>
      <c r="K309" s="27" t="n">
        <v>3062.9688</v>
      </c>
      <c r="L309" s="27" t="n">
        <v>256.3815</v>
      </c>
      <c r="M309" s="27" t="n">
        <v>7629.1171</v>
      </c>
      <c r="N309" s="27" t="n">
        <v>0</v>
      </c>
      <c r="O309" s="28" t="n">
        <f aca="false">SUM(D309:N309)</f>
        <v>40724.9461</v>
      </c>
    </row>
    <row r="310" customFormat="false" ht="12.6" hidden="false" customHeight="true" outlineLevel="0" collapsed="false">
      <c r="B310" s="29"/>
      <c r="C310" s="35" t="s">
        <v>65</v>
      </c>
      <c r="D310" s="27" t="n">
        <v>78419.7946</v>
      </c>
      <c r="E310" s="27" t="n">
        <v>8373.0178</v>
      </c>
      <c r="F310" s="27" t="n">
        <v>4071.2589</v>
      </c>
      <c r="G310" s="27" t="n">
        <v>2036.2873</v>
      </c>
      <c r="H310" s="27" t="n">
        <v>24854.1735</v>
      </c>
      <c r="I310" s="27" t="n">
        <v>0</v>
      </c>
      <c r="J310" s="27" t="n">
        <v>2187.5819</v>
      </c>
      <c r="K310" s="27" t="n">
        <v>0</v>
      </c>
      <c r="L310" s="27" t="n">
        <v>738.85</v>
      </c>
      <c r="M310" s="27" t="n">
        <v>83722.1092</v>
      </c>
      <c r="N310" s="27" t="n">
        <v>0</v>
      </c>
      <c r="O310" s="28" t="n">
        <f aca="false">SUM(D310:N310)</f>
        <v>204403.0732</v>
      </c>
    </row>
    <row r="311" customFormat="false" ht="12.6" hidden="false" customHeight="true" outlineLevel="0" collapsed="false">
      <c r="B311" s="29"/>
      <c r="C311" s="35" t="s">
        <v>66</v>
      </c>
      <c r="D311" s="27" t="n">
        <v>13750.4219</v>
      </c>
      <c r="E311" s="27" t="n">
        <v>895.1963</v>
      </c>
      <c r="F311" s="27" t="n">
        <v>472.7793</v>
      </c>
      <c r="G311" s="27" t="n">
        <v>3668.5208</v>
      </c>
      <c r="H311" s="27" t="n">
        <v>14882.9814</v>
      </c>
      <c r="I311" s="27" t="n">
        <v>0</v>
      </c>
      <c r="J311" s="27" t="n">
        <v>0</v>
      </c>
      <c r="K311" s="27" t="n">
        <v>192.8948</v>
      </c>
      <c r="L311" s="27" t="n">
        <v>364.1291</v>
      </c>
      <c r="M311" s="27" t="n">
        <v>13351.1558</v>
      </c>
      <c r="N311" s="27" t="n">
        <v>37.1679</v>
      </c>
      <c r="O311" s="28" t="n">
        <f aca="false">SUM(D311:N311)</f>
        <v>47615.2473</v>
      </c>
    </row>
    <row r="312" customFormat="false" ht="12.6" hidden="false" customHeight="true" outlineLevel="0" collapsed="false">
      <c r="B312" s="29"/>
      <c r="C312" s="35" t="s">
        <v>50</v>
      </c>
      <c r="D312" s="27" t="n">
        <v>72088.6568</v>
      </c>
      <c r="E312" s="27" t="n">
        <v>22953.0746</v>
      </c>
      <c r="F312" s="27" t="n">
        <v>42056.7638</v>
      </c>
      <c r="G312" s="27" t="n">
        <v>19194.3046</v>
      </c>
      <c r="H312" s="27" t="n">
        <v>28316.6027</v>
      </c>
      <c r="I312" s="27" t="n">
        <v>0</v>
      </c>
      <c r="J312" s="27" t="n">
        <v>16373.0481</v>
      </c>
      <c r="K312" s="27" t="n">
        <v>23.702</v>
      </c>
      <c r="L312" s="27" t="n">
        <v>4209.3409</v>
      </c>
      <c r="M312" s="27" t="n">
        <v>56320.6544</v>
      </c>
      <c r="N312" s="27" t="n">
        <v>0</v>
      </c>
      <c r="O312" s="28" t="n">
        <f aca="false">SUM(D312:N312)</f>
        <v>261536.1479</v>
      </c>
    </row>
    <row r="313" customFormat="false" ht="12.6" hidden="false" customHeight="true" outlineLevel="0" collapsed="false">
      <c r="B313" s="29"/>
      <c r="C313" s="35" t="s">
        <v>67</v>
      </c>
      <c r="D313" s="27" t="n">
        <v>8161.4702</v>
      </c>
      <c r="E313" s="27" t="n">
        <v>6</v>
      </c>
      <c r="F313" s="27" t="n">
        <v>1663.4295</v>
      </c>
      <c r="G313" s="27" t="n">
        <v>719.2192</v>
      </c>
      <c r="H313" s="27" t="n">
        <v>513.725</v>
      </c>
      <c r="I313" s="27" t="n">
        <v>0</v>
      </c>
      <c r="J313" s="27" t="n">
        <v>0</v>
      </c>
      <c r="K313" s="27" t="n">
        <v>325.0564</v>
      </c>
      <c r="L313" s="27" t="n">
        <v>914.3652</v>
      </c>
      <c r="M313" s="27" t="n">
        <v>37305.7757</v>
      </c>
      <c r="N313" s="27" t="n">
        <v>0</v>
      </c>
      <c r="O313" s="28" t="n">
        <f aca="false">SUM(D313:N313)</f>
        <v>49609.0412</v>
      </c>
    </row>
    <row r="314" customFormat="false" ht="12.6" hidden="false" customHeight="true" outlineLevel="0" collapsed="false">
      <c r="B314" s="29" t="s">
        <v>25</v>
      </c>
      <c r="C314" s="35" t="s">
        <v>68</v>
      </c>
      <c r="D314" s="27" t="n">
        <v>255.9508</v>
      </c>
      <c r="E314" s="27" t="n">
        <v>8264.251</v>
      </c>
      <c r="F314" s="27" t="n">
        <v>5401.5691</v>
      </c>
      <c r="G314" s="27" t="n">
        <v>13.1107</v>
      </c>
      <c r="H314" s="27" t="n">
        <v>37749.1661</v>
      </c>
      <c r="I314" s="27" t="n">
        <v>0</v>
      </c>
      <c r="J314" s="27" t="n">
        <v>4327.1352</v>
      </c>
      <c r="K314" s="27" t="n">
        <v>0</v>
      </c>
      <c r="L314" s="27" t="n">
        <v>919.0834</v>
      </c>
      <c r="M314" s="27" t="n">
        <v>31701.2663</v>
      </c>
      <c r="N314" s="27" t="n">
        <v>0</v>
      </c>
      <c r="O314" s="28" t="n">
        <f aca="false">SUM(D314:N314)</f>
        <v>88631.5326</v>
      </c>
    </row>
    <row r="315" customFormat="false" ht="12.6" hidden="false" customHeight="true" outlineLevel="0" collapsed="false">
      <c r="B315" s="29"/>
      <c r="C315" s="35" t="s">
        <v>69</v>
      </c>
      <c r="D315" s="27" t="n">
        <v>0</v>
      </c>
      <c r="E315" s="27" t="n">
        <v>82.5178</v>
      </c>
      <c r="F315" s="27" t="n">
        <v>13.0321</v>
      </c>
      <c r="G315" s="27" t="n">
        <v>9.9298</v>
      </c>
      <c r="H315" s="27" t="n">
        <v>1841.8025</v>
      </c>
      <c r="I315" s="27" t="n">
        <v>0</v>
      </c>
      <c r="J315" s="27" t="n">
        <v>0</v>
      </c>
      <c r="K315" s="27" t="n">
        <v>0</v>
      </c>
      <c r="L315" s="27" t="n">
        <v>10.6278</v>
      </c>
      <c r="M315" s="27" t="n">
        <v>282038.5365</v>
      </c>
      <c r="N315" s="27" t="n">
        <v>0</v>
      </c>
      <c r="O315" s="28" t="n">
        <f aca="false">SUM(D315:N315)</f>
        <v>283996.4465</v>
      </c>
    </row>
    <row r="316" customFormat="false" ht="12.6" hidden="false" customHeight="true" outlineLevel="0" collapsed="false">
      <c r="B316" s="29"/>
      <c r="C316" s="35" t="s">
        <v>70</v>
      </c>
      <c r="D316" s="27" t="n">
        <v>28057.6512</v>
      </c>
      <c r="E316" s="27" t="n">
        <v>2108.7776</v>
      </c>
      <c r="F316" s="27" t="n">
        <v>12982.3079</v>
      </c>
      <c r="G316" s="27" t="n">
        <v>14775.2254</v>
      </c>
      <c r="H316" s="27" t="n">
        <v>38015.2936</v>
      </c>
      <c r="I316" s="27" t="n">
        <v>35.0329</v>
      </c>
      <c r="J316" s="27" t="n">
        <v>3829.1366</v>
      </c>
      <c r="K316" s="27" t="n">
        <v>0</v>
      </c>
      <c r="L316" s="27" t="n">
        <v>9180.5664</v>
      </c>
      <c r="M316" s="27" t="n">
        <v>42566.5954</v>
      </c>
      <c r="N316" s="27" t="n">
        <v>159.6612</v>
      </c>
      <c r="O316" s="28" t="n">
        <f aca="false">SUM(D316:N316)</f>
        <v>151710.2482</v>
      </c>
    </row>
    <row r="317" customFormat="false" ht="12.6" hidden="false" customHeight="true" outlineLevel="0" collapsed="false">
      <c r="B317" s="29"/>
      <c r="C317" s="36" t="s">
        <v>71</v>
      </c>
      <c r="D317" s="39" t="n">
        <v>5338.3834</v>
      </c>
      <c r="E317" s="39" t="n">
        <v>26174.4615</v>
      </c>
      <c r="F317" s="39" t="n">
        <v>41891.7365</v>
      </c>
      <c r="G317" s="39" t="n">
        <v>2936.1956</v>
      </c>
      <c r="H317" s="39" t="n">
        <v>6028.5198</v>
      </c>
      <c r="I317" s="39" t="n">
        <v>0</v>
      </c>
      <c r="J317" s="39" t="n">
        <v>6678.3891</v>
      </c>
      <c r="K317" s="39" t="n">
        <v>8.1844</v>
      </c>
      <c r="L317" s="39" t="n">
        <v>7358.9184</v>
      </c>
      <c r="M317" s="39" t="n">
        <v>26819.8336</v>
      </c>
      <c r="N317" s="39" t="n">
        <v>0</v>
      </c>
      <c r="O317" s="40" t="n">
        <f aca="false">SUM(D317:N317)</f>
        <v>123234.6223</v>
      </c>
    </row>
    <row r="318" customFormat="false" ht="12.6" hidden="false" customHeight="true" outlineLevel="0" collapsed="false">
      <c r="B318" s="31"/>
      <c r="C318" s="41" t="s">
        <v>27</v>
      </c>
      <c r="D318" s="39" t="n">
        <f aca="false">SUM(D301:D317)</f>
        <v>729291.5336</v>
      </c>
      <c r="E318" s="39" t="n">
        <f aca="false">SUM(E301:E317)</f>
        <v>157512.1262</v>
      </c>
      <c r="F318" s="39" t="n">
        <f aca="false">SUM(F301:F317)</f>
        <v>201253.7854</v>
      </c>
      <c r="G318" s="39" t="n">
        <f aca="false">SUM(G301:G317)</f>
        <v>115698.9799</v>
      </c>
      <c r="H318" s="39" t="n">
        <f aca="false">SUM(H301:H317)</f>
        <v>644377.8157</v>
      </c>
      <c r="I318" s="39" t="n">
        <f aca="false">SUM(I301:I317)</f>
        <v>5032.0481</v>
      </c>
      <c r="J318" s="39" t="n">
        <f aca="false">SUM(J301:J317)</f>
        <v>509984.0944</v>
      </c>
      <c r="K318" s="39" t="n">
        <f aca="false">SUM(K301:K317)</f>
        <v>3612.8064</v>
      </c>
      <c r="L318" s="39" t="n">
        <f aca="false">SUM(L301:L317)</f>
        <v>76224.084</v>
      </c>
      <c r="M318" s="39" t="n">
        <f aca="false">SUM(M301:M317)</f>
        <v>1078879.8684</v>
      </c>
      <c r="N318" s="39" t="n">
        <f aca="false">SUM(N301:N317)</f>
        <v>355.8551</v>
      </c>
      <c r="O318" s="40" t="n">
        <f aca="false">SUM(O301:O317)</f>
        <v>3522222.9972</v>
      </c>
    </row>
    <row r="319" customFormat="false" ht="12.6" hidden="false" customHeight="true" outlineLevel="0" collapsed="false">
      <c r="B319" s="29"/>
      <c r="C319" s="30" t="s">
        <v>72</v>
      </c>
      <c r="D319" s="42" t="n">
        <v>2873.9497</v>
      </c>
      <c r="E319" s="42" t="n">
        <v>382.5966</v>
      </c>
      <c r="F319" s="42" t="n">
        <v>973.1851</v>
      </c>
      <c r="G319" s="42" t="n">
        <v>525.5698</v>
      </c>
      <c r="H319" s="42" t="n">
        <v>530.2497</v>
      </c>
      <c r="I319" s="42" t="n">
        <v>47.358</v>
      </c>
      <c r="J319" s="42" t="n">
        <v>355.0567</v>
      </c>
      <c r="K319" s="42" t="n">
        <v>0</v>
      </c>
      <c r="L319" s="42" t="n">
        <v>58.8326</v>
      </c>
      <c r="M319" s="42" t="n">
        <v>200.2992</v>
      </c>
      <c r="N319" s="42" t="n">
        <v>0</v>
      </c>
      <c r="O319" s="43" t="n">
        <f aca="false">SUM(D319:N319)</f>
        <v>5947.0974</v>
      </c>
    </row>
    <row r="320" customFormat="false" ht="12.6" hidden="false" customHeight="true" outlineLevel="0" collapsed="false">
      <c r="B320" s="29" t="s">
        <v>73</v>
      </c>
      <c r="C320" s="30" t="s">
        <v>74</v>
      </c>
      <c r="D320" s="27" t="n">
        <v>108.1448</v>
      </c>
      <c r="E320" s="27" t="n">
        <v>15.3568</v>
      </c>
      <c r="F320" s="27" t="n">
        <v>48.2718</v>
      </c>
      <c r="G320" s="27" t="n">
        <v>25.1006</v>
      </c>
      <c r="H320" s="27" t="n">
        <v>4.3593</v>
      </c>
      <c r="I320" s="27" t="n">
        <v>0</v>
      </c>
      <c r="J320" s="27" t="n">
        <v>48.6546</v>
      </c>
      <c r="K320" s="27" t="n">
        <v>0</v>
      </c>
      <c r="L320" s="27" t="n">
        <v>0</v>
      </c>
      <c r="M320" s="27" t="n">
        <v>0</v>
      </c>
      <c r="N320" s="27" t="n">
        <v>6.216</v>
      </c>
      <c r="O320" s="28" t="n">
        <f aca="false">SUM(D320:N320)</f>
        <v>256.1039</v>
      </c>
    </row>
    <row r="321" customFormat="false" ht="12.6" hidden="false" customHeight="true" outlineLevel="0" collapsed="false">
      <c r="B321" s="29"/>
      <c r="C321" s="30" t="s">
        <v>75</v>
      </c>
      <c r="D321" s="27" t="n">
        <v>21.7632</v>
      </c>
      <c r="E321" s="27" t="n">
        <v>0</v>
      </c>
      <c r="F321" s="27" t="n">
        <v>20.181</v>
      </c>
      <c r="G321" s="27" t="n">
        <v>0</v>
      </c>
      <c r="H321" s="27" t="n">
        <v>2.0122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2.0076</v>
      </c>
      <c r="N321" s="27" t="n">
        <v>0</v>
      </c>
      <c r="O321" s="28" t="n">
        <f aca="false">SUM(D321:N321)</f>
        <v>45.964</v>
      </c>
    </row>
    <row r="322" customFormat="false" ht="12.6" hidden="false" customHeight="true" outlineLevel="0" collapsed="false">
      <c r="B322" s="29" t="s">
        <v>76</v>
      </c>
      <c r="C322" s="30" t="s">
        <v>77</v>
      </c>
      <c r="D322" s="27" t="n">
        <v>612.5754</v>
      </c>
      <c r="E322" s="27" t="n">
        <v>0</v>
      </c>
      <c r="F322" s="27" t="n">
        <v>12.6255</v>
      </c>
      <c r="G322" s="27" t="n">
        <v>1.2589</v>
      </c>
      <c r="H322" s="27" t="n">
        <v>10.267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17.4143</v>
      </c>
      <c r="N322" s="27" t="n">
        <v>0</v>
      </c>
      <c r="O322" s="28" t="n">
        <f aca="false">SUM(D322:N322)</f>
        <v>654.1411</v>
      </c>
    </row>
    <row r="323" customFormat="false" ht="12.6" hidden="false" customHeight="true" outlineLevel="0" collapsed="false">
      <c r="B323" s="29"/>
      <c r="C323" s="30" t="s">
        <v>78</v>
      </c>
      <c r="D323" s="27" t="n">
        <v>21.5509</v>
      </c>
      <c r="E323" s="27" t="n">
        <v>5.4972</v>
      </c>
      <c r="F323" s="27" t="n">
        <v>142.7638</v>
      </c>
      <c r="G323" s="27" t="n">
        <v>18.5868</v>
      </c>
      <c r="H323" s="27" t="n">
        <v>53.9531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24.2641</v>
      </c>
      <c r="N323" s="27" t="n">
        <v>0</v>
      </c>
      <c r="O323" s="28" t="n">
        <f aca="false">SUM(D323:N323)</f>
        <v>266.6159</v>
      </c>
    </row>
    <row r="324" customFormat="false" ht="12.6" hidden="false" customHeight="true" outlineLevel="0" collapsed="false">
      <c r="B324" s="29" t="s">
        <v>25</v>
      </c>
      <c r="C324" s="30" t="s">
        <v>79</v>
      </c>
      <c r="D324" s="27" t="n">
        <v>0</v>
      </c>
      <c r="E324" s="27" t="n">
        <v>0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8" t="n">
        <f aca="false">SUM(D324:N324)</f>
        <v>0</v>
      </c>
    </row>
    <row r="325" customFormat="false" ht="12.6" hidden="false" customHeight="true" outlineLevel="0" collapsed="false">
      <c r="B325" s="29"/>
      <c r="C325" s="44" t="s">
        <v>80</v>
      </c>
      <c r="D325" s="39" t="n">
        <v>2597.5475</v>
      </c>
      <c r="E325" s="39" t="n">
        <v>257.7844</v>
      </c>
      <c r="F325" s="39" t="n">
        <v>1271.2381</v>
      </c>
      <c r="G325" s="39" t="n">
        <v>601.4778</v>
      </c>
      <c r="H325" s="39" t="n">
        <v>350.2584</v>
      </c>
      <c r="I325" s="39" t="n">
        <v>434.377</v>
      </c>
      <c r="J325" s="39" t="n">
        <v>0</v>
      </c>
      <c r="K325" s="39" t="n">
        <v>0</v>
      </c>
      <c r="L325" s="39" t="n">
        <v>31.4451</v>
      </c>
      <c r="M325" s="39" t="n">
        <v>115.0027</v>
      </c>
      <c r="N325" s="39" t="n">
        <v>0</v>
      </c>
      <c r="O325" s="40" t="n">
        <f aca="false">SUM(D325:N325)</f>
        <v>5659.131</v>
      </c>
    </row>
    <row r="326" customFormat="false" ht="12.6" hidden="false" customHeight="true" outlineLevel="0" collapsed="false">
      <c r="B326" s="31"/>
      <c r="C326" s="41" t="s">
        <v>27</v>
      </c>
      <c r="D326" s="33" t="n">
        <f aca="false">SUM(D319:D325)</f>
        <v>6235.5315</v>
      </c>
      <c r="E326" s="33" t="n">
        <f aca="false">SUM(E319:E325)</f>
        <v>661.235</v>
      </c>
      <c r="F326" s="33" t="n">
        <f aca="false">SUM(F319:F325)</f>
        <v>2468.2653</v>
      </c>
      <c r="G326" s="33" t="n">
        <f aca="false">SUM(G319:G325)</f>
        <v>1171.9939</v>
      </c>
      <c r="H326" s="33" t="n">
        <f aca="false">SUM(H319:H325)</f>
        <v>951.0997</v>
      </c>
      <c r="I326" s="33" t="n">
        <f aca="false">SUM(I319:I325)</f>
        <v>481.735</v>
      </c>
      <c r="J326" s="33" t="n">
        <f aca="false">SUM(J319:J325)</f>
        <v>403.7113</v>
      </c>
      <c r="K326" s="33" t="n">
        <f aca="false">SUM(K319:K325)</f>
        <v>0</v>
      </c>
      <c r="L326" s="33" t="n">
        <f aca="false">SUM(L319:L325)</f>
        <v>90.2777</v>
      </c>
      <c r="M326" s="33" t="n">
        <f aca="false">SUM(M319:M325)</f>
        <v>358.9879</v>
      </c>
      <c r="N326" s="33" t="n">
        <f aca="false">SUM(N319:N325)</f>
        <v>6.216</v>
      </c>
      <c r="O326" s="34" t="n">
        <f aca="false">SUM(O319:O325)</f>
        <v>12829.0533</v>
      </c>
    </row>
    <row r="327" customFormat="false" ht="12.6" hidden="false" customHeight="true" outlineLevel="0" collapsed="false">
      <c r="B327" s="45" t="s">
        <v>81</v>
      </c>
      <c r="C327" s="45"/>
      <c r="D327" s="46" t="n">
        <f aca="false">+D275+D300+D318+D326</f>
        <v>1071503.0503</v>
      </c>
      <c r="E327" s="46" t="n">
        <f aca="false">+E275+E300+E318+E326</f>
        <v>184198.8125</v>
      </c>
      <c r="F327" s="46" t="n">
        <f aca="false">+F275+F300+F318+F326</f>
        <v>250285.4809</v>
      </c>
      <c r="G327" s="46" t="n">
        <f aca="false">+G275+G300+G318+G326</f>
        <v>172493.3464</v>
      </c>
      <c r="H327" s="46" t="n">
        <f aca="false">+H275+H300+H318+H326</f>
        <v>897089.5583</v>
      </c>
      <c r="I327" s="46" t="n">
        <f aca="false">+I275+I300+I318+I326</f>
        <v>6960.9531</v>
      </c>
      <c r="J327" s="46" t="n">
        <f aca="false">+J275+J300+J318+J326</f>
        <v>652805.1341</v>
      </c>
      <c r="K327" s="46" t="n">
        <f aca="false">+K275+K300+K318+K326</f>
        <v>4904.8174</v>
      </c>
      <c r="L327" s="46" t="n">
        <f aca="false">+L275+L300+L318+L326</f>
        <v>102848.6897</v>
      </c>
      <c r="M327" s="46" t="n">
        <f aca="false">+M275+M300+M318+M326</f>
        <v>1387472.9091</v>
      </c>
      <c r="N327" s="46" t="n">
        <f aca="false">+N275+N300+N318+N326</f>
        <v>881.5774</v>
      </c>
      <c r="O327" s="47" t="n">
        <f aca="false">+O275+O300+O318+O326</f>
        <v>4731444.3292</v>
      </c>
    </row>
    <row r="328" customFormat="false" ht="12.6" hidden="false" customHeight="true" outlineLevel="0" collapsed="false"/>
    <row r="329" customFormat="false" ht="13.5" hidden="false" customHeight="true" outlineLevel="0" collapsed="false">
      <c r="B329" s="9"/>
      <c r="C329" s="10" t="s">
        <v>1</v>
      </c>
      <c r="D329" s="11" t="s">
        <v>86</v>
      </c>
      <c r="E329" s="11"/>
      <c r="H329" s="1"/>
      <c r="BF329" s="4"/>
      <c r="BG329" s="1"/>
    </row>
    <row r="330" customFormat="false" ht="13.5" hidden="false" customHeight="true" outlineLevel="0" collapsed="false">
      <c r="C330" s="13"/>
      <c r="O330" s="14" t="str">
        <f aca="false">$O$5</f>
        <v>(３日間調査　単位：トン）</v>
      </c>
      <c r="BG330" s="1"/>
    </row>
    <row r="331" s="15" customFormat="true" ht="15.95" hidden="false" customHeight="true" outlineLevel="0" collapsed="false">
      <c r="B331" s="16"/>
      <c r="C331" s="17" t="s">
        <v>4</v>
      </c>
      <c r="D331" s="18" t="s">
        <v>5</v>
      </c>
      <c r="E331" s="18" t="s">
        <v>6</v>
      </c>
      <c r="F331" s="18" t="s">
        <v>7</v>
      </c>
      <c r="G331" s="18" t="s">
        <v>8</v>
      </c>
      <c r="H331" s="19" t="s">
        <v>9</v>
      </c>
      <c r="I331" s="20" t="s">
        <v>10</v>
      </c>
      <c r="J331" s="20" t="s">
        <v>11</v>
      </c>
      <c r="K331" s="21" t="s">
        <v>12</v>
      </c>
      <c r="L331" s="20" t="s">
        <v>13</v>
      </c>
      <c r="M331" s="20" t="s">
        <v>14</v>
      </c>
      <c r="N331" s="20" t="s">
        <v>15</v>
      </c>
      <c r="O331" s="22" t="s">
        <v>16</v>
      </c>
    </row>
    <row r="332" s="15" customFormat="true" ht="15.95" hidden="false" customHeight="true" outlineLevel="0" collapsed="false">
      <c r="B332" s="23" t="s">
        <v>17</v>
      </c>
      <c r="C332" s="24"/>
      <c r="D332" s="18"/>
      <c r="E332" s="18"/>
      <c r="F332" s="18"/>
      <c r="G332" s="18"/>
      <c r="H332" s="18"/>
      <c r="I332" s="20"/>
      <c r="J332" s="20"/>
      <c r="K332" s="20"/>
      <c r="L332" s="20"/>
      <c r="M332" s="20"/>
      <c r="N332" s="20"/>
      <c r="O332" s="22"/>
    </row>
    <row r="333" customFormat="false" ht="12.6" hidden="false" customHeight="true" outlineLevel="0" collapsed="false">
      <c r="B333" s="25"/>
      <c r="C333" s="26" t="s">
        <v>18</v>
      </c>
      <c r="D333" s="42" t="n">
        <v>0</v>
      </c>
      <c r="E333" s="42" t="n">
        <v>0</v>
      </c>
      <c r="F333" s="42" t="n">
        <v>0</v>
      </c>
      <c r="G333" s="42" t="n">
        <v>0</v>
      </c>
      <c r="H333" s="42" t="n">
        <v>0</v>
      </c>
      <c r="I333" s="42" t="n">
        <v>0</v>
      </c>
      <c r="J333" s="42" t="n">
        <v>0</v>
      </c>
      <c r="K333" s="42" t="n">
        <v>0</v>
      </c>
      <c r="L333" s="42" t="n">
        <v>0</v>
      </c>
      <c r="M333" s="42" t="n">
        <v>0</v>
      </c>
      <c r="N333" s="42" t="n">
        <v>0</v>
      </c>
      <c r="O333" s="43" t="n">
        <f aca="false">SUM(D333:N333)</f>
        <v>0</v>
      </c>
    </row>
    <row r="334" customFormat="false" ht="12.6" hidden="false" customHeight="true" outlineLevel="0" collapsed="false">
      <c r="B334" s="29" t="s">
        <v>19</v>
      </c>
      <c r="C334" s="30" t="s">
        <v>20</v>
      </c>
      <c r="D334" s="27" t="n">
        <v>1</v>
      </c>
      <c r="E334" s="27" t="n">
        <v>0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8" t="n">
        <f aca="false">SUM(D334:N334)</f>
        <v>1</v>
      </c>
    </row>
    <row r="335" customFormat="false" ht="12.6" hidden="false" customHeight="true" outlineLevel="0" collapsed="false">
      <c r="B335" s="29"/>
      <c r="C335" s="30" t="s">
        <v>21</v>
      </c>
      <c r="D335" s="27" t="n">
        <v>0</v>
      </c>
      <c r="E335" s="27" t="n">
        <v>0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8" t="n">
        <f aca="false">SUM(D335:N335)</f>
        <v>0</v>
      </c>
    </row>
    <row r="336" customFormat="false" ht="12.6" hidden="false" customHeight="true" outlineLevel="0" collapsed="false">
      <c r="B336" s="29"/>
      <c r="C336" s="30" t="s">
        <v>22</v>
      </c>
      <c r="D336" s="27" t="n">
        <v>16.5923</v>
      </c>
      <c r="E336" s="27" t="n">
        <v>2.3831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39.079</v>
      </c>
      <c r="N336" s="27" t="n">
        <v>0</v>
      </c>
      <c r="O336" s="28" t="n">
        <f aca="false">SUM(D336:N336)</f>
        <v>58.0544</v>
      </c>
    </row>
    <row r="337" customFormat="false" ht="12.6" hidden="false" customHeight="true" outlineLevel="0" collapsed="false">
      <c r="B337" s="29"/>
      <c r="C337" s="30" t="s">
        <v>23</v>
      </c>
      <c r="D337" s="27" t="n">
        <v>3</v>
      </c>
      <c r="E337" s="27" t="n">
        <v>0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1</v>
      </c>
      <c r="N337" s="27" t="n">
        <v>0</v>
      </c>
      <c r="O337" s="28" t="n">
        <f aca="false">SUM(D337:N337)</f>
        <v>4</v>
      </c>
    </row>
    <row r="338" customFormat="false" ht="12.6" hidden="false" customHeight="true" outlineLevel="0" collapsed="false">
      <c r="B338" s="29"/>
      <c r="C338" s="30" t="s">
        <v>24</v>
      </c>
      <c r="D338" s="27" t="n">
        <v>2</v>
      </c>
      <c r="E338" s="27" t="n">
        <v>1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8" t="n">
        <f aca="false">SUM(D338:N338)</f>
        <v>3</v>
      </c>
    </row>
    <row r="339" customFormat="false" ht="12.6" hidden="false" customHeight="true" outlineLevel="0" collapsed="false">
      <c r="B339" s="29" t="s">
        <v>25</v>
      </c>
      <c r="C339" s="30" t="s">
        <v>26</v>
      </c>
      <c r="D339" s="27" t="n">
        <v>0</v>
      </c>
      <c r="E339" s="27" t="n">
        <v>0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8" t="n">
        <f aca="false">SUM(D339:N339)</f>
        <v>0</v>
      </c>
    </row>
    <row r="340" customFormat="false" ht="12.6" hidden="false" customHeight="true" outlineLevel="0" collapsed="false">
      <c r="B340" s="31"/>
      <c r="C340" s="32" t="s">
        <v>27</v>
      </c>
      <c r="D340" s="33" t="n">
        <f aca="false">SUM(D333:D339)</f>
        <v>22.5923</v>
      </c>
      <c r="E340" s="33" t="n">
        <f aca="false">SUM(E333:E339)</f>
        <v>3.3831</v>
      </c>
      <c r="F340" s="33" t="n">
        <f aca="false">SUM(F333:F339)</f>
        <v>0</v>
      </c>
      <c r="G340" s="33" t="n">
        <f aca="false">SUM(G333:G339)</f>
        <v>0</v>
      </c>
      <c r="H340" s="33" t="n">
        <f aca="false">SUM(H333:H339)</f>
        <v>0</v>
      </c>
      <c r="I340" s="33" t="n">
        <f aca="false">SUM(I333:I339)</f>
        <v>0</v>
      </c>
      <c r="J340" s="33" t="n">
        <f aca="false">SUM(J333:J339)</f>
        <v>0</v>
      </c>
      <c r="K340" s="33" t="n">
        <f aca="false">SUM(K333:K339)</f>
        <v>0</v>
      </c>
      <c r="L340" s="33" t="n">
        <f aca="false">SUM(L333:L339)</f>
        <v>0</v>
      </c>
      <c r="M340" s="33" t="n">
        <f aca="false">SUM(M333:M339)</f>
        <v>40.079</v>
      </c>
      <c r="N340" s="33" t="n">
        <f aca="false">SUM(N333:N339)</f>
        <v>0</v>
      </c>
      <c r="O340" s="34" t="n">
        <f aca="false">SUM(O333:O339)</f>
        <v>66.0544</v>
      </c>
    </row>
    <row r="341" customFormat="false" ht="12.6" hidden="false" customHeight="true" outlineLevel="0" collapsed="false">
      <c r="B341" s="29"/>
      <c r="C341" s="35" t="s">
        <v>28</v>
      </c>
      <c r="D341" s="27" t="n">
        <v>80842.1365</v>
      </c>
      <c r="E341" s="27" t="n">
        <v>51296.8228</v>
      </c>
      <c r="F341" s="27" t="n">
        <v>12612.575</v>
      </c>
      <c r="G341" s="27" t="n">
        <v>202608.3727</v>
      </c>
      <c r="H341" s="27" t="n">
        <v>91392.6165</v>
      </c>
      <c r="I341" s="27" t="n">
        <v>28622.4036</v>
      </c>
      <c r="J341" s="27" t="n">
        <v>0</v>
      </c>
      <c r="K341" s="27" t="n">
        <v>0</v>
      </c>
      <c r="L341" s="27" t="n">
        <v>83829.4008</v>
      </c>
      <c r="M341" s="27" t="n">
        <v>33079.7713</v>
      </c>
      <c r="N341" s="27" t="n">
        <v>214.4682</v>
      </c>
      <c r="O341" s="28" t="n">
        <f aca="false">SUM(D341:N341)</f>
        <v>584498.5674</v>
      </c>
    </row>
    <row r="342" customFormat="false" ht="12.6" hidden="false" customHeight="true" outlineLevel="0" collapsed="false">
      <c r="B342" s="29"/>
      <c r="C342" s="35" t="s">
        <v>29</v>
      </c>
      <c r="D342" s="27" t="n">
        <v>36656.1263</v>
      </c>
      <c r="E342" s="27" t="n">
        <v>50604.1224</v>
      </c>
      <c r="F342" s="27" t="n">
        <v>27272.2196</v>
      </c>
      <c r="G342" s="27" t="n">
        <v>62043.1954</v>
      </c>
      <c r="H342" s="27" t="n">
        <v>152994.0132</v>
      </c>
      <c r="I342" s="27" t="n">
        <v>169.046</v>
      </c>
      <c r="J342" s="27" t="n">
        <v>0</v>
      </c>
      <c r="K342" s="27" t="n">
        <v>0</v>
      </c>
      <c r="L342" s="27" t="n">
        <v>51990.2597</v>
      </c>
      <c r="M342" s="27" t="n">
        <v>68539.1025</v>
      </c>
      <c r="N342" s="27" t="n">
        <v>749.0603</v>
      </c>
      <c r="O342" s="28" t="n">
        <f aca="false">SUM(D342:N342)</f>
        <v>451017.1454</v>
      </c>
    </row>
    <row r="343" customFormat="false" ht="12.6" hidden="false" customHeight="true" outlineLevel="0" collapsed="false">
      <c r="B343" s="29"/>
      <c r="C343" s="35" t="s">
        <v>30</v>
      </c>
      <c r="D343" s="27" t="n">
        <v>123417.6994</v>
      </c>
      <c r="E343" s="27" t="n">
        <v>16180.209</v>
      </c>
      <c r="F343" s="27" t="n">
        <v>50057.6081</v>
      </c>
      <c r="G343" s="27" t="n">
        <v>90359.2871</v>
      </c>
      <c r="H343" s="27" t="n">
        <v>40628.52</v>
      </c>
      <c r="I343" s="27" t="n">
        <v>850.5509</v>
      </c>
      <c r="J343" s="27" t="n">
        <v>828.2022</v>
      </c>
      <c r="K343" s="27" t="n">
        <v>0</v>
      </c>
      <c r="L343" s="27" t="n">
        <v>7685.93</v>
      </c>
      <c r="M343" s="27" t="n">
        <v>11936.9394</v>
      </c>
      <c r="N343" s="27" t="n">
        <v>220.4596</v>
      </c>
      <c r="O343" s="28" t="n">
        <f aca="false">SUM(D343:N343)</f>
        <v>342165.4057</v>
      </c>
    </row>
    <row r="344" customFormat="false" ht="12.6" hidden="false" customHeight="true" outlineLevel="0" collapsed="false">
      <c r="B344" s="29"/>
      <c r="C344" s="35" t="s">
        <v>31</v>
      </c>
      <c r="D344" s="27" t="n">
        <v>6403.167</v>
      </c>
      <c r="E344" s="27" t="n">
        <v>5048.7845</v>
      </c>
      <c r="F344" s="27" t="n">
        <v>113.049</v>
      </c>
      <c r="G344" s="27" t="n">
        <v>5445.254</v>
      </c>
      <c r="H344" s="27" t="n">
        <v>46340.0726</v>
      </c>
      <c r="I344" s="27" t="n">
        <v>6.2673</v>
      </c>
      <c r="J344" s="27" t="n">
        <v>7155.8022</v>
      </c>
      <c r="K344" s="27" t="n">
        <v>0</v>
      </c>
      <c r="L344" s="27" t="n">
        <v>211829.7741</v>
      </c>
      <c r="M344" s="27" t="n">
        <v>1136.7849</v>
      </c>
      <c r="N344" s="27" t="n">
        <v>0</v>
      </c>
      <c r="O344" s="28" t="n">
        <f aca="false">SUM(D344:N344)</f>
        <v>283478.9556</v>
      </c>
    </row>
    <row r="345" customFormat="false" ht="12.6" hidden="false" customHeight="true" outlineLevel="0" collapsed="false">
      <c r="B345" s="29"/>
      <c r="C345" s="35" t="s">
        <v>32</v>
      </c>
      <c r="D345" s="27" t="n">
        <v>12007.6274</v>
      </c>
      <c r="E345" s="27" t="n">
        <v>9292.3515</v>
      </c>
      <c r="F345" s="27" t="n">
        <v>257.9178</v>
      </c>
      <c r="G345" s="27" t="n">
        <v>5594.9859</v>
      </c>
      <c r="H345" s="27" t="n">
        <v>53016.4949</v>
      </c>
      <c r="I345" s="27" t="n">
        <v>0</v>
      </c>
      <c r="J345" s="27" t="n">
        <v>5480.3074</v>
      </c>
      <c r="K345" s="27" t="n">
        <v>0</v>
      </c>
      <c r="L345" s="27" t="n">
        <v>18763.5839</v>
      </c>
      <c r="M345" s="27" t="n">
        <v>16464.7745</v>
      </c>
      <c r="N345" s="27" t="n">
        <v>0</v>
      </c>
      <c r="O345" s="28" t="n">
        <f aca="false">SUM(D345:N345)</f>
        <v>120878.0433</v>
      </c>
    </row>
    <row r="346" customFormat="false" ht="12.6" hidden="false" customHeight="true" outlineLevel="0" collapsed="false">
      <c r="B346" s="29" t="s">
        <v>33</v>
      </c>
      <c r="C346" s="35" t="s">
        <v>34</v>
      </c>
      <c r="D346" s="27" t="n">
        <v>17941.6327</v>
      </c>
      <c r="E346" s="27" t="n">
        <v>4953.9399</v>
      </c>
      <c r="F346" s="27" t="n">
        <v>2232.3284</v>
      </c>
      <c r="G346" s="27" t="n">
        <v>39112.4691</v>
      </c>
      <c r="H346" s="27" t="n">
        <v>2665.9621</v>
      </c>
      <c r="I346" s="27" t="n">
        <v>0</v>
      </c>
      <c r="J346" s="27" t="n">
        <v>106.6107</v>
      </c>
      <c r="K346" s="27" t="n">
        <v>0</v>
      </c>
      <c r="L346" s="27" t="n">
        <v>115.12</v>
      </c>
      <c r="M346" s="27" t="n">
        <v>5075.6061</v>
      </c>
      <c r="N346" s="27" t="n">
        <v>19.978</v>
      </c>
      <c r="O346" s="28" t="n">
        <f aca="false">SUM(D346:N346)</f>
        <v>72223.647</v>
      </c>
    </row>
    <row r="347" customFormat="false" ht="12.6" hidden="false" customHeight="true" outlineLevel="0" collapsed="false">
      <c r="B347" s="29"/>
      <c r="C347" s="35" t="s">
        <v>35</v>
      </c>
      <c r="D347" s="27" t="n">
        <v>141239.776</v>
      </c>
      <c r="E347" s="27" t="n">
        <v>2686.9539</v>
      </c>
      <c r="F347" s="27" t="n">
        <v>876.8725</v>
      </c>
      <c r="G347" s="27" t="n">
        <v>65260.1573</v>
      </c>
      <c r="H347" s="27" t="n">
        <v>43308.6879</v>
      </c>
      <c r="I347" s="27" t="n">
        <v>0</v>
      </c>
      <c r="J347" s="27" t="n">
        <v>35.074</v>
      </c>
      <c r="K347" s="27" t="n">
        <v>0</v>
      </c>
      <c r="L347" s="27" t="n">
        <v>4002.4649</v>
      </c>
      <c r="M347" s="27" t="n">
        <v>68041.6836</v>
      </c>
      <c r="N347" s="27" t="n">
        <v>344.9831</v>
      </c>
      <c r="O347" s="28" t="n">
        <f aca="false">SUM(D347:N347)</f>
        <v>325796.6532</v>
      </c>
    </row>
    <row r="348" customFormat="false" ht="12.6" hidden="false" customHeight="true" outlineLevel="0" collapsed="false">
      <c r="B348" s="29"/>
      <c r="C348" s="35" t="s">
        <v>36</v>
      </c>
      <c r="D348" s="27" t="n">
        <v>124543.6218</v>
      </c>
      <c r="E348" s="27" t="n">
        <v>32023.7505</v>
      </c>
      <c r="F348" s="27" t="n">
        <v>10655.9056</v>
      </c>
      <c r="G348" s="27" t="n">
        <v>299271.0819</v>
      </c>
      <c r="H348" s="27" t="n">
        <v>35152.3836</v>
      </c>
      <c r="I348" s="27" t="n">
        <v>25.4842</v>
      </c>
      <c r="J348" s="27" t="n">
        <v>408.6776</v>
      </c>
      <c r="K348" s="27" t="n">
        <v>3.635</v>
      </c>
      <c r="L348" s="27" t="n">
        <v>21109.2614</v>
      </c>
      <c r="M348" s="27" t="n">
        <v>19015.7909</v>
      </c>
      <c r="N348" s="27" t="n">
        <v>3340.6709</v>
      </c>
      <c r="O348" s="28" t="n">
        <f aca="false">SUM(D348:N348)</f>
        <v>545550.2634</v>
      </c>
    </row>
    <row r="349" customFormat="false" ht="12.6" hidden="false" customHeight="true" outlineLevel="0" collapsed="false">
      <c r="B349" s="29"/>
      <c r="C349" s="35" t="s">
        <v>37</v>
      </c>
      <c r="D349" s="27" t="n">
        <v>735.9415</v>
      </c>
      <c r="E349" s="27" t="n">
        <v>210.8486</v>
      </c>
      <c r="F349" s="27" t="n">
        <v>85.073</v>
      </c>
      <c r="G349" s="27" t="n">
        <v>65.0513</v>
      </c>
      <c r="H349" s="27" t="n">
        <v>2255.2293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485.7851</v>
      </c>
      <c r="N349" s="27" t="n">
        <v>3.0044</v>
      </c>
      <c r="O349" s="28" t="n">
        <f aca="false">SUM(D349:N349)</f>
        <v>3840.9332</v>
      </c>
    </row>
    <row r="350" customFormat="false" ht="12.6" hidden="false" customHeight="true" outlineLevel="0" collapsed="false">
      <c r="B350" s="29"/>
      <c r="C350" s="35" t="s">
        <v>38</v>
      </c>
      <c r="D350" s="27" t="n">
        <v>130004.9959</v>
      </c>
      <c r="E350" s="27" t="n">
        <v>18437.105</v>
      </c>
      <c r="F350" s="27" t="n">
        <v>5578.2343</v>
      </c>
      <c r="G350" s="27" t="n">
        <v>41307.7577</v>
      </c>
      <c r="H350" s="27" t="n">
        <v>11392.0025</v>
      </c>
      <c r="I350" s="27" t="n">
        <v>21.9356</v>
      </c>
      <c r="J350" s="27" t="n">
        <v>3779.2945</v>
      </c>
      <c r="K350" s="27" t="n">
        <v>26.504</v>
      </c>
      <c r="L350" s="27" t="n">
        <v>2064.7133</v>
      </c>
      <c r="M350" s="27" t="n">
        <v>17588.1531</v>
      </c>
      <c r="N350" s="27" t="n">
        <v>760.6527</v>
      </c>
      <c r="O350" s="28" t="n">
        <f aca="false">SUM(D350:N350)</f>
        <v>230961.3486</v>
      </c>
    </row>
    <row r="351" customFormat="false" ht="12.6" hidden="false" customHeight="true" outlineLevel="0" collapsed="false">
      <c r="B351" s="29"/>
      <c r="C351" s="35" t="s">
        <v>39</v>
      </c>
      <c r="D351" s="27" t="n">
        <v>43896.7548</v>
      </c>
      <c r="E351" s="27" t="n">
        <v>6028.2484</v>
      </c>
      <c r="F351" s="27" t="n">
        <v>345.6687</v>
      </c>
      <c r="G351" s="27" t="n">
        <v>17337.0176</v>
      </c>
      <c r="H351" s="27" t="n">
        <v>7336.5446</v>
      </c>
      <c r="I351" s="27" t="n">
        <v>8.7074</v>
      </c>
      <c r="J351" s="27" t="n">
        <v>36.5092</v>
      </c>
      <c r="K351" s="27" t="n">
        <v>0</v>
      </c>
      <c r="L351" s="27" t="n">
        <v>3.4204</v>
      </c>
      <c r="M351" s="27" t="n">
        <v>1655.1425</v>
      </c>
      <c r="N351" s="27" t="n">
        <v>1058.8395</v>
      </c>
      <c r="O351" s="28" t="n">
        <f aca="false">SUM(D351:N351)</f>
        <v>77706.8531</v>
      </c>
    </row>
    <row r="352" customFormat="false" ht="12.6" hidden="false" customHeight="true" outlineLevel="0" collapsed="false">
      <c r="B352" s="29" t="s">
        <v>40</v>
      </c>
      <c r="C352" s="35" t="s">
        <v>41</v>
      </c>
      <c r="D352" s="27" t="n">
        <v>4893.409</v>
      </c>
      <c r="E352" s="27" t="n">
        <v>634.6781</v>
      </c>
      <c r="F352" s="27" t="n">
        <v>679.8258</v>
      </c>
      <c r="G352" s="27" t="n">
        <v>1691.0815</v>
      </c>
      <c r="H352" s="27" t="n">
        <v>3248.9668</v>
      </c>
      <c r="I352" s="27" t="n">
        <v>0</v>
      </c>
      <c r="J352" s="27" t="n">
        <v>0</v>
      </c>
      <c r="K352" s="27" t="n">
        <v>0</v>
      </c>
      <c r="L352" s="27" t="n">
        <v>71.6482</v>
      </c>
      <c r="M352" s="27" t="n">
        <v>2405.7478</v>
      </c>
      <c r="N352" s="27" t="n">
        <v>0</v>
      </c>
      <c r="O352" s="28" t="n">
        <f aca="false">SUM(D352:N352)</f>
        <v>13625.3572</v>
      </c>
    </row>
    <row r="353" customFormat="false" ht="12.6" hidden="false" customHeight="true" outlineLevel="0" collapsed="false">
      <c r="B353" s="29"/>
      <c r="C353" s="35" t="s">
        <v>42</v>
      </c>
      <c r="D353" s="27" t="n">
        <v>23955.7534</v>
      </c>
      <c r="E353" s="27" t="n">
        <v>2965.912</v>
      </c>
      <c r="F353" s="27" t="n">
        <v>1238.7081</v>
      </c>
      <c r="G353" s="27" t="n">
        <v>21116.4694</v>
      </c>
      <c r="H353" s="27" t="n">
        <v>6633.884</v>
      </c>
      <c r="I353" s="27" t="n">
        <v>50.8168</v>
      </c>
      <c r="J353" s="27" t="n">
        <v>4824.4207</v>
      </c>
      <c r="K353" s="27" t="n">
        <v>25.4084</v>
      </c>
      <c r="L353" s="27" t="n">
        <v>1061.4485</v>
      </c>
      <c r="M353" s="27" t="n">
        <v>3960.2075</v>
      </c>
      <c r="N353" s="27" t="n">
        <v>1116.8089</v>
      </c>
      <c r="O353" s="28" t="n">
        <f aca="false">SUM(D353:N353)</f>
        <v>66949.8377</v>
      </c>
    </row>
    <row r="354" customFormat="false" ht="12.6" hidden="false" customHeight="true" outlineLevel="0" collapsed="false">
      <c r="B354" s="29"/>
      <c r="C354" s="35" t="s">
        <v>43</v>
      </c>
      <c r="D354" s="27" t="n">
        <v>17965.8432</v>
      </c>
      <c r="E354" s="27" t="n">
        <v>1917.1327</v>
      </c>
      <c r="F354" s="27" t="n">
        <v>500.7423</v>
      </c>
      <c r="G354" s="27" t="n">
        <v>1585.5372</v>
      </c>
      <c r="H354" s="27" t="n">
        <v>0</v>
      </c>
      <c r="I354" s="27" t="n">
        <v>0</v>
      </c>
      <c r="J354" s="27" t="n">
        <v>536.4795</v>
      </c>
      <c r="K354" s="27" t="n">
        <v>0</v>
      </c>
      <c r="L354" s="27" t="n">
        <v>0</v>
      </c>
      <c r="M354" s="27" t="n">
        <v>449.1715</v>
      </c>
      <c r="N354" s="27" t="n">
        <v>23.5287</v>
      </c>
      <c r="O354" s="28" t="n">
        <f aca="false">SUM(D354:N354)</f>
        <v>22978.4351</v>
      </c>
    </row>
    <row r="355" customFormat="false" ht="12.6" hidden="false" customHeight="true" outlineLevel="0" collapsed="false">
      <c r="B355" s="29"/>
      <c r="C355" s="35" t="s">
        <v>44</v>
      </c>
      <c r="D355" s="27" t="n">
        <v>26110.7572</v>
      </c>
      <c r="E355" s="27" t="n">
        <v>389.0102</v>
      </c>
      <c r="F355" s="27" t="n">
        <v>1950.4325</v>
      </c>
      <c r="G355" s="27" t="n">
        <v>1554.5783</v>
      </c>
      <c r="H355" s="27" t="n">
        <v>426.3272</v>
      </c>
      <c r="I355" s="27" t="n">
        <v>0</v>
      </c>
      <c r="J355" s="27" t="n">
        <v>2593.3637</v>
      </c>
      <c r="K355" s="27" t="n">
        <v>0</v>
      </c>
      <c r="L355" s="27" t="n">
        <v>188.9451</v>
      </c>
      <c r="M355" s="27" t="n">
        <v>5181.2143</v>
      </c>
      <c r="N355" s="27" t="n">
        <v>435.5617</v>
      </c>
      <c r="O355" s="28" t="n">
        <f aca="false">SUM(D355:N355)</f>
        <v>38830.1902</v>
      </c>
    </row>
    <row r="356" customFormat="false" ht="12.6" hidden="false" customHeight="true" outlineLevel="0" collapsed="false">
      <c r="B356" s="29"/>
      <c r="C356" s="35" t="s">
        <v>45</v>
      </c>
      <c r="D356" s="27" t="n">
        <v>158814.9955</v>
      </c>
      <c r="E356" s="27" t="n">
        <v>18893.1661</v>
      </c>
      <c r="F356" s="27" t="n">
        <v>3575.9942</v>
      </c>
      <c r="G356" s="27" t="n">
        <v>35042.7372</v>
      </c>
      <c r="H356" s="27" t="n">
        <v>6088.2394</v>
      </c>
      <c r="I356" s="27" t="n">
        <v>0</v>
      </c>
      <c r="J356" s="27" t="n">
        <v>10279.6162</v>
      </c>
      <c r="K356" s="27" t="n">
        <v>0</v>
      </c>
      <c r="L356" s="27" t="n">
        <v>714.1274</v>
      </c>
      <c r="M356" s="27" t="n">
        <v>30202.935</v>
      </c>
      <c r="N356" s="27" t="n">
        <v>897.6648</v>
      </c>
      <c r="O356" s="28" t="n">
        <f aca="false">SUM(D356:N356)</f>
        <v>264509.4758</v>
      </c>
    </row>
    <row r="357" customFormat="false" ht="12.6" hidden="false" customHeight="true" outlineLevel="0" collapsed="false">
      <c r="B357" s="29"/>
      <c r="C357" s="35" t="s">
        <v>46</v>
      </c>
      <c r="D357" s="27" t="n">
        <v>94355.432</v>
      </c>
      <c r="E357" s="27" t="n">
        <v>36524.3628</v>
      </c>
      <c r="F357" s="27" t="n">
        <v>1540.6039</v>
      </c>
      <c r="G357" s="27" t="n">
        <v>31202.3216</v>
      </c>
      <c r="H357" s="27" t="n">
        <v>5457.5018</v>
      </c>
      <c r="I357" s="27" t="n">
        <v>233.7228</v>
      </c>
      <c r="J357" s="27" t="n">
        <v>170.5583</v>
      </c>
      <c r="K357" s="27" t="n">
        <v>0</v>
      </c>
      <c r="L357" s="27" t="n">
        <v>546.3207</v>
      </c>
      <c r="M357" s="27" t="n">
        <v>17370.3504</v>
      </c>
      <c r="N357" s="27" t="n">
        <v>1391.6442</v>
      </c>
      <c r="O357" s="28" t="n">
        <f aca="false">SUM(D357:N357)</f>
        <v>188792.8185</v>
      </c>
    </row>
    <row r="358" customFormat="false" ht="12.6" hidden="false" customHeight="true" outlineLevel="0" collapsed="false">
      <c r="B358" s="29" t="s">
        <v>25</v>
      </c>
      <c r="C358" s="35" t="s">
        <v>47</v>
      </c>
      <c r="D358" s="27" t="n">
        <v>157291.4102</v>
      </c>
      <c r="E358" s="27" t="n">
        <v>8039.7691</v>
      </c>
      <c r="F358" s="27" t="n">
        <v>4415.3854</v>
      </c>
      <c r="G358" s="27" t="n">
        <v>15696.0089</v>
      </c>
      <c r="H358" s="27" t="n">
        <v>4288.2646</v>
      </c>
      <c r="I358" s="27" t="n">
        <v>0</v>
      </c>
      <c r="J358" s="27" t="n">
        <v>411.9137</v>
      </c>
      <c r="K358" s="27" t="n">
        <v>0</v>
      </c>
      <c r="L358" s="27" t="n">
        <v>617.955</v>
      </c>
      <c r="M358" s="27" t="n">
        <v>5658.3923</v>
      </c>
      <c r="N358" s="27" t="n">
        <v>2750.7486</v>
      </c>
      <c r="O358" s="28" t="n">
        <f aca="false">SUM(D358:N358)</f>
        <v>199169.8478</v>
      </c>
    </row>
    <row r="359" customFormat="false" ht="12.6" hidden="false" customHeight="true" outlineLevel="0" collapsed="false">
      <c r="B359" s="29"/>
      <c r="C359" s="35" t="s">
        <v>48</v>
      </c>
      <c r="D359" s="27" t="n">
        <v>54635.3733</v>
      </c>
      <c r="E359" s="27" t="n">
        <v>26734.5206</v>
      </c>
      <c r="F359" s="27" t="n">
        <v>327.9869</v>
      </c>
      <c r="G359" s="27" t="n">
        <v>8816.4296</v>
      </c>
      <c r="H359" s="27" t="n">
        <v>2438.808</v>
      </c>
      <c r="I359" s="27" t="n">
        <v>0</v>
      </c>
      <c r="J359" s="27" t="n">
        <v>28.678</v>
      </c>
      <c r="K359" s="27" t="n">
        <v>0</v>
      </c>
      <c r="L359" s="27" t="n">
        <v>3203.6015</v>
      </c>
      <c r="M359" s="27" t="n">
        <v>55885.8455</v>
      </c>
      <c r="N359" s="27" t="n">
        <v>1961.7148</v>
      </c>
      <c r="O359" s="28" t="n">
        <f aca="false">SUM(D359:N359)</f>
        <v>154032.9582</v>
      </c>
    </row>
    <row r="360" customFormat="false" ht="12.6" hidden="false" customHeight="true" outlineLevel="0" collapsed="false">
      <c r="B360" s="29"/>
      <c r="C360" s="35" t="s">
        <v>49</v>
      </c>
      <c r="D360" s="27" t="n">
        <v>70991.9354</v>
      </c>
      <c r="E360" s="27" t="n">
        <v>7578.0439</v>
      </c>
      <c r="F360" s="27" t="n">
        <v>2562.5877</v>
      </c>
      <c r="G360" s="27" t="n">
        <v>1393.5612</v>
      </c>
      <c r="H360" s="27" t="n">
        <v>328.3676</v>
      </c>
      <c r="I360" s="27" t="n">
        <v>0</v>
      </c>
      <c r="J360" s="27" t="n">
        <v>10.0906</v>
      </c>
      <c r="K360" s="27" t="n">
        <v>1.0383</v>
      </c>
      <c r="L360" s="27" t="n">
        <v>29.911</v>
      </c>
      <c r="M360" s="27" t="n">
        <v>8408.5317</v>
      </c>
      <c r="N360" s="27" t="n">
        <v>3609.8711</v>
      </c>
      <c r="O360" s="28" t="n">
        <f aca="false">SUM(D360:N360)</f>
        <v>94913.9385</v>
      </c>
    </row>
    <row r="361" customFormat="false" ht="12.6" hidden="false" customHeight="true" outlineLevel="0" collapsed="false">
      <c r="B361" s="29"/>
      <c r="C361" s="35" t="s">
        <v>50</v>
      </c>
      <c r="D361" s="27" t="n">
        <v>77394.8683</v>
      </c>
      <c r="E361" s="27" t="n">
        <v>21319.2295</v>
      </c>
      <c r="F361" s="27" t="n">
        <v>1960.8639</v>
      </c>
      <c r="G361" s="27" t="n">
        <v>80771.3893</v>
      </c>
      <c r="H361" s="27" t="n">
        <v>106100.25</v>
      </c>
      <c r="I361" s="27" t="n">
        <v>6.3384</v>
      </c>
      <c r="J361" s="27" t="n">
        <v>3342.2458</v>
      </c>
      <c r="K361" s="27" t="n">
        <v>0</v>
      </c>
      <c r="L361" s="27" t="n">
        <v>1353.1888</v>
      </c>
      <c r="M361" s="27" t="n">
        <v>18613.295</v>
      </c>
      <c r="N361" s="27" t="n">
        <v>2820.1717</v>
      </c>
      <c r="O361" s="28" t="n">
        <f aca="false">SUM(D361:N361)</f>
        <v>313681.8407</v>
      </c>
    </row>
    <row r="362" customFormat="false" ht="12.6" hidden="false" customHeight="true" outlineLevel="0" collapsed="false">
      <c r="B362" s="29"/>
      <c r="C362" s="35" t="s">
        <v>51</v>
      </c>
      <c r="D362" s="27" t="n">
        <v>29092.0638</v>
      </c>
      <c r="E362" s="27" t="n">
        <v>13562.3833</v>
      </c>
      <c r="F362" s="27" t="n">
        <v>496.0579</v>
      </c>
      <c r="G362" s="27" t="n">
        <v>39121.593</v>
      </c>
      <c r="H362" s="27" t="n">
        <v>11158.8724</v>
      </c>
      <c r="I362" s="27" t="n">
        <v>4.0964</v>
      </c>
      <c r="J362" s="27" t="n">
        <v>575.6185</v>
      </c>
      <c r="K362" s="27" t="n">
        <v>0</v>
      </c>
      <c r="L362" s="27" t="n">
        <v>115.0212</v>
      </c>
      <c r="M362" s="27" t="n">
        <v>21574.2235</v>
      </c>
      <c r="N362" s="27" t="n">
        <v>168.5943</v>
      </c>
      <c r="O362" s="28" t="n">
        <f aca="false">SUM(D362:N362)</f>
        <v>115868.5243</v>
      </c>
    </row>
    <row r="363" customFormat="false" ht="12.6" hidden="false" customHeight="true" outlineLevel="0" collapsed="false">
      <c r="B363" s="29"/>
      <c r="C363" s="35" t="s">
        <v>52</v>
      </c>
      <c r="D363" s="27" t="n">
        <v>35006.829</v>
      </c>
      <c r="E363" s="27" t="n">
        <v>2875.5559</v>
      </c>
      <c r="F363" s="27" t="n">
        <v>367.3082</v>
      </c>
      <c r="G363" s="27" t="n">
        <v>3117.6625</v>
      </c>
      <c r="H363" s="27" t="n">
        <v>8131.1341</v>
      </c>
      <c r="I363" s="27" t="n">
        <v>45.1327</v>
      </c>
      <c r="J363" s="27" t="n">
        <v>16.9948</v>
      </c>
      <c r="K363" s="27" t="n">
        <v>0</v>
      </c>
      <c r="L363" s="27" t="n">
        <v>3.5024</v>
      </c>
      <c r="M363" s="27" t="n">
        <v>2878.2501</v>
      </c>
      <c r="N363" s="27" t="n">
        <v>1198.6101</v>
      </c>
      <c r="O363" s="28" t="n">
        <f aca="false">SUM(D363:N363)</f>
        <v>53640.9798</v>
      </c>
    </row>
    <row r="364" customFormat="false" ht="12.6" hidden="false" customHeight="true" outlineLevel="0" collapsed="false">
      <c r="B364" s="29"/>
      <c r="C364" s="36" t="s">
        <v>53</v>
      </c>
      <c r="D364" s="27" t="n">
        <v>68142.0688</v>
      </c>
      <c r="E364" s="27" t="n">
        <v>20008.6502</v>
      </c>
      <c r="F364" s="27" t="n">
        <v>6025.1729</v>
      </c>
      <c r="G364" s="27" t="n">
        <v>52710.4063</v>
      </c>
      <c r="H364" s="27" t="n">
        <v>475948.6264</v>
      </c>
      <c r="I364" s="27" t="n">
        <v>7.4884</v>
      </c>
      <c r="J364" s="27" t="n">
        <v>869.819</v>
      </c>
      <c r="K364" s="27" t="n">
        <v>0</v>
      </c>
      <c r="L364" s="27" t="n">
        <v>94902.9273</v>
      </c>
      <c r="M364" s="27" t="n">
        <v>41072.2452</v>
      </c>
      <c r="N364" s="27" t="n">
        <v>4257.6935</v>
      </c>
      <c r="O364" s="28" t="n">
        <f aca="false">SUM(D364:N364)</f>
        <v>763945.098</v>
      </c>
    </row>
    <row r="365" customFormat="false" ht="12.6" hidden="false" customHeight="true" outlineLevel="0" collapsed="false">
      <c r="B365" s="31"/>
      <c r="C365" s="37" t="s">
        <v>27</v>
      </c>
      <c r="D365" s="33" t="n">
        <f aca="false">SUM(D341:D364)</f>
        <v>1536340.2184</v>
      </c>
      <c r="E365" s="33" t="n">
        <f aca="false">SUM(E341:E364)</f>
        <v>358205.5509</v>
      </c>
      <c r="F365" s="33" t="n">
        <f aca="false">SUM(F341:F364)</f>
        <v>135729.1217</v>
      </c>
      <c r="G365" s="33" t="n">
        <f aca="false">SUM(G341:G364)</f>
        <v>1122224.406</v>
      </c>
      <c r="H365" s="33" t="n">
        <f aca="false">SUM(H341:H364)</f>
        <v>1116731.7695</v>
      </c>
      <c r="I365" s="33" t="n">
        <f aca="false">SUM(I341:I364)</f>
        <v>30051.9905</v>
      </c>
      <c r="J365" s="33" t="n">
        <f aca="false">SUM(J341:J364)</f>
        <v>41490.2766</v>
      </c>
      <c r="K365" s="33" t="n">
        <f aca="false">SUM(K341:K364)</f>
        <v>56.5857</v>
      </c>
      <c r="L365" s="33" t="n">
        <f aca="false">SUM(L341:L364)</f>
        <v>504202.5256</v>
      </c>
      <c r="M365" s="33" t="n">
        <f aca="false">SUM(M341:M364)</f>
        <v>456679.9437</v>
      </c>
      <c r="N365" s="33" t="n">
        <f aca="false">SUM(N341:N364)</f>
        <v>27344.7291</v>
      </c>
      <c r="O365" s="34" t="n">
        <f aca="false">SUM(O341:O364)</f>
        <v>5329057.1177</v>
      </c>
    </row>
    <row r="366" customFormat="false" ht="12.6" hidden="false" customHeight="true" outlineLevel="0" collapsed="false">
      <c r="B366" s="25"/>
      <c r="C366" s="38" t="s">
        <v>54</v>
      </c>
      <c r="D366" s="27" t="n">
        <v>1140.2649</v>
      </c>
      <c r="E366" s="27" t="n">
        <v>43.4487</v>
      </c>
      <c r="F366" s="27" t="n">
        <v>133.4261</v>
      </c>
      <c r="G366" s="27" t="n">
        <v>1951.2538</v>
      </c>
      <c r="H366" s="27" t="n">
        <v>252.7453</v>
      </c>
      <c r="I366" s="27" t="n">
        <v>0</v>
      </c>
      <c r="J366" s="27" t="n">
        <v>4.7356</v>
      </c>
      <c r="K366" s="27" t="n">
        <v>0</v>
      </c>
      <c r="L366" s="27" t="n">
        <v>193.7632</v>
      </c>
      <c r="M366" s="27" t="n">
        <v>4433.9525</v>
      </c>
      <c r="N366" s="27" t="n">
        <v>0</v>
      </c>
      <c r="O366" s="28" t="n">
        <f aca="false">SUM(D366:N366)</f>
        <v>8153.5901</v>
      </c>
    </row>
    <row r="367" customFormat="false" ht="12.6" hidden="false" customHeight="true" outlineLevel="0" collapsed="false">
      <c r="B367" s="29"/>
      <c r="C367" s="35" t="s">
        <v>55</v>
      </c>
      <c r="D367" s="27" t="n">
        <v>8163.4735</v>
      </c>
      <c r="E367" s="27" t="n">
        <v>700.5012</v>
      </c>
      <c r="F367" s="27" t="n">
        <v>130.5163</v>
      </c>
      <c r="G367" s="27" t="n">
        <v>78011.3164</v>
      </c>
      <c r="H367" s="27" t="n">
        <v>32353.7001</v>
      </c>
      <c r="I367" s="27" t="n">
        <v>0</v>
      </c>
      <c r="J367" s="27" t="n">
        <v>0</v>
      </c>
      <c r="K367" s="27" t="n">
        <v>0</v>
      </c>
      <c r="L367" s="27" t="n">
        <v>833.3391</v>
      </c>
      <c r="M367" s="27" t="n">
        <v>4035.8069</v>
      </c>
      <c r="N367" s="27" t="n">
        <v>298.794</v>
      </c>
      <c r="O367" s="28" t="n">
        <f aca="false">SUM(D367:N367)</f>
        <v>124527.4475</v>
      </c>
    </row>
    <row r="368" customFormat="false" ht="12.6" hidden="false" customHeight="true" outlineLevel="0" collapsed="false">
      <c r="B368" s="29"/>
      <c r="C368" s="35" t="s">
        <v>56</v>
      </c>
      <c r="D368" s="27" t="n">
        <v>19617.5532</v>
      </c>
      <c r="E368" s="27" t="n">
        <v>6249.973</v>
      </c>
      <c r="F368" s="27" t="n">
        <v>843.121</v>
      </c>
      <c r="G368" s="27" t="n">
        <v>49935.7726</v>
      </c>
      <c r="H368" s="27" t="n">
        <v>160147.9733</v>
      </c>
      <c r="I368" s="27" t="n">
        <v>0</v>
      </c>
      <c r="J368" s="27" t="n">
        <v>0</v>
      </c>
      <c r="K368" s="27" t="n">
        <v>0</v>
      </c>
      <c r="L368" s="27" t="n">
        <v>2501.7145</v>
      </c>
      <c r="M368" s="27" t="n">
        <v>11377.7526</v>
      </c>
      <c r="N368" s="27" t="n">
        <v>0</v>
      </c>
      <c r="O368" s="28" t="n">
        <f aca="false">SUM(D368:N368)</f>
        <v>250673.8602</v>
      </c>
    </row>
    <row r="369" customFormat="false" ht="12.6" hidden="false" customHeight="true" outlineLevel="0" collapsed="false">
      <c r="B369" s="29" t="s">
        <v>57</v>
      </c>
      <c r="C369" s="35" t="s">
        <v>58</v>
      </c>
      <c r="D369" s="27" t="n">
        <v>19517.2928</v>
      </c>
      <c r="E369" s="27" t="n">
        <v>3221.8908</v>
      </c>
      <c r="F369" s="27" t="n">
        <v>2162.214</v>
      </c>
      <c r="G369" s="27" t="n">
        <v>17537.4527</v>
      </c>
      <c r="H369" s="27" t="n">
        <v>99069.913</v>
      </c>
      <c r="I369" s="27" t="n">
        <v>21610.4156</v>
      </c>
      <c r="J369" s="27" t="n">
        <v>0</v>
      </c>
      <c r="K369" s="27" t="n">
        <v>0</v>
      </c>
      <c r="L369" s="27" t="n">
        <v>64478.9355</v>
      </c>
      <c r="M369" s="27" t="n">
        <v>33448.0225</v>
      </c>
      <c r="N369" s="27" t="n">
        <v>0</v>
      </c>
      <c r="O369" s="28" t="n">
        <f aca="false">SUM(D369:N369)</f>
        <v>261046.1369</v>
      </c>
    </row>
    <row r="370" customFormat="false" ht="12.6" hidden="false" customHeight="true" outlineLevel="0" collapsed="false">
      <c r="B370" s="29"/>
      <c r="C370" s="35" t="s">
        <v>59</v>
      </c>
      <c r="D370" s="27" t="n">
        <v>61176.9809</v>
      </c>
      <c r="E370" s="27" t="n">
        <v>61376.3445</v>
      </c>
      <c r="F370" s="27" t="n">
        <v>19780.9271</v>
      </c>
      <c r="G370" s="27" t="n">
        <v>83947.9655</v>
      </c>
      <c r="H370" s="27" t="n">
        <v>962699.4757</v>
      </c>
      <c r="I370" s="27" t="n">
        <v>1221.363</v>
      </c>
      <c r="J370" s="27" t="n">
        <v>0</v>
      </c>
      <c r="K370" s="27" t="n">
        <v>0</v>
      </c>
      <c r="L370" s="27" t="n">
        <v>362558.879</v>
      </c>
      <c r="M370" s="27" t="n">
        <v>167676.9559</v>
      </c>
      <c r="N370" s="27" t="n">
        <v>0</v>
      </c>
      <c r="O370" s="28" t="n">
        <f aca="false">SUM(D370:N370)</f>
        <v>1720438.8916</v>
      </c>
    </row>
    <row r="371" customFormat="false" ht="12.6" hidden="false" customHeight="true" outlineLevel="0" collapsed="false">
      <c r="B371" s="29"/>
      <c r="C371" s="35" t="s">
        <v>60</v>
      </c>
      <c r="D371" s="27" t="n">
        <v>3781.187</v>
      </c>
      <c r="E371" s="27" t="n">
        <v>4251.1393</v>
      </c>
      <c r="F371" s="27" t="n">
        <v>821.0586</v>
      </c>
      <c r="G371" s="27" t="n">
        <v>27517.5961</v>
      </c>
      <c r="H371" s="27" t="n">
        <v>24236.2525</v>
      </c>
      <c r="I371" s="27" t="n">
        <v>0</v>
      </c>
      <c r="J371" s="27" t="n">
        <v>17319.5501</v>
      </c>
      <c r="K371" s="27" t="n">
        <v>0</v>
      </c>
      <c r="L371" s="27" t="n">
        <v>30.6701</v>
      </c>
      <c r="M371" s="27" t="n">
        <v>3218.4248</v>
      </c>
      <c r="N371" s="27" t="n">
        <v>1766.4525</v>
      </c>
      <c r="O371" s="28" t="n">
        <f aca="false">SUM(D371:N371)</f>
        <v>82942.331</v>
      </c>
    </row>
    <row r="372" customFormat="false" ht="12.6" hidden="false" customHeight="true" outlineLevel="0" collapsed="false">
      <c r="B372" s="29"/>
      <c r="C372" s="35" t="s">
        <v>61</v>
      </c>
      <c r="D372" s="27" t="n">
        <v>37508.5085</v>
      </c>
      <c r="E372" s="27" t="n">
        <v>22663.7311</v>
      </c>
      <c r="F372" s="27" t="n">
        <v>6466.5875</v>
      </c>
      <c r="G372" s="27" t="n">
        <v>15658.2181</v>
      </c>
      <c r="H372" s="27" t="n">
        <v>20414.8331</v>
      </c>
      <c r="I372" s="27" t="n">
        <v>0</v>
      </c>
      <c r="J372" s="27" t="n">
        <v>1154.8759</v>
      </c>
      <c r="K372" s="27" t="n">
        <v>0</v>
      </c>
      <c r="L372" s="27" t="n">
        <v>2827.514</v>
      </c>
      <c r="M372" s="27" t="n">
        <v>24246.0446</v>
      </c>
      <c r="N372" s="27" t="n">
        <v>664.226</v>
      </c>
      <c r="O372" s="28" t="n">
        <f aca="false">SUM(D372:N372)</f>
        <v>131604.5388</v>
      </c>
    </row>
    <row r="373" customFormat="false" ht="12.6" hidden="false" customHeight="true" outlineLevel="0" collapsed="false">
      <c r="B373" s="29"/>
      <c r="C373" s="35" t="s">
        <v>62</v>
      </c>
      <c r="D373" s="27" t="n">
        <v>120093.2492</v>
      </c>
      <c r="E373" s="27" t="n">
        <v>610.5312</v>
      </c>
      <c r="F373" s="27" t="n">
        <v>25815.8022</v>
      </c>
      <c r="G373" s="27" t="n">
        <v>129.5556</v>
      </c>
      <c r="H373" s="27" t="n">
        <v>11205.035</v>
      </c>
      <c r="I373" s="27" t="n">
        <v>1055.4028</v>
      </c>
      <c r="J373" s="27" t="n">
        <v>11963.4694</v>
      </c>
      <c r="K373" s="27" t="n">
        <v>0</v>
      </c>
      <c r="L373" s="27" t="n">
        <v>0</v>
      </c>
      <c r="M373" s="27" t="n">
        <v>2231.7619</v>
      </c>
      <c r="N373" s="27" t="n">
        <v>0</v>
      </c>
      <c r="O373" s="28" t="n">
        <f aca="false">SUM(D373:N373)</f>
        <v>173104.8073</v>
      </c>
    </row>
    <row r="374" customFormat="false" ht="12.6" hidden="false" customHeight="true" outlineLevel="0" collapsed="false">
      <c r="B374" s="29" t="s">
        <v>63</v>
      </c>
      <c r="C374" s="35" t="s">
        <v>64</v>
      </c>
      <c r="D374" s="27" t="n">
        <v>689.9856</v>
      </c>
      <c r="E374" s="27" t="n">
        <v>0</v>
      </c>
      <c r="F374" s="27" t="n">
        <v>0</v>
      </c>
      <c r="G374" s="27" t="n">
        <v>303.144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325.8395</v>
      </c>
      <c r="N374" s="27" t="n">
        <v>1463.2612</v>
      </c>
      <c r="O374" s="28" t="n">
        <f aca="false">SUM(D374:N374)</f>
        <v>2782.2303</v>
      </c>
    </row>
    <row r="375" customFormat="false" ht="12.6" hidden="false" customHeight="true" outlineLevel="0" collapsed="false">
      <c r="B375" s="29"/>
      <c r="C375" s="35" t="s">
        <v>65</v>
      </c>
      <c r="D375" s="27" t="n">
        <v>50632.0702</v>
      </c>
      <c r="E375" s="27" t="n">
        <v>4905.4136</v>
      </c>
      <c r="F375" s="27" t="n">
        <v>136.2353</v>
      </c>
      <c r="G375" s="27" t="n">
        <v>86523.0087</v>
      </c>
      <c r="H375" s="27" t="n">
        <v>12051.9909</v>
      </c>
      <c r="I375" s="27" t="n">
        <v>0</v>
      </c>
      <c r="J375" s="27" t="n">
        <v>16102.4868</v>
      </c>
      <c r="K375" s="27" t="n">
        <v>246.2834</v>
      </c>
      <c r="L375" s="27" t="n">
        <v>1066.3673</v>
      </c>
      <c r="M375" s="27" t="n">
        <v>62869.933</v>
      </c>
      <c r="N375" s="27" t="n">
        <v>1258.7935</v>
      </c>
      <c r="O375" s="28" t="n">
        <f aca="false">SUM(D375:N375)</f>
        <v>235792.5827</v>
      </c>
    </row>
    <row r="376" customFormat="false" ht="12.6" hidden="false" customHeight="true" outlineLevel="0" collapsed="false">
      <c r="B376" s="29"/>
      <c r="C376" s="35" t="s">
        <v>66</v>
      </c>
      <c r="D376" s="27" t="n">
        <v>20883.8639</v>
      </c>
      <c r="E376" s="27" t="n">
        <v>3684.5588</v>
      </c>
      <c r="F376" s="27" t="n">
        <v>163.2876</v>
      </c>
      <c r="G376" s="27" t="n">
        <v>25678.5511</v>
      </c>
      <c r="H376" s="27" t="n">
        <v>96925.8134</v>
      </c>
      <c r="I376" s="27" t="n">
        <v>0</v>
      </c>
      <c r="J376" s="27" t="n">
        <v>0</v>
      </c>
      <c r="K376" s="27" t="n">
        <v>28.3748</v>
      </c>
      <c r="L376" s="27" t="n">
        <v>3259.4874</v>
      </c>
      <c r="M376" s="27" t="n">
        <v>193931.8493</v>
      </c>
      <c r="N376" s="27" t="n">
        <v>32.2944</v>
      </c>
      <c r="O376" s="28" t="n">
        <f aca="false">SUM(D376:N376)</f>
        <v>344588.0807</v>
      </c>
    </row>
    <row r="377" customFormat="false" ht="12.6" hidden="false" customHeight="true" outlineLevel="0" collapsed="false">
      <c r="B377" s="29"/>
      <c r="C377" s="35" t="s">
        <v>50</v>
      </c>
      <c r="D377" s="27" t="n">
        <v>516337.9137</v>
      </c>
      <c r="E377" s="27" t="n">
        <v>29759.7156</v>
      </c>
      <c r="F377" s="27" t="n">
        <v>9185.5819</v>
      </c>
      <c r="G377" s="27" t="n">
        <v>11034.111</v>
      </c>
      <c r="H377" s="27" t="n">
        <v>23349.0801</v>
      </c>
      <c r="I377" s="27" t="n">
        <v>0</v>
      </c>
      <c r="J377" s="27" t="n">
        <v>13573.896</v>
      </c>
      <c r="K377" s="27" t="n">
        <v>0</v>
      </c>
      <c r="L377" s="27" t="n">
        <v>20403.7839</v>
      </c>
      <c r="M377" s="27" t="n">
        <v>80884.067</v>
      </c>
      <c r="N377" s="27" t="n">
        <v>407.7657</v>
      </c>
      <c r="O377" s="28" t="n">
        <f aca="false">SUM(D377:N377)</f>
        <v>704935.9149</v>
      </c>
    </row>
    <row r="378" customFormat="false" ht="12.6" hidden="false" customHeight="true" outlineLevel="0" collapsed="false">
      <c r="B378" s="29"/>
      <c r="C378" s="35" t="s">
        <v>67</v>
      </c>
      <c r="D378" s="27" t="n">
        <v>39516.0268</v>
      </c>
      <c r="E378" s="27" t="n">
        <v>8503.9071</v>
      </c>
      <c r="F378" s="27" t="n">
        <v>2507.5305</v>
      </c>
      <c r="G378" s="27" t="n">
        <v>7842.8053</v>
      </c>
      <c r="H378" s="27" t="n">
        <v>19321.1586</v>
      </c>
      <c r="I378" s="27" t="n">
        <v>0</v>
      </c>
      <c r="J378" s="27" t="n">
        <v>117.7712</v>
      </c>
      <c r="K378" s="27" t="n">
        <v>0</v>
      </c>
      <c r="L378" s="27" t="n">
        <v>153.1689</v>
      </c>
      <c r="M378" s="27" t="n">
        <v>83491.408</v>
      </c>
      <c r="N378" s="27" t="n">
        <v>19.8278</v>
      </c>
      <c r="O378" s="28" t="n">
        <f aca="false">SUM(D378:N378)</f>
        <v>161473.6042</v>
      </c>
    </row>
    <row r="379" customFormat="false" ht="12.6" hidden="false" customHeight="true" outlineLevel="0" collapsed="false">
      <c r="B379" s="29" t="s">
        <v>25</v>
      </c>
      <c r="C379" s="35" t="s">
        <v>68</v>
      </c>
      <c r="D379" s="27" t="n">
        <v>20735.8984</v>
      </c>
      <c r="E379" s="27" t="n">
        <v>2209.0241</v>
      </c>
      <c r="F379" s="27" t="n">
        <v>5800.3699</v>
      </c>
      <c r="G379" s="27" t="n">
        <v>15573.0109</v>
      </c>
      <c r="H379" s="27" t="n">
        <v>263850.6062</v>
      </c>
      <c r="I379" s="27" t="n">
        <v>0</v>
      </c>
      <c r="J379" s="27" t="n">
        <v>4617.2211</v>
      </c>
      <c r="K379" s="27" t="n">
        <v>0</v>
      </c>
      <c r="L379" s="27" t="n">
        <v>50072.3909</v>
      </c>
      <c r="M379" s="27" t="n">
        <v>44602.915</v>
      </c>
      <c r="N379" s="27" t="n">
        <v>0</v>
      </c>
      <c r="O379" s="28" t="n">
        <f aca="false">SUM(D379:N379)</f>
        <v>407461.4365</v>
      </c>
    </row>
    <row r="380" customFormat="false" ht="12.6" hidden="false" customHeight="true" outlineLevel="0" collapsed="false">
      <c r="B380" s="29"/>
      <c r="C380" s="35" t="s">
        <v>69</v>
      </c>
      <c r="D380" s="27" t="n">
        <v>205.5186</v>
      </c>
      <c r="E380" s="27" t="n">
        <v>20804.8269</v>
      </c>
      <c r="F380" s="27" t="n">
        <v>1431.2089</v>
      </c>
      <c r="G380" s="27" t="n">
        <v>14393.6364</v>
      </c>
      <c r="H380" s="27" t="n">
        <v>150083.4353</v>
      </c>
      <c r="I380" s="27" t="n">
        <v>0</v>
      </c>
      <c r="J380" s="27" t="n">
        <v>4.8886</v>
      </c>
      <c r="K380" s="27" t="n">
        <v>0</v>
      </c>
      <c r="L380" s="27" t="n">
        <v>44839.1726</v>
      </c>
      <c r="M380" s="27" t="n">
        <v>350936.2887</v>
      </c>
      <c r="N380" s="27" t="n">
        <v>0</v>
      </c>
      <c r="O380" s="28" t="n">
        <f aca="false">SUM(D380:N380)</f>
        <v>582698.976</v>
      </c>
    </row>
    <row r="381" customFormat="false" ht="12.6" hidden="false" customHeight="true" outlineLevel="0" collapsed="false">
      <c r="B381" s="29"/>
      <c r="C381" s="35" t="s">
        <v>70</v>
      </c>
      <c r="D381" s="27" t="n">
        <v>127956.2277</v>
      </c>
      <c r="E381" s="27" t="n">
        <v>11111.9298</v>
      </c>
      <c r="F381" s="27" t="n">
        <v>7757.7848</v>
      </c>
      <c r="G381" s="27" t="n">
        <v>120929.6064</v>
      </c>
      <c r="H381" s="27" t="n">
        <v>405016.586</v>
      </c>
      <c r="I381" s="27" t="n">
        <v>31.8924</v>
      </c>
      <c r="J381" s="27" t="n">
        <v>871.5409</v>
      </c>
      <c r="K381" s="27" t="n">
        <v>0</v>
      </c>
      <c r="L381" s="27" t="n">
        <v>138056.206</v>
      </c>
      <c r="M381" s="27" t="n">
        <v>46656.5753</v>
      </c>
      <c r="N381" s="27" t="n">
        <v>83.6274</v>
      </c>
      <c r="O381" s="28" t="n">
        <f aca="false">SUM(D381:N381)</f>
        <v>858471.9767</v>
      </c>
    </row>
    <row r="382" customFormat="false" ht="12.6" hidden="false" customHeight="true" outlineLevel="0" collapsed="false">
      <c r="B382" s="29"/>
      <c r="C382" s="36" t="s">
        <v>71</v>
      </c>
      <c r="D382" s="39" t="n">
        <v>9191.5699</v>
      </c>
      <c r="E382" s="39" t="n">
        <v>19808.5277</v>
      </c>
      <c r="F382" s="39" t="n">
        <v>290.9632</v>
      </c>
      <c r="G382" s="39" t="n">
        <v>24306.7256</v>
      </c>
      <c r="H382" s="39" t="n">
        <v>122676.4919</v>
      </c>
      <c r="I382" s="39" t="n">
        <v>0</v>
      </c>
      <c r="J382" s="39" t="n">
        <v>9313.1716</v>
      </c>
      <c r="K382" s="39" t="n">
        <v>0</v>
      </c>
      <c r="L382" s="39" t="n">
        <v>10936.6249</v>
      </c>
      <c r="M382" s="39" t="n">
        <v>5974.1815</v>
      </c>
      <c r="N382" s="39" t="n">
        <v>15.0521</v>
      </c>
      <c r="O382" s="40" t="n">
        <f aca="false">SUM(D382:N382)</f>
        <v>202513.3084</v>
      </c>
    </row>
    <row r="383" customFormat="false" ht="12.6" hidden="false" customHeight="true" outlineLevel="0" collapsed="false">
      <c r="B383" s="31"/>
      <c r="C383" s="41" t="s">
        <v>27</v>
      </c>
      <c r="D383" s="39" t="n">
        <f aca="false">SUM(D366:D382)</f>
        <v>1057147.5848</v>
      </c>
      <c r="E383" s="39" t="n">
        <f aca="false">SUM(E366:E382)</f>
        <v>199905.4634</v>
      </c>
      <c r="F383" s="39" t="n">
        <f aca="false">SUM(F366:F382)</f>
        <v>83426.6149</v>
      </c>
      <c r="G383" s="39" t="n">
        <f aca="false">SUM(G366:G382)</f>
        <v>581273.7302</v>
      </c>
      <c r="H383" s="39" t="n">
        <f aca="false">SUM(H366:H382)</f>
        <v>2403655.0904</v>
      </c>
      <c r="I383" s="39" t="n">
        <f aca="false">SUM(I366:I382)</f>
        <v>23919.0738</v>
      </c>
      <c r="J383" s="39" t="n">
        <f aca="false">SUM(J366:J382)</f>
        <v>75043.6072</v>
      </c>
      <c r="K383" s="39" t="n">
        <f aca="false">SUM(K366:K382)</f>
        <v>274.6582</v>
      </c>
      <c r="L383" s="39" t="n">
        <f aca="false">SUM(L366:L382)</f>
        <v>702212.0173</v>
      </c>
      <c r="M383" s="39" t="n">
        <f aca="false">SUM(M366:M382)</f>
        <v>1120341.779</v>
      </c>
      <c r="N383" s="39" t="n">
        <f aca="false">SUM(N366:N382)</f>
        <v>6010.0946</v>
      </c>
      <c r="O383" s="40" t="n">
        <f aca="false">SUM(O366:O382)</f>
        <v>6253209.7138</v>
      </c>
    </row>
    <row r="384" customFormat="false" ht="12.6" hidden="false" customHeight="true" outlineLevel="0" collapsed="false">
      <c r="B384" s="29"/>
      <c r="C384" s="30" t="s">
        <v>72</v>
      </c>
      <c r="D384" s="42" t="n">
        <v>141937.8111</v>
      </c>
      <c r="E384" s="42" t="n">
        <v>27730.6708</v>
      </c>
      <c r="F384" s="42" t="n">
        <v>20852.4647</v>
      </c>
      <c r="G384" s="42" t="n">
        <v>165701.7217</v>
      </c>
      <c r="H384" s="42" t="n">
        <v>326799.9886</v>
      </c>
      <c r="I384" s="42" t="n">
        <v>2338.5409</v>
      </c>
      <c r="J384" s="42" t="n">
        <v>6557.1731</v>
      </c>
      <c r="K384" s="42" t="n">
        <v>10.4216</v>
      </c>
      <c r="L384" s="42" t="n">
        <v>89337.0537</v>
      </c>
      <c r="M384" s="42" t="n">
        <v>82860.0561</v>
      </c>
      <c r="N384" s="42" t="n">
        <v>1107.2132</v>
      </c>
      <c r="O384" s="43" t="n">
        <f aca="false">SUM(D384:N384)</f>
        <v>865233.1155</v>
      </c>
    </row>
    <row r="385" customFormat="false" ht="12.6" hidden="false" customHeight="true" outlineLevel="0" collapsed="false">
      <c r="B385" s="29" t="s">
        <v>73</v>
      </c>
      <c r="C385" s="30" t="s">
        <v>74</v>
      </c>
      <c r="D385" s="27" t="n">
        <v>1312.3681</v>
      </c>
      <c r="E385" s="27" t="n">
        <v>131.9657</v>
      </c>
      <c r="F385" s="27" t="n">
        <v>155.9261</v>
      </c>
      <c r="G385" s="27" t="n">
        <v>261.6516</v>
      </c>
      <c r="H385" s="27" t="n">
        <v>17.4102</v>
      </c>
      <c r="I385" s="27" t="n">
        <v>0</v>
      </c>
      <c r="J385" s="27" t="n">
        <v>20.1573</v>
      </c>
      <c r="K385" s="27" t="n">
        <v>0</v>
      </c>
      <c r="L385" s="27" t="n">
        <v>4.3593</v>
      </c>
      <c r="M385" s="27" t="n">
        <v>75.7524</v>
      </c>
      <c r="N385" s="27" t="n">
        <v>2.2267</v>
      </c>
      <c r="O385" s="28" t="n">
        <f aca="false">SUM(D385:N385)</f>
        <v>1981.8174</v>
      </c>
    </row>
    <row r="386" customFormat="false" ht="12.6" hidden="false" customHeight="true" outlineLevel="0" collapsed="false">
      <c r="B386" s="29"/>
      <c r="C386" s="30" t="s">
        <v>75</v>
      </c>
      <c r="D386" s="27" t="n">
        <v>8.0488</v>
      </c>
      <c r="E386" s="27" t="n">
        <v>0</v>
      </c>
      <c r="F386" s="27" t="n">
        <v>2.0122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8" t="n">
        <f aca="false">SUM(D386:N386)</f>
        <v>10.061</v>
      </c>
    </row>
    <row r="387" customFormat="false" ht="12.6" hidden="false" customHeight="true" outlineLevel="0" collapsed="false">
      <c r="B387" s="29" t="s">
        <v>76</v>
      </c>
      <c r="C387" s="30" t="s">
        <v>77</v>
      </c>
      <c r="D387" s="27" t="n">
        <v>13030.4452</v>
      </c>
      <c r="E387" s="27" t="n">
        <v>822.8836</v>
      </c>
      <c r="F387" s="27" t="n">
        <v>561.9138</v>
      </c>
      <c r="G387" s="27" t="n">
        <v>1630.0756</v>
      </c>
      <c r="H387" s="27" t="n">
        <v>6606.2083</v>
      </c>
      <c r="I387" s="27" t="n">
        <v>1.2589</v>
      </c>
      <c r="J387" s="27" t="n">
        <v>24.1064</v>
      </c>
      <c r="K387" s="27" t="n">
        <v>2.7456</v>
      </c>
      <c r="L387" s="27" t="n">
        <v>68.2674</v>
      </c>
      <c r="M387" s="27" t="n">
        <v>983.7228</v>
      </c>
      <c r="N387" s="27" t="n">
        <v>68.2448</v>
      </c>
      <c r="O387" s="28" t="n">
        <f aca="false">SUM(D387:N387)</f>
        <v>23799.8724</v>
      </c>
    </row>
    <row r="388" customFormat="false" ht="12.6" hidden="false" customHeight="true" outlineLevel="0" collapsed="false">
      <c r="B388" s="29"/>
      <c r="C388" s="30" t="s">
        <v>78</v>
      </c>
      <c r="D388" s="27" t="n">
        <v>93.765</v>
      </c>
      <c r="E388" s="27" t="n">
        <v>1.5068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1.0046</v>
      </c>
      <c r="N388" s="27" t="n">
        <v>0</v>
      </c>
      <c r="O388" s="28" t="n">
        <f aca="false">SUM(D388:N388)</f>
        <v>96.2764</v>
      </c>
    </row>
    <row r="389" customFormat="false" ht="12.6" hidden="false" customHeight="true" outlineLevel="0" collapsed="false">
      <c r="B389" s="29" t="s">
        <v>25</v>
      </c>
      <c r="C389" s="30" t="s">
        <v>79</v>
      </c>
      <c r="D389" s="27" t="n">
        <v>0</v>
      </c>
      <c r="E389" s="27" t="n">
        <v>0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8" t="n">
        <f aca="false">SUM(D389:N389)</f>
        <v>0</v>
      </c>
    </row>
    <row r="390" customFormat="false" ht="12.6" hidden="false" customHeight="true" outlineLevel="0" collapsed="false">
      <c r="B390" s="29"/>
      <c r="C390" s="44" t="s">
        <v>80</v>
      </c>
      <c r="D390" s="39" t="n">
        <v>6339.3052</v>
      </c>
      <c r="E390" s="39" t="n">
        <v>4002.324</v>
      </c>
      <c r="F390" s="39" t="n">
        <v>4516.906</v>
      </c>
      <c r="G390" s="39" t="n">
        <v>49078.6139</v>
      </c>
      <c r="H390" s="39" t="n">
        <v>6744.1779</v>
      </c>
      <c r="I390" s="39" t="n">
        <v>1357.1731</v>
      </c>
      <c r="J390" s="39" t="n">
        <v>0</v>
      </c>
      <c r="K390" s="39" t="n">
        <v>0</v>
      </c>
      <c r="L390" s="39" t="n">
        <v>144.8044</v>
      </c>
      <c r="M390" s="39" t="n">
        <v>18704.2502</v>
      </c>
      <c r="N390" s="39" t="n">
        <v>50.7799</v>
      </c>
      <c r="O390" s="40" t="n">
        <f aca="false">SUM(D390:N390)</f>
        <v>90938.3346</v>
      </c>
    </row>
    <row r="391" customFormat="false" ht="12.6" hidden="false" customHeight="true" outlineLevel="0" collapsed="false">
      <c r="B391" s="31"/>
      <c r="C391" s="41" t="s">
        <v>27</v>
      </c>
      <c r="D391" s="33" t="n">
        <f aca="false">SUM(D384:D390)</f>
        <v>162721.7434</v>
      </c>
      <c r="E391" s="33" t="n">
        <f aca="false">SUM(E384:E390)</f>
        <v>32689.3509</v>
      </c>
      <c r="F391" s="33" t="n">
        <f aca="false">SUM(F384:F390)</f>
        <v>26089.2228</v>
      </c>
      <c r="G391" s="33" t="n">
        <f aca="false">SUM(G384:G390)</f>
        <v>216672.0628</v>
      </c>
      <c r="H391" s="33" t="n">
        <f aca="false">SUM(H384:H390)</f>
        <v>340167.785</v>
      </c>
      <c r="I391" s="33" t="n">
        <f aca="false">SUM(I384:I390)</f>
        <v>3696.9729</v>
      </c>
      <c r="J391" s="33" t="n">
        <f aca="false">SUM(J384:J390)</f>
        <v>6601.4368</v>
      </c>
      <c r="K391" s="33" t="n">
        <f aca="false">SUM(K384:K390)</f>
        <v>13.1672</v>
      </c>
      <c r="L391" s="33" t="n">
        <f aca="false">SUM(L384:L390)</f>
        <v>89554.4848</v>
      </c>
      <c r="M391" s="33" t="n">
        <f aca="false">SUM(M384:M390)</f>
        <v>102624.7861</v>
      </c>
      <c r="N391" s="33" t="n">
        <f aca="false">SUM(N384:N390)</f>
        <v>1228.4646</v>
      </c>
      <c r="O391" s="34" t="n">
        <f aca="false">SUM(O384:O390)</f>
        <v>982059.4773</v>
      </c>
    </row>
    <row r="392" customFormat="false" ht="12.6" hidden="false" customHeight="true" outlineLevel="0" collapsed="false">
      <c r="B392" s="45" t="s">
        <v>81</v>
      </c>
      <c r="C392" s="45"/>
      <c r="D392" s="46" t="n">
        <f aca="false">+D340+D365+D383+D391</f>
        <v>2756232.1389</v>
      </c>
      <c r="E392" s="46" t="n">
        <f aca="false">+E340+E365+E383+E391</f>
        <v>590803.7483</v>
      </c>
      <c r="F392" s="46" t="n">
        <f aca="false">+F340+F365+F383+F391</f>
        <v>245244.9594</v>
      </c>
      <c r="G392" s="46" t="n">
        <f aca="false">+G340+G365+G383+G391</f>
        <v>1920170.199</v>
      </c>
      <c r="H392" s="46" t="n">
        <f aca="false">+H340+H365+H383+H391</f>
        <v>3860554.6449</v>
      </c>
      <c r="I392" s="46" t="n">
        <f aca="false">+I340+I365+I383+I391</f>
        <v>57668.0372</v>
      </c>
      <c r="J392" s="46" t="n">
        <f aca="false">+J340+J365+J383+J391</f>
        <v>123135.3206</v>
      </c>
      <c r="K392" s="46" t="n">
        <f aca="false">+K340+K365+K383+K391</f>
        <v>344.4111</v>
      </c>
      <c r="L392" s="46" t="n">
        <f aca="false">+L340+L365+L383+L391</f>
        <v>1295969.0277</v>
      </c>
      <c r="M392" s="46" t="n">
        <f aca="false">+M340+M365+M383+M391</f>
        <v>1679686.5878</v>
      </c>
      <c r="N392" s="46" t="n">
        <f aca="false">+N340+N365+N383+N391</f>
        <v>34583.2883</v>
      </c>
      <c r="O392" s="47" t="n">
        <f aca="false">+O340+O365+O383+O391</f>
        <v>12564392.3632</v>
      </c>
    </row>
    <row r="393" customFormat="false" ht="12.6" hidden="false" customHeight="true" outlineLevel="0" collapsed="false"/>
    <row r="394" customFormat="false" ht="13.5" hidden="false" customHeight="true" outlineLevel="0" collapsed="false">
      <c r="B394" s="9"/>
      <c r="C394" s="10" t="s">
        <v>1</v>
      </c>
      <c r="D394" s="11" t="s">
        <v>87</v>
      </c>
      <c r="E394" s="11"/>
      <c r="H394" s="1"/>
      <c r="BF394" s="4"/>
      <c r="BG394" s="1"/>
    </row>
    <row r="395" customFormat="false" ht="13.5" hidden="false" customHeight="true" outlineLevel="0" collapsed="false">
      <c r="C395" s="13"/>
      <c r="O395" s="14" t="str">
        <f aca="false">$O$5</f>
        <v>(３日間調査　単位：トン）</v>
      </c>
      <c r="BG395" s="1"/>
    </row>
    <row r="396" s="15" customFormat="true" ht="15.95" hidden="false" customHeight="true" outlineLevel="0" collapsed="false">
      <c r="B396" s="16"/>
      <c r="C396" s="17" t="s">
        <v>4</v>
      </c>
      <c r="D396" s="18" t="s">
        <v>5</v>
      </c>
      <c r="E396" s="18" t="s">
        <v>6</v>
      </c>
      <c r="F396" s="18" t="s">
        <v>7</v>
      </c>
      <c r="G396" s="18" t="s">
        <v>8</v>
      </c>
      <c r="H396" s="19" t="s">
        <v>9</v>
      </c>
      <c r="I396" s="20" t="s">
        <v>10</v>
      </c>
      <c r="J396" s="20" t="s">
        <v>11</v>
      </c>
      <c r="K396" s="21" t="s">
        <v>12</v>
      </c>
      <c r="L396" s="20" t="s">
        <v>13</v>
      </c>
      <c r="M396" s="20" t="s">
        <v>14</v>
      </c>
      <c r="N396" s="20" t="s">
        <v>15</v>
      </c>
      <c r="O396" s="22" t="s">
        <v>16</v>
      </c>
    </row>
    <row r="397" s="15" customFormat="true" ht="15.95" hidden="false" customHeight="true" outlineLevel="0" collapsed="false">
      <c r="B397" s="23" t="s">
        <v>17</v>
      </c>
      <c r="C397" s="24"/>
      <c r="D397" s="18"/>
      <c r="E397" s="18"/>
      <c r="F397" s="18"/>
      <c r="G397" s="18"/>
      <c r="H397" s="18"/>
      <c r="I397" s="20"/>
      <c r="J397" s="20"/>
      <c r="K397" s="20"/>
      <c r="L397" s="20"/>
      <c r="M397" s="20"/>
      <c r="N397" s="20"/>
      <c r="O397" s="22"/>
    </row>
    <row r="398" customFormat="false" ht="12.6" hidden="false" customHeight="true" outlineLevel="0" collapsed="false">
      <c r="B398" s="25"/>
      <c r="C398" s="26" t="s">
        <v>18</v>
      </c>
      <c r="D398" s="42" t="n">
        <v>60</v>
      </c>
      <c r="E398" s="42" t="n">
        <v>58</v>
      </c>
      <c r="F398" s="42" t="n">
        <v>0</v>
      </c>
      <c r="G398" s="42" t="n">
        <v>0</v>
      </c>
      <c r="H398" s="42" t="n">
        <v>0</v>
      </c>
      <c r="I398" s="42" t="n">
        <v>0</v>
      </c>
      <c r="J398" s="42" t="n">
        <v>0</v>
      </c>
      <c r="K398" s="42" t="n">
        <v>0</v>
      </c>
      <c r="L398" s="42" t="n">
        <v>0</v>
      </c>
      <c r="M398" s="42" t="n">
        <v>0</v>
      </c>
      <c r="N398" s="42" t="n">
        <v>0</v>
      </c>
      <c r="O398" s="43" t="n">
        <f aca="false">SUM(D398:N398)</f>
        <v>118</v>
      </c>
    </row>
    <row r="399" customFormat="false" ht="12.6" hidden="false" customHeight="true" outlineLevel="0" collapsed="false">
      <c r="B399" s="29" t="s">
        <v>19</v>
      </c>
      <c r="C399" s="30" t="s">
        <v>20</v>
      </c>
      <c r="D399" s="27" t="n">
        <v>6.5454</v>
      </c>
      <c r="E399" s="27" t="n">
        <v>0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16.3635</v>
      </c>
      <c r="N399" s="27" t="n">
        <v>0</v>
      </c>
      <c r="O399" s="28" t="n">
        <f aca="false">SUM(D399:N399)</f>
        <v>22.9089</v>
      </c>
    </row>
    <row r="400" customFormat="false" ht="12.6" hidden="false" customHeight="true" outlineLevel="0" collapsed="false">
      <c r="B400" s="29"/>
      <c r="C400" s="30" t="s">
        <v>21</v>
      </c>
      <c r="D400" s="27" t="n">
        <v>40.8727</v>
      </c>
      <c r="E400" s="27" t="n">
        <v>0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18.0091</v>
      </c>
      <c r="N400" s="27" t="n">
        <v>0</v>
      </c>
      <c r="O400" s="28" t="n">
        <f aca="false">SUM(D400:N400)</f>
        <v>58.8818</v>
      </c>
    </row>
    <row r="401" customFormat="false" ht="12.6" hidden="false" customHeight="true" outlineLevel="0" collapsed="false">
      <c r="B401" s="29"/>
      <c r="C401" s="30" t="s">
        <v>22</v>
      </c>
      <c r="D401" s="27" t="n">
        <v>3973.4361</v>
      </c>
      <c r="E401" s="27" t="n">
        <v>44.0508</v>
      </c>
      <c r="F401" s="27" t="n">
        <v>40.195</v>
      </c>
      <c r="G401" s="27" t="n">
        <v>0</v>
      </c>
      <c r="H401" s="27" t="n">
        <v>0</v>
      </c>
      <c r="I401" s="27" t="n">
        <v>0</v>
      </c>
      <c r="J401" s="27" t="n">
        <v>4143.0443</v>
      </c>
      <c r="K401" s="27" t="n">
        <v>0</v>
      </c>
      <c r="L401" s="27" t="n">
        <v>3.4363</v>
      </c>
      <c r="M401" s="27" t="n">
        <v>235.0313</v>
      </c>
      <c r="N401" s="27" t="n">
        <v>0</v>
      </c>
      <c r="O401" s="28" t="n">
        <f aca="false">SUM(D401:N401)</f>
        <v>8439.1938</v>
      </c>
    </row>
    <row r="402" customFormat="false" ht="12.6" hidden="false" customHeight="true" outlineLevel="0" collapsed="false">
      <c r="B402" s="29"/>
      <c r="C402" s="30" t="s">
        <v>23</v>
      </c>
      <c r="D402" s="27" t="n">
        <v>1081.9165</v>
      </c>
      <c r="E402" s="27" t="n">
        <v>5.277</v>
      </c>
      <c r="F402" s="27" t="n">
        <v>14.0554</v>
      </c>
      <c r="G402" s="27" t="n">
        <v>2.2527</v>
      </c>
      <c r="H402" s="27" t="n">
        <v>0</v>
      </c>
      <c r="I402" s="27" t="n">
        <v>0</v>
      </c>
      <c r="J402" s="27" t="n">
        <v>53.6796</v>
      </c>
      <c r="K402" s="27" t="n">
        <v>0</v>
      </c>
      <c r="L402" s="27" t="n">
        <v>3.2337</v>
      </c>
      <c r="M402" s="27" t="n">
        <v>115.1564</v>
      </c>
      <c r="N402" s="27" t="n">
        <v>0</v>
      </c>
      <c r="O402" s="28" t="n">
        <f aca="false">SUM(D402:N402)</f>
        <v>1275.5713</v>
      </c>
    </row>
    <row r="403" customFormat="false" ht="12.6" hidden="false" customHeight="true" outlineLevel="0" collapsed="false">
      <c r="B403" s="29"/>
      <c r="C403" s="30" t="s">
        <v>24</v>
      </c>
      <c r="D403" s="27" t="n">
        <v>21.51</v>
      </c>
      <c r="E403" s="27" t="n">
        <v>10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19</v>
      </c>
      <c r="K403" s="27" t="n">
        <v>0</v>
      </c>
      <c r="L403" s="27" t="n">
        <v>0</v>
      </c>
      <c r="M403" s="27" t="n">
        <v>4.2853</v>
      </c>
      <c r="N403" s="27" t="n">
        <v>0</v>
      </c>
      <c r="O403" s="28" t="n">
        <f aca="false">SUM(D403:N403)</f>
        <v>54.7953</v>
      </c>
    </row>
    <row r="404" customFormat="false" ht="12.6" hidden="false" customHeight="true" outlineLevel="0" collapsed="false">
      <c r="B404" s="29" t="s">
        <v>25</v>
      </c>
      <c r="C404" s="30" t="s">
        <v>26</v>
      </c>
      <c r="D404" s="27" t="n">
        <v>1179.6876</v>
      </c>
      <c r="E404" s="27" t="n">
        <v>15</v>
      </c>
      <c r="F404" s="27" t="n">
        <v>4.6572</v>
      </c>
      <c r="G404" s="27" t="n">
        <v>0</v>
      </c>
      <c r="H404" s="27" t="n">
        <v>0</v>
      </c>
      <c r="I404" s="27" t="n">
        <v>0</v>
      </c>
      <c r="J404" s="27" t="n">
        <v>704.8821</v>
      </c>
      <c r="K404" s="27" t="n">
        <v>0</v>
      </c>
      <c r="L404" s="27" t="n">
        <v>0</v>
      </c>
      <c r="M404" s="27" t="n">
        <v>139.9602</v>
      </c>
      <c r="N404" s="27" t="n">
        <v>0</v>
      </c>
      <c r="O404" s="28" t="n">
        <f aca="false">SUM(D404:N404)</f>
        <v>2044.1871</v>
      </c>
    </row>
    <row r="405" customFormat="false" ht="12.6" hidden="false" customHeight="true" outlineLevel="0" collapsed="false">
      <c r="B405" s="31"/>
      <c r="C405" s="32" t="s">
        <v>27</v>
      </c>
      <c r="D405" s="33" t="n">
        <f aca="false">SUM(D398:D404)</f>
        <v>6363.9683</v>
      </c>
      <c r="E405" s="33" t="n">
        <f aca="false">SUM(E398:E404)</f>
        <v>132.3278</v>
      </c>
      <c r="F405" s="33" t="n">
        <f aca="false">SUM(F398:F404)</f>
        <v>58.9076</v>
      </c>
      <c r="G405" s="33" t="n">
        <f aca="false">SUM(G398:G404)</f>
        <v>2.2527</v>
      </c>
      <c r="H405" s="33" t="n">
        <f aca="false">SUM(H398:H404)</f>
        <v>0</v>
      </c>
      <c r="I405" s="33" t="n">
        <f aca="false">SUM(I398:I404)</f>
        <v>0</v>
      </c>
      <c r="J405" s="33" t="n">
        <f aca="false">SUM(J398:J404)</f>
        <v>4920.606</v>
      </c>
      <c r="K405" s="33" t="n">
        <f aca="false">SUM(K398:K404)</f>
        <v>0</v>
      </c>
      <c r="L405" s="33" t="n">
        <f aca="false">SUM(L398:L404)</f>
        <v>6.67</v>
      </c>
      <c r="M405" s="33" t="n">
        <f aca="false">SUM(M398:M404)</f>
        <v>528.8058</v>
      </c>
      <c r="N405" s="33" t="n">
        <f aca="false">SUM(N398:N404)</f>
        <v>0</v>
      </c>
      <c r="O405" s="34" t="n">
        <f aca="false">SUM(O398:O404)</f>
        <v>12013.5382</v>
      </c>
    </row>
    <row r="406" customFormat="false" ht="12.6" hidden="false" customHeight="true" outlineLevel="0" collapsed="false">
      <c r="B406" s="29"/>
      <c r="C406" s="35" t="s">
        <v>28</v>
      </c>
      <c r="D406" s="27" t="n">
        <v>33250.4052</v>
      </c>
      <c r="E406" s="27" t="n">
        <v>57613.3138</v>
      </c>
      <c r="F406" s="27" t="n">
        <v>11550.247</v>
      </c>
      <c r="G406" s="27" t="n">
        <v>19967.399</v>
      </c>
      <c r="H406" s="27" t="n">
        <v>61785.8734</v>
      </c>
      <c r="I406" s="27" t="n">
        <v>6228.1709</v>
      </c>
      <c r="J406" s="27" t="n">
        <v>0</v>
      </c>
      <c r="K406" s="27" t="n">
        <v>152.9224</v>
      </c>
      <c r="L406" s="27" t="n">
        <v>56.3254</v>
      </c>
      <c r="M406" s="27" t="n">
        <v>15123.2463</v>
      </c>
      <c r="N406" s="27" t="n">
        <v>48.6331</v>
      </c>
      <c r="O406" s="28" t="n">
        <f aca="false">SUM(D406:N406)</f>
        <v>205776.5365</v>
      </c>
    </row>
    <row r="407" customFormat="false" ht="12.6" hidden="false" customHeight="true" outlineLevel="0" collapsed="false">
      <c r="B407" s="29"/>
      <c r="C407" s="35" t="s">
        <v>29</v>
      </c>
      <c r="D407" s="27" t="n">
        <v>9707.1712</v>
      </c>
      <c r="E407" s="27" t="n">
        <v>11126.7993</v>
      </c>
      <c r="F407" s="27" t="n">
        <v>8890.8926</v>
      </c>
      <c r="G407" s="27" t="n">
        <v>2549.7482</v>
      </c>
      <c r="H407" s="27" t="n">
        <v>2338.9623</v>
      </c>
      <c r="I407" s="27" t="n">
        <v>0</v>
      </c>
      <c r="J407" s="27" t="n">
        <v>40.3443</v>
      </c>
      <c r="K407" s="27" t="n">
        <v>46.3621</v>
      </c>
      <c r="L407" s="27" t="n">
        <v>448.3369</v>
      </c>
      <c r="M407" s="27" t="n">
        <v>2925.3935</v>
      </c>
      <c r="N407" s="27" t="n">
        <v>27.0422</v>
      </c>
      <c r="O407" s="28" t="n">
        <f aca="false">SUM(D407:N407)</f>
        <v>38101.0526</v>
      </c>
    </row>
    <row r="408" customFormat="false" ht="12.6" hidden="false" customHeight="true" outlineLevel="0" collapsed="false">
      <c r="B408" s="29"/>
      <c r="C408" s="35" t="s">
        <v>30</v>
      </c>
      <c r="D408" s="27" t="n">
        <v>10328.2794</v>
      </c>
      <c r="E408" s="27" t="n">
        <v>1687.7921</v>
      </c>
      <c r="F408" s="27" t="n">
        <v>623.7318</v>
      </c>
      <c r="G408" s="27" t="n">
        <v>799.8197</v>
      </c>
      <c r="H408" s="27" t="n">
        <v>935.6884</v>
      </c>
      <c r="I408" s="27" t="n">
        <v>0</v>
      </c>
      <c r="J408" s="27" t="n">
        <v>0</v>
      </c>
      <c r="K408" s="27" t="n">
        <v>22.36</v>
      </c>
      <c r="L408" s="27" t="n">
        <v>522.646</v>
      </c>
      <c r="M408" s="27" t="n">
        <v>1197.606</v>
      </c>
      <c r="N408" s="27" t="n">
        <v>305.6721</v>
      </c>
      <c r="O408" s="28" t="n">
        <f aca="false">SUM(D408:N408)</f>
        <v>16423.5955</v>
      </c>
    </row>
    <row r="409" customFormat="false" ht="12.6" hidden="false" customHeight="true" outlineLevel="0" collapsed="false">
      <c r="B409" s="29"/>
      <c r="C409" s="35" t="s">
        <v>31</v>
      </c>
      <c r="D409" s="27" t="n">
        <v>7352.5687</v>
      </c>
      <c r="E409" s="27" t="n">
        <v>1984.8849</v>
      </c>
      <c r="F409" s="27" t="n">
        <v>966.6848</v>
      </c>
      <c r="G409" s="27" t="n">
        <v>1055.6353</v>
      </c>
      <c r="H409" s="27" t="n">
        <v>63.8931</v>
      </c>
      <c r="I409" s="27" t="n">
        <v>0</v>
      </c>
      <c r="J409" s="27" t="n">
        <v>5423.3228</v>
      </c>
      <c r="K409" s="27" t="n">
        <v>1.5198</v>
      </c>
      <c r="L409" s="27" t="n">
        <v>0</v>
      </c>
      <c r="M409" s="27" t="n">
        <v>294.4804</v>
      </c>
      <c r="N409" s="27" t="n">
        <v>119.9248</v>
      </c>
      <c r="O409" s="28" t="n">
        <f aca="false">SUM(D409:N409)</f>
        <v>17262.9146</v>
      </c>
    </row>
    <row r="410" customFormat="false" ht="12.6" hidden="false" customHeight="true" outlineLevel="0" collapsed="false">
      <c r="B410" s="29"/>
      <c r="C410" s="35" t="s">
        <v>32</v>
      </c>
      <c r="D410" s="27" t="n">
        <v>3477.0142</v>
      </c>
      <c r="E410" s="27" t="n">
        <v>3694.4326</v>
      </c>
      <c r="F410" s="27" t="n">
        <v>606.2421</v>
      </c>
      <c r="G410" s="27" t="n">
        <v>1963.7581</v>
      </c>
      <c r="H410" s="27" t="n">
        <v>2590.9967</v>
      </c>
      <c r="I410" s="27" t="n">
        <v>0</v>
      </c>
      <c r="J410" s="27" t="n">
        <v>2353.4645</v>
      </c>
      <c r="K410" s="27" t="n">
        <v>0</v>
      </c>
      <c r="L410" s="27" t="n">
        <v>626.1352</v>
      </c>
      <c r="M410" s="27" t="n">
        <v>923.7813</v>
      </c>
      <c r="N410" s="27" t="n">
        <v>0</v>
      </c>
      <c r="O410" s="28" t="n">
        <f aca="false">SUM(D410:N410)</f>
        <v>16235.8247</v>
      </c>
    </row>
    <row r="411" customFormat="false" ht="12.6" hidden="false" customHeight="true" outlineLevel="0" collapsed="false">
      <c r="B411" s="29" t="s">
        <v>33</v>
      </c>
      <c r="C411" s="35" t="s">
        <v>34</v>
      </c>
      <c r="D411" s="27" t="n">
        <v>55245.5602</v>
      </c>
      <c r="E411" s="27" t="n">
        <v>6785.8366</v>
      </c>
      <c r="F411" s="27" t="n">
        <v>4331.6396</v>
      </c>
      <c r="G411" s="27" t="n">
        <v>1664.6607</v>
      </c>
      <c r="H411" s="27" t="n">
        <v>302.7976</v>
      </c>
      <c r="I411" s="27" t="n">
        <v>92.3085</v>
      </c>
      <c r="J411" s="27" t="n">
        <v>52.4778</v>
      </c>
      <c r="K411" s="27" t="n">
        <v>298.8344</v>
      </c>
      <c r="L411" s="27" t="n">
        <v>84.9806</v>
      </c>
      <c r="M411" s="27" t="n">
        <v>4089.3131</v>
      </c>
      <c r="N411" s="27" t="n">
        <v>156.668</v>
      </c>
      <c r="O411" s="28" t="n">
        <f aca="false">SUM(D411:N411)</f>
        <v>73105.0771</v>
      </c>
    </row>
    <row r="412" customFormat="false" ht="12.6" hidden="false" customHeight="true" outlineLevel="0" collapsed="false">
      <c r="B412" s="29"/>
      <c r="C412" s="35" t="s">
        <v>35</v>
      </c>
      <c r="D412" s="27" t="n">
        <v>21196.8466</v>
      </c>
      <c r="E412" s="27" t="n">
        <v>6788.6165</v>
      </c>
      <c r="F412" s="27" t="n">
        <v>2694.9667</v>
      </c>
      <c r="G412" s="27" t="n">
        <v>1158.5327</v>
      </c>
      <c r="H412" s="27" t="n">
        <v>3140.996</v>
      </c>
      <c r="I412" s="27" t="n">
        <v>0</v>
      </c>
      <c r="J412" s="27" t="n">
        <v>140.8032</v>
      </c>
      <c r="K412" s="27" t="n">
        <v>3.2624</v>
      </c>
      <c r="L412" s="27" t="n">
        <v>33.6903</v>
      </c>
      <c r="M412" s="27" t="n">
        <v>15530.4537</v>
      </c>
      <c r="N412" s="27" t="n">
        <v>666.7583</v>
      </c>
      <c r="O412" s="28" t="n">
        <f aca="false">SUM(D412:N412)</f>
        <v>51354.9264</v>
      </c>
    </row>
    <row r="413" customFormat="false" ht="12.6" hidden="false" customHeight="true" outlineLevel="0" collapsed="false">
      <c r="B413" s="29"/>
      <c r="C413" s="35" t="s">
        <v>36</v>
      </c>
      <c r="D413" s="27" t="n">
        <v>52539.9192</v>
      </c>
      <c r="E413" s="27" t="n">
        <v>15246.5348</v>
      </c>
      <c r="F413" s="27" t="n">
        <v>5933.2421</v>
      </c>
      <c r="G413" s="27" t="n">
        <v>4706.615</v>
      </c>
      <c r="H413" s="27" t="n">
        <v>2340.28</v>
      </c>
      <c r="I413" s="27" t="n">
        <v>0</v>
      </c>
      <c r="J413" s="27" t="n">
        <v>955.486</v>
      </c>
      <c r="K413" s="27" t="n">
        <v>91.184</v>
      </c>
      <c r="L413" s="27" t="n">
        <v>0</v>
      </c>
      <c r="M413" s="27" t="n">
        <v>9074.2957</v>
      </c>
      <c r="N413" s="27" t="n">
        <v>1845.1459</v>
      </c>
      <c r="O413" s="28" t="n">
        <f aca="false">SUM(D413:N413)</f>
        <v>92732.7027</v>
      </c>
    </row>
    <row r="414" customFormat="false" ht="12.6" hidden="false" customHeight="true" outlineLevel="0" collapsed="false">
      <c r="B414" s="29"/>
      <c r="C414" s="35" t="s">
        <v>37</v>
      </c>
      <c r="D414" s="27" t="n">
        <v>4681.8534</v>
      </c>
      <c r="E414" s="27" t="n">
        <v>3882.4689</v>
      </c>
      <c r="F414" s="27" t="n">
        <v>3013.0369</v>
      </c>
      <c r="G414" s="27" t="n">
        <v>816.5521</v>
      </c>
      <c r="H414" s="27" t="n">
        <v>11457.2022</v>
      </c>
      <c r="I414" s="27" t="n">
        <v>0</v>
      </c>
      <c r="J414" s="27" t="n">
        <v>11411.1436</v>
      </c>
      <c r="K414" s="27" t="n">
        <v>4.9413</v>
      </c>
      <c r="L414" s="27" t="n">
        <v>30.004</v>
      </c>
      <c r="M414" s="27" t="n">
        <v>1691.4563</v>
      </c>
      <c r="N414" s="27" t="n">
        <v>11.0768</v>
      </c>
      <c r="O414" s="28" t="n">
        <f aca="false">SUM(D414:N414)</f>
        <v>36999.7355</v>
      </c>
    </row>
    <row r="415" customFormat="false" ht="12.6" hidden="false" customHeight="true" outlineLevel="0" collapsed="false">
      <c r="B415" s="29"/>
      <c r="C415" s="35" t="s">
        <v>38</v>
      </c>
      <c r="D415" s="27" t="n">
        <v>42828.488</v>
      </c>
      <c r="E415" s="27" t="n">
        <v>10970.2221</v>
      </c>
      <c r="F415" s="27" t="n">
        <v>3136.7448</v>
      </c>
      <c r="G415" s="27" t="n">
        <v>2145.6678</v>
      </c>
      <c r="H415" s="27" t="n">
        <v>1468.6335</v>
      </c>
      <c r="I415" s="27" t="n">
        <v>19.3924</v>
      </c>
      <c r="J415" s="27" t="n">
        <v>3441.2454</v>
      </c>
      <c r="K415" s="27" t="n">
        <v>123.89</v>
      </c>
      <c r="L415" s="27" t="n">
        <v>89.7996</v>
      </c>
      <c r="M415" s="27" t="n">
        <v>2198.0059</v>
      </c>
      <c r="N415" s="27" t="n">
        <v>500.051</v>
      </c>
      <c r="O415" s="28" t="n">
        <f aca="false">SUM(D415:N415)</f>
        <v>66922.1405</v>
      </c>
    </row>
    <row r="416" customFormat="false" ht="12.6" hidden="false" customHeight="true" outlineLevel="0" collapsed="false">
      <c r="B416" s="29"/>
      <c r="C416" s="35" t="s">
        <v>39</v>
      </c>
      <c r="D416" s="27" t="n">
        <v>3635.7388</v>
      </c>
      <c r="E416" s="27" t="n">
        <v>1578.0118</v>
      </c>
      <c r="F416" s="27" t="n">
        <v>950.6614</v>
      </c>
      <c r="G416" s="27" t="n">
        <v>14.7845</v>
      </c>
      <c r="H416" s="27" t="n">
        <v>51.8022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566.401</v>
      </c>
      <c r="N416" s="27" t="n">
        <v>327.1921</v>
      </c>
      <c r="O416" s="28" t="n">
        <f aca="false">SUM(D416:N416)</f>
        <v>7124.5918</v>
      </c>
    </row>
    <row r="417" customFormat="false" ht="12.6" hidden="false" customHeight="true" outlineLevel="0" collapsed="false">
      <c r="B417" s="29" t="s">
        <v>40</v>
      </c>
      <c r="C417" s="35" t="s">
        <v>41</v>
      </c>
      <c r="D417" s="27" t="n">
        <v>413.6641</v>
      </c>
      <c r="E417" s="27" t="n">
        <v>22.3672</v>
      </c>
      <c r="F417" s="27" t="n">
        <v>0</v>
      </c>
      <c r="G417" s="27" t="n">
        <v>33.2208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27.372</v>
      </c>
      <c r="N417" s="27" t="n">
        <v>0</v>
      </c>
      <c r="O417" s="28" t="n">
        <f aca="false">SUM(D417:N417)</f>
        <v>496.6241</v>
      </c>
    </row>
    <row r="418" customFormat="false" ht="12.6" hidden="false" customHeight="true" outlineLevel="0" collapsed="false">
      <c r="B418" s="29"/>
      <c r="C418" s="35" t="s">
        <v>42</v>
      </c>
      <c r="D418" s="27" t="n">
        <v>58923.5182</v>
      </c>
      <c r="E418" s="27" t="n">
        <v>12265.2248</v>
      </c>
      <c r="F418" s="27" t="n">
        <v>3346.6789</v>
      </c>
      <c r="G418" s="27" t="n">
        <v>3041.4959</v>
      </c>
      <c r="H418" s="27" t="n">
        <v>2799.3915</v>
      </c>
      <c r="I418" s="27" t="n">
        <v>0</v>
      </c>
      <c r="J418" s="27" t="n">
        <v>73356.1351</v>
      </c>
      <c r="K418" s="27" t="n">
        <v>324.3857</v>
      </c>
      <c r="L418" s="27" t="n">
        <v>107.4906</v>
      </c>
      <c r="M418" s="27" t="n">
        <v>2374.0392</v>
      </c>
      <c r="N418" s="27" t="n">
        <v>312.7812</v>
      </c>
      <c r="O418" s="28" t="n">
        <f aca="false">SUM(D418:N418)</f>
        <v>156851.1411</v>
      </c>
    </row>
    <row r="419" customFormat="false" ht="12.6" hidden="false" customHeight="true" outlineLevel="0" collapsed="false">
      <c r="B419" s="29"/>
      <c r="C419" s="35" t="s">
        <v>43</v>
      </c>
      <c r="D419" s="27" t="n">
        <v>27689.276</v>
      </c>
      <c r="E419" s="27" t="n">
        <v>2380.6496</v>
      </c>
      <c r="F419" s="27" t="n">
        <v>3268.2617</v>
      </c>
      <c r="G419" s="27" t="n">
        <v>795.3224</v>
      </c>
      <c r="H419" s="27" t="n">
        <v>83.256</v>
      </c>
      <c r="I419" s="27" t="n">
        <v>0</v>
      </c>
      <c r="J419" s="27" t="n">
        <v>1838.1372</v>
      </c>
      <c r="K419" s="27" t="n">
        <v>77.9929</v>
      </c>
      <c r="L419" s="27" t="n">
        <v>0</v>
      </c>
      <c r="M419" s="27" t="n">
        <v>874.8011</v>
      </c>
      <c r="N419" s="27" t="n">
        <v>436.5746</v>
      </c>
      <c r="O419" s="28" t="n">
        <f aca="false">SUM(D419:N419)</f>
        <v>37444.2715</v>
      </c>
    </row>
    <row r="420" customFormat="false" ht="12.6" hidden="false" customHeight="true" outlineLevel="0" collapsed="false">
      <c r="B420" s="29"/>
      <c r="C420" s="35" t="s">
        <v>44</v>
      </c>
      <c r="D420" s="27" t="n">
        <v>13078.1611</v>
      </c>
      <c r="E420" s="27" t="n">
        <v>2660.7967</v>
      </c>
      <c r="F420" s="27" t="n">
        <v>1886.7252</v>
      </c>
      <c r="G420" s="27" t="n">
        <v>266.9954</v>
      </c>
      <c r="H420" s="27" t="n">
        <v>6.0411</v>
      </c>
      <c r="I420" s="27" t="n">
        <v>0</v>
      </c>
      <c r="J420" s="27" t="n">
        <v>4718.8179</v>
      </c>
      <c r="K420" s="27" t="n">
        <v>11.8044</v>
      </c>
      <c r="L420" s="27" t="n">
        <v>0</v>
      </c>
      <c r="M420" s="27" t="n">
        <v>1177.7657</v>
      </c>
      <c r="N420" s="27" t="n">
        <v>838.8701</v>
      </c>
      <c r="O420" s="28" t="n">
        <f aca="false">SUM(D420:N420)</f>
        <v>24645.9776</v>
      </c>
    </row>
    <row r="421" customFormat="false" ht="12.6" hidden="false" customHeight="true" outlineLevel="0" collapsed="false">
      <c r="B421" s="29"/>
      <c r="C421" s="35" t="s">
        <v>45</v>
      </c>
      <c r="D421" s="27" t="n">
        <v>48147.4723</v>
      </c>
      <c r="E421" s="27" t="n">
        <v>5866.5624</v>
      </c>
      <c r="F421" s="27" t="n">
        <v>2903.6987</v>
      </c>
      <c r="G421" s="27" t="n">
        <v>1075.6423</v>
      </c>
      <c r="H421" s="27" t="n">
        <v>5388.9518</v>
      </c>
      <c r="I421" s="27" t="n">
        <v>0</v>
      </c>
      <c r="J421" s="27" t="n">
        <v>16939.5216</v>
      </c>
      <c r="K421" s="27" t="n">
        <v>38.8613</v>
      </c>
      <c r="L421" s="27" t="n">
        <v>290.5688</v>
      </c>
      <c r="M421" s="27" t="n">
        <v>731.8619</v>
      </c>
      <c r="N421" s="27" t="n">
        <v>551.6156</v>
      </c>
      <c r="O421" s="28" t="n">
        <f aca="false">SUM(D421:N421)</f>
        <v>81934.7567</v>
      </c>
    </row>
    <row r="422" customFormat="false" ht="12.6" hidden="false" customHeight="true" outlineLevel="0" collapsed="false">
      <c r="B422" s="29"/>
      <c r="C422" s="35" t="s">
        <v>46</v>
      </c>
      <c r="D422" s="27" t="n">
        <v>14776.6695</v>
      </c>
      <c r="E422" s="27" t="n">
        <v>5255.8939</v>
      </c>
      <c r="F422" s="27" t="n">
        <v>1201.0034</v>
      </c>
      <c r="G422" s="27" t="n">
        <v>8.531</v>
      </c>
      <c r="H422" s="27" t="n">
        <v>357.4232</v>
      </c>
      <c r="I422" s="27" t="n">
        <v>0</v>
      </c>
      <c r="J422" s="27" t="n">
        <v>911.503</v>
      </c>
      <c r="K422" s="27" t="n">
        <v>21.8252</v>
      </c>
      <c r="L422" s="27" t="n">
        <v>0</v>
      </c>
      <c r="M422" s="27" t="n">
        <v>4223.7287</v>
      </c>
      <c r="N422" s="27" t="n">
        <v>640.744</v>
      </c>
      <c r="O422" s="28" t="n">
        <f aca="false">SUM(D422:N422)</f>
        <v>27397.3219</v>
      </c>
    </row>
    <row r="423" customFormat="false" ht="12.6" hidden="false" customHeight="true" outlineLevel="0" collapsed="false">
      <c r="B423" s="29" t="s">
        <v>25</v>
      </c>
      <c r="C423" s="35" t="s">
        <v>47</v>
      </c>
      <c r="D423" s="27" t="n">
        <v>10332.4552</v>
      </c>
      <c r="E423" s="27" t="n">
        <v>941.6749</v>
      </c>
      <c r="F423" s="27" t="n">
        <v>760.7923</v>
      </c>
      <c r="G423" s="27" t="n">
        <v>1064.2523</v>
      </c>
      <c r="H423" s="27" t="n">
        <v>272.6697</v>
      </c>
      <c r="I423" s="27" t="n">
        <v>0</v>
      </c>
      <c r="J423" s="27" t="n">
        <v>153.3575</v>
      </c>
      <c r="K423" s="27" t="n">
        <v>10.2378</v>
      </c>
      <c r="L423" s="27" t="n">
        <v>38.1254</v>
      </c>
      <c r="M423" s="27" t="n">
        <v>853.5736</v>
      </c>
      <c r="N423" s="27" t="n">
        <v>2107.7435</v>
      </c>
      <c r="O423" s="28" t="n">
        <f aca="false">SUM(D423:N423)</f>
        <v>16534.8822</v>
      </c>
    </row>
    <row r="424" customFormat="false" ht="12.6" hidden="false" customHeight="true" outlineLevel="0" collapsed="false">
      <c r="B424" s="29"/>
      <c r="C424" s="35" t="s">
        <v>48</v>
      </c>
      <c r="D424" s="27" t="n">
        <v>2423.0253</v>
      </c>
      <c r="E424" s="27" t="n">
        <v>1846.5751</v>
      </c>
      <c r="F424" s="27" t="n">
        <v>192.2552</v>
      </c>
      <c r="G424" s="27" t="n">
        <v>149.6124</v>
      </c>
      <c r="H424" s="27" t="n">
        <v>204.3676</v>
      </c>
      <c r="I424" s="27" t="n">
        <v>0</v>
      </c>
      <c r="J424" s="27" t="n">
        <v>37.2102</v>
      </c>
      <c r="K424" s="27" t="n">
        <v>0</v>
      </c>
      <c r="L424" s="27" t="n">
        <v>0</v>
      </c>
      <c r="M424" s="27" t="n">
        <v>1839.3671</v>
      </c>
      <c r="N424" s="27" t="n">
        <v>298.2604</v>
      </c>
      <c r="O424" s="28" t="n">
        <f aca="false">SUM(D424:N424)</f>
        <v>6990.6733</v>
      </c>
    </row>
    <row r="425" customFormat="false" ht="12.6" hidden="false" customHeight="true" outlineLevel="0" collapsed="false">
      <c r="B425" s="29"/>
      <c r="C425" s="35" t="s">
        <v>49</v>
      </c>
      <c r="D425" s="27" t="n">
        <v>5394.64</v>
      </c>
      <c r="E425" s="27" t="n">
        <v>1452.6631</v>
      </c>
      <c r="F425" s="27" t="n">
        <v>123.5047</v>
      </c>
      <c r="G425" s="27" t="n">
        <v>9.584</v>
      </c>
      <c r="H425" s="27" t="n">
        <v>0</v>
      </c>
      <c r="I425" s="27" t="n">
        <v>1.2268</v>
      </c>
      <c r="J425" s="27" t="n">
        <v>5.0453</v>
      </c>
      <c r="K425" s="27" t="n">
        <v>6.7994</v>
      </c>
      <c r="L425" s="27" t="n">
        <v>2.3295</v>
      </c>
      <c r="M425" s="27" t="n">
        <v>383.6201</v>
      </c>
      <c r="N425" s="27" t="n">
        <v>2335.0622</v>
      </c>
      <c r="O425" s="28" t="n">
        <f aca="false">SUM(D425:N425)</f>
        <v>9714.4751</v>
      </c>
    </row>
    <row r="426" customFormat="false" ht="12.6" hidden="false" customHeight="true" outlineLevel="0" collapsed="false">
      <c r="B426" s="29"/>
      <c r="C426" s="35" t="s">
        <v>50</v>
      </c>
      <c r="D426" s="27" t="n">
        <v>28363.503</v>
      </c>
      <c r="E426" s="27" t="n">
        <v>49767.6738</v>
      </c>
      <c r="F426" s="27" t="n">
        <v>1046.0337</v>
      </c>
      <c r="G426" s="27" t="n">
        <v>2833.9234</v>
      </c>
      <c r="H426" s="27" t="n">
        <v>2173.2581</v>
      </c>
      <c r="I426" s="27" t="n">
        <v>0</v>
      </c>
      <c r="J426" s="27" t="n">
        <v>1585.9739</v>
      </c>
      <c r="K426" s="27" t="n">
        <v>7.6106</v>
      </c>
      <c r="L426" s="27" t="n">
        <v>0</v>
      </c>
      <c r="M426" s="27" t="n">
        <v>3703.9912</v>
      </c>
      <c r="N426" s="27" t="n">
        <v>2537.6029</v>
      </c>
      <c r="O426" s="28" t="n">
        <f aca="false">SUM(D426:N426)</f>
        <v>92019.5706</v>
      </c>
    </row>
    <row r="427" customFormat="false" ht="12.6" hidden="false" customHeight="true" outlineLevel="0" collapsed="false">
      <c r="B427" s="29"/>
      <c r="C427" s="35" t="s">
        <v>51</v>
      </c>
      <c r="D427" s="27" t="n">
        <v>2208.2497</v>
      </c>
      <c r="E427" s="27" t="n">
        <v>1034.1859</v>
      </c>
      <c r="F427" s="27" t="n">
        <v>112.9899</v>
      </c>
      <c r="G427" s="27" t="n">
        <v>0</v>
      </c>
      <c r="H427" s="27" t="n">
        <v>0</v>
      </c>
      <c r="I427" s="27" t="n">
        <v>0</v>
      </c>
      <c r="J427" s="27" t="n">
        <v>8.7438</v>
      </c>
      <c r="K427" s="27" t="n">
        <v>0</v>
      </c>
      <c r="L427" s="27" t="n">
        <v>0</v>
      </c>
      <c r="M427" s="27" t="n">
        <v>776.7972</v>
      </c>
      <c r="N427" s="27" t="n">
        <v>297.5778</v>
      </c>
      <c r="O427" s="28" t="n">
        <f aca="false">SUM(D427:N427)</f>
        <v>4438.5443</v>
      </c>
    </row>
    <row r="428" customFormat="false" ht="12.6" hidden="false" customHeight="true" outlineLevel="0" collapsed="false">
      <c r="B428" s="29"/>
      <c r="C428" s="35" t="s">
        <v>52</v>
      </c>
      <c r="D428" s="27" t="n">
        <v>66722.2455</v>
      </c>
      <c r="E428" s="27" t="n">
        <v>8185.6865</v>
      </c>
      <c r="F428" s="27" t="n">
        <v>635.2604</v>
      </c>
      <c r="G428" s="27" t="n">
        <v>205.8426</v>
      </c>
      <c r="H428" s="27" t="n">
        <v>368.9319</v>
      </c>
      <c r="I428" s="27" t="n">
        <v>0</v>
      </c>
      <c r="J428" s="27" t="n">
        <v>1.1441</v>
      </c>
      <c r="K428" s="27" t="n">
        <v>215.3218</v>
      </c>
      <c r="L428" s="27" t="n">
        <v>0</v>
      </c>
      <c r="M428" s="27" t="n">
        <v>1359.1989</v>
      </c>
      <c r="N428" s="27" t="n">
        <v>4254.5093</v>
      </c>
      <c r="O428" s="28" t="n">
        <f aca="false">SUM(D428:N428)</f>
        <v>81948.141</v>
      </c>
    </row>
    <row r="429" customFormat="false" ht="12.6" hidden="false" customHeight="true" outlineLevel="0" collapsed="false">
      <c r="B429" s="29"/>
      <c r="C429" s="36" t="s">
        <v>53</v>
      </c>
      <c r="D429" s="27" t="n">
        <v>3417.6729</v>
      </c>
      <c r="E429" s="27" t="n">
        <v>4241.647</v>
      </c>
      <c r="F429" s="27" t="n">
        <v>131.9727</v>
      </c>
      <c r="G429" s="27" t="n">
        <v>5.5108</v>
      </c>
      <c r="H429" s="27" t="n">
        <v>576.1192</v>
      </c>
      <c r="I429" s="27" t="n">
        <v>22.4652</v>
      </c>
      <c r="J429" s="27" t="n">
        <v>321.8464</v>
      </c>
      <c r="K429" s="27" t="n">
        <v>0</v>
      </c>
      <c r="L429" s="27" t="n">
        <v>0</v>
      </c>
      <c r="M429" s="27" t="n">
        <v>2527.3454</v>
      </c>
      <c r="N429" s="27" t="n">
        <v>65.5135</v>
      </c>
      <c r="O429" s="28" t="n">
        <f aca="false">SUM(D429:N429)</f>
        <v>11310.0931</v>
      </c>
    </row>
    <row r="430" customFormat="false" ht="12.6" hidden="false" customHeight="true" outlineLevel="0" collapsed="false">
      <c r="B430" s="31"/>
      <c r="C430" s="37" t="s">
        <v>27</v>
      </c>
      <c r="D430" s="33" t="n">
        <f aca="false">SUM(D406:D429)</f>
        <v>526134.3977</v>
      </c>
      <c r="E430" s="33" t="n">
        <f aca="false">SUM(E406:E429)</f>
        <v>217280.5143</v>
      </c>
      <c r="F430" s="33" t="n">
        <f aca="false">SUM(F406:F429)</f>
        <v>58307.2666</v>
      </c>
      <c r="G430" s="33" t="n">
        <f aca="false">SUM(G406:G429)</f>
        <v>46333.1064</v>
      </c>
      <c r="H430" s="33" t="n">
        <f aca="false">SUM(H406:H429)</f>
        <v>98707.5355</v>
      </c>
      <c r="I430" s="33" t="n">
        <f aca="false">SUM(I406:I429)</f>
        <v>6363.5638</v>
      </c>
      <c r="J430" s="33" t="n">
        <f aca="false">SUM(J406:J429)</f>
        <v>123695.7236</v>
      </c>
      <c r="K430" s="33" t="n">
        <f aca="false">SUM(K406:K429)</f>
        <v>1460.1155</v>
      </c>
      <c r="L430" s="33" t="n">
        <f aca="false">SUM(L406:L429)</f>
        <v>2330.4323</v>
      </c>
      <c r="M430" s="33" t="n">
        <f aca="false">SUM(M406:M429)</f>
        <v>74467.8953</v>
      </c>
      <c r="N430" s="33" t="n">
        <f aca="false">SUM(N406:N429)</f>
        <v>18685.0194</v>
      </c>
      <c r="O430" s="34" t="n">
        <f aca="false">SUM(O406:O429)</f>
        <v>1173765.5704</v>
      </c>
    </row>
    <row r="431" customFormat="false" ht="12.6" hidden="false" customHeight="true" outlineLevel="0" collapsed="false">
      <c r="B431" s="25"/>
      <c r="C431" s="38" t="s">
        <v>54</v>
      </c>
      <c r="D431" s="27" t="n">
        <v>5.0426</v>
      </c>
      <c r="E431" s="27" t="n">
        <v>28.2268</v>
      </c>
      <c r="F431" s="27" t="n">
        <v>4.0048</v>
      </c>
      <c r="G431" s="27" t="n">
        <v>1.0503</v>
      </c>
      <c r="H431" s="27" t="n">
        <v>12.1119</v>
      </c>
      <c r="I431" s="27" t="n">
        <v>0</v>
      </c>
      <c r="J431" s="27" t="n">
        <v>34.0135</v>
      </c>
      <c r="K431" s="27" t="n">
        <v>0</v>
      </c>
      <c r="L431" s="27" t="n">
        <v>0</v>
      </c>
      <c r="M431" s="27" t="n">
        <v>252.1934</v>
      </c>
      <c r="N431" s="27" t="n">
        <v>0</v>
      </c>
      <c r="O431" s="28" t="n">
        <f aca="false">SUM(D431:N431)</f>
        <v>336.6433</v>
      </c>
    </row>
    <row r="432" customFormat="false" ht="12.6" hidden="false" customHeight="true" outlineLevel="0" collapsed="false">
      <c r="B432" s="29"/>
      <c r="C432" s="35" t="s">
        <v>55</v>
      </c>
      <c r="D432" s="27" t="n">
        <v>0</v>
      </c>
      <c r="E432" s="27" t="n">
        <v>2.8521</v>
      </c>
      <c r="F432" s="27" t="n">
        <v>2.8521</v>
      </c>
      <c r="G432" s="27" t="n">
        <v>0</v>
      </c>
      <c r="H432" s="27" t="n">
        <v>1.0308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1025.0826</v>
      </c>
      <c r="O432" s="28" t="n">
        <f aca="false">SUM(D432:N432)</f>
        <v>1031.8176</v>
      </c>
    </row>
    <row r="433" customFormat="false" ht="12.6" hidden="false" customHeight="true" outlineLevel="0" collapsed="false">
      <c r="B433" s="29"/>
      <c r="C433" s="35" t="s">
        <v>56</v>
      </c>
      <c r="D433" s="27" t="n">
        <v>482.8158</v>
      </c>
      <c r="E433" s="27" t="n">
        <v>213.7636</v>
      </c>
      <c r="F433" s="27" t="n">
        <v>148.7948</v>
      </c>
      <c r="G433" s="27" t="n">
        <v>0</v>
      </c>
      <c r="H433" s="27" t="n">
        <v>730.6843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9.0854</v>
      </c>
      <c r="N433" s="27" t="n">
        <v>0</v>
      </c>
      <c r="O433" s="28" t="n">
        <f aca="false">SUM(D433:N433)</f>
        <v>1585.1439</v>
      </c>
    </row>
    <row r="434" customFormat="false" ht="12.6" hidden="false" customHeight="true" outlineLevel="0" collapsed="false">
      <c r="B434" s="29" t="s">
        <v>57</v>
      </c>
      <c r="C434" s="35" t="s">
        <v>58</v>
      </c>
      <c r="D434" s="27" t="n">
        <v>24879.2104</v>
      </c>
      <c r="E434" s="27" t="n">
        <v>6505.6472</v>
      </c>
      <c r="F434" s="27" t="n">
        <v>20223.0245</v>
      </c>
      <c r="G434" s="27" t="n">
        <v>13248.3494</v>
      </c>
      <c r="H434" s="27" t="n">
        <v>65078.9625</v>
      </c>
      <c r="I434" s="27" t="n">
        <v>8741.9929</v>
      </c>
      <c r="J434" s="27" t="n">
        <v>0</v>
      </c>
      <c r="K434" s="27" t="n">
        <v>0</v>
      </c>
      <c r="L434" s="27" t="n">
        <v>21.977</v>
      </c>
      <c r="M434" s="27" t="n">
        <v>11288.1223</v>
      </c>
      <c r="N434" s="27" t="n">
        <v>59.7679</v>
      </c>
      <c r="O434" s="28" t="n">
        <f aca="false">SUM(D434:N434)</f>
        <v>150047.0541</v>
      </c>
    </row>
    <row r="435" customFormat="false" ht="12.6" hidden="false" customHeight="true" outlineLevel="0" collapsed="false">
      <c r="B435" s="29"/>
      <c r="C435" s="35" t="s">
        <v>59</v>
      </c>
      <c r="D435" s="27" t="n">
        <v>5146.9902</v>
      </c>
      <c r="E435" s="27" t="n">
        <v>72618.6157</v>
      </c>
      <c r="F435" s="27" t="n">
        <v>7192.3017</v>
      </c>
      <c r="G435" s="27" t="n">
        <v>11735.4778</v>
      </c>
      <c r="H435" s="27" t="n">
        <v>59359.0554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2415511.4794</v>
      </c>
      <c r="N435" s="27" t="n">
        <v>0</v>
      </c>
      <c r="O435" s="28" t="n">
        <f aca="false">SUM(D435:N435)</f>
        <v>2571563.9202</v>
      </c>
    </row>
    <row r="436" customFormat="false" ht="12.6" hidden="false" customHeight="true" outlineLevel="0" collapsed="false">
      <c r="B436" s="29"/>
      <c r="C436" s="35" t="s">
        <v>60</v>
      </c>
      <c r="D436" s="27" t="n">
        <v>9977.0297</v>
      </c>
      <c r="E436" s="27" t="n">
        <v>7338.6925</v>
      </c>
      <c r="F436" s="27" t="n">
        <v>1945.6364</v>
      </c>
      <c r="G436" s="27" t="n">
        <v>2098.0456</v>
      </c>
      <c r="H436" s="27" t="n">
        <v>3547.1297</v>
      </c>
      <c r="I436" s="27" t="n">
        <v>0</v>
      </c>
      <c r="J436" s="27" t="n">
        <v>69378.0633</v>
      </c>
      <c r="K436" s="27" t="n">
        <v>0</v>
      </c>
      <c r="L436" s="27" t="n">
        <v>298.5054</v>
      </c>
      <c r="M436" s="27" t="n">
        <v>5100.338</v>
      </c>
      <c r="N436" s="27" t="n">
        <v>0</v>
      </c>
      <c r="O436" s="28" t="n">
        <f aca="false">SUM(D436:N436)</f>
        <v>99683.4406</v>
      </c>
    </row>
    <row r="437" customFormat="false" ht="12.6" hidden="false" customHeight="true" outlineLevel="0" collapsed="false">
      <c r="B437" s="29"/>
      <c r="C437" s="35" t="s">
        <v>61</v>
      </c>
      <c r="D437" s="27" t="n">
        <v>55582.4475</v>
      </c>
      <c r="E437" s="27" t="n">
        <v>2199.7375</v>
      </c>
      <c r="F437" s="27" t="n">
        <v>943.4659</v>
      </c>
      <c r="G437" s="27" t="n">
        <v>4931.1046</v>
      </c>
      <c r="H437" s="27" t="n">
        <v>17.4475</v>
      </c>
      <c r="I437" s="27" t="n">
        <v>0</v>
      </c>
      <c r="J437" s="27" t="n">
        <v>6136.4176</v>
      </c>
      <c r="K437" s="27" t="n">
        <v>0</v>
      </c>
      <c r="L437" s="27" t="n">
        <v>126.7024</v>
      </c>
      <c r="M437" s="27" t="n">
        <v>3068.9123</v>
      </c>
      <c r="N437" s="27" t="n">
        <v>0</v>
      </c>
      <c r="O437" s="28" t="n">
        <f aca="false">SUM(D437:N437)</f>
        <v>73006.2353</v>
      </c>
    </row>
    <row r="438" customFormat="false" ht="12.6" hidden="false" customHeight="true" outlineLevel="0" collapsed="false">
      <c r="B438" s="29"/>
      <c r="C438" s="35" t="s">
        <v>62</v>
      </c>
      <c r="D438" s="27" t="n">
        <v>32169.6319</v>
      </c>
      <c r="E438" s="27" t="n">
        <v>5338.6101</v>
      </c>
      <c r="F438" s="27" t="n">
        <v>2952.3288</v>
      </c>
      <c r="G438" s="27" t="n">
        <v>1985.2193</v>
      </c>
      <c r="H438" s="27" t="n">
        <v>2493.0122</v>
      </c>
      <c r="I438" s="27" t="n">
        <v>655.0776</v>
      </c>
      <c r="J438" s="27" t="n">
        <v>9637.2525</v>
      </c>
      <c r="K438" s="27" t="n">
        <v>0</v>
      </c>
      <c r="L438" s="27" t="n">
        <v>21070.282</v>
      </c>
      <c r="M438" s="27" t="n">
        <v>3849.532</v>
      </c>
      <c r="N438" s="27" t="n">
        <v>0</v>
      </c>
      <c r="O438" s="28" t="n">
        <f aca="false">SUM(D438:N438)</f>
        <v>80150.9464</v>
      </c>
    </row>
    <row r="439" customFormat="false" ht="12.6" hidden="false" customHeight="true" outlineLevel="0" collapsed="false">
      <c r="B439" s="29" t="s">
        <v>63</v>
      </c>
      <c r="C439" s="35" t="s">
        <v>64</v>
      </c>
      <c r="D439" s="27" t="n">
        <v>20421.3387</v>
      </c>
      <c r="E439" s="27" t="n">
        <v>2640.0728</v>
      </c>
      <c r="F439" s="27" t="n">
        <v>1973.5592</v>
      </c>
      <c r="G439" s="27" t="n">
        <v>171.9409</v>
      </c>
      <c r="H439" s="27" t="n">
        <v>0</v>
      </c>
      <c r="I439" s="27" t="n">
        <v>0</v>
      </c>
      <c r="J439" s="27" t="n">
        <v>4.4727</v>
      </c>
      <c r="K439" s="27" t="n">
        <v>0</v>
      </c>
      <c r="L439" s="27" t="n">
        <v>0</v>
      </c>
      <c r="M439" s="27" t="n">
        <v>1400.4607</v>
      </c>
      <c r="N439" s="27" t="n">
        <v>344.349</v>
      </c>
      <c r="O439" s="28" t="n">
        <f aca="false">SUM(D439:N439)</f>
        <v>26956.194</v>
      </c>
    </row>
    <row r="440" customFormat="false" ht="12.6" hidden="false" customHeight="true" outlineLevel="0" collapsed="false">
      <c r="B440" s="29"/>
      <c r="C440" s="35" t="s">
        <v>65</v>
      </c>
      <c r="D440" s="27" t="n">
        <v>8788.5489</v>
      </c>
      <c r="E440" s="27" t="n">
        <v>1451.0624</v>
      </c>
      <c r="F440" s="27" t="n">
        <v>414.922</v>
      </c>
      <c r="G440" s="27" t="n">
        <v>145.1244</v>
      </c>
      <c r="H440" s="27" t="n">
        <v>117.4124</v>
      </c>
      <c r="I440" s="27" t="n">
        <v>0</v>
      </c>
      <c r="J440" s="27" t="n">
        <v>5.3838</v>
      </c>
      <c r="K440" s="27" t="n">
        <v>0</v>
      </c>
      <c r="L440" s="27" t="n">
        <v>0</v>
      </c>
      <c r="M440" s="27" t="n">
        <v>15112.6177</v>
      </c>
      <c r="N440" s="27" t="n">
        <v>142.5744</v>
      </c>
      <c r="O440" s="28" t="n">
        <f aca="false">SUM(D440:N440)</f>
        <v>26177.646</v>
      </c>
    </row>
    <row r="441" customFormat="false" ht="12.6" hidden="false" customHeight="true" outlineLevel="0" collapsed="false">
      <c r="B441" s="29"/>
      <c r="C441" s="35" t="s">
        <v>66</v>
      </c>
      <c r="D441" s="27" t="n">
        <v>5483.9381</v>
      </c>
      <c r="E441" s="27" t="n">
        <v>1887.3461</v>
      </c>
      <c r="F441" s="27" t="n">
        <v>247.0532</v>
      </c>
      <c r="G441" s="27" t="n">
        <v>3087.3468</v>
      </c>
      <c r="H441" s="27" t="n">
        <v>11300.8496</v>
      </c>
      <c r="I441" s="27" t="n">
        <v>0</v>
      </c>
      <c r="J441" s="27" t="n">
        <v>0</v>
      </c>
      <c r="K441" s="27" t="n">
        <v>28.3748</v>
      </c>
      <c r="L441" s="27" t="n">
        <v>0</v>
      </c>
      <c r="M441" s="27" t="n">
        <v>7868.81</v>
      </c>
      <c r="N441" s="27" t="n">
        <v>43.0592</v>
      </c>
      <c r="O441" s="28" t="n">
        <f aca="false">SUM(D441:N441)</f>
        <v>29946.7778</v>
      </c>
    </row>
    <row r="442" customFormat="false" ht="12.6" hidden="false" customHeight="true" outlineLevel="0" collapsed="false">
      <c r="B442" s="29"/>
      <c r="C442" s="35" t="s">
        <v>50</v>
      </c>
      <c r="D442" s="27" t="n">
        <v>3564.0295</v>
      </c>
      <c r="E442" s="27" t="n">
        <v>1673.5201</v>
      </c>
      <c r="F442" s="27" t="n">
        <v>52.8519</v>
      </c>
      <c r="G442" s="27" t="n">
        <v>1529.3661</v>
      </c>
      <c r="H442" s="27" t="n">
        <v>2762.2314</v>
      </c>
      <c r="I442" s="27" t="n">
        <v>0</v>
      </c>
      <c r="J442" s="27" t="n">
        <v>2846.3431</v>
      </c>
      <c r="K442" s="27" t="n">
        <v>0</v>
      </c>
      <c r="L442" s="27" t="n">
        <v>0</v>
      </c>
      <c r="M442" s="27" t="n">
        <v>6617.5394</v>
      </c>
      <c r="N442" s="27" t="n">
        <v>10.135</v>
      </c>
      <c r="O442" s="28" t="n">
        <f aca="false">SUM(D442:N442)</f>
        <v>19056.0165</v>
      </c>
    </row>
    <row r="443" customFormat="false" ht="12.6" hidden="false" customHeight="true" outlineLevel="0" collapsed="false">
      <c r="B443" s="29"/>
      <c r="C443" s="35" t="s">
        <v>67</v>
      </c>
      <c r="D443" s="27" t="n">
        <v>1548.7712</v>
      </c>
      <c r="E443" s="27" t="n">
        <v>1038.1487</v>
      </c>
      <c r="F443" s="27" t="n">
        <v>82.7464</v>
      </c>
      <c r="G443" s="27" t="n">
        <v>134.1789</v>
      </c>
      <c r="H443" s="27" t="n">
        <v>530.6135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156.9065</v>
      </c>
      <c r="N443" s="27" t="n">
        <v>12</v>
      </c>
      <c r="O443" s="28" t="n">
        <f aca="false">SUM(D443:N443)</f>
        <v>3503.3652</v>
      </c>
    </row>
    <row r="444" customFormat="false" ht="12.6" hidden="false" customHeight="true" outlineLevel="0" collapsed="false">
      <c r="B444" s="29" t="s">
        <v>25</v>
      </c>
      <c r="C444" s="35" t="s">
        <v>68</v>
      </c>
      <c r="D444" s="27" t="n">
        <v>1193.0737</v>
      </c>
      <c r="E444" s="27" t="n">
        <v>154.9426</v>
      </c>
      <c r="F444" s="27" t="n">
        <v>358.0696</v>
      </c>
      <c r="G444" s="27" t="n">
        <v>0</v>
      </c>
      <c r="H444" s="27" t="n">
        <v>393.242</v>
      </c>
      <c r="I444" s="27" t="n">
        <v>0</v>
      </c>
      <c r="J444" s="27" t="n">
        <v>2962.767</v>
      </c>
      <c r="K444" s="27" t="n">
        <v>0</v>
      </c>
      <c r="L444" s="27" t="n">
        <v>610.9402</v>
      </c>
      <c r="M444" s="27" t="n">
        <v>262.3735</v>
      </c>
      <c r="N444" s="27" t="n">
        <v>0</v>
      </c>
      <c r="O444" s="28" t="n">
        <f aca="false">SUM(D444:N444)</f>
        <v>5935.4086</v>
      </c>
    </row>
    <row r="445" customFormat="false" ht="12.6" hidden="false" customHeight="true" outlineLevel="0" collapsed="false">
      <c r="B445" s="29"/>
      <c r="C445" s="35" t="s">
        <v>69</v>
      </c>
      <c r="D445" s="27" t="n">
        <v>391.3165</v>
      </c>
      <c r="E445" s="27" t="n">
        <v>3384.6202</v>
      </c>
      <c r="F445" s="27" t="n">
        <v>83.3067</v>
      </c>
      <c r="G445" s="27" t="n">
        <v>883.062</v>
      </c>
      <c r="H445" s="27" t="n">
        <v>8472.9171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183826.7453</v>
      </c>
      <c r="N445" s="27" t="n">
        <v>0</v>
      </c>
      <c r="O445" s="28" t="n">
        <f aca="false">SUM(D445:N445)</f>
        <v>197041.9678</v>
      </c>
    </row>
    <row r="446" customFormat="false" ht="12.6" hidden="false" customHeight="true" outlineLevel="0" collapsed="false">
      <c r="B446" s="29"/>
      <c r="C446" s="35" t="s">
        <v>70</v>
      </c>
      <c r="D446" s="27" t="n">
        <v>2189.3112</v>
      </c>
      <c r="E446" s="27" t="n">
        <v>2393.9668</v>
      </c>
      <c r="F446" s="27" t="n">
        <v>3086.7314</v>
      </c>
      <c r="G446" s="27" t="n">
        <v>1054.623</v>
      </c>
      <c r="H446" s="27" t="n">
        <v>13970.0137</v>
      </c>
      <c r="I446" s="27" t="n">
        <v>251.7435</v>
      </c>
      <c r="J446" s="27" t="n">
        <v>128.9589</v>
      </c>
      <c r="K446" s="27" t="n">
        <v>0</v>
      </c>
      <c r="L446" s="27" t="n">
        <v>245.568</v>
      </c>
      <c r="M446" s="27" t="n">
        <v>1285.4481</v>
      </c>
      <c r="N446" s="27" t="n">
        <v>89.8197</v>
      </c>
      <c r="O446" s="28" t="n">
        <f aca="false">SUM(D446:N446)</f>
        <v>24696.1843</v>
      </c>
    </row>
    <row r="447" customFormat="false" ht="12.6" hidden="false" customHeight="true" outlineLevel="0" collapsed="false">
      <c r="B447" s="29"/>
      <c r="C447" s="36" t="s">
        <v>71</v>
      </c>
      <c r="D447" s="39" t="n">
        <v>3263.9672</v>
      </c>
      <c r="E447" s="39" t="n">
        <v>743.9328</v>
      </c>
      <c r="F447" s="39" t="n">
        <v>729.9339</v>
      </c>
      <c r="G447" s="39" t="n">
        <v>433.823</v>
      </c>
      <c r="H447" s="39" t="n">
        <v>1448.5484</v>
      </c>
      <c r="I447" s="39" t="n">
        <v>1118.9453</v>
      </c>
      <c r="J447" s="39" t="n">
        <v>947.7728</v>
      </c>
      <c r="K447" s="39" t="n">
        <v>0</v>
      </c>
      <c r="L447" s="39" t="n">
        <v>0</v>
      </c>
      <c r="M447" s="39" t="n">
        <v>1246.3578</v>
      </c>
      <c r="N447" s="39" t="n">
        <v>16.443</v>
      </c>
      <c r="O447" s="40" t="n">
        <f aca="false">SUM(D447:N447)</f>
        <v>9949.7242</v>
      </c>
    </row>
    <row r="448" customFormat="false" ht="12.6" hidden="false" customHeight="true" outlineLevel="0" collapsed="false">
      <c r="B448" s="31"/>
      <c r="C448" s="41" t="s">
        <v>27</v>
      </c>
      <c r="D448" s="39" t="n">
        <f aca="false">SUM(D431:D447)</f>
        <v>175087.4631</v>
      </c>
      <c r="E448" s="39" t="n">
        <f aca="false">SUM(E431:E447)</f>
        <v>109613.758</v>
      </c>
      <c r="F448" s="39" t="n">
        <f aca="false">SUM(F431:F447)</f>
        <v>40441.5833</v>
      </c>
      <c r="G448" s="39" t="n">
        <f aca="false">SUM(G431:G447)</f>
        <v>41438.7121</v>
      </c>
      <c r="H448" s="39" t="n">
        <f aca="false">SUM(H431:H447)</f>
        <v>170235.2624</v>
      </c>
      <c r="I448" s="39" t="n">
        <f aca="false">SUM(I431:I447)</f>
        <v>10767.7593</v>
      </c>
      <c r="J448" s="39" t="n">
        <f aca="false">SUM(J431:J447)</f>
        <v>92081.4452</v>
      </c>
      <c r="K448" s="39" t="n">
        <f aca="false">SUM(K431:K447)</f>
        <v>28.3748</v>
      </c>
      <c r="L448" s="39" t="n">
        <f aca="false">SUM(L431:L447)</f>
        <v>22373.975</v>
      </c>
      <c r="M448" s="39" t="n">
        <f aca="false">SUM(M431:M447)</f>
        <v>2656856.9218</v>
      </c>
      <c r="N448" s="39" t="n">
        <f aca="false">SUM(N431:N447)</f>
        <v>1743.2308</v>
      </c>
      <c r="O448" s="40" t="n">
        <f aca="false">SUM(O431:O447)</f>
        <v>3320668.4858</v>
      </c>
    </row>
    <row r="449" customFormat="false" ht="12.6" hidden="false" customHeight="true" outlineLevel="0" collapsed="false">
      <c r="B449" s="29"/>
      <c r="C449" s="30" t="s">
        <v>72</v>
      </c>
      <c r="D449" s="42" t="n">
        <v>64723.9142</v>
      </c>
      <c r="E449" s="42" t="n">
        <v>21204.6219</v>
      </c>
      <c r="F449" s="42" t="n">
        <v>13279.1139</v>
      </c>
      <c r="G449" s="42" t="n">
        <v>19870.2359</v>
      </c>
      <c r="H449" s="42" t="n">
        <v>27618.5968</v>
      </c>
      <c r="I449" s="42" t="n">
        <v>2249.3622</v>
      </c>
      <c r="J449" s="42" t="n">
        <v>4449.4979</v>
      </c>
      <c r="K449" s="42" t="n">
        <v>28.463</v>
      </c>
      <c r="L449" s="42" t="n">
        <v>77.5104</v>
      </c>
      <c r="M449" s="42" t="n">
        <v>17878.6272</v>
      </c>
      <c r="N449" s="42" t="n">
        <v>2239.7687</v>
      </c>
      <c r="O449" s="43" t="n">
        <f aca="false">SUM(D449:N449)</f>
        <v>173619.7121</v>
      </c>
    </row>
    <row r="450" customFormat="false" ht="12.6" hidden="false" customHeight="true" outlineLevel="0" collapsed="false">
      <c r="B450" s="29" t="s">
        <v>73</v>
      </c>
      <c r="C450" s="30" t="s">
        <v>74</v>
      </c>
      <c r="D450" s="27" t="n">
        <v>1243.4566</v>
      </c>
      <c r="E450" s="27" t="n">
        <v>341.6753</v>
      </c>
      <c r="F450" s="27" t="n">
        <v>118.0485</v>
      </c>
      <c r="G450" s="27" t="n">
        <v>76.4954</v>
      </c>
      <c r="H450" s="27" t="n">
        <v>1042.9262</v>
      </c>
      <c r="I450" s="27" t="n">
        <v>0</v>
      </c>
      <c r="J450" s="27" t="n">
        <v>73.2667</v>
      </c>
      <c r="K450" s="27" t="n">
        <v>0</v>
      </c>
      <c r="L450" s="27" t="n">
        <v>0</v>
      </c>
      <c r="M450" s="27" t="n">
        <v>151.2873</v>
      </c>
      <c r="N450" s="27" t="n">
        <v>32.9752</v>
      </c>
      <c r="O450" s="28" t="n">
        <f aca="false">SUM(D450:N450)</f>
        <v>3080.1312</v>
      </c>
    </row>
    <row r="451" customFormat="false" ht="12.6" hidden="false" customHeight="true" outlineLevel="0" collapsed="false">
      <c r="B451" s="29"/>
      <c r="C451" s="30" t="s">
        <v>75</v>
      </c>
      <c r="D451" s="27" t="n">
        <v>2301.764</v>
      </c>
      <c r="E451" s="27" t="n">
        <v>66.1408</v>
      </c>
      <c r="F451" s="27" t="n">
        <v>107.0117</v>
      </c>
      <c r="G451" s="27" t="n">
        <v>0</v>
      </c>
      <c r="H451" s="27" t="n">
        <v>65.0952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3.1524</v>
      </c>
      <c r="N451" s="27" t="n">
        <v>0</v>
      </c>
      <c r="O451" s="28" t="n">
        <f aca="false">SUM(D451:N451)</f>
        <v>2543.1641</v>
      </c>
    </row>
    <row r="452" customFormat="false" ht="12.6" hidden="false" customHeight="true" outlineLevel="0" collapsed="false">
      <c r="B452" s="29" t="s">
        <v>76</v>
      </c>
      <c r="C452" s="30" t="s">
        <v>77</v>
      </c>
      <c r="D452" s="27" t="n">
        <v>3614.7354</v>
      </c>
      <c r="E452" s="27" t="n">
        <v>502.9088</v>
      </c>
      <c r="F452" s="27" t="n">
        <v>421.5061</v>
      </c>
      <c r="G452" s="27" t="n">
        <v>43.8742</v>
      </c>
      <c r="H452" s="27" t="n">
        <v>582.7857</v>
      </c>
      <c r="I452" s="27" t="n">
        <v>1.2589</v>
      </c>
      <c r="J452" s="27" t="n">
        <v>4.7667</v>
      </c>
      <c r="K452" s="27" t="n">
        <v>0</v>
      </c>
      <c r="L452" s="27" t="n">
        <v>0</v>
      </c>
      <c r="M452" s="27" t="n">
        <v>259.1306</v>
      </c>
      <c r="N452" s="27" t="n">
        <v>37.8437</v>
      </c>
      <c r="O452" s="28" t="n">
        <f aca="false">SUM(D452:N452)</f>
        <v>5468.8101</v>
      </c>
    </row>
    <row r="453" customFormat="false" ht="12.6" hidden="false" customHeight="true" outlineLevel="0" collapsed="false">
      <c r="B453" s="29"/>
      <c r="C453" s="30" t="s">
        <v>78</v>
      </c>
      <c r="D453" s="27" t="n">
        <v>992.3626</v>
      </c>
      <c r="E453" s="27" t="n">
        <v>577.8819</v>
      </c>
      <c r="F453" s="27" t="n">
        <v>454.0712</v>
      </c>
      <c r="G453" s="27" t="n">
        <v>0</v>
      </c>
      <c r="H453" s="27" t="n">
        <v>1906.104</v>
      </c>
      <c r="I453" s="27" t="n">
        <v>0</v>
      </c>
      <c r="J453" s="27" t="n">
        <v>0</v>
      </c>
      <c r="K453" s="27" t="n">
        <v>21.953</v>
      </c>
      <c r="L453" s="27" t="n">
        <v>0</v>
      </c>
      <c r="M453" s="27" t="n">
        <v>769.4878</v>
      </c>
      <c r="N453" s="27" t="n">
        <v>2</v>
      </c>
      <c r="O453" s="28" t="n">
        <f aca="false">SUM(D453:N453)</f>
        <v>4723.8605</v>
      </c>
    </row>
    <row r="454" customFormat="false" ht="12.6" hidden="false" customHeight="true" outlineLevel="0" collapsed="false">
      <c r="B454" s="29" t="s">
        <v>25</v>
      </c>
      <c r="C454" s="30" t="s">
        <v>79</v>
      </c>
      <c r="D454" s="27" t="n">
        <v>3</v>
      </c>
      <c r="E454" s="27" t="n">
        <v>0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8" t="n">
        <f aca="false">SUM(D454:N454)</f>
        <v>3</v>
      </c>
    </row>
    <row r="455" customFormat="false" ht="12.6" hidden="false" customHeight="true" outlineLevel="0" collapsed="false">
      <c r="B455" s="29"/>
      <c r="C455" s="44" t="s">
        <v>80</v>
      </c>
      <c r="D455" s="39" t="n">
        <v>9193.8807</v>
      </c>
      <c r="E455" s="39" t="n">
        <v>15977.4018</v>
      </c>
      <c r="F455" s="39" t="n">
        <v>18101.8488</v>
      </c>
      <c r="G455" s="39" t="n">
        <v>6002.5449</v>
      </c>
      <c r="H455" s="39" t="n">
        <v>42736.3271</v>
      </c>
      <c r="I455" s="39" t="n">
        <v>1370.3483</v>
      </c>
      <c r="J455" s="39" t="n">
        <v>0</v>
      </c>
      <c r="K455" s="39" t="n">
        <v>0</v>
      </c>
      <c r="L455" s="39" t="n">
        <v>0</v>
      </c>
      <c r="M455" s="39" t="n">
        <v>15047.646</v>
      </c>
      <c r="N455" s="39" t="n">
        <v>18.923</v>
      </c>
      <c r="O455" s="40" t="n">
        <f aca="false">SUM(D455:N455)</f>
        <v>108448.9206</v>
      </c>
    </row>
    <row r="456" customFormat="false" ht="12.6" hidden="false" customHeight="true" outlineLevel="0" collapsed="false">
      <c r="B456" s="31"/>
      <c r="C456" s="41" t="s">
        <v>27</v>
      </c>
      <c r="D456" s="33" t="n">
        <f aca="false">SUM(D449:D455)</f>
        <v>82073.1135</v>
      </c>
      <c r="E456" s="33" t="n">
        <f aca="false">SUM(E449:E455)</f>
        <v>38670.6305</v>
      </c>
      <c r="F456" s="33" t="n">
        <f aca="false">SUM(F449:F455)</f>
        <v>32481.6002</v>
      </c>
      <c r="G456" s="33" t="n">
        <f aca="false">SUM(G449:G455)</f>
        <v>25993.1504</v>
      </c>
      <c r="H456" s="33" t="n">
        <f aca="false">SUM(H449:H455)</f>
        <v>73951.835</v>
      </c>
      <c r="I456" s="33" t="n">
        <f aca="false">SUM(I449:I455)</f>
        <v>3620.9694</v>
      </c>
      <c r="J456" s="33" t="n">
        <f aca="false">SUM(J449:J455)</f>
        <v>4527.5313</v>
      </c>
      <c r="K456" s="33" t="n">
        <f aca="false">SUM(K449:K455)</f>
        <v>50.416</v>
      </c>
      <c r="L456" s="33" t="n">
        <f aca="false">SUM(L449:L455)</f>
        <v>77.5104</v>
      </c>
      <c r="M456" s="33" t="n">
        <f aca="false">SUM(M449:M455)</f>
        <v>34109.3313</v>
      </c>
      <c r="N456" s="33" t="n">
        <f aca="false">SUM(N449:N455)</f>
        <v>2331.5106</v>
      </c>
      <c r="O456" s="34" t="n">
        <f aca="false">SUM(O449:O455)</f>
        <v>297887.5986</v>
      </c>
    </row>
    <row r="457" customFormat="false" ht="12.6" hidden="false" customHeight="true" outlineLevel="0" collapsed="false">
      <c r="B457" s="45" t="s">
        <v>81</v>
      </c>
      <c r="C457" s="45"/>
      <c r="D457" s="46" t="n">
        <f aca="false">+D405+D430+D448+D456</f>
        <v>789658.9426</v>
      </c>
      <c r="E457" s="46" t="n">
        <f aca="false">+E405+E430+E448+E456</f>
        <v>365697.2306</v>
      </c>
      <c r="F457" s="46" t="n">
        <f aca="false">+F405+F430+F448+F456</f>
        <v>131289.3577</v>
      </c>
      <c r="G457" s="46" t="n">
        <f aca="false">+G405+G430+G448+G456</f>
        <v>113767.2216</v>
      </c>
      <c r="H457" s="46" t="n">
        <f aca="false">+H405+H430+H448+H456</f>
        <v>342894.6329</v>
      </c>
      <c r="I457" s="46" t="n">
        <f aca="false">+I405+I430+I448+I456</f>
        <v>20752.2925</v>
      </c>
      <c r="J457" s="46" t="n">
        <f aca="false">+J405+J430+J448+J456</f>
        <v>225225.3061</v>
      </c>
      <c r="K457" s="46" t="n">
        <f aca="false">+K405+K430+K448+K456</f>
        <v>1538.9063</v>
      </c>
      <c r="L457" s="46" t="n">
        <f aca="false">+L405+L430+L448+L456</f>
        <v>24788.5877</v>
      </c>
      <c r="M457" s="46" t="n">
        <f aca="false">+M405+M430+M448+M456</f>
        <v>2765962.9542</v>
      </c>
      <c r="N457" s="46" t="n">
        <f aca="false">+N405+N430+N448+N456</f>
        <v>22759.7608</v>
      </c>
      <c r="O457" s="47" t="n">
        <f aca="false">+O405+O430+O448+O456</f>
        <v>4804335.193</v>
      </c>
    </row>
    <row r="458" customFormat="false" ht="12.6" hidden="false" customHeight="true" outlineLevel="0" collapsed="false"/>
    <row r="459" customFormat="false" ht="13.5" hidden="false" customHeight="true" outlineLevel="0" collapsed="false">
      <c r="B459" s="9"/>
      <c r="C459" s="10" t="s">
        <v>1</v>
      </c>
      <c r="D459" s="11" t="s">
        <v>88</v>
      </c>
      <c r="E459" s="11"/>
      <c r="H459" s="1"/>
      <c r="BF459" s="4"/>
      <c r="BG459" s="1"/>
    </row>
    <row r="460" customFormat="false" ht="13.5" hidden="false" customHeight="true" outlineLevel="0" collapsed="false">
      <c r="C460" s="13"/>
      <c r="O460" s="14" t="str">
        <f aca="false">$O$5</f>
        <v>(３日間調査　単位：トン）</v>
      </c>
      <c r="BG460" s="1"/>
    </row>
    <row r="461" s="15" customFormat="true" ht="15.95" hidden="false" customHeight="true" outlineLevel="0" collapsed="false">
      <c r="B461" s="16"/>
      <c r="C461" s="17" t="s">
        <v>4</v>
      </c>
      <c r="D461" s="18" t="s">
        <v>5</v>
      </c>
      <c r="E461" s="18" t="s">
        <v>6</v>
      </c>
      <c r="F461" s="18" t="s">
        <v>7</v>
      </c>
      <c r="G461" s="18" t="s">
        <v>8</v>
      </c>
      <c r="H461" s="19" t="s">
        <v>9</v>
      </c>
      <c r="I461" s="20" t="s">
        <v>10</v>
      </c>
      <c r="J461" s="20" t="s">
        <v>11</v>
      </c>
      <c r="K461" s="21" t="s">
        <v>12</v>
      </c>
      <c r="L461" s="20" t="s">
        <v>13</v>
      </c>
      <c r="M461" s="20" t="s">
        <v>14</v>
      </c>
      <c r="N461" s="20" t="s">
        <v>15</v>
      </c>
      <c r="O461" s="22" t="s">
        <v>16</v>
      </c>
    </row>
    <row r="462" s="15" customFormat="true" ht="15.95" hidden="false" customHeight="true" outlineLevel="0" collapsed="false">
      <c r="B462" s="23" t="s">
        <v>17</v>
      </c>
      <c r="C462" s="24"/>
      <c r="D462" s="18"/>
      <c r="E462" s="18"/>
      <c r="F462" s="18"/>
      <c r="G462" s="18"/>
      <c r="H462" s="18"/>
      <c r="I462" s="20"/>
      <c r="J462" s="20"/>
      <c r="K462" s="20"/>
      <c r="L462" s="20"/>
      <c r="M462" s="20"/>
      <c r="N462" s="20"/>
      <c r="O462" s="22"/>
    </row>
    <row r="463" customFormat="false" ht="12.6" hidden="false" customHeight="true" outlineLevel="0" collapsed="false">
      <c r="B463" s="25"/>
      <c r="C463" s="26" t="s">
        <v>18</v>
      </c>
      <c r="D463" s="42" t="n">
        <v>0</v>
      </c>
      <c r="E463" s="42" t="n">
        <v>0</v>
      </c>
      <c r="F463" s="42" t="n">
        <v>0</v>
      </c>
      <c r="G463" s="42" t="n">
        <v>0</v>
      </c>
      <c r="H463" s="42" t="n">
        <v>0</v>
      </c>
      <c r="I463" s="42" t="n">
        <v>0</v>
      </c>
      <c r="J463" s="42" t="n">
        <v>0</v>
      </c>
      <c r="K463" s="42" t="n">
        <v>0</v>
      </c>
      <c r="L463" s="42" t="n">
        <v>0</v>
      </c>
      <c r="M463" s="42" t="n">
        <v>0</v>
      </c>
      <c r="N463" s="42" t="n">
        <v>0</v>
      </c>
      <c r="O463" s="43" t="n">
        <f aca="false">SUM(D463:N463)</f>
        <v>0</v>
      </c>
    </row>
    <row r="464" customFormat="false" ht="12.6" hidden="false" customHeight="true" outlineLevel="0" collapsed="false">
      <c r="B464" s="29" t="s">
        <v>19</v>
      </c>
      <c r="C464" s="30" t="s">
        <v>20</v>
      </c>
      <c r="D464" s="27" t="n">
        <v>0</v>
      </c>
      <c r="E464" s="27" t="n">
        <v>0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8" t="n">
        <f aca="false">SUM(D464:N464)</f>
        <v>0</v>
      </c>
    </row>
    <row r="465" customFormat="false" ht="12.6" hidden="false" customHeight="true" outlineLevel="0" collapsed="false">
      <c r="B465" s="29"/>
      <c r="C465" s="30" t="s">
        <v>21</v>
      </c>
      <c r="D465" s="27" t="n">
        <v>18</v>
      </c>
      <c r="E465" s="27" t="n">
        <v>0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11.4528</v>
      </c>
      <c r="N465" s="27" t="n">
        <v>0</v>
      </c>
      <c r="O465" s="28" t="n">
        <f aca="false">SUM(D465:N465)</f>
        <v>29.4528</v>
      </c>
    </row>
    <row r="466" customFormat="false" ht="12.6" hidden="false" customHeight="true" outlineLevel="0" collapsed="false">
      <c r="B466" s="29"/>
      <c r="C466" s="30" t="s">
        <v>22</v>
      </c>
      <c r="D466" s="27" t="n">
        <v>22.9645</v>
      </c>
      <c r="E466" s="27" t="n">
        <v>0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14.4741</v>
      </c>
      <c r="K466" s="27" t="n">
        <v>0</v>
      </c>
      <c r="L466" s="27" t="n">
        <v>0</v>
      </c>
      <c r="M466" s="27" t="n">
        <v>0</v>
      </c>
      <c r="N466" s="27" t="n">
        <v>8.4904</v>
      </c>
      <c r="O466" s="28" t="n">
        <f aca="false">SUM(D466:N466)</f>
        <v>45.929</v>
      </c>
    </row>
    <row r="467" customFormat="false" ht="12.6" hidden="false" customHeight="true" outlineLevel="0" collapsed="false">
      <c r="B467" s="29"/>
      <c r="C467" s="30" t="s">
        <v>23</v>
      </c>
      <c r="D467" s="27" t="n">
        <v>62.5775</v>
      </c>
      <c r="E467" s="27" t="n">
        <v>0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12.5289</v>
      </c>
      <c r="K467" s="27" t="n">
        <v>0</v>
      </c>
      <c r="L467" s="27" t="n">
        <v>0</v>
      </c>
      <c r="M467" s="27" t="n">
        <v>0</v>
      </c>
      <c r="N467" s="27" t="n">
        <v>0</v>
      </c>
      <c r="O467" s="28" t="n">
        <f aca="false">SUM(D467:N467)</f>
        <v>75.1064</v>
      </c>
    </row>
    <row r="468" customFormat="false" ht="12.6" hidden="false" customHeight="true" outlineLevel="0" collapsed="false">
      <c r="B468" s="29"/>
      <c r="C468" s="30" t="s">
        <v>24</v>
      </c>
      <c r="D468" s="27" t="n">
        <v>0</v>
      </c>
      <c r="E468" s="27" t="n">
        <v>1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8" t="n">
        <f aca="false">SUM(D468:N468)</f>
        <v>1</v>
      </c>
    </row>
    <row r="469" customFormat="false" ht="12.6" hidden="false" customHeight="true" outlineLevel="0" collapsed="false">
      <c r="B469" s="29" t="s">
        <v>25</v>
      </c>
      <c r="C469" s="30" t="s">
        <v>26</v>
      </c>
      <c r="D469" s="27" t="n">
        <v>0</v>
      </c>
      <c r="E469" s="27" t="n">
        <v>0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8" t="n">
        <f aca="false">SUM(D469:N469)</f>
        <v>0</v>
      </c>
    </row>
    <row r="470" customFormat="false" ht="12.6" hidden="false" customHeight="true" outlineLevel="0" collapsed="false">
      <c r="B470" s="31"/>
      <c r="C470" s="32" t="s">
        <v>27</v>
      </c>
      <c r="D470" s="33" t="n">
        <f aca="false">SUM(D463:D469)</f>
        <v>103.542</v>
      </c>
      <c r="E470" s="33" t="n">
        <f aca="false">SUM(E463:E469)</f>
        <v>1</v>
      </c>
      <c r="F470" s="33" t="n">
        <f aca="false">SUM(F463:F469)</f>
        <v>0</v>
      </c>
      <c r="G470" s="33" t="n">
        <f aca="false">SUM(G463:G469)</f>
        <v>0</v>
      </c>
      <c r="H470" s="33" t="n">
        <f aca="false">SUM(H463:H469)</f>
        <v>0</v>
      </c>
      <c r="I470" s="33" t="n">
        <f aca="false">SUM(I463:I469)</f>
        <v>0</v>
      </c>
      <c r="J470" s="33" t="n">
        <f aca="false">SUM(J463:J469)</f>
        <v>27.003</v>
      </c>
      <c r="K470" s="33" t="n">
        <f aca="false">SUM(K463:K469)</f>
        <v>0</v>
      </c>
      <c r="L470" s="33" t="n">
        <f aca="false">SUM(L463:L469)</f>
        <v>0</v>
      </c>
      <c r="M470" s="33" t="n">
        <f aca="false">SUM(M463:M469)</f>
        <v>11.4528</v>
      </c>
      <c r="N470" s="33" t="n">
        <f aca="false">SUM(N463:N469)</f>
        <v>8.4904</v>
      </c>
      <c r="O470" s="34" t="n">
        <f aca="false">SUM(O463:O469)</f>
        <v>151.4882</v>
      </c>
    </row>
    <row r="471" customFormat="false" ht="12.6" hidden="false" customHeight="true" outlineLevel="0" collapsed="false">
      <c r="B471" s="29"/>
      <c r="C471" s="35" t="s">
        <v>28</v>
      </c>
      <c r="D471" s="27" t="n">
        <v>1319.63</v>
      </c>
      <c r="E471" s="27" t="n">
        <v>492.6312</v>
      </c>
      <c r="F471" s="27" t="n">
        <v>51.4704</v>
      </c>
      <c r="G471" s="27" t="n">
        <v>6.975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239.5824</v>
      </c>
      <c r="N471" s="27" t="n">
        <v>33.6555</v>
      </c>
      <c r="O471" s="28" t="n">
        <f aca="false">SUM(D471:N471)</f>
        <v>2143.9445</v>
      </c>
    </row>
    <row r="472" customFormat="false" ht="12.6" hidden="false" customHeight="true" outlineLevel="0" collapsed="false">
      <c r="B472" s="29"/>
      <c r="C472" s="35" t="s">
        <v>29</v>
      </c>
      <c r="D472" s="27" t="n">
        <v>653.2025</v>
      </c>
      <c r="E472" s="27" t="n">
        <v>259.0199</v>
      </c>
      <c r="F472" s="27" t="n">
        <v>219.1119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564.7369</v>
      </c>
      <c r="N472" s="27" t="n">
        <v>1.9396</v>
      </c>
      <c r="O472" s="28" t="n">
        <f aca="false">SUM(D472:N472)</f>
        <v>1698.0108</v>
      </c>
    </row>
    <row r="473" customFormat="false" ht="12.6" hidden="false" customHeight="true" outlineLevel="0" collapsed="false">
      <c r="B473" s="29"/>
      <c r="C473" s="35" t="s">
        <v>30</v>
      </c>
      <c r="D473" s="27" t="n">
        <v>7.0444</v>
      </c>
      <c r="E473" s="27" t="n">
        <v>3.5528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75.3139</v>
      </c>
      <c r="O473" s="28" t="n">
        <f aca="false">SUM(D473:N473)</f>
        <v>85.9111</v>
      </c>
    </row>
    <row r="474" customFormat="false" ht="12.6" hidden="false" customHeight="true" outlineLevel="0" collapsed="false">
      <c r="B474" s="29"/>
      <c r="C474" s="35" t="s">
        <v>31</v>
      </c>
      <c r="D474" s="27" t="n">
        <v>1192.9759</v>
      </c>
      <c r="E474" s="27" t="n">
        <v>354.2068</v>
      </c>
      <c r="F474" s="27" t="n">
        <v>53.2042</v>
      </c>
      <c r="G474" s="27" t="n">
        <v>3.5344</v>
      </c>
      <c r="H474" s="27" t="n">
        <v>0</v>
      </c>
      <c r="I474" s="27" t="n">
        <v>0</v>
      </c>
      <c r="J474" s="27" t="n">
        <v>6.2673</v>
      </c>
      <c r="K474" s="27" t="n">
        <v>0</v>
      </c>
      <c r="L474" s="27" t="n">
        <v>0</v>
      </c>
      <c r="M474" s="27" t="n">
        <v>0</v>
      </c>
      <c r="N474" s="27" t="n">
        <v>0</v>
      </c>
      <c r="O474" s="28" t="n">
        <f aca="false">SUM(D474:N474)</f>
        <v>1610.1886</v>
      </c>
    </row>
    <row r="475" customFormat="false" ht="12.6" hidden="false" customHeight="true" outlineLevel="0" collapsed="false">
      <c r="B475" s="29"/>
      <c r="C475" s="35" t="s">
        <v>32</v>
      </c>
      <c r="D475" s="27" t="n">
        <v>0</v>
      </c>
      <c r="E475" s="27" t="n">
        <v>0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4.3551</v>
      </c>
      <c r="O475" s="28" t="n">
        <f aca="false">SUM(D475:N475)</f>
        <v>4.3551</v>
      </c>
    </row>
    <row r="476" customFormat="false" ht="12.6" hidden="false" customHeight="true" outlineLevel="0" collapsed="false">
      <c r="B476" s="29" t="s">
        <v>33</v>
      </c>
      <c r="C476" s="35" t="s">
        <v>34</v>
      </c>
      <c r="D476" s="27" t="n">
        <v>638.2589</v>
      </c>
      <c r="E476" s="27" t="n">
        <v>219.4905</v>
      </c>
      <c r="F476" s="27" t="n">
        <v>12.5116</v>
      </c>
      <c r="G476" s="27" t="n">
        <v>2.1356</v>
      </c>
      <c r="H476" s="27" t="n">
        <v>4.0311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15.1642</v>
      </c>
      <c r="N476" s="27" t="n">
        <v>85.918</v>
      </c>
      <c r="O476" s="28" t="n">
        <f aca="false">SUM(D476:N476)</f>
        <v>977.5099</v>
      </c>
    </row>
    <row r="477" customFormat="false" ht="12.6" hidden="false" customHeight="true" outlineLevel="0" collapsed="false">
      <c r="B477" s="29"/>
      <c r="C477" s="35" t="s">
        <v>35</v>
      </c>
      <c r="D477" s="27" t="n">
        <v>0</v>
      </c>
      <c r="E477" s="27" t="n">
        <v>0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194.1919</v>
      </c>
      <c r="N477" s="27" t="n">
        <v>0</v>
      </c>
      <c r="O477" s="28" t="n">
        <f aca="false">SUM(D477:N477)</f>
        <v>194.1919</v>
      </c>
    </row>
    <row r="478" customFormat="false" ht="12.6" hidden="false" customHeight="true" outlineLevel="0" collapsed="false">
      <c r="B478" s="29"/>
      <c r="C478" s="35" t="s">
        <v>36</v>
      </c>
      <c r="D478" s="27" t="n">
        <v>1696.6468</v>
      </c>
      <c r="E478" s="27" t="n">
        <v>512.5309</v>
      </c>
      <c r="F478" s="27" t="n">
        <v>60.7966</v>
      </c>
      <c r="G478" s="27" t="n">
        <v>2</v>
      </c>
      <c r="H478" s="27" t="n">
        <v>10.7522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365.4744</v>
      </c>
      <c r="N478" s="27" t="n">
        <v>1049.1731</v>
      </c>
      <c r="O478" s="28" t="n">
        <f aca="false">SUM(D478:N478)</f>
        <v>3697.374</v>
      </c>
    </row>
    <row r="479" customFormat="false" ht="12.6" hidden="false" customHeight="true" outlineLevel="0" collapsed="false">
      <c r="B479" s="29"/>
      <c r="C479" s="35" t="s">
        <v>37</v>
      </c>
      <c r="D479" s="27" t="n">
        <v>416.472</v>
      </c>
      <c r="E479" s="27" t="n">
        <v>1357.2315</v>
      </c>
      <c r="F479" s="27" t="n">
        <v>1113.4774</v>
      </c>
      <c r="G479" s="27" t="n">
        <v>74.5116</v>
      </c>
      <c r="H479" s="27" t="n">
        <v>4594.9879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96.1762</v>
      </c>
      <c r="N479" s="27" t="n">
        <v>0</v>
      </c>
      <c r="O479" s="28" t="n">
        <f aca="false">SUM(D479:N479)</f>
        <v>7652.8566</v>
      </c>
    </row>
    <row r="480" customFormat="false" ht="12.6" hidden="false" customHeight="true" outlineLevel="0" collapsed="false">
      <c r="B480" s="29"/>
      <c r="C480" s="35" t="s">
        <v>38</v>
      </c>
      <c r="D480" s="27" t="n">
        <v>2368.1789</v>
      </c>
      <c r="E480" s="27" t="n">
        <v>52.5468</v>
      </c>
      <c r="F480" s="27" t="n">
        <v>0</v>
      </c>
      <c r="G480" s="27" t="n">
        <v>249.75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137.7224</v>
      </c>
      <c r="O480" s="28" t="n">
        <f aca="false">SUM(D480:N480)</f>
        <v>2808.1981</v>
      </c>
    </row>
    <row r="481" customFormat="false" ht="12.6" hidden="false" customHeight="true" outlineLevel="0" collapsed="false">
      <c r="B481" s="29"/>
      <c r="C481" s="35" t="s">
        <v>39</v>
      </c>
      <c r="D481" s="27" t="n">
        <v>3.1869</v>
      </c>
      <c r="E481" s="27" t="n">
        <v>9.5116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234.0035</v>
      </c>
      <c r="O481" s="28" t="n">
        <f aca="false">SUM(D481:N481)</f>
        <v>246.702</v>
      </c>
    </row>
    <row r="482" customFormat="false" ht="12.6" hidden="false" customHeight="true" outlineLevel="0" collapsed="false">
      <c r="B482" s="29" t="s">
        <v>40</v>
      </c>
      <c r="C482" s="35" t="s">
        <v>41</v>
      </c>
      <c r="D482" s="27" t="n">
        <v>0</v>
      </c>
      <c r="E482" s="27" t="n">
        <v>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8" t="n">
        <f aca="false">SUM(D482:N482)</f>
        <v>0</v>
      </c>
    </row>
    <row r="483" customFormat="false" ht="12.6" hidden="false" customHeight="true" outlineLevel="0" collapsed="false">
      <c r="B483" s="29"/>
      <c r="C483" s="35" t="s">
        <v>42</v>
      </c>
      <c r="D483" s="27" t="n">
        <v>1287.5343</v>
      </c>
      <c r="E483" s="27" t="n">
        <v>858.5777</v>
      </c>
      <c r="F483" s="27" t="n">
        <v>34.6908</v>
      </c>
      <c r="G483" s="27" t="n">
        <v>0</v>
      </c>
      <c r="H483" s="27" t="n">
        <v>0</v>
      </c>
      <c r="I483" s="27" t="n">
        <v>0</v>
      </c>
      <c r="J483" s="27" t="n">
        <v>810.0902</v>
      </c>
      <c r="K483" s="27" t="n">
        <v>0</v>
      </c>
      <c r="L483" s="27" t="n">
        <v>0</v>
      </c>
      <c r="M483" s="27" t="n">
        <v>7.9087</v>
      </c>
      <c r="N483" s="27" t="n">
        <v>502.3709</v>
      </c>
      <c r="O483" s="28" t="n">
        <f aca="false">SUM(D483:N483)</f>
        <v>3501.1726</v>
      </c>
    </row>
    <row r="484" customFormat="false" ht="12.6" hidden="false" customHeight="true" outlineLevel="0" collapsed="false">
      <c r="B484" s="29"/>
      <c r="C484" s="35" t="s">
        <v>43</v>
      </c>
      <c r="D484" s="27" t="n">
        <v>10967.1512</v>
      </c>
      <c r="E484" s="27" t="n">
        <v>1808.7335</v>
      </c>
      <c r="F484" s="27" t="n">
        <v>145.0738</v>
      </c>
      <c r="G484" s="27" t="n">
        <v>1232.7268</v>
      </c>
      <c r="H484" s="27" t="n">
        <v>0</v>
      </c>
      <c r="I484" s="27" t="n">
        <v>0</v>
      </c>
      <c r="J484" s="27" t="n">
        <v>309.5945</v>
      </c>
      <c r="K484" s="27" t="n">
        <v>83.1405</v>
      </c>
      <c r="L484" s="27" t="n">
        <v>0</v>
      </c>
      <c r="M484" s="27" t="n">
        <v>225.1372</v>
      </c>
      <c r="N484" s="27" t="n">
        <v>372.467</v>
      </c>
      <c r="O484" s="28" t="n">
        <f aca="false">SUM(D484:N484)</f>
        <v>15144.0245</v>
      </c>
    </row>
    <row r="485" customFormat="false" ht="12.6" hidden="false" customHeight="true" outlineLevel="0" collapsed="false">
      <c r="B485" s="29"/>
      <c r="C485" s="35" t="s">
        <v>44</v>
      </c>
      <c r="D485" s="27" t="n">
        <v>949.4067</v>
      </c>
      <c r="E485" s="27" t="n">
        <v>444.5158</v>
      </c>
      <c r="F485" s="27" t="n">
        <v>5.415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0</v>
      </c>
      <c r="N485" s="27" t="n">
        <v>107.9883</v>
      </c>
      <c r="O485" s="28" t="n">
        <f aca="false">SUM(D485:N485)</f>
        <v>1507.3258</v>
      </c>
    </row>
    <row r="486" customFormat="false" ht="12.6" hidden="false" customHeight="true" outlineLevel="0" collapsed="false">
      <c r="B486" s="29"/>
      <c r="C486" s="35" t="s">
        <v>45</v>
      </c>
      <c r="D486" s="27" t="n">
        <v>918.6029</v>
      </c>
      <c r="E486" s="27" t="n">
        <v>108.221</v>
      </c>
      <c r="F486" s="27" t="n">
        <v>23.1717</v>
      </c>
      <c r="G486" s="27" t="n">
        <v>0</v>
      </c>
      <c r="H486" s="27" t="n">
        <v>6.1748</v>
      </c>
      <c r="I486" s="27" t="n">
        <v>0</v>
      </c>
      <c r="J486" s="27" t="n">
        <v>362.118</v>
      </c>
      <c r="K486" s="27" t="n">
        <v>0</v>
      </c>
      <c r="L486" s="27" t="n">
        <v>0</v>
      </c>
      <c r="M486" s="27" t="n">
        <v>9.2358</v>
      </c>
      <c r="N486" s="27" t="n">
        <v>5.9813</v>
      </c>
      <c r="O486" s="28" t="n">
        <f aca="false">SUM(D486:N486)</f>
        <v>1433.5055</v>
      </c>
    </row>
    <row r="487" customFormat="false" ht="12.6" hidden="false" customHeight="true" outlineLevel="0" collapsed="false">
      <c r="B487" s="29"/>
      <c r="C487" s="35" t="s">
        <v>46</v>
      </c>
      <c r="D487" s="27" t="n">
        <v>714.5667</v>
      </c>
      <c r="E487" s="27" t="n">
        <v>17.9821</v>
      </c>
      <c r="F487" s="27" t="n">
        <v>67.3508</v>
      </c>
      <c r="G487" s="27" t="n">
        <v>1018.2744</v>
      </c>
      <c r="H487" s="27" t="n">
        <v>0</v>
      </c>
      <c r="I487" s="27" t="n">
        <v>0</v>
      </c>
      <c r="J487" s="27" t="n">
        <v>11.5391</v>
      </c>
      <c r="K487" s="27" t="n">
        <v>0</v>
      </c>
      <c r="L487" s="27" t="n">
        <v>0</v>
      </c>
      <c r="M487" s="27" t="n">
        <v>11.4747</v>
      </c>
      <c r="N487" s="27" t="n">
        <v>123.6806</v>
      </c>
      <c r="O487" s="28" t="n">
        <f aca="false">SUM(D487:N487)</f>
        <v>1964.8684</v>
      </c>
    </row>
    <row r="488" customFormat="false" ht="12.6" hidden="false" customHeight="true" outlineLevel="0" collapsed="false">
      <c r="B488" s="29" t="s">
        <v>25</v>
      </c>
      <c r="C488" s="35" t="s">
        <v>47</v>
      </c>
      <c r="D488" s="27" t="n">
        <v>269.8588</v>
      </c>
      <c r="E488" s="27" t="n">
        <v>188.7869</v>
      </c>
      <c r="F488" s="27" t="n">
        <v>0</v>
      </c>
      <c r="G488" s="27" t="n">
        <v>0</v>
      </c>
      <c r="H488" s="27" t="n">
        <v>39.1432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78.0123</v>
      </c>
      <c r="N488" s="27" t="n">
        <v>575.5744</v>
      </c>
      <c r="O488" s="28" t="n">
        <f aca="false">SUM(D488:N488)</f>
        <v>1151.3756</v>
      </c>
    </row>
    <row r="489" customFormat="false" ht="12.6" hidden="false" customHeight="true" outlineLevel="0" collapsed="false">
      <c r="B489" s="29"/>
      <c r="C489" s="35" t="s">
        <v>48</v>
      </c>
      <c r="D489" s="27" t="n">
        <v>20.3619</v>
      </c>
      <c r="E489" s="27" t="n">
        <v>0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167.9723</v>
      </c>
      <c r="O489" s="28" t="n">
        <f aca="false">SUM(D489:N489)</f>
        <v>188.3342</v>
      </c>
    </row>
    <row r="490" customFormat="false" ht="12.6" hidden="false" customHeight="true" outlineLevel="0" collapsed="false">
      <c r="B490" s="29"/>
      <c r="C490" s="35" t="s">
        <v>49</v>
      </c>
      <c r="D490" s="27" t="n">
        <v>2.1447</v>
      </c>
      <c r="E490" s="27" t="n">
        <v>0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21.6415</v>
      </c>
      <c r="O490" s="28" t="n">
        <f aca="false">SUM(D490:N490)</f>
        <v>23.7862</v>
      </c>
    </row>
    <row r="491" customFormat="false" ht="12.6" hidden="false" customHeight="true" outlineLevel="0" collapsed="false">
      <c r="B491" s="29"/>
      <c r="C491" s="35" t="s">
        <v>50</v>
      </c>
      <c r="D491" s="27" t="n">
        <v>83.734</v>
      </c>
      <c r="E491" s="27" t="n">
        <v>0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11.0508</v>
      </c>
      <c r="L491" s="27" t="n">
        <v>0</v>
      </c>
      <c r="M491" s="27" t="n">
        <v>0</v>
      </c>
      <c r="N491" s="27" t="n">
        <v>354.0906</v>
      </c>
      <c r="O491" s="28" t="n">
        <f aca="false">SUM(D491:N491)</f>
        <v>448.8754</v>
      </c>
    </row>
    <row r="492" customFormat="false" ht="12.6" hidden="false" customHeight="true" outlineLevel="0" collapsed="false">
      <c r="B492" s="29"/>
      <c r="C492" s="35" t="s">
        <v>51</v>
      </c>
      <c r="D492" s="27" t="n">
        <v>0</v>
      </c>
      <c r="E492" s="27" t="n">
        <v>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40.3571</v>
      </c>
      <c r="O492" s="28" t="n">
        <f aca="false">SUM(D492:N492)</f>
        <v>40.3571</v>
      </c>
    </row>
    <row r="493" customFormat="false" ht="12.6" hidden="false" customHeight="true" outlineLevel="0" collapsed="false">
      <c r="B493" s="29"/>
      <c r="C493" s="35" t="s">
        <v>52</v>
      </c>
      <c r="D493" s="27" t="n">
        <v>1246.3993</v>
      </c>
      <c r="E493" s="27" t="n">
        <v>226.8637</v>
      </c>
      <c r="F493" s="27" t="n">
        <v>35.4773</v>
      </c>
      <c r="G493" s="27" t="n">
        <v>0</v>
      </c>
      <c r="H493" s="27" t="n">
        <v>14.198</v>
      </c>
      <c r="I493" s="27" t="n">
        <v>0</v>
      </c>
      <c r="J493" s="27" t="n">
        <v>380.6055</v>
      </c>
      <c r="K493" s="27" t="n">
        <v>2.1768</v>
      </c>
      <c r="L493" s="27" t="n">
        <v>0</v>
      </c>
      <c r="M493" s="27" t="n">
        <v>2056.1332</v>
      </c>
      <c r="N493" s="27" t="n">
        <v>1219.6482</v>
      </c>
      <c r="O493" s="28" t="n">
        <f aca="false">SUM(D493:N493)</f>
        <v>5181.502</v>
      </c>
    </row>
    <row r="494" customFormat="false" ht="12.6" hidden="false" customHeight="true" outlineLevel="0" collapsed="false">
      <c r="B494" s="29"/>
      <c r="C494" s="36" t="s">
        <v>53</v>
      </c>
      <c r="D494" s="27" t="n">
        <v>3.0336</v>
      </c>
      <c r="E494" s="27" t="n">
        <v>0</v>
      </c>
      <c r="F494" s="27" t="n">
        <v>18.6839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62.9541</v>
      </c>
      <c r="O494" s="28" t="n">
        <f aca="false">SUM(D494:N494)</f>
        <v>84.6716</v>
      </c>
    </row>
    <row r="495" customFormat="false" ht="12.6" hidden="false" customHeight="true" outlineLevel="0" collapsed="false">
      <c r="B495" s="31"/>
      <c r="C495" s="37" t="s">
        <v>27</v>
      </c>
      <c r="D495" s="33" t="n">
        <f aca="false">SUM(D471:D494)</f>
        <v>24758.3904</v>
      </c>
      <c r="E495" s="33" t="n">
        <f aca="false">SUM(E471:E494)</f>
        <v>6914.4027</v>
      </c>
      <c r="F495" s="33" t="n">
        <f aca="false">SUM(F471:F494)</f>
        <v>1840.4354</v>
      </c>
      <c r="G495" s="33" t="n">
        <f aca="false">SUM(G471:G494)</f>
        <v>2589.9078</v>
      </c>
      <c r="H495" s="33" t="n">
        <f aca="false">SUM(H471:H494)</f>
        <v>4669.2872</v>
      </c>
      <c r="I495" s="33" t="n">
        <f aca="false">SUM(I471:I494)</f>
        <v>0</v>
      </c>
      <c r="J495" s="33" t="n">
        <f aca="false">SUM(J471:J494)</f>
        <v>1880.2146</v>
      </c>
      <c r="K495" s="33" t="n">
        <f aca="false">SUM(K471:K494)</f>
        <v>96.3681</v>
      </c>
      <c r="L495" s="33" t="n">
        <f aca="false">SUM(L471:L494)</f>
        <v>0</v>
      </c>
      <c r="M495" s="33" t="n">
        <f aca="false">SUM(M471:M494)</f>
        <v>3863.2279</v>
      </c>
      <c r="N495" s="33" t="n">
        <f aca="false">SUM(N471:N494)</f>
        <v>5176.8074</v>
      </c>
      <c r="O495" s="34" t="n">
        <f aca="false">SUM(O471:O494)</f>
        <v>51789.0415</v>
      </c>
    </row>
    <row r="496" customFormat="false" ht="12.6" hidden="false" customHeight="true" outlineLevel="0" collapsed="false">
      <c r="B496" s="25"/>
      <c r="C496" s="38" t="s">
        <v>54</v>
      </c>
      <c r="D496" s="27" t="n">
        <v>0</v>
      </c>
      <c r="E496" s="27" t="n">
        <v>0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8" t="n">
        <f aca="false">SUM(D496:N496)</f>
        <v>0</v>
      </c>
    </row>
    <row r="497" customFormat="false" ht="12.6" hidden="false" customHeight="true" outlineLevel="0" collapsed="false">
      <c r="B497" s="29"/>
      <c r="C497" s="35" t="s">
        <v>55</v>
      </c>
      <c r="D497" s="27" t="n">
        <v>0</v>
      </c>
      <c r="E497" s="27" t="n">
        <v>0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8" t="n">
        <f aca="false">SUM(D497:N497)</f>
        <v>0</v>
      </c>
    </row>
    <row r="498" customFormat="false" ht="12.6" hidden="false" customHeight="true" outlineLevel="0" collapsed="false">
      <c r="B498" s="29"/>
      <c r="C498" s="35" t="s">
        <v>56</v>
      </c>
      <c r="D498" s="27" t="n">
        <v>0</v>
      </c>
      <c r="E498" s="27" t="n">
        <v>0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8" t="n">
        <f aca="false">SUM(D498:N498)</f>
        <v>0</v>
      </c>
    </row>
    <row r="499" customFormat="false" ht="12.6" hidden="false" customHeight="true" outlineLevel="0" collapsed="false">
      <c r="B499" s="29" t="s">
        <v>57</v>
      </c>
      <c r="C499" s="35" t="s">
        <v>58</v>
      </c>
      <c r="D499" s="27" t="n">
        <v>131.5625</v>
      </c>
      <c r="E499" s="27" t="n">
        <v>148.5608</v>
      </c>
      <c r="F499" s="27" t="n">
        <v>210.433</v>
      </c>
      <c r="G499" s="27" t="n">
        <v>38.2468</v>
      </c>
      <c r="H499" s="27" t="n">
        <v>0</v>
      </c>
      <c r="I499" s="27" t="n">
        <v>1172.4068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103.3334</v>
      </c>
      <c r="O499" s="28" t="n">
        <f aca="false">SUM(D499:N499)</f>
        <v>1804.5433</v>
      </c>
    </row>
    <row r="500" customFormat="false" ht="12.6" hidden="false" customHeight="true" outlineLevel="0" collapsed="false">
      <c r="B500" s="29"/>
      <c r="C500" s="35" t="s">
        <v>59</v>
      </c>
      <c r="D500" s="27" t="n">
        <v>0</v>
      </c>
      <c r="E500" s="27" t="n">
        <v>213.7184</v>
      </c>
      <c r="F500" s="27" t="n">
        <v>0</v>
      </c>
      <c r="G500" s="27" t="n">
        <v>35.9979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8" t="n">
        <f aca="false">SUM(D500:N500)</f>
        <v>249.7163</v>
      </c>
    </row>
    <row r="501" customFormat="false" ht="12.6" hidden="false" customHeight="true" outlineLevel="0" collapsed="false">
      <c r="B501" s="29"/>
      <c r="C501" s="35" t="s">
        <v>60</v>
      </c>
      <c r="D501" s="27" t="n">
        <v>4412.6957</v>
      </c>
      <c r="E501" s="27" t="n">
        <v>122.3772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5844.7516</v>
      </c>
      <c r="K501" s="27" t="n">
        <v>0</v>
      </c>
      <c r="L501" s="27" t="n">
        <v>0</v>
      </c>
      <c r="M501" s="27" t="n">
        <v>0</v>
      </c>
      <c r="N501" s="27" t="n">
        <v>0</v>
      </c>
      <c r="O501" s="28" t="n">
        <f aca="false">SUM(D501:N501)</f>
        <v>10379.8245</v>
      </c>
    </row>
    <row r="502" customFormat="false" ht="12.6" hidden="false" customHeight="true" outlineLevel="0" collapsed="false">
      <c r="B502" s="29"/>
      <c r="C502" s="35" t="s">
        <v>61</v>
      </c>
      <c r="D502" s="27" t="n">
        <v>0</v>
      </c>
      <c r="E502" s="27" t="n">
        <v>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11.6161</v>
      </c>
      <c r="O502" s="28" t="n">
        <f aca="false">SUM(D502:N502)</f>
        <v>11.6161</v>
      </c>
    </row>
    <row r="503" customFormat="false" ht="12.6" hidden="false" customHeight="true" outlineLevel="0" collapsed="false">
      <c r="B503" s="29"/>
      <c r="C503" s="35" t="s">
        <v>62</v>
      </c>
      <c r="D503" s="27" t="n">
        <v>68.6148</v>
      </c>
      <c r="E503" s="27" t="n">
        <v>117.5154</v>
      </c>
      <c r="F503" s="27" t="n">
        <v>8.2122</v>
      </c>
      <c r="G503" s="27" t="n">
        <v>0</v>
      </c>
      <c r="H503" s="27" t="n">
        <v>3696.0361</v>
      </c>
      <c r="I503" s="27" t="n">
        <v>181.966</v>
      </c>
      <c r="J503" s="27" t="n">
        <v>0</v>
      </c>
      <c r="K503" s="27" t="n">
        <v>0</v>
      </c>
      <c r="L503" s="27" t="n">
        <v>3174.231</v>
      </c>
      <c r="M503" s="27" t="n">
        <v>99.8098</v>
      </c>
      <c r="N503" s="27" t="n">
        <v>0</v>
      </c>
      <c r="O503" s="28" t="n">
        <f aca="false">SUM(D503:N503)</f>
        <v>7346.3853</v>
      </c>
    </row>
    <row r="504" customFormat="false" ht="12.6" hidden="false" customHeight="true" outlineLevel="0" collapsed="false">
      <c r="B504" s="29" t="s">
        <v>63</v>
      </c>
      <c r="C504" s="35" t="s">
        <v>64</v>
      </c>
      <c r="D504" s="27" t="n">
        <v>1260.5851</v>
      </c>
      <c r="E504" s="27" t="n">
        <v>394.8899</v>
      </c>
      <c r="F504" s="27" t="n">
        <v>344.6019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6.8613</v>
      </c>
      <c r="N504" s="27" t="n">
        <v>1074.0888</v>
      </c>
      <c r="O504" s="28" t="n">
        <f aca="false">SUM(D504:N504)</f>
        <v>3081.027</v>
      </c>
    </row>
    <row r="505" customFormat="false" ht="12.6" hidden="false" customHeight="true" outlineLevel="0" collapsed="false">
      <c r="B505" s="29"/>
      <c r="C505" s="35" t="s">
        <v>65</v>
      </c>
      <c r="D505" s="27" t="n">
        <v>0</v>
      </c>
      <c r="E505" s="27" t="n">
        <v>0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8" t="n">
        <f aca="false">SUM(D505:N505)</f>
        <v>0</v>
      </c>
    </row>
    <row r="506" customFormat="false" ht="12.6" hidden="false" customHeight="true" outlineLevel="0" collapsed="false">
      <c r="B506" s="29"/>
      <c r="C506" s="35" t="s">
        <v>66</v>
      </c>
      <c r="D506" s="27" t="n">
        <v>37.6768</v>
      </c>
      <c r="E506" s="27" t="n">
        <v>0</v>
      </c>
      <c r="F506" s="27" t="n">
        <v>59.1529</v>
      </c>
      <c r="G506" s="27" t="n">
        <v>0</v>
      </c>
      <c r="H506" s="27" t="n">
        <v>63.482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10.7648</v>
      </c>
      <c r="N506" s="27" t="n">
        <v>43.1945</v>
      </c>
      <c r="O506" s="28" t="n">
        <f aca="false">SUM(D506:N506)</f>
        <v>214.271</v>
      </c>
    </row>
    <row r="507" customFormat="false" ht="12.6" hidden="false" customHeight="true" outlineLevel="0" collapsed="false">
      <c r="B507" s="29"/>
      <c r="C507" s="35" t="s">
        <v>50</v>
      </c>
      <c r="D507" s="27" t="n">
        <v>50</v>
      </c>
      <c r="E507" s="27" t="n">
        <v>0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3</v>
      </c>
      <c r="O507" s="28" t="n">
        <f aca="false">SUM(D507:N507)</f>
        <v>53</v>
      </c>
    </row>
    <row r="508" customFormat="false" ht="12.6" hidden="false" customHeight="true" outlineLevel="0" collapsed="false">
      <c r="B508" s="29"/>
      <c r="C508" s="35" t="s">
        <v>67</v>
      </c>
      <c r="D508" s="27" t="n">
        <v>0</v>
      </c>
      <c r="E508" s="27" t="n">
        <v>0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6</v>
      </c>
      <c r="O508" s="28" t="n">
        <f aca="false">SUM(D508:N508)</f>
        <v>6</v>
      </c>
    </row>
    <row r="509" customFormat="false" ht="12.6" hidden="false" customHeight="true" outlineLevel="0" collapsed="false">
      <c r="B509" s="29" t="s">
        <v>25</v>
      </c>
      <c r="C509" s="35" t="s">
        <v>68</v>
      </c>
      <c r="D509" s="27" t="n">
        <v>872.4857</v>
      </c>
      <c r="E509" s="27" t="n">
        <v>13.1107</v>
      </c>
      <c r="F509" s="27" t="n">
        <v>0</v>
      </c>
      <c r="G509" s="27" t="n">
        <v>872.4857</v>
      </c>
      <c r="H509" s="27" t="n">
        <v>872.4857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5240.5778</v>
      </c>
      <c r="N509" s="27" t="n">
        <v>0</v>
      </c>
      <c r="O509" s="28" t="n">
        <f aca="false">SUM(D509:N509)</f>
        <v>7871.1456</v>
      </c>
    </row>
    <row r="510" customFormat="false" ht="12.6" hidden="false" customHeight="true" outlineLevel="0" collapsed="false">
      <c r="B510" s="29"/>
      <c r="C510" s="35" t="s">
        <v>69</v>
      </c>
      <c r="D510" s="27" t="n">
        <v>0</v>
      </c>
      <c r="E510" s="27" t="n">
        <v>0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8" t="n">
        <f aca="false">SUM(D510:N510)</f>
        <v>0</v>
      </c>
    </row>
    <row r="511" customFormat="false" ht="12.6" hidden="false" customHeight="true" outlineLevel="0" collapsed="false">
      <c r="B511" s="29"/>
      <c r="C511" s="35" t="s">
        <v>70</v>
      </c>
      <c r="D511" s="27" t="n">
        <v>0</v>
      </c>
      <c r="E511" s="27" t="n">
        <v>0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8" t="n">
        <f aca="false">SUM(D511:N511)</f>
        <v>0</v>
      </c>
    </row>
    <row r="512" customFormat="false" ht="12.6" hidden="false" customHeight="true" outlineLevel="0" collapsed="false">
      <c r="B512" s="29"/>
      <c r="C512" s="36" t="s">
        <v>71</v>
      </c>
      <c r="D512" s="39" t="n">
        <v>0</v>
      </c>
      <c r="E512" s="39" t="n">
        <v>0</v>
      </c>
      <c r="F512" s="39" t="n">
        <v>0</v>
      </c>
      <c r="G512" s="39" t="n">
        <v>0</v>
      </c>
      <c r="H512" s="39" t="n">
        <v>0</v>
      </c>
      <c r="I512" s="39" t="n">
        <v>0</v>
      </c>
      <c r="J512" s="39" t="n">
        <v>0</v>
      </c>
      <c r="K512" s="39" t="n">
        <v>0</v>
      </c>
      <c r="L512" s="39" t="n">
        <v>0</v>
      </c>
      <c r="M512" s="39" t="n">
        <v>2.1503</v>
      </c>
      <c r="N512" s="39" t="n">
        <v>0</v>
      </c>
      <c r="O512" s="40" t="n">
        <f aca="false">SUM(D512:N512)</f>
        <v>2.1503</v>
      </c>
    </row>
    <row r="513" customFormat="false" ht="12.6" hidden="false" customHeight="true" outlineLevel="0" collapsed="false">
      <c r="B513" s="31"/>
      <c r="C513" s="41" t="s">
        <v>27</v>
      </c>
      <c r="D513" s="39" t="n">
        <f aca="false">SUM(D496:D512)</f>
        <v>6833.6206</v>
      </c>
      <c r="E513" s="39" t="n">
        <f aca="false">SUM(E496:E512)</f>
        <v>1010.1724</v>
      </c>
      <c r="F513" s="39" t="n">
        <f aca="false">SUM(F496:F512)</f>
        <v>622.4</v>
      </c>
      <c r="G513" s="39" t="n">
        <f aca="false">SUM(G496:G512)</f>
        <v>946.7304</v>
      </c>
      <c r="H513" s="39" t="n">
        <f aca="false">SUM(H496:H512)</f>
        <v>4632.0038</v>
      </c>
      <c r="I513" s="39" t="n">
        <f aca="false">SUM(I496:I512)</f>
        <v>1354.3728</v>
      </c>
      <c r="J513" s="39" t="n">
        <f aca="false">SUM(J496:J512)</f>
        <v>5844.7516</v>
      </c>
      <c r="K513" s="39" t="n">
        <f aca="false">SUM(K496:K512)</f>
        <v>0</v>
      </c>
      <c r="L513" s="39" t="n">
        <f aca="false">SUM(L496:L512)</f>
        <v>3174.231</v>
      </c>
      <c r="M513" s="39" t="n">
        <f aca="false">SUM(M496:M512)</f>
        <v>5360.164</v>
      </c>
      <c r="N513" s="39" t="n">
        <f aca="false">SUM(N496:N512)</f>
        <v>1241.2328</v>
      </c>
      <c r="O513" s="40" t="n">
        <f aca="false">SUM(O496:O512)</f>
        <v>31019.6794</v>
      </c>
    </row>
    <row r="514" customFormat="false" ht="12.6" hidden="false" customHeight="true" outlineLevel="0" collapsed="false">
      <c r="B514" s="29"/>
      <c r="C514" s="30" t="s">
        <v>72</v>
      </c>
      <c r="D514" s="42" t="n">
        <v>6418.305</v>
      </c>
      <c r="E514" s="42" t="n">
        <v>1054.9269</v>
      </c>
      <c r="F514" s="42" t="n">
        <v>214.9063</v>
      </c>
      <c r="G514" s="42" t="n">
        <v>202.7862</v>
      </c>
      <c r="H514" s="42" t="n">
        <v>9.6721</v>
      </c>
      <c r="I514" s="42" t="n">
        <v>101.716</v>
      </c>
      <c r="J514" s="42" t="n">
        <v>4.6467</v>
      </c>
      <c r="K514" s="42" t="n">
        <v>0</v>
      </c>
      <c r="L514" s="42" t="n">
        <v>0</v>
      </c>
      <c r="M514" s="42" t="n">
        <v>366.2781</v>
      </c>
      <c r="N514" s="42" t="n">
        <v>4915.7513</v>
      </c>
      <c r="O514" s="43" t="n">
        <f aca="false">SUM(D514:N514)</f>
        <v>13288.9886</v>
      </c>
    </row>
    <row r="515" customFormat="false" ht="12.6" hidden="false" customHeight="true" outlineLevel="0" collapsed="false">
      <c r="B515" s="29" t="s">
        <v>73</v>
      </c>
      <c r="C515" s="30" t="s">
        <v>74</v>
      </c>
      <c r="D515" s="27" t="n">
        <v>1754.1699</v>
      </c>
      <c r="E515" s="27" t="n">
        <v>285.6174</v>
      </c>
      <c r="F515" s="27" t="n">
        <v>40.9259</v>
      </c>
      <c r="G515" s="27" t="n">
        <v>14.3432</v>
      </c>
      <c r="H515" s="27" t="n">
        <v>1025.0028</v>
      </c>
      <c r="I515" s="27" t="n">
        <v>0</v>
      </c>
      <c r="J515" s="27" t="n">
        <v>56.5993</v>
      </c>
      <c r="K515" s="27" t="n">
        <v>0</v>
      </c>
      <c r="L515" s="27" t="n">
        <v>0</v>
      </c>
      <c r="M515" s="27" t="n">
        <v>15.9686</v>
      </c>
      <c r="N515" s="27" t="n">
        <v>31.465</v>
      </c>
      <c r="O515" s="28" t="n">
        <f aca="false">SUM(D515:N515)</f>
        <v>3224.0921</v>
      </c>
    </row>
    <row r="516" customFormat="false" ht="12.6" hidden="false" customHeight="true" outlineLevel="0" collapsed="false">
      <c r="B516" s="29"/>
      <c r="C516" s="30" t="s">
        <v>75</v>
      </c>
      <c r="D516" s="27" t="n">
        <v>321.0427</v>
      </c>
      <c r="E516" s="27" t="n">
        <v>12.1602</v>
      </c>
      <c r="F516" s="27" t="n">
        <v>2.1536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5</v>
      </c>
      <c r="N516" s="27" t="n">
        <v>0</v>
      </c>
      <c r="O516" s="28" t="n">
        <f aca="false">SUM(D516:N516)</f>
        <v>340.3565</v>
      </c>
    </row>
    <row r="517" customFormat="false" ht="12.6" hidden="false" customHeight="true" outlineLevel="0" collapsed="false">
      <c r="B517" s="29" t="s">
        <v>76</v>
      </c>
      <c r="C517" s="30" t="s">
        <v>77</v>
      </c>
      <c r="D517" s="27" t="n">
        <v>162.4851</v>
      </c>
      <c r="E517" s="27" t="n">
        <v>30.4341</v>
      </c>
      <c r="F517" s="27" t="n">
        <v>7.0382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163.8128</v>
      </c>
      <c r="O517" s="28" t="n">
        <f aca="false">SUM(D517:N517)</f>
        <v>363.7702</v>
      </c>
    </row>
    <row r="518" customFormat="false" ht="12.6" hidden="false" customHeight="true" outlineLevel="0" collapsed="false">
      <c r="B518" s="29"/>
      <c r="C518" s="30" t="s">
        <v>78</v>
      </c>
      <c r="D518" s="27" t="n">
        <v>437.392</v>
      </c>
      <c r="E518" s="27" t="n">
        <v>9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88.2034</v>
      </c>
      <c r="N518" s="27" t="n">
        <v>0</v>
      </c>
      <c r="O518" s="28" t="n">
        <f aca="false">SUM(D518:N518)</f>
        <v>534.5954</v>
      </c>
    </row>
    <row r="519" customFormat="false" ht="12.6" hidden="false" customHeight="true" outlineLevel="0" collapsed="false">
      <c r="B519" s="29" t="s">
        <v>25</v>
      </c>
      <c r="C519" s="30" t="s">
        <v>79</v>
      </c>
      <c r="D519" s="27" t="n">
        <v>0</v>
      </c>
      <c r="E519" s="27" t="n">
        <v>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8" t="n">
        <f aca="false">SUM(D519:N519)</f>
        <v>0</v>
      </c>
    </row>
    <row r="520" customFormat="false" ht="12.6" hidden="false" customHeight="true" outlineLevel="0" collapsed="false">
      <c r="B520" s="29"/>
      <c r="C520" s="44" t="s">
        <v>80</v>
      </c>
      <c r="D520" s="39" t="n">
        <v>125.2009</v>
      </c>
      <c r="E520" s="39" t="n">
        <v>519.7728</v>
      </c>
      <c r="F520" s="39" t="n">
        <v>92.0375</v>
      </c>
      <c r="G520" s="39" t="n">
        <v>32.725</v>
      </c>
      <c r="H520" s="39" t="n">
        <v>0</v>
      </c>
      <c r="I520" s="39" t="n">
        <v>0</v>
      </c>
      <c r="J520" s="39" t="n">
        <v>0</v>
      </c>
      <c r="K520" s="39" t="n">
        <v>0</v>
      </c>
      <c r="L520" s="39" t="n">
        <v>0</v>
      </c>
      <c r="M520" s="39" t="n">
        <v>30.5358</v>
      </c>
      <c r="N520" s="39" t="n">
        <v>90.8843</v>
      </c>
      <c r="O520" s="40" t="n">
        <f aca="false">SUM(D520:N520)</f>
        <v>891.1563</v>
      </c>
    </row>
    <row r="521" customFormat="false" ht="12.6" hidden="false" customHeight="true" outlineLevel="0" collapsed="false">
      <c r="B521" s="31"/>
      <c r="C521" s="41" t="s">
        <v>27</v>
      </c>
      <c r="D521" s="33" t="n">
        <f aca="false">SUM(D514:D520)</f>
        <v>9218.5956</v>
      </c>
      <c r="E521" s="33" t="n">
        <f aca="false">SUM(E514:E520)</f>
        <v>1911.9114</v>
      </c>
      <c r="F521" s="33" t="n">
        <f aca="false">SUM(F514:F520)</f>
        <v>357.0615</v>
      </c>
      <c r="G521" s="33" t="n">
        <f aca="false">SUM(G514:G520)</f>
        <v>249.8544</v>
      </c>
      <c r="H521" s="33" t="n">
        <f aca="false">SUM(H514:H520)</f>
        <v>1034.6749</v>
      </c>
      <c r="I521" s="33" t="n">
        <f aca="false">SUM(I514:I520)</f>
        <v>101.716</v>
      </c>
      <c r="J521" s="33" t="n">
        <f aca="false">SUM(J514:J520)</f>
        <v>61.246</v>
      </c>
      <c r="K521" s="33" t="n">
        <f aca="false">SUM(K514:K520)</f>
        <v>0</v>
      </c>
      <c r="L521" s="33" t="n">
        <f aca="false">SUM(L514:L520)</f>
        <v>0</v>
      </c>
      <c r="M521" s="33" t="n">
        <f aca="false">SUM(M514:M520)</f>
        <v>505.9859</v>
      </c>
      <c r="N521" s="33" t="n">
        <f aca="false">SUM(N514:N520)</f>
        <v>5201.9134</v>
      </c>
      <c r="O521" s="34" t="n">
        <f aca="false">SUM(O514:O520)</f>
        <v>18642.9591</v>
      </c>
    </row>
    <row r="522" customFormat="false" ht="12.6" hidden="false" customHeight="true" outlineLevel="0" collapsed="false">
      <c r="B522" s="45" t="s">
        <v>81</v>
      </c>
      <c r="C522" s="45"/>
      <c r="D522" s="46" t="n">
        <f aca="false">+D470+D495+D513+D521</f>
        <v>40914.1486</v>
      </c>
      <c r="E522" s="46" t="n">
        <f aca="false">+E470+E495+E513+E521</f>
        <v>9837.4865</v>
      </c>
      <c r="F522" s="46" t="n">
        <f aca="false">+F470+F495+F513+F521</f>
        <v>2819.8969</v>
      </c>
      <c r="G522" s="46" t="n">
        <f aca="false">+G470+G495+G513+G521</f>
        <v>3786.4926</v>
      </c>
      <c r="H522" s="46" t="n">
        <f aca="false">+H470+H495+H513+H521</f>
        <v>10335.9659</v>
      </c>
      <c r="I522" s="46" t="n">
        <f aca="false">+I470+I495+I513+I521</f>
        <v>1456.0888</v>
      </c>
      <c r="J522" s="46" t="n">
        <f aca="false">+J470+J495+J513+J521</f>
        <v>7813.2152</v>
      </c>
      <c r="K522" s="46" t="n">
        <f aca="false">+K470+K495+K513+K521</f>
        <v>96.3681</v>
      </c>
      <c r="L522" s="46" t="n">
        <f aca="false">+L470+L495+L513+L521</f>
        <v>3174.231</v>
      </c>
      <c r="M522" s="46" t="n">
        <f aca="false">+M470+M495+M513+M521</f>
        <v>9740.8306</v>
      </c>
      <c r="N522" s="46" t="n">
        <f aca="false">+N470+N495+N513+N521</f>
        <v>11628.444</v>
      </c>
      <c r="O522" s="47" t="n">
        <f aca="false">+O470+O495+O513+O521</f>
        <v>101603.1682</v>
      </c>
    </row>
    <row r="523" customFormat="false" ht="12.6" hidden="false" customHeight="true" outlineLevel="0" collapsed="false"/>
    <row r="524" customFormat="false" ht="13.5" hidden="false" customHeight="true" outlineLevel="0" collapsed="false">
      <c r="B524" s="9"/>
      <c r="C524" s="10" t="s">
        <v>1</v>
      </c>
      <c r="D524" s="11" t="s">
        <v>89</v>
      </c>
      <c r="E524" s="11"/>
      <c r="H524" s="1"/>
      <c r="BF524" s="4"/>
      <c r="BG524" s="1"/>
    </row>
    <row r="525" customFormat="false" ht="13.5" hidden="false" customHeight="true" outlineLevel="0" collapsed="false">
      <c r="C525" s="13"/>
      <c r="O525" s="14" t="str">
        <f aca="false">$O$5</f>
        <v>(３日間調査　単位：トン）</v>
      </c>
      <c r="BG525" s="1"/>
    </row>
    <row r="526" s="15" customFormat="true" ht="15.95" hidden="false" customHeight="true" outlineLevel="0" collapsed="false">
      <c r="B526" s="16"/>
      <c r="C526" s="17" t="s">
        <v>4</v>
      </c>
      <c r="D526" s="18" t="s">
        <v>5</v>
      </c>
      <c r="E526" s="18" t="s">
        <v>6</v>
      </c>
      <c r="F526" s="18" t="s">
        <v>7</v>
      </c>
      <c r="G526" s="18" t="s">
        <v>8</v>
      </c>
      <c r="H526" s="19" t="s">
        <v>9</v>
      </c>
      <c r="I526" s="20" t="s">
        <v>10</v>
      </c>
      <c r="J526" s="20" t="s">
        <v>11</v>
      </c>
      <c r="K526" s="21" t="s">
        <v>12</v>
      </c>
      <c r="L526" s="20" t="s">
        <v>13</v>
      </c>
      <c r="M526" s="20" t="s">
        <v>14</v>
      </c>
      <c r="N526" s="20" t="s">
        <v>15</v>
      </c>
      <c r="O526" s="22" t="s">
        <v>16</v>
      </c>
    </row>
    <row r="527" s="15" customFormat="true" ht="15.95" hidden="false" customHeight="true" outlineLevel="0" collapsed="false">
      <c r="B527" s="23" t="s">
        <v>17</v>
      </c>
      <c r="C527" s="24"/>
      <c r="D527" s="18"/>
      <c r="E527" s="18"/>
      <c r="F527" s="18"/>
      <c r="G527" s="18"/>
      <c r="H527" s="18"/>
      <c r="I527" s="20"/>
      <c r="J527" s="20"/>
      <c r="K527" s="20"/>
      <c r="L527" s="20"/>
      <c r="M527" s="20"/>
      <c r="N527" s="20"/>
      <c r="O527" s="22"/>
    </row>
    <row r="528" customFormat="false" ht="12.6" hidden="false" customHeight="true" outlineLevel="0" collapsed="false">
      <c r="B528" s="25"/>
      <c r="C528" s="26" t="s">
        <v>18</v>
      </c>
      <c r="D528" s="42" t="n">
        <f aca="false">SUM(D333,D398,D463)</f>
        <v>60</v>
      </c>
      <c r="E528" s="42" t="n">
        <f aca="false">SUM(E333,E398,E463)</f>
        <v>58</v>
      </c>
      <c r="F528" s="42" t="n">
        <f aca="false">SUM(F333,F398,F463)</f>
        <v>0</v>
      </c>
      <c r="G528" s="42" t="n">
        <f aca="false">SUM(G333,G398,G463)</f>
        <v>0</v>
      </c>
      <c r="H528" s="42" t="n">
        <f aca="false">SUM(H333,H398,H463)</f>
        <v>0</v>
      </c>
      <c r="I528" s="42" t="n">
        <f aca="false">SUM(I333,I398,I463)</f>
        <v>0</v>
      </c>
      <c r="J528" s="42" t="n">
        <f aca="false">SUM(J333,J398,J463)</f>
        <v>0</v>
      </c>
      <c r="K528" s="42" t="n">
        <f aca="false">SUM(K333,K398,K463)</f>
        <v>0</v>
      </c>
      <c r="L528" s="42" t="n">
        <f aca="false">SUM(L333,L398,L463)</f>
        <v>0</v>
      </c>
      <c r="M528" s="42" t="n">
        <f aca="false">SUM(M333,M398,M463)</f>
        <v>0</v>
      </c>
      <c r="N528" s="42" t="n">
        <f aca="false">SUM(N333,N398,N463)</f>
        <v>0</v>
      </c>
      <c r="O528" s="43" t="n">
        <f aca="false">SUM(O333,O398,O463)</f>
        <v>118</v>
      </c>
    </row>
    <row r="529" customFormat="false" ht="12.6" hidden="false" customHeight="true" outlineLevel="0" collapsed="false">
      <c r="B529" s="29" t="s">
        <v>19</v>
      </c>
      <c r="C529" s="30" t="s">
        <v>20</v>
      </c>
      <c r="D529" s="27" t="n">
        <f aca="false">SUM(D334,D399,D464)</f>
        <v>7.5454</v>
      </c>
      <c r="E529" s="27" t="n">
        <f aca="false">SUM(E334,E399,E464)</f>
        <v>0</v>
      </c>
      <c r="F529" s="27" t="n">
        <f aca="false">SUM(F334,F399,F464)</f>
        <v>0</v>
      </c>
      <c r="G529" s="27" t="n">
        <f aca="false">SUM(G334,G399,G464)</f>
        <v>0</v>
      </c>
      <c r="H529" s="27" t="n">
        <f aca="false">SUM(H334,H399,H464)</f>
        <v>0</v>
      </c>
      <c r="I529" s="27" t="n">
        <f aca="false">SUM(I334,I399,I464)</f>
        <v>0</v>
      </c>
      <c r="J529" s="27" t="n">
        <f aca="false">SUM(J334,J399,J464)</f>
        <v>0</v>
      </c>
      <c r="K529" s="27" t="n">
        <f aca="false">SUM(K334,K399,K464)</f>
        <v>0</v>
      </c>
      <c r="L529" s="27" t="n">
        <f aca="false">SUM(L334,L399,L464)</f>
        <v>0</v>
      </c>
      <c r="M529" s="27" t="n">
        <f aca="false">SUM(M334,M399,M464)</f>
        <v>16.3635</v>
      </c>
      <c r="N529" s="27" t="n">
        <f aca="false">SUM(N334,N399,N464)</f>
        <v>0</v>
      </c>
      <c r="O529" s="28" t="n">
        <f aca="false">SUM(O334,O399,O464)</f>
        <v>23.9089</v>
      </c>
    </row>
    <row r="530" customFormat="false" ht="12.6" hidden="false" customHeight="true" outlineLevel="0" collapsed="false">
      <c r="B530" s="29"/>
      <c r="C530" s="30" t="s">
        <v>21</v>
      </c>
      <c r="D530" s="27" t="n">
        <f aca="false">SUM(D335,D400,D465)</f>
        <v>58.8727</v>
      </c>
      <c r="E530" s="27" t="n">
        <f aca="false">SUM(E335,E400,E465)</f>
        <v>0</v>
      </c>
      <c r="F530" s="27" t="n">
        <f aca="false">SUM(F335,F400,F465)</f>
        <v>0</v>
      </c>
      <c r="G530" s="27" t="n">
        <f aca="false">SUM(G335,G400,G465)</f>
        <v>0</v>
      </c>
      <c r="H530" s="27" t="n">
        <f aca="false">SUM(H335,H400,H465)</f>
        <v>0</v>
      </c>
      <c r="I530" s="27" t="n">
        <f aca="false">SUM(I335,I400,I465)</f>
        <v>0</v>
      </c>
      <c r="J530" s="27" t="n">
        <f aca="false">SUM(J335,J400,J465)</f>
        <v>0</v>
      </c>
      <c r="K530" s="27" t="n">
        <f aca="false">SUM(K335,K400,K465)</f>
        <v>0</v>
      </c>
      <c r="L530" s="27" t="n">
        <f aca="false">SUM(L335,L400,L465)</f>
        <v>0</v>
      </c>
      <c r="M530" s="27" t="n">
        <f aca="false">SUM(M335,M400,M465)</f>
        <v>29.4619</v>
      </c>
      <c r="N530" s="27" t="n">
        <f aca="false">SUM(N335,N400,N465)</f>
        <v>0</v>
      </c>
      <c r="O530" s="28" t="n">
        <f aca="false">SUM(O335,O400,O465)</f>
        <v>88.3346</v>
      </c>
    </row>
    <row r="531" customFormat="false" ht="12.6" hidden="false" customHeight="true" outlineLevel="0" collapsed="false">
      <c r="B531" s="29"/>
      <c r="C531" s="30" t="s">
        <v>22</v>
      </c>
      <c r="D531" s="27" t="n">
        <f aca="false">SUM(D336,D401,D466)</f>
        <v>4012.9929</v>
      </c>
      <c r="E531" s="27" t="n">
        <f aca="false">SUM(E336,E401,E466)</f>
        <v>46.4339</v>
      </c>
      <c r="F531" s="27" t="n">
        <f aca="false">SUM(F336,F401,F466)</f>
        <v>40.195</v>
      </c>
      <c r="G531" s="27" t="n">
        <f aca="false">SUM(G336,G401,G466)</f>
        <v>0</v>
      </c>
      <c r="H531" s="27" t="n">
        <f aca="false">SUM(H336,H401,H466)</f>
        <v>0</v>
      </c>
      <c r="I531" s="27" t="n">
        <f aca="false">SUM(I336,I401,I466)</f>
        <v>0</v>
      </c>
      <c r="J531" s="27" t="n">
        <f aca="false">SUM(J336,J401,J466)</f>
        <v>4157.5184</v>
      </c>
      <c r="K531" s="27" t="n">
        <f aca="false">SUM(K336,K401,K466)</f>
        <v>0</v>
      </c>
      <c r="L531" s="27" t="n">
        <f aca="false">SUM(L336,L401,L466)</f>
        <v>3.4363</v>
      </c>
      <c r="M531" s="27" t="n">
        <f aca="false">SUM(M336,M401,M466)</f>
        <v>274.1103</v>
      </c>
      <c r="N531" s="27" t="n">
        <f aca="false">SUM(N336,N401,N466)</f>
        <v>8.4904</v>
      </c>
      <c r="O531" s="28" t="n">
        <f aca="false">SUM(O336,O401,O466)</f>
        <v>8543.1772</v>
      </c>
    </row>
    <row r="532" customFormat="false" ht="12.6" hidden="false" customHeight="true" outlineLevel="0" collapsed="false">
      <c r="B532" s="29"/>
      <c r="C532" s="30" t="s">
        <v>23</v>
      </c>
      <c r="D532" s="27" t="n">
        <f aca="false">SUM(D337,D402,D467)</f>
        <v>1147.494</v>
      </c>
      <c r="E532" s="27" t="n">
        <f aca="false">SUM(E337,E402,E467)</f>
        <v>5.277</v>
      </c>
      <c r="F532" s="27" t="n">
        <f aca="false">SUM(F337,F402,F467)</f>
        <v>14.0554</v>
      </c>
      <c r="G532" s="27" t="n">
        <f aca="false">SUM(G337,G402,G467)</f>
        <v>2.2527</v>
      </c>
      <c r="H532" s="27" t="n">
        <f aca="false">SUM(H337,H402,H467)</f>
        <v>0</v>
      </c>
      <c r="I532" s="27" t="n">
        <f aca="false">SUM(I337,I402,I467)</f>
        <v>0</v>
      </c>
      <c r="J532" s="27" t="n">
        <f aca="false">SUM(J337,J402,J467)</f>
        <v>66.2085</v>
      </c>
      <c r="K532" s="27" t="n">
        <f aca="false">SUM(K337,K402,K467)</f>
        <v>0</v>
      </c>
      <c r="L532" s="27" t="n">
        <f aca="false">SUM(L337,L402,L467)</f>
        <v>3.2337</v>
      </c>
      <c r="M532" s="27" t="n">
        <f aca="false">SUM(M337,M402,M467)</f>
        <v>116.1564</v>
      </c>
      <c r="N532" s="27" t="n">
        <f aca="false">SUM(N337,N402,N467)</f>
        <v>0</v>
      </c>
      <c r="O532" s="28" t="n">
        <f aca="false">SUM(O337,O402,O467)</f>
        <v>1354.6777</v>
      </c>
    </row>
    <row r="533" customFormat="false" ht="12.6" hidden="false" customHeight="true" outlineLevel="0" collapsed="false">
      <c r="B533" s="29"/>
      <c r="C533" s="30" t="s">
        <v>24</v>
      </c>
      <c r="D533" s="27" t="n">
        <f aca="false">SUM(D338,D403,D468)</f>
        <v>23.51</v>
      </c>
      <c r="E533" s="27" t="n">
        <f aca="false">SUM(E338,E403,E468)</f>
        <v>12</v>
      </c>
      <c r="F533" s="27" t="n">
        <f aca="false">SUM(F338,F403,F468)</f>
        <v>0</v>
      </c>
      <c r="G533" s="27" t="n">
        <f aca="false">SUM(G338,G403,G468)</f>
        <v>0</v>
      </c>
      <c r="H533" s="27" t="n">
        <f aca="false">SUM(H338,H403,H468)</f>
        <v>0</v>
      </c>
      <c r="I533" s="27" t="n">
        <f aca="false">SUM(I338,I403,I468)</f>
        <v>0</v>
      </c>
      <c r="J533" s="27" t="n">
        <f aca="false">SUM(J338,J403,J468)</f>
        <v>19</v>
      </c>
      <c r="K533" s="27" t="n">
        <f aca="false">SUM(K338,K403,K468)</f>
        <v>0</v>
      </c>
      <c r="L533" s="27" t="n">
        <f aca="false">SUM(L338,L403,L468)</f>
        <v>0</v>
      </c>
      <c r="M533" s="27" t="n">
        <f aca="false">SUM(M338,M403,M468)</f>
        <v>4.2853</v>
      </c>
      <c r="N533" s="27" t="n">
        <f aca="false">SUM(N338,N403,N468)</f>
        <v>0</v>
      </c>
      <c r="O533" s="28" t="n">
        <f aca="false">SUM(O338,O403,O468)</f>
        <v>58.7953</v>
      </c>
    </row>
    <row r="534" customFormat="false" ht="12.6" hidden="false" customHeight="true" outlineLevel="0" collapsed="false">
      <c r="B534" s="29" t="s">
        <v>25</v>
      </c>
      <c r="C534" s="30" t="s">
        <v>26</v>
      </c>
      <c r="D534" s="27" t="n">
        <f aca="false">SUM(D339,D404,D469)</f>
        <v>1179.6876</v>
      </c>
      <c r="E534" s="27" t="n">
        <f aca="false">SUM(E339,E404,E469)</f>
        <v>15</v>
      </c>
      <c r="F534" s="27" t="n">
        <f aca="false">SUM(F339,F404,F469)</f>
        <v>4.6572</v>
      </c>
      <c r="G534" s="27" t="n">
        <f aca="false">SUM(G339,G404,G469)</f>
        <v>0</v>
      </c>
      <c r="H534" s="27" t="n">
        <f aca="false">SUM(H339,H404,H469)</f>
        <v>0</v>
      </c>
      <c r="I534" s="27" t="n">
        <f aca="false">SUM(I339,I404,I469)</f>
        <v>0</v>
      </c>
      <c r="J534" s="27" t="n">
        <f aca="false">SUM(J339,J404,J469)</f>
        <v>704.8821</v>
      </c>
      <c r="K534" s="27" t="n">
        <f aca="false">SUM(K339,K404,K469)</f>
        <v>0</v>
      </c>
      <c r="L534" s="27" t="n">
        <f aca="false">SUM(L339,L404,L469)</f>
        <v>0</v>
      </c>
      <c r="M534" s="27" t="n">
        <f aca="false">SUM(M339,M404,M469)</f>
        <v>139.9602</v>
      </c>
      <c r="N534" s="27" t="n">
        <f aca="false">SUM(N339,N404,N469)</f>
        <v>0</v>
      </c>
      <c r="O534" s="28" t="n">
        <f aca="false">SUM(O339,O404,O469)</f>
        <v>2044.1871</v>
      </c>
    </row>
    <row r="535" customFormat="false" ht="12.6" hidden="false" customHeight="true" outlineLevel="0" collapsed="false">
      <c r="B535" s="31"/>
      <c r="C535" s="32" t="s">
        <v>27</v>
      </c>
      <c r="D535" s="33" t="n">
        <f aca="false">SUM(D340,D405,D470)</f>
        <v>6490.1026</v>
      </c>
      <c r="E535" s="33" t="n">
        <f aca="false">SUM(E340,E405,E470)</f>
        <v>136.7109</v>
      </c>
      <c r="F535" s="33" t="n">
        <f aca="false">SUM(F340,F405,F470)</f>
        <v>58.9076</v>
      </c>
      <c r="G535" s="33" t="n">
        <f aca="false">SUM(G340,G405,G470)</f>
        <v>2.2527</v>
      </c>
      <c r="H535" s="33" t="n">
        <f aca="false">SUM(H340,H405,H470)</f>
        <v>0</v>
      </c>
      <c r="I535" s="33" t="n">
        <f aca="false">SUM(I340,I405,I470)</f>
        <v>0</v>
      </c>
      <c r="J535" s="33" t="n">
        <f aca="false">SUM(J340,J405,J470)</f>
        <v>4947.609</v>
      </c>
      <c r="K535" s="33" t="n">
        <f aca="false">SUM(K340,K405,K470)</f>
        <v>0</v>
      </c>
      <c r="L535" s="33" t="n">
        <f aca="false">SUM(L340,L405,L470)</f>
        <v>6.67</v>
      </c>
      <c r="M535" s="33" t="n">
        <f aca="false">SUM(M340,M405,M470)</f>
        <v>580.3376</v>
      </c>
      <c r="N535" s="33" t="n">
        <f aca="false">SUM(N340,N405,N470)</f>
        <v>8.4904</v>
      </c>
      <c r="O535" s="34" t="n">
        <f aca="false">SUM(O340,O405,O470)</f>
        <v>12231.0808</v>
      </c>
    </row>
    <row r="536" customFormat="false" ht="12.6" hidden="false" customHeight="true" outlineLevel="0" collapsed="false">
      <c r="B536" s="29"/>
      <c r="C536" s="35" t="s">
        <v>28</v>
      </c>
      <c r="D536" s="27" t="n">
        <f aca="false">SUM(D341,D406,D471)</f>
        <v>115412.1717</v>
      </c>
      <c r="E536" s="27" t="n">
        <f aca="false">SUM(E341,E406,E471)</f>
        <v>109402.7678</v>
      </c>
      <c r="F536" s="27" t="n">
        <f aca="false">SUM(F341,F406,F471)</f>
        <v>24214.2924</v>
      </c>
      <c r="G536" s="27" t="n">
        <f aca="false">SUM(G341,G406,G471)</f>
        <v>222582.7467</v>
      </c>
      <c r="H536" s="27" t="n">
        <f aca="false">SUM(H341,H406,H471)</f>
        <v>153178.4899</v>
      </c>
      <c r="I536" s="27" t="n">
        <f aca="false">SUM(I341,I406,I471)</f>
        <v>34850.5745</v>
      </c>
      <c r="J536" s="27" t="n">
        <f aca="false">SUM(J341,J406,J471)</f>
        <v>0</v>
      </c>
      <c r="K536" s="27" t="n">
        <f aca="false">SUM(K341,K406,K471)</f>
        <v>152.9224</v>
      </c>
      <c r="L536" s="27" t="n">
        <f aca="false">SUM(L341,L406,L471)</f>
        <v>83885.7262</v>
      </c>
      <c r="M536" s="27" t="n">
        <f aca="false">SUM(M341,M406,M471)</f>
        <v>48442.6</v>
      </c>
      <c r="N536" s="27" t="n">
        <f aca="false">SUM(N341,N406,N471)</f>
        <v>296.7568</v>
      </c>
      <c r="O536" s="28" t="n">
        <f aca="false">SUM(O341,O406,O471)</f>
        <v>792419.0484</v>
      </c>
    </row>
    <row r="537" customFormat="false" ht="12.6" hidden="false" customHeight="true" outlineLevel="0" collapsed="false">
      <c r="B537" s="29"/>
      <c r="C537" s="35" t="s">
        <v>29</v>
      </c>
      <c r="D537" s="27" t="n">
        <f aca="false">SUM(D342,D407,D472)</f>
        <v>47016.5</v>
      </c>
      <c r="E537" s="27" t="n">
        <f aca="false">SUM(E342,E407,E472)</f>
        <v>61989.9416</v>
      </c>
      <c r="F537" s="27" t="n">
        <f aca="false">SUM(F342,F407,F472)</f>
        <v>36382.2241</v>
      </c>
      <c r="G537" s="27" t="n">
        <f aca="false">SUM(G342,G407,G472)</f>
        <v>64592.9436</v>
      </c>
      <c r="H537" s="27" t="n">
        <f aca="false">SUM(H342,H407,H472)</f>
        <v>155332.9755</v>
      </c>
      <c r="I537" s="27" t="n">
        <f aca="false">SUM(I342,I407,I472)</f>
        <v>169.046</v>
      </c>
      <c r="J537" s="27" t="n">
        <f aca="false">SUM(J342,J407,J472)</f>
        <v>40.3443</v>
      </c>
      <c r="K537" s="27" t="n">
        <f aca="false">SUM(K342,K407,K472)</f>
        <v>46.3621</v>
      </c>
      <c r="L537" s="27" t="n">
        <f aca="false">SUM(L342,L407,L472)</f>
        <v>52438.5966</v>
      </c>
      <c r="M537" s="27" t="n">
        <f aca="false">SUM(M342,M407,M472)</f>
        <v>72029.2329</v>
      </c>
      <c r="N537" s="27" t="n">
        <f aca="false">SUM(N342,N407,N472)</f>
        <v>778.0421</v>
      </c>
      <c r="O537" s="28" t="n">
        <f aca="false">SUM(O342,O407,O472)</f>
        <v>490816.2088</v>
      </c>
    </row>
    <row r="538" customFormat="false" ht="12.6" hidden="false" customHeight="true" outlineLevel="0" collapsed="false">
      <c r="B538" s="29"/>
      <c r="C538" s="35" t="s">
        <v>30</v>
      </c>
      <c r="D538" s="27" t="n">
        <f aca="false">SUM(D343,D408,D473)</f>
        <v>133753.0232</v>
      </c>
      <c r="E538" s="27" t="n">
        <f aca="false">SUM(E343,E408,E473)</f>
        <v>17871.5539</v>
      </c>
      <c r="F538" s="27" t="n">
        <f aca="false">SUM(F343,F408,F473)</f>
        <v>50681.3399</v>
      </c>
      <c r="G538" s="27" t="n">
        <f aca="false">SUM(G343,G408,G473)</f>
        <v>91159.1068</v>
      </c>
      <c r="H538" s="27" t="n">
        <f aca="false">SUM(H343,H408,H473)</f>
        <v>41564.2084</v>
      </c>
      <c r="I538" s="27" t="n">
        <f aca="false">SUM(I343,I408,I473)</f>
        <v>850.5509</v>
      </c>
      <c r="J538" s="27" t="n">
        <f aca="false">SUM(J343,J408,J473)</f>
        <v>828.2022</v>
      </c>
      <c r="K538" s="27" t="n">
        <f aca="false">SUM(K343,K408,K473)</f>
        <v>22.36</v>
      </c>
      <c r="L538" s="27" t="n">
        <f aca="false">SUM(L343,L408,L473)</f>
        <v>8208.576</v>
      </c>
      <c r="M538" s="27" t="n">
        <f aca="false">SUM(M343,M408,M473)</f>
        <v>13134.5454</v>
      </c>
      <c r="N538" s="27" t="n">
        <f aca="false">SUM(N343,N408,N473)</f>
        <v>601.4456</v>
      </c>
      <c r="O538" s="28" t="n">
        <f aca="false">SUM(O343,O408,O473)</f>
        <v>358674.9123</v>
      </c>
    </row>
    <row r="539" customFormat="false" ht="12.6" hidden="false" customHeight="true" outlineLevel="0" collapsed="false">
      <c r="B539" s="29"/>
      <c r="C539" s="35" t="s">
        <v>31</v>
      </c>
      <c r="D539" s="27" t="n">
        <f aca="false">SUM(D344,D409,D474)</f>
        <v>14948.7116</v>
      </c>
      <c r="E539" s="27" t="n">
        <f aca="false">SUM(E344,E409,E474)</f>
        <v>7387.8762</v>
      </c>
      <c r="F539" s="27" t="n">
        <f aca="false">SUM(F344,F409,F474)</f>
        <v>1132.938</v>
      </c>
      <c r="G539" s="27" t="n">
        <f aca="false">SUM(G344,G409,G474)</f>
        <v>6504.4237</v>
      </c>
      <c r="H539" s="27" t="n">
        <f aca="false">SUM(H344,H409,H474)</f>
        <v>46403.9657</v>
      </c>
      <c r="I539" s="27" t="n">
        <f aca="false">SUM(I344,I409,I474)</f>
        <v>6.2673</v>
      </c>
      <c r="J539" s="27" t="n">
        <f aca="false">SUM(J344,J409,J474)</f>
        <v>12585.3923</v>
      </c>
      <c r="K539" s="27" t="n">
        <f aca="false">SUM(K344,K409,K474)</f>
        <v>1.5198</v>
      </c>
      <c r="L539" s="27" t="n">
        <f aca="false">SUM(L344,L409,L474)</f>
        <v>211829.7741</v>
      </c>
      <c r="M539" s="27" t="n">
        <f aca="false">SUM(M344,M409,M474)</f>
        <v>1431.2653</v>
      </c>
      <c r="N539" s="27" t="n">
        <f aca="false">SUM(N344,N409,N474)</f>
        <v>119.9248</v>
      </c>
      <c r="O539" s="28" t="n">
        <f aca="false">SUM(O344,O409,O474)</f>
        <v>302352.0588</v>
      </c>
    </row>
    <row r="540" customFormat="false" ht="12.6" hidden="false" customHeight="true" outlineLevel="0" collapsed="false">
      <c r="B540" s="29"/>
      <c r="C540" s="35" t="s">
        <v>32</v>
      </c>
      <c r="D540" s="27" t="n">
        <f aca="false">SUM(D345,D410,D475)</f>
        <v>15484.6416</v>
      </c>
      <c r="E540" s="27" t="n">
        <f aca="false">SUM(E345,E410,E475)</f>
        <v>12986.7841</v>
      </c>
      <c r="F540" s="27" t="n">
        <f aca="false">SUM(F345,F410,F475)</f>
        <v>864.1599</v>
      </c>
      <c r="G540" s="27" t="n">
        <f aca="false">SUM(G345,G410,G475)</f>
        <v>7558.744</v>
      </c>
      <c r="H540" s="27" t="n">
        <f aca="false">SUM(H345,H410,H475)</f>
        <v>55607.4916</v>
      </c>
      <c r="I540" s="27" t="n">
        <f aca="false">SUM(I345,I410,I475)</f>
        <v>0</v>
      </c>
      <c r="J540" s="27" t="n">
        <f aca="false">SUM(J345,J410,J475)</f>
        <v>7833.7719</v>
      </c>
      <c r="K540" s="27" t="n">
        <f aca="false">SUM(K345,K410,K475)</f>
        <v>0</v>
      </c>
      <c r="L540" s="27" t="n">
        <f aca="false">SUM(L345,L410,L475)</f>
        <v>19389.7191</v>
      </c>
      <c r="M540" s="27" t="n">
        <f aca="false">SUM(M345,M410,M475)</f>
        <v>17388.5558</v>
      </c>
      <c r="N540" s="27" t="n">
        <f aca="false">SUM(N345,N410,N475)</f>
        <v>4.3551</v>
      </c>
      <c r="O540" s="28" t="n">
        <f aca="false">SUM(O345,O410,O475)</f>
        <v>137118.2231</v>
      </c>
    </row>
    <row r="541" customFormat="false" ht="12.6" hidden="false" customHeight="true" outlineLevel="0" collapsed="false">
      <c r="B541" s="29" t="s">
        <v>33</v>
      </c>
      <c r="C541" s="35" t="s">
        <v>34</v>
      </c>
      <c r="D541" s="27" t="n">
        <f aca="false">SUM(D346,D411,D476)</f>
        <v>73825.4518</v>
      </c>
      <c r="E541" s="27" t="n">
        <f aca="false">SUM(E346,E411,E476)</f>
        <v>11959.267</v>
      </c>
      <c r="F541" s="27" t="n">
        <f aca="false">SUM(F346,F411,F476)</f>
        <v>6576.4796</v>
      </c>
      <c r="G541" s="27" t="n">
        <f aca="false">SUM(G346,G411,G476)</f>
        <v>40779.2654</v>
      </c>
      <c r="H541" s="27" t="n">
        <f aca="false">SUM(H346,H411,H476)</f>
        <v>2972.7908</v>
      </c>
      <c r="I541" s="27" t="n">
        <f aca="false">SUM(I346,I411,I476)</f>
        <v>92.3085</v>
      </c>
      <c r="J541" s="27" t="n">
        <f aca="false">SUM(J346,J411,J476)</f>
        <v>159.0885</v>
      </c>
      <c r="K541" s="27" t="n">
        <f aca="false">SUM(K346,K411,K476)</f>
        <v>298.8344</v>
      </c>
      <c r="L541" s="27" t="n">
        <f aca="false">SUM(L346,L411,L476)</f>
        <v>200.1006</v>
      </c>
      <c r="M541" s="27" t="n">
        <f aca="false">SUM(M346,M411,M476)</f>
        <v>9180.0834</v>
      </c>
      <c r="N541" s="27" t="n">
        <f aca="false">SUM(N346,N411,N476)</f>
        <v>262.564</v>
      </c>
      <c r="O541" s="28" t="n">
        <f aca="false">SUM(O346,O411,O476)</f>
        <v>146306.234</v>
      </c>
    </row>
    <row r="542" customFormat="false" ht="12.6" hidden="false" customHeight="true" outlineLevel="0" collapsed="false">
      <c r="B542" s="29"/>
      <c r="C542" s="35" t="s">
        <v>35</v>
      </c>
      <c r="D542" s="27" t="n">
        <f aca="false">SUM(D347,D412,D477)</f>
        <v>162436.6226</v>
      </c>
      <c r="E542" s="27" t="n">
        <f aca="false">SUM(E347,E412,E477)</f>
        <v>9475.5704</v>
      </c>
      <c r="F542" s="27" t="n">
        <f aca="false">SUM(F347,F412,F477)</f>
        <v>3571.8392</v>
      </c>
      <c r="G542" s="27" t="n">
        <f aca="false">SUM(G347,G412,G477)</f>
        <v>66418.69</v>
      </c>
      <c r="H542" s="27" t="n">
        <f aca="false">SUM(H347,H412,H477)</f>
        <v>46449.6839</v>
      </c>
      <c r="I542" s="27" t="n">
        <f aca="false">SUM(I347,I412,I477)</f>
        <v>0</v>
      </c>
      <c r="J542" s="27" t="n">
        <f aca="false">SUM(J347,J412,J477)</f>
        <v>175.8772</v>
      </c>
      <c r="K542" s="27" t="n">
        <f aca="false">SUM(K347,K412,K477)</f>
        <v>3.2624</v>
      </c>
      <c r="L542" s="27" t="n">
        <f aca="false">SUM(L347,L412,L477)</f>
        <v>4036.1552</v>
      </c>
      <c r="M542" s="27" t="n">
        <f aca="false">SUM(M347,M412,M477)</f>
        <v>83766.3292</v>
      </c>
      <c r="N542" s="27" t="n">
        <f aca="false">SUM(N347,N412,N477)</f>
        <v>1011.7414</v>
      </c>
      <c r="O542" s="28" t="n">
        <f aca="false">SUM(O347,O412,O477)</f>
        <v>377345.7715</v>
      </c>
    </row>
    <row r="543" customFormat="false" ht="12.6" hidden="false" customHeight="true" outlineLevel="0" collapsed="false">
      <c r="B543" s="29"/>
      <c r="C543" s="35" t="s">
        <v>36</v>
      </c>
      <c r="D543" s="27" t="n">
        <f aca="false">SUM(D348,D413,D478)</f>
        <v>178780.1878</v>
      </c>
      <c r="E543" s="27" t="n">
        <f aca="false">SUM(E348,E413,E478)</f>
        <v>47782.8162</v>
      </c>
      <c r="F543" s="27" t="n">
        <f aca="false">SUM(F348,F413,F478)</f>
        <v>16649.9443</v>
      </c>
      <c r="G543" s="27" t="n">
        <f aca="false">SUM(G348,G413,G478)</f>
        <v>303979.6969</v>
      </c>
      <c r="H543" s="27" t="n">
        <f aca="false">SUM(H348,H413,H478)</f>
        <v>37503.4158</v>
      </c>
      <c r="I543" s="27" t="n">
        <f aca="false">SUM(I348,I413,I478)</f>
        <v>25.4842</v>
      </c>
      <c r="J543" s="27" t="n">
        <f aca="false">SUM(J348,J413,J478)</f>
        <v>1364.1636</v>
      </c>
      <c r="K543" s="27" t="n">
        <f aca="false">SUM(K348,K413,K478)</f>
        <v>94.819</v>
      </c>
      <c r="L543" s="27" t="n">
        <f aca="false">SUM(L348,L413,L478)</f>
        <v>21109.2614</v>
      </c>
      <c r="M543" s="27" t="n">
        <f aca="false">SUM(M348,M413,M478)</f>
        <v>28455.561</v>
      </c>
      <c r="N543" s="27" t="n">
        <f aca="false">SUM(N348,N413,N478)</f>
        <v>6234.9899</v>
      </c>
      <c r="O543" s="28" t="n">
        <f aca="false">SUM(O348,O413,O478)</f>
        <v>641980.3401</v>
      </c>
    </row>
    <row r="544" customFormat="false" ht="12.6" hidden="false" customHeight="true" outlineLevel="0" collapsed="false">
      <c r="B544" s="29"/>
      <c r="C544" s="35" t="s">
        <v>37</v>
      </c>
      <c r="D544" s="27" t="n">
        <f aca="false">SUM(D349,D414,D479)</f>
        <v>5834.2669</v>
      </c>
      <c r="E544" s="27" t="n">
        <f aca="false">SUM(E349,E414,E479)</f>
        <v>5450.549</v>
      </c>
      <c r="F544" s="27" t="n">
        <f aca="false">SUM(F349,F414,F479)</f>
        <v>4211.5873</v>
      </c>
      <c r="G544" s="27" t="n">
        <f aca="false">SUM(G349,G414,G479)</f>
        <v>956.115</v>
      </c>
      <c r="H544" s="27" t="n">
        <f aca="false">SUM(H349,H414,H479)</f>
        <v>18307.4194</v>
      </c>
      <c r="I544" s="27" t="n">
        <f aca="false">SUM(I349,I414,I479)</f>
        <v>0</v>
      </c>
      <c r="J544" s="27" t="n">
        <f aca="false">SUM(J349,J414,J479)</f>
        <v>11411.1436</v>
      </c>
      <c r="K544" s="27" t="n">
        <f aca="false">SUM(K349,K414,K479)</f>
        <v>4.9413</v>
      </c>
      <c r="L544" s="27" t="n">
        <f aca="false">SUM(L349,L414,L479)</f>
        <v>30.004</v>
      </c>
      <c r="M544" s="27" t="n">
        <f aca="false">SUM(M349,M414,M479)</f>
        <v>2273.4176</v>
      </c>
      <c r="N544" s="27" t="n">
        <f aca="false">SUM(N349,N414,N479)</f>
        <v>14.0812</v>
      </c>
      <c r="O544" s="28" t="n">
        <f aca="false">SUM(O349,O414,O479)</f>
        <v>48493.5253</v>
      </c>
    </row>
    <row r="545" customFormat="false" ht="12.6" hidden="false" customHeight="true" outlineLevel="0" collapsed="false">
      <c r="B545" s="29"/>
      <c r="C545" s="35" t="s">
        <v>38</v>
      </c>
      <c r="D545" s="27" t="n">
        <f aca="false">SUM(D350,D415,D480)</f>
        <v>175201.6628</v>
      </c>
      <c r="E545" s="27" t="n">
        <f aca="false">SUM(E350,E415,E480)</f>
        <v>29459.8739</v>
      </c>
      <c r="F545" s="27" t="n">
        <f aca="false">SUM(F350,F415,F480)</f>
        <v>8714.9791</v>
      </c>
      <c r="G545" s="27" t="n">
        <f aca="false">SUM(G350,G415,G480)</f>
        <v>43703.1755</v>
      </c>
      <c r="H545" s="27" t="n">
        <f aca="false">SUM(H350,H415,H480)</f>
        <v>12860.636</v>
      </c>
      <c r="I545" s="27" t="n">
        <f aca="false">SUM(I350,I415,I480)</f>
        <v>41.328</v>
      </c>
      <c r="J545" s="27" t="n">
        <f aca="false">SUM(J350,J415,J480)</f>
        <v>7220.5399</v>
      </c>
      <c r="K545" s="27" t="n">
        <f aca="false">SUM(K350,K415,K480)</f>
        <v>150.394</v>
      </c>
      <c r="L545" s="27" t="n">
        <f aca="false">SUM(L350,L415,L480)</f>
        <v>2154.5129</v>
      </c>
      <c r="M545" s="27" t="n">
        <f aca="false">SUM(M350,M415,M480)</f>
        <v>19786.159</v>
      </c>
      <c r="N545" s="27" t="n">
        <f aca="false">SUM(N350,N415,N480)</f>
        <v>1398.4261</v>
      </c>
      <c r="O545" s="28" t="n">
        <f aca="false">SUM(O350,O415,O480)</f>
        <v>300691.6872</v>
      </c>
    </row>
    <row r="546" customFormat="false" ht="12.6" hidden="false" customHeight="true" outlineLevel="0" collapsed="false">
      <c r="B546" s="29"/>
      <c r="C546" s="35" t="s">
        <v>39</v>
      </c>
      <c r="D546" s="27" t="n">
        <f aca="false">SUM(D351,D416,D481)</f>
        <v>47535.6805</v>
      </c>
      <c r="E546" s="27" t="n">
        <f aca="false">SUM(E351,E416,E481)</f>
        <v>7615.7718</v>
      </c>
      <c r="F546" s="27" t="n">
        <f aca="false">SUM(F351,F416,F481)</f>
        <v>1296.3301</v>
      </c>
      <c r="G546" s="27" t="n">
        <f aca="false">SUM(G351,G416,G481)</f>
        <v>17351.8021</v>
      </c>
      <c r="H546" s="27" t="n">
        <f aca="false">SUM(H351,H416,H481)</f>
        <v>7388.3468</v>
      </c>
      <c r="I546" s="27" t="n">
        <f aca="false">SUM(I351,I416,I481)</f>
        <v>8.7074</v>
      </c>
      <c r="J546" s="27" t="n">
        <f aca="false">SUM(J351,J416,J481)</f>
        <v>36.5092</v>
      </c>
      <c r="K546" s="27" t="n">
        <f aca="false">SUM(K351,K416,K481)</f>
        <v>0</v>
      </c>
      <c r="L546" s="27" t="n">
        <f aca="false">SUM(L351,L416,L481)</f>
        <v>3.4204</v>
      </c>
      <c r="M546" s="27" t="n">
        <f aca="false">SUM(M351,M416,M481)</f>
        <v>2221.5435</v>
      </c>
      <c r="N546" s="27" t="n">
        <f aca="false">SUM(N351,N416,N481)</f>
        <v>1620.0351</v>
      </c>
      <c r="O546" s="28" t="n">
        <f aca="false">SUM(O351,O416,O481)</f>
        <v>85078.1469</v>
      </c>
    </row>
    <row r="547" customFormat="false" ht="12.6" hidden="false" customHeight="true" outlineLevel="0" collapsed="false">
      <c r="B547" s="29" t="s">
        <v>40</v>
      </c>
      <c r="C547" s="35" t="s">
        <v>41</v>
      </c>
      <c r="D547" s="27" t="n">
        <f aca="false">SUM(D352,D417,D482)</f>
        <v>5307.0731</v>
      </c>
      <c r="E547" s="27" t="n">
        <f aca="false">SUM(E352,E417,E482)</f>
        <v>657.0453</v>
      </c>
      <c r="F547" s="27" t="n">
        <f aca="false">SUM(F352,F417,F482)</f>
        <v>679.8258</v>
      </c>
      <c r="G547" s="27" t="n">
        <f aca="false">SUM(G352,G417,G482)</f>
        <v>1724.3023</v>
      </c>
      <c r="H547" s="27" t="n">
        <f aca="false">SUM(H352,H417,H482)</f>
        <v>3248.9668</v>
      </c>
      <c r="I547" s="27" t="n">
        <f aca="false">SUM(I352,I417,I482)</f>
        <v>0</v>
      </c>
      <c r="J547" s="27" t="n">
        <f aca="false">SUM(J352,J417,J482)</f>
        <v>0</v>
      </c>
      <c r="K547" s="27" t="n">
        <f aca="false">SUM(K352,K417,K482)</f>
        <v>0</v>
      </c>
      <c r="L547" s="27" t="n">
        <f aca="false">SUM(L352,L417,L482)</f>
        <v>71.6482</v>
      </c>
      <c r="M547" s="27" t="n">
        <f aca="false">SUM(M352,M417,M482)</f>
        <v>2433.1198</v>
      </c>
      <c r="N547" s="27" t="n">
        <f aca="false">SUM(N352,N417,N482)</f>
        <v>0</v>
      </c>
      <c r="O547" s="28" t="n">
        <f aca="false">SUM(O352,O417,O482)</f>
        <v>14121.9813</v>
      </c>
    </row>
    <row r="548" customFormat="false" ht="12.6" hidden="false" customHeight="true" outlineLevel="0" collapsed="false">
      <c r="B548" s="29"/>
      <c r="C548" s="35" t="s">
        <v>42</v>
      </c>
      <c r="D548" s="27" t="n">
        <f aca="false">SUM(D353,D418,D483)</f>
        <v>84166.8059</v>
      </c>
      <c r="E548" s="27" t="n">
        <f aca="false">SUM(E353,E418,E483)</f>
        <v>16089.7145</v>
      </c>
      <c r="F548" s="27" t="n">
        <f aca="false">SUM(F353,F418,F483)</f>
        <v>4620.0778</v>
      </c>
      <c r="G548" s="27" t="n">
        <f aca="false">SUM(G353,G418,G483)</f>
        <v>24157.9653</v>
      </c>
      <c r="H548" s="27" t="n">
        <f aca="false">SUM(H353,H418,H483)</f>
        <v>9433.2755</v>
      </c>
      <c r="I548" s="27" t="n">
        <f aca="false">SUM(I353,I418,I483)</f>
        <v>50.8168</v>
      </c>
      <c r="J548" s="27" t="n">
        <f aca="false">SUM(J353,J418,J483)</f>
        <v>78990.646</v>
      </c>
      <c r="K548" s="27" t="n">
        <f aca="false">SUM(K353,K418,K483)</f>
        <v>349.7941</v>
      </c>
      <c r="L548" s="27" t="n">
        <f aca="false">SUM(L353,L418,L483)</f>
        <v>1168.9391</v>
      </c>
      <c r="M548" s="27" t="n">
        <f aca="false">SUM(M353,M418,M483)</f>
        <v>6342.1554</v>
      </c>
      <c r="N548" s="27" t="n">
        <f aca="false">SUM(N353,N418,N483)</f>
        <v>1931.961</v>
      </c>
      <c r="O548" s="28" t="n">
        <f aca="false">SUM(O353,O418,O483)</f>
        <v>227302.1514</v>
      </c>
    </row>
    <row r="549" customFormat="false" ht="12.6" hidden="false" customHeight="true" outlineLevel="0" collapsed="false">
      <c r="B549" s="29"/>
      <c r="C549" s="35" t="s">
        <v>43</v>
      </c>
      <c r="D549" s="27" t="n">
        <f aca="false">SUM(D354,D419,D484)</f>
        <v>56622.2704</v>
      </c>
      <c r="E549" s="27" t="n">
        <f aca="false">SUM(E354,E419,E484)</f>
        <v>6106.5158</v>
      </c>
      <c r="F549" s="27" t="n">
        <f aca="false">SUM(F354,F419,F484)</f>
        <v>3914.0778</v>
      </c>
      <c r="G549" s="27" t="n">
        <f aca="false">SUM(G354,G419,G484)</f>
        <v>3613.5864</v>
      </c>
      <c r="H549" s="27" t="n">
        <f aca="false">SUM(H354,H419,H484)</f>
        <v>83.256</v>
      </c>
      <c r="I549" s="27" t="n">
        <f aca="false">SUM(I354,I419,I484)</f>
        <v>0</v>
      </c>
      <c r="J549" s="27" t="n">
        <f aca="false">SUM(J354,J419,J484)</f>
        <v>2684.2112</v>
      </c>
      <c r="K549" s="27" t="n">
        <f aca="false">SUM(K354,K419,K484)</f>
        <v>161.1334</v>
      </c>
      <c r="L549" s="27" t="n">
        <f aca="false">SUM(L354,L419,L484)</f>
        <v>0</v>
      </c>
      <c r="M549" s="27" t="n">
        <f aca="false">SUM(M354,M419,M484)</f>
        <v>1549.1098</v>
      </c>
      <c r="N549" s="27" t="n">
        <f aca="false">SUM(N354,N419,N484)</f>
        <v>832.5703</v>
      </c>
      <c r="O549" s="28" t="n">
        <f aca="false">SUM(O354,O419,O484)</f>
        <v>75566.7311</v>
      </c>
    </row>
    <row r="550" customFormat="false" ht="12.6" hidden="false" customHeight="true" outlineLevel="0" collapsed="false">
      <c r="B550" s="29"/>
      <c r="C550" s="35" t="s">
        <v>44</v>
      </c>
      <c r="D550" s="27" t="n">
        <f aca="false">SUM(D355,D420,D485)</f>
        <v>40138.325</v>
      </c>
      <c r="E550" s="27" t="n">
        <f aca="false">SUM(E355,E420,E485)</f>
        <v>3494.3227</v>
      </c>
      <c r="F550" s="27" t="n">
        <f aca="false">SUM(F355,F420,F485)</f>
        <v>3842.5727</v>
      </c>
      <c r="G550" s="27" t="n">
        <f aca="false">SUM(G355,G420,G485)</f>
        <v>1821.5737</v>
      </c>
      <c r="H550" s="27" t="n">
        <f aca="false">SUM(H355,H420,H485)</f>
        <v>432.3683</v>
      </c>
      <c r="I550" s="27" t="n">
        <f aca="false">SUM(I355,I420,I485)</f>
        <v>0</v>
      </c>
      <c r="J550" s="27" t="n">
        <f aca="false">SUM(J355,J420,J485)</f>
        <v>7312.1816</v>
      </c>
      <c r="K550" s="27" t="n">
        <f aca="false">SUM(K355,K420,K485)</f>
        <v>11.8044</v>
      </c>
      <c r="L550" s="27" t="n">
        <f aca="false">SUM(L355,L420,L485)</f>
        <v>188.9451</v>
      </c>
      <c r="M550" s="27" t="n">
        <f aca="false">SUM(M355,M420,M485)</f>
        <v>6358.98</v>
      </c>
      <c r="N550" s="27" t="n">
        <f aca="false">SUM(N355,N420,N485)</f>
        <v>1382.4201</v>
      </c>
      <c r="O550" s="28" t="n">
        <f aca="false">SUM(O355,O420,O485)</f>
        <v>64983.4936</v>
      </c>
    </row>
    <row r="551" customFormat="false" ht="12.6" hidden="false" customHeight="true" outlineLevel="0" collapsed="false">
      <c r="B551" s="29"/>
      <c r="C551" s="35" t="s">
        <v>45</v>
      </c>
      <c r="D551" s="27" t="n">
        <f aca="false">SUM(D356,D421,D486)</f>
        <v>207881.0707</v>
      </c>
      <c r="E551" s="27" t="n">
        <f aca="false">SUM(E356,E421,E486)</f>
        <v>24867.9495</v>
      </c>
      <c r="F551" s="27" t="n">
        <f aca="false">SUM(F356,F421,F486)</f>
        <v>6502.8646</v>
      </c>
      <c r="G551" s="27" t="n">
        <f aca="false">SUM(G356,G421,G486)</f>
        <v>36118.3795</v>
      </c>
      <c r="H551" s="27" t="n">
        <f aca="false">SUM(H356,H421,H486)</f>
        <v>11483.366</v>
      </c>
      <c r="I551" s="27" t="n">
        <f aca="false">SUM(I356,I421,I486)</f>
        <v>0</v>
      </c>
      <c r="J551" s="27" t="n">
        <f aca="false">SUM(J356,J421,J486)</f>
        <v>27581.2558</v>
      </c>
      <c r="K551" s="27" t="n">
        <f aca="false">SUM(K356,K421,K486)</f>
        <v>38.8613</v>
      </c>
      <c r="L551" s="27" t="n">
        <f aca="false">SUM(L356,L421,L486)</f>
        <v>1004.6962</v>
      </c>
      <c r="M551" s="27" t="n">
        <f aca="false">SUM(M356,M421,M486)</f>
        <v>30944.0327</v>
      </c>
      <c r="N551" s="27" t="n">
        <f aca="false">SUM(N356,N421,N486)</f>
        <v>1455.2617</v>
      </c>
      <c r="O551" s="28" t="n">
        <f aca="false">SUM(O356,O421,O486)</f>
        <v>347877.738</v>
      </c>
    </row>
    <row r="552" customFormat="false" ht="12.6" hidden="false" customHeight="true" outlineLevel="0" collapsed="false">
      <c r="B552" s="29"/>
      <c r="C552" s="35" t="s">
        <v>46</v>
      </c>
      <c r="D552" s="27" t="n">
        <f aca="false">SUM(D357,D422,D487)</f>
        <v>109846.6682</v>
      </c>
      <c r="E552" s="27" t="n">
        <f aca="false">SUM(E357,E422,E487)</f>
        <v>41798.2388</v>
      </c>
      <c r="F552" s="27" t="n">
        <f aca="false">SUM(F357,F422,F487)</f>
        <v>2808.9581</v>
      </c>
      <c r="G552" s="27" t="n">
        <f aca="false">SUM(G357,G422,G487)</f>
        <v>32229.127</v>
      </c>
      <c r="H552" s="27" t="n">
        <f aca="false">SUM(H357,H422,H487)</f>
        <v>5814.925</v>
      </c>
      <c r="I552" s="27" t="n">
        <f aca="false">SUM(I357,I422,I487)</f>
        <v>233.7228</v>
      </c>
      <c r="J552" s="27" t="n">
        <f aca="false">SUM(J357,J422,J487)</f>
        <v>1093.6004</v>
      </c>
      <c r="K552" s="27" t="n">
        <f aca="false">SUM(K357,K422,K487)</f>
        <v>21.8252</v>
      </c>
      <c r="L552" s="27" t="n">
        <f aca="false">SUM(L357,L422,L487)</f>
        <v>546.3207</v>
      </c>
      <c r="M552" s="27" t="n">
        <f aca="false">SUM(M357,M422,M487)</f>
        <v>21605.5538</v>
      </c>
      <c r="N552" s="27" t="n">
        <f aca="false">SUM(N357,N422,N487)</f>
        <v>2156.0688</v>
      </c>
      <c r="O552" s="28" t="n">
        <f aca="false">SUM(O357,O422,O487)</f>
        <v>218155.0088</v>
      </c>
    </row>
    <row r="553" customFormat="false" ht="12.6" hidden="false" customHeight="true" outlineLevel="0" collapsed="false">
      <c r="B553" s="29" t="s">
        <v>25</v>
      </c>
      <c r="C553" s="35" t="s">
        <v>47</v>
      </c>
      <c r="D553" s="27" t="n">
        <f aca="false">SUM(D358,D423,D488)</f>
        <v>167893.7242</v>
      </c>
      <c r="E553" s="27" t="n">
        <f aca="false">SUM(E358,E423,E488)</f>
        <v>9170.2309</v>
      </c>
      <c r="F553" s="27" t="n">
        <f aca="false">SUM(F358,F423,F488)</f>
        <v>5176.1777</v>
      </c>
      <c r="G553" s="27" t="n">
        <f aca="false">SUM(G358,G423,G488)</f>
        <v>16760.2612</v>
      </c>
      <c r="H553" s="27" t="n">
        <f aca="false">SUM(H358,H423,H488)</f>
        <v>4600.0775</v>
      </c>
      <c r="I553" s="27" t="n">
        <f aca="false">SUM(I358,I423,I488)</f>
        <v>0</v>
      </c>
      <c r="J553" s="27" t="n">
        <f aca="false">SUM(J358,J423,J488)</f>
        <v>565.2712</v>
      </c>
      <c r="K553" s="27" t="n">
        <f aca="false">SUM(K358,K423,K488)</f>
        <v>10.2378</v>
      </c>
      <c r="L553" s="27" t="n">
        <f aca="false">SUM(L358,L423,L488)</f>
        <v>656.0804</v>
      </c>
      <c r="M553" s="27" t="n">
        <f aca="false">SUM(M358,M423,M488)</f>
        <v>6589.9782</v>
      </c>
      <c r="N553" s="27" t="n">
        <f aca="false">SUM(N358,N423,N488)</f>
        <v>5434.0665</v>
      </c>
      <c r="O553" s="28" t="n">
        <f aca="false">SUM(O358,O423,O488)</f>
        <v>216856.1056</v>
      </c>
    </row>
    <row r="554" customFormat="false" ht="12.6" hidden="false" customHeight="true" outlineLevel="0" collapsed="false">
      <c r="B554" s="29"/>
      <c r="C554" s="35" t="s">
        <v>48</v>
      </c>
      <c r="D554" s="27" t="n">
        <f aca="false">SUM(D359,D424,D489)</f>
        <v>57078.7605</v>
      </c>
      <c r="E554" s="27" t="n">
        <f aca="false">SUM(E359,E424,E489)</f>
        <v>28581.0957</v>
      </c>
      <c r="F554" s="27" t="n">
        <f aca="false">SUM(F359,F424,F489)</f>
        <v>520.2421</v>
      </c>
      <c r="G554" s="27" t="n">
        <f aca="false">SUM(G359,G424,G489)</f>
        <v>8966.042</v>
      </c>
      <c r="H554" s="27" t="n">
        <f aca="false">SUM(H359,H424,H489)</f>
        <v>2643.1756</v>
      </c>
      <c r="I554" s="27" t="n">
        <f aca="false">SUM(I359,I424,I489)</f>
        <v>0</v>
      </c>
      <c r="J554" s="27" t="n">
        <f aca="false">SUM(J359,J424,J489)</f>
        <v>65.8882</v>
      </c>
      <c r="K554" s="27" t="n">
        <f aca="false">SUM(K359,K424,K489)</f>
        <v>0</v>
      </c>
      <c r="L554" s="27" t="n">
        <f aca="false">SUM(L359,L424,L489)</f>
        <v>3203.6015</v>
      </c>
      <c r="M554" s="27" t="n">
        <f aca="false">SUM(M359,M424,M489)</f>
        <v>57725.2126</v>
      </c>
      <c r="N554" s="27" t="n">
        <f aca="false">SUM(N359,N424,N489)</f>
        <v>2427.9475</v>
      </c>
      <c r="O554" s="28" t="n">
        <f aca="false">SUM(O359,O424,O489)</f>
        <v>161211.9657</v>
      </c>
    </row>
    <row r="555" customFormat="false" ht="12.6" hidden="false" customHeight="true" outlineLevel="0" collapsed="false">
      <c r="B555" s="29"/>
      <c r="C555" s="35" t="s">
        <v>49</v>
      </c>
      <c r="D555" s="27" t="n">
        <f aca="false">SUM(D360,D425,D490)</f>
        <v>76388.7201</v>
      </c>
      <c r="E555" s="27" t="n">
        <f aca="false">SUM(E360,E425,E490)</f>
        <v>9030.707</v>
      </c>
      <c r="F555" s="27" t="n">
        <f aca="false">SUM(F360,F425,F490)</f>
        <v>2686.0924</v>
      </c>
      <c r="G555" s="27" t="n">
        <f aca="false">SUM(G360,G425,G490)</f>
        <v>1403.1452</v>
      </c>
      <c r="H555" s="27" t="n">
        <f aca="false">SUM(H360,H425,H490)</f>
        <v>328.3676</v>
      </c>
      <c r="I555" s="27" t="n">
        <f aca="false">SUM(I360,I425,I490)</f>
        <v>1.2268</v>
      </c>
      <c r="J555" s="27" t="n">
        <f aca="false">SUM(J360,J425,J490)</f>
        <v>15.1359</v>
      </c>
      <c r="K555" s="27" t="n">
        <f aca="false">SUM(K360,K425,K490)</f>
        <v>7.8377</v>
      </c>
      <c r="L555" s="27" t="n">
        <f aca="false">SUM(L360,L425,L490)</f>
        <v>32.2405</v>
      </c>
      <c r="M555" s="27" t="n">
        <f aca="false">SUM(M360,M425,M490)</f>
        <v>8792.1518</v>
      </c>
      <c r="N555" s="27" t="n">
        <f aca="false">SUM(N360,N425,N490)</f>
        <v>5966.5748</v>
      </c>
      <c r="O555" s="28" t="n">
        <f aca="false">SUM(O360,O425,O490)</f>
        <v>104652.1998</v>
      </c>
    </row>
    <row r="556" customFormat="false" ht="12.6" hidden="false" customHeight="true" outlineLevel="0" collapsed="false">
      <c r="B556" s="29"/>
      <c r="C556" s="35" t="s">
        <v>50</v>
      </c>
      <c r="D556" s="27" t="n">
        <f aca="false">SUM(D361,D426,D491)</f>
        <v>105842.1053</v>
      </c>
      <c r="E556" s="27" t="n">
        <f aca="false">SUM(E361,E426,E491)</f>
        <v>71086.9033</v>
      </c>
      <c r="F556" s="27" t="n">
        <f aca="false">SUM(F361,F426,F491)</f>
        <v>3006.8976</v>
      </c>
      <c r="G556" s="27" t="n">
        <f aca="false">SUM(G361,G426,G491)</f>
        <v>83605.3127</v>
      </c>
      <c r="H556" s="27" t="n">
        <f aca="false">SUM(H361,H426,H491)</f>
        <v>108273.5081</v>
      </c>
      <c r="I556" s="27" t="n">
        <f aca="false">SUM(I361,I426,I491)</f>
        <v>6.3384</v>
      </c>
      <c r="J556" s="27" t="n">
        <f aca="false">SUM(J361,J426,J491)</f>
        <v>4928.2197</v>
      </c>
      <c r="K556" s="27" t="n">
        <f aca="false">SUM(K361,K426,K491)</f>
        <v>18.6614</v>
      </c>
      <c r="L556" s="27" t="n">
        <f aca="false">SUM(L361,L426,L491)</f>
        <v>1353.1888</v>
      </c>
      <c r="M556" s="27" t="n">
        <f aca="false">SUM(M361,M426,M491)</f>
        <v>22317.2862</v>
      </c>
      <c r="N556" s="27" t="n">
        <f aca="false">SUM(N361,N426,N491)</f>
        <v>5711.8652</v>
      </c>
      <c r="O556" s="28" t="n">
        <f aca="false">SUM(O361,O426,O491)</f>
        <v>406150.2867</v>
      </c>
    </row>
    <row r="557" customFormat="false" ht="12.6" hidden="false" customHeight="true" outlineLevel="0" collapsed="false">
      <c r="B557" s="29"/>
      <c r="C557" s="35" t="s">
        <v>51</v>
      </c>
      <c r="D557" s="27" t="n">
        <f aca="false">SUM(D362,D427,D492)</f>
        <v>31300.3135</v>
      </c>
      <c r="E557" s="27" t="n">
        <f aca="false">SUM(E362,E427,E492)</f>
        <v>14596.5692</v>
      </c>
      <c r="F557" s="27" t="n">
        <f aca="false">SUM(F362,F427,F492)</f>
        <v>609.0478</v>
      </c>
      <c r="G557" s="27" t="n">
        <f aca="false">SUM(G362,G427,G492)</f>
        <v>39121.593</v>
      </c>
      <c r="H557" s="27" t="n">
        <f aca="false">SUM(H362,H427,H492)</f>
        <v>11158.8724</v>
      </c>
      <c r="I557" s="27" t="n">
        <f aca="false">SUM(I362,I427,I492)</f>
        <v>4.0964</v>
      </c>
      <c r="J557" s="27" t="n">
        <f aca="false">SUM(J362,J427,J492)</f>
        <v>584.3623</v>
      </c>
      <c r="K557" s="27" t="n">
        <f aca="false">SUM(K362,K427,K492)</f>
        <v>0</v>
      </c>
      <c r="L557" s="27" t="n">
        <f aca="false">SUM(L362,L427,L492)</f>
        <v>115.0212</v>
      </c>
      <c r="M557" s="27" t="n">
        <f aca="false">SUM(M362,M427,M492)</f>
        <v>22351.0207</v>
      </c>
      <c r="N557" s="27" t="n">
        <f aca="false">SUM(N362,N427,N492)</f>
        <v>506.5292</v>
      </c>
      <c r="O557" s="28" t="n">
        <f aca="false">SUM(O362,O427,O492)</f>
        <v>120347.4257</v>
      </c>
    </row>
    <row r="558" customFormat="false" ht="12.6" hidden="false" customHeight="true" outlineLevel="0" collapsed="false">
      <c r="B558" s="29"/>
      <c r="C558" s="35" t="s">
        <v>52</v>
      </c>
      <c r="D558" s="27" t="n">
        <f aca="false">SUM(D363,D428,D493)</f>
        <v>102975.4738</v>
      </c>
      <c r="E558" s="27" t="n">
        <f aca="false">SUM(E363,E428,E493)</f>
        <v>11288.1061</v>
      </c>
      <c r="F558" s="27" t="n">
        <f aca="false">SUM(F363,F428,F493)</f>
        <v>1038.0459</v>
      </c>
      <c r="G558" s="27" t="n">
        <f aca="false">SUM(G363,G428,G493)</f>
        <v>3323.5051</v>
      </c>
      <c r="H558" s="27" t="n">
        <f aca="false">SUM(H363,H428,H493)</f>
        <v>8514.264</v>
      </c>
      <c r="I558" s="27" t="n">
        <f aca="false">SUM(I363,I428,I493)</f>
        <v>45.1327</v>
      </c>
      <c r="J558" s="27" t="n">
        <f aca="false">SUM(J363,J428,J493)</f>
        <v>398.7444</v>
      </c>
      <c r="K558" s="27" t="n">
        <f aca="false">SUM(K363,K428,K493)</f>
        <v>217.4986</v>
      </c>
      <c r="L558" s="27" t="n">
        <f aca="false">SUM(L363,L428,L493)</f>
        <v>3.5024</v>
      </c>
      <c r="M558" s="27" t="n">
        <f aca="false">SUM(M363,M428,M493)</f>
        <v>6293.5822</v>
      </c>
      <c r="N558" s="27" t="n">
        <f aca="false">SUM(N363,N428,N493)</f>
        <v>6672.7676</v>
      </c>
      <c r="O558" s="28" t="n">
        <f aca="false">SUM(O363,O428,O493)</f>
        <v>140770.6228</v>
      </c>
    </row>
    <row r="559" customFormat="false" ht="12.6" hidden="false" customHeight="true" outlineLevel="0" collapsed="false">
      <c r="B559" s="29"/>
      <c r="C559" s="36" t="s">
        <v>53</v>
      </c>
      <c r="D559" s="27" t="n">
        <f aca="false">SUM(D364,D429,D494)</f>
        <v>71562.7753</v>
      </c>
      <c r="E559" s="27" t="n">
        <f aca="false">SUM(E364,E429,E494)</f>
        <v>24250.2972</v>
      </c>
      <c r="F559" s="27" t="n">
        <f aca="false">SUM(F364,F429,F494)</f>
        <v>6175.8295</v>
      </c>
      <c r="G559" s="27" t="n">
        <f aca="false">SUM(G364,G429,G494)</f>
        <v>52715.9171</v>
      </c>
      <c r="H559" s="27" t="n">
        <f aca="false">SUM(H364,H429,H494)</f>
        <v>476524.7456</v>
      </c>
      <c r="I559" s="27" t="n">
        <f aca="false">SUM(I364,I429,I494)</f>
        <v>29.9536</v>
      </c>
      <c r="J559" s="27" t="n">
        <f aca="false">SUM(J364,J429,J494)</f>
        <v>1191.6654</v>
      </c>
      <c r="K559" s="27" t="n">
        <f aca="false">SUM(K364,K429,K494)</f>
        <v>0</v>
      </c>
      <c r="L559" s="27" t="n">
        <f aca="false">SUM(L364,L429,L494)</f>
        <v>94902.9273</v>
      </c>
      <c r="M559" s="27" t="n">
        <f aca="false">SUM(M364,M429,M494)</f>
        <v>43599.5906</v>
      </c>
      <c r="N559" s="27" t="n">
        <f aca="false">SUM(N364,N429,N494)</f>
        <v>4386.1611</v>
      </c>
      <c r="O559" s="28" t="n">
        <f aca="false">SUM(O364,O429,O494)</f>
        <v>775339.8627</v>
      </c>
    </row>
    <row r="560" customFormat="false" ht="12.6" hidden="false" customHeight="true" outlineLevel="0" collapsed="false">
      <c r="B560" s="31"/>
      <c r="C560" s="37" t="s">
        <v>27</v>
      </c>
      <c r="D560" s="33" t="n">
        <f aca="false">SUM(D365,D430,D495)</f>
        <v>2087233.0065</v>
      </c>
      <c r="E560" s="33" t="n">
        <f aca="false">SUM(E365,E430,E495)</f>
        <v>582400.4679</v>
      </c>
      <c r="F560" s="33" t="n">
        <f aca="false">SUM(F365,F430,F495)</f>
        <v>195876.8237</v>
      </c>
      <c r="G560" s="33" t="n">
        <f aca="false">SUM(G365,G430,G495)</f>
        <v>1171147.4202</v>
      </c>
      <c r="H560" s="33" t="n">
        <f aca="false">SUM(H365,H430,H495)</f>
        <v>1220108.5922</v>
      </c>
      <c r="I560" s="33" t="n">
        <f aca="false">SUM(I365,I430,I495)</f>
        <v>36415.5543</v>
      </c>
      <c r="J560" s="33" t="n">
        <f aca="false">SUM(J365,J430,J495)</f>
        <v>167066.2148</v>
      </c>
      <c r="K560" s="33" t="n">
        <f aca="false">SUM(K365,K430,K495)</f>
        <v>1613.0693</v>
      </c>
      <c r="L560" s="33" t="n">
        <f aca="false">SUM(L365,L430,L495)</f>
        <v>506532.9579</v>
      </c>
      <c r="M560" s="33" t="n">
        <f aca="false">SUM(M365,M430,M495)</f>
        <v>535011.0669</v>
      </c>
      <c r="N560" s="33" t="n">
        <f aca="false">SUM(N365,N430,N495)</f>
        <v>51206.5559</v>
      </c>
      <c r="O560" s="34" t="n">
        <f aca="false">SUM(O365,O430,O495)</f>
        <v>6554611.7296</v>
      </c>
    </row>
    <row r="561" customFormat="false" ht="12.6" hidden="false" customHeight="true" outlineLevel="0" collapsed="false">
      <c r="B561" s="25"/>
      <c r="C561" s="38" t="s">
        <v>54</v>
      </c>
      <c r="D561" s="27" t="n">
        <f aca="false">SUM(D366,D431,D496)</f>
        <v>1145.3075</v>
      </c>
      <c r="E561" s="27" t="n">
        <f aca="false">SUM(E366,E431,E496)</f>
        <v>71.6755</v>
      </c>
      <c r="F561" s="27" t="n">
        <f aca="false">SUM(F366,F431,F496)</f>
        <v>137.4309</v>
      </c>
      <c r="G561" s="27" t="n">
        <f aca="false">SUM(G366,G431,G496)</f>
        <v>1952.3041</v>
      </c>
      <c r="H561" s="27" t="n">
        <f aca="false">SUM(H366,H431,H496)</f>
        <v>264.8572</v>
      </c>
      <c r="I561" s="27" t="n">
        <f aca="false">SUM(I366,I431,I496)</f>
        <v>0</v>
      </c>
      <c r="J561" s="27" t="n">
        <f aca="false">SUM(J366,J431,J496)</f>
        <v>38.7491</v>
      </c>
      <c r="K561" s="27" t="n">
        <f aca="false">SUM(K366,K431,K496)</f>
        <v>0</v>
      </c>
      <c r="L561" s="27" t="n">
        <f aca="false">SUM(L366,L431,L496)</f>
        <v>193.7632</v>
      </c>
      <c r="M561" s="27" t="n">
        <f aca="false">SUM(M366,M431,M496)</f>
        <v>4686.1459</v>
      </c>
      <c r="N561" s="27" t="n">
        <f aca="false">SUM(N366,N431,N496)</f>
        <v>0</v>
      </c>
      <c r="O561" s="28" t="n">
        <f aca="false">SUM(O366,O431,O496)</f>
        <v>8490.2334</v>
      </c>
    </row>
    <row r="562" customFormat="false" ht="12.6" hidden="false" customHeight="true" outlineLevel="0" collapsed="false">
      <c r="B562" s="29"/>
      <c r="C562" s="35" t="s">
        <v>55</v>
      </c>
      <c r="D562" s="27" t="n">
        <f aca="false">SUM(D367,D432,D497)</f>
        <v>8163.4735</v>
      </c>
      <c r="E562" s="27" t="n">
        <f aca="false">SUM(E367,E432,E497)</f>
        <v>703.3533</v>
      </c>
      <c r="F562" s="27" t="n">
        <f aca="false">SUM(F367,F432,F497)</f>
        <v>133.3684</v>
      </c>
      <c r="G562" s="27" t="n">
        <f aca="false">SUM(G367,G432,G497)</f>
        <v>78011.3164</v>
      </c>
      <c r="H562" s="27" t="n">
        <f aca="false">SUM(H367,H432,H497)</f>
        <v>32354.7309</v>
      </c>
      <c r="I562" s="27" t="n">
        <f aca="false">SUM(I367,I432,I497)</f>
        <v>0</v>
      </c>
      <c r="J562" s="27" t="n">
        <f aca="false">SUM(J367,J432,J497)</f>
        <v>0</v>
      </c>
      <c r="K562" s="27" t="n">
        <f aca="false">SUM(K367,K432,K497)</f>
        <v>0</v>
      </c>
      <c r="L562" s="27" t="n">
        <f aca="false">SUM(L367,L432,L497)</f>
        <v>833.3391</v>
      </c>
      <c r="M562" s="27" t="n">
        <f aca="false">SUM(M367,M432,M497)</f>
        <v>4035.8069</v>
      </c>
      <c r="N562" s="27" t="n">
        <f aca="false">SUM(N367,N432,N497)</f>
        <v>1323.8766</v>
      </c>
      <c r="O562" s="28" t="n">
        <f aca="false">SUM(O367,O432,O497)</f>
        <v>125559.2651</v>
      </c>
    </row>
    <row r="563" customFormat="false" ht="12.6" hidden="false" customHeight="true" outlineLevel="0" collapsed="false">
      <c r="B563" s="29"/>
      <c r="C563" s="35" t="s">
        <v>56</v>
      </c>
      <c r="D563" s="27" t="n">
        <f aca="false">SUM(D368,D433,D498)</f>
        <v>20100.369</v>
      </c>
      <c r="E563" s="27" t="n">
        <f aca="false">SUM(E368,E433,E498)</f>
        <v>6463.7366</v>
      </c>
      <c r="F563" s="27" t="n">
        <f aca="false">SUM(F368,F433,F498)</f>
        <v>991.9158</v>
      </c>
      <c r="G563" s="27" t="n">
        <f aca="false">SUM(G368,G433,G498)</f>
        <v>49935.7726</v>
      </c>
      <c r="H563" s="27" t="n">
        <f aca="false">SUM(H368,H433,H498)</f>
        <v>160878.6576</v>
      </c>
      <c r="I563" s="27" t="n">
        <f aca="false">SUM(I368,I433,I498)</f>
        <v>0</v>
      </c>
      <c r="J563" s="27" t="n">
        <f aca="false">SUM(J368,J433,J498)</f>
        <v>0</v>
      </c>
      <c r="K563" s="27" t="n">
        <f aca="false">SUM(K368,K433,K498)</f>
        <v>0</v>
      </c>
      <c r="L563" s="27" t="n">
        <f aca="false">SUM(L368,L433,L498)</f>
        <v>2501.7145</v>
      </c>
      <c r="M563" s="27" t="n">
        <f aca="false">SUM(M368,M433,M498)</f>
        <v>11386.838</v>
      </c>
      <c r="N563" s="27" t="n">
        <f aca="false">SUM(N368,N433,N498)</f>
        <v>0</v>
      </c>
      <c r="O563" s="28" t="n">
        <f aca="false">SUM(O368,O433,O498)</f>
        <v>252259.0041</v>
      </c>
    </row>
    <row r="564" customFormat="false" ht="12.6" hidden="false" customHeight="true" outlineLevel="0" collapsed="false">
      <c r="B564" s="29" t="s">
        <v>57</v>
      </c>
      <c r="C564" s="35" t="s">
        <v>58</v>
      </c>
      <c r="D564" s="27" t="n">
        <f aca="false">SUM(D369,D434,D499)</f>
        <v>44528.0657</v>
      </c>
      <c r="E564" s="27" t="n">
        <f aca="false">SUM(E369,E434,E499)</f>
        <v>9876.0988</v>
      </c>
      <c r="F564" s="27" t="n">
        <f aca="false">SUM(F369,F434,F499)</f>
        <v>22595.6715</v>
      </c>
      <c r="G564" s="27" t="n">
        <f aca="false">SUM(G369,G434,G499)</f>
        <v>30824.0489</v>
      </c>
      <c r="H564" s="27" t="n">
        <f aca="false">SUM(H369,H434,H499)</f>
        <v>164148.8755</v>
      </c>
      <c r="I564" s="27" t="n">
        <f aca="false">SUM(I369,I434,I499)</f>
        <v>31524.8153</v>
      </c>
      <c r="J564" s="27" t="n">
        <f aca="false">SUM(J369,J434,J499)</f>
        <v>0</v>
      </c>
      <c r="K564" s="27" t="n">
        <f aca="false">SUM(K369,K434,K499)</f>
        <v>0</v>
      </c>
      <c r="L564" s="27" t="n">
        <f aca="false">SUM(L369,L434,L499)</f>
        <v>64500.9125</v>
      </c>
      <c r="M564" s="27" t="n">
        <f aca="false">SUM(M369,M434,M499)</f>
        <v>44736.1448</v>
      </c>
      <c r="N564" s="27" t="n">
        <f aca="false">SUM(N369,N434,N499)</f>
        <v>163.1013</v>
      </c>
      <c r="O564" s="28" t="n">
        <f aca="false">SUM(O369,O434,O499)</f>
        <v>412897.7343</v>
      </c>
    </row>
    <row r="565" customFormat="false" ht="12.6" hidden="false" customHeight="true" outlineLevel="0" collapsed="false">
      <c r="B565" s="29"/>
      <c r="C565" s="35" t="s">
        <v>59</v>
      </c>
      <c r="D565" s="27" t="n">
        <f aca="false">SUM(D370,D435,D500)</f>
        <v>66323.9711</v>
      </c>
      <c r="E565" s="27" t="n">
        <f aca="false">SUM(E370,E435,E500)</f>
        <v>134208.6786</v>
      </c>
      <c r="F565" s="27" t="n">
        <f aca="false">SUM(F370,F435,F500)</f>
        <v>26973.2288</v>
      </c>
      <c r="G565" s="27" t="n">
        <f aca="false">SUM(G370,G435,G500)</f>
        <v>95719.4412</v>
      </c>
      <c r="H565" s="27" t="n">
        <f aca="false">SUM(H370,H435,H500)</f>
        <v>1022058.5311</v>
      </c>
      <c r="I565" s="27" t="n">
        <f aca="false">SUM(I370,I435,I500)</f>
        <v>1221.363</v>
      </c>
      <c r="J565" s="27" t="n">
        <f aca="false">SUM(J370,J435,J500)</f>
        <v>0</v>
      </c>
      <c r="K565" s="27" t="n">
        <f aca="false">SUM(K370,K435,K500)</f>
        <v>0</v>
      </c>
      <c r="L565" s="27" t="n">
        <f aca="false">SUM(L370,L435,L500)</f>
        <v>362558.879</v>
      </c>
      <c r="M565" s="27" t="n">
        <f aca="false">SUM(M370,M435,M500)</f>
        <v>2583188.4353</v>
      </c>
      <c r="N565" s="27" t="n">
        <f aca="false">SUM(N370,N435,N500)</f>
        <v>0</v>
      </c>
      <c r="O565" s="28" t="n">
        <f aca="false">SUM(O370,O435,O500)</f>
        <v>4292252.5281</v>
      </c>
    </row>
    <row r="566" customFormat="false" ht="12.6" hidden="false" customHeight="true" outlineLevel="0" collapsed="false">
      <c r="B566" s="29"/>
      <c r="C566" s="35" t="s">
        <v>60</v>
      </c>
      <c r="D566" s="27" t="n">
        <f aca="false">SUM(D371,D436,D501)</f>
        <v>18170.9124</v>
      </c>
      <c r="E566" s="27" t="n">
        <f aca="false">SUM(E371,E436,E501)</f>
        <v>11712.209</v>
      </c>
      <c r="F566" s="27" t="n">
        <f aca="false">SUM(F371,F436,F501)</f>
        <v>2766.695</v>
      </c>
      <c r="G566" s="27" t="n">
        <f aca="false">SUM(G371,G436,G501)</f>
        <v>29615.6417</v>
      </c>
      <c r="H566" s="27" t="n">
        <f aca="false">SUM(H371,H436,H501)</f>
        <v>27783.3822</v>
      </c>
      <c r="I566" s="27" t="n">
        <f aca="false">SUM(I371,I436,I501)</f>
        <v>0</v>
      </c>
      <c r="J566" s="27" t="n">
        <f aca="false">SUM(J371,J436,J501)</f>
        <v>92542.365</v>
      </c>
      <c r="K566" s="27" t="n">
        <f aca="false">SUM(K371,K436,K501)</f>
        <v>0</v>
      </c>
      <c r="L566" s="27" t="n">
        <f aca="false">SUM(L371,L436,L501)</f>
        <v>329.1755</v>
      </c>
      <c r="M566" s="27" t="n">
        <f aca="false">SUM(M371,M436,M501)</f>
        <v>8318.7628</v>
      </c>
      <c r="N566" s="27" t="n">
        <f aca="false">SUM(N371,N436,N501)</f>
        <v>1766.4525</v>
      </c>
      <c r="O566" s="28" t="n">
        <f aca="false">SUM(O371,O436,O501)</f>
        <v>193005.5961</v>
      </c>
    </row>
    <row r="567" customFormat="false" ht="12.6" hidden="false" customHeight="true" outlineLevel="0" collapsed="false">
      <c r="B567" s="29"/>
      <c r="C567" s="35" t="s">
        <v>61</v>
      </c>
      <c r="D567" s="27" t="n">
        <f aca="false">SUM(D372,D437,D502)</f>
        <v>93090.956</v>
      </c>
      <c r="E567" s="27" t="n">
        <f aca="false">SUM(E372,E437,E502)</f>
        <v>24863.4686</v>
      </c>
      <c r="F567" s="27" t="n">
        <f aca="false">SUM(F372,F437,F502)</f>
        <v>7410.0534</v>
      </c>
      <c r="G567" s="27" t="n">
        <f aca="false">SUM(G372,G437,G502)</f>
        <v>20589.3227</v>
      </c>
      <c r="H567" s="27" t="n">
        <f aca="false">SUM(H372,H437,H502)</f>
        <v>20432.2806</v>
      </c>
      <c r="I567" s="27" t="n">
        <f aca="false">SUM(I372,I437,I502)</f>
        <v>0</v>
      </c>
      <c r="J567" s="27" t="n">
        <f aca="false">SUM(J372,J437,J502)</f>
        <v>7291.2935</v>
      </c>
      <c r="K567" s="27" t="n">
        <f aca="false">SUM(K372,K437,K502)</f>
        <v>0</v>
      </c>
      <c r="L567" s="27" t="n">
        <f aca="false">SUM(L372,L437,L502)</f>
        <v>2954.2164</v>
      </c>
      <c r="M567" s="27" t="n">
        <f aca="false">SUM(M372,M437,M502)</f>
        <v>27314.9569</v>
      </c>
      <c r="N567" s="27" t="n">
        <f aca="false">SUM(N372,N437,N502)</f>
        <v>675.8421</v>
      </c>
      <c r="O567" s="28" t="n">
        <f aca="false">SUM(O372,O437,O502)</f>
        <v>204622.3902</v>
      </c>
    </row>
    <row r="568" customFormat="false" ht="12.6" hidden="false" customHeight="true" outlineLevel="0" collapsed="false">
      <c r="B568" s="29"/>
      <c r="C568" s="35" t="s">
        <v>62</v>
      </c>
      <c r="D568" s="27" t="n">
        <f aca="false">SUM(D373,D438,D503)</f>
        <v>152331.4959</v>
      </c>
      <c r="E568" s="27" t="n">
        <f aca="false">SUM(E373,E438,E503)</f>
        <v>6066.6567</v>
      </c>
      <c r="F568" s="27" t="n">
        <f aca="false">SUM(F373,F438,F503)</f>
        <v>28776.3432</v>
      </c>
      <c r="G568" s="27" t="n">
        <f aca="false">SUM(G373,G438,G503)</f>
        <v>2114.7749</v>
      </c>
      <c r="H568" s="27" t="n">
        <f aca="false">SUM(H373,H438,H503)</f>
        <v>17394.0833</v>
      </c>
      <c r="I568" s="27" t="n">
        <f aca="false">SUM(I373,I438,I503)</f>
        <v>1892.4464</v>
      </c>
      <c r="J568" s="27" t="n">
        <f aca="false">SUM(J373,J438,J503)</f>
        <v>21600.7219</v>
      </c>
      <c r="K568" s="27" t="n">
        <f aca="false">SUM(K373,K438,K503)</f>
        <v>0</v>
      </c>
      <c r="L568" s="27" t="n">
        <f aca="false">SUM(L373,L438,L503)</f>
        <v>24244.513</v>
      </c>
      <c r="M568" s="27" t="n">
        <f aca="false">SUM(M373,M438,M503)</f>
        <v>6181.1037</v>
      </c>
      <c r="N568" s="27" t="n">
        <f aca="false">SUM(N373,N438,N503)</f>
        <v>0</v>
      </c>
      <c r="O568" s="28" t="n">
        <f aca="false">SUM(O373,O438,O503)</f>
        <v>260602.139</v>
      </c>
    </row>
    <row r="569" customFormat="false" ht="12.6" hidden="false" customHeight="true" outlineLevel="0" collapsed="false">
      <c r="B569" s="29" t="s">
        <v>63</v>
      </c>
      <c r="C569" s="35" t="s">
        <v>64</v>
      </c>
      <c r="D569" s="27" t="n">
        <f aca="false">SUM(D374,D439,D504)</f>
        <v>22371.9094</v>
      </c>
      <c r="E569" s="27" t="n">
        <f aca="false">SUM(E374,E439,E504)</f>
        <v>3034.9627</v>
      </c>
      <c r="F569" s="27" t="n">
        <f aca="false">SUM(F374,F439,F504)</f>
        <v>2318.1611</v>
      </c>
      <c r="G569" s="27" t="n">
        <f aca="false">SUM(G374,G439,G504)</f>
        <v>475.0849</v>
      </c>
      <c r="H569" s="27" t="n">
        <f aca="false">SUM(H374,H439,H504)</f>
        <v>0</v>
      </c>
      <c r="I569" s="27" t="n">
        <f aca="false">SUM(I374,I439,I504)</f>
        <v>0</v>
      </c>
      <c r="J569" s="27" t="n">
        <f aca="false">SUM(J374,J439,J504)</f>
        <v>4.4727</v>
      </c>
      <c r="K569" s="27" t="n">
        <f aca="false">SUM(K374,K439,K504)</f>
        <v>0</v>
      </c>
      <c r="L569" s="27" t="n">
        <f aca="false">SUM(L374,L439,L504)</f>
        <v>0</v>
      </c>
      <c r="M569" s="27" t="n">
        <f aca="false">SUM(M374,M439,M504)</f>
        <v>1733.1615</v>
      </c>
      <c r="N569" s="27" t="n">
        <f aca="false">SUM(N374,N439,N504)</f>
        <v>2881.699</v>
      </c>
      <c r="O569" s="28" t="n">
        <f aca="false">SUM(O374,O439,O504)</f>
        <v>32819.4513</v>
      </c>
    </row>
    <row r="570" customFormat="false" ht="12.6" hidden="false" customHeight="true" outlineLevel="0" collapsed="false">
      <c r="B570" s="29"/>
      <c r="C570" s="35" t="s">
        <v>65</v>
      </c>
      <c r="D570" s="27" t="n">
        <f aca="false">SUM(D375,D440,D505)</f>
        <v>59420.6191</v>
      </c>
      <c r="E570" s="27" t="n">
        <f aca="false">SUM(E375,E440,E505)</f>
        <v>6356.476</v>
      </c>
      <c r="F570" s="27" t="n">
        <f aca="false">SUM(F375,F440,F505)</f>
        <v>551.1573</v>
      </c>
      <c r="G570" s="27" t="n">
        <f aca="false">SUM(G375,G440,G505)</f>
        <v>86668.1331</v>
      </c>
      <c r="H570" s="27" t="n">
        <f aca="false">SUM(H375,H440,H505)</f>
        <v>12169.4033</v>
      </c>
      <c r="I570" s="27" t="n">
        <f aca="false">SUM(I375,I440,I505)</f>
        <v>0</v>
      </c>
      <c r="J570" s="27" t="n">
        <f aca="false">SUM(J375,J440,J505)</f>
        <v>16107.8706</v>
      </c>
      <c r="K570" s="27" t="n">
        <f aca="false">SUM(K375,K440,K505)</f>
        <v>246.2834</v>
      </c>
      <c r="L570" s="27" t="n">
        <f aca="false">SUM(L375,L440,L505)</f>
        <v>1066.3673</v>
      </c>
      <c r="M570" s="27" t="n">
        <f aca="false">SUM(M375,M440,M505)</f>
        <v>77982.5507</v>
      </c>
      <c r="N570" s="27" t="n">
        <f aca="false">SUM(N375,N440,N505)</f>
        <v>1401.3679</v>
      </c>
      <c r="O570" s="28" t="n">
        <f aca="false">SUM(O375,O440,O505)</f>
        <v>261970.2287</v>
      </c>
    </row>
    <row r="571" customFormat="false" ht="12.6" hidden="false" customHeight="true" outlineLevel="0" collapsed="false">
      <c r="B571" s="29"/>
      <c r="C571" s="35" t="s">
        <v>66</v>
      </c>
      <c r="D571" s="27" t="n">
        <f aca="false">SUM(D376,D441,D506)</f>
        <v>26405.4788</v>
      </c>
      <c r="E571" s="27" t="n">
        <f aca="false">SUM(E376,E441,E506)</f>
        <v>5571.9049</v>
      </c>
      <c r="F571" s="27" t="n">
        <f aca="false">SUM(F376,F441,F506)</f>
        <v>469.4937</v>
      </c>
      <c r="G571" s="27" t="n">
        <f aca="false">SUM(G376,G441,G506)</f>
        <v>28765.8979</v>
      </c>
      <c r="H571" s="27" t="n">
        <f aca="false">SUM(H376,H441,H506)</f>
        <v>108290.145</v>
      </c>
      <c r="I571" s="27" t="n">
        <f aca="false">SUM(I376,I441,I506)</f>
        <v>0</v>
      </c>
      <c r="J571" s="27" t="n">
        <f aca="false">SUM(J376,J441,J506)</f>
        <v>0</v>
      </c>
      <c r="K571" s="27" t="n">
        <f aca="false">SUM(K376,K441,K506)</f>
        <v>56.7496</v>
      </c>
      <c r="L571" s="27" t="n">
        <f aca="false">SUM(L376,L441,L506)</f>
        <v>3259.4874</v>
      </c>
      <c r="M571" s="27" t="n">
        <f aca="false">SUM(M376,M441,M506)</f>
        <v>201811.4241</v>
      </c>
      <c r="N571" s="27" t="n">
        <f aca="false">SUM(N376,N441,N506)</f>
        <v>118.5481</v>
      </c>
      <c r="O571" s="28" t="n">
        <f aca="false">SUM(O376,O441,O506)</f>
        <v>374749.1295</v>
      </c>
    </row>
    <row r="572" customFormat="false" ht="12.6" hidden="false" customHeight="true" outlineLevel="0" collapsed="false">
      <c r="B572" s="29"/>
      <c r="C572" s="35" t="s">
        <v>50</v>
      </c>
      <c r="D572" s="27" t="n">
        <f aca="false">SUM(D377,D442,D507)</f>
        <v>519951.9432</v>
      </c>
      <c r="E572" s="27" t="n">
        <f aca="false">SUM(E377,E442,E507)</f>
        <v>31433.2357</v>
      </c>
      <c r="F572" s="27" t="n">
        <f aca="false">SUM(F377,F442,F507)</f>
        <v>9238.4338</v>
      </c>
      <c r="G572" s="27" t="n">
        <f aca="false">SUM(G377,G442,G507)</f>
        <v>12563.4771</v>
      </c>
      <c r="H572" s="27" t="n">
        <f aca="false">SUM(H377,H442,H507)</f>
        <v>26111.3115</v>
      </c>
      <c r="I572" s="27" t="n">
        <f aca="false">SUM(I377,I442,I507)</f>
        <v>0</v>
      </c>
      <c r="J572" s="27" t="n">
        <f aca="false">SUM(J377,J442,J507)</f>
        <v>16420.2391</v>
      </c>
      <c r="K572" s="27" t="n">
        <f aca="false">SUM(K377,K442,K507)</f>
        <v>0</v>
      </c>
      <c r="L572" s="27" t="n">
        <f aca="false">SUM(L377,L442,L507)</f>
        <v>20403.7839</v>
      </c>
      <c r="M572" s="27" t="n">
        <f aca="false">SUM(M377,M442,M507)</f>
        <v>87501.6064</v>
      </c>
      <c r="N572" s="27" t="n">
        <f aca="false">SUM(N377,N442,N507)</f>
        <v>420.9007</v>
      </c>
      <c r="O572" s="28" t="n">
        <f aca="false">SUM(O377,O442,O507)</f>
        <v>724044.9314</v>
      </c>
    </row>
    <row r="573" customFormat="false" ht="12.6" hidden="false" customHeight="true" outlineLevel="0" collapsed="false">
      <c r="B573" s="29"/>
      <c r="C573" s="35" t="s">
        <v>67</v>
      </c>
      <c r="D573" s="27" t="n">
        <f aca="false">SUM(D378,D443,D508)</f>
        <v>41064.798</v>
      </c>
      <c r="E573" s="27" t="n">
        <f aca="false">SUM(E378,E443,E508)</f>
        <v>9542.0558</v>
      </c>
      <c r="F573" s="27" t="n">
        <f aca="false">SUM(F378,F443,F508)</f>
        <v>2590.2769</v>
      </c>
      <c r="G573" s="27" t="n">
        <f aca="false">SUM(G378,G443,G508)</f>
        <v>7976.9842</v>
      </c>
      <c r="H573" s="27" t="n">
        <f aca="false">SUM(H378,H443,H508)</f>
        <v>19851.7721</v>
      </c>
      <c r="I573" s="27" t="n">
        <f aca="false">SUM(I378,I443,I508)</f>
        <v>0</v>
      </c>
      <c r="J573" s="27" t="n">
        <f aca="false">SUM(J378,J443,J508)</f>
        <v>117.7712</v>
      </c>
      <c r="K573" s="27" t="n">
        <f aca="false">SUM(K378,K443,K508)</f>
        <v>0</v>
      </c>
      <c r="L573" s="27" t="n">
        <f aca="false">SUM(L378,L443,L508)</f>
        <v>153.1689</v>
      </c>
      <c r="M573" s="27" t="n">
        <f aca="false">SUM(M378,M443,M508)</f>
        <v>83648.3145</v>
      </c>
      <c r="N573" s="27" t="n">
        <f aca="false">SUM(N378,N443,N508)</f>
        <v>37.8278</v>
      </c>
      <c r="O573" s="28" t="n">
        <f aca="false">SUM(O378,O443,O508)</f>
        <v>164982.9694</v>
      </c>
    </row>
    <row r="574" customFormat="false" ht="12.6" hidden="false" customHeight="true" outlineLevel="0" collapsed="false">
      <c r="B574" s="29" t="s">
        <v>25</v>
      </c>
      <c r="C574" s="35" t="s">
        <v>68</v>
      </c>
      <c r="D574" s="27" t="n">
        <f aca="false">SUM(D379,D444,D509)</f>
        <v>22801.4578</v>
      </c>
      <c r="E574" s="27" t="n">
        <f aca="false">SUM(E379,E444,E509)</f>
        <v>2377.0774</v>
      </c>
      <c r="F574" s="27" t="n">
        <f aca="false">SUM(F379,F444,F509)</f>
        <v>6158.4395</v>
      </c>
      <c r="G574" s="27" t="n">
        <f aca="false">SUM(G379,G444,G509)</f>
        <v>16445.4966</v>
      </c>
      <c r="H574" s="27" t="n">
        <f aca="false">SUM(H379,H444,H509)</f>
        <v>265116.3339</v>
      </c>
      <c r="I574" s="27" t="n">
        <f aca="false">SUM(I379,I444,I509)</f>
        <v>0</v>
      </c>
      <c r="J574" s="27" t="n">
        <f aca="false">SUM(J379,J444,J509)</f>
        <v>7579.9881</v>
      </c>
      <c r="K574" s="27" t="n">
        <f aca="false">SUM(K379,K444,K509)</f>
        <v>0</v>
      </c>
      <c r="L574" s="27" t="n">
        <f aca="false">SUM(L379,L444,L509)</f>
        <v>50683.3311</v>
      </c>
      <c r="M574" s="27" t="n">
        <f aca="false">SUM(M379,M444,M509)</f>
        <v>50105.8663</v>
      </c>
      <c r="N574" s="27" t="n">
        <f aca="false">SUM(N379,N444,N509)</f>
        <v>0</v>
      </c>
      <c r="O574" s="28" t="n">
        <f aca="false">SUM(O379,O444,O509)</f>
        <v>421267.9907</v>
      </c>
    </row>
    <row r="575" customFormat="false" ht="12.6" hidden="false" customHeight="true" outlineLevel="0" collapsed="false">
      <c r="B575" s="29"/>
      <c r="C575" s="35" t="s">
        <v>69</v>
      </c>
      <c r="D575" s="27" t="n">
        <f aca="false">SUM(D380,D445,D510)</f>
        <v>596.8351</v>
      </c>
      <c r="E575" s="27" t="n">
        <f aca="false">SUM(E380,E445,E510)</f>
        <v>24189.4471</v>
      </c>
      <c r="F575" s="27" t="n">
        <f aca="false">SUM(F380,F445,F510)</f>
        <v>1514.5156</v>
      </c>
      <c r="G575" s="27" t="n">
        <f aca="false">SUM(G380,G445,G510)</f>
        <v>15276.6984</v>
      </c>
      <c r="H575" s="27" t="n">
        <f aca="false">SUM(H380,H445,H510)</f>
        <v>158556.3524</v>
      </c>
      <c r="I575" s="27" t="n">
        <f aca="false">SUM(I380,I445,I510)</f>
        <v>0</v>
      </c>
      <c r="J575" s="27" t="n">
        <f aca="false">SUM(J380,J445,J510)</f>
        <v>4.8886</v>
      </c>
      <c r="K575" s="27" t="n">
        <f aca="false">SUM(K380,K445,K510)</f>
        <v>0</v>
      </c>
      <c r="L575" s="27" t="n">
        <f aca="false">SUM(L380,L445,L510)</f>
        <v>44839.1726</v>
      </c>
      <c r="M575" s="27" t="n">
        <f aca="false">SUM(M380,M445,M510)</f>
        <v>534763.034</v>
      </c>
      <c r="N575" s="27" t="n">
        <f aca="false">SUM(N380,N445,N510)</f>
        <v>0</v>
      </c>
      <c r="O575" s="28" t="n">
        <f aca="false">SUM(O380,O445,O510)</f>
        <v>779740.9438</v>
      </c>
    </row>
    <row r="576" customFormat="false" ht="12.6" hidden="false" customHeight="true" outlineLevel="0" collapsed="false">
      <c r="B576" s="29"/>
      <c r="C576" s="35" t="s">
        <v>70</v>
      </c>
      <c r="D576" s="27" t="n">
        <f aca="false">SUM(D381,D446,D511)</f>
        <v>130145.5389</v>
      </c>
      <c r="E576" s="27" t="n">
        <f aca="false">SUM(E381,E446,E511)</f>
        <v>13505.8966</v>
      </c>
      <c r="F576" s="27" t="n">
        <f aca="false">SUM(F381,F446,F511)</f>
        <v>10844.5162</v>
      </c>
      <c r="G576" s="27" t="n">
        <f aca="false">SUM(G381,G446,G511)</f>
        <v>121984.2294</v>
      </c>
      <c r="H576" s="27" t="n">
        <f aca="false">SUM(H381,H446,H511)</f>
        <v>418986.5997</v>
      </c>
      <c r="I576" s="27" t="n">
        <f aca="false">SUM(I381,I446,I511)</f>
        <v>283.6359</v>
      </c>
      <c r="J576" s="27" t="n">
        <f aca="false">SUM(J381,J446,J511)</f>
        <v>1000.4998</v>
      </c>
      <c r="K576" s="27" t="n">
        <f aca="false">SUM(K381,K446,K511)</f>
        <v>0</v>
      </c>
      <c r="L576" s="27" t="n">
        <f aca="false">SUM(L381,L446,L511)</f>
        <v>138301.774</v>
      </c>
      <c r="M576" s="27" t="n">
        <f aca="false">SUM(M381,M446,M511)</f>
        <v>47942.0234</v>
      </c>
      <c r="N576" s="27" t="n">
        <f aca="false">SUM(N381,N446,N511)</f>
        <v>173.4471</v>
      </c>
      <c r="O576" s="28" t="n">
        <f aca="false">SUM(O381,O446,O511)</f>
        <v>883168.161</v>
      </c>
    </row>
    <row r="577" customFormat="false" ht="12.6" hidden="false" customHeight="true" outlineLevel="0" collapsed="false">
      <c r="B577" s="29"/>
      <c r="C577" s="36" t="s">
        <v>71</v>
      </c>
      <c r="D577" s="39" t="n">
        <f aca="false">SUM(D382,D447,D512)</f>
        <v>12455.5371</v>
      </c>
      <c r="E577" s="39" t="n">
        <f aca="false">SUM(E382,E447,E512)</f>
        <v>20552.4605</v>
      </c>
      <c r="F577" s="39" t="n">
        <f aca="false">SUM(F382,F447,F512)</f>
        <v>1020.8971</v>
      </c>
      <c r="G577" s="39" t="n">
        <f aca="false">SUM(G382,G447,G512)</f>
        <v>24740.5486</v>
      </c>
      <c r="H577" s="39" t="n">
        <f aca="false">SUM(H382,H447,H512)</f>
        <v>124125.0403</v>
      </c>
      <c r="I577" s="39" t="n">
        <f aca="false">SUM(I382,I447,I512)</f>
        <v>1118.9453</v>
      </c>
      <c r="J577" s="39" t="n">
        <f aca="false">SUM(J382,J447,J512)</f>
        <v>10260.9444</v>
      </c>
      <c r="K577" s="39" t="n">
        <f aca="false">SUM(K382,K447,K512)</f>
        <v>0</v>
      </c>
      <c r="L577" s="39" t="n">
        <f aca="false">SUM(L382,L447,L512)</f>
        <v>10936.6249</v>
      </c>
      <c r="M577" s="39" t="n">
        <f aca="false">SUM(M382,M447,M512)</f>
        <v>7222.6896</v>
      </c>
      <c r="N577" s="39" t="n">
        <f aca="false">SUM(N382,N447,N512)</f>
        <v>31.4951</v>
      </c>
      <c r="O577" s="40" t="n">
        <f aca="false">SUM(O382,O447,O512)</f>
        <v>212465.1829</v>
      </c>
    </row>
    <row r="578" customFormat="false" ht="12.6" hidden="false" customHeight="true" outlineLevel="0" collapsed="false">
      <c r="B578" s="31"/>
      <c r="C578" s="41" t="s">
        <v>27</v>
      </c>
      <c r="D578" s="39" t="n">
        <f aca="false">SUM(D383,D448,D513)</f>
        <v>1239068.6685</v>
      </c>
      <c r="E578" s="39" t="n">
        <f aca="false">SUM(E383,E448,E513)</f>
        <v>310529.3938</v>
      </c>
      <c r="F578" s="39" t="n">
        <f aca="false">SUM(F383,F448,F513)</f>
        <v>124490.5982</v>
      </c>
      <c r="G578" s="39" t="n">
        <f aca="false">SUM(G383,G448,G513)</f>
        <v>623659.1727</v>
      </c>
      <c r="H578" s="39" t="n">
        <f aca="false">SUM(H383,H448,H513)</f>
        <v>2578522.3566</v>
      </c>
      <c r="I578" s="39" t="n">
        <f aca="false">SUM(I383,I448,I513)</f>
        <v>36041.2059</v>
      </c>
      <c r="J578" s="39" t="n">
        <f aca="false">SUM(J383,J448,J513)</f>
        <v>172969.804</v>
      </c>
      <c r="K578" s="39" t="n">
        <f aca="false">SUM(K383,K448,K513)</f>
        <v>303.033</v>
      </c>
      <c r="L578" s="39" t="n">
        <f aca="false">SUM(L383,L448,L513)</f>
        <v>727760.2233</v>
      </c>
      <c r="M578" s="39" t="n">
        <f aca="false">SUM(M383,M448,M513)</f>
        <v>3782558.8648</v>
      </c>
      <c r="N578" s="39" t="n">
        <f aca="false">SUM(N383,N448,N513)</f>
        <v>8994.5582</v>
      </c>
      <c r="O578" s="40" t="n">
        <f aca="false">SUM(O383,O448,O513)</f>
        <v>9604897.879</v>
      </c>
    </row>
    <row r="579" customFormat="false" ht="12.6" hidden="false" customHeight="true" outlineLevel="0" collapsed="false">
      <c r="B579" s="29"/>
      <c r="C579" s="30" t="s">
        <v>72</v>
      </c>
      <c r="D579" s="42" t="n">
        <f aca="false">SUM(D384,D449,D514)</f>
        <v>213080.0303</v>
      </c>
      <c r="E579" s="42" t="n">
        <f aca="false">SUM(E384,E449,E514)</f>
        <v>49990.2196</v>
      </c>
      <c r="F579" s="42" t="n">
        <f aca="false">SUM(F384,F449,F514)</f>
        <v>34346.4849</v>
      </c>
      <c r="G579" s="42" t="n">
        <f aca="false">SUM(G384,G449,G514)</f>
        <v>185774.7438</v>
      </c>
      <c r="H579" s="42" t="n">
        <f aca="false">SUM(H384,H449,H514)</f>
        <v>354428.2575</v>
      </c>
      <c r="I579" s="42" t="n">
        <f aca="false">SUM(I384,I449,I514)</f>
        <v>4689.6191</v>
      </c>
      <c r="J579" s="42" t="n">
        <f aca="false">SUM(J384,J449,J514)</f>
        <v>11011.3177</v>
      </c>
      <c r="K579" s="42" t="n">
        <f aca="false">SUM(K384,K449,K514)</f>
        <v>38.8846</v>
      </c>
      <c r="L579" s="42" t="n">
        <f aca="false">SUM(L384,L449,L514)</f>
        <v>89414.5641</v>
      </c>
      <c r="M579" s="42" t="n">
        <f aca="false">SUM(M384,M449,M514)</f>
        <v>101104.9614</v>
      </c>
      <c r="N579" s="42" t="n">
        <f aca="false">SUM(N384,N449,N514)</f>
        <v>8262.7332</v>
      </c>
      <c r="O579" s="43" t="n">
        <f aca="false">SUM(O384,O449,O514)</f>
        <v>1052141.8162</v>
      </c>
    </row>
    <row r="580" customFormat="false" ht="12.6" hidden="false" customHeight="true" outlineLevel="0" collapsed="false">
      <c r="B580" s="29" t="s">
        <v>73</v>
      </c>
      <c r="C580" s="30" t="s">
        <v>74</v>
      </c>
      <c r="D580" s="27" t="n">
        <f aca="false">SUM(D385,D450,D515)</f>
        <v>4309.9946</v>
      </c>
      <c r="E580" s="27" t="n">
        <f aca="false">SUM(E385,E450,E515)</f>
        <v>759.2584</v>
      </c>
      <c r="F580" s="27" t="n">
        <f aca="false">SUM(F385,F450,F515)</f>
        <v>314.9005</v>
      </c>
      <c r="G580" s="27" t="n">
        <f aca="false">SUM(G385,G450,G515)</f>
        <v>352.4902</v>
      </c>
      <c r="H580" s="27" t="n">
        <f aca="false">SUM(H385,H450,H515)</f>
        <v>2085.3392</v>
      </c>
      <c r="I580" s="27" t="n">
        <f aca="false">SUM(I385,I450,I515)</f>
        <v>0</v>
      </c>
      <c r="J580" s="27" t="n">
        <f aca="false">SUM(J385,J450,J515)</f>
        <v>150.0233</v>
      </c>
      <c r="K580" s="27" t="n">
        <f aca="false">SUM(K385,K450,K515)</f>
        <v>0</v>
      </c>
      <c r="L580" s="27" t="n">
        <f aca="false">SUM(L385,L450,L515)</f>
        <v>4.3593</v>
      </c>
      <c r="M580" s="27" t="n">
        <f aca="false">SUM(M385,M450,M515)</f>
        <v>243.0083</v>
      </c>
      <c r="N580" s="27" t="n">
        <f aca="false">SUM(N385,N450,N515)</f>
        <v>66.6669</v>
      </c>
      <c r="O580" s="28" t="n">
        <f aca="false">SUM(O385,O450,O515)</f>
        <v>8286.0407</v>
      </c>
    </row>
    <row r="581" customFormat="false" ht="12.6" hidden="false" customHeight="true" outlineLevel="0" collapsed="false">
      <c r="B581" s="29"/>
      <c r="C581" s="30" t="s">
        <v>75</v>
      </c>
      <c r="D581" s="27" t="n">
        <f aca="false">SUM(D386,D451,D516)</f>
        <v>2630.8555</v>
      </c>
      <c r="E581" s="27" t="n">
        <f aca="false">SUM(E386,E451,E516)</f>
        <v>78.301</v>
      </c>
      <c r="F581" s="27" t="n">
        <f aca="false">SUM(F386,F451,F516)</f>
        <v>111.1775</v>
      </c>
      <c r="G581" s="27" t="n">
        <f aca="false">SUM(G386,G451,G516)</f>
        <v>0</v>
      </c>
      <c r="H581" s="27" t="n">
        <f aca="false">SUM(H386,H451,H516)</f>
        <v>65.0952</v>
      </c>
      <c r="I581" s="27" t="n">
        <f aca="false">SUM(I386,I451,I516)</f>
        <v>0</v>
      </c>
      <c r="J581" s="27" t="n">
        <f aca="false">SUM(J386,J451,J516)</f>
        <v>0</v>
      </c>
      <c r="K581" s="27" t="n">
        <f aca="false">SUM(K386,K451,K516)</f>
        <v>0</v>
      </c>
      <c r="L581" s="27" t="n">
        <f aca="false">SUM(L386,L451,L516)</f>
        <v>0</v>
      </c>
      <c r="M581" s="27" t="n">
        <f aca="false">SUM(M386,M451,M516)</f>
        <v>8.1524</v>
      </c>
      <c r="N581" s="27" t="n">
        <f aca="false">SUM(N386,N451,N516)</f>
        <v>0</v>
      </c>
      <c r="O581" s="28" t="n">
        <f aca="false">SUM(O386,O451,O516)</f>
        <v>2893.5816</v>
      </c>
    </row>
    <row r="582" customFormat="false" ht="12.6" hidden="false" customHeight="true" outlineLevel="0" collapsed="false">
      <c r="B582" s="29" t="s">
        <v>76</v>
      </c>
      <c r="C582" s="30" t="s">
        <v>77</v>
      </c>
      <c r="D582" s="27" t="n">
        <f aca="false">SUM(D387,D452,D517)</f>
        <v>16807.6657</v>
      </c>
      <c r="E582" s="27" t="n">
        <f aca="false">SUM(E387,E452,E517)</f>
        <v>1356.2265</v>
      </c>
      <c r="F582" s="27" t="n">
        <f aca="false">SUM(F387,F452,F517)</f>
        <v>990.4581</v>
      </c>
      <c r="G582" s="27" t="n">
        <f aca="false">SUM(G387,G452,G517)</f>
        <v>1673.9498</v>
      </c>
      <c r="H582" s="27" t="n">
        <f aca="false">SUM(H387,H452,H517)</f>
        <v>7188.994</v>
      </c>
      <c r="I582" s="27" t="n">
        <f aca="false">SUM(I387,I452,I517)</f>
        <v>2.5178</v>
      </c>
      <c r="J582" s="27" t="n">
        <f aca="false">SUM(J387,J452,J517)</f>
        <v>28.8731</v>
      </c>
      <c r="K582" s="27" t="n">
        <f aca="false">SUM(K387,K452,K517)</f>
        <v>2.7456</v>
      </c>
      <c r="L582" s="27" t="n">
        <f aca="false">SUM(L387,L452,L517)</f>
        <v>68.2674</v>
      </c>
      <c r="M582" s="27" t="n">
        <f aca="false">SUM(M387,M452,M517)</f>
        <v>1242.8534</v>
      </c>
      <c r="N582" s="27" t="n">
        <f aca="false">SUM(N387,N452,N517)</f>
        <v>269.9013</v>
      </c>
      <c r="O582" s="28" t="n">
        <f aca="false">SUM(O387,O452,O517)</f>
        <v>29632.4527</v>
      </c>
    </row>
    <row r="583" customFormat="false" ht="12.6" hidden="false" customHeight="true" outlineLevel="0" collapsed="false">
      <c r="B583" s="29"/>
      <c r="C583" s="30" t="s">
        <v>78</v>
      </c>
      <c r="D583" s="27" t="n">
        <f aca="false">SUM(D388,D453,D518)</f>
        <v>1523.5196</v>
      </c>
      <c r="E583" s="27" t="n">
        <f aca="false">SUM(E388,E453,E518)</f>
        <v>588.3887</v>
      </c>
      <c r="F583" s="27" t="n">
        <f aca="false">SUM(F388,F453,F518)</f>
        <v>454.0712</v>
      </c>
      <c r="G583" s="27" t="n">
        <f aca="false">SUM(G388,G453,G518)</f>
        <v>0</v>
      </c>
      <c r="H583" s="27" t="n">
        <f aca="false">SUM(H388,H453,H518)</f>
        <v>1906.104</v>
      </c>
      <c r="I583" s="27" t="n">
        <f aca="false">SUM(I388,I453,I518)</f>
        <v>0</v>
      </c>
      <c r="J583" s="27" t="n">
        <f aca="false">SUM(J388,J453,J518)</f>
        <v>0</v>
      </c>
      <c r="K583" s="27" t="n">
        <f aca="false">SUM(K388,K453,K518)</f>
        <v>21.953</v>
      </c>
      <c r="L583" s="27" t="n">
        <f aca="false">SUM(L388,L453,L518)</f>
        <v>0</v>
      </c>
      <c r="M583" s="27" t="n">
        <f aca="false">SUM(M388,M453,M518)</f>
        <v>858.6958</v>
      </c>
      <c r="N583" s="27" t="n">
        <f aca="false">SUM(N388,N453,N518)</f>
        <v>2</v>
      </c>
      <c r="O583" s="28" t="n">
        <f aca="false">SUM(O388,O453,O518)</f>
        <v>5354.7323</v>
      </c>
    </row>
    <row r="584" customFormat="false" ht="12.6" hidden="false" customHeight="true" outlineLevel="0" collapsed="false">
      <c r="B584" s="29" t="s">
        <v>25</v>
      </c>
      <c r="C584" s="30" t="s">
        <v>79</v>
      </c>
      <c r="D584" s="27" t="n">
        <f aca="false">SUM(D389,D454,D519)</f>
        <v>3</v>
      </c>
      <c r="E584" s="27" t="n">
        <f aca="false">SUM(E389,E454,E519)</f>
        <v>0</v>
      </c>
      <c r="F584" s="27" t="n">
        <f aca="false">SUM(F389,F454,F519)</f>
        <v>0</v>
      </c>
      <c r="G584" s="27" t="n">
        <f aca="false">SUM(G389,G454,G519)</f>
        <v>0</v>
      </c>
      <c r="H584" s="27" t="n">
        <f aca="false">SUM(H389,H454,H519)</f>
        <v>0</v>
      </c>
      <c r="I584" s="27" t="n">
        <f aca="false">SUM(I389,I454,I519)</f>
        <v>0</v>
      </c>
      <c r="J584" s="27" t="n">
        <f aca="false">SUM(J389,J454,J519)</f>
        <v>0</v>
      </c>
      <c r="K584" s="27" t="n">
        <f aca="false">SUM(K389,K454,K519)</f>
        <v>0</v>
      </c>
      <c r="L584" s="27" t="n">
        <f aca="false">SUM(L389,L454,L519)</f>
        <v>0</v>
      </c>
      <c r="M584" s="27" t="n">
        <f aca="false">SUM(M389,M454,M519)</f>
        <v>0</v>
      </c>
      <c r="N584" s="27" t="n">
        <f aca="false">SUM(N389,N454,N519)</f>
        <v>0</v>
      </c>
      <c r="O584" s="28" t="n">
        <f aca="false">SUM(O389,O454,O519)</f>
        <v>3</v>
      </c>
    </row>
    <row r="585" customFormat="false" ht="12.6" hidden="false" customHeight="true" outlineLevel="0" collapsed="false">
      <c r="B585" s="29"/>
      <c r="C585" s="44" t="s">
        <v>80</v>
      </c>
      <c r="D585" s="39" t="n">
        <f aca="false">SUM(D390,D455,D520)</f>
        <v>15658.3868</v>
      </c>
      <c r="E585" s="39" t="n">
        <f aca="false">SUM(E390,E455,E520)</f>
        <v>20499.4986</v>
      </c>
      <c r="F585" s="39" t="n">
        <f aca="false">SUM(F390,F455,F520)</f>
        <v>22710.7923</v>
      </c>
      <c r="G585" s="39" t="n">
        <f aca="false">SUM(G390,G455,G520)</f>
        <v>55113.8838</v>
      </c>
      <c r="H585" s="39" t="n">
        <f aca="false">SUM(H390,H455,H520)</f>
        <v>49480.505</v>
      </c>
      <c r="I585" s="39" t="n">
        <f aca="false">SUM(I390,I455,I520)</f>
        <v>2727.5214</v>
      </c>
      <c r="J585" s="39" t="n">
        <f aca="false">SUM(J390,J455,J520)</f>
        <v>0</v>
      </c>
      <c r="K585" s="39" t="n">
        <f aca="false">SUM(K390,K455,K520)</f>
        <v>0</v>
      </c>
      <c r="L585" s="39" t="n">
        <f aca="false">SUM(L390,L455,L520)</f>
        <v>144.8044</v>
      </c>
      <c r="M585" s="39" t="n">
        <f aca="false">SUM(M390,M455,M520)</f>
        <v>33782.432</v>
      </c>
      <c r="N585" s="39" t="n">
        <f aca="false">SUM(N390,N455,N520)</f>
        <v>160.5872</v>
      </c>
      <c r="O585" s="40" t="n">
        <f aca="false">SUM(O390,O455,O520)</f>
        <v>200278.4115</v>
      </c>
    </row>
    <row r="586" customFormat="false" ht="12.6" hidden="false" customHeight="true" outlineLevel="0" collapsed="false">
      <c r="B586" s="31"/>
      <c r="C586" s="41" t="s">
        <v>27</v>
      </c>
      <c r="D586" s="33" t="n">
        <f aca="false">SUM(D391,D456,D521)</f>
        <v>254013.4525</v>
      </c>
      <c r="E586" s="33" t="n">
        <f aca="false">SUM(E391,E456,E521)</f>
        <v>73271.8928</v>
      </c>
      <c r="F586" s="33" t="n">
        <f aca="false">SUM(F391,F456,F521)</f>
        <v>58927.8845</v>
      </c>
      <c r="G586" s="33" t="n">
        <f aca="false">SUM(G391,G456,G521)</f>
        <v>242915.0676</v>
      </c>
      <c r="H586" s="33" t="n">
        <f aca="false">SUM(H391,H456,H521)</f>
        <v>415154.2949</v>
      </c>
      <c r="I586" s="33" t="n">
        <f aca="false">SUM(I391,I456,I521)</f>
        <v>7419.6583</v>
      </c>
      <c r="J586" s="33" t="n">
        <f aca="false">SUM(J391,J456,J521)</f>
        <v>11190.2141</v>
      </c>
      <c r="K586" s="33" t="n">
        <f aca="false">SUM(K391,K456,K521)</f>
        <v>63.5832</v>
      </c>
      <c r="L586" s="33" t="n">
        <f aca="false">SUM(L391,L456,L521)</f>
        <v>89631.9952</v>
      </c>
      <c r="M586" s="33" t="n">
        <f aca="false">SUM(M391,M456,M521)</f>
        <v>137240.1033</v>
      </c>
      <c r="N586" s="33" t="n">
        <f aca="false">SUM(N391,N456,N521)</f>
        <v>8761.8886</v>
      </c>
      <c r="O586" s="34" t="n">
        <f aca="false">SUM(O391,O456,O521)</f>
        <v>1298590.035</v>
      </c>
    </row>
    <row r="587" customFormat="false" ht="12.6" hidden="false" customHeight="true" outlineLevel="0" collapsed="false">
      <c r="B587" s="45" t="s">
        <v>81</v>
      </c>
      <c r="C587" s="45"/>
      <c r="D587" s="46" t="n">
        <f aca="false">SUM(D392,D457,D522)</f>
        <v>3586805.2301</v>
      </c>
      <c r="E587" s="46" t="n">
        <f aca="false">SUM(E392,E457,E522)</f>
        <v>966338.4654</v>
      </c>
      <c r="F587" s="46" t="n">
        <f aca="false">SUM(F392,F457,F522)</f>
        <v>379354.214</v>
      </c>
      <c r="G587" s="46" t="n">
        <f aca="false">SUM(G392,G457,G522)</f>
        <v>2037723.9132</v>
      </c>
      <c r="H587" s="46" t="n">
        <f aca="false">SUM(H392,H457,H522)</f>
        <v>4213785.2437</v>
      </c>
      <c r="I587" s="46" t="n">
        <f aca="false">SUM(I392,I457,I522)</f>
        <v>79876.4185</v>
      </c>
      <c r="J587" s="46" t="n">
        <f aca="false">SUM(J392,J457,J522)</f>
        <v>356173.8419</v>
      </c>
      <c r="K587" s="46" t="n">
        <f aca="false">SUM(K392,K457,K522)</f>
        <v>1979.6855</v>
      </c>
      <c r="L587" s="46" t="n">
        <f aca="false">SUM(L392,L457,L522)</f>
        <v>1323931.8464</v>
      </c>
      <c r="M587" s="46" t="n">
        <f aca="false">SUM(M392,M457,M522)</f>
        <v>4455390.3726</v>
      </c>
      <c r="N587" s="46" t="n">
        <f aca="false">SUM(N392,N457,N522)</f>
        <v>68971.4931</v>
      </c>
      <c r="O587" s="47" t="n">
        <f aca="false">SUM(O392,O457,O522)</f>
        <v>17470330.7244</v>
      </c>
    </row>
    <row r="588" customFormat="false" ht="12.6" hidden="false" customHeight="true" outlineLevel="0" collapsed="false"/>
    <row r="589" customFormat="false" ht="13.5" hidden="false" customHeight="true" outlineLevel="0" collapsed="false">
      <c r="B589" s="9"/>
      <c r="C589" s="10" t="s">
        <v>1</v>
      </c>
      <c r="D589" s="11" t="s">
        <v>90</v>
      </c>
      <c r="E589" s="11"/>
      <c r="H589" s="1"/>
      <c r="BF589" s="4"/>
      <c r="BG589" s="1"/>
    </row>
    <row r="590" customFormat="false" ht="13.5" hidden="false" customHeight="true" outlineLevel="0" collapsed="false">
      <c r="C590" s="13"/>
      <c r="O590" s="14" t="str">
        <f aca="false">$O$5</f>
        <v>(３日間調査　単位：トン）</v>
      </c>
      <c r="BG590" s="1"/>
    </row>
    <row r="591" s="15" customFormat="true" ht="15.95" hidden="false" customHeight="true" outlineLevel="0" collapsed="false">
      <c r="B591" s="16"/>
      <c r="C591" s="17" t="s">
        <v>4</v>
      </c>
      <c r="D591" s="18" t="s">
        <v>5</v>
      </c>
      <c r="E591" s="18" t="s">
        <v>6</v>
      </c>
      <c r="F591" s="18" t="s">
        <v>7</v>
      </c>
      <c r="G591" s="18" t="s">
        <v>8</v>
      </c>
      <c r="H591" s="19" t="s">
        <v>9</v>
      </c>
      <c r="I591" s="20" t="s">
        <v>10</v>
      </c>
      <c r="J591" s="20" t="s">
        <v>11</v>
      </c>
      <c r="K591" s="21" t="s">
        <v>12</v>
      </c>
      <c r="L591" s="20" t="s">
        <v>13</v>
      </c>
      <c r="M591" s="20" t="s">
        <v>14</v>
      </c>
      <c r="N591" s="20" t="s">
        <v>15</v>
      </c>
      <c r="O591" s="22" t="s">
        <v>16</v>
      </c>
    </row>
    <row r="592" s="15" customFormat="true" ht="15.95" hidden="false" customHeight="true" outlineLevel="0" collapsed="false">
      <c r="B592" s="23" t="s">
        <v>17</v>
      </c>
      <c r="C592" s="24"/>
      <c r="D592" s="18"/>
      <c r="E592" s="18"/>
      <c r="F592" s="18"/>
      <c r="G592" s="18"/>
      <c r="H592" s="18"/>
      <c r="I592" s="20"/>
      <c r="J592" s="20"/>
      <c r="K592" s="20"/>
      <c r="L592" s="20"/>
      <c r="M592" s="20"/>
      <c r="N592" s="20"/>
      <c r="O592" s="22"/>
    </row>
    <row r="593" customFormat="false" ht="12.6" hidden="false" customHeight="true" outlineLevel="0" collapsed="false">
      <c r="B593" s="25"/>
      <c r="C593" s="26" t="s">
        <v>18</v>
      </c>
      <c r="D593" s="42" t="n">
        <v>0</v>
      </c>
      <c r="E593" s="42" t="n">
        <v>0</v>
      </c>
      <c r="F593" s="42" t="n">
        <v>0</v>
      </c>
      <c r="G593" s="42" t="n">
        <v>0</v>
      </c>
      <c r="H593" s="42" t="n">
        <v>0</v>
      </c>
      <c r="I593" s="42" t="n">
        <v>0</v>
      </c>
      <c r="J593" s="42" t="n">
        <v>0</v>
      </c>
      <c r="K593" s="42" t="n">
        <v>0</v>
      </c>
      <c r="L593" s="42" t="n">
        <v>0</v>
      </c>
      <c r="M593" s="42" t="n">
        <v>0</v>
      </c>
      <c r="N593" s="42" t="n">
        <v>0</v>
      </c>
      <c r="O593" s="43" t="n">
        <f aca="false">SUM(D593:N593)</f>
        <v>0</v>
      </c>
    </row>
    <row r="594" customFormat="false" ht="12.6" hidden="false" customHeight="true" outlineLevel="0" collapsed="false">
      <c r="B594" s="29" t="s">
        <v>19</v>
      </c>
      <c r="C594" s="30" t="s">
        <v>20</v>
      </c>
      <c r="D594" s="27" t="n">
        <v>0</v>
      </c>
      <c r="E594" s="27" t="n">
        <v>0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8" t="n">
        <f aca="false">SUM(D594:N594)</f>
        <v>0</v>
      </c>
    </row>
    <row r="595" customFormat="false" ht="12.6" hidden="false" customHeight="true" outlineLevel="0" collapsed="false">
      <c r="B595" s="29"/>
      <c r="C595" s="30" t="s">
        <v>21</v>
      </c>
      <c r="D595" s="27" t="n">
        <v>0</v>
      </c>
      <c r="E595" s="27" t="n">
        <v>0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8" t="n">
        <f aca="false">SUM(D595:N595)</f>
        <v>0</v>
      </c>
    </row>
    <row r="596" customFormat="false" ht="12.6" hidden="false" customHeight="true" outlineLevel="0" collapsed="false">
      <c r="B596" s="29"/>
      <c r="C596" s="30" t="s">
        <v>22</v>
      </c>
      <c r="D596" s="27" t="n">
        <v>0</v>
      </c>
      <c r="E596" s="27" t="n">
        <v>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9.6494</v>
      </c>
      <c r="N596" s="27" t="n">
        <v>0</v>
      </c>
      <c r="O596" s="28" t="n">
        <f aca="false">SUM(D596:N596)</f>
        <v>9.6494</v>
      </c>
    </row>
    <row r="597" customFormat="false" ht="12.6" hidden="false" customHeight="true" outlineLevel="0" collapsed="false">
      <c r="B597" s="29"/>
      <c r="C597" s="30" t="s">
        <v>23</v>
      </c>
      <c r="D597" s="27" t="n">
        <v>0</v>
      </c>
      <c r="E597" s="27" t="n">
        <v>0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1</v>
      </c>
      <c r="N597" s="27" t="n">
        <v>0</v>
      </c>
      <c r="O597" s="28" t="n">
        <f aca="false">SUM(D597:N597)</f>
        <v>1</v>
      </c>
    </row>
    <row r="598" customFormat="false" ht="12.6" hidden="false" customHeight="true" outlineLevel="0" collapsed="false">
      <c r="B598" s="29"/>
      <c r="C598" s="30" t="s">
        <v>24</v>
      </c>
      <c r="D598" s="27" t="n">
        <v>0</v>
      </c>
      <c r="E598" s="27" t="n">
        <v>0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8" t="n">
        <f aca="false">SUM(D598:N598)</f>
        <v>0</v>
      </c>
    </row>
    <row r="599" customFormat="false" ht="12.6" hidden="false" customHeight="true" outlineLevel="0" collapsed="false">
      <c r="B599" s="29" t="s">
        <v>25</v>
      </c>
      <c r="C599" s="30" t="s">
        <v>26</v>
      </c>
      <c r="D599" s="27" t="n">
        <v>0</v>
      </c>
      <c r="E599" s="27" t="n">
        <v>0</v>
      </c>
      <c r="F599" s="27" t="n">
        <v>0</v>
      </c>
      <c r="G599" s="27" t="n">
        <v>0</v>
      </c>
      <c r="H599" s="27" t="n">
        <v>0</v>
      </c>
      <c r="I599" s="27" t="n">
        <v>0</v>
      </c>
      <c r="J599" s="27" t="n">
        <v>0</v>
      </c>
      <c r="K599" s="27" t="n">
        <v>0</v>
      </c>
      <c r="L599" s="27" t="n">
        <v>0</v>
      </c>
      <c r="M599" s="27" t="n">
        <v>0</v>
      </c>
      <c r="N599" s="27" t="n">
        <v>0</v>
      </c>
      <c r="O599" s="28" t="n">
        <f aca="false">SUM(D599:N599)</f>
        <v>0</v>
      </c>
    </row>
    <row r="600" customFormat="false" ht="12.6" hidden="false" customHeight="true" outlineLevel="0" collapsed="false">
      <c r="B600" s="31"/>
      <c r="C600" s="32" t="s">
        <v>27</v>
      </c>
      <c r="D600" s="33" t="n">
        <f aca="false">SUM(D593:D599)</f>
        <v>0</v>
      </c>
      <c r="E600" s="33" t="n">
        <f aca="false">SUM(E593:E599)</f>
        <v>0</v>
      </c>
      <c r="F600" s="33" t="n">
        <f aca="false">SUM(F593:F599)</f>
        <v>0</v>
      </c>
      <c r="G600" s="33" t="n">
        <f aca="false">SUM(G593:G599)</f>
        <v>0</v>
      </c>
      <c r="H600" s="33" t="n">
        <f aca="false">SUM(H593:H599)</f>
        <v>0</v>
      </c>
      <c r="I600" s="33" t="n">
        <f aca="false">SUM(I593:I599)</f>
        <v>0</v>
      </c>
      <c r="J600" s="33" t="n">
        <f aca="false">SUM(J593:J599)</f>
        <v>0</v>
      </c>
      <c r="K600" s="33" t="n">
        <f aca="false">SUM(K593:K599)</f>
        <v>0</v>
      </c>
      <c r="L600" s="33" t="n">
        <f aca="false">SUM(L593:L599)</f>
        <v>0</v>
      </c>
      <c r="M600" s="33" t="n">
        <f aca="false">SUM(M593:M599)</f>
        <v>10.6494</v>
      </c>
      <c r="N600" s="33" t="n">
        <f aca="false">SUM(N593:N599)</f>
        <v>0</v>
      </c>
      <c r="O600" s="34" t="n">
        <f aca="false">SUM(O593:O599)</f>
        <v>10.6494</v>
      </c>
    </row>
    <row r="601" customFormat="false" ht="12.6" hidden="false" customHeight="true" outlineLevel="0" collapsed="false">
      <c r="B601" s="29"/>
      <c r="C601" s="35" t="s">
        <v>28</v>
      </c>
      <c r="D601" s="27" t="n">
        <v>3436.5012</v>
      </c>
      <c r="E601" s="27" t="n">
        <v>5442.7832</v>
      </c>
      <c r="F601" s="27" t="n">
        <v>705.4535</v>
      </c>
      <c r="G601" s="27" t="n">
        <v>8283.6275</v>
      </c>
      <c r="H601" s="27" t="n">
        <v>2600.1913</v>
      </c>
      <c r="I601" s="27" t="n">
        <v>924.8231</v>
      </c>
      <c r="J601" s="27" t="n">
        <v>0</v>
      </c>
      <c r="K601" s="27" t="n">
        <v>0</v>
      </c>
      <c r="L601" s="27" t="n">
        <v>3821.1713</v>
      </c>
      <c r="M601" s="27" t="n">
        <v>651.6044</v>
      </c>
      <c r="N601" s="27" t="n">
        <v>25.5717</v>
      </c>
      <c r="O601" s="28" t="n">
        <f aca="false">SUM(D601:N601)</f>
        <v>25891.7272</v>
      </c>
    </row>
    <row r="602" customFormat="false" ht="12.6" hidden="false" customHeight="true" outlineLevel="0" collapsed="false">
      <c r="B602" s="29"/>
      <c r="C602" s="35" t="s">
        <v>29</v>
      </c>
      <c r="D602" s="27" t="n">
        <v>174.1471</v>
      </c>
      <c r="E602" s="27" t="n">
        <v>222.5018</v>
      </c>
      <c r="F602" s="27" t="n">
        <v>177.7496</v>
      </c>
      <c r="G602" s="27" t="n">
        <v>14472.7086</v>
      </c>
      <c r="H602" s="27" t="n">
        <v>707.7542</v>
      </c>
      <c r="I602" s="27" t="n">
        <v>0</v>
      </c>
      <c r="J602" s="27" t="n">
        <v>0</v>
      </c>
      <c r="K602" s="27" t="n">
        <v>0</v>
      </c>
      <c r="L602" s="27" t="n">
        <v>3822.1986</v>
      </c>
      <c r="M602" s="27" t="n">
        <v>213.6635</v>
      </c>
      <c r="N602" s="27" t="n">
        <v>0</v>
      </c>
      <c r="O602" s="28" t="n">
        <f aca="false">SUM(D602:N602)</f>
        <v>19790.7234</v>
      </c>
    </row>
    <row r="603" customFormat="false" ht="12.6" hidden="false" customHeight="true" outlineLevel="0" collapsed="false">
      <c r="B603" s="29"/>
      <c r="C603" s="35" t="s">
        <v>30</v>
      </c>
      <c r="D603" s="27" t="n">
        <v>12463.474</v>
      </c>
      <c r="E603" s="27" t="n">
        <v>132.0068</v>
      </c>
      <c r="F603" s="27" t="n">
        <v>1033.9782</v>
      </c>
      <c r="G603" s="27" t="n">
        <v>6501.3634</v>
      </c>
      <c r="H603" s="27" t="n">
        <v>1110.2212</v>
      </c>
      <c r="I603" s="27" t="n">
        <v>3.3741</v>
      </c>
      <c r="J603" s="27" t="n">
        <v>0</v>
      </c>
      <c r="K603" s="27" t="n">
        <v>0</v>
      </c>
      <c r="L603" s="27" t="n">
        <v>0</v>
      </c>
      <c r="M603" s="27" t="n">
        <v>223.5892</v>
      </c>
      <c r="N603" s="27" t="n">
        <v>3.5528</v>
      </c>
      <c r="O603" s="28" t="n">
        <f aca="false">SUM(D603:N603)</f>
        <v>21471.5597</v>
      </c>
    </row>
    <row r="604" customFormat="false" ht="12.6" hidden="false" customHeight="true" outlineLevel="0" collapsed="false">
      <c r="B604" s="29"/>
      <c r="C604" s="35" t="s">
        <v>31</v>
      </c>
      <c r="D604" s="27" t="n">
        <v>230.7667</v>
      </c>
      <c r="E604" s="27" t="n">
        <v>40.1316</v>
      </c>
      <c r="F604" s="27" t="n">
        <v>10.6032</v>
      </c>
      <c r="G604" s="27" t="n">
        <v>86.3196</v>
      </c>
      <c r="H604" s="27" t="n">
        <v>0</v>
      </c>
      <c r="I604" s="27" t="n">
        <v>0</v>
      </c>
      <c r="J604" s="27" t="n">
        <v>38.4588</v>
      </c>
      <c r="K604" s="27" t="n">
        <v>0</v>
      </c>
      <c r="L604" s="27" t="n">
        <v>0</v>
      </c>
      <c r="M604" s="27" t="n">
        <v>0</v>
      </c>
      <c r="N604" s="27" t="n">
        <v>0</v>
      </c>
      <c r="O604" s="28" t="n">
        <f aca="false">SUM(D604:N604)</f>
        <v>406.2799</v>
      </c>
    </row>
    <row r="605" customFormat="false" ht="12.6" hidden="false" customHeight="true" outlineLevel="0" collapsed="false">
      <c r="B605" s="29"/>
      <c r="C605" s="35" t="s">
        <v>32</v>
      </c>
      <c r="D605" s="27" t="n">
        <v>26.2042</v>
      </c>
      <c r="E605" s="27" t="n">
        <v>191.2859</v>
      </c>
      <c r="F605" s="27" t="n">
        <v>27.7925</v>
      </c>
      <c r="G605" s="27" t="n">
        <v>36.505</v>
      </c>
      <c r="H605" s="27" t="n">
        <v>5035.588</v>
      </c>
      <c r="I605" s="27" t="n">
        <v>0</v>
      </c>
      <c r="J605" s="27" t="n">
        <v>55.9571</v>
      </c>
      <c r="K605" s="27" t="n">
        <v>0</v>
      </c>
      <c r="L605" s="27" t="n">
        <v>2264.7983</v>
      </c>
      <c r="M605" s="27" t="n">
        <v>757.9505</v>
      </c>
      <c r="N605" s="27" t="n">
        <v>0</v>
      </c>
      <c r="O605" s="28" t="n">
        <f aca="false">SUM(D605:N605)</f>
        <v>8396.0815</v>
      </c>
    </row>
    <row r="606" customFormat="false" ht="12.6" hidden="false" customHeight="true" outlineLevel="0" collapsed="false">
      <c r="B606" s="29" t="s">
        <v>33</v>
      </c>
      <c r="C606" s="35" t="s">
        <v>34</v>
      </c>
      <c r="D606" s="27" t="n">
        <v>437.8435</v>
      </c>
      <c r="E606" s="27" t="n">
        <v>323.0767</v>
      </c>
      <c r="F606" s="27" t="n">
        <v>91.1948</v>
      </c>
      <c r="G606" s="27" t="n">
        <v>1159.5835</v>
      </c>
      <c r="H606" s="27" t="n">
        <v>38.9641</v>
      </c>
      <c r="I606" s="27" t="n">
        <v>0</v>
      </c>
      <c r="J606" s="27" t="n">
        <v>8.6524</v>
      </c>
      <c r="K606" s="27" t="n">
        <v>0</v>
      </c>
      <c r="L606" s="27" t="n">
        <v>0</v>
      </c>
      <c r="M606" s="27" t="n">
        <v>60.1367</v>
      </c>
      <c r="N606" s="27" t="n">
        <v>6.2558</v>
      </c>
      <c r="O606" s="28" t="n">
        <f aca="false">SUM(D606:N606)</f>
        <v>2125.7075</v>
      </c>
    </row>
    <row r="607" customFormat="false" ht="12.6" hidden="false" customHeight="true" outlineLevel="0" collapsed="false">
      <c r="B607" s="29"/>
      <c r="C607" s="35" t="s">
        <v>35</v>
      </c>
      <c r="D607" s="27" t="n">
        <v>2281.7789</v>
      </c>
      <c r="E607" s="27" t="n">
        <v>0</v>
      </c>
      <c r="F607" s="27" t="n">
        <v>9.3015</v>
      </c>
      <c r="G607" s="27" t="n">
        <v>1414.2006</v>
      </c>
      <c r="H607" s="27" t="n">
        <v>2816.1544</v>
      </c>
      <c r="I607" s="27" t="n">
        <v>0</v>
      </c>
      <c r="J607" s="27" t="n">
        <v>0</v>
      </c>
      <c r="K607" s="27" t="n">
        <v>0</v>
      </c>
      <c r="L607" s="27" t="n">
        <v>77.0154</v>
      </c>
      <c r="M607" s="27" t="n">
        <v>1183.7847</v>
      </c>
      <c r="N607" s="27" t="n">
        <v>0</v>
      </c>
      <c r="O607" s="28" t="n">
        <f aca="false">SUM(D607:N607)</f>
        <v>7782.2355</v>
      </c>
    </row>
    <row r="608" customFormat="false" ht="12.6" hidden="false" customHeight="true" outlineLevel="0" collapsed="false">
      <c r="B608" s="29"/>
      <c r="C608" s="35" t="s">
        <v>36</v>
      </c>
      <c r="D608" s="27" t="n">
        <v>773.7349</v>
      </c>
      <c r="E608" s="27" t="n">
        <v>1389.7376</v>
      </c>
      <c r="F608" s="27" t="n">
        <v>95.8202</v>
      </c>
      <c r="G608" s="27" t="n">
        <v>960.5892</v>
      </c>
      <c r="H608" s="27" t="n">
        <v>543.2536</v>
      </c>
      <c r="I608" s="27" t="n">
        <v>0</v>
      </c>
      <c r="J608" s="27" t="n">
        <v>5.66</v>
      </c>
      <c r="K608" s="27" t="n">
        <v>0</v>
      </c>
      <c r="L608" s="27" t="n">
        <v>631.6179</v>
      </c>
      <c r="M608" s="27" t="n">
        <v>530.4602</v>
      </c>
      <c r="N608" s="27" t="n">
        <v>5</v>
      </c>
      <c r="O608" s="28" t="n">
        <f aca="false">SUM(D608:N608)</f>
        <v>4935.8736</v>
      </c>
    </row>
    <row r="609" customFormat="false" ht="12.6" hidden="false" customHeight="true" outlineLevel="0" collapsed="false">
      <c r="B609" s="29"/>
      <c r="C609" s="35" t="s">
        <v>37</v>
      </c>
      <c r="D609" s="27" t="n">
        <v>125.6965</v>
      </c>
      <c r="E609" s="27" t="n">
        <v>122.1906</v>
      </c>
      <c r="F609" s="27" t="n">
        <v>96.4952</v>
      </c>
      <c r="G609" s="27" t="n">
        <v>0</v>
      </c>
      <c r="H609" s="27" t="n">
        <v>211.7961</v>
      </c>
      <c r="I609" s="27" t="n">
        <v>0</v>
      </c>
      <c r="J609" s="27" t="n">
        <v>0</v>
      </c>
      <c r="K609" s="27" t="n">
        <v>0</v>
      </c>
      <c r="L609" s="27" t="n">
        <v>0</v>
      </c>
      <c r="M609" s="27" t="n">
        <v>171</v>
      </c>
      <c r="N609" s="27" t="n">
        <v>0</v>
      </c>
      <c r="O609" s="28" t="n">
        <f aca="false">SUM(D609:N609)</f>
        <v>727.1784</v>
      </c>
    </row>
    <row r="610" customFormat="false" ht="12.6" hidden="false" customHeight="true" outlineLevel="0" collapsed="false">
      <c r="B610" s="29"/>
      <c r="C610" s="35" t="s">
        <v>38</v>
      </c>
      <c r="D610" s="27" t="n">
        <v>1145.1666</v>
      </c>
      <c r="E610" s="27" t="n">
        <v>368.8179</v>
      </c>
      <c r="F610" s="27" t="n">
        <v>73.5884</v>
      </c>
      <c r="G610" s="27" t="n">
        <v>565.5613</v>
      </c>
      <c r="H610" s="27" t="n">
        <v>130.7011</v>
      </c>
      <c r="I610" s="27" t="n">
        <v>0</v>
      </c>
      <c r="J610" s="27" t="n">
        <v>30.395</v>
      </c>
      <c r="K610" s="27" t="n">
        <v>0</v>
      </c>
      <c r="L610" s="27" t="n">
        <v>58.3916</v>
      </c>
      <c r="M610" s="27" t="n">
        <v>617.4628</v>
      </c>
      <c r="N610" s="27" t="n">
        <v>0</v>
      </c>
      <c r="O610" s="28" t="n">
        <f aca="false">SUM(D610:N610)</f>
        <v>2990.0847</v>
      </c>
    </row>
    <row r="611" customFormat="false" ht="12.6" hidden="false" customHeight="true" outlineLevel="0" collapsed="false">
      <c r="B611" s="29"/>
      <c r="C611" s="35" t="s">
        <v>39</v>
      </c>
      <c r="D611" s="27" t="n">
        <v>226.3686</v>
      </c>
      <c r="E611" s="27" t="n">
        <v>83.002</v>
      </c>
      <c r="F611" s="27" t="n">
        <v>6.4272</v>
      </c>
      <c r="G611" s="27" t="n">
        <v>58.8124</v>
      </c>
      <c r="H611" s="27" t="n">
        <v>2.0022</v>
      </c>
      <c r="I611" s="27" t="n">
        <v>0</v>
      </c>
      <c r="J611" s="27" t="n">
        <v>0</v>
      </c>
      <c r="K611" s="27" t="n">
        <v>0</v>
      </c>
      <c r="L611" s="27" t="n">
        <v>0</v>
      </c>
      <c r="M611" s="27" t="n">
        <v>30.4315</v>
      </c>
      <c r="N611" s="27" t="n">
        <v>0</v>
      </c>
      <c r="O611" s="28" t="n">
        <f aca="false">SUM(D611:N611)</f>
        <v>407.0439</v>
      </c>
    </row>
    <row r="612" customFormat="false" ht="12.6" hidden="false" customHeight="true" outlineLevel="0" collapsed="false">
      <c r="B612" s="29" t="s">
        <v>40</v>
      </c>
      <c r="C612" s="35" t="s">
        <v>41</v>
      </c>
      <c r="D612" s="27" t="n">
        <v>0</v>
      </c>
      <c r="E612" s="27" t="n">
        <v>3.5115</v>
      </c>
      <c r="F612" s="27" t="n">
        <v>0</v>
      </c>
      <c r="G612" s="27" t="n">
        <v>0</v>
      </c>
      <c r="H612" s="27" t="n">
        <v>0</v>
      </c>
      <c r="I612" s="27" t="n">
        <v>0</v>
      </c>
      <c r="J612" s="27" t="n">
        <v>0</v>
      </c>
      <c r="K612" s="27" t="n">
        <v>0</v>
      </c>
      <c r="L612" s="27" t="n">
        <v>0</v>
      </c>
      <c r="M612" s="27" t="n">
        <v>33.6969</v>
      </c>
      <c r="N612" s="27" t="n">
        <v>0</v>
      </c>
      <c r="O612" s="28" t="n">
        <f aca="false">SUM(D612:N612)</f>
        <v>37.2084</v>
      </c>
    </row>
    <row r="613" customFormat="false" ht="12.6" hidden="false" customHeight="true" outlineLevel="0" collapsed="false">
      <c r="B613" s="29"/>
      <c r="C613" s="35" t="s">
        <v>42</v>
      </c>
      <c r="D613" s="27" t="n">
        <v>487.5823</v>
      </c>
      <c r="E613" s="27" t="n">
        <v>550.8089</v>
      </c>
      <c r="F613" s="27" t="n">
        <v>42.364</v>
      </c>
      <c r="G613" s="27" t="n">
        <v>440.9955</v>
      </c>
      <c r="H613" s="27" t="n">
        <v>0</v>
      </c>
      <c r="I613" s="27" t="n">
        <v>12.7042</v>
      </c>
      <c r="J613" s="27" t="n">
        <v>585.5568</v>
      </c>
      <c r="K613" s="27" t="n">
        <v>0</v>
      </c>
      <c r="L613" s="27" t="n">
        <v>0</v>
      </c>
      <c r="M613" s="27" t="n">
        <v>49.4854</v>
      </c>
      <c r="N613" s="27" t="n">
        <v>0</v>
      </c>
      <c r="O613" s="28" t="n">
        <f aca="false">SUM(D613:N613)</f>
        <v>2169.4971</v>
      </c>
    </row>
    <row r="614" customFormat="false" ht="12.6" hidden="false" customHeight="true" outlineLevel="0" collapsed="false">
      <c r="B614" s="29"/>
      <c r="C614" s="35" t="s">
        <v>43</v>
      </c>
      <c r="D614" s="27" t="n">
        <v>198.9183</v>
      </c>
      <c r="E614" s="27" t="n">
        <v>96.2159</v>
      </c>
      <c r="F614" s="27" t="n">
        <v>53.5468</v>
      </c>
      <c r="G614" s="27" t="n">
        <v>116.1922</v>
      </c>
      <c r="H614" s="27" t="n">
        <v>0</v>
      </c>
      <c r="I614" s="27" t="n">
        <v>0</v>
      </c>
      <c r="J614" s="27" t="n">
        <v>46.0621</v>
      </c>
      <c r="K614" s="27" t="n">
        <v>0</v>
      </c>
      <c r="L614" s="27" t="n">
        <v>0</v>
      </c>
      <c r="M614" s="27" t="n">
        <v>1.3935</v>
      </c>
      <c r="N614" s="27" t="n">
        <v>0</v>
      </c>
      <c r="O614" s="28" t="n">
        <f aca="false">SUM(D614:N614)</f>
        <v>512.3288</v>
      </c>
    </row>
    <row r="615" customFormat="false" ht="12.6" hidden="false" customHeight="true" outlineLevel="0" collapsed="false">
      <c r="B615" s="29"/>
      <c r="C615" s="35" t="s">
        <v>44</v>
      </c>
      <c r="D615" s="27" t="n">
        <v>120.1429</v>
      </c>
      <c r="E615" s="27" t="n">
        <v>24.0345</v>
      </c>
      <c r="F615" s="27" t="n">
        <v>44.7807</v>
      </c>
      <c r="G615" s="27" t="n">
        <v>30.8683</v>
      </c>
      <c r="H615" s="27" t="n">
        <v>0</v>
      </c>
      <c r="I615" s="27" t="n">
        <v>0</v>
      </c>
      <c r="J615" s="27" t="n">
        <v>28.7763</v>
      </c>
      <c r="K615" s="27" t="n">
        <v>0</v>
      </c>
      <c r="L615" s="27" t="n">
        <v>0</v>
      </c>
      <c r="M615" s="27" t="n">
        <v>80.359</v>
      </c>
      <c r="N615" s="27" t="n">
        <v>21.7165</v>
      </c>
      <c r="O615" s="28" t="n">
        <f aca="false">SUM(D615:N615)</f>
        <v>350.6782</v>
      </c>
    </row>
    <row r="616" customFormat="false" ht="12.6" hidden="false" customHeight="true" outlineLevel="0" collapsed="false">
      <c r="B616" s="29"/>
      <c r="C616" s="35" t="s">
        <v>45</v>
      </c>
      <c r="D616" s="27" t="n">
        <v>1353.1351</v>
      </c>
      <c r="E616" s="27" t="n">
        <v>804.0831</v>
      </c>
      <c r="F616" s="27" t="n">
        <v>31.8177</v>
      </c>
      <c r="G616" s="27" t="n">
        <v>717.0398</v>
      </c>
      <c r="H616" s="27" t="n">
        <v>47.0493</v>
      </c>
      <c r="I616" s="27" t="n">
        <v>0</v>
      </c>
      <c r="J616" s="27" t="n">
        <v>179.3924</v>
      </c>
      <c r="K616" s="27" t="n">
        <v>0</v>
      </c>
      <c r="L616" s="27" t="n">
        <v>7.743</v>
      </c>
      <c r="M616" s="27" t="n">
        <v>35.7827</v>
      </c>
      <c r="N616" s="27" t="n">
        <v>0</v>
      </c>
      <c r="O616" s="28" t="n">
        <f aca="false">SUM(D616:N616)</f>
        <v>3176.0431</v>
      </c>
    </row>
    <row r="617" customFormat="false" ht="12.6" hidden="false" customHeight="true" outlineLevel="0" collapsed="false">
      <c r="B617" s="29"/>
      <c r="C617" s="35" t="s">
        <v>46</v>
      </c>
      <c r="D617" s="27" t="n">
        <v>1086.8772</v>
      </c>
      <c r="E617" s="27" t="n">
        <v>960.2652</v>
      </c>
      <c r="F617" s="27" t="n">
        <v>12.0512</v>
      </c>
      <c r="G617" s="27" t="n">
        <v>212.29</v>
      </c>
      <c r="H617" s="27" t="n">
        <v>154.0606</v>
      </c>
      <c r="I617" s="27" t="n">
        <v>9.2259</v>
      </c>
      <c r="J617" s="27" t="n">
        <v>20.5738</v>
      </c>
      <c r="K617" s="27" t="n">
        <v>0</v>
      </c>
      <c r="L617" s="27" t="n">
        <v>0</v>
      </c>
      <c r="M617" s="27" t="n">
        <v>381.9113</v>
      </c>
      <c r="N617" s="27" t="n">
        <v>0</v>
      </c>
      <c r="O617" s="28" t="n">
        <f aca="false">SUM(D617:N617)</f>
        <v>2837.2552</v>
      </c>
    </row>
    <row r="618" customFormat="false" ht="12.6" hidden="false" customHeight="true" outlineLevel="0" collapsed="false">
      <c r="B618" s="29" t="s">
        <v>25</v>
      </c>
      <c r="C618" s="35" t="s">
        <v>47</v>
      </c>
      <c r="D618" s="27" t="n">
        <v>2131.8485</v>
      </c>
      <c r="E618" s="27" t="n">
        <v>61.6825</v>
      </c>
      <c r="F618" s="27" t="n">
        <v>75.076</v>
      </c>
      <c r="G618" s="27" t="n">
        <v>194.5144</v>
      </c>
      <c r="H618" s="27" t="n">
        <v>694.6148</v>
      </c>
      <c r="I618" s="27" t="n">
        <v>0</v>
      </c>
      <c r="J618" s="27" t="n">
        <v>0</v>
      </c>
      <c r="K618" s="27" t="n">
        <v>0</v>
      </c>
      <c r="L618" s="27" t="n">
        <v>8.5512</v>
      </c>
      <c r="M618" s="27" t="n">
        <v>99.6514</v>
      </c>
      <c r="N618" s="27" t="n">
        <v>0</v>
      </c>
      <c r="O618" s="28" t="n">
        <f aca="false">SUM(D618:N618)</f>
        <v>3265.9388</v>
      </c>
    </row>
    <row r="619" customFormat="false" ht="12.6" hidden="false" customHeight="true" outlineLevel="0" collapsed="false">
      <c r="B619" s="29"/>
      <c r="C619" s="35" t="s">
        <v>48</v>
      </c>
      <c r="D619" s="27" t="n">
        <v>110.3083</v>
      </c>
      <c r="E619" s="27" t="n">
        <v>255.8688</v>
      </c>
      <c r="F619" s="27" t="n">
        <v>6.8718</v>
      </c>
      <c r="G619" s="27" t="n">
        <v>734.9359</v>
      </c>
      <c r="H619" s="27" t="n">
        <v>70.9136</v>
      </c>
      <c r="I619" s="27" t="n">
        <v>0</v>
      </c>
      <c r="J619" s="27" t="n">
        <v>0</v>
      </c>
      <c r="K619" s="27" t="n">
        <v>0</v>
      </c>
      <c r="L619" s="27" t="n">
        <v>0</v>
      </c>
      <c r="M619" s="27" t="n">
        <v>812.3421</v>
      </c>
      <c r="N619" s="27" t="n">
        <v>0</v>
      </c>
      <c r="O619" s="28" t="n">
        <f aca="false">SUM(D619:N619)</f>
        <v>1991.2405</v>
      </c>
    </row>
    <row r="620" customFormat="false" ht="12.6" hidden="false" customHeight="true" outlineLevel="0" collapsed="false">
      <c r="B620" s="29"/>
      <c r="C620" s="35" t="s">
        <v>49</v>
      </c>
      <c r="D620" s="27" t="n">
        <v>327.4594</v>
      </c>
      <c r="E620" s="27" t="n">
        <v>118.6088</v>
      </c>
      <c r="F620" s="27" t="n">
        <v>0</v>
      </c>
      <c r="G620" s="27" t="n">
        <v>6.9232</v>
      </c>
      <c r="H620" s="27" t="n">
        <v>0</v>
      </c>
      <c r="I620" s="27" t="n">
        <v>0</v>
      </c>
      <c r="J620" s="27" t="n">
        <v>0</v>
      </c>
      <c r="K620" s="27" t="n">
        <v>0</v>
      </c>
      <c r="L620" s="27" t="n">
        <v>0</v>
      </c>
      <c r="M620" s="27" t="n">
        <v>88.024</v>
      </c>
      <c r="N620" s="27" t="n">
        <v>7.1208</v>
      </c>
      <c r="O620" s="28" t="n">
        <f aca="false">SUM(D620:N620)</f>
        <v>548.1362</v>
      </c>
    </row>
    <row r="621" customFormat="false" ht="12.6" hidden="false" customHeight="true" outlineLevel="0" collapsed="false">
      <c r="B621" s="29"/>
      <c r="C621" s="35" t="s">
        <v>50</v>
      </c>
      <c r="D621" s="27" t="n">
        <v>961.3522</v>
      </c>
      <c r="E621" s="27" t="n">
        <v>489.8652</v>
      </c>
      <c r="F621" s="27" t="n">
        <v>20.1247</v>
      </c>
      <c r="G621" s="27" t="n">
        <v>1369.8194</v>
      </c>
      <c r="H621" s="27" t="n">
        <v>225.9329</v>
      </c>
      <c r="I621" s="27" t="n">
        <v>0</v>
      </c>
      <c r="J621" s="27" t="n">
        <v>119.0381</v>
      </c>
      <c r="K621" s="27" t="n">
        <v>0</v>
      </c>
      <c r="L621" s="27" t="n">
        <v>19.0534</v>
      </c>
      <c r="M621" s="27" t="n">
        <v>366.7291</v>
      </c>
      <c r="N621" s="27" t="n">
        <v>6.5934</v>
      </c>
      <c r="O621" s="28" t="n">
        <f aca="false">SUM(D621:N621)</f>
        <v>3578.5084</v>
      </c>
    </row>
    <row r="622" customFormat="false" ht="12.6" hidden="false" customHeight="true" outlineLevel="0" collapsed="false">
      <c r="B622" s="29"/>
      <c r="C622" s="35" t="s">
        <v>51</v>
      </c>
      <c r="D622" s="27" t="n">
        <v>139.964</v>
      </c>
      <c r="E622" s="27" t="n">
        <v>82.8404</v>
      </c>
      <c r="F622" s="27" t="n">
        <v>20.8457</v>
      </c>
      <c r="G622" s="27" t="n">
        <v>77.0904</v>
      </c>
      <c r="H622" s="27" t="n">
        <v>790.4382</v>
      </c>
      <c r="I622" s="27" t="n">
        <v>2.0482</v>
      </c>
      <c r="J622" s="27" t="n">
        <v>35.9199</v>
      </c>
      <c r="K622" s="27" t="n">
        <v>0</v>
      </c>
      <c r="L622" s="27" t="n">
        <v>0</v>
      </c>
      <c r="M622" s="27" t="n">
        <v>367.3706</v>
      </c>
      <c r="N622" s="27" t="n">
        <v>0</v>
      </c>
      <c r="O622" s="28" t="n">
        <f aca="false">SUM(D622:N622)</f>
        <v>1516.5174</v>
      </c>
    </row>
    <row r="623" customFormat="false" ht="12.6" hidden="false" customHeight="true" outlineLevel="0" collapsed="false">
      <c r="B623" s="29"/>
      <c r="C623" s="35" t="s">
        <v>52</v>
      </c>
      <c r="D623" s="27" t="n">
        <v>640.2594</v>
      </c>
      <c r="E623" s="27" t="n">
        <v>66.6865</v>
      </c>
      <c r="F623" s="27" t="n">
        <v>21.9772</v>
      </c>
      <c r="G623" s="27" t="n">
        <v>0</v>
      </c>
      <c r="H623" s="27" t="n">
        <v>187.9005</v>
      </c>
      <c r="I623" s="27" t="n">
        <v>1.5563</v>
      </c>
      <c r="J623" s="27" t="n">
        <v>0</v>
      </c>
      <c r="K623" s="27" t="n">
        <v>0</v>
      </c>
      <c r="L623" s="27" t="n">
        <v>0</v>
      </c>
      <c r="M623" s="27" t="n">
        <v>31.6293</v>
      </c>
      <c r="N623" s="27" t="n">
        <v>0</v>
      </c>
      <c r="O623" s="28" t="n">
        <f aca="false">SUM(D623:N623)</f>
        <v>950.0092</v>
      </c>
    </row>
    <row r="624" customFormat="false" ht="12.6" hidden="false" customHeight="true" outlineLevel="0" collapsed="false">
      <c r="B624" s="29"/>
      <c r="C624" s="36" t="s">
        <v>53</v>
      </c>
      <c r="D624" s="27" t="n">
        <v>1398.2007</v>
      </c>
      <c r="E624" s="27" t="n">
        <v>326.6743</v>
      </c>
      <c r="F624" s="27" t="n">
        <v>0</v>
      </c>
      <c r="G624" s="27" t="n">
        <v>523.1782</v>
      </c>
      <c r="H624" s="27" t="n">
        <v>1253.3986</v>
      </c>
      <c r="I624" s="27" t="n">
        <v>0</v>
      </c>
      <c r="J624" s="27" t="n">
        <v>1.2575</v>
      </c>
      <c r="K624" s="27" t="n">
        <v>0</v>
      </c>
      <c r="L624" s="27" t="n">
        <v>59.9647</v>
      </c>
      <c r="M624" s="27" t="n">
        <v>91.6772</v>
      </c>
      <c r="N624" s="27" t="n">
        <v>0</v>
      </c>
      <c r="O624" s="28" t="n">
        <f aca="false">SUM(D624:N624)</f>
        <v>3654.3512</v>
      </c>
    </row>
    <row r="625" customFormat="false" ht="12.6" hidden="false" customHeight="true" outlineLevel="0" collapsed="false">
      <c r="B625" s="31"/>
      <c r="C625" s="37" t="s">
        <v>27</v>
      </c>
      <c r="D625" s="33" t="n">
        <f aca="false">SUM(D601:D624)</f>
        <v>30277.7305</v>
      </c>
      <c r="E625" s="33" t="n">
        <f aca="false">SUM(E601:E624)</f>
        <v>12156.6797</v>
      </c>
      <c r="F625" s="33" t="n">
        <f aca="false">SUM(F601:F624)</f>
        <v>2657.8601</v>
      </c>
      <c r="G625" s="33" t="n">
        <f aca="false">SUM(G601:G624)</f>
        <v>37963.1184</v>
      </c>
      <c r="H625" s="33" t="n">
        <f aca="false">SUM(H601:H624)</f>
        <v>16620.9347</v>
      </c>
      <c r="I625" s="33" t="n">
        <f aca="false">SUM(I601:I624)</f>
        <v>953.7318</v>
      </c>
      <c r="J625" s="33" t="n">
        <f aca="false">SUM(J601:J624)</f>
        <v>1155.7002</v>
      </c>
      <c r="K625" s="33" t="n">
        <f aca="false">SUM(K601:K624)</f>
        <v>0</v>
      </c>
      <c r="L625" s="33" t="n">
        <f aca="false">SUM(L601:L624)</f>
        <v>10770.5054</v>
      </c>
      <c r="M625" s="33" t="n">
        <f aca="false">SUM(M601:M624)</f>
        <v>6880.136</v>
      </c>
      <c r="N625" s="33" t="n">
        <f aca="false">SUM(N601:N624)</f>
        <v>75.811</v>
      </c>
      <c r="O625" s="34" t="n">
        <f aca="false">SUM(O601:O624)</f>
        <v>119512.2078</v>
      </c>
    </row>
    <row r="626" customFormat="false" ht="12.6" hidden="false" customHeight="true" outlineLevel="0" collapsed="false">
      <c r="B626" s="25"/>
      <c r="C626" s="38" t="s">
        <v>54</v>
      </c>
      <c r="D626" s="27" t="n">
        <v>0</v>
      </c>
      <c r="E626" s="27" t="n">
        <v>3.0138</v>
      </c>
      <c r="F626" s="27" t="n">
        <v>0</v>
      </c>
      <c r="G626" s="27" t="n">
        <v>0</v>
      </c>
      <c r="H626" s="27" t="n">
        <v>0</v>
      </c>
      <c r="I626" s="27" t="n">
        <v>0</v>
      </c>
      <c r="J626" s="27" t="n">
        <v>0</v>
      </c>
      <c r="K626" s="27" t="n">
        <v>0</v>
      </c>
      <c r="L626" s="27" t="n">
        <v>0</v>
      </c>
      <c r="M626" s="27" t="n">
        <v>0</v>
      </c>
      <c r="N626" s="27" t="n">
        <v>0</v>
      </c>
      <c r="O626" s="28" t="n">
        <f aca="false">SUM(D626:N626)</f>
        <v>3.0138</v>
      </c>
    </row>
    <row r="627" customFormat="false" ht="12.6" hidden="false" customHeight="true" outlineLevel="0" collapsed="false">
      <c r="B627" s="29"/>
      <c r="C627" s="35" t="s">
        <v>55</v>
      </c>
      <c r="D627" s="27" t="n">
        <v>0</v>
      </c>
      <c r="E627" s="27" t="n">
        <v>0</v>
      </c>
      <c r="F627" s="27" t="n">
        <v>0</v>
      </c>
      <c r="G627" s="27" t="n">
        <v>319.9436</v>
      </c>
      <c r="H627" s="27" t="n">
        <v>1.5456</v>
      </c>
      <c r="I627" s="27" t="n">
        <v>0</v>
      </c>
      <c r="J627" s="27" t="n">
        <v>0</v>
      </c>
      <c r="K627" s="27" t="n">
        <v>0</v>
      </c>
      <c r="L627" s="27" t="n">
        <v>0</v>
      </c>
      <c r="M627" s="27" t="n">
        <v>4.2782</v>
      </c>
      <c r="N627" s="27" t="n">
        <v>0</v>
      </c>
      <c r="O627" s="28" t="n">
        <f aca="false">SUM(D627:N627)</f>
        <v>325.7674</v>
      </c>
    </row>
    <row r="628" customFormat="false" ht="12.6" hidden="false" customHeight="true" outlineLevel="0" collapsed="false">
      <c r="B628" s="29"/>
      <c r="C628" s="35" t="s">
        <v>56</v>
      </c>
      <c r="D628" s="27" t="n">
        <v>11.0053</v>
      </c>
      <c r="E628" s="27" t="n">
        <v>22.6856</v>
      </c>
      <c r="F628" s="27" t="n">
        <v>22.6083</v>
      </c>
      <c r="G628" s="27" t="n">
        <v>1000.8993</v>
      </c>
      <c r="H628" s="27" t="n">
        <v>3161.6426</v>
      </c>
      <c r="I628" s="27" t="n">
        <v>0</v>
      </c>
      <c r="J628" s="27" t="n">
        <v>0</v>
      </c>
      <c r="K628" s="27" t="n">
        <v>0</v>
      </c>
      <c r="L628" s="27" t="n">
        <v>0</v>
      </c>
      <c r="M628" s="27" t="n">
        <v>268.0632</v>
      </c>
      <c r="N628" s="27" t="n">
        <v>0</v>
      </c>
      <c r="O628" s="28" t="n">
        <f aca="false">SUM(D628:N628)</f>
        <v>4486.9043</v>
      </c>
    </row>
    <row r="629" customFormat="false" ht="12.6" hidden="false" customHeight="true" outlineLevel="0" collapsed="false">
      <c r="B629" s="29" t="s">
        <v>57</v>
      </c>
      <c r="C629" s="35" t="s">
        <v>58</v>
      </c>
      <c r="D629" s="27" t="n">
        <v>279.8129</v>
      </c>
      <c r="E629" s="27" t="n">
        <v>444.7404</v>
      </c>
      <c r="F629" s="27" t="n">
        <v>1047.819</v>
      </c>
      <c r="G629" s="27" t="n">
        <v>1166.7526</v>
      </c>
      <c r="H629" s="27" t="n">
        <v>354.5665</v>
      </c>
      <c r="I629" s="27" t="n">
        <v>310.9365</v>
      </c>
      <c r="J629" s="27" t="n">
        <v>0</v>
      </c>
      <c r="K629" s="27" t="n">
        <v>0</v>
      </c>
      <c r="L629" s="27" t="n">
        <v>0</v>
      </c>
      <c r="M629" s="27" t="n">
        <v>0</v>
      </c>
      <c r="N629" s="27" t="n">
        <v>0</v>
      </c>
      <c r="O629" s="28" t="n">
        <f aca="false">SUM(D629:N629)</f>
        <v>3604.6279</v>
      </c>
    </row>
    <row r="630" customFormat="false" ht="12.6" hidden="false" customHeight="true" outlineLevel="0" collapsed="false">
      <c r="B630" s="29"/>
      <c r="C630" s="35" t="s">
        <v>59</v>
      </c>
      <c r="D630" s="27" t="n">
        <v>12.9674</v>
      </c>
      <c r="E630" s="27" t="n">
        <v>15.6841</v>
      </c>
      <c r="F630" s="27" t="n">
        <v>0</v>
      </c>
      <c r="G630" s="27" t="n">
        <v>3023.6492</v>
      </c>
      <c r="H630" s="27" t="n">
        <v>21911.0001</v>
      </c>
      <c r="I630" s="27" t="n">
        <v>0</v>
      </c>
      <c r="J630" s="27" t="n">
        <v>0</v>
      </c>
      <c r="K630" s="27" t="n">
        <v>0</v>
      </c>
      <c r="L630" s="27" t="n">
        <v>4463.3395</v>
      </c>
      <c r="M630" s="27" t="n">
        <v>4372.3365</v>
      </c>
      <c r="N630" s="27" t="n">
        <v>0</v>
      </c>
      <c r="O630" s="28" t="n">
        <f aca="false">SUM(D630:N630)</f>
        <v>33798.9768</v>
      </c>
    </row>
    <row r="631" customFormat="false" ht="12.6" hidden="false" customHeight="true" outlineLevel="0" collapsed="false">
      <c r="B631" s="29"/>
      <c r="C631" s="35" t="s">
        <v>60</v>
      </c>
      <c r="D631" s="27" t="n">
        <v>2.8483</v>
      </c>
      <c r="E631" s="27" t="n">
        <v>754.3808</v>
      </c>
      <c r="F631" s="27" t="n">
        <v>0</v>
      </c>
      <c r="G631" s="27" t="n">
        <v>0</v>
      </c>
      <c r="H631" s="27" t="n">
        <v>45.972</v>
      </c>
      <c r="I631" s="27" t="n">
        <v>0</v>
      </c>
      <c r="J631" s="27" t="n">
        <v>0</v>
      </c>
      <c r="K631" s="27" t="n">
        <v>0</v>
      </c>
      <c r="L631" s="27" t="n">
        <v>0</v>
      </c>
      <c r="M631" s="27" t="n">
        <v>56.1678</v>
      </c>
      <c r="N631" s="27" t="n">
        <v>0</v>
      </c>
      <c r="O631" s="28" t="n">
        <f aca="false">SUM(D631:N631)</f>
        <v>859.3689</v>
      </c>
    </row>
    <row r="632" customFormat="false" ht="12.6" hidden="false" customHeight="true" outlineLevel="0" collapsed="false">
      <c r="B632" s="29"/>
      <c r="C632" s="35" t="s">
        <v>61</v>
      </c>
      <c r="D632" s="27" t="n">
        <v>556.4031</v>
      </c>
      <c r="E632" s="27" t="n">
        <v>0</v>
      </c>
      <c r="F632" s="27" t="n">
        <v>0</v>
      </c>
      <c r="G632" s="27" t="n">
        <v>1.1741</v>
      </c>
      <c r="H632" s="27" t="n">
        <v>0</v>
      </c>
      <c r="I632" s="27" t="n">
        <v>0</v>
      </c>
      <c r="J632" s="27" t="n">
        <v>0</v>
      </c>
      <c r="K632" s="27" t="n">
        <v>0</v>
      </c>
      <c r="L632" s="27" t="n">
        <v>1</v>
      </c>
      <c r="M632" s="27" t="n">
        <v>26.4059</v>
      </c>
      <c r="N632" s="27" t="n">
        <v>0</v>
      </c>
      <c r="O632" s="28" t="n">
        <f aca="false">SUM(D632:N632)</f>
        <v>584.9831</v>
      </c>
    </row>
    <row r="633" customFormat="false" ht="12.6" hidden="false" customHeight="true" outlineLevel="0" collapsed="false">
      <c r="B633" s="29"/>
      <c r="C633" s="35" t="s">
        <v>62</v>
      </c>
      <c r="D633" s="27" t="n">
        <v>293.747</v>
      </c>
      <c r="E633" s="27" t="n">
        <v>293.747</v>
      </c>
      <c r="F633" s="27" t="n">
        <v>0</v>
      </c>
      <c r="G633" s="27" t="n">
        <v>85.1902</v>
      </c>
      <c r="H633" s="27" t="n">
        <v>58.7494</v>
      </c>
      <c r="I633" s="27" t="n">
        <v>0</v>
      </c>
      <c r="J633" s="27" t="n">
        <v>0</v>
      </c>
      <c r="K633" s="27" t="n">
        <v>0</v>
      </c>
      <c r="L633" s="27" t="n">
        <v>211.6154</v>
      </c>
      <c r="M633" s="27" t="n">
        <v>253.0895</v>
      </c>
      <c r="N633" s="27" t="n">
        <v>0</v>
      </c>
      <c r="O633" s="28" t="n">
        <f aca="false">SUM(D633:N633)</f>
        <v>1196.1385</v>
      </c>
    </row>
    <row r="634" customFormat="false" ht="12.6" hidden="false" customHeight="true" outlineLevel="0" collapsed="false">
      <c r="B634" s="29" t="s">
        <v>63</v>
      </c>
      <c r="C634" s="35" t="s">
        <v>64</v>
      </c>
      <c r="D634" s="27" t="n">
        <v>159.9005</v>
      </c>
      <c r="E634" s="27" t="n">
        <v>0</v>
      </c>
      <c r="F634" s="27" t="n">
        <v>0</v>
      </c>
      <c r="G634" s="27" t="n">
        <v>0</v>
      </c>
      <c r="H634" s="27" t="n">
        <v>0</v>
      </c>
      <c r="I634" s="27" t="n">
        <v>0</v>
      </c>
      <c r="J634" s="27" t="n">
        <v>0</v>
      </c>
      <c r="K634" s="27" t="n">
        <v>0</v>
      </c>
      <c r="L634" s="27" t="n">
        <v>0</v>
      </c>
      <c r="M634" s="27" t="n">
        <v>0</v>
      </c>
      <c r="N634" s="27" t="n">
        <v>0</v>
      </c>
      <c r="O634" s="28" t="n">
        <f aca="false">SUM(D634:N634)</f>
        <v>159.9005</v>
      </c>
    </row>
    <row r="635" customFormat="false" ht="12.6" hidden="false" customHeight="true" outlineLevel="0" collapsed="false">
      <c r="B635" s="29"/>
      <c r="C635" s="35" t="s">
        <v>65</v>
      </c>
      <c r="D635" s="27" t="n">
        <v>852.7043</v>
      </c>
      <c r="E635" s="27" t="n">
        <v>3.6242</v>
      </c>
      <c r="F635" s="27" t="n">
        <v>0</v>
      </c>
      <c r="G635" s="27" t="n">
        <v>264.9984</v>
      </c>
      <c r="H635" s="27" t="n">
        <v>678.6202</v>
      </c>
      <c r="I635" s="27" t="n">
        <v>0</v>
      </c>
      <c r="J635" s="27" t="n">
        <v>0</v>
      </c>
      <c r="K635" s="27" t="n">
        <v>0</v>
      </c>
      <c r="L635" s="27" t="n">
        <v>0</v>
      </c>
      <c r="M635" s="27" t="n">
        <v>20.1982</v>
      </c>
      <c r="N635" s="27" t="n">
        <v>0</v>
      </c>
      <c r="O635" s="28" t="n">
        <f aca="false">SUM(D635:N635)</f>
        <v>1820.1453</v>
      </c>
    </row>
    <row r="636" customFormat="false" ht="12.6" hidden="false" customHeight="true" outlineLevel="0" collapsed="false">
      <c r="B636" s="29"/>
      <c r="C636" s="35" t="s">
        <v>66</v>
      </c>
      <c r="D636" s="27" t="n">
        <v>88.5919</v>
      </c>
      <c r="E636" s="27" t="n">
        <v>0</v>
      </c>
      <c r="F636" s="27" t="n">
        <v>0</v>
      </c>
      <c r="G636" s="27" t="n">
        <v>516.261</v>
      </c>
      <c r="H636" s="27" t="n">
        <v>2668.137</v>
      </c>
      <c r="I636" s="27" t="n">
        <v>0</v>
      </c>
      <c r="J636" s="27" t="n">
        <v>0</v>
      </c>
      <c r="K636" s="27" t="n">
        <v>0</v>
      </c>
      <c r="L636" s="27" t="n">
        <v>0</v>
      </c>
      <c r="M636" s="27" t="n">
        <v>0</v>
      </c>
      <c r="N636" s="27" t="n">
        <v>0</v>
      </c>
      <c r="O636" s="28" t="n">
        <f aca="false">SUM(D636:N636)</f>
        <v>3272.9899</v>
      </c>
    </row>
    <row r="637" customFormat="false" ht="12.6" hidden="false" customHeight="true" outlineLevel="0" collapsed="false">
      <c r="B637" s="29"/>
      <c r="C637" s="35" t="s">
        <v>50</v>
      </c>
      <c r="D637" s="27" t="n">
        <v>119.1333</v>
      </c>
      <c r="E637" s="27" t="n">
        <v>1.1124</v>
      </c>
      <c r="F637" s="27" t="n">
        <v>0</v>
      </c>
      <c r="G637" s="27" t="n">
        <v>14.2211</v>
      </c>
      <c r="H637" s="27" t="n">
        <v>108.5906</v>
      </c>
      <c r="I637" s="27" t="n">
        <v>0</v>
      </c>
      <c r="J637" s="27" t="n">
        <v>441.8495</v>
      </c>
      <c r="K637" s="27" t="n">
        <v>0</v>
      </c>
      <c r="L637" s="27" t="n">
        <v>0</v>
      </c>
      <c r="M637" s="27" t="n">
        <v>89.7496</v>
      </c>
      <c r="N637" s="27" t="n">
        <v>0</v>
      </c>
      <c r="O637" s="28" t="n">
        <f aca="false">SUM(D637:N637)</f>
        <v>774.6565</v>
      </c>
    </row>
    <row r="638" customFormat="false" ht="12.6" hidden="false" customHeight="true" outlineLevel="0" collapsed="false">
      <c r="B638" s="29"/>
      <c r="C638" s="35" t="s">
        <v>67</v>
      </c>
      <c r="D638" s="27" t="n">
        <v>0</v>
      </c>
      <c r="E638" s="27" t="n">
        <v>1665.8303</v>
      </c>
      <c r="F638" s="27" t="n">
        <v>25.725</v>
      </c>
      <c r="G638" s="27" t="n">
        <v>665.9263</v>
      </c>
      <c r="H638" s="27" t="n">
        <v>11.0952</v>
      </c>
      <c r="I638" s="27" t="n">
        <v>0</v>
      </c>
      <c r="J638" s="27" t="n">
        <v>0</v>
      </c>
      <c r="K638" s="27" t="n">
        <v>0</v>
      </c>
      <c r="L638" s="27" t="n">
        <v>0</v>
      </c>
      <c r="M638" s="27" t="n">
        <v>107.3775</v>
      </c>
      <c r="N638" s="27" t="n">
        <v>0</v>
      </c>
      <c r="O638" s="28" t="n">
        <f aca="false">SUM(D638:N638)</f>
        <v>2475.9543</v>
      </c>
    </row>
    <row r="639" customFormat="false" ht="12.6" hidden="false" customHeight="true" outlineLevel="0" collapsed="false">
      <c r="B639" s="29" t="s">
        <v>25</v>
      </c>
      <c r="C639" s="35" t="s">
        <v>68</v>
      </c>
      <c r="D639" s="27" t="n">
        <v>0</v>
      </c>
      <c r="E639" s="27" t="n">
        <v>2.8092</v>
      </c>
      <c r="F639" s="27" t="n">
        <v>37.6128</v>
      </c>
      <c r="G639" s="27" t="n">
        <v>38.706</v>
      </c>
      <c r="H639" s="27" t="n">
        <v>7483.7733</v>
      </c>
      <c r="I639" s="27" t="n">
        <v>0</v>
      </c>
      <c r="J639" s="27" t="n">
        <v>26.6874</v>
      </c>
      <c r="K639" s="27" t="n">
        <v>0</v>
      </c>
      <c r="L639" s="27" t="n">
        <v>874.0748</v>
      </c>
      <c r="M639" s="27" t="n">
        <v>0</v>
      </c>
      <c r="N639" s="27" t="n">
        <v>0</v>
      </c>
      <c r="O639" s="28" t="n">
        <f aca="false">SUM(D639:N639)</f>
        <v>8463.6635</v>
      </c>
    </row>
    <row r="640" customFormat="false" ht="12.6" hidden="false" customHeight="true" outlineLevel="0" collapsed="false">
      <c r="B640" s="29"/>
      <c r="C640" s="35" t="s">
        <v>69</v>
      </c>
      <c r="D640" s="27" t="n">
        <v>0</v>
      </c>
      <c r="E640" s="27" t="n">
        <v>11.9691</v>
      </c>
      <c r="F640" s="27" t="n">
        <v>47.2731</v>
      </c>
      <c r="G640" s="27" t="n">
        <v>22.8041</v>
      </c>
      <c r="H640" s="27" t="n">
        <v>46.4527</v>
      </c>
      <c r="I640" s="27" t="n">
        <v>0</v>
      </c>
      <c r="J640" s="27" t="n">
        <v>0</v>
      </c>
      <c r="K640" s="27" t="n">
        <v>0</v>
      </c>
      <c r="L640" s="27" t="n">
        <v>0</v>
      </c>
      <c r="M640" s="27" t="n">
        <v>245.5087</v>
      </c>
      <c r="N640" s="27" t="n">
        <v>0</v>
      </c>
      <c r="O640" s="28" t="n">
        <f aca="false">SUM(D640:N640)</f>
        <v>374.0077</v>
      </c>
    </row>
    <row r="641" customFormat="false" ht="12.6" hidden="false" customHeight="true" outlineLevel="0" collapsed="false">
      <c r="B641" s="29"/>
      <c r="C641" s="35" t="s">
        <v>70</v>
      </c>
      <c r="D641" s="27" t="n">
        <v>1794.4961</v>
      </c>
      <c r="E641" s="27" t="n">
        <v>44.4609</v>
      </c>
      <c r="F641" s="27" t="n">
        <v>149.0599</v>
      </c>
      <c r="G641" s="27" t="n">
        <v>1652.2053</v>
      </c>
      <c r="H641" s="27" t="n">
        <v>1228.2335</v>
      </c>
      <c r="I641" s="27" t="n">
        <v>80.6966</v>
      </c>
      <c r="J641" s="27" t="n">
        <v>0</v>
      </c>
      <c r="K641" s="27" t="n">
        <v>0</v>
      </c>
      <c r="L641" s="27" t="n">
        <v>2793.0184</v>
      </c>
      <c r="M641" s="27" t="n">
        <v>1480.3904</v>
      </c>
      <c r="N641" s="27" t="n">
        <v>0</v>
      </c>
      <c r="O641" s="28" t="n">
        <f aca="false">SUM(D641:N641)</f>
        <v>9222.5611</v>
      </c>
    </row>
    <row r="642" customFormat="false" ht="12.6" hidden="false" customHeight="true" outlineLevel="0" collapsed="false">
      <c r="B642" s="29"/>
      <c r="C642" s="36" t="s">
        <v>71</v>
      </c>
      <c r="D642" s="39" t="n">
        <v>49.5922</v>
      </c>
      <c r="E642" s="39" t="n">
        <v>318.0394</v>
      </c>
      <c r="F642" s="39" t="n">
        <v>14.6344</v>
      </c>
      <c r="G642" s="39" t="n">
        <v>176.2343</v>
      </c>
      <c r="H642" s="39" t="n">
        <v>3919.7565</v>
      </c>
      <c r="I642" s="39" t="n">
        <v>0</v>
      </c>
      <c r="J642" s="39" t="n">
        <v>0</v>
      </c>
      <c r="K642" s="39" t="n">
        <v>0</v>
      </c>
      <c r="L642" s="39" t="n">
        <v>0</v>
      </c>
      <c r="M642" s="39" t="n">
        <v>1.7616</v>
      </c>
      <c r="N642" s="39" t="n">
        <v>0</v>
      </c>
      <c r="O642" s="40" t="n">
        <f aca="false">SUM(D642:N642)</f>
        <v>4480.0184</v>
      </c>
    </row>
    <row r="643" customFormat="false" ht="12.6" hidden="false" customHeight="true" outlineLevel="0" collapsed="false">
      <c r="B643" s="31"/>
      <c r="C643" s="41" t="s">
        <v>27</v>
      </c>
      <c r="D643" s="39" t="n">
        <f aca="false">SUM(D626:D642)</f>
        <v>4221.2023</v>
      </c>
      <c r="E643" s="39" t="n">
        <f aca="false">SUM(E626:E642)</f>
        <v>3582.0972</v>
      </c>
      <c r="F643" s="39" t="n">
        <f aca="false">SUM(F626:F642)</f>
        <v>1344.7325</v>
      </c>
      <c r="G643" s="39" t="n">
        <f aca="false">SUM(G626:G642)</f>
        <v>8948.9655</v>
      </c>
      <c r="H643" s="39" t="n">
        <f aca="false">SUM(H626:H642)</f>
        <v>41678.1352</v>
      </c>
      <c r="I643" s="39" t="n">
        <f aca="false">SUM(I626:I642)</f>
        <v>391.6331</v>
      </c>
      <c r="J643" s="39" t="n">
        <f aca="false">SUM(J626:J642)</f>
        <v>468.5369</v>
      </c>
      <c r="K643" s="39" t="n">
        <f aca="false">SUM(K626:K642)</f>
        <v>0</v>
      </c>
      <c r="L643" s="39" t="n">
        <f aca="false">SUM(L626:L642)</f>
        <v>8343.0481</v>
      </c>
      <c r="M643" s="39" t="n">
        <f aca="false">SUM(M626:M642)</f>
        <v>6925.3271</v>
      </c>
      <c r="N643" s="39" t="n">
        <f aca="false">SUM(N626:N642)</f>
        <v>0</v>
      </c>
      <c r="O643" s="40" t="n">
        <f aca="false">SUM(O626:O642)</f>
        <v>75903.6779</v>
      </c>
    </row>
    <row r="644" customFormat="false" ht="12.6" hidden="false" customHeight="true" outlineLevel="0" collapsed="false">
      <c r="B644" s="29"/>
      <c r="C644" s="30" t="s">
        <v>72</v>
      </c>
      <c r="D644" s="42" t="n">
        <v>1504.4173</v>
      </c>
      <c r="E644" s="42" t="n">
        <v>933.9881</v>
      </c>
      <c r="F644" s="42" t="n">
        <v>454.213</v>
      </c>
      <c r="G644" s="42" t="n">
        <v>2234.4463</v>
      </c>
      <c r="H644" s="42" t="n">
        <v>5517.9992</v>
      </c>
      <c r="I644" s="42" t="n">
        <v>61.7067</v>
      </c>
      <c r="J644" s="42" t="n">
        <v>185.2545</v>
      </c>
      <c r="K644" s="42" t="n">
        <v>0</v>
      </c>
      <c r="L644" s="42" t="n">
        <v>719.2356</v>
      </c>
      <c r="M644" s="42" t="n">
        <v>1291.799</v>
      </c>
      <c r="N644" s="42" t="n">
        <v>2.0643</v>
      </c>
      <c r="O644" s="43" t="n">
        <f aca="false">SUM(D644:N644)</f>
        <v>12905.124</v>
      </c>
    </row>
    <row r="645" customFormat="false" ht="12.6" hidden="false" customHeight="true" outlineLevel="0" collapsed="false">
      <c r="B645" s="29" t="s">
        <v>73</v>
      </c>
      <c r="C645" s="30" t="s">
        <v>74</v>
      </c>
      <c r="D645" s="27" t="n">
        <v>1.5</v>
      </c>
      <c r="E645" s="27" t="n">
        <v>0</v>
      </c>
      <c r="F645" s="27" t="n">
        <v>0</v>
      </c>
      <c r="G645" s="27" t="n">
        <v>24.227</v>
      </c>
      <c r="H645" s="27" t="n">
        <v>0</v>
      </c>
      <c r="I645" s="27" t="n">
        <v>0</v>
      </c>
      <c r="J645" s="27" t="n">
        <v>0</v>
      </c>
      <c r="K645" s="27" t="n">
        <v>0</v>
      </c>
      <c r="L645" s="27" t="n">
        <v>0</v>
      </c>
      <c r="M645" s="27" t="n">
        <v>0</v>
      </c>
      <c r="N645" s="27" t="n">
        <v>0</v>
      </c>
      <c r="O645" s="28" t="n">
        <f aca="false">SUM(D645:N645)</f>
        <v>25.727</v>
      </c>
    </row>
    <row r="646" customFormat="false" ht="12.6" hidden="false" customHeight="true" outlineLevel="0" collapsed="false">
      <c r="B646" s="29"/>
      <c r="C646" s="30" t="s">
        <v>75</v>
      </c>
      <c r="D646" s="27" t="n">
        <v>4.1728</v>
      </c>
      <c r="E646" s="27" t="n">
        <v>0</v>
      </c>
      <c r="F646" s="27" t="n">
        <v>0</v>
      </c>
      <c r="G646" s="27" t="n">
        <v>0</v>
      </c>
      <c r="H646" s="27" t="n">
        <v>0</v>
      </c>
      <c r="I646" s="27" t="n">
        <v>0</v>
      </c>
      <c r="J646" s="27" t="n">
        <v>0</v>
      </c>
      <c r="K646" s="27" t="n">
        <v>0</v>
      </c>
      <c r="L646" s="27" t="n">
        <v>0</v>
      </c>
      <c r="M646" s="27" t="n">
        <v>0</v>
      </c>
      <c r="N646" s="27" t="n">
        <v>0</v>
      </c>
      <c r="O646" s="28" t="n">
        <f aca="false">SUM(D646:N646)</f>
        <v>4.1728</v>
      </c>
    </row>
    <row r="647" customFormat="false" ht="12.6" hidden="false" customHeight="true" outlineLevel="0" collapsed="false">
      <c r="B647" s="29" t="s">
        <v>76</v>
      </c>
      <c r="C647" s="30" t="s">
        <v>77</v>
      </c>
      <c r="D647" s="27" t="n">
        <v>79.8939</v>
      </c>
      <c r="E647" s="27" t="n">
        <v>2.7438</v>
      </c>
      <c r="F647" s="27" t="n">
        <v>7.4487</v>
      </c>
      <c r="G647" s="27" t="n">
        <v>27.8278</v>
      </c>
      <c r="H647" s="27" t="n">
        <v>71.1996</v>
      </c>
      <c r="I647" s="27" t="n">
        <v>0</v>
      </c>
      <c r="J647" s="27" t="n">
        <v>0</v>
      </c>
      <c r="K647" s="27" t="n">
        <v>0</v>
      </c>
      <c r="L647" s="27" t="n">
        <v>0</v>
      </c>
      <c r="M647" s="27" t="n">
        <v>10.2998</v>
      </c>
      <c r="N647" s="27" t="n">
        <v>0</v>
      </c>
      <c r="O647" s="28" t="n">
        <f aca="false">SUM(D647:N647)</f>
        <v>199.4136</v>
      </c>
    </row>
    <row r="648" customFormat="false" ht="12.6" hidden="false" customHeight="true" outlineLevel="0" collapsed="false">
      <c r="B648" s="29"/>
      <c r="C648" s="30" t="s">
        <v>78</v>
      </c>
      <c r="D648" s="27" t="n">
        <v>5.0968</v>
      </c>
      <c r="E648" s="27" t="n">
        <v>1.7238</v>
      </c>
      <c r="F648" s="27" t="n">
        <v>1.7238</v>
      </c>
      <c r="G648" s="27" t="n">
        <v>0</v>
      </c>
      <c r="H648" s="27" t="n">
        <v>1.7238</v>
      </c>
      <c r="I648" s="27" t="n">
        <v>0</v>
      </c>
      <c r="J648" s="27" t="n">
        <v>0</v>
      </c>
      <c r="K648" s="27" t="n">
        <v>0</v>
      </c>
      <c r="L648" s="27" t="n">
        <v>0</v>
      </c>
      <c r="M648" s="27" t="n">
        <v>12.0324</v>
      </c>
      <c r="N648" s="27" t="n">
        <v>0</v>
      </c>
      <c r="O648" s="28" t="n">
        <f aca="false">SUM(D648:N648)</f>
        <v>22.3006</v>
      </c>
    </row>
    <row r="649" customFormat="false" ht="12.6" hidden="false" customHeight="true" outlineLevel="0" collapsed="false">
      <c r="B649" s="29" t="s">
        <v>25</v>
      </c>
      <c r="C649" s="30" t="s">
        <v>79</v>
      </c>
      <c r="D649" s="27" t="n">
        <v>0</v>
      </c>
      <c r="E649" s="27" t="n">
        <v>0</v>
      </c>
      <c r="F649" s="27" t="n">
        <v>0</v>
      </c>
      <c r="G649" s="27" t="n">
        <v>0</v>
      </c>
      <c r="H649" s="27" t="n">
        <v>0</v>
      </c>
      <c r="I649" s="27" t="n">
        <v>0</v>
      </c>
      <c r="J649" s="27" t="n">
        <v>0</v>
      </c>
      <c r="K649" s="27" t="n">
        <v>0</v>
      </c>
      <c r="L649" s="27" t="n">
        <v>0</v>
      </c>
      <c r="M649" s="27" t="n">
        <v>0</v>
      </c>
      <c r="N649" s="27" t="n">
        <v>0</v>
      </c>
      <c r="O649" s="28" t="n">
        <f aca="false">SUM(D649:N649)</f>
        <v>0</v>
      </c>
    </row>
    <row r="650" customFormat="false" ht="12.6" hidden="false" customHeight="true" outlineLevel="0" collapsed="false">
      <c r="B650" s="29"/>
      <c r="C650" s="44" t="s">
        <v>80</v>
      </c>
      <c r="D650" s="39" t="n">
        <v>168.0445</v>
      </c>
      <c r="E650" s="39" t="n">
        <v>499.3012</v>
      </c>
      <c r="F650" s="39" t="n">
        <v>268.2907</v>
      </c>
      <c r="G650" s="39" t="n">
        <v>785.5235</v>
      </c>
      <c r="H650" s="39" t="n">
        <v>50.2165</v>
      </c>
      <c r="I650" s="39" t="n">
        <v>55.4445</v>
      </c>
      <c r="J650" s="39" t="n">
        <v>0</v>
      </c>
      <c r="K650" s="39" t="n">
        <v>0</v>
      </c>
      <c r="L650" s="39" t="n">
        <v>0</v>
      </c>
      <c r="M650" s="39" t="n">
        <v>157.8213</v>
      </c>
      <c r="N650" s="39" t="n">
        <v>0</v>
      </c>
      <c r="O650" s="40" t="n">
        <f aca="false">SUM(D650:N650)</f>
        <v>1984.6422</v>
      </c>
    </row>
    <row r="651" customFormat="false" ht="12.6" hidden="false" customHeight="true" outlineLevel="0" collapsed="false">
      <c r="B651" s="31"/>
      <c r="C651" s="41" t="s">
        <v>27</v>
      </c>
      <c r="D651" s="33" t="n">
        <f aca="false">SUM(D644:D650)</f>
        <v>1763.1253</v>
      </c>
      <c r="E651" s="33" t="n">
        <f aca="false">SUM(E644:E650)</f>
        <v>1437.7569</v>
      </c>
      <c r="F651" s="33" t="n">
        <f aca="false">SUM(F644:F650)</f>
        <v>731.6762</v>
      </c>
      <c r="G651" s="33" t="n">
        <f aca="false">SUM(G644:G650)</f>
        <v>3072.0246</v>
      </c>
      <c r="H651" s="33" t="n">
        <f aca="false">SUM(H644:H650)</f>
        <v>5641.1391</v>
      </c>
      <c r="I651" s="33" t="n">
        <f aca="false">SUM(I644:I650)</f>
        <v>117.1512</v>
      </c>
      <c r="J651" s="33" t="n">
        <f aca="false">SUM(J644:J650)</f>
        <v>185.2545</v>
      </c>
      <c r="K651" s="33" t="n">
        <f aca="false">SUM(K644:K650)</f>
        <v>0</v>
      </c>
      <c r="L651" s="33" t="n">
        <f aca="false">SUM(L644:L650)</f>
        <v>719.2356</v>
      </c>
      <c r="M651" s="33" t="n">
        <f aca="false">SUM(M644:M650)</f>
        <v>1471.9525</v>
      </c>
      <c r="N651" s="33" t="n">
        <f aca="false">SUM(N644:N650)</f>
        <v>2.0643</v>
      </c>
      <c r="O651" s="34" t="n">
        <f aca="false">SUM(O644:O650)</f>
        <v>15141.3802</v>
      </c>
    </row>
    <row r="652" customFormat="false" ht="12.6" hidden="false" customHeight="true" outlineLevel="0" collapsed="false">
      <c r="B652" s="45" t="s">
        <v>81</v>
      </c>
      <c r="C652" s="45"/>
      <c r="D652" s="46" t="n">
        <f aca="false">+D600+D625+D643+D651</f>
        <v>36262.0581</v>
      </c>
      <c r="E652" s="46" t="n">
        <f aca="false">+E600+E625+E643+E651</f>
        <v>17176.5338</v>
      </c>
      <c r="F652" s="46" t="n">
        <f aca="false">+F600+F625+F643+F651</f>
        <v>4734.2688</v>
      </c>
      <c r="G652" s="46" t="n">
        <f aca="false">+G600+G625+G643+G651</f>
        <v>49984.1085</v>
      </c>
      <c r="H652" s="46" t="n">
        <f aca="false">+H600+H625+H643+H651</f>
        <v>63940.209</v>
      </c>
      <c r="I652" s="46" t="n">
        <f aca="false">+I600+I625+I643+I651</f>
        <v>1462.5161</v>
      </c>
      <c r="J652" s="46" t="n">
        <f aca="false">+J600+J625+J643+J651</f>
        <v>1809.4916</v>
      </c>
      <c r="K652" s="46" t="n">
        <f aca="false">+K600+K625+K643+K651</f>
        <v>0</v>
      </c>
      <c r="L652" s="46" t="n">
        <f aca="false">+L600+L625+L643+L651</f>
        <v>19832.7891</v>
      </c>
      <c r="M652" s="46" t="n">
        <f aca="false">+M600+M625+M643+M651</f>
        <v>15288.065</v>
      </c>
      <c r="N652" s="46" t="n">
        <f aca="false">+N600+N625+N643+N651</f>
        <v>77.8753</v>
      </c>
      <c r="O652" s="47" t="n">
        <f aca="false">+O600+O625+O643+O651</f>
        <v>210567.9153</v>
      </c>
    </row>
    <row r="653" customFormat="false" ht="12.6" hidden="false" customHeight="true" outlineLevel="0" collapsed="false"/>
    <row r="654" customFormat="false" ht="13.5" hidden="false" customHeight="true" outlineLevel="0" collapsed="false">
      <c r="B654" s="9"/>
      <c r="C654" s="10" t="s">
        <v>1</v>
      </c>
      <c r="D654" s="11" t="s">
        <v>91</v>
      </c>
      <c r="E654" s="11"/>
      <c r="H654" s="1"/>
      <c r="BF654" s="4"/>
      <c r="BG654" s="1"/>
    </row>
    <row r="655" customFormat="false" ht="13.5" hidden="false" customHeight="true" outlineLevel="0" collapsed="false">
      <c r="C655" s="13"/>
      <c r="O655" s="14" t="str">
        <f aca="false">$O$5</f>
        <v>(３日間調査　単位：トン）</v>
      </c>
      <c r="BG655" s="1"/>
    </row>
    <row r="656" s="15" customFormat="true" ht="15.95" hidden="false" customHeight="true" outlineLevel="0" collapsed="false">
      <c r="B656" s="16"/>
      <c r="C656" s="17" t="s">
        <v>4</v>
      </c>
      <c r="D656" s="18" t="s">
        <v>5</v>
      </c>
      <c r="E656" s="18" t="s">
        <v>6</v>
      </c>
      <c r="F656" s="18" t="s">
        <v>7</v>
      </c>
      <c r="G656" s="18" t="s">
        <v>8</v>
      </c>
      <c r="H656" s="19" t="s">
        <v>9</v>
      </c>
      <c r="I656" s="20" t="s">
        <v>10</v>
      </c>
      <c r="J656" s="20" t="s">
        <v>11</v>
      </c>
      <c r="K656" s="21" t="s">
        <v>12</v>
      </c>
      <c r="L656" s="20" t="s">
        <v>13</v>
      </c>
      <c r="M656" s="20" t="s">
        <v>14</v>
      </c>
      <c r="N656" s="20" t="s">
        <v>15</v>
      </c>
      <c r="O656" s="22" t="s">
        <v>16</v>
      </c>
    </row>
    <row r="657" s="15" customFormat="true" ht="15.95" hidden="false" customHeight="true" outlineLevel="0" collapsed="false">
      <c r="B657" s="23" t="s">
        <v>17</v>
      </c>
      <c r="C657" s="24"/>
      <c r="D657" s="18"/>
      <c r="E657" s="18"/>
      <c r="F657" s="18"/>
      <c r="G657" s="18"/>
      <c r="H657" s="18"/>
      <c r="I657" s="20"/>
      <c r="J657" s="20"/>
      <c r="K657" s="20"/>
      <c r="L657" s="20"/>
      <c r="M657" s="20"/>
      <c r="N657" s="20"/>
      <c r="O657" s="22"/>
    </row>
    <row r="658" customFormat="false" ht="12.6" hidden="false" customHeight="true" outlineLevel="0" collapsed="false">
      <c r="B658" s="25"/>
      <c r="C658" s="26" t="s">
        <v>18</v>
      </c>
      <c r="D658" s="42" t="n">
        <f aca="false">SUM(D268,D528,D593)</f>
        <v>60</v>
      </c>
      <c r="E658" s="42" t="n">
        <f aca="false">SUM(E268,E528,E593)</f>
        <v>58</v>
      </c>
      <c r="F658" s="42" t="n">
        <f aca="false">SUM(F268,F528,F593)</f>
        <v>0</v>
      </c>
      <c r="G658" s="42" t="n">
        <f aca="false">SUM(G268,G528,G593)</f>
        <v>0</v>
      </c>
      <c r="H658" s="42" t="n">
        <f aca="false">SUM(H268,H528,H593)</f>
        <v>0</v>
      </c>
      <c r="I658" s="42" t="n">
        <f aca="false">SUM(I268,I528,I593)</f>
        <v>0</v>
      </c>
      <c r="J658" s="42" t="n">
        <f aca="false">SUM(J268,J528,J593)</f>
        <v>0</v>
      </c>
      <c r="K658" s="42" t="n">
        <f aca="false">SUM(K268,K528,K593)</f>
        <v>0</v>
      </c>
      <c r="L658" s="42" t="n">
        <f aca="false">SUM(L268,L528,L593)</f>
        <v>0</v>
      </c>
      <c r="M658" s="42" t="n">
        <f aca="false">SUM(M268,M528,M593)</f>
        <v>0</v>
      </c>
      <c r="N658" s="42" t="n">
        <f aca="false">SUM(N268,N528,N593)</f>
        <v>0</v>
      </c>
      <c r="O658" s="43" t="n">
        <f aca="false">SUM(O268,O528,O593)</f>
        <v>118</v>
      </c>
    </row>
    <row r="659" customFormat="false" ht="12.6" hidden="false" customHeight="true" outlineLevel="0" collapsed="false">
      <c r="B659" s="29" t="s">
        <v>19</v>
      </c>
      <c r="C659" s="30" t="s">
        <v>20</v>
      </c>
      <c r="D659" s="27" t="n">
        <f aca="false">SUM(D269,D529,D594)</f>
        <v>10.5454</v>
      </c>
      <c r="E659" s="27" t="n">
        <f aca="false">SUM(E269,E529,E594)</f>
        <v>0</v>
      </c>
      <c r="F659" s="27" t="n">
        <f aca="false">SUM(F269,F529,F594)</f>
        <v>0</v>
      </c>
      <c r="G659" s="27" t="n">
        <f aca="false">SUM(G269,G529,G594)</f>
        <v>0</v>
      </c>
      <c r="H659" s="27" t="n">
        <f aca="false">SUM(H269,H529,H594)</f>
        <v>0</v>
      </c>
      <c r="I659" s="27" t="n">
        <f aca="false">SUM(I269,I529,I594)</f>
        <v>0</v>
      </c>
      <c r="J659" s="27" t="n">
        <f aca="false">SUM(J269,J529,J594)</f>
        <v>0</v>
      </c>
      <c r="K659" s="27" t="n">
        <f aca="false">SUM(K269,K529,K594)</f>
        <v>0</v>
      </c>
      <c r="L659" s="27" t="n">
        <f aca="false">SUM(L269,L529,L594)</f>
        <v>0</v>
      </c>
      <c r="M659" s="27" t="n">
        <f aca="false">SUM(M269,M529,M594)</f>
        <v>16.3635</v>
      </c>
      <c r="N659" s="27" t="n">
        <f aca="false">SUM(N269,N529,N594)</f>
        <v>0</v>
      </c>
      <c r="O659" s="28" t="n">
        <f aca="false">SUM(O269,O529,O594)</f>
        <v>26.9089</v>
      </c>
    </row>
    <row r="660" customFormat="false" ht="12.6" hidden="false" customHeight="true" outlineLevel="0" collapsed="false">
      <c r="B660" s="29"/>
      <c r="C660" s="30" t="s">
        <v>21</v>
      </c>
      <c r="D660" s="27" t="n">
        <f aca="false">SUM(D270,D530,D595)</f>
        <v>59.9477</v>
      </c>
      <c r="E660" s="27" t="n">
        <f aca="false">SUM(E270,E530,E595)</f>
        <v>0</v>
      </c>
      <c r="F660" s="27" t="n">
        <f aca="false">SUM(F270,F530,F595)</f>
        <v>0</v>
      </c>
      <c r="G660" s="27" t="n">
        <f aca="false">SUM(G270,G530,G595)</f>
        <v>0</v>
      </c>
      <c r="H660" s="27" t="n">
        <f aca="false">SUM(H270,H530,H595)</f>
        <v>0</v>
      </c>
      <c r="I660" s="27" t="n">
        <f aca="false">SUM(I270,I530,I595)</f>
        <v>0</v>
      </c>
      <c r="J660" s="27" t="n">
        <f aca="false">SUM(J270,J530,J595)</f>
        <v>0</v>
      </c>
      <c r="K660" s="27" t="n">
        <f aca="false">SUM(K270,K530,K595)</f>
        <v>0</v>
      </c>
      <c r="L660" s="27" t="n">
        <f aca="false">SUM(L270,L530,L595)</f>
        <v>0</v>
      </c>
      <c r="M660" s="27" t="n">
        <f aca="false">SUM(M270,M530,M595)</f>
        <v>29.4619</v>
      </c>
      <c r="N660" s="27" t="n">
        <f aca="false">SUM(N270,N530,N595)</f>
        <v>0</v>
      </c>
      <c r="O660" s="28" t="n">
        <f aca="false">SUM(O270,O530,O595)</f>
        <v>89.4096</v>
      </c>
    </row>
    <row r="661" customFormat="false" ht="12.6" hidden="false" customHeight="true" outlineLevel="0" collapsed="false">
      <c r="B661" s="29"/>
      <c r="C661" s="30" t="s">
        <v>22</v>
      </c>
      <c r="D661" s="27" t="n">
        <f aca="false">SUM(D271,D531,D596)</f>
        <v>6485.7266</v>
      </c>
      <c r="E661" s="27" t="n">
        <f aca="false">SUM(E271,E531,E596)</f>
        <v>76.2062</v>
      </c>
      <c r="F661" s="27" t="n">
        <f aca="false">SUM(F271,F531,F596)</f>
        <v>457.1299</v>
      </c>
      <c r="G661" s="27" t="n">
        <f aca="false">SUM(G271,G531,G596)</f>
        <v>0</v>
      </c>
      <c r="H661" s="27" t="n">
        <f aca="false">SUM(H271,H531,H596)</f>
        <v>2.2271</v>
      </c>
      <c r="I661" s="27" t="n">
        <f aca="false">SUM(I271,I531,I596)</f>
        <v>0</v>
      </c>
      <c r="J661" s="27" t="n">
        <f aca="false">SUM(J271,J531,J596)</f>
        <v>8996.6078</v>
      </c>
      <c r="K661" s="27" t="n">
        <f aca="false">SUM(K271,K531,K596)</f>
        <v>0</v>
      </c>
      <c r="L661" s="27" t="n">
        <f aca="false">SUM(L271,L531,L596)</f>
        <v>41.8216</v>
      </c>
      <c r="M661" s="27" t="n">
        <f aca="false">SUM(M271,M531,M596)</f>
        <v>596.2607</v>
      </c>
      <c r="N661" s="27" t="n">
        <f aca="false">SUM(N271,N531,N596)</f>
        <v>8.4904</v>
      </c>
      <c r="O661" s="28" t="n">
        <f aca="false">SUM(O271,O531,O596)</f>
        <v>16664.4703</v>
      </c>
    </row>
    <row r="662" customFormat="false" ht="12.6" hidden="false" customHeight="true" outlineLevel="0" collapsed="false">
      <c r="B662" s="29"/>
      <c r="C662" s="30" t="s">
        <v>23</v>
      </c>
      <c r="D662" s="27" t="n">
        <f aca="false">SUM(D272,D532,D597)</f>
        <v>1851.4259</v>
      </c>
      <c r="E662" s="27" t="n">
        <f aca="false">SUM(E272,E532,E597)</f>
        <v>13.6983</v>
      </c>
      <c r="F662" s="27" t="n">
        <f aca="false">SUM(F272,F532,F597)</f>
        <v>15.3279</v>
      </c>
      <c r="G662" s="27" t="n">
        <f aca="false">SUM(G272,G532,G597)</f>
        <v>2.2527</v>
      </c>
      <c r="H662" s="27" t="n">
        <f aca="false">SUM(H272,H532,H597)</f>
        <v>0</v>
      </c>
      <c r="I662" s="27" t="n">
        <f aca="false">SUM(I272,I532,I597)</f>
        <v>0</v>
      </c>
      <c r="J662" s="27" t="n">
        <f aca="false">SUM(J272,J532,J597)</f>
        <v>106.5675</v>
      </c>
      <c r="K662" s="27" t="n">
        <f aca="false">SUM(K272,K532,K597)</f>
        <v>12.157</v>
      </c>
      <c r="L662" s="27" t="n">
        <f aca="false">SUM(L272,L532,L597)</f>
        <v>3.2337</v>
      </c>
      <c r="M662" s="27" t="n">
        <f aca="false">SUM(M272,M532,M597)</f>
        <v>120.3412</v>
      </c>
      <c r="N662" s="27" t="n">
        <f aca="false">SUM(N272,N532,N597)</f>
        <v>0</v>
      </c>
      <c r="O662" s="28" t="n">
        <f aca="false">SUM(O272,O532,O597)</f>
        <v>2125.0042</v>
      </c>
    </row>
    <row r="663" customFormat="false" ht="12.6" hidden="false" customHeight="true" outlineLevel="0" collapsed="false">
      <c r="B663" s="29"/>
      <c r="C663" s="30" t="s">
        <v>24</v>
      </c>
      <c r="D663" s="27" t="n">
        <f aca="false">SUM(D273,D533,D598)</f>
        <v>28.5997</v>
      </c>
      <c r="E663" s="27" t="n">
        <f aca="false">SUM(E273,E533,E598)</f>
        <v>13</v>
      </c>
      <c r="F663" s="27" t="n">
        <f aca="false">SUM(F273,F533,F598)</f>
        <v>16.8387</v>
      </c>
      <c r="G663" s="27" t="n">
        <f aca="false">SUM(G273,G533,G598)</f>
        <v>0</v>
      </c>
      <c r="H663" s="27" t="n">
        <f aca="false">SUM(H273,H533,H598)</f>
        <v>0</v>
      </c>
      <c r="I663" s="27" t="n">
        <f aca="false">SUM(I273,I533,I598)</f>
        <v>0</v>
      </c>
      <c r="J663" s="27" t="n">
        <f aca="false">SUM(J273,J533,J598)</f>
        <v>19</v>
      </c>
      <c r="K663" s="27" t="n">
        <f aca="false">SUM(K273,K533,K598)</f>
        <v>0</v>
      </c>
      <c r="L663" s="27" t="n">
        <f aca="false">SUM(L273,L533,L598)</f>
        <v>0</v>
      </c>
      <c r="M663" s="27" t="n">
        <f aca="false">SUM(M273,M533,M598)</f>
        <v>4.2853</v>
      </c>
      <c r="N663" s="27" t="n">
        <f aca="false">SUM(N273,N533,N598)</f>
        <v>0</v>
      </c>
      <c r="O663" s="28" t="n">
        <f aca="false">SUM(O273,O533,O598)</f>
        <v>81.7237</v>
      </c>
    </row>
    <row r="664" customFormat="false" ht="12.6" hidden="false" customHeight="true" outlineLevel="0" collapsed="false">
      <c r="B664" s="29" t="s">
        <v>25</v>
      </c>
      <c r="C664" s="30" t="s">
        <v>26</v>
      </c>
      <c r="D664" s="27" t="n">
        <f aca="false">SUM(D274,D534,D599)</f>
        <v>1420.7791</v>
      </c>
      <c r="E664" s="27" t="n">
        <f aca="false">SUM(E274,E534,E599)</f>
        <v>15</v>
      </c>
      <c r="F664" s="27" t="n">
        <f aca="false">SUM(F274,F534,F599)</f>
        <v>13.6572</v>
      </c>
      <c r="G664" s="27" t="n">
        <f aca="false">SUM(G274,G534,G599)</f>
        <v>0</v>
      </c>
      <c r="H664" s="27" t="n">
        <f aca="false">SUM(H274,H534,H599)</f>
        <v>0</v>
      </c>
      <c r="I664" s="27" t="n">
        <f aca="false">SUM(I274,I534,I599)</f>
        <v>0</v>
      </c>
      <c r="J664" s="27" t="n">
        <f aca="false">SUM(J274,J534,J599)</f>
        <v>1441.2092</v>
      </c>
      <c r="K664" s="27" t="n">
        <f aca="false">SUM(K274,K534,K599)</f>
        <v>0</v>
      </c>
      <c r="L664" s="27" t="n">
        <f aca="false">SUM(L274,L534,L599)</f>
        <v>6</v>
      </c>
      <c r="M664" s="27" t="n">
        <f aca="false">SUM(M274,M534,M599)</f>
        <v>1659.9981</v>
      </c>
      <c r="N664" s="27" t="n">
        <f aca="false">SUM(N274,N534,N599)</f>
        <v>0</v>
      </c>
      <c r="O664" s="28" t="n">
        <f aca="false">SUM(O274,O534,O599)</f>
        <v>4556.6436</v>
      </c>
    </row>
    <row r="665" customFormat="false" ht="12.6" hidden="false" customHeight="true" outlineLevel="0" collapsed="false">
      <c r="B665" s="31"/>
      <c r="C665" s="32" t="s">
        <v>27</v>
      </c>
      <c r="D665" s="33" t="n">
        <f aca="false">SUM(D275,D535,D600)</f>
        <v>9917.0244</v>
      </c>
      <c r="E665" s="33" t="n">
        <f aca="false">SUM(E275,E535,E600)</f>
        <v>175.9045</v>
      </c>
      <c r="F665" s="33" t="n">
        <f aca="false">SUM(F275,F535,F600)</f>
        <v>502.9537</v>
      </c>
      <c r="G665" s="33" t="n">
        <f aca="false">SUM(G275,G535,G600)</f>
        <v>2.2527</v>
      </c>
      <c r="H665" s="33" t="n">
        <f aca="false">SUM(H275,H535,H600)</f>
        <v>2.2271</v>
      </c>
      <c r="I665" s="33" t="n">
        <f aca="false">SUM(I275,I535,I600)</f>
        <v>0</v>
      </c>
      <c r="J665" s="33" t="n">
        <f aca="false">SUM(J275,J535,J600)</f>
        <v>10563.3845</v>
      </c>
      <c r="K665" s="33" t="n">
        <f aca="false">SUM(K275,K535,K600)</f>
        <v>12.157</v>
      </c>
      <c r="L665" s="33" t="n">
        <f aca="false">SUM(L275,L535,L600)</f>
        <v>51.0553</v>
      </c>
      <c r="M665" s="33" t="n">
        <f aca="false">SUM(M275,M535,M600)</f>
        <v>2426.7107</v>
      </c>
      <c r="N665" s="33" t="n">
        <f aca="false">SUM(N275,N535,N600)</f>
        <v>8.4904</v>
      </c>
      <c r="O665" s="34" t="n">
        <f aca="false">SUM(O275,O535,O600)</f>
        <v>23662.1603</v>
      </c>
    </row>
    <row r="666" customFormat="false" ht="12.6" hidden="false" customHeight="true" outlineLevel="0" collapsed="false">
      <c r="B666" s="29"/>
      <c r="C666" s="35" t="s">
        <v>28</v>
      </c>
      <c r="D666" s="27" t="n">
        <f aca="false">SUM(D276,D536,D601)</f>
        <v>143926.6078</v>
      </c>
      <c r="E666" s="27" t="n">
        <f aca="false">SUM(E276,E536,E601)</f>
        <v>117819.1347</v>
      </c>
      <c r="F666" s="27" t="n">
        <f aca="false">SUM(F276,F536,F601)</f>
        <v>27905.5153</v>
      </c>
      <c r="G666" s="27" t="n">
        <f aca="false">SUM(G276,G536,G601)</f>
        <v>242041.5576</v>
      </c>
      <c r="H666" s="27" t="n">
        <f aca="false">SUM(H276,H536,H601)</f>
        <v>232951.7906</v>
      </c>
      <c r="I666" s="27" t="n">
        <f aca="false">SUM(I276,I536,I601)</f>
        <v>37033.5588</v>
      </c>
      <c r="J666" s="27" t="n">
        <f aca="false">SUM(J276,J536,J601)</f>
        <v>29.2203</v>
      </c>
      <c r="K666" s="27" t="n">
        <f aca="false">SUM(K276,K536,K601)</f>
        <v>152.9224</v>
      </c>
      <c r="L666" s="27" t="n">
        <f aca="false">SUM(L276,L536,L601)</f>
        <v>89770.1962</v>
      </c>
      <c r="M666" s="27" t="n">
        <f aca="false">SUM(M276,M536,M601)</f>
        <v>63883.6153</v>
      </c>
      <c r="N666" s="27" t="n">
        <f aca="false">SUM(N276,N536,N601)</f>
        <v>322.3285</v>
      </c>
      <c r="O666" s="28" t="n">
        <f aca="false">SUM(O276,O536,O601)</f>
        <v>955836.4475</v>
      </c>
    </row>
    <row r="667" customFormat="false" ht="12.6" hidden="false" customHeight="true" outlineLevel="0" collapsed="false">
      <c r="B667" s="29"/>
      <c r="C667" s="35" t="s">
        <v>29</v>
      </c>
      <c r="D667" s="27" t="n">
        <f aca="false">SUM(D277,D537,D602)</f>
        <v>59649.2325</v>
      </c>
      <c r="E667" s="27" t="n">
        <f aca="false">SUM(E277,E537,E602)</f>
        <v>63727.0018</v>
      </c>
      <c r="F667" s="27" t="n">
        <f aca="false">SUM(F277,F537,F602)</f>
        <v>55527.4293</v>
      </c>
      <c r="G667" s="27" t="n">
        <f aca="false">SUM(G277,G537,G602)</f>
        <v>91973.8385</v>
      </c>
      <c r="H667" s="27" t="n">
        <f aca="false">SUM(H277,H537,H602)</f>
        <v>176353.8095</v>
      </c>
      <c r="I667" s="27" t="n">
        <f aca="false">SUM(I277,I537,I602)</f>
        <v>169.046</v>
      </c>
      <c r="J667" s="27" t="n">
        <f aca="false">SUM(J277,J537,J602)</f>
        <v>40.3443</v>
      </c>
      <c r="K667" s="27" t="n">
        <f aca="false">SUM(K277,K537,K602)</f>
        <v>125.1067</v>
      </c>
      <c r="L667" s="27" t="n">
        <f aca="false">SUM(L277,L537,L602)</f>
        <v>59572.49</v>
      </c>
      <c r="M667" s="27" t="n">
        <f aca="false">SUM(M277,M537,M602)</f>
        <v>87184.6585</v>
      </c>
      <c r="N667" s="27" t="n">
        <f aca="false">SUM(N277,N537,N602)</f>
        <v>778.0421</v>
      </c>
      <c r="O667" s="28" t="n">
        <f aca="false">SUM(O277,O537,O602)</f>
        <v>595100.9992</v>
      </c>
    </row>
    <row r="668" customFormat="false" ht="12.6" hidden="false" customHeight="true" outlineLevel="0" collapsed="false">
      <c r="B668" s="29"/>
      <c r="C668" s="35" t="s">
        <v>30</v>
      </c>
      <c r="D668" s="27" t="n">
        <f aca="false">SUM(D278,D538,D603)</f>
        <v>159192.5218</v>
      </c>
      <c r="E668" s="27" t="n">
        <f aca="false">SUM(E278,E538,E603)</f>
        <v>18302.9782</v>
      </c>
      <c r="F668" s="27" t="n">
        <f aca="false">SUM(F278,F538,F603)</f>
        <v>52203.0372</v>
      </c>
      <c r="G668" s="27" t="n">
        <f aca="false">SUM(G278,G538,G603)</f>
        <v>99894.3073</v>
      </c>
      <c r="H668" s="27" t="n">
        <f aca="false">SUM(H278,H538,H603)</f>
        <v>44893.681</v>
      </c>
      <c r="I668" s="27" t="n">
        <f aca="false">SUM(I278,I538,I603)</f>
        <v>853.925</v>
      </c>
      <c r="J668" s="27" t="n">
        <f aca="false">SUM(J278,J538,J603)</f>
        <v>828.2022</v>
      </c>
      <c r="K668" s="27" t="n">
        <f aca="false">SUM(K278,K538,K603)</f>
        <v>22.36</v>
      </c>
      <c r="L668" s="27" t="n">
        <f aca="false">SUM(L278,L538,L603)</f>
        <v>8311.6236</v>
      </c>
      <c r="M668" s="27" t="n">
        <f aca="false">SUM(M278,M538,M603)</f>
        <v>19633.9971</v>
      </c>
      <c r="N668" s="27" t="n">
        <f aca="false">SUM(N278,N538,N603)</f>
        <v>619.087</v>
      </c>
      <c r="O668" s="28" t="n">
        <f aca="false">SUM(O278,O538,O603)</f>
        <v>404755.7204</v>
      </c>
    </row>
    <row r="669" customFormat="false" ht="12.6" hidden="false" customHeight="true" outlineLevel="0" collapsed="false">
      <c r="B669" s="29"/>
      <c r="C669" s="35" t="s">
        <v>31</v>
      </c>
      <c r="D669" s="27" t="n">
        <f aca="false">SUM(D279,D539,D604)</f>
        <v>27833.7671</v>
      </c>
      <c r="E669" s="27" t="n">
        <f aca="false">SUM(E279,E539,E604)</f>
        <v>8297.4224</v>
      </c>
      <c r="F669" s="27" t="n">
        <f aca="false">SUM(F279,F539,F604)</f>
        <v>2850.0834</v>
      </c>
      <c r="G669" s="27" t="n">
        <f aca="false">SUM(G279,G539,G604)</f>
        <v>8698.8096</v>
      </c>
      <c r="H669" s="27" t="n">
        <f aca="false">SUM(H279,H539,H604)</f>
        <v>136500.8528</v>
      </c>
      <c r="I669" s="27" t="n">
        <f aca="false">SUM(I279,I539,I604)</f>
        <v>29.9143</v>
      </c>
      <c r="J669" s="27" t="n">
        <f aca="false">SUM(J279,J539,J604)</f>
        <v>18032.6021</v>
      </c>
      <c r="K669" s="27" t="n">
        <f aca="false">SUM(K279,K539,K604)</f>
        <v>1.5198</v>
      </c>
      <c r="L669" s="27" t="n">
        <f aca="false">SUM(L279,L539,L604)</f>
        <v>212513.9657</v>
      </c>
      <c r="M669" s="27" t="n">
        <f aca="false">SUM(M279,M539,M604)</f>
        <v>3125.8628</v>
      </c>
      <c r="N669" s="27" t="n">
        <f aca="false">SUM(N279,N539,N604)</f>
        <v>126.1921</v>
      </c>
      <c r="O669" s="28" t="n">
        <f aca="false">SUM(O279,O539,O604)</f>
        <v>418010.9921</v>
      </c>
    </row>
    <row r="670" customFormat="false" ht="12.6" hidden="false" customHeight="true" outlineLevel="0" collapsed="false">
      <c r="B670" s="29"/>
      <c r="C670" s="35" t="s">
        <v>32</v>
      </c>
      <c r="D670" s="27" t="n">
        <f aca="false">SUM(D280,D540,D605)</f>
        <v>24571.5597</v>
      </c>
      <c r="E670" s="27" t="n">
        <f aca="false">SUM(E280,E540,E605)</f>
        <v>15720.229</v>
      </c>
      <c r="F670" s="27" t="n">
        <f aca="false">SUM(F280,F540,F605)</f>
        <v>1106.1611</v>
      </c>
      <c r="G670" s="27" t="n">
        <f aca="false">SUM(G280,G540,G605)</f>
        <v>8836.7475</v>
      </c>
      <c r="H670" s="27" t="n">
        <f aca="false">SUM(H280,H540,H605)</f>
        <v>61220.3201</v>
      </c>
      <c r="I670" s="27" t="n">
        <f aca="false">SUM(I280,I540,I605)</f>
        <v>0</v>
      </c>
      <c r="J670" s="27" t="n">
        <f aca="false">SUM(J280,J540,J605)</f>
        <v>9822.5086</v>
      </c>
      <c r="K670" s="27" t="n">
        <f aca="false">SUM(K280,K540,K605)</f>
        <v>0</v>
      </c>
      <c r="L670" s="27" t="n">
        <f aca="false">SUM(L280,L540,L605)</f>
        <v>21882.8411</v>
      </c>
      <c r="M670" s="27" t="n">
        <f aca="false">SUM(M280,M540,M605)</f>
        <v>18894.2185</v>
      </c>
      <c r="N670" s="27" t="n">
        <f aca="false">SUM(N280,N540,N605)</f>
        <v>4.3551</v>
      </c>
      <c r="O670" s="28" t="n">
        <f aca="false">SUM(O280,O540,O605)</f>
        <v>162058.9407</v>
      </c>
    </row>
    <row r="671" customFormat="false" ht="12.6" hidden="false" customHeight="true" outlineLevel="0" collapsed="false">
      <c r="B671" s="29" t="s">
        <v>33</v>
      </c>
      <c r="C671" s="35" t="s">
        <v>34</v>
      </c>
      <c r="D671" s="27" t="n">
        <f aca="false">SUM(D281,D541,D606)</f>
        <v>99053.217</v>
      </c>
      <c r="E671" s="27" t="n">
        <f aca="false">SUM(E281,E541,E606)</f>
        <v>13576.04</v>
      </c>
      <c r="F671" s="27" t="n">
        <f aca="false">SUM(F281,F541,F606)</f>
        <v>9155.4921</v>
      </c>
      <c r="G671" s="27" t="n">
        <f aca="false">SUM(G281,G541,G606)</f>
        <v>43005.8097</v>
      </c>
      <c r="H671" s="27" t="n">
        <f aca="false">SUM(H281,H541,H606)</f>
        <v>3580.5475</v>
      </c>
      <c r="I671" s="27" t="n">
        <f aca="false">SUM(I281,I541,I606)</f>
        <v>92.3085</v>
      </c>
      <c r="J671" s="27" t="n">
        <f aca="false">SUM(J281,J541,J606)</f>
        <v>167.7409</v>
      </c>
      <c r="K671" s="27" t="n">
        <f aca="false">SUM(K281,K541,K606)</f>
        <v>481.8567</v>
      </c>
      <c r="L671" s="27" t="n">
        <f aca="false">SUM(L281,L541,L606)</f>
        <v>337.2869</v>
      </c>
      <c r="M671" s="27" t="n">
        <f aca="false">SUM(M281,M541,M606)</f>
        <v>10535.6891</v>
      </c>
      <c r="N671" s="27" t="n">
        <f aca="false">SUM(N281,N541,N606)</f>
        <v>275.2408</v>
      </c>
      <c r="O671" s="28" t="n">
        <f aca="false">SUM(O281,O541,O606)</f>
        <v>180261.2292</v>
      </c>
    </row>
    <row r="672" customFormat="false" ht="12.6" hidden="false" customHeight="true" outlineLevel="0" collapsed="false">
      <c r="B672" s="29"/>
      <c r="C672" s="35" t="s">
        <v>35</v>
      </c>
      <c r="D672" s="27" t="n">
        <f aca="false">SUM(D282,D542,D607)</f>
        <v>205499.3961</v>
      </c>
      <c r="E672" s="27" t="n">
        <f aca="false">SUM(E282,E542,E607)</f>
        <v>19179.7</v>
      </c>
      <c r="F672" s="27" t="n">
        <f aca="false">SUM(F282,F542,F607)</f>
        <v>5558.2374</v>
      </c>
      <c r="G672" s="27" t="n">
        <f aca="false">SUM(G282,G542,G607)</f>
        <v>68940.4736</v>
      </c>
      <c r="H672" s="27" t="n">
        <f aca="false">SUM(H282,H542,H607)</f>
        <v>65684.9984</v>
      </c>
      <c r="I672" s="27" t="n">
        <f aca="false">SUM(I282,I542,I607)</f>
        <v>146.292</v>
      </c>
      <c r="J672" s="27" t="n">
        <f aca="false">SUM(J282,J542,J607)</f>
        <v>175.8772</v>
      </c>
      <c r="K672" s="27" t="n">
        <f aca="false">SUM(K282,K542,K607)</f>
        <v>3.2624</v>
      </c>
      <c r="L672" s="27" t="n">
        <f aca="false">SUM(L282,L542,L607)</f>
        <v>8621.855</v>
      </c>
      <c r="M672" s="27" t="n">
        <f aca="false">SUM(M282,M542,M607)</f>
        <v>133365.2838</v>
      </c>
      <c r="N672" s="27" t="n">
        <f aca="false">SUM(N282,N542,N607)</f>
        <v>1011.7414</v>
      </c>
      <c r="O672" s="28" t="n">
        <f aca="false">SUM(O282,O542,O607)</f>
        <v>508187.1173</v>
      </c>
    </row>
    <row r="673" customFormat="false" ht="12.6" hidden="false" customHeight="true" outlineLevel="0" collapsed="false">
      <c r="B673" s="29"/>
      <c r="C673" s="35" t="s">
        <v>36</v>
      </c>
      <c r="D673" s="27" t="n">
        <f aca="false">SUM(D283,D543,D608)</f>
        <v>186502.1639</v>
      </c>
      <c r="E673" s="27" t="n">
        <f aca="false">SUM(E283,E543,E608)</f>
        <v>49822.8371</v>
      </c>
      <c r="F673" s="27" t="n">
        <f aca="false">SUM(F283,F543,F608)</f>
        <v>16989.0179</v>
      </c>
      <c r="G673" s="27" t="n">
        <f aca="false">SUM(G283,G543,G608)</f>
        <v>304997.8957</v>
      </c>
      <c r="H673" s="27" t="n">
        <f aca="false">SUM(H283,H543,H608)</f>
        <v>40086.3574</v>
      </c>
      <c r="I673" s="27" t="n">
        <f aca="false">SUM(I283,I543,I608)</f>
        <v>25.4842</v>
      </c>
      <c r="J673" s="27" t="n">
        <f aca="false">SUM(J283,J543,J608)</f>
        <v>1822.1214</v>
      </c>
      <c r="K673" s="27" t="n">
        <f aca="false">SUM(K283,K543,K608)</f>
        <v>105.639</v>
      </c>
      <c r="L673" s="27" t="n">
        <f aca="false">SUM(L283,L543,L608)</f>
        <v>21747.927</v>
      </c>
      <c r="M673" s="27" t="n">
        <f aca="false">SUM(M283,M543,M608)</f>
        <v>31231.08</v>
      </c>
      <c r="N673" s="27" t="n">
        <f aca="false">SUM(N283,N543,N608)</f>
        <v>6245.6144</v>
      </c>
      <c r="O673" s="28" t="n">
        <f aca="false">SUM(O283,O543,O608)</f>
        <v>659576.138</v>
      </c>
    </row>
    <row r="674" customFormat="false" ht="12.6" hidden="false" customHeight="true" outlineLevel="0" collapsed="false">
      <c r="B674" s="29"/>
      <c r="C674" s="35" t="s">
        <v>37</v>
      </c>
      <c r="D674" s="27" t="n">
        <f aca="false">SUM(D284,D544,D609)</f>
        <v>6729.4868</v>
      </c>
      <c r="E674" s="27" t="n">
        <f aca="false">SUM(E284,E544,E609)</f>
        <v>6180.9305</v>
      </c>
      <c r="F674" s="27" t="n">
        <f aca="false">SUM(F284,F544,F609)</f>
        <v>5484.9166</v>
      </c>
      <c r="G674" s="27" t="n">
        <f aca="false">SUM(G284,G544,G609)</f>
        <v>960.0769</v>
      </c>
      <c r="H674" s="27" t="n">
        <f aca="false">SUM(H284,H544,H609)</f>
        <v>18544.8715</v>
      </c>
      <c r="I674" s="27" t="n">
        <f aca="false">SUM(I284,I544,I609)</f>
        <v>0</v>
      </c>
      <c r="J674" s="27" t="n">
        <f aca="false">SUM(J284,J544,J609)</f>
        <v>19529.3722</v>
      </c>
      <c r="K674" s="27" t="n">
        <f aca="false">SUM(K284,K544,K609)</f>
        <v>4.9413</v>
      </c>
      <c r="L674" s="27" t="n">
        <f aca="false">SUM(L284,L544,L609)</f>
        <v>30.004</v>
      </c>
      <c r="M674" s="27" t="n">
        <f aca="false">SUM(M284,M544,M609)</f>
        <v>99881.8119</v>
      </c>
      <c r="N674" s="27" t="n">
        <f aca="false">SUM(N284,N544,N609)</f>
        <v>14.0812</v>
      </c>
      <c r="O674" s="28" t="n">
        <f aca="false">SUM(O284,O544,O609)</f>
        <v>157360.4929</v>
      </c>
    </row>
    <row r="675" customFormat="false" ht="12.6" hidden="false" customHeight="true" outlineLevel="0" collapsed="false">
      <c r="B675" s="29"/>
      <c r="C675" s="35" t="s">
        <v>38</v>
      </c>
      <c r="D675" s="27" t="n">
        <f aca="false">SUM(D285,D545,D610)</f>
        <v>183596.6929</v>
      </c>
      <c r="E675" s="27" t="n">
        <f aca="false">SUM(E285,E545,E610)</f>
        <v>30203.6397</v>
      </c>
      <c r="F675" s="27" t="n">
        <f aca="false">SUM(F285,F545,F610)</f>
        <v>10180.0644</v>
      </c>
      <c r="G675" s="27" t="n">
        <f aca="false">SUM(G285,G545,G610)</f>
        <v>44596.3368</v>
      </c>
      <c r="H675" s="27" t="n">
        <f aca="false">SUM(H285,H545,H610)</f>
        <v>13001.9807</v>
      </c>
      <c r="I675" s="27" t="n">
        <f aca="false">SUM(I285,I545,I610)</f>
        <v>60.3978</v>
      </c>
      <c r="J675" s="27" t="n">
        <f aca="false">SUM(J285,J545,J610)</f>
        <v>7428.9541</v>
      </c>
      <c r="K675" s="27" t="n">
        <f aca="false">SUM(K285,K545,K610)</f>
        <v>153.1197</v>
      </c>
      <c r="L675" s="27" t="n">
        <f aca="false">SUM(L285,L545,L610)</f>
        <v>2253.0525</v>
      </c>
      <c r="M675" s="27" t="n">
        <f aca="false">SUM(M285,M545,M610)</f>
        <v>21155.966</v>
      </c>
      <c r="N675" s="27" t="n">
        <f aca="false">SUM(N285,N545,N610)</f>
        <v>1398.4261</v>
      </c>
      <c r="O675" s="28" t="n">
        <f aca="false">SUM(O285,O545,O610)</f>
        <v>314028.6307</v>
      </c>
    </row>
    <row r="676" customFormat="false" ht="12.6" hidden="false" customHeight="true" outlineLevel="0" collapsed="false">
      <c r="B676" s="29"/>
      <c r="C676" s="35" t="s">
        <v>39</v>
      </c>
      <c r="D676" s="27" t="n">
        <f aca="false">SUM(D286,D546,D611)</f>
        <v>49768.6884</v>
      </c>
      <c r="E676" s="27" t="n">
        <f aca="false">SUM(E286,E546,E611)</f>
        <v>8007.7313</v>
      </c>
      <c r="F676" s="27" t="n">
        <f aca="false">SUM(F286,F546,F611)</f>
        <v>1833.6596</v>
      </c>
      <c r="G676" s="27" t="n">
        <f aca="false">SUM(G286,G546,G611)</f>
        <v>17418.1925</v>
      </c>
      <c r="H676" s="27" t="n">
        <f aca="false">SUM(H286,H546,H611)</f>
        <v>7450.3115</v>
      </c>
      <c r="I676" s="27" t="n">
        <f aca="false">SUM(I286,I546,I611)</f>
        <v>8.7074</v>
      </c>
      <c r="J676" s="27" t="n">
        <f aca="false">SUM(J286,J546,J611)</f>
        <v>40.234</v>
      </c>
      <c r="K676" s="27" t="n">
        <f aca="false">SUM(K286,K546,K611)</f>
        <v>0</v>
      </c>
      <c r="L676" s="27" t="n">
        <f aca="false">SUM(L286,L546,L611)</f>
        <v>3.4204</v>
      </c>
      <c r="M676" s="27" t="n">
        <f aca="false">SUM(M286,M546,M611)</f>
        <v>2329.5348</v>
      </c>
      <c r="N676" s="27" t="n">
        <f aca="false">SUM(N286,N546,N611)</f>
        <v>1620.0351</v>
      </c>
      <c r="O676" s="28" t="n">
        <f aca="false">SUM(O286,O546,O611)</f>
        <v>88480.515</v>
      </c>
    </row>
    <row r="677" customFormat="false" ht="12.6" hidden="false" customHeight="true" outlineLevel="0" collapsed="false">
      <c r="B677" s="29" t="s">
        <v>40</v>
      </c>
      <c r="C677" s="35" t="s">
        <v>41</v>
      </c>
      <c r="D677" s="27" t="n">
        <f aca="false">SUM(D287,D547,D612)</f>
        <v>6684.4239</v>
      </c>
      <c r="E677" s="27" t="n">
        <f aca="false">SUM(E287,E547,E612)</f>
        <v>745.636</v>
      </c>
      <c r="F677" s="27" t="n">
        <f aca="false">SUM(F287,F547,F612)</f>
        <v>679.8258</v>
      </c>
      <c r="G677" s="27" t="n">
        <f aca="false">SUM(G287,G547,G612)</f>
        <v>3276.4406</v>
      </c>
      <c r="H677" s="27" t="n">
        <f aca="false">SUM(H287,H547,H612)</f>
        <v>3248.9668</v>
      </c>
      <c r="I677" s="27" t="n">
        <f aca="false">SUM(I287,I547,I612)</f>
        <v>0</v>
      </c>
      <c r="J677" s="27" t="n">
        <f aca="false">SUM(J287,J547,J612)</f>
        <v>0</v>
      </c>
      <c r="K677" s="27" t="n">
        <f aca="false">SUM(K287,K547,K612)</f>
        <v>0</v>
      </c>
      <c r="L677" s="27" t="n">
        <f aca="false">SUM(L287,L547,L612)</f>
        <v>71.6482</v>
      </c>
      <c r="M677" s="27" t="n">
        <f aca="false">SUM(M287,M547,M612)</f>
        <v>2466.8167</v>
      </c>
      <c r="N677" s="27" t="n">
        <f aca="false">SUM(N287,N547,N612)</f>
        <v>0</v>
      </c>
      <c r="O677" s="28" t="n">
        <f aca="false">SUM(O287,O547,O612)</f>
        <v>17173.758</v>
      </c>
    </row>
    <row r="678" customFormat="false" ht="12.6" hidden="false" customHeight="true" outlineLevel="0" collapsed="false">
      <c r="B678" s="29"/>
      <c r="C678" s="35" t="s">
        <v>42</v>
      </c>
      <c r="D678" s="27" t="n">
        <f aca="false">SUM(D288,D548,D613)</f>
        <v>117171.9442</v>
      </c>
      <c r="E678" s="27" t="n">
        <f aca="false">SUM(E288,E548,E613)</f>
        <v>16759.4254</v>
      </c>
      <c r="F678" s="27" t="n">
        <f aca="false">SUM(F288,F548,F613)</f>
        <v>15549.4822</v>
      </c>
      <c r="G678" s="27" t="n">
        <f aca="false">SUM(G288,G548,G613)</f>
        <v>25432.813</v>
      </c>
      <c r="H678" s="27" t="n">
        <f aca="false">SUM(H288,H548,H613)</f>
        <v>25517.0172</v>
      </c>
      <c r="I678" s="27" t="n">
        <f aca="false">SUM(I288,I548,I613)</f>
        <v>63.521</v>
      </c>
      <c r="J678" s="27" t="n">
        <f aca="false">SUM(J288,J548,J613)</f>
        <v>168817.6432</v>
      </c>
      <c r="K678" s="27" t="n">
        <f aca="false">SUM(K288,K548,K613)</f>
        <v>372.9635</v>
      </c>
      <c r="L678" s="27" t="n">
        <f aca="false">SUM(L288,L548,L613)</f>
        <v>14460.4978</v>
      </c>
      <c r="M678" s="27" t="n">
        <f aca="false">SUM(M288,M548,M613)</f>
        <v>16703.9597</v>
      </c>
      <c r="N678" s="27" t="n">
        <f aca="false">SUM(N288,N548,N613)</f>
        <v>1975.7976</v>
      </c>
      <c r="O678" s="28" t="n">
        <f aca="false">SUM(O288,O548,O613)</f>
        <v>402825.0648</v>
      </c>
    </row>
    <row r="679" customFormat="false" ht="12.6" hidden="false" customHeight="true" outlineLevel="0" collapsed="false">
      <c r="B679" s="29"/>
      <c r="C679" s="35" t="s">
        <v>43</v>
      </c>
      <c r="D679" s="27" t="n">
        <f aca="false">SUM(D289,D549,D614)</f>
        <v>61889.4899</v>
      </c>
      <c r="E679" s="27" t="n">
        <f aca="false">SUM(E289,E549,E614)</f>
        <v>6354.5445</v>
      </c>
      <c r="F679" s="27" t="n">
        <f aca="false">SUM(F289,F549,F614)</f>
        <v>4205.4465</v>
      </c>
      <c r="G679" s="27" t="n">
        <f aca="false">SUM(G289,G549,G614)</f>
        <v>3877.4692</v>
      </c>
      <c r="H679" s="27" t="n">
        <f aca="false">SUM(H289,H549,H614)</f>
        <v>88.2118</v>
      </c>
      <c r="I679" s="27" t="n">
        <f aca="false">SUM(I289,I549,I614)</f>
        <v>0</v>
      </c>
      <c r="J679" s="27" t="n">
        <f aca="false">SUM(J289,J549,J614)</f>
        <v>3008.556</v>
      </c>
      <c r="K679" s="27" t="n">
        <f aca="false">SUM(K289,K549,K614)</f>
        <v>294.6675</v>
      </c>
      <c r="L679" s="27" t="n">
        <f aca="false">SUM(L289,L549,L614)</f>
        <v>2.3062</v>
      </c>
      <c r="M679" s="27" t="n">
        <f aca="false">SUM(M289,M549,M614)</f>
        <v>1763.4508</v>
      </c>
      <c r="N679" s="27" t="n">
        <f aca="false">SUM(N289,N549,N614)</f>
        <v>838.8409</v>
      </c>
      <c r="O679" s="28" t="n">
        <f aca="false">SUM(O289,O549,O614)</f>
        <v>82322.9833</v>
      </c>
    </row>
    <row r="680" customFormat="false" ht="12.6" hidden="false" customHeight="true" outlineLevel="0" collapsed="false">
      <c r="B680" s="29"/>
      <c r="C680" s="35" t="s">
        <v>44</v>
      </c>
      <c r="D680" s="27" t="n">
        <f aca="false">SUM(D290,D550,D615)</f>
        <v>42260.328</v>
      </c>
      <c r="E680" s="27" t="n">
        <f aca="false">SUM(E290,E550,E615)</f>
        <v>3524.4802</v>
      </c>
      <c r="F680" s="27" t="n">
        <f aca="false">SUM(F290,F550,F615)</f>
        <v>3939.4904</v>
      </c>
      <c r="G680" s="27" t="n">
        <f aca="false">SUM(G290,G550,G615)</f>
        <v>1909.8214</v>
      </c>
      <c r="H680" s="27" t="n">
        <f aca="false">SUM(H290,H550,H615)</f>
        <v>7545.9422</v>
      </c>
      <c r="I680" s="27" t="n">
        <f aca="false">SUM(I290,I550,I615)</f>
        <v>0</v>
      </c>
      <c r="J680" s="27" t="n">
        <f aca="false">SUM(J290,J550,J615)</f>
        <v>7467.9258</v>
      </c>
      <c r="K680" s="27" t="n">
        <f aca="false">SUM(K290,K550,K615)</f>
        <v>229.0641</v>
      </c>
      <c r="L680" s="27" t="n">
        <f aca="false">SUM(L290,L550,L615)</f>
        <v>188.9451</v>
      </c>
      <c r="M680" s="27" t="n">
        <f aca="false">SUM(M290,M550,M615)</f>
        <v>6564.3962</v>
      </c>
      <c r="N680" s="27" t="n">
        <f aca="false">SUM(N290,N550,N615)</f>
        <v>1404.1366</v>
      </c>
      <c r="O680" s="28" t="n">
        <f aca="false">SUM(O290,O550,O615)</f>
        <v>75034.53</v>
      </c>
    </row>
    <row r="681" customFormat="false" ht="12.6" hidden="false" customHeight="true" outlineLevel="0" collapsed="false">
      <c r="B681" s="29"/>
      <c r="C681" s="35" t="s">
        <v>45</v>
      </c>
      <c r="D681" s="27" t="n">
        <f aca="false">SUM(D291,D551,D616)</f>
        <v>249029.8672</v>
      </c>
      <c r="E681" s="27" t="n">
        <f aca="false">SUM(E291,E551,E616)</f>
        <v>27814.3823</v>
      </c>
      <c r="F681" s="27" t="n">
        <f aca="false">SUM(F291,F551,F616)</f>
        <v>7181.1487</v>
      </c>
      <c r="G681" s="27" t="n">
        <f aca="false">SUM(G291,G551,G616)</f>
        <v>42358.1093</v>
      </c>
      <c r="H681" s="27" t="n">
        <f aca="false">SUM(H291,H551,H616)</f>
        <v>11666.7763</v>
      </c>
      <c r="I681" s="27" t="n">
        <f aca="false">SUM(I291,I551,I616)</f>
        <v>0</v>
      </c>
      <c r="J681" s="27" t="n">
        <f aca="false">SUM(J291,J551,J616)</f>
        <v>39189.1778</v>
      </c>
      <c r="K681" s="27" t="n">
        <f aca="false">SUM(K291,K551,K616)</f>
        <v>140.7359</v>
      </c>
      <c r="L681" s="27" t="n">
        <f aca="false">SUM(L291,L551,L616)</f>
        <v>1117.8464</v>
      </c>
      <c r="M681" s="27" t="n">
        <f aca="false">SUM(M291,M551,M616)</f>
        <v>32375.4971</v>
      </c>
      <c r="N681" s="27" t="n">
        <f aca="false">SUM(N291,N551,N616)</f>
        <v>1456.9567</v>
      </c>
      <c r="O681" s="28" t="n">
        <f aca="false">SUM(O291,O551,O616)</f>
        <v>412330.4977</v>
      </c>
    </row>
    <row r="682" customFormat="false" ht="12.6" hidden="false" customHeight="true" outlineLevel="0" collapsed="false">
      <c r="B682" s="29"/>
      <c r="C682" s="35" t="s">
        <v>46</v>
      </c>
      <c r="D682" s="27" t="n">
        <f aca="false">SUM(D292,D552,D617)</f>
        <v>128734.0888</v>
      </c>
      <c r="E682" s="27" t="n">
        <f aca="false">SUM(E292,E552,E617)</f>
        <v>43733.6339</v>
      </c>
      <c r="F682" s="27" t="n">
        <f aca="false">SUM(F292,F552,F617)</f>
        <v>3631.3611</v>
      </c>
      <c r="G682" s="27" t="n">
        <f aca="false">SUM(G292,G552,G617)</f>
        <v>32441.417</v>
      </c>
      <c r="H682" s="27" t="n">
        <f aca="false">SUM(H292,H552,H617)</f>
        <v>6033.3159</v>
      </c>
      <c r="I682" s="27" t="n">
        <f aca="false">SUM(I292,I552,I617)</f>
        <v>242.9487</v>
      </c>
      <c r="J682" s="27" t="n">
        <f aca="false">SUM(J292,J552,J617)</f>
        <v>1234.2529</v>
      </c>
      <c r="K682" s="27" t="n">
        <f aca="false">SUM(K292,K552,K617)</f>
        <v>103.2499</v>
      </c>
      <c r="L682" s="27" t="n">
        <f aca="false">SUM(L292,L552,L617)</f>
        <v>546.3207</v>
      </c>
      <c r="M682" s="27" t="n">
        <f aca="false">SUM(M292,M552,M617)</f>
        <v>22888.5087</v>
      </c>
      <c r="N682" s="27" t="n">
        <f aca="false">SUM(N292,N552,N617)</f>
        <v>2156.0688</v>
      </c>
      <c r="O682" s="28" t="n">
        <f aca="false">SUM(O292,O552,O617)</f>
        <v>241745.1664</v>
      </c>
    </row>
    <row r="683" customFormat="false" ht="12.6" hidden="false" customHeight="true" outlineLevel="0" collapsed="false">
      <c r="B683" s="29" t="s">
        <v>25</v>
      </c>
      <c r="C683" s="35" t="s">
        <v>47</v>
      </c>
      <c r="D683" s="27" t="n">
        <f aca="false">SUM(D293,D553,D618)</f>
        <v>204750.9624</v>
      </c>
      <c r="E683" s="27" t="n">
        <f aca="false">SUM(E293,E553,E618)</f>
        <v>9571.4818</v>
      </c>
      <c r="F683" s="27" t="n">
        <f aca="false">SUM(F293,F553,F618)</f>
        <v>5606.6871</v>
      </c>
      <c r="G683" s="27" t="n">
        <f aca="false">SUM(G293,G553,G618)</f>
        <v>17032.696</v>
      </c>
      <c r="H683" s="27" t="n">
        <f aca="false">SUM(H293,H553,H618)</f>
        <v>5435.4006</v>
      </c>
      <c r="I683" s="27" t="n">
        <f aca="false">SUM(I293,I553,I618)</f>
        <v>0</v>
      </c>
      <c r="J683" s="27" t="n">
        <f aca="false">SUM(J293,J553,J618)</f>
        <v>579.9032</v>
      </c>
      <c r="K683" s="27" t="n">
        <f aca="false">SUM(K293,K553,K618)</f>
        <v>13.8432</v>
      </c>
      <c r="L683" s="27" t="n">
        <f aca="false">SUM(L293,L553,L618)</f>
        <v>699.4738</v>
      </c>
      <c r="M683" s="27" t="n">
        <f aca="false">SUM(M293,M553,M618)</f>
        <v>7214.9139</v>
      </c>
      <c r="N683" s="27" t="n">
        <f aca="false">SUM(N293,N553,N618)</f>
        <v>5543.7044</v>
      </c>
      <c r="O683" s="28" t="n">
        <f aca="false">SUM(O293,O553,O618)</f>
        <v>256449.0664</v>
      </c>
    </row>
    <row r="684" customFormat="false" ht="12.6" hidden="false" customHeight="true" outlineLevel="0" collapsed="false">
      <c r="B684" s="29"/>
      <c r="C684" s="35" t="s">
        <v>48</v>
      </c>
      <c r="D684" s="27" t="n">
        <f aca="false">SUM(D294,D554,D619)</f>
        <v>60863.5993</v>
      </c>
      <c r="E684" s="27" t="n">
        <f aca="false">SUM(E294,E554,E619)</f>
        <v>28838.0023</v>
      </c>
      <c r="F684" s="27" t="n">
        <f aca="false">SUM(F294,F554,F619)</f>
        <v>808.6111</v>
      </c>
      <c r="G684" s="27" t="n">
        <f aca="false">SUM(G294,G554,G619)</f>
        <v>9740.7024</v>
      </c>
      <c r="H684" s="27" t="n">
        <f aca="false">SUM(H294,H554,H619)</f>
        <v>2717.0726</v>
      </c>
      <c r="I684" s="27" t="n">
        <f aca="false">SUM(I294,I554,I619)</f>
        <v>0</v>
      </c>
      <c r="J684" s="27" t="n">
        <f aca="false">SUM(J294,J554,J619)</f>
        <v>148.298</v>
      </c>
      <c r="K684" s="27" t="n">
        <f aca="false">SUM(K294,K554,K619)</f>
        <v>0</v>
      </c>
      <c r="L684" s="27" t="n">
        <f aca="false">SUM(L294,L554,L619)</f>
        <v>3214.8155</v>
      </c>
      <c r="M684" s="27" t="n">
        <f aca="false">SUM(M294,M554,M619)</f>
        <v>58751.3014</v>
      </c>
      <c r="N684" s="27" t="n">
        <f aca="false">SUM(N294,N554,N619)</f>
        <v>2475.0837</v>
      </c>
      <c r="O684" s="28" t="n">
        <f aca="false">SUM(O294,O554,O619)</f>
        <v>167557.4863</v>
      </c>
    </row>
    <row r="685" customFormat="false" ht="12.6" hidden="false" customHeight="true" outlineLevel="0" collapsed="false">
      <c r="B685" s="29"/>
      <c r="C685" s="35" t="s">
        <v>49</v>
      </c>
      <c r="D685" s="27" t="n">
        <f aca="false">SUM(D295,D555,D620)</f>
        <v>82366.8535</v>
      </c>
      <c r="E685" s="27" t="n">
        <f aca="false">SUM(E295,E555,E620)</f>
        <v>9307.3572</v>
      </c>
      <c r="F685" s="27" t="n">
        <f aca="false">SUM(F295,F555,F620)</f>
        <v>2705.7883</v>
      </c>
      <c r="G685" s="27" t="n">
        <f aca="false">SUM(G295,G555,G620)</f>
        <v>1448.426</v>
      </c>
      <c r="H685" s="27" t="n">
        <f aca="false">SUM(H295,H555,H620)</f>
        <v>379.4768</v>
      </c>
      <c r="I685" s="27" t="n">
        <f aca="false">SUM(I295,I555,I620)</f>
        <v>1.2268</v>
      </c>
      <c r="J685" s="27" t="n">
        <f aca="false">SUM(J295,J555,J620)</f>
        <v>15.1359</v>
      </c>
      <c r="K685" s="27" t="n">
        <f aca="false">SUM(K295,K555,K620)</f>
        <v>38.5949</v>
      </c>
      <c r="L685" s="27" t="n">
        <f aca="false">SUM(L295,L555,L620)</f>
        <v>32.2405</v>
      </c>
      <c r="M685" s="27" t="n">
        <f aca="false">SUM(M295,M555,M620)</f>
        <v>9085.5804</v>
      </c>
      <c r="N685" s="27" t="n">
        <f aca="false">SUM(N295,N555,N620)</f>
        <v>6067.2729</v>
      </c>
      <c r="O685" s="28" t="n">
        <f aca="false">SUM(O295,O555,O620)</f>
        <v>111447.9532</v>
      </c>
    </row>
    <row r="686" customFormat="false" ht="12.6" hidden="false" customHeight="true" outlineLevel="0" collapsed="false">
      <c r="B686" s="29"/>
      <c r="C686" s="35" t="s">
        <v>50</v>
      </c>
      <c r="D686" s="27" t="n">
        <f aca="false">SUM(D296,D556,D621)</f>
        <v>116910.1771</v>
      </c>
      <c r="E686" s="27" t="n">
        <f aca="false">SUM(E296,E556,E621)</f>
        <v>71801.5145</v>
      </c>
      <c r="F686" s="27" t="n">
        <f aca="false">SUM(F296,F556,F621)</f>
        <v>3089.0728</v>
      </c>
      <c r="G686" s="27" t="n">
        <f aca="false">SUM(G296,G556,G621)</f>
        <v>84978.4115</v>
      </c>
      <c r="H686" s="27" t="n">
        <f aca="false">SUM(H296,H556,H621)</f>
        <v>108499.441</v>
      </c>
      <c r="I686" s="27" t="n">
        <f aca="false">SUM(I296,I556,I621)</f>
        <v>6.3384</v>
      </c>
      <c r="J686" s="27" t="n">
        <f aca="false">SUM(J296,J556,J621)</f>
        <v>5136.6516</v>
      </c>
      <c r="K686" s="27" t="n">
        <f aca="false">SUM(K296,K556,K621)</f>
        <v>21.1221</v>
      </c>
      <c r="L686" s="27" t="n">
        <f aca="false">SUM(L296,L556,L621)</f>
        <v>1372.2422</v>
      </c>
      <c r="M686" s="27" t="n">
        <f aca="false">SUM(M296,M556,M621)</f>
        <v>26484.8569</v>
      </c>
      <c r="N686" s="27" t="n">
        <f aca="false">SUM(N296,N556,N621)</f>
        <v>5718.4586</v>
      </c>
      <c r="O686" s="28" t="n">
        <f aca="false">SUM(O296,O556,O621)</f>
        <v>424018.2867</v>
      </c>
    </row>
    <row r="687" customFormat="false" ht="12.6" hidden="false" customHeight="true" outlineLevel="0" collapsed="false">
      <c r="B687" s="29"/>
      <c r="C687" s="35" t="s">
        <v>51</v>
      </c>
      <c r="D687" s="27" t="n">
        <f aca="false">SUM(D297,D557,D622)</f>
        <v>37573.012</v>
      </c>
      <c r="E687" s="27" t="n">
        <f aca="false">SUM(E297,E557,E622)</f>
        <v>14722.7581</v>
      </c>
      <c r="F687" s="27" t="n">
        <f aca="false">SUM(F297,F557,F622)</f>
        <v>629.8935</v>
      </c>
      <c r="G687" s="27" t="n">
        <f aca="false">SUM(G297,G557,G622)</f>
        <v>39386.8955</v>
      </c>
      <c r="H687" s="27" t="n">
        <f aca="false">SUM(H297,H557,H622)</f>
        <v>11949.3106</v>
      </c>
      <c r="I687" s="27" t="n">
        <f aca="false">SUM(I297,I557,I622)</f>
        <v>6.1446</v>
      </c>
      <c r="J687" s="27" t="n">
        <f aca="false">SUM(J297,J557,J622)</f>
        <v>620.2822</v>
      </c>
      <c r="K687" s="27" t="n">
        <f aca="false">SUM(K297,K557,K622)</f>
        <v>0</v>
      </c>
      <c r="L687" s="27" t="n">
        <f aca="false">SUM(L297,L557,L622)</f>
        <v>115.0212</v>
      </c>
      <c r="M687" s="27" t="n">
        <f aca="false">SUM(M297,M557,M622)</f>
        <v>22729.6617</v>
      </c>
      <c r="N687" s="27" t="n">
        <f aca="false">SUM(N297,N557,N622)</f>
        <v>506.5292</v>
      </c>
      <c r="O687" s="28" t="n">
        <f aca="false">SUM(O297,O557,O622)</f>
        <v>128239.5086</v>
      </c>
    </row>
    <row r="688" customFormat="false" ht="12.6" hidden="false" customHeight="true" outlineLevel="0" collapsed="false">
      <c r="B688" s="29"/>
      <c r="C688" s="35" t="s">
        <v>52</v>
      </c>
      <c r="D688" s="27" t="n">
        <f aca="false">SUM(D298,D558,D623)</f>
        <v>116772.4317</v>
      </c>
      <c r="E688" s="27" t="n">
        <f aca="false">SUM(E298,E558,E623)</f>
        <v>11538.8028</v>
      </c>
      <c r="F688" s="27" t="n">
        <f aca="false">SUM(F298,F558,F623)</f>
        <v>1211.1779</v>
      </c>
      <c r="G688" s="27" t="n">
        <f aca="false">SUM(G298,G558,G623)</f>
        <v>3899.5055</v>
      </c>
      <c r="H688" s="27" t="n">
        <f aca="false">SUM(H298,H558,H623)</f>
        <v>12392.1233</v>
      </c>
      <c r="I688" s="27" t="n">
        <f aca="false">SUM(I298,I558,I623)</f>
        <v>46.689</v>
      </c>
      <c r="J688" s="27" t="n">
        <f aca="false">SUM(J298,J558,J623)</f>
        <v>7207.9804</v>
      </c>
      <c r="K688" s="27" t="n">
        <f aca="false">SUM(K298,K558,K623)</f>
        <v>618.8536</v>
      </c>
      <c r="L688" s="27" t="n">
        <f aca="false">SUM(L298,L558,L623)</f>
        <v>112.2804</v>
      </c>
      <c r="M688" s="27" t="n">
        <f aca="false">SUM(M298,M558,M623)</f>
        <v>9413.1502</v>
      </c>
      <c r="N688" s="27" t="n">
        <f aca="false">SUM(N298,N558,N623)</f>
        <v>6857.7189</v>
      </c>
      <c r="O688" s="28" t="n">
        <f aca="false">SUM(O298,O558,O623)</f>
        <v>170070.7137</v>
      </c>
    </row>
    <row r="689" customFormat="false" ht="12.6" hidden="false" customHeight="true" outlineLevel="0" collapsed="false">
      <c r="B689" s="29"/>
      <c r="C689" s="36" t="s">
        <v>53</v>
      </c>
      <c r="D689" s="27" t="n">
        <f aca="false">SUM(D299,D559,D624)</f>
        <v>78729.2884</v>
      </c>
      <c r="E689" s="27" t="n">
        <f aca="false">SUM(E299,E559,E624)</f>
        <v>24993.7416</v>
      </c>
      <c r="F689" s="27" t="n">
        <f aca="false">SUM(F299,F559,F624)</f>
        <v>6622.4682</v>
      </c>
      <c r="G689" s="27" t="n">
        <f aca="false">SUM(G299,G559,G624)</f>
        <v>67586.1581</v>
      </c>
      <c r="H689" s="27" t="n">
        <f aca="false">SUM(H299,H559,H624)</f>
        <v>492745.3666</v>
      </c>
      <c r="I689" s="27" t="n">
        <f aca="false">SUM(I299,I559,I624)</f>
        <v>29.9536</v>
      </c>
      <c r="J689" s="27" t="n">
        <f aca="false">SUM(J299,J559,J624)</f>
        <v>13680.4836</v>
      </c>
      <c r="K689" s="27" t="n">
        <f aca="false">SUM(K299,K559,K624)</f>
        <v>9.1006</v>
      </c>
      <c r="L689" s="27" t="n">
        <f aca="false">SUM(L299,L559,L624)</f>
        <v>96815.1056</v>
      </c>
      <c r="M689" s="27" t="n">
        <f aca="false">SUM(M299,M559,M624)</f>
        <v>140625.7205</v>
      </c>
      <c r="N689" s="27" t="n">
        <f aca="false">SUM(N299,N559,N624)</f>
        <v>4386.1611</v>
      </c>
      <c r="O689" s="28" t="n">
        <f aca="false">SUM(O299,O559,O624)</f>
        <v>926223.5479</v>
      </c>
    </row>
    <row r="690" customFormat="false" ht="12.6" hidden="false" customHeight="true" outlineLevel="0" collapsed="false">
      <c r="B690" s="31"/>
      <c r="C690" s="37" t="s">
        <v>27</v>
      </c>
      <c r="D690" s="33" t="n">
        <f aca="false">SUM(D300,D560,D625)</f>
        <v>2450059.8004</v>
      </c>
      <c r="E690" s="33" t="n">
        <f aca="false">SUM(E300,E560,E625)</f>
        <v>620543.4053</v>
      </c>
      <c r="F690" s="33" t="n">
        <f aca="false">SUM(F300,F560,F625)</f>
        <v>244654.0679</v>
      </c>
      <c r="G690" s="33" t="n">
        <f aca="false">SUM(G300,G560,G625)</f>
        <v>1264732.9112</v>
      </c>
      <c r="H690" s="33" t="n">
        <f aca="false">SUM(H300,H560,H625)</f>
        <v>1488487.9427</v>
      </c>
      <c r="I690" s="33" t="n">
        <f aca="false">SUM(I300,I560,I625)</f>
        <v>38816.4561</v>
      </c>
      <c r="J690" s="33" t="n">
        <f aca="false">SUM(J300,J560,J625)</f>
        <v>305023.4679</v>
      </c>
      <c r="K690" s="33" t="n">
        <f aca="false">SUM(K300,K560,K625)</f>
        <v>2892.9233</v>
      </c>
      <c r="L690" s="33" t="n">
        <f aca="false">SUM(L300,L560,L625)</f>
        <v>543793.406</v>
      </c>
      <c r="M690" s="33" t="n">
        <f aca="false">SUM(M300,M560,M625)</f>
        <v>848289.532</v>
      </c>
      <c r="N690" s="33" t="n">
        <f aca="false">SUM(N300,N560,N625)</f>
        <v>51801.8732</v>
      </c>
      <c r="O690" s="34" t="n">
        <f aca="false">SUM(O300,O560,O625)</f>
        <v>7859095.786</v>
      </c>
    </row>
    <row r="691" customFormat="false" ht="12.6" hidden="false" customHeight="true" outlineLevel="0" collapsed="false">
      <c r="B691" s="25"/>
      <c r="C691" s="38" t="s">
        <v>54</v>
      </c>
      <c r="D691" s="27" t="n">
        <f aca="false">SUM(D301,D561,D626)</f>
        <v>3540.7179</v>
      </c>
      <c r="E691" s="27" t="n">
        <f aca="false">SUM(E301,E561,E626)</f>
        <v>193.035</v>
      </c>
      <c r="F691" s="27" t="n">
        <f aca="false">SUM(F301,F561,F626)</f>
        <v>4149.0613</v>
      </c>
      <c r="G691" s="27" t="n">
        <f aca="false">SUM(G301,G561,G626)</f>
        <v>3084.3896</v>
      </c>
      <c r="H691" s="27" t="n">
        <f aca="false">SUM(H301,H561,H626)</f>
        <v>4394.5218</v>
      </c>
      <c r="I691" s="27" t="n">
        <f aca="false">SUM(I301,I561,I626)</f>
        <v>0</v>
      </c>
      <c r="J691" s="27" t="n">
        <f aca="false">SUM(J301,J561,J626)</f>
        <v>1384.1964</v>
      </c>
      <c r="K691" s="27" t="n">
        <f aca="false">SUM(K301,K561,K626)</f>
        <v>0</v>
      </c>
      <c r="L691" s="27" t="n">
        <f aca="false">SUM(L301,L561,L626)</f>
        <v>206.3166</v>
      </c>
      <c r="M691" s="27" t="n">
        <f aca="false">SUM(M301,M561,M626)</f>
        <v>6119.2959</v>
      </c>
      <c r="N691" s="27" t="n">
        <f aca="false">SUM(N301,N561,N626)</f>
        <v>0</v>
      </c>
      <c r="O691" s="28" t="n">
        <f aca="false">SUM(O301,O561,O626)</f>
        <v>23071.5345</v>
      </c>
    </row>
    <row r="692" customFormat="false" ht="12.6" hidden="false" customHeight="true" outlineLevel="0" collapsed="false">
      <c r="B692" s="29"/>
      <c r="C692" s="35" t="s">
        <v>55</v>
      </c>
      <c r="D692" s="27" t="n">
        <f aca="false">SUM(D302,D562,D627)</f>
        <v>8249.854</v>
      </c>
      <c r="E692" s="27" t="n">
        <f aca="false">SUM(E302,E562,E627)</f>
        <v>703.3533</v>
      </c>
      <c r="F692" s="27" t="n">
        <f aca="false">SUM(F302,F562,F627)</f>
        <v>133.3684</v>
      </c>
      <c r="G692" s="27" t="n">
        <f aca="false">SUM(G302,G562,G627)</f>
        <v>78475.2268</v>
      </c>
      <c r="H692" s="27" t="n">
        <f aca="false">SUM(H302,H562,H627)</f>
        <v>32724.2607</v>
      </c>
      <c r="I692" s="27" t="n">
        <f aca="false">SUM(I302,I562,I627)</f>
        <v>0</v>
      </c>
      <c r="J692" s="27" t="n">
        <f aca="false">SUM(J302,J562,J627)</f>
        <v>0</v>
      </c>
      <c r="K692" s="27" t="n">
        <f aca="false">SUM(K302,K562,K627)</f>
        <v>0</v>
      </c>
      <c r="L692" s="27" t="n">
        <f aca="false">SUM(L302,L562,L627)</f>
        <v>833.3391</v>
      </c>
      <c r="M692" s="27" t="n">
        <f aca="false">SUM(M302,M562,M627)</f>
        <v>4042.0919</v>
      </c>
      <c r="N692" s="27" t="n">
        <f aca="false">SUM(N302,N562,N627)</f>
        <v>1323.8766</v>
      </c>
      <c r="O692" s="28" t="n">
        <f aca="false">SUM(O302,O562,O627)</f>
        <v>126485.3708</v>
      </c>
    </row>
    <row r="693" customFormat="false" ht="12.6" hidden="false" customHeight="true" outlineLevel="0" collapsed="false">
      <c r="B693" s="29"/>
      <c r="C693" s="35" t="s">
        <v>56</v>
      </c>
      <c r="D693" s="27" t="n">
        <f aca="false">SUM(D303,D563,D628)</f>
        <v>25612.0154</v>
      </c>
      <c r="E693" s="27" t="n">
        <f aca="false">SUM(E303,E563,E628)</f>
        <v>6755.9355</v>
      </c>
      <c r="F693" s="27" t="n">
        <f aca="false">SUM(F303,F563,F628)</f>
        <v>1014.5241</v>
      </c>
      <c r="G693" s="27" t="n">
        <f aca="false">SUM(G303,G563,G628)</f>
        <v>51827.5933</v>
      </c>
      <c r="H693" s="27" t="n">
        <f aca="false">SUM(H303,H563,H628)</f>
        <v>166161.946</v>
      </c>
      <c r="I693" s="27" t="n">
        <f aca="false">SUM(I303,I563,I628)</f>
        <v>0</v>
      </c>
      <c r="J693" s="27" t="n">
        <f aca="false">SUM(J303,J563,J628)</f>
        <v>0</v>
      </c>
      <c r="K693" s="27" t="n">
        <f aca="false">SUM(K303,K563,K628)</f>
        <v>0</v>
      </c>
      <c r="L693" s="27" t="n">
        <f aca="false">SUM(L303,L563,L628)</f>
        <v>2521.5745</v>
      </c>
      <c r="M693" s="27" t="n">
        <f aca="false">SUM(M303,M563,M628)</f>
        <v>12073.1749</v>
      </c>
      <c r="N693" s="27" t="n">
        <f aca="false">SUM(N303,N563,N628)</f>
        <v>0</v>
      </c>
      <c r="O693" s="28" t="n">
        <f aca="false">SUM(O303,O563,O628)</f>
        <v>265966.7637</v>
      </c>
    </row>
    <row r="694" customFormat="false" ht="12.6" hidden="false" customHeight="true" outlineLevel="0" collapsed="false">
      <c r="B694" s="29" t="s">
        <v>57</v>
      </c>
      <c r="C694" s="35" t="s">
        <v>58</v>
      </c>
      <c r="D694" s="27" t="n">
        <f aca="false">SUM(D304,D564,D629)</f>
        <v>72549.2201</v>
      </c>
      <c r="E694" s="27" t="n">
        <f aca="false">SUM(E304,E564,E629)</f>
        <v>15967.1609</v>
      </c>
      <c r="F694" s="27" t="n">
        <f aca="false">SUM(F304,F564,F629)</f>
        <v>33942.111</v>
      </c>
      <c r="G694" s="27" t="n">
        <f aca="false">SUM(G304,G564,G629)</f>
        <v>57010.2556</v>
      </c>
      <c r="H694" s="27" t="n">
        <f aca="false">SUM(H304,H564,H629)</f>
        <v>355130.5754</v>
      </c>
      <c r="I694" s="27" t="n">
        <f aca="false">SUM(I304,I564,I629)</f>
        <v>36763.4832</v>
      </c>
      <c r="J694" s="27" t="n">
        <f aca="false">SUM(J304,J564,J629)</f>
        <v>0</v>
      </c>
      <c r="K694" s="27" t="n">
        <f aca="false">SUM(K304,K564,K629)</f>
        <v>0</v>
      </c>
      <c r="L694" s="27" t="n">
        <f aca="false">SUM(L304,L564,L629)</f>
        <v>65468.1554</v>
      </c>
      <c r="M694" s="27" t="n">
        <f aca="false">SUM(M304,M564,M629)</f>
        <v>225468.8943</v>
      </c>
      <c r="N694" s="27" t="n">
        <f aca="false">SUM(N304,N564,N629)</f>
        <v>163.1013</v>
      </c>
      <c r="O694" s="28" t="n">
        <f aca="false">SUM(O304,O564,O629)</f>
        <v>862462.9572</v>
      </c>
    </row>
    <row r="695" customFormat="false" ht="12.6" hidden="false" customHeight="true" outlineLevel="0" collapsed="false">
      <c r="B695" s="29"/>
      <c r="C695" s="35" t="s">
        <v>59</v>
      </c>
      <c r="D695" s="27" t="n">
        <f aca="false">SUM(D305,D565,D630)</f>
        <v>110788.1437</v>
      </c>
      <c r="E695" s="27" t="n">
        <f aca="false">SUM(E305,E565,E630)</f>
        <v>136425.2956</v>
      </c>
      <c r="F695" s="27" t="n">
        <f aca="false">SUM(F305,F565,F630)</f>
        <v>58641.0178</v>
      </c>
      <c r="G695" s="27" t="n">
        <f aca="false">SUM(G305,G565,G630)</f>
        <v>115601.1813</v>
      </c>
      <c r="H695" s="27" t="n">
        <f aca="false">SUM(H305,H565,H630)</f>
        <v>1268927.8772</v>
      </c>
      <c r="I695" s="27" t="n">
        <f aca="false">SUM(I305,I565,I630)</f>
        <v>1290.6468</v>
      </c>
      <c r="J695" s="27" t="n">
        <f aca="false">SUM(J305,J565,J630)</f>
        <v>0</v>
      </c>
      <c r="K695" s="27" t="n">
        <f aca="false">SUM(K305,K565,K630)</f>
        <v>0</v>
      </c>
      <c r="L695" s="27" t="n">
        <f aca="false">SUM(L305,L565,L630)</f>
        <v>384322.3697</v>
      </c>
      <c r="M695" s="27" t="n">
        <f aca="false">SUM(M305,M565,M630)</f>
        <v>2819336.4993</v>
      </c>
      <c r="N695" s="27" t="n">
        <f aca="false">SUM(N305,N565,N630)</f>
        <v>0</v>
      </c>
      <c r="O695" s="28" t="n">
        <f aca="false">SUM(O305,O565,O630)</f>
        <v>4895333.0314</v>
      </c>
    </row>
    <row r="696" customFormat="false" ht="12.6" hidden="false" customHeight="true" outlineLevel="0" collapsed="false">
      <c r="B696" s="29"/>
      <c r="C696" s="35" t="s">
        <v>60</v>
      </c>
      <c r="D696" s="27" t="n">
        <f aca="false">SUM(D306,D566,D631)</f>
        <v>169928.7472</v>
      </c>
      <c r="E696" s="27" t="n">
        <f aca="false">SUM(E306,E566,E631)</f>
        <v>61747.4443</v>
      </c>
      <c r="F696" s="27" t="n">
        <f aca="false">SUM(F306,F566,F631)</f>
        <v>16090.5635</v>
      </c>
      <c r="G696" s="27" t="n">
        <f aca="false">SUM(G306,G566,G631)</f>
        <v>44806.4194</v>
      </c>
      <c r="H696" s="27" t="n">
        <f aca="false">SUM(H306,H566,H631)</f>
        <v>59051.7594</v>
      </c>
      <c r="I696" s="27" t="n">
        <f aca="false">SUM(I306,I566,I631)</f>
        <v>0</v>
      </c>
      <c r="J696" s="27" t="n">
        <f aca="false">SUM(J306,J566,J631)</f>
        <v>525267.2968</v>
      </c>
      <c r="K696" s="27" t="n">
        <f aca="false">SUM(K306,K566,K631)</f>
        <v>0</v>
      </c>
      <c r="L696" s="27" t="n">
        <f aca="false">SUM(L306,L566,L631)</f>
        <v>13887.9347</v>
      </c>
      <c r="M696" s="27" t="n">
        <f aca="false">SUM(M306,M566,M631)</f>
        <v>64088.1347</v>
      </c>
      <c r="N696" s="27" t="n">
        <f aca="false">SUM(N306,N566,N631)</f>
        <v>1766.4525</v>
      </c>
      <c r="O696" s="28" t="n">
        <f aca="false">SUM(O306,O566,O631)</f>
        <v>956634.7525</v>
      </c>
    </row>
    <row r="697" customFormat="false" ht="12.6" hidden="false" customHeight="true" outlineLevel="0" collapsed="false">
      <c r="B697" s="29"/>
      <c r="C697" s="35" t="s">
        <v>61</v>
      </c>
      <c r="D697" s="27" t="n">
        <f aca="false">SUM(D307,D567,D632)</f>
        <v>254540.311</v>
      </c>
      <c r="E697" s="27" t="n">
        <f aca="false">SUM(E307,E567,E632)</f>
        <v>52910.4999</v>
      </c>
      <c r="F697" s="27" t="n">
        <f aca="false">SUM(F307,F567,F632)</f>
        <v>13423.3831</v>
      </c>
      <c r="G697" s="27" t="n">
        <f aca="false">SUM(G307,G567,G632)</f>
        <v>28432.0642</v>
      </c>
      <c r="H697" s="27" t="n">
        <f aca="false">SUM(H307,H567,H632)</f>
        <v>51752.1164</v>
      </c>
      <c r="I697" s="27" t="n">
        <f aca="false">SUM(I307,I567,I632)</f>
        <v>0</v>
      </c>
      <c r="J697" s="27" t="n">
        <f aca="false">SUM(J307,J567,J632)</f>
        <v>26455.1319</v>
      </c>
      <c r="K697" s="27" t="n">
        <f aca="false">SUM(K307,K567,K632)</f>
        <v>0</v>
      </c>
      <c r="L697" s="27" t="n">
        <f aca="false">SUM(L307,L567,L632)</f>
        <v>3219.8554</v>
      </c>
      <c r="M697" s="27" t="n">
        <f aca="false">SUM(M307,M567,M632)</f>
        <v>40664.1079</v>
      </c>
      <c r="N697" s="27" t="n">
        <f aca="false">SUM(N307,N567,N632)</f>
        <v>675.8421</v>
      </c>
      <c r="O697" s="28" t="n">
        <f aca="false">SUM(O307,O567,O632)</f>
        <v>472073.3119</v>
      </c>
    </row>
    <row r="698" customFormat="false" ht="12.6" hidden="false" customHeight="true" outlineLevel="0" collapsed="false">
      <c r="B698" s="29"/>
      <c r="C698" s="35" t="s">
        <v>62</v>
      </c>
      <c r="D698" s="27" t="n">
        <f aca="false">SUM(D308,D568,D633)</f>
        <v>258659.482</v>
      </c>
      <c r="E698" s="27" t="n">
        <f aca="false">SUM(E308,E568,E633)</f>
        <v>7843.3659</v>
      </c>
      <c r="F698" s="27" t="n">
        <f aca="false">SUM(F308,F568,F633)</f>
        <v>54032.564</v>
      </c>
      <c r="G698" s="27" t="n">
        <f aca="false">SUM(G308,G568,G633)</f>
        <v>6565.5992</v>
      </c>
      <c r="H698" s="27" t="n">
        <f aca="false">SUM(H308,H568,H633)</f>
        <v>24108.9446</v>
      </c>
      <c r="I698" s="27" t="n">
        <f aca="false">SUM(I308,I568,I633)</f>
        <v>1892.4464</v>
      </c>
      <c r="J698" s="27" t="n">
        <f aca="false">SUM(J308,J568,J633)</f>
        <v>44955.3079</v>
      </c>
      <c r="K698" s="27" t="n">
        <f aca="false">SUM(K308,K568,K633)</f>
        <v>0</v>
      </c>
      <c r="L698" s="27" t="n">
        <f aca="false">SUM(L308,L568,L633)</f>
        <v>44604.744</v>
      </c>
      <c r="M698" s="27" t="n">
        <f aca="false">SUM(M308,M568,M633)</f>
        <v>20461.1609</v>
      </c>
      <c r="N698" s="27" t="n">
        <f aca="false">SUM(N308,N568,N633)</f>
        <v>159.026</v>
      </c>
      <c r="O698" s="28" t="n">
        <f aca="false">SUM(O308,O568,O633)</f>
        <v>463282.6409</v>
      </c>
    </row>
    <row r="699" customFormat="false" ht="12.6" hidden="false" customHeight="true" outlineLevel="0" collapsed="false">
      <c r="B699" s="29" t="s">
        <v>63</v>
      </c>
      <c r="C699" s="35" t="s">
        <v>64</v>
      </c>
      <c r="D699" s="27" t="n">
        <f aca="false">SUM(D309,D569,D634)</f>
        <v>46893.8584</v>
      </c>
      <c r="E699" s="27" t="n">
        <f aca="false">SUM(E309,E569,E634)</f>
        <v>4643.8307</v>
      </c>
      <c r="F699" s="27" t="n">
        <f aca="false">SUM(F309,F569,F634)</f>
        <v>4447.6105</v>
      </c>
      <c r="G699" s="27" t="n">
        <f aca="false">SUM(G309,G569,G634)</f>
        <v>1378.7735</v>
      </c>
      <c r="H699" s="27" t="n">
        <f aca="false">SUM(H309,H569,H634)</f>
        <v>772.4242</v>
      </c>
      <c r="I699" s="27" t="n">
        <f aca="false">SUM(I309,I569,I634)</f>
        <v>0</v>
      </c>
      <c r="J699" s="27" t="n">
        <f aca="false">SUM(J309,J569,J634)</f>
        <v>4.4727</v>
      </c>
      <c r="K699" s="27" t="n">
        <f aca="false">SUM(K309,K569,K634)</f>
        <v>3062.9688</v>
      </c>
      <c r="L699" s="27" t="n">
        <f aca="false">SUM(L309,L569,L634)</f>
        <v>256.3815</v>
      </c>
      <c r="M699" s="27" t="n">
        <f aca="false">SUM(M309,M569,M634)</f>
        <v>9362.2786</v>
      </c>
      <c r="N699" s="27" t="n">
        <f aca="false">SUM(N309,N569,N634)</f>
        <v>2881.699</v>
      </c>
      <c r="O699" s="28" t="n">
        <f aca="false">SUM(O309,O569,O634)</f>
        <v>73704.2979</v>
      </c>
    </row>
    <row r="700" customFormat="false" ht="12.6" hidden="false" customHeight="true" outlineLevel="0" collapsed="false">
      <c r="B700" s="29"/>
      <c r="C700" s="35" t="s">
        <v>65</v>
      </c>
      <c r="D700" s="27" t="n">
        <f aca="false">SUM(D310,D570,D635)</f>
        <v>138693.118</v>
      </c>
      <c r="E700" s="27" t="n">
        <f aca="false">SUM(E310,E570,E635)</f>
        <v>14733.118</v>
      </c>
      <c r="F700" s="27" t="n">
        <f aca="false">SUM(F310,F570,F635)</f>
        <v>4622.4162</v>
      </c>
      <c r="G700" s="27" t="n">
        <f aca="false">SUM(G310,G570,G635)</f>
        <v>88969.4188</v>
      </c>
      <c r="H700" s="27" t="n">
        <f aca="false">SUM(H310,H570,H635)</f>
        <v>37702.197</v>
      </c>
      <c r="I700" s="27" t="n">
        <f aca="false">SUM(I310,I570,I635)</f>
        <v>0</v>
      </c>
      <c r="J700" s="27" t="n">
        <f aca="false">SUM(J310,J570,J635)</f>
        <v>18295.4525</v>
      </c>
      <c r="K700" s="27" t="n">
        <f aca="false">SUM(K310,K570,K635)</f>
        <v>246.2834</v>
      </c>
      <c r="L700" s="27" t="n">
        <f aca="false">SUM(L310,L570,L635)</f>
        <v>1805.2173</v>
      </c>
      <c r="M700" s="27" t="n">
        <f aca="false">SUM(M310,M570,M635)</f>
        <v>161724.8581</v>
      </c>
      <c r="N700" s="27" t="n">
        <f aca="false">SUM(N310,N570,N635)</f>
        <v>1401.3679</v>
      </c>
      <c r="O700" s="28" t="n">
        <f aca="false">SUM(O310,O570,O635)</f>
        <v>468193.4472</v>
      </c>
    </row>
    <row r="701" customFormat="false" ht="12.6" hidden="false" customHeight="true" outlineLevel="0" collapsed="false">
      <c r="B701" s="29"/>
      <c r="C701" s="35" t="s">
        <v>66</v>
      </c>
      <c r="D701" s="27" t="n">
        <f aca="false">SUM(D311,D571,D636)</f>
        <v>40244.4926</v>
      </c>
      <c r="E701" s="27" t="n">
        <f aca="false">SUM(E311,E571,E636)</f>
        <v>6467.1012</v>
      </c>
      <c r="F701" s="27" t="n">
        <f aca="false">SUM(F311,F571,F636)</f>
        <v>942.273</v>
      </c>
      <c r="G701" s="27" t="n">
        <f aca="false">SUM(G311,G571,G636)</f>
        <v>32950.6797</v>
      </c>
      <c r="H701" s="27" t="n">
        <f aca="false">SUM(H311,H571,H636)</f>
        <v>125841.2634</v>
      </c>
      <c r="I701" s="27" t="n">
        <f aca="false">SUM(I311,I571,I636)</f>
        <v>0</v>
      </c>
      <c r="J701" s="27" t="n">
        <f aca="false">SUM(J311,J571,J636)</f>
        <v>0</v>
      </c>
      <c r="K701" s="27" t="n">
        <f aca="false">SUM(K311,K571,K636)</f>
        <v>249.6444</v>
      </c>
      <c r="L701" s="27" t="n">
        <f aca="false">SUM(L311,L571,L636)</f>
        <v>3623.6165</v>
      </c>
      <c r="M701" s="27" t="n">
        <f aca="false">SUM(M311,M571,M636)</f>
        <v>215162.5799</v>
      </c>
      <c r="N701" s="27" t="n">
        <f aca="false">SUM(N311,N571,N636)</f>
        <v>155.716</v>
      </c>
      <c r="O701" s="28" t="n">
        <f aca="false">SUM(O311,O571,O636)</f>
        <v>425637.3667</v>
      </c>
    </row>
    <row r="702" customFormat="false" ht="12.6" hidden="false" customHeight="true" outlineLevel="0" collapsed="false">
      <c r="B702" s="29"/>
      <c r="C702" s="35" t="s">
        <v>50</v>
      </c>
      <c r="D702" s="27" t="n">
        <f aca="false">SUM(D312,D572,D637)</f>
        <v>592159.7333</v>
      </c>
      <c r="E702" s="27" t="n">
        <f aca="false">SUM(E312,E572,E637)</f>
        <v>54387.4227</v>
      </c>
      <c r="F702" s="27" t="n">
        <f aca="false">SUM(F312,F572,F637)</f>
        <v>51295.1976</v>
      </c>
      <c r="G702" s="27" t="n">
        <f aca="false">SUM(G312,G572,G637)</f>
        <v>31772.0028</v>
      </c>
      <c r="H702" s="27" t="n">
        <f aca="false">SUM(H312,H572,H637)</f>
        <v>54536.5048</v>
      </c>
      <c r="I702" s="27" t="n">
        <f aca="false">SUM(I312,I572,I637)</f>
        <v>0</v>
      </c>
      <c r="J702" s="27" t="n">
        <f aca="false">SUM(J312,J572,J637)</f>
        <v>33235.1367</v>
      </c>
      <c r="K702" s="27" t="n">
        <f aca="false">SUM(K312,K572,K637)</f>
        <v>23.702</v>
      </c>
      <c r="L702" s="27" t="n">
        <f aca="false">SUM(L312,L572,L637)</f>
        <v>24613.1248</v>
      </c>
      <c r="M702" s="27" t="n">
        <f aca="false">SUM(M312,M572,M637)</f>
        <v>143912.0104</v>
      </c>
      <c r="N702" s="27" t="n">
        <f aca="false">SUM(N312,N572,N637)</f>
        <v>420.9007</v>
      </c>
      <c r="O702" s="28" t="n">
        <f aca="false">SUM(O312,O572,O637)</f>
        <v>986355.7358</v>
      </c>
    </row>
    <row r="703" customFormat="false" ht="12.6" hidden="false" customHeight="true" outlineLevel="0" collapsed="false">
      <c r="B703" s="29"/>
      <c r="C703" s="35" t="s">
        <v>67</v>
      </c>
      <c r="D703" s="27" t="n">
        <f aca="false">SUM(D313,D573,D638)</f>
        <v>49226.2682</v>
      </c>
      <c r="E703" s="27" t="n">
        <f aca="false">SUM(E313,E573,E638)</f>
        <v>11213.8861</v>
      </c>
      <c r="F703" s="27" t="n">
        <f aca="false">SUM(F313,F573,F638)</f>
        <v>4279.4314</v>
      </c>
      <c r="G703" s="27" t="n">
        <f aca="false">SUM(G313,G573,G638)</f>
        <v>9362.1297</v>
      </c>
      <c r="H703" s="27" t="n">
        <f aca="false">SUM(H313,H573,H638)</f>
        <v>20376.5923</v>
      </c>
      <c r="I703" s="27" t="n">
        <f aca="false">SUM(I313,I573,I638)</f>
        <v>0</v>
      </c>
      <c r="J703" s="27" t="n">
        <f aca="false">SUM(J313,J573,J638)</f>
        <v>117.7712</v>
      </c>
      <c r="K703" s="27" t="n">
        <f aca="false">SUM(K313,K573,K638)</f>
        <v>325.0564</v>
      </c>
      <c r="L703" s="27" t="n">
        <f aca="false">SUM(L313,L573,L638)</f>
        <v>1067.5341</v>
      </c>
      <c r="M703" s="27" t="n">
        <f aca="false">SUM(M313,M573,M638)</f>
        <v>121061.4677</v>
      </c>
      <c r="N703" s="27" t="n">
        <f aca="false">SUM(N313,N573,N638)</f>
        <v>37.8278</v>
      </c>
      <c r="O703" s="28" t="n">
        <f aca="false">SUM(O313,O573,O638)</f>
        <v>217067.9649</v>
      </c>
    </row>
    <row r="704" customFormat="false" ht="12.6" hidden="false" customHeight="true" outlineLevel="0" collapsed="false">
      <c r="B704" s="29" t="s">
        <v>25</v>
      </c>
      <c r="C704" s="35" t="s">
        <v>68</v>
      </c>
      <c r="D704" s="27" t="n">
        <f aca="false">SUM(D314,D574,D639)</f>
        <v>23057.4086</v>
      </c>
      <c r="E704" s="27" t="n">
        <f aca="false">SUM(E314,E574,E639)</f>
        <v>10644.1376</v>
      </c>
      <c r="F704" s="27" t="n">
        <f aca="false">SUM(F314,F574,F639)</f>
        <v>11597.6214</v>
      </c>
      <c r="G704" s="27" t="n">
        <f aca="false">SUM(G314,G574,G639)</f>
        <v>16497.3133</v>
      </c>
      <c r="H704" s="27" t="n">
        <f aca="false">SUM(H314,H574,H639)</f>
        <v>310349.2733</v>
      </c>
      <c r="I704" s="27" t="n">
        <f aca="false">SUM(I314,I574,I639)</f>
        <v>0</v>
      </c>
      <c r="J704" s="27" t="n">
        <f aca="false">SUM(J314,J574,J639)</f>
        <v>11933.8107</v>
      </c>
      <c r="K704" s="27" t="n">
        <f aca="false">SUM(K314,K574,K639)</f>
        <v>0</v>
      </c>
      <c r="L704" s="27" t="n">
        <f aca="false">SUM(L314,L574,L639)</f>
        <v>52476.4893</v>
      </c>
      <c r="M704" s="27" t="n">
        <f aca="false">SUM(M314,M574,M639)</f>
        <v>81807.1326</v>
      </c>
      <c r="N704" s="27" t="n">
        <f aca="false">SUM(N314,N574,N639)</f>
        <v>0</v>
      </c>
      <c r="O704" s="28" t="n">
        <f aca="false">SUM(O314,O574,O639)</f>
        <v>518363.1868</v>
      </c>
    </row>
    <row r="705" customFormat="false" ht="12.6" hidden="false" customHeight="true" outlineLevel="0" collapsed="false">
      <c r="B705" s="29"/>
      <c r="C705" s="35" t="s">
        <v>69</v>
      </c>
      <c r="D705" s="27" t="n">
        <f aca="false">SUM(D315,D575,D640)</f>
        <v>596.8351</v>
      </c>
      <c r="E705" s="27" t="n">
        <f aca="false">SUM(E315,E575,E640)</f>
        <v>24283.934</v>
      </c>
      <c r="F705" s="27" t="n">
        <f aca="false">SUM(F315,F575,F640)</f>
        <v>1574.8208</v>
      </c>
      <c r="G705" s="27" t="n">
        <f aca="false">SUM(G315,G575,G640)</f>
        <v>15309.4323</v>
      </c>
      <c r="H705" s="27" t="n">
        <f aca="false">SUM(H315,H575,H640)</f>
        <v>160444.6076</v>
      </c>
      <c r="I705" s="27" t="n">
        <f aca="false">SUM(I315,I575,I640)</f>
        <v>0</v>
      </c>
      <c r="J705" s="27" t="n">
        <f aca="false">SUM(J315,J575,J640)</f>
        <v>4.8886</v>
      </c>
      <c r="K705" s="27" t="n">
        <f aca="false">SUM(K315,K575,K640)</f>
        <v>0</v>
      </c>
      <c r="L705" s="27" t="n">
        <f aca="false">SUM(L315,L575,L640)</f>
        <v>44849.8004</v>
      </c>
      <c r="M705" s="27" t="n">
        <f aca="false">SUM(M315,M575,M640)</f>
        <v>817047.0792</v>
      </c>
      <c r="N705" s="27" t="n">
        <f aca="false">SUM(N315,N575,N640)</f>
        <v>0</v>
      </c>
      <c r="O705" s="28" t="n">
        <f aca="false">SUM(O315,O575,O640)</f>
        <v>1064111.398</v>
      </c>
    </row>
    <row r="706" customFormat="false" ht="12.6" hidden="false" customHeight="true" outlineLevel="0" collapsed="false">
      <c r="B706" s="29"/>
      <c r="C706" s="35" t="s">
        <v>70</v>
      </c>
      <c r="D706" s="27" t="n">
        <f aca="false">SUM(D316,D576,D641)</f>
        <v>159997.6862</v>
      </c>
      <c r="E706" s="27" t="n">
        <f aca="false">SUM(E316,E576,E641)</f>
        <v>15659.1351</v>
      </c>
      <c r="F706" s="27" t="n">
        <f aca="false">SUM(F316,F576,F641)</f>
        <v>23975.884</v>
      </c>
      <c r="G706" s="27" t="n">
        <f aca="false">SUM(G316,G576,G641)</f>
        <v>138411.6601</v>
      </c>
      <c r="H706" s="27" t="n">
        <f aca="false">SUM(H316,H576,H641)</f>
        <v>458230.1268</v>
      </c>
      <c r="I706" s="27" t="n">
        <f aca="false">SUM(I316,I576,I641)</f>
        <v>399.3654</v>
      </c>
      <c r="J706" s="27" t="n">
        <f aca="false">SUM(J316,J576,J641)</f>
        <v>4829.6364</v>
      </c>
      <c r="K706" s="27" t="n">
        <f aca="false">SUM(K316,K576,K641)</f>
        <v>0</v>
      </c>
      <c r="L706" s="27" t="n">
        <f aca="false">SUM(L316,L576,L641)</f>
        <v>150275.3588</v>
      </c>
      <c r="M706" s="27" t="n">
        <f aca="false">SUM(M316,M576,M641)</f>
        <v>91989.0092</v>
      </c>
      <c r="N706" s="27" t="n">
        <f aca="false">SUM(N316,N576,N641)</f>
        <v>333.1083</v>
      </c>
      <c r="O706" s="28" t="n">
        <f aca="false">SUM(O316,O576,O641)</f>
        <v>1044100.9703</v>
      </c>
    </row>
    <row r="707" customFormat="false" ht="12.6" hidden="false" customHeight="true" outlineLevel="0" collapsed="false">
      <c r="B707" s="29"/>
      <c r="C707" s="36" t="s">
        <v>71</v>
      </c>
      <c r="D707" s="39" t="n">
        <f aca="false">SUM(D317,D577,D642)</f>
        <v>17843.5127</v>
      </c>
      <c r="E707" s="39" t="n">
        <f aca="false">SUM(E317,E577,E642)</f>
        <v>47044.9614</v>
      </c>
      <c r="F707" s="39" t="n">
        <f aca="false">SUM(F317,F577,F642)</f>
        <v>42927.268</v>
      </c>
      <c r="G707" s="39" t="n">
        <f aca="false">SUM(G317,G577,G642)</f>
        <v>27852.9785</v>
      </c>
      <c r="H707" s="39" t="n">
        <f aca="false">SUM(H317,H577,H642)</f>
        <v>134073.3166</v>
      </c>
      <c r="I707" s="39" t="n">
        <f aca="false">SUM(I317,I577,I642)</f>
        <v>1118.9453</v>
      </c>
      <c r="J707" s="39" t="n">
        <f aca="false">SUM(J317,J577,J642)</f>
        <v>16939.3335</v>
      </c>
      <c r="K707" s="39" t="n">
        <f aca="false">SUM(K317,K577,K642)</f>
        <v>8.1844</v>
      </c>
      <c r="L707" s="39" t="n">
        <f aca="false">SUM(L317,L577,L642)</f>
        <v>18295.5433</v>
      </c>
      <c r="M707" s="39" t="n">
        <f aca="false">SUM(M317,M577,M642)</f>
        <v>34044.2848</v>
      </c>
      <c r="N707" s="39" t="n">
        <f aca="false">SUM(N317,N577,N642)</f>
        <v>31.4951</v>
      </c>
      <c r="O707" s="40" t="n">
        <f aca="false">SUM(O317,O577,O642)</f>
        <v>340179.8236</v>
      </c>
    </row>
    <row r="708" customFormat="false" ht="12.6" hidden="false" customHeight="true" outlineLevel="0" collapsed="false">
      <c r="B708" s="31"/>
      <c r="C708" s="41" t="s">
        <v>27</v>
      </c>
      <c r="D708" s="39" t="n">
        <f aca="false">SUM(D318,D578,D643)</f>
        <v>1972581.4044</v>
      </c>
      <c r="E708" s="39" t="n">
        <f aca="false">SUM(E318,E578,E643)</f>
        <v>471623.6172</v>
      </c>
      <c r="F708" s="39" t="n">
        <f aca="false">SUM(F318,F578,F643)</f>
        <v>327089.1161</v>
      </c>
      <c r="G708" s="39" t="n">
        <f aca="false">SUM(G318,G578,G643)</f>
        <v>748307.1181</v>
      </c>
      <c r="H708" s="39" t="n">
        <f aca="false">SUM(H318,H578,H643)</f>
        <v>3264578.3075</v>
      </c>
      <c r="I708" s="39" t="n">
        <f aca="false">SUM(I318,I578,I643)</f>
        <v>41464.8871</v>
      </c>
      <c r="J708" s="39" t="n">
        <f aca="false">SUM(J318,J578,J643)</f>
        <v>683422.4353</v>
      </c>
      <c r="K708" s="39" t="n">
        <f aca="false">SUM(K318,K578,K643)</f>
        <v>3915.8394</v>
      </c>
      <c r="L708" s="39" t="n">
        <f aca="false">SUM(L318,L578,L643)</f>
        <v>812327.3554</v>
      </c>
      <c r="M708" s="39" t="n">
        <f aca="false">SUM(M318,M578,M643)</f>
        <v>4868364.0603</v>
      </c>
      <c r="N708" s="39" t="n">
        <f aca="false">SUM(N318,N578,N643)</f>
        <v>9350.4133</v>
      </c>
      <c r="O708" s="40" t="n">
        <f aca="false">SUM(O318,O578,O643)</f>
        <v>13203024.5541</v>
      </c>
    </row>
    <row r="709" customFormat="false" ht="12.6" hidden="false" customHeight="true" outlineLevel="0" collapsed="false">
      <c r="B709" s="29"/>
      <c r="C709" s="30" t="s">
        <v>72</v>
      </c>
      <c r="D709" s="42" t="n">
        <f aca="false">SUM(D319,D579,D644)</f>
        <v>217458.3973</v>
      </c>
      <c r="E709" s="42" t="n">
        <f aca="false">SUM(E319,E579,E644)</f>
        <v>51306.8043</v>
      </c>
      <c r="F709" s="42" t="n">
        <f aca="false">SUM(F319,F579,F644)</f>
        <v>35773.883</v>
      </c>
      <c r="G709" s="42" t="n">
        <f aca="false">SUM(G319,G579,G644)</f>
        <v>188534.7599</v>
      </c>
      <c r="H709" s="42" t="n">
        <f aca="false">SUM(H319,H579,H644)</f>
        <v>360476.5064</v>
      </c>
      <c r="I709" s="42" t="n">
        <f aca="false">SUM(I319,I579,I644)</f>
        <v>4798.6838</v>
      </c>
      <c r="J709" s="42" t="n">
        <f aca="false">SUM(J319,J579,J644)</f>
        <v>11551.6289</v>
      </c>
      <c r="K709" s="42" t="n">
        <f aca="false">SUM(K319,K579,K644)</f>
        <v>38.8846</v>
      </c>
      <c r="L709" s="42" t="n">
        <f aca="false">SUM(L319,L579,L644)</f>
        <v>90192.6323</v>
      </c>
      <c r="M709" s="42" t="n">
        <f aca="false">SUM(M319,M579,M644)</f>
        <v>102597.0596</v>
      </c>
      <c r="N709" s="42" t="n">
        <f aca="false">SUM(N319,N579,N644)</f>
        <v>8264.7975</v>
      </c>
      <c r="O709" s="43" t="n">
        <f aca="false">SUM(O319,O579,O644)</f>
        <v>1070994.0376</v>
      </c>
    </row>
    <row r="710" customFormat="false" ht="12.6" hidden="false" customHeight="true" outlineLevel="0" collapsed="false">
      <c r="B710" s="29" t="s">
        <v>73</v>
      </c>
      <c r="C710" s="30" t="s">
        <v>74</v>
      </c>
      <c r="D710" s="27" t="n">
        <f aca="false">SUM(D320,D580,D645)</f>
        <v>4419.6394</v>
      </c>
      <c r="E710" s="27" t="n">
        <f aca="false">SUM(E320,E580,E645)</f>
        <v>774.6152</v>
      </c>
      <c r="F710" s="27" t="n">
        <f aca="false">SUM(F320,F580,F645)</f>
        <v>363.1723</v>
      </c>
      <c r="G710" s="27" t="n">
        <f aca="false">SUM(G320,G580,G645)</f>
        <v>401.8178</v>
      </c>
      <c r="H710" s="27" t="n">
        <f aca="false">SUM(H320,H580,H645)</f>
        <v>2089.6985</v>
      </c>
      <c r="I710" s="27" t="n">
        <f aca="false">SUM(I320,I580,I645)</f>
        <v>0</v>
      </c>
      <c r="J710" s="27" t="n">
        <f aca="false">SUM(J320,J580,J645)</f>
        <v>198.6779</v>
      </c>
      <c r="K710" s="27" t="n">
        <f aca="false">SUM(K320,K580,K645)</f>
        <v>0</v>
      </c>
      <c r="L710" s="27" t="n">
        <f aca="false">SUM(L320,L580,L645)</f>
        <v>4.3593</v>
      </c>
      <c r="M710" s="27" t="n">
        <f aca="false">SUM(M320,M580,M645)</f>
        <v>243.0083</v>
      </c>
      <c r="N710" s="27" t="n">
        <f aca="false">SUM(N320,N580,N645)</f>
        <v>72.8829</v>
      </c>
      <c r="O710" s="28" t="n">
        <f aca="false">SUM(O320,O580,O645)</f>
        <v>8567.8716</v>
      </c>
    </row>
    <row r="711" customFormat="false" ht="12.6" hidden="false" customHeight="true" outlineLevel="0" collapsed="false">
      <c r="B711" s="29"/>
      <c r="C711" s="30" t="s">
        <v>75</v>
      </c>
      <c r="D711" s="27" t="n">
        <f aca="false">SUM(D321,D581,D646)</f>
        <v>2656.7915</v>
      </c>
      <c r="E711" s="27" t="n">
        <f aca="false">SUM(E321,E581,E646)</f>
        <v>78.301</v>
      </c>
      <c r="F711" s="27" t="n">
        <f aca="false">SUM(F321,F581,F646)</f>
        <v>131.3585</v>
      </c>
      <c r="G711" s="27" t="n">
        <f aca="false">SUM(G321,G581,G646)</f>
        <v>0</v>
      </c>
      <c r="H711" s="27" t="n">
        <f aca="false">SUM(H321,H581,H646)</f>
        <v>67.1074</v>
      </c>
      <c r="I711" s="27" t="n">
        <f aca="false">SUM(I321,I581,I646)</f>
        <v>0</v>
      </c>
      <c r="J711" s="27" t="n">
        <f aca="false">SUM(J321,J581,J646)</f>
        <v>0</v>
      </c>
      <c r="K711" s="27" t="n">
        <f aca="false">SUM(K321,K581,K646)</f>
        <v>0</v>
      </c>
      <c r="L711" s="27" t="n">
        <f aca="false">SUM(L321,L581,L646)</f>
        <v>0</v>
      </c>
      <c r="M711" s="27" t="n">
        <f aca="false">SUM(M321,M581,M646)</f>
        <v>10.16</v>
      </c>
      <c r="N711" s="27" t="n">
        <f aca="false">SUM(N321,N581,N646)</f>
        <v>0</v>
      </c>
      <c r="O711" s="28" t="n">
        <f aca="false">SUM(O321,O581,O646)</f>
        <v>2943.7184</v>
      </c>
    </row>
    <row r="712" customFormat="false" ht="12.6" hidden="false" customHeight="true" outlineLevel="0" collapsed="false">
      <c r="B712" s="29" t="s">
        <v>76</v>
      </c>
      <c r="C712" s="30" t="s">
        <v>77</v>
      </c>
      <c r="D712" s="27" t="n">
        <f aca="false">SUM(D322,D582,D647)</f>
        <v>17500.135</v>
      </c>
      <c r="E712" s="27" t="n">
        <f aca="false">SUM(E322,E582,E647)</f>
        <v>1358.9703</v>
      </c>
      <c r="F712" s="27" t="n">
        <f aca="false">SUM(F322,F582,F647)</f>
        <v>1010.5323</v>
      </c>
      <c r="G712" s="27" t="n">
        <f aca="false">SUM(G322,G582,G647)</f>
        <v>1703.0365</v>
      </c>
      <c r="H712" s="27" t="n">
        <f aca="false">SUM(H322,H582,H647)</f>
        <v>7270.4606</v>
      </c>
      <c r="I712" s="27" t="n">
        <f aca="false">SUM(I322,I582,I647)</f>
        <v>2.5178</v>
      </c>
      <c r="J712" s="27" t="n">
        <f aca="false">SUM(J322,J582,J647)</f>
        <v>28.8731</v>
      </c>
      <c r="K712" s="27" t="n">
        <f aca="false">SUM(K322,K582,K647)</f>
        <v>2.7456</v>
      </c>
      <c r="L712" s="27" t="n">
        <f aca="false">SUM(L322,L582,L647)</f>
        <v>68.2674</v>
      </c>
      <c r="M712" s="27" t="n">
        <f aca="false">SUM(M322,M582,M647)</f>
        <v>1270.5675</v>
      </c>
      <c r="N712" s="27" t="n">
        <f aca="false">SUM(N322,N582,N647)</f>
        <v>269.9013</v>
      </c>
      <c r="O712" s="28" t="n">
        <f aca="false">SUM(O322,O582,O647)</f>
        <v>30486.0074</v>
      </c>
    </row>
    <row r="713" customFormat="false" ht="12.6" hidden="false" customHeight="true" outlineLevel="0" collapsed="false">
      <c r="B713" s="29"/>
      <c r="C713" s="30" t="s">
        <v>78</v>
      </c>
      <c r="D713" s="27" t="n">
        <f aca="false">SUM(D323,D583,D648)</f>
        <v>1550.1673</v>
      </c>
      <c r="E713" s="27" t="n">
        <f aca="false">SUM(E323,E583,E648)</f>
        <v>595.6097</v>
      </c>
      <c r="F713" s="27" t="n">
        <f aca="false">SUM(F323,F583,F648)</f>
        <v>598.5588</v>
      </c>
      <c r="G713" s="27" t="n">
        <f aca="false">SUM(G323,G583,G648)</f>
        <v>18.5868</v>
      </c>
      <c r="H713" s="27" t="n">
        <f aca="false">SUM(H323,H583,H648)</f>
        <v>1961.7809</v>
      </c>
      <c r="I713" s="27" t="n">
        <f aca="false">SUM(I323,I583,I648)</f>
        <v>0</v>
      </c>
      <c r="J713" s="27" t="n">
        <f aca="false">SUM(J323,J583,J648)</f>
        <v>0</v>
      </c>
      <c r="K713" s="27" t="n">
        <f aca="false">SUM(K323,K583,K648)</f>
        <v>21.953</v>
      </c>
      <c r="L713" s="27" t="n">
        <f aca="false">SUM(L323,L583,L648)</f>
        <v>0</v>
      </c>
      <c r="M713" s="27" t="n">
        <f aca="false">SUM(M323,M583,M648)</f>
        <v>894.9923</v>
      </c>
      <c r="N713" s="27" t="n">
        <f aca="false">SUM(N323,N583,N648)</f>
        <v>2</v>
      </c>
      <c r="O713" s="28" t="n">
        <f aca="false">SUM(O323,O583,O648)</f>
        <v>5643.6488</v>
      </c>
    </row>
    <row r="714" customFormat="false" ht="12.6" hidden="false" customHeight="true" outlineLevel="0" collapsed="false">
      <c r="B714" s="29" t="s">
        <v>25</v>
      </c>
      <c r="C714" s="30" t="s">
        <v>79</v>
      </c>
      <c r="D714" s="27" t="n">
        <f aca="false">SUM(D324,D584,D649)</f>
        <v>3</v>
      </c>
      <c r="E714" s="27" t="n">
        <f aca="false">SUM(E324,E584,E649)</f>
        <v>0</v>
      </c>
      <c r="F714" s="27" t="n">
        <f aca="false">SUM(F324,F584,F649)</f>
        <v>0</v>
      </c>
      <c r="G714" s="27" t="n">
        <f aca="false">SUM(G324,G584,G649)</f>
        <v>0</v>
      </c>
      <c r="H714" s="27" t="n">
        <f aca="false">SUM(H324,H584,H649)</f>
        <v>0</v>
      </c>
      <c r="I714" s="27" t="n">
        <f aca="false">SUM(I324,I584,I649)</f>
        <v>0</v>
      </c>
      <c r="J714" s="27" t="n">
        <f aca="false">SUM(J324,J584,J649)</f>
        <v>0</v>
      </c>
      <c r="K714" s="27" t="n">
        <f aca="false">SUM(K324,K584,K649)</f>
        <v>0</v>
      </c>
      <c r="L714" s="27" t="n">
        <f aca="false">SUM(L324,L584,L649)</f>
        <v>0</v>
      </c>
      <c r="M714" s="27" t="n">
        <f aca="false">SUM(M324,M584,M649)</f>
        <v>0</v>
      </c>
      <c r="N714" s="27" t="n">
        <f aca="false">SUM(N324,N584,N649)</f>
        <v>0</v>
      </c>
      <c r="O714" s="28" t="n">
        <f aca="false">SUM(O324,O584,O649)</f>
        <v>3</v>
      </c>
    </row>
    <row r="715" customFormat="false" ht="12.6" hidden="false" customHeight="true" outlineLevel="0" collapsed="false">
      <c r="B715" s="29"/>
      <c r="C715" s="44" t="s">
        <v>80</v>
      </c>
      <c r="D715" s="39" t="n">
        <f aca="false">SUM(D325,D585,D650)</f>
        <v>18423.9788</v>
      </c>
      <c r="E715" s="39" t="n">
        <f aca="false">SUM(E325,E585,E650)</f>
        <v>21256.5842</v>
      </c>
      <c r="F715" s="39" t="n">
        <f aca="false">SUM(F325,F585,F650)</f>
        <v>24250.3211</v>
      </c>
      <c r="G715" s="39" t="n">
        <f aca="false">SUM(G325,G585,G650)</f>
        <v>56500.8851</v>
      </c>
      <c r="H715" s="39" t="n">
        <f aca="false">SUM(H325,H585,H650)</f>
        <v>49880.9799</v>
      </c>
      <c r="I715" s="39" t="n">
        <f aca="false">SUM(I325,I585,I650)</f>
        <v>3217.3429</v>
      </c>
      <c r="J715" s="39" t="n">
        <f aca="false">SUM(J325,J585,J650)</f>
        <v>0</v>
      </c>
      <c r="K715" s="39" t="n">
        <f aca="false">SUM(K325,K585,K650)</f>
        <v>0</v>
      </c>
      <c r="L715" s="39" t="n">
        <f aca="false">SUM(L325,L585,L650)</f>
        <v>176.2495</v>
      </c>
      <c r="M715" s="39" t="n">
        <f aca="false">SUM(M325,M585,M650)</f>
        <v>34055.256</v>
      </c>
      <c r="N715" s="39" t="n">
        <f aca="false">SUM(N325,N585,N650)</f>
        <v>160.5872</v>
      </c>
      <c r="O715" s="40" t="n">
        <f aca="false">SUM(O325,O585,O650)</f>
        <v>207922.1847</v>
      </c>
    </row>
    <row r="716" customFormat="false" ht="12.6" hidden="false" customHeight="true" outlineLevel="0" collapsed="false">
      <c r="B716" s="31"/>
      <c r="C716" s="41" t="s">
        <v>27</v>
      </c>
      <c r="D716" s="33" t="n">
        <f aca="false">SUM(D326,D586,D651)</f>
        <v>262012.1093</v>
      </c>
      <c r="E716" s="33" t="n">
        <f aca="false">SUM(E326,E586,E651)</f>
        <v>75370.8847</v>
      </c>
      <c r="F716" s="33" t="n">
        <f aca="false">SUM(F326,F586,F651)</f>
        <v>62127.826</v>
      </c>
      <c r="G716" s="33" t="n">
        <f aca="false">SUM(G326,G586,G651)</f>
        <v>247159.0861</v>
      </c>
      <c r="H716" s="33" t="n">
        <f aca="false">SUM(H326,H586,H651)</f>
        <v>421746.5337</v>
      </c>
      <c r="I716" s="33" t="n">
        <f aca="false">SUM(I326,I586,I651)</f>
        <v>8018.5445</v>
      </c>
      <c r="J716" s="33" t="n">
        <f aca="false">SUM(J326,J586,J651)</f>
        <v>11779.1799</v>
      </c>
      <c r="K716" s="33" t="n">
        <f aca="false">SUM(K326,K586,K651)</f>
        <v>63.5832</v>
      </c>
      <c r="L716" s="33" t="n">
        <f aca="false">SUM(L326,L586,L651)</f>
        <v>90441.5085</v>
      </c>
      <c r="M716" s="33" t="n">
        <f aca="false">SUM(M326,M586,M651)</f>
        <v>139071.0437</v>
      </c>
      <c r="N716" s="33" t="n">
        <f aca="false">SUM(N326,N586,N651)</f>
        <v>8770.1689</v>
      </c>
      <c r="O716" s="34" t="n">
        <f aca="false">SUM(O326,O586,O651)</f>
        <v>1326560.4685</v>
      </c>
    </row>
    <row r="717" customFormat="false" ht="12.6" hidden="false" customHeight="true" outlineLevel="0" collapsed="false">
      <c r="B717" s="45" t="s">
        <v>81</v>
      </c>
      <c r="C717" s="45"/>
      <c r="D717" s="46" t="n">
        <f aca="false">SUM(D327,D587,D652)</f>
        <v>4694570.3385</v>
      </c>
      <c r="E717" s="46" t="n">
        <f aca="false">SUM(E327,E587,E652)</f>
        <v>1167713.8117</v>
      </c>
      <c r="F717" s="46" t="n">
        <f aca="false">SUM(F327,F587,F652)</f>
        <v>634373.9637</v>
      </c>
      <c r="G717" s="46" t="n">
        <f aca="false">SUM(G327,G587,G652)</f>
        <v>2260201.3681</v>
      </c>
      <c r="H717" s="46" t="n">
        <f aca="false">SUM(H327,H587,H652)</f>
        <v>5174815.011</v>
      </c>
      <c r="I717" s="46" t="n">
        <f aca="false">SUM(I327,I587,I652)</f>
        <v>88299.8877</v>
      </c>
      <c r="J717" s="46" t="n">
        <f aca="false">SUM(J327,J587,J652)</f>
        <v>1010788.4676</v>
      </c>
      <c r="K717" s="46" t="n">
        <f aca="false">SUM(K327,K587,K652)</f>
        <v>6884.5029</v>
      </c>
      <c r="L717" s="46" t="n">
        <f aca="false">SUM(L327,L587,L652)</f>
        <v>1446613.3252</v>
      </c>
      <c r="M717" s="46" t="n">
        <f aca="false">SUM(M327,M587,M652)</f>
        <v>5858151.3467</v>
      </c>
      <c r="N717" s="46" t="n">
        <f aca="false">SUM(N327,N587,N652)</f>
        <v>69930.9458</v>
      </c>
      <c r="O717" s="47" t="n">
        <f aca="false">SUM(O327,O587,O652)</f>
        <v>22412342.9689</v>
      </c>
    </row>
    <row r="718" customFormat="false" ht="12.6" hidden="false" customHeight="true" outlineLevel="0" collapsed="false"/>
    <row r="719" customFormat="false" ht="13.5" hidden="false" customHeight="true" outlineLevel="0" collapsed="false">
      <c r="B719" s="9"/>
      <c r="C719" s="10" t="s">
        <v>1</v>
      </c>
      <c r="D719" s="11" t="s">
        <v>92</v>
      </c>
      <c r="E719" s="11"/>
      <c r="H719" s="1"/>
      <c r="BF719" s="4"/>
      <c r="BG719" s="1"/>
    </row>
    <row r="720" customFormat="false" ht="13.5" hidden="false" customHeight="true" outlineLevel="0" collapsed="false">
      <c r="C720" s="13"/>
      <c r="O720" s="14" t="str">
        <f aca="false">$O$5</f>
        <v>(３日間調査　単位：トン）</v>
      </c>
      <c r="BG720" s="1"/>
    </row>
    <row r="721" s="15" customFormat="true" ht="15.95" hidden="false" customHeight="true" outlineLevel="0" collapsed="false">
      <c r="B721" s="16"/>
      <c r="C721" s="17" t="s">
        <v>4</v>
      </c>
      <c r="D721" s="18" t="s">
        <v>5</v>
      </c>
      <c r="E721" s="18" t="s">
        <v>6</v>
      </c>
      <c r="F721" s="18" t="s">
        <v>7</v>
      </c>
      <c r="G721" s="18" t="s">
        <v>8</v>
      </c>
      <c r="H721" s="19" t="s">
        <v>9</v>
      </c>
      <c r="I721" s="20" t="s">
        <v>10</v>
      </c>
      <c r="J721" s="20" t="s">
        <v>11</v>
      </c>
      <c r="K721" s="21" t="s">
        <v>12</v>
      </c>
      <c r="L721" s="20" t="s">
        <v>13</v>
      </c>
      <c r="M721" s="20" t="s">
        <v>14</v>
      </c>
      <c r="N721" s="20" t="s">
        <v>15</v>
      </c>
      <c r="O721" s="22" t="s">
        <v>16</v>
      </c>
    </row>
    <row r="722" s="15" customFormat="true" ht="15.95" hidden="false" customHeight="true" outlineLevel="0" collapsed="false">
      <c r="B722" s="23" t="s">
        <v>17</v>
      </c>
      <c r="C722" s="24"/>
      <c r="D722" s="18"/>
      <c r="E722" s="18"/>
      <c r="F722" s="18"/>
      <c r="G722" s="18"/>
      <c r="H722" s="18"/>
      <c r="I722" s="20"/>
      <c r="J722" s="20"/>
      <c r="K722" s="20"/>
      <c r="L722" s="20"/>
      <c r="M722" s="20"/>
      <c r="N722" s="20"/>
      <c r="O722" s="22"/>
    </row>
    <row r="723" customFormat="false" ht="12.6" hidden="false" customHeight="true" outlineLevel="0" collapsed="false">
      <c r="B723" s="25"/>
      <c r="C723" s="26" t="s">
        <v>18</v>
      </c>
      <c r="D723" s="42" t="n">
        <v>0</v>
      </c>
      <c r="E723" s="42" t="n">
        <v>0</v>
      </c>
      <c r="F723" s="42" t="n">
        <v>0</v>
      </c>
      <c r="G723" s="42" t="n">
        <v>0</v>
      </c>
      <c r="H723" s="42" t="n">
        <v>0</v>
      </c>
      <c r="I723" s="42" t="n">
        <v>0</v>
      </c>
      <c r="J723" s="42" t="n">
        <v>0</v>
      </c>
      <c r="K723" s="42" t="n">
        <v>0</v>
      </c>
      <c r="L723" s="42" t="n">
        <v>0</v>
      </c>
      <c r="M723" s="42" t="n">
        <v>0</v>
      </c>
      <c r="N723" s="42" t="n">
        <v>0</v>
      </c>
      <c r="O723" s="43" t="n">
        <f aca="false">SUM(D723:N723)</f>
        <v>0</v>
      </c>
    </row>
    <row r="724" customFormat="false" ht="12.6" hidden="false" customHeight="true" outlineLevel="0" collapsed="false">
      <c r="B724" s="29" t="s">
        <v>19</v>
      </c>
      <c r="C724" s="30" t="s">
        <v>20</v>
      </c>
      <c r="D724" s="27" t="n">
        <v>0</v>
      </c>
      <c r="E724" s="27" t="n">
        <v>0</v>
      </c>
      <c r="F724" s="27" t="n">
        <v>0</v>
      </c>
      <c r="G724" s="27" t="n">
        <v>0</v>
      </c>
      <c r="H724" s="27" t="n">
        <v>0</v>
      </c>
      <c r="I724" s="27" t="n">
        <v>0</v>
      </c>
      <c r="J724" s="27" t="n">
        <v>0</v>
      </c>
      <c r="K724" s="27" t="n">
        <v>0</v>
      </c>
      <c r="L724" s="27" t="n">
        <v>0</v>
      </c>
      <c r="M724" s="27" t="n">
        <v>0</v>
      </c>
      <c r="N724" s="27" t="n">
        <v>0</v>
      </c>
      <c r="O724" s="28" t="n">
        <f aca="false">SUM(D724:N724)</f>
        <v>0</v>
      </c>
    </row>
    <row r="725" customFormat="false" ht="12.6" hidden="false" customHeight="true" outlineLevel="0" collapsed="false">
      <c r="B725" s="29"/>
      <c r="C725" s="30" t="s">
        <v>21</v>
      </c>
      <c r="D725" s="27" t="n">
        <v>0</v>
      </c>
      <c r="E725" s="27" t="n">
        <v>0</v>
      </c>
      <c r="F725" s="27" t="n">
        <v>0</v>
      </c>
      <c r="G725" s="27" t="n">
        <v>0</v>
      </c>
      <c r="H725" s="27" t="n">
        <v>0</v>
      </c>
      <c r="I725" s="27" t="n">
        <v>0</v>
      </c>
      <c r="J725" s="27" t="n">
        <v>0</v>
      </c>
      <c r="K725" s="27" t="n">
        <v>0</v>
      </c>
      <c r="L725" s="27" t="n">
        <v>0</v>
      </c>
      <c r="M725" s="27" t="n">
        <v>0</v>
      </c>
      <c r="N725" s="27" t="n">
        <v>0</v>
      </c>
      <c r="O725" s="28" t="n">
        <f aca="false">SUM(D725:N725)</f>
        <v>0</v>
      </c>
    </row>
    <row r="726" customFormat="false" ht="12.6" hidden="false" customHeight="true" outlineLevel="0" collapsed="false">
      <c r="B726" s="29"/>
      <c r="C726" s="30" t="s">
        <v>22</v>
      </c>
      <c r="D726" s="27" t="n">
        <v>0</v>
      </c>
      <c r="E726" s="27" t="n">
        <v>0</v>
      </c>
      <c r="F726" s="27" t="n">
        <v>0</v>
      </c>
      <c r="G726" s="27" t="n">
        <v>0</v>
      </c>
      <c r="H726" s="27" t="n">
        <v>0</v>
      </c>
      <c r="I726" s="27" t="n">
        <v>0</v>
      </c>
      <c r="J726" s="27" t="n">
        <v>0</v>
      </c>
      <c r="K726" s="27" t="n">
        <v>0</v>
      </c>
      <c r="L726" s="27" t="n">
        <v>0</v>
      </c>
      <c r="M726" s="27" t="n">
        <v>0</v>
      </c>
      <c r="N726" s="27" t="n">
        <v>0</v>
      </c>
      <c r="O726" s="28" t="n">
        <f aca="false">SUM(D726:N726)</f>
        <v>0</v>
      </c>
    </row>
    <row r="727" customFormat="false" ht="12.6" hidden="false" customHeight="true" outlineLevel="0" collapsed="false">
      <c r="B727" s="29"/>
      <c r="C727" s="30" t="s">
        <v>23</v>
      </c>
      <c r="D727" s="27" t="n">
        <v>0</v>
      </c>
      <c r="E727" s="27" t="n">
        <v>0</v>
      </c>
      <c r="F727" s="27" t="n">
        <v>0</v>
      </c>
      <c r="G727" s="27" t="n">
        <v>0</v>
      </c>
      <c r="H727" s="27" t="n">
        <v>0</v>
      </c>
      <c r="I727" s="27" t="n">
        <v>0</v>
      </c>
      <c r="J727" s="27" t="n">
        <v>0</v>
      </c>
      <c r="K727" s="27" t="n">
        <v>0</v>
      </c>
      <c r="L727" s="27" t="n">
        <v>0</v>
      </c>
      <c r="M727" s="27" t="n">
        <v>0</v>
      </c>
      <c r="N727" s="27" t="n">
        <v>0</v>
      </c>
      <c r="O727" s="28" t="n">
        <f aca="false">SUM(D727:N727)</f>
        <v>0</v>
      </c>
    </row>
    <row r="728" customFormat="false" ht="12.6" hidden="false" customHeight="true" outlineLevel="0" collapsed="false">
      <c r="B728" s="29"/>
      <c r="C728" s="30" t="s">
        <v>24</v>
      </c>
      <c r="D728" s="27" t="n">
        <v>0</v>
      </c>
      <c r="E728" s="27" t="n">
        <v>0</v>
      </c>
      <c r="F728" s="27" t="n">
        <v>0</v>
      </c>
      <c r="G728" s="27" t="n">
        <v>0</v>
      </c>
      <c r="H728" s="27" t="n">
        <v>0</v>
      </c>
      <c r="I728" s="27" t="n">
        <v>0</v>
      </c>
      <c r="J728" s="27" t="n">
        <v>0</v>
      </c>
      <c r="K728" s="27" t="n">
        <v>0</v>
      </c>
      <c r="L728" s="27" t="n">
        <v>0</v>
      </c>
      <c r="M728" s="27" t="n">
        <v>0</v>
      </c>
      <c r="N728" s="27" t="n">
        <v>0</v>
      </c>
      <c r="O728" s="28" t="n">
        <f aca="false">SUM(D728:N728)</f>
        <v>0</v>
      </c>
    </row>
    <row r="729" customFormat="false" ht="12.6" hidden="false" customHeight="true" outlineLevel="0" collapsed="false">
      <c r="B729" s="29" t="s">
        <v>25</v>
      </c>
      <c r="C729" s="30" t="s">
        <v>26</v>
      </c>
      <c r="D729" s="27" t="n">
        <v>0</v>
      </c>
      <c r="E729" s="27" t="n">
        <v>0</v>
      </c>
      <c r="F729" s="27" t="n">
        <v>0</v>
      </c>
      <c r="G729" s="27" t="n">
        <v>0</v>
      </c>
      <c r="H729" s="27" t="n">
        <v>0</v>
      </c>
      <c r="I729" s="27" t="n">
        <v>0</v>
      </c>
      <c r="J729" s="27" t="n">
        <v>0</v>
      </c>
      <c r="K729" s="27" t="n">
        <v>0</v>
      </c>
      <c r="L729" s="27" t="n">
        <v>0</v>
      </c>
      <c r="M729" s="27" t="n">
        <v>0</v>
      </c>
      <c r="N729" s="27" t="n">
        <v>0</v>
      </c>
      <c r="O729" s="28" t="n">
        <f aca="false">SUM(D729:N729)</f>
        <v>0</v>
      </c>
    </row>
    <row r="730" customFormat="false" ht="12.6" hidden="false" customHeight="true" outlineLevel="0" collapsed="false">
      <c r="B730" s="31"/>
      <c r="C730" s="32" t="s">
        <v>27</v>
      </c>
      <c r="D730" s="33" t="n">
        <f aca="false">SUM(D723:D729)</f>
        <v>0</v>
      </c>
      <c r="E730" s="33" t="n">
        <f aca="false">SUM(E723:E729)</f>
        <v>0</v>
      </c>
      <c r="F730" s="33" t="n">
        <f aca="false">SUM(F723:F729)</f>
        <v>0</v>
      </c>
      <c r="G730" s="33" t="n">
        <f aca="false">SUM(G723:G729)</f>
        <v>0</v>
      </c>
      <c r="H730" s="33" t="n">
        <f aca="false">SUM(H723:H729)</f>
        <v>0</v>
      </c>
      <c r="I730" s="33" t="n">
        <f aca="false">SUM(I723:I729)</f>
        <v>0</v>
      </c>
      <c r="J730" s="33" t="n">
        <f aca="false">SUM(J723:J729)</f>
        <v>0</v>
      </c>
      <c r="K730" s="33" t="n">
        <f aca="false">SUM(K723:K729)</f>
        <v>0</v>
      </c>
      <c r="L730" s="33" t="n">
        <f aca="false">SUM(L723:L729)</f>
        <v>0</v>
      </c>
      <c r="M730" s="33" t="n">
        <f aca="false">SUM(M723:M729)</f>
        <v>0</v>
      </c>
      <c r="N730" s="33" t="n">
        <f aca="false">SUM(N723:N729)</f>
        <v>0</v>
      </c>
      <c r="O730" s="34" t="n">
        <f aca="false">SUM(O723:O729)</f>
        <v>0</v>
      </c>
    </row>
    <row r="731" customFormat="false" ht="12.6" hidden="false" customHeight="true" outlineLevel="0" collapsed="false">
      <c r="B731" s="29"/>
      <c r="C731" s="35" t="s">
        <v>28</v>
      </c>
      <c r="D731" s="27" t="n">
        <v>0</v>
      </c>
      <c r="E731" s="27" t="n">
        <v>69.1966</v>
      </c>
      <c r="F731" s="27" t="n">
        <v>0</v>
      </c>
      <c r="G731" s="27" t="n">
        <v>24.2528</v>
      </c>
      <c r="H731" s="27" t="n">
        <v>61.0504</v>
      </c>
      <c r="I731" s="27" t="n">
        <v>0</v>
      </c>
      <c r="J731" s="27" t="n">
        <v>0</v>
      </c>
      <c r="K731" s="27" t="n">
        <v>0</v>
      </c>
      <c r="L731" s="27" t="n">
        <v>0</v>
      </c>
      <c r="M731" s="27" t="n">
        <v>0</v>
      </c>
      <c r="N731" s="27" t="n">
        <v>0</v>
      </c>
      <c r="O731" s="28" t="n">
        <f aca="false">SUM(D731:N731)</f>
        <v>154.4998</v>
      </c>
    </row>
    <row r="732" customFormat="false" ht="12.6" hidden="false" customHeight="true" outlineLevel="0" collapsed="false">
      <c r="B732" s="29"/>
      <c r="C732" s="35" t="s">
        <v>29</v>
      </c>
      <c r="D732" s="27" t="n">
        <v>13.6102</v>
      </c>
      <c r="E732" s="27" t="n">
        <v>13.5418</v>
      </c>
      <c r="F732" s="27" t="n">
        <v>25.6988</v>
      </c>
      <c r="G732" s="27" t="n">
        <v>7.378</v>
      </c>
      <c r="H732" s="27" t="n">
        <v>0</v>
      </c>
      <c r="I732" s="27" t="n">
        <v>0</v>
      </c>
      <c r="J732" s="27" t="n">
        <v>0</v>
      </c>
      <c r="K732" s="27" t="n">
        <v>0</v>
      </c>
      <c r="L732" s="27" t="n">
        <v>0</v>
      </c>
      <c r="M732" s="27" t="n">
        <v>12.2049</v>
      </c>
      <c r="N732" s="27" t="n">
        <v>0</v>
      </c>
      <c r="O732" s="28" t="n">
        <f aca="false">SUM(D732:N732)</f>
        <v>72.4337</v>
      </c>
    </row>
    <row r="733" customFormat="false" ht="12.6" hidden="false" customHeight="true" outlineLevel="0" collapsed="false">
      <c r="B733" s="29"/>
      <c r="C733" s="35" t="s">
        <v>30</v>
      </c>
      <c r="D733" s="27" t="n">
        <v>0</v>
      </c>
      <c r="E733" s="27" t="n">
        <v>0</v>
      </c>
      <c r="F733" s="27" t="n">
        <v>0</v>
      </c>
      <c r="G733" s="27" t="n">
        <v>0</v>
      </c>
      <c r="H733" s="27" t="n">
        <v>0</v>
      </c>
      <c r="I733" s="27" t="n">
        <v>0</v>
      </c>
      <c r="J733" s="27" t="n">
        <v>0</v>
      </c>
      <c r="K733" s="27" t="n">
        <v>0</v>
      </c>
      <c r="L733" s="27" t="n">
        <v>0</v>
      </c>
      <c r="M733" s="27" t="n">
        <v>0</v>
      </c>
      <c r="N733" s="27" t="n">
        <v>0</v>
      </c>
      <c r="O733" s="28" t="n">
        <f aca="false">SUM(D733:N733)</f>
        <v>0</v>
      </c>
    </row>
    <row r="734" customFormat="false" ht="12.6" hidden="false" customHeight="true" outlineLevel="0" collapsed="false">
      <c r="B734" s="29"/>
      <c r="C734" s="35" t="s">
        <v>31</v>
      </c>
      <c r="D734" s="27" t="n">
        <v>0</v>
      </c>
      <c r="E734" s="27" t="n">
        <v>0</v>
      </c>
      <c r="F734" s="27" t="n">
        <v>0</v>
      </c>
      <c r="G734" s="27" t="n">
        <v>0</v>
      </c>
      <c r="H734" s="27" t="n">
        <v>0</v>
      </c>
      <c r="I734" s="27" t="n">
        <v>0</v>
      </c>
      <c r="J734" s="27" t="n">
        <v>0</v>
      </c>
      <c r="K734" s="27" t="n">
        <v>0</v>
      </c>
      <c r="L734" s="27" t="n">
        <v>0</v>
      </c>
      <c r="M734" s="27" t="n">
        <v>0</v>
      </c>
      <c r="N734" s="27" t="n">
        <v>0</v>
      </c>
      <c r="O734" s="28" t="n">
        <f aca="false">SUM(D734:N734)</f>
        <v>0</v>
      </c>
    </row>
    <row r="735" customFormat="false" ht="12.6" hidden="false" customHeight="true" outlineLevel="0" collapsed="false">
      <c r="B735" s="29"/>
      <c r="C735" s="35" t="s">
        <v>32</v>
      </c>
      <c r="D735" s="27" t="n">
        <v>0</v>
      </c>
      <c r="E735" s="27" t="n">
        <v>0</v>
      </c>
      <c r="F735" s="27" t="n">
        <v>0</v>
      </c>
      <c r="G735" s="27" t="n">
        <v>0</v>
      </c>
      <c r="H735" s="27" t="n">
        <v>0</v>
      </c>
      <c r="I735" s="27" t="n">
        <v>0</v>
      </c>
      <c r="J735" s="27" t="n">
        <v>0</v>
      </c>
      <c r="K735" s="27" t="n">
        <v>0</v>
      </c>
      <c r="L735" s="27" t="n">
        <v>0</v>
      </c>
      <c r="M735" s="27" t="n">
        <v>0</v>
      </c>
      <c r="N735" s="27" t="n">
        <v>0</v>
      </c>
      <c r="O735" s="28" t="n">
        <f aca="false">SUM(D735:N735)</f>
        <v>0</v>
      </c>
    </row>
    <row r="736" customFormat="false" ht="12.6" hidden="false" customHeight="true" outlineLevel="0" collapsed="false">
      <c r="B736" s="29" t="s">
        <v>33</v>
      </c>
      <c r="C736" s="35" t="s">
        <v>34</v>
      </c>
      <c r="D736" s="27" t="n">
        <v>20.8294</v>
      </c>
      <c r="E736" s="27" t="n">
        <v>3.1279</v>
      </c>
      <c r="F736" s="27" t="n">
        <v>9.3838</v>
      </c>
      <c r="G736" s="27" t="n">
        <v>9.3838</v>
      </c>
      <c r="H736" s="27" t="n">
        <v>0</v>
      </c>
      <c r="I736" s="27" t="n">
        <v>0</v>
      </c>
      <c r="J736" s="27" t="n">
        <v>0</v>
      </c>
      <c r="K736" s="27" t="n">
        <v>0</v>
      </c>
      <c r="L736" s="27" t="n">
        <v>0</v>
      </c>
      <c r="M736" s="27" t="n">
        <v>0</v>
      </c>
      <c r="N736" s="27" t="n">
        <v>6.2558</v>
      </c>
      <c r="O736" s="28" t="n">
        <f aca="false">SUM(D736:N736)</f>
        <v>48.9807</v>
      </c>
    </row>
    <row r="737" customFormat="false" ht="12.6" hidden="false" customHeight="true" outlineLevel="0" collapsed="false">
      <c r="B737" s="29"/>
      <c r="C737" s="35" t="s">
        <v>35</v>
      </c>
      <c r="D737" s="27" t="n">
        <v>0</v>
      </c>
      <c r="E737" s="27" t="n">
        <v>37.0416</v>
      </c>
      <c r="F737" s="27" t="n">
        <v>0</v>
      </c>
      <c r="G737" s="27" t="n">
        <v>0</v>
      </c>
      <c r="H737" s="27" t="n">
        <v>0</v>
      </c>
      <c r="I737" s="27" t="n">
        <v>0</v>
      </c>
      <c r="J737" s="27" t="n">
        <v>0</v>
      </c>
      <c r="K737" s="27" t="n">
        <v>0</v>
      </c>
      <c r="L737" s="27" t="n">
        <v>28.3413</v>
      </c>
      <c r="M737" s="27" t="n">
        <v>0</v>
      </c>
      <c r="N737" s="27" t="n">
        <v>0</v>
      </c>
      <c r="O737" s="28" t="n">
        <f aca="false">SUM(D737:N737)</f>
        <v>65.3829</v>
      </c>
    </row>
    <row r="738" customFormat="false" ht="12.6" hidden="false" customHeight="true" outlineLevel="0" collapsed="false">
      <c r="B738" s="29"/>
      <c r="C738" s="35" t="s">
        <v>36</v>
      </c>
      <c r="D738" s="27" t="n">
        <v>14.6935</v>
      </c>
      <c r="E738" s="27" t="n">
        <v>14.5769</v>
      </c>
      <c r="F738" s="27" t="n">
        <v>12.1137</v>
      </c>
      <c r="G738" s="27" t="n">
        <v>0</v>
      </c>
      <c r="H738" s="27" t="n">
        <v>0</v>
      </c>
      <c r="I738" s="27" t="n">
        <v>0</v>
      </c>
      <c r="J738" s="27" t="n">
        <v>0</v>
      </c>
      <c r="K738" s="27" t="n">
        <v>0</v>
      </c>
      <c r="L738" s="27" t="n">
        <v>0</v>
      </c>
      <c r="M738" s="27" t="n">
        <v>0</v>
      </c>
      <c r="N738" s="27" t="n">
        <v>2.2266</v>
      </c>
      <c r="O738" s="28" t="n">
        <f aca="false">SUM(D738:N738)</f>
        <v>43.6107</v>
      </c>
    </row>
    <row r="739" customFormat="false" ht="12.6" hidden="false" customHeight="true" outlineLevel="0" collapsed="false">
      <c r="B739" s="29"/>
      <c r="C739" s="35" t="s">
        <v>37</v>
      </c>
      <c r="D739" s="27" t="n">
        <v>2.4904</v>
      </c>
      <c r="E739" s="27" t="n">
        <v>0</v>
      </c>
      <c r="F739" s="27" t="n">
        <v>0</v>
      </c>
      <c r="G739" s="27" t="n">
        <v>0</v>
      </c>
      <c r="H739" s="27" t="n">
        <v>0</v>
      </c>
      <c r="I739" s="27" t="n">
        <v>0</v>
      </c>
      <c r="J739" s="27" t="n">
        <v>0</v>
      </c>
      <c r="K739" s="27" t="n">
        <v>0</v>
      </c>
      <c r="L739" s="27" t="n">
        <v>0</v>
      </c>
      <c r="M739" s="27" t="n">
        <v>0</v>
      </c>
      <c r="N739" s="27" t="n">
        <v>0</v>
      </c>
      <c r="O739" s="28" t="n">
        <f aca="false">SUM(D739:N739)</f>
        <v>2.4904</v>
      </c>
    </row>
    <row r="740" customFormat="false" ht="12.6" hidden="false" customHeight="true" outlineLevel="0" collapsed="false">
      <c r="B740" s="29"/>
      <c r="C740" s="35" t="s">
        <v>38</v>
      </c>
      <c r="D740" s="27" t="n">
        <v>12.5195</v>
      </c>
      <c r="E740" s="27" t="n">
        <v>0</v>
      </c>
      <c r="F740" s="27" t="n">
        <v>1.7885</v>
      </c>
      <c r="G740" s="27" t="n">
        <v>5.3655</v>
      </c>
      <c r="H740" s="27" t="n">
        <v>8.9425</v>
      </c>
      <c r="I740" s="27" t="n">
        <v>0</v>
      </c>
      <c r="J740" s="27" t="n">
        <v>0</v>
      </c>
      <c r="K740" s="27" t="n">
        <v>0</v>
      </c>
      <c r="L740" s="27" t="n">
        <v>0</v>
      </c>
      <c r="M740" s="27" t="n">
        <v>25.9828</v>
      </c>
      <c r="N740" s="27" t="n">
        <v>0</v>
      </c>
      <c r="O740" s="28" t="n">
        <f aca="false">SUM(D740:N740)</f>
        <v>54.5988</v>
      </c>
    </row>
    <row r="741" customFormat="false" ht="12.6" hidden="false" customHeight="true" outlineLevel="0" collapsed="false">
      <c r="B741" s="29"/>
      <c r="C741" s="35" t="s">
        <v>39</v>
      </c>
      <c r="D741" s="27" t="n">
        <v>0</v>
      </c>
      <c r="E741" s="27" t="n">
        <v>0</v>
      </c>
      <c r="F741" s="27" t="n">
        <v>0</v>
      </c>
      <c r="G741" s="27" t="n">
        <v>0</v>
      </c>
      <c r="H741" s="27" t="n">
        <v>0</v>
      </c>
      <c r="I741" s="27" t="n">
        <v>0</v>
      </c>
      <c r="J741" s="27" t="n">
        <v>0</v>
      </c>
      <c r="K741" s="27" t="n">
        <v>0</v>
      </c>
      <c r="L741" s="27" t="n">
        <v>0</v>
      </c>
      <c r="M741" s="27" t="n">
        <v>0</v>
      </c>
      <c r="N741" s="27" t="n">
        <v>0</v>
      </c>
      <c r="O741" s="28" t="n">
        <f aca="false">SUM(D741:N741)</f>
        <v>0</v>
      </c>
    </row>
    <row r="742" customFormat="false" ht="12.6" hidden="false" customHeight="true" outlineLevel="0" collapsed="false">
      <c r="B742" s="29" t="s">
        <v>40</v>
      </c>
      <c r="C742" s="35" t="s">
        <v>41</v>
      </c>
      <c r="D742" s="27" t="n">
        <v>0</v>
      </c>
      <c r="E742" s="27" t="n">
        <v>0</v>
      </c>
      <c r="F742" s="27" t="n">
        <v>0</v>
      </c>
      <c r="G742" s="27" t="n">
        <v>0</v>
      </c>
      <c r="H742" s="27" t="n">
        <v>0</v>
      </c>
      <c r="I742" s="27" t="n">
        <v>0</v>
      </c>
      <c r="J742" s="27" t="n">
        <v>0</v>
      </c>
      <c r="K742" s="27" t="n">
        <v>0</v>
      </c>
      <c r="L742" s="27" t="n">
        <v>0</v>
      </c>
      <c r="M742" s="27" t="n">
        <v>0</v>
      </c>
      <c r="N742" s="27" t="n">
        <v>0</v>
      </c>
      <c r="O742" s="28" t="n">
        <f aca="false">SUM(D742:N742)</f>
        <v>0</v>
      </c>
    </row>
    <row r="743" customFormat="false" ht="12.6" hidden="false" customHeight="true" outlineLevel="0" collapsed="false">
      <c r="B743" s="29"/>
      <c r="C743" s="35" t="s">
        <v>42</v>
      </c>
      <c r="D743" s="27" t="n">
        <v>5.7217</v>
      </c>
      <c r="E743" s="27" t="n">
        <v>0</v>
      </c>
      <c r="F743" s="27" t="n">
        <v>0</v>
      </c>
      <c r="G743" s="27" t="n">
        <v>7.0518</v>
      </c>
      <c r="H743" s="27" t="n">
        <v>0</v>
      </c>
      <c r="I743" s="27" t="n">
        <v>0</v>
      </c>
      <c r="J743" s="27" t="n">
        <v>0</v>
      </c>
      <c r="K743" s="27" t="n">
        <v>0</v>
      </c>
      <c r="L743" s="27" t="n">
        <v>0</v>
      </c>
      <c r="M743" s="27" t="n">
        <v>0</v>
      </c>
      <c r="N743" s="27" t="n">
        <v>0</v>
      </c>
      <c r="O743" s="28" t="n">
        <f aca="false">SUM(D743:N743)</f>
        <v>12.7735</v>
      </c>
    </row>
    <row r="744" customFormat="false" ht="12.6" hidden="false" customHeight="true" outlineLevel="0" collapsed="false">
      <c r="B744" s="29"/>
      <c r="C744" s="35" t="s">
        <v>43</v>
      </c>
      <c r="D744" s="27" t="n">
        <v>0</v>
      </c>
      <c r="E744" s="27" t="n">
        <v>9.0097</v>
      </c>
      <c r="F744" s="27" t="n">
        <v>0</v>
      </c>
      <c r="G744" s="27" t="n">
        <v>0</v>
      </c>
      <c r="H744" s="27" t="n">
        <v>0</v>
      </c>
      <c r="I744" s="27" t="n">
        <v>0</v>
      </c>
      <c r="J744" s="27" t="n">
        <v>7.2868</v>
      </c>
      <c r="K744" s="27" t="n">
        <v>0</v>
      </c>
      <c r="L744" s="27" t="n">
        <v>0</v>
      </c>
      <c r="M744" s="27" t="n">
        <v>1.3935</v>
      </c>
      <c r="N744" s="27" t="n">
        <v>0</v>
      </c>
      <c r="O744" s="28" t="n">
        <f aca="false">SUM(D744:N744)</f>
        <v>17.69</v>
      </c>
    </row>
    <row r="745" customFormat="false" ht="12.6" hidden="false" customHeight="true" outlineLevel="0" collapsed="false">
      <c r="B745" s="29"/>
      <c r="C745" s="35" t="s">
        <v>44</v>
      </c>
      <c r="D745" s="27" t="n">
        <v>0</v>
      </c>
      <c r="E745" s="27" t="n">
        <v>0</v>
      </c>
      <c r="F745" s="27" t="n">
        <v>0</v>
      </c>
      <c r="G745" s="27" t="n">
        <v>0</v>
      </c>
      <c r="H745" s="27" t="n">
        <v>0</v>
      </c>
      <c r="I745" s="27" t="n">
        <v>0</v>
      </c>
      <c r="J745" s="27" t="n">
        <v>0</v>
      </c>
      <c r="K745" s="27" t="n">
        <v>0</v>
      </c>
      <c r="L745" s="27" t="n">
        <v>0</v>
      </c>
      <c r="M745" s="27" t="n">
        <v>0</v>
      </c>
      <c r="N745" s="27" t="n">
        <v>21.7165</v>
      </c>
      <c r="O745" s="28" t="n">
        <f aca="false">SUM(D745:N745)</f>
        <v>21.7165</v>
      </c>
    </row>
    <row r="746" customFormat="false" ht="12.6" hidden="false" customHeight="true" outlineLevel="0" collapsed="false">
      <c r="B746" s="29"/>
      <c r="C746" s="35" t="s">
        <v>45</v>
      </c>
      <c r="D746" s="27" t="n">
        <v>1.9047</v>
      </c>
      <c r="E746" s="27" t="n">
        <v>18.5244</v>
      </c>
      <c r="F746" s="27" t="n">
        <v>12.3496</v>
      </c>
      <c r="G746" s="27" t="n">
        <v>1.695</v>
      </c>
      <c r="H746" s="27" t="n">
        <v>7.8698</v>
      </c>
      <c r="I746" s="27" t="n">
        <v>0</v>
      </c>
      <c r="J746" s="27" t="n">
        <v>6.1748</v>
      </c>
      <c r="K746" s="27" t="n">
        <v>0</v>
      </c>
      <c r="L746" s="27" t="n">
        <v>0</v>
      </c>
      <c r="M746" s="27" t="n">
        <v>0</v>
      </c>
      <c r="N746" s="27" t="n">
        <v>0</v>
      </c>
      <c r="O746" s="28" t="n">
        <f aca="false">SUM(D746:N746)</f>
        <v>48.5183</v>
      </c>
    </row>
    <row r="747" customFormat="false" ht="12.6" hidden="false" customHeight="true" outlineLevel="0" collapsed="false">
      <c r="B747" s="29"/>
      <c r="C747" s="35" t="s">
        <v>46</v>
      </c>
      <c r="D747" s="27" t="n">
        <v>0</v>
      </c>
      <c r="E747" s="27" t="n">
        <v>0</v>
      </c>
      <c r="F747" s="27" t="n">
        <v>0</v>
      </c>
      <c r="G747" s="27" t="n">
        <v>6.2748</v>
      </c>
      <c r="H747" s="27" t="n">
        <v>0</v>
      </c>
      <c r="I747" s="27" t="n">
        <v>0</v>
      </c>
      <c r="J747" s="27" t="n">
        <v>0</v>
      </c>
      <c r="K747" s="27" t="n">
        <v>0</v>
      </c>
      <c r="L747" s="27" t="n">
        <v>0</v>
      </c>
      <c r="M747" s="27" t="n">
        <v>18.803</v>
      </c>
      <c r="N747" s="27" t="n">
        <v>0</v>
      </c>
      <c r="O747" s="28" t="n">
        <f aca="false">SUM(D747:N747)</f>
        <v>25.0778</v>
      </c>
    </row>
    <row r="748" customFormat="false" ht="12.6" hidden="false" customHeight="true" outlineLevel="0" collapsed="false">
      <c r="B748" s="29" t="s">
        <v>25</v>
      </c>
      <c r="C748" s="35" t="s">
        <v>47</v>
      </c>
      <c r="D748" s="27" t="n">
        <v>19.788</v>
      </c>
      <c r="E748" s="27" t="n">
        <v>0</v>
      </c>
      <c r="F748" s="27" t="n">
        <v>0</v>
      </c>
      <c r="G748" s="27" t="n">
        <v>0</v>
      </c>
      <c r="H748" s="27" t="n">
        <v>0</v>
      </c>
      <c r="I748" s="27" t="n">
        <v>0</v>
      </c>
      <c r="J748" s="27" t="n">
        <v>0</v>
      </c>
      <c r="K748" s="27" t="n">
        <v>0</v>
      </c>
      <c r="L748" s="27" t="n">
        <v>0</v>
      </c>
      <c r="M748" s="27" t="n">
        <v>0</v>
      </c>
      <c r="N748" s="27" t="n">
        <v>0</v>
      </c>
      <c r="O748" s="28" t="n">
        <f aca="false">SUM(D748:N748)</f>
        <v>19.788</v>
      </c>
    </row>
    <row r="749" customFormat="false" ht="12.6" hidden="false" customHeight="true" outlineLevel="0" collapsed="false">
      <c r="B749" s="29"/>
      <c r="C749" s="35" t="s">
        <v>48</v>
      </c>
      <c r="D749" s="27" t="n">
        <v>0</v>
      </c>
      <c r="E749" s="27" t="n">
        <v>0</v>
      </c>
      <c r="F749" s="27" t="n">
        <v>0</v>
      </c>
      <c r="G749" s="27" t="n">
        <v>0</v>
      </c>
      <c r="H749" s="27" t="n">
        <v>0</v>
      </c>
      <c r="I749" s="27" t="n">
        <v>0</v>
      </c>
      <c r="J749" s="27" t="n">
        <v>0</v>
      </c>
      <c r="K749" s="27" t="n">
        <v>0</v>
      </c>
      <c r="L749" s="27" t="n">
        <v>0</v>
      </c>
      <c r="M749" s="27" t="n">
        <v>0</v>
      </c>
      <c r="N749" s="27" t="n">
        <v>3.0336</v>
      </c>
      <c r="O749" s="28" t="n">
        <f aca="false">SUM(D749:N749)</f>
        <v>3.0336</v>
      </c>
    </row>
    <row r="750" customFormat="false" ht="12.6" hidden="false" customHeight="true" outlineLevel="0" collapsed="false">
      <c r="B750" s="29"/>
      <c r="C750" s="35" t="s">
        <v>49</v>
      </c>
      <c r="D750" s="27" t="n">
        <v>0</v>
      </c>
      <c r="E750" s="27" t="n">
        <v>0</v>
      </c>
      <c r="F750" s="27" t="n">
        <v>0</v>
      </c>
      <c r="G750" s="27" t="n">
        <v>0</v>
      </c>
      <c r="H750" s="27" t="n">
        <v>0</v>
      </c>
      <c r="I750" s="27" t="n">
        <v>0</v>
      </c>
      <c r="J750" s="27" t="n">
        <v>0</v>
      </c>
      <c r="K750" s="27" t="n">
        <v>0</v>
      </c>
      <c r="L750" s="27" t="n">
        <v>0</v>
      </c>
      <c r="M750" s="27" t="n">
        <v>0</v>
      </c>
      <c r="N750" s="27" t="n">
        <v>0</v>
      </c>
      <c r="O750" s="28" t="n">
        <f aca="false">SUM(D750:N750)</f>
        <v>0</v>
      </c>
    </row>
    <row r="751" customFormat="false" ht="12.6" hidden="false" customHeight="true" outlineLevel="0" collapsed="false">
      <c r="B751" s="29"/>
      <c r="C751" s="35" t="s">
        <v>50</v>
      </c>
      <c r="D751" s="27" t="n">
        <v>0</v>
      </c>
      <c r="E751" s="27" t="n">
        <v>20.8</v>
      </c>
      <c r="F751" s="27" t="n">
        <v>1.8851</v>
      </c>
      <c r="G751" s="27" t="n">
        <v>0</v>
      </c>
      <c r="H751" s="27" t="n">
        <v>0</v>
      </c>
      <c r="I751" s="27" t="n">
        <v>0</v>
      </c>
      <c r="J751" s="27" t="n">
        <v>22.1395</v>
      </c>
      <c r="K751" s="27" t="n">
        <v>0</v>
      </c>
      <c r="L751" s="27" t="n">
        <v>0</v>
      </c>
      <c r="M751" s="27" t="n">
        <v>0</v>
      </c>
      <c r="N751" s="27" t="n">
        <v>0</v>
      </c>
      <c r="O751" s="28" t="n">
        <f aca="false">SUM(D751:N751)</f>
        <v>44.8246</v>
      </c>
    </row>
    <row r="752" customFormat="false" ht="12.6" hidden="false" customHeight="true" outlineLevel="0" collapsed="false">
      <c r="B752" s="29"/>
      <c r="C752" s="35" t="s">
        <v>51</v>
      </c>
      <c r="D752" s="27" t="n">
        <v>1.9795</v>
      </c>
      <c r="E752" s="27" t="n">
        <v>0</v>
      </c>
      <c r="F752" s="27" t="n">
        <v>0</v>
      </c>
      <c r="G752" s="27" t="n">
        <v>0</v>
      </c>
      <c r="H752" s="27" t="n">
        <v>0</v>
      </c>
      <c r="I752" s="27" t="n">
        <v>0</v>
      </c>
      <c r="J752" s="27" t="n">
        <v>0</v>
      </c>
      <c r="K752" s="27" t="n">
        <v>0</v>
      </c>
      <c r="L752" s="27" t="n">
        <v>0</v>
      </c>
      <c r="M752" s="27" t="n">
        <v>0</v>
      </c>
      <c r="N752" s="27" t="n">
        <v>0</v>
      </c>
      <c r="O752" s="28" t="n">
        <f aca="false">SUM(D752:N752)</f>
        <v>1.9795</v>
      </c>
    </row>
    <row r="753" customFormat="false" ht="12.6" hidden="false" customHeight="true" outlineLevel="0" collapsed="false">
      <c r="B753" s="29"/>
      <c r="C753" s="35" t="s">
        <v>52</v>
      </c>
      <c r="D753" s="27" t="n">
        <v>0</v>
      </c>
      <c r="E753" s="27" t="n">
        <v>0</v>
      </c>
      <c r="F753" s="27" t="n">
        <v>0</v>
      </c>
      <c r="G753" s="27" t="n">
        <v>0</v>
      </c>
      <c r="H753" s="27" t="n">
        <v>0</v>
      </c>
      <c r="I753" s="27" t="n">
        <v>0</v>
      </c>
      <c r="J753" s="27" t="n">
        <v>0</v>
      </c>
      <c r="K753" s="27" t="n">
        <v>0</v>
      </c>
      <c r="L753" s="27" t="n">
        <v>0</v>
      </c>
      <c r="M753" s="27" t="n">
        <v>0</v>
      </c>
      <c r="N753" s="27" t="n">
        <v>21.174</v>
      </c>
      <c r="O753" s="28" t="n">
        <f aca="false">SUM(D753:N753)</f>
        <v>21.174</v>
      </c>
    </row>
    <row r="754" customFormat="false" ht="12.6" hidden="false" customHeight="true" outlineLevel="0" collapsed="false">
      <c r="B754" s="29"/>
      <c r="C754" s="36" t="s">
        <v>53</v>
      </c>
      <c r="D754" s="27" t="n">
        <v>0</v>
      </c>
      <c r="E754" s="27" t="n">
        <v>0</v>
      </c>
      <c r="F754" s="27" t="n">
        <v>0</v>
      </c>
      <c r="G754" s="27" t="n">
        <v>0</v>
      </c>
      <c r="H754" s="27" t="n">
        <v>0</v>
      </c>
      <c r="I754" s="27" t="n">
        <v>0</v>
      </c>
      <c r="J754" s="27" t="n">
        <v>0</v>
      </c>
      <c r="K754" s="27" t="n">
        <v>0</v>
      </c>
      <c r="L754" s="27" t="n">
        <v>0</v>
      </c>
      <c r="M754" s="27" t="n">
        <v>1.2575</v>
      </c>
      <c r="N754" s="27" t="n">
        <v>0</v>
      </c>
      <c r="O754" s="28" t="n">
        <f aca="false">SUM(D754:N754)</f>
        <v>1.2575</v>
      </c>
    </row>
    <row r="755" customFormat="false" ht="12.6" hidden="false" customHeight="true" outlineLevel="0" collapsed="false">
      <c r="B755" s="31"/>
      <c r="C755" s="37" t="s">
        <v>27</v>
      </c>
      <c r="D755" s="33" t="n">
        <f aca="false">SUM(D731:D754)</f>
        <v>93.5369</v>
      </c>
      <c r="E755" s="33" t="n">
        <f aca="false">SUM(E731:E754)</f>
        <v>185.8189</v>
      </c>
      <c r="F755" s="33" t="n">
        <f aca="false">SUM(F731:F754)</f>
        <v>63.2195</v>
      </c>
      <c r="G755" s="33" t="n">
        <f aca="false">SUM(G731:G754)</f>
        <v>61.4017</v>
      </c>
      <c r="H755" s="33" t="n">
        <f aca="false">SUM(H731:H754)</f>
        <v>77.8627</v>
      </c>
      <c r="I755" s="33" t="n">
        <f aca="false">SUM(I731:I754)</f>
        <v>0</v>
      </c>
      <c r="J755" s="33" t="n">
        <f aca="false">SUM(J731:J754)</f>
        <v>35.6011</v>
      </c>
      <c r="K755" s="33" t="n">
        <f aca="false">SUM(K731:K754)</f>
        <v>0</v>
      </c>
      <c r="L755" s="33" t="n">
        <f aca="false">SUM(L731:L754)</f>
        <v>28.3413</v>
      </c>
      <c r="M755" s="33" t="n">
        <f aca="false">SUM(M731:M754)</f>
        <v>59.6417</v>
      </c>
      <c r="N755" s="33" t="n">
        <f aca="false">SUM(N731:N754)</f>
        <v>54.4065</v>
      </c>
      <c r="O755" s="34" t="n">
        <f aca="false">SUM(O731:O754)</f>
        <v>659.8303</v>
      </c>
    </row>
    <row r="756" customFormat="false" ht="12.6" hidden="false" customHeight="true" outlineLevel="0" collapsed="false">
      <c r="B756" s="25"/>
      <c r="C756" s="38" t="s">
        <v>54</v>
      </c>
      <c r="D756" s="27" t="n">
        <v>0</v>
      </c>
      <c r="E756" s="27" t="n">
        <v>0</v>
      </c>
      <c r="F756" s="27" t="n">
        <v>0</v>
      </c>
      <c r="G756" s="27" t="n">
        <v>0</v>
      </c>
      <c r="H756" s="27" t="n">
        <v>0</v>
      </c>
      <c r="I756" s="27" t="n">
        <v>0</v>
      </c>
      <c r="J756" s="27" t="n">
        <v>0</v>
      </c>
      <c r="K756" s="27" t="n">
        <v>0</v>
      </c>
      <c r="L756" s="27" t="n">
        <v>0</v>
      </c>
      <c r="M756" s="27" t="n">
        <v>0</v>
      </c>
      <c r="N756" s="27" t="n">
        <v>0</v>
      </c>
      <c r="O756" s="28" t="n">
        <f aca="false">SUM(D756:N756)</f>
        <v>0</v>
      </c>
    </row>
    <row r="757" customFormat="false" ht="12.6" hidden="false" customHeight="true" outlineLevel="0" collapsed="false">
      <c r="B757" s="29"/>
      <c r="C757" s="35" t="s">
        <v>55</v>
      </c>
      <c r="D757" s="27" t="n">
        <v>0</v>
      </c>
      <c r="E757" s="27" t="n">
        <v>0</v>
      </c>
      <c r="F757" s="27" t="n">
        <v>0</v>
      </c>
      <c r="G757" s="27" t="n">
        <v>0</v>
      </c>
      <c r="H757" s="27" t="n">
        <v>0</v>
      </c>
      <c r="I757" s="27" t="n">
        <v>0</v>
      </c>
      <c r="J757" s="27" t="n">
        <v>0</v>
      </c>
      <c r="K757" s="27" t="n">
        <v>0</v>
      </c>
      <c r="L757" s="27" t="n">
        <v>0</v>
      </c>
      <c r="M757" s="27" t="n">
        <v>0</v>
      </c>
      <c r="N757" s="27" t="n">
        <v>0</v>
      </c>
      <c r="O757" s="28" t="n">
        <f aca="false">SUM(D757:N757)</f>
        <v>0</v>
      </c>
    </row>
    <row r="758" customFormat="false" ht="12.6" hidden="false" customHeight="true" outlineLevel="0" collapsed="false">
      <c r="B758" s="29"/>
      <c r="C758" s="35" t="s">
        <v>56</v>
      </c>
      <c r="D758" s="27" t="n">
        <v>0</v>
      </c>
      <c r="E758" s="27" t="n">
        <v>0</v>
      </c>
      <c r="F758" s="27" t="n">
        <v>0</v>
      </c>
      <c r="G758" s="27" t="n">
        <v>0</v>
      </c>
      <c r="H758" s="27" t="n">
        <v>0</v>
      </c>
      <c r="I758" s="27" t="n">
        <v>0</v>
      </c>
      <c r="J758" s="27" t="n">
        <v>0</v>
      </c>
      <c r="K758" s="27" t="n">
        <v>0</v>
      </c>
      <c r="L758" s="27" t="n">
        <v>0</v>
      </c>
      <c r="M758" s="27" t="n">
        <v>0</v>
      </c>
      <c r="N758" s="27" t="n">
        <v>0</v>
      </c>
      <c r="O758" s="28" t="n">
        <f aca="false">SUM(D758:N758)</f>
        <v>0</v>
      </c>
    </row>
    <row r="759" customFormat="false" ht="12.6" hidden="false" customHeight="true" outlineLevel="0" collapsed="false">
      <c r="B759" s="29" t="s">
        <v>57</v>
      </c>
      <c r="C759" s="35" t="s">
        <v>58</v>
      </c>
      <c r="D759" s="27" t="n">
        <v>0</v>
      </c>
      <c r="E759" s="27" t="n">
        <v>48.6185</v>
      </c>
      <c r="F759" s="27" t="n">
        <v>0</v>
      </c>
      <c r="G759" s="27" t="n">
        <v>0</v>
      </c>
      <c r="H759" s="27" t="n">
        <v>0</v>
      </c>
      <c r="I759" s="27" t="n">
        <v>5</v>
      </c>
      <c r="J759" s="27" t="n">
        <v>0</v>
      </c>
      <c r="K759" s="27" t="n">
        <v>0</v>
      </c>
      <c r="L759" s="27" t="n">
        <v>0</v>
      </c>
      <c r="M759" s="27" t="n">
        <v>0</v>
      </c>
      <c r="N759" s="27" t="n">
        <v>0</v>
      </c>
      <c r="O759" s="28" t="n">
        <f aca="false">SUM(D759:N759)</f>
        <v>53.6185</v>
      </c>
    </row>
    <row r="760" customFormat="false" ht="12.6" hidden="false" customHeight="true" outlineLevel="0" collapsed="false">
      <c r="B760" s="29"/>
      <c r="C760" s="35" t="s">
        <v>59</v>
      </c>
      <c r="D760" s="27" t="n">
        <v>0</v>
      </c>
      <c r="E760" s="27" t="n">
        <v>3.1137</v>
      </c>
      <c r="F760" s="27" t="n">
        <v>0</v>
      </c>
      <c r="G760" s="27" t="n">
        <v>30.523</v>
      </c>
      <c r="H760" s="27" t="n">
        <v>0</v>
      </c>
      <c r="I760" s="27" t="n">
        <v>0</v>
      </c>
      <c r="J760" s="27" t="n">
        <v>0</v>
      </c>
      <c r="K760" s="27" t="n">
        <v>0</v>
      </c>
      <c r="L760" s="27" t="n">
        <v>0</v>
      </c>
      <c r="M760" s="27" t="n">
        <v>0</v>
      </c>
      <c r="N760" s="27" t="n">
        <v>0</v>
      </c>
      <c r="O760" s="28" t="n">
        <f aca="false">SUM(D760:N760)</f>
        <v>33.6367</v>
      </c>
    </row>
    <row r="761" customFormat="false" ht="12.6" hidden="false" customHeight="true" outlineLevel="0" collapsed="false">
      <c r="B761" s="29"/>
      <c r="C761" s="35" t="s">
        <v>60</v>
      </c>
      <c r="D761" s="27" t="n">
        <v>0</v>
      </c>
      <c r="E761" s="27" t="n">
        <v>0</v>
      </c>
      <c r="F761" s="27" t="n">
        <v>5.6966</v>
      </c>
      <c r="G761" s="27" t="n">
        <v>0</v>
      </c>
      <c r="H761" s="27" t="n">
        <v>0</v>
      </c>
      <c r="I761" s="27" t="n">
        <v>0</v>
      </c>
      <c r="J761" s="27" t="n">
        <v>5.6966</v>
      </c>
      <c r="K761" s="27" t="n">
        <v>0</v>
      </c>
      <c r="L761" s="27" t="n">
        <v>0</v>
      </c>
      <c r="M761" s="27" t="n">
        <v>0</v>
      </c>
      <c r="N761" s="27" t="n">
        <v>0</v>
      </c>
      <c r="O761" s="28" t="n">
        <f aca="false">SUM(D761:N761)</f>
        <v>11.3932</v>
      </c>
    </row>
    <row r="762" customFormat="false" ht="12.6" hidden="false" customHeight="true" outlineLevel="0" collapsed="false">
      <c r="B762" s="29"/>
      <c r="C762" s="35" t="s">
        <v>61</v>
      </c>
      <c r="D762" s="27" t="n">
        <v>0</v>
      </c>
      <c r="E762" s="27" t="n">
        <v>0</v>
      </c>
      <c r="F762" s="27" t="n">
        <v>0</v>
      </c>
      <c r="G762" s="27" t="n">
        <v>0</v>
      </c>
      <c r="H762" s="27" t="n">
        <v>0</v>
      </c>
      <c r="I762" s="27" t="n">
        <v>0</v>
      </c>
      <c r="J762" s="27" t="n">
        <v>0</v>
      </c>
      <c r="K762" s="27" t="n">
        <v>0</v>
      </c>
      <c r="L762" s="27" t="n">
        <v>0</v>
      </c>
      <c r="M762" s="27" t="n">
        <v>0</v>
      </c>
      <c r="N762" s="27" t="n">
        <v>0</v>
      </c>
      <c r="O762" s="28" t="n">
        <f aca="false">SUM(D762:N762)</f>
        <v>0</v>
      </c>
    </row>
    <row r="763" customFormat="false" ht="12.6" hidden="false" customHeight="true" outlineLevel="0" collapsed="false">
      <c r="B763" s="29"/>
      <c r="C763" s="35" t="s">
        <v>62</v>
      </c>
      <c r="D763" s="27" t="n">
        <v>0</v>
      </c>
      <c r="E763" s="27" t="n">
        <v>0</v>
      </c>
      <c r="F763" s="27" t="n">
        <v>0</v>
      </c>
      <c r="G763" s="27" t="n">
        <v>0</v>
      </c>
      <c r="H763" s="27" t="n">
        <v>0</v>
      </c>
      <c r="I763" s="27" t="n">
        <v>0</v>
      </c>
      <c r="J763" s="27" t="n">
        <v>0</v>
      </c>
      <c r="K763" s="27" t="n">
        <v>0</v>
      </c>
      <c r="L763" s="27" t="n">
        <v>0</v>
      </c>
      <c r="M763" s="27" t="n">
        <v>0</v>
      </c>
      <c r="N763" s="27" t="n">
        <v>0</v>
      </c>
      <c r="O763" s="28" t="n">
        <f aca="false">SUM(D763:N763)</f>
        <v>0</v>
      </c>
    </row>
    <row r="764" customFormat="false" ht="12.6" hidden="false" customHeight="true" outlineLevel="0" collapsed="false">
      <c r="B764" s="29" t="s">
        <v>63</v>
      </c>
      <c r="C764" s="35" t="s">
        <v>64</v>
      </c>
      <c r="D764" s="27" t="n">
        <v>0</v>
      </c>
      <c r="E764" s="27" t="n">
        <v>0</v>
      </c>
      <c r="F764" s="27" t="n">
        <v>0</v>
      </c>
      <c r="G764" s="27" t="n">
        <v>0</v>
      </c>
      <c r="H764" s="27" t="n">
        <v>0</v>
      </c>
      <c r="I764" s="27" t="n">
        <v>0</v>
      </c>
      <c r="J764" s="27" t="n">
        <v>0</v>
      </c>
      <c r="K764" s="27" t="n">
        <v>0</v>
      </c>
      <c r="L764" s="27" t="n">
        <v>0</v>
      </c>
      <c r="M764" s="27" t="n">
        <v>0</v>
      </c>
      <c r="N764" s="27" t="n">
        <v>0</v>
      </c>
      <c r="O764" s="28" t="n">
        <f aca="false">SUM(D764:N764)</f>
        <v>0</v>
      </c>
    </row>
    <row r="765" customFormat="false" ht="12.6" hidden="false" customHeight="true" outlineLevel="0" collapsed="false">
      <c r="B765" s="29"/>
      <c r="C765" s="35" t="s">
        <v>65</v>
      </c>
      <c r="D765" s="27" t="n">
        <v>0</v>
      </c>
      <c r="E765" s="27" t="n">
        <v>0</v>
      </c>
      <c r="F765" s="27" t="n">
        <v>0</v>
      </c>
      <c r="G765" s="27" t="n">
        <v>0</v>
      </c>
      <c r="H765" s="27" t="n">
        <v>0</v>
      </c>
      <c r="I765" s="27" t="n">
        <v>0</v>
      </c>
      <c r="J765" s="27" t="n">
        <v>0</v>
      </c>
      <c r="K765" s="27" t="n">
        <v>0</v>
      </c>
      <c r="L765" s="27" t="n">
        <v>0</v>
      </c>
      <c r="M765" s="27" t="n">
        <v>0</v>
      </c>
      <c r="N765" s="27" t="n">
        <v>0</v>
      </c>
      <c r="O765" s="28" t="n">
        <f aca="false">SUM(D765:N765)</f>
        <v>0</v>
      </c>
    </row>
    <row r="766" customFormat="false" ht="12.6" hidden="false" customHeight="true" outlineLevel="0" collapsed="false">
      <c r="B766" s="29"/>
      <c r="C766" s="35" t="s">
        <v>66</v>
      </c>
      <c r="D766" s="27" t="n">
        <v>0</v>
      </c>
      <c r="E766" s="27" t="n">
        <v>0</v>
      </c>
      <c r="F766" s="27" t="n">
        <v>0</v>
      </c>
      <c r="G766" s="27" t="n">
        <v>20.1693</v>
      </c>
      <c r="H766" s="27" t="n">
        <v>0</v>
      </c>
      <c r="I766" s="27" t="n">
        <v>0</v>
      </c>
      <c r="J766" s="27" t="n">
        <v>0</v>
      </c>
      <c r="K766" s="27" t="n">
        <v>0</v>
      </c>
      <c r="L766" s="27" t="n">
        <v>0</v>
      </c>
      <c r="M766" s="27" t="n">
        <v>0</v>
      </c>
      <c r="N766" s="27" t="n">
        <v>0</v>
      </c>
      <c r="O766" s="28" t="n">
        <f aca="false">SUM(D766:N766)</f>
        <v>20.1693</v>
      </c>
    </row>
    <row r="767" customFormat="false" ht="12.6" hidden="false" customHeight="true" outlineLevel="0" collapsed="false">
      <c r="B767" s="29"/>
      <c r="C767" s="35" t="s">
        <v>50</v>
      </c>
      <c r="D767" s="27" t="n">
        <v>0</v>
      </c>
      <c r="E767" s="27" t="n">
        <v>8.2467</v>
      </c>
      <c r="F767" s="27" t="n">
        <v>0</v>
      </c>
      <c r="G767" s="27" t="n">
        <v>0</v>
      </c>
      <c r="H767" s="27" t="n">
        <v>0</v>
      </c>
      <c r="I767" s="27" t="n">
        <v>0</v>
      </c>
      <c r="J767" s="27" t="n">
        <v>0</v>
      </c>
      <c r="K767" s="27" t="n">
        <v>0</v>
      </c>
      <c r="L767" s="27" t="n">
        <v>0</v>
      </c>
      <c r="M767" s="27" t="n">
        <v>0</v>
      </c>
      <c r="N767" s="27" t="n">
        <v>0</v>
      </c>
      <c r="O767" s="28" t="n">
        <f aca="false">SUM(D767:N767)</f>
        <v>8.2467</v>
      </c>
    </row>
    <row r="768" customFormat="false" ht="12.6" hidden="false" customHeight="true" outlineLevel="0" collapsed="false">
      <c r="B768" s="29"/>
      <c r="C768" s="35" t="s">
        <v>67</v>
      </c>
      <c r="D768" s="27" t="n">
        <v>0</v>
      </c>
      <c r="E768" s="27" t="n">
        <v>0</v>
      </c>
      <c r="F768" s="27" t="n">
        <v>0</v>
      </c>
      <c r="G768" s="27" t="n">
        <v>0</v>
      </c>
      <c r="H768" s="27" t="n">
        <v>0</v>
      </c>
      <c r="I768" s="27" t="n">
        <v>0</v>
      </c>
      <c r="J768" s="27" t="n">
        <v>0</v>
      </c>
      <c r="K768" s="27" t="n">
        <v>0</v>
      </c>
      <c r="L768" s="27" t="n">
        <v>0</v>
      </c>
      <c r="M768" s="27" t="n">
        <v>0</v>
      </c>
      <c r="N768" s="27" t="n">
        <v>0</v>
      </c>
      <c r="O768" s="28" t="n">
        <f aca="false">SUM(D768:N768)</f>
        <v>0</v>
      </c>
    </row>
    <row r="769" customFormat="false" ht="12.6" hidden="false" customHeight="true" outlineLevel="0" collapsed="false">
      <c r="B769" s="29" t="s">
        <v>25</v>
      </c>
      <c r="C769" s="35" t="s">
        <v>68</v>
      </c>
      <c r="D769" s="27" t="n">
        <v>0</v>
      </c>
      <c r="E769" s="27" t="n">
        <v>0</v>
      </c>
      <c r="F769" s="27" t="n">
        <v>0</v>
      </c>
      <c r="G769" s="27" t="n">
        <v>0</v>
      </c>
      <c r="H769" s="27" t="n">
        <v>0</v>
      </c>
      <c r="I769" s="27" t="n">
        <v>0</v>
      </c>
      <c r="J769" s="27" t="n">
        <v>0</v>
      </c>
      <c r="K769" s="27" t="n">
        <v>0</v>
      </c>
      <c r="L769" s="27" t="n">
        <v>305.0806</v>
      </c>
      <c r="M769" s="27" t="n">
        <v>0</v>
      </c>
      <c r="N769" s="27" t="n">
        <v>0</v>
      </c>
      <c r="O769" s="28" t="n">
        <f aca="false">SUM(D769:N769)</f>
        <v>305.0806</v>
      </c>
    </row>
    <row r="770" customFormat="false" ht="12.6" hidden="false" customHeight="true" outlineLevel="0" collapsed="false">
      <c r="B770" s="29"/>
      <c r="C770" s="35" t="s">
        <v>69</v>
      </c>
      <c r="D770" s="27" t="n">
        <v>0</v>
      </c>
      <c r="E770" s="27" t="n">
        <v>0</v>
      </c>
      <c r="F770" s="27" t="n">
        <v>0</v>
      </c>
      <c r="G770" s="27" t="n">
        <v>62.6567</v>
      </c>
      <c r="H770" s="27" t="n">
        <v>0</v>
      </c>
      <c r="I770" s="27" t="n">
        <v>0</v>
      </c>
      <c r="J770" s="27" t="n">
        <v>0</v>
      </c>
      <c r="K770" s="27" t="n">
        <v>0</v>
      </c>
      <c r="L770" s="27" t="n">
        <v>0</v>
      </c>
      <c r="M770" s="27" t="n">
        <v>125.3134</v>
      </c>
      <c r="N770" s="27" t="n">
        <v>0</v>
      </c>
      <c r="O770" s="28" t="n">
        <f aca="false">SUM(D770:N770)</f>
        <v>187.9701</v>
      </c>
    </row>
    <row r="771" customFormat="false" ht="12.6" hidden="false" customHeight="true" outlineLevel="0" collapsed="false">
      <c r="B771" s="29"/>
      <c r="C771" s="35" t="s">
        <v>70</v>
      </c>
      <c r="D771" s="27" t="n">
        <v>0</v>
      </c>
      <c r="E771" s="27" t="n">
        <v>6.1325</v>
      </c>
      <c r="F771" s="27" t="n">
        <v>0</v>
      </c>
      <c r="G771" s="27" t="n">
        <v>0</v>
      </c>
      <c r="H771" s="27" t="n">
        <v>181.9638</v>
      </c>
      <c r="I771" s="27" t="n">
        <v>0</v>
      </c>
      <c r="J771" s="27" t="n">
        <v>0</v>
      </c>
      <c r="K771" s="27" t="n">
        <v>0</v>
      </c>
      <c r="L771" s="27" t="n">
        <v>0</v>
      </c>
      <c r="M771" s="27" t="n">
        <v>0</v>
      </c>
      <c r="N771" s="27" t="n">
        <v>0</v>
      </c>
      <c r="O771" s="28" t="n">
        <f aca="false">SUM(D771:N771)</f>
        <v>188.0963</v>
      </c>
    </row>
    <row r="772" customFormat="false" ht="12.6" hidden="false" customHeight="true" outlineLevel="0" collapsed="false">
      <c r="B772" s="29"/>
      <c r="C772" s="36" t="s">
        <v>71</v>
      </c>
      <c r="D772" s="39" t="n">
        <v>0</v>
      </c>
      <c r="E772" s="39" t="n">
        <v>0</v>
      </c>
      <c r="F772" s="39" t="n">
        <v>0</v>
      </c>
      <c r="G772" s="39" t="n">
        <v>0</v>
      </c>
      <c r="H772" s="39" t="n">
        <v>0</v>
      </c>
      <c r="I772" s="39" t="n">
        <v>0</v>
      </c>
      <c r="J772" s="39" t="n">
        <v>0</v>
      </c>
      <c r="K772" s="39" t="n">
        <v>0</v>
      </c>
      <c r="L772" s="39" t="n">
        <v>0</v>
      </c>
      <c r="M772" s="39" t="n">
        <v>0</v>
      </c>
      <c r="N772" s="39" t="n">
        <v>0</v>
      </c>
      <c r="O772" s="40" t="n">
        <f aca="false">SUM(D772:N772)</f>
        <v>0</v>
      </c>
    </row>
    <row r="773" customFormat="false" ht="12.6" hidden="false" customHeight="true" outlineLevel="0" collapsed="false">
      <c r="B773" s="31"/>
      <c r="C773" s="41" t="s">
        <v>27</v>
      </c>
      <c r="D773" s="39" t="n">
        <f aca="false">SUM(D756:D772)</f>
        <v>0</v>
      </c>
      <c r="E773" s="39" t="n">
        <f aca="false">SUM(E756:E772)</f>
        <v>66.1114</v>
      </c>
      <c r="F773" s="39" t="n">
        <f aca="false">SUM(F756:F772)</f>
        <v>5.6966</v>
      </c>
      <c r="G773" s="39" t="n">
        <f aca="false">SUM(G756:G772)</f>
        <v>113.349</v>
      </c>
      <c r="H773" s="39" t="n">
        <f aca="false">SUM(H756:H772)</f>
        <v>181.9638</v>
      </c>
      <c r="I773" s="39" t="n">
        <f aca="false">SUM(I756:I772)</f>
        <v>5</v>
      </c>
      <c r="J773" s="39" t="n">
        <f aca="false">SUM(J756:J772)</f>
        <v>5.6966</v>
      </c>
      <c r="K773" s="39" t="n">
        <f aca="false">SUM(K756:K772)</f>
        <v>0</v>
      </c>
      <c r="L773" s="39" t="n">
        <f aca="false">SUM(L756:L772)</f>
        <v>305.0806</v>
      </c>
      <c r="M773" s="39" t="n">
        <f aca="false">SUM(M756:M772)</f>
        <v>125.3134</v>
      </c>
      <c r="N773" s="39" t="n">
        <f aca="false">SUM(N756:N772)</f>
        <v>0</v>
      </c>
      <c r="O773" s="40" t="n">
        <f aca="false">SUM(O756:O772)</f>
        <v>808.2114</v>
      </c>
    </row>
    <row r="774" customFormat="false" ht="12.6" hidden="false" customHeight="true" outlineLevel="0" collapsed="false">
      <c r="B774" s="29"/>
      <c r="C774" s="30" t="s">
        <v>72</v>
      </c>
      <c r="D774" s="42" t="n">
        <v>7.3699</v>
      </c>
      <c r="E774" s="42" t="n">
        <v>108.724</v>
      </c>
      <c r="F774" s="42" t="n">
        <v>19.0326</v>
      </c>
      <c r="G774" s="42" t="n">
        <v>100.8038</v>
      </c>
      <c r="H774" s="42" t="n">
        <v>74.3824</v>
      </c>
      <c r="I774" s="42" t="n">
        <v>0</v>
      </c>
      <c r="J774" s="42" t="n">
        <v>0</v>
      </c>
      <c r="K774" s="42" t="n">
        <v>0</v>
      </c>
      <c r="L774" s="42" t="n">
        <v>0</v>
      </c>
      <c r="M774" s="42" t="n">
        <v>6.1929</v>
      </c>
      <c r="N774" s="42" t="n">
        <v>0</v>
      </c>
      <c r="O774" s="43" t="n">
        <f aca="false">SUM(D774:N774)</f>
        <v>316.5056</v>
      </c>
    </row>
    <row r="775" customFormat="false" ht="12.6" hidden="false" customHeight="true" outlineLevel="0" collapsed="false">
      <c r="B775" s="29" t="s">
        <v>73</v>
      </c>
      <c r="C775" s="30" t="s">
        <v>74</v>
      </c>
      <c r="D775" s="27" t="n">
        <v>0</v>
      </c>
      <c r="E775" s="27" t="n">
        <v>0</v>
      </c>
      <c r="F775" s="27" t="n">
        <v>0</v>
      </c>
      <c r="G775" s="27" t="n">
        <v>0</v>
      </c>
      <c r="H775" s="27" t="n">
        <v>0</v>
      </c>
      <c r="I775" s="27" t="n">
        <v>0</v>
      </c>
      <c r="J775" s="27" t="n">
        <v>0</v>
      </c>
      <c r="K775" s="27" t="n">
        <v>0</v>
      </c>
      <c r="L775" s="27" t="n">
        <v>0</v>
      </c>
      <c r="M775" s="27" t="n">
        <v>0</v>
      </c>
      <c r="N775" s="27" t="n">
        <v>0</v>
      </c>
      <c r="O775" s="28" t="n">
        <f aca="false">SUM(D775:N775)</f>
        <v>0</v>
      </c>
    </row>
    <row r="776" customFormat="false" ht="12.6" hidden="false" customHeight="true" outlineLevel="0" collapsed="false">
      <c r="B776" s="29"/>
      <c r="C776" s="30" t="s">
        <v>75</v>
      </c>
      <c r="D776" s="27" t="n">
        <v>0</v>
      </c>
      <c r="E776" s="27" t="n">
        <v>0</v>
      </c>
      <c r="F776" s="27" t="n">
        <v>0</v>
      </c>
      <c r="G776" s="27" t="n">
        <v>0</v>
      </c>
      <c r="H776" s="27" t="n">
        <v>0</v>
      </c>
      <c r="I776" s="27" t="n">
        <v>0</v>
      </c>
      <c r="J776" s="27" t="n">
        <v>0</v>
      </c>
      <c r="K776" s="27" t="n">
        <v>0</v>
      </c>
      <c r="L776" s="27" t="n">
        <v>0</v>
      </c>
      <c r="M776" s="27" t="n">
        <v>0</v>
      </c>
      <c r="N776" s="27" t="n">
        <v>0</v>
      </c>
      <c r="O776" s="28" t="n">
        <f aca="false">SUM(D776:N776)</f>
        <v>0</v>
      </c>
    </row>
    <row r="777" customFormat="false" ht="12.6" hidden="false" customHeight="true" outlineLevel="0" collapsed="false">
      <c r="B777" s="29" t="s">
        <v>76</v>
      </c>
      <c r="C777" s="30" t="s">
        <v>77</v>
      </c>
      <c r="D777" s="27" t="n">
        <v>0</v>
      </c>
      <c r="E777" s="27" t="n">
        <v>0</v>
      </c>
      <c r="F777" s="27" t="n">
        <v>0</v>
      </c>
      <c r="G777" s="27" t="n">
        <v>0</v>
      </c>
      <c r="H777" s="27" t="n">
        <v>0</v>
      </c>
      <c r="I777" s="27" t="n">
        <v>0</v>
      </c>
      <c r="J777" s="27" t="n">
        <v>0</v>
      </c>
      <c r="K777" s="27" t="n">
        <v>0</v>
      </c>
      <c r="L777" s="27" t="n">
        <v>0</v>
      </c>
      <c r="M777" s="27" t="n">
        <v>0</v>
      </c>
      <c r="N777" s="27" t="n">
        <v>0</v>
      </c>
      <c r="O777" s="28" t="n">
        <f aca="false">SUM(D777:N777)</f>
        <v>0</v>
      </c>
    </row>
    <row r="778" customFormat="false" ht="12.6" hidden="false" customHeight="true" outlineLevel="0" collapsed="false">
      <c r="B778" s="29"/>
      <c r="C778" s="30" t="s">
        <v>78</v>
      </c>
      <c r="D778" s="27" t="n">
        <v>0</v>
      </c>
      <c r="E778" s="27" t="n">
        <v>0</v>
      </c>
      <c r="F778" s="27" t="n">
        <v>0</v>
      </c>
      <c r="G778" s="27" t="n">
        <v>0</v>
      </c>
      <c r="H778" s="27" t="n">
        <v>0</v>
      </c>
      <c r="I778" s="27" t="n">
        <v>0</v>
      </c>
      <c r="J778" s="27" t="n">
        <v>0</v>
      </c>
      <c r="K778" s="27" t="n">
        <v>0</v>
      </c>
      <c r="L778" s="27" t="n">
        <v>0</v>
      </c>
      <c r="M778" s="27" t="n">
        <v>0</v>
      </c>
      <c r="N778" s="27" t="n">
        <v>0</v>
      </c>
      <c r="O778" s="28" t="n">
        <f aca="false">SUM(D778:N778)</f>
        <v>0</v>
      </c>
    </row>
    <row r="779" customFormat="false" ht="12.6" hidden="false" customHeight="true" outlineLevel="0" collapsed="false">
      <c r="B779" s="29" t="s">
        <v>25</v>
      </c>
      <c r="C779" s="30" t="s">
        <v>79</v>
      </c>
      <c r="D779" s="27" t="n">
        <v>0</v>
      </c>
      <c r="E779" s="27" t="n">
        <v>0</v>
      </c>
      <c r="F779" s="27" t="n">
        <v>0</v>
      </c>
      <c r="G779" s="27" t="n">
        <v>0</v>
      </c>
      <c r="H779" s="27" t="n">
        <v>0</v>
      </c>
      <c r="I779" s="27" t="n">
        <v>0</v>
      </c>
      <c r="J779" s="27" t="n">
        <v>0</v>
      </c>
      <c r="K779" s="27" t="n">
        <v>0</v>
      </c>
      <c r="L779" s="27" t="n">
        <v>0</v>
      </c>
      <c r="M779" s="27" t="n">
        <v>0</v>
      </c>
      <c r="N779" s="27" t="n">
        <v>0</v>
      </c>
      <c r="O779" s="28" t="n">
        <f aca="false">SUM(D779:N779)</f>
        <v>0</v>
      </c>
    </row>
    <row r="780" customFormat="false" ht="12.6" hidden="false" customHeight="true" outlineLevel="0" collapsed="false">
      <c r="B780" s="29"/>
      <c r="C780" s="44" t="s">
        <v>80</v>
      </c>
      <c r="D780" s="39" t="n">
        <v>11.6184</v>
      </c>
      <c r="E780" s="39" t="n">
        <v>22.57</v>
      </c>
      <c r="F780" s="39" t="n">
        <v>24.2282</v>
      </c>
      <c r="G780" s="39" t="n">
        <v>0</v>
      </c>
      <c r="H780" s="39" t="n">
        <v>0</v>
      </c>
      <c r="I780" s="39" t="n">
        <v>0</v>
      </c>
      <c r="J780" s="39" t="n">
        <v>0</v>
      </c>
      <c r="K780" s="39" t="n">
        <v>0</v>
      </c>
      <c r="L780" s="39" t="n">
        <v>0</v>
      </c>
      <c r="M780" s="39" t="n">
        <v>11.6184</v>
      </c>
      <c r="N780" s="39" t="n">
        <v>0</v>
      </c>
      <c r="O780" s="40" t="n">
        <f aca="false">SUM(D780:N780)</f>
        <v>70.035</v>
      </c>
    </row>
    <row r="781" customFormat="false" ht="12.6" hidden="false" customHeight="true" outlineLevel="0" collapsed="false">
      <c r="B781" s="31"/>
      <c r="C781" s="41" t="s">
        <v>27</v>
      </c>
      <c r="D781" s="33" t="n">
        <f aca="false">SUM(D774:D780)</f>
        <v>18.9883</v>
      </c>
      <c r="E781" s="33" t="n">
        <f aca="false">SUM(E774:E780)</f>
        <v>131.294</v>
      </c>
      <c r="F781" s="33" t="n">
        <f aca="false">SUM(F774:F780)</f>
        <v>43.2608</v>
      </c>
      <c r="G781" s="33" t="n">
        <f aca="false">SUM(G774:G780)</f>
        <v>100.8038</v>
      </c>
      <c r="H781" s="33" t="n">
        <f aca="false">SUM(H774:H780)</f>
        <v>74.3824</v>
      </c>
      <c r="I781" s="33" t="n">
        <f aca="false">SUM(I774:I780)</f>
        <v>0</v>
      </c>
      <c r="J781" s="33" t="n">
        <f aca="false">SUM(J774:J780)</f>
        <v>0</v>
      </c>
      <c r="K781" s="33" t="n">
        <f aca="false">SUM(K774:K780)</f>
        <v>0</v>
      </c>
      <c r="L781" s="33" t="n">
        <f aca="false">SUM(L774:L780)</f>
        <v>0</v>
      </c>
      <c r="M781" s="33" t="n">
        <f aca="false">SUM(M774:M780)</f>
        <v>17.8113</v>
      </c>
      <c r="N781" s="33" t="n">
        <f aca="false">SUM(N774:N780)</f>
        <v>0</v>
      </c>
      <c r="O781" s="34" t="n">
        <f aca="false">SUM(O774:O780)</f>
        <v>386.5406</v>
      </c>
    </row>
    <row r="782" customFormat="false" ht="12.6" hidden="false" customHeight="true" outlineLevel="0" collapsed="false">
      <c r="B782" s="45" t="s">
        <v>81</v>
      </c>
      <c r="C782" s="45"/>
      <c r="D782" s="46" t="n">
        <f aca="false">+D730+D755+D773+D781</f>
        <v>112.5252</v>
      </c>
      <c r="E782" s="46" t="n">
        <f aca="false">+E730+E755+E773+E781</f>
        <v>383.2243</v>
      </c>
      <c r="F782" s="46" t="n">
        <f aca="false">+F730+F755+F773+F781</f>
        <v>112.1769</v>
      </c>
      <c r="G782" s="46" t="n">
        <f aca="false">+G730+G755+G773+G781</f>
        <v>275.5545</v>
      </c>
      <c r="H782" s="46" t="n">
        <f aca="false">+H730+H755+H773+H781</f>
        <v>334.2089</v>
      </c>
      <c r="I782" s="46" t="n">
        <f aca="false">+I730+I755+I773+I781</f>
        <v>5</v>
      </c>
      <c r="J782" s="46" t="n">
        <f aca="false">+J730+J755+J773+J781</f>
        <v>41.2977</v>
      </c>
      <c r="K782" s="46" t="n">
        <f aca="false">+K730+K755+K773+K781</f>
        <v>0</v>
      </c>
      <c r="L782" s="46" t="n">
        <f aca="false">+L730+L755+L773+L781</f>
        <v>333.4219</v>
      </c>
      <c r="M782" s="46" t="n">
        <f aca="false">+M730+M755+M773+M781</f>
        <v>202.7664</v>
      </c>
      <c r="N782" s="46" t="n">
        <f aca="false">+N730+N755+N773+N781</f>
        <v>54.4065</v>
      </c>
      <c r="O782" s="47" t="n">
        <f aca="false">+O730+O755+O773+O781</f>
        <v>1854.5823</v>
      </c>
    </row>
    <row r="783" customFormat="false" ht="12.6" hidden="false" customHeight="true" outlineLevel="0" collapsed="false"/>
    <row r="784" customFormat="false" ht="13.5" hidden="false" customHeight="true" outlineLevel="0" collapsed="false">
      <c r="B784" s="9"/>
      <c r="C784" s="10" t="s">
        <v>1</v>
      </c>
      <c r="D784" s="11" t="s">
        <v>93</v>
      </c>
      <c r="E784" s="11"/>
      <c r="H784" s="1"/>
      <c r="BF784" s="4"/>
      <c r="BG784" s="1"/>
    </row>
    <row r="785" customFormat="false" ht="13.5" hidden="false" customHeight="true" outlineLevel="0" collapsed="false">
      <c r="C785" s="13"/>
      <c r="O785" s="14" t="str">
        <f aca="false">$O$5</f>
        <v>(３日間調査　単位：トン）</v>
      </c>
      <c r="BG785" s="1"/>
    </row>
    <row r="786" s="15" customFormat="true" ht="15.95" hidden="false" customHeight="true" outlineLevel="0" collapsed="false">
      <c r="B786" s="16"/>
      <c r="C786" s="17" t="s">
        <v>4</v>
      </c>
      <c r="D786" s="18" t="s">
        <v>5</v>
      </c>
      <c r="E786" s="18" t="s">
        <v>6</v>
      </c>
      <c r="F786" s="18" t="s">
        <v>7</v>
      </c>
      <c r="G786" s="18" t="s">
        <v>8</v>
      </c>
      <c r="H786" s="19" t="s">
        <v>9</v>
      </c>
      <c r="I786" s="20" t="s">
        <v>10</v>
      </c>
      <c r="J786" s="20" t="s">
        <v>11</v>
      </c>
      <c r="K786" s="21" t="s">
        <v>12</v>
      </c>
      <c r="L786" s="20" t="s">
        <v>13</v>
      </c>
      <c r="M786" s="20" t="s">
        <v>14</v>
      </c>
      <c r="N786" s="20" t="s">
        <v>15</v>
      </c>
      <c r="O786" s="22" t="s">
        <v>16</v>
      </c>
    </row>
    <row r="787" s="15" customFormat="true" ht="15.95" hidden="false" customHeight="true" outlineLevel="0" collapsed="false">
      <c r="B787" s="23" t="s">
        <v>17</v>
      </c>
      <c r="C787" s="24"/>
      <c r="D787" s="18"/>
      <c r="E787" s="18"/>
      <c r="F787" s="18"/>
      <c r="G787" s="18"/>
      <c r="H787" s="18"/>
      <c r="I787" s="20"/>
      <c r="J787" s="20"/>
      <c r="K787" s="20"/>
      <c r="L787" s="20"/>
      <c r="M787" s="20"/>
      <c r="N787" s="20"/>
      <c r="O787" s="22"/>
    </row>
    <row r="788" customFormat="false" ht="12.6" hidden="false" customHeight="true" outlineLevel="0" collapsed="false">
      <c r="B788" s="25"/>
      <c r="C788" s="26" t="s">
        <v>18</v>
      </c>
      <c r="D788" s="42" t="n">
        <v>0</v>
      </c>
      <c r="E788" s="42" t="n">
        <v>0</v>
      </c>
      <c r="F788" s="42" t="n">
        <v>0</v>
      </c>
      <c r="G788" s="42" t="n">
        <v>0</v>
      </c>
      <c r="H788" s="42" t="n">
        <v>0</v>
      </c>
      <c r="I788" s="42" t="n">
        <v>0</v>
      </c>
      <c r="J788" s="42" t="n">
        <v>0</v>
      </c>
      <c r="K788" s="42" t="n">
        <v>0</v>
      </c>
      <c r="L788" s="42" t="n">
        <v>0</v>
      </c>
      <c r="M788" s="42" t="n">
        <v>0</v>
      </c>
      <c r="N788" s="42" t="n">
        <v>0</v>
      </c>
      <c r="O788" s="43" t="n">
        <f aca="false">SUM(D788:N788)</f>
        <v>0</v>
      </c>
    </row>
    <row r="789" customFormat="false" ht="12.6" hidden="false" customHeight="true" outlineLevel="0" collapsed="false">
      <c r="B789" s="29" t="s">
        <v>19</v>
      </c>
      <c r="C789" s="30" t="s">
        <v>20</v>
      </c>
      <c r="D789" s="27" t="n">
        <v>0</v>
      </c>
      <c r="E789" s="27" t="n">
        <v>0</v>
      </c>
      <c r="F789" s="27" t="n">
        <v>0</v>
      </c>
      <c r="G789" s="27" t="n">
        <v>0</v>
      </c>
      <c r="H789" s="27" t="n">
        <v>0</v>
      </c>
      <c r="I789" s="27" t="n">
        <v>0</v>
      </c>
      <c r="J789" s="27" t="n">
        <v>0</v>
      </c>
      <c r="K789" s="27" t="n">
        <v>0</v>
      </c>
      <c r="L789" s="27" t="n">
        <v>0</v>
      </c>
      <c r="M789" s="27" t="n">
        <v>0</v>
      </c>
      <c r="N789" s="27" t="n">
        <v>0</v>
      </c>
      <c r="O789" s="28" t="n">
        <f aca="false">SUM(D789:N789)</f>
        <v>0</v>
      </c>
    </row>
    <row r="790" customFormat="false" ht="12.6" hidden="false" customHeight="true" outlineLevel="0" collapsed="false">
      <c r="B790" s="29"/>
      <c r="C790" s="30" t="s">
        <v>21</v>
      </c>
      <c r="D790" s="27" t="n">
        <v>0</v>
      </c>
      <c r="E790" s="27" t="n">
        <v>0</v>
      </c>
      <c r="F790" s="27" t="n">
        <v>0</v>
      </c>
      <c r="G790" s="27" t="n">
        <v>0</v>
      </c>
      <c r="H790" s="27" t="n">
        <v>0</v>
      </c>
      <c r="I790" s="27" t="n">
        <v>0</v>
      </c>
      <c r="J790" s="27" t="n">
        <v>0</v>
      </c>
      <c r="K790" s="27" t="n">
        <v>0</v>
      </c>
      <c r="L790" s="27" t="n">
        <v>0</v>
      </c>
      <c r="M790" s="27" t="n">
        <v>0</v>
      </c>
      <c r="N790" s="27" t="n">
        <v>0</v>
      </c>
      <c r="O790" s="28" t="n">
        <f aca="false">SUM(D790:N790)</f>
        <v>0</v>
      </c>
    </row>
    <row r="791" customFormat="false" ht="12.6" hidden="false" customHeight="true" outlineLevel="0" collapsed="false">
      <c r="B791" s="29"/>
      <c r="C791" s="30" t="s">
        <v>22</v>
      </c>
      <c r="D791" s="27" t="n">
        <v>0</v>
      </c>
      <c r="E791" s="27" t="n">
        <v>0</v>
      </c>
      <c r="F791" s="27" t="n">
        <v>0</v>
      </c>
      <c r="G791" s="27" t="n">
        <v>0</v>
      </c>
      <c r="H791" s="27" t="n">
        <v>0</v>
      </c>
      <c r="I791" s="27" t="n">
        <v>0</v>
      </c>
      <c r="J791" s="27" t="n">
        <v>2.2227</v>
      </c>
      <c r="K791" s="27" t="n">
        <v>0</v>
      </c>
      <c r="L791" s="27" t="n">
        <v>0</v>
      </c>
      <c r="M791" s="27" t="n">
        <v>0</v>
      </c>
      <c r="N791" s="27" t="n">
        <v>0</v>
      </c>
      <c r="O791" s="28" t="n">
        <f aca="false">SUM(D791:N791)</f>
        <v>2.2227</v>
      </c>
    </row>
    <row r="792" customFormat="false" ht="12.6" hidden="false" customHeight="true" outlineLevel="0" collapsed="false">
      <c r="B792" s="29"/>
      <c r="C792" s="30" t="s">
        <v>23</v>
      </c>
      <c r="D792" s="27" t="n">
        <v>0</v>
      </c>
      <c r="E792" s="27" t="n">
        <v>1.0554</v>
      </c>
      <c r="F792" s="27" t="n">
        <v>0</v>
      </c>
      <c r="G792" s="27" t="n">
        <v>0</v>
      </c>
      <c r="H792" s="27" t="n">
        <v>0</v>
      </c>
      <c r="I792" s="27" t="n">
        <v>0</v>
      </c>
      <c r="J792" s="27" t="n">
        <v>0</v>
      </c>
      <c r="K792" s="27" t="n">
        <v>0</v>
      </c>
      <c r="L792" s="27" t="n">
        <v>0</v>
      </c>
      <c r="M792" s="27" t="n">
        <v>0</v>
      </c>
      <c r="N792" s="27" t="n">
        <v>0</v>
      </c>
      <c r="O792" s="28" t="n">
        <f aca="false">SUM(D792:N792)</f>
        <v>1.0554</v>
      </c>
    </row>
    <row r="793" customFormat="false" ht="12.6" hidden="false" customHeight="true" outlineLevel="0" collapsed="false">
      <c r="B793" s="29"/>
      <c r="C793" s="30" t="s">
        <v>24</v>
      </c>
      <c r="D793" s="27" t="n">
        <v>0</v>
      </c>
      <c r="E793" s="27" t="n">
        <v>0</v>
      </c>
      <c r="F793" s="27" t="n">
        <v>0</v>
      </c>
      <c r="G793" s="27" t="n">
        <v>0</v>
      </c>
      <c r="H793" s="27" t="n">
        <v>0</v>
      </c>
      <c r="I793" s="27" t="n">
        <v>0</v>
      </c>
      <c r="J793" s="27" t="n">
        <v>0</v>
      </c>
      <c r="K793" s="27" t="n">
        <v>0</v>
      </c>
      <c r="L793" s="27" t="n">
        <v>0</v>
      </c>
      <c r="M793" s="27" t="n">
        <v>0</v>
      </c>
      <c r="N793" s="27" t="n">
        <v>0</v>
      </c>
      <c r="O793" s="28" t="n">
        <f aca="false">SUM(D793:N793)</f>
        <v>0</v>
      </c>
    </row>
    <row r="794" customFormat="false" ht="12.6" hidden="false" customHeight="true" outlineLevel="0" collapsed="false">
      <c r="B794" s="29" t="s">
        <v>25</v>
      </c>
      <c r="C794" s="30" t="s">
        <v>26</v>
      </c>
      <c r="D794" s="27" t="n">
        <v>0</v>
      </c>
      <c r="E794" s="27" t="n">
        <v>0</v>
      </c>
      <c r="F794" s="27" t="n">
        <v>0</v>
      </c>
      <c r="G794" s="27" t="n">
        <v>0</v>
      </c>
      <c r="H794" s="27" t="n">
        <v>0</v>
      </c>
      <c r="I794" s="27" t="n">
        <v>0</v>
      </c>
      <c r="J794" s="27" t="n">
        <v>0</v>
      </c>
      <c r="K794" s="27" t="n">
        <v>0</v>
      </c>
      <c r="L794" s="27" t="n">
        <v>0</v>
      </c>
      <c r="M794" s="27" t="n">
        <v>0</v>
      </c>
      <c r="N794" s="27" t="n">
        <v>0</v>
      </c>
      <c r="O794" s="28" t="n">
        <f aca="false">SUM(D794:N794)</f>
        <v>0</v>
      </c>
    </row>
    <row r="795" customFormat="false" ht="12.6" hidden="false" customHeight="true" outlineLevel="0" collapsed="false">
      <c r="B795" s="31"/>
      <c r="C795" s="32" t="s">
        <v>27</v>
      </c>
      <c r="D795" s="33" t="n">
        <f aca="false">SUM(D788:D794)</f>
        <v>0</v>
      </c>
      <c r="E795" s="33" t="n">
        <f aca="false">SUM(E788:E794)</f>
        <v>1.0554</v>
      </c>
      <c r="F795" s="33" t="n">
        <f aca="false">SUM(F788:F794)</f>
        <v>0</v>
      </c>
      <c r="G795" s="33" t="n">
        <f aca="false">SUM(G788:G794)</f>
        <v>0</v>
      </c>
      <c r="H795" s="33" t="n">
        <f aca="false">SUM(H788:H794)</f>
        <v>0</v>
      </c>
      <c r="I795" s="33" t="n">
        <f aca="false">SUM(I788:I794)</f>
        <v>0</v>
      </c>
      <c r="J795" s="33" t="n">
        <f aca="false">SUM(J788:J794)</f>
        <v>2.2227</v>
      </c>
      <c r="K795" s="33" t="n">
        <f aca="false">SUM(K788:K794)</f>
        <v>0</v>
      </c>
      <c r="L795" s="33" t="n">
        <f aca="false">SUM(L788:L794)</f>
        <v>0</v>
      </c>
      <c r="M795" s="33" t="n">
        <f aca="false">SUM(M788:M794)</f>
        <v>0</v>
      </c>
      <c r="N795" s="33" t="n">
        <f aca="false">SUM(N788:N794)</f>
        <v>0</v>
      </c>
      <c r="O795" s="34" t="n">
        <f aca="false">SUM(O788:O794)</f>
        <v>3.2781</v>
      </c>
    </row>
    <row r="796" customFormat="false" ht="12.6" hidden="false" customHeight="true" outlineLevel="0" collapsed="false">
      <c r="B796" s="29"/>
      <c r="C796" s="35" t="s">
        <v>28</v>
      </c>
      <c r="D796" s="27" t="n">
        <v>62.7144</v>
      </c>
      <c r="E796" s="27" t="n">
        <v>183.8959</v>
      </c>
      <c r="F796" s="27" t="n">
        <v>27.4673</v>
      </c>
      <c r="G796" s="27" t="n">
        <v>48.9405</v>
      </c>
      <c r="H796" s="27" t="n">
        <v>0</v>
      </c>
      <c r="I796" s="27" t="n">
        <v>0</v>
      </c>
      <c r="J796" s="27" t="n">
        <v>0</v>
      </c>
      <c r="K796" s="27" t="n">
        <v>0</v>
      </c>
      <c r="L796" s="27" t="n">
        <v>0</v>
      </c>
      <c r="M796" s="27" t="n">
        <v>0</v>
      </c>
      <c r="N796" s="27" t="n">
        <v>0</v>
      </c>
      <c r="O796" s="28" t="n">
        <f aca="false">SUM(D796:N796)</f>
        <v>323.0181</v>
      </c>
    </row>
    <row r="797" customFormat="false" ht="12.6" hidden="false" customHeight="true" outlineLevel="0" collapsed="false">
      <c r="B797" s="29"/>
      <c r="C797" s="35" t="s">
        <v>29</v>
      </c>
      <c r="D797" s="27" t="n">
        <v>5.3472</v>
      </c>
      <c r="E797" s="27" t="n">
        <v>109.7169</v>
      </c>
      <c r="F797" s="27" t="n">
        <v>11.29</v>
      </c>
      <c r="G797" s="27" t="n">
        <v>2.5246</v>
      </c>
      <c r="H797" s="27" t="n">
        <v>32.1366</v>
      </c>
      <c r="I797" s="27" t="n">
        <v>0</v>
      </c>
      <c r="J797" s="27" t="n">
        <v>0</v>
      </c>
      <c r="K797" s="27" t="n">
        <v>0</v>
      </c>
      <c r="L797" s="27" t="n">
        <v>0</v>
      </c>
      <c r="M797" s="27" t="n">
        <v>12.2049</v>
      </c>
      <c r="N797" s="27" t="n">
        <v>0</v>
      </c>
      <c r="O797" s="28" t="n">
        <f aca="false">SUM(D797:N797)</f>
        <v>173.2202</v>
      </c>
    </row>
    <row r="798" customFormat="false" ht="12.6" hidden="false" customHeight="true" outlineLevel="0" collapsed="false">
      <c r="B798" s="29"/>
      <c r="C798" s="35" t="s">
        <v>30</v>
      </c>
      <c r="D798" s="27" t="n">
        <v>322.2946</v>
      </c>
      <c r="E798" s="27" t="n">
        <v>2.3686</v>
      </c>
      <c r="F798" s="27" t="n">
        <v>0</v>
      </c>
      <c r="G798" s="27" t="n">
        <v>0</v>
      </c>
      <c r="H798" s="27" t="n">
        <v>0</v>
      </c>
      <c r="I798" s="27" t="n">
        <v>0</v>
      </c>
      <c r="J798" s="27" t="n">
        <v>0</v>
      </c>
      <c r="K798" s="27" t="n">
        <v>0</v>
      </c>
      <c r="L798" s="27" t="n">
        <v>0</v>
      </c>
      <c r="M798" s="27" t="n">
        <v>0</v>
      </c>
      <c r="N798" s="27" t="n">
        <v>0</v>
      </c>
      <c r="O798" s="28" t="n">
        <f aca="false">SUM(D798:N798)</f>
        <v>324.6632</v>
      </c>
    </row>
    <row r="799" customFormat="false" ht="12.6" hidden="false" customHeight="true" outlineLevel="0" collapsed="false">
      <c r="B799" s="29"/>
      <c r="C799" s="35" t="s">
        <v>31</v>
      </c>
      <c r="D799" s="27" t="n">
        <v>54.9552</v>
      </c>
      <c r="E799" s="27" t="n">
        <v>47.4258</v>
      </c>
      <c r="F799" s="27" t="n">
        <v>24.7408</v>
      </c>
      <c r="G799" s="27" t="n">
        <v>0</v>
      </c>
      <c r="H799" s="27" t="n">
        <v>0</v>
      </c>
      <c r="I799" s="27" t="n">
        <v>0</v>
      </c>
      <c r="J799" s="27" t="n">
        <v>21.2064</v>
      </c>
      <c r="K799" s="27" t="n">
        <v>0</v>
      </c>
      <c r="L799" s="27" t="n">
        <v>0</v>
      </c>
      <c r="M799" s="27" t="n">
        <v>3.5344</v>
      </c>
      <c r="N799" s="27" t="n">
        <v>0</v>
      </c>
      <c r="O799" s="28" t="n">
        <f aca="false">SUM(D799:N799)</f>
        <v>151.8626</v>
      </c>
    </row>
    <row r="800" customFormat="false" ht="12.6" hidden="false" customHeight="true" outlineLevel="0" collapsed="false">
      <c r="B800" s="29"/>
      <c r="C800" s="35" t="s">
        <v>32</v>
      </c>
      <c r="D800" s="27" t="n">
        <v>0</v>
      </c>
      <c r="E800" s="27" t="n">
        <v>5.8068</v>
      </c>
      <c r="F800" s="27" t="n">
        <v>0</v>
      </c>
      <c r="G800" s="27" t="n">
        <v>8.958</v>
      </c>
      <c r="H800" s="27" t="n">
        <v>0</v>
      </c>
      <c r="I800" s="27" t="n">
        <v>0</v>
      </c>
      <c r="J800" s="27" t="n">
        <v>26.874</v>
      </c>
      <c r="K800" s="27" t="n">
        <v>0</v>
      </c>
      <c r="L800" s="27" t="n">
        <v>0</v>
      </c>
      <c r="M800" s="27" t="n">
        <v>0</v>
      </c>
      <c r="N800" s="27" t="n">
        <v>0</v>
      </c>
      <c r="O800" s="28" t="n">
        <f aca="false">SUM(D800:N800)</f>
        <v>41.6388</v>
      </c>
    </row>
    <row r="801" customFormat="false" ht="12.6" hidden="false" customHeight="true" outlineLevel="0" collapsed="false">
      <c r="B801" s="29" t="s">
        <v>33</v>
      </c>
      <c r="C801" s="35" t="s">
        <v>34</v>
      </c>
      <c r="D801" s="27" t="n">
        <v>104.6811</v>
      </c>
      <c r="E801" s="27" t="n">
        <v>368.989</v>
      </c>
      <c r="F801" s="27" t="n">
        <v>6.9973</v>
      </c>
      <c r="G801" s="27" t="n">
        <v>14.6393</v>
      </c>
      <c r="H801" s="27" t="n">
        <v>0</v>
      </c>
      <c r="I801" s="27" t="n">
        <v>0</v>
      </c>
      <c r="J801" s="27" t="n">
        <v>48.9811</v>
      </c>
      <c r="K801" s="27" t="n">
        <v>0</v>
      </c>
      <c r="L801" s="27" t="n">
        <v>0</v>
      </c>
      <c r="M801" s="27" t="n">
        <v>15.186</v>
      </c>
      <c r="N801" s="27" t="n">
        <v>0</v>
      </c>
      <c r="O801" s="28" t="n">
        <f aca="false">SUM(D801:N801)</f>
        <v>559.4738</v>
      </c>
    </row>
    <row r="802" customFormat="false" ht="12.6" hidden="false" customHeight="true" outlineLevel="0" collapsed="false">
      <c r="B802" s="29"/>
      <c r="C802" s="35" t="s">
        <v>35</v>
      </c>
      <c r="D802" s="27" t="n">
        <v>0</v>
      </c>
      <c r="E802" s="27" t="n">
        <v>0</v>
      </c>
      <c r="F802" s="27" t="n">
        <v>0</v>
      </c>
      <c r="G802" s="27" t="n">
        <v>0</v>
      </c>
      <c r="H802" s="27" t="n">
        <v>0</v>
      </c>
      <c r="I802" s="27" t="n">
        <v>0</v>
      </c>
      <c r="J802" s="27" t="n">
        <v>0</v>
      </c>
      <c r="K802" s="27" t="n">
        <v>0</v>
      </c>
      <c r="L802" s="27" t="n">
        <v>0</v>
      </c>
      <c r="M802" s="27" t="n">
        <v>1</v>
      </c>
      <c r="N802" s="27" t="n">
        <v>0</v>
      </c>
      <c r="O802" s="28" t="n">
        <f aca="false">SUM(D802:N802)</f>
        <v>1</v>
      </c>
    </row>
    <row r="803" customFormat="false" ht="12.6" hidden="false" customHeight="true" outlineLevel="0" collapsed="false">
      <c r="B803" s="29"/>
      <c r="C803" s="35" t="s">
        <v>36</v>
      </c>
      <c r="D803" s="27" t="n">
        <v>251.9818</v>
      </c>
      <c r="E803" s="27" t="n">
        <v>253.372</v>
      </c>
      <c r="F803" s="27" t="n">
        <v>51.5659</v>
      </c>
      <c r="G803" s="27" t="n">
        <v>0</v>
      </c>
      <c r="H803" s="27" t="n">
        <v>1</v>
      </c>
      <c r="I803" s="27" t="n">
        <v>0</v>
      </c>
      <c r="J803" s="27" t="n">
        <v>0</v>
      </c>
      <c r="K803" s="27" t="n">
        <v>0</v>
      </c>
      <c r="L803" s="27" t="n">
        <v>0</v>
      </c>
      <c r="M803" s="27" t="n">
        <v>67.5893</v>
      </c>
      <c r="N803" s="27" t="n">
        <v>0</v>
      </c>
      <c r="O803" s="28" t="n">
        <f aca="false">SUM(D803:N803)</f>
        <v>625.509</v>
      </c>
    </row>
    <row r="804" customFormat="false" ht="12.6" hidden="false" customHeight="true" outlineLevel="0" collapsed="false">
      <c r="B804" s="29"/>
      <c r="C804" s="35" t="s">
        <v>37</v>
      </c>
      <c r="D804" s="27" t="n">
        <v>75</v>
      </c>
      <c r="E804" s="27" t="n">
        <v>70.6471</v>
      </c>
      <c r="F804" s="27" t="n">
        <v>38.5297</v>
      </c>
      <c r="G804" s="27" t="n">
        <v>0</v>
      </c>
      <c r="H804" s="27" t="n">
        <v>0</v>
      </c>
      <c r="I804" s="27" t="n">
        <v>0</v>
      </c>
      <c r="J804" s="27" t="n">
        <v>0</v>
      </c>
      <c r="K804" s="27" t="n">
        <v>0</v>
      </c>
      <c r="L804" s="27" t="n">
        <v>0</v>
      </c>
      <c r="M804" s="27" t="n">
        <v>78</v>
      </c>
      <c r="N804" s="27" t="n">
        <v>0</v>
      </c>
      <c r="O804" s="28" t="n">
        <f aca="false">SUM(D804:N804)</f>
        <v>262.1768</v>
      </c>
    </row>
    <row r="805" customFormat="false" ht="12.6" hidden="false" customHeight="true" outlineLevel="0" collapsed="false">
      <c r="B805" s="29"/>
      <c r="C805" s="35" t="s">
        <v>38</v>
      </c>
      <c r="D805" s="27" t="n">
        <v>104.2626</v>
      </c>
      <c r="E805" s="27" t="n">
        <v>7.5349</v>
      </c>
      <c r="F805" s="27" t="n">
        <v>0</v>
      </c>
      <c r="G805" s="27" t="n">
        <v>0</v>
      </c>
      <c r="H805" s="27" t="n">
        <v>0</v>
      </c>
      <c r="I805" s="27" t="n">
        <v>0</v>
      </c>
      <c r="J805" s="27" t="n">
        <v>3.2217</v>
      </c>
      <c r="K805" s="27" t="n">
        <v>0</v>
      </c>
      <c r="L805" s="27" t="n">
        <v>0</v>
      </c>
      <c r="M805" s="27" t="n">
        <v>0</v>
      </c>
      <c r="N805" s="27" t="n">
        <v>65.9512</v>
      </c>
      <c r="O805" s="28" t="n">
        <f aca="false">SUM(D805:N805)</f>
        <v>180.9704</v>
      </c>
    </row>
    <row r="806" customFormat="false" ht="12.6" hidden="false" customHeight="true" outlineLevel="0" collapsed="false">
      <c r="B806" s="29"/>
      <c r="C806" s="35" t="s">
        <v>39</v>
      </c>
      <c r="D806" s="27" t="n">
        <v>20.1951</v>
      </c>
      <c r="E806" s="27" t="n">
        <v>37.9274</v>
      </c>
      <c r="F806" s="27" t="n">
        <v>30.522</v>
      </c>
      <c r="G806" s="27" t="n">
        <v>0</v>
      </c>
      <c r="H806" s="27" t="n">
        <v>0</v>
      </c>
      <c r="I806" s="27" t="n">
        <v>0</v>
      </c>
      <c r="J806" s="27" t="n">
        <v>0</v>
      </c>
      <c r="K806" s="27" t="n">
        <v>0</v>
      </c>
      <c r="L806" s="27" t="n">
        <v>0</v>
      </c>
      <c r="M806" s="27" t="n">
        <v>0</v>
      </c>
      <c r="N806" s="27" t="n">
        <v>0</v>
      </c>
      <c r="O806" s="28" t="n">
        <f aca="false">SUM(D806:N806)</f>
        <v>88.6445</v>
      </c>
    </row>
    <row r="807" customFormat="false" ht="12.6" hidden="false" customHeight="true" outlineLevel="0" collapsed="false">
      <c r="B807" s="29" t="s">
        <v>40</v>
      </c>
      <c r="C807" s="35" t="s">
        <v>41</v>
      </c>
      <c r="D807" s="27" t="n">
        <v>0</v>
      </c>
      <c r="E807" s="27" t="n">
        <v>0</v>
      </c>
      <c r="F807" s="27" t="n">
        <v>0</v>
      </c>
      <c r="G807" s="27" t="n">
        <v>0</v>
      </c>
      <c r="H807" s="27" t="n">
        <v>0</v>
      </c>
      <c r="I807" s="27" t="n">
        <v>0</v>
      </c>
      <c r="J807" s="27" t="n">
        <v>0</v>
      </c>
      <c r="K807" s="27" t="n">
        <v>0</v>
      </c>
      <c r="L807" s="27" t="n">
        <v>0</v>
      </c>
      <c r="M807" s="27" t="n">
        <v>0</v>
      </c>
      <c r="N807" s="27" t="n">
        <v>0</v>
      </c>
      <c r="O807" s="28" t="n">
        <f aca="false">SUM(D807:N807)</f>
        <v>0</v>
      </c>
    </row>
    <row r="808" customFormat="false" ht="12.6" hidden="false" customHeight="true" outlineLevel="0" collapsed="false">
      <c r="B808" s="29"/>
      <c r="C808" s="35" t="s">
        <v>42</v>
      </c>
      <c r="D808" s="27" t="n">
        <v>110.3803</v>
      </c>
      <c r="E808" s="27" t="n">
        <v>66.0052</v>
      </c>
      <c r="F808" s="27" t="n">
        <v>0</v>
      </c>
      <c r="G808" s="27" t="n">
        <v>0</v>
      </c>
      <c r="H808" s="27" t="n">
        <v>0</v>
      </c>
      <c r="I808" s="27" t="n">
        <v>0</v>
      </c>
      <c r="J808" s="27" t="n">
        <v>30.8924</v>
      </c>
      <c r="K808" s="27" t="n">
        <v>0</v>
      </c>
      <c r="L808" s="27" t="n">
        <v>0</v>
      </c>
      <c r="M808" s="27" t="n">
        <v>0</v>
      </c>
      <c r="N808" s="27" t="n">
        <v>0</v>
      </c>
      <c r="O808" s="28" t="n">
        <f aca="false">SUM(D808:N808)</f>
        <v>207.2779</v>
      </c>
    </row>
    <row r="809" customFormat="false" ht="12.6" hidden="false" customHeight="true" outlineLevel="0" collapsed="false">
      <c r="B809" s="29"/>
      <c r="C809" s="35" t="s">
        <v>43</v>
      </c>
      <c r="D809" s="27" t="n">
        <v>224.6514</v>
      </c>
      <c r="E809" s="27" t="n">
        <v>4.0425</v>
      </c>
      <c r="F809" s="27" t="n">
        <v>6.8804</v>
      </c>
      <c r="G809" s="27" t="n">
        <v>23.4618</v>
      </c>
      <c r="H809" s="27" t="n">
        <v>0</v>
      </c>
      <c r="I809" s="27" t="n">
        <v>0</v>
      </c>
      <c r="J809" s="27" t="n">
        <v>14.2438</v>
      </c>
      <c r="K809" s="27" t="n">
        <v>0</v>
      </c>
      <c r="L809" s="27" t="n">
        <v>0</v>
      </c>
      <c r="M809" s="27" t="n">
        <v>0</v>
      </c>
      <c r="N809" s="27" t="n">
        <v>1.7613</v>
      </c>
      <c r="O809" s="28" t="n">
        <f aca="false">SUM(D809:N809)</f>
        <v>275.0412</v>
      </c>
    </row>
    <row r="810" customFormat="false" ht="12.6" hidden="false" customHeight="true" outlineLevel="0" collapsed="false">
      <c r="B810" s="29"/>
      <c r="C810" s="35" t="s">
        <v>44</v>
      </c>
      <c r="D810" s="27" t="n">
        <v>16.855</v>
      </c>
      <c r="E810" s="27" t="n">
        <v>4.6972</v>
      </c>
      <c r="F810" s="27" t="n">
        <v>0</v>
      </c>
      <c r="G810" s="27" t="n">
        <v>0</v>
      </c>
      <c r="H810" s="27" t="n">
        <v>0</v>
      </c>
      <c r="I810" s="27" t="n">
        <v>0</v>
      </c>
      <c r="J810" s="27" t="n">
        <v>0</v>
      </c>
      <c r="K810" s="27" t="n">
        <v>0</v>
      </c>
      <c r="L810" s="27" t="n">
        <v>0</v>
      </c>
      <c r="M810" s="27" t="n">
        <v>28.1766</v>
      </c>
      <c r="N810" s="27" t="n">
        <v>0</v>
      </c>
      <c r="O810" s="28" t="n">
        <f aca="false">SUM(D810:N810)</f>
        <v>49.7288</v>
      </c>
    </row>
    <row r="811" customFormat="false" ht="12.6" hidden="false" customHeight="true" outlineLevel="0" collapsed="false">
      <c r="B811" s="29"/>
      <c r="C811" s="35" t="s">
        <v>45</v>
      </c>
      <c r="D811" s="27" t="n">
        <v>108.5755</v>
      </c>
      <c r="E811" s="27" t="n">
        <v>37.2515</v>
      </c>
      <c r="F811" s="27" t="n">
        <v>0</v>
      </c>
      <c r="G811" s="27" t="n">
        <v>0</v>
      </c>
      <c r="H811" s="27" t="n">
        <v>0</v>
      </c>
      <c r="I811" s="27" t="n">
        <v>0</v>
      </c>
      <c r="J811" s="27" t="n">
        <v>0</v>
      </c>
      <c r="K811" s="27" t="n">
        <v>0</v>
      </c>
      <c r="L811" s="27" t="n">
        <v>0</v>
      </c>
      <c r="M811" s="27" t="n">
        <v>0</v>
      </c>
      <c r="N811" s="27" t="n">
        <v>0</v>
      </c>
      <c r="O811" s="28" t="n">
        <f aca="false">SUM(D811:N811)</f>
        <v>145.827</v>
      </c>
    </row>
    <row r="812" customFormat="false" ht="12.6" hidden="false" customHeight="true" outlineLevel="0" collapsed="false">
      <c r="B812" s="29"/>
      <c r="C812" s="35" t="s">
        <v>46</v>
      </c>
      <c r="D812" s="27" t="n">
        <v>2.7672</v>
      </c>
      <c r="E812" s="27" t="n">
        <v>3.4196</v>
      </c>
      <c r="F812" s="27" t="n">
        <v>0</v>
      </c>
      <c r="G812" s="27" t="n">
        <v>0</v>
      </c>
      <c r="H812" s="27" t="n">
        <v>0</v>
      </c>
      <c r="I812" s="27" t="n">
        <v>0</v>
      </c>
      <c r="J812" s="27" t="n">
        <v>0</v>
      </c>
      <c r="K812" s="27" t="n">
        <v>0</v>
      </c>
      <c r="L812" s="27" t="n">
        <v>0</v>
      </c>
      <c r="M812" s="27" t="n">
        <v>0</v>
      </c>
      <c r="N812" s="27" t="n">
        <v>0</v>
      </c>
      <c r="O812" s="28" t="n">
        <f aca="false">SUM(D812:N812)</f>
        <v>6.1868</v>
      </c>
    </row>
    <row r="813" customFormat="false" ht="12.6" hidden="false" customHeight="true" outlineLevel="0" collapsed="false">
      <c r="B813" s="29" t="s">
        <v>25</v>
      </c>
      <c r="C813" s="35" t="s">
        <v>47</v>
      </c>
      <c r="D813" s="27" t="n">
        <v>62.4948</v>
      </c>
      <c r="E813" s="27" t="n">
        <v>26.3186</v>
      </c>
      <c r="F813" s="27" t="n">
        <v>0</v>
      </c>
      <c r="G813" s="27" t="n">
        <v>0</v>
      </c>
      <c r="H813" s="27" t="n">
        <v>4.8929</v>
      </c>
      <c r="I813" s="27" t="n">
        <v>0</v>
      </c>
      <c r="J813" s="27" t="n">
        <v>0</v>
      </c>
      <c r="K813" s="27" t="n">
        <v>0</v>
      </c>
      <c r="L813" s="27" t="n">
        <v>0</v>
      </c>
      <c r="M813" s="27" t="n">
        <v>16.9787</v>
      </c>
      <c r="N813" s="27" t="n">
        <v>0</v>
      </c>
      <c r="O813" s="28" t="n">
        <f aca="false">SUM(D813:N813)</f>
        <v>110.685</v>
      </c>
    </row>
    <row r="814" customFormat="false" ht="12.6" hidden="false" customHeight="true" outlineLevel="0" collapsed="false">
      <c r="B814" s="29"/>
      <c r="C814" s="35" t="s">
        <v>48</v>
      </c>
      <c r="D814" s="27" t="n">
        <v>0</v>
      </c>
      <c r="E814" s="27" t="n">
        <v>0</v>
      </c>
      <c r="F814" s="27" t="n">
        <v>0</v>
      </c>
      <c r="G814" s="27" t="n">
        <v>0</v>
      </c>
      <c r="H814" s="27" t="n">
        <v>0</v>
      </c>
      <c r="I814" s="27" t="n">
        <v>0</v>
      </c>
      <c r="J814" s="27" t="n">
        <v>0</v>
      </c>
      <c r="K814" s="27" t="n">
        <v>0</v>
      </c>
      <c r="L814" s="27" t="n">
        <v>0</v>
      </c>
      <c r="M814" s="27" t="n">
        <v>0</v>
      </c>
      <c r="N814" s="27" t="n">
        <v>0</v>
      </c>
      <c r="O814" s="28" t="n">
        <f aca="false">SUM(D814:N814)</f>
        <v>0</v>
      </c>
    </row>
    <row r="815" customFormat="false" ht="12.6" hidden="false" customHeight="true" outlineLevel="0" collapsed="false">
      <c r="B815" s="29"/>
      <c r="C815" s="35" t="s">
        <v>49</v>
      </c>
      <c r="D815" s="27" t="n">
        <v>3.306</v>
      </c>
      <c r="E815" s="27" t="n">
        <v>0</v>
      </c>
      <c r="F815" s="27" t="n">
        <v>3.306</v>
      </c>
      <c r="G815" s="27" t="n">
        <v>0</v>
      </c>
      <c r="H815" s="27" t="n">
        <v>0</v>
      </c>
      <c r="I815" s="27" t="n">
        <v>0</v>
      </c>
      <c r="J815" s="27" t="n">
        <v>0</v>
      </c>
      <c r="K815" s="27" t="n">
        <v>0</v>
      </c>
      <c r="L815" s="27" t="n">
        <v>0</v>
      </c>
      <c r="M815" s="27" t="n">
        <v>0</v>
      </c>
      <c r="N815" s="27" t="n">
        <v>0</v>
      </c>
      <c r="O815" s="28" t="n">
        <f aca="false">SUM(D815:N815)</f>
        <v>6.612</v>
      </c>
    </row>
    <row r="816" customFormat="false" ht="12.6" hidden="false" customHeight="true" outlineLevel="0" collapsed="false">
      <c r="B816" s="29"/>
      <c r="C816" s="35" t="s">
        <v>50</v>
      </c>
      <c r="D816" s="27" t="n">
        <v>338.343</v>
      </c>
      <c r="E816" s="27" t="n">
        <v>185.6239</v>
      </c>
      <c r="F816" s="27" t="n">
        <v>0</v>
      </c>
      <c r="G816" s="27" t="n">
        <v>0</v>
      </c>
      <c r="H816" s="27" t="n">
        <v>0</v>
      </c>
      <c r="I816" s="27" t="n">
        <v>0</v>
      </c>
      <c r="J816" s="27" t="n">
        <v>1.1339</v>
      </c>
      <c r="K816" s="27" t="n">
        <v>0</v>
      </c>
      <c r="L816" s="27" t="n">
        <v>0</v>
      </c>
      <c r="M816" s="27" t="n">
        <v>13.1176</v>
      </c>
      <c r="N816" s="27" t="n">
        <v>0</v>
      </c>
      <c r="O816" s="28" t="n">
        <f aca="false">SUM(D816:N816)</f>
        <v>538.2184</v>
      </c>
    </row>
    <row r="817" customFormat="false" ht="12.6" hidden="false" customHeight="true" outlineLevel="0" collapsed="false">
      <c r="B817" s="29"/>
      <c r="C817" s="35" t="s">
        <v>51</v>
      </c>
      <c r="D817" s="27" t="n">
        <v>2.8351</v>
      </c>
      <c r="E817" s="27" t="n">
        <v>0</v>
      </c>
      <c r="F817" s="27" t="n">
        <v>0</v>
      </c>
      <c r="G817" s="27" t="n">
        <v>0</v>
      </c>
      <c r="H817" s="27" t="n">
        <v>0</v>
      </c>
      <c r="I817" s="27" t="n">
        <v>0</v>
      </c>
      <c r="J817" s="27" t="n">
        <v>0</v>
      </c>
      <c r="K817" s="27" t="n">
        <v>0</v>
      </c>
      <c r="L817" s="27" t="n">
        <v>0</v>
      </c>
      <c r="M817" s="27" t="n">
        <v>0</v>
      </c>
      <c r="N817" s="27" t="n">
        <v>0</v>
      </c>
      <c r="O817" s="28" t="n">
        <f aca="false">SUM(D817:N817)</f>
        <v>2.8351</v>
      </c>
    </row>
    <row r="818" customFormat="false" ht="12.6" hidden="false" customHeight="true" outlineLevel="0" collapsed="false">
      <c r="B818" s="29"/>
      <c r="C818" s="35" t="s">
        <v>52</v>
      </c>
      <c r="D818" s="27" t="n">
        <v>1359.7943</v>
      </c>
      <c r="E818" s="27" t="n">
        <v>73.8981</v>
      </c>
      <c r="F818" s="27" t="n">
        <v>5.95</v>
      </c>
      <c r="G818" s="27" t="n">
        <v>0</v>
      </c>
      <c r="H818" s="27" t="n">
        <v>32.0658</v>
      </c>
      <c r="I818" s="27" t="n">
        <v>0</v>
      </c>
      <c r="J818" s="27" t="n">
        <v>0</v>
      </c>
      <c r="K818" s="27" t="n">
        <v>0</v>
      </c>
      <c r="L818" s="27" t="n">
        <v>0</v>
      </c>
      <c r="M818" s="27" t="n">
        <v>1190.5608</v>
      </c>
      <c r="N818" s="27" t="n">
        <v>1.4349</v>
      </c>
      <c r="O818" s="28" t="n">
        <f aca="false">SUM(D818:N818)</f>
        <v>2663.7039</v>
      </c>
    </row>
    <row r="819" customFormat="false" ht="12.6" hidden="false" customHeight="true" outlineLevel="0" collapsed="false">
      <c r="B819" s="29"/>
      <c r="C819" s="36" t="s">
        <v>53</v>
      </c>
      <c r="D819" s="27" t="n">
        <v>0</v>
      </c>
      <c r="E819" s="27" t="n">
        <v>0</v>
      </c>
      <c r="F819" s="27" t="n">
        <v>0</v>
      </c>
      <c r="G819" s="27" t="n">
        <v>0</v>
      </c>
      <c r="H819" s="27" t="n">
        <v>0</v>
      </c>
      <c r="I819" s="27" t="n">
        <v>0</v>
      </c>
      <c r="J819" s="27" t="n">
        <v>0</v>
      </c>
      <c r="K819" s="27" t="n">
        <v>0</v>
      </c>
      <c r="L819" s="27" t="n">
        <v>0</v>
      </c>
      <c r="M819" s="27" t="n">
        <v>2.5159</v>
      </c>
      <c r="N819" s="27" t="n">
        <v>0</v>
      </c>
      <c r="O819" s="28" t="n">
        <f aca="false">SUM(D819:N819)</f>
        <v>2.5159</v>
      </c>
    </row>
    <row r="820" customFormat="false" ht="12.6" hidden="false" customHeight="true" outlineLevel="0" collapsed="false">
      <c r="B820" s="31"/>
      <c r="C820" s="37" t="s">
        <v>27</v>
      </c>
      <c r="D820" s="33" t="n">
        <f aca="false">SUM(D796:D819)</f>
        <v>3231.4346</v>
      </c>
      <c r="E820" s="33" t="n">
        <f aca="false">SUM(E796:E819)</f>
        <v>1488.941</v>
      </c>
      <c r="F820" s="33" t="n">
        <f aca="false">SUM(F796:F819)</f>
        <v>207.2494</v>
      </c>
      <c r="G820" s="33" t="n">
        <f aca="false">SUM(G796:G819)</f>
        <v>98.5242</v>
      </c>
      <c r="H820" s="33" t="n">
        <f aca="false">SUM(H796:H819)</f>
        <v>70.0953</v>
      </c>
      <c r="I820" s="33" t="n">
        <f aca="false">SUM(I796:I819)</f>
        <v>0</v>
      </c>
      <c r="J820" s="33" t="n">
        <f aca="false">SUM(J796:J819)</f>
        <v>146.5533</v>
      </c>
      <c r="K820" s="33" t="n">
        <f aca="false">SUM(K796:K819)</f>
        <v>0</v>
      </c>
      <c r="L820" s="33" t="n">
        <f aca="false">SUM(L796:L819)</f>
        <v>0</v>
      </c>
      <c r="M820" s="33" t="n">
        <f aca="false">SUM(M796:M819)</f>
        <v>1428.8642</v>
      </c>
      <c r="N820" s="33" t="n">
        <f aca="false">SUM(N796:N819)</f>
        <v>69.1474</v>
      </c>
      <c r="O820" s="34" t="n">
        <f aca="false">SUM(O796:O819)</f>
        <v>6740.8094</v>
      </c>
    </row>
    <row r="821" customFormat="false" ht="12.6" hidden="false" customHeight="true" outlineLevel="0" collapsed="false">
      <c r="B821" s="25"/>
      <c r="C821" s="38" t="s">
        <v>54</v>
      </c>
      <c r="D821" s="27" t="n">
        <v>0</v>
      </c>
      <c r="E821" s="27" t="n">
        <v>0</v>
      </c>
      <c r="F821" s="27" t="n">
        <v>0</v>
      </c>
      <c r="G821" s="27" t="n">
        <v>0</v>
      </c>
      <c r="H821" s="27" t="n">
        <v>0</v>
      </c>
      <c r="I821" s="27" t="n">
        <v>0</v>
      </c>
      <c r="J821" s="27" t="n">
        <v>0</v>
      </c>
      <c r="K821" s="27" t="n">
        <v>0</v>
      </c>
      <c r="L821" s="27" t="n">
        <v>0</v>
      </c>
      <c r="M821" s="27" t="n">
        <v>0</v>
      </c>
      <c r="N821" s="27" t="n">
        <v>0</v>
      </c>
      <c r="O821" s="28" t="n">
        <f aca="false">SUM(D821:N821)</f>
        <v>0</v>
      </c>
    </row>
    <row r="822" customFormat="false" ht="12.6" hidden="false" customHeight="true" outlineLevel="0" collapsed="false">
      <c r="B822" s="29"/>
      <c r="C822" s="35" t="s">
        <v>55</v>
      </c>
      <c r="D822" s="27" t="n">
        <v>0</v>
      </c>
      <c r="E822" s="27" t="n">
        <v>0</v>
      </c>
      <c r="F822" s="27" t="n">
        <v>0</v>
      </c>
      <c r="G822" s="27" t="n">
        <v>0</v>
      </c>
      <c r="H822" s="27" t="n">
        <v>0</v>
      </c>
      <c r="I822" s="27" t="n">
        <v>0</v>
      </c>
      <c r="J822" s="27" t="n">
        <v>0</v>
      </c>
      <c r="K822" s="27" t="n">
        <v>0</v>
      </c>
      <c r="L822" s="27" t="n">
        <v>0</v>
      </c>
      <c r="M822" s="27" t="n">
        <v>0</v>
      </c>
      <c r="N822" s="27" t="n">
        <v>0</v>
      </c>
      <c r="O822" s="28" t="n">
        <f aca="false">SUM(D822:N822)</f>
        <v>0</v>
      </c>
    </row>
    <row r="823" customFormat="false" ht="12.6" hidden="false" customHeight="true" outlineLevel="0" collapsed="false">
      <c r="B823" s="29"/>
      <c r="C823" s="35" t="s">
        <v>56</v>
      </c>
      <c r="D823" s="27" t="n">
        <v>0</v>
      </c>
      <c r="E823" s="27" t="n">
        <v>0</v>
      </c>
      <c r="F823" s="27" t="n">
        <v>0</v>
      </c>
      <c r="G823" s="27" t="n">
        <v>0</v>
      </c>
      <c r="H823" s="27" t="n">
        <v>0</v>
      </c>
      <c r="I823" s="27" t="n">
        <v>0</v>
      </c>
      <c r="J823" s="27" t="n">
        <v>0</v>
      </c>
      <c r="K823" s="27" t="n">
        <v>0</v>
      </c>
      <c r="L823" s="27" t="n">
        <v>0</v>
      </c>
      <c r="M823" s="27" t="n">
        <v>0</v>
      </c>
      <c r="N823" s="27" t="n">
        <v>0</v>
      </c>
      <c r="O823" s="28" t="n">
        <f aca="false">SUM(D823:N823)</f>
        <v>0</v>
      </c>
    </row>
    <row r="824" customFormat="false" ht="12.6" hidden="false" customHeight="true" outlineLevel="0" collapsed="false">
      <c r="B824" s="29" t="s">
        <v>57</v>
      </c>
      <c r="C824" s="35" t="s">
        <v>58</v>
      </c>
      <c r="D824" s="27" t="n">
        <v>0</v>
      </c>
      <c r="E824" s="27" t="n">
        <v>175.63</v>
      </c>
      <c r="F824" s="27" t="n">
        <v>53.7103</v>
      </c>
      <c r="G824" s="27" t="n">
        <v>0</v>
      </c>
      <c r="H824" s="27" t="n">
        <v>0</v>
      </c>
      <c r="I824" s="27" t="n">
        <v>0</v>
      </c>
      <c r="J824" s="27" t="n">
        <v>0</v>
      </c>
      <c r="K824" s="27" t="n">
        <v>0</v>
      </c>
      <c r="L824" s="27" t="n">
        <v>0</v>
      </c>
      <c r="M824" s="27" t="n">
        <v>0</v>
      </c>
      <c r="N824" s="27" t="n">
        <v>0</v>
      </c>
      <c r="O824" s="28" t="n">
        <f aca="false">SUM(D824:N824)</f>
        <v>229.3403</v>
      </c>
    </row>
    <row r="825" customFormat="false" ht="12.6" hidden="false" customHeight="true" outlineLevel="0" collapsed="false">
      <c r="B825" s="29"/>
      <c r="C825" s="35" t="s">
        <v>59</v>
      </c>
      <c r="D825" s="27" t="n">
        <v>0</v>
      </c>
      <c r="E825" s="27" t="n">
        <v>0</v>
      </c>
      <c r="F825" s="27" t="n">
        <v>0</v>
      </c>
      <c r="G825" s="27" t="n">
        <v>23.9986</v>
      </c>
      <c r="H825" s="27" t="n">
        <v>0</v>
      </c>
      <c r="I825" s="27" t="n">
        <v>0</v>
      </c>
      <c r="J825" s="27" t="n">
        <v>0</v>
      </c>
      <c r="K825" s="27" t="n">
        <v>0</v>
      </c>
      <c r="L825" s="27" t="n">
        <v>0</v>
      </c>
      <c r="M825" s="27" t="n">
        <v>0</v>
      </c>
      <c r="N825" s="27" t="n">
        <v>0</v>
      </c>
      <c r="O825" s="28" t="n">
        <f aca="false">SUM(D825:N825)</f>
        <v>23.9986</v>
      </c>
    </row>
    <row r="826" customFormat="false" ht="12.6" hidden="false" customHeight="true" outlineLevel="0" collapsed="false">
      <c r="B826" s="29"/>
      <c r="C826" s="35" t="s">
        <v>60</v>
      </c>
      <c r="D826" s="27" t="n">
        <v>0</v>
      </c>
      <c r="E826" s="27" t="n">
        <v>0</v>
      </c>
      <c r="F826" s="27" t="n">
        <v>0</v>
      </c>
      <c r="G826" s="27" t="n">
        <v>0</v>
      </c>
      <c r="H826" s="27" t="n">
        <v>0</v>
      </c>
      <c r="I826" s="27" t="n">
        <v>0</v>
      </c>
      <c r="J826" s="27" t="n">
        <v>0</v>
      </c>
      <c r="K826" s="27" t="n">
        <v>0</v>
      </c>
      <c r="L826" s="27" t="n">
        <v>0</v>
      </c>
      <c r="M826" s="27" t="n">
        <v>0</v>
      </c>
      <c r="N826" s="27" t="n">
        <v>0</v>
      </c>
      <c r="O826" s="28" t="n">
        <f aca="false">SUM(D826:N826)</f>
        <v>0</v>
      </c>
    </row>
    <row r="827" customFormat="false" ht="12.6" hidden="false" customHeight="true" outlineLevel="0" collapsed="false">
      <c r="B827" s="29"/>
      <c r="C827" s="35" t="s">
        <v>61</v>
      </c>
      <c r="D827" s="27" t="n">
        <v>0</v>
      </c>
      <c r="E827" s="27" t="n">
        <v>0</v>
      </c>
      <c r="F827" s="27" t="n">
        <v>0</v>
      </c>
      <c r="G827" s="27" t="n">
        <v>0</v>
      </c>
      <c r="H827" s="27" t="n">
        <v>0</v>
      </c>
      <c r="I827" s="27" t="n">
        <v>0</v>
      </c>
      <c r="J827" s="27" t="n">
        <v>0</v>
      </c>
      <c r="K827" s="27" t="n">
        <v>0</v>
      </c>
      <c r="L827" s="27" t="n">
        <v>0</v>
      </c>
      <c r="M827" s="27" t="n">
        <v>0</v>
      </c>
      <c r="N827" s="27" t="n">
        <v>0</v>
      </c>
      <c r="O827" s="28" t="n">
        <f aca="false">SUM(D827:N827)</f>
        <v>0</v>
      </c>
    </row>
    <row r="828" customFormat="false" ht="12.6" hidden="false" customHeight="true" outlineLevel="0" collapsed="false">
      <c r="B828" s="29"/>
      <c r="C828" s="35" t="s">
        <v>62</v>
      </c>
      <c r="D828" s="27" t="n">
        <v>0</v>
      </c>
      <c r="E828" s="27" t="n">
        <v>0</v>
      </c>
      <c r="F828" s="27" t="n">
        <v>0</v>
      </c>
      <c r="G828" s="27" t="n">
        <v>0</v>
      </c>
      <c r="H828" s="27" t="n">
        <v>0</v>
      </c>
      <c r="I828" s="27" t="n">
        <v>0</v>
      </c>
      <c r="J828" s="27" t="n">
        <v>0</v>
      </c>
      <c r="K828" s="27" t="n">
        <v>0</v>
      </c>
      <c r="L828" s="27" t="n">
        <v>0</v>
      </c>
      <c r="M828" s="27" t="n">
        <v>0</v>
      </c>
      <c r="N828" s="27" t="n">
        <v>0</v>
      </c>
      <c r="O828" s="28" t="n">
        <f aca="false">SUM(D828:N828)</f>
        <v>0</v>
      </c>
    </row>
    <row r="829" customFormat="false" ht="12.6" hidden="false" customHeight="true" outlineLevel="0" collapsed="false">
      <c r="B829" s="29" t="s">
        <v>63</v>
      </c>
      <c r="C829" s="35" t="s">
        <v>64</v>
      </c>
      <c r="D829" s="27" t="n">
        <v>0</v>
      </c>
      <c r="E829" s="27" t="n">
        <v>0</v>
      </c>
      <c r="F829" s="27" t="n">
        <v>0</v>
      </c>
      <c r="G829" s="27" t="n">
        <v>0</v>
      </c>
      <c r="H829" s="27" t="n">
        <v>0</v>
      </c>
      <c r="I829" s="27" t="n">
        <v>0</v>
      </c>
      <c r="J829" s="27" t="n">
        <v>0</v>
      </c>
      <c r="K829" s="27" t="n">
        <v>0</v>
      </c>
      <c r="L829" s="27" t="n">
        <v>0</v>
      </c>
      <c r="M829" s="27" t="n">
        <v>0</v>
      </c>
      <c r="N829" s="27" t="n">
        <v>0</v>
      </c>
      <c r="O829" s="28" t="n">
        <f aca="false">SUM(D829:N829)</f>
        <v>0</v>
      </c>
    </row>
    <row r="830" customFormat="false" ht="12.6" hidden="false" customHeight="true" outlineLevel="0" collapsed="false">
      <c r="B830" s="29"/>
      <c r="C830" s="35" t="s">
        <v>65</v>
      </c>
      <c r="D830" s="27" t="n">
        <v>0</v>
      </c>
      <c r="E830" s="27" t="n">
        <v>0</v>
      </c>
      <c r="F830" s="27" t="n">
        <v>0</v>
      </c>
      <c r="G830" s="27" t="n">
        <v>0</v>
      </c>
      <c r="H830" s="27" t="n">
        <v>0</v>
      </c>
      <c r="I830" s="27" t="n">
        <v>0</v>
      </c>
      <c r="J830" s="27" t="n">
        <v>0</v>
      </c>
      <c r="K830" s="27" t="n">
        <v>0</v>
      </c>
      <c r="L830" s="27" t="n">
        <v>0</v>
      </c>
      <c r="M830" s="27" t="n">
        <v>0</v>
      </c>
      <c r="N830" s="27" t="n">
        <v>0</v>
      </c>
      <c r="O830" s="28" t="n">
        <f aca="false">SUM(D830:N830)</f>
        <v>0</v>
      </c>
    </row>
    <row r="831" customFormat="false" ht="12.6" hidden="false" customHeight="true" outlineLevel="0" collapsed="false">
      <c r="B831" s="29"/>
      <c r="C831" s="35" t="s">
        <v>66</v>
      </c>
      <c r="D831" s="27" t="n">
        <v>3</v>
      </c>
      <c r="E831" s="27" t="n">
        <v>0</v>
      </c>
      <c r="F831" s="27" t="n">
        <v>0</v>
      </c>
      <c r="G831" s="27" t="n">
        <v>0</v>
      </c>
      <c r="H831" s="27" t="n">
        <v>0</v>
      </c>
      <c r="I831" s="27" t="n">
        <v>0</v>
      </c>
      <c r="J831" s="27" t="n">
        <v>0</v>
      </c>
      <c r="K831" s="27" t="n">
        <v>0</v>
      </c>
      <c r="L831" s="27" t="n">
        <v>0</v>
      </c>
      <c r="M831" s="27" t="n">
        <v>0</v>
      </c>
      <c r="N831" s="27" t="n">
        <v>0</v>
      </c>
      <c r="O831" s="28" t="n">
        <f aca="false">SUM(D831:N831)</f>
        <v>3</v>
      </c>
    </row>
    <row r="832" customFormat="false" ht="12.6" hidden="false" customHeight="true" outlineLevel="0" collapsed="false">
      <c r="B832" s="29"/>
      <c r="C832" s="35" t="s">
        <v>50</v>
      </c>
      <c r="D832" s="27" t="n">
        <v>0</v>
      </c>
      <c r="E832" s="27" t="n">
        <v>0</v>
      </c>
      <c r="F832" s="27" t="n">
        <v>0</v>
      </c>
      <c r="G832" s="27" t="n">
        <v>0</v>
      </c>
      <c r="H832" s="27" t="n">
        <v>0</v>
      </c>
      <c r="I832" s="27" t="n">
        <v>0</v>
      </c>
      <c r="J832" s="27" t="n">
        <v>0</v>
      </c>
      <c r="K832" s="27" t="n">
        <v>0</v>
      </c>
      <c r="L832" s="27" t="n">
        <v>0</v>
      </c>
      <c r="M832" s="27" t="n">
        <v>0</v>
      </c>
      <c r="N832" s="27" t="n">
        <v>0</v>
      </c>
      <c r="O832" s="28" t="n">
        <f aca="false">SUM(D832:N832)</f>
        <v>0</v>
      </c>
    </row>
    <row r="833" customFormat="false" ht="12.6" hidden="false" customHeight="true" outlineLevel="0" collapsed="false">
      <c r="B833" s="29"/>
      <c r="C833" s="35" t="s">
        <v>67</v>
      </c>
      <c r="D833" s="27" t="n">
        <v>0</v>
      </c>
      <c r="E833" s="27" t="n">
        <v>0</v>
      </c>
      <c r="F833" s="27" t="n">
        <v>0</v>
      </c>
      <c r="G833" s="27" t="n">
        <v>0</v>
      </c>
      <c r="H833" s="27" t="n">
        <v>0</v>
      </c>
      <c r="I833" s="27" t="n">
        <v>0</v>
      </c>
      <c r="J833" s="27" t="n">
        <v>0</v>
      </c>
      <c r="K833" s="27" t="n">
        <v>0</v>
      </c>
      <c r="L833" s="27" t="n">
        <v>0</v>
      </c>
      <c r="M833" s="27" t="n">
        <v>0</v>
      </c>
      <c r="N833" s="27" t="n">
        <v>0</v>
      </c>
      <c r="O833" s="28" t="n">
        <f aca="false">SUM(D833:N833)</f>
        <v>0</v>
      </c>
    </row>
    <row r="834" customFormat="false" ht="12.6" hidden="false" customHeight="true" outlineLevel="0" collapsed="false">
      <c r="B834" s="29" t="s">
        <v>25</v>
      </c>
      <c r="C834" s="35" t="s">
        <v>68</v>
      </c>
      <c r="D834" s="27" t="n">
        <v>0</v>
      </c>
      <c r="E834" s="27" t="n">
        <v>0</v>
      </c>
      <c r="F834" s="27" t="n">
        <v>4.3075</v>
      </c>
      <c r="G834" s="27" t="n">
        <v>0</v>
      </c>
      <c r="H834" s="27" t="n">
        <v>0</v>
      </c>
      <c r="I834" s="27" t="n">
        <v>0</v>
      </c>
      <c r="J834" s="27" t="n">
        <v>0</v>
      </c>
      <c r="K834" s="27" t="n">
        <v>0</v>
      </c>
      <c r="L834" s="27" t="n">
        <v>0</v>
      </c>
      <c r="M834" s="27" t="n">
        <v>12</v>
      </c>
      <c r="N834" s="27" t="n">
        <v>0</v>
      </c>
      <c r="O834" s="28" t="n">
        <f aca="false">SUM(D834:N834)</f>
        <v>16.3075</v>
      </c>
    </row>
    <row r="835" customFormat="false" ht="12.6" hidden="false" customHeight="true" outlineLevel="0" collapsed="false">
      <c r="B835" s="29"/>
      <c r="C835" s="35" t="s">
        <v>69</v>
      </c>
      <c r="D835" s="27" t="n">
        <v>0</v>
      </c>
      <c r="E835" s="27" t="n">
        <v>0</v>
      </c>
      <c r="F835" s="27" t="n">
        <v>0</v>
      </c>
      <c r="G835" s="27" t="n">
        <v>0</v>
      </c>
      <c r="H835" s="27" t="n">
        <v>0</v>
      </c>
      <c r="I835" s="27" t="n">
        <v>0</v>
      </c>
      <c r="J835" s="27" t="n">
        <v>0</v>
      </c>
      <c r="K835" s="27" t="n">
        <v>0</v>
      </c>
      <c r="L835" s="27" t="n">
        <v>0</v>
      </c>
      <c r="M835" s="27" t="n">
        <v>0</v>
      </c>
      <c r="N835" s="27" t="n">
        <v>0</v>
      </c>
      <c r="O835" s="28" t="n">
        <f aca="false">SUM(D835:N835)</f>
        <v>0</v>
      </c>
    </row>
    <row r="836" customFormat="false" ht="12.6" hidden="false" customHeight="true" outlineLevel="0" collapsed="false">
      <c r="B836" s="29"/>
      <c r="C836" s="35" t="s">
        <v>70</v>
      </c>
      <c r="D836" s="27" t="n">
        <v>0</v>
      </c>
      <c r="E836" s="27" t="n">
        <v>24.53</v>
      </c>
      <c r="F836" s="27" t="n">
        <v>6.1325</v>
      </c>
      <c r="G836" s="27" t="n">
        <v>0</v>
      </c>
      <c r="H836" s="27" t="n">
        <v>6.1325</v>
      </c>
      <c r="I836" s="27" t="n">
        <v>0</v>
      </c>
      <c r="J836" s="27" t="n">
        <v>0</v>
      </c>
      <c r="K836" s="27" t="n">
        <v>0</v>
      </c>
      <c r="L836" s="27" t="n">
        <v>0</v>
      </c>
      <c r="M836" s="27" t="n">
        <v>0</v>
      </c>
      <c r="N836" s="27" t="n">
        <v>0</v>
      </c>
      <c r="O836" s="28" t="n">
        <f aca="false">SUM(D836:N836)</f>
        <v>36.795</v>
      </c>
    </row>
    <row r="837" customFormat="false" ht="12.6" hidden="false" customHeight="true" outlineLevel="0" collapsed="false">
      <c r="B837" s="29"/>
      <c r="C837" s="36" t="s">
        <v>71</v>
      </c>
      <c r="D837" s="39" t="n">
        <v>0</v>
      </c>
      <c r="E837" s="39" t="n">
        <v>4.5</v>
      </c>
      <c r="F837" s="39" t="n">
        <v>0</v>
      </c>
      <c r="G837" s="39" t="n">
        <v>0</v>
      </c>
      <c r="H837" s="39" t="n">
        <v>0</v>
      </c>
      <c r="I837" s="39" t="n">
        <v>0</v>
      </c>
      <c r="J837" s="39" t="n">
        <v>0</v>
      </c>
      <c r="K837" s="39" t="n">
        <v>0</v>
      </c>
      <c r="L837" s="39" t="n">
        <v>0</v>
      </c>
      <c r="M837" s="39" t="n">
        <v>0</v>
      </c>
      <c r="N837" s="39" t="n">
        <v>0</v>
      </c>
      <c r="O837" s="40" t="n">
        <f aca="false">SUM(D837:N837)</f>
        <v>4.5</v>
      </c>
    </row>
    <row r="838" customFormat="false" ht="12.6" hidden="false" customHeight="true" outlineLevel="0" collapsed="false">
      <c r="B838" s="31"/>
      <c r="C838" s="41" t="s">
        <v>27</v>
      </c>
      <c r="D838" s="39" t="n">
        <f aca="false">SUM(D821:D837)</f>
        <v>3</v>
      </c>
      <c r="E838" s="39" t="n">
        <f aca="false">SUM(E821:E837)</f>
        <v>204.66</v>
      </c>
      <c r="F838" s="39" t="n">
        <f aca="false">SUM(F821:F837)</f>
        <v>64.1503</v>
      </c>
      <c r="G838" s="39" t="n">
        <f aca="false">SUM(G821:G837)</f>
        <v>23.9986</v>
      </c>
      <c r="H838" s="39" t="n">
        <f aca="false">SUM(H821:H837)</f>
        <v>6.1325</v>
      </c>
      <c r="I838" s="39" t="n">
        <f aca="false">SUM(I821:I837)</f>
        <v>0</v>
      </c>
      <c r="J838" s="39" t="n">
        <f aca="false">SUM(J821:J837)</f>
        <v>0</v>
      </c>
      <c r="K838" s="39" t="n">
        <f aca="false">SUM(K821:K837)</f>
        <v>0</v>
      </c>
      <c r="L838" s="39" t="n">
        <f aca="false">SUM(L821:L837)</f>
        <v>0</v>
      </c>
      <c r="M838" s="39" t="n">
        <f aca="false">SUM(M821:M837)</f>
        <v>12</v>
      </c>
      <c r="N838" s="39" t="n">
        <f aca="false">SUM(N821:N837)</f>
        <v>0</v>
      </c>
      <c r="O838" s="40" t="n">
        <f aca="false">SUM(O821:O837)</f>
        <v>313.9414</v>
      </c>
    </row>
    <row r="839" customFormat="false" ht="12.6" hidden="false" customHeight="true" outlineLevel="0" collapsed="false">
      <c r="B839" s="29"/>
      <c r="C839" s="30" t="s">
        <v>72</v>
      </c>
      <c r="D839" s="42" t="n">
        <v>166.8575</v>
      </c>
      <c r="E839" s="42" t="n">
        <v>107.8229</v>
      </c>
      <c r="F839" s="42" t="n">
        <v>12.1268</v>
      </c>
      <c r="G839" s="42" t="n">
        <v>16.5144</v>
      </c>
      <c r="H839" s="42" t="n">
        <v>1027.3688</v>
      </c>
      <c r="I839" s="42" t="n">
        <v>0</v>
      </c>
      <c r="J839" s="42" t="n">
        <v>0</v>
      </c>
      <c r="K839" s="42" t="n">
        <v>0</v>
      </c>
      <c r="L839" s="42" t="n">
        <v>231.7365</v>
      </c>
      <c r="M839" s="42" t="n">
        <v>21.2005</v>
      </c>
      <c r="N839" s="42" t="n">
        <v>0</v>
      </c>
      <c r="O839" s="43" t="n">
        <f aca="false">SUM(D839:N839)</f>
        <v>1583.6274</v>
      </c>
    </row>
    <row r="840" customFormat="false" ht="12.6" hidden="false" customHeight="true" outlineLevel="0" collapsed="false">
      <c r="B840" s="29" t="s">
        <v>73</v>
      </c>
      <c r="C840" s="30" t="s">
        <v>74</v>
      </c>
      <c r="D840" s="27" t="n">
        <v>0</v>
      </c>
      <c r="E840" s="27" t="n">
        <v>0</v>
      </c>
      <c r="F840" s="27" t="n">
        <v>0</v>
      </c>
      <c r="G840" s="27" t="n">
        <v>0</v>
      </c>
      <c r="H840" s="27" t="n">
        <v>43.5933</v>
      </c>
      <c r="I840" s="27" t="n">
        <v>0</v>
      </c>
      <c r="J840" s="27" t="n">
        <v>0</v>
      </c>
      <c r="K840" s="27" t="n">
        <v>0</v>
      </c>
      <c r="L840" s="27" t="n">
        <v>0</v>
      </c>
      <c r="M840" s="27" t="n">
        <v>0</v>
      </c>
      <c r="N840" s="27" t="n">
        <v>0</v>
      </c>
      <c r="O840" s="28" t="n">
        <f aca="false">SUM(D840:N840)</f>
        <v>43.5933</v>
      </c>
    </row>
    <row r="841" customFormat="false" ht="12.6" hidden="false" customHeight="true" outlineLevel="0" collapsed="false">
      <c r="B841" s="29"/>
      <c r="C841" s="30" t="s">
        <v>75</v>
      </c>
      <c r="D841" s="27" t="n">
        <v>0</v>
      </c>
      <c r="E841" s="27" t="n">
        <v>0</v>
      </c>
      <c r="F841" s="27" t="n">
        <v>0</v>
      </c>
      <c r="G841" s="27" t="n">
        <v>0</v>
      </c>
      <c r="H841" s="27" t="n">
        <v>0</v>
      </c>
      <c r="I841" s="27" t="n">
        <v>0</v>
      </c>
      <c r="J841" s="27" t="n">
        <v>0</v>
      </c>
      <c r="K841" s="27" t="n">
        <v>0</v>
      </c>
      <c r="L841" s="27" t="n">
        <v>0</v>
      </c>
      <c r="M841" s="27" t="n">
        <v>0</v>
      </c>
      <c r="N841" s="27" t="n">
        <v>0</v>
      </c>
      <c r="O841" s="28" t="n">
        <f aca="false">SUM(D841:N841)</f>
        <v>0</v>
      </c>
    </row>
    <row r="842" customFormat="false" ht="12.6" hidden="false" customHeight="true" outlineLevel="0" collapsed="false">
      <c r="B842" s="29" t="s">
        <v>76</v>
      </c>
      <c r="C842" s="30" t="s">
        <v>77</v>
      </c>
      <c r="D842" s="27" t="n">
        <v>0</v>
      </c>
      <c r="E842" s="27" t="n">
        <v>0</v>
      </c>
      <c r="F842" s="27" t="n">
        <v>0</v>
      </c>
      <c r="G842" s="27" t="n">
        <v>0</v>
      </c>
      <c r="H842" s="27" t="n">
        <v>0</v>
      </c>
      <c r="I842" s="27" t="n">
        <v>0</v>
      </c>
      <c r="J842" s="27" t="n">
        <v>0</v>
      </c>
      <c r="K842" s="27" t="n">
        <v>0</v>
      </c>
      <c r="L842" s="27" t="n">
        <v>0</v>
      </c>
      <c r="M842" s="27" t="n">
        <v>0</v>
      </c>
      <c r="N842" s="27" t="n">
        <v>0</v>
      </c>
      <c r="O842" s="28" t="n">
        <f aca="false">SUM(D842:N842)</f>
        <v>0</v>
      </c>
    </row>
    <row r="843" customFormat="false" ht="12.6" hidden="false" customHeight="true" outlineLevel="0" collapsed="false">
      <c r="B843" s="29"/>
      <c r="C843" s="30" t="s">
        <v>78</v>
      </c>
      <c r="D843" s="27" t="n">
        <v>0</v>
      </c>
      <c r="E843" s="27" t="n">
        <v>0</v>
      </c>
      <c r="F843" s="27" t="n">
        <v>0</v>
      </c>
      <c r="G843" s="27" t="n">
        <v>0</v>
      </c>
      <c r="H843" s="27" t="n">
        <v>0</v>
      </c>
      <c r="I843" s="27" t="n">
        <v>0</v>
      </c>
      <c r="J843" s="27" t="n">
        <v>0</v>
      </c>
      <c r="K843" s="27" t="n">
        <v>0</v>
      </c>
      <c r="L843" s="27" t="n">
        <v>0</v>
      </c>
      <c r="M843" s="27" t="n">
        <v>0</v>
      </c>
      <c r="N843" s="27" t="n">
        <v>0</v>
      </c>
      <c r="O843" s="28" t="n">
        <f aca="false">SUM(D843:N843)</f>
        <v>0</v>
      </c>
    </row>
    <row r="844" customFormat="false" ht="12.6" hidden="false" customHeight="true" outlineLevel="0" collapsed="false">
      <c r="B844" s="29" t="s">
        <v>25</v>
      </c>
      <c r="C844" s="30" t="s">
        <v>79</v>
      </c>
      <c r="D844" s="27" t="n">
        <v>0</v>
      </c>
      <c r="E844" s="27" t="n">
        <v>0</v>
      </c>
      <c r="F844" s="27" t="n">
        <v>0</v>
      </c>
      <c r="G844" s="27" t="n">
        <v>0</v>
      </c>
      <c r="H844" s="27" t="n">
        <v>0</v>
      </c>
      <c r="I844" s="27" t="n">
        <v>0</v>
      </c>
      <c r="J844" s="27" t="n">
        <v>0</v>
      </c>
      <c r="K844" s="27" t="n">
        <v>0</v>
      </c>
      <c r="L844" s="27" t="n">
        <v>0</v>
      </c>
      <c r="M844" s="27" t="n">
        <v>0</v>
      </c>
      <c r="N844" s="27" t="n">
        <v>0</v>
      </c>
      <c r="O844" s="28" t="n">
        <f aca="false">SUM(D844:N844)</f>
        <v>0</v>
      </c>
    </row>
    <row r="845" customFormat="false" ht="12.6" hidden="false" customHeight="true" outlineLevel="0" collapsed="false">
      <c r="B845" s="29"/>
      <c r="C845" s="44" t="s">
        <v>80</v>
      </c>
      <c r="D845" s="39" t="n">
        <v>5.4542</v>
      </c>
      <c r="E845" s="39" t="n">
        <v>8.4515</v>
      </c>
      <c r="F845" s="39" t="n">
        <v>0</v>
      </c>
      <c r="G845" s="39" t="n">
        <v>0</v>
      </c>
      <c r="H845" s="39" t="n">
        <v>0</v>
      </c>
      <c r="I845" s="39" t="n">
        <v>6.2834</v>
      </c>
      <c r="J845" s="39" t="n">
        <v>0</v>
      </c>
      <c r="K845" s="39" t="n">
        <v>0</v>
      </c>
      <c r="L845" s="39" t="n">
        <v>0</v>
      </c>
      <c r="M845" s="39" t="n">
        <v>0</v>
      </c>
      <c r="N845" s="39" t="n">
        <v>0</v>
      </c>
      <c r="O845" s="40" t="n">
        <f aca="false">SUM(D845:N845)</f>
        <v>20.1891</v>
      </c>
    </row>
    <row r="846" customFormat="false" ht="12.6" hidden="false" customHeight="true" outlineLevel="0" collapsed="false">
      <c r="B846" s="31"/>
      <c r="C846" s="41" t="s">
        <v>27</v>
      </c>
      <c r="D846" s="33" t="n">
        <f aca="false">SUM(D839:D845)</f>
        <v>172.3117</v>
      </c>
      <c r="E846" s="33" t="n">
        <f aca="false">SUM(E839:E845)</f>
        <v>116.2744</v>
      </c>
      <c r="F846" s="33" t="n">
        <f aca="false">SUM(F839:F845)</f>
        <v>12.1268</v>
      </c>
      <c r="G846" s="33" t="n">
        <f aca="false">SUM(G839:G845)</f>
        <v>16.5144</v>
      </c>
      <c r="H846" s="33" t="n">
        <f aca="false">SUM(H839:H845)</f>
        <v>1070.9621</v>
      </c>
      <c r="I846" s="33" t="n">
        <f aca="false">SUM(I839:I845)</f>
        <v>6.2834</v>
      </c>
      <c r="J846" s="33" t="n">
        <f aca="false">SUM(J839:J845)</f>
        <v>0</v>
      </c>
      <c r="K846" s="33" t="n">
        <f aca="false">SUM(K839:K845)</f>
        <v>0</v>
      </c>
      <c r="L846" s="33" t="n">
        <f aca="false">SUM(L839:L845)</f>
        <v>231.7365</v>
      </c>
      <c r="M846" s="33" t="n">
        <f aca="false">SUM(M839:M845)</f>
        <v>21.2005</v>
      </c>
      <c r="N846" s="33" t="n">
        <f aca="false">SUM(N839:N845)</f>
        <v>0</v>
      </c>
      <c r="O846" s="34" t="n">
        <f aca="false">SUM(O839:O845)</f>
        <v>1647.4098</v>
      </c>
    </row>
    <row r="847" customFormat="false" ht="12.6" hidden="false" customHeight="true" outlineLevel="0" collapsed="false">
      <c r="B847" s="45" t="s">
        <v>81</v>
      </c>
      <c r="C847" s="45"/>
      <c r="D847" s="46" t="n">
        <f aca="false">+D795+D820+D838+D846</f>
        <v>3406.7463</v>
      </c>
      <c r="E847" s="46" t="n">
        <f aca="false">+E795+E820+E838+E846</f>
        <v>1810.9308</v>
      </c>
      <c r="F847" s="46" t="n">
        <f aca="false">+F795+F820+F838+F846</f>
        <v>283.5265</v>
      </c>
      <c r="G847" s="46" t="n">
        <f aca="false">+G795+G820+G838+G846</f>
        <v>139.0372</v>
      </c>
      <c r="H847" s="46" t="n">
        <f aca="false">+H795+H820+H838+H846</f>
        <v>1147.1899</v>
      </c>
      <c r="I847" s="46" t="n">
        <f aca="false">+I795+I820+I838+I846</f>
        <v>6.2834</v>
      </c>
      <c r="J847" s="46" t="n">
        <f aca="false">+J795+J820+J838+J846</f>
        <v>148.776</v>
      </c>
      <c r="K847" s="46" t="n">
        <f aca="false">+K795+K820+K838+K846</f>
        <v>0</v>
      </c>
      <c r="L847" s="46" t="n">
        <f aca="false">+L795+L820+L838+L846</f>
        <v>231.7365</v>
      </c>
      <c r="M847" s="46" t="n">
        <f aca="false">+M795+M820+M838+M846</f>
        <v>1462.0647</v>
      </c>
      <c r="N847" s="46" t="n">
        <f aca="false">+N795+N820+N838+N846</f>
        <v>69.1474</v>
      </c>
      <c r="O847" s="47" t="n">
        <f aca="false">+O795+O820+O838+O846</f>
        <v>8705.4387</v>
      </c>
    </row>
    <row r="848" customFormat="false" ht="12.6" hidden="false" customHeight="true" outlineLevel="0" collapsed="false"/>
    <row r="849" customFormat="false" ht="13.5" hidden="false" customHeight="true" outlineLevel="0" collapsed="false">
      <c r="B849" s="9"/>
      <c r="C849" s="10" t="s">
        <v>1</v>
      </c>
      <c r="D849" s="11" t="s">
        <v>94</v>
      </c>
      <c r="E849" s="11"/>
      <c r="H849" s="1"/>
      <c r="BF849" s="4"/>
      <c r="BG849" s="1"/>
    </row>
    <row r="850" customFormat="false" ht="13.5" hidden="false" customHeight="true" outlineLevel="0" collapsed="false">
      <c r="C850" s="13"/>
      <c r="O850" s="14" t="str">
        <f aca="false">$O$5</f>
        <v>(３日間調査　単位：トン）</v>
      </c>
      <c r="BG850" s="1"/>
    </row>
    <row r="851" s="15" customFormat="true" ht="15.95" hidden="false" customHeight="true" outlineLevel="0" collapsed="false">
      <c r="B851" s="16"/>
      <c r="C851" s="17" t="s">
        <v>4</v>
      </c>
      <c r="D851" s="18" t="s">
        <v>5</v>
      </c>
      <c r="E851" s="18" t="s">
        <v>6</v>
      </c>
      <c r="F851" s="18" t="s">
        <v>7</v>
      </c>
      <c r="G851" s="18" t="s">
        <v>8</v>
      </c>
      <c r="H851" s="19" t="s">
        <v>9</v>
      </c>
      <c r="I851" s="20" t="s">
        <v>10</v>
      </c>
      <c r="J851" s="20" t="s">
        <v>11</v>
      </c>
      <c r="K851" s="21" t="s">
        <v>12</v>
      </c>
      <c r="L851" s="20" t="s">
        <v>13</v>
      </c>
      <c r="M851" s="20" t="s">
        <v>14</v>
      </c>
      <c r="N851" s="20" t="s">
        <v>15</v>
      </c>
      <c r="O851" s="22" t="s">
        <v>16</v>
      </c>
    </row>
    <row r="852" s="15" customFormat="true" ht="15.95" hidden="false" customHeight="true" outlineLevel="0" collapsed="false">
      <c r="B852" s="23" t="s">
        <v>17</v>
      </c>
      <c r="C852" s="24"/>
      <c r="D852" s="18"/>
      <c r="E852" s="18"/>
      <c r="F852" s="18"/>
      <c r="G852" s="18"/>
      <c r="H852" s="18"/>
      <c r="I852" s="20"/>
      <c r="J852" s="20"/>
      <c r="K852" s="20"/>
      <c r="L852" s="20"/>
      <c r="M852" s="20"/>
      <c r="N852" s="20"/>
      <c r="O852" s="22"/>
    </row>
    <row r="853" customFormat="false" ht="12.6" hidden="false" customHeight="true" outlineLevel="0" collapsed="false">
      <c r="B853" s="25"/>
      <c r="C853" s="26" t="s">
        <v>18</v>
      </c>
      <c r="D853" s="42" t="n">
        <v>0</v>
      </c>
      <c r="E853" s="42" t="n">
        <v>0</v>
      </c>
      <c r="F853" s="42" t="n">
        <v>0</v>
      </c>
      <c r="G853" s="42" t="n">
        <v>0</v>
      </c>
      <c r="H853" s="42" t="n">
        <v>0</v>
      </c>
      <c r="I853" s="42" t="n">
        <v>0</v>
      </c>
      <c r="J853" s="42" t="n">
        <v>0</v>
      </c>
      <c r="K853" s="42" t="n">
        <v>0</v>
      </c>
      <c r="L853" s="42" t="n">
        <v>0</v>
      </c>
      <c r="M853" s="42" t="n">
        <v>0</v>
      </c>
      <c r="N853" s="42" t="n">
        <v>0</v>
      </c>
      <c r="O853" s="43" t="n">
        <f aca="false">SUM(D853:N853)</f>
        <v>0</v>
      </c>
    </row>
    <row r="854" customFormat="false" ht="12.6" hidden="false" customHeight="true" outlineLevel="0" collapsed="false">
      <c r="B854" s="29" t="s">
        <v>19</v>
      </c>
      <c r="C854" s="30" t="s">
        <v>20</v>
      </c>
      <c r="D854" s="27" t="n">
        <v>0</v>
      </c>
      <c r="E854" s="27" t="n">
        <v>0</v>
      </c>
      <c r="F854" s="27" t="n">
        <v>0</v>
      </c>
      <c r="G854" s="27" t="n">
        <v>0</v>
      </c>
      <c r="H854" s="27" t="n">
        <v>0</v>
      </c>
      <c r="I854" s="27" t="n">
        <v>0</v>
      </c>
      <c r="J854" s="27" t="n">
        <v>0</v>
      </c>
      <c r="K854" s="27" t="n">
        <v>0</v>
      </c>
      <c r="L854" s="27" t="n">
        <v>0</v>
      </c>
      <c r="M854" s="27" t="n">
        <v>0</v>
      </c>
      <c r="N854" s="27" t="n">
        <v>0</v>
      </c>
      <c r="O854" s="28" t="n">
        <f aca="false">SUM(D854:N854)</f>
        <v>0</v>
      </c>
    </row>
    <row r="855" customFormat="false" ht="12.6" hidden="false" customHeight="true" outlineLevel="0" collapsed="false">
      <c r="B855" s="29"/>
      <c r="C855" s="30" t="s">
        <v>21</v>
      </c>
      <c r="D855" s="27" t="n">
        <v>0</v>
      </c>
      <c r="E855" s="27" t="n">
        <v>0</v>
      </c>
      <c r="F855" s="27" t="n">
        <v>0</v>
      </c>
      <c r="G855" s="27" t="n">
        <v>0</v>
      </c>
      <c r="H855" s="27" t="n">
        <v>0</v>
      </c>
      <c r="I855" s="27" t="n">
        <v>0</v>
      </c>
      <c r="J855" s="27" t="n">
        <v>0</v>
      </c>
      <c r="K855" s="27" t="n">
        <v>0</v>
      </c>
      <c r="L855" s="27" t="n">
        <v>0</v>
      </c>
      <c r="M855" s="27" t="n">
        <v>1.075</v>
      </c>
      <c r="N855" s="27" t="n">
        <v>0</v>
      </c>
      <c r="O855" s="28" t="n">
        <f aca="false">SUM(D855:N855)</f>
        <v>1.075</v>
      </c>
    </row>
    <row r="856" customFormat="false" ht="12.6" hidden="false" customHeight="true" outlineLevel="0" collapsed="false">
      <c r="B856" s="29"/>
      <c r="C856" s="30" t="s">
        <v>22</v>
      </c>
      <c r="D856" s="27" t="n">
        <v>34.54</v>
      </c>
      <c r="E856" s="27" t="n">
        <v>0</v>
      </c>
      <c r="F856" s="27" t="n">
        <v>0</v>
      </c>
      <c r="G856" s="27" t="n">
        <v>0</v>
      </c>
      <c r="H856" s="27" t="n">
        <v>0</v>
      </c>
      <c r="I856" s="27" t="n">
        <v>0</v>
      </c>
      <c r="J856" s="27" t="n">
        <v>40.7298</v>
      </c>
      <c r="K856" s="27" t="n">
        <v>0</v>
      </c>
      <c r="L856" s="27" t="n">
        <v>0</v>
      </c>
      <c r="M856" s="27" t="n">
        <v>11.9217</v>
      </c>
      <c r="N856" s="27" t="n">
        <v>0</v>
      </c>
      <c r="O856" s="28" t="n">
        <f aca="false">SUM(D856:N856)</f>
        <v>87.1915</v>
      </c>
    </row>
    <row r="857" customFormat="false" ht="12.6" hidden="false" customHeight="true" outlineLevel="0" collapsed="false">
      <c r="B857" s="29"/>
      <c r="C857" s="30" t="s">
        <v>23</v>
      </c>
      <c r="D857" s="27" t="n">
        <v>78.7173</v>
      </c>
      <c r="E857" s="27" t="n">
        <v>0</v>
      </c>
      <c r="F857" s="27" t="n">
        <v>0</v>
      </c>
      <c r="G857" s="27" t="n">
        <v>0</v>
      </c>
      <c r="H857" s="27" t="n">
        <v>0</v>
      </c>
      <c r="I857" s="27" t="n">
        <v>0</v>
      </c>
      <c r="J857" s="27" t="n">
        <v>7.7572</v>
      </c>
      <c r="K857" s="27" t="n">
        <v>0</v>
      </c>
      <c r="L857" s="27" t="n">
        <v>0</v>
      </c>
      <c r="M857" s="27" t="n">
        <v>6.0956</v>
      </c>
      <c r="N857" s="27" t="n">
        <v>0</v>
      </c>
      <c r="O857" s="28" t="n">
        <f aca="false">SUM(D857:N857)</f>
        <v>92.5701</v>
      </c>
    </row>
    <row r="858" customFormat="false" ht="12.6" hidden="false" customHeight="true" outlineLevel="0" collapsed="false">
      <c r="B858" s="29"/>
      <c r="C858" s="30" t="s">
        <v>24</v>
      </c>
      <c r="D858" s="27" t="n">
        <v>0</v>
      </c>
      <c r="E858" s="27" t="n">
        <v>0</v>
      </c>
      <c r="F858" s="27" t="n">
        <v>0</v>
      </c>
      <c r="G858" s="27" t="n">
        <v>0</v>
      </c>
      <c r="H858" s="27" t="n">
        <v>0</v>
      </c>
      <c r="I858" s="27" t="n">
        <v>0</v>
      </c>
      <c r="J858" s="27" t="n">
        <v>0</v>
      </c>
      <c r="K858" s="27" t="n">
        <v>0</v>
      </c>
      <c r="L858" s="27" t="n">
        <v>0</v>
      </c>
      <c r="M858" s="27" t="n">
        <v>0</v>
      </c>
      <c r="N858" s="27" t="n">
        <v>0</v>
      </c>
      <c r="O858" s="28" t="n">
        <f aca="false">SUM(D858:N858)</f>
        <v>0</v>
      </c>
    </row>
    <row r="859" customFormat="false" ht="12.6" hidden="false" customHeight="true" outlineLevel="0" collapsed="false">
      <c r="B859" s="29" t="s">
        <v>25</v>
      </c>
      <c r="C859" s="30" t="s">
        <v>26</v>
      </c>
      <c r="D859" s="27" t="n">
        <v>3.9225</v>
      </c>
      <c r="E859" s="27" t="n">
        <v>0</v>
      </c>
      <c r="F859" s="27" t="n">
        <v>0</v>
      </c>
      <c r="G859" s="27" t="n">
        <v>0</v>
      </c>
      <c r="H859" s="27" t="n">
        <v>0</v>
      </c>
      <c r="I859" s="27" t="n">
        <v>0</v>
      </c>
      <c r="J859" s="27" t="n">
        <v>13.0216</v>
      </c>
      <c r="K859" s="27" t="n">
        <v>0</v>
      </c>
      <c r="L859" s="27" t="n">
        <v>0</v>
      </c>
      <c r="M859" s="27" t="n">
        <v>2.615</v>
      </c>
      <c r="N859" s="27" t="n">
        <v>0</v>
      </c>
      <c r="O859" s="28" t="n">
        <f aca="false">SUM(D859:N859)</f>
        <v>19.5591</v>
      </c>
    </row>
    <row r="860" customFormat="false" ht="12.6" hidden="false" customHeight="true" outlineLevel="0" collapsed="false">
      <c r="B860" s="31"/>
      <c r="C860" s="32" t="s">
        <v>27</v>
      </c>
      <c r="D860" s="33" t="n">
        <f aca="false">SUM(D853:D859)</f>
        <v>117.1798</v>
      </c>
      <c r="E860" s="33" t="n">
        <f aca="false">SUM(E853:E859)</f>
        <v>0</v>
      </c>
      <c r="F860" s="33" t="n">
        <f aca="false">SUM(F853:F859)</f>
        <v>0</v>
      </c>
      <c r="G860" s="33" t="n">
        <f aca="false">SUM(G853:G859)</f>
        <v>0</v>
      </c>
      <c r="H860" s="33" t="n">
        <f aca="false">SUM(H853:H859)</f>
        <v>0</v>
      </c>
      <c r="I860" s="33" t="n">
        <f aca="false">SUM(I853:I859)</f>
        <v>0</v>
      </c>
      <c r="J860" s="33" t="n">
        <f aca="false">SUM(J853:J859)</f>
        <v>61.5086</v>
      </c>
      <c r="K860" s="33" t="n">
        <f aca="false">SUM(K853:K859)</f>
        <v>0</v>
      </c>
      <c r="L860" s="33" t="n">
        <f aca="false">SUM(L853:L859)</f>
        <v>0</v>
      </c>
      <c r="M860" s="33" t="n">
        <f aca="false">SUM(M853:M859)</f>
        <v>21.7073</v>
      </c>
      <c r="N860" s="33" t="n">
        <f aca="false">SUM(N853:N859)</f>
        <v>0</v>
      </c>
      <c r="O860" s="34" t="n">
        <f aca="false">SUM(O853:O859)</f>
        <v>200.3957</v>
      </c>
    </row>
    <row r="861" customFormat="false" ht="12.6" hidden="false" customHeight="true" outlineLevel="0" collapsed="false">
      <c r="B861" s="29"/>
      <c r="C861" s="35" t="s">
        <v>28</v>
      </c>
      <c r="D861" s="27" t="n">
        <v>2492.8754</v>
      </c>
      <c r="E861" s="27" t="n">
        <v>12.7884</v>
      </c>
      <c r="F861" s="27" t="n">
        <v>2.2672</v>
      </c>
      <c r="G861" s="27" t="n">
        <v>0</v>
      </c>
      <c r="H861" s="27" t="n">
        <v>15.2899</v>
      </c>
      <c r="I861" s="27" t="n">
        <v>0</v>
      </c>
      <c r="J861" s="27" t="n">
        <v>0</v>
      </c>
      <c r="K861" s="27" t="n">
        <v>0</v>
      </c>
      <c r="L861" s="27" t="n">
        <v>0</v>
      </c>
      <c r="M861" s="27" t="n">
        <v>0</v>
      </c>
      <c r="N861" s="27" t="n">
        <v>0</v>
      </c>
      <c r="O861" s="28" t="n">
        <f aca="false">SUM(D861:N861)</f>
        <v>2523.2209</v>
      </c>
    </row>
    <row r="862" customFormat="false" ht="12.6" hidden="false" customHeight="true" outlineLevel="0" collapsed="false">
      <c r="B862" s="29"/>
      <c r="C862" s="35" t="s">
        <v>29</v>
      </c>
      <c r="D862" s="27" t="n">
        <v>2.3053</v>
      </c>
      <c r="E862" s="27" t="n">
        <v>0</v>
      </c>
      <c r="F862" s="27" t="n">
        <v>0</v>
      </c>
      <c r="G862" s="27" t="n">
        <v>0</v>
      </c>
      <c r="H862" s="27" t="n">
        <v>0</v>
      </c>
      <c r="I862" s="27" t="n">
        <v>0</v>
      </c>
      <c r="J862" s="27" t="n">
        <v>0</v>
      </c>
      <c r="K862" s="27" t="n">
        <v>0</v>
      </c>
      <c r="L862" s="27" t="n">
        <v>0</v>
      </c>
      <c r="M862" s="27" t="n">
        <v>0</v>
      </c>
      <c r="N862" s="27" t="n">
        <v>0</v>
      </c>
      <c r="O862" s="28" t="n">
        <f aca="false">SUM(D862:N862)</f>
        <v>2.3053</v>
      </c>
    </row>
    <row r="863" customFormat="false" ht="12.6" hidden="false" customHeight="true" outlineLevel="0" collapsed="false">
      <c r="B863" s="29"/>
      <c r="C863" s="35" t="s">
        <v>30</v>
      </c>
      <c r="D863" s="27" t="n">
        <v>0</v>
      </c>
      <c r="E863" s="27" t="n">
        <v>0</v>
      </c>
      <c r="F863" s="27" t="n">
        <v>0</v>
      </c>
      <c r="G863" s="27" t="n">
        <v>0</v>
      </c>
      <c r="H863" s="27" t="n">
        <v>0</v>
      </c>
      <c r="I863" s="27" t="n">
        <v>0</v>
      </c>
      <c r="J863" s="27" t="n">
        <v>0</v>
      </c>
      <c r="K863" s="27" t="n">
        <v>0</v>
      </c>
      <c r="L863" s="27" t="n">
        <v>0</v>
      </c>
      <c r="M863" s="27" t="n">
        <v>0</v>
      </c>
      <c r="N863" s="27" t="n">
        <v>0</v>
      </c>
      <c r="O863" s="28" t="n">
        <f aca="false">SUM(D863:N863)</f>
        <v>0</v>
      </c>
    </row>
    <row r="864" customFormat="false" ht="12.6" hidden="false" customHeight="true" outlineLevel="0" collapsed="false">
      <c r="B864" s="29"/>
      <c r="C864" s="35" t="s">
        <v>31</v>
      </c>
      <c r="D864" s="27" t="n">
        <v>0</v>
      </c>
      <c r="E864" s="27" t="n">
        <v>0</v>
      </c>
      <c r="F864" s="27" t="n">
        <v>0</v>
      </c>
      <c r="G864" s="27" t="n">
        <v>0</v>
      </c>
      <c r="H864" s="27" t="n">
        <v>0</v>
      </c>
      <c r="I864" s="27" t="n">
        <v>0</v>
      </c>
      <c r="J864" s="27" t="n">
        <v>0</v>
      </c>
      <c r="K864" s="27" t="n">
        <v>0</v>
      </c>
      <c r="L864" s="27" t="n">
        <v>0</v>
      </c>
      <c r="M864" s="27" t="n">
        <v>0</v>
      </c>
      <c r="N864" s="27" t="n">
        <v>0</v>
      </c>
      <c r="O864" s="28" t="n">
        <f aca="false">SUM(D864:N864)</f>
        <v>0</v>
      </c>
    </row>
    <row r="865" customFormat="false" ht="12.6" hidden="false" customHeight="true" outlineLevel="0" collapsed="false">
      <c r="B865" s="29"/>
      <c r="C865" s="35" t="s">
        <v>32</v>
      </c>
      <c r="D865" s="27" t="n">
        <v>0</v>
      </c>
      <c r="E865" s="27" t="n">
        <v>0</v>
      </c>
      <c r="F865" s="27" t="n">
        <v>0</v>
      </c>
      <c r="G865" s="27" t="n">
        <v>0</v>
      </c>
      <c r="H865" s="27" t="n">
        <v>0</v>
      </c>
      <c r="I865" s="27" t="n">
        <v>0</v>
      </c>
      <c r="J865" s="27" t="n">
        <v>0</v>
      </c>
      <c r="K865" s="27" t="n">
        <v>0</v>
      </c>
      <c r="L865" s="27" t="n">
        <v>0</v>
      </c>
      <c r="M865" s="27" t="n">
        <v>0</v>
      </c>
      <c r="N865" s="27" t="n">
        <v>0</v>
      </c>
      <c r="O865" s="28" t="n">
        <f aca="false">SUM(D865:N865)</f>
        <v>0</v>
      </c>
    </row>
    <row r="866" customFormat="false" ht="12.6" hidden="false" customHeight="true" outlineLevel="0" collapsed="false">
      <c r="B866" s="29" t="s">
        <v>33</v>
      </c>
      <c r="C866" s="35" t="s">
        <v>34</v>
      </c>
      <c r="D866" s="27" t="n">
        <v>4.0244</v>
      </c>
      <c r="E866" s="27" t="n">
        <v>9.842</v>
      </c>
      <c r="F866" s="27" t="n">
        <v>4.9062</v>
      </c>
      <c r="G866" s="27" t="n">
        <v>0</v>
      </c>
      <c r="H866" s="27" t="n">
        <v>0</v>
      </c>
      <c r="I866" s="27" t="n">
        <v>0</v>
      </c>
      <c r="J866" s="27" t="n">
        <v>0</v>
      </c>
      <c r="K866" s="27" t="n">
        <v>0</v>
      </c>
      <c r="L866" s="27" t="n">
        <v>0</v>
      </c>
      <c r="M866" s="27" t="n">
        <v>1.0089</v>
      </c>
      <c r="N866" s="27" t="n">
        <v>0</v>
      </c>
      <c r="O866" s="28" t="n">
        <f aca="false">SUM(D866:N866)</f>
        <v>19.7815</v>
      </c>
    </row>
    <row r="867" customFormat="false" ht="12.6" hidden="false" customHeight="true" outlineLevel="0" collapsed="false">
      <c r="B867" s="29"/>
      <c r="C867" s="35" t="s">
        <v>35</v>
      </c>
      <c r="D867" s="27" t="n">
        <v>0</v>
      </c>
      <c r="E867" s="27" t="n">
        <v>0</v>
      </c>
      <c r="F867" s="27" t="n">
        <v>0</v>
      </c>
      <c r="G867" s="27" t="n">
        <v>0</v>
      </c>
      <c r="H867" s="27" t="n">
        <v>0</v>
      </c>
      <c r="I867" s="27" t="n">
        <v>0</v>
      </c>
      <c r="J867" s="27" t="n">
        <v>0</v>
      </c>
      <c r="K867" s="27" t="n">
        <v>0</v>
      </c>
      <c r="L867" s="27" t="n">
        <v>0</v>
      </c>
      <c r="M867" s="27" t="n">
        <v>0</v>
      </c>
      <c r="N867" s="27" t="n">
        <v>0</v>
      </c>
      <c r="O867" s="28" t="n">
        <f aca="false">SUM(D867:N867)</f>
        <v>0</v>
      </c>
    </row>
    <row r="868" customFormat="false" ht="12.6" hidden="false" customHeight="true" outlineLevel="0" collapsed="false">
      <c r="B868" s="29"/>
      <c r="C868" s="35" t="s">
        <v>36</v>
      </c>
      <c r="D868" s="27" t="n">
        <v>281.1596</v>
      </c>
      <c r="E868" s="27" t="n">
        <v>35.984</v>
      </c>
      <c r="F868" s="27" t="n">
        <v>8.7964</v>
      </c>
      <c r="G868" s="27" t="n">
        <v>3.9124</v>
      </c>
      <c r="H868" s="27" t="n">
        <v>2.8124</v>
      </c>
      <c r="I868" s="27" t="n">
        <v>0</v>
      </c>
      <c r="J868" s="27" t="n">
        <v>0</v>
      </c>
      <c r="K868" s="27" t="n">
        <v>0</v>
      </c>
      <c r="L868" s="27" t="n">
        <v>0</v>
      </c>
      <c r="M868" s="27" t="n">
        <v>44.9377</v>
      </c>
      <c r="N868" s="27" t="n">
        <v>0</v>
      </c>
      <c r="O868" s="28" t="n">
        <f aca="false">SUM(D868:N868)</f>
        <v>377.6025</v>
      </c>
    </row>
    <row r="869" customFormat="false" ht="12.6" hidden="false" customHeight="true" outlineLevel="0" collapsed="false">
      <c r="B869" s="29"/>
      <c r="C869" s="35" t="s">
        <v>37</v>
      </c>
      <c r="D869" s="27" t="n">
        <v>629.0194</v>
      </c>
      <c r="E869" s="27" t="n">
        <v>236.9039</v>
      </c>
      <c r="F869" s="27" t="n">
        <v>31.504</v>
      </c>
      <c r="G869" s="27" t="n">
        <v>75.6325</v>
      </c>
      <c r="H869" s="27" t="n">
        <v>0</v>
      </c>
      <c r="I869" s="27" t="n">
        <v>0</v>
      </c>
      <c r="J869" s="27" t="n">
        <v>18.6251</v>
      </c>
      <c r="K869" s="27" t="n">
        <v>0</v>
      </c>
      <c r="L869" s="27" t="n">
        <v>0</v>
      </c>
      <c r="M869" s="27" t="n">
        <v>158.3977</v>
      </c>
      <c r="N869" s="27" t="n">
        <v>0</v>
      </c>
      <c r="O869" s="28" t="n">
        <f aca="false">SUM(D869:N869)</f>
        <v>1150.0826</v>
      </c>
    </row>
    <row r="870" customFormat="false" ht="12.6" hidden="false" customHeight="true" outlineLevel="0" collapsed="false">
      <c r="B870" s="29"/>
      <c r="C870" s="35" t="s">
        <v>38</v>
      </c>
      <c r="D870" s="27" t="n">
        <v>0</v>
      </c>
      <c r="E870" s="27" t="n">
        <v>0</v>
      </c>
      <c r="F870" s="27" t="n">
        <v>0</v>
      </c>
      <c r="G870" s="27" t="n">
        <v>0</v>
      </c>
      <c r="H870" s="27" t="n">
        <v>0</v>
      </c>
      <c r="I870" s="27" t="n">
        <v>0</v>
      </c>
      <c r="J870" s="27" t="n">
        <v>0</v>
      </c>
      <c r="K870" s="27" t="n">
        <v>0</v>
      </c>
      <c r="L870" s="27" t="n">
        <v>0</v>
      </c>
      <c r="M870" s="27" t="n">
        <v>0</v>
      </c>
      <c r="N870" s="27" t="n">
        <v>0</v>
      </c>
      <c r="O870" s="28" t="n">
        <f aca="false">SUM(D870:N870)</f>
        <v>0</v>
      </c>
    </row>
    <row r="871" customFormat="false" ht="12.6" hidden="false" customHeight="true" outlineLevel="0" collapsed="false">
      <c r="B871" s="29"/>
      <c r="C871" s="35" t="s">
        <v>39</v>
      </c>
      <c r="D871" s="27" t="n">
        <v>0</v>
      </c>
      <c r="E871" s="27" t="n">
        <v>0</v>
      </c>
      <c r="F871" s="27" t="n">
        <v>0</v>
      </c>
      <c r="G871" s="27" t="n">
        <v>0</v>
      </c>
      <c r="H871" s="27" t="n">
        <v>0</v>
      </c>
      <c r="I871" s="27" t="n">
        <v>0</v>
      </c>
      <c r="J871" s="27" t="n">
        <v>0</v>
      </c>
      <c r="K871" s="27" t="n">
        <v>0</v>
      </c>
      <c r="L871" s="27" t="n">
        <v>0</v>
      </c>
      <c r="M871" s="27" t="n">
        <v>0</v>
      </c>
      <c r="N871" s="27" t="n">
        <v>0</v>
      </c>
      <c r="O871" s="28" t="n">
        <f aca="false">SUM(D871:N871)</f>
        <v>0</v>
      </c>
    </row>
    <row r="872" customFormat="false" ht="12.6" hidden="false" customHeight="true" outlineLevel="0" collapsed="false">
      <c r="B872" s="29" t="s">
        <v>40</v>
      </c>
      <c r="C872" s="35" t="s">
        <v>41</v>
      </c>
      <c r="D872" s="27" t="n">
        <v>0</v>
      </c>
      <c r="E872" s="27" t="n">
        <v>0</v>
      </c>
      <c r="F872" s="27" t="n">
        <v>0</v>
      </c>
      <c r="G872" s="27" t="n">
        <v>0</v>
      </c>
      <c r="H872" s="27" t="n">
        <v>0</v>
      </c>
      <c r="I872" s="27" t="n">
        <v>0</v>
      </c>
      <c r="J872" s="27" t="n">
        <v>0</v>
      </c>
      <c r="K872" s="27" t="n">
        <v>0</v>
      </c>
      <c r="L872" s="27" t="n">
        <v>0</v>
      </c>
      <c r="M872" s="27" t="n">
        <v>0</v>
      </c>
      <c r="N872" s="27" t="n">
        <v>0</v>
      </c>
      <c r="O872" s="28" t="n">
        <f aca="false">SUM(D872:N872)</f>
        <v>0</v>
      </c>
    </row>
    <row r="873" customFormat="false" ht="12.6" hidden="false" customHeight="true" outlineLevel="0" collapsed="false">
      <c r="B873" s="29"/>
      <c r="C873" s="35" t="s">
        <v>42</v>
      </c>
      <c r="D873" s="27" t="n">
        <v>72.0808</v>
      </c>
      <c r="E873" s="27" t="n">
        <v>0</v>
      </c>
      <c r="F873" s="27" t="n">
        <v>25.1152</v>
      </c>
      <c r="G873" s="27" t="n">
        <v>0</v>
      </c>
      <c r="H873" s="27" t="n">
        <v>0</v>
      </c>
      <c r="I873" s="27" t="n">
        <v>0</v>
      </c>
      <c r="J873" s="27" t="n">
        <v>15.7756</v>
      </c>
      <c r="K873" s="27" t="n">
        <v>0</v>
      </c>
      <c r="L873" s="27" t="n">
        <v>0</v>
      </c>
      <c r="M873" s="27" t="n">
        <v>31.2618</v>
      </c>
      <c r="N873" s="27" t="n">
        <v>0</v>
      </c>
      <c r="O873" s="28" t="n">
        <f aca="false">SUM(D873:N873)</f>
        <v>144.2334</v>
      </c>
    </row>
    <row r="874" customFormat="false" ht="12.6" hidden="false" customHeight="true" outlineLevel="0" collapsed="false">
      <c r="B874" s="29"/>
      <c r="C874" s="35" t="s">
        <v>43</v>
      </c>
      <c r="D874" s="27" t="n">
        <v>1040.7499</v>
      </c>
      <c r="E874" s="27" t="n">
        <v>400.9749</v>
      </c>
      <c r="F874" s="27" t="n">
        <v>7.2611</v>
      </c>
      <c r="G874" s="27" t="n">
        <v>219.9677</v>
      </c>
      <c r="H874" s="27" t="n">
        <v>0</v>
      </c>
      <c r="I874" s="27" t="n">
        <v>0</v>
      </c>
      <c r="J874" s="27" t="n">
        <v>150.345</v>
      </c>
      <c r="K874" s="27" t="n">
        <v>0</v>
      </c>
      <c r="L874" s="27" t="n">
        <v>0</v>
      </c>
      <c r="M874" s="27" t="n">
        <v>175.2337</v>
      </c>
      <c r="N874" s="27" t="n">
        <v>38.1015</v>
      </c>
      <c r="O874" s="28" t="n">
        <f aca="false">SUM(D874:N874)</f>
        <v>2032.6338</v>
      </c>
    </row>
    <row r="875" customFormat="false" ht="12.6" hidden="false" customHeight="true" outlineLevel="0" collapsed="false">
      <c r="B875" s="29"/>
      <c r="C875" s="35" t="s">
        <v>44</v>
      </c>
      <c r="D875" s="27" t="n">
        <v>14.1767</v>
      </c>
      <c r="E875" s="27" t="n">
        <v>2.0028</v>
      </c>
      <c r="F875" s="27" t="n">
        <v>0</v>
      </c>
      <c r="G875" s="27" t="n">
        <v>0</v>
      </c>
      <c r="H875" s="27" t="n">
        <v>0</v>
      </c>
      <c r="I875" s="27" t="n">
        <v>0</v>
      </c>
      <c r="J875" s="27" t="n">
        <v>0</v>
      </c>
      <c r="K875" s="27" t="n">
        <v>0</v>
      </c>
      <c r="L875" s="27" t="n">
        <v>0</v>
      </c>
      <c r="M875" s="27" t="n">
        <v>4.0624</v>
      </c>
      <c r="N875" s="27" t="n">
        <v>43.433</v>
      </c>
      <c r="O875" s="28" t="n">
        <f aca="false">SUM(D875:N875)</f>
        <v>63.6749</v>
      </c>
    </row>
    <row r="876" customFormat="false" ht="12.6" hidden="false" customHeight="true" outlineLevel="0" collapsed="false">
      <c r="B876" s="29"/>
      <c r="C876" s="35" t="s">
        <v>45</v>
      </c>
      <c r="D876" s="27" t="n">
        <v>6.1748</v>
      </c>
      <c r="E876" s="27" t="n">
        <v>0</v>
      </c>
      <c r="F876" s="27" t="n">
        <v>0</v>
      </c>
      <c r="G876" s="27" t="n">
        <v>0</v>
      </c>
      <c r="H876" s="27" t="n">
        <v>0</v>
      </c>
      <c r="I876" s="27" t="n">
        <v>0</v>
      </c>
      <c r="J876" s="27" t="n">
        <v>5.8084</v>
      </c>
      <c r="K876" s="27" t="n">
        <v>0</v>
      </c>
      <c r="L876" s="27" t="n">
        <v>0</v>
      </c>
      <c r="M876" s="27" t="n">
        <v>1</v>
      </c>
      <c r="N876" s="27" t="n">
        <v>0</v>
      </c>
      <c r="O876" s="28" t="n">
        <f aca="false">SUM(D876:N876)</f>
        <v>12.9832</v>
      </c>
    </row>
    <row r="877" customFormat="false" ht="12.6" hidden="false" customHeight="true" outlineLevel="0" collapsed="false">
      <c r="B877" s="29"/>
      <c r="C877" s="35" t="s">
        <v>46</v>
      </c>
      <c r="D877" s="27" t="n">
        <v>2.2175</v>
      </c>
      <c r="E877" s="27" t="n">
        <v>0</v>
      </c>
      <c r="F877" s="27" t="n">
        <v>0</v>
      </c>
      <c r="G877" s="27" t="n">
        <v>0</v>
      </c>
      <c r="H877" s="27" t="n">
        <v>0</v>
      </c>
      <c r="I877" s="27" t="n">
        <v>0</v>
      </c>
      <c r="J877" s="27" t="n">
        <v>0</v>
      </c>
      <c r="K877" s="27" t="n">
        <v>0</v>
      </c>
      <c r="L877" s="27" t="n">
        <v>0</v>
      </c>
      <c r="M877" s="27" t="n">
        <v>0</v>
      </c>
      <c r="N877" s="27" t="n">
        <v>0</v>
      </c>
      <c r="O877" s="28" t="n">
        <f aca="false">SUM(D877:N877)</f>
        <v>2.2175</v>
      </c>
    </row>
    <row r="878" customFormat="false" ht="12.6" hidden="false" customHeight="true" outlineLevel="0" collapsed="false">
      <c r="B878" s="29" t="s">
        <v>25</v>
      </c>
      <c r="C878" s="35" t="s">
        <v>47</v>
      </c>
      <c r="D878" s="27" t="n">
        <v>0</v>
      </c>
      <c r="E878" s="27" t="n">
        <v>1.631</v>
      </c>
      <c r="F878" s="27" t="n">
        <v>0</v>
      </c>
      <c r="G878" s="27" t="n">
        <v>0</v>
      </c>
      <c r="H878" s="27" t="n">
        <v>0</v>
      </c>
      <c r="I878" s="27" t="n">
        <v>0</v>
      </c>
      <c r="J878" s="27" t="n">
        <v>0</v>
      </c>
      <c r="K878" s="27" t="n">
        <v>0</v>
      </c>
      <c r="L878" s="27" t="n">
        <v>0</v>
      </c>
      <c r="M878" s="27" t="n">
        <v>1.631</v>
      </c>
      <c r="N878" s="27" t="n">
        <v>4.4629</v>
      </c>
      <c r="O878" s="28" t="n">
        <f aca="false">SUM(D878:N878)</f>
        <v>7.7249</v>
      </c>
    </row>
    <row r="879" customFormat="false" ht="12.6" hidden="false" customHeight="true" outlineLevel="0" collapsed="false">
      <c r="B879" s="29"/>
      <c r="C879" s="35" t="s">
        <v>48</v>
      </c>
      <c r="D879" s="27" t="n">
        <v>0</v>
      </c>
      <c r="E879" s="27" t="n">
        <v>0</v>
      </c>
      <c r="F879" s="27" t="n">
        <v>0</v>
      </c>
      <c r="G879" s="27" t="n">
        <v>0</v>
      </c>
      <c r="H879" s="27" t="n">
        <v>0</v>
      </c>
      <c r="I879" s="27" t="n">
        <v>0</v>
      </c>
      <c r="J879" s="27" t="n">
        <v>0</v>
      </c>
      <c r="K879" s="27" t="n">
        <v>0</v>
      </c>
      <c r="L879" s="27" t="n">
        <v>0</v>
      </c>
      <c r="M879" s="27" t="n">
        <v>0</v>
      </c>
      <c r="N879" s="27" t="n">
        <v>0</v>
      </c>
      <c r="O879" s="28" t="n">
        <f aca="false">SUM(D879:N879)</f>
        <v>0</v>
      </c>
    </row>
    <row r="880" customFormat="false" ht="12.6" hidden="false" customHeight="true" outlineLevel="0" collapsed="false">
      <c r="B880" s="29"/>
      <c r="C880" s="35" t="s">
        <v>49</v>
      </c>
      <c r="D880" s="27" t="n">
        <v>0</v>
      </c>
      <c r="E880" s="27" t="n">
        <v>0</v>
      </c>
      <c r="F880" s="27" t="n">
        <v>0</v>
      </c>
      <c r="G880" s="27" t="n">
        <v>0</v>
      </c>
      <c r="H880" s="27" t="n">
        <v>0</v>
      </c>
      <c r="I880" s="27" t="n">
        <v>0</v>
      </c>
      <c r="J880" s="27" t="n">
        <v>0</v>
      </c>
      <c r="K880" s="27" t="n">
        <v>0</v>
      </c>
      <c r="L880" s="27" t="n">
        <v>0</v>
      </c>
      <c r="M880" s="27" t="n">
        <v>0</v>
      </c>
      <c r="N880" s="27" t="n">
        <v>0</v>
      </c>
      <c r="O880" s="28" t="n">
        <f aca="false">SUM(D880:N880)</f>
        <v>0</v>
      </c>
    </row>
    <row r="881" customFormat="false" ht="12.6" hidden="false" customHeight="true" outlineLevel="0" collapsed="false">
      <c r="B881" s="29"/>
      <c r="C881" s="35" t="s">
        <v>50</v>
      </c>
      <c r="D881" s="27" t="n">
        <v>0</v>
      </c>
      <c r="E881" s="27" t="n">
        <v>0</v>
      </c>
      <c r="F881" s="27" t="n">
        <v>0</v>
      </c>
      <c r="G881" s="27" t="n">
        <v>2.454</v>
      </c>
      <c r="H881" s="27" t="n">
        <v>0</v>
      </c>
      <c r="I881" s="27" t="n">
        <v>0</v>
      </c>
      <c r="J881" s="27" t="n">
        <v>0</v>
      </c>
      <c r="K881" s="27" t="n">
        <v>0</v>
      </c>
      <c r="L881" s="27" t="n">
        <v>0</v>
      </c>
      <c r="M881" s="27" t="n">
        <v>0</v>
      </c>
      <c r="N881" s="27" t="n">
        <v>0</v>
      </c>
      <c r="O881" s="28" t="n">
        <f aca="false">SUM(D881:N881)</f>
        <v>2.454</v>
      </c>
    </row>
    <row r="882" customFormat="false" ht="12.6" hidden="false" customHeight="true" outlineLevel="0" collapsed="false">
      <c r="B882" s="29"/>
      <c r="C882" s="35" t="s">
        <v>51</v>
      </c>
      <c r="D882" s="27" t="n">
        <v>0</v>
      </c>
      <c r="E882" s="27" t="n">
        <v>0</v>
      </c>
      <c r="F882" s="27" t="n">
        <v>0</v>
      </c>
      <c r="G882" s="27" t="n">
        <v>0</v>
      </c>
      <c r="H882" s="27" t="n">
        <v>0</v>
      </c>
      <c r="I882" s="27" t="n">
        <v>0</v>
      </c>
      <c r="J882" s="27" t="n">
        <v>0</v>
      </c>
      <c r="K882" s="27" t="n">
        <v>0</v>
      </c>
      <c r="L882" s="27" t="n">
        <v>0</v>
      </c>
      <c r="M882" s="27" t="n">
        <v>0</v>
      </c>
      <c r="N882" s="27" t="n">
        <v>0</v>
      </c>
      <c r="O882" s="28" t="n">
        <f aca="false">SUM(D882:N882)</f>
        <v>0</v>
      </c>
    </row>
    <row r="883" customFormat="false" ht="12.6" hidden="false" customHeight="true" outlineLevel="0" collapsed="false">
      <c r="B883" s="29"/>
      <c r="C883" s="35" t="s">
        <v>52</v>
      </c>
      <c r="D883" s="27" t="n">
        <v>108.1023</v>
      </c>
      <c r="E883" s="27" t="n">
        <v>259.6572</v>
      </c>
      <c r="F883" s="27" t="n">
        <v>0</v>
      </c>
      <c r="G883" s="27" t="n">
        <v>0</v>
      </c>
      <c r="H883" s="27" t="n">
        <v>34.5324</v>
      </c>
      <c r="I883" s="27" t="n">
        <v>0</v>
      </c>
      <c r="J883" s="27" t="n">
        <v>0</v>
      </c>
      <c r="K883" s="27" t="n">
        <v>0</v>
      </c>
      <c r="L883" s="27" t="n">
        <v>0</v>
      </c>
      <c r="M883" s="27" t="n">
        <v>90.078</v>
      </c>
      <c r="N883" s="27" t="n">
        <v>0</v>
      </c>
      <c r="O883" s="28" t="n">
        <f aca="false">SUM(D883:N883)</f>
        <v>492.3699</v>
      </c>
    </row>
    <row r="884" customFormat="false" ht="12.6" hidden="false" customHeight="true" outlineLevel="0" collapsed="false">
      <c r="B884" s="29"/>
      <c r="C884" s="36" t="s">
        <v>53</v>
      </c>
      <c r="D884" s="27" t="n">
        <v>0</v>
      </c>
      <c r="E884" s="27" t="n">
        <v>0</v>
      </c>
      <c r="F884" s="27" t="n">
        <v>0</v>
      </c>
      <c r="G884" s="27" t="n">
        <v>0</v>
      </c>
      <c r="H884" s="27" t="n">
        <v>0</v>
      </c>
      <c r="I884" s="27" t="n">
        <v>0</v>
      </c>
      <c r="J884" s="27" t="n">
        <v>0</v>
      </c>
      <c r="K884" s="27" t="n">
        <v>0</v>
      </c>
      <c r="L884" s="27" t="n">
        <v>74.7365</v>
      </c>
      <c r="M884" s="27" t="n">
        <v>0</v>
      </c>
      <c r="N884" s="27" t="n">
        <v>0</v>
      </c>
      <c r="O884" s="28" t="n">
        <f aca="false">SUM(D884:N884)</f>
        <v>74.7365</v>
      </c>
    </row>
    <row r="885" customFormat="false" ht="12.6" hidden="false" customHeight="true" outlineLevel="0" collapsed="false">
      <c r="B885" s="31"/>
      <c r="C885" s="37" t="s">
        <v>27</v>
      </c>
      <c r="D885" s="33" t="n">
        <f aca="false">SUM(D861:D884)</f>
        <v>4652.8861</v>
      </c>
      <c r="E885" s="33" t="n">
        <f aca="false">SUM(E861:E884)</f>
        <v>959.7842</v>
      </c>
      <c r="F885" s="33" t="n">
        <f aca="false">SUM(F861:F884)</f>
        <v>79.8501</v>
      </c>
      <c r="G885" s="33" t="n">
        <f aca="false">SUM(G861:G884)</f>
        <v>301.9666</v>
      </c>
      <c r="H885" s="33" t="n">
        <f aca="false">SUM(H861:H884)</f>
        <v>52.6347</v>
      </c>
      <c r="I885" s="33" t="n">
        <f aca="false">SUM(I861:I884)</f>
        <v>0</v>
      </c>
      <c r="J885" s="33" t="n">
        <f aca="false">SUM(J861:J884)</f>
        <v>190.5541</v>
      </c>
      <c r="K885" s="33" t="n">
        <f aca="false">SUM(K861:K884)</f>
        <v>0</v>
      </c>
      <c r="L885" s="33" t="n">
        <f aca="false">SUM(L861:L884)</f>
        <v>74.7365</v>
      </c>
      <c r="M885" s="33" t="n">
        <f aca="false">SUM(M861:M884)</f>
        <v>507.6112</v>
      </c>
      <c r="N885" s="33" t="n">
        <f aca="false">SUM(N861:N884)</f>
        <v>85.9974</v>
      </c>
      <c r="O885" s="34" t="n">
        <f aca="false">SUM(O861:O884)</f>
        <v>6906.0209</v>
      </c>
    </row>
    <row r="886" customFormat="false" ht="12.6" hidden="false" customHeight="true" outlineLevel="0" collapsed="false">
      <c r="B886" s="25"/>
      <c r="C886" s="38" t="s">
        <v>54</v>
      </c>
      <c r="D886" s="27" t="n">
        <v>0</v>
      </c>
      <c r="E886" s="27" t="n">
        <v>0</v>
      </c>
      <c r="F886" s="27" t="n">
        <v>0</v>
      </c>
      <c r="G886" s="27" t="n">
        <v>0</v>
      </c>
      <c r="H886" s="27" t="n">
        <v>0</v>
      </c>
      <c r="I886" s="27" t="n">
        <v>0</v>
      </c>
      <c r="J886" s="27" t="n">
        <v>0</v>
      </c>
      <c r="K886" s="27" t="n">
        <v>0</v>
      </c>
      <c r="L886" s="27" t="n">
        <v>0</v>
      </c>
      <c r="M886" s="27" t="n">
        <v>0</v>
      </c>
      <c r="N886" s="27" t="n">
        <v>0</v>
      </c>
      <c r="O886" s="28" t="n">
        <f aca="false">SUM(D886:N886)</f>
        <v>0</v>
      </c>
    </row>
    <row r="887" customFormat="false" ht="12.6" hidden="false" customHeight="true" outlineLevel="0" collapsed="false">
      <c r="B887" s="29"/>
      <c r="C887" s="35" t="s">
        <v>55</v>
      </c>
      <c r="D887" s="27" t="n">
        <v>0</v>
      </c>
      <c r="E887" s="27" t="n">
        <v>0</v>
      </c>
      <c r="F887" s="27" t="n">
        <v>0</v>
      </c>
      <c r="G887" s="27" t="n">
        <v>0</v>
      </c>
      <c r="H887" s="27" t="n">
        <v>0</v>
      </c>
      <c r="I887" s="27" t="n">
        <v>0</v>
      </c>
      <c r="J887" s="27" t="n">
        <v>0</v>
      </c>
      <c r="K887" s="27" t="n">
        <v>0</v>
      </c>
      <c r="L887" s="27" t="n">
        <v>0</v>
      </c>
      <c r="M887" s="27" t="n">
        <v>0</v>
      </c>
      <c r="N887" s="27" t="n">
        <v>0</v>
      </c>
      <c r="O887" s="28" t="n">
        <f aca="false">SUM(D887:N887)</f>
        <v>0</v>
      </c>
    </row>
    <row r="888" customFormat="false" ht="12.6" hidden="false" customHeight="true" outlineLevel="0" collapsed="false">
      <c r="B888" s="29"/>
      <c r="C888" s="35" t="s">
        <v>56</v>
      </c>
      <c r="D888" s="27" t="n">
        <v>0</v>
      </c>
      <c r="E888" s="27" t="n">
        <v>0</v>
      </c>
      <c r="F888" s="27" t="n">
        <v>0</v>
      </c>
      <c r="G888" s="27" t="n">
        <v>0</v>
      </c>
      <c r="H888" s="27" t="n">
        <v>3</v>
      </c>
      <c r="I888" s="27" t="n">
        <v>0</v>
      </c>
      <c r="J888" s="27" t="n">
        <v>0</v>
      </c>
      <c r="K888" s="27" t="n">
        <v>0</v>
      </c>
      <c r="L888" s="27" t="n">
        <v>0</v>
      </c>
      <c r="M888" s="27" t="n">
        <v>0</v>
      </c>
      <c r="N888" s="27" t="n">
        <v>0</v>
      </c>
      <c r="O888" s="28" t="n">
        <f aca="false">SUM(D888:N888)</f>
        <v>3</v>
      </c>
    </row>
    <row r="889" customFormat="false" ht="12.6" hidden="false" customHeight="true" outlineLevel="0" collapsed="false">
      <c r="B889" s="29" t="s">
        <v>57</v>
      </c>
      <c r="C889" s="35" t="s">
        <v>58</v>
      </c>
      <c r="D889" s="27" t="n">
        <v>0</v>
      </c>
      <c r="E889" s="27" t="n">
        <v>0</v>
      </c>
      <c r="F889" s="27" t="n">
        <v>0</v>
      </c>
      <c r="G889" s="27" t="n">
        <v>213.737</v>
      </c>
      <c r="H889" s="27" t="n">
        <v>0</v>
      </c>
      <c r="I889" s="27" t="n">
        <v>0</v>
      </c>
      <c r="J889" s="27" t="n">
        <v>0</v>
      </c>
      <c r="K889" s="27" t="n">
        <v>0</v>
      </c>
      <c r="L889" s="27" t="n">
        <v>0</v>
      </c>
      <c r="M889" s="27" t="n">
        <v>0</v>
      </c>
      <c r="N889" s="27" t="n">
        <v>0</v>
      </c>
      <c r="O889" s="28" t="n">
        <f aca="false">SUM(D889:N889)</f>
        <v>213.737</v>
      </c>
    </row>
    <row r="890" customFormat="false" ht="12.6" hidden="false" customHeight="true" outlineLevel="0" collapsed="false">
      <c r="B890" s="29"/>
      <c r="C890" s="35" t="s">
        <v>59</v>
      </c>
      <c r="D890" s="27" t="n">
        <v>0</v>
      </c>
      <c r="E890" s="27" t="n">
        <v>0</v>
      </c>
      <c r="F890" s="27" t="n">
        <v>0</v>
      </c>
      <c r="G890" s="27" t="n">
        <v>55.7556</v>
      </c>
      <c r="H890" s="27" t="n">
        <v>621.454</v>
      </c>
      <c r="I890" s="27" t="n">
        <v>0</v>
      </c>
      <c r="J890" s="27" t="n">
        <v>0</v>
      </c>
      <c r="K890" s="27" t="n">
        <v>0</v>
      </c>
      <c r="L890" s="27" t="n">
        <v>0</v>
      </c>
      <c r="M890" s="27" t="n">
        <v>0</v>
      </c>
      <c r="N890" s="27" t="n">
        <v>0</v>
      </c>
      <c r="O890" s="28" t="n">
        <f aca="false">SUM(D890:N890)</f>
        <v>677.2096</v>
      </c>
    </row>
    <row r="891" customFormat="false" ht="12.6" hidden="false" customHeight="true" outlineLevel="0" collapsed="false">
      <c r="B891" s="29"/>
      <c r="C891" s="35" t="s">
        <v>60</v>
      </c>
      <c r="D891" s="27" t="n">
        <v>0</v>
      </c>
      <c r="E891" s="27" t="n">
        <v>0</v>
      </c>
      <c r="F891" s="27" t="n">
        <v>0</v>
      </c>
      <c r="G891" s="27" t="n">
        <v>0</v>
      </c>
      <c r="H891" s="27" t="n">
        <v>0</v>
      </c>
      <c r="I891" s="27" t="n">
        <v>0</v>
      </c>
      <c r="J891" s="27" t="n">
        <v>0</v>
      </c>
      <c r="K891" s="27" t="n">
        <v>0</v>
      </c>
      <c r="L891" s="27" t="n">
        <v>0</v>
      </c>
      <c r="M891" s="27" t="n">
        <v>45</v>
      </c>
      <c r="N891" s="27" t="n">
        <v>0</v>
      </c>
      <c r="O891" s="28" t="n">
        <f aca="false">SUM(D891:N891)</f>
        <v>45</v>
      </c>
    </row>
    <row r="892" customFormat="false" ht="12.6" hidden="false" customHeight="true" outlineLevel="0" collapsed="false">
      <c r="B892" s="29"/>
      <c r="C892" s="35" t="s">
        <v>61</v>
      </c>
      <c r="D892" s="27" t="n">
        <v>0</v>
      </c>
      <c r="E892" s="27" t="n">
        <v>0</v>
      </c>
      <c r="F892" s="27" t="n">
        <v>0</v>
      </c>
      <c r="G892" s="27" t="n">
        <v>2.7894</v>
      </c>
      <c r="H892" s="27" t="n">
        <v>0</v>
      </c>
      <c r="I892" s="27" t="n">
        <v>0</v>
      </c>
      <c r="J892" s="27" t="n">
        <v>0</v>
      </c>
      <c r="K892" s="27" t="n">
        <v>0</v>
      </c>
      <c r="L892" s="27" t="n">
        <v>0</v>
      </c>
      <c r="M892" s="27" t="n">
        <v>0</v>
      </c>
      <c r="N892" s="27" t="n">
        <v>0</v>
      </c>
      <c r="O892" s="28" t="n">
        <f aca="false">SUM(D892:N892)</f>
        <v>2.7894</v>
      </c>
    </row>
    <row r="893" customFormat="false" ht="12.6" hidden="false" customHeight="true" outlineLevel="0" collapsed="false">
      <c r="B893" s="29"/>
      <c r="C893" s="35" t="s">
        <v>62</v>
      </c>
      <c r="D893" s="27" t="n">
        <v>14.1984</v>
      </c>
      <c r="E893" s="27" t="n">
        <v>0</v>
      </c>
      <c r="F893" s="27" t="n">
        <v>0</v>
      </c>
      <c r="G893" s="27" t="n">
        <v>0</v>
      </c>
      <c r="H893" s="27" t="n">
        <v>0</v>
      </c>
      <c r="I893" s="27" t="n">
        <v>0</v>
      </c>
      <c r="J893" s="27" t="n">
        <v>0</v>
      </c>
      <c r="K893" s="27" t="n">
        <v>0</v>
      </c>
      <c r="L893" s="27" t="n">
        <v>0</v>
      </c>
      <c r="M893" s="27" t="n">
        <v>0</v>
      </c>
      <c r="N893" s="27" t="n">
        <v>0</v>
      </c>
      <c r="O893" s="28" t="n">
        <f aca="false">SUM(D893:N893)</f>
        <v>14.1984</v>
      </c>
    </row>
    <row r="894" customFormat="false" ht="12.6" hidden="false" customHeight="true" outlineLevel="0" collapsed="false">
      <c r="B894" s="29" t="s">
        <v>63</v>
      </c>
      <c r="C894" s="35" t="s">
        <v>64</v>
      </c>
      <c r="D894" s="27" t="n">
        <v>3.4024</v>
      </c>
      <c r="E894" s="27" t="n">
        <v>0</v>
      </c>
      <c r="F894" s="27" t="n">
        <v>0</v>
      </c>
      <c r="G894" s="27" t="n">
        <v>0</v>
      </c>
      <c r="H894" s="27" t="n">
        <v>0</v>
      </c>
      <c r="I894" s="27" t="n">
        <v>0</v>
      </c>
      <c r="J894" s="27" t="n">
        <v>0</v>
      </c>
      <c r="K894" s="27" t="n">
        <v>0</v>
      </c>
      <c r="L894" s="27" t="n">
        <v>0</v>
      </c>
      <c r="M894" s="27" t="n">
        <v>0</v>
      </c>
      <c r="N894" s="27" t="n">
        <v>0</v>
      </c>
      <c r="O894" s="28" t="n">
        <f aca="false">SUM(D894:N894)</f>
        <v>3.4024</v>
      </c>
    </row>
    <row r="895" customFormat="false" ht="12.6" hidden="false" customHeight="true" outlineLevel="0" collapsed="false">
      <c r="B895" s="29"/>
      <c r="C895" s="35" t="s">
        <v>65</v>
      </c>
      <c r="D895" s="27" t="n">
        <v>0</v>
      </c>
      <c r="E895" s="27" t="n">
        <v>0</v>
      </c>
      <c r="F895" s="27" t="n">
        <v>0</v>
      </c>
      <c r="G895" s="27" t="n">
        <v>0</v>
      </c>
      <c r="H895" s="27" t="n">
        <v>0</v>
      </c>
      <c r="I895" s="27" t="n">
        <v>0</v>
      </c>
      <c r="J895" s="27" t="n">
        <v>0</v>
      </c>
      <c r="K895" s="27" t="n">
        <v>0</v>
      </c>
      <c r="L895" s="27" t="n">
        <v>0</v>
      </c>
      <c r="M895" s="27" t="n">
        <v>0</v>
      </c>
      <c r="N895" s="27" t="n">
        <v>0</v>
      </c>
      <c r="O895" s="28" t="n">
        <f aca="false">SUM(D895:N895)</f>
        <v>0</v>
      </c>
    </row>
    <row r="896" customFormat="false" ht="12.6" hidden="false" customHeight="true" outlineLevel="0" collapsed="false">
      <c r="B896" s="29"/>
      <c r="C896" s="35" t="s">
        <v>66</v>
      </c>
      <c r="D896" s="27" t="n">
        <v>0</v>
      </c>
      <c r="E896" s="27" t="n">
        <v>0</v>
      </c>
      <c r="F896" s="27" t="n">
        <v>0</v>
      </c>
      <c r="G896" s="27" t="n">
        <v>0</v>
      </c>
      <c r="H896" s="27" t="n">
        <v>0</v>
      </c>
      <c r="I896" s="27" t="n">
        <v>0</v>
      </c>
      <c r="J896" s="27" t="n">
        <v>0</v>
      </c>
      <c r="K896" s="27" t="n">
        <v>0</v>
      </c>
      <c r="L896" s="27" t="n">
        <v>0</v>
      </c>
      <c r="M896" s="27" t="n">
        <v>0</v>
      </c>
      <c r="N896" s="27" t="n">
        <v>0</v>
      </c>
      <c r="O896" s="28" t="n">
        <f aca="false">SUM(D896:N896)</f>
        <v>0</v>
      </c>
    </row>
    <row r="897" customFormat="false" ht="12.6" hidden="false" customHeight="true" outlineLevel="0" collapsed="false">
      <c r="B897" s="29"/>
      <c r="C897" s="35" t="s">
        <v>50</v>
      </c>
      <c r="D897" s="27" t="n">
        <v>0</v>
      </c>
      <c r="E897" s="27" t="n">
        <v>0</v>
      </c>
      <c r="F897" s="27" t="n">
        <v>0</v>
      </c>
      <c r="G897" s="27" t="n">
        <v>0</v>
      </c>
      <c r="H897" s="27" t="n">
        <v>0</v>
      </c>
      <c r="I897" s="27" t="n">
        <v>0</v>
      </c>
      <c r="J897" s="27" t="n">
        <v>0</v>
      </c>
      <c r="K897" s="27" t="n">
        <v>0</v>
      </c>
      <c r="L897" s="27" t="n">
        <v>0</v>
      </c>
      <c r="M897" s="27" t="n">
        <v>0</v>
      </c>
      <c r="N897" s="27" t="n">
        <v>0</v>
      </c>
      <c r="O897" s="28" t="n">
        <f aca="false">SUM(D897:N897)</f>
        <v>0</v>
      </c>
    </row>
    <row r="898" customFormat="false" ht="12.6" hidden="false" customHeight="true" outlineLevel="0" collapsed="false">
      <c r="B898" s="29"/>
      <c r="C898" s="35" t="s">
        <v>67</v>
      </c>
      <c r="D898" s="27" t="n">
        <v>0</v>
      </c>
      <c r="E898" s="27" t="n">
        <v>0</v>
      </c>
      <c r="F898" s="27" t="n">
        <v>0</v>
      </c>
      <c r="G898" s="27" t="n">
        <v>0</v>
      </c>
      <c r="H898" s="27" t="n">
        <v>0</v>
      </c>
      <c r="I898" s="27" t="n">
        <v>0</v>
      </c>
      <c r="J898" s="27" t="n">
        <v>0</v>
      </c>
      <c r="K898" s="27" t="n">
        <v>0</v>
      </c>
      <c r="L898" s="27" t="n">
        <v>0</v>
      </c>
      <c r="M898" s="27" t="n">
        <v>0</v>
      </c>
      <c r="N898" s="27" t="n">
        <v>0</v>
      </c>
      <c r="O898" s="28" t="n">
        <f aca="false">SUM(D898:N898)</f>
        <v>0</v>
      </c>
    </row>
    <row r="899" customFormat="false" ht="12.6" hidden="false" customHeight="true" outlineLevel="0" collapsed="false">
      <c r="B899" s="29" t="s">
        <v>25</v>
      </c>
      <c r="C899" s="35" t="s">
        <v>68</v>
      </c>
      <c r="D899" s="27" t="n">
        <v>0</v>
      </c>
      <c r="E899" s="27" t="n">
        <v>0</v>
      </c>
      <c r="F899" s="27" t="n">
        <v>0</v>
      </c>
      <c r="G899" s="27" t="n">
        <v>0</v>
      </c>
      <c r="H899" s="27" t="n">
        <v>0</v>
      </c>
      <c r="I899" s="27" t="n">
        <v>0</v>
      </c>
      <c r="J899" s="27" t="n">
        <v>0</v>
      </c>
      <c r="K899" s="27" t="n">
        <v>0</v>
      </c>
      <c r="L899" s="27" t="n">
        <v>0</v>
      </c>
      <c r="M899" s="27" t="n">
        <v>0</v>
      </c>
      <c r="N899" s="27" t="n">
        <v>0</v>
      </c>
      <c r="O899" s="28" t="n">
        <f aca="false">SUM(D899:N899)</f>
        <v>0</v>
      </c>
    </row>
    <row r="900" customFormat="false" ht="12.6" hidden="false" customHeight="true" outlineLevel="0" collapsed="false">
      <c r="B900" s="29"/>
      <c r="C900" s="35" t="s">
        <v>69</v>
      </c>
      <c r="D900" s="27" t="n">
        <v>0</v>
      </c>
      <c r="E900" s="27" t="n">
        <v>0</v>
      </c>
      <c r="F900" s="27" t="n">
        <v>0</v>
      </c>
      <c r="G900" s="27" t="n">
        <v>0</v>
      </c>
      <c r="H900" s="27" t="n">
        <v>0</v>
      </c>
      <c r="I900" s="27" t="n">
        <v>0</v>
      </c>
      <c r="J900" s="27" t="n">
        <v>0</v>
      </c>
      <c r="K900" s="27" t="n">
        <v>0</v>
      </c>
      <c r="L900" s="27" t="n">
        <v>0</v>
      </c>
      <c r="M900" s="27" t="n">
        <v>0</v>
      </c>
      <c r="N900" s="27" t="n">
        <v>0</v>
      </c>
      <c r="O900" s="28" t="n">
        <f aca="false">SUM(D900:N900)</f>
        <v>0</v>
      </c>
    </row>
    <row r="901" customFormat="false" ht="12.6" hidden="false" customHeight="true" outlineLevel="0" collapsed="false">
      <c r="B901" s="29"/>
      <c r="C901" s="35" t="s">
        <v>70</v>
      </c>
      <c r="D901" s="27" t="n">
        <v>0</v>
      </c>
      <c r="E901" s="27" t="n">
        <v>0</v>
      </c>
      <c r="F901" s="27" t="n">
        <v>0</v>
      </c>
      <c r="G901" s="27" t="n">
        <v>0</v>
      </c>
      <c r="H901" s="27" t="n">
        <v>0</v>
      </c>
      <c r="I901" s="27" t="n">
        <v>0</v>
      </c>
      <c r="J901" s="27" t="n">
        <v>0</v>
      </c>
      <c r="K901" s="27" t="n">
        <v>0</v>
      </c>
      <c r="L901" s="27" t="n">
        <v>0</v>
      </c>
      <c r="M901" s="27" t="n">
        <v>0</v>
      </c>
      <c r="N901" s="27" t="n">
        <v>0</v>
      </c>
      <c r="O901" s="28" t="n">
        <f aca="false">SUM(D901:N901)</f>
        <v>0</v>
      </c>
    </row>
    <row r="902" customFormat="false" ht="12.6" hidden="false" customHeight="true" outlineLevel="0" collapsed="false">
      <c r="B902" s="29"/>
      <c r="C902" s="36" t="s">
        <v>71</v>
      </c>
      <c r="D902" s="39" t="n">
        <v>0</v>
      </c>
      <c r="E902" s="39" t="n">
        <v>0</v>
      </c>
      <c r="F902" s="39" t="n">
        <v>0</v>
      </c>
      <c r="G902" s="39" t="n">
        <v>0</v>
      </c>
      <c r="H902" s="39" t="n">
        <v>0</v>
      </c>
      <c r="I902" s="39" t="n">
        <v>0</v>
      </c>
      <c r="J902" s="39" t="n">
        <v>0</v>
      </c>
      <c r="K902" s="39" t="n">
        <v>0</v>
      </c>
      <c r="L902" s="39" t="n">
        <v>0</v>
      </c>
      <c r="M902" s="39" t="n">
        <v>0</v>
      </c>
      <c r="N902" s="39" t="n">
        <v>0</v>
      </c>
      <c r="O902" s="40" t="n">
        <f aca="false">SUM(D902:N902)</f>
        <v>0</v>
      </c>
    </row>
    <row r="903" customFormat="false" ht="12.6" hidden="false" customHeight="true" outlineLevel="0" collapsed="false">
      <c r="B903" s="31"/>
      <c r="C903" s="41" t="s">
        <v>27</v>
      </c>
      <c r="D903" s="39" t="n">
        <f aca="false">SUM(D886:D902)</f>
        <v>17.6008</v>
      </c>
      <c r="E903" s="39" t="n">
        <f aca="false">SUM(E886:E902)</f>
        <v>0</v>
      </c>
      <c r="F903" s="39" t="n">
        <f aca="false">SUM(F886:F902)</f>
        <v>0</v>
      </c>
      <c r="G903" s="39" t="n">
        <f aca="false">SUM(G886:G902)</f>
        <v>272.282</v>
      </c>
      <c r="H903" s="39" t="n">
        <f aca="false">SUM(H886:H902)</f>
        <v>624.454</v>
      </c>
      <c r="I903" s="39" t="n">
        <f aca="false">SUM(I886:I902)</f>
        <v>0</v>
      </c>
      <c r="J903" s="39" t="n">
        <f aca="false">SUM(J886:J902)</f>
        <v>0</v>
      </c>
      <c r="K903" s="39" t="n">
        <f aca="false">SUM(K886:K902)</f>
        <v>0</v>
      </c>
      <c r="L903" s="39" t="n">
        <f aca="false">SUM(L886:L902)</f>
        <v>0</v>
      </c>
      <c r="M903" s="39" t="n">
        <f aca="false">SUM(M886:M902)</f>
        <v>45</v>
      </c>
      <c r="N903" s="39" t="n">
        <f aca="false">SUM(N886:N902)</f>
        <v>0</v>
      </c>
      <c r="O903" s="40" t="n">
        <f aca="false">SUM(O886:O902)</f>
        <v>959.3368</v>
      </c>
    </row>
    <row r="904" customFormat="false" ht="12.6" hidden="false" customHeight="true" outlineLevel="0" collapsed="false">
      <c r="B904" s="29"/>
      <c r="C904" s="30" t="s">
        <v>72</v>
      </c>
      <c r="D904" s="42" t="n">
        <v>11.2581</v>
      </c>
      <c r="E904" s="42" t="n">
        <v>0</v>
      </c>
      <c r="F904" s="42" t="n">
        <v>0</v>
      </c>
      <c r="G904" s="42" t="n">
        <v>0</v>
      </c>
      <c r="H904" s="42" t="n">
        <v>9.8667</v>
      </c>
      <c r="I904" s="42" t="n">
        <v>0</v>
      </c>
      <c r="J904" s="42" t="n">
        <v>0</v>
      </c>
      <c r="K904" s="42" t="n">
        <v>0</v>
      </c>
      <c r="L904" s="42" t="n">
        <v>25.4288</v>
      </c>
      <c r="M904" s="42" t="n">
        <v>0</v>
      </c>
      <c r="N904" s="42" t="n">
        <v>0</v>
      </c>
      <c r="O904" s="43" t="n">
        <f aca="false">SUM(D904:N904)</f>
        <v>46.5536</v>
      </c>
    </row>
    <row r="905" customFormat="false" ht="12.6" hidden="false" customHeight="true" outlineLevel="0" collapsed="false">
      <c r="B905" s="29" t="s">
        <v>73</v>
      </c>
      <c r="C905" s="30" t="s">
        <v>74</v>
      </c>
      <c r="D905" s="27" t="n">
        <v>98.7295</v>
      </c>
      <c r="E905" s="27" t="n">
        <v>12.8916</v>
      </c>
      <c r="F905" s="27" t="n">
        <v>0</v>
      </c>
      <c r="G905" s="27" t="n">
        <v>0</v>
      </c>
      <c r="H905" s="27" t="n">
        <v>261.5598</v>
      </c>
      <c r="I905" s="27" t="n">
        <v>0</v>
      </c>
      <c r="J905" s="27" t="n">
        <v>0</v>
      </c>
      <c r="K905" s="27" t="n">
        <v>0</v>
      </c>
      <c r="L905" s="27" t="n">
        <v>0</v>
      </c>
      <c r="M905" s="27" t="n">
        <v>12.7603</v>
      </c>
      <c r="N905" s="27" t="n">
        <v>0</v>
      </c>
      <c r="O905" s="28" t="n">
        <f aca="false">SUM(D905:N905)</f>
        <v>385.9412</v>
      </c>
    </row>
    <row r="906" customFormat="false" ht="12.6" hidden="false" customHeight="true" outlineLevel="0" collapsed="false">
      <c r="B906" s="29"/>
      <c r="C906" s="30" t="s">
        <v>75</v>
      </c>
      <c r="D906" s="27" t="n">
        <v>33.3544</v>
      </c>
      <c r="E906" s="27" t="n">
        <v>7.4698</v>
      </c>
      <c r="F906" s="27" t="n">
        <v>2.4398</v>
      </c>
      <c r="G906" s="27" t="n">
        <v>0</v>
      </c>
      <c r="H906" s="27" t="n">
        <v>0</v>
      </c>
      <c r="I906" s="27" t="n">
        <v>0</v>
      </c>
      <c r="J906" s="27" t="n">
        <v>0</v>
      </c>
      <c r="K906" s="27" t="n">
        <v>0</v>
      </c>
      <c r="L906" s="27" t="n">
        <v>0</v>
      </c>
      <c r="M906" s="27" t="n">
        <v>0</v>
      </c>
      <c r="N906" s="27" t="n">
        <v>0</v>
      </c>
      <c r="O906" s="28" t="n">
        <f aca="false">SUM(D906:N906)</f>
        <v>43.264</v>
      </c>
    </row>
    <row r="907" customFormat="false" ht="12.6" hidden="false" customHeight="true" outlineLevel="0" collapsed="false">
      <c r="B907" s="29" t="s">
        <v>76</v>
      </c>
      <c r="C907" s="30" t="s">
        <v>77</v>
      </c>
      <c r="D907" s="27" t="n">
        <v>0</v>
      </c>
      <c r="E907" s="27" t="n">
        <v>0</v>
      </c>
      <c r="F907" s="27" t="n">
        <v>0</v>
      </c>
      <c r="G907" s="27" t="n">
        <v>0</v>
      </c>
      <c r="H907" s="27" t="n">
        <v>0</v>
      </c>
      <c r="I907" s="27" t="n">
        <v>0</v>
      </c>
      <c r="J907" s="27" t="n">
        <v>0</v>
      </c>
      <c r="K907" s="27" t="n">
        <v>0</v>
      </c>
      <c r="L907" s="27" t="n">
        <v>0</v>
      </c>
      <c r="M907" s="27" t="n">
        <v>0</v>
      </c>
      <c r="N907" s="27" t="n">
        <v>0</v>
      </c>
      <c r="O907" s="28" t="n">
        <f aca="false">SUM(D907:N907)</f>
        <v>0</v>
      </c>
    </row>
    <row r="908" customFormat="false" ht="12.6" hidden="false" customHeight="true" outlineLevel="0" collapsed="false">
      <c r="B908" s="29"/>
      <c r="C908" s="30" t="s">
        <v>78</v>
      </c>
      <c r="D908" s="27" t="n">
        <v>4</v>
      </c>
      <c r="E908" s="27" t="n">
        <v>0</v>
      </c>
      <c r="F908" s="27" t="n">
        <v>1</v>
      </c>
      <c r="G908" s="27" t="n">
        <v>0</v>
      </c>
      <c r="H908" s="27" t="n">
        <v>0</v>
      </c>
      <c r="I908" s="27" t="n">
        <v>0</v>
      </c>
      <c r="J908" s="27" t="n">
        <v>0</v>
      </c>
      <c r="K908" s="27" t="n">
        <v>0</v>
      </c>
      <c r="L908" s="27" t="n">
        <v>0</v>
      </c>
      <c r="M908" s="27" t="n">
        <v>1</v>
      </c>
      <c r="N908" s="27" t="n">
        <v>0</v>
      </c>
      <c r="O908" s="28" t="n">
        <f aca="false">SUM(D908:N908)</f>
        <v>6</v>
      </c>
    </row>
    <row r="909" customFormat="false" ht="12.6" hidden="false" customHeight="true" outlineLevel="0" collapsed="false">
      <c r="B909" s="29" t="s">
        <v>25</v>
      </c>
      <c r="C909" s="30" t="s">
        <v>79</v>
      </c>
      <c r="D909" s="27" t="n">
        <v>0</v>
      </c>
      <c r="E909" s="27" t="n">
        <v>3</v>
      </c>
      <c r="F909" s="27" t="n">
        <v>0</v>
      </c>
      <c r="G909" s="27" t="n">
        <v>0</v>
      </c>
      <c r="H909" s="27" t="n">
        <v>0</v>
      </c>
      <c r="I909" s="27" t="n">
        <v>0</v>
      </c>
      <c r="J909" s="27" t="n">
        <v>0</v>
      </c>
      <c r="K909" s="27" t="n">
        <v>0</v>
      </c>
      <c r="L909" s="27" t="n">
        <v>0</v>
      </c>
      <c r="M909" s="27" t="n">
        <v>0</v>
      </c>
      <c r="N909" s="27" t="n">
        <v>0</v>
      </c>
      <c r="O909" s="28" t="n">
        <f aca="false">SUM(D909:N909)</f>
        <v>3</v>
      </c>
    </row>
    <row r="910" customFormat="false" ht="12.6" hidden="false" customHeight="true" outlineLevel="0" collapsed="false">
      <c r="B910" s="29"/>
      <c r="C910" s="44" t="s">
        <v>80</v>
      </c>
      <c r="D910" s="39" t="n">
        <v>0</v>
      </c>
      <c r="E910" s="39" t="n">
        <v>0</v>
      </c>
      <c r="F910" s="39" t="n">
        <v>0</v>
      </c>
      <c r="G910" s="39" t="n">
        <v>0</v>
      </c>
      <c r="H910" s="39" t="n">
        <v>0</v>
      </c>
      <c r="I910" s="39" t="n">
        <v>0</v>
      </c>
      <c r="J910" s="39" t="n">
        <v>0</v>
      </c>
      <c r="K910" s="39" t="n">
        <v>0</v>
      </c>
      <c r="L910" s="39" t="n">
        <v>0</v>
      </c>
      <c r="M910" s="39" t="n">
        <v>0</v>
      </c>
      <c r="N910" s="39" t="n">
        <v>0</v>
      </c>
      <c r="O910" s="40" t="n">
        <f aca="false">SUM(D910:N910)</f>
        <v>0</v>
      </c>
    </row>
    <row r="911" customFormat="false" ht="12.6" hidden="false" customHeight="true" outlineLevel="0" collapsed="false">
      <c r="B911" s="31"/>
      <c r="C911" s="41" t="s">
        <v>27</v>
      </c>
      <c r="D911" s="33" t="n">
        <f aca="false">SUM(D904:D910)</f>
        <v>147.342</v>
      </c>
      <c r="E911" s="33" t="n">
        <f aca="false">SUM(E904:E910)</f>
        <v>23.3614</v>
      </c>
      <c r="F911" s="33" t="n">
        <f aca="false">SUM(F904:F910)</f>
        <v>3.4398</v>
      </c>
      <c r="G911" s="33" t="n">
        <f aca="false">SUM(G904:G910)</f>
        <v>0</v>
      </c>
      <c r="H911" s="33" t="n">
        <f aca="false">SUM(H904:H910)</f>
        <v>271.4265</v>
      </c>
      <c r="I911" s="33" t="n">
        <f aca="false">SUM(I904:I910)</f>
        <v>0</v>
      </c>
      <c r="J911" s="33" t="n">
        <f aca="false">SUM(J904:J910)</f>
        <v>0</v>
      </c>
      <c r="K911" s="33" t="n">
        <f aca="false">SUM(K904:K910)</f>
        <v>0</v>
      </c>
      <c r="L911" s="33" t="n">
        <f aca="false">SUM(L904:L910)</f>
        <v>25.4288</v>
      </c>
      <c r="M911" s="33" t="n">
        <f aca="false">SUM(M904:M910)</f>
        <v>13.7603</v>
      </c>
      <c r="N911" s="33" t="n">
        <f aca="false">SUM(N904:N910)</f>
        <v>0</v>
      </c>
      <c r="O911" s="34" t="n">
        <f aca="false">SUM(O904:O910)</f>
        <v>484.7588</v>
      </c>
    </row>
    <row r="912" customFormat="false" ht="12.6" hidden="false" customHeight="true" outlineLevel="0" collapsed="false">
      <c r="B912" s="45" t="s">
        <v>81</v>
      </c>
      <c r="C912" s="45"/>
      <c r="D912" s="46" t="n">
        <f aca="false">+D860+D885+D903+D911</f>
        <v>4935.0087</v>
      </c>
      <c r="E912" s="46" t="n">
        <f aca="false">+E860+E885+E903+E911</f>
        <v>983.1456</v>
      </c>
      <c r="F912" s="46" t="n">
        <f aca="false">+F860+F885+F903+F911</f>
        <v>83.2899</v>
      </c>
      <c r="G912" s="46" t="n">
        <f aca="false">+G860+G885+G903+G911</f>
        <v>574.2486</v>
      </c>
      <c r="H912" s="46" t="n">
        <f aca="false">+H860+H885+H903+H911</f>
        <v>948.5152</v>
      </c>
      <c r="I912" s="46" t="n">
        <f aca="false">+I860+I885+I903+I911</f>
        <v>0</v>
      </c>
      <c r="J912" s="46" t="n">
        <f aca="false">+J860+J885+J903+J911</f>
        <v>252.0627</v>
      </c>
      <c r="K912" s="46" t="n">
        <f aca="false">+K860+K885+K903+K911</f>
        <v>0</v>
      </c>
      <c r="L912" s="46" t="n">
        <f aca="false">+L860+L885+L903+L911</f>
        <v>100.1653</v>
      </c>
      <c r="M912" s="46" t="n">
        <f aca="false">+M860+M885+M903+M911</f>
        <v>588.0788</v>
      </c>
      <c r="N912" s="46" t="n">
        <f aca="false">+N860+N885+N903+N911</f>
        <v>85.9974</v>
      </c>
      <c r="O912" s="47" t="n">
        <f aca="false">+O860+O885+O903+O911</f>
        <v>8550.5122</v>
      </c>
    </row>
    <row r="913" customFormat="false" ht="12.6" hidden="false" customHeight="true" outlineLevel="0" collapsed="false"/>
    <row r="914" customFormat="false" ht="13.5" hidden="false" customHeight="true" outlineLevel="0" collapsed="false">
      <c r="B914" s="9"/>
      <c r="C914" s="10" t="s">
        <v>1</v>
      </c>
      <c r="D914" s="11" t="s">
        <v>95</v>
      </c>
      <c r="E914" s="11"/>
      <c r="H914" s="1"/>
      <c r="BF914" s="4"/>
      <c r="BG914" s="1"/>
    </row>
    <row r="915" customFormat="false" ht="13.5" hidden="false" customHeight="true" outlineLevel="0" collapsed="false">
      <c r="C915" s="13"/>
      <c r="O915" s="14" t="str">
        <f aca="false">$O$5</f>
        <v>(３日間調査　単位：トン）</v>
      </c>
      <c r="BG915" s="1"/>
    </row>
    <row r="916" s="15" customFormat="true" ht="15.95" hidden="false" customHeight="true" outlineLevel="0" collapsed="false">
      <c r="B916" s="16"/>
      <c r="C916" s="17" t="s">
        <v>4</v>
      </c>
      <c r="D916" s="18" t="s">
        <v>5</v>
      </c>
      <c r="E916" s="18" t="s">
        <v>6</v>
      </c>
      <c r="F916" s="18" t="s">
        <v>7</v>
      </c>
      <c r="G916" s="18" t="s">
        <v>8</v>
      </c>
      <c r="H916" s="19" t="s">
        <v>9</v>
      </c>
      <c r="I916" s="20" t="s">
        <v>10</v>
      </c>
      <c r="J916" s="20" t="s">
        <v>11</v>
      </c>
      <c r="K916" s="21" t="s">
        <v>12</v>
      </c>
      <c r="L916" s="20" t="s">
        <v>13</v>
      </c>
      <c r="M916" s="20" t="s">
        <v>14</v>
      </c>
      <c r="N916" s="20" t="s">
        <v>15</v>
      </c>
      <c r="O916" s="22" t="s">
        <v>16</v>
      </c>
    </row>
    <row r="917" s="15" customFormat="true" ht="15.95" hidden="false" customHeight="true" outlineLevel="0" collapsed="false">
      <c r="B917" s="23" t="s">
        <v>17</v>
      </c>
      <c r="C917" s="24"/>
      <c r="D917" s="18"/>
      <c r="E917" s="18"/>
      <c r="F917" s="18"/>
      <c r="G917" s="18"/>
      <c r="H917" s="18"/>
      <c r="I917" s="20"/>
      <c r="J917" s="20"/>
      <c r="K917" s="20"/>
      <c r="L917" s="20"/>
      <c r="M917" s="20"/>
      <c r="N917" s="20"/>
      <c r="O917" s="22"/>
    </row>
    <row r="918" customFormat="false" ht="12.6" hidden="false" customHeight="true" outlineLevel="0" collapsed="false">
      <c r="B918" s="25"/>
      <c r="C918" s="26" t="s">
        <v>18</v>
      </c>
      <c r="D918" s="42" t="n">
        <f aca="false">SUM(D723,D788,D853)</f>
        <v>0</v>
      </c>
      <c r="E918" s="42" t="n">
        <f aca="false">SUM(E723,E788,E853)</f>
        <v>0</v>
      </c>
      <c r="F918" s="42" t="n">
        <f aca="false">SUM(F723,F788,F853)</f>
        <v>0</v>
      </c>
      <c r="G918" s="42" t="n">
        <f aca="false">SUM(G723,G788,G853)</f>
        <v>0</v>
      </c>
      <c r="H918" s="42" t="n">
        <f aca="false">SUM(H723,H788,H853)</f>
        <v>0</v>
      </c>
      <c r="I918" s="42" t="n">
        <f aca="false">SUM(I723,I788,I853)</f>
        <v>0</v>
      </c>
      <c r="J918" s="42" t="n">
        <f aca="false">SUM(J723,J788,J853)</f>
        <v>0</v>
      </c>
      <c r="K918" s="42" t="n">
        <f aca="false">SUM(K723,K788,K853)</f>
        <v>0</v>
      </c>
      <c r="L918" s="42" t="n">
        <f aca="false">SUM(L723,L788,L853)</f>
        <v>0</v>
      </c>
      <c r="M918" s="42" t="n">
        <f aca="false">SUM(M723,M788,M853)</f>
        <v>0</v>
      </c>
      <c r="N918" s="42" t="n">
        <f aca="false">SUM(N723,N788,N853)</f>
        <v>0</v>
      </c>
      <c r="O918" s="43" t="n">
        <f aca="false">SUM(O723,O788,O853)</f>
        <v>0</v>
      </c>
    </row>
    <row r="919" customFormat="false" ht="12.6" hidden="false" customHeight="true" outlineLevel="0" collapsed="false">
      <c r="B919" s="29" t="s">
        <v>19</v>
      </c>
      <c r="C919" s="30" t="s">
        <v>20</v>
      </c>
      <c r="D919" s="27" t="n">
        <f aca="false">SUM(D724,D789,D854)</f>
        <v>0</v>
      </c>
      <c r="E919" s="27" t="n">
        <f aca="false">SUM(E724,E789,E854)</f>
        <v>0</v>
      </c>
      <c r="F919" s="27" t="n">
        <f aca="false">SUM(F724,F789,F854)</f>
        <v>0</v>
      </c>
      <c r="G919" s="27" t="n">
        <f aca="false">SUM(G724,G789,G854)</f>
        <v>0</v>
      </c>
      <c r="H919" s="27" t="n">
        <f aca="false">SUM(H724,H789,H854)</f>
        <v>0</v>
      </c>
      <c r="I919" s="27" t="n">
        <f aca="false">SUM(I724,I789,I854)</f>
        <v>0</v>
      </c>
      <c r="J919" s="27" t="n">
        <f aca="false">SUM(J724,J789,J854)</f>
        <v>0</v>
      </c>
      <c r="K919" s="27" t="n">
        <f aca="false">SUM(K724,K789,K854)</f>
        <v>0</v>
      </c>
      <c r="L919" s="27" t="n">
        <f aca="false">SUM(L724,L789,L854)</f>
        <v>0</v>
      </c>
      <c r="M919" s="27" t="n">
        <f aca="false">SUM(M724,M789,M854)</f>
        <v>0</v>
      </c>
      <c r="N919" s="27" t="n">
        <f aca="false">SUM(N724,N789,N854)</f>
        <v>0</v>
      </c>
      <c r="O919" s="28" t="n">
        <f aca="false">SUM(O724,O789,O854)</f>
        <v>0</v>
      </c>
    </row>
    <row r="920" customFormat="false" ht="12.6" hidden="false" customHeight="true" outlineLevel="0" collapsed="false">
      <c r="B920" s="29"/>
      <c r="C920" s="30" t="s">
        <v>21</v>
      </c>
      <c r="D920" s="27" t="n">
        <f aca="false">SUM(D725,D790,D855)</f>
        <v>0</v>
      </c>
      <c r="E920" s="27" t="n">
        <f aca="false">SUM(E725,E790,E855)</f>
        <v>0</v>
      </c>
      <c r="F920" s="27" t="n">
        <f aca="false">SUM(F725,F790,F855)</f>
        <v>0</v>
      </c>
      <c r="G920" s="27" t="n">
        <f aca="false">SUM(G725,G790,G855)</f>
        <v>0</v>
      </c>
      <c r="H920" s="27" t="n">
        <f aca="false">SUM(H725,H790,H855)</f>
        <v>0</v>
      </c>
      <c r="I920" s="27" t="n">
        <f aca="false">SUM(I725,I790,I855)</f>
        <v>0</v>
      </c>
      <c r="J920" s="27" t="n">
        <f aca="false">SUM(J725,J790,J855)</f>
        <v>0</v>
      </c>
      <c r="K920" s="27" t="n">
        <f aca="false">SUM(K725,K790,K855)</f>
        <v>0</v>
      </c>
      <c r="L920" s="27" t="n">
        <f aca="false">SUM(L725,L790,L855)</f>
        <v>0</v>
      </c>
      <c r="M920" s="27" t="n">
        <f aca="false">SUM(M725,M790,M855)</f>
        <v>1.075</v>
      </c>
      <c r="N920" s="27" t="n">
        <f aca="false">SUM(N725,N790,N855)</f>
        <v>0</v>
      </c>
      <c r="O920" s="28" t="n">
        <f aca="false">SUM(O725,O790,O855)</f>
        <v>1.075</v>
      </c>
    </row>
    <row r="921" customFormat="false" ht="12.6" hidden="false" customHeight="true" outlineLevel="0" collapsed="false">
      <c r="B921" s="29"/>
      <c r="C921" s="30" t="s">
        <v>22</v>
      </c>
      <c r="D921" s="27" t="n">
        <f aca="false">SUM(D726,D791,D856)</f>
        <v>34.54</v>
      </c>
      <c r="E921" s="27" t="n">
        <f aca="false">SUM(E726,E791,E856)</f>
        <v>0</v>
      </c>
      <c r="F921" s="27" t="n">
        <f aca="false">SUM(F726,F791,F856)</f>
        <v>0</v>
      </c>
      <c r="G921" s="27" t="n">
        <f aca="false">SUM(G726,G791,G856)</f>
        <v>0</v>
      </c>
      <c r="H921" s="27" t="n">
        <f aca="false">SUM(H726,H791,H856)</f>
        <v>0</v>
      </c>
      <c r="I921" s="27" t="n">
        <f aca="false">SUM(I726,I791,I856)</f>
        <v>0</v>
      </c>
      <c r="J921" s="27" t="n">
        <f aca="false">SUM(J726,J791,J856)</f>
        <v>42.9525</v>
      </c>
      <c r="K921" s="27" t="n">
        <f aca="false">SUM(K726,K791,K856)</f>
        <v>0</v>
      </c>
      <c r="L921" s="27" t="n">
        <f aca="false">SUM(L726,L791,L856)</f>
        <v>0</v>
      </c>
      <c r="M921" s="27" t="n">
        <f aca="false">SUM(M726,M791,M856)</f>
        <v>11.9217</v>
      </c>
      <c r="N921" s="27" t="n">
        <f aca="false">SUM(N726,N791,N856)</f>
        <v>0</v>
      </c>
      <c r="O921" s="28" t="n">
        <f aca="false">SUM(O726,O791,O856)</f>
        <v>89.4142</v>
      </c>
    </row>
    <row r="922" customFormat="false" ht="12.6" hidden="false" customHeight="true" outlineLevel="0" collapsed="false">
      <c r="B922" s="29"/>
      <c r="C922" s="30" t="s">
        <v>23</v>
      </c>
      <c r="D922" s="27" t="n">
        <f aca="false">SUM(D727,D792,D857)</f>
        <v>78.7173</v>
      </c>
      <c r="E922" s="27" t="n">
        <f aca="false">SUM(E727,E792,E857)</f>
        <v>1.0554</v>
      </c>
      <c r="F922" s="27" t="n">
        <f aca="false">SUM(F727,F792,F857)</f>
        <v>0</v>
      </c>
      <c r="G922" s="27" t="n">
        <f aca="false">SUM(G727,G792,G857)</f>
        <v>0</v>
      </c>
      <c r="H922" s="27" t="n">
        <f aca="false">SUM(H727,H792,H857)</f>
        <v>0</v>
      </c>
      <c r="I922" s="27" t="n">
        <f aca="false">SUM(I727,I792,I857)</f>
        <v>0</v>
      </c>
      <c r="J922" s="27" t="n">
        <f aca="false">SUM(J727,J792,J857)</f>
        <v>7.7572</v>
      </c>
      <c r="K922" s="27" t="n">
        <f aca="false">SUM(K727,K792,K857)</f>
        <v>0</v>
      </c>
      <c r="L922" s="27" t="n">
        <f aca="false">SUM(L727,L792,L857)</f>
        <v>0</v>
      </c>
      <c r="M922" s="27" t="n">
        <f aca="false">SUM(M727,M792,M857)</f>
        <v>6.0956</v>
      </c>
      <c r="N922" s="27" t="n">
        <f aca="false">SUM(N727,N792,N857)</f>
        <v>0</v>
      </c>
      <c r="O922" s="28" t="n">
        <f aca="false">SUM(O727,O792,O857)</f>
        <v>93.6255</v>
      </c>
    </row>
    <row r="923" customFormat="false" ht="12.6" hidden="false" customHeight="true" outlineLevel="0" collapsed="false">
      <c r="B923" s="29"/>
      <c r="C923" s="30" t="s">
        <v>24</v>
      </c>
      <c r="D923" s="27" t="n">
        <f aca="false">SUM(D728,D793,D858)</f>
        <v>0</v>
      </c>
      <c r="E923" s="27" t="n">
        <f aca="false">SUM(E728,E793,E858)</f>
        <v>0</v>
      </c>
      <c r="F923" s="27" t="n">
        <f aca="false">SUM(F728,F793,F858)</f>
        <v>0</v>
      </c>
      <c r="G923" s="27" t="n">
        <f aca="false">SUM(G728,G793,G858)</f>
        <v>0</v>
      </c>
      <c r="H923" s="27" t="n">
        <f aca="false">SUM(H728,H793,H858)</f>
        <v>0</v>
      </c>
      <c r="I923" s="27" t="n">
        <f aca="false">SUM(I728,I793,I858)</f>
        <v>0</v>
      </c>
      <c r="J923" s="27" t="n">
        <f aca="false">SUM(J728,J793,J858)</f>
        <v>0</v>
      </c>
      <c r="K923" s="27" t="n">
        <f aca="false">SUM(K728,K793,K858)</f>
        <v>0</v>
      </c>
      <c r="L923" s="27" t="n">
        <f aca="false">SUM(L728,L793,L858)</f>
        <v>0</v>
      </c>
      <c r="M923" s="27" t="n">
        <f aca="false">SUM(M728,M793,M858)</f>
        <v>0</v>
      </c>
      <c r="N923" s="27" t="n">
        <f aca="false">SUM(N728,N793,N858)</f>
        <v>0</v>
      </c>
      <c r="O923" s="28" t="n">
        <f aca="false">SUM(O728,O793,O858)</f>
        <v>0</v>
      </c>
    </row>
    <row r="924" customFormat="false" ht="12.6" hidden="false" customHeight="true" outlineLevel="0" collapsed="false">
      <c r="B924" s="29" t="s">
        <v>25</v>
      </c>
      <c r="C924" s="30" t="s">
        <v>26</v>
      </c>
      <c r="D924" s="27" t="n">
        <f aca="false">SUM(D729,D794,D859)</f>
        <v>3.9225</v>
      </c>
      <c r="E924" s="27" t="n">
        <f aca="false">SUM(E729,E794,E859)</f>
        <v>0</v>
      </c>
      <c r="F924" s="27" t="n">
        <f aca="false">SUM(F729,F794,F859)</f>
        <v>0</v>
      </c>
      <c r="G924" s="27" t="n">
        <f aca="false">SUM(G729,G794,G859)</f>
        <v>0</v>
      </c>
      <c r="H924" s="27" t="n">
        <f aca="false">SUM(H729,H794,H859)</f>
        <v>0</v>
      </c>
      <c r="I924" s="27" t="n">
        <f aca="false">SUM(I729,I794,I859)</f>
        <v>0</v>
      </c>
      <c r="J924" s="27" t="n">
        <f aca="false">SUM(J729,J794,J859)</f>
        <v>13.0216</v>
      </c>
      <c r="K924" s="27" t="n">
        <f aca="false">SUM(K729,K794,K859)</f>
        <v>0</v>
      </c>
      <c r="L924" s="27" t="n">
        <f aca="false">SUM(L729,L794,L859)</f>
        <v>0</v>
      </c>
      <c r="M924" s="27" t="n">
        <f aca="false">SUM(M729,M794,M859)</f>
        <v>2.615</v>
      </c>
      <c r="N924" s="27" t="n">
        <f aca="false">SUM(N729,N794,N859)</f>
        <v>0</v>
      </c>
      <c r="O924" s="28" t="n">
        <f aca="false">SUM(O729,O794,O859)</f>
        <v>19.5591</v>
      </c>
    </row>
    <row r="925" customFormat="false" ht="12.6" hidden="false" customHeight="true" outlineLevel="0" collapsed="false">
      <c r="B925" s="31"/>
      <c r="C925" s="32" t="s">
        <v>27</v>
      </c>
      <c r="D925" s="33" t="n">
        <f aca="false">SUM(D730,D795,D860)</f>
        <v>117.1798</v>
      </c>
      <c r="E925" s="33" t="n">
        <f aca="false">SUM(E730,E795,E860)</f>
        <v>1.0554</v>
      </c>
      <c r="F925" s="33" t="n">
        <f aca="false">SUM(F730,F795,F860)</f>
        <v>0</v>
      </c>
      <c r="G925" s="33" t="n">
        <f aca="false">SUM(G730,G795,G860)</f>
        <v>0</v>
      </c>
      <c r="H925" s="33" t="n">
        <f aca="false">SUM(H730,H795,H860)</f>
        <v>0</v>
      </c>
      <c r="I925" s="33" t="n">
        <f aca="false">SUM(I730,I795,I860)</f>
        <v>0</v>
      </c>
      <c r="J925" s="33" t="n">
        <f aca="false">SUM(J730,J795,J860)</f>
        <v>63.7313</v>
      </c>
      <c r="K925" s="33" t="n">
        <f aca="false">SUM(K730,K795,K860)</f>
        <v>0</v>
      </c>
      <c r="L925" s="33" t="n">
        <f aca="false">SUM(L730,L795,L860)</f>
        <v>0</v>
      </c>
      <c r="M925" s="33" t="n">
        <f aca="false">SUM(M730,M795,M860)</f>
        <v>21.7073</v>
      </c>
      <c r="N925" s="33" t="n">
        <f aca="false">SUM(N730,N795,N860)</f>
        <v>0</v>
      </c>
      <c r="O925" s="34" t="n">
        <f aca="false">SUM(O730,O795,O860)</f>
        <v>203.6738</v>
      </c>
    </row>
    <row r="926" customFormat="false" ht="12.6" hidden="false" customHeight="true" outlineLevel="0" collapsed="false">
      <c r="B926" s="29"/>
      <c r="C926" s="35" t="s">
        <v>28</v>
      </c>
      <c r="D926" s="27" t="n">
        <f aca="false">SUM(D731,D796,D861)</f>
        <v>2555.5898</v>
      </c>
      <c r="E926" s="27" t="n">
        <f aca="false">SUM(E731,E796,E861)</f>
        <v>265.8809</v>
      </c>
      <c r="F926" s="27" t="n">
        <f aca="false">SUM(F731,F796,F861)</f>
        <v>29.7345</v>
      </c>
      <c r="G926" s="27" t="n">
        <f aca="false">SUM(G731,G796,G861)</f>
        <v>73.1933</v>
      </c>
      <c r="H926" s="27" t="n">
        <f aca="false">SUM(H731,H796,H861)</f>
        <v>76.3403</v>
      </c>
      <c r="I926" s="27" t="n">
        <f aca="false">SUM(I731,I796,I861)</f>
        <v>0</v>
      </c>
      <c r="J926" s="27" t="n">
        <f aca="false">SUM(J731,J796,J861)</f>
        <v>0</v>
      </c>
      <c r="K926" s="27" t="n">
        <f aca="false">SUM(K731,K796,K861)</f>
        <v>0</v>
      </c>
      <c r="L926" s="27" t="n">
        <f aca="false">SUM(L731,L796,L861)</f>
        <v>0</v>
      </c>
      <c r="M926" s="27" t="n">
        <f aca="false">SUM(M731,M796,M861)</f>
        <v>0</v>
      </c>
      <c r="N926" s="27" t="n">
        <f aca="false">SUM(N731,N796,N861)</f>
        <v>0</v>
      </c>
      <c r="O926" s="28" t="n">
        <f aca="false">SUM(O731,O796,O861)</f>
        <v>3000.7388</v>
      </c>
    </row>
    <row r="927" customFormat="false" ht="12.6" hidden="false" customHeight="true" outlineLevel="0" collapsed="false">
      <c r="B927" s="29"/>
      <c r="C927" s="35" t="s">
        <v>29</v>
      </c>
      <c r="D927" s="27" t="n">
        <f aca="false">SUM(D732,D797,D862)</f>
        <v>21.2627</v>
      </c>
      <c r="E927" s="27" t="n">
        <f aca="false">SUM(E732,E797,E862)</f>
        <v>123.2587</v>
      </c>
      <c r="F927" s="27" t="n">
        <f aca="false">SUM(F732,F797,F862)</f>
        <v>36.9888</v>
      </c>
      <c r="G927" s="27" t="n">
        <f aca="false">SUM(G732,G797,G862)</f>
        <v>9.9026</v>
      </c>
      <c r="H927" s="27" t="n">
        <f aca="false">SUM(H732,H797,H862)</f>
        <v>32.1366</v>
      </c>
      <c r="I927" s="27" t="n">
        <f aca="false">SUM(I732,I797,I862)</f>
        <v>0</v>
      </c>
      <c r="J927" s="27" t="n">
        <f aca="false">SUM(J732,J797,J862)</f>
        <v>0</v>
      </c>
      <c r="K927" s="27" t="n">
        <f aca="false">SUM(K732,K797,K862)</f>
        <v>0</v>
      </c>
      <c r="L927" s="27" t="n">
        <f aca="false">SUM(L732,L797,L862)</f>
        <v>0</v>
      </c>
      <c r="M927" s="27" t="n">
        <f aca="false">SUM(M732,M797,M862)</f>
        <v>24.4098</v>
      </c>
      <c r="N927" s="27" t="n">
        <f aca="false">SUM(N732,N797,N862)</f>
        <v>0</v>
      </c>
      <c r="O927" s="28" t="n">
        <f aca="false">SUM(O732,O797,O862)</f>
        <v>247.9592</v>
      </c>
    </row>
    <row r="928" customFormat="false" ht="12.6" hidden="false" customHeight="true" outlineLevel="0" collapsed="false">
      <c r="B928" s="29"/>
      <c r="C928" s="35" t="s">
        <v>30</v>
      </c>
      <c r="D928" s="27" t="n">
        <f aca="false">SUM(D733,D798,D863)</f>
        <v>322.2946</v>
      </c>
      <c r="E928" s="27" t="n">
        <f aca="false">SUM(E733,E798,E863)</f>
        <v>2.3686</v>
      </c>
      <c r="F928" s="27" t="n">
        <f aca="false">SUM(F733,F798,F863)</f>
        <v>0</v>
      </c>
      <c r="G928" s="27" t="n">
        <f aca="false">SUM(G733,G798,G863)</f>
        <v>0</v>
      </c>
      <c r="H928" s="27" t="n">
        <f aca="false">SUM(H733,H798,H863)</f>
        <v>0</v>
      </c>
      <c r="I928" s="27" t="n">
        <f aca="false">SUM(I733,I798,I863)</f>
        <v>0</v>
      </c>
      <c r="J928" s="27" t="n">
        <f aca="false">SUM(J733,J798,J863)</f>
        <v>0</v>
      </c>
      <c r="K928" s="27" t="n">
        <f aca="false">SUM(K733,K798,K863)</f>
        <v>0</v>
      </c>
      <c r="L928" s="27" t="n">
        <f aca="false">SUM(L733,L798,L863)</f>
        <v>0</v>
      </c>
      <c r="M928" s="27" t="n">
        <f aca="false">SUM(M733,M798,M863)</f>
        <v>0</v>
      </c>
      <c r="N928" s="27" t="n">
        <f aca="false">SUM(N733,N798,N863)</f>
        <v>0</v>
      </c>
      <c r="O928" s="28" t="n">
        <f aca="false">SUM(O733,O798,O863)</f>
        <v>324.6632</v>
      </c>
    </row>
    <row r="929" customFormat="false" ht="12.6" hidden="false" customHeight="true" outlineLevel="0" collapsed="false">
      <c r="B929" s="29"/>
      <c r="C929" s="35" t="s">
        <v>31</v>
      </c>
      <c r="D929" s="27" t="n">
        <f aca="false">SUM(D734,D799,D864)</f>
        <v>54.9552</v>
      </c>
      <c r="E929" s="27" t="n">
        <f aca="false">SUM(E734,E799,E864)</f>
        <v>47.4258</v>
      </c>
      <c r="F929" s="27" t="n">
        <f aca="false">SUM(F734,F799,F864)</f>
        <v>24.7408</v>
      </c>
      <c r="G929" s="27" t="n">
        <f aca="false">SUM(G734,G799,G864)</f>
        <v>0</v>
      </c>
      <c r="H929" s="27" t="n">
        <f aca="false">SUM(H734,H799,H864)</f>
        <v>0</v>
      </c>
      <c r="I929" s="27" t="n">
        <f aca="false">SUM(I734,I799,I864)</f>
        <v>0</v>
      </c>
      <c r="J929" s="27" t="n">
        <f aca="false">SUM(J734,J799,J864)</f>
        <v>21.2064</v>
      </c>
      <c r="K929" s="27" t="n">
        <f aca="false">SUM(K734,K799,K864)</f>
        <v>0</v>
      </c>
      <c r="L929" s="27" t="n">
        <f aca="false">SUM(L734,L799,L864)</f>
        <v>0</v>
      </c>
      <c r="M929" s="27" t="n">
        <f aca="false">SUM(M734,M799,M864)</f>
        <v>3.5344</v>
      </c>
      <c r="N929" s="27" t="n">
        <f aca="false">SUM(N734,N799,N864)</f>
        <v>0</v>
      </c>
      <c r="O929" s="28" t="n">
        <f aca="false">SUM(O734,O799,O864)</f>
        <v>151.8626</v>
      </c>
    </row>
    <row r="930" customFormat="false" ht="12.6" hidden="false" customHeight="true" outlineLevel="0" collapsed="false">
      <c r="B930" s="29"/>
      <c r="C930" s="35" t="s">
        <v>32</v>
      </c>
      <c r="D930" s="27" t="n">
        <f aca="false">SUM(D735,D800,D865)</f>
        <v>0</v>
      </c>
      <c r="E930" s="27" t="n">
        <f aca="false">SUM(E735,E800,E865)</f>
        <v>5.8068</v>
      </c>
      <c r="F930" s="27" t="n">
        <f aca="false">SUM(F735,F800,F865)</f>
        <v>0</v>
      </c>
      <c r="G930" s="27" t="n">
        <f aca="false">SUM(G735,G800,G865)</f>
        <v>8.958</v>
      </c>
      <c r="H930" s="27" t="n">
        <f aca="false">SUM(H735,H800,H865)</f>
        <v>0</v>
      </c>
      <c r="I930" s="27" t="n">
        <f aca="false">SUM(I735,I800,I865)</f>
        <v>0</v>
      </c>
      <c r="J930" s="27" t="n">
        <f aca="false">SUM(J735,J800,J865)</f>
        <v>26.874</v>
      </c>
      <c r="K930" s="27" t="n">
        <f aca="false">SUM(K735,K800,K865)</f>
        <v>0</v>
      </c>
      <c r="L930" s="27" t="n">
        <f aca="false">SUM(L735,L800,L865)</f>
        <v>0</v>
      </c>
      <c r="M930" s="27" t="n">
        <f aca="false">SUM(M735,M800,M865)</f>
        <v>0</v>
      </c>
      <c r="N930" s="27" t="n">
        <f aca="false">SUM(N735,N800,N865)</f>
        <v>0</v>
      </c>
      <c r="O930" s="28" t="n">
        <f aca="false">SUM(O735,O800,O865)</f>
        <v>41.6388</v>
      </c>
    </row>
    <row r="931" customFormat="false" ht="12.6" hidden="false" customHeight="true" outlineLevel="0" collapsed="false">
      <c r="B931" s="29" t="s">
        <v>33</v>
      </c>
      <c r="C931" s="35" t="s">
        <v>34</v>
      </c>
      <c r="D931" s="27" t="n">
        <f aca="false">SUM(D736,D801,D866)</f>
        <v>129.5349</v>
      </c>
      <c r="E931" s="27" t="n">
        <f aca="false">SUM(E736,E801,E866)</f>
        <v>381.9589</v>
      </c>
      <c r="F931" s="27" t="n">
        <f aca="false">SUM(F736,F801,F866)</f>
        <v>21.2873</v>
      </c>
      <c r="G931" s="27" t="n">
        <f aca="false">SUM(G736,G801,G866)</f>
        <v>24.0231</v>
      </c>
      <c r="H931" s="27" t="n">
        <f aca="false">SUM(H736,H801,H866)</f>
        <v>0</v>
      </c>
      <c r="I931" s="27" t="n">
        <f aca="false">SUM(I736,I801,I866)</f>
        <v>0</v>
      </c>
      <c r="J931" s="27" t="n">
        <f aca="false">SUM(J736,J801,J866)</f>
        <v>48.9811</v>
      </c>
      <c r="K931" s="27" t="n">
        <f aca="false">SUM(K736,K801,K866)</f>
        <v>0</v>
      </c>
      <c r="L931" s="27" t="n">
        <f aca="false">SUM(L736,L801,L866)</f>
        <v>0</v>
      </c>
      <c r="M931" s="27" t="n">
        <f aca="false">SUM(M736,M801,M866)</f>
        <v>16.1949</v>
      </c>
      <c r="N931" s="27" t="n">
        <f aca="false">SUM(N736,N801,N866)</f>
        <v>6.2558</v>
      </c>
      <c r="O931" s="28" t="n">
        <f aca="false">SUM(O736,O801,O866)</f>
        <v>628.236</v>
      </c>
    </row>
    <row r="932" customFormat="false" ht="12.6" hidden="false" customHeight="true" outlineLevel="0" collapsed="false">
      <c r="B932" s="29"/>
      <c r="C932" s="35" t="s">
        <v>35</v>
      </c>
      <c r="D932" s="27" t="n">
        <f aca="false">SUM(D737,D802,D867)</f>
        <v>0</v>
      </c>
      <c r="E932" s="27" t="n">
        <f aca="false">SUM(E737,E802,E867)</f>
        <v>37.0416</v>
      </c>
      <c r="F932" s="27" t="n">
        <f aca="false">SUM(F737,F802,F867)</f>
        <v>0</v>
      </c>
      <c r="G932" s="27" t="n">
        <f aca="false">SUM(G737,G802,G867)</f>
        <v>0</v>
      </c>
      <c r="H932" s="27" t="n">
        <f aca="false">SUM(H737,H802,H867)</f>
        <v>0</v>
      </c>
      <c r="I932" s="27" t="n">
        <f aca="false">SUM(I737,I802,I867)</f>
        <v>0</v>
      </c>
      <c r="J932" s="27" t="n">
        <f aca="false">SUM(J737,J802,J867)</f>
        <v>0</v>
      </c>
      <c r="K932" s="27" t="n">
        <f aca="false">SUM(K737,K802,K867)</f>
        <v>0</v>
      </c>
      <c r="L932" s="27" t="n">
        <f aca="false">SUM(L737,L802,L867)</f>
        <v>28.3413</v>
      </c>
      <c r="M932" s="27" t="n">
        <f aca="false">SUM(M737,M802,M867)</f>
        <v>1</v>
      </c>
      <c r="N932" s="27" t="n">
        <f aca="false">SUM(N737,N802,N867)</f>
        <v>0</v>
      </c>
      <c r="O932" s="28" t="n">
        <f aca="false">SUM(O737,O802,O867)</f>
        <v>66.3829</v>
      </c>
    </row>
    <row r="933" customFormat="false" ht="12.6" hidden="false" customHeight="true" outlineLevel="0" collapsed="false">
      <c r="B933" s="29"/>
      <c r="C933" s="35" t="s">
        <v>36</v>
      </c>
      <c r="D933" s="27" t="n">
        <f aca="false">SUM(D738,D803,D868)</f>
        <v>547.8349</v>
      </c>
      <c r="E933" s="27" t="n">
        <f aca="false">SUM(E738,E803,E868)</f>
        <v>303.9329</v>
      </c>
      <c r="F933" s="27" t="n">
        <f aca="false">SUM(F738,F803,F868)</f>
        <v>72.476</v>
      </c>
      <c r="G933" s="27" t="n">
        <f aca="false">SUM(G738,G803,G868)</f>
        <v>3.9124</v>
      </c>
      <c r="H933" s="27" t="n">
        <f aca="false">SUM(H738,H803,H868)</f>
        <v>3.8124</v>
      </c>
      <c r="I933" s="27" t="n">
        <f aca="false">SUM(I738,I803,I868)</f>
        <v>0</v>
      </c>
      <c r="J933" s="27" t="n">
        <f aca="false">SUM(J738,J803,J868)</f>
        <v>0</v>
      </c>
      <c r="K933" s="27" t="n">
        <f aca="false">SUM(K738,K803,K868)</f>
        <v>0</v>
      </c>
      <c r="L933" s="27" t="n">
        <f aca="false">SUM(L738,L803,L868)</f>
        <v>0</v>
      </c>
      <c r="M933" s="27" t="n">
        <f aca="false">SUM(M738,M803,M868)</f>
        <v>112.527</v>
      </c>
      <c r="N933" s="27" t="n">
        <f aca="false">SUM(N738,N803,N868)</f>
        <v>2.2266</v>
      </c>
      <c r="O933" s="28" t="n">
        <f aca="false">SUM(O738,O803,O868)</f>
        <v>1046.7222</v>
      </c>
    </row>
    <row r="934" customFormat="false" ht="12.6" hidden="false" customHeight="true" outlineLevel="0" collapsed="false">
      <c r="B934" s="29"/>
      <c r="C934" s="35" t="s">
        <v>37</v>
      </c>
      <c r="D934" s="27" t="n">
        <f aca="false">SUM(D739,D804,D869)</f>
        <v>706.5098</v>
      </c>
      <c r="E934" s="27" t="n">
        <f aca="false">SUM(E739,E804,E869)</f>
        <v>307.551</v>
      </c>
      <c r="F934" s="27" t="n">
        <f aca="false">SUM(F739,F804,F869)</f>
        <v>70.0337</v>
      </c>
      <c r="G934" s="27" t="n">
        <f aca="false">SUM(G739,G804,G869)</f>
        <v>75.6325</v>
      </c>
      <c r="H934" s="27" t="n">
        <f aca="false">SUM(H739,H804,H869)</f>
        <v>0</v>
      </c>
      <c r="I934" s="27" t="n">
        <f aca="false">SUM(I739,I804,I869)</f>
        <v>0</v>
      </c>
      <c r="J934" s="27" t="n">
        <f aca="false">SUM(J739,J804,J869)</f>
        <v>18.6251</v>
      </c>
      <c r="K934" s="27" t="n">
        <f aca="false">SUM(K739,K804,K869)</f>
        <v>0</v>
      </c>
      <c r="L934" s="27" t="n">
        <f aca="false">SUM(L739,L804,L869)</f>
        <v>0</v>
      </c>
      <c r="M934" s="27" t="n">
        <f aca="false">SUM(M739,M804,M869)</f>
        <v>236.3977</v>
      </c>
      <c r="N934" s="27" t="n">
        <f aca="false">SUM(N739,N804,N869)</f>
        <v>0</v>
      </c>
      <c r="O934" s="28" t="n">
        <f aca="false">SUM(O739,O804,O869)</f>
        <v>1414.7498</v>
      </c>
    </row>
    <row r="935" customFormat="false" ht="12.6" hidden="false" customHeight="true" outlineLevel="0" collapsed="false">
      <c r="B935" s="29"/>
      <c r="C935" s="35" t="s">
        <v>38</v>
      </c>
      <c r="D935" s="27" t="n">
        <f aca="false">SUM(D740,D805,D870)</f>
        <v>116.7821</v>
      </c>
      <c r="E935" s="27" t="n">
        <f aca="false">SUM(E740,E805,E870)</f>
        <v>7.5349</v>
      </c>
      <c r="F935" s="27" t="n">
        <f aca="false">SUM(F740,F805,F870)</f>
        <v>1.7885</v>
      </c>
      <c r="G935" s="27" t="n">
        <f aca="false">SUM(G740,G805,G870)</f>
        <v>5.3655</v>
      </c>
      <c r="H935" s="27" t="n">
        <f aca="false">SUM(H740,H805,H870)</f>
        <v>8.9425</v>
      </c>
      <c r="I935" s="27" t="n">
        <f aca="false">SUM(I740,I805,I870)</f>
        <v>0</v>
      </c>
      <c r="J935" s="27" t="n">
        <f aca="false">SUM(J740,J805,J870)</f>
        <v>3.2217</v>
      </c>
      <c r="K935" s="27" t="n">
        <f aca="false">SUM(K740,K805,K870)</f>
        <v>0</v>
      </c>
      <c r="L935" s="27" t="n">
        <f aca="false">SUM(L740,L805,L870)</f>
        <v>0</v>
      </c>
      <c r="M935" s="27" t="n">
        <f aca="false">SUM(M740,M805,M870)</f>
        <v>25.9828</v>
      </c>
      <c r="N935" s="27" t="n">
        <f aca="false">SUM(N740,N805,N870)</f>
        <v>65.9512</v>
      </c>
      <c r="O935" s="28" t="n">
        <f aca="false">SUM(O740,O805,O870)</f>
        <v>235.5692</v>
      </c>
    </row>
    <row r="936" customFormat="false" ht="12.6" hidden="false" customHeight="true" outlineLevel="0" collapsed="false">
      <c r="B936" s="29"/>
      <c r="C936" s="35" t="s">
        <v>39</v>
      </c>
      <c r="D936" s="27" t="n">
        <f aca="false">SUM(D741,D806,D871)</f>
        <v>20.1951</v>
      </c>
      <c r="E936" s="27" t="n">
        <f aca="false">SUM(E741,E806,E871)</f>
        <v>37.9274</v>
      </c>
      <c r="F936" s="27" t="n">
        <f aca="false">SUM(F741,F806,F871)</f>
        <v>30.522</v>
      </c>
      <c r="G936" s="27" t="n">
        <f aca="false">SUM(G741,G806,G871)</f>
        <v>0</v>
      </c>
      <c r="H936" s="27" t="n">
        <f aca="false">SUM(H741,H806,H871)</f>
        <v>0</v>
      </c>
      <c r="I936" s="27" t="n">
        <f aca="false">SUM(I741,I806,I871)</f>
        <v>0</v>
      </c>
      <c r="J936" s="27" t="n">
        <f aca="false">SUM(J741,J806,J871)</f>
        <v>0</v>
      </c>
      <c r="K936" s="27" t="n">
        <f aca="false">SUM(K741,K806,K871)</f>
        <v>0</v>
      </c>
      <c r="L936" s="27" t="n">
        <f aca="false">SUM(L741,L806,L871)</f>
        <v>0</v>
      </c>
      <c r="M936" s="27" t="n">
        <f aca="false">SUM(M741,M806,M871)</f>
        <v>0</v>
      </c>
      <c r="N936" s="27" t="n">
        <f aca="false">SUM(N741,N806,N871)</f>
        <v>0</v>
      </c>
      <c r="O936" s="28" t="n">
        <f aca="false">SUM(O741,O806,O871)</f>
        <v>88.6445</v>
      </c>
    </row>
    <row r="937" customFormat="false" ht="12.6" hidden="false" customHeight="true" outlineLevel="0" collapsed="false">
      <c r="B937" s="29" t="s">
        <v>40</v>
      </c>
      <c r="C937" s="35" t="s">
        <v>41</v>
      </c>
      <c r="D937" s="27" t="n">
        <f aca="false">SUM(D742,D807,D872)</f>
        <v>0</v>
      </c>
      <c r="E937" s="27" t="n">
        <f aca="false">SUM(E742,E807,E872)</f>
        <v>0</v>
      </c>
      <c r="F937" s="27" t="n">
        <f aca="false">SUM(F742,F807,F872)</f>
        <v>0</v>
      </c>
      <c r="G937" s="27" t="n">
        <f aca="false">SUM(G742,G807,G872)</f>
        <v>0</v>
      </c>
      <c r="H937" s="27" t="n">
        <f aca="false">SUM(H742,H807,H872)</f>
        <v>0</v>
      </c>
      <c r="I937" s="27" t="n">
        <f aca="false">SUM(I742,I807,I872)</f>
        <v>0</v>
      </c>
      <c r="J937" s="27" t="n">
        <f aca="false">SUM(J742,J807,J872)</f>
        <v>0</v>
      </c>
      <c r="K937" s="27" t="n">
        <f aca="false">SUM(K742,K807,K872)</f>
        <v>0</v>
      </c>
      <c r="L937" s="27" t="n">
        <f aca="false">SUM(L742,L807,L872)</f>
        <v>0</v>
      </c>
      <c r="M937" s="27" t="n">
        <f aca="false">SUM(M742,M807,M872)</f>
        <v>0</v>
      </c>
      <c r="N937" s="27" t="n">
        <f aca="false">SUM(N742,N807,N872)</f>
        <v>0</v>
      </c>
      <c r="O937" s="28" t="n">
        <f aca="false">SUM(O742,O807,O872)</f>
        <v>0</v>
      </c>
    </row>
    <row r="938" customFormat="false" ht="12.6" hidden="false" customHeight="true" outlineLevel="0" collapsed="false">
      <c r="B938" s="29"/>
      <c r="C938" s="35" t="s">
        <v>42</v>
      </c>
      <c r="D938" s="27" t="n">
        <f aca="false">SUM(D743,D808,D873)</f>
        <v>188.1828</v>
      </c>
      <c r="E938" s="27" t="n">
        <f aca="false">SUM(E743,E808,E873)</f>
        <v>66.0052</v>
      </c>
      <c r="F938" s="27" t="n">
        <f aca="false">SUM(F743,F808,F873)</f>
        <v>25.1152</v>
      </c>
      <c r="G938" s="27" t="n">
        <f aca="false">SUM(G743,G808,G873)</f>
        <v>7.0518</v>
      </c>
      <c r="H938" s="27" t="n">
        <f aca="false">SUM(H743,H808,H873)</f>
        <v>0</v>
      </c>
      <c r="I938" s="27" t="n">
        <f aca="false">SUM(I743,I808,I873)</f>
        <v>0</v>
      </c>
      <c r="J938" s="27" t="n">
        <f aca="false">SUM(J743,J808,J873)</f>
        <v>46.668</v>
      </c>
      <c r="K938" s="27" t="n">
        <f aca="false">SUM(K743,K808,K873)</f>
        <v>0</v>
      </c>
      <c r="L938" s="27" t="n">
        <f aca="false">SUM(L743,L808,L873)</f>
        <v>0</v>
      </c>
      <c r="M938" s="27" t="n">
        <f aca="false">SUM(M743,M808,M873)</f>
        <v>31.2618</v>
      </c>
      <c r="N938" s="27" t="n">
        <f aca="false">SUM(N743,N808,N873)</f>
        <v>0</v>
      </c>
      <c r="O938" s="28" t="n">
        <f aca="false">SUM(O743,O808,O873)</f>
        <v>364.2848</v>
      </c>
    </row>
    <row r="939" customFormat="false" ht="12.6" hidden="false" customHeight="true" outlineLevel="0" collapsed="false">
      <c r="B939" s="29"/>
      <c r="C939" s="35" t="s">
        <v>43</v>
      </c>
      <c r="D939" s="27" t="n">
        <f aca="false">SUM(D744,D809,D874)</f>
        <v>1265.4013</v>
      </c>
      <c r="E939" s="27" t="n">
        <f aca="false">SUM(E744,E809,E874)</f>
        <v>414.0271</v>
      </c>
      <c r="F939" s="27" t="n">
        <f aca="false">SUM(F744,F809,F874)</f>
        <v>14.1415</v>
      </c>
      <c r="G939" s="27" t="n">
        <f aca="false">SUM(G744,G809,G874)</f>
        <v>243.4295</v>
      </c>
      <c r="H939" s="27" t="n">
        <f aca="false">SUM(H744,H809,H874)</f>
        <v>0</v>
      </c>
      <c r="I939" s="27" t="n">
        <f aca="false">SUM(I744,I809,I874)</f>
        <v>0</v>
      </c>
      <c r="J939" s="27" t="n">
        <f aca="false">SUM(J744,J809,J874)</f>
        <v>171.8756</v>
      </c>
      <c r="K939" s="27" t="n">
        <f aca="false">SUM(K744,K809,K874)</f>
        <v>0</v>
      </c>
      <c r="L939" s="27" t="n">
        <f aca="false">SUM(L744,L809,L874)</f>
        <v>0</v>
      </c>
      <c r="M939" s="27" t="n">
        <f aca="false">SUM(M744,M809,M874)</f>
        <v>176.6272</v>
      </c>
      <c r="N939" s="27" t="n">
        <f aca="false">SUM(N744,N809,N874)</f>
        <v>39.8628</v>
      </c>
      <c r="O939" s="28" t="n">
        <f aca="false">SUM(O744,O809,O874)</f>
        <v>2325.365</v>
      </c>
    </row>
    <row r="940" customFormat="false" ht="12.6" hidden="false" customHeight="true" outlineLevel="0" collapsed="false">
      <c r="B940" s="29"/>
      <c r="C940" s="35" t="s">
        <v>44</v>
      </c>
      <c r="D940" s="27" t="n">
        <f aca="false">SUM(D745,D810,D875)</f>
        <v>31.0317</v>
      </c>
      <c r="E940" s="27" t="n">
        <f aca="false">SUM(E745,E810,E875)</f>
        <v>6.7</v>
      </c>
      <c r="F940" s="27" t="n">
        <f aca="false">SUM(F745,F810,F875)</f>
        <v>0</v>
      </c>
      <c r="G940" s="27" t="n">
        <f aca="false">SUM(G745,G810,G875)</f>
        <v>0</v>
      </c>
      <c r="H940" s="27" t="n">
        <f aca="false">SUM(H745,H810,H875)</f>
        <v>0</v>
      </c>
      <c r="I940" s="27" t="n">
        <f aca="false">SUM(I745,I810,I875)</f>
        <v>0</v>
      </c>
      <c r="J940" s="27" t="n">
        <f aca="false">SUM(J745,J810,J875)</f>
        <v>0</v>
      </c>
      <c r="K940" s="27" t="n">
        <f aca="false">SUM(K745,K810,K875)</f>
        <v>0</v>
      </c>
      <c r="L940" s="27" t="n">
        <f aca="false">SUM(L745,L810,L875)</f>
        <v>0</v>
      </c>
      <c r="M940" s="27" t="n">
        <f aca="false">SUM(M745,M810,M875)</f>
        <v>32.239</v>
      </c>
      <c r="N940" s="27" t="n">
        <f aca="false">SUM(N745,N810,N875)</f>
        <v>65.1495</v>
      </c>
      <c r="O940" s="28" t="n">
        <f aca="false">SUM(O745,O810,O875)</f>
        <v>135.1202</v>
      </c>
    </row>
    <row r="941" customFormat="false" ht="12.6" hidden="false" customHeight="true" outlineLevel="0" collapsed="false">
      <c r="B941" s="29"/>
      <c r="C941" s="35" t="s">
        <v>45</v>
      </c>
      <c r="D941" s="27" t="n">
        <f aca="false">SUM(D746,D811,D876)</f>
        <v>116.655</v>
      </c>
      <c r="E941" s="27" t="n">
        <f aca="false">SUM(E746,E811,E876)</f>
        <v>55.7759</v>
      </c>
      <c r="F941" s="27" t="n">
        <f aca="false">SUM(F746,F811,F876)</f>
        <v>12.3496</v>
      </c>
      <c r="G941" s="27" t="n">
        <f aca="false">SUM(G746,G811,G876)</f>
        <v>1.695</v>
      </c>
      <c r="H941" s="27" t="n">
        <f aca="false">SUM(H746,H811,H876)</f>
        <v>7.8698</v>
      </c>
      <c r="I941" s="27" t="n">
        <f aca="false">SUM(I746,I811,I876)</f>
        <v>0</v>
      </c>
      <c r="J941" s="27" t="n">
        <f aca="false">SUM(J746,J811,J876)</f>
        <v>11.9832</v>
      </c>
      <c r="K941" s="27" t="n">
        <f aca="false">SUM(K746,K811,K876)</f>
        <v>0</v>
      </c>
      <c r="L941" s="27" t="n">
        <f aca="false">SUM(L746,L811,L876)</f>
        <v>0</v>
      </c>
      <c r="M941" s="27" t="n">
        <f aca="false">SUM(M746,M811,M876)</f>
        <v>1</v>
      </c>
      <c r="N941" s="27" t="n">
        <f aca="false">SUM(N746,N811,N876)</f>
        <v>0</v>
      </c>
      <c r="O941" s="28" t="n">
        <f aca="false">SUM(O746,O811,O876)</f>
        <v>207.3285</v>
      </c>
    </row>
    <row r="942" customFormat="false" ht="12.6" hidden="false" customHeight="true" outlineLevel="0" collapsed="false">
      <c r="B942" s="29"/>
      <c r="C942" s="35" t="s">
        <v>46</v>
      </c>
      <c r="D942" s="27" t="n">
        <f aca="false">SUM(D747,D812,D877)</f>
        <v>4.9847</v>
      </c>
      <c r="E942" s="27" t="n">
        <f aca="false">SUM(E747,E812,E877)</f>
        <v>3.4196</v>
      </c>
      <c r="F942" s="27" t="n">
        <f aca="false">SUM(F747,F812,F877)</f>
        <v>0</v>
      </c>
      <c r="G942" s="27" t="n">
        <f aca="false">SUM(G747,G812,G877)</f>
        <v>6.2748</v>
      </c>
      <c r="H942" s="27" t="n">
        <f aca="false">SUM(H747,H812,H877)</f>
        <v>0</v>
      </c>
      <c r="I942" s="27" t="n">
        <f aca="false">SUM(I747,I812,I877)</f>
        <v>0</v>
      </c>
      <c r="J942" s="27" t="n">
        <f aca="false">SUM(J747,J812,J877)</f>
        <v>0</v>
      </c>
      <c r="K942" s="27" t="n">
        <f aca="false">SUM(K747,K812,K877)</f>
        <v>0</v>
      </c>
      <c r="L942" s="27" t="n">
        <f aca="false">SUM(L747,L812,L877)</f>
        <v>0</v>
      </c>
      <c r="M942" s="27" t="n">
        <f aca="false">SUM(M747,M812,M877)</f>
        <v>18.803</v>
      </c>
      <c r="N942" s="27" t="n">
        <f aca="false">SUM(N747,N812,N877)</f>
        <v>0</v>
      </c>
      <c r="O942" s="28" t="n">
        <f aca="false">SUM(O747,O812,O877)</f>
        <v>33.4821</v>
      </c>
    </row>
    <row r="943" customFormat="false" ht="12.6" hidden="false" customHeight="true" outlineLevel="0" collapsed="false">
      <c r="B943" s="29" t="s">
        <v>25</v>
      </c>
      <c r="C943" s="35" t="s">
        <v>47</v>
      </c>
      <c r="D943" s="27" t="n">
        <f aca="false">SUM(D748,D813,D878)</f>
        <v>82.2828</v>
      </c>
      <c r="E943" s="27" t="n">
        <f aca="false">SUM(E748,E813,E878)</f>
        <v>27.9496</v>
      </c>
      <c r="F943" s="27" t="n">
        <f aca="false">SUM(F748,F813,F878)</f>
        <v>0</v>
      </c>
      <c r="G943" s="27" t="n">
        <f aca="false">SUM(G748,G813,G878)</f>
        <v>0</v>
      </c>
      <c r="H943" s="27" t="n">
        <f aca="false">SUM(H748,H813,H878)</f>
        <v>4.8929</v>
      </c>
      <c r="I943" s="27" t="n">
        <f aca="false">SUM(I748,I813,I878)</f>
        <v>0</v>
      </c>
      <c r="J943" s="27" t="n">
        <f aca="false">SUM(J748,J813,J878)</f>
        <v>0</v>
      </c>
      <c r="K943" s="27" t="n">
        <f aca="false">SUM(K748,K813,K878)</f>
        <v>0</v>
      </c>
      <c r="L943" s="27" t="n">
        <f aca="false">SUM(L748,L813,L878)</f>
        <v>0</v>
      </c>
      <c r="M943" s="27" t="n">
        <f aca="false">SUM(M748,M813,M878)</f>
        <v>18.6097</v>
      </c>
      <c r="N943" s="27" t="n">
        <f aca="false">SUM(N748,N813,N878)</f>
        <v>4.4629</v>
      </c>
      <c r="O943" s="28" t="n">
        <f aca="false">SUM(O748,O813,O878)</f>
        <v>138.1979</v>
      </c>
    </row>
    <row r="944" customFormat="false" ht="12.6" hidden="false" customHeight="true" outlineLevel="0" collapsed="false">
      <c r="B944" s="29"/>
      <c r="C944" s="35" t="s">
        <v>48</v>
      </c>
      <c r="D944" s="27" t="n">
        <f aca="false">SUM(D749,D814,D879)</f>
        <v>0</v>
      </c>
      <c r="E944" s="27" t="n">
        <f aca="false">SUM(E749,E814,E879)</f>
        <v>0</v>
      </c>
      <c r="F944" s="27" t="n">
        <f aca="false">SUM(F749,F814,F879)</f>
        <v>0</v>
      </c>
      <c r="G944" s="27" t="n">
        <f aca="false">SUM(G749,G814,G879)</f>
        <v>0</v>
      </c>
      <c r="H944" s="27" t="n">
        <f aca="false">SUM(H749,H814,H879)</f>
        <v>0</v>
      </c>
      <c r="I944" s="27" t="n">
        <f aca="false">SUM(I749,I814,I879)</f>
        <v>0</v>
      </c>
      <c r="J944" s="27" t="n">
        <f aca="false">SUM(J749,J814,J879)</f>
        <v>0</v>
      </c>
      <c r="K944" s="27" t="n">
        <f aca="false">SUM(K749,K814,K879)</f>
        <v>0</v>
      </c>
      <c r="L944" s="27" t="n">
        <f aca="false">SUM(L749,L814,L879)</f>
        <v>0</v>
      </c>
      <c r="M944" s="27" t="n">
        <f aca="false">SUM(M749,M814,M879)</f>
        <v>0</v>
      </c>
      <c r="N944" s="27" t="n">
        <f aca="false">SUM(N749,N814,N879)</f>
        <v>3.0336</v>
      </c>
      <c r="O944" s="28" t="n">
        <f aca="false">SUM(O749,O814,O879)</f>
        <v>3.0336</v>
      </c>
    </row>
    <row r="945" customFormat="false" ht="12.6" hidden="false" customHeight="true" outlineLevel="0" collapsed="false">
      <c r="B945" s="29"/>
      <c r="C945" s="35" t="s">
        <v>49</v>
      </c>
      <c r="D945" s="27" t="n">
        <f aca="false">SUM(D750,D815,D880)</f>
        <v>3.306</v>
      </c>
      <c r="E945" s="27" t="n">
        <f aca="false">SUM(E750,E815,E880)</f>
        <v>0</v>
      </c>
      <c r="F945" s="27" t="n">
        <f aca="false">SUM(F750,F815,F880)</f>
        <v>3.306</v>
      </c>
      <c r="G945" s="27" t="n">
        <f aca="false">SUM(G750,G815,G880)</f>
        <v>0</v>
      </c>
      <c r="H945" s="27" t="n">
        <f aca="false">SUM(H750,H815,H880)</f>
        <v>0</v>
      </c>
      <c r="I945" s="27" t="n">
        <f aca="false">SUM(I750,I815,I880)</f>
        <v>0</v>
      </c>
      <c r="J945" s="27" t="n">
        <f aca="false">SUM(J750,J815,J880)</f>
        <v>0</v>
      </c>
      <c r="K945" s="27" t="n">
        <f aca="false">SUM(K750,K815,K880)</f>
        <v>0</v>
      </c>
      <c r="L945" s="27" t="n">
        <f aca="false">SUM(L750,L815,L880)</f>
        <v>0</v>
      </c>
      <c r="M945" s="27" t="n">
        <f aca="false">SUM(M750,M815,M880)</f>
        <v>0</v>
      </c>
      <c r="N945" s="27" t="n">
        <f aca="false">SUM(N750,N815,N880)</f>
        <v>0</v>
      </c>
      <c r="O945" s="28" t="n">
        <f aca="false">SUM(O750,O815,O880)</f>
        <v>6.612</v>
      </c>
    </row>
    <row r="946" customFormat="false" ht="12.6" hidden="false" customHeight="true" outlineLevel="0" collapsed="false">
      <c r="B946" s="29"/>
      <c r="C946" s="35" t="s">
        <v>50</v>
      </c>
      <c r="D946" s="27" t="n">
        <f aca="false">SUM(D751,D816,D881)</f>
        <v>338.343</v>
      </c>
      <c r="E946" s="27" t="n">
        <f aca="false">SUM(E751,E816,E881)</f>
        <v>206.4239</v>
      </c>
      <c r="F946" s="27" t="n">
        <f aca="false">SUM(F751,F816,F881)</f>
        <v>1.8851</v>
      </c>
      <c r="G946" s="27" t="n">
        <f aca="false">SUM(G751,G816,G881)</f>
        <v>2.454</v>
      </c>
      <c r="H946" s="27" t="n">
        <f aca="false">SUM(H751,H816,H881)</f>
        <v>0</v>
      </c>
      <c r="I946" s="27" t="n">
        <f aca="false">SUM(I751,I816,I881)</f>
        <v>0</v>
      </c>
      <c r="J946" s="27" t="n">
        <f aca="false">SUM(J751,J816,J881)</f>
        <v>23.2734</v>
      </c>
      <c r="K946" s="27" t="n">
        <f aca="false">SUM(K751,K816,K881)</f>
        <v>0</v>
      </c>
      <c r="L946" s="27" t="n">
        <f aca="false">SUM(L751,L816,L881)</f>
        <v>0</v>
      </c>
      <c r="M946" s="27" t="n">
        <f aca="false">SUM(M751,M816,M881)</f>
        <v>13.1176</v>
      </c>
      <c r="N946" s="27" t="n">
        <f aca="false">SUM(N751,N816,N881)</f>
        <v>0</v>
      </c>
      <c r="O946" s="28" t="n">
        <f aca="false">SUM(O751,O816,O881)</f>
        <v>585.497</v>
      </c>
    </row>
    <row r="947" customFormat="false" ht="12.6" hidden="false" customHeight="true" outlineLevel="0" collapsed="false">
      <c r="B947" s="29"/>
      <c r="C947" s="35" t="s">
        <v>51</v>
      </c>
      <c r="D947" s="27" t="n">
        <f aca="false">SUM(D752,D817,D882)</f>
        <v>4.8146</v>
      </c>
      <c r="E947" s="27" t="n">
        <f aca="false">SUM(E752,E817,E882)</f>
        <v>0</v>
      </c>
      <c r="F947" s="27" t="n">
        <f aca="false">SUM(F752,F817,F882)</f>
        <v>0</v>
      </c>
      <c r="G947" s="27" t="n">
        <f aca="false">SUM(G752,G817,G882)</f>
        <v>0</v>
      </c>
      <c r="H947" s="27" t="n">
        <f aca="false">SUM(H752,H817,H882)</f>
        <v>0</v>
      </c>
      <c r="I947" s="27" t="n">
        <f aca="false">SUM(I752,I817,I882)</f>
        <v>0</v>
      </c>
      <c r="J947" s="27" t="n">
        <f aca="false">SUM(J752,J817,J882)</f>
        <v>0</v>
      </c>
      <c r="K947" s="27" t="n">
        <f aca="false">SUM(K752,K817,K882)</f>
        <v>0</v>
      </c>
      <c r="L947" s="27" t="n">
        <f aca="false">SUM(L752,L817,L882)</f>
        <v>0</v>
      </c>
      <c r="M947" s="27" t="n">
        <f aca="false">SUM(M752,M817,M882)</f>
        <v>0</v>
      </c>
      <c r="N947" s="27" t="n">
        <f aca="false">SUM(N752,N817,N882)</f>
        <v>0</v>
      </c>
      <c r="O947" s="28" t="n">
        <f aca="false">SUM(O752,O817,O882)</f>
        <v>4.8146</v>
      </c>
    </row>
    <row r="948" customFormat="false" ht="12.6" hidden="false" customHeight="true" outlineLevel="0" collapsed="false">
      <c r="B948" s="29"/>
      <c r="C948" s="35" t="s">
        <v>52</v>
      </c>
      <c r="D948" s="27" t="n">
        <f aca="false">SUM(D753,D818,D883)</f>
        <v>1467.8966</v>
      </c>
      <c r="E948" s="27" t="n">
        <f aca="false">SUM(E753,E818,E883)</f>
        <v>333.5553</v>
      </c>
      <c r="F948" s="27" t="n">
        <f aca="false">SUM(F753,F818,F883)</f>
        <v>5.95</v>
      </c>
      <c r="G948" s="27" t="n">
        <f aca="false">SUM(G753,G818,G883)</f>
        <v>0</v>
      </c>
      <c r="H948" s="27" t="n">
        <f aca="false">SUM(H753,H818,H883)</f>
        <v>66.5982</v>
      </c>
      <c r="I948" s="27" t="n">
        <f aca="false">SUM(I753,I818,I883)</f>
        <v>0</v>
      </c>
      <c r="J948" s="27" t="n">
        <f aca="false">SUM(J753,J818,J883)</f>
        <v>0</v>
      </c>
      <c r="K948" s="27" t="n">
        <f aca="false">SUM(K753,K818,K883)</f>
        <v>0</v>
      </c>
      <c r="L948" s="27" t="n">
        <f aca="false">SUM(L753,L818,L883)</f>
        <v>0</v>
      </c>
      <c r="M948" s="27" t="n">
        <f aca="false">SUM(M753,M818,M883)</f>
        <v>1280.6388</v>
      </c>
      <c r="N948" s="27" t="n">
        <f aca="false">SUM(N753,N818,N883)</f>
        <v>22.6089</v>
      </c>
      <c r="O948" s="28" t="n">
        <f aca="false">SUM(O753,O818,O883)</f>
        <v>3177.2478</v>
      </c>
    </row>
    <row r="949" customFormat="false" ht="12.6" hidden="false" customHeight="true" outlineLevel="0" collapsed="false">
      <c r="B949" s="29"/>
      <c r="C949" s="36" t="s">
        <v>53</v>
      </c>
      <c r="D949" s="27" t="n">
        <f aca="false">SUM(D754,D819,D884)</f>
        <v>0</v>
      </c>
      <c r="E949" s="27" t="n">
        <f aca="false">SUM(E754,E819,E884)</f>
        <v>0</v>
      </c>
      <c r="F949" s="27" t="n">
        <f aca="false">SUM(F754,F819,F884)</f>
        <v>0</v>
      </c>
      <c r="G949" s="27" t="n">
        <f aca="false">SUM(G754,G819,G884)</f>
        <v>0</v>
      </c>
      <c r="H949" s="27" t="n">
        <f aca="false">SUM(H754,H819,H884)</f>
        <v>0</v>
      </c>
      <c r="I949" s="27" t="n">
        <f aca="false">SUM(I754,I819,I884)</f>
        <v>0</v>
      </c>
      <c r="J949" s="27" t="n">
        <f aca="false">SUM(J754,J819,J884)</f>
        <v>0</v>
      </c>
      <c r="K949" s="27" t="n">
        <f aca="false">SUM(K754,K819,K884)</f>
        <v>0</v>
      </c>
      <c r="L949" s="27" t="n">
        <f aca="false">SUM(L754,L819,L884)</f>
        <v>74.7365</v>
      </c>
      <c r="M949" s="27" t="n">
        <f aca="false">SUM(M754,M819,M884)</f>
        <v>3.7734</v>
      </c>
      <c r="N949" s="27" t="n">
        <f aca="false">SUM(N754,N819,N884)</f>
        <v>0</v>
      </c>
      <c r="O949" s="28" t="n">
        <f aca="false">SUM(O754,O819,O884)</f>
        <v>78.5099</v>
      </c>
    </row>
    <row r="950" customFormat="false" ht="12.6" hidden="false" customHeight="true" outlineLevel="0" collapsed="false">
      <c r="B950" s="31"/>
      <c r="C950" s="37" t="s">
        <v>27</v>
      </c>
      <c r="D950" s="33" t="n">
        <f aca="false">SUM(D755,D820,D885)</f>
        <v>7977.8576</v>
      </c>
      <c r="E950" s="33" t="n">
        <f aca="false">SUM(E755,E820,E885)</f>
        <v>2634.5441</v>
      </c>
      <c r="F950" s="33" t="n">
        <f aca="false">SUM(F755,F820,F885)</f>
        <v>350.319</v>
      </c>
      <c r="G950" s="33" t="n">
        <f aca="false">SUM(G755,G820,G885)</f>
        <v>461.8925</v>
      </c>
      <c r="H950" s="33" t="n">
        <f aca="false">SUM(H755,H820,H885)</f>
        <v>200.5927</v>
      </c>
      <c r="I950" s="33" t="n">
        <f aca="false">SUM(I755,I820,I885)</f>
        <v>0</v>
      </c>
      <c r="J950" s="33" t="n">
        <f aca="false">SUM(J755,J820,J885)</f>
        <v>372.7085</v>
      </c>
      <c r="K950" s="33" t="n">
        <f aca="false">SUM(K755,K820,K885)</f>
        <v>0</v>
      </c>
      <c r="L950" s="33" t="n">
        <f aca="false">SUM(L755,L820,L885)</f>
        <v>103.0778</v>
      </c>
      <c r="M950" s="33" t="n">
        <f aca="false">SUM(M755,M820,M885)</f>
        <v>1996.1171</v>
      </c>
      <c r="N950" s="33" t="n">
        <f aca="false">SUM(N755,N820,N885)</f>
        <v>209.5513</v>
      </c>
      <c r="O950" s="34" t="n">
        <f aca="false">SUM(O755,O820,O885)</f>
        <v>14306.6606</v>
      </c>
    </row>
    <row r="951" customFormat="false" ht="12.6" hidden="false" customHeight="true" outlineLevel="0" collapsed="false">
      <c r="B951" s="25"/>
      <c r="C951" s="38" t="s">
        <v>54</v>
      </c>
      <c r="D951" s="27" t="n">
        <f aca="false">SUM(D756,D821,D886)</f>
        <v>0</v>
      </c>
      <c r="E951" s="27" t="n">
        <f aca="false">SUM(E756,E821,E886)</f>
        <v>0</v>
      </c>
      <c r="F951" s="27" t="n">
        <f aca="false">SUM(F756,F821,F886)</f>
        <v>0</v>
      </c>
      <c r="G951" s="27" t="n">
        <f aca="false">SUM(G756,G821,G886)</f>
        <v>0</v>
      </c>
      <c r="H951" s="27" t="n">
        <f aca="false">SUM(H756,H821,H886)</f>
        <v>0</v>
      </c>
      <c r="I951" s="27" t="n">
        <f aca="false">SUM(I756,I821,I886)</f>
        <v>0</v>
      </c>
      <c r="J951" s="27" t="n">
        <f aca="false">SUM(J756,J821,J886)</f>
        <v>0</v>
      </c>
      <c r="K951" s="27" t="n">
        <f aca="false">SUM(K756,K821,K886)</f>
        <v>0</v>
      </c>
      <c r="L951" s="27" t="n">
        <f aca="false">SUM(L756,L821,L886)</f>
        <v>0</v>
      </c>
      <c r="M951" s="27" t="n">
        <f aca="false">SUM(M756,M821,M886)</f>
        <v>0</v>
      </c>
      <c r="N951" s="27" t="n">
        <f aca="false">SUM(N756,N821,N886)</f>
        <v>0</v>
      </c>
      <c r="O951" s="28" t="n">
        <f aca="false">SUM(O756,O821,O886)</f>
        <v>0</v>
      </c>
    </row>
    <row r="952" customFormat="false" ht="12.6" hidden="false" customHeight="true" outlineLevel="0" collapsed="false">
      <c r="B952" s="29"/>
      <c r="C952" s="35" t="s">
        <v>55</v>
      </c>
      <c r="D952" s="27" t="n">
        <f aca="false">SUM(D757,D822,D887)</f>
        <v>0</v>
      </c>
      <c r="E952" s="27" t="n">
        <f aca="false">SUM(E757,E822,E887)</f>
        <v>0</v>
      </c>
      <c r="F952" s="27" t="n">
        <f aca="false">SUM(F757,F822,F887)</f>
        <v>0</v>
      </c>
      <c r="G952" s="27" t="n">
        <f aca="false">SUM(G757,G822,G887)</f>
        <v>0</v>
      </c>
      <c r="H952" s="27" t="n">
        <f aca="false">SUM(H757,H822,H887)</f>
        <v>0</v>
      </c>
      <c r="I952" s="27" t="n">
        <f aca="false">SUM(I757,I822,I887)</f>
        <v>0</v>
      </c>
      <c r="J952" s="27" t="n">
        <f aca="false">SUM(J757,J822,J887)</f>
        <v>0</v>
      </c>
      <c r="K952" s="27" t="n">
        <f aca="false">SUM(K757,K822,K887)</f>
        <v>0</v>
      </c>
      <c r="L952" s="27" t="n">
        <f aca="false">SUM(L757,L822,L887)</f>
        <v>0</v>
      </c>
      <c r="M952" s="27" t="n">
        <f aca="false">SUM(M757,M822,M887)</f>
        <v>0</v>
      </c>
      <c r="N952" s="27" t="n">
        <f aca="false">SUM(N757,N822,N887)</f>
        <v>0</v>
      </c>
      <c r="O952" s="28" t="n">
        <f aca="false">SUM(O757,O822,O887)</f>
        <v>0</v>
      </c>
    </row>
    <row r="953" customFormat="false" ht="12.6" hidden="false" customHeight="true" outlineLevel="0" collapsed="false">
      <c r="B953" s="29"/>
      <c r="C953" s="35" t="s">
        <v>56</v>
      </c>
      <c r="D953" s="27" t="n">
        <f aca="false">SUM(D758,D823,D888)</f>
        <v>0</v>
      </c>
      <c r="E953" s="27" t="n">
        <f aca="false">SUM(E758,E823,E888)</f>
        <v>0</v>
      </c>
      <c r="F953" s="27" t="n">
        <f aca="false">SUM(F758,F823,F888)</f>
        <v>0</v>
      </c>
      <c r="G953" s="27" t="n">
        <f aca="false">SUM(G758,G823,G888)</f>
        <v>0</v>
      </c>
      <c r="H953" s="27" t="n">
        <f aca="false">SUM(H758,H823,H888)</f>
        <v>3</v>
      </c>
      <c r="I953" s="27" t="n">
        <f aca="false">SUM(I758,I823,I888)</f>
        <v>0</v>
      </c>
      <c r="J953" s="27" t="n">
        <f aca="false">SUM(J758,J823,J888)</f>
        <v>0</v>
      </c>
      <c r="K953" s="27" t="n">
        <f aca="false">SUM(K758,K823,K888)</f>
        <v>0</v>
      </c>
      <c r="L953" s="27" t="n">
        <f aca="false">SUM(L758,L823,L888)</f>
        <v>0</v>
      </c>
      <c r="M953" s="27" t="n">
        <f aca="false">SUM(M758,M823,M888)</f>
        <v>0</v>
      </c>
      <c r="N953" s="27" t="n">
        <f aca="false">SUM(N758,N823,N888)</f>
        <v>0</v>
      </c>
      <c r="O953" s="28" t="n">
        <f aca="false">SUM(O758,O823,O888)</f>
        <v>3</v>
      </c>
    </row>
    <row r="954" customFormat="false" ht="12.6" hidden="false" customHeight="true" outlineLevel="0" collapsed="false">
      <c r="B954" s="29" t="s">
        <v>57</v>
      </c>
      <c r="C954" s="35" t="s">
        <v>58</v>
      </c>
      <c r="D954" s="27" t="n">
        <f aca="false">SUM(D759,D824,D889)</f>
        <v>0</v>
      </c>
      <c r="E954" s="27" t="n">
        <f aca="false">SUM(E759,E824,E889)</f>
        <v>224.2485</v>
      </c>
      <c r="F954" s="27" t="n">
        <f aca="false">SUM(F759,F824,F889)</f>
        <v>53.7103</v>
      </c>
      <c r="G954" s="27" t="n">
        <f aca="false">SUM(G759,G824,G889)</f>
        <v>213.737</v>
      </c>
      <c r="H954" s="27" t="n">
        <f aca="false">SUM(H759,H824,H889)</f>
        <v>0</v>
      </c>
      <c r="I954" s="27" t="n">
        <f aca="false">SUM(I759,I824,I889)</f>
        <v>5</v>
      </c>
      <c r="J954" s="27" t="n">
        <f aca="false">SUM(J759,J824,J889)</f>
        <v>0</v>
      </c>
      <c r="K954" s="27" t="n">
        <f aca="false">SUM(K759,K824,K889)</f>
        <v>0</v>
      </c>
      <c r="L954" s="27" t="n">
        <f aca="false">SUM(L759,L824,L889)</f>
        <v>0</v>
      </c>
      <c r="M954" s="27" t="n">
        <f aca="false">SUM(M759,M824,M889)</f>
        <v>0</v>
      </c>
      <c r="N954" s="27" t="n">
        <f aca="false">SUM(N759,N824,N889)</f>
        <v>0</v>
      </c>
      <c r="O954" s="28" t="n">
        <f aca="false">SUM(O759,O824,O889)</f>
        <v>496.6958</v>
      </c>
    </row>
    <row r="955" customFormat="false" ht="12.6" hidden="false" customHeight="true" outlineLevel="0" collapsed="false">
      <c r="B955" s="29"/>
      <c r="C955" s="35" t="s">
        <v>59</v>
      </c>
      <c r="D955" s="27" t="n">
        <f aca="false">SUM(D760,D825,D890)</f>
        <v>0</v>
      </c>
      <c r="E955" s="27" t="n">
        <f aca="false">SUM(E760,E825,E890)</f>
        <v>3.1137</v>
      </c>
      <c r="F955" s="27" t="n">
        <f aca="false">SUM(F760,F825,F890)</f>
        <v>0</v>
      </c>
      <c r="G955" s="27" t="n">
        <f aca="false">SUM(G760,G825,G890)</f>
        <v>110.2772</v>
      </c>
      <c r="H955" s="27" t="n">
        <f aca="false">SUM(H760,H825,H890)</f>
        <v>621.454</v>
      </c>
      <c r="I955" s="27" t="n">
        <f aca="false">SUM(I760,I825,I890)</f>
        <v>0</v>
      </c>
      <c r="J955" s="27" t="n">
        <f aca="false">SUM(J760,J825,J890)</f>
        <v>0</v>
      </c>
      <c r="K955" s="27" t="n">
        <f aca="false">SUM(K760,K825,K890)</f>
        <v>0</v>
      </c>
      <c r="L955" s="27" t="n">
        <f aca="false">SUM(L760,L825,L890)</f>
        <v>0</v>
      </c>
      <c r="M955" s="27" t="n">
        <f aca="false">SUM(M760,M825,M890)</f>
        <v>0</v>
      </c>
      <c r="N955" s="27" t="n">
        <f aca="false">SUM(N760,N825,N890)</f>
        <v>0</v>
      </c>
      <c r="O955" s="28" t="n">
        <f aca="false">SUM(O760,O825,O890)</f>
        <v>734.8449</v>
      </c>
    </row>
    <row r="956" customFormat="false" ht="12.6" hidden="false" customHeight="true" outlineLevel="0" collapsed="false">
      <c r="B956" s="29"/>
      <c r="C956" s="35" t="s">
        <v>60</v>
      </c>
      <c r="D956" s="27" t="n">
        <f aca="false">SUM(D761,D826,D891)</f>
        <v>0</v>
      </c>
      <c r="E956" s="27" t="n">
        <f aca="false">SUM(E761,E826,E891)</f>
        <v>0</v>
      </c>
      <c r="F956" s="27" t="n">
        <f aca="false">SUM(F761,F826,F891)</f>
        <v>5.6966</v>
      </c>
      <c r="G956" s="27" t="n">
        <f aca="false">SUM(G761,G826,G891)</f>
        <v>0</v>
      </c>
      <c r="H956" s="27" t="n">
        <f aca="false">SUM(H761,H826,H891)</f>
        <v>0</v>
      </c>
      <c r="I956" s="27" t="n">
        <f aca="false">SUM(I761,I826,I891)</f>
        <v>0</v>
      </c>
      <c r="J956" s="27" t="n">
        <f aca="false">SUM(J761,J826,J891)</f>
        <v>5.6966</v>
      </c>
      <c r="K956" s="27" t="n">
        <f aca="false">SUM(K761,K826,K891)</f>
        <v>0</v>
      </c>
      <c r="L956" s="27" t="n">
        <f aca="false">SUM(L761,L826,L891)</f>
        <v>0</v>
      </c>
      <c r="M956" s="27" t="n">
        <f aca="false">SUM(M761,M826,M891)</f>
        <v>45</v>
      </c>
      <c r="N956" s="27" t="n">
        <f aca="false">SUM(N761,N826,N891)</f>
        <v>0</v>
      </c>
      <c r="O956" s="28" t="n">
        <f aca="false">SUM(O761,O826,O891)</f>
        <v>56.3932</v>
      </c>
    </row>
    <row r="957" customFormat="false" ht="12.6" hidden="false" customHeight="true" outlineLevel="0" collapsed="false">
      <c r="B957" s="29"/>
      <c r="C957" s="35" t="s">
        <v>61</v>
      </c>
      <c r="D957" s="27" t="n">
        <f aca="false">SUM(D762,D827,D892)</f>
        <v>0</v>
      </c>
      <c r="E957" s="27" t="n">
        <f aca="false">SUM(E762,E827,E892)</f>
        <v>0</v>
      </c>
      <c r="F957" s="27" t="n">
        <f aca="false">SUM(F762,F827,F892)</f>
        <v>0</v>
      </c>
      <c r="G957" s="27" t="n">
        <f aca="false">SUM(G762,G827,G892)</f>
        <v>2.7894</v>
      </c>
      <c r="H957" s="27" t="n">
        <f aca="false">SUM(H762,H827,H892)</f>
        <v>0</v>
      </c>
      <c r="I957" s="27" t="n">
        <f aca="false">SUM(I762,I827,I892)</f>
        <v>0</v>
      </c>
      <c r="J957" s="27" t="n">
        <f aca="false">SUM(J762,J827,J892)</f>
        <v>0</v>
      </c>
      <c r="K957" s="27" t="n">
        <f aca="false">SUM(K762,K827,K892)</f>
        <v>0</v>
      </c>
      <c r="L957" s="27" t="n">
        <f aca="false">SUM(L762,L827,L892)</f>
        <v>0</v>
      </c>
      <c r="M957" s="27" t="n">
        <f aca="false">SUM(M762,M827,M892)</f>
        <v>0</v>
      </c>
      <c r="N957" s="27" t="n">
        <f aca="false">SUM(N762,N827,N892)</f>
        <v>0</v>
      </c>
      <c r="O957" s="28" t="n">
        <f aca="false">SUM(O762,O827,O892)</f>
        <v>2.7894</v>
      </c>
    </row>
    <row r="958" customFormat="false" ht="12.6" hidden="false" customHeight="true" outlineLevel="0" collapsed="false">
      <c r="B958" s="29"/>
      <c r="C958" s="35" t="s">
        <v>62</v>
      </c>
      <c r="D958" s="27" t="n">
        <f aca="false">SUM(D763,D828,D893)</f>
        <v>14.1984</v>
      </c>
      <c r="E958" s="27" t="n">
        <f aca="false">SUM(E763,E828,E893)</f>
        <v>0</v>
      </c>
      <c r="F958" s="27" t="n">
        <f aca="false">SUM(F763,F828,F893)</f>
        <v>0</v>
      </c>
      <c r="G958" s="27" t="n">
        <f aca="false">SUM(G763,G828,G893)</f>
        <v>0</v>
      </c>
      <c r="H958" s="27" t="n">
        <f aca="false">SUM(H763,H828,H893)</f>
        <v>0</v>
      </c>
      <c r="I958" s="27" t="n">
        <f aca="false">SUM(I763,I828,I893)</f>
        <v>0</v>
      </c>
      <c r="J958" s="27" t="n">
        <f aca="false">SUM(J763,J828,J893)</f>
        <v>0</v>
      </c>
      <c r="K958" s="27" t="n">
        <f aca="false">SUM(K763,K828,K893)</f>
        <v>0</v>
      </c>
      <c r="L958" s="27" t="n">
        <f aca="false">SUM(L763,L828,L893)</f>
        <v>0</v>
      </c>
      <c r="M958" s="27" t="n">
        <f aca="false">SUM(M763,M828,M893)</f>
        <v>0</v>
      </c>
      <c r="N958" s="27" t="n">
        <f aca="false">SUM(N763,N828,N893)</f>
        <v>0</v>
      </c>
      <c r="O958" s="28" t="n">
        <f aca="false">SUM(O763,O828,O893)</f>
        <v>14.1984</v>
      </c>
    </row>
    <row r="959" customFormat="false" ht="12.6" hidden="false" customHeight="true" outlineLevel="0" collapsed="false">
      <c r="B959" s="29" t="s">
        <v>63</v>
      </c>
      <c r="C959" s="35" t="s">
        <v>64</v>
      </c>
      <c r="D959" s="27" t="n">
        <f aca="false">SUM(D764,D829,D894)</f>
        <v>3.4024</v>
      </c>
      <c r="E959" s="27" t="n">
        <f aca="false">SUM(E764,E829,E894)</f>
        <v>0</v>
      </c>
      <c r="F959" s="27" t="n">
        <f aca="false">SUM(F764,F829,F894)</f>
        <v>0</v>
      </c>
      <c r="G959" s="27" t="n">
        <f aca="false">SUM(G764,G829,G894)</f>
        <v>0</v>
      </c>
      <c r="H959" s="27" t="n">
        <f aca="false">SUM(H764,H829,H894)</f>
        <v>0</v>
      </c>
      <c r="I959" s="27" t="n">
        <f aca="false">SUM(I764,I829,I894)</f>
        <v>0</v>
      </c>
      <c r="J959" s="27" t="n">
        <f aca="false">SUM(J764,J829,J894)</f>
        <v>0</v>
      </c>
      <c r="K959" s="27" t="n">
        <f aca="false">SUM(K764,K829,K894)</f>
        <v>0</v>
      </c>
      <c r="L959" s="27" t="n">
        <f aca="false">SUM(L764,L829,L894)</f>
        <v>0</v>
      </c>
      <c r="M959" s="27" t="n">
        <f aca="false">SUM(M764,M829,M894)</f>
        <v>0</v>
      </c>
      <c r="N959" s="27" t="n">
        <f aca="false">SUM(N764,N829,N894)</f>
        <v>0</v>
      </c>
      <c r="O959" s="28" t="n">
        <f aca="false">SUM(O764,O829,O894)</f>
        <v>3.4024</v>
      </c>
    </row>
    <row r="960" customFormat="false" ht="12.6" hidden="false" customHeight="true" outlineLevel="0" collapsed="false">
      <c r="B960" s="29"/>
      <c r="C960" s="35" t="s">
        <v>65</v>
      </c>
      <c r="D960" s="27" t="n">
        <f aca="false">SUM(D765,D830,D895)</f>
        <v>0</v>
      </c>
      <c r="E960" s="27" t="n">
        <f aca="false">SUM(E765,E830,E895)</f>
        <v>0</v>
      </c>
      <c r="F960" s="27" t="n">
        <f aca="false">SUM(F765,F830,F895)</f>
        <v>0</v>
      </c>
      <c r="G960" s="27" t="n">
        <f aca="false">SUM(G765,G830,G895)</f>
        <v>0</v>
      </c>
      <c r="H960" s="27" t="n">
        <f aca="false">SUM(H765,H830,H895)</f>
        <v>0</v>
      </c>
      <c r="I960" s="27" t="n">
        <f aca="false">SUM(I765,I830,I895)</f>
        <v>0</v>
      </c>
      <c r="J960" s="27" t="n">
        <f aca="false">SUM(J765,J830,J895)</f>
        <v>0</v>
      </c>
      <c r="K960" s="27" t="n">
        <f aca="false">SUM(K765,K830,K895)</f>
        <v>0</v>
      </c>
      <c r="L960" s="27" t="n">
        <f aca="false">SUM(L765,L830,L895)</f>
        <v>0</v>
      </c>
      <c r="M960" s="27" t="n">
        <f aca="false">SUM(M765,M830,M895)</f>
        <v>0</v>
      </c>
      <c r="N960" s="27" t="n">
        <f aca="false">SUM(N765,N830,N895)</f>
        <v>0</v>
      </c>
      <c r="O960" s="28" t="n">
        <f aca="false">SUM(O765,O830,O895)</f>
        <v>0</v>
      </c>
    </row>
    <row r="961" customFormat="false" ht="12.6" hidden="false" customHeight="true" outlineLevel="0" collapsed="false">
      <c r="B961" s="29"/>
      <c r="C961" s="35" t="s">
        <v>66</v>
      </c>
      <c r="D961" s="27" t="n">
        <f aca="false">SUM(D766,D831,D896)</f>
        <v>3</v>
      </c>
      <c r="E961" s="27" t="n">
        <f aca="false">SUM(E766,E831,E896)</f>
        <v>0</v>
      </c>
      <c r="F961" s="27" t="n">
        <f aca="false">SUM(F766,F831,F896)</f>
        <v>0</v>
      </c>
      <c r="G961" s="27" t="n">
        <f aca="false">SUM(G766,G831,G896)</f>
        <v>20.1693</v>
      </c>
      <c r="H961" s="27" t="n">
        <f aca="false">SUM(H766,H831,H896)</f>
        <v>0</v>
      </c>
      <c r="I961" s="27" t="n">
        <f aca="false">SUM(I766,I831,I896)</f>
        <v>0</v>
      </c>
      <c r="J961" s="27" t="n">
        <f aca="false">SUM(J766,J831,J896)</f>
        <v>0</v>
      </c>
      <c r="K961" s="27" t="n">
        <f aca="false">SUM(K766,K831,K896)</f>
        <v>0</v>
      </c>
      <c r="L961" s="27" t="n">
        <f aca="false">SUM(L766,L831,L896)</f>
        <v>0</v>
      </c>
      <c r="M961" s="27" t="n">
        <f aca="false">SUM(M766,M831,M896)</f>
        <v>0</v>
      </c>
      <c r="N961" s="27" t="n">
        <f aca="false">SUM(N766,N831,N896)</f>
        <v>0</v>
      </c>
      <c r="O961" s="28" t="n">
        <f aca="false">SUM(O766,O831,O896)</f>
        <v>23.1693</v>
      </c>
    </row>
    <row r="962" customFormat="false" ht="12.6" hidden="false" customHeight="true" outlineLevel="0" collapsed="false">
      <c r="B962" s="29"/>
      <c r="C962" s="35" t="s">
        <v>50</v>
      </c>
      <c r="D962" s="27" t="n">
        <f aca="false">SUM(D767,D832,D897)</f>
        <v>0</v>
      </c>
      <c r="E962" s="27" t="n">
        <f aca="false">SUM(E767,E832,E897)</f>
        <v>8.2467</v>
      </c>
      <c r="F962" s="27" t="n">
        <f aca="false">SUM(F767,F832,F897)</f>
        <v>0</v>
      </c>
      <c r="G962" s="27" t="n">
        <f aca="false">SUM(G767,G832,G897)</f>
        <v>0</v>
      </c>
      <c r="H962" s="27" t="n">
        <f aca="false">SUM(H767,H832,H897)</f>
        <v>0</v>
      </c>
      <c r="I962" s="27" t="n">
        <f aca="false">SUM(I767,I832,I897)</f>
        <v>0</v>
      </c>
      <c r="J962" s="27" t="n">
        <f aca="false">SUM(J767,J832,J897)</f>
        <v>0</v>
      </c>
      <c r="K962" s="27" t="n">
        <f aca="false">SUM(K767,K832,K897)</f>
        <v>0</v>
      </c>
      <c r="L962" s="27" t="n">
        <f aca="false">SUM(L767,L832,L897)</f>
        <v>0</v>
      </c>
      <c r="M962" s="27" t="n">
        <f aca="false">SUM(M767,M832,M897)</f>
        <v>0</v>
      </c>
      <c r="N962" s="27" t="n">
        <f aca="false">SUM(N767,N832,N897)</f>
        <v>0</v>
      </c>
      <c r="O962" s="28" t="n">
        <f aca="false">SUM(O767,O832,O897)</f>
        <v>8.2467</v>
      </c>
    </row>
    <row r="963" customFormat="false" ht="12.6" hidden="false" customHeight="true" outlineLevel="0" collapsed="false">
      <c r="B963" s="29"/>
      <c r="C963" s="35" t="s">
        <v>67</v>
      </c>
      <c r="D963" s="27" t="n">
        <f aca="false">SUM(D768,D833,D898)</f>
        <v>0</v>
      </c>
      <c r="E963" s="27" t="n">
        <f aca="false">SUM(E768,E833,E898)</f>
        <v>0</v>
      </c>
      <c r="F963" s="27" t="n">
        <f aca="false">SUM(F768,F833,F898)</f>
        <v>0</v>
      </c>
      <c r="G963" s="27" t="n">
        <f aca="false">SUM(G768,G833,G898)</f>
        <v>0</v>
      </c>
      <c r="H963" s="27" t="n">
        <f aca="false">SUM(H768,H833,H898)</f>
        <v>0</v>
      </c>
      <c r="I963" s="27" t="n">
        <f aca="false">SUM(I768,I833,I898)</f>
        <v>0</v>
      </c>
      <c r="J963" s="27" t="n">
        <f aca="false">SUM(J768,J833,J898)</f>
        <v>0</v>
      </c>
      <c r="K963" s="27" t="n">
        <f aca="false">SUM(K768,K833,K898)</f>
        <v>0</v>
      </c>
      <c r="L963" s="27" t="n">
        <f aca="false">SUM(L768,L833,L898)</f>
        <v>0</v>
      </c>
      <c r="M963" s="27" t="n">
        <f aca="false">SUM(M768,M833,M898)</f>
        <v>0</v>
      </c>
      <c r="N963" s="27" t="n">
        <f aca="false">SUM(N768,N833,N898)</f>
        <v>0</v>
      </c>
      <c r="O963" s="28" t="n">
        <f aca="false">SUM(O768,O833,O898)</f>
        <v>0</v>
      </c>
    </row>
    <row r="964" customFormat="false" ht="12.6" hidden="false" customHeight="true" outlineLevel="0" collapsed="false">
      <c r="B964" s="29" t="s">
        <v>25</v>
      </c>
      <c r="C964" s="35" t="s">
        <v>68</v>
      </c>
      <c r="D964" s="27" t="n">
        <f aca="false">SUM(D769,D834,D899)</f>
        <v>0</v>
      </c>
      <c r="E964" s="27" t="n">
        <f aca="false">SUM(E769,E834,E899)</f>
        <v>0</v>
      </c>
      <c r="F964" s="27" t="n">
        <f aca="false">SUM(F769,F834,F899)</f>
        <v>4.3075</v>
      </c>
      <c r="G964" s="27" t="n">
        <f aca="false">SUM(G769,G834,G899)</f>
        <v>0</v>
      </c>
      <c r="H964" s="27" t="n">
        <f aca="false">SUM(H769,H834,H899)</f>
        <v>0</v>
      </c>
      <c r="I964" s="27" t="n">
        <f aca="false">SUM(I769,I834,I899)</f>
        <v>0</v>
      </c>
      <c r="J964" s="27" t="n">
        <f aca="false">SUM(J769,J834,J899)</f>
        <v>0</v>
      </c>
      <c r="K964" s="27" t="n">
        <f aca="false">SUM(K769,K834,K899)</f>
        <v>0</v>
      </c>
      <c r="L964" s="27" t="n">
        <f aca="false">SUM(L769,L834,L899)</f>
        <v>305.0806</v>
      </c>
      <c r="M964" s="27" t="n">
        <f aca="false">SUM(M769,M834,M899)</f>
        <v>12</v>
      </c>
      <c r="N964" s="27" t="n">
        <f aca="false">SUM(N769,N834,N899)</f>
        <v>0</v>
      </c>
      <c r="O964" s="28" t="n">
        <f aca="false">SUM(O769,O834,O899)</f>
        <v>321.3881</v>
      </c>
    </row>
    <row r="965" customFormat="false" ht="12.6" hidden="false" customHeight="true" outlineLevel="0" collapsed="false">
      <c r="B965" s="29"/>
      <c r="C965" s="35" t="s">
        <v>69</v>
      </c>
      <c r="D965" s="27" t="n">
        <f aca="false">SUM(D770,D835,D900)</f>
        <v>0</v>
      </c>
      <c r="E965" s="27" t="n">
        <f aca="false">SUM(E770,E835,E900)</f>
        <v>0</v>
      </c>
      <c r="F965" s="27" t="n">
        <f aca="false">SUM(F770,F835,F900)</f>
        <v>0</v>
      </c>
      <c r="G965" s="27" t="n">
        <f aca="false">SUM(G770,G835,G900)</f>
        <v>62.6567</v>
      </c>
      <c r="H965" s="27" t="n">
        <f aca="false">SUM(H770,H835,H900)</f>
        <v>0</v>
      </c>
      <c r="I965" s="27" t="n">
        <f aca="false">SUM(I770,I835,I900)</f>
        <v>0</v>
      </c>
      <c r="J965" s="27" t="n">
        <f aca="false">SUM(J770,J835,J900)</f>
        <v>0</v>
      </c>
      <c r="K965" s="27" t="n">
        <f aca="false">SUM(K770,K835,K900)</f>
        <v>0</v>
      </c>
      <c r="L965" s="27" t="n">
        <f aca="false">SUM(L770,L835,L900)</f>
        <v>0</v>
      </c>
      <c r="M965" s="27" t="n">
        <f aca="false">SUM(M770,M835,M900)</f>
        <v>125.3134</v>
      </c>
      <c r="N965" s="27" t="n">
        <f aca="false">SUM(N770,N835,N900)</f>
        <v>0</v>
      </c>
      <c r="O965" s="28" t="n">
        <f aca="false">SUM(O770,O835,O900)</f>
        <v>187.9701</v>
      </c>
    </row>
    <row r="966" customFormat="false" ht="12.6" hidden="false" customHeight="true" outlineLevel="0" collapsed="false">
      <c r="B966" s="29"/>
      <c r="C966" s="35" t="s">
        <v>70</v>
      </c>
      <c r="D966" s="27" t="n">
        <f aca="false">SUM(D771,D836,D901)</f>
        <v>0</v>
      </c>
      <c r="E966" s="27" t="n">
        <f aca="false">SUM(E771,E836,E901)</f>
        <v>30.6625</v>
      </c>
      <c r="F966" s="27" t="n">
        <f aca="false">SUM(F771,F836,F901)</f>
        <v>6.1325</v>
      </c>
      <c r="G966" s="27" t="n">
        <f aca="false">SUM(G771,G836,G901)</f>
        <v>0</v>
      </c>
      <c r="H966" s="27" t="n">
        <f aca="false">SUM(H771,H836,H901)</f>
        <v>188.0963</v>
      </c>
      <c r="I966" s="27" t="n">
        <f aca="false">SUM(I771,I836,I901)</f>
        <v>0</v>
      </c>
      <c r="J966" s="27" t="n">
        <f aca="false">SUM(J771,J836,J901)</f>
        <v>0</v>
      </c>
      <c r="K966" s="27" t="n">
        <f aca="false">SUM(K771,K836,K901)</f>
        <v>0</v>
      </c>
      <c r="L966" s="27" t="n">
        <f aca="false">SUM(L771,L836,L901)</f>
        <v>0</v>
      </c>
      <c r="M966" s="27" t="n">
        <f aca="false">SUM(M771,M836,M901)</f>
        <v>0</v>
      </c>
      <c r="N966" s="27" t="n">
        <f aca="false">SUM(N771,N836,N901)</f>
        <v>0</v>
      </c>
      <c r="O966" s="28" t="n">
        <f aca="false">SUM(O771,O836,O901)</f>
        <v>224.8913</v>
      </c>
    </row>
    <row r="967" customFormat="false" ht="12.6" hidden="false" customHeight="true" outlineLevel="0" collapsed="false">
      <c r="B967" s="29"/>
      <c r="C967" s="36" t="s">
        <v>71</v>
      </c>
      <c r="D967" s="39" t="n">
        <f aca="false">SUM(D772,D837,D902)</f>
        <v>0</v>
      </c>
      <c r="E967" s="39" t="n">
        <f aca="false">SUM(E772,E837,E902)</f>
        <v>4.5</v>
      </c>
      <c r="F967" s="39" t="n">
        <f aca="false">SUM(F772,F837,F902)</f>
        <v>0</v>
      </c>
      <c r="G967" s="39" t="n">
        <f aca="false">SUM(G772,G837,G902)</f>
        <v>0</v>
      </c>
      <c r="H967" s="39" t="n">
        <f aca="false">SUM(H772,H837,H902)</f>
        <v>0</v>
      </c>
      <c r="I967" s="39" t="n">
        <f aca="false">SUM(I772,I837,I902)</f>
        <v>0</v>
      </c>
      <c r="J967" s="39" t="n">
        <f aca="false">SUM(J772,J837,J902)</f>
        <v>0</v>
      </c>
      <c r="K967" s="39" t="n">
        <f aca="false">SUM(K772,K837,K902)</f>
        <v>0</v>
      </c>
      <c r="L967" s="39" t="n">
        <f aca="false">SUM(L772,L837,L902)</f>
        <v>0</v>
      </c>
      <c r="M967" s="39" t="n">
        <f aca="false">SUM(M772,M837,M902)</f>
        <v>0</v>
      </c>
      <c r="N967" s="39" t="n">
        <f aca="false">SUM(N772,N837,N902)</f>
        <v>0</v>
      </c>
      <c r="O967" s="40" t="n">
        <f aca="false">SUM(O772,O837,O902)</f>
        <v>4.5</v>
      </c>
    </row>
    <row r="968" customFormat="false" ht="12.6" hidden="false" customHeight="true" outlineLevel="0" collapsed="false">
      <c r="B968" s="31"/>
      <c r="C968" s="41" t="s">
        <v>27</v>
      </c>
      <c r="D968" s="39" t="n">
        <f aca="false">SUM(D773,D838,D903)</f>
        <v>20.6008</v>
      </c>
      <c r="E968" s="39" t="n">
        <f aca="false">SUM(E773,E838,E903)</f>
        <v>270.7714</v>
      </c>
      <c r="F968" s="39" t="n">
        <f aca="false">SUM(F773,F838,F903)</f>
        <v>69.8469</v>
      </c>
      <c r="G968" s="39" t="n">
        <f aca="false">SUM(G773,G838,G903)</f>
        <v>409.6296</v>
      </c>
      <c r="H968" s="39" t="n">
        <f aca="false">SUM(H773,H838,H903)</f>
        <v>812.5503</v>
      </c>
      <c r="I968" s="39" t="n">
        <f aca="false">SUM(I773,I838,I903)</f>
        <v>5</v>
      </c>
      <c r="J968" s="39" t="n">
        <f aca="false">SUM(J773,J838,J903)</f>
        <v>5.6966</v>
      </c>
      <c r="K968" s="39" t="n">
        <f aca="false">SUM(K773,K838,K903)</f>
        <v>0</v>
      </c>
      <c r="L968" s="39" t="n">
        <f aca="false">SUM(L773,L838,L903)</f>
        <v>305.0806</v>
      </c>
      <c r="M968" s="39" t="n">
        <f aca="false">SUM(M773,M838,M903)</f>
        <v>182.3134</v>
      </c>
      <c r="N968" s="39" t="n">
        <f aca="false">SUM(N773,N838,N903)</f>
        <v>0</v>
      </c>
      <c r="O968" s="40" t="n">
        <f aca="false">SUM(O773,O838,O903)</f>
        <v>2081.4896</v>
      </c>
    </row>
    <row r="969" customFormat="false" ht="12.6" hidden="false" customHeight="true" outlineLevel="0" collapsed="false">
      <c r="B969" s="29"/>
      <c r="C969" s="30" t="s">
        <v>72</v>
      </c>
      <c r="D969" s="42" t="n">
        <f aca="false">SUM(D774,D839,D904)</f>
        <v>185.4855</v>
      </c>
      <c r="E969" s="42" t="n">
        <f aca="false">SUM(E774,E839,E904)</f>
        <v>216.5469</v>
      </c>
      <c r="F969" s="42" t="n">
        <f aca="false">SUM(F774,F839,F904)</f>
        <v>31.1594</v>
      </c>
      <c r="G969" s="42" t="n">
        <f aca="false">SUM(G774,G839,G904)</f>
        <v>117.3182</v>
      </c>
      <c r="H969" s="42" t="n">
        <f aca="false">SUM(H774,H839,H904)</f>
        <v>1111.6179</v>
      </c>
      <c r="I969" s="42" t="n">
        <f aca="false">SUM(I774,I839,I904)</f>
        <v>0</v>
      </c>
      <c r="J969" s="42" t="n">
        <f aca="false">SUM(J774,J839,J904)</f>
        <v>0</v>
      </c>
      <c r="K969" s="42" t="n">
        <f aca="false">SUM(K774,K839,K904)</f>
        <v>0</v>
      </c>
      <c r="L969" s="42" t="n">
        <f aca="false">SUM(L774,L839,L904)</f>
        <v>257.1653</v>
      </c>
      <c r="M969" s="42" t="n">
        <f aca="false">SUM(M774,M839,M904)</f>
        <v>27.3934</v>
      </c>
      <c r="N969" s="42" t="n">
        <f aca="false">SUM(N774,N839,N904)</f>
        <v>0</v>
      </c>
      <c r="O969" s="43" t="n">
        <f aca="false">SUM(O774,O839,O904)</f>
        <v>1946.6866</v>
      </c>
    </row>
    <row r="970" customFormat="false" ht="12.6" hidden="false" customHeight="true" outlineLevel="0" collapsed="false">
      <c r="B970" s="29" t="s">
        <v>73</v>
      </c>
      <c r="C970" s="30" t="s">
        <v>74</v>
      </c>
      <c r="D970" s="27" t="n">
        <f aca="false">SUM(D775,D840,D905)</f>
        <v>98.7295</v>
      </c>
      <c r="E970" s="27" t="n">
        <f aca="false">SUM(E775,E840,E905)</f>
        <v>12.8916</v>
      </c>
      <c r="F970" s="27" t="n">
        <f aca="false">SUM(F775,F840,F905)</f>
        <v>0</v>
      </c>
      <c r="G970" s="27" t="n">
        <f aca="false">SUM(G775,G840,G905)</f>
        <v>0</v>
      </c>
      <c r="H970" s="27" t="n">
        <f aca="false">SUM(H775,H840,H905)</f>
        <v>305.1531</v>
      </c>
      <c r="I970" s="27" t="n">
        <f aca="false">SUM(I775,I840,I905)</f>
        <v>0</v>
      </c>
      <c r="J970" s="27" t="n">
        <f aca="false">SUM(J775,J840,J905)</f>
        <v>0</v>
      </c>
      <c r="K970" s="27" t="n">
        <f aca="false">SUM(K775,K840,K905)</f>
        <v>0</v>
      </c>
      <c r="L970" s="27" t="n">
        <f aca="false">SUM(L775,L840,L905)</f>
        <v>0</v>
      </c>
      <c r="M970" s="27" t="n">
        <f aca="false">SUM(M775,M840,M905)</f>
        <v>12.7603</v>
      </c>
      <c r="N970" s="27" t="n">
        <f aca="false">SUM(N775,N840,N905)</f>
        <v>0</v>
      </c>
      <c r="O970" s="28" t="n">
        <f aca="false">SUM(O775,O840,O905)</f>
        <v>429.5345</v>
      </c>
    </row>
    <row r="971" customFormat="false" ht="12.6" hidden="false" customHeight="true" outlineLevel="0" collapsed="false">
      <c r="B971" s="29"/>
      <c r="C971" s="30" t="s">
        <v>75</v>
      </c>
      <c r="D971" s="27" t="n">
        <f aca="false">SUM(D776,D841,D906)</f>
        <v>33.3544</v>
      </c>
      <c r="E971" s="27" t="n">
        <f aca="false">SUM(E776,E841,E906)</f>
        <v>7.4698</v>
      </c>
      <c r="F971" s="27" t="n">
        <f aca="false">SUM(F776,F841,F906)</f>
        <v>2.4398</v>
      </c>
      <c r="G971" s="27" t="n">
        <f aca="false">SUM(G776,G841,G906)</f>
        <v>0</v>
      </c>
      <c r="H971" s="27" t="n">
        <f aca="false">SUM(H776,H841,H906)</f>
        <v>0</v>
      </c>
      <c r="I971" s="27" t="n">
        <f aca="false">SUM(I776,I841,I906)</f>
        <v>0</v>
      </c>
      <c r="J971" s="27" t="n">
        <f aca="false">SUM(J776,J841,J906)</f>
        <v>0</v>
      </c>
      <c r="K971" s="27" t="n">
        <f aca="false">SUM(K776,K841,K906)</f>
        <v>0</v>
      </c>
      <c r="L971" s="27" t="n">
        <f aca="false">SUM(L776,L841,L906)</f>
        <v>0</v>
      </c>
      <c r="M971" s="27" t="n">
        <f aca="false">SUM(M776,M841,M906)</f>
        <v>0</v>
      </c>
      <c r="N971" s="27" t="n">
        <f aca="false">SUM(N776,N841,N906)</f>
        <v>0</v>
      </c>
      <c r="O971" s="28" t="n">
        <f aca="false">SUM(O776,O841,O906)</f>
        <v>43.264</v>
      </c>
    </row>
    <row r="972" customFormat="false" ht="12.6" hidden="false" customHeight="true" outlineLevel="0" collapsed="false">
      <c r="B972" s="29" t="s">
        <v>76</v>
      </c>
      <c r="C972" s="30" t="s">
        <v>77</v>
      </c>
      <c r="D972" s="27" t="n">
        <f aca="false">SUM(D777,D842,D907)</f>
        <v>0</v>
      </c>
      <c r="E972" s="27" t="n">
        <f aca="false">SUM(E777,E842,E907)</f>
        <v>0</v>
      </c>
      <c r="F972" s="27" t="n">
        <f aca="false">SUM(F777,F842,F907)</f>
        <v>0</v>
      </c>
      <c r="G972" s="27" t="n">
        <f aca="false">SUM(G777,G842,G907)</f>
        <v>0</v>
      </c>
      <c r="H972" s="27" t="n">
        <f aca="false">SUM(H777,H842,H907)</f>
        <v>0</v>
      </c>
      <c r="I972" s="27" t="n">
        <f aca="false">SUM(I777,I842,I907)</f>
        <v>0</v>
      </c>
      <c r="J972" s="27" t="n">
        <f aca="false">SUM(J777,J842,J907)</f>
        <v>0</v>
      </c>
      <c r="K972" s="27" t="n">
        <f aca="false">SUM(K777,K842,K907)</f>
        <v>0</v>
      </c>
      <c r="L972" s="27" t="n">
        <f aca="false">SUM(L777,L842,L907)</f>
        <v>0</v>
      </c>
      <c r="M972" s="27" t="n">
        <f aca="false">SUM(M777,M842,M907)</f>
        <v>0</v>
      </c>
      <c r="N972" s="27" t="n">
        <f aca="false">SUM(N777,N842,N907)</f>
        <v>0</v>
      </c>
      <c r="O972" s="28" t="n">
        <f aca="false">SUM(O777,O842,O907)</f>
        <v>0</v>
      </c>
    </row>
    <row r="973" customFormat="false" ht="12.6" hidden="false" customHeight="true" outlineLevel="0" collapsed="false">
      <c r="B973" s="29"/>
      <c r="C973" s="30" t="s">
        <v>78</v>
      </c>
      <c r="D973" s="27" t="n">
        <f aca="false">SUM(D778,D843,D908)</f>
        <v>4</v>
      </c>
      <c r="E973" s="27" t="n">
        <f aca="false">SUM(E778,E843,E908)</f>
        <v>0</v>
      </c>
      <c r="F973" s="27" t="n">
        <f aca="false">SUM(F778,F843,F908)</f>
        <v>1</v>
      </c>
      <c r="G973" s="27" t="n">
        <f aca="false">SUM(G778,G843,G908)</f>
        <v>0</v>
      </c>
      <c r="H973" s="27" t="n">
        <f aca="false">SUM(H778,H843,H908)</f>
        <v>0</v>
      </c>
      <c r="I973" s="27" t="n">
        <f aca="false">SUM(I778,I843,I908)</f>
        <v>0</v>
      </c>
      <c r="J973" s="27" t="n">
        <f aca="false">SUM(J778,J843,J908)</f>
        <v>0</v>
      </c>
      <c r="K973" s="27" t="n">
        <f aca="false">SUM(K778,K843,K908)</f>
        <v>0</v>
      </c>
      <c r="L973" s="27" t="n">
        <f aca="false">SUM(L778,L843,L908)</f>
        <v>0</v>
      </c>
      <c r="M973" s="27" t="n">
        <f aca="false">SUM(M778,M843,M908)</f>
        <v>1</v>
      </c>
      <c r="N973" s="27" t="n">
        <f aca="false">SUM(N778,N843,N908)</f>
        <v>0</v>
      </c>
      <c r="O973" s="28" t="n">
        <f aca="false">SUM(O778,O843,O908)</f>
        <v>6</v>
      </c>
    </row>
    <row r="974" customFormat="false" ht="12.6" hidden="false" customHeight="true" outlineLevel="0" collapsed="false">
      <c r="B974" s="29" t="s">
        <v>25</v>
      </c>
      <c r="C974" s="30" t="s">
        <v>79</v>
      </c>
      <c r="D974" s="27" t="n">
        <f aca="false">SUM(D779,D844,D909)</f>
        <v>0</v>
      </c>
      <c r="E974" s="27" t="n">
        <f aca="false">SUM(E779,E844,E909)</f>
        <v>3</v>
      </c>
      <c r="F974" s="27" t="n">
        <f aca="false">SUM(F779,F844,F909)</f>
        <v>0</v>
      </c>
      <c r="G974" s="27" t="n">
        <f aca="false">SUM(G779,G844,G909)</f>
        <v>0</v>
      </c>
      <c r="H974" s="27" t="n">
        <f aca="false">SUM(H779,H844,H909)</f>
        <v>0</v>
      </c>
      <c r="I974" s="27" t="n">
        <f aca="false">SUM(I779,I844,I909)</f>
        <v>0</v>
      </c>
      <c r="J974" s="27" t="n">
        <f aca="false">SUM(J779,J844,J909)</f>
        <v>0</v>
      </c>
      <c r="K974" s="27" t="n">
        <f aca="false">SUM(K779,K844,K909)</f>
        <v>0</v>
      </c>
      <c r="L974" s="27" t="n">
        <f aca="false">SUM(L779,L844,L909)</f>
        <v>0</v>
      </c>
      <c r="M974" s="27" t="n">
        <f aca="false">SUM(M779,M844,M909)</f>
        <v>0</v>
      </c>
      <c r="N974" s="27" t="n">
        <f aca="false">SUM(N779,N844,N909)</f>
        <v>0</v>
      </c>
      <c r="O974" s="28" t="n">
        <f aca="false">SUM(O779,O844,O909)</f>
        <v>3</v>
      </c>
    </row>
    <row r="975" customFormat="false" ht="12.6" hidden="false" customHeight="true" outlineLevel="0" collapsed="false">
      <c r="B975" s="29"/>
      <c r="C975" s="44" t="s">
        <v>80</v>
      </c>
      <c r="D975" s="39" t="n">
        <f aca="false">SUM(D780,D845,D910)</f>
        <v>17.0726</v>
      </c>
      <c r="E975" s="39" t="n">
        <f aca="false">SUM(E780,E845,E910)</f>
        <v>31.0215</v>
      </c>
      <c r="F975" s="39" t="n">
        <f aca="false">SUM(F780,F845,F910)</f>
        <v>24.2282</v>
      </c>
      <c r="G975" s="39" t="n">
        <f aca="false">SUM(G780,G845,G910)</f>
        <v>0</v>
      </c>
      <c r="H975" s="39" t="n">
        <f aca="false">SUM(H780,H845,H910)</f>
        <v>0</v>
      </c>
      <c r="I975" s="39" t="n">
        <f aca="false">SUM(I780,I845,I910)</f>
        <v>6.2834</v>
      </c>
      <c r="J975" s="39" t="n">
        <f aca="false">SUM(J780,J845,J910)</f>
        <v>0</v>
      </c>
      <c r="K975" s="39" t="n">
        <f aca="false">SUM(K780,K845,K910)</f>
        <v>0</v>
      </c>
      <c r="L975" s="39" t="n">
        <f aca="false">SUM(L780,L845,L910)</f>
        <v>0</v>
      </c>
      <c r="M975" s="39" t="n">
        <f aca="false">SUM(M780,M845,M910)</f>
        <v>11.6184</v>
      </c>
      <c r="N975" s="39" t="n">
        <f aca="false">SUM(N780,N845,N910)</f>
        <v>0</v>
      </c>
      <c r="O975" s="40" t="n">
        <f aca="false">SUM(O780,O845,O910)</f>
        <v>90.2241</v>
      </c>
    </row>
    <row r="976" customFormat="false" ht="12.6" hidden="false" customHeight="true" outlineLevel="0" collapsed="false">
      <c r="B976" s="31"/>
      <c r="C976" s="41" t="s">
        <v>27</v>
      </c>
      <c r="D976" s="33" t="n">
        <f aca="false">SUM(D781,D846,D911)</f>
        <v>338.642</v>
      </c>
      <c r="E976" s="33" t="n">
        <f aca="false">SUM(E781,E846,E911)</f>
        <v>270.9298</v>
      </c>
      <c r="F976" s="33" t="n">
        <f aca="false">SUM(F781,F846,F911)</f>
        <v>58.8274</v>
      </c>
      <c r="G976" s="33" t="n">
        <f aca="false">SUM(G781,G846,G911)</f>
        <v>117.3182</v>
      </c>
      <c r="H976" s="33" t="n">
        <f aca="false">SUM(H781,H846,H911)</f>
        <v>1416.771</v>
      </c>
      <c r="I976" s="33" t="n">
        <f aca="false">SUM(I781,I846,I911)</f>
        <v>6.2834</v>
      </c>
      <c r="J976" s="33" t="n">
        <f aca="false">SUM(J781,J846,J911)</f>
        <v>0</v>
      </c>
      <c r="K976" s="33" t="n">
        <f aca="false">SUM(K781,K846,K911)</f>
        <v>0</v>
      </c>
      <c r="L976" s="33" t="n">
        <f aca="false">SUM(L781,L846,L911)</f>
        <v>257.1653</v>
      </c>
      <c r="M976" s="33" t="n">
        <f aca="false">SUM(M781,M846,M911)</f>
        <v>52.7721</v>
      </c>
      <c r="N976" s="33" t="n">
        <f aca="false">SUM(N781,N846,N911)</f>
        <v>0</v>
      </c>
      <c r="O976" s="34" t="n">
        <f aca="false">SUM(O781,O846,O911)</f>
        <v>2518.7092</v>
      </c>
    </row>
    <row r="977" customFormat="false" ht="12.6" hidden="false" customHeight="true" outlineLevel="0" collapsed="false">
      <c r="B977" s="45" t="s">
        <v>81</v>
      </c>
      <c r="C977" s="45"/>
      <c r="D977" s="46" t="n">
        <f aca="false">SUM(D782,D847,D912)</f>
        <v>8454.2802</v>
      </c>
      <c r="E977" s="46" t="n">
        <f aca="false">SUM(E782,E847,E912)</f>
        <v>3177.3007</v>
      </c>
      <c r="F977" s="46" t="n">
        <f aca="false">SUM(F782,F847,F912)</f>
        <v>478.9933</v>
      </c>
      <c r="G977" s="46" t="n">
        <f aca="false">SUM(G782,G847,G912)</f>
        <v>988.8403</v>
      </c>
      <c r="H977" s="46" t="n">
        <f aca="false">SUM(H782,H847,H912)</f>
        <v>2429.914</v>
      </c>
      <c r="I977" s="46" t="n">
        <f aca="false">SUM(I782,I847,I912)</f>
        <v>11.2834</v>
      </c>
      <c r="J977" s="46" t="n">
        <f aca="false">SUM(J782,J847,J912)</f>
        <v>442.1364</v>
      </c>
      <c r="K977" s="46" t="n">
        <f aca="false">SUM(K782,K847,K912)</f>
        <v>0</v>
      </c>
      <c r="L977" s="46" t="n">
        <f aca="false">SUM(L782,L847,L912)</f>
        <v>665.3237</v>
      </c>
      <c r="M977" s="46" t="n">
        <f aca="false">SUM(M782,M847,M912)</f>
        <v>2252.9099</v>
      </c>
      <c r="N977" s="46" t="n">
        <f aca="false">SUM(N782,N847,N912)</f>
        <v>209.5513</v>
      </c>
      <c r="O977" s="47" t="n">
        <f aca="false">SUM(O782,O847,O912)</f>
        <v>19110.5332</v>
      </c>
    </row>
    <row r="978" customFormat="false" ht="12.6" hidden="false" customHeight="true" outlineLevel="0" collapsed="false"/>
    <row r="979" customFormat="false" ht="13.5" hidden="false" customHeight="true" outlineLevel="0" collapsed="false">
      <c r="B979" s="9"/>
      <c r="C979" s="10" t="s">
        <v>1</v>
      </c>
      <c r="D979" s="11" t="s">
        <v>96</v>
      </c>
      <c r="E979" s="11"/>
      <c r="H979" s="1"/>
      <c r="BF979" s="4"/>
      <c r="BG979" s="1"/>
    </row>
    <row r="980" customFormat="false" ht="13.5" hidden="false" customHeight="true" outlineLevel="0" collapsed="false">
      <c r="C980" s="13"/>
      <c r="O980" s="14" t="str">
        <f aca="false">$O$5</f>
        <v>(３日間調査　単位：トン）</v>
      </c>
      <c r="BG980" s="1"/>
    </row>
    <row r="981" s="15" customFormat="true" ht="15.95" hidden="false" customHeight="true" outlineLevel="0" collapsed="false">
      <c r="B981" s="16"/>
      <c r="C981" s="17" t="s">
        <v>4</v>
      </c>
      <c r="D981" s="18" t="s">
        <v>5</v>
      </c>
      <c r="E981" s="18" t="s">
        <v>6</v>
      </c>
      <c r="F981" s="18" t="s">
        <v>7</v>
      </c>
      <c r="G981" s="18" t="s">
        <v>8</v>
      </c>
      <c r="H981" s="19" t="s">
        <v>9</v>
      </c>
      <c r="I981" s="20" t="s">
        <v>10</v>
      </c>
      <c r="J981" s="20" t="s">
        <v>11</v>
      </c>
      <c r="K981" s="21" t="s">
        <v>12</v>
      </c>
      <c r="L981" s="20" t="s">
        <v>13</v>
      </c>
      <c r="M981" s="20" t="s">
        <v>14</v>
      </c>
      <c r="N981" s="20" t="s">
        <v>15</v>
      </c>
      <c r="O981" s="22" t="s">
        <v>16</v>
      </c>
    </row>
    <row r="982" s="15" customFormat="true" ht="15.95" hidden="false" customHeight="true" outlineLevel="0" collapsed="false">
      <c r="B982" s="23" t="s">
        <v>17</v>
      </c>
      <c r="C982" s="24"/>
      <c r="D982" s="18"/>
      <c r="E982" s="18"/>
      <c r="F982" s="18"/>
      <c r="G982" s="18"/>
      <c r="H982" s="18"/>
      <c r="I982" s="20"/>
      <c r="J982" s="20"/>
      <c r="K982" s="20"/>
      <c r="L982" s="20"/>
      <c r="M982" s="20"/>
      <c r="N982" s="20"/>
      <c r="O982" s="22"/>
    </row>
    <row r="983" customFormat="false" ht="12.6" hidden="false" customHeight="true" outlineLevel="0" collapsed="false">
      <c r="B983" s="25"/>
      <c r="C983" s="26" t="s">
        <v>18</v>
      </c>
      <c r="D983" s="42" t="n">
        <v>0</v>
      </c>
      <c r="E983" s="42" t="n">
        <v>0</v>
      </c>
      <c r="F983" s="42" t="n">
        <v>0</v>
      </c>
      <c r="G983" s="42" t="n">
        <v>0</v>
      </c>
      <c r="H983" s="42" t="n">
        <v>0</v>
      </c>
      <c r="I983" s="42" t="n">
        <v>0</v>
      </c>
      <c r="J983" s="42" t="n">
        <v>0</v>
      </c>
      <c r="K983" s="42" t="n">
        <v>0</v>
      </c>
      <c r="L983" s="42" t="n">
        <v>0</v>
      </c>
      <c r="M983" s="42" t="n">
        <v>0</v>
      </c>
      <c r="N983" s="42" t="n">
        <v>0</v>
      </c>
      <c r="O983" s="43" t="n">
        <f aca="false">SUM(D983:N983)</f>
        <v>0</v>
      </c>
    </row>
    <row r="984" customFormat="false" ht="12.6" hidden="false" customHeight="true" outlineLevel="0" collapsed="false">
      <c r="B984" s="29" t="s">
        <v>19</v>
      </c>
      <c r="C984" s="30" t="s">
        <v>20</v>
      </c>
      <c r="D984" s="27" t="n">
        <v>0</v>
      </c>
      <c r="E984" s="27" t="n">
        <v>0</v>
      </c>
      <c r="F984" s="27" t="n">
        <v>0</v>
      </c>
      <c r="G984" s="27" t="n">
        <v>0</v>
      </c>
      <c r="H984" s="27" t="n">
        <v>0</v>
      </c>
      <c r="I984" s="27" t="n">
        <v>0</v>
      </c>
      <c r="J984" s="27" t="n">
        <v>0</v>
      </c>
      <c r="K984" s="27" t="n">
        <v>0</v>
      </c>
      <c r="L984" s="27" t="n">
        <v>0</v>
      </c>
      <c r="M984" s="27" t="n">
        <v>0</v>
      </c>
      <c r="N984" s="27" t="n">
        <v>0</v>
      </c>
      <c r="O984" s="28" t="n">
        <f aca="false">SUM(D984:N984)</f>
        <v>0</v>
      </c>
    </row>
    <row r="985" customFormat="false" ht="12.6" hidden="false" customHeight="true" outlineLevel="0" collapsed="false">
      <c r="B985" s="29"/>
      <c r="C985" s="30" t="s">
        <v>21</v>
      </c>
      <c r="D985" s="27" t="n">
        <v>0</v>
      </c>
      <c r="E985" s="27" t="n">
        <v>0</v>
      </c>
      <c r="F985" s="27" t="n">
        <v>0</v>
      </c>
      <c r="G985" s="27" t="n">
        <v>0</v>
      </c>
      <c r="H985" s="27" t="n">
        <v>0</v>
      </c>
      <c r="I985" s="27" t="n">
        <v>0</v>
      </c>
      <c r="J985" s="27" t="n">
        <v>0</v>
      </c>
      <c r="K985" s="27" t="n">
        <v>0</v>
      </c>
      <c r="L985" s="27" t="n">
        <v>0</v>
      </c>
      <c r="M985" s="27" t="n">
        <v>0</v>
      </c>
      <c r="N985" s="27" t="n">
        <v>0</v>
      </c>
      <c r="O985" s="28" t="n">
        <f aca="false">SUM(D985:N985)</f>
        <v>0</v>
      </c>
    </row>
    <row r="986" customFormat="false" ht="12.6" hidden="false" customHeight="true" outlineLevel="0" collapsed="false">
      <c r="B986" s="29"/>
      <c r="C986" s="30" t="s">
        <v>22</v>
      </c>
      <c r="D986" s="27" t="n">
        <v>5.7188</v>
      </c>
      <c r="E986" s="27" t="n">
        <v>0</v>
      </c>
      <c r="F986" s="27" t="n">
        <v>0</v>
      </c>
      <c r="G986" s="27" t="n">
        <v>0</v>
      </c>
      <c r="H986" s="27" t="n">
        <v>0</v>
      </c>
      <c r="I986" s="27" t="n">
        <v>0</v>
      </c>
      <c r="J986" s="27" t="n">
        <v>0</v>
      </c>
      <c r="K986" s="27" t="n">
        <v>0</v>
      </c>
      <c r="L986" s="27" t="n">
        <v>0</v>
      </c>
      <c r="M986" s="27" t="n">
        <v>0</v>
      </c>
      <c r="N986" s="27" t="n">
        <v>0</v>
      </c>
      <c r="O986" s="28" t="n">
        <f aca="false">SUM(D986:N986)</f>
        <v>5.7188</v>
      </c>
    </row>
    <row r="987" customFormat="false" ht="12.6" hidden="false" customHeight="true" outlineLevel="0" collapsed="false">
      <c r="B987" s="29"/>
      <c r="C987" s="30" t="s">
        <v>23</v>
      </c>
      <c r="D987" s="27" t="n">
        <v>0</v>
      </c>
      <c r="E987" s="27" t="n">
        <v>0</v>
      </c>
      <c r="F987" s="27" t="n">
        <v>0</v>
      </c>
      <c r="G987" s="27" t="n">
        <v>0</v>
      </c>
      <c r="H987" s="27" t="n">
        <v>0</v>
      </c>
      <c r="I987" s="27" t="n">
        <v>0</v>
      </c>
      <c r="J987" s="27" t="n">
        <v>0</v>
      </c>
      <c r="K987" s="27" t="n">
        <v>0</v>
      </c>
      <c r="L987" s="27" t="n">
        <v>0</v>
      </c>
      <c r="M987" s="27" t="n">
        <v>0</v>
      </c>
      <c r="N987" s="27" t="n">
        <v>0</v>
      </c>
      <c r="O987" s="28" t="n">
        <f aca="false">SUM(D987:N987)</f>
        <v>0</v>
      </c>
    </row>
    <row r="988" customFormat="false" ht="12.6" hidden="false" customHeight="true" outlineLevel="0" collapsed="false">
      <c r="B988" s="29"/>
      <c r="C988" s="30" t="s">
        <v>24</v>
      </c>
      <c r="D988" s="27" t="n">
        <v>0</v>
      </c>
      <c r="E988" s="27" t="n">
        <v>0</v>
      </c>
      <c r="F988" s="27" t="n">
        <v>0</v>
      </c>
      <c r="G988" s="27" t="n">
        <v>0</v>
      </c>
      <c r="H988" s="27" t="n">
        <v>0</v>
      </c>
      <c r="I988" s="27" t="n">
        <v>0</v>
      </c>
      <c r="J988" s="27" t="n">
        <v>0</v>
      </c>
      <c r="K988" s="27" t="n">
        <v>0</v>
      </c>
      <c r="L988" s="27" t="n">
        <v>0</v>
      </c>
      <c r="M988" s="27" t="n">
        <v>0</v>
      </c>
      <c r="N988" s="27" t="n">
        <v>0</v>
      </c>
      <c r="O988" s="28" t="n">
        <f aca="false">SUM(D988:N988)</f>
        <v>0</v>
      </c>
    </row>
    <row r="989" customFormat="false" ht="12.6" hidden="false" customHeight="true" outlineLevel="0" collapsed="false">
      <c r="B989" s="29" t="s">
        <v>25</v>
      </c>
      <c r="C989" s="30" t="s">
        <v>26</v>
      </c>
      <c r="D989" s="27" t="n">
        <v>0</v>
      </c>
      <c r="E989" s="27" t="n">
        <v>0</v>
      </c>
      <c r="F989" s="27" t="n">
        <v>0</v>
      </c>
      <c r="G989" s="27" t="n">
        <v>0</v>
      </c>
      <c r="H989" s="27" t="n">
        <v>0</v>
      </c>
      <c r="I989" s="27" t="n">
        <v>0</v>
      </c>
      <c r="J989" s="27" t="n">
        <v>0</v>
      </c>
      <c r="K989" s="27" t="n">
        <v>0</v>
      </c>
      <c r="L989" s="27" t="n">
        <v>0</v>
      </c>
      <c r="M989" s="27" t="n">
        <v>0</v>
      </c>
      <c r="N989" s="27" t="n">
        <v>0</v>
      </c>
      <c r="O989" s="28" t="n">
        <f aca="false">SUM(D989:N989)</f>
        <v>0</v>
      </c>
    </row>
    <row r="990" customFormat="false" ht="12.6" hidden="false" customHeight="true" outlineLevel="0" collapsed="false">
      <c r="B990" s="31"/>
      <c r="C990" s="32" t="s">
        <v>27</v>
      </c>
      <c r="D990" s="33" t="n">
        <f aca="false">SUM(D983:D989)</f>
        <v>5.7188</v>
      </c>
      <c r="E990" s="33" t="n">
        <f aca="false">SUM(E983:E989)</f>
        <v>0</v>
      </c>
      <c r="F990" s="33" t="n">
        <f aca="false">SUM(F983:F989)</f>
        <v>0</v>
      </c>
      <c r="G990" s="33" t="n">
        <f aca="false">SUM(G983:G989)</f>
        <v>0</v>
      </c>
      <c r="H990" s="33" t="n">
        <f aca="false">SUM(H983:H989)</f>
        <v>0</v>
      </c>
      <c r="I990" s="33" t="n">
        <f aca="false">SUM(I983:I989)</f>
        <v>0</v>
      </c>
      <c r="J990" s="33" t="n">
        <f aca="false">SUM(J983:J989)</f>
        <v>0</v>
      </c>
      <c r="K990" s="33" t="n">
        <f aca="false">SUM(K983:K989)</f>
        <v>0</v>
      </c>
      <c r="L990" s="33" t="n">
        <f aca="false">SUM(L983:L989)</f>
        <v>0</v>
      </c>
      <c r="M990" s="33" t="n">
        <f aca="false">SUM(M983:M989)</f>
        <v>0</v>
      </c>
      <c r="N990" s="33" t="n">
        <f aca="false">SUM(N983:N989)</f>
        <v>0</v>
      </c>
      <c r="O990" s="34" t="n">
        <f aca="false">SUM(O983:O989)</f>
        <v>5.7188</v>
      </c>
    </row>
    <row r="991" customFormat="false" ht="12.6" hidden="false" customHeight="true" outlineLevel="0" collapsed="false">
      <c r="B991" s="29"/>
      <c r="C991" s="35" t="s">
        <v>28</v>
      </c>
      <c r="D991" s="27" t="n">
        <v>241.664</v>
      </c>
      <c r="E991" s="27" t="n">
        <v>124.351</v>
      </c>
      <c r="F991" s="27" t="n">
        <v>425.1375</v>
      </c>
      <c r="G991" s="27" t="n">
        <v>1011.4005</v>
      </c>
      <c r="H991" s="27" t="n">
        <v>1800.8439</v>
      </c>
      <c r="I991" s="27" t="n">
        <v>1976.364</v>
      </c>
      <c r="J991" s="27" t="n">
        <v>0</v>
      </c>
      <c r="K991" s="27" t="n">
        <v>0</v>
      </c>
      <c r="L991" s="27" t="n">
        <v>11271.5877</v>
      </c>
      <c r="M991" s="27" t="n">
        <v>1488.1108</v>
      </c>
      <c r="N991" s="27" t="n">
        <v>2.9061</v>
      </c>
      <c r="O991" s="28" t="n">
        <f aca="false">SUM(D991:N991)</f>
        <v>18342.3655</v>
      </c>
    </row>
    <row r="992" customFormat="false" ht="12.6" hidden="false" customHeight="true" outlineLevel="0" collapsed="false">
      <c r="B992" s="29"/>
      <c r="C992" s="35" t="s">
        <v>29</v>
      </c>
      <c r="D992" s="27" t="n">
        <v>0</v>
      </c>
      <c r="E992" s="27" t="n">
        <v>1348.8069</v>
      </c>
      <c r="F992" s="27" t="n">
        <v>0</v>
      </c>
      <c r="G992" s="27" t="n">
        <v>135.6346</v>
      </c>
      <c r="H992" s="27" t="n">
        <v>410.0366</v>
      </c>
      <c r="I992" s="27" t="n">
        <v>0</v>
      </c>
      <c r="J992" s="27" t="n">
        <v>0</v>
      </c>
      <c r="K992" s="27" t="n">
        <v>0</v>
      </c>
      <c r="L992" s="27" t="n">
        <v>1185.4767</v>
      </c>
      <c r="M992" s="27" t="n">
        <v>430.9186</v>
      </c>
      <c r="N992" s="27" t="n">
        <v>0</v>
      </c>
      <c r="O992" s="28" t="n">
        <f aca="false">SUM(D992:N992)</f>
        <v>3510.8734</v>
      </c>
    </row>
    <row r="993" customFormat="false" ht="12.6" hidden="false" customHeight="true" outlineLevel="0" collapsed="false">
      <c r="B993" s="29"/>
      <c r="C993" s="35" t="s">
        <v>30</v>
      </c>
      <c r="D993" s="27" t="n">
        <v>37.9265</v>
      </c>
      <c r="E993" s="27" t="n">
        <v>29.4455</v>
      </c>
      <c r="F993" s="27" t="n">
        <v>8.5174</v>
      </c>
      <c r="G993" s="27" t="n">
        <v>223.1134</v>
      </c>
      <c r="H993" s="27" t="n">
        <v>343.3985</v>
      </c>
      <c r="I993" s="27" t="n">
        <v>1.1247</v>
      </c>
      <c r="J993" s="27" t="n">
        <v>0</v>
      </c>
      <c r="K993" s="27" t="n">
        <v>0</v>
      </c>
      <c r="L993" s="27" t="n">
        <v>93.32</v>
      </c>
      <c r="M993" s="27" t="n">
        <v>499.3888</v>
      </c>
      <c r="N993" s="27" t="n">
        <v>0</v>
      </c>
      <c r="O993" s="28" t="n">
        <f aca="false">SUM(D993:N993)</f>
        <v>1236.2348</v>
      </c>
    </row>
    <row r="994" customFormat="false" ht="12.6" hidden="false" customHeight="true" outlineLevel="0" collapsed="false">
      <c r="B994" s="29"/>
      <c r="C994" s="35" t="s">
        <v>31</v>
      </c>
      <c r="D994" s="27" t="n">
        <v>43.8806</v>
      </c>
      <c r="E994" s="27" t="n">
        <v>0</v>
      </c>
      <c r="F994" s="27" t="n">
        <v>0</v>
      </c>
      <c r="G994" s="27" t="n">
        <v>0</v>
      </c>
      <c r="H994" s="27" t="n">
        <v>92.037</v>
      </c>
      <c r="I994" s="27" t="n">
        <v>0</v>
      </c>
      <c r="J994" s="27" t="n">
        <v>0</v>
      </c>
      <c r="K994" s="27" t="n">
        <v>0</v>
      </c>
      <c r="L994" s="27" t="n">
        <v>0</v>
      </c>
      <c r="M994" s="27" t="n">
        <v>0</v>
      </c>
      <c r="N994" s="27" t="n">
        <v>0</v>
      </c>
      <c r="O994" s="28" t="n">
        <f aca="false">SUM(D994:N994)</f>
        <v>135.9176</v>
      </c>
    </row>
    <row r="995" customFormat="false" ht="12.6" hidden="false" customHeight="true" outlineLevel="0" collapsed="false">
      <c r="B995" s="29"/>
      <c r="C995" s="35" t="s">
        <v>32</v>
      </c>
      <c r="D995" s="27" t="n">
        <v>68.5678</v>
      </c>
      <c r="E995" s="27" t="n">
        <v>2.9034</v>
      </c>
      <c r="F995" s="27" t="n">
        <v>0</v>
      </c>
      <c r="G995" s="27" t="n">
        <v>1.5279</v>
      </c>
      <c r="H995" s="27" t="n">
        <v>14.2338</v>
      </c>
      <c r="I995" s="27" t="n">
        <v>0</v>
      </c>
      <c r="J995" s="27" t="n">
        <v>0</v>
      </c>
      <c r="K995" s="27" t="n">
        <v>0</v>
      </c>
      <c r="L995" s="27" t="n">
        <v>0</v>
      </c>
      <c r="M995" s="27" t="n">
        <v>11.1524</v>
      </c>
      <c r="N995" s="27" t="n">
        <v>0</v>
      </c>
      <c r="O995" s="28" t="n">
        <f aca="false">SUM(D995:N995)</f>
        <v>98.3853</v>
      </c>
    </row>
    <row r="996" customFormat="false" ht="12.6" hidden="false" customHeight="true" outlineLevel="0" collapsed="false">
      <c r="B996" s="29" t="s">
        <v>33</v>
      </c>
      <c r="C996" s="35" t="s">
        <v>34</v>
      </c>
      <c r="D996" s="27" t="n">
        <v>45.9965</v>
      </c>
      <c r="E996" s="27" t="n">
        <v>14.8356</v>
      </c>
      <c r="F996" s="27" t="n">
        <v>0</v>
      </c>
      <c r="G996" s="27" t="n">
        <v>223.4567</v>
      </c>
      <c r="H996" s="27" t="n">
        <v>7.1737</v>
      </c>
      <c r="I996" s="27" t="n">
        <v>0</v>
      </c>
      <c r="J996" s="27" t="n">
        <v>0</v>
      </c>
      <c r="K996" s="27" t="n">
        <v>0</v>
      </c>
      <c r="L996" s="27" t="n">
        <v>0</v>
      </c>
      <c r="M996" s="27" t="n">
        <v>0</v>
      </c>
      <c r="N996" s="27" t="n">
        <v>0</v>
      </c>
      <c r="O996" s="28" t="n">
        <f aca="false">SUM(D996:N996)</f>
        <v>291.4625</v>
      </c>
    </row>
    <row r="997" customFormat="false" ht="12.6" hidden="false" customHeight="true" outlineLevel="0" collapsed="false">
      <c r="B997" s="29"/>
      <c r="C997" s="35" t="s">
        <v>35</v>
      </c>
      <c r="D997" s="27" t="n">
        <v>2787.7215</v>
      </c>
      <c r="E997" s="27" t="n">
        <v>0</v>
      </c>
      <c r="F997" s="27" t="n">
        <v>0</v>
      </c>
      <c r="G997" s="27" t="n">
        <v>1028.2187</v>
      </c>
      <c r="H997" s="27" t="n">
        <v>1784.6604</v>
      </c>
      <c r="I997" s="27" t="n">
        <v>0</v>
      </c>
      <c r="J997" s="27" t="n">
        <v>0</v>
      </c>
      <c r="K997" s="27" t="n">
        <v>0</v>
      </c>
      <c r="L997" s="27" t="n">
        <v>0</v>
      </c>
      <c r="M997" s="27" t="n">
        <v>1011.9945</v>
      </c>
      <c r="N997" s="27" t="n">
        <v>0</v>
      </c>
      <c r="O997" s="28" t="n">
        <f aca="false">SUM(D997:N997)</f>
        <v>6612.5951</v>
      </c>
    </row>
    <row r="998" customFormat="false" ht="12.6" hidden="false" customHeight="true" outlineLevel="0" collapsed="false">
      <c r="B998" s="29"/>
      <c r="C998" s="35" t="s">
        <v>36</v>
      </c>
      <c r="D998" s="27" t="n">
        <v>61.883</v>
      </c>
      <c r="E998" s="27" t="n">
        <v>46.1746</v>
      </c>
      <c r="F998" s="27" t="n">
        <v>11.9332</v>
      </c>
      <c r="G998" s="27" t="n">
        <v>5122.7708</v>
      </c>
      <c r="H998" s="27" t="n">
        <v>35.8534</v>
      </c>
      <c r="I998" s="27" t="n">
        <v>0</v>
      </c>
      <c r="J998" s="27" t="n">
        <v>0</v>
      </c>
      <c r="K998" s="27" t="n">
        <v>0</v>
      </c>
      <c r="L998" s="27" t="n">
        <v>436.7432</v>
      </c>
      <c r="M998" s="27" t="n">
        <v>85.5336</v>
      </c>
      <c r="N998" s="27" t="n">
        <v>12</v>
      </c>
      <c r="O998" s="28" t="n">
        <f aca="false">SUM(D998:N998)</f>
        <v>5812.8918</v>
      </c>
    </row>
    <row r="999" customFormat="false" ht="12.6" hidden="false" customHeight="true" outlineLevel="0" collapsed="false">
      <c r="B999" s="29"/>
      <c r="C999" s="35" t="s">
        <v>37</v>
      </c>
      <c r="D999" s="27" t="n">
        <v>3.0044</v>
      </c>
      <c r="E999" s="27" t="n">
        <v>0</v>
      </c>
      <c r="F999" s="27" t="n">
        <v>3.0003</v>
      </c>
      <c r="G999" s="27" t="n">
        <v>0</v>
      </c>
      <c r="H999" s="27" t="n">
        <v>0</v>
      </c>
      <c r="I999" s="27" t="n">
        <v>0</v>
      </c>
      <c r="J999" s="27" t="n">
        <v>0</v>
      </c>
      <c r="K999" s="27" t="n">
        <v>0</v>
      </c>
      <c r="L999" s="27" t="n">
        <v>0</v>
      </c>
      <c r="M999" s="27" t="n">
        <v>0</v>
      </c>
      <c r="N999" s="27" t="n">
        <v>0</v>
      </c>
      <c r="O999" s="28" t="n">
        <f aca="false">SUM(D999:N999)</f>
        <v>6.0047</v>
      </c>
    </row>
    <row r="1000" customFormat="false" ht="12.6" hidden="false" customHeight="true" outlineLevel="0" collapsed="false">
      <c r="B1000" s="29"/>
      <c r="C1000" s="35" t="s">
        <v>38</v>
      </c>
      <c r="D1000" s="27" t="n">
        <v>266.0189</v>
      </c>
      <c r="E1000" s="27" t="n">
        <v>19.916</v>
      </c>
      <c r="F1000" s="27" t="n">
        <v>18.3293</v>
      </c>
      <c r="G1000" s="27" t="n">
        <v>118.2845</v>
      </c>
      <c r="H1000" s="27" t="n">
        <v>1.7885</v>
      </c>
      <c r="I1000" s="27" t="n">
        <v>0</v>
      </c>
      <c r="J1000" s="27" t="n">
        <v>5.3007</v>
      </c>
      <c r="K1000" s="27" t="n">
        <v>0</v>
      </c>
      <c r="L1000" s="27" t="n">
        <v>2.4702</v>
      </c>
      <c r="M1000" s="27" t="n">
        <v>47.3681</v>
      </c>
      <c r="N1000" s="27" t="n">
        <v>12.579</v>
      </c>
      <c r="O1000" s="28" t="n">
        <f aca="false">SUM(D1000:N1000)</f>
        <v>492.0552</v>
      </c>
    </row>
    <row r="1001" customFormat="false" ht="12.6" hidden="false" customHeight="true" outlineLevel="0" collapsed="false">
      <c r="B1001" s="29"/>
      <c r="C1001" s="35" t="s">
        <v>39</v>
      </c>
      <c r="D1001" s="27" t="n">
        <v>136.0562</v>
      </c>
      <c r="E1001" s="27" t="n">
        <v>2.51</v>
      </c>
      <c r="F1001" s="27" t="n">
        <v>15.261</v>
      </c>
      <c r="G1001" s="27" t="n">
        <v>147.6235</v>
      </c>
      <c r="H1001" s="27" t="n">
        <v>0</v>
      </c>
      <c r="I1001" s="27" t="n">
        <v>0</v>
      </c>
      <c r="J1001" s="27" t="n">
        <v>0</v>
      </c>
      <c r="K1001" s="27" t="n">
        <v>0</v>
      </c>
      <c r="L1001" s="27" t="n">
        <v>0</v>
      </c>
      <c r="M1001" s="27" t="n">
        <v>253.095</v>
      </c>
      <c r="N1001" s="27" t="n">
        <v>0</v>
      </c>
      <c r="O1001" s="28" t="n">
        <f aca="false">SUM(D1001:N1001)</f>
        <v>554.5457</v>
      </c>
    </row>
    <row r="1002" customFormat="false" ht="12.6" hidden="false" customHeight="true" outlineLevel="0" collapsed="false">
      <c r="B1002" s="29" t="s">
        <v>40</v>
      </c>
      <c r="C1002" s="35" t="s">
        <v>41</v>
      </c>
      <c r="D1002" s="27" t="n">
        <v>0</v>
      </c>
      <c r="E1002" s="27" t="n">
        <v>0</v>
      </c>
      <c r="F1002" s="27" t="n">
        <v>0</v>
      </c>
      <c r="G1002" s="27" t="n">
        <v>0</v>
      </c>
      <c r="H1002" s="27" t="n">
        <v>0</v>
      </c>
      <c r="I1002" s="27" t="n">
        <v>0</v>
      </c>
      <c r="J1002" s="27" t="n">
        <v>0</v>
      </c>
      <c r="K1002" s="27" t="n">
        <v>0</v>
      </c>
      <c r="L1002" s="27" t="n">
        <v>0</v>
      </c>
      <c r="M1002" s="27" t="n">
        <v>0</v>
      </c>
      <c r="N1002" s="27" t="n">
        <v>0</v>
      </c>
      <c r="O1002" s="28" t="n">
        <f aca="false">SUM(D1002:N1002)</f>
        <v>0</v>
      </c>
    </row>
    <row r="1003" customFormat="false" ht="12.6" hidden="false" customHeight="true" outlineLevel="0" collapsed="false">
      <c r="B1003" s="29"/>
      <c r="C1003" s="35" t="s">
        <v>42</v>
      </c>
      <c r="D1003" s="27" t="n">
        <v>2563.7579</v>
      </c>
      <c r="E1003" s="27" t="n">
        <v>5.3964</v>
      </c>
      <c r="F1003" s="27" t="n">
        <v>11.6296</v>
      </c>
      <c r="G1003" s="27" t="n">
        <v>52.6224</v>
      </c>
      <c r="H1003" s="27" t="n">
        <v>0</v>
      </c>
      <c r="I1003" s="27" t="n">
        <v>0</v>
      </c>
      <c r="J1003" s="27" t="n">
        <v>16.4445</v>
      </c>
      <c r="K1003" s="27" t="n">
        <v>0</v>
      </c>
      <c r="L1003" s="27" t="n">
        <v>429.7764</v>
      </c>
      <c r="M1003" s="27" t="n">
        <v>5.3964</v>
      </c>
      <c r="N1003" s="27" t="n">
        <v>16.1892</v>
      </c>
      <c r="O1003" s="28" t="n">
        <f aca="false">SUM(D1003:N1003)</f>
        <v>3101.2128</v>
      </c>
    </row>
    <row r="1004" customFormat="false" ht="12.6" hidden="false" customHeight="true" outlineLevel="0" collapsed="false">
      <c r="B1004" s="29"/>
      <c r="C1004" s="35" t="s">
        <v>43</v>
      </c>
      <c r="D1004" s="27" t="n">
        <v>22.0698</v>
      </c>
      <c r="E1004" s="27" t="n">
        <v>0</v>
      </c>
      <c r="F1004" s="27" t="n">
        <v>0</v>
      </c>
      <c r="G1004" s="27" t="n">
        <v>0</v>
      </c>
      <c r="H1004" s="27" t="n">
        <v>0</v>
      </c>
      <c r="I1004" s="27" t="n">
        <v>0</v>
      </c>
      <c r="J1004" s="27" t="n">
        <v>0</v>
      </c>
      <c r="K1004" s="27" t="n">
        <v>0</v>
      </c>
      <c r="L1004" s="27" t="n">
        <v>0</v>
      </c>
      <c r="M1004" s="27" t="n">
        <v>0</v>
      </c>
      <c r="N1004" s="27" t="n">
        <v>0</v>
      </c>
      <c r="O1004" s="28" t="n">
        <f aca="false">SUM(D1004:N1004)</f>
        <v>22.0698</v>
      </c>
    </row>
    <row r="1005" customFormat="false" ht="12.6" hidden="false" customHeight="true" outlineLevel="0" collapsed="false">
      <c r="B1005" s="29"/>
      <c r="C1005" s="35" t="s">
        <v>44</v>
      </c>
      <c r="D1005" s="27" t="n">
        <v>19.4578</v>
      </c>
      <c r="E1005" s="27" t="n">
        <v>0</v>
      </c>
      <c r="F1005" s="27" t="n">
        <v>5.2618</v>
      </c>
      <c r="G1005" s="27" t="n">
        <v>0</v>
      </c>
      <c r="H1005" s="27" t="n">
        <v>0</v>
      </c>
      <c r="I1005" s="27" t="n">
        <v>0</v>
      </c>
      <c r="J1005" s="27" t="n">
        <v>133.11</v>
      </c>
      <c r="K1005" s="27" t="n">
        <v>0</v>
      </c>
      <c r="L1005" s="27" t="n">
        <v>0</v>
      </c>
      <c r="M1005" s="27" t="n">
        <v>4.9094</v>
      </c>
      <c r="N1005" s="27" t="n">
        <v>0</v>
      </c>
      <c r="O1005" s="28" t="n">
        <f aca="false">SUM(D1005:N1005)</f>
        <v>162.739</v>
      </c>
    </row>
    <row r="1006" customFormat="false" ht="12.6" hidden="false" customHeight="true" outlineLevel="0" collapsed="false">
      <c r="B1006" s="29"/>
      <c r="C1006" s="35" t="s">
        <v>45</v>
      </c>
      <c r="D1006" s="27" t="n">
        <v>608.813</v>
      </c>
      <c r="E1006" s="27" t="n">
        <v>6.5253</v>
      </c>
      <c r="F1006" s="27" t="n">
        <v>142.7012</v>
      </c>
      <c r="G1006" s="27" t="n">
        <v>350.3634</v>
      </c>
      <c r="H1006" s="27" t="n">
        <v>0</v>
      </c>
      <c r="I1006" s="27" t="n">
        <v>0</v>
      </c>
      <c r="J1006" s="27" t="n">
        <v>22.39</v>
      </c>
      <c r="K1006" s="27" t="n">
        <v>0</v>
      </c>
      <c r="L1006" s="27" t="n">
        <v>0</v>
      </c>
      <c r="M1006" s="27" t="n">
        <v>578.3947</v>
      </c>
      <c r="N1006" s="27" t="n">
        <v>49.3006</v>
      </c>
      <c r="O1006" s="28" t="n">
        <f aca="false">SUM(D1006:N1006)</f>
        <v>1758.4882</v>
      </c>
    </row>
    <row r="1007" customFormat="false" ht="12.6" hidden="false" customHeight="true" outlineLevel="0" collapsed="false">
      <c r="B1007" s="29"/>
      <c r="C1007" s="35" t="s">
        <v>46</v>
      </c>
      <c r="D1007" s="27" t="n">
        <v>626.2286</v>
      </c>
      <c r="E1007" s="27" t="n">
        <v>44.6374</v>
      </c>
      <c r="F1007" s="27" t="n">
        <v>0</v>
      </c>
      <c r="G1007" s="27" t="n">
        <v>10.2588</v>
      </c>
      <c r="H1007" s="27" t="n">
        <v>10.556</v>
      </c>
      <c r="I1007" s="27" t="n">
        <v>0</v>
      </c>
      <c r="J1007" s="27" t="n">
        <v>0</v>
      </c>
      <c r="K1007" s="27" t="n">
        <v>0</v>
      </c>
      <c r="L1007" s="27" t="n">
        <v>0</v>
      </c>
      <c r="M1007" s="27" t="n">
        <v>78.1426</v>
      </c>
      <c r="N1007" s="27" t="n">
        <v>0</v>
      </c>
      <c r="O1007" s="28" t="n">
        <f aca="false">SUM(D1007:N1007)</f>
        <v>769.8234</v>
      </c>
    </row>
    <row r="1008" customFormat="false" ht="12.6" hidden="false" customHeight="true" outlineLevel="0" collapsed="false">
      <c r="B1008" s="29" t="s">
        <v>25</v>
      </c>
      <c r="C1008" s="35" t="s">
        <v>47</v>
      </c>
      <c r="D1008" s="27" t="n">
        <v>1215.3996</v>
      </c>
      <c r="E1008" s="27" t="n">
        <v>125.7692</v>
      </c>
      <c r="F1008" s="27" t="n">
        <v>0</v>
      </c>
      <c r="G1008" s="27" t="n">
        <v>9.8766</v>
      </c>
      <c r="H1008" s="27" t="n">
        <v>190.2735</v>
      </c>
      <c r="I1008" s="27" t="n">
        <v>0</v>
      </c>
      <c r="J1008" s="27" t="n">
        <v>0</v>
      </c>
      <c r="K1008" s="27" t="n">
        <v>0</v>
      </c>
      <c r="L1008" s="27" t="n">
        <v>0</v>
      </c>
      <c r="M1008" s="27" t="n">
        <v>62.5833</v>
      </c>
      <c r="N1008" s="27" t="n">
        <v>3.6054</v>
      </c>
      <c r="O1008" s="28" t="n">
        <f aca="false">SUM(D1008:N1008)</f>
        <v>1607.5076</v>
      </c>
    </row>
    <row r="1009" customFormat="false" ht="12.6" hidden="false" customHeight="true" outlineLevel="0" collapsed="false">
      <c r="B1009" s="29"/>
      <c r="C1009" s="35" t="s">
        <v>48</v>
      </c>
      <c r="D1009" s="27" t="n">
        <v>0</v>
      </c>
      <c r="E1009" s="27" t="n">
        <v>1830.5294</v>
      </c>
      <c r="F1009" s="27" t="n">
        <v>14.339</v>
      </c>
      <c r="G1009" s="27" t="n">
        <v>221.9038</v>
      </c>
      <c r="H1009" s="27" t="n">
        <v>11.8843</v>
      </c>
      <c r="I1009" s="27" t="n">
        <v>0</v>
      </c>
      <c r="J1009" s="27" t="n">
        <v>0</v>
      </c>
      <c r="K1009" s="27" t="n">
        <v>0</v>
      </c>
      <c r="L1009" s="27" t="n">
        <v>0</v>
      </c>
      <c r="M1009" s="27" t="n">
        <v>2005.7775</v>
      </c>
      <c r="N1009" s="27" t="n">
        <v>0</v>
      </c>
      <c r="O1009" s="28" t="n">
        <f aca="false">SUM(D1009:N1009)</f>
        <v>4084.434</v>
      </c>
    </row>
    <row r="1010" customFormat="false" ht="12.6" hidden="false" customHeight="true" outlineLevel="0" collapsed="false">
      <c r="B1010" s="29"/>
      <c r="C1010" s="35" t="s">
        <v>49</v>
      </c>
      <c r="D1010" s="27" t="n">
        <v>3471.809</v>
      </c>
      <c r="E1010" s="27" t="n">
        <v>216.1071</v>
      </c>
      <c r="F1010" s="27" t="n">
        <v>10.5973</v>
      </c>
      <c r="G1010" s="27" t="n">
        <v>139.2804</v>
      </c>
      <c r="H1010" s="27" t="n">
        <v>0</v>
      </c>
      <c r="I1010" s="27" t="n">
        <v>0</v>
      </c>
      <c r="J1010" s="27" t="n">
        <v>0</v>
      </c>
      <c r="K1010" s="27" t="n">
        <v>0</v>
      </c>
      <c r="L1010" s="27" t="n">
        <v>0</v>
      </c>
      <c r="M1010" s="27" t="n">
        <v>731.8992</v>
      </c>
      <c r="N1010" s="27" t="n">
        <v>140.5303</v>
      </c>
      <c r="O1010" s="28" t="n">
        <f aca="false">SUM(D1010:N1010)</f>
        <v>4710.2233</v>
      </c>
    </row>
    <row r="1011" customFormat="false" ht="12.6" hidden="false" customHeight="true" outlineLevel="0" collapsed="false">
      <c r="B1011" s="29"/>
      <c r="C1011" s="35" t="s">
        <v>50</v>
      </c>
      <c r="D1011" s="27" t="n">
        <v>205.2997</v>
      </c>
      <c r="E1011" s="27" t="n">
        <v>369.7492</v>
      </c>
      <c r="F1011" s="27" t="n">
        <v>0</v>
      </c>
      <c r="G1011" s="27" t="n">
        <v>429.027</v>
      </c>
      <c r="H1011" s="27" t="n">
        <v>208.5707</v>
      </c>
      <c r="I1011" s="27" t="n">
        <v>0</v>
      </c>
      <c r="J1011" s="27" t="n">
        <v>64.3152</v>
      </c>
      <c r="K1011" s="27" t="n">
        <v>0</v>
      </c>
      <c r="L1011" s="27" t="n">
        <v>0</v>
      </c>
      <c r="M1011" s="27" t="n">
        <v>223.6003</v>
      </c>
      <c r="N1011" s="27" t="n">
        <v>14.392</v>
      </c>
      <c r="O1011" s="28" t="n">
        <f aca="false">SUM(D1011:N1011)</f>
        <v>1514.9541</v>
      </c>
    </row>
    <row r="1012" customFormat="false" ht="12.6" hidden="false" customHeight="true" outlineLevel="0" collapsed="false">
      <c r="B1012" s="29"/>
      <c r="C1012" s="35" t="s">
        <v>51</v>
      </c>
      <c r="D1012" s="27" t="n">
        <v>1732.1077</v>
      </c>
      <c r="E1012" s="27" t="n">
        <v>60.9007</v>
      </c>
      <c r="F1012" s="27" t="n">
        <v>0</v>
      </c>
      <c r="G1012" s="27" t="n">
        <v>12.8422</v>
      </c>
      <c r="H1012" s="27" t="n">
        <v>26.6508</v>
      </c>
      <c r="I1012" s="27" t="n">
        <v>1.0241</v>
      </c>
      <c r="J1012" s="27" t="n">
        <v>2.158</v>
      </c>
      <c r="K1012" s="27" t="n">
        <v>0</v>
      </c>
      <c r="L1012" s="27" t="n">
        <v>0</v>
      </c>
      <c r="M1012" s="27" t="n">
        <v>2991.7611</v>
      </c>
      <c r="N1012" s="27" t="n">
        <v>7.397</v>
      </c>
      <c r="O1012" s="28" t="n">
        <f aca="false">SUM(D1012:N1012)</f>
        <v>4834.8416</v>
      </c>
    </row>
    <row r="1013" customFormat="false" ht="12.6" hidden="false" customHeight="true" outlineLevel="0" collapsed="false">
      <c r="B1013" s="29"/>
      <c r="C1013" s="35" t="s">
        <v>52</v>
      </c>
      <c r="D1013" s="27" t="n">
        <v>99.0195</v>
      </c>
      <c r="E1013" s="27" t="n">
        <v>10.0688</v>
      </c>
      <c r="F1013" s="27" t="n">
        <v>43.3678</v>
      </c>
      <c r="G1013" s="27" t="n">
        <v>0</v>
      </c>
      <c r="H1013" s="27" t="n">
        <v>0</v>
      </c>
      <c r="I1013" s="27" t="n">
        <v>0</v>
      </c>
      <c r="J1013" s="27" t="n">
        <v>0</v>
      </c>
      <c r="K1013" s="27" t="n">
        <v>0</v>
      </c>
      <c r="L1013" s="27" t="n">
        <v>0</v>
      </c>
      <c r="M1013" s="27" t="n">
        <v>28.6742</v>
      </c>
      <c r="N1013" s="27" t="n">
        <v>30.4418</v>
      </c>
      <c r="O1013" s="28" t="n">
        <f aca="false">SUM(D1013:N1013)</f>
        <v>211.5721</v>
      </c>
    </row>
    <row r="1014" customFormat="false" ht="12.6" hidden="false" customHeight="true" outlineLevel="0" collapsed="false">
      <c r="B1014" s="29"/>
      <c r="C1014" s="36" t="s">
        <v>53</v>
      </c>
      <c r="D1014" s="27" t="n">
        <v>7820.327</v>
      </c>
      <c r="E1014" s="27" t="n">
        <v>27.2217</v>
      </c>
      <c r="F1014" s="27" t="n">
        <v>549.0264</v>
      </c>
      <c r="G1014" s="27" t="n">
        <v>87.8618</v>
      </c>
      <c r="H1014" s="27" t="n">
        <v>9329.8336</v>
      </c>
      <c r="I1014" s="27" t="n">
        <v>0</v>
      </c>
      <c r="J1014" s="27" t="n">
        <v>7.2358</v>
      </c>
      <c r="K1014" s="27" t="n">
        <v>0</v>
      </c>
      <c r="L1014" s="27" t="n">
        <v>0</v>
      </c>
      <c r="M1014" s="27" t="n">
        <v>6.2136</v>
      </c>
      <c r="N1014" s="27" t="n">
        <v>0</v>
      </c>
      <c r="O1014" s="28" t="n">
        <f aca="false">SUM(D1014:N1014)</f>
        <v>17827.7199</v>
      </c>
    </row>
    <row r="1015" customFormat="false" ht="12.6" hidden="false" customHeight="true" outlineLevel="0" collapsed="false">
      <c r="B1015" s="31"/>
      <c r="C1015" s="37" t="s">
        <v>27</v>
      </c>
      <c r="D1015" s="33" t="n">
        <f aca="false">SUM(D991:D1014)</f>
        <v>22077.009</v>
      </c>
      <c r="E1015" s="33" t="n">
        <f aca="false">SUM(E991:E1014)</f>
        <v>4285.8482</v>
      </c>
      <c r="F1015" s="33" t="n">
        <f aca="false">SUM(F991:F1014)</f>
        <v>1259.1018</v>
      </c>
      <c r="G1015" s="33" t="n">
        <f aca="false">SUM(G991:G1014)</f>
        <v>9326.067</v>
      </c>
      <c r="H1015" s="33" t="n">
        <f aca="false">SUM(H991:H1014)</f>
        <v>14267.7947</v>
      </c>
      <c r="I1015" s="33" t="n">
        <f aca="false">SUM(I991:I1014)</f>
        <v>1978.5128</v>
      </c>
      <c r="J1015" s="33" t="n">
        <f aca="false">SUM(J991:J1014)</f>
        <v>250.9542</v>
      </c>
      <c r="K1015" s="33" t="n">
        <f aca="false">SUM(K991:K1014)</f>
        <v>0</v>
      </c>
      <c r="L1015" s="33" t="n">
        <f aca="false">SUM(L991:L1014)</f>
        <v>13419.3742</v>
      </c>
      <c r="M1015" s="33" t="n">
        <f aca="false">SUM(M991:M1014)</f>
        <v>10544.9141</v>
      </c>
      <c r="N1015" s="33" t="n">
        <f aca="false">SUM(N991:N1014)</f>
        <v>289.3414</v>
      </c>
      <c r="O1015" s="34" t="n">
        <f aca="false">SUM(O991:O1014)</f>
        <v>77698.9174</v>
      </c>
    </row>
    <row r="1016" customFormat="false" ht="12.6" hidden="false" customHeight="true" outlineLevel="0" collapsed="false">
      <c r="B1016" s="25"/>
      <c r="C1016" s="38" t="s">
        <v>54</v>
      </c>
      <c r="D1016" s="27" t="n">
        <v>0</v>
      </c>
      <c r="E1016" s="27" t="n">
        <v>0</v>
      </c>
      <c r="F1016" s="27" t="n">
        <v>0</v>
      </c>
      <c r="G1016" s="27" t="n">
        <v>0</v>
      </c>
      <c r="H1016" s="27" t="n">
        <v>0</v>
      </c>
      <c r="I1016" s="27" t="n">
        <v>0</v>
      </c>
      <c r="J1016" s="27" t="n">
        <v>0</v>
      </c>
      <c r="K1016" s="27" t="n">
        <v>0</v>
      </c>
      <c r="L1016" s="27" t="n">
        <v>7.6992</v>
      </c>
      <c r="M1016" s="27" t="n">
        <v>0</v>
      </c>
      <c r="N1016" s="27" t="n">
        <v>0</v>
      </c>
      <c r="O1016" s="28" t="n">
        <f aca="false">SUM(D1016:N1016)</f>
        <v>7.6992</v>
      </c>
    </row>
    <row r="1017" customFormat="false" ht="12.6" hidden="false" customHeight="true" outlineLevel="0" collapsed="false">
      <c r="B1017" s="29"/>
      <c r="C1017" s="35" t="s">
        <v>55</v>
      </c>
      <c r="D1017" s="27" t="n">
        <v>0</v>
      </c>
      <c r="E1017" s="27" t="n">
        <v>0</v>
      </c>
      <c r="F1017" s="27" t="n">
        <v>0</v>
      </c>
      <c r="G1017" s="27" t="n">
        <v>0</v>
      </c>
      <c r="H1017" s="27" t="n">
        <v>383.5105</v>
      </c>
      <c r="I1017" s="27" t="n">
        <v>0</v>
      </c>
      <c r="J1017" s="27" t="n">
        <v>0</v>
      </c>
      <c r="K1017" s="27" t="n">
        <v>0</v>
      </c>
      <c r="L1017" s="27" t="n">
        <v>0</v>
      </c>
      <c r="M1017" s="27" t="n">
        <v>0</v>
      </c>
      <c r="N1017" s="27" t="n">
        <v>0</v>
      </c>
      <c r="O1017" s="28" t="n">
        <f aca="false">SUM(D1017:N1017)</f>
        <v>383.5105</v>
      </c>
    </row>
    <row r="1018" customFormat="false" ht="12.6" hidden="false" customHeight="true" outlineLevel="0" collapsed="false">
      <c r="B1018" s="29"/>
      <c r="C1018" s="35" t="s">
        <v>56</v>
      </c>
      <c r="D1018" s="27" t="n">
        <v>75.8091</v>
      </c>
      <c r="E1018" s="27" t="n">
        <v>284.6349</v>
      </c>
      <c r="F1018" s="27" t="n">
        <v>0</v>
      </c>
      <c r="G1018" s="27" t="n">
        <v>181.0803</v>
      </c>
      <c r="H1018" s="27" t="n">
        <v>892.3881</v>
      </c>
      <c r="I1018" s="27" t="n">
        <v>0</v>
      </c>
      <c r="J1018" s="27" t="n">
        <v>0</v>
      </c>
      <c r="K1018" s="27" t="n">
        <v>0</v>
      </c>
      <c r="L1018" s="27" t="n">
        <v>245.0364</v>
      </c>
      <c r="M1018" s="27" t="n">
        <v>158.6599</v>
      </c>
      <c r="N1018" s="27" t="n">
        <v>0</v>
      </c>
      <c r="O1018" s="28" t="n">
        <f aca="false">SUM(D1018:N1018)</f>
        <v>1837.6087</v>
      </c>
    </row>
    <row r="1019" customFormat="false" ht="12.6" hidden="false" customHeight="true" outlineLevel="0" collapsed="false">
      <c r="B1019" s="29" t="s">
        <v>57</v>
      </c>
      <c r="C1019" s="35" t="s">
        <v>58</v>
      </c>
      <c r="D1019" s="27" t="n">
        <v>79.8008</v>
      </c>
      <c r="E1019" s="27" t="n">
        <v>159.6016</v>
      </c>
      <c r="F1019" s="27" t="n">
        <v>2.5434</v>
      </c>
      <c r="G1019" s="27" t="n">
        <v>157.316</v>
      </c>
      <c r="H1019" s="27" t="n">
        <v>13.8753</v>
      </c>
      <c r="I1019" s="27" t="n">
        <v>0</v>
      </c>
      <c r="J1019" s="27" t="n">
        <v>0</v>
      </c>
      <c r="K1019" s="27" t="n">
        <v>0</v>
      </c>
      <c r="L1019" s="27" t="n">
        <v>0</v>
      </c>
      <c r="M1019" s="27" t="n">
        <v>0</v>
      </c>
      <c r="N1019" s="27" t="n">
        <v>0</v>
      </c>
      <c r="O1019" s="28" t="n">
        <f aca="false">SUM(D1019:N1019)</f>
        <v>413.1371</v>
      </c>
    </row>
    <row r="1020" customFormat="false" ht="12.6" hidden="false" customHeight="true" outlineLevel="0" collapsed="false">
      <c r="B1020" s="29"/>
      <c r="C1020" s="35" t="s">
        <v>59</v>
      </c>
      <c r="D1020" s="27" t="n">
        <v>0</v>
      </c>
      <c r="E1020" s="27" t="n">
        <v>0</v>
      </c>
      <c r="F1020" s="27" t="n">
        <v>0</v>
      </c>
      <c r="G1020" s="27" t="n">
        <v>959.053</v>
      </c>
      <c r="H1020" s="27" t="n">
        <v>4551.4762</v>
      </c>
      <c r="I1020" s="27" t="n">
        <v>0</v>
      </c>
      <c r="J1020" s="27" t="n">
        <v>0</v>
      </c>
      <c r="K1020" s="27" t="n">
        <v>0</v>
      </c>
      <c r="L1020" s="27" t="n">
        <v>0</v>
      </c>
      <c r="M1020" s="27" t="n">
        <v>0</v>
      </c>
      <c r="N1020" s="27" t="n">
        <v>0</v>
      </c>
      <c r="O1020" s="28" t="n">
        <f aca="false">SUM(D1020:N1020)</f>
        <v>5510.5292</v>
      </c>
    </row>
    <row r="1021" customFormat="false" ht="12.6" hidden="false" customHeight="true" outlineLevel="0" collapsed="false">
      <c r="B1021" s="29"/>
      <c r="C1021" s="35" t="s">
        <v>60</v>
      </c>
      <c r="D1021" s="27" t="n">
        <v>0</v>
      </c>
      <c r="E1021" s="27" t="n">
        <v>0</v>
      </c>
      <c r="F1021" s="27" t="n">
        <v>0</v>
      </c>
      <c r="G1021" s="27" t="n">
        <v>0</v>
      </c>
      <c r="H1021" s="27" t="n">
        <v>0</v>
      </c>
      <c r="I1021" s="27" t="n">
        <v>0</v>
      </c>
      <c r="J1021" s="27" t="n">
        <v>0</v>
      </c>
      <c r="K1021" s="27" t="n">
        <v>0</v>
      </c>
      <c r="L1021" s="27" t="n">
        <v>0</v>
      </c>
      <c r="M1021" s="27" t="n">
        <v>0</v>
      </c>
      <c r="N1021" s="27" t="n">
        <v>0</v>
      </c>
      <c r="O1021" s="28" t="n">
        <f aca="false">SUM(D1021:N1021)</f>
        <v>0</v>
      </c>
    </row>
    <row r="1022" customFormat="false" ht="12.6" hidden="false" customHeight="true" outlineLevel="0" collapsed="false">
      <c r="B1022" s="29"/>
      <c r="C1022" s="35" t="s">
        <v>61</v>
      </c>
      <c r="D1022" s="27" t="n">
        <v>1658.2649</v>
      </c>
      <c r="E1022" s="27" t="n">
        <v>0</v>
      </c>
      <c r="F1022" s="27" t="n">
        <v>0</v>
      </c>
      <c r="G1022" s="27" t="n">
        <v>67.4095</v>
      </c>
      <c r="H1022" s="27" t="n">
        <v>0</v>
      </c>
      <c r="I1022" s="27" t="n">
        <v>0</v>
      </c>
      <c r="J1022" s="27" t="n">
        <v>0</v>
      </c>
      <c r="K1022" s="27" t="n">
        <v>0</v>
      </c>
      <c r="L1022" s="27" t="n">
        <v>0</v>
      </c>
      <c r="M1022" s="27" t="n">
        <v>77.9915</v>
      </c>
      <c r="N1022" s="27" t="n">
        <v>0</v>
      </c>
      <c r="O1022" s="28" t="n">
        <f aca="false">SUM(D1022:N1022)</f>
        <v>1803.6659</v>
      </c>
    </row>
    <row r="1023" customFormat="false" ht="12.6" hidden="false" customHeight="true" outlineLevel="0" collapsed="false">
      <c r="B1023" s="29"/>
      <c r="C1023" s="35" t="s">
        <v>62</v>
      </c>
      <c r="D1023" s="27" t="n">
        <v>0</v>
      </c>
      <c r="E1023" s="27" t="n">
        <v>0</v>
      </c>
      <c r="F1023" s="27" t="n">
        <v>0</v>
      </c>
      <c r="G1023" s="27" t="n">
        <v>0</v>
      </c>
      <c r="H1023" s="27" t="n">
        <v>0</v>
      </c>
      <c r="I1023" s="27" t="n">
        <v>181.966</v>
      </c>
      <c r="J1023" s="27" t="n">
        <v>0</v>
      </c>
      <c r="K1023" s="27" t="n">
        <v>0</v>
      </c>
      <c r="L1023" s="27" t="n">
        <v>0</v>
      </c>
      <c r="M1023" s="27" t="n">
        <v>0</v>
      </c>
      <c r="N1023" s="27" t="n">
        <v>0</v>
      </c>
      <c r="O1023" s="28" t="n">
        <f aca="false">SUM(D1023:N1023)</f>
        <v>181.966</v>
      </c>
    </row>
    <row r="1024" customFormat="false" ht="12.6" hidden="false" customHeight="true" outlineLevel="0" collapsed="false">
      <c r="B1024" s="29" t="s">
        <v>63</v>
      </c>
      <c r="C1024" s="35" t="s">
        <v>64</v>
      </c>
      <c r="D1024" s="27" t="n">
        <v>0</v>
      </c>
      <c r="E1024" s="27" t="n">
        <v>0</v>
      </c>
      <c r="F1024" s="27" t="n">
        <v>0</v>
      </c>
      <c r="G1024" s="27" t="n">
        <v>0</v>
      </c>
      <c r="H1024" s="27" t="n">
        <v>0</v>
      </c>
      <c r="I1024" s="27" t="n">
        <v>0</v>
      </c>
      <c r="J1024" s="27" t="n">
        <v>0</v>
      </c>
      <c r="K1024" s="27" t="n">
        <v>0</v>
      </c>
      <c r="L1024" s="27" t="n">
        <v>0</v>
      </c>
      <c r="M1024" s="27" t="n">
        <v>0</v>
      </c>
      <c r="N1024" s="27" t="n">
        <v>0</v>
      </c>
      <c r="O1024" s="28" t="n">
        <f aca="false">SUM(D1024:N1024)</f>
        <v>0</v>
      </c>
    </row>
    <row r="1025" customFormat="false" ht="12.6" hidden="false" customHeight="true" outlineLevel="0" collapsed="false">
      <c r="B1025" s="29"/>
      <c r="C1025" s="35" t="s">
        <v>65</v>
      </c>
      <c r="D1025" s="27" t="n">
        <v>163.9533</v>
      </c>
      <c r="E1025" s="27" t="n">
        <v>63.5875</v>
      </c>
      <c r="F1025" s="27" t="n">
        <v>0</v>
      </c>
      <c r="G1025" s="27" t="n">
        <v>0</v>
      </c>
      <c r="H1025" s="27" t="n">
        <v>234.1982</v>
      </c>
      <c r="I1025" s="27" t="n">
        <v>0</v>
      </c>
      <c r="J1025" s="27" t="n">
        <v>0</v>
      </c>
      <c r="K1025" s="27" t="n">
        <v>0</v>
      </c>
      <c r="L1025" s="27" t="n">
        <v>0</v>
      </c>
      <c r="M1025" s="27" t="n">
        <v>0</v>
      </c>
      <c r="N1025" s="27" t="n">
        <v>0</v>
      </c>
      <c r="O1025" s="28" t="n">
        <f aca="false">SUM(D1025:N1025)</f>
        <v>461.739</v>
      </c>
    </row>
    <row r="1026" customFormat="false" ht="12.6" hidden="false" customHeight="true" outlineLevel="0" collapsed="false">
      <c r="B1026" s="29"/>
      <c r="C1026" s="35" t="s">
        <v>66</v>
      </c>
      <c r="D1026" s="27" t="n">
        <v>332.7401</v>
      </c>
      <c r="E1026" s="27" t="n">
        <v>118.3058</v>
      </c>
      <c r="F1026" s="27" t="n">
        <v>0</v>
      </c>
      <c r="G1026" s="27" t="n">
        <v>846.9748</v>
      </c>
      <c r="H1026" s="27" t="n">
        <v>1358.252</v>
      </c>
      <c r="I1026" s="27" t="n">
        <v>0</v>
      </c>
      <c r="J1026" s="27" t="n">
        <v>0</v>
      </c>
      <c r="K1026" s="27" t="n">
        <v>0</v>
      </c>
      <c r="L1026" s="27" t="n">
        <v>0</v>
      </c>
      <c r="M1026" s="27" t="n">
        <v>257.249</v>
      </c>
      <c r="N1026" s="27" t="n">
        <v>0</v>
      </c>
      <c r="O1026" s="28" t="n">
        <f aca="false">SUM(D1026:N1026)</f>
        <v>2913.5217</v>
      </c>
    </row>
    <row r="1027" customFormat="false" ht="12.6" hidden="false" customHeight="true" outlineLevel="0" collapsed="false">
      <c r="B1027" s="29"/>
      <c r="C1027" s="35" t="s">
        <v>50</v>
      </c>
      <c r="D1027" s="27" t="n">
        <v>513.0282</v>
      </c>
      <c r="E1027" s="27" t="n">
        <v>207.2045</v>
      </c>
      <c r="F1027" s="27" t="n">
        <v>0</v>
      </c>
      <c r="G1027" s="27" t="n">
        <v>0</v>
      </c>
      <c r="H1027" s="27" t="n">
        <v>0</v>
      </c>
      <c r="I1027" s="27" t="n">
        <v>0</v>
      </c>
      <c r="J1027" s="27" t="n">
        <v>0</v>
      </c>
      <c r="K1027" s="27" t="n">
        <v>0</v>
      </c>
      <c r="L1027" s="27" t="n">
        <v>0</v>
      </c>
      <c r="M1027" s="27" t="n">
        <v>41.5468</v>
      </c>
      <c r="N1027" s="27" t="n">
        <v>0</v>
      </c>
      <c r="O1027" s="28" t="n">
        <f aca="false">SUM(D1027:N1027)</f>
        <v>761.7795</v>
      </c>
    </row>
    <row r="1028" customFormat="false" ht="12.6" hidden="false" customHeight="true" outlineLevel="0" collapsed="false">
      <c r="B1028" s="29"/>
      <c r="C1028" s="35" t="s">
        <v>67</v>
      </c>
      <c r="D1028" s="27" t="n">
        <v>0</v>
      </c>
      <c r="E1028" s="27" t="n">
        <v>55.4667</v>
      </c>
      <c r="F1028" s="27" t="n">
        <v>854.8332</v>
      </c>
      <c r="G1028" s="27" t="n">
        <v>151.1116</v>
      </c>
      <c r="H1028" s="27" t="n">
        <v>28.8888</v>
      </c>
      <c r="I1028" s="27" t="n">
        <v>0</v>
      </c>
      <c r="J1028" s="27" t="n">
        <v>0</v>
      </c>
      <c r="K1028" s="27" t="n">
        <v>0</v>
      </c>
      <c r="L1028" s="27" t="n">
        <v>12.8625</v>
      </c>
      <c r="M1028" s="27" t="n">
        <v>3122.1835</v>
      </c>
      <c r="N1028" s="27" t="n">
        <v>0</v>
      </c>
      <c r="O1028" s="28" t="n">
        <f aca="false">SUM(D1028:N1028)</f>
        <v>4225.3463</v>
      </c>
    </row>
    <row r="1029" customFormat="false" ht="12.6" hidden="false" customHeight="true" outlineLevel="0" collapsed="false">
      <c r="B1029" s="29" t="s">
        <v>25</v>
      </c>
      <c r="C1029" s="35" t="s">
        <v>68</v>
      </c>
      <c r="D1029" s="27" t="n">
        <v>0</v>
      </c>
      <c r="E1029" s="27" t="n">
        <v>0</v>
      </c>
      <c r="F1029" s="27" t="n">
        <v>0</v>
      </c>
      <c r="G1029" s="27" t="n">
        <v>0</v>
      </c>
      <c r="H1029" s="27" t="n">
        <v>2023.007</v>
      </c>
      <c r="I1029" s="27" t="n">
        <v>0</v>
      </c>
      <c r="J1029" s="27" t="n">
        <v>0</v>
      </c>
      <c r="K1029" s="27" t="n">
        <v>0</v>
      </c>
      <c r="L1029" s="27" t="n">
        <v>616.9773</v>
      </c>
      <c r="M1029" s="27" t="n">
        <v>42.8161</v>
      </c>
      <c r="N1029" s="27" t="n">
        <v>0</v>
      </c>
      <c r="O1029" s="28" t="n">
        <f aca="false">SUM(D1029:N1029)</f>
        <v>2682.8004</v>
      </c>
    </row>
    <row r="1030" customFormat="false" ht="12.6" hidden="false" customHeight="true" outlineLevel="0" collapsed="false">
      <c r="B1030" s="29"/>
      <c r="C1030" s="35" t="s">
        <v>69</v>
      </c>
      <c r="D1030" s="27" t="n">
        <v>0</v>
      </c>
      <c r="E1030" s="27" t="n">
        <v>4.9649</v>
      </c>
      <c r="F1030" s="27" t="n">
        <v>0</v>
      </c>
      <c r="G1030" s="27" t="n">
        <v>0</v>
      </c>
      <c r="H1030" s="27" t="n">
        <v>457.364</v>
      </c>
      <c r="I1030" s="27" t="n">
        <v>0</v>
      </c>
      <c r="J1030" s="27" t="n">
        <v>0</v>
      </c>
      <c r="K1030" s="27" t="n">
        <v>0</v>
      </c>
      <c r="L1030" s="27" t="n">
        <v>0</v>
      </c>
      <c r="M1030" s="27" t="n">
        <v>1879.7</v>
      </c>
      <c r="N1030" s="27" t="n">
        <v>0</v>
      </c>
      <c r="O1030" s="28" t="n">
        <f aca="false">SUM(D1030:N1030)</f>
        <v>2342.0289</v>
      </c>
    </row>
    <row r="1031" customFormat="false" ht="12.6" hidden="false" customHeight="true" outlineLevel="0" collapsed="false">
      <c r="B1031" s="29"/>
      <c r="C1031" s="35" t="s">
        <v>70</v>
      </c>
      <c r="D1031" s="27" t="n">
        <v>334.7864</v>
      </c>
      <c r="E1031" s="27" t="n">
        <v>0</v>
      </c>
      <c r="F1031" s="27" t="n">
        <v>0</v>
      </c>
      <c r="G1031" s="27" t="n">
        <v>559.5484</v>
      </c>
      <c r="H1031" s="27" t="n">
        <v>8002.0461</v>
      </c>
      <c r="I1031" s="27" t="n">
        <v>0</v>
      </c>
      <c r="J1031" s="27" t="n">
        <v>0</v>
      </c>
      <c r="K1031" s="27" t="n">
        <v>0</v>
      </c>
      <c r="L1031" s="27" t="n">
        <v>209.937</v>
      </c>
      <c r="M1031" s="27" t="n">
        <v>535.03</v>
      </c>
      <c r="N1031" s="27" t="n">
        <v>0</v>
      </c>
      <c r="O1031" s="28" t="n">
        <f aca="false">SUM(D1031:N1031)</f>
        <v>9641.3479</v>
      </c>
    </row>
    <row r="1032" customFormat="false" ht="12.6" hidden="false" customHeight="true" outlineLevel="0" collapsed="false">
      <c r="B1032" s="29"/>
      <c r="C1032" s="36" t="s">
        <v>71</v>
      </c>
      <c r="D1032" s="39" t="n">
        <v>0</v>
      </c>
      <c r="E1032" s="39" t="n">
        <v>0</v>
      </c>
      <c r="F1032" s="39" t="n">
        <v>0</v>
      </c>
      <c r="G1032" s="39" t="n">
        <v>14.6344</v>
      </c>
      <c r="H1032" s="39" t="n">
        <v>0</v>
      </c>
      <c r="I1032" s="39" t="n">
        <v>0</v>
      </c>
      <c r="J1032" s="39" t="n">
        <v>0</v>
      </c>
      <c r="K1032" s="39" t="n">
        <v>0</v>
      </c>
      <c r="L1032" s="39" t="n">
        <v>0</v>
      </c>
      <c r="M1032" s="39" t="n">
        <v>0</v>
      </c>
      <c r="N1032" s="39" t="n">
        <v>6.1779</v>
      </c>
      <c r="O1032" s="40" t="n">
        <f aca="false">SUM(D1032:N1032)</f>
        <v>20.8123</v>
      </c>
    </row>
    <row r="1033" customFormat="false" ht="12.6" hidden="false" customHeight="true" outlineLevel="0" collapsed="false">
      <c r="B1033" s="31"/>
      <c r="C1033" s="41" t="s">
        <v>27</v>
      </c>
      <c r="D1033" s="39" t="n">
        <f aca="false">SUM(D1016:D1032)</f>
        <v>3158.3828</v>
      </c>
      <c r="E1033" s="39" t="n">
        <f aca="false">SUM(E1016:E1032)</f>
        <v>893.7659</v>
      </c>
      <c r="F1033" s="39" t="n">
        <f aca="false">SUM(F1016:F1032)</f>
        <v>857.3766</v>
      </c>
      <c r="G1033" s="39" t="n">
        <f aca="false">SUM(G1016:G1032)</f>
        <v>2937.128</v>
      </c>
      <c r="H1033" s="39" t="n">
        <f aca="false">SUM(H1016:H1032)</f>
        <v>17945.0062</v>
      </c>
      <c r="I1033" s="39" t="n">
        <f aca="false">SUM(I1016:I1032)</f>
        <v>181.966</v>
      </c>
      <c r="J1033" s="39" t="n">
        <f aca="false">SUM(J1016:J1032)</f>
        <v>0</v>
      </c>
      <c r="K1033" s="39" t="n">
        <f aca="false">SUM(K1016:K1032)</f>
        <v>0</v>
      </c>
      <c r="L1033" s="39" t="n">
        <f aca="false">SUM(L1016:L1032)</f>
        <v>1092.5124</v>
      </c>
      <c r="M1033" s="39" t="n">
        <f aca="false">SUM(M1016:M1032)</f>
        <v>6115.1768</v>
      </c>
      <c r="N1033" s="39" t="n">
        <f aca="false">SUM(N1016:N1032)</f>
        <v>6.1779</v>
      </c>
      <c r="O1033" s="40" t="n">
        <f aca="false">SUM(O1016:O1032)</f>
        <v>33187.4926</v>
      </c>
    </row>
    <row r="1034" customFormat="false" ht="12.6" hidden="false" customHeight="true" outlineLevel="0" collapsed="false">
      <c r="B1034" s="29"/>
      <c r="C1034" s="30" t="s">
        <v>72</v>
      </c>
      <c r="D1034" s="42" t="n">
        <v>143.1378</v>
      </c>
      <c r="E1034" s="42" t="n">
        <v>254.0946</v>
      </c>
      <c r="F1034" s="42" t="n">
        <v>174.3385</v>
      </c>
      <c r="G1034" s="42" t="n">
        <v>7877.5959</v>
      </c>
      <c r="H1034" s="42" t="n">
        <v>1156.1194</v>
      </c>
      <c r="I1034" s="42" t="n">
        <v>0</v>
      </c>
      <c r="J1034" s="42" t="n">
        <v>0</v>
      </c>
      <c r="K1034" s="42" t="n">
        <v>0</v>
      </c>
      <c r="L1034" s="42" t="n">
        <v>1247.3486</v>
      </c>
      <c r="M1034" s="42" t="n">
        <v>3111.068</v>
      </c>
      <c r="N1034" s="42" t="n">
        <v>0</v>
      </c>
      <c r="O1034" s="43" t="n">
        <f aca="false">SUM(D1034:N1034)</f>
        <v>13963.7028</v>
      </c>
    </row>
    <row r="1035" customFormat="false" ht="12.6" hidden="false" customHeight="true" outlineLevel="0" collapsed="false">
      <c r="B1035" s="29" t="s">
        <v>73</v>
      </c>
      <c r="C1035" s="30" t="s">
        <v>74</v>
      </c>
      <c r="D1035" s="27" t="n">
        <v>0</v>
      </c>
      <c r="E1035" s="27" t="n">
        <v>0</v>
      </c>
      <c r="F1035" s="27" t="n">
        <v>0</v>
      </c>
      <c r="G1035" s="27" t="n">
        <v>0</v>
      </c>
      <c r="H1035" s="27" t="n">
        <v>0</v>
      </c>
      <c r="I1035" s="27" t="n">
        <v>0</v>
      </c>
      <c r="J1035" s="27" t="n">
        <v>0</v>
      </c>
      <c r="K1035" s="27" t="n">
        <v>0</v>
      </c>
      <c r="L1035" s="27" t="n">
        <v>0</v>
      </c>
      <c r="M1035" s="27" t="n">
        <v>0</v>
      </c>
      <c r="N1035" s="27" t="n">
        <v>0</v>
      </c>
      <c r="O1035" s="28" t="n">
        <f aca="false">SUM(D1035:N1035)</f>
        <v>0</v>
      </c>
    </row>
    <row r="1036" customFormat="false" ht="12.6" hidden="false" customHeight="true" outlineLevel="0" collapsed="false">
      <c r="B1036" s="29"/>
      <c r="C1036" s="30" t="s">
        <v>75</v>
      </c>
      <c r="D1036" s="27" t="n">
        <v>0</v>
      </c>
      <c r="E1036" s="27" t="n">
        <v>0</v>
      </c>
      <c r="F1036" s="27" t="n">
        <v>0</v>
      </c>
      <c r="G1036" s="27" t="n">
        <v>0</v>
      </c>
      <c r="H1036" s="27" t="n">
        <v>0</v>
      </c>
      <c r="I1036" s="27" t="n">
        <v>0</v>
      </c>
      <c r="J1036" s="27" t="n">
        <v>0</v>
      </c>
      <c r="K1036" s="27" t="n">
        <v>0</v>
      </c>
      <c r="L1036" s="27" t="n">
        <v>0</v>
      </c>
      <c r="M1036" s="27" t="n">
        <v>0</v>
      </c>
      <c r="N1036" s="27" t="n">
        <v>0</v>
      </c>
      <c r="O1036" s="28" t="n">
        <f aca="false">SUM(D1036:N1036)</f>
        <v>0</v>
      </c>
    </row>
    <row r="1037" customFormat="false" ht="12.6" hidden="false" customHeight="true" outlineLevel="0" collapsed="false">
      <c r="B1037" s="29" t="s">
        <v>76</v>
      </c>
      <c r="C1037" s="30" t="s">
        <v>77</v>
      </c>
      <c r="D1037" s="27" t="n">
        <v>25.973</v>
      </c>
      <c r="E1037" s="27" t="n">
        <v>8.8688</v>
      </c>
      <c r="F1037" s="27" t="n">
        <v>0</v>
      </c>
      <c r="G1037" s="27" t="n">
        <v>1.3728</v>
      </c>
      <c r="H1037" s="27" t="n">
        <v>15.7486</v>
      </c>
      <c r="I1037" s="27" t="n">
        <v>13.2818</v>
      </c>
      <c r="J1037" s="27" t="n">
        <v>0</v>
      </c>
      <c r="K1037" s="27" t="n">
        <v>0</v>
      </c>
      <c r="L1037" s="27" t="n">
        <v>0</v>
      </c>
      <c r="M1037" s="27" t="n">
        <v>2.2031</v>
      </c>
      <c r="N1037" s="27" t="n">
        <v>0</v>
      </c>
      <c r="O1037" s="28" t="n">
        <f aca="false">SUM(D1037:N1037)</f>
        <v>67.4481</v>
      </c>
    </row>
    <row r="1038" customFormat="false" ht="12.6" hidden="false" customHeight="true" outlineLevel="0" collapsed="false">
      <c r="B1038" s="29"/>
      <c r="C1038" s="30" t="s">
        <v>78</v>
      </c>
      <c r="D1038" s="27" t="n">
        <v>0</v>
      </c>
      <c r="E1038" s="27" t="n">
        <v>0</v>
      </c>
      <c r="F1038" s="27" t="n">
        <v>0</v>
      </c>
      <c r="G1038" s="27" t="n">
        <v>0</v>
      </c>
      <c r="H1038" s="27" t="n">
        <v>0</v>
      </c>
      <c r="I1038" s="27" t="n">
        <v>0</v>
      </c>
      <c r="J1038" s="27" t="n">
        <v>0</v>
      </c>
      <c r="K1038" s="27" t="n">
        <v>0</v>
      </c>
      <c r="L1038" s="27" t="n">
        <v>0</v>
      </c>
      <c r="M1038" s="27" t="n">
        <v>0</v>
      </c>
      <c r="N1038" s="27" t="n">
        <v>0</v>
      </c>
      <c r="O1038" s="28" t="n">
        <f aca="false">SUM(D1038:N1038)</f>
        <v>0</v>
      </c>
    </row>
    <row r="1039" customFormat="false" ht="12.6" hidden="false" customHeight="true" outlineLevel="0" collapsed="false">
      <c r="B1039" s="29" t="s">
        <v>25</v>
      </c>
      <c r="C1039" s="30" t="s">
        <v>79</v>
      </c>
      <c r="D1039" s="27" t="n">
        <v>0</v>
      </c>
      <c r="E1039" s="27" t="n">
        <v>0</v>
      </c>
      <c r="F1039" s="27" t="n">
        <v>0</v>
      </c>
      <c r="G1039" s="27" t="n">
        <v>0</v>
      </c>
      <c r="H1039" s="27" t="n">
        <v>0</v>
      </c>
      <c r="I1039" s="27" t="n">
        <v>0</v>
      </c>
      <c r="J1039" s="27" t="n">
        <v>0</v>
      </c>
      <c r="K1039" s="27" t="n">
        <v>0</v>
      </c>
      <c r="L1039" s="27" t="n">
        <v>0</v>
      </c>
      <c r="M1039" s="27" t="n">
        <v>0</v>
      </c>
      <c r="N1039" s="27" t="n">
        <v>0</v>
      </c>
      <c r="O1039" s="28" t="n">
        <f aca="false">SUM(D1039:N1039)</f>
        <v>0</v>
      </c>
    </row>
    <row r="1040" customFormat="false" ht="12.6" hidden="false" customHeight="true" outlineLevel="0" collapsed="false">
      <c r="B1040" s="29"/>
      <c r="C1040" s="44" t="s">
        <v>80</v>
      </c>
      <c r="D1040" s="39" t="n">
        <v>2.768</v>
      </c>
      <c r="E1040" s="39" t="n">
        <v>77.8574</v>
      </c>
      <c r="F1040" s="39" t="n">
        <v>4.3063</v>
      </c>
      <c r="G1040" s="39" t="n">
        <v>204.5926</v>
      </c>
      <c r="H1040" s="39" t="n">
        <v>24.9123</v>
      </c>
      <c r="I1040" s="39" t="n">
        <v>0</v>
      </c>
      <c r="J1040" s="39" t="n">
        <v>0</v>
      </c>
      <c r="K1040" s="39" t="n">
        <v>0</v>
      </c>
      <c r="L1040" s="39" t="n">
        <v>0</v>
      </c>
      <c r="M1040" s="39" t="n">
        <v>22.1717</v>
      </c>
      <c r="N1040" s="39" t="n">
        <v>0</v>
      </c>
      <c r="O1040" s="40" t="n">
        <f aca="false">SUM(D1040:N1040)</f>
        <v>336.6083</v>
      </c>
    </row>
    <row r="1041" customFormat="false" ht="12.6" hidden="false" customHeight="true" outlineLevel="0" collapsed="false">
      <c r="B1041" s="31"/>
      <c r="C1041" s="41" t="s">
        <v>27</v>
      </c>
      <c r="D1041" s="33" t="n">
        <f aca="false">SUM(D1034:D1040)</f>
        <v>171.8788</v>
      </c>
      <c r="E1041" s="33" t="n">
        <f aca="false">SUM(E1034:E1040)</f>
        <v>340.8208</v>
      </c>
      <c r="F1041" s="33" t="n">
        <f aca="false">SUM(F1034:F1040)</f>
        <v>178.6448</v>
      </c>
      <c r="G1041" s="33" t="n">
        <f aca="false">SUM(G1034:G1040)</f>
        <v>8083.5613</v>
      </c>
      <c r="H1041" s="33" t="n">
        <f aca="false">SUM(H1034:H1040)</f>
        <v>1196.7803</v>
      </c>
      <c r="I1041" s="33" t="n">
        <f aca="false">SUM(I1034:I1040)</f>
        <v>13.2818</v>
      </c>
      <c r="J1041" s="33" t="n">
        <f aca="false">SUM(J1034:J1040)</f>
        <v>0</v>
      </c>
      <c r="K1041" s="33" t="n">
        <f aca="false">SUM(K1034:K1040)</f>
        <v>0</v>
      </c>
      <c r="L1041" s="33" t="n">
        <f aca="false">SUM(L1034:L1040)</f>
        <v>1247.3486</v>
      </c>
      <c r="M1041" s="33" t="n">
        <f aca="false">SUM(M1034:M1040)</f>
        <v>3135.4428</v>
      </c>
      <c r="N1041" s="33" t="n">
        <f aca="false">SUM(N1034:N1040)</f>
        <v>0</v>
      </c>
      <c r="O1041" s="34" t="n">
        <f aca="false">SUM(O1034:O1040)</f>
        <v>14367.7592</v>
      </c>
    </row>
    <row r="1042" customFormat="false" ht="12.6" hidden="false" customHeight="true" outlineLevel="0" collapsed="false">
      <c r="B1042" s="45" t="s">
        <v>81</v>
      </c>
      <c r="C1042" s="45"/>
      <c r="D1042" s="46" t="n">
        <f aca="false">+D990+D1015+D1033+D1041</f>
        <v>25412.9894</v>
      </c>
      <c r="E1042" s="46" t="n">
        <f aca="false">+E990+E1015+E1033+E1041</f>
        <v>5520.4349</v>
      </c>
      <c r="F1042" s="46" t="n">
        <f aca="false">+F990+F1015+F1033+F1041</f>
        <v>2295.1232</v>
      </c>
      <c r="G1042" s="46" t="n">
        <f aca="false">+G990+G1015+G1033+G1041</f>
        <v>20346.7563</v>
      </c>
      <c r="H1042" s="46" t="n">
        <f aca="false">+H990+H1015+H1033+H1041</f>
        <v>33409.5812</v>
      </c>
      <c r="I1042" s="46" t="n">
        <f aca="false">+I990+I1015+I1033+I1041</f>
        <v>2173.7606</v>
      </c>
      <c r="J1042" s="46" t="n">
        <f aca="false">+J990+J1015+J1033+J1041</f>
        <v>250.9542</v>
      </c>
      <c r="K1042" s="46" t="n">
        <f aca="false">+K990+K1015+K1033+K1041</f>
        <v>0</v>
      </c>
      <c r="L1042" s="46" t="n">
        <f aca="false">+L990+L1015+L1033+L1041</f>
        <v>15759.2352</v>
      </c>
      <c r="M1042" s="46" t="n">
        <f aca="false">+M990+M1015+M1033+M1041</f>
        <v>19795.5337</v>
      </c>
      <c r="N1042" s="46" t="n">
        <f aca="false">+N990+N1015+N1033+N1041</f>
        <v>295.5193</v>
      </c>
      <c r="O1042" s="47" t="n">
        <f aca="false">+O990+O1015+O1033+O1041</f>
        <v>125259.888</v>
      </c>
    </row>
    <row r="1043" customFormat="false" ht="12.6" hidden="false" customHeight="true" outlineLevel="0" collapsed="false"/>
    <row r="1044" customFormat="false" ht="13.5" hidden="false" customHeight="true" outlineLevel="0" collapsed="false">
      <c r="B1044" s="9"/>
      <c r="C1044" s="10" t="s">
        <v>1</v>
      </c>
      <c r="D1044" s="11" t="s">
        <v>97</v>
      </c>
      <c r="E1044" s="11"/>
      <c r="H1044" s="1"/>
      <c r="BF1044" s="4"/>
      <c r="BG1044" s="1"/>
    </row>
    <row r="1045" customFormat="false" ht="13.5" hidden="false" customHeight="true" outlineLevel="0" collapsed="false">
      <c r="C1045" s="13"/>
      <c r="O1045" s="14" t="str">
        <f aca="false">$O$5</f>
        <v>(３日間調査　単位：トン）</v>
      </c>
      <c r="BG1045" s="1"/>
    </row>
    <row r="1046" s="15" customFormat="true" ht="15.95" hidden="false" customHeight="true" outlineLevel="0" collapsed="false">
      <c r="B1046" s="16"/>
      <c r="C1046" s="17" t="s">
        <v>4</v>
      </c>
      <c r="D1046" s="18" t="s">
        <v>5</v>
      </c>
      <c r="E1046" s="18" t="s">
        <v>6</v>
      </c>
      <c r="F1046" s="18" t="s">
        <v>7</v>
      </c>
      <c r="G1046" s="18" t="s">
        <v>8</v>
      </c>
      <c r="H1046" s="19" t="s">
        <v>9</v>
      </c>
      <c r="I1046" s="20" t="s">
        <v>10</v>
      </c>
      <c r="J1046" s="20" t="s">
        <v>11</v>
      </c>
      <c r="K1046" s="21" t="s">
        <v>12</v>
      </c>
      <c r="L1046" s="20" t="s">
        <v>13</v>
      </c>
      <c r="M1046" s="20" t="s">
        <v>14</v>
      </c>
      <c r="N1046" s="20" t="s">
        <v>15</v>
      </c>
      <c r="O1046" s="22" t="s">
        <v>16</v>
      </c>
    </row>
    <row r="1047" s="15" customFormat="true" ht="15.95" hidden="false" customHeight="true" outlineLevel="0" collapsed="false">
      <c r="B1047" s="23" t="s">
        <v>17</v>
      </c>
      <c r="C1047" s="24"/>
      <c r="D1047" s="18"/>
      <c r="E1047" s="18"/>
      <c r="F1047" s="18"/>
      <c r="G1047" s="18"/>
      <c r="H1047" s="18"/>
      <c r="I1047" s="20"/>
      <c r="J1047" s="20"/>
      <c r="K1047" s="20"/>
      <c r="L1047" s="20"/>
      <c r="M1047" s="20"/>
      <c r="N1047" s="20"/>
      <c r="O1047" s="22"/>
    </row>
    <row r="1048" customFormat="false" ht="12.6" hidden="false" customHeight="true" outlineLevel="0" collapsed="false">
      <c r="B1048" s="25"/>
      <c r="C1048" s="26" t="s">
        <v>18</v>
      </c>
      <c r="D1048" s="42" t="n">
        <v>0</v>
      </c>
      <c r="E1048" s="42" t="n">
        <v>0</v>
      </c>
      <c r="F1048" s="42" t="n">
        <v>0</v>
      </c>
      <c r="G1048" s="42" t="n">
        <v>0</v>
      </c>
      <c r="H1048" s="42" t="n">
        <v>0</v>
      </c>
      <c r="I1048" s="42" t="n">
        <v>0</v>
      </c>
      <c r="J1048" s="42" t="n">
        <v>0</v>
      </c>
      <c r="K1048" s="42" t="n">
        <v>0</v>
      </c>
      <c r="L1048" s="42" t="n">
        <v>0</v>
      </c>
      <c r="M1048" s="42" t="n">
        <v>0</v>
      </c>
      <c r="N1048" s="42" t="n">
        <v>0</v>
      </c>
      <c r="O1048" s="43" t="n">
        <f aca="false">SUM(D1048:N1048)</f>
        <v>0</v>
      </c>
    </row>
    <row r="1049" customFormat="false" ht="12.6" hidden="false" customHeight="true" outlineLevel="0" collapsed="false">
      <c r="B1049" s="29" t="s">
        <v>19</v>
      </c>
      <c r="C1049" s="30" t="s">
        <v>20</v>
      </c>
      <c r="D1049" s="27" t="n">
        <v>0</v>
      </c>
      <c r="E1049" s="27" t="n">
        <v>0</v>
      </c>
      <c r="F1049" s="27" t="n">
        <v>0</v>
      </c>
      <c r="G1049" s="27" t="n">
        <v>0</v>
      </c>
      <c r="H1049" s="27" t="n">
        <v>0</v>
      </c>
      <c r="I1049" s="27" t="n">
        <v>0</v>
      </c>
      <c r="J1049" s="27" t="n">
        <v>0</v>
      </c>
      <c r="K1049" s="27" t="n">
        <v>0</v>
      </c>
      <c r="L1049" s="27" t="n">
        <v>0</v>
      </c>
      <c r="M1049" s="27" t="n">
        <v>0</v>
      </c>
      <c r="N1049" s="27" t="n">
        <v>0</v>
      </c>
      <c r="O1049" s="28" t="n">
        <f aca="false">SUM(D1049:N1049)</f>
        <v>0</v>
      </c>
    </row>
    <row r="1050" customFormat="false" ht="12.6" hidden="false" customHeight="true" outlineLevel="0" collapsed="false">
      <c r="B1050" s="29"/>
      <c r="C1050" s="30" t="s">
        <v>21</v>
      </c>
      <c r="D1050" s="27" t="n">
        <v>83.6591</v>
      </c>
      <c r="E1050" s="27" t="n">
        <v>0</v>
      </c>
      <c r="F1050" s="27" t="n">
        <v>0</v>
      </c>
      <c r="G1050" s="27" t="n">
        <v>0</v>
      </c>
      <c r="H1050" s="27" t="n">
        <v>0</v>
      </c>
      <c r="I1050" s="27" t="n">
        <v>0</v>
      </c>
      <c r="J1050" s="27" t="n">
        <v>0</v>
      </c>
      <c r="K1050" s="27" t="n">
        <v>0</v>
      </c>
      <c r="L1050" s="27" t="n">
        <v>0</v>
      </c>
      <c r="M1050" s="27" t="n">
        <v>50.9195</v>
      </c>
      <c r="N1050" s="27" t="n">
        <v>0</v>
      </c>
      <c r="O1050" s="28" t="n">
        <f aca="false">SUM(D1050:N1050)</f>
        <v>134.5786</v>
      </c>
    </row>
    <row r="1051" customFormat="false" ht="12.6" hidden="false" customHeight="true" outlineLevel="0" collapsed="false">
      <c r="B1051" s="29"/>
      <c r="C1051" s="30" t="s">
        <v>22</v>
      </c>
      <c r="D1051" s="27" t="n">
        <v>0</v>
      </c>
      <c r="E1051" s="27" t="n">
        <v>0</v>
      </c>
      <c r="F1051" s="27" t="n">
        <v>0</v>
      </c>
      <c r="G1051" s="27" t="n">
        <v>0</v>
      </c>
      <c r="H1051" s="27" t="n">
        <v>0</v>
      </c>
      <c r="I1051" s="27" t="n">
        <v>0</v>
      </c>
      <c r="J1051" s="27" t="n">
        <v>3.7773</v>
      </c>
      <c r="K1051" s="27" t="n">
        <v>0</v>
      </c>
      <c r="L1051" s="27" t="n">
        <v>0</v>
      </c>
      <c r="M1051" s="27" t="n">
        <v>0</v>
      </c>
      <c r="N1051" s="27" t="n">
        <v>0</v>
      </c>
      <c r="O1051" s="28" t="n">
        <f aca="false">SUM(D1051:N1051)</f>
        <v>3.7773</v>
      </c>
    </row>
    <row r="1052" customFormat="false" ht="12.6" hidden="false" customHeight="true" outlineLevel="0" collapsed="false">
      <c r="B1052" s="29"/>
      <c r="C1052" s="30" t="s">
        <v>23</v>
      </c>
      <c r="D1052" s="27" t="n">
        <v>14.308</v>
      </c>
      <c r="E1052" s="27" t="n">
        <v>0</v>
      </c>
      <c r="F1052" s="27" t="n">
        <v>0</v>
      </c>
      <c r="G1052" s="27" t="n">
        <v>0</v>
      </c>
      <c r="H1052" s="27" t="n">
        <v>0</v>
      </c>
      <c r="I1052" s="27" t="n">
        <v>0</v>
      </c>
      <c r="J1052" s="27" t="n">
        <v>0</v>
      </c>
      <c r="K1052" s="27" t="n">
        <v>0</v>
      </c>
      <c r="L1052" s="27" t="n">
        <v>0</v>
      </c>
      <c r="M1052" s="27" t="n">
        <v>6</v>
      </c>
      <c r="N1052" s="27" t="n">
        <v>1.0413</v>
      </c>
      <c r="O1052" s="28" t="n">
        <f aca="false">SUM(D1052:N1052)</f>
        <v>21.3493</v>
      </c>
    </row>
    <row r="1053" customFormat="false" ht="12.6" hidden="false" customHeight="true" outlineLevel="0" collapsed="false">
      <c r="B1053" s="29"/>
      <c r="C1053" s="30" t="s">
        <v>24</v>
      </c>
      <c r="D1053" s="27" t="n">
        <v>0</v>
      </c>
      <c r="E1053" s="27" t="n">
        <v>0</v>
      </c>
      <c r="F1053" s="27" t="n">
        <v>0</v>
      </c>
      <c r="G1053" s="27" t="n">
        <v>0</v>
      </c>
      <c r="H1053" s="27" t="n">
        <v>0</v>
      </c>
      <c r="I1053" s="27" t="n">
        <v>0</v>
      </c>
      <c r="J1053" s="27" t="n">
        <v>0</v>
      </c>
      <c r="K1053" s="27" t="n">
        <v>0</v>
      </c>
      <c r="L1053" s="27" t="n">
        <v>0</v>
      </c>
      <c r="M1053" s="27" t="n">
        <v>0</v>
      </c>
      <c r="N1053" s="27" t="n">
        <v>0</v>
      </c>
      <c r="O1053" s="28" t="n">
        <f aca="false">SUM(D1053:N1053)</f>
        <v>0</v>
      </c>
    </row>
    <row r="1054" customFormat="false" ht="12.6" hidden="false" customHeight="true" outlineLevel="0" collapsed="false">
      <c r="B1054" s="29" t="s">
        <v>25</v>
      </c>
      <c r="C1054" s="30" t="s">
        <v>26</v>
      </c>
      <c r="D1054" s="27" t="n">
        <v>0</v>
      </c>
      <c r="E1054" s="27" t="n">
        <v>0</v>
      </c>
      <c r="F1054" s="27" t="n">
        <v>0</v>
      </c>
      <c r="G1054" s="27" t="n">
        <v>0</v>
      </c>
      <c r="H1054" s="27" t="n">
        <v>0</v>
      </c>
      <c r="I1054" s="27" t="n">
        <v>0</v>
      </c>
      <c r="J1054" s="27" t="n">
        <v>0</v>
      </c>
      <c r="K1054" s="27" t="n">
        <v>0</v>
      </c>
      <c r="L1054" s="27" t="n">
        <v>0</v>
      </c>
      <c r="M1054" s="27" t="n">
        <v>0</v>
      </c>
      <c r="N1054" s="27" t="n">
        <v>0</v>
      </c>
      <c r="O1054" s="28" t="n">
        <f aca="false">SUM(D1054:N1054)</f>
        <v>0</v>
      </c>
    </row>
    <row r="1055" customFormat="false" ht="12.6" hidden="false" customHeight="true" outlineLevel="0" collapsed="false">
      <c r="B1055" s="31"/>
      <c r="C1055" s="32" t="s">
        <v>27</v>
      </c>
      <c r="D1055" s="33" t="n">
        <f aca="false">SUM(D1048:D1054)</f>
        <v>97.9671</v>
      </c>
      <c r="E1055" s="33" t="n">
        <f aca="false">SUM(E1048:E1054)</f>
        <v>0</v>
      </c>
      <c r="F1055" s="33" t="n">
        <f aca="false">SUM(F1048:F1054)</f>
        <v>0</v>
      </c>
      <c r="G1055" s="33" t="n">
        <f aca="false">SUM(G1048:G1054)</f>
        <v>0</v>
      </c>
      <c r="H1055" s="33" t="n">
        <f aca="false">SUM(H1048:H1054)</f>
        <v>0</v>
      </c>
      <c r="I1055" s="33" t="n">
        <f aca="false">SUM(I1048:I1054)</f>
        <v>0</v>
      </c>
      <c r="J1055" s="33" t="n">
        <f aca="false">SUM(J1048:J1054)</f>
        <v>3.7773</v>
      </c>
      <c r="K1055" s="33" t="n">
        <f aca="false">SUM(K1048:K1054)</f>
        <v>0</v>
      </c>
      <c r="L1055" s="33" t="n">
        <f aca="false">SUM(L1048:L1054)</f>
        <v>0</v>
      </c>
      <c r="M1055" s="33" t="n">
        <f aca="false">SUM(M1048:M1054)</f>
        <v>56.9195</v>
      </c>
      <c r="N1055" s="33" t="n">
        <f aca="false">SUM(N1048:N1054)</f>
        <v>1.0413</v>
      </c>
      <c r="O1055" s="34" t="n">
        <f aca="false">SUM(O1048:O1054)</f>
        <v>159.7052</v>
      </c>
    </row>
    <row r="1056" customFormat="false" ht="12.6" hidden="false" customHeight="true" outlineLevel="0" collapsed="false">
      <c r="B1056" s="29"/>
      <c r="C1056" s="35" t="s">
        <v>28</v>
      </c>
      <c r="D1056" s="27" t="n">
        <v>43.0371</v>
      </c>
      <c r="E1056" s="27" t="n">
        <v>15.051</v>
      </c>
      <c r="F1056" s="27" t="n">
        <v>5.7732</v>
      </c>
      <c r="G1056" s="27" t="n">
        <v>0</v>
      </c>
      <c r="H1056" s="27" t="n">
        <v>0</v>
      </c>
      <c r="I1056" s="27" t="n">
        <v>0</v>
      </c>
      <c r="J1056" s="27" t="n">
        <v>0</v>
      </c>
      <c r="K1056" s="27" t="n">
        <v>0</v>
      </c>
      <c r="L1056" s="27" t="n">
        <v>0</v>
      </c>
      <c r="M1056" s="27" t="n">
        <v>0</v>
      </c>
      <c r="N1056" s="27" t="n">
        <v>0</v>
      </c>
      <c r="O1056" s="28" t="n">
        <f aca="false">SUM(D1056:N1056)</f>
        <v>63.8613</v>
      </c>
    </row>
    <row r="1057" customFormat="false" ht="12.6" hidden="false" customHeight="true" outlineLevel="0" collapsed="false">
      <c r="B1057" s="29"/>
      <c r="C1057" s="35" t="s">
        <v>29</v>
      </c>
      <c r="D1057" s="27" t="n">
        <v>115.3734</v>
      </c>
      <c r="E1057" s="27" t="n">
        <v>2810.2576</v>
      </c>
      <c r="F1057" s="27" t="n">
        <v>295.7707</v>
      </c>
      <c r="G1057" s="27" t="n">
        <v>37.4416</v>
      </c>
      <c r="H1057" s="27" t="n">
        <v>2183.1348</v>
      </c>
      <c r="I1057" s="27" t="n">
        <v>0</v>
      </c>
      <c r="J1057" s="27" t="n">
        <v>0</v>
      </c>
      <c r="K1057" s="27" t="n">
        <v>0</v>
      </c>
      <c r="L1057" s="27" t="n">
        <v>0</v>
      </c>
      <c r="M1057" s="27" t="n">
        <v>0</v>
      </c>
      <c r="N1057" s="27" t="n">
        <v>0</v>
      </c>
      <c r="O1057" s="28" t="n">
        <f aca="false">SUM(D1057:N1057)</f>
        <v>5441.9781</v>
      </c>
    </row>
    <row r="1058" customFormat="false" ht="12.6" hidden="false" customHeight="true" outlineLevel="0" collapsed="false">
      <c r="B1058" s="29"/>
      <c r="C1058" s="35" t="s">
        <v>30</v>
      </c>
      <c r="D1058" s="27" t="n">
        <v>0</v>
      </c>
      <c r="E1058" s="27" t="n">
        <v>0</v>
      </c>
      <c r="F1058" s="27" t="n">
        <v>0</v>
      </c>
      <c r="G1058" s="27" t="n">
        <v>0</v>
      </c>
      <c r="H1058" s="27" t="n">
        <v>0</v>
      </c>
      <c r="I1058" s="27" t="n">
        <v>0</v>
      </c>
      <c r="J1058" s="27" t="n">
        <v>0</v>
      </c>
      <c r="K1058" s="27" t="n">
        <v>0</v>
      </c>
      <c r="L1058" s="27" t="n">
        <v>0</v>
      </c>
      <c r="M1058" s="27" t="n">
        <v>4.9653</v>
      </c>
      <c r="N1058" s="27" t="n">
        <v>0</v>
      </c>
      <c r="O1058" s="28" t="n">
        <f aca="false">SUM(D1058:N1058)</f>
        <v>4.9653</v>
      </c>
    </row>
    <row r="1059" customFormat="false" ht="12.6" hidden="false" customHeight="true" outlineLevel="0" collapsed="false">
      <c r="B1059" s="29"/>
      <c r="C1059" s="35" t="s">
        <v>31</v>
      </c>
      <c r="D1059" s="27" t="n">
        <v>0</v>
      </c>
      <c r="E1059" s="27" t="n">
        <v>10.4652</v>
      </c>
      <c r="F1059" s="27" t="n">
        <v>0</v>
      </c>
      <c r="G1059" s="27" t="n">
        <v>0</v>
      </c>
      <c r="H1059" s="27" t="n">
        <v>0</v>
      </c>
      <c r="I1059" s="27" t="n">
        <v>0</v>
      </c>
      <c r="J1059" s="27" t="n">
        <v>0</v>
      </c>
      <c r="K1059" s="27" t="n">
        <v>0</v>
      </c>
      <c r="L1059" s="27" t="n">
        <v>0</v>
      </c>
      <c r="M1059" s="27" t="n">
        <v>0</v>
      </c>
      <c r="N1059" s="27" t="n">
        <v>0</v>
      </c>
      <c r="O1059" s="28" t="n">
        <f aca="false">SUM(D1059:N1059)</f>
        <v>10.4652</v>
      </c>
    </row>
    <row r="1060" customFormat="false" ht="12.6" hidden="false" customHeight="true" outlineLevel="0" collapsed="false">
      <c r="B1060" s="29"/>
      <c r="C1060" s="35" t="s">
        <v>32</v>
      </c>
      <c r="D1060" s="27" t="n">
        <v>0</v>
      </c>
      <c r="E1060" s="27" t="n">
        <v>0</v>
      </c>
      <c r="F1060" s="27" t="n">
        <v>0</v>
      </c>
      <c r="G1060" s="27" t="n">
        <v>0</v>
      </c>
      <c r="H1060" s="27" t="n">
        <v>0</v>
      </c>
      <c r="I1060" s="27" t="n">
        <v>0</v>
      </c>
      <c r="J1060" s="27" t="n">
        <v>0</v>
      </c>
      <c r="K1060" s="27" t="n">
        <v>0</v>
      </c>
      <c r="L1060" s="27" t="n">
        <v>0</v>
      </c>
      <c r="M1060" s="27" t="n">
        <v>0</v>
      </c>
      <c r="N1060" s="27" t="n">
        <v>0</v>
      </c>
      <c r="O1060" s="28" t="n">
        <f aca="false">SUM(D1060:N1060)</f>
        <v>0</v>
      </c>
    </row>
    <row r="1061" customFormat="false" ht="12.6" hidden="false" customHeight="true" outlineLevel="0" collapsed="false">
      <c r="B1061" s="29" t="s">
        <v>33</v>
      </c>
      <c r="C1061" s="35" t="s">
        <v>34</v>
      </c>
      <c r="D1061" s="27" t="n">
        <v>0</v>
      </c>
      <c r="E1061" s="27" t="n">
        <v>0</v>
      </c>
      <c r="F1061" s="27" t="n">
        <v>0</v>
      </c>
      <c r="G1061" s="27" t="n">
        <v>0</v>
      </c>
      <c r="H1061" s="27" t="n">
        <v>0</v>
      </c>
      <c r="I1061" s="27" t="n">
        <v>0</v>
      </c>
      <c r="J1061" s="27" t="n">
        <v>0</v>
      </c>
      <c r="K1061" s="27" t="n">
        <v>0</v>
      </c>
      <c r="L1061" s="27" t="n">
        <v>0</v>
      </c>
      <c r="M1061" s="27" t="n">
        <v>0</v>
      </c>
      <c r="N1061" s="27" t="n">
        <v>0</v>
      </c>
      <c r="O1061" s="28" t="n">
        <f aca="false">SUM(D1061:N1061)</f>
        <v>0</v>
      </c>
    </row>
    <row r="1062" customFormat="false" ht="12.6" hidden="false" customHeight="true" outlineLevel="0" collapsed="false">
      <c r="B1062" s="29"/>
      <c r="C1062" s="35" t="s">
        <v>35</v>
      </c>
      <c r="D1062" s="27" t="n">
        <v>3862.7553</v>
      </c>
      <c r="E1062" s="27" t="n">
        <v>0</v>
      </c>
      <c r="F1062" s="27" t="n">
        <v>0</v>
      </c>
      <c r="G1062" s="27" t="n">
        <v>0</v>
      </c>
      <c r="H1062" s="27" t="n">
        <v>0</v>
      </c>
      <c r="I1062" s="27" t="n">
        <v>0</v>
      </c>
      <c r="J1062" s="27" t="n">
        <v>0</v>
      </c>
      <c r="K1062" s="27" t="n">
        <v>0</v>
      </c>
      <c r="L1062" s="27" t="n">
        <v>0</v>
      </c>
      <c r="M1062" s="27" t="n">
        <v>0</v>
      </c>
      <c r="N1062" s="27" t="n">
        <v>0</v>
      </c>
      <c r="O1062" s="28" t="n">
        <f aca="false">SUM(D1062:N1062)</f>
        <v>3862.7553</v>
      </c>
    </row>
    <row r="1063" customFormat="false" ht="12.6" hidden="false" customHeight="true" outlineLevel="0" collapsed="false">
      <c r="B1063" s="29"/>
      <c r="C1063" s="35" t="s">
        <v>36</v>
      </c>
      <c r="D1063" s="27" t="n">
        <v>312.8551</v>
      </c>
      <c r="E1063" s="27" t="n">
        <v>0</v>
      </c>
      <c r="F1063" s="27" t="n">
        <v>0</v>
      </c>
      <c r="G1063" s="27" t="n">
        <v>0</v>
      </c>
      <c r="H1063" s="27" t="n">
        <v>0</v>
      </c>
      <c r="I1063" s="27" t="n">
        <v>0</v>
      </c>
      <c r="J1063" s="27" t="n">
        <v>0</v>
      </c>
      <c r="K1063" s="27" t="n">
        <v>0</v>
      </c>
      <c r="L1063" s="27" t="n">
        <v>0</v>
      </c>
      <c r="M1063" s="27" t="n">
        <v>0</v>
      </c>
      <c r="N1063" s="27" t="n">
        <v>30.9488</v>
      </c>
      <c r="O1063" s="28" t="n">
        <f aca="false">SUM(D1063:N1063)</f>
        <v>343.8039</v>
      </c>
    </row>
    <row r="1064" customFormat="false" ht="12.6" hidden="false" customHeight="true" outlineLevel="0" collapsed="false">
      <c r="B1064" s="29"/>
      <c r="C1064" s="35" t="s">
        <v>37</v>
      </c>
      <c r="D1064" s="27" t="n">
        <v>30.7592</v>
      </c>
      <c r="E1064" s="27" t="n">
        <v>0</v>
      </c>
      <c r="F1064" s="27" t="n">
        <v>0</v>
      </c>
      <c r="G1064" s="27" t="n">
        <v>0</v>
      </c>
      <c r="H1064" s="27" t="n">
        <v>0</v>
      </c>
      <c r="I1064" s="27" t="n">
        <v>0</v>
      </c>
      <c r="J1064" s="27" t="n">
        <v>0</v>
      </c>
      <c r="K1064" s="27" t="n">
        <v>0</v>
      </c>
      <c r="L1064" s="27" t="n">
        <v>0</v>
      </c>
      <c r="M1064" s="27" t="n">
        <v>0</v>
      </c>
      <c r="N1064" s="27" t="n">
        <v>80.4202</v>
      </c>
      <c r="O1064" s="28" t="n">
        <f aca="false">SUM(D1064:N1064)</f>
        <v>111.1794</v>
      </c>
    </row>
    <row r="1065" customFormat="false" ht="12.6" hidden="false" customHeight="true" outlineLevel="0" collapsed="false">
      <c r="B1065" s="29"/>
      <c r="C1065" s="35" t="s">
        <v>38</v>
      </c>
      <c r="D1065" s="27" t="n">
        <v>497.8097</v>
      </c>
      <c r="E1065" s="27" t="n">
        <v>13.5846</v>
      </c>
      <c r="F1065" s="27" t="n">
        <v>0</v>
      </c>
      <c r="G1065" s="27" t="n">
        <v>0</v>
      </c>
      <c r="H1065" s="27" t="n">
        <v>0</v>
      </c>
      <c r="I1065" s="27" t="n">
        <v>0</v>
      </c>
      <c r="J1065" s="27" t="n">
        <v>0</v>
      </c>
      <c r="K1065" s="27" t="n">
        <v>0</v>
      </c>
      <c r="L1065" s="27" t="n">
        <v>0</v>
      </c>
      <c r="M1065" s="27" t="n">
        <v>0</v>
      </c>
      <c r="N1065" s="27" t="n">
        <v>0</v>
      </c>
      <c r="O1065" s="28" t="n">
        <f aca="false">SUM(D1065:N1065)</f>
        <v>511.3943</v>
      </c>
    </row>
    <row r="1066" customFormat="false" ht="12.6" hidden="false" customHeight="true" outlineLevel="0" collapsed="false">
      <c r="B1066" s="29"/>
      <c r="C1066" s="35" t="s">
        <v>39</v>
      </c>
      <c r="D1066" s="27" t="n">
        <v>0</v>
      </c>
      <c r="E1066" s="27" t="n">
        <v>0</v>
      </c>
      <c r="F1066" s="27" t="n">
        <v>0</v>
      </c>
      <c r="G1066" s="27" t="n">
        <v>0</v>
      </c>
      <c r="H1066" s="27" t="n">
        <v>0</v>
      </c>
      <c r="I1066" s="27" t="n">
        <v>0</v>
      </c>
      <c r="J1066" s="27" t="n">
        <v>0</v>
      </c>
      <c r="K1066" s="27" t="n">
        <v>0</v>
      </c>
      <c r="L1066" s="27" t="n">
        <v>0</v>
      </c>
      <c r="M1066" s="27" t="n">
        <v>0</v>
      </c>
      <c r="N1066" s="27" t="n">
        <v>0</v>
      </c>
      <c r="O1066" s="28" t="n">
        <f aca="false">SUM(D1066:N1066)</f>
        <v>0</v>
      </c>
    </row>
    <row r="1067" customFormat="false" ht="12.6" hidden="false" customHeight="true" outlineLevel="0" collapsed="false">
      <c r="B1067" s="29" t="s">
        <v>40</v>
      </c>
      <c r="C1067" s="35" t="s">
        <v>41</v>
      </c>
      <c r="D1067" s="27" t="n">
        <v>0</v>
      </c>
      <c r="E1067" s="27" t="n">
        <v>0</v>
      </c>
      <c r="F1067" s="27" t="n">
        <v>0</v>
      </c>
      <c r="G1067" s="27" t="n">
        <v>0</v>
      </c>
      <c r="H1067" s="27" t="n">
        <v>0</v>
      </c>
      <c r="I1067" s="27" t="n">
        <v>0</v>
      </c>
      <c r="J1067" s="27" t="n">
        <v>0</v>
      </c>
      <c r="K1067" s="27" t="n">
        <v>0</v>
      </c>
      <c r="L1067" s="27" t="n">
        <v>0</v>
      </c>
      <c r="M1067" s="27" t="n">
        <v>0</v>
      </c>
      <c r="N1067" s="27" t="n">
        <v>0</v>
      </c>
      <c r="O1067" s="28" t="n">
        <f aca="false">SUM(D1067:N1067)</f>
        <v>0</v>
      </c>
    </row>
    <row r="1068" customFormat="false" ht="12.6" hidden="false" customHeight="true" outlineLevel="0" collapsed="false">
      <c r="B1068" s="29"/>
      <c r="C1068" s="35" t="s">
        <v>42</v>
      </c>
      <c r="D1068" s="27" t="n">
        <v>3.3546</v>
      </c>
      <c r="E1068" s="27" t="n">
        <v>0</v>
      </c>
      <c r="F1068" s="27" t="n">
        <v>0</v>
      </c>
      <c r="G1068" s="27" t="n">
        <v>0</v>
      </c>
      <c r="H1068" s="27" t="n">
        <v>0</v>
      </c>
      <c r="I1068" s="27" t="n">
        <v>0</v>
      </c>
      <c r="J1068" s="27" t="n">
        <v>189.0441</v>
      </c>
      <c r="K1068" s="27" t="n">
        <v>0</v>
      </c>
      <c r="L1068" s="27" t="n">
        <v>0</v>
      </c>
      <c r="M1068" s="27" t="n">
        <v>14.667</v>
      </c>
      <c r="N1068" s="27" t="n">
        <v>2.9188</v>
      </c>
      <c r="O1068" s="28" t="n">
        <f aca="false">SUM(D1068:N1068)</f>
        <v>209.9845</v>
      </c>
    </row>
    <row r="1069" customFormat="false" ht="12.6" hidden="false" customHeight="true" outlineLevel="0" collapsed="false">
      <c r="B1069" s="29"/>
      <c r="C1069" s="35" t="s">
        <v>43</v>
      </c>
      <c r="D1069" s="27" t="n">
        <v>14.6073</v>
      </c>
      <c r="E1069" s="27" t="n">
        <v>0</v>
      </c>
      <c r="F1069" s="27" t="n">
        <v>0</v>
      </c>
      <c r="G1069" s="27" t="n">
        <v>0</v>
      </c>
      <c r="H1069" s="27" t="n">
        <v>0</v>
      </c>
      <c r="I1069" s="27" t="n">
        <v>0</v>
      </c>
      <c r="J1069" s="27" t="n">
        <v>0</v>
      </c>
      <c r="K1069" s="27" t="n">
        <v>0</v>
      </c>
      <c r="L1069" s="27" t="n">
        <v>0</v>
      </c>
      <c r="M1069" s="27" t="n">
        <v>0</v>
      </c>
      <c r="N1069" s="27" t="n">
        <v>101.5062</v>
      </c>
      <c r="O1069" s="28" t="n">
        <f aca="false">SUM(D1069:N1069)</f>
        <v>116.1135</v>
      </c>
    </row>
    <row r="1070" customFormat="false" ht="12.6" hidden="false" customHeight="true" outlineLevel="0" collapsed="false">
      <c r="B1070" s="29"/>
      <c r="C1070" s="35" t="s">
        <v>44</v>
      </c>
      <c r="D1070" s="27" t="n">
        <v>7.2373</v>
      </c>
      <c r="E1070" s="27" t="n">
        <v>0</v>
      </c>
      <c r="F1070" s="27" t="n">
        <v>0</v>
      </c>
      <c r="G1070" s="27" t="n">
        <v>0</v>
      </c>
      <c r="H1070" s="27" t="n">
        <v>0</v>
      </c>
      <c r="I1070" s="27" t="n">
        <v>0</v>
      </c>
      <c r="J1070" s="27" t="n">
        <v>0</v>
      </c>
      <c r="K1070" s="27" t="n">
        <v>0</v>
      </c>
      <c r="L1070" s="27" t="n">
        <v>0</v>
      </c>
      <c r="M1070" s="27" t="n">
        <v>0</v>
      </c>
      <c r="N1070" s="27" t="n">
        <v>0</v>
      </c>
      <c r="O1070" s="28" t="n">
        <f aca="false">SUM(D1070:N1070)</f>
        <v>7.2373</v>
      </c>
    </row>
    <row r="1071" customFormat="false" ht="12.6" hidden="false" customHeight="true" outlineLevel="0" collapsed="false">
      <c r="B1071" s="29"/>
      <c r="C1071" s="35" t="s">
        <v>45</v>
      </c>
      <c r="D1071" s="27" t="n">
        <v>37.0488</v>
      </c>
      <c r="E1071" s="27" t="n">
        <v>0</v>
      </c>
      <c r="F1071" s="27" t="n">
        <v>0</v>
      </c>
      <c r="G1071" s="27" t="n">
        <v>0</v>
      </c>
      <c r="H1071" s="27" t="n">
        <v>0</v>
      </c>
      <c r="I1071" s="27" t="n">
        <v>0</v>
      </c>
      <c r="J1071" s="27" t="n">
        <v>0</v>
      </c>
      <c r="K1071" s="27" t="n">
        <v>0</v>
      </c>
      <c r="L1071" s="27" t="n">
        <v>0</v>
      </c>
      <c r="M1071" s="27" t="n">
        <v>0</v>
      </c>
      <c r="N1071" s="27" t="n">
        <v>0</v>
      </c>
      <c r="O1071" s="28" t="n">
        <f aca="false">SUM(D1071:N1071)</f>
        <v>37.0488</v>
      </c>
    </row>
    <row r="1072" customFormat="false" ht="12.6" hidden="false" customHeight="true" outlineLevel="0" collapsed="false">
      <c r="B1072" s="29"/>
      <c r="C1072" s="35" t="s">
        <v>46</v>
      </c>
      <c r="D1072" s="27" t="n">
        <v>0</v>
      </c>
      <c r="E1072" s="27" t="n">
        <v>0</v>
      </c>
      <c r="F1072" s="27" t="n">
        <v>0</v>
      </c>
      <c r="G1072" s="27" t="n">
        <v>0</v>
      </c>
      <c r="H1072" s="27" t="n">
        <v>0</v>
      </c>
      <c r="I1072" s="27" t="n">
        <v>0</v>
      </c>
      <c r="J1072" s="27" t="n">
        <v>0</v>
      </c>
      <c r="K1072" s="27" t="n">
        <v>0</v>
      </c>
      <c r="L1072" s="27" t="n">
        <v>0</v>
      </c>
      <c r="M1072" s="27" t="n">
        <v>0</v>
      </c>
      <c r="N1072" s="27" t="n">
        <v>0</v>
      </c>
      <c r="O1072" s="28" t="n">
        <f aca="false">SUM(D1072:N1072)</f>
        <v>0</v>
      </c>
    </row>
    <row r="1073" customFormat="false" ht="12.6" hidden="false" customHeight="true" outlineLevel="0" collapsed="false">
      <c r="B1073" s="29" t="s">
        <v>25</v>
      </c>
      <c r="C1073" s="35" t="s">
        <v>47</v>
      </c>
      <c r="D1073" s="27" t="n">
        <v>0</v>
      </c>
      <c r="E1073" s="27" t="n">
        <v>0</v>
      </c>
      <c r="F1073" s="27" t="n">
        <v>0</v>
      </c>
      <c r="G1073" s="27" t="n">
        <v>0</v>
      </c>
      <c r="H1073" s="27" t="n">
        <v>0</v>
      </c>
      <c r="I1073" s="27" t="n">
        <v>0</v>
      </c>
      <c r="J1073" s="27" t="n">
        <v>0</v>
      </c>
      <c r="K1073" s="27" t="n">
        <v>0</v>
      </c>
      <c r="L1073" s="27" t="n">
        <v>0</v>
      </c>
      <c r="M1073" s="27" t="n">
        <v>0</v>
      </c>
      <c r="N1073" s="27" t="n">
        <v>0</v>
      </c>
      <c r="O1073" s="28" t="n">
        <f aca="false">SUM(D1073:N1073)</f>
        <v>0</v>
      </c>
    </row>
    <row r="1074" customFormat="false" ht="12.6" hidden="false" customHeight="true" outlineLevel="0" collapsed="false">
      <c r="B1074" s="29"/>
      <c r="C1074" s="35" t="s">
        <v>48</v>
      </c>
      <c r="D1074" s="27" t="n">
        <v>0</v>
      </c>
      <c r="E1074" s="27" t="n">
        <v>0</v>
      </c>
      <c r="F1074" s="27" t="n">
        <v>0</v>
      </c>
      <c r="G1074" s="27" t="n">
        <v>0</v>
      </c>
      <c r="H1074" s="27" t="n">
        <v>0</v>
      </c>
      <c r="I1074" s="27" t="n">
        <v>0</v>
      </c>
      <c r="J1074" s="27" t="n">
        <v>0</v>
      </c>
      <c r="K1074" s="27" t="n">
        <v>0</v>
      </c>
      <c r="L1074" s="27" t="n">
        <v>0</v>
      </c>
      <c r="M1074" s="27" t="n">
        <v>0</v>
      </c>
      <c r="N1074" s="27" t="n">
        <v>0</v>
      </c>
      <c r="O1074" s="28" t="n">
        <f aca="false">SUM(D1074:N1074)</f>
        <v>0</v>
      </c>
    </row>
    <row r="1075" customFormat="false" ht="12.6" hidden="false" customHeight="true" outlineLevel="0" collapsed="false">
      <c r="B1075" s="29"/>
      <c r="C1075" s="35" t="s">
        <v>49</v>
      </c>
      <c r="D1075" s="27" t="n">
        <v>0</v>
      </c>
      <c r="E1075" s="27" t="n">
        <v>0</v>
      </c>
      <c r="F1075" s="27" t="n">
        <v>0</v>
      </c>
      <c r="G1075" s="27" t="n">
        <v>0</v>
      </c>
      <c r="H1075" s="27" t="n">
        <v>0</v>
      </c>
      <c r="I1075" s="27" t="n">
        <v>0</v>
      </c>
      <c r="J1075" s="27" t="n">
        <v>0</v>
      </c>
      <c r="K1075" s="27" t="n">
        <v>0</v>
      </c>
      <c r="L1075" s="27" t="n">
        <v>0</v>
      </c>
      <c r="M1075" s="27" t="n">
        <v>0</v>
      </c>
      <c r="N1075" s="27" t="n">
        <v>0</v>
      </c>
      <c r="O1075" s="28" t="n">
        <f aca="false">SUM(D1075:N1075)</f>
        <v>0</v>
      </c>
    </row>
    <row r="1076" customFormat="false" ht="12.6" hidden="false" customHeight="true" outlineLevel="0" collapsed="false">
      <c r="B1076" s="29"/>
      <c r="C1076" s="35" t="s">
        <v>50</v>
      </c>
      <c r="D1076" s="27" t="n">
        <v>0</v>
      </c>
      <c r="E1076" s="27" t="n">
        <v>0</v>
      </c>
      <c r="F1076" s="27" t="n">
        <v>0</v>
      </c>
      <c r="G1076" s="27" t="n">
        <v>0</v>
      </c>
      <c r="H1076" s="27" t="n">
        <v>0</v>
      </c>
      <c r="I1076" s="27" t="n">
        <v>0</v>
      </c>
      <c r="J1076" s="27" t="n">
        <v>0</v>
      </c>
      <c r="K1076" s="27" t="n">
        <v>0</v>
      </c>
      <c r="L1076" s="27" t="n">
        <v>0</v>
      </c>
      <c r="M1076" s="27" t="n">
        <v>0</v>
      </c>
      <c r="N1076" s="27" t="n">
        <v>0</v>
      </c>
      <c r="O1076" s="28" t="n">
        <f aca="false">SUM(D1076:N1076)</f>
        <v>0</v>
      </c>
    </row>
    <row r="1077" customFormat="false" ht="12.6" hidden="false" customHeight="true" outlineLevel="0" collapsed="false">
      <c r="B1077" s="29"/>
      <c r="C1077" s="35" t="s">
        <v>51</v>
      </c>
      <c r="D1077" s="27" t="n">
        <v>1177.7418</v>
      </c>
      <c r="E1077" s="27" t="n">
        <v>0</v>
      </c>
      <c r="F1077" s="27" t="n">
        <v>0</v>
      </c>
      <c r="G1077" s="27" t="n">
        <v>0</v>
      </c>
      <c r="H1077" s="27" t="n">
        <v>0</v>
      </c>
      <c r="I1077" s="27" t="n">
        <v>0</v>
      </c>
      <c r="J1077" s="27" t="n">
        <v>0</v>
      </c>
      <c r="K1077" s="27" t="n">
        <v>0</v>
      </c>
      <c r="L1077" s="27" t="n">
        <v>0</v>
      </c>
      <c r="M1077" s="27" t="n">
        <v>0</v>
      </c>
      <c r="N1077" s="27" t="n">
        <v>0</v>
      </c>
      <c r="O1077" s="28" t="n">
        <f aca="false">SUM(D1077:N1077)</f>
        <v>1177.7418</v>
      </c>
    </row>
    <row r="1078" customFormat="false" ht="12.6" hidden="false" customHeight="true" outlineLevel="0" collapsed="false">
      <c r="B1078" s="29"/>
      <c r="C1078" s="35" t="s">
        <v>52</v>
      </c>
      <c r="D1078" s="27" t="n">
        <v>4323.9254</v>
      </c>
      <c r="E1078" s="27" t="n">
        <v>5.6771</v>
      </c>
      <c r="F1078" s="27" t="n">
        <v>0</v>
      </c>
      <c r="G1078" s="27" t="n">
        <v>0</v>
      </c>
      <c r="H1078" s="27" t="n">
        <v>0</v>
      </c>
      <c r="I1078" s="27" t="n">
        <v>0</v>
      </c>
      <c r="J1078" s="27" t="n">
        <v>0</v>
      </c>
      <c r="K1078" s="27" t="n">
        <v>0</v>
      </c>
      <c r="L1078" s="27" t="n">
        <v>0</v>
      </c>
      <c r="M1078" s="27" t="n">
        <v>8.34</v>
      </c>
      <c r="N1078" s="27" t="n">
        <v>7.0693</v>
      </c>
      <c r="O1078" s="28" t="n">
        <f aca="false">SUM(D1078:N1078)</f>
        <v>4345.0118</v>
      </c>
    </row>
    <row r="1079" customFormat="false" ht="12.6" hidden="false" customHeight="true" outlineLevel="0" collapsed="false">
      <c r="B1079" s="29"/>
      <c r="C1079" s="36" t="s">
        <v>53</v>
      </c>
      <c r="D1079" s="27" t="n">
        <v>0</v>
      </c>
      <c r="E1079" s="27" t="n">
        <v>0</v>
      </c>
      <c r="F1079" s="27" t="n">
        <v>0</v>
      </c>
      <c r="G1079" s="27" t="n">
        <v>0</v>
      </c>
      <c r="H1079" s="27" t="n">
        <v>0</v>
      </c>
      <c r="I1079" s="27" t="n">
        <v>0</v>
      </c>
      <c r="J1079" s="27" t="n">
        <v>0</v>
      </c>
      <c r="K1079" s="27" t="n">
        <v>0</v>
      </c>
      <c r="L1079" s="27" t="n">
        <v>0</v>
      </c>
      <c r="M1079" s="27" t="n">
        <v>0</v>
      </c>
      <c r="N1079" s="27" t="n">
        <v>0</v>
      </c>
      <c r="O1079" s="28" t="n">
        <f aca="false">SUM(D1079:N1079)</f>
        <v>0</v>
      </c>
    </row>
    <row r="1080" customFormat="false" ht="12.6" hidden="false" customHeight="true" outlineLevel="0" collapsed="false">
      <c r="B1080" s="31"/>
      <c r="C1080" s="37" t="s">
        <v>27</v>
      </c>
      <c r="D1080" s="33" t="n">
        <f aca="false">SUM(D1056:D1079)</f>
        <v>10426.505</v>
      </c>
      <c r="E1080" s="33" t="n">
        <f aca="false">SUM(E1056:E1079)</f>
        <v>2855.0355</v>
      </c>
      <c r="F1080" s="33" t="n">
        <f aca="false">SUM(F1056:F1079)</f>
        <v>301.5439</v>
      </c>
      <c r="G1080" s="33" t="n">
        <f aca="false">SUM(G1056:G1079)</f>
        <v>37.4416</v>
      </c>
      <c r="H1080" s="33" t="n">
        <f aca="false">SUM(H1056:H1079)</f>
        <v>2183.1348</v>
      </c>
      <c r="I1080" s="33" t="n">
        <f aca="false">SUM(I1056:I1079)</f>
        <v>0</v>
      </c>
      <c r="J1080" s="33" t="n">
        <f aca="false">SUM(J1056:J1079)</f>
        <v>189.0441</v>
      </c>
      <c r="K1080" s="33" t="n">
        <f aca="false">SUM(K1056:K1079)</f>
        <v>0</v>
      </c>
      <c r="L1080" s="33" t="n">
        <f aca="false">SUM(L1056:L1079)</f>
        <v>0</v>
      </c>
      <c r="M1080" s="33" t="n">
        <f aca="false">SUM(M1056:M1079)</f>
        <v>27.9723</v>
      </c>
      <c r="N1080" s="33" t="n">
        <f aca="false">SUM(N1056:N1079)</f>
        <v>222.8633</v>
      </c>
      <c r="O1080" s="34" t="n">
        <f aca="false">SUM(O1056:O1079)</f>
        <v>16243.5405</v>
      </c>
    </row>
    <row r="1081" customFormat="false" ht="12.6" hidden="false" customHeight="true" outlineLevel="0" collapsed="false">
      <c r="B1081" s="25"/>
      <c r="C1081" s="38" t="s">
        <v>54</v>
      </c>
      <c r="D1081" s="27" t="n">
        <v>0</v>
      </c>
      <c r="E1081" s="27" t="n">
        <v>0</v>
      </c>
      <c r="F1081" s="27" t="n">
        <v>0</v>
      </c>
      <c r="G1081" s="27" t="n">
        <v>0</v>
      </c>
      <c r="H1081" s="27" t="n">
        <v>0</v>
      </c>
      <c r="I1081" s="27" t="n">
        <v>0</v>
      </c>
      <c r="J1081" s="27" t="n">
        <v>0</v>
      </c>
      <c r="K1081" s="27" t="n">
        <v>0</v>
      </c>
      <c r="L1081" s="27" t="n">
        <v>0</v>
      </c>
      <c r="M1081" s="27" t="n">
        <v>0</v>
      </c>
      <c r="N1081" s="27" t="n">
        <v>0</v>
      </c>
      <c r="O1081" s="28" t="n">
        <f aca="false">SUM(D1081:N1081)</f>
        <v>0</v>
      </c>
    </row>
    <row r="1082" customFormat="false" ht="12.6" hidden="false" customHeight="true" outlineLevel="0" collapsed="false">
      <c r="B1082" s="29"/>
      <c r="C1082" s="35" t="s">
        <v>55</v>
      </c>
      <c r="D1082" s="27" t="n">
        <v>0</v>
      </c>
      <c r="E1082" s="27" t="n">
        <v>0</v>
      </c>
      <c r="F1082" s="27" t="n">
        <v>0</v>
      </c>
      <c r="G1082" s="27" t="n">
        <v>0</v>
      </c>
      <c r="H1082" s="27" t="n">
        <v>0</v>
      </c>
      <c r="I1082" s="27" t="n">
        <v>0</v>
      </c>
      <c r="J1082" s="27" t="n">
        <v>0</v>
      </c>
      <c r="K1082" s="27" t="n">
        <v>0</v>
      </c>
      <c r="L1082" s="27" t="n">
        <v>0</v>
      </c>
      <c r="M1082" s="27" t="n">
        <v>0</v>
      </c>
      <c r="N1082" s="27" t="n">
        <v>0</v>
      </c>
      <c r="O1082" s="28" t="n">
        <f aca="false">SUM(D1082:N1082)</f>
        <v>0</v>
      </c>
    </row>
    <row r="1083" customFormat="false" ht="12.6" hidden="false" customHeight="true" outlineLevel="0" collapsed="false">
      <c r="B1083" s="29"/>
      <c r="C1083" s="35" t="s">
        <v>56</v>
      </c>
      <c r="D1083" s="27" t="n">
        <v>0</v>
      </c>
      <c r="E1083" s="27" t="n">
        <v>0</v>
      </c>
      <c r="F1083" s="27" t="n">
        <v>0</v>
      </c>
      <c r="G1083" s="27" t="n">
        <v>0</v>
      </c>
      <c r="H1083" s="27" t="n">
        <v>0</v>
      </c>
      <c r="I1083" s="27" t="n">
        <v>0</v>
      </c>
      <c r="J1083" s="27" t="n">
        <v>0</v>
      </c>
      <c r="K1083" s="27" t="n">
        <v>0</v>
      </c>
      <c r="L1083" s="27" t="n">
        <v>0</v>
      </c>
      <c r="M1083" s="27" t="n">
        <v>0</v>
      </c>
      <c r="N1083" s="27" t="n">
        <v>0</v>
      </c>
      <c r="O1083" s="28" t="n">
        <f aca="false">SUM(D1083:N1083)</f>
        <v>0</v>
      </c>
    </row>
    <row r="1084" customFormat="false" ht="12.6" hidden="false" customHeight="true" outlineLevel="0" collapsed="false">
      <c r="B1084" s="29" t="s">
        <v>57</v>
      </c>
      <c r="C1084" s="35" t="s">
        <v>58</v>
      </c>
      <c r="D1084" s="27" t="n">
        <v>34.678</v>
      </c>
      <c r="E1084" s="27" t="n">
        <v>152.579</v>
      </c>
      <c r="F1084" s="27" t="n">
        <v>179.6994</v>
      </c>
      <c r="G1084" s="27" t="n">
        <v>668.061</v>
      </c>
      <c r="H1084" s="27" t="n">
        <v>632.8735</v>
      </c>
      <c r="I1084" s="27" t="n">
        <v>28.791</v>
      </c>
      <c r="J1084" s="27" t="n">
        <v>0</v>
      </c>
      <c r="K1084" s="27" t="n">
        <v>0</v>
      </c>
      <c r="L1084" s="27" t="n">
        <v>0</v>
      </c>
      <c r="M1084" s="27" t="n">
        <v>29.1033</v>
      </c>
      <c r="N1084" s="27" t="n">
        <v>0</v>
      </c>
      <c r="O1084" s="28" t="n">
        <f aca="false">SUM(D1084:N1084)</f>
        <v>1725.7852</v>
      </c>
    </row>
    <row r="1085" customFormat="false" ht="12.6" hidden="false" customHeight="true" outlineLevel="0" collapsed="false">
      <c r="B1085" s="29"/>
      <c r="C1085" s="35" t="s">
        <v>59</v>
      </c>
      <c r="D1085" s="27" t="n">
        <v>0</v>
      </c>
      <c r="E1085" s="27" t="n">
        <v>0</v>
      </c>
      <c r="F1085" s="27" t="n">
        <v>0</v>
      </c>
      <c r="G1085" s="27" t="n">
        <v>3145.2226</v>
      </c>
      <c r="H1085" s="27" t="n">
        <v>0</v>
      </c>
      <c r="I1085" s="27" t="n">
        <v>0</v>
      </c>
      <c r="J1085" s="27" t="n">
        <v>0</v>
      </c>
      <c r="K1085" s="27" t="n">
        <v>0</v>
      </c>
      <c r="L1085" s="27" t="n">
        <v>0</v>
      </c>
      <c r="M1085" s="27" t="n">
        <v>0</v>
      </c>
      <c r="N1085" s="27" t="n">
        <v>0</v>
      </c>
      <c r="O1085" s="28" t="n">
        <f aca="false">SUM(D1085:N1085)</f>
        <v>3145.2226</v>
      </c>
    </row>
    <row r="1086" customFormat="false" ht="12.6" hidden="false" customHeight="true" outlineLevel="0" collapsed="false">
      <c r="B1086" s="29"/>
      <c r="C1086" s="35" t="s">
        <v>60</v>
      </c>
      <c r="D1086" s="27" t="n">
        <v>0</v>
      </c>
      <c r="E1086" s="27" t="n">
        <v>0</v>
      </c>
      <c r="F1086" s="27" t="n">
        <v>0</v>
      </c>
      <c r="G1086" s="27" t="n">
        <v>0</v>
      </c>
      <c r="H1086" s="27" t="n">
        <v>0</v>
      </c>
      <c r="I1086" s="27" t="n">
        <v>0</v>
      </c>
      <c r="J1086" s="27" t="n">
        <v>0</v>
      </c>
      <c r="K1086" s="27" t="n">
        <v>0</v>
      </c>
      <c r="L1086" s="27" t="n">
        <v>0</v>
      </c>
      <c r="M1086" s="27" t="n">
        <v>0</v>
      </c>
      <c r="N1086" s="27" t="n">
        <v>0</v>
      </c>
      <c r="O1086" s="28" t="n">
        <f aca="false">SUM(D1086:N1086)</f>
        <v>0</v>
      </c>
    </row>
    <row r="1087" customFormat="false" ht="12.6" hidden="false" customHeight="true" outlineLevel="0" collapsed="false">
      <c r="B1087" s="29"/>
      <c r="C1087" s="35" t="s">
        <v>61</v>
      </c>
      <c r="D1087" s="27" t="n">
        <v>0</v>
      </c>
      <c r="E1087" s="27" t="n">
        <v>0</v>
      </c>
      <c r="F1087" s="27" t="n">
        <v>0</v>
      </c>
      <c r="G1087" s="27" t="n">
        <v>0</v>
      </c>
      <c r="H1087" s="27" t="n">
        <v>0</v>
      </c>
      <c r="I1087" s="27" t="n">
        <v>0</v>
      </c>
      <c r="J1087" s="27" t="n">
        <v>0</v>
      </c>
      <c r="K1087" s="27" t="n">
        <v>0</v>
      </c>
      <c r="L1087" s="27" t="n">
        <v>0</v>
      </c>
      <c r="M1087" s="27" t="n">
        <v>0</v>
      </c>
      <c r="N1087" s="27" t="n">
        <v>0</v>
      </c>
      <c r="O1087" s="28" t="n">
        <f aca="false">SUM(D1087:N1087)</f>
        <v>0</v>
      </c>
    </row>
    <row r="1088" customFormat="false" ht="12.6" hidden="false" customHeight="true" outlineLevel="0" collapsed="false">
      <c r="B1088" s="29"/>
      <c r="C1088" s="35" t="s">
        <v>62</v>
      </c>
      <c r="D1088" s="27" t="n">
        <v>248.9026</v>
      </c>
      <c r="E1088" s="27" t="n">
        <v>0</v>
      </c>
      <c r="F1088" s="27" t="n">
        <v>0</v>
      </c>
      <c r="G1088" s="27" t="n">
        <v>0</v>
      </c>
      <c r="H1088" s="27" t="n">
        <v>0</v>
      </c>
      <c r="I1088" s="27" t="n">
        <v>0</v>
      </c>
      <c r="J1088" s="27" t="n">
        <v>0</v>
      </c>
      <c r="K1088" s="27" t="n">
        <v>0</v>
      </c>
      <c r="L1088" s="27" t="n">
        <v>0</v>
      </c>
      <c r="M1088" s="27" t="n">
        <v>0</v>
      </c>
      <c r="N1088" s="27" t="n">
        <v>0</v>
      </c>
      <c r="O1088" s="28" t="n">
        <f aca="false">SUM(D1088:N1088)</f>
        <v>248.9026</v>
      </c>
    </row>
    <row r="1089" customFormat="false" ht="12.6" hidden="false" customHeight="true" outlineLevel="0" collapsed="false">
      <c r="B1089" s="29" t="s">
        <v>63</v>
      </c>
      <c r="C1089" s="35" t="s">
        <v>64</v>
      </c>
      <c r="D1089" s="27" t="n">
        <v>0</v>
      </c>
      <c r="E1089" s="27" t="n">
        <v>0</v>
      </c>
      <c r="F1089" s="27" t="n">
        <v>0</v>
      </c>
      <c r="G1089" s="27" t="n">
        <v>0</v>
      </c>
      <c r="H1089" s="27" t="n">
        <v>0</v>
      </c>
      <c r="I1089" s="27" t="n">
        <v>0</v>
      </c>
      <c r="J1089" s="27" t="n">
        <v>0</v>
      </c>
      <c r="K1089" s="27" t="n">
        <v>0</v>
      </c>
      <c r="L1089" s="27" t="n">
        <v>0</v>
      </c>
      <c r="M1089" s="27" t="n">
        <v>0</v>
      </c>
      <c r="N1089" s="27" t="n">
        <v>0</v>
      </c>
      <c r="O1089" s="28" t="n">
        <f aca="false">SUM(D1089:N1089)</f>
        <v>0</v>
      </c>
    </row>
    <row r="1090" customFormat="false" ht="12.6" hidden="false" customHeight="true" outlineLevel="0" collapsed="false">
      <c r="B1090" s="29"/>
      <c r="C1090" s="35" t="s">
        <v>65</v>
      </c>
      <c r="D1090" s="27" t="n">
        <v>0</v>
      </c>
      <c r="E1090" s="27" t="n">
        <v>0</v>
      </c>
      <c r="F1090" s="27" t="n">
        <v>0</v>
      </c>
      <c r="G1090" s="27" t="n">
        <v>0</v>
      </c>
      <c r="H1090" s="27" t="n">
        <v>0</v>
      </c>
      <c r="I1090" s="27" t="n">
        <v>0</v>
      </c>
      <c r="J1090" s="27" t="n">
        <v>0</v>
      </c>
      <c r="K1090" s="27" t="n">
        <v>0</v>
      </c>
      <c r="L1090" s="27" t="n">
        <v>0</v>
      </c>
      <c r="M1090" s="27" t="n">
        <v>0</v>
      </c>
      <c r="N1090" s="27" t="n">
        <v>0</v>
      </c>
      <c r="O1090" s="28" t="n">
        <f aca="false">SUM(D1090:N1090)</f>
        <v>0</v>
      </c>
    </row>
    <row r="1091" customFormat="false" ht="12.6" hidden="false" customHeight="true" outlineLevel="0" collapsed="false">
      <c r="B1091" s="29"/>
      <c r="C1091" s="35" t="s">
        <v>66</v>
      </c>
      <c r="D1091" s="27" t="n">
        <v>12.6309</v>
      </c>
      <c r="E1091" s="27" t="n">
        <v>42.3172</v>
      </c>
      <c r="F1091" s="27" t="n">
        <v>1</v>
      </c>
      <c r="G1091" s="27" t="n">
        <v>0</v>
      </c>
      <c r="H1091" s="27" t="n">
        <v>0</v>
      </c>
      <c r="I1091" s="27" t="n">
        <v>0</v>
      </c>
      <c r="J1091" s="27" t="n">
        <v>0</v>
      </c>
      <c r="K1091" s="27" t="n">
        <v>0</v>
      </c>
      <c r="L1091" s="27" t="n">
        <v>208.5402</v>
      </c>
      <c r="M1091" s="27" t="n">
        <v>23.2016</v>
      </c>
      <c r="N1091" s="27" t="n">
        <v>0</v>
      </c>
      <c r="O1091" s="28" t="n">
        <f aca="false">SUM(D1091:N1091)</f>
        <v>287.6899</v>
      </c>
    </row>
    <row r="1092" customFormat="false" ht="12.6" hidden="false" customHeight="true" outlineLevel="0" collapsed="false">
      <c r="B1092" s="29"/>
      <c r="C1092" s="35" t="s">
        <v>50</v>
      </c>
      <c r="D1092" s="27" t="n">
        <v>0</v>
      </c>
      <c r="E1092" s="27" t="n">
        <v>0</v>
      </c>
      <c r="F1092" s="27" t="n">
        <v>0</v>
      </c>
      <c r="G1092" s="27" t="n">
        <v>0</v>
      </c>
      <c r="H1092" s="27" t="n">
        <v>0</v>
      </c>
      <c r="I1092" s="27" t="n">
        <v>0</v>
      </c>
      <c r="J1092" s="27" t="n">
        <v>0</v>
      </c>
      <c r="K1092" s="27" t="n">
        <v>0</v>
      </c>
      <c r="L1092" s="27" t="n">
        <v>0</v>
      </c>
      <c r="M1092" s="27" t="n">
        <v>0</v>
      </c>
      <c r="N1092" s="27" t="n">
        <v>0</v>
      </c>
      <c r="O1092" s="28" t="n">
        <f aca="false">SUM(D1092:N1092)</f>
        <v>0</v>
      </c>
    </row>
    <row r="1093" customFormat="false" ht="12.6" hidden="false" customHeight="true" outlineLevel="0" collapsed="false">
      <c r="B1093" s="29"/>
      <c r="C1093" s="35" t="s">
        <v>67</v>
      </c>
      <c r="D1093" s="27" t="n">
        <v>0</v>
      </c>
      <c r="E1093" s="27" t="n">
        <v>0</v>
      </c>
      <c r="F1093" s="27" t="n">
        <v>0</v>
      </c>
      <c r="G1093" s="27" t="n">
        <v>0</v>
      </c>
      <c r="H1093" s="27" t="n">
        <v>0</v>
      </c>
      <c r="I1093" s="27" t="n">
        <v>0</v>
      </c>
      <c r="J1093" s="27" t="n">
        <v>0</v>
      </c>
      <c r="K1093" s="27" t="n">
        <v>0</v>
      </c>
      <c r="L1093" s="27" t="n">
        <v>0</v>
      </c>
      <c r="M1093" s="27" t="n">
        <v>0</v>
      </c>
      <c r="N1093" s="27" t="n">
        <v>0</v>
      </c>
      <c r="O1093" s="28" t="n">
        <f aca="false">SUM(D1093:N1093)</f>
        <v>0</v>
      </c>
    </row>
    <row r="1094" customFormat="false" ht="12.6" hidden="false" customHeight="true" outlineLevel="0" collapsed="false">
      <c r="B1094" s="29" t="s">
        <v>25</v>
      </c>
      <c r="C1094" s="35" t="s">
        <v>68</v>
      </c>
      <c r="D1094" s="27" t="n">
        <v>0</v>
      </c>
      <c r="E1094" s="27" t="n">
        <v>0</v>
      </c>
      <c r="F1094" s="27" t="n">
        <v>0</v>
      </c>
      <c r="G1094" s="27" t="n">
        <v>0</v>
      </c>
      <c r="H1094" s="27" t="n">
        <v>0</v>
      </c>
      <c r="I1094" s="27" t="n">
        <v>0</v>
      </c>
      <c r="J1094" s="27" t="n">
        <v>0</v>
      </c>
      <c r="K1094" s="27" t="n">
        <v>0</v>
      </c>
      <c r="L1094" s="27" t="n">
        <v>0</v>
      </c>
      <c r="M1094" s="27" t="n">
        <v>0</v>
      </c>
      <c r="N1094" s="27" t="n">
        <v>0</v>
      </c>
      <c r="O1094" s="28" t="n">
        <f aca="false">SUM(D1094:N1094)</f>
        <v>0</v>
      </c>
    </row>
    <row r="1095" customFormat="false" ht="12.6" hidden="false" customHeight="true" outlineLevel="0" collapsed="false">
      <c r="B1095" s="29"/>
      <c r="C1095" s="35" t="s">
        <v>69</v>
      </c>
      <c r="D1095" s="27" t="n">
        <v>0</v>
      </c>
      <c r="E1095" s="27" t="n">
        <v>0</v>
      </c>
      <c r="F1095" s="27" t="n">
        <v>0</v>
      </c>
      <c r="G1095" s="27" t="n">
        <v>0</v>
      </c>
      <c r="H1095" s="27" t="n">
        <v>0</v>
      </c>
      <c r="I1095" s="27" t="n">
        <v>0</v>
      </c>
      <c r="J1095" s="27" t="n">
        <v>0</v>
      </c>
      <c r="K1095" s="27" t="n">
        <v>0</v>
      </c>
      <c r="L1095" s="27" t="n">
        <v>0</v>
      </c>
      <c r="M1095" s="27" t="n">
        <v>0</v>
      </c>
      <c r="N1095" s="27" t="n">
        <v>0</v>
      </c>
      <c r="O1095" s="28" t="n">
        <f aca="false">SUM(D1095:N1095)</f>
        <v>0</v>
      </c>
    </row>
    <row r="1096" customFormat="false" ht="12.6" hidden="false" customHeight="true" outlineLevel="0" collapsed="false">
      <c r="B1096" s="29"/>
      <c r="C1096" s="35" t="s">
        <v>70</v>
      </c>
      <c r="D1096" s="27" t="n">
        <v>0</v>
      </c>
      <c r="E1096" s="27" t="n">
        <v>0</v>
      </c>
      <c r="F1096" s="27" t="n">
        <v>0</v>
      </c>
      <c r="G1096" s="27" t="n">
        <v>0</v>
      </c>
      <c r="H1096" s="27" t="n">
        <v>0</v>
      </c>
      <c r="I1096" s="27" t="n">
        <v>0</v>
      </c>
      <c r="J1096" s="27" t="n">
        <v>0</v>
      </c>
      <c r="K1096" s="27" t="n">
        <v>0</v>
      </c>
      <c r="L1096" s="27" t="n">
        <v>0</v>
      </c>
      <c r="M1096" s="27" t="n">
        <v>0</v>
      </c>
      <c r="N1096" s="27" t="n">
        <v>0</v>
      </c>
      <c r="O1096" s="28" t="n">
        <f aca="false">SUM(D1096:N1096)</f>
        <v>0</v>
      </c>
    </row>
    <row r="1097" customFormat="false" ht="12.6" hidden="false" customHeight="true" outlineLevel="0" collapsed="false">
      <c r="B1097" s="29"/>
      <c r="C1097" s="36" t="s">
        <v>71</v>
      </c>
      <c r="D1097" s="39" t="n">
        <v>0</v>
      </c>
      <c r="E1097" s="39" t="n">
        <v>0</v>
      </c>
      <c r="F1097" s="39" t="n">
        <v>0</v>
      </c>
      <c r="G1097" s="39" t="n">
        <v>0</v>
      </c>
      <c r="H1097" s="39" t="n">
        <v>0</v>
      </c>
      <c r="I1097" s="39" t="n">
        <v>0</v>
      </c>
      <c r="J1097" s="39" t="n">
        <v>0</v>
      </c>
      <c r="K1097" s="39" t="n">
        <v>0</v>
      </c>
      <c r="L1097" s="39" t="n">
        <v>0</v>
      </c>
      <c r="M1097" s="39" t="n">
        <v>0</v>
      </c>
      <c r="N1097" s="39" t="n">
        <v>0</v>
      </c>
      <c r="O1097" s="40" t="n">
        <f aca="false">SUM(D1097:N1097)</f>
        <v>0</v>
      </c>
    </row>
    <row r="1098" customFormat="false" ht="12.6" hidden="false" customHeight="true" outlineLevel="0" collapsed="false">
      <c r="B1098" s="31"/>
      <c r="C1098" s="41" t="s">
        <v>27</v>
      </c>
      <c r="D1098" s="39" t="n">
        <f aca="false">SUM(D1081:D1097)</f>
        <v>296.2115</v>
      </c>
      <c r="E1098" s="39" t="n">
        <f aca="false">SUM(E1081:E1097)</f>
        <v>194.8962</v>
      </c>
      <c r="F1098" s="39" t="n">
        <f aca="false">SUM(F1081:F1097)</f>
        <v>180.6994</v>
      </c>
      <c r="G1098" s="39" t="n">
        <f aca="false">SUM(G1081:G1097)</f>
        <v>3813.2836</v>
      </c>
      <c r="H1098" s="39" t="n">
        <f aca="false">SUM(H1081:H1097)</f>
        <v>632.8735</v>
      </c>
      <c r="I1098" s="39" t="n">
        <f aca="false">SUM(I1081:I1097)</f>
        <v>28.791</v>
      </c>
      <c r="J1098" s="39" t="n">
        <f aca="false">SUM(J1081:J1097)</f>
        <v>0</v>
      </c>
      <c r="K1098" s="39" t="n">
        <f aca="false">SUM(K1081:K1097)</f>
        <v>0</v>
      </c>
      <c r="L1098" s="39" t="n">
        <f aca="false">SUM(L1081:L1097)</f>
        <v>208.5402</v>
      </c>
      <c r="M1098" s="39" t="n">
        <f aca="false">SUM(M1081:M1097)</f>
        <v>52.3049</v>
      </c>
      <c r="N1098" s="39" t="n">
        <f aca="false">SUM(N1081:N1097)</f>
        <v>0</v>
      </c>
      <c r="O1098" s="40" t="n">
        <f aca="false">SUM(O1081:O1097)</f>
        <v>5407.6003</v>
      </c>
    </row>
    <row r="1099" customFormat="false" ht="12.6" hidden="false" customHeight="true" outlineLevel="0" collapsed="false">
      <c r="B1099" s="29"/>
      <c r="C1099" s="30" t="s">
        <v>72</v>
      </c>
      <c r="D1099" s="42" t="n">
        <v>13.1901</v>
      </c>
      <c r="E1099" s="42" t="n">
        <v>2.0643</v>
      </c>
      <c r="F1099" s="42" t="n">
        <v>0</v>
      </c>
      <c r="G1099" s="42" t="n">
        <v>0</v>
      </c>
      <c r="H1099" s="42" t="n">
        <v>0</v>
      </c>
      <c r="I1099" s="42" t="n">
        <v>0</v>
      </c>
      <c r="J1099" s="42" t="n">
        <v>0</v>
      </c>
      <c r="K1099" s="42" t="n">
        <v>0</v>
      </c>
      <c r="L1099" s="42" t="n">
        <v>0</v>
      </c>
      <c r="M1099" s="42" t="n">
        <v>0</v>
      </c>
      <c r="N1099" s="42" t="n">
        <v>0</v>
      </c>
      <c r="O1099" s="43" t="n">
        <f aca="false">SUM(D1099:N1099)</f>
        <v>15.2544</v>
      </c>
    </row>
    <row r="1100" customFormat="false" ht="12.6" hidden="false" customHeight="true" outlineLevel="0" collapsed="false">
      <c r="B1100" s="29" t="s">
        <v>73</v>
      </c>
      <c r="C1100" s="30" t="s">
        <v>74</v>
      </c>
      <c r="D1100" s="27" t="n">
        <v>16.4477</v>
      </c>
      <c r="E1100" s="27" t="n">
        <v>1.4845</v>
      </c>
      <c r="F1100" s="27" t="n">
        <v>0</v>
      </c>
      <c r="G1100" s="27" t="n">
        <v>0</v>
      </c>
      <c r="H1100" s="27" t="n">
        <v>0</v>
      </c>
      <c r="I1100" s="27" t="n">
        <v>0</v>
      </c>
      <c r="J1100" s="27" t="n">
        <v>0</v>
      </c>
      <c r="K1100" s="27" t="n">
        <v>0</v>
      </c>
      <c r="L1100" s="27" t="n">
        <v>0</v>
      </c>
      <c r="M1100" s="27" t="n">
        <v>1.0829</v>
      </c>
      <c r="N1100" s="27" t="n">
        <v>8.6926</v>
      </c>
      <c r="O1100" s="28" t="n">
        <f aca="false">SUM(D1100:N1100)</f>
        <v>27.7077</v>
      </c>
    </row>
    <row r="1101" customFormat="false" ht="12.6" hidden="false" customHeight="true" outlineLevel="0" collapsed="false">
      <c r="B1101" s="29"/>
      <c r="C1101" s="30" t="s">
        <v>75</v>
      </c>
      <c r="D1101" s="27" t="n">
        <v>380.5822</v>
      </c>
      <c r="E1101" s="27" t="n">
        <v>0</v>
      </c>
      <c r="F1101" s="27" t="n">
        <v>0</v>
      </c>
      <c r="G1101" s="27" t="n">
        <v>0</v>
      </c>
      <c r="H1101" s="27" t="n">
        <v>0</v>
      </c>
      <c r="I1101" s="27" t="n">
        <v>0</v>
      </c>
      <c r="J1101" s="27" t="n">
        <v>0</v>
      </c>
      <c r="K1101" s="27" t="n">
        <v>0</v>
      </c>
      <c r="L1101" s="27" t="n">
        <v>0</v>
      </c>
      <c r="M1101" s="27" t="n">
        <v>0</v>
      </c>
      <c r="N1101" s="27" t="n">
        <v>0</v>
      </c>
      <c r="O1101" s="28" t="n">
        <f aca="false">SUM(D1101:N1101)</f>
        <v>380.5822</v>
      </c>
    </row>
    <row r="1102" customFormat="false" ht="12.6" hidden="false" customHeight="true" outlineLevel="0" collapsed="false">
      <c r="B1102" s="29" t="s">
        <v>76</v>
      </c>
      <c r="C1102" s="30" t="s">
        <v>77</v>
      </c>
      <c r="D1102" s="27" t="n">
        <v>0</v>
      </c>
      <c r="E1102" s="27" t="n">
        <v>0</v>
      </c>
      <c r="F1102" s="27" t="n">
        <v>0</v>
      </c>
      <c r="G1102" s="27" t="n">
        <v>0</v>
      </c>
      <c r="H1102" s="27" t="n">
        <v>0</v>
      </c>
      <c r="I1102" s="27" t="n">
        <v>0</v>
      </c>
      <c r="J1102" s="27" t="n">
        <v>0</v>
      </c>
      <c r="K1102" s="27" t="n">
        <v>0</v>
      </c>
      <c r="L1102" s="27" t="n">
        <v>0</v>
      </c>
      <c r="M1102" s="27" t="n">
        <v>0</v>
      </c>
      <c r="N1102" s="27" t="n">
        <v>0</v>
      </c>
      <c r="O1102" s="28" t="n">
        <f aca="false">SUM(D1102:N1102)</f>
        <v>0</v>
      </c>
    </row>
    <row r="1103" customFormat="false" ht="12.6" hidden="false" customHeight="true" outlineLevel="0" collapsed="false">
      <c r="B1103" s="29"/>
      <c r="C1103" s="30" t="s">
        <v>78</v>
      </c>
      <c r="D1103" s="27" t="n">
        <v>24.7812</v>
      </c>
      <c r="E1103" s="27" t="n">
        <v>0</v>
      </c>
      <c r="F1103" s="27" t="n">
        <v>0</v>
      </c>
      <c r="G1103" s="27" t="n">
        <v>0</v>
      </c>
      <c r="H1103" s="27" t="n">
        <v>0</v>
      </c>
      <c r="I1103" s="27" t="n">
        <v>0</v>
      </c>
      <c r="J1103" s="27" t="n">
        <v>0</v>
      </c>
      <c r="K1103" s="27" t="n">
        <v>0</v>
      </c>
      <c r="L1103" s="27" t="n">
        <v>0</v>
      </c>
      <c r="M1103" s="27" t="n">
        <v>0</v>
      </c>
      <c r="N1103" s="27" t="n">
        <v>9</v>
      </c>
      <c r="O1103" s="28" t="n">
        <f aca="false">SUM(D1103:N1103)</f>
        <v>33.7812</v>
      </c>
    </row>
    <row r="1104" customFormat="false" ht="12.6" hidden="false" customHeight="true" outlineLevel="0" collapsed="false">
      <c r="B1104" s="29" t="s">
        <v>25</v>
      </c>
      <c r="C1104" s="30" t="s">
        <v>79</v>
      </c>
      <c r="D1104" s="27" t="n">
        <v>0</v>
      </c>
      <c r="E1104" s="27" t="n">
        <v>0</v>
      </c>
      <c r="F1104" s="27" t="n">
        <v>0</v>
      </c>
      <c r="G1104" s="27" t="n">
        <v>0</v>
      </c>
      <c r="H1104" s="27" t="n">
        <v>0</v>
      </c>
      <c r="I1104" s="27" t="n">
        <v>0</v>
      </c>
      <c r="J1104" s="27" t="n">
        <v>0</v>
      </c>
      <c r="K1104" s="27" t="n">
        <v>0</v>
      </c>
      <c r="L1104" s="27" t="n">
        <v>0</v>
      </c>
      <c r="M1104" s="27" t="n">
        <v>0</v>
      </c>
      <c r="N1104" s="27" t="n">
        <v>0</v>
      </c>
      <c r="O1104" s="28" t="n">
        <f aca="false">SUM(D1104:N1104)</f>
        <v>0</v>
      </c>
    </row>
    <row r="1105" customFormat="false" ht="12.6" hidden="false" customHeight="true" outlineLevel="0" collapsed="false">
      <c r="B1105" s="29"/>
      <c r="C1105" s="44" t="s">
        <v>80</v>
      </c>
      <c r="D1105" s="39" t="n">
        <v>0</v>
      </c>
      <c r="E1105" s="39" t="n">
        <v>0</v>
      </c>
      <c r="F1105" s="39" t="n">
        <v>0</v>
      </c>
      <c r="G1105" s="39" t="n">
        <v>0</v>
      </c>
      <c r="H1105" s="39" t="n">
        <v>0</v>
      </c>
      <c r="I1105" s="39" t="n">
        <v>0</v>
      </c>
      <c r="J1105" s="39" t="n">
        <v>0</v>
      </c>
      <c r="K1105" s="39" t="n">
        <v>0</v>
      </c>
      <c r="L1105" s="39" t="n">
        <v>0</v>
      </c>
      <c r="M1105" s="39" t="n">
        <v>0</v>
      </c>
      <c r="N1105" s="39" t="n">
        <v>0</v>
      </c>
      <c r="O1105" s="40" t="n">
        <f aca="false">SUM(D1105:N1105)</f>
        <v>0</v>
      </c>
    </row>
    <row r="1106" customFormat="false" ht="12.6" hidden="false" customHeight="true" outlineLevel="0" collapsed="false">
      <c r="B1106" s="31"/>
      <c r="C1106" s="41" t="s">
        <v>27</v>
      </c>
      <c r="D1106" s="33" t="n">
        <f aca="false">SUM(D1099:D1105)</f>
        <v>435.0012</v>
      </c>
      <c r="E1106" s="33" t="n">
        <f aca="false">SUM(E1099:E1105)</f>
        <v>3.5488</v>
      </c>
      <c r="F1106" s="33" t="n">
        <f aca="false">SUM(F1099:F1105)</f>
        <v>0</v>
      </c>
      <c r="G1106" s="33" t="n">
        <f aca="false">SUM(G1099:G1105)</f>
        <v>0</v>
      </c>
      <c r="H1106" s="33" t="n">
        <f aca="false">SUM(H1099:H1105)</f>
        <v>0</v>
      </c>
      <c r="I1106" s="33" t="n">
        <f aca="false">SUM(I1099:I1105)</f>
        <v>0</v>
      </c>
      <c r="J1106" s="33" t="n">
        <f aca="false">SUM(J1099:J1105)</f>
        <v>0</v>
      </c>
      <c r="K1106" s="33" t="n">
        <f aca="false">SUM(K1099:K1105)</f>
        <v>0</v>
      </c>
      <c r="L1106" s="33" t="n">
        <f aca="false">SUM(L1099:L1105)</f>
        <v>0</v>
      </c>
      <c r="M1106" s="33" t="n">
        <f aca="false">SUM(M1099:M1105)</f>
        <v>1.0829</v>
      </c>
      <c r="N1106" s="33" t="n">
        <f aca="false">SUM(N1099:N1105)</f>
        <v>17.6926</v>
      </c>
      <c r="O1106" s="34" t="n">
        <f aca="false">SUM(O1099:O1105)</f>
        <v>457.3255</v>
      </c>
    </row>
    <row r="1107" customFormat="false" ht="12.6" hidden="false" customHeight="true" outlineLevel="0" collapsed="false">
      <c r="B1107" s="45" t="s">
        <v>81</v>
      </c>
      <c r="C1107" s="45"/>
      <c r="D1107" s="46" t="n">
        <f aca="false">+D1055+D1080+D1098+D1106</f>
        <v>11255.6848</v>
      </c>
      <c r="E1107" s="46" t="n">
        <f aca="false">+E1055+E1080+E1098+E1106</f>
        <v>3053.4805</v>
      </c>
      <c r="F1107" s="46" t="n">
        <f aca="false">+F1055+F1080+F1098+F1106</f>
        <v>482.2433</v>
      </c>
      <c r="G1107" s="46" t="n">
        <f aca="false">+G1055+G1080+G1098+G1106</f>
        <v>3850.7252</v>
      </c>
      <c r="H1107" s="46" t="n">
        <f aca="false">+H1055+H1080+H1098+H1106</f>
        <v>2816.0083</v>
      </c>
      <c r="I1107" s="46" t="n">
        <f aca="false">+I1055+I1080+I1098+I1106</f>
        <v>28.791</v>
      </c>
      <c r="J1107" s="46" t="n">
        <f aca="false">+J1055+J1080+J1098+J1106</f>
        <v>192.8214</v>
      </c>
      <c r="K1107" s="46" t="n">
        <f aca="false">+K1055+K1080+K1098+K1106</f>
        <v>0</v>
      </c>
      <c r="L1107" s="46" t="n">
        <f aca="false">+L1055+L1080+L1098+L1106</f>
        <v>208.5402</v>
      </c>
      <c r="M1107" s="46" t="n">
        <f aca="false">+M1055+M1080+M1098+M1106</f>
        <v>138.2796</v>
      </c>
      <c r="N1107" s="46" t="n">
        <f aca="false">+N1055+N1080+N1098+N1106</f>
        <v>241.5972</v>
      </c>
      <c r="O1107" s="47" t="n">
        <f aca="false">+O1055+O1080+O1098+O1106</f>
        <v>22268.1715</v>
      </c>
    </row>
  </sheetData>
  <mergeCells count="238">
    <mergeCell ref="D4:E4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67:C67"/>
    <mergeCell ref="D69:E69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B132:C132"/>
    <mergeCell ref="D134:E134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B197:C197"/>
    <mergeCell ref="D199:E199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O201:O202"/>
    <mergeCell ref="B262:C262"/>
    <mergeCell ref="D264:E264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B327:C327"/>
    <mergeCell ref="D329:E329"/>
    <mergeCell ref="D331:D332"/>
    <mergeCell ref="E331:E332"/>
    <mergeCell ref="F331:F332"/>
    <mergeCell ref="G331:G332"/>
    <mergeCell ref="H331:H332"/>
    <mergeCell ref="I331:I332"/>
    <mergeCell ref="J331:J332"/>
    <mergeCell ref="K331:K332"/>
    <mergeCell ref="L331:L332"/>
    <mergeCell ref="M331:M332"/>
    <mergeCell ref="N331:N332"/>
    <mergeCell ref="O331:O332"/>
    <mergeCell ref="B392:C392"/>
    <mergeCell ref="D394:E394"/>
    <mergeCell ref="D396:D397"/>
    <mergeCell ref="E396:E397"/>
    <mergeCell ref="F396:F397"/>
    <mergeCell ref="G396:G397"/>
    <mergeCell ref="H396:H397"/>
    <mergeCell ref="I396:I397"/>
    <mergeCell ref="J396:J397"/>
    <mergeCell ref="K396:K397"/>
    <mergeCell ref="L396:L397"/>
    <mergeCell ref="M396:M397"/>
    <mergeCell ref="N396:N397"/>
    <mergeCell ref="O396:O397"/>
    <mergeCell ref="B457:C457"/>
    <mergeCell ref="D459:E459"/>
    <mergeCell ref="D461:D462"/>
    <mergeCell ref="E461:E462"/>
    <mergeCell ref="F461:F462"/>
    <mergeCell ref="G461:G462"/>
    <mergeCell ref="H461:H462"/>
    <mergeCell ref="I461:I462"/>
    <mergeCell ref="J461:J462"/>
    <mergeCell ref="K461:K462"/>
    <mergeCell ref="L461:L462"/>
    <mergeCell ref="M461:M462"/>
    <mergeCell ref="N461:N462"/>
    <mergeCell ref="O461:O462"/>
    <mergeCell ref="B522:C522"/>
    <mergeCell ref="D524:E524"/>
    <mergeCell ref="D526:D527"/>
    <mergeCell ref="E526:E527"/>
    <mergeCell ref="F526:F527"/>
    <mergeCell ref="G526:G527"/>
    <mergeCell ref="H526:H527"/>
    <mergeCell ref="I526:I527"/>
    <mergeCell ref="J526:J527"/>
    <mergeCell ref="K526:K527"/>
    <mergeCell ref="L526:L527"/>
    <mergeCell ref="M526:M527"/>
    <mergeCell ref="N526:N527"/>
    <mergeCell ref="O526:O527"/>
    <mergeCell ref="B587:C587"/>
    <mergeCell ref="D589:E589"/>
    <mergeCell ref="D591:D592"/>
    <mergeCell ref="E591:E592"/>
    <mergeCell ref="F591:F592"/>
    <mergeCell ref="G591:G592"/>
    <mergeCell ref="H591:H592"/>
    <mergeCell ref="I591:I592"/>
    <mergeCell ref="J591:J592"/>
    <mergeCell ref="K591:K592"/>
    <mergeCell ref="L591:L592"/>
    <mergeCell ref="M591:M592"/>
    <mergeCell ref="N591:N592"/>
    <mergeCell ref="O591:O592"/>
    <mergeCell ref="B652:C652"/>
    <mergeCell ref="D654:E654"/>
    <mergeCell ref="D656:D657"/>
    <mergeCell ref="E656:E657"/>
    <mergeCell ref="F656:F657"/>
    <mergeCell ref="G656:G657"/>
    <mergeCell ref="H656:H657"/>
    <mergeCell ref="I656:I657"/>
    <mergeCell ref="J656:J657"/>
    <mergeCell ref="K656:K657"/>
    <mergeCell ref="L656:L657"/>
    <mergeCell ref="M656:M657"/>
    <mergeCell ref="N656:N657"/>
    <mergeCell ref="O656:O657"/>
    <mergeCell ref="B717:C717"/>
    <mergeCell ref="D719:E719"/>
    <mergeCell ref="D721:D722"/>
    <mergeCell ref="E721:E722"/>
    <mergeCell ref="F721:F722"/>
    <mergeCell ref="G721:G722"/>
    <mergeCell ref="H721:H722"/>
    <mergeCell ref="I721:I722"/>
    <mergeCell ref="J721:J722"/>
    <mergeCell ref="K721:K722"/>
    <mergeCell ref="L721:L722"/>
    <mergeCell ref="M721:M722"/>
    <mergeCell ref="N721:N722"/>
    <mergeCell ref="O721:O722"/>
    <mergeCell ref="B782:C782"/>
    <mergeCell ref="D784:E784"/>
    <mergeCell ref="D786:D787"/>
    <mergeCell ref="E786:E787"/>
    <mergeCell ref="F786:F787"/>
    <mergeCell ref="G786:G787"/>
    <mergeCell ref="H786:H787"/>
    <mergeCell ref="I786:I787"/>
    <mergeCell ref="J786:J787"/>
    <mergeCell ref="K786:K787"/>
    <mergeCell ref="L786:L787"/>
    <mergeCell ref="M786:M787"/>
    <mergeCell ref="N786:N787"/>
    <mergeCell ref="O786:O787"/>
    <mergeCell ref="B847:C847"/>
    <mergeCell ref="D849:E849"/>
    <mergeCell ref="D851:D852"/>
    <mergeCell ref="E851:E852"/>
    <mergeCell ref="F851:F852"/>
    <mergeCell ref="G851:G852"/>
    <mergeCell ref="H851:H852"/>
    <mergeCell ref="I851:I852"/>
    <mergeCell ref="J851:J852"/>
    <mergeCell ref="K851:K852"/>
    <mergeCell ref="L851:L852"/>
    <mergeCell ref="M851:M852"/>
    <mergeCell ref="N851:N852"/>
    <mergeCell ref="O851:O852"/>
    <mergeCell ref="B912:C912"/>
    <mergeCell ref="D914:E914"/>
    <mergeCell ref="D916:D917"/>
    <mergeCell ref="E916:E917"/>
    <mergeCell ref="F916:F917"/>
    <mergeCell ref="G916:G917"/>
    <mergeCell ref="H916:H917"/>
    <mergeCell ref="I916:I917"/>
    <mergeCell ref="J916:J917"/>
    <mergeCell ref="K916:K917"/>
    <mergeCell ref="L916:L917"/>
    <mergeCell ref="M916:M917"/>
    <mergeCell ref="N916:N917"/>
    <mergeCell ref="O916:O917"/>
    <mergeCell ref="B977:C977"/>
    <mergeCell ref="D979:E979"/>
    <mergeCell ref="D981:D982"/>
    <mergeCell ref="E981:E982"/>
    <mergeCell ref="F981:F982"/>
    <mergeCell ref="G981:G982"/>
    <mergeCell ref="H981:H982"/>
    <mergeCell ref="I981:I982"/>
    <mergeCell ref="J981:J982"/>
    <mergeCell ref="K981:K982"/>
    <mergeCell ref="L981:L982"/>
    <mergeCell ref="M981:M982"/>
    <mergeCell ref="N981:N982"/>
    <mergeCell ref="O981:O982"/>
    <mergeCell ref="B1042:C1042"/>
    <mergeCell ref="D1044:E1044"/>
    <mergeCell ref="D1046:D1047"/>
    <mergeCell ref="E1046:E1047"/>
    <mergeCell ref="F1046:F1047"/>
    <mergeCell ref="G1046:G1047"/>
    <mergeCell ref="H1046:H1047"/>
    <mergeCell ref="I1046:I1047"/>
    <mergeCell ref="J1046:J1047"/>
    <mergeCell ref="K1046:K1047"/>
    <mergeCell ref="L1046:L1047"/>
    <mergeCell ref="M1046:M1047"/>
    <mergeCell ref="N1046:N1047"/>
    <mergeCell ref="O1046:O1047"/>
    <mergeCell ref="B1107:C110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3:59:22Z</dcterms:created>
  <dc:creator>sugan</dc:creator>
  <dc:description/>
  <dc:language>en-US</dc:language>
  <cp:lastModifiedBy>菅 直往</cp:lastModifiedBy>
  <cp:lastPrinted>2007-07-13T01:35:05Z</cp:lastPrinted>
  <dcterms:modified xsi:type="dcterms:W3CDTF">2017-03-22T05:03:24Z</dcterms:modified>
  <cp:revision>0</cp:revision>
  <dc:subject/>
  <dc:title/>
</cp:coreProperties>
</file>