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107</definedName>
    <definedName function="false" hidden="false" localSheetId="0" name="Excel_BuiltIn__FilterDatabase" vbProcedure="false">Sheet1!$B$8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8">
  <si>
    <t xml:space="preserve">表Ⅱ－５－３　発産業業種・届先施設別流動ロット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／件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発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0_);\-#,##0.0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720</xdr:colOff>
      <xdr:row>1110</xdr:row>
      <xdr:rowOff>0</xdr:rowOff>
    </xdr:from>
    <xdr:to>
      <xdr:col>2</xdr:col>
      <xdr:colOff>929520</xdr:colOff>
      <xdr:row>1110</xdr:row>
      <xdr:rowOff>0</xdr:rowOff>
    </xdr:to>
    <xdr:sp>
      <xdr:nvSpPr>
        <xdr:cNvPr id="0" name="Line 18"/>
        <xdr:cNvSpPr/>
      </xdr:nvSpPr>
      <xdr:spPr>
        <a:xfrm>
          <a:off x="1463760" y="1795068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8" min="4" style="3" width="10.62"/>
    <col collapsed="false" customWidth="true" hidden="false" outlineLevel="0" max="15" min="9" style="1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F4" s="12"/>
      <c r="H4" s="1"/>
      <c r="BF4" s="4"/>
      <c r="BG4" s="1"/>
    </row>
    <row r="5" customFormat="false" ht="13.5" hidden="false" customHeight="true" outlineLevel="0" collapsed="false">
      <c r="C5" s="13"/>
      <c r="O5" s="14" t="s">
        <v>3</v>
      </c>
      <c r="BG5" s="1"/>
    </row>
    <row r="6" s="15" customFormat="true" ht="15.95" hidden="false" customHeight="tru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20" t="s">
        <v>10</v>
      </c>
      <c r="J6" s="20" t="s">
        <v>11</v>
      </c>
      <c r="K6" s="21" t="s">
        <v>12</v>
      </c>
      <c r="L6" s="20" t="s">
        <v>13</v>
      </c>
      <c r="M6" s="20" t="s">
        <v>14</v>
      </c>
      <c r="N6" s="20" t="s">
        <v>15</v>
      </c>
      <c r="O6" s="22" t="s">
        <v>16</v>
      </c>
    </row>
    <row r="7" s="15" customFormat="true" ht="15.95" hidden="false" customHeight="true" outlineLevel="0" collapsed="false">
      <c r="B7" s="23" t="s">
        <v>17</v>
      </c>
      <c r="C7" s="24"/>
      <c r="D7" s="18"/>
      <c r="E7" s="18"/>
      <c r="F7" s="18"/>
      <c r="G7" s="18"/>
      <c r="H7" s="18"/>
      <c r="I7" s="20"/>
      <c r="J7" s="20"/>
      <c r="K7" s="20"/>
      <c r="L7" s="20"/>
      <c r="M7" s="20"/>
      <c r="N7" s="20"/>
      <c r="O7" s="22"/>
    </row>
    <row r="8" customFormat="false" ht="12.6" hidden="false" customHeight="true" outlineLevel="0" collapsed="false">
      <c r="B8" s="25"/>
      <c r="C8" s="26" t="s">
        <v>18</v>
      </c>
      <c r="D8" s="27" t="n">
        <v>11.7663333333333</v>
      </c>
      <c r="E8" s="27" t="n">
        <v>11.624137931034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11.6964406779661</v>
      </c>
    </row>
    <row r="9" customFormat="false" ht="12.6" hidden="false" customHeight="true" outlineLevel="0" collapsed="false">
      <c r="B9" s="29" t="s">
        <v>19</v>
      </c>
      <c r="C9" s="30" t="s">
        <v>20</v>
      </c>
      <c r="D9" s="27" t="n">
        <v>416.691230299467</v>
      </c>
      <c r="E9" s="27" t="n">
        <v>2086.7221254621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600.595960521893</v>
      </c>
      <c r="N9" s="27" t="n">
        <v>0</v>
      </c>
      <c r="O9" s="28" t="n">
        <v>697.485991464999</v>
      </c>
    </row>
    <row r="10" customFormat="false" ht="12.6" hidden="false" customHeight="true" outlineLevel="0" collapsed="false">
      <c r="B10" s="29"/>
      <c r="C10" s="30" t="s">
        <v>21</v>
      </c>
      <c r="D10" s="27" t="n">
        <v>22.342473138687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138.413583217525</v>
      </c>
      <c r="N10" s="27" t="n">
        <v>0</v>
      </c>
      <c r="O10" s="28" t="n">
        <v>60.1518540113059</v>
      </c>
    </row>
    <row r="11" customFormat="false" ht="12.6" hidden="false" customHeight="true" outlineLevel="0" collapsed="false">
      <c r="B11" s="29"/>
      <c r="C11" s="30" t="s">
        <v>22</v>
      </c>
      <c r="D11" s="27" t="n">
        <v>76.4169472551992</v>
      </c>
      <c r="E11" s="27" t="n">
        <v>23.2064189002995</v>
      </c>
      <c r="F11" s="27" t="n">
        <v>9.58997387832211</v>
      </c>
      <c r="G11" s="27" t="n">
        <v>0</v>
      </c>
      <c r="H11" s="27" t="n">
        <v>3.00004490144134</v>
      </c>
      <c r="I11" s="27" t="n">
        <v>0</v>
      </c>
      <c r="J11" s="27" t="n">
        <v>58.1996095777736</v>
      </c>
      <c r="K11" s="27" t="n">
        <v>0</v>
      </c>
      <c r="L11" s="27" t="n">
        <v>7.11704956290529</v>
      </c>
      <c r="M11" s="27" t="n">
        <v>194.199625309775</v>
      </c>
      <c r="N11" s="27" t="n">
        <v>20.0000824460567</v>
      </c>
      <c r="O11" s="28" t="n">
        <v>68.5869929601193</v>
      </c>
    </row>
    <row r="12" customFormat="false" ht="12.6" hidden="false" customHeight="true" outlineLevel="0" collapsed="false">
      <c r="B12" s="29"/>
      <c r="C12" s="30" t="s">
        <v>23</v>
      </c>
      <c r="D12" s="27" t="n">
        <v>335.809774439076</v>
      </c>
      <c r="E12" s="27" t="n">
        <v>19.3084378833784</v>
      </c>
      <c r="F12" s="27" t="n">
        <v>213.694994095734</v>
      </c>
      <c r="G12" s="27" t="n">
        <v>13</v>
      </c>
      <c r="H12" s="27" t="n">
        <v>0</v>
      </c>
      <c r="I12" s="27" t="n">
        <v>0</v>
      </c>
      <c r="J12" s="27" t="n">
        <v>349.098202750587</v>
      </c>
      <c r="K12" s="27" t="n">
        <v>1.24000164514272</v>
      </c>
      <c r="L12" s="27" t="n">
        <v>14.3338899712404</v>
      </c>
      <c r="M12" s="27" t="n">
        <v>477.460029991664</v>
      </c>
      <c r="N12" s="27" t="n">
        <v>40998.5037933353</v>
      </c>
      <c r="O12" s="28" t="n">
        <v>358.047635353676</v>
      </c>
    </row>
    <row r="13" customFormat="false" ht="12.6" hidden="false" customHeight="true" outlineLevel="0" collapsed="false">
      <c r="B13" s="29"/>
      <c r="C13" s="30" t="s">
        <v>24</v>
      </c>
      <c r="D13" s="27" t="n">
        <v>78.8058493836086</v>
      </c>
      <c r="E13" s="27" t="n">
        <v>13.0637368421053</v>
      </c>
      <c r="F13" s="27" t="n">
        <v>23.3334699234502</v>
      </c>
      <c r="G13" s="27" t="n">
        <v>0</v>
      </c>
      <c r="H13" s="27" t="n">
        <v>0</v>
      </c>
      <c r="I13" s="27" t="n">
        <v>0</v>
      </c>
      <c r="J13" s="27" t="n">
        <v>30.9894736842105</v>
      </c>
      <c r="K13" s="27" t="n">
        <v>0</v>
      </c>
      <c r="L13" s="27" t="n">
        <v>0</v>
      </c>
      <c r="M13" s="27" t="n">
        <v>254.999579959396</v>
      </c>
      <c r="N13" s="27" t="n">
        <v>0</v>
      </c>
      <c r="O13" s="28" t="n">
        <v>52.4695825354443</v>
      </c>
    </row>
    <row r="14" customFormat="false" ht="12.6" hidden="false" customHeight="true" outlineLevel="0" collapsed="false">
      <c r="B14" s="29" t="s">
        <v>25</v>
      </c>
      <c r="C14" s="30" t="s">
        <v>26</v>
      </c>
      <c r="D14" s="27" t="n">
        <v>47.5673861108881</v>
      </c>
      <c r="E14" s="27" t="n">
        <v>11.9</v>
      </c>
      <c r="F14" s="27" t="n">
        <v>6.21981811791583</v>
      </c>
      <c r="G14" s="27" t="n">
        <v>0</v>
      </c>
      <c r="H14" s="27" t="n">
        <v>0</v>
      </c>
      <c r="I14" s="27" t="n">
        <v>0</v>
      </c>
      <c r="J14" s="27" t="n">
        <v>82.6116277416212</v>
      </c>
      <c r="K14" s="27" t="n">
        <v>0</v>
      </c>
      <c r="L14" s="27" t="n">
        <v>2.55</v>
      </c>
      <c r="M14" s="27" t="n">
        <v>13.1926514352618</v>
      </c>
      <c r="N14" s="27" t="n">
        <v>0</v>
      </c>
      <c r="O14" s="28" t="n">
        <v>45.9155196512602</v>
      </c>
    </row>
    <row r="15" customFormat="false" ht="12.6" hidden="false" customHeight="true" outlineLevel="0" collapsed="false">
      <c r="B15" s="31"/>
      <c r="C15" s="32" t="s">
        <v>27</v>
      </c>
      <c r="D15" s="33" t="n">
        <v>121.489471937555</v>
      </c>
      <c r="E15" s="33" t="n">
        <v>53.6075338045004</v>
      </c>
      <c r="F15" s="33" t="n">
        <v>16.1788448916868</v>
      </c>
      <c r="G15" s="33" t="n">
        <v>13</v>
      </c>
      <c r="H15" s="33" t="n">
        <v>3.00004490144134</v>
      </c>
      <c r="I15" s="33" t="n">
        <v>0</v>
      </c>
      <c r="J15" s="33" t="n">
        <v>64.618694961762</v>
      </c>
      <c r="K15" s="33" t="n">
        <v>1.24000164514272</v>
      </c>
      <c r="L15" s="33" t="n">
        <v>7.03742608504896</v>
      </c>
      <c r="M15" s="33" t="n">
        <v>89.9965061393924</v>
      </c>
      <c r="N15" s="33" t="n">
        <v>4496.73727666628</v>
      </c>
      <c r="O15" s="34" t="n">
        <v>91.7956438173392</v>
      </c>
    </row>
    <row r="16" customFormat="false" ht="12.6" hidden="false" customHeight="true" outlineLevel="0" collapsed="false">
      <c r="B16" s="29"/>
      <c r="C16" s="35" t="s">
        <v>28</v>
      </c>
      <c r="D16" s="27" t="n">
        <v>1.99268502514342</v>
      </c>
      <c r="E16" s="27" t="n">
        <v>2.85245599367003</v>
      </c>
      <c r="F16" s="27" t="n">
        <v>2.39382689810483</v>
      </c>
      <c r="G16" s="27" t="n">
        <v>0.198680425137781</v>
      </c>
      <c r="H16" s="27" t="n">
        <v>0.252269194417998</v>
      </c>
      <c r="I16" s="27" t="n">
        <v>0.12685082910982</v>
      </c>
      <c r="J16" s="27" t="n">
        <v>1.90933015745903</v>
      </c>
      <c r="K16" s="27" t="n">
        <v>2.30776066815588</v>
      </c>
      <c r="L16" s="27" t="n">
        <v>0.00446601972552862</v>
      </c>
      <c r="M16" s="27" t="n">
        <v>0.654927191676869</v>
      </c>
      <c r="N16" s="27" t="n">
        <v>2.22948511628222</v>
      </c>
      <c r="O16" s="28" t="n">
        <v>0.877983785591428</v>
      </c>
    </row>
    <row r="17" customFormat="false" ht="12.6" hidden="false" customHeight="true" outlineLevel="0" collapsed="false">
      <c r="B17" s="29"/>
      <c r="C17" s="35" t="s">
        <v>29</v>
      </c>
      <c r="D17" s="27" t="n">
        <v>2.50218179521597</v>
      </c>
      <c r="E17" s="27" t="n">
        <v>2.64895866906089</v>
      </c>
      <c r="F17" s="27" t="n">
        <v>2.20784705373021</v>
      </c>
      <c r="G17" s="27" t="n">
        <v>0.221548272042851</v>
      </c>
      <c r="H17" s="27" t="n">
        <v>0.085708849246058</v>
      </c>
      <c r="I17" s="27" t="n">
        <v>0.0318729813186943</v>
      </c>
      <c r="J17" s="27" t="n">
        <v>19.416584251059</v>
      </c>
      <c r="K17" s="27" t="n">
        <v>2.56224966368708</v>
      </c>
      <c r="L17" s="27" t="n">
        <v>0.0649070453504824</v>
      </c>
      <c r="M17" s="27" t="n">
        <v>0.604331768366108</v>
      </c>
      <c r="N17" s="27" t="n">
        <v>0.63506447787337</v>
      </c>
      <c r="O17" s="28" t="n">
        <v>0.906609975888791</v>
      </c>
    </row>
    <row r="18" customFormat="false" ht="12.6" hidden="false" customHeight="true" outlineLevel="0" collapsed="false">
      <c r="B18" s="29"/>
      <c r="C18" s="35" t="s">
        <v>30</v>
      </c>
      <c r="D18" s="27" t="n">
        <v>0.140978450260342</v>
      </c>
      <c r="E18" s="27" t="n">
        <v>0.499136352778219</v>
      </c>
      <c r="F18" s="27" t="n">
        <v>0.061941073754795</v>
      </c>
      <c r="G18" s="27" t="n">
        <v>0.032314744030578</v>
      </c>
      <c r="H18" s="27" t="n">
        <v>0.0257848140418766</v>
      </c>
      <c r="I18" s="27" t="n">
        <v>0.0147473298920519</v>
      </c>
      <c r="J18" s="27" t="n">
        <v>0.0250774508930307</v>
      </c>
      <c r="K18" s="27" t="n">
        <v>9.76800983899821</v>
      </c>
      <c r="L18" s="27" t="n">
        <v>0.00726792503402402</v>
      </c>
      <c r="M18" s="27" t="n">
        <v>0.134222114489689</v>
      </c>
      <c r="N18" s="27" t="n">
        <v>7.33098692106279</v>
      </c>
      <c r="O18" s="28" t="n">
        <v>0.115328373797025</v>
      </c>
    </row>
    <row r="19" customFormat="false" ht="12.6" hidden="false" customHeight="true" outlineLevel="0" collapsed="false">
      <c r="B19" s="29"/>
      <c r="C19" s="35" t="s">
        <v>31</v>
      </c>
      <c r="D19" s="27" t="n">
        <v>4.18305869801858</v>
      </c>
      <c r="E19" s="27" t="n">
        <v>6.47348778579624</v>
      </c>
      <c r="F19" s="27" t="n">
        <v>6.06883648746243</v>
      </c>
      <c r="G19" s="27" t="n">
        <v>0.856437523419364</v>
      </c>
      <c r="H19" s="27" t="n">
        <v>0.0117319203243037</v>
      </c>
      <c r="I19" s="27" t="n">
        <v>14.2532033174769</v>
      </c>
      <c r="J19" s="27" t="n">
        <v>1.86466678761991</v>
      </c>
      <c r="K19" s="27" t="n">
        <v>2.1999605211212</v>
      </c>
      <c r="L19" s="27" t="n">
        <v>0.00188450579556429</v>
      </c>
      <c r="M19" s="27" t="n">
        <v>1.97894150349467</v>
      </c>
      <c r="N19" s="27" t="n">
        <v>6.47590459307675</v>
      </c>
      <c r="O19" s="28" t="n">
        <v>0.572703080450505</v>
      </c>
    </row>
    <row r="20" customFormat="false" ht="12.6" hidden="false" customHeight="true" outlineLevel="0" collapsed="false">
      <c r="B20" s="29"/>
      <c r="C20" s="35" t="s">
        <v>32</v>
      </c>
      <c r="D20" s="27" t="n">
        <v>0.428118120552725</v>
      </c>
      <c r="E20" s="27" t="n">
        <v>1.15330714694853</v>
      </c>
      <c r="F20" s="27" t="n">
        <v>2.74614233514491</v>
      </c>
      <c r="G20" s="27" t="n">
        <v>0.304374443307707</v>
      </c>
      <c r="H20" s="27" t="n">
        <v>0.0687470232391127</v>
      </c>
      <c r="I20" s="27" t="n">
        <v>0</v>
      </c>
      <c r="J20" s="27" t="n">
        <v>0.906249514563482</v>
      </c>
      <c r="K20" s="27" t="n">
        <v>0</v>
      </c>
      <c r="L20" s="27" t="n">
        <v>0.0707247332705807</v>
      </c>
      <c r="M20" s="27" t="n">
        <v>0.135427054752996</v>
      </c>
      <c r="N20" s="27" t="n">
        <v>2.09260407338523</v>
      </c>
      <c r="O20" s="28" t="n">
        <v>0.318993397699916</v>
      </c>
    </row>
    <row r="21" customFormat="false" ht="12.6" hidden="false" customHeight="true" outlineLevel="0" collapsed="false">
      <c r="B21" s="29" t="s">
        <v>33</v>
      </c>
      <c r="C21" s="35" t="s">
        <v>34</v>
      </c>
      <c r="D21" s="27" t="n">
        <v>2.99467408712217</v>
      </c>
      <c r="E21" s="27" t="n">
        <v>8.92174734193276</v>
      </c>
      <c r="F21" s="27" t="n">
        <v>3.16168101486172</v>
      </c>
      <c r="G21" s="27" t="n">
        <v>0.198573678075782</v>
      </c>
      <c r="H21" s="27" t="n">
        <v>0.191555600128268</v>
      </c>
      <c r="I21" s="27" t="n">
        <v>0.513330841688469</v>
      </c>
      <c r="J21" s="27" t="n">
        <v>4.57423796260357</v>
      </c>
      <c r="K21" s="27" t="n">
        <v>4.76779548774563</v>
      </c>
      <c r="L21" s="27" t="n">
        <v>0.213646898234115</v>
      </c>
      <c r="M21" s="27" t="n">
        <v>2.53350143864324</v>
      </c>
      <c r="N21" s="27" t="n">
        <v>48.1597706686333</v>
      </c>
      <c r="O21" s="28" t="n">
        <v>2.80174212166871</v>
      </c>
    </row>
    <row r="22" customFormat="false" ht="12.6" hidden="false" customHeight="true" outlineLevel="0" collapsed="false">
      <c r="B22" s="29"/>
      <c r="C22" s="35" t="s">
        <v>35</v>
      </c>
      <c r="D22" s="27" t="n">
        <v>0.285304579913141</v>
      </c>
      <c r="E22" s="27" t="n">
        <v>2.10716977637874</v>
      </c>
      <c r="F22" s="27" t="n">
        <v>1.47941705404667</v>
      </c>
      <c r="G22" s="27" t="n">
        <v>0.0430360894425349</v>
      </c>
      <c r="H22" s="27" t="n">
        <v>0.119096527875134</v>
      </c>
      <c r="I22" s="27" t="n">
        <v>0.0166010444863697</v>
      </c>
      <c r="J22" s="27" t="n">
        <v>6.55130852663108</v>
      </c>
      <c r="K22" s="27" t="n">
        <v>5.99996934771947</v>
      </c>
      <c r="L22" s="27" t="n">
        <v>0.0105973780040113</v>
      </c>
      <c r="M22" s="27" t="n">
        <v>0.136200150288724</v>
      </c>
      <c r="N22" s="27" t="n">
        <v>0.259559211474395</v>
      </c>
      <c r="O22" s="28" t="n">
        <v>0.270126942851896</v>
      </c>
    </row>
    <row r="23" customFormat="false" ht="12.6" hidden="false" customHeight="true" outlineLevel="0" collapsed="false">
      <c r="B23" s="29"/>
      <c r="C23" s="35" t="s">
        <v>36</v>
      </c>
      <c r="D23" s="27" t="n">
        <v>4.17181691687524</v>
      </c>
      <c r="E23" s="27" t="n">
        <v>3.61872767089914</v>
      </c>
      <c r="F23" s="27" t="n">
        <v>1.6819601241942</v>
      </c>
      <c r="G23" s="27" t="n">
        <v>0.0809152832184403</v>
      </c>
      <c r="H23" s="27" t="n">
        <v>0.0891953690278519</v>
      </c>
      <c r="I23" s="27" t="n">
        <v>0.177867070577063</v>
      </c>
      <c r="J23" s="27" t="n">
        <v>2.33838497259294</v>
      </c>
      <c r="K23" s="27" t="n">
        <v>4.53806264731775</v>
      </c>
      <c r="L23" s="27" t="n">
        <v>0.00716831481227068</v>
      </c>
      <c r="M23" s="27" t="n">
        <v>2.71352755584358</v>
      </c>
      <c r="N23" s="27" t="n">
        <v>15.4754098603008</v>
      </c>
      <c r="O23" s="28" t="n">
        <v>1.85805648601361</v>
      </c>
    </row>
    <row r="24" customFormat="false" ht="12.6" hidden="false" customHeight="true" outlineLevel="0" collapsed="false">
      <c r="B24" s="29"/>
      <c r="C24" s="35" t="s">
        <v>37</v>
      </c>
      <c r="D24" s="27" t="n">
        <v>108.32613850748</v>
      </c>
      <c r="E24" s="27" t="n">
        <v>43.4589580964135</v>
      </c>
      <c r="F24" s="27" t="n">
        <v>23.7624800977473</v>
      </c>
      <c r="G24" s="27" t="n">
        <v>22.0107457748283</v>
      </c>
      <c r="H24" s="27" t="n">
        <v>6.59109777600778</v>
      </c>
      <c r="I24" s="27" t="n">
        <v>0</v>
      </c>
      <c r="J24" s="27" t="n">
        <v>19.1877260592828</v>
      </c>
      <c r="K24" s="27" t="n">
        <v>13.2998603606338</v>
      </c>
      <c r="L24" s="27" t="n">
        <v>0.175083322223703</v>
      </c>
      <c r="M24" s="27" t="n">
        <v>1.74902597546753</v>
      </c>
      <c r="N24" s="27" t="n">
        <v>1823.37714256085</v>
      </c>
      <c r="O24" s="28" t="n">
        <v>13.377659190424</v>
      </c>
    </row>
    <row r="25" customFormat="false" ht="12.6" hidden="false" customHeight="true" outlineLevel="0" collapsed="false">
      <c r="B25" s="29"/>
      <c r="C25" s="35" t="s">
        <v>38</v>
      </c>
      <c r="D25" s="27" t="n">
        <v>0.671741106098752</v>
      </c>
      <c r="E25" s="27" t="n">
        <v>1.79483366900865</v>
      </c>
      <c r="F25" s="27" t="n">
        <v>1.14970274286246</v>
      </c>
      <c r="G25" s="27" t="n">
        <v>0.158416973010373</v>
      </c>
      <c r="H25" s="27" t="n">
        <v>0.209631160332758</v>
      </c>
      <c r="I25" s="27" t="n">
        <v>0.223367407422125</v>
      </c>
      <c r="J25" s="27" t="n">
        <v>0.447581864628413</v>
      </c>
      <c r="K25" s="27" t="n">
        <v>1.52982993044004</v>
      </c>
      <c r="L25" s="27" t="n">
        <v>0.139143977580008</v>
      </c>
      <c r="M25" s="27" t="n">
        <v>0.333748985822393</v>
      </c>
      <c r="N25" s="27" t="n">
        <v>3.09376221896342</v>
      </c>
      <c r="O25" s="28" t="n">
        <v>0.683041146624969</v>
      </c>
    </row>
    <row r="26" customFormat="false" ht="12.6" hidden="false" customHeight="true" outlineLevel="0" collapsed="false">
      <c r="B26" s="29"/>
      <c r="C26" s="35" t="s">
        <v>39</v>
      </c>
      <c r="D26" s="27" t="n">
        <v>0.366742480968018</v>
      </c>
      <c r="E26" s="27" t="n">
        <v>1.89979111711752</v>
      </c>
      <c r="F26" s="27" t="n">
        <v>3.17919878143565</v>
      </c>
      <c r="G26" s="27" t="n">
        <v>0.0923981800764986</v>
      </c>
      <c r="H26" s="27" t="n">
        <v>0.0355644995514617</v>
      </c>
      <c r="I26" s="27" t="n">
        <v>0.0327422651997152</v>
      </c>
      <c r="J26" s="27" t="n">
        <v>0.129703733161008</v>
      </c>
      <c r="K26" s="27" t="n">
        <v>0</v>
      </c>
      <c r="L26" s="27" t="n">
        <v>0.00166647175768916</v>
      </c>
      <c r="M26" s="27" t="n">
        <v>1.07411569363075</v>
      </c>
      <c r="N26" s="27" t="n">
        <v>4.16725440084601</v>
      </c>
      <c r="O26" s="28" t="n">
        <v>0.572753632873862</v>
      </c>
    </row>
    <row r="27" customFormat="false" ht="12.6" hidden="false" customHeight="true" outlineLevel="0" collapsed="false">
      <c r="B27" s="29" t="s">
        <v>40</v>
      </c>
      <c r="C27" s="35" t="s">
        <v>41</v>
      </c>
      <c r="D27" s="27" t="n">
        <v>0.122290329313196</v>
      </c>
      <c r="E27" s="27" t="n">
        <v>0.303025202645795</v>
      </c>
      <c r="F27" s="27" t="n">
        <v>0.0433333068559622</v>
      </c>
      <c r="G27" s="27" t="n">
        <v>0.0649645533021414</v>
      </c>
      <c r="H27" s="27" t="n">
        <v>0.00658784817376404</v>
      </c>
      <c r="I27" s="27" t="n">
        <v>0</v>
      </c>
      <c r="J27" s="27" t="n">
        <v>0</v>
      </c>
      <c r="K27" s="27" t="n">
        <v>0</v>
      </c>
      <c r="L27" s="27" t="n">
        <v>0.00998908555972097</v>
      </c>
      <c r="M27" s="27" t="n">
        <v>0.0281028582302041</v>
      </c>
      <c r="N27" s="27" t="n">
        <v>0</v>
      </c>
      <c r="O27" s="28" t="n">
        <v>0.0801887682358165</v>
      </c>
    </row>
    <row r="28" customFormat="false" ht="12.6" hidden="false" customHeight="true" outlineLevel="0" collapsed="false">
      <c r="B28" s="29"/>
      <c r="C28" s="35" t="s">
        <v>42</v>
      </c>
      <c r="D28" s="27" t="n">
        <v>12.2869693967322</v>
      </c>
      <c r="E28" s="27" t="n">
        <v>9.41806801761304</v>
      </c>
      <c r="F28" s="27" t="n">
        <v>6.49465412636426</v>
      </c>
      <c r="G28" s="27" t="n">
        <v>0.179136340189343</v>
      </c>
      <c r="H28" s="27" t="n">
        <v>0.900139876066706</v>
      </c>
      <c r="I28" s="27" t="n">
        <v>0.00299900820201193</v>
      </c>
      <c r="J28" s="27" t="n">
        <v>16.7307189554027</v>
      </c>
      <c r="K28" s="27" t="n">
        <v>13.5507327124504</v>
      </c>
      <c r="L28" s="27" t="n">
        <v>0.398096785887261</v>
      </c>
      <c r="M28" s="27" t="n">
        <v>7.51476632307219</v>
      </c>
      <c r="N28" s="27" t="n">
        <v>34.8879174032095</v>
      </c>
      <c r="O28" s="28" t="n">
        <v>11.7947649428018</v>
      </c>
    </row>
    <row r="29" customFormat="false" ht="12.6" hidden="false" customHeight="true" outlineLevel="0" collapsed="false">
      <c r="B29" s="29"/>
      <c r="C29" s="35" t="s">
        <v>43</v>
      </c>
      <c r="D29" s="27" t="n">
        <v>16.2078429125806</v>
      </c>
      <c r="E29" s="27" t="n">
        <v>28.1964126216316</v>
      </c>
      <c r="F29" s="27" t="n">
        <v>9.54448029843058</v>
      </c>
      <c r="G29" s="27" t="n">
        <v>14.944400884537</v>
      </c>
      <c r="H29" s="27" t="n">
        <v>4.79971046957437</v>
      </c>
      <c r="I29" s="27" t="n">
        <v>0</v>
      </c>
      <c r="J29" s="27" t="n">
        <v>16.1418591013409</v>
      </c>
      <c r="K29" s="27" t="n">
        <v>13.6241147230641</v>
      </c>
      <c r="L29" s="27" t="n">
        <v>1.1180296591796</v>
      </c>
      <c r="M29" s="27" t="n">
        <v>18.4570429969837</v>
      </c>
      <c r="N29" s="27" t="n">
        <v>255.470413224759</v>
      </c>
      <c r="O29" s="28" t="n">
        <v>19.5619491392108</v>
      </c>
    </row>
    <row r="30" customFormat="false" ht="12.6" hidden="false" customHeight="true" outlineLevel="0" collapsed="false">
      <c r="B30" s="29"/>
      <c r="C30" s="35" t="s">
        <v>44</v>
      </c>
      <c r="D30" s="27" t="n">
        <v>3.23497160182891</v>
      </c>
      <c r="E30" s="27" t="n">
        <v>5.97028078883514</v>
      </c>
      <c r="F30" s="27" t="n">
        <v>1.52182288663228</v>
      </c>
      <c r="G30" s="27" t="n">
        <v>0.373559226283828</v>
      </c>
      <c r="H30" s="27" t="n">
        <v>0.178923541184824</v>
      </c>
      <c r="I30" s="27" t="n">
        <v>0</v>
      </c>
      <c r="J30" s="27" t="n">
        <v>0.141077812052931</v>
      </c>
      <c r="K30" s="27" t="n">
        <v>2.12820079619635</v>
      </c>
      <c r="L30" s="27" t="n">
        <v>0.0109418026717814</v>
      </c>
      <c r="M30" s="27" t="n">
        <v>0.836937116201563</v>
      </c>
      <c r="N30" s="27" t="n">
        <v>15.6370831367941</v>
      </c>
      <c r="O30" s="28" t="n">
        <v>2.60706136202989</v>
      </c>
    </row>
    <row r="31" customFormat="false" ht="12.6" hidden="false" customHeight="true" outlineLevel="0" collapsed="false">
      <c r="B31" s="29"/>
      <c r="C31" s="35" t="s">
        <v>45</v>
      </c>
      <c r="D31" s="27" t="n">
        <v>0.825488533087018</v>
      </c>
      <c r="E31" s="27" t="n">
        <v>1.41875081450291</v>
      </c>
      <c r="F31" s="27" t="n">
        <v>1.6105944463415</v>
      </c>
      <c r="G31" s="27" t="n">
        <v>0.13006079612272</v>
      </c>
      <c r="H31" s="27" t="n">
        <v>0.522014598797988</v>
      </c>
      <c r="I31" s="27" t="n">
        <v>0</v>
      </c>
      <c r="J31" s="27" t="n">
        <v>1.86240874961963</v>
      </c>
      <c r="K31" s="27" t="n">
        <v>5.57099006010549</v>
      </c>
      <c r="L31" s="27" t="n">
        <v>0.151900207398798</v>
      </c>
      <c r="M31" s="27" t="n">
        <v>0.0965046220655644</v>
      </c>
      <c r="N31" s="27" t="n">
        <v>1.62891565737142</v>
      </c>
      <c r="O31" s="28" t="n">
        <v>0.842401844726035</v>
      </c>
    </row>
    <row r="32" customFormat="false" ht="12.6" hidden="false" customHeight="true" outlineLevel="0" collapsed="false">
      <c r="B32" s="29"/>
      <c r="C32" s="35" t="s">
        <v>46</v>
      </c>
      <c r="D32" s="27" t="n">
        <v>0.503762358210388</v>
      </c>
      <c r="E32" s="27" t="n">
        <v>0.365652982801881</v>
      </c>
      <c r="F32" s="27" t="n">
        <v>2.41446266525243</v>
      </c>
      <c r="G32" s="27" t="n">
        <v>0.023100749928432</v>
      </c>
      <c r="H32" s="27" t="n">
        <v>0.199091446660211</v>
      </c>
      <c r="I32" s="27" t="n">
        <v>0.0421599292360898</v>
      </c>
      <c r="J32" s="27" t="n">
        <v>3.43061280228712</v>
      </c>
      <c r="K32" s="27" t="n">
        <v>10.1388708366788</v>
      </c>
      <c r="L32" s="27" t="n">
        <v>0.0122519611649348</v>
      </c>
      <c r="M32" s="27" t="n">
        <v>0.23157946701237</v>
      </c>
      <c r="N32" s="27" t="n">
        <v>1.78604096492654</v>
      </c>
      <c r="O32" s="28" t="n">
        <v>0.438531979258552</v>
      </c>
    </row>
    <row r="33" customFormat="false" ht="12.6" hidden="false" customHeight="true" outlineLevel="0" collapsed="false">
      <c r="B33" s="29" t="s">
        <v>25</v>
      </c>
      <c r="C33" s="35" t="s">
        <v>47</v>
      </c>
      <c r="D33" s="27" t="n">
        <v>0.356847675206022</v>
      </c>
      <c r="E33" s="27" t="n">
        <v>1.07620203890443</v>
      </c>
      <c r="F33" s="27" t="n">
        <v>0.419401718303703</v>
      </c>
      <c r="G33" s="27" t="n">
        <v>0.0665320366279929</v>
      </c>
      <c r="H33" s="27" t="n">
        <v>0.43269072191131</v>
      </c>
      <c r="I33" s="27" t="n">
        <v>0</v>
      </c>
      <c r="J33" s="27" t="n">
        <v>30.122473716303</v>
      </c>
      <c r="K33" s="27" t="n">
        <v>6.32875346740638</v>
      </c>
      <c r="L33" s="27" t="n">
        <v>0.0209521786234166</v>
      </c>
      <c r="M33" s="27" t="n">
        <v>0.99589786785887</v>
      </c>
      <c r="N33" s="27" t="n">
        <v>3.91189271851854</v>
      </c>
      <c r="O33" s="28" t="n">
        <v>0.528440094033721</v>
      </c>
    </row>
    <row r="34" customFormat="false" ht="12.6" hidden="false" customHeight="true" outlineLevel="0" collapsed="false">
      <c r="B34" s="29"/>
      <c r="C34" s="35" t="s">
        <v>48</v>
      </c>
      <c r="D34" s="27" t="n">
        <v>0.159186259395319</v>
      </c>
      <c r="E34" s="27" t="n">
        <v>0.249635729858724</v>
      </c>
      <c r="F34" s="27" t="n">
        <v>1.2261666280516</v>
      </c>
      <c r="G34" s="27" t="n">
        <v>0.0362467604109455</v>
      </c>
      <c r="H34" s="27" t="n">
        <v>0.13875407852722</v>
      </c>
      <c r="I34" s="27" t="n">
        <v>0</v>
      </c>
      <c r="J34" s="27" t="n">
        <v>0.208381097519859</v>
      </c>
      <c r="K34" s="27" t="n">
        <v>0</v>
      </c>
      <c r="L34" s="27" t="n">
        <v>0.00678250431478883</v>
      </c>
      <c r="M34" s="27" t="n">
        <v>0.0628266069027382</v>
      </c>
      <c r="N34" s="27" t="n">
        <v>0.78027351651191</v>
      </c>
      <c r="O34" s="28" t="n">
        <v>0.145115403463199</v>
      </c>
    </row>
    <row r="35" customFormat="false" ht="12.6" hidden="false" customHeight="true" outlineLevel="0" collapsed="false">
      <c r="B35" s="29"/>
      <c r="C35" s="35" t="s">
        <v>49</v>
      </c>
      <c r="D35" s="27" t="n">
        <v>0.131772709566731</v>
      </c>
      <c r="E35" s="27" t="n">
        <v>0.440091102101041</v>
      </c>
      <c r="F35" s="27" t="n">
        <v>0.223704555325317</v>
      </c>
      <c r="G35" s="27" t="n">
        <v>0.0584812154186693</v>
      </c>
      <c r="H35" s="27" t="n">
        <v>0.0222790958498649</v>
      </c>
      <c r="I35" s="27" t="n">
        <v>0.00603195304858168</v>
      </c>
      <c r="J35" s="27" t="n">
        <v>0.101665576543185</v>
      </c>
      <c r="K35" s="27" t="n">
        <v>1.9951703463411</v>
      </c>
      <c r="L35" s="27" t="n">
        <v>0.00502783765760457</v>
      </c>
      <c r="M35" s="27" t="n">
        <v>0.0413631009734922</v>
      </c>
      <c r="N35" s="27" t="n">
        <v>0.403340734126365</v>
      </c>
      <c r="O35" s="28" t="n">
        <v>0.165329852202882</v>
      </c>
    </row>
    <row r="36" customFormat="false" ht="12.6" hidden="false" customHeight="true" outlineLevel="0" collapsed="false">
      <c r="B36" s="29"/>
      <c r="C36" s="35" t="s">
        <v>50</v>
      </c>
      <c r="D36" s="27" t="n">
        <v>0.503264194065703</v>
      </c>
      <c r="E36" s="27" t="n">
        <v>0.568137899570542</v>
      </c>
      <c r="F36" s="27" t="n">
        <v>1.73047340783991</v>
      </c>
      <c r="G36" s="27" t="n">
        <v>0.0269182390084381</v>
      </c>
      <c r="H36" s="27" t="n">
        <v>0.0254595844107413</v>
      </c>
      <c r="I36" s="27" t="n">
        <v>0.017338760570491</v>
      </c>
      <c r="J36" s="27" t="n">
        <v>0.751765644313215</v>
      </c>
      <c r="K36" s="27" t="n">
        <v>3.77008914833279</v>
      </c>
      <c r="L36" s="27" t="n">
        <v>0.121573582272867</v>
      </c>
      <c r="M36" s="27" t="n">
        <v>0.183442775882038</v>
      </c>
      <c r="N36" s="27" t="n">
        <v>2.18432126942223</v>
      </c>
      <c r="O36" s="28" t="n">
        <v>0.310824294870496</v>
      </c>
    </row>
    <row r="37" customFormat="false" ht="12.6" hidden="false" customHeight="true" outlineLevel="0" collapsed="false">
      <c r="B37" s="29"/>
      <c r="C37" s="35" t="s">
        <v>51</v>
      </c>
      <c r="D37" s="27" t="n">
        <v>0.144754914693659</v>
      </c>
      <c r="E37" s="27" t="n">
        <v>0.171307699422191</v>
      </c>
      <c r="F37" s="27" t="n">
        <v>2.01851709852539</v>
      </c>
      <c r="G37" s="27" t="n">
        <v>0.00919599523120683</v>
      </c>
      <c r="H37" s="27" t="n">
        <v>0.0162367757798551</v>
      </c>
      <c r="I37" s="27" t="n">
        <v>0.0255694895866754</v>
      </c>
      <c r="J37" s="27" t="n">
        <v>0.0909795029305627</v>
      </c>
      <c r="K37" s="27" t="n">
        <v>0</v>
      </c>
      <c r="L37" s="27" t="n">
        <v>0.00553115425678049</v>
      </c>
      <c r="M37" s="27" t="n">
        <v>0.0394139588576725</v>
      </c>
      <c r="N37" s="27" t="n">
        <v>1.72067662633273</v>
      </c>
      <c r="O37" s="28" t="n">
        <v>0.0907083020588413</v>
      </c>
    </row>
    <row r="38" customFormat="false" ht="12.6" hidden="false" customHeight="true" outlineLevel="0" collapsed="false">
      <c r="B38" s="29"/>
      <c r="C38" s="35" t="s">
        <v>52</v>
      </c>
      <c r="D38" s="27" t="n">
        <v>4.09664566595771</v>
      </c>
      <c r="E38" s="27" t="n">
        <v>5.00931951341712</v>
      </c>
      <c r="F38" s="27" t="n">
        <v>17.9857675040066</v>
      </c>
      <c r="G38" s="27" t="n">
        <v>0.167855901442036</v>
      </c>
      <c r="H38" s="27" t="n">
        <v>0.487261071071544</v>
      </c>
      <c r="I38" s="27" t="n">
        <v>0.174345134828332</v>
      </c>
      <c r="J38" s="27" t="n">
        <v>0.389702363785562</v>
      </c>
      <c r="K38" s="27" t="n">
        <v>8.50889321804058</v>
      </c>
      <c r="L38" s="27" t="n">
        <v>0.00496791960128393</v>
      </c>
      <c r="M38" s="27" t="n">
        <v>3.13622958810763</v>
      </c>
      <c r="N38" s="27" t="n">
        <v>10.9868955028716</v>
      </c>
      <c r="O38" s="28" t="n">
        <v>3.9893954111959</v>
      </c>
    </row>
    <row r="39" customFormat="false" ht="12.6" hidden="false" customHeight="true" outlineLevel="0" collapsed="false">
      <c r="B39" s="29"/>
      <c r="C39" s="36" t="s">
        <v>53</v>
      </c>
      <c r="D39" s="27" t="n">
        <v>0.140873126829428</v>
      </c>
      <c r="E39" s="27" t="n">
        <v>0.439222832750914</v>
      </c>
      <c r="F39" s="27" t="n">
        <v>0.246157042354881</v>
      </c>
      <c r="G39" s="27" t="n">
        <v>0.0200986213322315</v>
      </c>
      <c r="H39" s="27" t="n">
        <v>0.0061326773335418</v>
      </c>
      <c r="I39" s="27" t="n">
        <v>0.107255889108488</v>
      </c>
      <c r="J39" s="27" t="n">
        <v>0.256610841423144</v>
      </c>
      <c r="K39" s="27" t="n">
        <v>2</v>
      </c>
      <c r="L39" s="27" t="n">
        <v>0.00310864269640501</v>
      </c>
      <c r="M39" s="27" t="n">
        <v>0.021203201185588</v>
      </c>
      <c r="N39" s="27" t="n">
        <v>0.33636037673126</v>
      </c>
      <c r="O39" s="28" t="n">
        <v>0.0399387682764995</v>
      </c>
    </row>
    <row r="40" customFormat="false" ht="12.6" hidden="false" customHeight="true" outlineLevel="0" collapsed="false">
      <c r="B40" s="31"/>
      <c r="C40" s="37" t="s">
        <v>27</v>
      </c>
      <c r="D40" s="33" t="n">
        <v>2.53917378801525</v>
      </c>
      <c r="E40" s="33" t="n">
        <v>2.96007200993811</v>
      </c>
      <c r="F40" s="33" t="n">
        <v>2.57388561139066</v>
      </c>
      <c r="G40" s="33" t="n">
        <v>0.180453378425155</v>
      </c>
      <c r="H40" s="33" t="n">
        <v>0.176783042065365</v>
      </c>
      <c r="I40" s="33" t="n">
        <v>0.134390690714616</v>
      </c>
      <c r="J40" s="33" t="n">
        <v>11.1607529140905</v>
      </c>
      <c r="K40" s="33" t="n">
        <v>7.33010199821827</v>
      </c>
      <c r="L40" s="33" t="n">
        <v>0.0245128994696577</v>
      </c>
      <c r="M40" s="33" t="n">
        <v>0.758357069864196</v>
      </c>
      <c r="N40" s="33" t="n">
        <v>14.6169076546679</v>
      </c>
      <c r="O40" s="34" t="n">
        <v>1.78364889873225</v>
      </c>
    </row>
    <row r="41" customFormat="false" ht="12.6" hidden="false" customHeight="true" outlineLevel="0" collapsed="false">
      <c r="B41" s="25"/>
      <c r="C41" s="38" t="s">
        <v>54</v>
      </c>
      <c r="D41" s="27" t="n">
        <v>0.0977753974695358</v>
      </c>
      <c r="E41" s="27" t="n">
        <v>0.631674566788406</v>
      </c>
      <c r="F41" s="27" t="n">
        <v>0.105228428415844</v>
      </c>
      <c r="G41" s="27" t="n">
        <v>0.0802244632130779</v>
      </c>
      <c r="H41" s="27" t="n">
        <v>0.0548406882405271</v>
      </c>
      <c r="I41" s="27" t="n">
        <v>0</v>
      </c>
      <c r="J41" s="27" t="n">
        <v>0.059244482936092</v>
      </c>
      <c r="K41" s="27" t="n">
        <v>0</v>
      </c>
      <c r="L41" s="27" t="n">
        <v>0.0365435636060515</v>
      </c>
      <c r="M41" s="27" t="n">
        <v>0.0496585399637236</v>
      </c>
      <c r="N41" s="27" t="n">
        <v>0</v>
      </c>
      <c r="O41" s="28" t="n">
        <v>0.0774234501555396</v>
      </c>
    </row>
    <row r="42" customFormat="false" ht="12.6" hidden="false" customHeight="true" outlineLevel="0" collapsed="false">
      <c r="B42" s="29"/>
      <c r="C42" s="35" t="s">
        <v>55</v>
      </c>
      <c r="D42" s="27" t="n">
        <v>0.0295689111589126</v>
      </c>
      <c r="E42" s="27" t="n">
        <v>0.0372578048613691</v>
      </c>
      <c r="F42" s="27" t="n">
        <v>2.05784428695253</v>
      </c>
      <c r="G42" s="27" t="n">
        <v>0.00712586790510556</v>
      </c>
      <c r="H42" s="27" t="n">
        <v>0.00385489555394777</v>
      </c>
      <c r="I42" s="27" t="n">
        <v>0</v>
      </c>
      <c r="J42" s="27" t="n">
        <v>0</v>
      </c>
      <c r="K42" s="27" t="n">
        <v>0</v>
      </c>
      <c r="L42" s="27" t="n">
        <v>0.00331713704541165</v>
      </c>
      <c r="M42" s="27" t="n">
        <v>0.0105057730132261</v>
      </c>
      <c r="N42" s="27" t="n">
        <v>0.0457319058286852</v>
      </c>
      <c r="O42" s="28" t="n">
        <v>0.0105400164823555</v>
      </c>
    </row>
    <row r="43" customFormat="false" ht="12.6" hidden="false" customHeight="true" outlineLevel="0" collapsed="false">
      <c r="B43" s="29"/>
      <c r="C43" s="35" t="s">
        <v>56</v>
      </c>
      <c r="D43" s="27" t="n">
        <v>0.0628121194147835</v>
      </c>
      <c r="E43" s="27" t="n">
        <v>0.307528350259803</v>
      </c>
      <c r="F43" s="27" t="n">
        <v>0.242867764304466</v>
      </c>
      <c r="G43" s="27" t="n">
        <v>0.0268268387448358</v>
      </c>
      <c r="H43" s="27" t="n">
        <v>0.0284981907378975</v>
      </c>
      <c r="I43" s="27" t="n">
        <v>0</v>
      </c>
      <c r="J43" s="27" t="n">
        <v>0</v>
      </c>
      <c r="K43" s="27" t="n">
        <v>0</v>
      </c>
      <c r="L43" s="27" t="n">
        <v>0.00784602561928748</v>
      </c>
      <c r="M43" s="27" t="n">
        <v>0.0144771590857996</v>
      </c>
      <c r="N43" s="27" t="n">
        <v>0</v>
      </c>
      <c r="O43" s="28" t="n">
        <v>0.0387321389518995</v>
      </c>
    </row>
    <row r="44" customFormat="false" ht="12.6" hidden="false" customHeight="true" outlineLevel="0" collapsed="false">
      <c r="B44" s="29" t="s">
        <v>57</v>
      </c>
      <c r="C44" s="35" t="s">
        <v>58</v>
      </c>
      <c r="D44" s="27" t="n">
        <v>0.72622128434202</v>
      </c>
      <c r="E44" s="27" t="n">
        <v>4.62455576453885</v>
      </c>
      <c r="F44" s="27" t="n">
        <v>1.74586805318359</v>
      </c>
      <c r="G44" s="27" t="n">
        <v>0.436692561429642</v>
      </c>
      <c r="H44" s="27" t="n">
        <v>0.237902987185376</v>
      </c>
      <c r="I44" s="27" t="n">
        <v>1.24212383372679</v>
      </c>
      <c r="J44" s="27" t="n">
        <v>0</v>
      </c>
      <c r="K44" s="27" t="n">
        <v>0</v>
      </c>
      <c r="L44" s="27" t="n">
        <v>0.0112877244743633</v>
      </c>
      <c r="M44" s="27" t="n">
        <v>0.0816567477138431</v>
      </c>
      <c r="N44" s="27" t="n">
        <v>24.7976043109405</v>
      </c>
      <c r="O44" s="28" t="n">
        <v>0.425963041331205</v>
      </c>
    </row>
    <row r="45" customFormat="false" ht="12.6" hidden="false" customHeight="true" outlineLevel="0" collapsed="false">
      <c r="B45" s="29"/>
      <c r="C45" s="35" t="s">
        <v>59</v>
      </c>
      <c r="D45" s="27" t="n">
        <v>0.28188995635179</v>
      </c>
      <c r="E45" s="27" t="n">
        <v>0.541692669597602</v>
      </c>
      <c r="F45" s="27" t="n">
        <v>0.937870559947887</v>
      </c>
      <c r="G45" s="27" t="n">
        <v>0.157349930220892</v>
      </c>
      <c r="H45" s="27" t="n">
        <v>0.0691110700099852</v>
      </c>
      <c r="I45" s="27" t="n">
        <v>0.0714561877037157</v>
      </c>
      <c r="J45" s="27" t="n">
        <v>0</v>
      </c>
      <c r="K45" s="27" t="n">
        <v>0</v>
      </c>
      <c r="L45" s="27" t="n">
        <v>0.00932460554611323</v>
      </c>
      <c r="M45" s="27" t="n">
        <v>0.029361498891868</v>
      </c>
      <c r="N45" s="27" t="n">
        <v>0</v>
      </c>
      <c r="O45" s="28" t="n">
        <v>0.072075543408184</v>
      </c>
    </row>
    <row r="46" customFormat="false" ht="12.6" hidden="false" customHeight="true" outlineLevel="0" collapsed="false">
      <c r="B46" s="29"/>
      <c r="C46" s="35" t="s">
        <v>60</v>
      </c>
      <c r="D46" s="27" t="n">
        <v>2.81485993033375</v>
      </c>
      <c r="E46" s="27" t="n">
        <v>0.65953397038005</v>
      </c>
      <c r="F46" s="27" t="n">
        <v>2.83192854842101</v>
      </c>
      <c r="G46" s="27" t="n">
        <v>0.154503220580933</v>
      </c>
      <c r="H46" s="27" t="n">
        <v>0.247036622587066</v>
      </c>
      <c r="I46" s="27" t="n">
        <v>0</v>
      </c>
      <c r="J46" s="27" t="n">
        <v>0.9181134873857</v>
      </c>
      <c r="K46" s="27" t="n">
        <v>0</v>
      </c>
      <c r="L46" s="27" t="n">
        <v>0.129044882389892</v>
      </c>
      <c r="M46" s="27" t="n">
        <v>0.383318960081956</v>
      </c>
      <c r="N46" s="27" t="n">
        <v>0.0150000070763295</v>
      </c>
      <c r="O46" s="28" t="n">
        <v>1.14481509934087</v>
      </c>
    </row>
    <row r="47" customFormat="false" ht="12.6" hidden="false" customHeight="true" outlineLevel="0" collapsed="false">
      <c r="B47" s="29"/>
      <c r="C47" s="35" t="s">
        <v>61</v>
      </c>
      <c r="D47" s="27" t="n">
        <v>0.175704497348847</v>
      </c>
      <c r="E47" s="27" t="n">
        <v>0.219358796058444</v>
      </c>
      <c r="F47" s="27" t="n">
        <v>0.393934540528838</v>
      </c>
      <c r="G47" s="27" t="n">
        <v>0.0586720252399887</v>
      </c>
      <c r="H47" s="27" t="n">
        <v>0.0276404483430942</v>
      </c>
      <c r="I47" s="27" t="n">
        <v>0</v>
      </c>
      <c r="J47" s="27" t="n">
        <v>0.148932615981401</v>
      </c>
      <c r="K47" s="27" t="n">
        <v>0</v>
      </c>
      <c r="L47" s="27" t="n">
        <v>0.0883102390250196</v>
      </c>
      <c r="M47" s="27" t="n">
        <v>0.143346302375375</v>
      </c>
      <c r="N47" s="27" t="n">
        <v>0.989617545281657</v>
      </c>
      <c r="O47" s="28" t="n">
        <v>0.159861791530606</v>
      </c>
    </row>
    <row r="48" customFormat="false" ht="12.6" hidden="false" customHeight="true" outlineLevel="0" collapsed="false">
      <c r="B48" s="29"/>
      <c r="C48" s="35" t="s">
        <v>62</v>
      </c>
      <c r="D48" s="27" t="n">
        <v>1.1506830394937</v>
      </c>
      <c r="E48" s="27" t="n">
        <v>4.52116692656147</v>
      </c>
      <c r="F48" s="27" t="n">
        <v>1.16933101305354</v>
      </c>
      <c r="G48" s="27" t="n">
        <v>0.364400617083053</v>
      </c>
      <c r="H48" s="27" t="n">
        <v>5.0586224624698</v>
      </c>
      <c r="I48" s="27" t="n">
        <v>3.37213738213289</v>
      </c>
      <c r="J48" s="27" t="n">
        <v>0.877862164525404</v>
      </c>
      <c r="K48" s="27" t="n">
        <v>0</v>
      </c>
      <c r="L48" s="27" t="n">
        <v>0.56106028990997</v>
      </c>
      <c r="M48" s="27" t="n">
        <v>1.74057683598979</v>
      </c>
      <c r="N48" s="27" t="n">
        <v>0.0199998742344019</v>
      </c>
      <c r="O48" s="28" t="n">
        <v>1.35431765624717</v>
      </c>
    </row>
    <row r="49" customFormat="false" ht="12.6" hidden="false" customHeight="true" outlineLevel="0" collapsed="false">
      <c r="B49" s="29" t="s">
        <v>63</v>
      </c>
      <c r="C49" s="35" t="s">
        <v>64</v>
      </c>
      <c r="D49" s="27" t="n">
        <v>6.71458939879064</v>
      </c>
      <c r="E49" s="27" t="n">
        <v>13.0042693201542</v>
      </c>
      <c r="F49" s="27" t="n">
        <v>5.11276922743122</v>
      </c>
      <c r="G49" s="27" t="n">
        <v>1.70166963609324</v>
      </c>
      <c r="H49" s="27" t="n">
        <v>0.112999955205961</v>
      </c>
      <c r="I49" s="27" t="n">
        <v>0</v>
      </c>
      <c r="J49" s="27" t="n">
        <v>68.6662195094686</v>
      </c>
      <c r="K49" s="27" t="n">
        <v>1.42451527134944</v>
      </c>
      <c r="L49" s="27" t="n">
        <v>0.48999986348469</v>
      </c>
      <c r="M49" s="27" t="n">
        <v>1.62925405787433</v>
      </c>
      <c r="N49" s="27" t="n">
        <v>11.2077502542771</v>
      </c>
      <c r="O49" s="28" t="n">
        <v>6.14307265245054</v>
      </c>
    </row>
    <row r="50" customFormat="false" ht="12.6" hidden="false" customHeight="true" outlineLevel="0" collapsed="false">
      <c r="B50" s="29"/>
      <c r="C50" s="35" t="s">
        <v>65</v>
      </c>
      <c r="D50" s="27" t="n">
        <v>0.158607907352573</v>
      </c>
      <c r="E50" s="27" t="n">
        <v>0.251797807288927</v>
      </c>
      <c r="F50" s="27" t="n">
        <v>0.323986663078933</v>
      </c>
      <c r="G50" s="27" t="n">
        <v>0.032314644051603</v>
      </c>
      <c r="H50" s="27" t="n">
        <v>0.0360006609167758</v>
      </c>
      <c r="I50" s="27" t="n">
        <v>0</v>
      </c>
      <c r="J50" s="27" t="n">
        <v>0.0866920017419629</v>
      </c>
      <c r="K50" s="27" t="n">
        <v>0.0419999886309837</v>
      </c>
      <c r="L50" s="27" t="n">
        <v>0.069277366220676</v>
      </c>
      <c r="M50" s="27" t="n">
        <v>0.068483316233004</v>
      </c>
      <c r="N50" s="27" t="n">
        <v>1.78163828356565</v>
      </c>
      <c r="O50" s="28" t="n">
        <v>0.0998209766530479</v>
      </c>
    </row>
    <row r="51" customFormat="false" ht="12.6" hidden="false" customHeight="true" outlineLevel="0" collapsed="false">
      <c r="B51" s="29"/>
      <c r="C51" s="35" t="s">
        <v>66</v>
      </c>
      <c r="D51" s="27" t="n">
        <v>0.22264927375067</v>
      </c>
      <c r="E51" s="27" t="n">
        <v>0.346531483612429</v>
      </c>
      <c r="F51" s="27" t="n">
        <v>0.672879855566734</v>
      </c>
      <c r="G51" s="27" t="n">
        <v>0.064209229217168</v>
      </c>
      <c r="H51" s="27" t="n">
        <v>0.0364649015007175</v>
      </c>
      <c r="I51" s="27" t="n">
        <v>0</v>
      </c>
      <c r="J51" s="27" t="n">
        <v>0</v>
      </c>
      <c r="K51" s="27" t="n">
        <v>1.08300606783088</v>
      </c>
      <c r="L51" s="27" t="n">
        <v>0.19603890415024</v>
      </c>
      <c r="M51" s="27" t="n">
        <v>0.0586473341498972</v>
      </c>
      <c r="N51" s="27" t="n">
        <v>15.1544221531506</v>
      </c>
      <c r="O51" s="28" t="n">
        <v>0.0811349906927442</v>
      </c>
    </row>
    <row r="52" customFormat="false" ht="12.6" hidden="false" customHeight="true" outlineLevel="0" collapsed="false">
      <c r="B52" s="29"/>
      <c r="C52" s="35" t="s">
        <v>50</v>
      </c>
      <c r="D52" s="27" t="n">
        <v>0.0110000768105149</v>
      </c>
      <c r="E52" s="27" t="n">
        <v>0.113389915959434</v>
      </c>
      <c r="F52" s="27" t="n">
        <v>0.0140371678770958</v>
      </c>
      <c r="G52" s="27" t="n">
        <v>0.0451653239814016</v>
      </c>
      <c r="H52" s="27" t="n">
        <v>0.0196532543464355</v>
      </c>
      <c r="I52" s="27" t="n">
        <v>0</v>
      </c>
      <c r="J52" s="27" t="n">
        <v>0.107117080099147</v>
      </c>
      <c r="K52" s="27" t="n">
        <v>0.208995021517172</v>
      </c>
      <c r="L52" s="27" t="n">
        <v>0.00188650569065493</v>
      </c>
      <c r="M52" s="27" t="n">
        <v>0.0219913349942561</v>
      </c>
      <c r="N52" s="27" t="n">
        <v>0.185452768313286</v>
      </c>
      <c r="O52" s="28" t="n">
        <v>0.0230954105434729</v>
      </c>
    </row>
    <row r="53" customFormat="false" ht="12.6" hidden="false" customHeight="true" outlineLevel="0" collapsed="false">
      <c r="B53" s="29"/>
      <c r="C53" s="35" t="s">
        <v>67</v>
      </c>
      <c r="D53" s="27" t="n">
        <v>0.0380720511330575</v>
      </c>
      <c r="E53" s="27" t="n">
        <v>0.246291091357083</v>
      </c>
      <c r="F53" s="27" t="n">
        <v>0.112965331003782</v>
      </c>
      <c r="G53" s="27" t="n">
        <v>0.0377485326688812</v>
      </c>
      <c r="H53" s="27" t="n">
        <v>0.0271886213944743</v>
      </c>
      <c r="I53" s="27" t="n">
        <v>0</v>
      </c>
      <c r="J53" s="27" t="n">
        <v>0.00377936201719945</v>
      </c>
      <c r="K53" s="27" t="n">
        <v>0.0600000492222273</v>
      </c>
      <c r="L53" s="27" t="n">
        <v>0.00873216372580218</v>
      </c>
      <c r="M53" s="27" t="n">
        <v>0.0151614570984687</v>
      </c>
      <c r="N53" s="27" t="n">
        <v>1.0401159993444</v>
      </c>
      <c r="O53" s="28" t="n">
        <v>0.036580956541808</v>
      </c>
    </row>
    <row r="54" customFormat="false" ht="12.6" hidden="false" customHeight="true" outlineLevel="0" collapsed="false">
      <c r="B54" s="29" t="s">
        <v>25</v>
      </c>
      <c r="C54" s="35" t="s">
        <v>68</v>
      </c>
      <c r="D54" s="27" t="n">
        <v>0.0552692074858751</v>
      </c>
      <c r="E54" s="27" t="n">
        <v>0.112754273300638</v>
      </c>
      <c r="F54" s="27" t="n">
        <v>0.119261091144939</v>
      </c>
      <c r="G54" s="27" t="n">
        <v>0.0479436975958988</v>
      </c>
      <c r="H54" s="27" t="n">
        <v>0.0398805159280966</v>
      </c>
      <c r="I54" s="27" t="n">
        <v>0</v>
      </c>
      <c r="J54" s="27" t="n">
        <v>0.261667985063648</v>
      </c>
      <c r="K54" s="27" t="n">
        <v>0</v>
      </c>
      <c r="L54" s="27" t="n">
        <v>0.0204687778471996</v>
      </c>
      <c r="M54" s="27" t="n">
        <v>0.0468072500209123</v>
      </c>
      <c r="N54" s="27" t="n">
        <v>0</v>
      </c>
      <c r="O54" s="28" t="n">
        <v>0.0482464733922526</v>
      </c>
    </row>
    <row r="55" customFormat="false" ht="12.6" hidden="false" customHeight="true" outlineLevel="0" collapsed="false">
      <c r="B55" s="29"/>
      <c r="C55" s="35" t="s">
        <v>69</v>
      </c>
      <c r="D55" s="27" t="n">
        <v>0.00912010704464265</v>
      </c>
      <c r="E55" s="27" t="n">
        <v>0.334980222057713</v>
      </c>
      <c r="F55" s="27" t="n">
        <v>0.623181761378818</v>
      </c>
      <c r="G55" s="27" t="n">
        <v>0.204633774889021</v>
      </c>
      <c r="H55" s="27" t="n">
        <v>0.0824329843078194</v>
      </c>
      <c r="I55" s="27" t="n">
        <v>0</v>
      </c>
      <c r="J55" s="27" t="n">
        <v>0.00100233195597922</v>
      </c>
      <c r="K55" s="27" t="n">
        <v>0</v>
      </c>
      <c r="L55" s="27" t="n">
        <v>0.00377178267219223</v>
      </c>
      <c r="M55" s="27" t="n">
        <v>0.0167210135029695</v>
      </c>
      <c r="N55" s="27" t="n">
        <v>0</v>
      </c>
      <c r="O55" s="28" t="n">
        <v>0.0369396337527666</v>
      </c>
    </row>
    <row r="56" customFormat="false" ht="12.6" hidden="false" customHeight="true" outlineLevel="0" collapsed="false">
      <c r="B56" s="29"/>
      <c r="C56" s="35" t="s">
        <v>70</v>
      </c>
      <c r="D56" s="27" t="n">
        <v>0.187328437670461</v>
      </c>
      <c r="E56" s="27" t="n">
        <v>3.42114903265651</v>
      </c>
      <c r="F56" s="27" t="n">
        <v>1.0206928392212</v>
      </c>
      <c r="G56" s="27" t="n">
        <v>0.0651870633270601</v>
      </c>
      <c r="H56" s="27" t="n">
        <v>0.0620000481947514</v>
      </c>
      <c r="I56" s="27" t="n">
        <v>1.32933198519451</v>
      </c>
      <c r="J56" s="27" t="n">
        <v>0.679781463465863</v>
      </c>
      <c r="K56" s="27" t="n">
        <v>0</v>
      </c>
      <c r="L56" s="27" t="n">
        <v>0.0114138719724668</v>
      </c>
      <c r="M56" s="27" t="n">
        <v>0.100069725447092</v>
      </c>
      <c r="N56" s="27" t="n">
        <v>2.62581118513108</v>
      </c>
      <c r="O56" s="28" t="n">
        <v>0.154030165540803</v>
      </c>
    </row>
    <row r="57" customFormat="false" ht="12.6" hidden="false" customHeight="true" outlineLevel="0" collapsed="false">
      <c r="B57" s="29"/>
      <c r="C57" s="36" t="s">
        <v>71</v>
      </c>
      <c r="D57" s="39" t="n">
        <v>0.460231375854598</v>
      </c>
      <c r="E57" s="39" t="n">
        <v>0.360749804460036</v>
      </c>
      <c r="F57" s="39" t="n">
        <v>0.196142225962295</v>
      </c>
      <c r="G57" s="39" t="n">
        <v>0.0626729568215009</v>
      </c>
      <c r="H57" s="39" t="n">
        <v>0.0389984609361114</v>
      </c>
      <c r="I57" s="39" t="n">
        <v>0.0100178266086823</v>
      </c>
      <c r="J57" s="39" t="n">
        <v>0.164299280134015</v>
      </c>
      <c r="K57" s="39" t="n">
        <v>2.92869361223792</v>
      </c>
      <c r="L57" s="39" t="n">
        <v>0.00384174981018465</v>
      </c>
      <c r="M57" s="39" t="n">
        <v>0.213420714891916</v>
      </c>
      <c r="N57" s="39" t="n">
        <v>11.2360576540228</v>
      </c>
      <c r="O57" s="40" t="n">
        <v>0.150373728675976</v>
      </c>
    </row>
    <row r="58" customFormat="false" ht="12.6" hidden="false" customHeight="true" outlineLevel="0" collapsed="false">
      <c r="B58" s="31"/>
      <c r="C58" s="41" t="s">
        <v>27</v>
      </c>
      <c r="D58" s="39" t="n">
        <v>0.658850317927009</v>
      </c>
      <c r="E58" s="39" t="n">
        <v>0.837456732398005</v>
      </c>
      <c r="F58" s="39" t="n">
        <v>0.88814258369916</v>
      </c>
      <c r="G58" s="39" t="n">
        <v>0.107641825735647</v>
      </c>
      <c r="H58" s="39" t="n">
        <v>0.116732869006483</v>
      </c>
      <c r="I58" s="39" t="n">
        <v>1.27964189017895</v>
      </c>
      <c r="J58" s="39" t="n">
        <v>0.790704104611062</v>
      </c>
      <c r="K58" s="39" t="n">
        <v>1.19847603277753</v>
      </c>
      <c r="L58" s="39" t="n">
        <v>0.0436955564528666</v>
      </c>
      <c r="M58" s="39" t="n">
        <v>0.0504265852580189</v>
      </c>
      <c r="N58" s="39" t="n">
        <v>4.63553701053007</v>
      </c>
      <c r="O58" s="40" t="n">
        <v>0.255066950366767</v>
      </c>
    </row>
    <row r="59" customFormat="false" ht="12.6" hidden="false" customHeight="true" outlineLevel="0" collapsed="false">
      <c r="B59" s="29"/>
      <c r="C59" s="30" t="s">
        <v>72</v>
      </c>
      <c r="D59" s="42" t="n">
        <v>3.30348430640849</v>
      </c>
      <c r="E59" s="42" t="n">
        <v>5.728211873543</v>
      </c>
      <c r="F59" s="42" t="n">
        <v>1.99666336852034</v>
      </c>
      <c r="G59" s="42" t="n">
        <v>0.250474666117151</v>
      </c>
      <c r="H59" s="42" t="n">
        <v>0.198234404403868</v>
      </c>
      <c r="I59" s="42" t="n">
        <v>1.13835197893222</v>
      </c>
      <c r="J59" s="42" t="n">
        <v>1.09789988146174</v>
      </c>
      <c r="K59" s="42" t="n">
        <v>4.48017981411664</v>
      </c>
      <c r="L59" s="42" t="n">
        <v>0.0167545112108302</v>
      </c>
      <c r="M59" s="42" t="n">
        <v>0.478507208097348</v>
      </c>
      <c r="N59" s="42" t="n">
        <v>12.9708655082873</v>
      </c>
      <c r="O59" s="43" t="n">
        <v>1.27993292054132</v>
      </c>
    </row>
    <row r="60" customFormat="false" ht="12.6" hidden="false" customHeight="true" outlineLevel="0" collapsed="false">
      <c r="B60" s="29" t="s">
        <v>73</v>
      </c>
      <c r="C60" s="30" t="s">
        <v>74</v>
      </c>
      <c r="D60" s="27" t="n">
        <v>60.954508702918</v>
      </c>
      <c r="E60" s="27" t="n">
        <v>20.3025817901921</v>
      </c>
      <c r="F60" s="27" t="n">
        <v>4.34367654141023</v>
      </c>
      <c r="G60" s="27" t="n">
        <v>2.60074441699696</v>
      </c>
      <c r="H60" s="27" t="n">
        <v>1.66485672849207</v>
      </c>
      <c r="I60" s="27" t="n">
        <v>0</v>
      </c>
      <c r="J60" s="27" t="n">
        <v>10.6093667186939</v>
      </c>
      <c r="K60" s="27" t="n">
        <v>0</v>
      </c>
      <c r="L60" s="27" t="n">
        <v>0.25299933475558</v>
      </c>
      <c r="M60" s="27" t="n">
        <v>140.843464414263</v>
      </c>
      <c r="N60" s="27" t="n">
        <v>400.143117725297</v>
      </c>
      <c r="O60" s="28" t="n">
        <v>41.0035993344477</v>
      </c>
    </row>
    <row r="61" customFormat="false" ht="12.6" hidden="false" customHeight="true" outlineLevel="0" collapsed="false">
      <c r="B61" s="29"/>
      <c r="C61" s="30" t="s">
        <v>75</v>
      </c>
      <c r="D61" s="27" t="n">
        <v>93.0998747821404</v>
      </c>
      <c r="E61" s="27" t="n">
        <v>60.1904739141992</v>
      </c>
      <c r="F61" s="27" t="n">
        <v>27.5000071002397</v>
      </c>
      <c r="G61" s="27" t="n">
        <v>0</v>
      </c>
      <c r="H61" s="27" t="n">
        <v>23.7053529118994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20.7237106299213</v>
      </c>
      <c r="N61" s="27" t="n">
        <v>0</v>
      </c>
      <c r="O61" s="28" t="n">
        <v>88.0540787250228</v>
      </c>
    </row>
    <row r="62" customFormat="false" ht="12.6" hidden="false" customHeight="true" outlineLevel="0" collapsed="false">
      <c r="B62" s="29" t="s">
        <v>76</v>
      </c>
      <c r="C62" s="30" t="s">
        <v>77</v>
      </c>
      <c r="D62" s="27" t="n">
        <v>1.20130990763466</v>
      </c>
      <c r="E62" s="27" t="n">
        <v>1.75370020291993</v>
      </c>
      <c r="F62" s="27" t="n">
        <v>0.437214129622576</v>
      </c>
      <c r="G62" s="27" t="n">
        <v>0.130890462752369</v>
      </c>
      <c r="H62" s="27" t="n">
        <v>0.128994855102431</v>
      </c>
      <c r="I62" s="27" t="n">
        <v>0.0182789437707284</v>
      </c>
      <c r="J62" s="27" t="n">
        <v>0.797770242890441</v>
      </c>
      <c r="K62" s="27" t="n">
        <v>0.699992715617716</v>
      </c>
      <c r="L62" s="27" t="n">
        <v>0.0943422482766299</v>
      </c>
      <c r="M62" s="27" t="n">
        <v>0.37172181695586</v>
      </c>
      <c r="N62" s="27" t="n">
        <v>15.5384998145618</v>
      </c>
      <c r="O62" s="28" t="n">
        <v>0.974195862395221</v>
      </c>
    </row>
    <row r="63" customFormat="false" ht="12.6" hidden="false" customHeight="true" outlineLevel="0" collapsed="false">
      <c r="B63" s="29"/>
      <c r="C63" s="30" t="s">
        <v>78</v>
      </c>
      <c r="D63" s="27" t="n">
        <v>14.4981964262926</v>
      </c>
      <c r="E63" s="27" t="n">
        <v>11.4867766592787</v>
      </c>
      <c r="F63" s="27" t="n">
        <v>3.86426035277941</v>
      </c>
      <c r="G63" s="27" t="n">
        <v>0.170239094411087</v>
      </c>
      <c r="H63" s="27" t="n">
        <v>6.43703183163828</v>
      </c>
      <c r="I63" s="27" t="n">
        <v>0</v>
      </c>
      <c r="J63" s="27" t="n">
        <v>0</v>
      </c>
      <c r="K63" s="27" t="n">
        <v>10.9677857240468</v>
      </c>
      <c r="L63" s="27" t="n">
        <v>0</v>
      </c>
      <c r="M63" s="27" t="n">
        <v>9.26773544817294</v>
      </c>
      <c r="N63" s="27" t="n">
        <v>403.083454545455</v>
      </c>
      <c r="O63" s="28" t="n">
        <v>10.1453024142111</v>
      </c>
    </row>
    <row r="64" customFormat="false" ht="12.6" hidden="false" customHeight="true" outlineLevel="0" collapsed="false">
      <c r="B64" s="29" t="s">
        <v>25</v>
      </c>
      <c r="C64" s="30" t="s">
        <v>79</v>
      </c>
      <c r="D64" s="27" t="n">
        <v>27.01</v>
      </c>
      <c r="E64" s="27" t="n">
        <v>199.972333333333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8" t="n">
        <v>113.491166666667</v>
      </c>
    </row>
    <row r="65" customFormat="false" ht="12.6" hidden="false" customHeight="true" outlineLevel="0" collapsed="false">
      <c r="B65" s="29"/>
      <c r="C65" s="44" t="s">
        <v>80</v>
      </c>
      <c r="D65" s="39" t="n">
        <v>3.15344199317628</v>
      </c>
      <c r="E65" s="39" t="n">
        <v>1.80357966591419</v>
      </c>
      <c r="F65" s="39" t="n">
        <v>1.54609863172346</v>
      </c>
      <c r="G65" s="39" t="n">
        <v>0.204490942856478</v>
      </c>
      <c r="H65" s="39" t="n">
        <v>0.361780306975456</v>
      </c>
      <c r="I65" s="39" t="n">
        <v>0.73283060136344</v>
      </c>
      <c r="J65" s="39" t="n">
        <v>0</v>
      </c>
      <c r="K65" s="39" t="n">
        <v>0</v>
      </c>
      <c r="L65" s="39" t="n">
        <v>0.218813103015895</v>
      </c>
      <c r="M65" s="39" t="n">
        <v>0.2447814108826</v>
      </c>
      <c r="N65" s="39" t="n">
        <v>12.847366415256</v>
      </c>
      <c r="O65" s="40" t="n">
        <v>0.848292508448274</v>
      </c>
    </row>
    <row r="66" customFormat="false" ht="12.6" hidden="false" customHeight="true" outlineLevel="0" collapsed="false">
      <c r="B66" s="31"/>
      <c r="C66" s="41" t="s">
        <v>27</v>
      </c>
      <c r="D66" s="33" t="n">
        <v>5.2604694993037</v>
      </c>
      <c r="E66" s="33" t="n">
        <v>4.82774312878746</v>
      </c>
      <c r="F66" s="33" t="n">
        <v>1.88275020939835</v>
      </c>
      <c r="G66" s="33" t="n">
        <v>0.243157795621258</v>
      </c>
      <c r="H66" s="33" t="n">
        <v>0.257106430333088</v>
      </c>
      <c r="I66" s="33" t="n">
        <v>0.973518935677128</v>
      </c>
      <c r="J66" s="33" t="n">
        <v>1.25759288216661</v>
      </c>
      <c r="K66" s="33" t="n">
        <v>6.55688452295575</v>
      </c>
      <c r="L66" s="33" t="n">
        <v>0.0172105841784863</v>
      </c>
      <c r="M66" s="33" t="n">
        <v>0.731511562136536</v>
      </c>
      <c r="N66" s="33" t="n">
        <v>17.1271146721657</v>
      </c>
      <c r="O66" s="34" t="n">
        <v>1.7277489791366</v>
      </c>
    </row>
    <row r="67" customFormat="false" ht="12.6" hidden="false" customHeight="true" outlineLevel="0" collapsed="false">
      <c r="B67" s="45" t="s">
        <v>81</v>
      </c>
      <c r="C67" s="45"/>
      <c r="D67" s="46" t="n">
        <v>2.1632622187578</v>
      </c>
      <c r="E67" s="46" t="n">
        <v>2.24112757722441</v>
      </c>
      <c r="F67" s="46" t="n">
        <v>1.65038620698299</v>
      </c>
      <c r="G67" s="46" t="n">
        <v>0.163416081951658</v>
      </c>
      <c r="H67" s="46" t="n">
        <v>0.145496335919834</v>
      </c>
      <c r="I67" s="46" t="n">
        <v>0.735794575277892</v>
      </c>
      <c r="J67" s="46" t="n">
        <v>4.60290526955682</v>
      </c>
      <c r="K67" s="46" t="n">
        <v>3.84749199135431</v>
      </c>
      <c r="L67" s="46" t="n">
        <v>0.034968986367739</v>
      </c>
      <c r="M67" s="46" t="n">
        <v>0.208995747984886</v>
      </c>
      <c r="N67" s="46" t="n">
        <v>14.2123988176491</v>
      </c>
      <c r="O67" s="47" t="n">
        <v>0.980660591666627</v>
      </c>
    </row>
    <row r="68" customFormat="false" ht="12.6" hidden="false" customHeight="true" outlineLevel="0" collapsed="false">
      <c r="B68" s="48"/>
      <c r="C68" s="48"/>
    </row>
    <row r="69" customFormat="false" ht="13.5" hidden="false" customHeight="true" outlineLevel="0" collapsed="false">
      <c r="B69" s="9"/>
      <c r="C69" s="10" t="s">
        <v>1</v>
      </c>
      <c r="D69" s="11" t="s">
        <v>82</v>
      </c>
      <c r="E69" s="11"/>
      <c r="H69" s="1"/>
      <c r="BF69" s="4"/>
      <c r="BG69" s="1"/>
    </row>
    <row r="70" customFormat="false" ht="13.5" hidden="false" customHeight="true" outlineLevel="0" collapsed="false">
      <c r="C70" s="13"/>
      <c r="O70" s="14" t="str">
        <f aca="false">$O$5</f>
        <v>(３日間調査　単位：トン／件）</v>
      </c>
      <c r="BG70" s="1"/>
    </row>
    <row r="71" s="15" customFormat="true" ht="15.95" hidden="false" customHeight="true" outlineLevel="0" collapsed="false">
      <c r="B71" s="16"/>
      <c r="C71" s="17" t="s">
        <v>4</v>
      </c>
      <c r="D71" s="18" t="s">
        <v>5</v>
      </c>
      <c r="E71" s="18" t="s">
        <v>6</v>
      </c>
      <c r="F71" s="18" t="s">
        <v>7</v>
      </c>
      <c r="G71" s="18" t="s">
        <v>8</v>
      </c>
      <c r="H71" s="19" t="s">
        <v>9</v>
      </c>
      <c r="I71" s="20" t="s">
        <v>10</v>
      </c>
      <c r="J71" s="20" t="s">
        <v>11</v>
      </c>
      <c r="K71" s="21" t="s">
        <v>12</v>
      </c>
      <c r="L71" s="20" t="s">
        <v>13</v>
      </c>
      <c r="M71" s="20" t="s">
        <v>14</v>
      </c>
      <c r="N71" s="20" t="s">
        <v>15</v>
      </c>
      <c r="O71" s="22" t="s">
        <v>16</v>
      </c>
    </row>
    <row r="72" s="15" customFormat="true" ht="15.95" hidden="false" customHeight="true" outlineLevel="0" collapsed="false">
      <c r="B72" s="23" t="s">
        <v>17</v>
      </c>
      <c r="C72" s="24"/>
      <c r="D72" s="18"/>
      <c r="E72" s="18"/>
      <c r="F72" s="18"/>
      <c r="G72" s="18"/>
      <c r="H72" s="18"/>
      <c r="I72" s="20"/>
      <c r="J72" s="20"/>
      <c r="K72" s="20"/>
      <c r="L72" s="20"/>
      <c r="M72" s="20"/>
      <c r="N72" s="20"/>
      <c r="O72" s="22"/>
    </row>
    <row r="73" customFormat="false" ht="12.6" hidden="false" customHeight="true" outlineLevel="0" collapsed="false">
      <c r="B73" s="25"/>
      <c r="C73" s="26" t="s">
        <v>18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8" t="n">
        <v>0</v>
      </c>
    </row>
    <row r="74" customFormat="false" ht="12.6" hidden="false" customHeight="true" outlineLevel="0" collapsed="false">
      <c r="B74" s="29" t="s">
        <v>19</v>
      </c>
      <c r="C74" s="30" t="s">
        <v>2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8" t="n">
        <v>0</v>
      </c>
    </row>
    <row r="75" customFormat="false" ht="12.6" hidden="false" customHeight="true" outlineLevel="0" collapsed="false">
      <c r="B75" s="29"/>
      <c r="C75" s="30" t="s">
        <v>21</v>
      </c>
      <c r="D75" s="27" t="n">
        <v>10.5556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8" t="n">
        <v>10.5556</v>
      </c>
    </row>
    <row r="76" customFormat="false" ht="12.6" hidden="false" customHeight="true" outlineLevel="0" collapsed="false">
      <c r="B76" s="29"/>
      <c r="C76" s="30" t="s">
        <v>22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8" t="n">
        <v>0</v>
      </c>
    </row>
    <row r="77" customFormat="false" ht="12.6" hidden="false" customHeight="true" outlineLevel="0" collapsed="false">
      <c r="B77" s="29"/>
      <c r="C77" s="30" t="s">
        <v>23</v>
      </c>
      <c r="D77" s="27" t="n">
        <v>1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8" t="n">
        <v>10</v>
      </c>
    </row>
    <row r="78" customFormat="false" ht="12.6" hidden="false" customHeight="true" outlineLevel="0" collapsed="false">
      <c r="B78" s="29"/>
      <c r="C78" s="30" t="s">
        <v>24</v>
      </c>
      <c r="D78" s="27" t="n">
        <v>5</v>
      </c>
      <c r="E78" s="27" t="n">
        <v>6.90483333333333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8" t="n">
        <v>6.63271428571429</v>
      </c>
    </row>
    <row r="79" customFormat="false" ht="12.6" hidden="false" customHeight="true" outlineLevel="0" collapsed="false">
      <c r="B79" s="29" t="s">
        <v>25</v>
      </c>
      <c r="C79" s="30" t="s">
        <v>26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8" t="n">
        <v>0</v>
      </c>
    </row>
    <row r="80" customFormat="false" ht="12.6" hidden="false" customHeight="true" outlineLevel="0" collapsed="false">
      <c r="B80" s="31"/>
      <c r="C80" s="32" t="s">
        <v>27</v>
      </c>
      <c r="D80" s="33" t="n">
        <v>10.3292592592593</v>
      </c>
      <c r="E80" s="33" t="n">
        <v>6.90483333333333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4" t="n">
        <v>9.70663636363636</v>
      </c>
    </row>
    <row r="81" customFormat="false" ht="12.6" hidden="false" customHeight="true" outlineLevel="0" collapsed="false">
      <c r="B81" s="29"/>
      <c r="C81" s="35" t="s">
        <v>28</v>
      </c>
      <c r="D81" s="27" t="n">
        <v>5.90164178581159</v>
      </c>
      <c r="E81" s="27" t="n">
        <v>6.67872908479232</v>
      </c>
      <c r="F81" s="27" t="n">
        <v>6.52808908358103</v>
      </c>
      <c r="G81" s="27" t="n">
        <v>3.64681924358988</v>
      </c>
      <c r="H81" s="27" t="n">
        <v>0.0328999206453802</v>
      </c>
      <c r="I81" s="27" t="n">
        <v>0.435279095220722</v>
      </c>
      <c r="J81" s="27" t="n">
        <v>0</v>
      </c>
      <c r="K81" s="27" t="n">
        <v>0</v>
      </c>
      <c r="L81" s="27" t="n">
        <v>0</v>
      </c>
      <c r="M81" s="27" t="n">
        <v>5.01694659981046</v>
      </c>
      <c r="N81" s="27" t="n">
        <v>0</v>
      </c>
      <c r="O81" s="28" t="n">
        <v>5.79657641984849</v>
      </c>
    </row>
    <row r="82" customFormat="false" ht="12.6" hidden="false" customHeight="true" outlineLevel="0" collapsed="false">
      <c r="B82" s="29"/>
      <c r="C82" s="35" t="s">
        <v>29</v>
      </c>
      <c r="D82" s="27" t="n">
        <v>2.32451099918932</v>
      </c>
      <c r="E82" s="27" t="n">
        <v>8.91164111445016</v>
      </c>
      <c r="F82" s="27" t="n">
        <v>2.49200930372149</v>
      </c>
      <c r="G82" s="27" t="n">
        <v>0.237615647916768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4.5592915890502</v>
      </c>
      <c r="N82" s="27" t="n">
        <v>0</v>
      </c>
      <c r="O82" s="28" t="n">
        <v>3.65782758857796</v>
      </c>
    </row>
    <row r="83" customFormat="false" ht="12.6" hidden="false" customHeight="true" outlineLevel="0" collapsed="false">
      <c r="B83" s="29"/>
      <c r="C83" s="35" t="s">
        <v>30</v>
      </c>
      <c r="D83" s="27" t="n">
        <v>1.71123059474075</v>
      </c>
      <c r="E83" s="27" t="n">
        <v>1.58508065238553</v>
      </c>
      <c r="F83" s="27" t="n">
        <v>1.4999950990002</v>
      </c>
      <c r="G83" s="27" t="n">
        <v>0.201353600079477</v>
      </c>
      <c r="H83" s="27" t="n">
        <v>0.0399986693722764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4.4700405803347</v>
      </c>
      <c r="N83" s="27" t="n">
        <v>0</v>
      </c>
      <c r="O83" s="28" t="n">
        <v>1.27235030666353</v>
      </c>
    </row>
    <row r="84" customFormat="false" ht="12.6" hidden="false" customHeight="true" outlineLevel="0" collapsed="false">
      <c r="B84" s="29"/>
      <c r="C84" s="35" t="s">
        <v>31</v>
      </c>
      <c r="D84" s="27" t="n">
        <v>5.79995763096571</v>
      </c>
      <c r="E84" s="27" t="n">
        <v>42.5167356315636</v>
      </c>
      <c r="F84" s="27" t="n">
        <v>0</v>
      </c>
      <c r="G84" s="27" t="n">
        <v>3.85714285714286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8" t="n">
        <v>34.3403488302405</v>
      </c>
    </row>
    <row r="85" customFormat="false" ht="12.6" hidden="false" customHeight="true" outlineLevel="0" collapsed="false">
      <c r="B85" s="29"/>
      <c r="C85" s="35" t="s">
        <v>32</v>
      </c>
      <c r="D85" s="27" t="n">
        <v>2.63382439261836</v>
      </c>
      <c r="E85" s="27" t="n">
        <v>6.11673483848111</v>
      </c>
      <c r="F85" s="27" t="n">
        <v>4.53579443888841</v>
      </c>
      <c r="G85" s="27" t="n">
        <v>0.299998350624289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8" t="n">
        <v>2.62308889354463</v>
      </c>
    </row>
    <row r="86" customFormat="false" ht="12.6" hidden="false" customHeight="true" outlineLevel="0" collapsed="false">
      <c r="B86" s="29" t="s">
        <v>33</v>
      </c>
      <c r="C86" s="35" t="s">
        <v>34</v>
      </c>
      <c r="D86" s="27" t="n">
        <v>15.0397282846182</v>
      </c>
      <c r="E86" s="27" t="n">
        <v>24.9914182722592</v>
      </c>
      <c r="F86" s="27" t="n">
        <v>4.17508561034376</v>
      </c>
      <c r="G86" s="27" t="n">
        <v>6.77740835318514</v>
      </c>
      <c r="H86" s="27" t="n">
        <v>0.160999418191221</v>
      </c>
      <c r="I86" s="27" t="n">
        <v>0</v>
      </c>
      <c r="J86" s="27" t="n">
        <v>5.97384832862132</v>
      </c>
      <c r="K86" s="27" t="n">
        <v>0</v>
      </c>
      <c r="L86" s="27" t="n">
        <v>0</v>
      </c>
      <c r="M86" s="27" t="n">
        <v>25.8607021823434</v>
      </c>
      <c r="N86" s="27" t="n">
        <v>0</v>
      </c>
      <c r="O86" s="28" t="n">
        <v>17.3259466816359</v>
      </c>
    </row>
    <row r="87" customFormat="false" ht="12.6" hidden="false" customHeight="true" outlineLevel="0" collapsed="false">
      <c r="B87" s="29"/>
      <c r="C87" s="35" t="s">
        <v>35</v>
      </c>
      <c r="D87" s="27" t="n">
        <v>3.53664034616601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8" t="n">
        <v>3.53664034616601</v>
      </c>
    </row>
    <row r="88" customFormat="false" ht="12.6" hidden="false" customHeight="true" outlineLevel="0" collapsed="false">
      <c r="A88" s="49"/>
      <c r="B88" s="29"/>
      <c r="C88" s="35" t="s">
        <v>36</v>
      </c>
      <c r="D88" s="27" t="n">
        <v>2.12424299127573</v>
      </c>
      <c r="E88" s="27" t="n">
        <v>8.81101301881411</v>
      </c>
      <c r="F88" s="27" t="n">
        <v>2.8378474060131</v>
      </c>
      <c r="G88" s="27" t="n">
        <v>4.73766778341265</v>
      </c>
      <c r="H88" s="27" t="n">
        <v>0.020018489546295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4.4167140227353</v>
      </c>
      <c r="N88" s="27" t="n">
        <v>0</v>
      </c>
      <c r="O88" s="28" t="n">
        <v>2.532237364061</v>
      </c>
    </row>
    <row r="89" customFormat="false" ht="12.6" hidden="false" customHeight="true" outlineLevel="0" collapsed="false">
      <c r="B89" s="29"/>
      <c r="C89" s="35" t="s">
        <v>37</v>
      </c>
      <c r="D89" s="27" t="n">
        <v>3.19990667910945</v>
      </c>
      <c r="E89" s="27" t="n">
        <v>8.66574098166765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8" t="n">
        <v>8.30352023394603</v>
      </c>
    </row>
    <row r="90" customFormat="false" ht="12.6" hidden="false" customHeight="true" outlineLevel="0" collapsed="false">
      <c r="B90" s="29"/>
      <c r="C90" s="35" t="s">
        <v>38</v>
      </c>
      <c r="D90" s="27" t="n">
        <v>3.28174725447904</v>
      </c>
      <c r="E90" s="27" t="n">
        <v>3.33342262356089</v>
      </c>
      <c r="F90" s="27" t="n">
        <v>3.64498351044339</v>
      </c>
      <c r="G90" s="27" t="n">
        <v>2.60001847185022</v>
      </c>
      <c r="H90" s="27" t="n">
        <v>0.182462633451957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2.22684201125719</v>
      </c>
      <c r="N90" s="27" t="n">
        <v>0</v>
      </c>
      <c r="O90" s="28" t="n">
        <v>2.94053626604147</v>
      </c>
    </row>
    <row r="91" customFormat="false" ht="12.6" hidden="false" customHeight="true" outlineLevel="0" collapsed="false">
      <c r="B91" s="29"/>
      <c r="C91" s="35" t="s">
        <v>39</v>
      </c>
      <c r="D91" s="27" t="n">
        <v>7.6128433986322</v>
      </c>
      <c r="E91" s="27" t="n">
        <v>2.9827633919747</v>
      </c>
      <c r="F91" s="27" t="n">
        <v>3.9549963960422</v>
      </c>
      <c r="G91" s="27" t="n">
        <v>0.0620182026160044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.133839193473692</v>
      </c>
      <c r="N91" s="27" t="n">
        <v>0</v>
      </c>
      <c r="O91" s="28" t="n">
        <v>3.48911721911064</v>
      </c>
    </row>
    <row r="92" customFormat="false" ht="12.6" hidden="false" customHeight="true" outlineLevel="0" collapsed="false">
      <c r="B92" s="29" t="s">
        <v>40</v>
      </c>
      <c r="C92" s="35" t="s">
        <v>41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8" t="n">
        <v>0</v>
      </c>
    </row>
    <row r="93" customFormat="false" ht="12.6" hidden="false" customHeight="true" outlineLevel="0" collapsed="false">
      <c r="B93" s="29"/>
      <c r="C93" s="35" t="s">
        <v>42</v>
      </c>
      <c r="D93" s="27" t="n">
        <v>4.00512505869741</v>
      </c>
      <c r="E93" s="27" t="n">
        <v>5.09180553485288</v>
      </c>
      <c r="F93" s="27" t="n">
        <v>0</v>
      </c>
      <c r="G93" s="27" t="n">
        <v>4.60905789221156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8" t="n">
        <v>4.5179197698352</v>
      </c>
    </row>
    <row r="94" customFormat="false" ht="12.6" hidden="false" customHeight="true" outlineLevel="0" collapsed="false">
      <c r="B94" s="29"/>
      <c r="C94" s="35" t="s">
        <v>43</v>
      </c>
      <c r="D94" s="27" t="n">
        <v>15.128330630886</v>
      </c>
      <c r="E94" s="27" t="n">
        <v>6.15715883805808</v>
      </c>
      <c r="F94" s="27" t="n">
        <v>1.90897932816537</v>
      </c>
      <c r="G94" s="27" t="n">
        <v>0.271977036239684</v>
      </c>
      <c r="H94" s="27" t="n">
        <v>0</v>
      </c>
      <c r="I94" s="27" t="n">
        <v>0</v>
      </c>
      <c r="J94" s="27" t="n">
        <v>20.2523518302006</v>
      </c>
      <c r="K94" s="27" t="n">
        <v>9.27915241241005</v>
      </c>
      <c r="L94" s="27" t="n">
        <v>0</v>
      </c>
      <c r="M94" s="27" t="n">
        <v>0.127843559382849</v>
      </c>
      <c r="N94" s="27" t="n">
        <v>0</v>
      </c>
      <c r="O94" s="28" t="n">
        <v>11.1535617933357</v>
      </c>
    </row>
    <row r="95" customFormat="false" ht="12.6" hidden="false" customHeight="true" outlineLevel="0" collapsed="false">
      <c r="B95" s="29"/>
      <c r="C95" s="35" t="s">
        <v>44</v>
      </c>
      <c r="D95" s="27" t="n">
        <v>11.7636236083904</v>
      </c>
      <c r="E95" s="27" t="n">
        <v>6.65610142630745</v>
      </c>
      <c r="F95" s="27" t="n">
        <v>4.06379069067891</v>
      </c>
      <c r="G95" s="27" t="n">
        <v>1.81734815287733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3.0000108524608</v>
      </c>
      <c r="O95" s="28" t="n">
        <v>8.79969403222487</v>
      </c>
    </row>
    <row r="96" customFormat="false" ht="12.6" hidden="false" customHeight="true" outlineLevel="0" collapsed="false">
      <c r="B96" s="29"/>
      <c r="C96" s="35" t="s">
        <v>45</v>
      </c>
      <c r="D96" s="27" t="n">
        <v>5.58299416136421</v>
      </c>
      <c r="E96" s="27" t="n">
        <v>11.1086624914991</v>
      </c>
      <c r="F96" s="27" t="n">
        <v>4.21099814771616</v>
      </c>
      <c r="G96" s="27" t="n">
        <v>1.78257061730216</v>
      </c>
      <c r="H96" s="27" t="n">
        <v>0</v>
      </c>
      <c r="I96" s="27" t="n">
        <v>0</v>
      </c>
      <c r="J96" s="27" t="n">
        <v>3.10099828194976</v>
      </c>
      <c r="K96" s="27" t="n">
        <v>0</v>
      </c>
      <c r="L96" s="27" t="n">
        <v>0</v>
      </c>
      <c r="M96" s="27" t="n">
        <v>5.46815069024955</v>
      </c>
      <c r="N96" s="27" t="n">
        <v>0</v>
      </c>
      <c r="O96" s="28" t="n">
        <v>7.72013841282277</v>
      </c>
    </row>
    <row r="97" customFormat="false" ht="12.6" hidden="false" customHeight="true" outlineLevel="0" collapsed="false">
      <c r="B97" s="29"/>
      <c r="C97" s="35" t="s">
        <v>46</v>
      </c>
      <c r="D97" s="27" t="n">
        <v>8.25478074013742</v>
      </c>
      <c r="E97" s="27" t="n">
        <v>5.13695114495762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.714522354188408</v>
      </c>
      <c r="N97" s="27" t="n">
        <v>0</v>
      </c>
      <c r="O97" s="28" t="n">
        <v>5.32339830408077</v>
      </c>
    </row>
    <row r="98" customFormat="false" ht="12.6" hidden="false" customHeight="true" outlineLevel="0" collapsed="false">
      <c r="A98" s="49"/>
      <c r="B98" s="29" t="s">
        <v>25</v>
      </c>
      <c r="C98" s="35" t="s">
        <v>47</v>
      </c>
      <c r="D98" s="27" t="n">
        <v>3.57903319435111</v>
      </c>
      <c r="E98" s="27" t="n">
        <v>4.99993868792152</v>
      </c>
      <c r="F98" s="27" t="n">
        <v>1.91400101408699</v>
      </c>
      <c r="G98" s="27" t="n">
        <v>0.207752805273252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.0620682210708117</v>
      </c>
      <c r="N98" s="27" t="n">
        <v>0</v>
      </c>
      <c r="O98" s="28" t="n">
        <v>1.28836370591706</v>
      </c>
    </row>
    <row r="99" customFormat="false" ht="12.6" hidden="false" customHeight="true" outlineLevel="0" collapsed="false">
      <c r="B99" s="29"/>
      <c r="C99" s="35" t="s">
        <v>48</v>
      </c>
      <c r="D99" s="27" t="n">
        <v>7.1860489199097</v>
      </c>
      <c r="E99" s="27" t="n">
        <v>11.0004927564798</v>
      </c>
      <c r="F99" s="27" t="n">
        <v>0.749996413868288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.490178390690746</v>
      </c>
      <c r="N99" s="27" t="n">
        <v>0</v>
      </c>
      <c r="O99" s="28" t="n">
        <v>2.68684355414736</v>
      </c>
    </row>
    <row r="100" customFormat="false" ht="12.6" hidden="false" customHeight="true" outlineLevel="0" collapsed="false">
      <c r="B100" s="29"/>
      <c r="C100" s="35" t="s">
        <v>49</v>
      </c>
      <c r="D100" s="27" t="n">
        <v>8.1399398738818</v>
      </c>
      <c r="E100" s="27" t="n">
        <v>0.830266683533241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8" t="n">
        <v>4.04300437649455</v>
      </c>
    </row>
    <row r="101" customFormat="false" ht="12.6" hidden="false" customHeight="true" outlineLevel="0" collapsed="false">
      <c r="B101" s="29"/>
      <c r="C101" s="35" t="s">
        <v>50</v>
      </c>
      <c r="D101" s="27" t="n">
        <v>3.58571429985087</v>
      </c>
      <c r="E101" s="27" t="n">
        <v>5.13875070133639</v>
      </c>
      <c r="F101" s="27" t="n">
        <v>9.97757389936364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.583993304294611</v>
      </c>
      <c r="N101" s="27" t="n">
        <v>0</v>
      </c>
      <c r="O101" s="28" t="n">
        <v>4.77991479234341</v>
      </c>
    </row>
    <row r="102" customFormat="false" ht="12.6" hidden="false" customHeight="true" outlineLevel="0" collapsed="false">
      <c r="B102" s="29"/>
      <c r="C102" s="35" t="s">
        <v>51</v>
      </c>
      <c r="D102" s="27" t="n">
        <v>0</v>
      </c>
      <c r="E102" s="27" t="n">
        <v>2.0122876892217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8" t="n">
        <v>2.01228768922176</v>
      </c>
    </row>
    <row r="103" customFormat="false" ht="12.6" hidden="false" customHeight="true" outlineLevel="0" collapsed="false">
      <c r="B103" s="29"/>
      <c r="C103" s="35" t="s">
        <v>52</v>
      </c>
      <c r="D103" s="27" t="n">
        <v>30.5910988998344</v>
      </c>
      <c r="E103" s="27" t="n">
        <v>4.89765439001308</v>
      </c>
      <c r="F103" s="27" t="n">
        <v>0</v>
      </c>
      <c r="G103" s="27" t="n">
        <v>0.015000377435809</v>
      </c>
      <c r="H103" s="27" t="n">
        <v>0.900042504958912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8" t="n">
        <v>20.194608507821</v>
      </c>
    </row>
    <row r="104" customFormat="false" ht="12.6" hidden="false" customHeight="true" outlineLevel="0" collapsed="false">
      <c r="B104" s="29"/>
      <c r="C104" s="36" t="s">
        <v>53</v>
      </c>
      <c r="D104" s="27" t="n">
        <v>2.42998417721519</v>
      </c>
      <c r="E104" s="27" t="n">
        <v>5.0057112918919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19.9999021717863</v>
      </c>
      <c r="K104" s="27" t="n">
        <v>0</v>
      </c>
      <c r="L104" s="27" t="n">
        <v>0</v>
      </c>
      <c r="M104" s="27" t="n">
        <v>0</v>
      </c>
      <c r="N104" s="27" t="n">
        <v>0</v>
      </c>
      <c r="O104" s="28" t="n">
        <v>5.10788878885713</v>
      </c>
    </row>
    <row r="105" customFormat="false" ht="12.6" hidden="false" customHeight="true" outlineLevel="0" collapsed="false">
      <c r="B105" s="31"/>
      <c r="C105" s="37" t="s">
        <v>27</v>
      </c>
      <c r="D105" s="33" t="n">
        <v>3.59252146051055</v>
      </c>
      <c r="E105" s="33" t="n">
        <v>10.2608623460294</v>
      </c>
      <c r="F105" s="33" t="n">
        <v>4.46561916016383</v>
      </c>
      <c r="G105" s="33" t="n">
        <v>1.32394734130532</v>
      </c>
      <c r="H105" s="33" t="n">
        <v>0.0831905790801174</v>
      </c>
      <c r="I105" s="33" t="n">
        <v>0.435279095220722</v>
      </c>
      <c r="J105" s="33" t="n">
        <v>6.57799024102871</v>
      </c>
      <c r="K105" s="33" t="n">
        <v>9.27915241241005</v>
      </c>
      <c r="L105" s="33" t="n">
        <v>0</v>
      </c>
      <c r="M105" s="33" t="n">
        <v>5.15582302355176</v>
      </c>
      <c r="N105" s="33" t="n">
        <v>3.0000108524608</v>
      </c>
      <c r="O105" s="34" t="n">
        <v>4.74893386925959</v>
      </c>
    </row>
    <row r="106" customFormat="false" ht="12.6" hidden="false" customHeight="true" outlineLevel="0" collapsed="false">
      <c r="B106" s="25"/>
      <c r="C106" s="38" t="s">
        <v>54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8" t="n">
        <v>0</v>
      </c>
    </row>
    <row r="107" customFormat="false" ht="12.6" hidden="false" customHeight="true" outlineLevel="0" collapsed="false">
      <c r="B107" s="29"/>
      <c r="C107" s="35" t="s">
        <v>55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8" t="n">
        <v>0</v>
      </c>
    </row>
    <row r="108" customFormat="false" ht="12.6" hidden="false" customHeight="true" outlineLevel="0" collapsed="false">
      <c r="B108" s="29"/>
      <c r="C108" s="35" t="s">
        <v>56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.00487519465469163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.0182404620746354</v>
      </c>
      <c r="N108" s="27" t="n">
        <v>0</v>
      </c>
      <c r="O108" s="28" t="n">
        <v>0.00752687567256086</v>
      </c>
    </row>
    <row r="109" customFormat="false" ht="12.6" hidden="false" customHeight="true" outlineLevel="0" collapsed="false">
      <c r="B109" s="29" t="s">
        <v>57</v>
      </c>
      <c r="C109" s="35" t="s">
        <v>58</v>
      </c>
      <c r="D109" s="27" t="n">
        <v>6.84046758936346</v>
      </c>
      <c r="E109" s="27" t="n">
        <v>8.91001666711163</v>
      </c>
      <c r="F109" s="27" t="n">
        <v>4.71203217554959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8" t="n">
        <v>5.68502204819508</v>
      </c>
    </row>
    <row r="110" customFormat="false" ht="12.6" hidden="false" customHeight="true" outlineLevel="0" collapsed="false">
      <c r="B110" s="29"/>
      <c r="C110" s="35" t="s">
        <v>59</v>
      </c>
      <c r="D110" s="27" t="n">
        <v>5.10698002605298</v>
      </c>
      <c r="E110" s="27" t="n">
        <v>9.334809080530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8" t="n">
        <v>8.93431383134611</v>
      </c>
    </row>
    <row r="111" customFormat="false" ht="12.6" hidden="false" customHeight="true" outlineLevel="0" collapsed="false">
      <c r="A111" s="49"/>
      <c r="B111" s="29"/>
      <c r="C111" s="35" t="s">
        <v>60</v>
      </c>
      <c r="D111" s="27" t="n">
        <v>16.9999992193108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8" t="n">
        <v>16.9999992193108</v>
      </c>
    </row>
    <row r="112" customFormat="false" ht="12.6" hidden="false" customHeight="true" outlineLevel="0" collapsed="false">
      <c r="B112" s="29"/>
      <c r="C112" s="35" t="s">
        <v>61</v>
      </c>
      <c r="D112" s="27" t="n">
        <v>0</v>
      </c>
      <c r="E112" s="27" t="n">
        <v>3.81500227588904</v>
      </c>
      <c r="F112" s="27" t="n">
        <v>15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8" t="n">
        <v>3.89358162949609</v>
      </c>
    </row>
    <row r="113" customFormat="false" ht="12.6" hidden="false" customHeight="true" outlineLevel="0" collapsed="false">
      <c r="B113" s="29"/>
      <c r="C113" s="35" t="s">
        <v>62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8" t="n">
        <v>0</v>
      </c>
    </row>
    <row r="114" customFormat="false" ht="12.6" hidden="false" customHeight="true" outlineLevel="0" collapsed="false">
      <c r="B114" s="29" t="s">
        <v>63</v>
      </c>
      <c r="C114" s="35" t="s">
        <v>64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5.05002924680866</v>
      </c>
      <c r="L114" s="27" t="n">
        <v>0</v>
      </c>
      <c r="M114" s="27" t="n">
        <v>0</v>
      </c>
      <c r="N114" s="27" t="n">
        <v>0</v>
      </c>
      <c r="O114" s="28" t="n">
        <v>5.05002924680866</v>
      </c>
    </row>
    <row r="115" customFormat="false" ht="12.6" hidden="false" customHeight="true" outlineLevel="0" collapsed="false">
      <c r="B115" s="29"/>
      <c r="C115" s="35" t="s">
        <v>65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8" t="n">
        <v>0</v>
      </c>
    </row>
    <row r="116" customFormat="false" ht="12.6" hidden="false" customHeight="true" outlineLevel="0" collapsed="false">
      <c r="B116" s="29"/>
      <c r="C116" s="35" t="s">
        <v>66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8" t="n">
        <v>0</v>
      </c>
    </row>
    <row r="117" customFormat="false" ht="12.6" hidden="false" customHeight="true" outlineLevel="0" collapsed="false">
      <c r="B117" s="29"/>
      <c r="C117" s="35" t="s">
        <v>50</v>
      </c>
      <c r="D117" s="27" t="n">
        <v>0</v>
      </c>
      <c r="E117" s="27" t="n">
        <v>4.50799867802069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8" t="n">
        <v>4.50799867802069</v>
      </c>
    </row>
    <row r="118" customFormat="false" ht="12.6" hidden="false" customHeight="true" outlineLevel="0" collapsed="false">
      <c r="B118" s="29"/>
      <c r="C118" s="35" t="s">
        <v>67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8" t="n">
        <v>0</v>
      </c>
    </row>
    <row r="119" customFormat="false" ht="12.6" hidden="false" customHeight="true" outlineLevel="0" collapsed="false">
      <c r="B119" s="29" t="s">
        <v>25</v>
      </c>
      <c r="C119" s="35" t="s">
        <v>68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8" t="n">
        <v>0</v>
      </c>
    </row>
    <row r="120" customFormat="false" ht="12.6" hidden="false" customHeight="true" outlineLevel="0" collapsed="false">
      <c r="B120" s="29"/>
      <c r="C120" s="35" t="s">
        <v>69</v>
      </c>
      <c r="D120" s="27" t="n">
        <v>0</v>
      </c>
      <c r="E120" s="27" t="n">
        <v>1.49699300413206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8" t="n">
        <v>1.49699300413206</v>
      </c>
    </row>
    <row r="121" customFormat="false" ht="12.6" hidden="false" customHeight="true" outlineLevel="0" collapsed="false">
      <c r="B121" s="29"/>
      <c r="C121" s="35" t="s">
        <v>70</v>
      </c>
      <c r="D121" s="27" t="n">
        <v>0</v>
      </c>
      <c r="E121" s="27" t="n">
        <v>4.18510785373722</v>
      </c>
      <c r="F121" s="27" t="n">
        <v>2.38669058295964</v>
      </c>
      <c r="G121" s="27" t="n">
        <v>15.0000132613243</v>
      </c>
      <c r="H121" s="27" t="n">
        <v>1.33699143905422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8" t="n">
        <v>4.92444007444432</v>
      </c>
    </row>
    <row r="122" customFormat="false" ht="12.6" hidden="false" customHeight="true" outlineLevel="0" collapsed="false">
      <c r="B122" s="29"/>
      <c r="C122" s="36" t="s">
        <v>71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40" t="n">
        <v>0</v>
      </c>
    </row>
    <row r="123" customFormat="false" ht="12.6" hidden="false" customHeight="true" outlineLevel="0" collapsed="false">
      <c r="B123" s="31"/>
      <c r="C123" s="41" t="s">
        <v>27</v>
      </c>
      <c r="D123" s="39" t="n">
        <v>12.3521942282626</v>
      </c>
      <c r="E123" s="39" t="n">
        <v>4.95296549066694</v>
      </c>
      <c r="F123" s="39" t="n">
        <v>4.44254301068756</v>
      </c>
      <c r="G123" s="39" t="n">
        <v>15.0000132613243</v>
      </c>
      <c r="H123" s="39" t="n">
        <v>0.0408570868560782</v>
      </c>
      <c r="I123" s="39" t="n">
        <v>0</v>
      </c>
      <c r="J123" s="39" t="n">
        <v>0</v>
      </c>
      <c r="K123" s="39" t="n">
        <v>5.05002924680866</v>
      </c>
      <c r="L123" s="39" t="n">
        <v>0</v>
      </c>
      <c r="M123" s="39" t="n">
        <v>0.0182404620746354</v>
      </c>
      <c r="N123" s="39" t="n">
        <v>0</v>
      </c>
      <c r="O123" s="40" t="n">
        <v>5.33595105917588</v>
      </c>
    </row>
    <row r="124" customFormat="false" ht="12.6" hidden="false" customHeight="true" outlineLevel="0" collapsed="false">
      <c r="B124" s="29"/>
      <c r="C124" s="30" t="s">
        <v>72</v>
      </c>
      <c r="D124" s="42" t="n">
        <v>7.46528183478948</v>
      </c>
      <c r="E124" s="42" t="n">
        <v>12.8337053202923</v>
      </c>
      <c r="F124" s="42" t="n">
        <v>4.34713183986056</v>
      </c>
      <c r="G124" s="42" t="n">
        <v>3.4601593274408</v>
      </c>
      <c r="H124" s="42" t="n">
        <v>0.290861314958252</v>
      </c>
      <c r="I124" s="42" t="n">
        <v>0</v>
      </c>
      <c r="J124" s="42" t="n">
        <v>0</v>
      </c>
      <c r="K124" s="42" t="n">
        <v>0</v>
      </c>
      <c r="L124" s="42" t="n">
        <v>0.0140003504468197</v>
      </c>
      <c r="M124" s="42" t="n">
        <v>4.10840786378148</v>
      </c>
      <c r="N124" s="42" t="n">
        <v>225.998101365962</v>
      </c>
      <c r="O124" s="43" t="n">
        <v>9.28755900344679</v>
      </c>
    </row>
    <row r="125" customFormat="false" ht="12.6" hidden="false" customHeight="true" outlineLevel="0" collapsed="false">
      <c r="A125" s="49"/>
      <c r="B125" s="29" t="s">
        <v>73</v>
      </c>
      <c r="C125" s="30" t="s">
        <v>74</v>
      </c>
      <c r="D125" s="27" t="n">
        <v>4.666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8" t="n">
        <v>4.666</v>
      </c>
    </row>
    <row r="126" customFormat="false" ht="12.6" hidden="false" customHeight="true" outlineLevel="0" collapsed="false">
      <c r="B126" s="29"/>
      <c r="C126" s="30" t="s">
        <v>75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8" t="n">
        <v>0</v>
      </c>
    </row>
    <row r="127" customFormat="false" ht="12.6" hidden="false" customHeight="true" outlineLevel="0" collapsed="false">
      <c r="B127" s="29" t="s">
        <v>76</v>
      </c>
      <c r="C127" s="30" t="s">
        <v>77</v>
      </c>
      <c r="D127" s="27" t="n">
        <v>2.22032856597067</v>
      </c>
      <c r="E127" s="27" t="n">
        <v>1.67703390071325</v>
      </c>
      <c r="F127" s="27" t="n">
        <v>0</v>
      </c>
      <c r="G127" s="27" t="n">
        <v>4.99992056557312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8" t="n">
        <v>2.20801368875534</v>
      </c>
    </row>
    <row r="128" customFormat="false" ht="12.6" hidden="false" customHeight="true" outlineLevel="0" collapsed="false">
      <c r="B128" s="29"/>
      <c r="C128" s="30" t="s">
        <v>78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8" t="n">
        <v>0</v>
      </c>
    </row>
    <row r="129" customFormat="false" ht="12.6" hidden="false" customHeight="true" outlineLevel="0" collapsed="false">
      <c r="B129" s="29" t="s">
        <v>25</v>
      </c>
      <c r="C129" s="30" t="s">
        <v>79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8" t="n">
        <v>0</v>
      </c>
    </row>
    <row r="130" customFormat="false" ht="12.6" hidden="false" customHeight="true" outlineLevel="0" collapsed="false">
      <c r="B130" s="29"/>
      <c r="C130" s="44" t="s">
        <v>80</v>
      </c>
      <c r="D130" s="39" t="n">
        <v>3.7</v>
      </c>
      <c r="E130" s="39" t="n">
        <v>0</v>
      </c>
      <c r="F130" s="39" t="n">
        <v>6.95329247859717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40" t="n">
        <v>6.20256360458341</v>
      </c>
    </row>
    <row r="131" customFormat="false" ht="12.6" hidden="false" customHeight="true" outlineLevel="0" collapsed="false">
      <c r="B131" s="31"/>
      <c r="C131" s="41" t="s">
        <v>27</v>
      </c>
      <c r="D131" s="33" t="n">
        <v>7.15644418543988</v>
      </c>
      <c r="E131" s="33" t="n">
        <v>12.73411103315</v>
      </c>
      <c r="F131" s="33" t="n">
        <v>4.59269823299088</v>
      </c>
      <c r="G131" s="33" t="n">
        <v>3.54108030708474</v>
      </c>
      <c r="H131" s="33" t="n">
        <v>0.290861314958252</v>
      </c>
      <c r="I131" s="33" t="n">
        <v>0</v>
      </c>
      <c r="J131" s="33" t="n">
        <v>0</v>
      </c>
      <c r="K131" s="33" t="n">
        <v>0</v>
      </c>
      <c r="L131" s="33" t="n">
        <v>0.0140003504468197</v>
      </c>
      <c r="M131" s="33" t="n">
        <v>4.10840786378148</v>
      </c>
      <c r="N131" s="33" t="n">
        <v>225.998101365962</v>
      </c>
      <c r="O131" s="34" t="n">
        <v>9.10316953870112</v>
      </c>
    </row>
    <row r="132" customFormat="false" ht="12.6" hidden="false" customHeight="true" outlineLevel="0" collapsed="false">
      <c r="B132" s="45" t="s">
        <v>81</v>
      </c>
      <c r="C132" s="45"/>
      <c r="D132" s="46" t="n">
        <v>3.94130778185802</v>
      </c>
      <c r="E132" s="46" t="n">
        <v>10.1753166606322</v>
      </c>
      <c r="F132" s="46" t="n">
        <v>4.48522965130033</v>
      </c>
      <c r="G132" s="46" t="n">
        <v>1.59261331356737</v>
      </c>
      <c r="H132" s="46" t="n">
        <v>0.07267850782973</v>
      </c>
      <c r="I132" s="46" t="n">
        <v>0.435279095220722</v>
      </c>
      <c r="J132" s="46" t="n">
        <v>6.57799024102871</v>
      </c>
      <c r="K132" s="46" t="n">
        <v>9.03517244801747</v>
      </c>
      <c r="L132" s="46" t="n">
        <v>0.0140003504468197</v>
      </c>
      <c r="M132" s="46" t="n">
        <v>4.68333567903443</v>
      </c>
      <c r="N132" s="46" t="n">
        <v>88.1169042059211</v>
      </c>
      <c r="O132" s="47" t="n">
        <v>5.07778239615355</v>
      </c>
    </row>
    <row r="133" customFormat="false" ht="12.6" hidden="false" customHeight="true" outlineLevel="0" collapsed="false"/>
    <row r="134" customFormat="false" ht="13.5" hidden="false" customHeight="true" outlineLevel="0" collapsed="false">
      <c r="B134" s="9"/>
      <c r="C134" s="10" t="s">
        <v>1</v>
      </c>
      <c r="D134" s="11" t="s">
        <v>83</v>
      </c>
      <c r="E134" s="11"/>
      <c r="H134" s="1"/>
      <c r="BF134" s="4"/>
      <c r="BG134" s="1"/>
    </row>
    <row r="135" customFormat="false" ht="13.5" hidden="false" customHeight="true" outlineLevel="0" collapsed="false">
      <c r="C135" s="13"/>
      <c r="O135" s="14" t="str">
        <f aca="false">$O$5</f>
        <v>(３日間調査　単位：トン／件）</v>
      </c>
      <c r="BG135" s="1"/>
    </row>
    <row r="136" s="15" customFormat="true" ht="15.95" hidden="false" customHeight="true" outlineLevel="0" collapsed="false">
      <c r="B136" s="16"/>
      <c r="C136" s="17" t="s">
        <v>4</v>
      </c>
      <c r="D136" s="18" t="s">
        <v>5</v>
      </c>
      <c r="E136" s="18" t="s">
        <v>6</v>
      </c>
      <c r="F136" s="18" t="s">
        <v>7</v>
      </c>
      <c r="G136" s="18" t="s">
        <v>8</v>
      </c>
      <c r="H136" s="19" t="s">
        <v>9</v>
      </c>
      <c r="I136" s="20" t="s">
        <v>10</v>
      </c>
      <c r="J136" s="20" t="s">
        <v>11</v>
      </c>
      <c r="K136" s="21" t="s">
        <v>12</v>
      </c>
      <c r="L136" s="20" t="s">
        <v>13</v>
      </c>
      <c r="M136" s="20" t="s">
        <v>14</v>
      </c>
      <c r="N136" s="20" t="s">
        <v>15</v>
      </c>
      <c r="O136" s="22" t="s">
        <v>16</v>
      </c>
    </row>
    <row r="137" s="15" customFormat="true" ht="15.95" hidden="false" customHeight="true" outlineLevel="0" collapsed="false">
      <c r="B137" s="23" t="s">
        <v>17</v>
      </c>
      <c r="C137" s="24"/>
      <c r="D137" s="18"/>
      <c r="E137" s="18"/>
      <c r="F137" s="18"/>
      <c r="G137" s="18"/>
      <c r="H137" s="18"/>
      <c r="I137" s="20"/>
      <c r="J137" s="20"/>
      <c r="K137" s="20"/>
      <c r="L137" s="20"/>
      <c r="M137" s="20"/>
      <c r="N137" s="20"/>
      <c r="O137" s="22"/>
    </row>
    <row r="138" customFormat="false" ht="12.6" hidden="false" customHeight="true" outlineLevel="0" collapsed="false">
      <c r="B138" s="25"/>
      <c r="C138" s="26" t="s">
        <v>18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8" t="n">
        <v>0</v>
      </c>
    </row>
    <row r="139" customFormat="false" ht="12.6" hidden="false" customHeight="true" outlineLevel="0" collapsed="false">
      <c r="B139" s="29" t="s">
        <v>19</v>
      </c>
      <c r="C139" s="30" t="s">
        <v>20</v>
      </c>
      <c r="D139" s="27" t="n">
        <v>0</v>
      </c>
      <c r="E139" s="27" t="n">
        <v>2086.72212546216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8" t="n">
        <v>2086.72212546216</v>
      </c>
    </row>
    <row r="140" customFormat="false" ht="12.6" hidden="false" customHeight="true" outlineLevel="0" collapsed="false">
      <c r="B140" s="29"/>
      <c r="C140" s="30" t="s">
        <v>21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8" t="n">
        <v>0</v>
      </c>
    </row>
    <row r="141" customFormat="false" ht="12.6" hidden="false" customHeight="true" outlineLevel="0" collapsed="false">
      <c r="B141" s="29"/>
      <c r="C141" s="30" t="s">
        <v>22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8" t="n">
        <v>0</v>
      </c>
    </row>
    <row r="142" customFormat="false" ht="12.6" hidden="false" customHeight="true" outlineLevel="0" collapsed="false">
      <c r="B142" s="29"/>
      <c r="C142" s="30" t="s">
        <v>23</v>
      </c>
      <c r="D142" s="27" t="n">
        <v>873.155264781324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8" t="n">
        <v>873.155264781324</v>
      </c>
    </row>
    <row r="143" customFormat="false" ht="12.6" hidden="false" customHeight="true" outlineLevel="0" collapsed="false">
      <c r="B143" s="29"/>
      <c r="C143" s="30" t="s">
        <v>24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8" t="n">
        <v>0</v>
      </c>
    </row>
    <row r="144" customFormat="false" ht="12.6" hidden="false" customHeight="true" outlineLevel="0" collapsed="false">
      <c r="B144" s="29" t="s">
        <v>25</v>
      </c>
      <c r="C144" s="30" t="s">
        <v>26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8" t="n">
        <v>0</v>
      </c>
    </row>
    <row r="145" customFormat="false" ht="12.6" hidden="false" customHeight="true" outlineLevel="0" collapsed="false">
      <c r="B145" s="31"/>
      <c r="C145" s="32" t="s">
        <v>27</v>
      </c>
      <c r="D145" s="33" t="n">
        <v>873.155264781324</v>
      </c>
      <c r="E145" s="33" t="n">
        <v>2086.72212546216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4" t="n">
        <v>1055.74178585056</v>
      </c>
    </row>
    <row r="146" customFormat="false" ht="12.6" hidden="false" customHeight="true" outlineLevel="0" collapsed="false">
      <c r="B146" s="29"/>
      <c r="C146" s="35" t="s">
        <v>28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8" t="n">
        <v>0</v>
      </c>
    </row>
    <row r="147" customFormat="false" ht="12.6" hidden="false" customHeight="true" outlineLevel="0" collapsed="false">
      <c r="B147" s="29"/>
      <c r="C147" s="35" t="s">
        <v>29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8" t="n">
        <v>0</v>
      </c>
    </row>
    <row r="148" customFormat="false" ht="12.6" hidden="false" customHeight="true" outlineLevel="0" collapsed="false">
      <c r="B148" s="29"/>
      <c r="C148" s="35" t="s">
        <v>3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8" t="n">
        <v>0</v>
      </c>
    </row>
    <row r="149" customFormat="false" ht="12.6" hidden="false" customHeight="true" outlineLevel="0" collapsed="false">
      <c r="B149" s="29"/>
      <c r="C149" s="35" t="s">
        <v>31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8" t="n">
        <v>0</v>
      </c>
    </row>
    <row r="150" customFormat="false" ht="12.6" hidden="false" customHeight="true" outlineLevel="0" collapsed="false">
      <c r="B150" s="29"/>
      <c r="C150" s="35" t="s">
        <v>32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8" t="n">
        <v>0</v>
      </c>
    </row>
    <row r="151" customFormat="false" ht="12.6" hidden="false" customHeight="true" outlineLevel="0" collapsed="false">
      <c r="B151" s="29" t="s">
        <v>33</v>
      </c>
      <c r="C151" s="35" t="s">
        <v>34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8" t="n">
        <v>0</v>
      </c>
    </row>
    <row r="152" customFormat="false" ht="12.6" hidden="false" customHeight="true" outlineLevel="0" collapsed="false">
      <c r="B152" s="29"/>
      <c r="C152" s="35" t="s">
        <v>35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8" t="n">
        <v>0</v>
      </c>
    </row>
    <row r="153" customFormat="false" ht="12.6" hidden="false" customHeight="true" outlineLevel="0" collapsed="false">
      <c r="A153" s="49"/>
      <c r="B153" s="29"/>
      <c r="C153" s="35" t="s">
        <v>36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8" t="n">
        <v>0</v>
      </c>
    </row>
    <row r="154" customFormat="false" ht="12.6" hidden="false" customHeight="true" outlineLevel="0" collapsed="false">
      <c r="B154" s="29"/>
      <c r="C154" s="35" t="s">
        <v>37</v>
      </c>
      <c r="D154" s="27" t="n">
        <v>54.9499115324228</v>
      </c>
      <c r="E154" s="27" t="n">
        <v>84.8646117446026</v>
      </c>
      <c r="F154" s="27" t="n">
        <v>841.006808062819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43.4458535450945</v>
      </c>
      <c r="N154" s="27" t="n">
        <v>0</v>
      </c>
      <c r="O154" s="28" t="n">
        <v>159.785771380111</v>
      </c>
    </row>
    <row r="155" customFormat="false" ht="12.6" hidden="false" customHeight="true" outlineLevel="0" collapsed="false">
      <c r="B155" s="29"/>
      <c r="C155" s="35" t="s">
        <v>38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8" t="n">
        <v>0</v>
      </c>
    </row>
    <row r="156" customFormat="false" ht="12.6" hidden="false" customHeight="true" outlineLevel="0" collapsed="false">
      <c r="B156" s="29"/>
      <c r="C156" s="35" t="s">
        <v>39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8" t="n">
        <v>0</v>
      </c>
    </row>
    <row r="157" customFormat="false" ht="12.6" hidden="false" customHeight="true" outlineLevel="0" collapsed="false">
      <c r="B157" s="29" t="s">
        <v>40</v>
      </c>
      <c r="C157" s="35" t="s">
        <v>41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8" t="n">
        <v>0</v>
      </c>
    </row>
    <row r="158" customFormat="false" ht="12.6" hidden="false" customHeight="true" outlineLevel="0" collapsed="false">
      <c r="B158" s="29"/>
      <c r="C158" s="35" t="s">
        <v>42</v>
      </c>
      <c r="D158" s="27" t="n">
        <v>1771.88780787921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8" t="n">
        <v>1771.88780787921</v>
      </c>
    </row>
    <row r="159" customFormat="false" ht="12.6" hidden="false" customHeight="true" outlineLevel="0" collapsed="false">
      <c r="B159" s="29"/>
      <c r="C159" s="35" t="s">
        <v>43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8" t="n">
        <v>0</v>
      </c>
    </row>
    <row r="160" customFormat="false" ht="12.6" hidden="false" customHeight="true" outlineLevel="0" collapsed="false">
      <c r="B160" s="29"/>
      <c r="C160" s="35" t="s">
        <v>44</v>
      </c>
      <c r="D160" s="27" t="n">
        <v>204.324743614867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8" t="n">
        <v>204.324743614867</v>
      </c>
    </row>
    <row r="161" customFormat="false" ht="12.6" hidden="false" customHeight="true" outlineLevel="0" collapsed="false">
      <c r="B161" s="29"/>
      <c r="C161" s="35" t="s">
        <v>45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8" t="n">
        <v>0</v>
      </c>
    </row>
    <row r="162" customFormat="false" ht="12.6" hidden="false" customHeight="true" outlineLevel="0" collapsed="false">
      <c r="B162" s="29"/>
      <c r="C162" s="35" t="s">
        <v>46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8" t="n">
        <v>0</v>
      </c>
    </row>
    <row r="163" customFormat="false" ht="12.6" hidden="false" customHeight="true" outlineLevel="0" collapsed="false">
      <c r="A163" s="49"/>
      <c r="B163" s="29" t="s">
        <v>25</v>
      </c>
      <c r="C163" s="35" t="s">
        <v>47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8" t="n">
        <v>0</v>
      </c>
    </row>
    <row r="164" customFormat="false" ht="12.6" hidden="false" customHeight="true" outlineLevel="0" collapsed="false">
      <c r="B164" s="29"/>
      <c r="C164" s="35" t="s">
        <v>48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8" t="n">
        <v>0</v>
      </c>
    </row>
    <row r="165" customFormat="false" ht="12.6" hidden="false" customHeight="true" outlineLevel="0" collapsed="false">
      <c r="B165" s="29"/>
      <c r="C165" s="35" t="s">
        <v>49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8" t="n">
        <v>0</v>
      </c>
    </row>
    <row r="166" customFormat="false" ht="12.6" hidden="false" customHeight="true" outlineLevel="0" collapsed="false">
      <c r="B166" s="29"/>
      <c r="C166" s="35" t="s">
        <v>5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8" t="n">
        <v>0</v>
      </c>
    </row>
    <row r="167" customFormat="false" ht="12.6" hidden="false" customHeight="true" outlineLevel="0" collapsed="false">
      <c r="B167" s="29"/>
      <c r="C167" s="35" t="s">
        <v>51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8" t="n">
        <v>0</v>
      </c>
    </row>
    <row r="168" customFormat="false" ht="12.6" hidden="false" customHeight="true" outlineLevel="0" collapsed="false">
      <c r="B168" s="29"/>
      <c r="C168" s="35" t="s">
        <v>52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8" t="n">
        <v>0</v>
      </c>
    </row>
    <row r="169" customFormat="false" ht="12.6" hidden="false" customHeight="true" outlineLevel="0" collapsed="false">
      <c r="B169" s="29"/>
      <c r="C169" s="36" t="s">
        <v>53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8" t="n">
        <v>0</v>
      </c>
    </row>
    <row r="170" customFormat="false" ht="12.6" hidden="false" customHeight="true" outlineLevel="0" collapsed="false">
      <c r="B170" s="31"/>
      <c r="C170" s="37" t="s">
        <v>27</v>
      </c>
      <c r="D170" s="33" t="n">
        <v>100.94444544103</v>
      </c>
      <c r="E170" s="33" t="n">
        <v>84.8646117446026</v>
      </c>
      <c r="F170" s="33" t="n">
        <v>841.006808062819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43.4458535450945</v>
      </c>
      <c r="N170" s="33" t="n">
        <v>0</v>
      </c>
      <c r="O170" s="34" t="n">
        <v>192.80798083556</v>
      </c>
    </row>
    <row r="171" customFormat="false" ht="12.6" hidden="false" customHeight="true" outlineLevel="0" collapsed="false">
      <c r="B171" s="25"/>
      <c r="C171" s="38" t="s">
        <v>54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8" t="n">
        <v>0</v>
      </c>
    </row>
    <row r="172" customFormat="false" ht="12.6" hidden="false" customHeight="true" outlineLevel="0" collapsed="false">
      <c r="B172" s="29"/>
      <c r="C172" s="35" t="s">
        <v>55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8" t="n">
        <v>0</v>
      </c>
    </row>
    <row r="173" customFormat="false" ht="12.6" hidden="false" customHeight="true" outlineLevel="0" collapsed="false">
      <c r="B173" s="29"/>
      <c r="C173" s="35" t="s">
        <v>56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8" t="n">
        <v>0</v>
      </c>
    </row>
    <row r="174" customFormat="false" ht="12.6" hidden="false" customHeight="true" outlineLevel="0" collapsed="false">
      <c r="B174" s="29" t="s">
        <v>57</v>
      </c>
      <c r="C174" s="35" t="s">
        <v>58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8" t="n">
        <v>0</v>
      </c>
    </row>
    <row r="175" customFormat="false" ht="12.6" hidden="false" customHeight="true" outlineLevel="0" collapsed="false">
      <c r="B175" s="29"/>
      <c r="C175" s="35" t="s">
        <v>59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8" t="n">
        <v>0</v>
      </c>
    </row>
    <row r="176" customFormat="false" ht="12.6" hidden="false" customHeight="true" outlineLevel="0" collapsed="false">
      <c r="A176" s="49"/>
      <c r="B176" s="29"/>
      <c r="C176" s="35" t="s">
        <v>6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8" t="n">
        <v>0</v>
      </c>
    </row>
    <row r="177" customFormat="false" ht="12.6" hidden="false" customHeight="true" outlineLevel="0" collapsed="false">
      <c r="B177" s="29"/>
      <c r="C177" s="35" t="s">
        <v>61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8" t="n">
        <v>0</v>
      </c>
    </row>
    <row r="178" customFormat="false" ht="12.6" hidden="false" customHeight="true" outlineLevel="0" collapsed="false">
      <c r="B178" s="29"/>
      <c r="C178" s="35" t="s">
        <v>62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8" t="n">
        <v>0</v>
      </c>
    </row>
    <row r="179" customFormat="false" ht="12.6" hidden="false" customHeight="true" outlineLevel="0" collapsed="false">
      <c r="B179" s="29" t="s">
        <v>63</v>
      </c>
      <c r="C179" s="35" t="s">
        <v>64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8" t="n">
        <v>0</v>
      </c>
    </row>
    <row r="180" customFormat="false" ht="12.6" hidden="false" customHeight="true" outlineLevel="0" collapsed="false">
      <c r="B180" s="29"/>
      <c r="C180" s="35" t="s">
        <v>65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8" t="n">
        <v>0</v>
      </c>
    </row>
    <row r="181" customFormat="false" ht="12.6" hidden="false" customHeight="true" outlineLevel="0" collapsed="false">
      <c r="B181" s="29"/>
      <c r="C181" s="35" t="s">
        <v>66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8" t="n">
        <v>0</v>
      </c>
    </row>
    <row r="182" customFormat="false" ht="12.6" hidden="false" customHeight="true" outlineLevel="0" collapsed="false">
      <c r="B182" s="29"/>
      <c r="C182" s="35" t="s">
        <v>5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8" t="n">
        <v>0</v>
      </c>
    </row>
    <row r="183" customFormat="false" ht="12.6" hidden="false" customHeight="true" outlineLevel="0" collapsed="false">
      <c r="B183" s="29"/>
      <c r="C183" s="35" t="s">
        <v>67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8" t="n">
        <v>0</v>
      </c>
    </row>
    <row r="184" customFormat="false" ht="12.6" hidden="false" customHeight="true" outlineLevel="0" collapsed="false">
      <c r="B184" s="29" t="s">
        <v>25</v>
      </c>
      <c r="C184" s="35" t="s">
        <v>68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8" t="n">
        <v>0</v>
      </c>
    </row>
    <row r="185" customFormat="false" ht="12.6" hidden="false" customHeight="true" outlineLevel="0" collapsed="false">
      <c r="B185" s="29"/>
      <c r="C185" s="35" t="s">
        <v>69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8" t="n">
        <v>0</v>
      </c>
    </row>
    <row r="186" customFormat="false" ht="12.6" hidden="false" customHeight="true" outlineLevel="0" collapsed="false">
      <c r="B186" s="29"/>
      <c r="C186" s="35" t="s">
        <v>7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8" t="n">
        <v>0</v>
      </c>
    </row>
    <row r="187" customFormat="false" ht="12.6" hidden="false" customHeight="true" outlineLevel="0" collapsed="false">
      <c r="B187" s="29"/>
      <c r="C187" s="36" t="s">
        <v>71</v>
      </c>
      <c r="D187" s="39" t="n">
        <v>0</v>
      </c>
      <c r="E187" s="39" t="n"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40" t="n">
        <v>0</v>
      </c>
    </row>
    <row r="188" customFormat="false" ht="12.6" hidden="false" customHeight="true" outlineLevel="0" collapsed="false">
      <c r="B188" s="31"/>
      <c r="C188" s="41" t="s">
        <v>27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40" t="n">
        <v>0</v>
      </c>
    </row>
    <row r="189" customFormat="false" ht="12.6" hidden="false" customHeight="true" outlineLevel="0" collapsed="false">
      <c r="B189" s="29"/>
      <c r="C189" s="30" t="s">
        <v>72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3" t="n">
        <v>0</v>
      </c>
    </row>
    <row r="190" customFormat="false" ht="12.6" hidden="false" customHeight="true" outlineLevel="0" collapsed="false">
      <c r="A190" s="49"/>
      <c r="B190" s="29" t="s">
        <v>73</v>
      </c>
      <c r="C190" s="30" t="s">
        <v>74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8" t="n">
        <v>0</v>
      </c>
    </row>
    <row r="191" customFormat="false" ht="12.6" hidden="false" customHeight="true" outlineLevel="0" collapsed="false">
      <c r="B191" s="29"/>
      <c r="C191" s="30" t="s">
        <v>75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8" t="n">
        <v>0</v>
      </c>
    </row>
    <row r="192" customFormat="false" ht="12.6" hidden="false" customHeight="true" outlineLevel="0" collapsed="false">
      <c r="B192" s="29" t="s">
        <v>76</v>
      </c>
      <c r="C192" s="30" t="s">
        <v>77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8" t="n">
        <v>0</v>
      </c>
    </row>
    <row r="193" customFormat="false" ht="12.6" hidden="false" customHeight="true" outlineLevel="0" collapsed="false">
      <c r="B193" s="29"/>
      <c r="C193" s="30" t="s">
        <v>78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8" t="n">
        <v>0</v>
      </c>
    </row>
    <row r="194" customFormat="false" ht="12.6" hidden="false" customHeight="true" outlineLevel="0" collapsed="false">
      <c r="B194" s="29" t="s">
        <v>25</v>
      </c>
      <c r="C194" s="30" t="s">
        <v>79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8" t="n">
        <v>0</v>
      </c>
    </row>
    <row r="195" customFormat="false" ht="12.6" hidden="false" customHeight="true" outlineLevel="0" collapsed="false">
      <c r="B195" s="29"/>
      <c r="C195" s="44" t="s">
        <v>8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40" t="n">
        <v>0</v>
      </c>
    </row>
    <row r="196" customFormat="false" ht="12.6" hidden="false" customHeight="true" outlineLevel="0" collapsed="false">
      <c r="B196" s="31"/>
      <c r="C196" s="41" t="s">
        <v>27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4" t="n">
        <v>0</v>
      </c>
    </row>
    <row r="197" customFormat="false" ht="12.6" hidden="false" customHeight="true" outlineLevel="0" collapsed="false">
      <c r="B197" s="45" t="s">
        <v>81</v>
      </c>
      <c r="C197" s="45"/>
      <c r="D197" s="46" t="n">
        <v>137.874838769117</v>
      </c>
      <c r="E197" s="46" t="n">
        <v>1122.18040469933</v>
      </c>
      <c r="F197" s="46" t="n">
        <v>841.006808062819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43.4458535450945</v>
      </c>
      <c r="N197" s="46" t="n">
        <v>0</v>
      </c>
      <c r="O197" s="47" t="n">
        <v>230.801846598528</v>
      </c>
    </row>
    <row r="198" customFormat="false" ht="12.6" hidden="false" customHeight="true" outlineLevel="0" collapsed="false"/>
    <row r="199" customFormat="false" ht="13.5" hidden="false" customHeight="true" outlineLevel="0" collapsed="false">
      <c r="B199" s="9"/>
      <c r="C199" s="10" t="s">
        <v>1</v>
      </c>
      <c r="D199" s="11" t="s">
        <v>84</v>
      </c>
      <c r="E199" s="11"/>
      <c r="H199" s="1"/>
      <c r="BF199" s="4"/>
      <c r="BG199" s="1"/>
    </row>
    <row r="200" customFormat="false" ht="13.5" hidden="false" customHeight="true" outlineLevel="0" collapsed="false">
      <c r="C200" s="13"/>
      <c r="O200" s="14" t="str">
        <f aca="false">$O$5</f>
        <v>(３日間調査　単位：トン／件）</v>
      </c>
      <c r="BG200" s="1"/>
    </row>
    <row r="201" s="15" customFormat="true" ht="15.95" hidden="false" customHeight="true" outlineLevel="0" collapsed="false">
      <c r="B201" s="16"/>
      <c r="C201" s="17" t="s">
        <v>4</v>
      </c>
      <c r="D201" s="18" t="s">
        <v>5</v>
      </c>
      <c r="E201" s="18" t="s">
        <v>6</v>
      </c>
      <c r="F201" s="18" t="s">
        <v>7</v>
      </c>
      <c r="G201" s="18" t="s">
        <v>8</v>
      </c>
      <c r="H201" s="19" t="s">
        <v>9</v>
      </c>
      <c r="I201" s="20" t="s">
        <v>10</v>
      </c>
      <c r="J201" s="20" t="s">
        <v>11</v>
      </c>
      <c r="K201" s="21" t="s">
        <v>12</v>
      </c>
      <c r="L201" s="20" t="s">
        <v>13</v>
      </c>
      <c r="M201" s="20" t="s">
        <v>14</v>
      </c>
      <c r="N201" s="20" t="s">
        <v>15</v>
      </c>
      <c r="O201" s="22" t="s">
        <v>16</v>
      </c>
    </row>
    <row r="202" s="15" customFormat="true" ht="15.95" hidden="false" customHeight="true" outlineLevel="0" collapsed="false">
      <c r="B202" s="23" t="s">
        <v>17</v>
      </c>
      <c r="C202" s="24"/>
      <c r="D202" s="18"/>
      <c r="E202" s="18"/>
      <c r="F202" s="18"/>
      <c r="G202" s="18"/>
      <c r="H202" s="18"/>
      <c r="I202" s="20"/>
      <c r="J202" s="20"/>
      <c r="K202" s="20"/>
      <c r="L202" s="20"/>
      <c r="M202" s="20"/>
      <c r="N202" s="20"/>
      <c r="O202" s="22"/>
    </row>
    <row r="203" customFormat="false" ht="12.6" hidden="false" customHeight="true" outlineLevel="0" collapsed="false">
      <c r="B203" s="25"/>
      <c r="C203" s="26" t="s">
        <v>18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8" t="n">
        <v>0</v>
      </c>
    </row>
    <row r="204" customFormat="false" ht="12.6" hidden="false" customHeight="true" outlineLevel="0" collapsed="false">
      <c r="B204" s="29" t="s">
        <v>19</v>
      </c>
      <c r="C204" s="30" t="s">
        <v>20</v>
      </c>
      <c r="D204" s="27" t="n">
        <v>0</v>
      </c>
      <c r="E204" s="27" t="n">
        <v>2086.72212546216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8" t="n">
        <v>2086.72212546216</v>
      </c>
    </row>
    <row r="205" customFormat="false" ht="12.6" hidden="false" customHeight="true" outlineLevel="0" collapsed="false">
      <c r="B205" s="29"/>
      <c r="C205" s="30" t="s">
        <v>21</v>
      </c>
      <c r="D205" s="27" t="n">
        <v>10.5556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8" t="n">
        <v>10.5556</v>
      </c>
    </row>
    <row r="206" customFormat="false" ht="12.6" hidden="false" customHeight="true" outlineLevel="0" collapsed="false">
      <c r="B206" s="29"/>
      <c r="C206" s="30" t="s">
        <v>22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8" t="n">
        <v>0</v>
      </c>
    </row>
    <row r="207" customFormat="false" ht="12.6" hidden="false" customHeight="true" outlineLevel="0" collapsed="false">
      <c r="B207" s="29"/>
      <c r="C207" s="30" t="s">
        <v>23</v>
      </c>
      <c r="D207" s="27" t="n">
        <v>828.84408143988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8" t="n">
        <v>828.84408143988</v>
      </c>
    </row>
    <row r="208" customFormat="false" ht="12.6" hidden="false" customHeight="true" outlineLevel="0" collapsed="false">
      <c r="B208" s="29"/>
      <c r="C208" s="30" t="s">
        <v>24</v>
      </c>
      <c r="D208" s="27" t="n">
        <v>5</v>
      </c>
      <c r="E208" s="27" t="n">
        <v>6.9048333333333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8" t="n">
        <v>6.63271428571429</v>
      </c>
    </row>
    <row r="209" customFormat="false" ht="12.6" hidden="false" customHeight="true" outlineLevel="0" collapsed="false">
      <c r="B209" s="29" t="s">
        <v>25</v>
      </c>
      <c r="C209" s="30" t="s">
        <v>26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8" t="n">
        <v>0</v>
      </c>
    </row>
    <row r="210" customFormat="false" ht="12.6" hidden="false" customHeight="true" outlineLevel="0" collapsed="false">
      <c r="B210" s="31"/>
      <c r="C210" s="32" t="s">
        <v>27</v>
      </c>
      <c r="D210" s="33" t="n">
        <v>360.916709543222</v>
      </c>
      <c r="E210" s="33" t="n">
        <v>740.954037119717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4" t="n">
        <v>425.279028566941</v>
      </c>
    </row>
    <row r="211" customFormat="false" ht="12.6" hidden="false" customHeight="true" outlineLevel="0" collapsed="false">
      <c r="B211" s="29"/>
      <c r="C211" s="35" t="s">
        <v>28</v>
      </c>
      <c r="D211" s="27" t="n">
        <v>5.90164178581159</v>
      </c>
      <c r="E211" s="27" t="n">
        <v>6.67872908479232</v>
      </c>
      <c r="F211" s="27" t="n">
        <v>6.52808908358103</v>
      </c>
      <c r="G211" s="27" t="n">
        <v>3.64681924358988</v>
      </c>
      <c r="H211" s="27" t="n">
        <v>0.0328999206453802</v>
      </c>
      <c r="I211" s="27" t="n">
        <v>0.435279095220722</v>
      </c>
      <c r="J211" s="27" t="n">
        <v>0</v>
      </c>
      <c r="K211" s="27" t="n">
        <v>0</v>
      </c>
      <c r="L211" s="27" t="n">
        <v>0</v>
      </c>
      <c r="M211" s="27" t="n">
        <v>5.01694659981046</v>
      </c>
      <c r="N211" s="27" t="n">
        <v>0</v>
      </c>
      <c r="O211" s="28" t="n">
        <v>5.79657641984849</v>
      </c>
    </row>
    <row r="212" customFormat="false" ht="12.6" hidden="false" customHeight="true" outlineLevel="0" collapsed="false">
      <c r="B212" s="29"/>
      <c r="C212" s="35" t="s">
        <v>29</v>
      </c>
      <c r="D212" s="27" t="n">
        <v>2.32451099918932</v>
      </c>
      <c r="E212" s="27" t="n">
        <v>8.91164111445016</v>
      </c>
      <c r="F212" s="27" t="n">
        <v>2.49200930372149</v>
      </c>
      <c r="G212" s="27" t="n">
        <v>0.237615647916768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4.5592915890502</v>
      </c>
      <c r="N212" s="27" t="n">
        <v>0</v>
      </c>
      <c r="O212" s="28" t="n">
        <v>3.65782758857796</v>
      </c>
    </row>
    <row r="213" customFormat="false" ht="12.6" hidden="false" customHeight="true" outlineLevel="0" collapsed="false">
      <c r="B213" s="29"/>
      <c r="C213" s="35" t="s">
        <v>30</v>
      </c>
      <c r="D213" s="27" t="n">
        <v>1.71123059474075</v>
      </c>
      <c r="E213" s="27" t="n">
        <v>1.58508065238553</v>
      </c>
      <c r="F213" s="27" t="n">
        <v>1.4999950990002</v>
      </c>
      <c r="G213" s="27" t="n">
        <v>0.201353600079477</v>
      </c>
      <c r="H213" s="27" t="n">
        <v>0.0399986693722764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4.4700405803347</v>
      </c>
      <c r="N213" s="27" t="n">
        <v>0</v>
      </c>
      <c r="O213" s="28" t="n">
        <v>1.27235030666353</v>
      </c>
    </row>
    <row r="214" customFormat="false" ht="12.6" hidden="false" customHeight="true" outlineLevel="0" collapsed="false">
      <c r="B214" s="29"/>
      <c r="C214" s="35" t="s">
        <v>31</v>
      </c>
      <c r="D214" s="27" t="n">
        <v>5.79995763096571</v>
      </c>
      <c r="E214" s="27" t="n">
        <v>42.5167356315636</v>
      </c>
      <c r="F214" s="27" t="n">
        <v>0</v>
      </c>
      <c r="G214" s="27" t="n">
        <v>3.85714285714286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8" t="n">
        <v>34.3403488302405</v>
      </c>
    </row>
    <row r="215" customFormat="false" ht="12.6" hidden="false" customHeight="true" outlineLevel="0" collapsed="false">
      <c r="B215" s="29"/>
      <c r="C215" s="35" t="s">
        <v>32</v>
      </c>
      <c r="D215" s="27" t="n">
        <v>2.63382439261836</v>
      </c>
      <c r="E215" s="27" t="n">
        <v>6.11673483848111</v>
      </c>
      <c r="F215" s="27" t="n">
        <v>4.53579443888841</v>
      </c>
      <c r="G215" s="27" t="n">
        <v>0.299998350624289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8" t="n">
        <v>2.62308889354463</v>
      </c>
    </row>
    <row r="216" customFormat="false" ht="12.6" hidden="false" customHeight="true" outlineLevel="0" collapsed="false">
      <c r="B216" s="29" t="s">
        <v>33</v>
      </c>
      <c r="C216" s="35" t="s">
        <v>34</v>
      </c>
      <c r="D216" s="27" t="n">
        <v>15.0397282846182</v>
      </c>
      <c r="E216" s="27" t="n">
        <v>24.9914182722592</v>
      </c>
      <c r="F216" s="27" t="n">
        <v>4.17508561034376</v>
      </c>
      <c r="G216" s="27" t="n">
        <v>6.77740835318514</v>
      </c>
      <c r="H216" s="27" t="n">
        <v>0.160999418191221</v>
      </c>
      <c r="I216" s="27" t="n">
        <v>0</v>
      </c>
      <c r="J216" s="27" t="n">
        <v>5.97384832862132</v>
      </c>
      <c r="K216" s="27" t="n">
        <v>0</v>
      </c>
      <c r="L216" s="27" t="n">
        <v>0</v>
      </c>
      <c r="M216" s="27" t="n">
        <v>25.8607021823434</v>
      </c>
      <c r="N216" s="27" t="n">
        <v>0</v>
      </c>
      <c r="O216" s="28" t="n">
        <v>17.3259466816359</v>
      </c>
    </row>
    <row r="217" customFormat="false" ht="12.6" hidden="false" customHeight="true" outlineLevel="0" collapsed="false">
      <c r="B217" s="29"/>
      <c r="C217" s="35" t="s">
        <v>35</v>
      </c>
      <c r="D217" s="27" t="n">
        <v>3.53664034616601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8" t="n">
        <v>3.53664034616601</v>
      </c>
    </row>
    <row r="218" customFormat="false" ht="12.6" hidden="false" customHeight="true" outlineLevel="0" collapsed="false">
      <c r="B218" s="29"/>
      <c r="C218" s="35" t="s">
        <v>36</v>
      </c>
      <c r="D218" s="27" t="n">
        <v>2.12424299127573</v>
      </c>
      <c r="E218" s="27" t="n">
        <v>8.81101301881411</v>
      </c>
      <c r="F218" s="27" t="n">
        <v>2.8378474060131</v>
      </c>
      <c r="G218" s="27" t="n">
        <v>4.73766778341265</v>
      </c>
      <c r="H218" s="27" t="n">
        <v>0.020018489546295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4.4167140227353</v>
      </c>
      <c r="N218" s="27" t="n">
        <v>0</v>
      </c>
      <c r="O218" s="28" t="n">
        <v>2.532237364061</v>
      </c>
    </row>
    <row r="219" customFormat="false" ht="12.6" hidden="false" customHeight="true" outlineLevel="0" collapsed="false">
      <c r="B219" s="29"/>
      <c r="C219" s="35" t="s">
        <v>37</v>
      </c>
      <c r="D219" s="27" t="n">
        <v>54.7323063270731</v>
      </c>
      <c r="E219" s="27" t="n">
        <v>18.2552790253344</v>
      </c>
      <c r="F219" s="27" t="n">
        <v>841.006808062819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43.4458535450945</v>
      </c>
      <c r="N219" s="27" t="n">
        <v>0</v>
      </c>
      <c r="O219" s="28" t="n">
        <v>152.67532198786</v>
      </c>
    </row>
    <row r="220" customFormat="false" ht="12.6" hidden="false" customHeight="true" outlineLevel="0" collapsed="false">
      <c r="B220" s="29"/>
      <c r="C220" s="35" t="s">
        <v>38</v>
      </c>
      <c r="D220" s="27" t="n">
        <v>3.28174725447904</v>
      </c>
      <c r="E220" s="27" t="n">
        <v>3.33342262356089</v>
      </c>
      <c r="F220" s="27" t="n">
        <v>3.64498351044339</v>
      </c>
      <c r="G220" s="27" t="n">
        <v>2.60001847185022</v>
      </c>
      <c r="H220" s="27" t="n">
        <v>0.182462633451957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2.22684201125719</v>
      </c>
      <c r="N220" s="27" t="n">
        <v>0</v>
      </c>
      <c r="O220" s="28" t="n">
        <v>2.94053626604147</v>
      </c>
    </row>
    <row r="221" customFormat="false" ht="12.6" hidden="false" customHeight="true" outlineLevel="0" collapsed="false">
      <c r="B221" s="29"/>
      <c r="C221" s="35" t="s">
        <v>39</v>
      </c>
      <c r="D221" s="27" t="n">
        <v>7.6128433986322</v>
      </c>
      <c r="E221" s="27" t="n">
        <v>2.9827633919747</v>
      </c>
      <c r="F221" s="27" t="n">
        <v>3.9549963960422</v>
      </c>
      <c r="G221" s="27" t="n">
        <v>0.0620182026160044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.133839193473692</v>
      </c>
      <c r="N221" s="27" t="n">
        <v>0</v>
      </c>
      <c r="O221" s="28" t="n">
        <v>3.48911721911064</v>
      </c>
    </row>
    <row r="222" customFormat="false" ht="12.6" hidden="false" customHeight="true" outlineLevel="0" collapsed="false">
      <c r="B222" s="29" t="s">
        <v>40</v>
      </c>
      <c r="C222" s="35" t="s">
        <v>41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8" t="n">
        <v>0</v>
      </c>
    </row>
    <row r="223" customFormat="false" ht="12.6" hidden="false" customHeight="true" outlineLevel="0" collapsed="false">
      <c r="B223" s="29"/>
      <c r="C223" s="35" t="s">
        <v>42</v>
      </c>
      <c r="D223" s="27" t="n">
        <v>76.0490124670773</v>
      </c>
      <c r="E223" s="27" t="n">
        <v>5.09180553485288</v>
      </c>
      <c r="F223" s="27" t="n">
        <v>0</v>
      </c>
      <c r="G223" s="27" t="n">
        <v>4.60905789221156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8" t="n">
        <v>37.4925010739433</v>
      </c>
    </row>
    <row r="224" customFormat="false" ht="12.6" hidden="false" customHeight="true" outlineLevel="0" collapsed="false">
      <c r="B224" s="29"/>
      <c r="C224" s="35" t="s">
        <v>43</v>
      </c>
      <c r="D224" s="27" t="n">
        <v>15.128330630886</v>
      </c>
      <c r="E224" s="27" t="n">
        <v>6.15715883805808</v>
      </c>
      <c r="F224" s="27" t="n">
        <v>1.90897932816537</v>
      </c>
      <c r="G224" s="27" t="n">
        <v>0.271977036239684</v>
      </c>
      <c r="H224" s="27" t="n">
        <v>0</v>
      </c>
      <c r="I224" s="27" t="n">
        <v>0</v>
      </c>
      <c r="J224" s="27" t="n">
        <v>20.2523518302006</v>
      </c>
      <c r="K224" s="27" t="n">
        <v>9.27915241241005</v>
      </c>
      <c r="L224" s="27" t="n">
        <v>0</v>
      </c>
      <c r="M224" s="27" t="n">
        <v>0.127843559382849</v>
      </c>
      <c r="N224" s="27" t="n">
        <v>0</v>
      </c>
      <c r="O224" s="28" t="n">
        <v>11.1535617933357</v>
      </c>
    </row>
    <row r="225" customFormat="false" ht="12.6" hidden="false" customHeight="true" outlineLevel="0" collapsed="false">
      <c r="B225" s="29"/>
      <c r="C225" s="35" t="s">
        <v>44</v>
      </c>
      <c r="D225" s="27" t="n">
        <v>17.9233873790293</v>
      </c>
      <c r="E225" s="27" t="n">
        <v>6.65610142630745</v>
      </c>
      <c r="F225" s="27" t="n">
        <v>4.06379069067891</v>
      </c>
      <c r="G225" s="27" t="n">
        <v>1.81734815287733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3.0000108524608</v>
      </c>
      <c r="O225" s="28" t="n">
        <v>12.2390707352973</v>
      </c>
    </row>
    <row r="226" customFormat="false" ht="12.6" hidden="false" customHeight="true" outlineLevel="0" collapsed="false">
      <c r="B226" s="29"/>
      <c r="C226" s="35" t="s">
        <v>45</v>
      </c>
      <c r="D226" s="27" t="n">
        <v>5.58299416136421</v>
      </c>
      <c r="E226" s="27" t="n">
        <v>11.1086624914991</v>
      </c>
      <c r="F226" s="27" t="n">
        <v>4.21099814771616</v>
      </c>
      <c r="G226" s="27" t="n">
        <v>1.78257061730216</v>
      </c>
      <c r="H226" s="27" t="n">
        <v>0</v>
      </c>
      <c r="I226" s="27" t="n">
        <v>0</v>
      </c>
      <c r="J226" s="27" t="n">
        <v>3.10099828194976</v>
      </c>
      <c r="K226" s="27" t="n">
        <v>0</v>
      </c>
      <c r="L226" s="27" t="n">
        <v>0</v>
      </c>
      <c r="M226" s="27" t="n">
        <v>5.46815069024955</v>
      </c>
      <c r="N226" s="27" t="n">
        <v>0</v>
      </c>
      <c r="O226" s="28" t="n">
        <v>7.72013841282277</v>
      </c>
    </row>
    <row r="227" customFormat="false" ht="12.6" hidden="false" customHeight="true" outlineLevel="0" collapsed="false">
      <c r="B227" s="29"/>
      <c r="C227" s="35" t="s">
        <v>46</v>
      </c>
      <c r="D227" s="27" t="n">
        <v>8.25478074013742</v>
      </c>
      <c r="E227" s="27" t="n">
        <v>5.1369511449576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.714522354188408</v>
      </c>
      <c r="N227" s="27" t="n">
        <v>0</v>
      </c>
      <c r="O227" s="28" t="n">
        <v>5.32339830408077</v>
      </c>
    </row>
    <row r="228" customFormat="false" ht="12.6" hidden="false" customHeight="true" outlineLevel="0" collapsed="false">
      <c r="B228" s="29" t="s">
        <v>25</v>
      </c>
      <c r="C228" s="35" t="s">
        <v>47</v>
      </c>
      <c r="D228" s="27" t="n">
        <v>3.57903319435111</v>
      </c>
      <c r="E228" s="27" t="n">
        <v>4.99993868792152</v>
      </c>
      <c r="F228" s="27" t="n">
        <v>1.91400101408699</v>
      </c>
      <c r="G228" s="27" t="n">
        <v>0.207752805273252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.0620682210708117</v>
      </c>
      <c r="N228" s="27" t="n">
        <v>0</v>
      </c>
      <c r="O228" s="28" t="n">
        <v>1.28836370591706</v>
      </c>
    </row>
    <row r="229" customFormat="false" ht="12.6" hidden="false" customHeight="true" outlineLevel="0" collapsed="false">
      <c r="B229" s="29"/>
      <c r="C229" s="35" t="s">
        <v>48</v>
      </c>
      <c r="D229" s="27" t="n">
        <v>7.1860489199097</v>
      </c>
      <c r="E229" s="27" t="n">
        <v>11.0004927564798</v>
      </c>
      <c r="F229" s="27" t="n">
        <v>0.749996413868288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.490178390690746</v>
      </c>
      <c r="N229" s="27" t="n">
        <v>0</v>
      </c>
      <c r="O229" s="28" t="n">
        <v>2.68684355414736</v>
      </c>
    </row>
    <row r="230" customFormat="false" ht="12.6" hidden="false" customHeight="true" outlineLevel="0" collapsed="false">
      <c r="B230" s="29"/>
      <c r="C230" s="35" t="s">
        <v>49</v>
      </c>
      <c r="D230" s="27" t="n">
        <v>8.1399398738818</v>
      </c>
      <c r="E230" s="27" t="n">
        <v>0.830266683533241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8" t="n">
        <v>4.04300437649455</v>
      </c>
    </row>
    <row r="231" customFormat="false" ht="12.6" hidden="false" customHeight="true" outlineLevel="0" collapsed="false">
      <c r="B231" s="29"/>
      <c r="C231" s="35" t="s">
        <v>50</v>
      </c>
      <c r="D231" s="27" t="n">
        <v>3.58571429985087</v>
      </c>
      <c r="E231" s="27" t="n">
        <v>5.13875070133639</v>
      </c>
      <c r="F231" s="27" t="n">
        <v>9.97757389936364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.583993304294611</v>
      </c>
      <c r="N231" s="27" t="n">
        <v>0</v>
      </c>
      <c r="O231" s="28" t="n">
        <v>4.77991479234341</v>
      </c>
    </row>
    <row r="232" customFormat="false" ht="12.6" hidden="false" customHeight="true" outlineLevel="0" collapsed="false">
      <c r="B232" s="29"/>
      <c r="C232" s="35" t="s">
        <v>51</v>
      </c>
      <c r="D232" s="27" t="n">
        <v>0</v>
      </c>
      <c r="E232" s="27" t="n">
        <v>2.01228768922176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8" t="n">
        <v>2.01228768922176</v>
      </c>
    </row>
    <row r="233" customFormat="false" ht="12.6" hidden="false" customHeight="true" outlineLevel="0" collapsed="false">
      <c r="B233" s="29"/>
      <c r="C233" s="35" t="s">
        <v>52</v>
      </c>
      <c r="D233" s="27" t="n">
        <v>30.5910988998344</v>
      </c>
      <c r="E233" s="27" t="n">
        <v>4.89765439001308</v>
      </c>
      <c r="F233" s="27" t="n">
        <v>0</v>
      </c>
      <c r="G233" s="27" t="n">
        <v>0.015000377435809</v>
      </c>
      <c r="H233" s="27" t="n">
        <v>0.900042504958912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8" t="n">
        <v>20.194608507821</v>
      </c>
    </row>
    <row r="234" customFormat="false" ht="12.6" hidden="false" customHeight="true" outlineLevel="0" collapsed="false">
      <c r="B234" s="29"/>
      <c r="C234" s="36" t="s">
        <v>53</v>
      </c>
      <c r="D234" s="27" t="n">
        <v>2.42998417721519</v>
      </c>
      <c r="E234" s="27" t="n">
        <v>5.00571129189192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19.9999021717863</v>
      </c>
      <c r="K234" s="27" t="n">
        <v>0</v>
      </c>
      <c r="L234" s="27" t="n">
        <v>0</v>
      </c>
      <c r="M234" s="27" t="n">
        <v>0</v>
      </c>
      <c r="N234" s="27" t="n">
        <v>0</v>
      </c>
      <c r="O234" s="28" t="n">
        <v>5.10788878885713</v>
      </c>
    </row>
    <row r="235" customFormat="false" ht="12.6" hidden="false" customHeight="true" outlineLevel="0" collapsed="false">
      <c r="B235" s="31"/>
      <c r="C235" s="37" t="s">
        <v>27</v>
      </c>
      <c r="D235" s="33" t="n">
        <v>5.75021127648515</v>
      </c>
      <c r="E235" s="33" t="n">
        <v>10.311297912575</v>
      </c>
      <c r="F235" s="33" t="n">
        <v>54.6867213605205</v>
      </c>
      <c r="G235" s="33" t="n">
        <v>1.32394734130532</v>
      </c>
      <c r="H235" s="33" t="n">
        <v>0.0831905790801174</v>
      </c>
      <c r="I235" s="33" t="n">
        <v>0.435279095220722</v>
      </c>
      <c r="J235" s="33" t="n">
        <v>6.57799024102871</v>
      </c>
      <c r="K235" s="33" t="n">
        <v>9.27915241241005</v>
      </c>
      <c r="L235" s="33" t="n">
        <v>0</v>
      </c>
      <c r="M235" s="33" t="n">
        <v>6.3199650657116</v>
      </c>
      <c r="N235" s="33" t="n">
        <v>3.0000108524608</v>
      </c>
      <c r="O235" s="34" t="n">
        <v>8.22339677629875</v>
      </c>
    </row>
    <row r="236" customFormat="false" ht="12.6" hidden="false" customHeight="true" outlineLevel="0" collapsed="false">
      <c r="B236" s="25"/>
      <c r="C236" s="38" t="s">
        <v>54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8" t="n">
        <v>0</v>
      </c>
    </row>
    <row r="237" customFormat="false" ht="12.6" hidden="false" customHeight="true" outlineLevel="0" collapsed="false">
      <c r="B237" s="29"/>
      <c r="C237" s="35" t="s">
        <v>55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8" t="n">
        <v>0</v>
      </c>
    </row>
    <row r="238" customFormat="false" ht="12.6" hidden="false" customHeight="true" outlineLevel="0" collapsed="false">
      <c r="B238" s="29"/>
      <c r="C238" s="35" t="s">
        <v>56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.00487519465469163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.0182404620746354</v>
      </c>
      <c r="N238" s="27" t="n">
        <v>0</v>
      </c>
      <c r="O238" s="28" t="n">
        <v>0.00752687567256086</v>
      </c>
    </row>
    <row r="239" customFormat="false" ht="12.6" hidden="false" customHeight="true" outlineLevel="0" collapsed="false">
      <c r="B239" s="29" t="s">
        <v>57</v>
      </c>
      <c r="C239" s="35" t="s">
        <v>58</v>
      </c>
      <c r="D239" s="27" t="n">
        <v>6.84046758936346</v>
      </c>
      <c r="E239" s="27" t="n">
        <v>8.91001666711163</v>
      </c>
      <c r="F239" s="27" t="n">
        <v>4.71203217554959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8" t="n">
        <v>5.68502204819508</v>
      </c>
    </row>
    <row r="240" customFormat="false" ht="12.6" hidden="false" customHeight="true" outlineLevel="0" collapsed="false">
      <c r="B240" s="29"/>
      <c r="C240" s="35" t="s">
        <v>59</v>
      </c>
      <c r="D240" s="27" t="n">
        <v>5.10698002605298</v>
      </c>
      <c r="E240" s="27" t="n">
        <v>9.33480908053093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8" t="n">
        <v>8.93431383134611</v>
      </c>
    </row>
    <row r="241" customFormat="false" ht="12.6" hidden="false" customHeight="true" outlineLevel="0" collapsed="false">
      <c r="B241" s="29"/>
      <c r="C241" s="35" t="s">
        <v>60</v>
      </c>
      <c r="D241" s="27" t="n">
        <v>16.9999992193108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8" t="n">
        <v>16.9999992193108</v>
      </c>
    </row>
    <row r="242" customFormat="false" ht="12.6" hidden="false" customHeight="true" outlineLevel="0" collapsed="false">
      <c r="B242" s="29"/>
      <c r="C242" s="35" t="s">
        <v>61</v>
      </c>
      <c r="D242" s="27" t="n">
        <v>0</v>
      </c>
      <c r="E242" s="27" t="n">
        <v>3.81500227588904</v>
      </c>
      <c r="F242" s="27" t="n">
        <v>15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8" t="n">
        <v>3.89358162949609</v>
      </c>
    </row>
    <row r="243" customFormat="false" ht="12.6" hidden="false" customHeight="true" outlineLevel="0" collapsed="false">
      <c r="B243" s="29"/>
      <c r="C243" s="35" t="s">
        <v>62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8" t="n">
        <v>0</v>
      </c>
    </row>
    <row r="244" customFormat="false" ht="12.6" hidden="false" customHeight="true" outlineLevel="0" collapsed="false">
      <c r="B244" s="29" t="s">
        <v>63</v>
      </c>
      <c r="C244" s="35" t="s">
        <v>64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5.05002924680866</v>
      </c>
      <c r="L244" s="27" t="n">
        <v>0</v>
      </c>
      <c r="M244" s="27" t="n">
        <v>0</v>
      </c>
      <c r="N244" s="27" t="n">
        <v>0</v>
      </c>
      <c r="O244" s="28" t="n">
        <v>5.05002924680866</v>
      </c>
    </row>
    <row r="245" customFormat="false" ht="12.6" hidden="false" customHeight="true" outlineLevel="0" collapsed="false">
      <c r="B245" s="29"/>
      <c r="C245" s="35" t="s">
        <v>65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8" t="n">
        <v>0</v>
      </c>
    </row>
    <row r="246" customFormat="false" ht="12.6" hidden="false" customHeight="true" outlineLevel="0" collapsed="false">
      <c r="B246" s="29"/>
      <c r="C246" s="35" t="s">
        <v>66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8" t="n">
        <v>0</v>
      </c>
    </row>
    <row r="247" customFormat="false" ht="12.6" hidden="false" customHeight="true" outlineLevel="0" collapsed="false">
      <c r="B247" s="29"/>
      <c r="C247" s="35" t="s">
        <v>50</v>
      </c>
      <c r="D247" s="27" t="n">
        <v>0</v>
      </c>
      <c r="E247" s="27" t="n">
        <v>4.5079986780206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8" t="n">
        <v>4.50799867802069</v>
      </c>
    </row>
    <row r="248" customFormat="false" ht="12.6" hidden="false" customHeight="true" outlineLevel="0" collapsed="false">
      <c r="B248" s="29"/>
      <c r="C248" s="35" t="s">
        <v>67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8" t="n">
        <v>0</v>
      </c>
    </row>
    <row r="249" customFormat="false" ht="12.6" hidden="false" customHeight="true" outlineLevel="0" collapsed="false">
      <c r="B249" s="29" t="s">
        <v>25</v>
      </c>
      <c r="C249" s="35" t="s">
        <v>68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8" t="n">
        <v>0</v>
      </c>
    </row>
    <row r="250" customFormat="false" ht="12.6" hidden="false" customHeight="true" outlineLevel="0" collapsed="false">
      <c r="B250" s="29"/>
      <c r="C250" s="35" t="s">
        <v>69</v>
      </c>
      <c r="D250" s="27" t="n">
        <v>0</v>
      </c>
      <c r="E250" s="27" t="n">
        <v>1.49699300413206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8" t="n">
        <v>1.49699300413206</v>
      </c>
    </row>
    <row r="251" customFormat="false" ht="12.6" hidden="false" customHeight="true" outlineLevel="0" collapsed="false">
      <c r="B251" s="29"/>
      <c r="C251" s="35" t="s">
        <v>70</v>
      </c>
      <c r="D251" s="27" t="n">
        <v>0</v>
      </c>
      <c r="E251" s="27" t="n">
        <v>4.18510785373722</v>
      </c>
      <c r="F251" s="27" t="n">
        <v>2.38669058295964</v>
      </c>
      <c r="G251" s="27" t="n">
        <v>15.0000132613243</v>
      </c>
      <c r="H251" s="27" t="n">
        <v>1.33699143905422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8" t="n">
        <v>4.92444007444432</v>
      </c>
    </row>
    <row r="252" customFormat="false" ht="12.6" hidden="false" customHeight="true" outlineLevel="0" collapsed="false">
      <c r="B252" s="29"/>
      <c r="C252" s="36" t="s">
        <v>71</v>
      </c>
      <c r="D252" s="39" t="n">
        <v>0</v>
      </c>
      <c r="E252" s="39" t="n">
        <v>0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40" t="n">
        <v>0</v>
      </c>
    </row>
    <row r="253" customFormat="false" ht="12.6" hidden="false" customHeight="true" outlineLevel="0" collapsed="false">
      <c r="B253" s="31"/>
      <c r="C253" s="41" t="s">
        <v>27</v>
      </c>
      <c r="D253" s="39" t="n">
        <v>12.3521942282626</v>
      </c>
      <c r="E253" s="39" t="n">
        <v>4.95296549066694</v>
      </c>
      <c r="F253" s="39" t="n">
        <v>4.44254301068756</v>
      </c>
      <c r="G253" s="39" t="n">
        <v>15.0000132613243</v>
      </c>
      <c r="H253" s="39" t="n">
        <v>0.0408570868560782</v>
      </c>
      <c r="I253" s="39" t="n">
        <v>0</v>
      </c>
      <c r="J253" s="39" t="n">
        <v>0</v>
      </c>
      <c r="K253" s="39" t="n">
        <v>5.05002924680866</v>
      </c>
      <c r="L253" s="39" t="n">
        <v>0</v>
      </c>
      <c r="M253" s="39" t="n">
        <v>0.0182404620746354</v>
      </c>
      <c r="N253" s="39" t="n">
        <v>0</v>
      </c>
      <c r="O253" s="40" t="n">
        <v>5.33595105917588</v>
      </c>
    </row>
    <row r="254" customFormat="false" ht="12.6" hidden="false" customHeight="true" outlineLevel="0" collapsed="false">
      <c r="B254" s="29"/>
      <c r="C254" s="30" t="s">
        <v>72</v>
      </c>
      <c r="D254" s="42" t="n">
        <v>7.46528183478948</v>
      </c>
      <c r="E254" s="42" t="n">
        <v>12.8337053202923</v>
      </c>
      <c r="F254" s="42" t="n">
        <v>4.34713183986056</v>
      </c>
      <c r="G254" s="42" t="n">
        <v>3.4601593274408</v>
      </c>
      <c r="H254" s="42" t="n">
        <v>0.290861314958252</v>
      </c>
      <c r="I254" s="42" t="n">
        <v>0</v>
      </c>
      <c r="J254" s="42" t="n">
        <v>0</v>
      </c>
      <c r="K254" s="42" t="n">
        <v>0</v>
      </c>
      <c r="L254" s="42" t="n">
        <v>0.0140003504468197</v>
      </c>
      <c r="M254" s="42" t="n">
        <v>4.10840786378148</v>
      </c>
      <c r="N254" s="42" t="n">
        <v>225.998101365962</v>
      </c>
      <c r="O254" s="43" t="n">
        <v>9.28755900344679</v>
      </c>
    </row>
    <row r="255" customFormat="false" ht="12.6" hidden="false" customHeight="true" outlineLevel="0" collapsed="false">
      <c r="B255" s="29" t="s">
        <v>73</v>
      </c>
      <c r="C255" s="30" t="s">
        <v>74</v>
      </c>
      <c r="D255" s="27" t="n">
        <v>4.666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8" t="n">
        <v>4.666</v>
      </c>
    </row>
    <row r="256" customFormat="false" ht="12.6" hidden="false" customHeight="true" outlineLevel="0" collapsed="false">
      <c r="B256" s="29"/>
      <c r="C256" s="30" t="s">
        <v>75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8" t="n">
        <v>0</v>
      </c>
    </row>
    <row r="257" customFormat="false" ht="12.6" hidden="false" customHeight="true" outlineLevel="0" collapsed="false">
      <c r="B257" s="29" t="s">
        <v>76</v>
      </c>
      <c r="C257" s="30" t="s">
        <v>77</v>
      </c>
      <c r="D257" s="27" t="n">
        <v>2.22032856597067</v>
      </c>
      <c r="E257" s="27" t="n">
        <v>1.67703390071325</v>
      </c>
      <c r="F257" s="27" t="n">
        <v>0</v>
      </c>
      <c r="G257" s="27" t="n">
        <v>4.99992056557312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8" t="n">
        <v>2.20801368875534</v>
      </c>
    </row>
    <row r="258" customFormat="false" ht="12.6" hidden="false" customHeight="true" outlineLevel="0" collapsed="false">
      <c r="B258" s="29"/>
      <c r="C258" s="30" t="s">
        <v>78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8" t="n">
        <v>0</v>
      </c>
    </row>
    <row r="259" customFormat="false" ht="12.6" hidden="false" customHeight="true" outlineLevel="0" collapsed="false">
      <c r="B259" s="29" t="s">
        <v>25</v>
      </c>
      <c r="C259" s="30" t="s">
        <v>79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8" t="n">
        <v>0</v>
      </c>
    </row>
    <row r="260" customFormat="false" ht="12.6" hidden="false" customHeight="true" outlineLevel="0" collapsed="false">
      <c r="B260" s="29"/>
      <c r="C260" s="44" t="s">
        <v>80</v>
      </c>
      <c r="D260" s="39" t="n">
        <v>3.7</v>
      </c>
      <c r="E260" s="39" t="n">
        <v>0</v>
      </c>
      <c r="F260" s="39" t="n">
        <v>6.95329247859717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40" t="n">
        <v>6.20256360458341</v>
      </c>
    </row>
    <row r="261" customFormat="false" ht="12.6" hidden="false" customHeight="true" outlineLevel="0" collapsed="false">
      <c r="B261" s="31"/>
      <c r="C261" s="41" t="s">
        <v>27</v>
      </c>
      <c r="D261" s="33" t="n">
        <v>7.15644418543988</v>
      </c>
      <c r="E261" s="33" t="n">
        <v>12.73411103315</v>
      </c>
      <c r="F261" s="33" t="n">
        <v>4.59269823299088</v>
      </c>
      <c r="G261" s="33" t="n">
        <v>3.54108030708474</v>
      </c>
      <c r="H261" s="33" t="n">
        <v>0.290861314958252</v>
      </c>
      <c r="I261" s="33" t="n">
        <v>0</v>
      </c>
      <c r="J261" s="33" t="n">
        <v>0</v>
      </c>
      <c r="K261" s="33" t="n">
        <v>0</v>
      </c>
      <c r="L261" s="33" t="n">
        <v>0.0140003504468197</v>
      </c>
      <c r="M261" s="33" t="n">
        <v>4.10840786378148</v>
      </c>
      <c r="N261" s="33" t="n">
        <v>225.998101365962</v>
      </c>
      <c r="O261" s="34" t="n">
        <v>9.10316953870112</v>
      </c>
    </row>
    <row r="262" customFormat="false" ht="12.6" hidden="false" customHeight="true" outlineLevel="0" collapsed="false">
      <c r="B262" s="45" t="s">
        <v>81</v>
      </c>
      <c r="C262" s="45"/>
      <c r="D262" s="46" t="n">
        <v>6.88316626876648</v>
      </c>
      <c r="E262" s="46" t="n">
        <v>11.3956279394987</v>
      </c>
      <c r="F262" s="46" t="n">
        <v>31.8840265710409</v>
      </c>
      <c r="G262" s="46" t="n">
        <v>1.59261331356737</v>
      </c>
      <c r="H262" s="46" t="n">
        <v>0.07267850782973</v>
      </c>
      <c r="I262" s="46" t="n">
        <v>0.435279095220722</v>
      </c>
      <c r="J262" s="46" t="n">
        <v>6.57799024102871</v>
      </c>
      <c r="K262" s="46" t="n">
        <v>9.03517244801747</v>
      </c>
      <c r="L262" s="46" t="n">
        <v>0.0140003504468197</v>
      </c>
      <c r="M262" s="46" t="n">
        <v>5.66627527454978</v>
      </c>
      <c r="N262" s="46" t="n">
        <v>88.1169042059211</v>
      </c>
      <c r="O262" s="47" t="n">
        <v>8.85653809120034</v>
      </c>
    </row>
    <row r="263" customFormat="false" ht="12.6" hidden="false" customHeight="true" outlineLevel="0" collapsed="false"/>
    <row r="264" customFormat="false" ht="13.5" hidden="false" customHeight="true" outlineLevel="0" collapsed="false">
      <c r="B264" s="9"/>
      <c r="C264" s="10" t="s">
        <v>1</v>
      </c>
      <c r="D264" s="11" t="s">
        <v>85</v>
      </c>
      <c r="E264" s="11"/>
      <c r="H264" s="1"/>
      <c r="BF264" s="4"/>
      <c r="BG264" s="1"/>
    </row>
    <row r="265" customFormat="false" ht="13.5" hidden="false" customHeight="true" outlineLevel="0" collapsed="false">
      <c r="C265" s="13"/>
      <c r="O265" s="14" t="str">
        <f aca="false">$O$5</f>
        <v>(３日間調査　単位：トン／件）</v>
      </c>
      <c r="BG265" s="1"/>
    </row>
    <row r="266" s="15" customFormat="true" ht="15.95" hidden="false" customHeight="true" outlineLevel="0" collapsed="false">
      <c r="B266" s="16"/>
      <c r="C266" s="17" t="s">
        <v>4</v>
      </c>
      <c r="D266" s="18" t="s">
        <v>5</v>
      </c>
      <c r="E266" s="18" t="s">
        <v>6</v>
      </c>
      <c r="F266" s="18" t="s">
        <v>7</v>
      </c>
      <c r="G266" s="18" t="s">
        <v>8</v>
      </c>
      <c r="H266" s="19" t="s">
        <v>9</v>
      </c>
      <c r="I266" s="20" t="s">
        <v>10</v>
      </c>
      <c r="J266" s="20" t="s">
        <v>11</v>
      </c>
      <c r="K266" s="21" t="s">
        <v>12</v>
      </c>
      <c r="L266" s="20" t="s">
        <v>13</v>
      </c>
      <c r="M266" s="20" t="s">
        <v>14</v>
      </c>
      <c r="N266" s="20" t="s">
        <v>15</v>
      </c>
      <c r="O266" s="22" t="s">
        <v>16</v>
      </c>
    </row>
    <row r="267" s="15" customFormat="true" ht="15.95" hidden="false" customHeight="true" outlineLevel="0" collapsed="false">
      <c r="B267" s="23" t="s">
        <v>17</v>
      </c>
      <c r="C267" s="24"/>
      <c r="D267" s="18"/>
      <c r="E267" s="18"/>
      <c r="F267" s="18"/>
      <c r="G267" s="18"/>
      <c r="H267" s="18"/>
      <c r="I267" s="20"/>
      <c r="J267" s="20"/>
      <c r="K267" s="20"/>
      <c r="L267" s="20"/>
      <c r="M267" s="20"/>
      <c r="N267" s="20"/>
      <c r="O267" s="22"/>
    </row>
    <row r="268" customFormat="false" ht="12.6" hidden="false" customHeight="true" outlineLevel="0" collapsed="false">
      <c r="B268" s="25"/>
      <c r="C268" s="26" t="s">
        <v>18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8" t="n">
        <v>0</v>
      </c>
    </row>
    <row r="269" customFormat="false" ht="12.6" hidden="false" customHeight="true" outlineLevel="0" collapsed="false">
      <c r="B269" s="29" t="s">
        <v>19</v>
      </c>
      <c r="C269" s="30" t="s">
        <v>20</v>
      </c>
      <c r="D269" s="27" t="n">
        <v>13.3333333333333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8" t="n">
        <v>13.3333333333333</v>
      </c>
    </row>
    <row r="270" customFormat="false" ht="12.6" hidden="false" customHeight="true" outlineLevel="0" collapsed="false">
      <c r="B270" s="29"/>
      <c r="C270" s="30" t="s">
        <v>21</v>
      </c>
      <c r="D270" s="27" t="n">
        <v>1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8" t="n">
        <v>1</v>
      </c>
    </row>
    <row r="271" customFormat="false" ht="12.6" hidden="false" customHeight="true" outlineLevel="0" collapsed="false">
      <c r="B271" s="29"/>
      <c r="C271" s="30" t="s">
        <v>22</v>
      </c>
      <c r="D271" s="27" t="n">
        <v>95.7387237453026</v>
      </c>
      <c r="E271" s="27" t="n">
        <v>12.3764908992587</v>
      </c>
      <c r="F271" s="27" t="n">
        <v>9.48147564523862</v>
      </c>
      <c r="G271" s="27" t="n">
        <v>0</v>
      </c>
      <c r="H271" s="27" t="n">
        <v>3.00004490144134</v>
      </c>
      <c r="I271" s="27" t="n">
        <v>0</v>
      </c>
      <c r="J271" s="27" t="n">
        <v>46.2007646107964</v>
      </c>
      <c r="K271" s="27" t="n">
        <v>0</v>
      </c>
      <c r="L271" s="27" t="n">
        <v>7.56618028255608</v>
      </c>
      <c r="M271" s="27" t="n">
        <v>164.939791872666</v>
      </c>
      <c r="N271" s="27" t="n">
        <v>0</v>
      </c>
      <c r="O271" s="28" t="n">
        <v>63.670029663655</v>
      </c>
    </row>
    <row r="272" customFormat="false" ht="12.6" hidden="false" customHeight="true" outlineLevel="0" collapsed="false">
      <c r="B272" s="29"/>
      <c r="C272" s="30" t="s">
        <v>23</v>
      </c>
      <c r="D272" s="27" t="n">
        <v>91.2717717438292</v>
      </c>
      <c r="E272" s="27" t="n">
        <v>26.8095543443411</v>
      </c>
      <c r="F272" s="27" t="n">
        <v>9.99984282907662</v>
      </c>
      <c r="G272" s="27" t="n">
        <v>0</v>
      </c>
      <c r="H272" s="27" t="n">
        <v>0</v>
      </c>
      <c r="I272" s="27" t="n">
        <v>0</v>
      </c>
      <c r="J272" s="27" t="n">
        <v>80.0189177135211</v>
      </c>
      <c r="K272" s="27" t="n">
        <v>1.24000164514272</v>
      </c>
      <c r="L272" s="27" t="n">
        <v>0</v>
      </c>
      <c r="M272" s="27" t="n">
        <v>995.829377040945</v>
      </c>
      <c r="N272" s="27" t="n">
        <v>0</v>
      </c>
      <c r="O272" s="28" t="n">
        <v>92.1633186949884</v>
      </c>
    </row>
    <row r="273" customFormat="false" ht="12.6" hidden="false" customHeight="true" outlineLevel="0" collapsed="false">
      <c r="B273" s="29"/>
      <c r="C273" s="30" t="s">
        <v>24</v>
      </c>
      <c r="D273" s="27" t="n">
        <v>30.1719747725799</v>
      </c>
      <c r="E273" s="27" t="n">
        <v>50</v>
      </c>
      <c r="F273" s="27" t="n">
        <v>23.333469923450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8" t="n">
        <v>26.0145321958794</v>
      </c>
    </row>
    <row r="274" customFormat="false" ht="12.6" hidden="false" customHeight="true" outlineLevel="0" collapsed="false">
      <c r="B274" s="29" t="s">
        <v>25</v>
      </c>
      <c r="C274" s="30" t="s">
        <v>26</v>
      </c>
      <c r="D274" s="27" t="n">
        <v>66.7550763921582</v>
      </c>
      <c r="E274" s="27" t="n">
        <v>0</v>
      </c>
      <c r="F274" s="27" t="n">
        <v>3.61666666666667</v>
      </c>
      <c r="G274" s="27" t="n">
        <v>0</v>
      </c>
      <c r="H274" s="27" t="n">
        <v>0</v>
      </c>
      <c r="I274" s="27" t="n">
        <v>0</v>
      </c>
      <c r="J274" s="27" t="n">
        <v>52.184162174664</v>
      </c>
      <c r="K274" s="27" t="n">
        <v>0</v>
      </c>
      <c r="L274" s="27" t="n">
        <v>2.55</v>
      </c>
      <c r="M274" s="27" t="n">
        <v>3.93867225284317</v>
      </c>
      <c r="N274" s="27" t="n">
        <v>0</v>
      </c>
      <c r="O274" s="28" t="n">
        <v>24.1013030076342</v>
      </c>
    </row>
    <row r="275" customFormat="false" ht="12.6" hidden="false" customHeight="true" outlineLevel="0" collapsed="false">
      <c r="B275" s="31"/>
      <c r="C275" s="32" t="s">
        <v>27</v>
      </c>
      <c r="D275" s="33" t="n">
        <v>92.5828547065183</v>
      </c>
      <c r="E275" s="33" t="n">
        <v>16.4375790945461</v>
      </c>
      <c r="F275" s="33" t="n">
        <v>9.88937454917406</v>
      </c>
      <c r="G275" s="33" t="n">
        <v>0</v>
      </c>
      <c r="H275" s="33" t="n">
        <v>3.00004490144134</v>
      </c>
      <c r="I275" s="33" t="n">
        <v>0</v>
      </c>
      <c r="J275" s="33" t="n">
        <v>47.228335000215</v>
      </c>
      <c r="K275" s="33" t="n">
        <v>1.24000164514272</v>
      </c>
      <c r="L275" s="33" t="n">
        <v>6.88809358053229</v>
      </c>
      <c r="M275" s="33" t="n">
        <v>33.0672303244764</v>
      </c>
      <c r="N275" s="33" t="n">
        <v>0</v>
      </c>
      <c r="O275" s="34" t="n">
        <v>56.7897438818876</v>
      </c>
    </row>
    <row r="276" customFormat="false" ht="12.6" hidden="false" customHeight="true" outlineLevel="0" collapsed="false">
      <c r="B276" s="29"/>
      <c r="C276" s="35" t="s">
        <v>28</v>
      </c>
      <c r="D276" s="27" t="n">
        <v>1.02672490787908</v>
      </c>
      <c r="E276" s="27" t="n">
        <v>4.01517293762405</v>
      </c>
      <c r="F276" s="27" t="n">
        <v>2.70623210218445</v>
      </c>
      <c r="G276" s="27" t="n">
        <v>0.178299230417999</v>
      </c>
      <c r="H276" s="27" t="n">
        <v>0.166838705866632</v>
      </c>
      <c r="I276" s="27" t="n">
        <v>0.195399047435257</v>
      </c>
      <c r="J276" s="27" t="n">
        <v>1.90933015745903</v>
      </c>
      <c r="K276" s="27" t="n">
        <v>0</v>
      </c>
      <c r="L276" s="27" t="n">
        <v>0.0634595465988516</v>
      </c>
      <c r="M276" s="27" t="n">
        <v>0.191915521124645</v>
      </c>
      <c r="N276" s="27" t="n">
        <v>0</v>
      </c>
      <c r="O276" s="28" t="n">
        <v>0.464688910929073</v>
      </c>
    </row>
    <row r="277" customFormat="false" ht="12.6" hidden="false" customHeight="true" outlineLevel="0" collapsed="false">
      <c r="B277" s="29"/>
      <c r="C277" s="35" t="s">
        <v>29</v>
      </c>
      <c r="D277" s="27" t="n">
        <v>1.2931791036244</v>
      </c>
      <c r="E277" s="27" t="n">
        <v>5.04520763279911</v>
      </c>
      <c r="F277" s="27" t="n">
        <v>1.10511342913068</v>
      </c>
      <c r="G277" s="27" t="n">
        <v>0.210258733250542</v>
      </c>
      <c r="H277" s="27" t="n">
        <v>0.208954399913301</v>
      </c>
      <c r="I277" s="27" t="n">
        <v>0</v>
      </c>
      <c r="J277" s="27" t="n">
        <v>0</v>
      </c>
      <c r="K277" s="27" t="n">
        <v>1.14659925886981</v>
      </c>
      <c r="L277" s="27" t="n">
        <v>0.528383050273836</v>
      </c>
      <c r="M277" s="27" t="n">
        <v>0.308594841032839</v>
      </c>
      <c r="N277" s="27" t="n">
        <v>0</v>
      </c>
      <c r="O277" s="28" t="n">
        <v>0.687897798788642</v>
      </c>
    </row>
    <row r="278" customFormat="false" ht="12.6" hidden="false" customHeight="true" outlineLevel="0" collapsed="false">
      <c r="B278" s="29"/>
      <c r="C278" s="35" t="s">
        <v>30</v>
      </c>
      <c r="D278" s="27" t="n">
        <v>0.22810064647997</v>
      </c>
      <c r="E278" s="27" t="n">
        <v>0.583454540900248</v>
      </c>
      <c r="F278" s="27" t="n">
        <v>0.449854024580952</v>
      </c>
      <c r="G278" s="27" t="n">
        <v>0.194679594138713</v>
      </c>
      <c r="H278" s="27" t="n">
        <v>0.0132584798639758</v>
      </c>
      <c r="I278" s="27" t="n">
        <v>0</v>
      </c>
      <c r="J278" s="27" t="n">
        <v>0</v>
      </c>
      <c r="K278" s="27" t="n">
        <v>0</v>
      </c>
      <c r="L278" s="27" t="n">
        <v>0.0108347986755635</v>
      </c>
      <c r="M278" s="27" t="n">
        <v>0.00579338696473991</v>
      </c>
      <c r="N278" s="27" t="n">
        <v>12.8334823900175</v>
      </c>
      <c r="O278" s="28" t="n">
        <v>0.164024745266093</v>
      </c>
    </row>
    <row r="279" customFormat="false" ht="12.6" hidden="false" customHeight="true" outlineLevel="0" collapsed="false">
      <c r="B279" s="29"/>
      <c r="C279" s="35" t="s">
        <v>31</v>
      </c>
      <c r="D279" s="27" t="n">
        <v>2.65605484679629</v>
      </c>
      <c r="E279" s="27" t="n">
        <v>6.40875642069963</v>
      </c>
      <c r="F279" s="27" t="n">
        <v>3.26680998571263</v>
      </c>
      <c r="G279" s="27" t="n">
        <v>0.851467385062794</v>
      </c>
      <c r="H279" s="27" t="n">
        <v>0.00997378077005726</v>
      </c>
      <c r="I279" s="27" t="n">
        <v>18.0000676618599</v>
      </c>
      <c r="J279" s="27" t="n">
        <v>1.36926769230087</v>
      </c>
      <c r="K279" s="27" t="n">
        <v>0</v>
      </c>
      <c r="L279" s="27" t="n">
        <v>0.206252897580152</v>
      </c>
      <c r="M279" s="27" t="n">
        <v>2.21395133652682</v>
      </c>
      <c r="N279" s="27" t="n">
        <v>8.407049287572</v>
      </c>
      <c r="O279" s="28" t="n">
        <v>0.513897885668982</v>
      </c>
    </row>
    <row r="280" customFormat="false" ht="12.6" hidden="false" customHeight="true" outlineLevel="0" collapsed="false">
      <c r="B280" s="29"/>
      <c r="C280" s="35" t="s">
        <v>32</v>
      </c>
      <c r="D280" s="27" t="n">
        <v>0.212309959373069</v>
      </c>
      <c r="E280" s="27" t="n">
        <v>0.524928613827853</v>
      </c>
      <c r="F280" s="27" t="n">
        <v>1.86276421079069</v>
      </c>
      <c r="G280" s="27" t="n">
        <v>0.606951679764414</v>
      </c>
      <c r="H280" s="27" t="n">
        <v>0.0909613930415485</v>
      </c>
      <c r="I280" s="27" t="n">
        <v>0</v>
      </c>
      <c r="J280" s="27" t="n">
        <v>0.362087741406211</v>
      </c>
      <c r="K280" s="27" t="n">
        <v>0</v>
      </c>
      <c r="L280" s="27" t="n">
        <v>0.217568303246663</v>
      </c>
      <c r="M280" s="27" t="n">
        <v>0.607366042710016</v>
      </c>
      <c r="N280" s="27" t="n">
        <v>0</v>
      </c>
      <c r="O280" s="28" t="n">
        <v>0.342517965686776</v>
      </c>
    </row>
    <row r="281" customFormat="false" ht="12.6" hidden="false" customHeight="true" outlineLevel="0" collapsed="false">
      <c r="B281" s="29" t="s">
        <v>33</v>
      </c>
      <c r="C281" s="35" t="s">
        <v>34</v>
      </c>
      <c r="D281" s="27" t="n">
        <v>0.987582623143179</v>
      </c>
      <c r="E281" s="27" t="n">
        <v>1.49382641041796</v>
      </c>
      <c r="F281" s="27" t="n">
        <v>1.13053303704689</v>
      </c>
      <c r="G281" s="27" t="n">
        <v>0.330170986600445</v>
      </c>
      <c r="H281" s="27" t="n">
        <v>0.237348376191955</v>
      </c>
      <c r="I281" s="27" t="n">
        <v>0</v>
      </c>
      <c r="J281" s="27" t="n">
        <v>0</v>
      </c>
      <c r="K281" s="27" t="n">
        <v>2.00000054638151</v>
      </c>
      <c r="L281" s="27" t="n">
        <v>0.128740989442823</v>
      </c>
      <c r="M281" s="27" t="n">
        <v>0.449534492913377</v>
      </c>
      <c r="N281" s="27" t="n">
        <v>3.13599127861704</v>
      </c>
      <c r="O281" s="28" t="n">
        <v>0.964542338784415</v>
      </c>
    </row>
    <row r="282" customFormat="false" ht="12.6" hidden="false" customHeight="true" outlineLevel="0" collapsed="false">
      <c r="B282" s="29"/>
      <c r="C282" s="35" t="s">
        <v>35</v>
      </c>
      <c r="D282" s="27" t="n">
        <v>0.185070424937601</v>
      </c>
      <c r="E282" s="27" t="n">
        <v>0.610685547728052</v>
      </c>
      <c r="F282" s="27" t="n">
        <v>0.874747552813173</v>
      </c>
      <c r="G282" s="27" t="n">
        <v>0.243052394267518</v>
      </c>
      <c r="H282" s="27" t="n">
        <v>0.0625523104558801</v>
      </c>
      <c r="I282" s="27" t="n">
        <v>0.0166010444863697</v>
      </c>
      <c r="J282" s="27" t="n">
        <v>0</v>
      </c>
      <c r="K282" s="27" t="n">
        <v>0</v>
      </c>
      <c r="L282" s="27" t="n">
        <v>0.0027149383088335</v>
      </c>
      <c r="M282" s="27" t="n">
        <v>0.0591179294818503</v>
      </c>
      <c r="N282" s="27" t="n">
        <v>0</v>
      </c>
      <c r="O282" s="28" t="n">
        <v>0.157453757407833</v>
      </c>
    </row>
    <row r="283" customFormat="false" ht="12.6" hidden="false" customHeight="true" outlineLevel="0" collapsed="false">
      <c r="A283" s="49"/>
      <c r="B283" s="29"/>
      <c r="C283" s="35" t="s">
        <v>36</v>
      </c>
      <c r="D283" s="27" t="n">
        <v>1.16814971823373</v>
      </c>
      <c r="E283" s="27" t="n">
        <v>1.28450799828321</v>
      </c>
      <c r="F283" s="27" t="n">
        <v>2.59398429785565</v>
      </c>
      <c r="G283" s="27" t="n">
        <v>0.492117633172249</v>
      </c>
      <c r="H283" s="27" t="n">
        <v>0.167666574495707</v>
      </c>
      <c r="I283" s="27" t="n">
        <v>0</v>
      </c>
      <c r="J283" s="27" t="n">
        <v>0.299999911562692</v>
      </c>
      <c r="K283" s="27" t="n">
        <v>7.72994454713494</v>
      </c>
      <c r="L283" s="27" t="n">
        <v>0.0359975594874924</v>
      </c>
      <c r="M283" s="27" t="n">
        <v>0.310239491277467</v>
      </c>
      <c r="N283" s="27" t="n">
        <v>2.76316116988177</v>
      </c>
      <c r="O283" s="28" t="n">
        <v>0.85978729746433</v>
      </c>
    </row>
    <row r="284" customFormat="false" ht="12.6" hidden="false" customHeight="true" outlineLevel="0" collapsed="false">
      <c r="B284" s="29"/>
      <c r="C284" s="35" t="s">
        <v>37</v>
      </c>
      <c r="D284" s="27" t="n">
        <v>10.5802527902335</v>
      </c>
      <c r="E284" s="27" t="n">
        <v>16.7055511682269</v>
      </c>
      <c r="F284" s="27" t="n">
        <v>4.06124423145115</v>
      </c>
      <c r="G284" s="27" t="n">
        <v>3.12706024887049</v>
      </c>
      <c r="H284" s="27" t="n">
        <v>1.44080137199875</v>
      </c>
      <c r="I284" s="27" t="n">
        <v>0</v>
      </c>
      <c r="J284" s="27" t="n">
        <v>10.2895347884143</v>
      </c>
      <c r="K284" s="27" t="n">
        <v>0</v>
      </c>
      <c r="L284" s="27" t="n">
        <v>0</v>
      </c>
      <c r="M284" s="27" t="n">
        <v>0.0713206685166867</v>
      </c>
      <c r="N284" s="27" t="n">
        <v>0</v>
      </c>
      <c r="O284" s="28" t="n">
        <v>1.05061030579483</v>
      </c>
    </row>
    <row r="285" customFormat="false" ht="12.6" hidden="false" customHeight="true" outlineLevel="0" collapsed="false">
      <c r="B285" s="29"/>
      <c r="C285" s="35" t="s">
        <v>38</v>
      </c>
      <c r="D285" s="27" t="n">
        <v>1.40769764837641</v>
      </c>
      <c r="E285" s="27" t="n">
        <v>1.98506245801083</v>
      </c>
      <c r="F285" s="27" t="n">
        <v>0.442275006146259</v>
      </c>
      <c r="G285" s="27" t="n">
        <v>0.286667582417582</v>
      </c>
      <c r="H285" s="27" t="n">
        <v>0.00613514224510504</v>
      </c>
      <c r="I285" s="27" t="n">
        <v>0.293998888294581</v>
      </c>
      <c r="J285" s="27" t="n">
        <v>0.395724730815553</v>
      </c>
      <c r="K285" s="27" t="n">
        <v>1.19998532487068</v>
      </c>
      <c r="L285" s="27" t="n">
        <v>0.354720035867291</v>
      </c>
      <c r="M285" s="27" t="n">
        <v>0.632163709110803</v>
      </c>
      <c r="N285" s="27" t="n">
        <v>0</v>
      </c>
      <c r="O285" s="28" t="n">
        <v>1.18185459339602</v>
      </c>
    </row>
    <row r="286" customFormat="false" ht="12.6" hidden="false" customHeight="true" outlineLevel="0" collapsed="false">
      <c r="B286" s="29"/>
      <c r="C286" s="35" t="s">
        <v>39</v>
      </c>
      <c r="D286" s="27" t="n">
        <v>0.521221825965434</v>
      </c>
      <c r="E286" s="27" t="n">
        <v>0.902417646440044</v>
      </c>
      <c r="F286" s="27" t="n">
        <v>0.238460824147871</v>
      </c>
      <c r="G286" s="27" t="n">
        <v>0.0148983900765373</v>
      </c>
      <c r="H286" s="27" t="n">
        <v>0.49068167604753</v>
      </c>
      <c r="I286" s="27" t="n">
        <v>0</v>
      </c>
      <c r="J286" s="27" t="n">
        <v>0.00102018900343643</v>
      </c>
      <c r="K286" s="27" t="n">
        <v>0</v>
      </c>
      <c r="L286" s="27" t="n">
        <v>0</v>
      </c>
      <c r="M286" s="27" t="n">
        <v>1.08017555486218</v>
      </c>
      <c r="N286" s="27" t="n">
        <v>0</v>
      </c>
      <c r="O286" s="28" t="n">
        <v>0.522357379545092</v>
      </c>
    </row>
    <row r="287" customFormat="false" ht="12.6" hidden="false" customHeight="true" outlineLevel="0" collapsed="false">
      <c r="B287" s="29" t="s">
        <v>40</v>
      </c>
      <c r="C287" s="35" t="s">
        <v>41</v>
      </c>
      <c r="D287" s="27" t="n">
        <v>0.0880967288798177</v>
      </c>
      <c r="E287" s="27" t="n">
        <v>0.108581180829157</v>
      </c>
      <c r="F287" s="27" t="n">
        <v>0</v>
      </c>
      <c r="G287" s="27" t="n">
        <v>0.0902073610321967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8" t="n">
        <v>0.0897615754799783</v>
      </c>
    </row>
    <row r="288" customFormat="false" ht="12.6" hidden="false" customHeight="true" outlineLevel="0" collapsed="false">
      <c r="B288" s="29"/>
      <c r="C288" s="35" t="s">
        <v>42</v>
      </c>
      <c r="D288" s="27" t="n">
        <v>11.5219642706235</v>
      </c>
      <c r="E288" s="27" t="n">
        <v>10.7938714235253</v>
      </c>
      <c r="F288" s="27" t="n">
        <v>2.32116723843516</v>
      </c>
      <c r="G288" s="27" t="n">
        <v>0.729359831394581</v>
      </c>
      <c r="H288" s="27" t="n">
        <v>1.03290867945237</v>
      </c>
      <c r="I288" s="27" t="n">
        <v>0</v>
      </c>
      <c r="J288" s="27" t="n">
        <v>15.2595011308222</v>
      </c>
      <c r="K288" s="27" t="n">
        <v>16.0000215801877</v>
      </c>
      <c r="L288" s="27" t="n">
        <v>0.439919330153506</v>
      </c>
      <c r="M288" s="27" t="n">
        <v>3.67195246454219</v>
      </c>
      <c r="N288" s="27" t="n">
        <v>1.5</v>
      </c>
      <c r="O288" s="28" t="n">
        <v>10.5239995342393</v>
      </c>
    </row>
    <row r="289" customFormat="false" ht="12.6" hidden="false" customHeight="true" outlineLevel="0" collapsed="false">
      <c r="B289" s="29"/>
      <c r="C289" s="35" t="s">
        <v>43</v>
      </c>
      <c r="D289" s="27" t="n">
        <v>7.2532936874391</v>
      </c>
      <c r="E289" s="27" t="n">
        <v>7.8687903786769</v>
      </c>
      <c r="F289" s="27" t="n">
        <v>3.79997678935371</v>
      </c>
      <c r="G289" s="27" t="n">
        <v>0.267230277350082</v>
      </c>
      <c r="H289" s="27" t="n">
        <v>0.0260099277614109</v>
      </c>
      <c r="I289" s="27" t="n">
        <v>0</v>
      </c>
      <c r="J289" s="27" t="n">
        <v>0.899971863144924</v>
      </c>
      <c r="K289" s="27" t="n">
        <v>9.99480432339006</v>
      </c>
      <c r="L289" s="27" t="n">
        <v>1.1180296591796</v>
      </c>
      <c r="M289" s="27" t="n">
        <v>29.8410927576046</v>
      </c>
      <c r="N289" s="27" t="n">
        <v>6.3319937486046</v>
      </c>
      <c r="O289" s="28" t="n">
        <v>7.50837812968686</v>
      </c>
    </row>
    <row r="290" customFormat="false" ht="12.6" hidden="false" customHeight="true" outlineLevel="0" collapsed="false">
      <c r="B290" s="29"/>
      <c r="C290" s="35" t="s">
        <v>44</v>
      </c>
      <c r="D290" s="27" t="n">
        <v>2.11593272676747</v>
      </c>
      <c r="E290" s="27" t="n">
        <v>0.57318308018945</v>
      </c>
      <c r="F290" s="27" t="n">
        <v>2.01284692253102</v>
      </c>
      <c r="G290" s="27" t="n">
        <v>0.0132660850409729</v>
      </c>
      <c r="H290" s="27" t="n">
        <v>0.184000000337383</v>
      </c>
      <c r="I290" s="27" t="n">
        <v>0</v>
      </c>
      <c r="J290" s="27" t="n">
        <v>0.17284132446075</v>
      </c>
      <c r="K290" s="27" t="n">
        <v>2.16541217722385</v>
      </c>
      <c r="L290" s="27" t="n">
        <v>0</v>
      </c>
      <c r="M290" s="27" t="n">
        <v>0.962824211640753</v>
      </c>
      <c r="N290" s="27" t="n">
        <v>0</v>
      </c>
      <c r="O290" s="28" t="n">
        <v>0.646030133196525</v>
      </c>
    </row>
    <row r="291" customFormat="false" ht="12.6" hidden="false" customHeight="true" outlineLevel="0" collapsed="false">
      <c r="B291" s="29"/>
      <c r="C291" s="35" t="s">
        <v>45</v>
      </c>
      <c r="D291" s="27" t="n">
        <v>0.829960426289083</v>
      </c>
      <c r="E291" s="27" t="n">
        <v>1.42545691770116</v>
      </c>
      <c r="F291" s="27" t="n">
        <v>0.93526237403831</v>
      </c>
      <c r="G291" s="27" t="n">
        <v>0.203395790819329</v>
      </c>
      <c r="H291" s="27" t="n">
        <v>0.682255190267012</v>
      </c>
      <c r="I291" s="27" t="n">
        <v>0</v>
      </c>
      <c r="J291" s="27" t="n">
        <v>0.400730571673892</v>
      </c>
      <c r="K291" s="27" t="n">
        <v>5.0420261772807</v>
      </c>
      <c r="L291" s="27" t="n">
        <v>0.111370949992031</v>
      </c>
      <c r="M291" s="27" t="n">
        <v>0.0894944026277625</v>
      </c>
      <c r="N291" s="27" t="n">
        <v>0.00300884955752212</v>
      </c>
      <c r="O291" s="28" t="n">
        <v>0.703915940561345</v>
      </c>
    </row>
    <row r="292" customFormat="false" ht="12.6" hidden="false" customHeight="true" outlineLevel="0" collapsed="false">
      <c r="B292" s="29"/>
      <c r="C292" s="35" t="s">
        <v>46</v>
      </c>
      <c r="D292" s="27" t="n">
        <v>0.811258172039849</v>
      </c>
      <c r="E292" s="27" t="n">
        <v>0.675959172208749</v>
      </c>
      <c r="F292" s="27" t="n">
        <v>3.01052703282698</v>
      </c>
      <c r="G292" s="27" t="n">
        <v>0</v>
      </c>
      <c r="H292" s="27" t="n">
        <v>0.195999396862754</v>
      </c>
      <c r="I292" s="27" t="n">
        <v>0</v>
      </c>
      <c r="J292" s="27" t="n">
        <v>0.147141832814646</v>
      </c>
      <c r="K292" s="27" t="n">
        <v>3.36981284548792</v>
      </c>
      <c r="L292" s="27" t="n">
        <v>0</v>
      </c>
      <c r="M292" s="27" t="n">
        <v>0.434081103289563</v>
      </c>
      <c r="N292" s="27" t="n">
        <v>0</v>
      </c>
      <c r="O292" s="28" t="n">
        <v>0.878689604399624</v>
      </c>
    </row>
    <row r="293" customFormat="false" ht="12.6" hidden="false" customHeight="true" outlineLevel="0" collapsed="false">
      <c r="A293" s="49"/>
      <c r="B293" s="29" t="s">
        <v>25</v>
      </c>
      <c r="C293" s="35" t="s">
        <v>47</v>
      </c>
      <c r="D293" s="27" t="n">
        <v>0.580239423490185</v>
      </c>
      <c r="E293" s="27" t="n">
        <v>0.495794072711124</v>
      </c>
      <c r="F293" s="27" t="n">
        <v>1.92991176406044</v>
      </c>
      <c r="G293" s="27" t="n">
        <v>0.010315655463781</v>
      </c>
      <c r="H293" s="27" t="n">
        <v>0.22218305529951</v>
      </c>
      <c r="I293" s="27" t="n">
        <v>0</v>
      </c>
      <c r="J293" s="27" t="n">
        <v>14.0001503553855</v>
      </c>
      <c r="K293" s="27" t="n">
        <v>7.60012758639818</v>
      </c>
      <c r="L293" s="27" t="n">
        <v>0.000998788825045491</v>
      </c>
      <c r="M293" s="27" t="n">
        <v>0.811767836959909</v>
      </c>
      <c r="N293" s="27" t="n">
        <v>0.498306698687224</v>
      </c>
      <c r="O293" s="28" t="n">
        <v>0.598693355596283</v>
      </c>
    </row>
    <row r="294" customFormat="false" ht="12.6" hidden="false" customHeight="true" outlineLevel="0" collapsed="false">
      <c r="B294" s="29"/>
      <c r="C294" s="35" t="s">
        <v>48</v>
      </c>
      <c r="D294" s="27" t="n">
        <v>0.695248331725645</v>
      </c>
      <c r="E294" s="27" t="n">
        <v>15.8340720755444</v>
      </c>
      <c r="F294" s="27" t="n">
        <v>0.0553543694217918</v>
      </c>
      <c r="G294" s="27" t="n">
        <v>0.255844629888356</v>
      </c>
      <c r="H294" s="27" t="n">
        <v>0.277502178722263</v>
      </c>
      <c r="I294" s="27" t="n">
        <v>0</v>
      </c>
      <c r="J294" s="27" t="n">
        <v>0.033686527573177</v>
      </c>
      <c r="K294" s="27" t="n">
        <v>0</v>
      </c>
      <c r="L294" s="27" t="n">
        <v>0.178892455858748</v>
      </c>
      <c r="M294" s="27" t="n">
        <v>0.347945020905586</v>
      </c>
      <c r="N294" s="27" t="n">
        <v>0.151499272321485</v>
      </c>
      <c r="O294" s="28" t="n">
        <v>0.616407864987832</v>
      </c>
    </row>
    <row r="295" customFormat="false" ht="12.6" hidden="false" customHeight="true" outlineLevel="0" collapsed="false">
      <c r="B295" s="29"/>
      <c r="C295" s="35" t="s">
        <v>49</v>
      </c>
      <c r="D295" s="27" t="n">
        <v>0.536098914925901</v>
      </c>
      <c r="E295" s="27" t="n">
        <v>0.269412318544381</v>
      </c>
      <c r="F295" s="27" t="n">
        <v>3.79137282378566</v>
      </c>
      <c r="G295" s="27" t="n">
        <v>0.439933676768098</v>
      </c>
      <c r="H295" s="27" t="n">
        <v>0.0369248589295078</v>
      </c>
      <c r="I295" s="27" t="n">
        <v>0</v>
      </c>
      <c r="J295" s="27" t="n">
        <v>0</v>
      </c>
      <c r="K295" s="27" t="n">
        <v>2.04930227719038</v>
      </c>
      <c r="L295" s="27" t="n">
        <v>0</v>
      </c>
      <c r="M295" s="27" t="n">
        <v>0.0738255131579332</v>
      </c>
      <c r="N295" s="27" t="n">
        <v>2.60752661168895</v>
      </c>
      <c r="O295" s="28" t="n">
        <v>0.558218451668262</v>
      </c>
    </row>
    <row r="296" customFormat="false" ht="12.6" hidden="false" customHeight="true" outlineLevel="0" collapsed="false">
      <c r="B296" s="29"/>
      <c r="C296" s="35" t="s">
        <v>50</v>
      </c>
      <c r="D296" s="27" t="n">
        <v>0.39525110600674</v>
      </c>
      <c r="E296" s="27" t="n">
        <v>5.03663468982763</v>
      </c>
      <c r="F296" s="27" t="n">
        <v>0.742148733692718</v>
      </c>
      <c r="G296" s="27" t="n">
        <v>0.5</v>
      </c>
      <c r="H296" s="27" t="n">
        <v>0</v>
      </c>
      <c r="I296" s="27" t="n">
        <v>0</v>
      </c>
      <c r="J296" s="27" t="n">
        <v>0.176433936134273</v>
      </c>
      <c r="K296" s="27" t="n">
        <v>0.780021944975007</v>
      </c>
      <c r="L296" s="27" t="n">
        <v>0</v>
      </c>
      <c r="M296" s="27" t="n">
        <v>0.189456671911821</v>
      </c>
      <c r="N296" s="27" t="n">
        <v>0</v>
      </c>
      <c r="O296" s="28" t="n">
        <v>0.413739863215288</v>
      </c>
    </row>
    <row r="297" customFormat="false" ht="12.6" hidden="false" customHeight="true" outlineLevel="0" collapsed="false">
      <c r="B297" s="29"/>
      <c r="C297" s="35" t="s">
        <v>51</v>
      </c>
      <c r="D297" s="27" t="n">
        <v>0.35791689661439</v>
      </c>
      <c r="E297" s="27" t="n">
        <v>0.102972421191045</v>
      </c>
      <c r="F297" s="27" t="n">
        <v>0</v>
      </c>
      <c r="G297" s="27" t="n">
        <v>0.0984176894046663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.876313174332766</v>
      </c>
      <c r="N297" s="27" t="n">
        <v>0</v>
      </c>
      <c r="O297" s="28" t="n">
        <v>0.349439245820626</v>
      </c>
    </row>
    <row r="298" customFormat="false" ht="12.6" hidden="false" customHeight="true" outlineLevel="0" collapsed="false">
      <c r="B298" s="29"/>
      <c r="C298" s="35" t="s">
        <v>52</v>
      </c>
      <c r="D298" s="27" t="n">
        <v>1.98480149104276</v>
      </c>
      <c r="E298" s="27" t="n">
        <v>0.852958694681056</v>
      </c>
      <c r="F298" s="27" t="n">
        <v>5.43977498564386</v>
      </c>
      <c r="G298" s="27" t="n">
        <v>0.16833738309904</v>
      </c>
      <c r="H298" s="27" t="n">
        <v>0.0206285230068151</v>
      </c>
      <c r="I298" s="27" t="n">
        <v>0</v>
      </c>
      <c r="J298" s="27" t="n">
        <v>0.19550000910528</v>
      </c>
      <c r="K298" s="27" t="n">
        <v>11.4386757359445</v>
      </c>
      <c r="L298" s="27" t="n">
        <v>0.00499917262681792</v>
      </c>
      <c r="M298" s="27" t="n">
        <v>0.245265749608307</v>
      </c>
      <c r="N298" s="27" t="n">
        <v>1.88735304915402</v>
      </c>
      <c r="O298" s="28" t="n">
        <v>1.20969210469683</v>
      </c>
    </row>
    <row r="299" customFormat="false" ht="12.6" hidden="false" customHeight="true" outlineLevel="0" collapsed="false">
      <c r="B299" s="29"/>
      <c r="C299" s="36" t="s">
        <v>53</v>
      </c>
      <c r="D299" s="27" t="n">
        <v>0.643296919910232</v>
      </c>
      <c r="E299" s="27" t="n">
        <v>1.16659616416821</v>
      </c>
      <c r="F299" s="27" t="n">
        <v>1.2087490403317</v>
      </c>
      <c r="G299" s="27" t="n">
        <v>0.00194281577968698</v>
      </c>
      <c r="H299" s="27" t="n">
        <v>0.0284076890579243</v>
      </c>
      <c r="I299" s="27" t="n">
        <v>0</v>
      </c>
      <c r="J299" s="27" t="n">
        <v>0.152310562942849</v>
      </c>
      <c r="K299" s="27" t="n">
        <v>2</v>
      </c>
      <c r="L299" s="27" t="n">
        <v>0.103422736988866</v>
      </c>
      <c r="M299" s="27" t="n">
        <v>0.0092776260137692</v>
      </c>
      <c r="N299" s="27" t="n">
        <v>0</v>
      </c>
      <c r="O299" s="28" t="n">
        <v>0.0557018290933789</v>
      </c>
    </row>
    <row r="300" customFormat="false" ht="12.6" hidden="false" customHeight="true" outlineLevel="0" collapsed="false">
      <c r="B300" s="31"/>
      <c r="C300" s="37" t="s">
        <v>27</v>
      </c>
      <c r="D300" s="33" t="n">
        <v>1.99938731747455</v>
      </c>
      <c r="E300" s="33" t="n">
        <v>2.1068708596698</v>
      </c>
      <c r="F300" s="33" t="n">
        <v>1.67905725566704</v>
      </c>
      <c r="G300" s="33" t="n">
        <v>0.189325737248396</v>
      </c>
      <c r="H300" s="33" t="n">
        <v>0.151867774820976</v>
      </c>
      <c r="I300" s="33" t="n">
        <v>0.469555200840261</v>
      </c>
      <c r="J300" s="33" t="n">
        <v>10.6870633644686</v>
      </c>
      <c r="K300" s="33" t="n">
        <v>6.41371586134043</v>
      </c>
      <c r="L300" s="33" t="n">
        <v>0.308523230591964</v>
      </c>
      <c r="M300" s="33" t="n">
        <v>0.232054933226462</v>
      </c>
      <c r="N300" s="33" t="n">
        <v>1.98166297502071</v>
      </c>
      <c r="O300" s="34" t="n">
        <v>2.02287033108172</v>
      </c>
    </row>
    <row r="301" customFormat="false" ht="12.6" hidden="false" customHeight="true" outlineLevel="0" collapsed="false">
      <c r="B301" s="25"/>
      <c r="C301" s="38" t="s">
        <v>54</v>
      </c>
      <c r="D301" s="27" t="n">
        <v>0.0949331688632562</v>
      </c>
      <c r="E301" s="27" t="n">
        <v>0.0539791475313425</v>
      </c>
      <c r="F301" s="27" t="n">
        <v>0.0903675722469348</v>
      </c>
      <c r="G301" s="27" t="n">
        <v>0.168973633175233</v>
      </c>
      <c r="H301" s="27" t="n">
        <v>0.0343217945592967</v>
      </c>
      <c r="I301" s="27" t="n">
        <v>0</v>
      </c>
      <c r="J301" s="27" t="n">
        <v>0.0310069372468175</v>
      </c>
      <c r="K301" s="27" t="n">
        <v>0</v>
      </c>
      <c r="L301" s="27" t="n">
        <v>0.0586852964137206</v>
      </c>
      <c r="M301" s="27" t="n">
        <v>0.0980873600111642</v>
      </c>
      <c r="N301" s="27" t="n">
        <v>0</v>
      </c>
      <c r="O301" s="28" t="n">
        <v>0.076303359723196</v>
      </c>
    </row>
    <row r="302" customFormat="false" ht="12.6" hidden="false" customHeight="true" outlineLevel="0" collapsed="false">
      <c r="B302" s="29"/>
      <c r="C302" s="35" t="s">
        <v>55</v>
      </c>
      <c r="D302" s="27" t="n">
        <v>0.691777658152014</v>
      </c>
      <c r="E302" s="27" t="n">
        <v>0</v>
      </c>
      <c r="F302" s="27" t="n">
        <v>0</v>
      </c>
      <c r="G302" s="27" t="n">
        <v>0.302726739776115</v>
      </c>
      <c r="H302" s="27" t="n">
        <v>0.00263598274056332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.0649790711580626</v>
      </c>
      <c r="N302" s="27" t="n">
        <v>0</v>
      </c>
      <c r="O302" s="28" t="n">
        <v>0.173967078229059</v>
      </c>
    </row>
    <row r="303" customFormat="false" ht="12.6" hidden="false" customHeight="true" outlineLevel="0" collapsed="false">
      <c r="B303" s="29"/>
      <c r="C303" s="35" t="s">
        <v>56</v>
      </c>
      <c r="D303" s="27" t="n">
        <v>0.208270559589863</v>
      </c>
      <c r="E303" s="27" t="n">
        <v>0.0292850111664248</v>
      </c>
      <c r="F303" s="27" t="n">
        <v>0</v>
      </c>
      <c r="G303" s="27" t="n">
        <v>0.0217006797681591</v>
      </c>
      <c r="H303" s="27" t="n">
        <v>0.0157971231578806</v>
      </c>
      <c r="I303" s="27" t="n">
        <v>0</v>
      </c>
      <c r="J303" s="27" t="n">
        <v>0</v>
      </c>
      <c r="K303" s="27" t="n">
        <v>0</v>
      </c>
      <c r="L303" s="27" t="n">
        <v>0.0537462235649547</v>
      </c>
      <c r="M303" s="27" t="n">
        <v>0.0134225508321465</v>
      </c>
      <c r="N303" s="27" t="n">
        <v>0</v>
      </c>
      <c r="O303" s="28" t="n">
        <v>0.131554553296157</v>
      </c>
    </row>
    <row r="304" customFormat="false" ht="12.6" hidden="false" customHeight="true" outlineLevel="0" collapsed="false">
      <c r="B304" s="29" t="s">
        <v>57</v>
      </c>
      <c r="C304" s="35" t="s">
        <v>58</v>
      </c>
      <c r="D304" s="27" t="n">
        <v>0.482559266284942</v>
      </c>
      <c r="E304" s="27" t="n">
        <v>2.80002979638939</v>
      </c>
      <c r="F304" s="27" t="n">
        <v>1.39739031067316</v>
      </c>
      <c r="G304" s="27" t="n">
        <v>0.613570497527362</v>
      </c>
      <c r="H304" s="27" t="n">
        <v>0.24577685539492</v>
      </c>
      <c r="I304" s="27" t="n">
        <v>1.03762126726307</v>
      </c>
      <c r="J304" s="27" t="n">
        <v>0</v>
      </c>
      <c r="K304" s="27" t="n">
        <v>0</v>
      </c>
      <c r="L304" s="27" t="n">
        <v>0.0780242480973497</v>
      </c>
      <c r="M304" s="27" t="n">
        <v>0.039837981328337</v>
      </c>
      <c r="N304" s="27" t="n">
        <v>0</v>
      </c>
      <c r="O304" s="28" t="n">
        <v>0.264999768421244</v>
      </c>
    </row>
    <row r="305" customFormat="false" ht="12.6" hidden="false" customHeight="true" outlineLevel="0" collapsed="false">
      <c r="B305" s="29"/>
      <c r="C305" s="35" t="s">
        <v>59</v>
      </c>
      <c r="D305" s="27" t="n">
        <v>0.325479951216261</v>
      </c>
      <c r="E305" s="27" t="n">
        <v>6.22301193280359</v>
      </c>
      <c r="F305" s="27" t="n">
        <v>1.15092806131808</v>
      </c>
      <c r="G305" s="27" t="n">
        <v>0.230281211735547</v>
      </c>
      <c r="H305" s="27" t="n">
        <v>0.145935587115314</v>
      </c>
      <c r="I305" s="27" t="n">
        <v>0.0169996449386437</v>
      </c>
      <c r="J305" s="27" t="n">
        <v>0</v>
      </c>
      <c r="K305" s="27" t="n">
        <v>0</v>
      </c>
      <c r="L305" s="27" t="n">
        <v>0.022336353915797</v>
      </c>
      <c r="M305" s="27" t="n">
        <v>0.147664920607357</v>
      </c>
      <c r="N305" s="27" t="n">
        <v>0</v>
      </c>
      <c r="O305" s="28" t="n">
        <v>0.238785245739043</v>
      </c>
    </row>
    <row r="306" customFormat="false" ht="12.6" hidden="false" customHeight="true" outlineLevel="0" collapsed="false">
      <c r="A306" s="49"/>
      <c r="B306" s="29"/>
      <c r="C306" s="35" t="s">
        <v>60</v>
      </c>
      <c r="D306" s="27" t="n">
        <v>1.78482541066287</v>
      </c>
      <c r="E306" s="27" t="n">
        <v>0.335234053216346</v>
      </c>
      <c r="F306" s="27" t="n">
        <v>2.75244118478053</v>
      </c>
      <c r="G306" s="27" t="n">
        <v>0.160108675673662</v>
      </c>
      <c r="H306" s="27" t="n">
        <v>0.405981416832038</v>
      </c>
      <c r="I306" s="27" t="n">
        <v>0</v>
      </c>
      <c r="J306" s="27" t="n">
        <v>0.493989083344053</v>
      </c>
      <c r="K306" s="27" t="n">
        <v>0</v>
      </c>
      <c r="L306" s="27" t="n">
        <v>0.131304691951458</v>
      </c>
      <c r="M306" s="27" t="n">
        <v>0.254408785654459</v>
      </c>
      <c r="N306" s="27" t="n">
        <v>0</v>
      </c>
      <c r="O306" s="28" t="n">
        <v>0.745799704868358</v>
      </c>
    </row>
    <row r="307" customFormat="false" ht="12.6" hidden="false" customHeight="true" outlineLevel="0" collapsed="false">
      <c r="B307" s="29"/>
      <c r="C307" s="35" t="s">
        <v>61</v>
      </c>
      <c r="D307" s="27" t="n">
        <v>0.0949217863159859</v>
      </c>
      <c r="E307" s="27" t="n">
        <v>0.0924258853734727</v>
      </c>
      <c r="F307" s="27" t="n">
        <v>0.0752798071258258</v>
      </c>
      <c r="G307" s="27" t="n">
        <v>0.0642273507717348</v>
      </c>
      <c r="H307" s="27" t="n">
        <v>0.0268851122137748</v>
      </c>
      <c r="I307" s="27" t="n">
        <v>0</v>
      </c>
      <c r="J307" s="27" t="n">
        <v>0.184270673040115</v>
      </c>
      <c r="K307" s="27" t="n">
        <v>0</v>
      </c>
      <c r="L307" s="27" t="n">
        <v>0.7317190587933</v>
      </c>
      <c r="M307" s="27" t="n">
        <v>0.175036727228235</v>
      </c>
      <c r="N307" s="27" t="n">
        <v>0</v>
      </c>
      <c r="O307" s="28" t="n">
        <v>0.0963773250154301</v>
      </c>
    </row>
    <row r="308" customFormat="false" ht="12.6" hidden="false" customHeight="true" outlineLevel="0" collapsed="false">
      <c r="B308" s="29"/>
      <c r="C308" s="35" t="s">
        <v>62</v>
      </c>
      <c r="D308" s="27" t="n">
        <v>1.64469055260095</v>
      </c>
      <c r="E308" s="27" t="n">
        <v>2.44848837010141</v>
      </c>
      <c r="F308" s="27" t="n">
        <v>1.16115597152207</v>
      </c>
      <c r="G308" s="27" t="n">
        <v>0.253280342482207</v>
      </c>
      <c r="H308" s="27" t="n">
        <v>1.47068293728656</v>
      </c>
      <c r="I308" s="27" t="n">
        <v>0</v>
      </c>
      <c r="J308" s="27" t="n">
        <v>0.905060714842044</v>
      </c>
      <c r="K308" s="27" t="n">
        <v>0</v>
      </c>
      <c r="L308" s="27" t="n">
        <v>0.156842324194224</v>
      </c>
      <c r="M308" s="27" t="n">
        <v>0.383207077606659</v>
      </c>
      <c r="N308" s="27" t="n">
        <v>0.0199998742344019</v>
      </c>
      <c r="O308" s="28" t="n">
        <v>1.23047556503335</v>
      </c>
    </row>
    <row r="309" customFormat="false" ht="12.6" hidden="false" customHeight="true" outlineLevel="0" collapsed="false">
      <c r="B309" s="29" t="s">
        <v>63</v>
      </c>
      <c r="C309" s="35" t="s">
        <v>64</v>
      </c>
      <c r="D309" s="27" t="n">
        <v>2.38208055451495</v>
      </c>
      <c r="E309" s="27" t="n">
        <v>7.56975109207219</v>
      </c>
      <c r="F309" s="27" t="n">
        <v>2.83246936978169</v>
      </c>
      <c r="G309" s="27" t="n">
        <v>2.34817978228341</v>
      </c>
      <c r="H309" s="27" t="n">
        <v>0.112999955205961</v>
      </c>
      <c r="I309" s="27" t="n">
        <v>0</v>
      </c>
      <c r="J309" s="27" t="n">
        <v>0</v>
      </c>
      <c r="K309" s="27" t="n">
        <v>1.42107519998245</v>
      </c>
      <c r="L309" s="27" t="n">
        <v>0.48999986348469</v>
      </c>
      <c r="M309" s="27" t="n">
        <v>1.0806257515696</v>
      </c>
      <c r="N309" s="27" t="n">
        <v>0</v>
      </c>
      <c r="O309" s="28" t="n">
        <v>2.23878886852597</v>
      </c>
    </row>
    <row r="310" customFormat="false" ht="12.6" hidden="false" customHeight="true" outlineLevel="0" collapsed="false">
      <c r="B310" s="29"/>
      <c r="C310" s="35" t="s">
        <v>65</v>
      </c>
      <c r="D310" s="27" t="n">
        <v>0.155183872414784</v>
      </c>
      <c r="E310" s="27" t="n">
        <v>0.0109175809945131</v>
      </c>
      <c r="F310" s="27" t="n">
        <v>0.0581865476548298</v>
      </c>
      <c r="G310" s="27" t="n">
        <v>0.0416324356587599</v>
      </c>
      <c r="H310" s="27" t="n">
        <v>0.044758772606138</v>
      </c>
      <c r="I310" s="27" t="n">
        <v>0</v>
      </c>
      <c r="J310" s="27" t="n">
        <v>0.0764447264808691</v>
      </c>
      <c r="K310" s="27" t="n">
        <v>0</v>
      </c>
      <c r="L310" s="27" t="n">
        <v>0.07</v>
      </c>
      <c r="M310" s="27" t="n">
        <v>0.0439030566133898</v>
      </c>
      <c r="N310" s="27" t="n">
        <v>0</v>
      </c>
      <c r="O310" s="28" t="n">
        <v>0.0860535789635085</v>
      </c>
    </row>
    <row r="311" customFormat="false" ht="12.6" hidden="false" customHeight="true" outlineLevel="0" collapsed="false">
      <c r="B311" s="29"/>
      <c r="C311" s="35" t="s">
        <v>66</v>
      </c>
      <c r="D311" s="27" t="n">
        <v>0.230683619969508</v>
      </c>
      <c r="E311" s="27" t="n">
        <v>0.213688550768139</v>
      </c>
      <c r="F311" s="27" t="n">
        <v>0.0949973909602218</v>
      </c>
      <c r="G311" s="27" t="n">
        <v>0.0749025601817496</v>
      </c>
      <c r="H311" s="27" t="n">
        <v>0.105128022265754</v>
      </c>
      <c r="I311" s="27" t="n">
        <v>0</v>
      </c>
      <c r="J311" s="27" t="n">
        <v>0</v>
      </c>
      <c r="K311" s="27" t="n">
        <v>0.807343692002066</v>
      </c>
      <c r="L311" s="27" t="n">
        <v>0.00986930184926171</v>
      </c>
      <c r="M311" s="27" t="n">
        <v>0.190381509891451</v>
      </c>
      <c r="N311" s="27" t="n">
        <v>28.223644596547</v>
      </c>
      <c r="O311" s="28" t="n">
        <v>0.188967956909047</v>
      </c>
    </row>
    <row r="312" customFormat="false" ht="12.6" hidden="false" customHeight="true" outlineLevel="0" collapsed="false">
      <c r="B312" s="29"/>
      <c r="C312" s="35" t="s">
        <v>50</v>
      </c>
      <c r="D312" s="27" t="n">
        <v>0.0455904790835276</v>
      </c>
      <c r="E312" s="27" t="n">
        <v>0.0946060054194221</v>
      </c>
      <c r="F312" s="27" t="n">
        <v>0.0133607450794871</v>
      </c>
      <c r="G312" s="27" t="n">
        <v>0.0226469001643331</v>
      </c>
      <c r="H312" s="27" t="n">
        <v>0.0128117381821372</v>
      </c>
      <c r="I312" s="27" t="n">
        <v>0</v>
      </c>
      <c r="J312" s="27" t="n">
        <v>0.121751398262856</v>
      </c>
      <c r="K312" s="27" t="n">
        <v>0.208995021517172</v>
      </c>
      <c r="L312" s="27" t="n">
        <v>0.00295366906491228</v>
      </c>
      <c r="M312" s="27" t="n">
        <v>0.0461406623854854</v>
      </c>
      <c r="N312" s="27" t="n">
        <v>0</v>
      </c>
      <c r="O312" s="28" t="n">
        <v>0.0436916338018757</v>
      </c>
    </row>
    <row r="313" customFormat="false" ht="12.6" hidden="false" customHeight="true" outlineLevel="0" collapsed="false">
      <c r="B313" s="29"/>
      <c r="C313" s="35" t="s">
        <v>67</v>
      </c>
      <c r="D313" s="27" t="n">
        <v>0.0179457127712112</v>
      </c>
      <c r="E313" s="27" t="n">
        <v>0.1225</v>
      </c>
      <c r="F313" s="27" t="n">
        <v>0.193382647115492</v>
      </c>
      <c r="G313" s="27" t="n">
        <v>0.0438757752851982</v>
      </c>
      <c r="H313" s="27" t="n">
        <v>0.513121222443915</v>
      </c>
      <c r="I313" s="27" t="n">
        <v>0</v>
      </c>
      <c r="J313" s="27" t="n">
        <v>0</v>
      </c>
      <c r="K313" s="27" t="n">
        <v>0.0600000492222273</v>
      </c>
      <c r="L313" s="27" t="n">
        <v>0.0100837170968449</v>
      </c>
      <c r="M313" s="27" t="n">
        <v>0.0393462774183784</v>
      </c>
      <c r="N313" s="27" t="n">
        <v>0</v>
      </c>
      <c r="O313" s="28" t="n">
        <v>0.0455683731295335</v>
      </c>
    </row>
    <row r="314" customFormat="false" ht="12.6" hidden="false" customHeight="true" outlineLevel="0" collapsed="false">
      <c r="B314" s="29" t="s">
        <v>25</v>
      </c>
      <c r="C314" s="35" t="s">
        <v>68</v>
      </c>
      <c r="D314" s="27" t="n">
        <v>0.376947835287094</v>
      </c>
      <c r="E314" s="27" t="n">
        <v>0.0501683455645285</v>
      </c>
      <c r="F314" s="27" t="n">
        <v>0.039632372748874</v>
      </c>
      <c r="G314" s="27" t="n">
        <v>0.019998932169907</v>
      </c>
      <c r="H314" s="27" t="n">
        <v>0.131045466988475</v>
      </c>
      <c r="I314" s="27" t="n">
        <v>0</v>
      </c>
      <c r="J314" s="27" t="n">
        <v>0.511859532376063</v>
      </c>
      <c r="K314" s="27" t="n">
        <v>0</v>
      </c>
      <c r="L314" s="27" t="n">
        <v>0.0353416240571857</v>
      </c>
      <c r="M314" s="27" t="n">
        <v>0.0556352065974096</v>
      </c>
      <c r="N314" s="27" t="n">
        <v>0</v>
      </c>
      <c r="O314" s="28" t="n">
        <v>0.109254051193063</v>
      </c>
    </row>
    <row r="315" customFormat="false" ht="12.6" hidden="false" customHeight="true" outlineLevel="0" collapsed="false">
      <c r="B315" s="29"/>
      <c r="C315" s="35" t="s">
        <v>69</v>
      </c>
      <c r="D315" s="27" t="n">
        <v>0</v>
      </c>
      <c r="E315" s="27" t="n">
        <v>2.21735916371983</v>
      </c>
      <c r="F315" s="27" t="n">
        <v>0.0736642597892895</v>
      </c>
      <c r="G315" s="27" t="n">
        <v>0.41649378638039</v>
      </c>
      <c r="H315" s="27" t="n">
        <v>0.52224937255759</v>
      </c>
      <c r="I315" s="27" t="n">
        <v>0</v>
      </c>
      <c r="J315" s="27" t="n">
        <v>0</v>
      </c>
      <c r="K315" s="27" t="n">
        <v>0</v>
      </c>
      <c r="L315" s="27" t="n">
        <v>0.00149607632812059</v>
      </c>
      <c r="M315" s="27" t="n">
        <v>0.0213830073536777</v>
      </c>
      <c r="N315" s="27" t="n">
        <v>0</v>
      </c>
      <c r="O315" s="28" t="n">
        <v>0.0252848075688863</v>
      </c>
    </row>
    <row r="316" customFormat="false" ht="12.6" hidden="false" customHeight="true" outlineLevel="0" collapsed="false">
      <c r="B316" s="29"/>
      <c r="C316" s="35" t="s">
        <v>70</v>
      </c>
      <c r="D316" s="27" t="n">
        <v>0.583754662257688</v>
      </c>
      <c r="E316" s="27" t="n">
        <v>14.4049152456855</v>
      </c>
      <c r="F316" s="27" t="n">
        <v>0.775682396193977</v>
      </c>
      <c r="G316" s="27" t="n">
        <v>0.270077030432307</v>
      </c>
      <c r="H316" s="27" t="n">
        <v>0.262358360425763</v>
      </c>
      <c r="I316" s="27" t="n">
        <v>0.0489996546103805</v>
      </c>
      <c r="J316" s="27" t="n">
        <v>0.837381486991088</v>
      </c>
      <c r="K316" s="27" t="n">
        <v>0</v>
      </c>
      <c r="L316" s="27" t="n">
        <v>0.112336979557165</v>
      </c>
      <c r="M316" s="27" t="n">
        <v>0.111200490796123</v>
      </c>
      <c r="N316" s="27" t="n">
        <v>1.70641333022676</v>
      </c>
      <c r="O316" s="28" t="n">
        <v>0.527552562530183</v>
      </c>
    </row>
    <row r="317" customFormat="false" ht="12.6" hidden="false" customHeight="true" outlineLevel="0" collapsed="false">
      <c r="B317" s="29"/>
      <c r="C317" s="36" t="s">
        <v>71</v>
      </c>
      <c r="D317" s="39" t="n">
        <v>0.480201215971112</v>
      </c>
      <c r="E317" s="39" t="n">
        <v>0.192008656988034</v>
      </c>
      <c r="F317" s="39" t="n">
        <v>0.107079187323734</v>
      </c>
      <c r="G317" s="39" t="n">
        <v>0.0200134827529883</v>
      </c>
      <c r="H317" s="39" t="n">
        <v>0.0884534707839891</v>
      </c>
      <c r="I317" s="39" t="n">
        <v>0</v>
      </c>
      <c r="J317" s="39" t="n">
        <v>0.136884267494986</v>
      </c>
      <c r="K317" s="39" t="n">
        <v>2.92869361223792</v>
      </c>
      <c r="L317" s="39" t="n">
        <v>0.0059976341088386</v>
      </c>
      <c r="M317" s="39" t="n">
        <v>0.232206910485828</v>
      </c>
      <c r="N317" s="39" t="n">
        <v>0</v>
      </c>
      <c r="O317" s="40" t="n">
        <v>0.161293830654277</v>
      </c>
    </row>
    <row r="318" customFormat="false" ht="12.6" hidden="false" customHeight="true" outlineLevel="0" collapsed="false">
      <c r="B318" s="31"/>
      <c r="C318" s="41" t="s">
        <v>27</v>
      </c>
      <c r="D318" s="39" t="n">
        <v>0.803046676421749</v>
      </c>
      <c r="E318" s="39" t="n">
        <v>0.653271742198094</v>
      </c>
      <c r="F318" s="39" t="n">
        <v>0.693757040258881</v>
      </c>
      <c r="G318" s="39" t="n">
        <v>0.263878693886393</v>
      </c>
      <c r="H318" s="39" t="n">
        <v>0.190836049137438</v>
      </c>
      <c r="I318" s="39" t="n">
        <v>1.01668608851334</v>
      </c>
      <c r="J318" s="39" t="n">
        <v>0.484265951648079</v>
      </c>
      <c r="K318" s="39" t="n">
        <v>1.26130976738748</v>
      </c>
      <c r="L318" s="39" t="n">
        <v>0.0906323111734606</v>
      </c>
      <c r="M318" s="39" t="n">
        <v>0.0933714186820395</v>
      </c>
      <c r="N318" s="39" t="n">
        <v>3.7224198838235</v>
      </c>
      <c r="O318" s="40" t="n">
        <v>0.382510128424869</v>
      </c>
    </row>
    <row r="319" customFormat="false" ht="12.6" hidden="false" customHeight="true" outlineLevel="0" collapsed="false">
      <c r="B319" s="29"/>
      <c r="C319" s="30" t="s">
        <v>72</v>
      </c>
      <c r="D319" s="42" t="n">
        <v>2.64487419525818</v>
      </c>
      <c r="E319" s="42" t="n">
        <v>6.69333182783119</v>
      </c>
      <c r="F319" s="42" t="n">
        <v>3.10426680392045</v>
      </c>
      <c r="G319" s="42" t="n">
        <v>7.5839382323718</v>
      </c>
      <c r="H319" s="42" t="n">
        <v>0.919160727483674</v>
      </c>
      <c r="I319" s="42" t="n">
        <v>6.29634486253643</v>
      </c>
      <c r="J319" s="42" t="n">
        <v>5.23855626439383</v>
      </c>
      <c r="K319" s="42" t="n">
        <v>0</v>
      </c>
      <c r="L319" s="42" t="n">
        <v>1.69597468070424</v>
      </c>
      <c r="M319" s="42" t="n">
        <v>1.50157065030714</v>
      </c>
      <c r="N319" s="42" t="n">
        <v>0</v>
      </c>
      <c r="O319" s="43" t="n">
        <v>3.39915233269931</v>
      </c>
    </row>
    <row r="320" customFormat="false" ht="12.6" hidden="false" customHeight="true" outlineLevel="0" collapsed="false">
      <c r="A320" s="49"/>
      <c r="B320" s="29" t="s">
        <v>73</v>
      </c>
      <c r="C320" s="30" t="s">
        <v>74</v>
      </c>
      <c r="D320" s="27" t="n">
        <v>5.31204921549626</v>
      </c>
      <c r="E320" s="27" t="n">
        <v>13.7703492915191</v>
      </c>
      <c r="F320" s="27" t="n">
        <v>5.34255403776118</v>
      </c>
      <c r="G320" s="27" t="n">
        <v>8.32237874791838</v>
      </c>
      <c r="H320" s="27" t="n">
        <v>1.04402082903218</v>
      </c>
      <c r="I320" s="27" t="n">
        <v>0</v>
      </c>
      <c r="J320" s="27" t="n">
        <v>0.715788435214759</v>
      </c>
      <c r="K320" s="27" t="n">
        <v>0</v>
      </c>
      <c r="L320" s="27" t="n">
        <v>0</v>
      </c>
      <c r="M320" s="27" t="n">
        <v>0</v>
      </c>
      <c r="N320" s="27" t="n">
        <v>10.5434845559846</v>
      </c>
      <c r="O320" s="28" t="n">
        <v>5.30115433618934</v>
      </c>
    </row>
    <row r="321" customFormat="false" ht="12.6" hidden="false" customHeight="true" outlineLevel="0" collapsed="false">
      <c r="B321" s="29"/>
      <c r="C321" s="30" t="s">
        <v>75</v>
      </c>
      <c r="D321" s="27" t="n">
        <v>14.0065891045434</v>
      </c>
      <c r="E321" s="27" t="n">
        <v>0</v>
      </c>
      <c r="F321" s="27" t="n">
        <v>2.18032803131658</v>
      </c>
      <c r="G321" s="27" t="n">
        <v>0</v>
      </c>
      <c r="H321" s="27" t="n">
        <v>0.0300168969287347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16.0003486750349</v>
      </c>
      <c r="N321" s="27" t="n">
        <v>0</v>
      </c>
      <c r="O321" s="28" t="n">
        <v>8.289359063615</v>
      </c>
    </row>
    <row r="322" customFormat="false" ht="12.6" hidden="false" customHeight="true" outlineLevel="0" collapsed="false">
      <c r="B322" s="29" t="s">
        <v>76</v>
      </c>
      <c r="C322" s="30" t="s">
        <v>77</v>
      </c>
      <c r="D322" s="27" t="n">
        <v>0.564109006009709</v>
      </c>
      <c r="E322" s="27" t="n">
        <v>0</v>
      </c>
      <c r="F322" s="27" t="n">
        <v>1.11867252782068</v>
      </c>
      <c r="G322" s="27" t="n">
        <v>0.00500436889347843</v>
      </c>
      <c r="H322" s="27" t="n">
        <v>0.269991234050843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.412333541974125</v>
      </c>
      <c r="N322" s="27" t="n">
        <v>0</v>
      </c>
      <c r="O322" s="28" t="n">
        <v>0.565079766429598</v>
      </c>
    </row>
    <row r="323" customFormat="false" ht="12.6" hidden="false" customHeight="true" outlineLevel="0" collapsed="false">
      <c r="B323" s="29"/>
      <c r="C323" s="30" t="s">
        <v>78</v>
      </c>
      <c r="D323" s="27" t="n">
        <v>3.89338728312971</v>
      </c>
      <c r="E323" s="27" t="n">
        <v>8.90687986611366</v>
      </c>
      <c r="F323" s="27" t="n">
        <v>2.46679480372475</v>
      </c>
      <c r="G323" s="27" t="n">
        <v>0.170239094411087</v>
      </c>
      <c r="H323" s="27" t="n">
        <v>3.07801405294598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1.82579201371574</v>
      </c>
      <c r="N323" s="27" t="n">
        <v>0</v>
      </c>
      <c r="O323" s="28" t="n">
        <v>2.62014268466359</v>
      </c>
    </row>
    <row r="324" customFormat="false" ht="12.6" hidden="false" customHeight="true" outlineLevel="0" collapsed="false">
      <c r="B324" s="29" t="s">
        <v>25</v>
      </c>
      <c r="C324" s="30" t="s">
        <v>79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8" t="n">
        <v>0</v>
      </c>
    </row>
    <row r="325" customFormat="false" ht="12.6" hidden="false" customHeight="true" outlineLevel="0" collapsed="false">
      <c r="B325" s="29"/>
      <c r="C325" s="44" t="s">
        <v>80</v>
      </c>
      <c r="D325" s="39" t="n">
        <v>2.09569103163657</v>
      </c>
      <c r="E325" s="39" t="n">
        <v>0.817954073248808</v>
      </c>
      <c r="F325" s="39" t="n">
        <v>1.29173055779244</v>
      </c>
      <c r="G325" s="39" t="n">
        <v>1.13111838874186</v>
      </c>
      <c r="H325" s="39" t="n">
        <v>0.535748750065666</v>
      </c>
      <c r="I325" s="39" t="n">
        <v>1.38009240820762</v>
      </c>
      <c r="J325" s="39" t="n">
        <v>0</v>
      </c>
      <c r="K325" s="39" t="n">
        <v>0</v>
      </c>
      <c r="L325" s="39" t="n">
        <v>0.0646968844112437</v>
      </c>
      <c r="M325" s="39" t="n">
        <v>0.838545529800605</v>
      </c>
      <c r="N325" s="39" t="n">
        <v>0</v>
      </c>
      <c r="O325" s="40" t="n">
        <v>1.56606249263359</v>
      </c>
    </row>
    <row r="326" customFormat="false" ht="12.6" hidden="false" customHeight="true" outlineLevel="0" collapsed="false">
      <c r="B326" s="31"/>
      <c r="C326" s="41" t="s">
        <v>27</v>
      </c>
      <c r="D326" s="33" t="n">
        <v>2.30191386251517</v>
      </c>
      <c r="E326" s="33" t="n">
        <v>4.5855606554402</v>
      </c>
      <c r="F326" s="33" t="n">
        <v>2.15994285541348</v>
      </c>
      <c r="G326" s="33" t="n">
        <v>4.16239256876678</v>
      </c>
      <c r="H326" s="33" t="n">
        <v>0.892111731293786</v>
      </c>
      <c r="I326" s="33" t="n">
        <v>1.86339522766666</v>
      </c>
      <c r="J326" s="33" t="n">
        <v>4.69347996947324</v>
      </c>
      <c r="K326" s="33" t="n">
        <v>0</v>
      </c>
      <c r="L326" s="33" t="n">
        <v>1.12777574085295</v>
      </c>
      <c r="M326" s="33" t="n">
        <v>1.33932759293558</v>
      </c>
      <c r="N326" s="33" t="n">
        <v>10.5434845559846</v>
      </c>
      <c r="O326" s="34" t="n">
        <v>2.48533652907966</v>
      </c>
    </row>
    <row r="327" customFormat="false" ht="12.6" hidden="false" customHeight="true" outlineLevel="0" collapsed="false">
      <c r="B327" s="45" t="s">
        <v>81</v>
      </c>
      <c r="C327" s="45"/>
      <c r="D327" s="46" t="n">
        <v>1.47659624585952</v>
      </c>
      <c r="E327" s="46" t="n">
        <v>0.875816131007902</v>
      </c>
      <c r="F327" s="46" t="n">
        <v>0.906089184176884</v>
      </c>
      <c r="G327" s="46" t="n">
        <v>0.266326452925723</v>
      </c>
      <c r="H327" s="46" t="n">
        <v>0.180650498047381</v>
      </c>
      <c r="I327" s="46" t="n">
        <v>0.961535310444772</v>
      </c>
      <c r="J327" s="46" t="n">
        <v>3.02707995277086</v>
      </c>
      <c r="K327" s="46" t="n">
        <v>2.60571629027413</v>
      </c>
      <c r="L327" s="46" t="n">
        <v>0.150596675029881</v>
      </c>
      <c r="M327" s="46" t="n">
        <v>0.167946261848926</v>
      </c>
      <c r="N327" s="46" t="n">
        <v>2.74470148622231</v>
      </c>
      <c r="O327" s="47" t="n">
        <v>0.935185510815923</v>
      </c>
    </row>
    <row r="328" customFormat="false" ht="12.6" hidden="false" customHeight="true" outlineLevel="0" collapsed="false"/>
    <row r="329" customFormat="false" ht="13.5" hidden="false" customHeight="true" outlineLevel="0" collapsed="false">
      <c r="B329" s="9"/>
      <c r="C329" s="10" t="s">
        <v>1</v>
      </c>
      <c r="D329" s="11" t="s">
        <v>86</v>
      </c>
      <c r="E329" s="11"/>
      <c r="H329" s="1"/>
      <c r="BF329" s="4"/>
      <c r="BG329" s="1"/>
    </row>
    <row r="330" customFormat="false" ht="13.5" hidden="false" customHeight="true" outlineLevel="0" collapsed="false">
      <c r="C330" s="13"/>
      <c r="O330" s="14" t="str">
        <f aca="false">$O$5</f>
        <v>(３日間調査　単位：トン／件）</v>
      </c>
      <c r="BG330" s="1"/>
    </row>
    <row r="331" s="15" customFormat="true" ht="15.95" hidden="false" customHeight="true" outlineLevel="0" collapsed="false">
      <c r="B331" s="16"/>
      <c r="C331" s="17" t="s">
        <v>4</v>
      </c>
      <c r="D331" s="18" t="s">
        <v>5</v>
      </c>
      <c r="E331" s="18" t="s">
        <v>6</v>
      </c>
      <c r="F331" s="18" t="s">
        <v>7</v>
      </c>
      <c r="G331" s="18" t="s">
        <v>8</v>
      </c>
      <c r="H331" s="19" t="s">
        <v>9</v>
      </c>
      <c r="I331" s="20" t="s">
        <v>10</v>
      </c>
      <c r="J331" s="20" t="s">
        <v>11</v>
      </c>
      <c r="K331" s="21" t="s">
        <v>12</v>
      </c>
      <c r="L331" s="20" t="s">
        <v>13</v>
      </c>
      <c r="M331" s="20" t="s">
        <v>14</v>
      </c>
      <c r="N331" s="20" t="s">
        <v>15</v>
      </c>
      <c r="O331" s="22" t="s">
        <v>16</v>
      </c>
    </row>
    <row r="332" s="15" customFormat="true" ht="15.95" hidden="false" customHeight="true" outlineLevel="0" collapsed="false">
      <c r="B332" s="23" t="s">
        <v>17</v>
      </c>
      <c r="C332" s="24"/>
      <c r="D332" s="18"/>
      <c r="E332" s="18"/>
      <c r="F332" s="18"/>
      <c r="G332" s="18"/>
      <c r="H332" s="18"/>
      <c r="I332" s="20"/>
      <c r="J332" s="20"/>
      <c r="K332" s="20"/>
      <c r="L332" s="20"/>
      <c r="M332" s="20"/>
      <c r="N332" s="20"/>
      <c r="O332" s="22"/>
    </row>
    <row r="333" customFormat="false" ht="12.6" hidden="false" customHeight="true" outlineLevel="0" collapsed="false">
      <c r="B333" s="25"/>
      <c r="C333" s="26" t="s">
        <v>18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8" t="n">
        <v>0</v>
      </c>
    </row>
    <row r="334" customFormat="false" ht="12.6" hidden="false" customHeight="true" outlineLevel="0" collapsed="false">
      <c r="B334" s="29" t="s">
        <v>19</v>
      </c>
      <c r="C334" s="30" t="s">
        <v>20</v>
      </c>
      <c r="D334" s="27" t="n">
        <v>0.3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8" t="n">
        <v>0.3</v>
      </c>
    </row>
    <row r="335" customFormat="false" ht="12.6" hidden="false" customHeight="true" outlineLevel="0" collapsed="false">
      <c r="B335" s="29"/>
      <c r="C335" s="30" t="s">
        <v>21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8" t="n">
        <v>0</v>
      </c>
    </row>
    <row r="336" customFormat="false" ht="12.6" hidden="false" customHeight="true" outlineLevel="0" collapsed="false">
      <c r="B336" s="29"/>
      <c r="C336" s="30" t="s">
        <v>22</v>
      </c>
      <c r="D336" s="27" t="n">
        <v>0.269631093941165</v>
      </c>
      <c r="E336" s="27" t="n">
        <v>0.800008392430028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.178530668645564</v>
      </c>
      <c r="N336" s="27" t="n">
        <v>0</v>
      </c>
      <c r="O336" s="28" t="n">
        <v>0.23007902932422</v>
      </c>
    </row>
    <row r="337" customFormat="false" ht="12.6" hidden="false" customHeight="true" outlineLevel="0" collapsed="false">
      <c r="B337" s="29"/>
      <c r="C337" s="30" t="s">
        <v>23</v>
      </c>
      <c r="D337" s="27" t="n">
        <v>0.43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.26</v>
      </c>
      <c r="N337" s="27" t="n">
        <v>0</v>
      </c>
      <c r="O337" s="28" t="n">
        <v>0.3875</v>
      </c>
    </row>
    <row r="338" customFormat="false" ht="12.6" hidden="false" customHeight="true" outlineLevel="0" collapsed="false">
      <c r="B338" s="29"/>
      <c r="C338" s="30" t="s">
        <v>24</v>
      </c>
      <c r="D338" s="27" t="n">
        <v>0.1375</v>
      </c>
      <c r="E338" s="27" t="n">
        <v>0.15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8" t="n">
        <v>0.141666666666667</v>
      </c>
    </row>
    <row r="339" customFormat="false" ht="12.6" hidden="false" customHeight="true" outlineLevel="0" collapsed="false">
      <c r="B339" s="29" t="s">
        <v>25</v>
      </c>
      <c r="C339" s="30" t="s">
        <v>26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8" t="n">
        <v>0</v>
      </c>
    </row>
    <row r="340" customFormat="false" ht="12.6" hidden="false" customHeight="true" outlineLevel="0" collapsed="false">
      <c r="B340" s="31"/>
      <c r="C340" s="32" t="s">
        <v>27</v>
      </c>
      <c r="D340" s="33" t="n">
        <v>0.280573469721985</v>
      </c>
      <c r="E340" s="33" t="n">
        <v>0.607874434690077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.180563387310063</v>
      </c>
      <c r="N340" s="33" t="n">
        <v>0</v>
      </c>
      <c r="O340" s="34" t="n">
        <v>0.236654938959403</v>
      </c>
    </row>
    <row r="341" customFormat="false" ht="12.6" hidden="false" customHeight="true" outlineLevel="0" collapsed="false">
      <c r="B341" s="29"/>
      <c r="C341" s="35" t="s">
        <v>28</v>
      </c>
      <c r="D341" s="27" t="n">
        <v>0.209853637403559</v>
      </c>
      <c r="E341" s="27" t="n">
        <v>0.270683150380222</v>
      </c>
      <c r="F341" s="27" t="n">
        <v>0.512009601528633</v>
      </c>
      <c r="G341" s="27" t="n">
        <v>0.110479184061874</v>
      </c>
      <c r="H341" s="27" t="n">
        <v>0.0957634504314689</v>
      </c>
      <c r="I341" s="27" t="n">
        <v>0.0531237600185332</v>
      </c>
      <c r="J341" s="27" t="n">
        <v>0</v>
      </c>
      <c r="K341" s="27" t="n">
        <v>0</v>
      </c>
      <c r="L341" s="27" t="n">
        <v>0.00327007228232508</v>
      </c>
      <c r="M341" s="27" t="n">
        <v>0.0816558698517967</v>
      </c>
      <c r="N341" s="27" t="n">
        <v>0.218125111321865</v>
      </c>
      <c r="O341" s="28" t="n">
        <v>0.124870516149703</v>
      </c>
    </row>
    <row r="342" customFormat="false" ht="12.6" hidden="false" customHeight="true" outlineLevel="0" collapsed="false">
      <c r="B342" s="29"/>
      <c r="C342" s="35" t="s">
        <v>29</v>
      </c>
      <c r="D342" s="27" t="n">
        <v>0.130313698749996</v>
      </c>
      <c r="E342" s="27" t="n">
        <v>0.176815699505145</v>
      </c>
      <c r="F342" s="27" t="n">
        <v>0.287343040461584</v>
      </c>
      <c r="G342" s="27" t="n">
        <v>0.154646675403182</v>
      </c>
      <c r="H342" s="27" t="n">
        <v>0.0330933308702827</v>
      </c>
      <c r="I342" s="27" t="n">
        <v>0.0318729813186943</v>
      </c>
      <c r="J342" s="27" t="n">
        <v>0</v>
      </c>
      <c r="K342" s="27" t="n">
        <v>0</v>
      </c>
      <c r="L342" s="27" t="n">
        <v>0.00918913855704398</v>
      </c>
      <c r="M342" s="27" t="n">
        <v>0.0745344703047432</v>
      </c>
      <c r="N342" s="27" t="n">
        <v>0.187335385415567</v>
      </c>
      <c r="O342" s="28" t="n">
        <v>0.0930135848001844</v>
      </c>
    </row>
    <row r="343" customFormat="false" ht="12.6" hidden="false" customHeight="true" outlineLevel="0" collapsed="false">
      <c r="B343" s="29"/>
      <c r="C343" s="35" t="s">
        <v>30</v>
      </c>
      <c r="D343" s="27" t="n">
        <v>0.0465383638483217</v>
      </c>
      <c r="E343" s="27" t="n">
        <v>0.0921537849109366</v>
      </c>
      <c r="F343" s="27" t="n">
        <v>0.0151039537983837</v>
      </c>
      <c r="G343" s="27" t="n">
        <v>0.0287585004640879</v>
      </c>
      <c r="H343" s="27" t="n">
        <v>0.0190792551636141</v>
      </c>
      <c r="I343" s="27" t="n">
        <v>0.014270045449367</v>
      </c>
      <c r="J343" s="27" t="n">
        <v>0.0250774508930307</v>
      </c>
      <c r="K343" s="27" t="n">
        <v>0</v>
      </c>
      <c r="L343" s="27" t="n">
        <v>0.00703753482011936</v>
      </c>
      <c r="M343" s="27" t="n">
        <v>0.0527966574078444</v>
      </c>
      <c r="N343" s="27" t="n">
        <v>0.334832776617575</v>
      </c>
      <c r="O343" s="28" t="n">
        <v>0.0355254990642089</v>
      </c>
    </row>
    <row r="344" customFormat="false" ht="12.6" hidden="false" customHeight="true" outlineLevel="0" collapsed="false">
      <c r="B344" s="29"/>
      <c r="C344" s="35" t="s">
        <v>31</v>
      </c>
      <c r="D344" s="27" t="n">
        <v>0.259368012734948</v>
      </c>
      <c r="E344" s="27" t="n">
        <v>0.275721948520481</v>
      </c>
      <c r="F344" s="27" t="n">
        <v>2.46316376084707</v>
      </c>
      <c r="G344" s="27" t="n">
        <v>0.312121032370574</v>
      </c>
      <c r="H344" s="27" t="n">
        <v>0.0131568460253124</v>
      </c>
      <c r="I344" s="27" t="n">
        <v>0.115998915003271</v>
      </c>
      <c r="J344" s="27" t="n">
        <v>0.117203714770092</v>
      </c>
      <c r="K344" s="27" t="n">
        <v>0</v>
      </c>
      <c r="L344" s="27" t="n">
        <v>0.00122441380633092</v>
      </c>
      <c r="M344" s="27" t="n">
        <v>0.125968158092177</v>
      </c>
      <c r="N344" s="27" t="n">
        <v>0</v>
      </c>
      <c r="O344" s="28" t="n">
        <v>0.0242788487964925</v>
      </c>
    </row>
    <row r="345" customFormat="false" ht="12.6" hidden="false" customHeight="true" outlineLevel="0" collapsed="false">
      <c r="B345" s="29"/>
      <c r="C345" s="35" t="s">
        <v>32</v>
      </c>
      <c r="D345" s="27" t="n">
        <v>0.0535960917641399</v>
      </c>
      <c r="E345" s="27" t="n">
        <v>0.0620152821382187</v>
      </c>
      <c r="F345" s="27" t="n">
        <v>0.29336284661237</v>
      </c>
      <c r="G345" s="27" t="n">
        <v>0.257602168398673</v>
      </c>
      <c r="H345" s="27" t="n">
        <v>0.0430433944059172</v>
      </c>
      <c r="I345" s="27" t="n">
        <v>0</v>
      </c>
      <c r="J345" s="27" t="n">
        <v>0.154381175771272</v>
      </c>
      <c r="K345" s="27" t="n">
        <v>0</v>
      </c>
      <c r="L345" s="27" t="n">
        <v>0.0351524849152085</v>
      </c>
      <c r="M345" s="27" t="n">
        <v>0.0189299039595107</v>
      </c>
      <c r="N345" s="27" t="n">
        <v>0</v>
      </c>
      <c r="O345" s="28" t="n">
        <v>0.0565537207037169</v>
      </c>
    </row>
    <row r="346" customFormat="false" ht="12.6" hidden="false" customHeight="true" outlineLevel="0" collapsed="false">
      <c r="B346" s="29" t="s">
        <v>33</v>
      </c>
      <c r="C346" s="35" t="s">
        <v>34</v>
      </c>
      <c r="D346" s="27" t="n">
        <v>0.429445977901443</v>
      </c>
      <c r="E346" s="27" t="n">
        <v>0.26485981390287</v>
      </c>
      <c r="F346" s="27" t="n">
        <v>2.13141480438093</v>
      </c>
      <c r="G346" s="27" t="n">
        <v>0.116634712790352</v>
      </c>
      <c r="H346" s="27" t="n">
        <v>0.118737059315284</v>
      </c>
      <c r="I346" s="27" t="n">
        <v>0</v>
      </c>
      <c r="J346" s="27" t="n">
        <v>0.147454242397808</v>
      </c>
      <c r="K346" s="27" t="n">
        <v>0</v>
      </c>
      <c r="L346" s="27" t="n">
        <v>0.202294996525365</v>
      </c>
      <c r="M346" s="27" t="n">
        <v>0.189518016380349</v>
      </c>
      <c r="N346" s="27" t="n">
        <v>0.233957353088397</v>
      </c>
      <c r="O346" s="28" t="n">
        <v>0.272197562939462</v>
      </c>
    </row>
    <row r="347" customFormat="false" ht="12.6" hidden="false" customHeight="true" outlineLevel="0" collapsed="false">
      <c r="B347" s="29"/>
      <c r="C347" s="35" t="s">
        <v>35</v>
      </c>
      <c r="D347" s="27" t="n">
        <v>0.0620924866094378</v>
      </c>
      <c r="E347" s="27" t="n">
        <v>0.284451698259505</v>
      </c>
      <c r="F347" s="27" t="n">
        <v>0.75981365591919</v>
      </c>
      <c r="G347" s="27" t="n">
        <v>0.0378366265445701</v>
      </c>
      <c r="H347" s="27" t="n">
        <v>0.026365665998392</v>
      </c>
      <c r="I347" s="27" t="n">
        <v>0</v>
      </c>
      <c r="J347" s="27" t="n">
        <v>0.0135000285111479</v>
      </c>
      <c r="K347" s="27" t="n">
        <v>0</v>
      </c>
      <c r="L347" s="27" t="n">
        <v>0.00544269607461142</v>
      </c>
      <c r="M347" s="27" t="n">
        <v>0.056954253554067</v>
      </c>
      <c r="N347" s="27" t="n">
        <v>0.0717684431498239</v>
      </c>
      <c r="O347" s="28" t="n">
        <v>0.0544323077779241</v>
      </c>
    </row>
    <row r="348" customFormat="false" ht="12.6" hidden="false" customHeight="true" outlineLevel="0" collapsed="false">
      <c r="A348" s="49"/>
      <c r="B348" s="29"/>
      <c r="C348" s="35" t="s">
        <v>36</v>
      </c>
      <c r="D348" s="27" t="n">
        <v>0.235807080086055</v>
      </c>
      <c r="E348" s="27" t="n">
        <v>0.186968206612776</v>
      </c>
      <c r="F348" s="27" t="n">
        <v>0.379067406528076</v>
      </c>
      <c r="G348" s="27" t="n">
        <v>0.0635550480829802</v>
      </c>
      <c r="H348" s="27" t="n">
        <v>0.0562984639255018</v>
      </c>
      <c r="I348" s="27" t="n">
        <v>0.177867070577063</v>
      </c>
      <c r="J348" s="27" t="n">
        <v>0.206551570235315</v>
      </c>
      <c r="K348" s="27" t="n">
        <v>0.6</v>
      </c>
      <c r="L348" s="27" t="n">
        <v>0.00699203525898827</v>
      </c>
      <c r="M348" s="27" t="n">
        <v>0.10657788627661</v>
      </c>
      <c r="N348" s="27" t="n">
        <v>0.195981890942924</v>
      </c>
      <c r="O348" s="28" t="n">
        <v>0.116055865513491</v>
      </c>
    </row>
    <row r="349" customFormat="false" ht="12.6" hidden="false" customHeight="true" outlineLevel="0" collapsed="false">
      <c r="B349" s="29"/>
      <c r="C349" s="35" t="s">
        <v>37</v>
      </c>
      <c r="D349" s="27" t="n">
        <v>0.373801042610044</v>
      </c>
      <c r="E349" s="27" t="n">
        <v>0.0960234025741693</v>
      </c>
      <c r="F349" s="27" t="n">
        <v>0.139772900920386</v>
      </c>
      <c r="G349" s="27" t="n">
        <v>0.143534410534455</v>
      </c>
      <c r="H349" s="27" t="n">
        <v>0.100729890304281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.204071306427472</v>
      </c>
      <c r="N349" s="27" t="n">
        <v>0.181999733723872</v>
      </c>
      <c r="O349" s="28" t="n">
        <v>0.167516763894774</v>
      </c>
    </row>
    <row r="350" customFormat="false" ht="12.6" hidden="false" customHeight="true" outlineLevel="0" collapsed="false">
      <c r="B350" s="29"/>
      <c r="C350" s="35" t="s">
        <v>38</v>
      </c>
      <c r="D350" s="27" t="n">
        <v>0.126015338768993</v>
      </c>
      <c r="E350" s="27" t="n">
        <v>0.166448262891598</v>
      </c>
      <c r="F350" s="27" t="n">
        <v>0.217153463776163</v>
      </c>
      <c r="G350" s="27" t="n">
        <v>0.109232944396786</v>
      </c>
      <c r="H350" s="27" t="n">
        <v>0.158511122166625</v>
      </c>
      <c r="I350" s="27" t="n">
        <v>0.08625248454567</v>
      </c>
      <c r="J350" s="27" t="n">
        <v>0.119085744707114</v>
      </c>
      <c r="K350" s="27" t="n">
        <v>0.523487020827045</v>
      </c>
      <c r="L350" s="27" t="n">
        <v>0.138887757443128</v>
      </c>
      <c r="M350" s="27" t="n">
        <v>0.1311386185284</v>
      </c>
      <c r="N350" s="27" t="n">
        <v>0.162062265735729</v>
      </c>
      <c r="O350" s="28" t="n">
        <v>0.130597855800709</v>
      </c>
    </row>
    <row r="351" customFormat="false" ht="12.6" hidden="false" customHeight="true" outlineLevel="0" collapsed="false">
      <c r="B351" s="29"/>
      <c r="C351" s="35" t="s">
        <v>39</v>
      </c>
      <c r="D351" s="27" t="n">
        <v>0.0689941822305279</v>
      </c>
      <c r="E351" s="27" t="n">
        <v>0.0617685727748047</v>
      </c>
      <c r="F351" s="27" t="n">
        <v>0.373047371659627</v>
      </c>
      <c r="G351" s="27" t="n">
        <v>0.0926934457285202</v>
      </c>
      <c r="H351" s="27" t="n">
        <v>0.0218152152990387</v>
      </c>
      <c r="I351" s="27" t="n">
        <v>0.0327422651997152</v>
      </c>
      <c r="J351" s="27" t="n">
        <v>0.14283249153638</v>
      </c>
      <c r="K351" s="27" t="n">
        <v>0</v>
      </c>
      <c r="L351" s="27" t="n">
        <v>0.00166647175768916</v>
      </c>
      <c r="M351" s="27" t="n">
        <v>0.156835378222721</v>
      </c>
      <c r="N351" s="27" t="n">
        <v>0.0535237871273219</v>
      </c>
      <c r="O351" s="28" t="n">
        <v>0.0723072325779205</v>
      </c>
    </row>
    <row r="352" customFormat="false" ht="12.6" hidden="false" customHeight="true" outlineLevel="0" collapsed="false">
      <c r="B352" s="29" t="s">
        <v>40</v>
      </c>
      <c r="C352" s="35" t="s">
        <v>41</v>
      </c>
      <c r="D352" s="27" t="n">
        <v>0.0699447971751391</v>
      </c>
      <c r="E352" s="27" t="n">
        <v>0.118827481206615</v>
      </c>
      <c r="F352" s="27" t="n">
        <v>0.0433333068559622</v>
      </c>
      <c r="G352" s="27" t="n">
        <v>0.0388046939192464</v>
      </c>
      <c r="H352" s="27" t="n">
        <v>0.00658784817376404</v>
      </c>
      <c r="I352" s="27" t="n">
        <v>0</v>
      </c>
      <c r="J352" s="27" t="n">
        <v>0</v>
      </c>
      <c r="K352" s="27" t="n">
        <v>0</v>
      </c>
      <c r="L352" s="27" t="n">
        <v>0.00998908555972097</v>
      </c>
      <c r="M352" s="27" t="n">
        <v>0.0197910188258304</v>
      </c>
      <c r="N352" s="27" t="n">
        <v>0</v>
      </c>
      <c r="O352" s="28" t="n">
        <v>0.0427510480239006</v>
      </c>
    </row>
    <row r="353" customFormat="false" ht="12.6" hidden="false" customHeight="true" outlineLevel="0" collapsed="false">
      <c r="B353" s="29"/>
      <c r="C353" s="35" t="s">
        <v>42</v>
      </c>
      <c r="D353" s="27" t="n">
        <v>0.173513248804774</v>
      </c>
      <c r="E353" s="27" t="n">
        <v>0.209292622303022</v>
      </c>
      <c r="F353" s="27" t="n">
        <v>0.67425513726761</v>
      </c>
      <c r="G353" s="27" t="n">
        <v>0.0586456417757033</v>
      </c>
      <c r="H353" s="27" t="n">
        <v>0.123303949842958</v>
      </c>
      <c r="I353" s="27" t="n">
        <v>0.00349884290234726</v>
      </c>
      <c r="J353" s="27" t="n">
        <v>0.170139266668846</v>
      </c>
      <c r="K353" s="27" t="n">
        <v>0.00199933880134129</v>
      </c>
      <c r="L353" s="27" t="n">
        <v>0.0746428112150519</v>
      </c>
      <c r="M353" s="27" t="n">
        <v>0.236534348263317</v>
      </c>
      <c r="N353" s="27" t="n">
        <v>0.343214850812883</v>
      </c>
      <c r="O353" s="28" t="n">
        <v>0.147711700875415</v>
      </c>
    </row>
    <row r="354" customFormat="false" ht="12.6" hidden="false" customHeight="true" outlineLevel="0" collapsed="false">
      <c r="B354" s="29"/>
      <c r="C354" s="35" t="s">
        <v>43</v>
      </c>
      <c r="D354" s="27" t="n">
        <v>0.187281184776231</v>
      </c>
      <c r="E354" s="27" t="n">
        <v>0.239877604716669</v>
      </c>
      <c r="F354" s="27" t="n">
        <v>1.31681465696028</v>
      </c>
      <c r="G354" s="27" t="n">
        <v>0.126295428451631</v>
      </c>
      <c r="H354" s="27" t="n">
        <v>0</v>
      </c>
      <c r="I354" s="27" t="n">
        <v>0</v>
      </c>
      <c r="J354" s="27" t="n">
        <v>0.313271616156815</v>
      </c>
      <c r="K354" s="27" t="n">
        <v>0</v>
      </c>
      <c r="L354" s="27" t="n">
        <v>0</v>
      </c>
      <c r="M354" s="27" t="n">
        <v>0.309605573817573</v>
      </c>
      <c r="N354" s="27" t="n">
        <v>0.639907857212681</v>
      </c>
      <c r="O354" s="28" t="n">
        <v>0.217872038640264</v>
      </c>
    </row>
    <row r="355" customFormat="false" ht="12.6" hidden="false" customHeight="true" outlineLevel="0" collapsed="false">
      <c r="B355" s="29"/>
      <c r="C355" s="35" t="s">
        <v>44</v>
      </c>
      <c r="D355" s="27" t="n">
        <v>0.130450617494923</v>
      </c>
      <c r="E355" s="27" t="n">
        <v>0.235393313594348</v>
      </c>
      <c r="F355" s="27" t="n">
        <v>0.263752475412505</v>
      </c>
      <c r="G355" s="27" t="n">
        <v>0.135333228310211</v>
      </c>
      <c r="H355" s="27" t="n">
        <v>0.0967404847731977</v>
      </c>
      <c r="I355" s="27" t="n">
        <v>0</v>
      </c>
      <c r="J355" s="27" t="n">
        <v>0.0906653393814373</v>
      </c>
      <c r="K355" s="27" t="n">
        <v>0</v>
      </c>
      <c r="L355" s="27" t="n">
        <v>0.0109418026717814</v>
      </c>
      <c r="M355" s="27" t="n">
        <v>0.0780618358132764</v>
      </c>
      <c r="N355" s="27" t="n">
        <v>0.324813223935897</v>
      </c>
      <c r="O355" s="28" t="n">
        <v>0.129974184365443</v>
      </c>
    </row>
    <row r="356" customFormat="false" ht="12.6" hidden="false" customHeight="true" outlineLevel="0" collapsed="false">
      <c r="B356" s="29"/>
      <c r="C356" s="35" t="s">
        <v>45</v>
      </c>
      <c r="D356" s="27" t="n">
        <v>0.0904469672701656</v>
      </c>
      <c r="E356" s="27" t="n">
        <v>0.0558214591677146</v>
      </c>
      <c r="F356" s="27" t="n">
        <v>0.343534477768448</v>
      </c>
      <c r="G356" s="27" t="n">
        <v>0.0856348344843336</v>
      </c>
      <c r="H356" s="27" t="n">
        <v>0.058514995320322</v>
      </c>
      <c r="I356" s="27" t="n">
        <v>0</v>
      </c>
      <c r="J356" s="27" t="n">
        <v>0.17681334250592</v>
      </c>
      <c r="K356" s="27" t="n">
        <v>0</v>
      </c>
      <c r="L356" s="27" t="n">
        <v>0.0167640955941475</v>
      </c>
      <c r="M356" s="27" t="n">
        <v>0.0281379111003616</v>
      </c>
      <c r="N356" s="27" t="n">
        <v>0.362188536299964</v>
      </c>
      <c r="O356" s="28" t="n">
        <v>0.0869878280557237</v>
      </c>
    </row>
    <row r="357" customFormat="false" ht="12.6" hidden="false" customHeight="true" outlineLevel="0" collapsed="false">
      <c r="B357" s="29"/>
      <c r="C357" s="35" t="s">
        <v>46</v>
      </c>
      <c r="D357" s="27" t="n">
        <v>0.0894623194560754</v>
      </c>
      <c r="E357" s="27" t="n">
        <v>0.0530681947995544</v>
      </c>
      <c r="F357" s="27" t="n">
        <v>0.145721622540356</v>
      </c>
      <c r="G357" s="27" t="n">
        <v>0.0215475889460738</v>
      </c>
      <c r="H357" s="27" t="n">
        <v>0.0523060386347468</v>
      </c>
      <c r="I357" s="27" t="n">
        <v>0.0414555191021158</v>
      </c>
      <c r="J357" s="27" t="n">
        <v>0.0664887021036209</v>
      </c>
      <c r="K357" s="27" t="n">
        <v>0</v>
      </c>
      <c r="L357" s="27" t="n">
        <v>0.0122519611649348</v>
      </c>
      <c r="M357" s="27" t="n">
        <v>0.0323350529532208</v>
      </c>
      <c r="N357" s="27" t="n">
        <v>0.303058137992455</v>
      </c>
      <c r="O357" s="28" t="n">
        <v>0.0665966820130926</v>
      </c>
    </row>
    <row r="358" customFormat="false" ht="12.6" hidden="false" customHeight="true" outlineLevel="0" collapsed="false">
      <c r="A358" s="49"/>
      <c r="B358" s="29" t="s">
        <v>25</v>
      </c>
      <c r="C358" s="35" t="s">
        <v>47</v>
      </c>
      <c r="D358" s="27" t="n">
        <v>0.0585131412344601</v>
      </c>
      <c r="E358" s="27" t="n">
        <v>0.0586689485895808</v>
      </c>
      <c r="F358" s="27" t="n">
        <v>0.0944011818311489</v>
      </c>
      <c r="G358" s="27" t="n">
        <v>0.0381977739576842</v>
      </c>
      <c r="H358" s="27" t="n">
        <v>0.032284155226802</v>
      </c>
      <c r="I358" s="27" t="n">
        <v>0</v>
      </c>
      <c r="J358" s="27" t="n">
        <v>0.0625354291445028</v>
      </c>
      <c r="K358" s="27" t="n">
        <v>0</v>
      </c>
      <c r="L358" s="27" t="n">
        <v>0.00489485480334329</v>
      </c>
      <c r="M358" s="27" t="n">
        <v>0.0404895220856285</v>
      </c>
      <c r="N358" s="27" t="n">
        <v>0.0720291196367418</v>
      </c>
      <c r="O358" s="28" t="n">
        <v>0.0566658870540142</v>
      </c>
    </row>
    <row r="359" customFormat="false" ht="12.6" hidden="false" customHeight="true" outlineLevel="0" collapsed="false">
      <c r="B359" s="29"/>
      <c r="C359" s="35" t="s">
        <v>48</v>
      </c>
      <c r="D359" s="27" t="n">
        <v>0.0308643722582564</v>
      </c>
      <c r="E359" s="27" t="n">
        <v>0.0261733326162579</v>
      </c>
      <c r="F359" s="27" t="n">
        <v>0.0983825878411607</v>
      </c>
      <c r="G359" s="27" t="n">
        <v>0.0284993712193879</v>
      </c>
      <c r="H359" s="27" t="n">
        <v>0.02715486417955</v>
      </c>
      <c r="I359" s="27" t="n">
        <v>0</v>
      </c>
      <c r="J359" s="27" t="n">
        <v>0.0725015691470814</v>
      </c>
      <c r="K359" s="27" t="n">
        <v>0</v>
      </c>
      <c r="L359" s="27" t="n">
        <v>0.00618004455298201</v>
      </c>
      <c r="M359" s="27" t="n">
        <v>0.0212022971004349</v>
      </c>
      <c r="N359" s="27" t="n">
        <v>0.14549158725825</v>
      </c>
      <c r="O359" s="28" t="n">
        <v>0.0274484977072913</v>
      </c>
    </row>
    <row r="360" customFormat="false" ht="12.6" hidden="false" customHeight="true" outlineLevel="0" collapsed="false">
      <c r="B360" s="29"/>
      <c r="C360" s="35" t="s">
        <v>49</v>
      </c>
      <c r="D360" s="27" t="n">
        <v>0.0425247217587478</v>
      </c>
      <c r="E360" s="27" t="n">
        <v>0.0624783923460776</v>
      </c>
      <c r="F360" s="27" t="n">
        <v>0.066954469499717</v>
      </c>
      <c r="G360" s="27" t="n">
        <v>0.0519586796762137</v>
      </c>
      <c r="H360" s="27" t="n">
        <v>0.0199995371041479</v>
      </c>
      <c r="I360" s="27" t="n">
        <v>0</v>
      </c>
      <c r="J360" s="27" t="n">
        <v>0.0275008423681446</v>
      </c>
      <c r="K360" s="27" t="n">
        <v>0.339978811518829</v>
      </c>
      <c r="L360" s="27" t="n">
        <v>0.00152452275082745</v>
      </c>
      <c r="M360" s="27" t="n">
        <v>0.0210512853272587</v>
      </c>
      <c r="N360" s="27" t="n">
        <v>0.0953871732428341</v>
      </c>
      <c r="O360" s="28" t="n">
        <v>0.0449349143803573</v>
      </c>
    </row>
    <row r="361" customFormat="false" ht="12.6" hidden="false" customHeight="true" outlineLevel="0" collapsed="false">
      <c r="B361" s="29"/>
      <c r="C361" s="35" t="s">
        <v>50</v>
      </c>
      <c r="D361" s="27" t="n">
        <v>0.0732102906104435</v>
      </c>
      <c r="E361" s="27" t="n">
        <v>0.122954865700001</v>
      </c>
      <c r="F361" s="27" t="n">
        <v>0.27673236271013</v>
      </c>
      <c r="G361" s="27" t="n">
        <v>0.026001444548633</v>
      </c>
      <c r="H361" s="27" t="n">
        <v>0.0239253620985813</v>
      </c>
      <c r="I361" s="27" t="n">
        <v>0.017338760570491</v>
      </c>
      <c r="J361" s="27" t="n">
        <v>0.0762317361577655</v>
      </c>
      <c r="K361" s="27" t="n">
        <v>0</v>
      </c>
      <c r="L361" s="27" t="n">
        <v>0.123183402050032</v>
      </c>
      <c r="M361" s="27" t="n">
        <v>0.0368252585047408</v>
      </c>
      <c r="N361" s="27" t="n">
        <v>0.187533510814253</v>
      </c>
      <c r="O361" s="28" t="n">
        <v>0.0481526108310675</v>
      </c>
    </row>
    <row r="362" customFormat="false" ht="12.6" hidden="false" customHeight="true" outlineLevel="0" collapsed="false">
      <c r="B362" s="29"/>
      <c r="C362" s="35" t="s">
        <v>51</v>
      </c>
      <c r="D362" s="27" t="n">
        <v>0.0389497358382667</v>
      </c>
      <c r="E362" s="27" t="n">
        <v>0.0185769414141245</v>
      </c>
      <c r="F362" s="27" t="n">
        <v>0.0775353038425555</v>
      </c>
      <c r="G362" s="27" t="n">
        <v>0.0087640628539845</v>
      </c>
      <c r="H362" s="27" t="n">
        <v>0.0167549455982667</v>
      </c>
      <c r="I362" s="27" t="n">
        <v>0.0300019529342838</v>
      </c>
      <c r="J362" s="27" t="n">
        <v>0.0329758338204905</v>
      </c>
      <c r="K362" s="27" t="n">
        <v>0</v>
      </c>
      <c r="L362" s="27" t="n">
        <v>0.00553115425678049</v>
      </c>
      <c r="M362" s="27" t="n">
        <v>0.0120557154698986</v>
      </c>
      <c r="N362" s="27" t="n">
        <v>0.0767422148910135</v>
      </c>
      <c r="O362" s="28" t="n">
        <v>0.0193852455925341</v>
      </c>
    </row>
    <row r="363" customFormat="false" ht="12.6" hidden="false" customHeight="true" outlineLevel="0" collapsed="false">
      <c r="B363" s="29"/>
      <c r="C363" s="35" t="s">
        <v>52</v>
      </c>
      <c r="D363" s="27" t="n">
        <v>0.402943262870225</v>
      </c>
      <c r="E363" s="27" t="n">
        <v>0.50626475388637</v>
      </c>
      <c r="F363" s="27" t="n">
        <v>0.905665051855635</v>
      </c>
      <c r="G363" s="27" t="n">
        <v>0.117833056015524</v>
      </c>
      <c r="H363" s="27" t="n">
        <v>0.184205558730116</v>
      </c>
      <c r="I363" s="27" t="n">
        <v>0.174150892811642</v>
      </c>
      <c r="J363" s="27" t="n">
        <v>0.327500176524584</v>
      </c>
      <c r="K363" s="27" t="n">
        <v>0</v>
      </c>
      <c r="L363" s="27" t="n">
        <v>0.00399725902238465</v>
      </c>
      <c r="M363" s="27" t="n">
        <v>0.060614781182497</v>
      </c>
      <c r="N363" s="27" t="n">
        <v>0.326125651702751</v>
      </c>
      <c r="O363" s="28" t="n">
        <v>0.3418688895761</v>
      </c>
    </row>
    <row r="364" customFormat="false" ht="12.6" hidden="false" customHeight="true" outlineLevel="0" collapsed="false">
      <c r="B364" s="29"/>
      <c r="C364" s="36" t="s">
        <v>53</v>
      </c>
      <c r="D364" s="27" t="n">
        <v>0.0232206627691938</v>
      </c>
      <c r="E364" s="27" t="n">
        <v>0.0714440147491808</v>
      </c>
      <c r="F364" s="27" t="n">
        <v>0.12848097686956</v>
      </c>
      <c r="G364" s="27" t="n">
        <v>0.0246506959670315</v>
      </c>
      <c r="H364" s="27" t="n">
        <v>0.00439171873613795</v>
      </c>
      <c r="I364" s="27" t="n">
        <v>0.0885102291544255</v>
      </c>
      <c r="J364" s="27" t="n">
        <v>0.168670148617126</v>
      </c>
      <c r="K364" s="27" t="n">
        <v>0</v>
      </c>
      <c r="L364" s="27" t="n">
        <v>0.0011537652537721</v>
      </c>
      <c r="M364" s="27" t="n">
        <v>0.0192472701735818</v>
      </c>
      <c r="N364" s="27" t="n">
        <v>0.0993045647837262</v>
      </c>
      <c r="O364" s="28" t="n">
        <v>0.0113171890527662</v>
      </c>
    </row>
    <row r="365" customFormat="false" ht="12.6" hidden="false" customHeight="true" outlineLevel="0" collapsed="false">
      <c r="B365" s="31"/>
      <c r="C365" s="37" t="s">
        <v>27</v>
      </c>
      <c r="D365" s="33" t="n">
        <v>0.107912782282469</v>
      </c>
      <c r="E365" s="33" t="n">
        <v>0.138081051998572</v>
      </c>
      <c r="F365" s="33" t="n">
        <v>0.235912412892303</v>
      </c>
      <c r="G365" s="33" t="n">
        <v>0.0715711428753226</v>
      </c>
      <c r="H365" s="33" t="n">
        <v>0.0279023971118429</v>
      </c>
      <c r="I365" s="33" t="n">
        <v>0.0520469484375752</v>
      </c>
      <c r="J365" s="33" t="n">
        <v>0.139032175071111</v>
      </c>
      <c r="K365" s="33" t="n">
        <v>0.290873842684636</v>
      </c>
      <c r="L365" s="33" t="n">
        <v>0.00516605682785973</v>
      </c>
      <c r="M365" s="33" t="n">
        <v>0.054446810382227</v>
      </c>
      <c r="N365" s="33" t="n">
        <v>0.168064363819205</v>
      </c>
      <c r="O365" s="34" t="n">
        <v>0.0747158335904357</v>
      </c>
    </row>
    <row r="366" customFormat="false" ht="12.6" hidden="false" customHeight="true" outlineLevel="0" collapsed="false">
      <c r="B366" s="25"/>
      <c r="C366" s="38" t="s">
        <v>54</v>
      </c>
      <c r="D366" s="27" t="n">
        <v>0.0297474735914435</v>
      </c>
      <c r="E366" s="27" t="n">
        <v>0.130277775859807</v>
      </c>
      <c r="F366" s="27" t="n">
        <v>0.372101860130814</v>
      </c>
      <c r="G366" s="27" t="n">
        <v>0.0287606871028259</v>
      </c>
      <c r="H366" s="27" t="n">
        <v>0.0848593425871817</v>
      </c>
      <c r="I366" s="27" t="n">
        <v>0</v>
      </c>
      <c r="J366" s="27" t="n">
        <v>1.45005912661542</v>
      </c>
      <c r="K366" s="27" t="n">
        <v>0</v>
      </c>
      <c r="L366" s="27" t="n">
        <v>0.0354221028554442</v>
      </c>
      <c r="M366" s="27" t="n">
        <v>0.00219167886890985</v>
      </c>
      <c r="N366" s="27" t="n">
        <v>0</v>
      </c>
      <c r="O366" s="28" t="n">
        <v>0.0233325317641366</v>
      </c>
    </row>
    <row r="367" customFormat="false" ht="12.6" hidden="false" customHeight="true" outlineLevel="0" collapsed="false">
      <c r="B367" s="29"/>
      <c r="C367" s="35" t="s">
        <v>55</v>
      </c>
      <c r="D367" s="27" t="n">
        <v>0.0225618543381074</v>
      </c>
      <c r="E367" s="27" t="n">
        <v>0.00890876418198855</v>
      </c>
      <c r="F367" s="27" t="n">
        <v>1.9935502308907</v>
      </c>
      <c r="G367" s="27" t="n">
        <v>0.00657881348096313</v>
      </c>
      <c r="H367" s="27" t="n">
        <v>0.00326521540576436</v>
      </c>
      <c r="I367" s="27" t="n">
        <v>0</v>
      </c>
      <c r="J367" s="27" t="n">
        <v>0</v>
      </c>
      <c r="K367" s="27" t="n">
        <v>0</v>
      </c>
      <c r="L367" s="27" t="n">
        <v>0.00331713704541165</v>
      </c>
      <c r="M367" s="27" t="n">
        <v>0.0104792179229388</v>
      </c>
      <c r="N367" s="27" t="n">
        <v>0.00250005020181128</v>
      </c>
      <c r="O367" s="28" t="n">
        <v>0.00895611065986075</v>
      </c>
    </row>
    <row r="368" customFormat="false" ht="12.6" hidden="false" customHeight="true" outlineLevel="0" collapsed="false">
      <c r="B368" s="29"/>
      <c r="C368" s="35" t="s">
        <v>56</v>
      </c>
      <c r="D368" s="27" t="n">
        <v>0.0149208414023824</v>
      </c>
      <c r="E368" s="27" t="n">
        <v>0.197759686321845</v>
      </c>
      <c r="F368" s="27" t="n">
        <v>0.219019096903054</v>
      </c>
      <c r="G368" s="27" t="n">
        <v>0.0272773590770477</v>
      </c>
      <c r="H368" s="27" t="n">
        <v>0.0266185335484355</v>
      </c>
      <c r="I368" s="27" t="n">
        <v>0</v>
      </c>
      <c r="J368" s="27" t="n">
        <v>0</v>
      </c>
      <c r="K368" s="27" t="n">
        <v>0</v>
      </c>
      <c r="L368" s="27" t="n">
        <v>0.00805427637726047</v>
      </c>
      <c r="M368" s="27" t="n">
        <v>0.0146075860359277</v>
      </c>
      <c r="N368" s="27" t="n">
        <v>0</v>
      </c>
      <c r="O368" s="28" t="n">
        <v>0.0300180237939305</v>
      </c>
    </row>
    <row r="369" customFormat="false" ht="12.6" hidden="false" customHeight="true" outlineLevel="0" collapsed="false">
      <c r="B369" s="29" t="s">
        <v>57</v>
      </c>
      <c r="C369" s="35" t="s">
        <v>58</v>
      </c>
      <c r="D369" s="27" t="n">
        <v>1.15104453933283</v>
      </c>
      <c r="E369" s="27" t="n">
        <v>0.903378289543519</v>
      </c>
      <c r="F369" s="27" t="n">
        <v>0.499088249359222</v>
      </c>
      <c r="G369" s="27" t="n">
        <v>0.119308678163962</v>
      </c>
      <c r="H369" s="27" t="n">
        <v>0.0903264677339527</v>
      </c>
      <c r="I369" s="27" t="n">
        <v>0.194602106587899</v>
      </c>
      <c r="J369" s="27" t="n">
        <v>0</v>
      </c>
      <c r="K369" s="27" t="n">
        <v>0</v>
      </c>
      <c r="L369" s="27" t="n">
        <v>0.0099438335175369</v>
      </c>
      <c r="M369" s="27" t="n">
        <v>0.0425721102047214</v>
      </c>
      <c r="N369" s="27" t="n">
        <v>0</v>
      </c>
      <c r="O369" s="28" t="n">
        <v>0.16765830867961</v>
      </c>
    </row>
    <row r="370" customFormat="false" ht="12.6" hidden="false" customHeight="true" outlineLevel="0" collapsed="false">
      <c r="B370" s="29"/>
      <c r="C370" s="35" t="s">
        <v>59</v>
      </c>
      <c r="D370" s="27" t="n">
        <v>0.0806266168652988</v>
      </c>
      <c r="E370" s="27" t="n">
        <v>0.125839732928376</v>
      </c>
      <c r="F370" s="27" t="n">
        <v>0.294375252007273</v>
      </c>
      <c r="G370" s="27" t="n">
        <v>0.0678258784008291</v>
      </c>
      <c r="H370" s="27" t="n">
        <v>0.0281949126234473</v>
      </c>
      <c r="I370" s="27" t="n">
        <v>0.0745453235442698</v>
      </c>
      <c r="J370" s="27" t="n">
        <v>0</v>
      </c>
      <c r="K370" s="27" t="n">
        <v>0</v>
      </c>
      <c r="L370" s="27" t="n">
        <v>0.008696455893444</v>
      </c>
      <c r="M370" s="27" t="n">
        <v>0.0107626291896441</v>
      </c>
      <c r="N370" s="27" t="n">
        <v>0</v>
      </c>
      <c r="O370" s="28" t="n">
        <v>0.0327618915587179</v>
      </c>
    </row>
    <row r="371" customFormat="false" ht="12.6" hidden="false" customHeight="true" outlineLevel="0" collapsed="false">
      <c r="A371" s="49"/>
      <c r="B371" s="29"/>
      <c r="C371" s="35" t="s">
        <v>60</v>
      </c>
      <c r="D371" s="27" t="n">
        <v>0.255495139489266</v>
      </c>
      <c r="E371" s="27" t="n">
        <v>0.0350339260818859</v>
      </c>
      <c r="F371" s="27" t="n">
        <v>2.922891009241</v>
      </c>
      <c r="G371" s="27" t="n">
        <v>0.0499025530794821</v>
      </c>
      <c r="H371" s="27" t="n">
        <v>0.0611715404433916</v>
      </c>
      <c r="I371" s="27" t="n">
        <v>0</v>
      </c>
      <c r="J371" s="27" t="n">
        <v>0.222637873255149</v>
      </c>
      <c r="K371" s="27" t="n">
        <v>0</v>
      </c>
      <c r="L371" s="27" t="n">
        <v>0.0183272959657777</v>
      </c>
      <c r="M371" s="27" t="n">
        <v>0.104923097783736</v>
      </c>
      <c r="N371" s="27" t="n">
        <v>0.0150000070763295</v>
      </c>
      <c r="O371" s="28" t="n">
        <v>0.127695649161343</v>
      </c>
    </row>
    <row r="372" customFormat="false" ht="12.6" hidden="false" customHeight="true" outlineLevel="0" collapsed="false">
      <c r="B372" s="29"/>
      <c r="C372" s="35" t="s">
        <v>61</v>
      </c>
      <c r="D372" s="27" t="n">
        <v>0.0981994818588961</v>
      </c>
      <c r="E372" s="27" t="n">
        <v>0.0649602439026467</v>
      </c>
      <c r="F372" s="27" t="n">
        <v>0.416791282882973</v>
      </c>
      <c r="G372" s="27" t="n">
        <v>0.0337820367951063</v>
      </c>
      <c r="H372" s="27" t="n">
        <v>0.028156909105468</v>
      </c>
      <c r="I372" s="27" t="n">
        <v>0</v>
      </c>
      <c r="J372" s="27" t="n">
        <v>0.0795261205121693</v>
      </c>
      <c r="K372" s="27" t="n">
        <v>0</v>
      </c>
      <c r="L372" s="27" t="n">
        <v>0.0229509385276253</v>
      </c>
      <c r="M372" s="27" t="n">
        <v>0.0522582640139167</v>
      </c>
      <c r="N372" s="27" t="n">
        <v>0.674649291054551</v>
      </c>
      <c r="O372" s="28" t="n">
        <v>0.0822651923612835</v>
      </c>
    </row>
    <row r="373" customFormat="false" ht="12.6" hidden="false" customHeight="true" outlineLevel="0" collapsed="false">
      <c r="B373" s="29"/>
      <c r="C373" s="35" t="s">
        <v>62</v>
      </c>
      <c r="D373" s="27" t="n">
        <v>0.0438496079927863</v>
      </c>
      <c r="E373" s="27" t="n">
        <v>0.751348006457328</v>
      </c>
      <c r="F373" s="27" t="n">
        <v>0.0405480523863016</v>
      </c>
      <c r="G373" s="27" t="n">
        <v>0.00319245173500798</v>
      </c>
      <c r="H373" s="27" t="n">
        <v>0.176492862360537</v>
      </c>
      <c r="I373" s="27" t="n">
        <v>0.389965234126724</v>
      </c>
      <c r="J373" s="27" t="n">
        <v>0.0439926230763795</v>
      </c>
      <c r="K373" s="27" t="n">
        <v>0</v>
      </c>
      <c r="L373" s="27" t="n">
        <v>0</v>
      </c>
      <c r="M373" s="27" t="n">
        <v>0.0307375979489568</v>
      </c>
      <c r="N373" s="27" t="n">
        <v>0</v>
      </c>
      <c r="O373" s="28" t="n">
        <v>0.0563591505757102</v>
      </c>
    </row>
    <row r="374" customFormat="false" ht="12.6" hidden="false" customHeight="true" outlineLevel="0" collapsed="false">
      <c r="B374" s="29" t="s">
        <v>63</v>
      </c>
      <c r="C374" s="35" t="s">
        <v>64</v>
      </c>
      <c r="D374" s="27" t="n">
        <v>0.20374164330386</v>
      </c>
      <c r="E374" s="27" t="n">
        <v>0</v>
      </c>
      <c r="F374" s="27" t="n">
        <v>0</v>
      </c>
      <c r="G374" s="27" t="n">
        <v>0.266185047370227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.0119997728943237</v>
      </c>
      <c r="N374" s="27" t="n">
        <v>0.458052533614641</v>
      </c>
      <c r="O374" s="28" t="n">
        <v>0.321839532838098</v>
      </c>
    </row>
    <row r="375" customFormat="false" ht="12.6" hidden="false" customHeight="true" outlineLevel="0" collapsed="false">
      <c r="B375" s="29"/>
      <c r="C375" s="35" t="s">
        <v>65</v>
      </c>
      <c r="D375" s="27" t="n">
        <v>0.0121369064621024</v>
      </c>
      <c r="E375" s="27" t="n">
        <v>0.0427572305014199</v>
      </c>
      <c r="F375" s="27" t="n">
        <v>0.0174484880203589</v>
      </c>
      <c r="G375" s="27" t="n">
        <v>0.0321785504437735</v>
      </c>
      <c r="H375" s="27" t="n">
        <v>0.016674464963295</v>
      </c>
      <c r="I375" s="27" t="n">
        <v>0</v>
      </c>
      <c r="J375" s="27" t="n">
        <v>0.0874444188334935</v>
      </c>
      <c r="K375" s="27" t="n">
        <v>0.0419999886309837</v>
      </c>
      <c r="L375" s="27" t="n">
        <v>0.0687766776044239</v>
      </c>
      <c r="M375" s="27" t="n">
        <v>0.0816485966352151</v>
      </c>
      <c r="N375" s="27" t="n">
        <v>0.0436489384478074</v>
      </c>
      <c r="O375" s="28" t="n">
        <v>0.0444955714037395</v>
      </c>
    </row>
    <row r="376" customFormat="false" ht="12.6" hidden="false" customHeight="true" outlineLevel="0" collapsed="false">
      <c r="B376" s="29"/>
      <c r="C376" s="35" t="s">
        <v>66</v>
      </c>
      <c r="D376" s="27" t="n">
        <v>0.0474856283659271</v>
      </c>
      <c r="E376" s="27" t="n">
        <v>0.119474521617079</v>
      </c>
      <c r="F376" s="27" t="n">
        <v>0.0349377417513639</v>
      </c>
      <c r="G376" s="27" t="n">
        <v>0.043488719268121</v>
      </c>
      <c r="H376" s="27" t="n">
        <v>0.0178743509002113</v>
      </c>
      <c r="I376" s="27" t="n">
        <v>0</v>
      </c>
      <c r="J376" s="27" t="n">
        <v>0</v>
      </c>
      <c r="K376" s="27" t="n">
        <v>1.40999760350734</v>
      </c>
      <c r="L376" s="27" t="n">
        <v>0.0161143129438083</v>
      </c>
      <c r="M376" s="27" t="n">
        <v>0.0151152686398892</v>
      </c>
      <c r="N376" s="27" t="n">
        <v>0.0139993311533888</v>
      </c>
      <c r="O376" s="28" t="n">
        <v>0.0212170118744331</v>
      </c>
    </row>
    <row r="377" customFormat="false" ht="12.6" hidden="false" customHeight="true" outlineLevel="0" collapsed="false">
      <c r="B377" s="29"/>
      <c r="C377" s="35" t="s">
        <v>50</v>
      </c>
      <c r="D377" s="27" t="n">
        <v>0.00477414873979648</v>
      </c>
      <c r="E377" s="27" t="n">
        <v>0.0713602316817839</v>
      </c>
      <c r="F377" s="27" t="n">
        <v>0.0150858052879589</v>
      </c>
      <c r="G377" s="27" t="n">
        <v>0.0683521490766225</v>
      </c>
      <c r="H377" s="27" t="n">
        <v>0.00866788751990277</v>
      </c>
      <c r="I377" s="27" t="n">
        <v>0</v>
      </c>
      <c r="J377" s="27" t="n">
        <v>0.0333333038650068</v>
      </c>
      <c r="K377" s="27" t="n">
        <v>0</v>
      </c>
      <c r="L377" s="27" t="n">
        <v>0.00166634777973707</v>
      </c>
      <c r="M377" s="27" t="n">
        <v>0.00332418002670415</v>
      </c>
      <c r="N377" s="27" t="n">
        <v>0.0181167763742757</v>
      </c>
      <c r="O377" s="28" t="n">
        <v>0.00914497554137882</v>
      </c>
    </row>
    <row r="378" customFormat="false" ht="12.6" hidden="false" customHeight="true" outlineLevel="0" collapsed="false">
      <c r="B378" s="29"/>
      <c r="C378" s="35" t="s">
        <v>67</v>
      </c>
      <c r="D378" s="27" t="n">
        <v>0.00728811126325079</v>
      </c>
      <c r="E378" s="27" t="n">
        <v>0.0357934413465077</v>
      </c>
      <c r="F378" s="27" t="n">
        <v>0.0217169043407448</v>
      </c>
      <c r="G378" s="27" t="n">
        <v>0.0376021064809552</v>
      </c>
      <c r="H378" s="27" t="n">
        <v>0.00474817281402576</v>
      </c>
      <c r="I378" s="27" t="n">
        <v>0</v>
      </c>
      <c r="J378" s="27" t="n">
        <v>0.00377936201719945</v>
      </c>
      <c r="K378" s="27" t="n">
        <v>0</v>
      </c>
      <c r="L378" s="27" t="n">
        <v>0.00131292971353845</v>
      </c>
      <c r="M378" s="27" t="n">
        <v>0.00321998282745453</v>
      </c>
      <c r="N378" s="27" t="n">
        <v>0.00399943513652548</v>
      </c>
      <c r="O378" s="28" t="n">
        <v>0.00806973812503778</v>
      </c>
    </row>
    <row r="379" customFormat="false" ht="12.6" hidden="false" customHeight="true" outlineLevel="0" collapsed="false">
      <c r="B379" s="29" t="s">
        <v>25</v>
      </c>
      <c r="C379" s="35" t="s">
        <v>68</v>
      </c>
      <c r="D379" s="27" t="n">
        <v>0.0469475679915561</v>
      </c>
      <c r="E379" s="27" t="n">
        <v>0.137947114293592</v>
      </c>
      <c r="F379" s="27" t="n">
        <v>0.131300229662939</v>
      </c>
      <c r="G379" s="27" t="n">
        <v>0.0504674789638785</v>
      </c>
      <c r="H379" s="27" t="n">
        <v>0.0262389076898774</v>
      </c>
      <c r="I379" s="27" t="n">
        <v>0</v>
      </c>
      <c r="J379" s="27" t="n">
        <v>0.0585615014191112</v>
      </c>
      <c r="K379" s="27" t="n">
        <v>0</v>
      </c>
      <c r="L379" s="27" t="n">
        <v>0.013795943983973</v>
      </c>
      <c r="M379" s="27" t="n">
        <v>0.0329216464888001</v>
      </c>
      <c r="N379" s="27" t="n">
        <v>0</v>
      </c>
      <c r="O379" s="28" t="n">
        <v>0.0298886920554014</v>
      </c>
    </row>
    <row r="380" customFormat="false" ht="12.6" hidden="false" customHeight="true" outlineLevel="0" collapsed="false">
      <c r="B380" s="29"/>
      <c r="C380" s="35" t="s">
        <v>69</v>
      </c>
      <c r="D380" s="27" t="n">
        <v>0.0118792167716207</v>
      </c>
      <c r="E380" s="27" t="n">
        <v>0.0451155399903856</v>
      </c>
      <c r="F380" s="27" t="n">
        <v>0.437974079115914</v>
      </c>
      <c r="G380" s="27" t="n">
        <v>0.067415312783641</v>
      </c>
      <c r="H380" s="27" t="n">
        <v>0.0214375969844288</v>
      </c>
      <c r="I380" s="27" t="n">
        <v>0</v>
      </c>
      <c r="J380" s="27" t="n">
        <v>0.00100233195597922</v>
      </c>
      <c r="K380" s="27" t="n">
        <v>0</v>
      </c>
      <c r="L380" s="27" t="n">
        <v>0.00377232206108995</v>
      </c>
      <c r="M380" s="27" t="n">
        <v>0.00824470136935144</v>
      </c>
      <c r="N380" s="27" t="n">
        <v>0</v>
      </c>
      <c r="O380" s="28" t="n">
        <v>0.0151333578111522</v>
      </c>
    </row>
    <row r="381" customFormat="false" ht="12.6" hidden="false" customHeight="true" outlineLevel="0" collapsed="false">
      <c r="B381" s="29"/>
      <c r="C381" s="35" t="s">
        <v>70</v>
      </c>
      <c r="D381" s="27" t="n">
        <v>0.0379471361986705</v>
      </c>
      <c r="E381" s="27" t="n">
        <v>0.0421281909106373</v>
      </c>
      <c r="F381" s="27" t="n">
        <v>0.137177032804519</v>
      </c>
      <c r="G381" s="27" t="n">
        <v>0.0295333161689675</v>
      </c>
      <c r="H381" s="27" t="n">
        <v>0.0275580832632864</v>
      </c>
      <c r="I381" s="27" t="n">
        <v>1.36317429857897</v>
      </c>
      <c r="J381" s="27" t="n">
        <v>0.0381375102419175</v>
      </c>
      <c r="K381" s="27" t="n">
        <v>0</v>
      </c>
      <c r="L381" s="27" t="n">
        <v>0.00484957192000481</v>
      </c>
      <c r="M381" s="27" t="n">
        <v>0.0517779923722777</v>
      </c>
      <c r="N381" s="27" t="n">
        <v>0.246102354013158</v>
      </c>
      <c r="O381" s="28" t="n">
        <v>0.0283100824017847</v>
      </c>
    </row>
    <row r="382" customFormat="false" ht="12.6" hidden="false" customHeight="true" outlineLevel="0" collapsed="false">
      <c r="B382" s="29"/>
      <c r="C382" s="36" t="s">
        <v>71</v>
      </c>
      <c r="D382" s="39" t="n">
        <v>0.0318748595928102</v>
      </c>
      <c r="E382" s="39" t="n">
        <v>0.22747232748651</v>
      </c>
      <c r="F382" s="39" t="n">
        <v>1.21246054483866</v>
      </c>
      <c r="G382" s="39" t="n">
        <v>0.0436584350135586</v>
      </c>
      <c r="H382" s="39" t="n">
        <v>0.0301158293881731</v>
      </c>
      <c r="I382" s="39" t="n">
        <v>0</v>
      </c>
      <c r="J382" s="39" t="n">
        <v>0.0549731414806101</v>
      </c>
      <c r="K382" s="39" t="n">
        <v>0</v>
      </c>
      <c r="L382" s="39" t="n">
        <v>0.00239112159730375</v>
      </c>
      <c r="M382" s="39" t="n">
        <v>0.0273863792052518</v>
      </c>
      <c r="N382" s="39" t="n">
        <v>0.00259100059127962</v>
      </c>
      <c r="O382" s="40" t="n">
        <v>0.0523873052285783</v>
      </c>
    </row>
    <row r="383" customFormat="false" ht="12.6" hidden="false" customHeight="true" outlineLevel="0" collapsed="false">
      <c r="B383" s="31"/>
      <c r="C383" s="41" t="s">
        <v>27</v>
      </c>
      <c r="D383" s="39" t="n">
        <v>0.045829321559833</v>
      </c>
      <c r="E383" s="39" t="n">
        <v>0.116341611201808</v>
      </c>
      <c r="F383" s="39" t="n">
        <v>0.198318191620646</v>
      </c>
      <c r="G383" s="39" t="n">
        <v>0.0396369097775546</v>
      </c>
      <c r="H383" s="39" t="n">
        <v>0.0298466248699855</v>
      </c>
      <c r="I383" s="39" t="n">
        <v>0.198650024651038</v>
      </c>
      <c r="J383" s="39" t="n">
        <v>0.0953790957959174</v>
      </c>
      <c r="K383" s="39" t="n">
        <v>0.183327131685855</v>
      </c>
      <c r="L383" s="39" t="n">
        <v>0.00798199541151601</v>
      </c>
      <c r="M383" s="39" t="n">
        <v>0.0184475051162044</v>
      </c>
      <c r="N383" s="39" t="n">
        <v>0.204505533074305</v>
      </c>
      <c r="O383" s="40" t="n">
        <v>0.0355805613090167</v>
      </c>
    </row>
    <row r="384" customFormat="false" ht="12.6" hidden="false" customHeight="true" outlineLevel="0" collapsed="false">
      <c r="B384" s="29"/>
      <c r="C384" s="30" t="s">
        <v>72</v>
      </c>
      <c r="D384" s="42" t="n">
        <v>0.226723940228496</v>
      </c>
      <c r="E384" s="42" t="n">
        <v>0.225882065571959</v>
      </c>
      <c r="F384" s="42" t="n">
        <v>0.422029296133996</v>
      </c>
      <c r="G384" s="42" t="n">
        <v>0.0860908302801298</v>
      </c>
      <c r="H384" s="42" t="n">
        <v>0.0487095124090834</v>
      </c>
      <c r="I384" s="42" t="n">
        <v>0.297286354923277</v>
      </c>
      <c r="J384" s="42" t="n">
        <v>0.220933042014706</v>
      </c>
      <c r="K384" s="42" t="n">
        <v>0.176594764719429</v>
      </c>
      <c r="L384" s="42" t="n">
        <v>0.0142226942503254</v>
      </c>
      <c r="M384" s="42" t="n">
        <v>0.0690242207065076</v>
      </c>
      <c r="N384" s="42" t="n">
        <v>0.264330483054212</v>
      </c>
      <c r="O384" s="43" t="n">
        <v>0.100385624225452</v>
      </c>
    </row>
    <row r="385" customFormat="false" ht="12.6" hidden="false" customHeight="true" outlineLevel="0" collapsed="false">
      <c r="A385" s="49"/>
      <c r="B385" s="29" t="s">
        <v>73</v>
      </c>
      <c r="C385" s="30" t="s">
        <v>74</v>
      </c>
      <c r="D385" s="27" t="n">
        <v>0.282280558328109</v>
      </c>
      <c r="E385" s="27" t="n">
        <v>0.308741589670649</v>
      </c>
      <c r="F385" s="27" t="n">
        <v>0.433310395116661</v>
      </c>
      <c r="G385" s="27" t="n">
        <v>0.0091629479812086</v>
      </c>
      <c r="H385" s="27" t="n">
        <v>0.684713558718452</v>
      </c>
      <c r="I385" s="27" t="n">
        <v>0</v>
      </c>
      <c r="J385" s="27" t="n">
        <v>0.300566048032227</v>
      </c>
      <c r="K385" s="27" t="n">
        <v>0</v>
      </c>
      <c r="L385" s="27" t="n">
        <v>0.25299933475558</v>
      </c>
      <c r="M385" s="27" t="n">
        <v>0.300393122858154</v>
      </c>
      <c r="N385" s="27" t="n">
        <v>0.209996856334486</v>
      </c>
      <c r="O385" s="28" t="n">
        <v>0.26413472805315</v>
      </c>
    </row>
    <row r="386" customFormat="false" ht="12.6" hidden="false" customHeight="true" outlineLevel="0" collapsed="false">
      <c r="B386" s="29"/>
      <c r="C386" s="30" t="s">
        <v>75</v>
      </c>
      <c r="D386" s="27" t="n">
        <v>0.312257727860054</v>
      </c>
      <c r="E386" s="27" t="n">
        <v>0</v>
      </c>
      <c r="F386" s="27" t="n">
        <v>0.074992545472617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8" t="n">
        <v>0.264804691382566</v>
      </c>
    </row>
    <row r="387" customFormat="false" ht="12.6" hidden="false" customHeight="true" outlineLevel="0" collapsed="false">
      <c r="B387" s="29" t="s">
        <v>76</v>
      </c>
      <c r="C387" s="30" t="s">
        <v>77</v>
      </c>
      <c r="D387" s="27" t="n">
        <v>0.287319922115938</v>
      </c>
      <c r="E387" s="27" t="n">
        <v>0.34463780782604</v>
      </c>
      <c r="F387" s="27" t="n">
        <v>0.174904407046063</v>
      </c>
      <c r="G387" s="27" t="n">
        <v>0.0764839986562586</v>
      </c>
      <c r="H387" s="27" t="n">
        <v>0.100740344502913</v>
      </c>
      <c r="I387" s="27" t="n">
        <v>0.0200174755739137</v>
      </c>
      <c r="J387" s="27" t="n">
        <v>0.172796435801281</v>
      </c>
      <c r="K387" s="27" t="n">
        <v>0.699992715617716</v>
      </c>
      <c r="L387" s="27" t="n">
        <v>0.0943422482766299</v>
      </c>
      <c r="M387" s="27" t="n">
        <v>0.12041949215775</v>
      </c>
      <c r="N387" s="27" t="n">
        <v>0.156013351933041</v>
      </c>
      <c r="O387" s="28" t="n">
        <v>0.212506622514497</v>
      </c>
    </row>
    <row r="388" customFormat="false" ht="12.6" hidden="false" customHeight="true" outlineLevel="0" collapsed="false">
      <c r="B388" s="29"/>
      <c r="C388" s="30" t="s">
        <v>78</v>
      </c>
      <c r="D388" s="27" t="n">
        <v>0.340286887431344</v>
      </c>
      <c r="E388" s="27" t="n">
        <v>1.27999734536767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.0420067688632292</v>
      </c>
      <c r="N388" s="27" t="n">
        <v>0</v>
      </c>
      <c r="O388" s="28" t="n">
        <v>0.35188166570416</v>
      </c>
    </row>
    <row r="389" customFormat="false" ht="12.6" hidden="false" customHeight="true" outlineLevel="0" collapsed="false">
      <c r="B389" s="29" t="s">
        <v>25</v>
      </c>
      <c r="C389" s="30" t="s">
        <v>79</v>
      </c>
      <c r="D389" s="27" t="n">
        <v>0</v>
      </c>
      <c r="E389" s="27" t="n">
        <v>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8" t="n">
        <v>0</v>
      </c>
    </row>
    <row r="390" customFormat="false" ht="12.6" hidden="false" customHeight="true" outlineLevel="0" collapsed="false">
      <c r="B390" s="29"/>
      <c r="C390" s="44" t="s">
        <v>80</v>
      </c>
      <c r="D390" s="39" t="n">
        <v>0.45512380441945</v>
      </c>
      <c r="E390" s="39" t="n">
        <v>0.488587705543079</v>
      </c>
      <c r="F390" s="39" t="n">
        <v>1.02374928767612</v>
      </c>
      <c r="G390" s="39" t="n">
        <v>0.0988413020360382</v>
      </c>
      <c r="H390" s="39" t="n">
        <v>0.209617616996728</v>
      </c>
      <c r="I390" s="39" t="n">
        <v>0.223186047527762</v>
      </c>
      <c r="J390" s="39" t="n">
        <v>0</v>
      </c>
      <c r="K390" s="39" t="n">
        <v>0</v>
      </c>
      <c r="L390" s="39" t="n">
        <v>0.252280317448917</v>
      </c>
      <c r="M390" s="39" t="n">
        <v>0.139925993932652</v>
      </c>
      <c r="N390" s="39" t="n">
        <v>0.00238874042682242</v>
      </c>
      <c r="O390" s="40" t="n">
        <v>0.205483116467805</v>
      </c>
    </row>
    <row r="391" customFormat="false" ht="12.6" hidden="false" customHeight="true" outlineLevel="0" collapsed="false">
      <c r="B391" s="31"/>
      <c r="C391" s="41" t="s">
        <v>27</v>
      </c>
      <c r="D391" s="33" t="n">
        <v>0.240992079365836</v>
      </c>
      <c r="E391" s="33" t="n">
        <v>0.261418965648535</v>
      </c>
      <c r="F391" s="33" t="n">
        <v>0.520924939166835</v>
      </c>
      <c r="G391" s="33" t="n">
        <v>0.0888137808415234</v>
      </c>
      <c r="H391" s="33" t="n">
        <v>0.0529426950291604</v>
      </c>
      <c r="I391" s="33" t="n">
        <v>0.269989428378012</v>
      </c>
      <c r="J391" s="33" t="n">
        <v>0.221000419181473</v>
      </c>
      <c r="K391" s="33" t="n">
        <v>0.285732729813476</v>
      </c>
      <c r="L391" s="33" t="n">
        <v>0.0146803178303807</v>
      </c>
      <c r="M391" s="33" t="n">
        <v>0.0826098550085066</v>
      </c>
      <c r="N391" s="33" t="n">
        <v>0.247387022792517</v>
      </c>
      <c r="O391" s="34" t="n">
        <v>0.113191614937231</v>
      </c>
    </row>
    <row r="392" customFormat="false" ht="12.6" hidden="false" customHeight="true" outlineLevel="0" collapsed="false">
      <c r="B392" s="45" t="s">
        <v>81</v>
      </c>
      <c r="C392" s="45"/>
      <c r="D392" s="46" t="n">
        <v>0.0919589067345956</v>
      </c>
      <c r="E392" s="46" t="n">
        <v>0.13755226847128</v>
      </c>
      <c r="F392" s="46" t="n">
        <v>0.253443442638194</v>
      </c>
      <c r="G392" s="46" t="n">
        <v>0.0638496748172895</v>
      </c>
      <c r="H392" s="46" t="n">
        <v>0.0313193039657471</v>
      </c>
      <c r="I392" s="46" t="n">
        <v>0.126825585803014</v>
      </c>
      <c r="J392" s="46" t="n">
        <v>0.116822655188669</v>
      </c>
      <c r="K392" s="46" t="n">
        <v>0.204911804526625</v>
      </c>
      <c r="L392" s="46" t="n">
        <v>0.00734931167059094</v>
      </c>
      <c r="M392" s="46" t="n">
        <v>0.0321591735579375</v>
      </c>
      <c r="N392" s="46" t="n">
        <v>0.177215024980722</v>
      </c>
      <c r="O392" s="47" t="n">
        <v>0.058246683607516</v>
      </c>
    </row>
    <row r="393" customFormat="false" ht="12.6" hidden="false" customHeight="true" outlineLevel="0" collapsed="false"/>
    <row r="394" customFormat="false" ht="13.5" hidden="false" customHeight="true" outlineLevel="0" collapsed="false">
      <c r="B394" s="9"/>
      <c r="C394" s="10" t="s">
        <v>1</v>
      </c>
      <c r="D394" s="11" t="s">
        <v>87</v>
      </c>
      <c r="E394" s="11"/>
      <c r="H394" s="1"/>
      <c r="BF394" s="4"/>
      <c r="BG394" s="1"/>
    </row>
    <row r="395" customFormat="false" ht="13.5" hidden="false" customHeight="true" outlineLevel="0" collapsed="false">
      <c r="C395" s="13"/>
      <c r="O395" s="14" t="str">
        <f aca="false">$O$5</f>
        <v>(３日間調査　単位：トン／件）</v>
      </c>
      <c r="BG395" s="1"/>
    </row>
    <row r="396" s="15" customFormat="true" ht="15.95" hidden="false" customHeight="true" outlineLevel="0" collapsed="false">
      <c r="B396" s="16"/>
      <c r="C396" s="17" t="s">
        <v>4</v>
      </c>
      <c r="D396" s="18" t="s">
        <v>5</v>
      </c>
      <c r="E396" s="18" t="s">
        <v>6</v>
      </c>
      <c r="F396" s="18" t="s">
        <v>7</v>
      </c>
      <c r="G396" s="18" t="s">
        <v>8</v>
      </c>
      <c r="H396" s="19" t="s">
        <v>9</v>
      </c>
      <c r="I396" s="20" t="s">
        <v>10</v>
      </c>
      <c r="J396" s="20" t="s">
        <v>11</v>
      </c>
      <c r="K396" s="21" t="s">
        <v>12</v>
      </c>
      <c r="L396" s="20" t="s">
        <v>13</v>
      </c>
      <c r="M396" s="20" t="s">
        <v>14</v>
      </c>
      <c r="N396" s="20" t="s">
        <v>15</v>
      </c>
      <c r="O396" s="22" t="s">
        <v>16</v>
      </c>
    </row>
    <row r="397" s="15" customFormat="true" ht="15.95" hidden="false" customHeight="true" outlineLevel="0" collapsed="false">
      <c r="B397" s="23" t="s">
        <v>17</v>
      </c>
      <c r="C397" s="24"/>
      <c r="D397" s="18"/>
      <c r="E397" s="18"/>
      <c r="F397" s="18"/>
      <c r="G397" s="18"/>
      <c r="H397" s="18"/>
      <c r="I397" s="20"/>
      <c r="J397" s="20"/>
      <c r="K397" s="20"/>
      <c r="L397" s="20"/>
      <c r="M397" s="20"/>
      <c r="N397" s="20"/>
      <c r="O397" s="22"/>
    </row>
    <row r="398" customFormat="false" ht="12.6" hidden="false" customHeight="true" outlineLevel="0" collapsed="false">
      <c r="B398" s="25"/>
      <c r="C398" s="26" t="s">
        <v>18</v>
      </c>
      <c r="D398" s="27" t="n">
        <v>11.7663333333333</v>
      </c>
      <c r="E398" s="27" t="n">
        <v>11.6241379310345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8" t="n">
        <v>11.6964406779661</v>
      </c>
    </row>
    <row r="399" customFormat="false" ht="12.6" hidden="false" customHeight="true" outlineLevel="0" collapsed="false">
      <c r="B399" s="29" t="s">
        <v>19</v>
      </c>
      <c r="C399" s="30" t="s">
        <v>20</v>
      </c>
      <c r="D399" s="27" t="n">
        <v>665.180997341645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600.595960521893</v>
      </c>
      <c r="N399" s="27" t="n">
        <v>0</v>
      </c>
      <c r="O399" s="28" t="n">
        <v>619.048828184679</v>
      </c>
    </row>
    <row r="400" customFormat="false" ht="12.6" hidden="false" customHeight="true" outlineLevel="0" collapsed="false">
      <c r="B400" s="29"/>
      <c r="C400" s="30" t="s">
        <v>21</v>
      </c>
      <c r="D400" s="27" t="n">
        <v>27.6394463786341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88.9584432314774</v>
      </c>
      <c r="N400" s="27" t="n">
        <v>0</v>
      </c>
      <c r="O400" s="28" t="n">
        <v>46.393967236056</v>
      </c>
    </row>
    <row r="401" customFormat="false" ht="12.6" hidden="false" customHeight="true" outlineLevel="0" collapsed="false">
      <c r="B401" s="29"/>
      <c r="C401" s="30" t="s">
        <v>22</v>
      </c>
      <c r="D401" s="27" t="n">
        <v>56.8660520550463</v>
      </c>
      <c r="E401" s="27" t="n">
        <v>31.7381273438848</v>
      </c>
      <c r="F401" s="27" t="n">
        <v>10.7154049011071</v>
      </c>
      <c r="G401" s="27" t="n">
        <v>0</v>
      </c>
      <c r="H401" s="27" t="n">
        <v>0</v>
      </c>
      <c r="I401" s="27" t="n">
        <v>0</v>
      </c>
      <c r="J401" s="27" t="n">
        <v>62.1127671504744</v>
      </c>
      <c r="K401" s="27" t="n">
        <v>0</v>
      </c>
      <c r="L401" s="27" t="n">
        <v>2.10002037074761</v>
      </c>
      <c r="M401" s="27" t="n">
        <v>169.978000376971</v>
      </c>
      <c r="N401" s="27" t="n">
        <v>0</v>
      </c>
      <c r="O401" s="28" t="n">
        <v>62.2187077040463</v>
      </c>
    </row>
    <row r="402" customFormat="false" ht="12.6" hidden="false" customHeight="true" outlineLevel="0" collapsed="false">
      <c r="B402" s="29"/>
      <c r="C402" s="30" t="s">
        <v>23</v>
      </c>
      <c r="D402" s="27" t="n">
        <v>136.058389533758</v>
      </c>
      <c r="E402" s="27" t="n">
        <v>7.19965889710063</v>
      </c>
      <c r="F402" s="27" t="n">
        <v>232.13645289355</v>
      </c>
      <c r="G402" s="27" t="n">
        <v>13</v>
      </c>
      <c r="H402" s="27" t="n">
        <v>0</v>
      </c>
      <c r="I402" s="27" t="n">
        <v>0</v>
      </c>
      <c r="J402" s="27" t="n">
        <v>528.152048450436</v>
      </c>
      <c r="K402" s="27" t="n">
        <v>0</v>
      </c>
      <c r="L402" s="27" t="n">
        <v>14.3338899712404</v>
      </c>
      <c r="M402" s="27" t="n">
        <v>95.436869335964</v>
      </c>
      <c r="N402" s="27" t="n">
        <v>0</v>
      </c>
      <c r="O402" s="28" t="n">
        <v>148.891225053433</v>
      </c>
    </row>
    <row r="403" customFormat="false" ht="12.6" hidden="false" customHeight="true" outlineLevel="0" collapsed="false">
      <c r="B403" s="29"/>
      <c r="C403" s="30" t="s">
        <v>24</v>
      </c>
      <c r="D403" s="27" t="n">
        <v>101.059423523942</v>
      </c>
      <c r="E403" s="27" t="n">
        <v>13.252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30.9894736842105</v>
      </c>
      <c r="K403" s="27" t="n">
        <v>0</v>
      </c>
      <c r="L403" s="27" t="n">
        <v>0</v>
      </c>
      <c r="M403" s="27" t="n">
        <v>254.999579959396</v>
      </c>
      <c r="N403" s="27" t="n">
        <v>0</v>
      </c>
      <c r="O403" s="28" t="n">
        <v>72.777480915334</v>
      </c>
    </row>
    <row r="404" customFormat="false" ht="12.6" hidden="false" customHeight="true" outlineLevel="0" collapsed="false">
      <c r="B404" s="29" t="s">
        <v>25</v>
      </c>
      <c r="C404" s="30" t="s">
        <v>26</v>
      </c>
      <c r="D404" s="27" t="n">
        <v>41.5874774813264</v>
      </c>
      <c r="E404" s="27" t="n">
        <v>11.9</v>
      </c>
      <c r="F404" s="27" t="n">
        <v>11.2503864983252</v>
      </c>
      <c r="G404" s="27" t="n">
        <v>0</v>
      </c>
      <c r="H404" s="27" t="n">
        <v>0</v>
      </c>
      <c r="I404" s="27" t="n">
        <v>0</v>
      </c>
      <c r="J404" s="27" t="n">
        <v>100.912882735992</v>
      </c>
      <c r="K404" s="27" t="n">
        <v>0</v>
      </c>
      <c r="L404" s="27" t="n">
        <v>0</v>
      </c>
      <c r="M404" s="27" t="n">
        <v>99.9289826679299</v>
      </c>
      <c r="N404" s="27" t="n">
        <v>0</v>
      </c>
      <c r="O404" s="28" t="n">
        <v>65.7517562360119</v>
      </c>
    </row>
    <row r="405" customFormat="false" ht="12.6" hidden="false" customHeight="true" outlineLevel="0" collapsed="false">
      <c r="B405" s="31"/>
      <c r="C405" s="32" t="s">
        <v>27</v>
      </c>
      <c r="D405" s="33" t="n">
        <v>67.6592017122398</v>
      </c>
      <c r="E405" s="33" t="n">
        <v>18.2978066589182</v>
      </c>
      <c r="F405" s="33" t="n">
        <v>63.5889375903958</v>
      </c>
      <c r="G405" s="33" t="n">
        <v>13</v>
      </c>
      <c r="H405" s="33" t="n">
        <v>0</v>
      </c>
      <c r="I405" s="33" t="n">
        <v>0</v>
      </c>
      <c r="J405" s="33" t="n">
        <v>72.6348383308885</v>
      </c>
      <c r="K405" s="33" t="n">
        <v>0</v>
      </c>
      <c r="L405" s="33" t="n">
        <v>8.03115442278861</v>
      </c>
      <c r="M405" s="33" t="n">
        <v>146.460307924005</v>
      </c>
      <c r="N405" s="33" t="n">
        <v>0</v>
      </c>
      <c r="O405" s="34" t="n">
        <v>72.5587678740639</v>
      </c>
    </row>
    <row r="406" customFormat="false" ht="12.6" hidden="false" customHeight="true" outlineLevel="0" collapsed="false">
      <c r="B406" s="29"/>
      <c r="C406" s="35" t="s">
        <v>28</v>
      </c>
      <c r="D406" s="27" t="n">
        <v>6.51315671184663</v>
      </c>
      <c r="E406" s="27" t="n">
        <v>4.7807869489361</v>
      </c>
      <c r="F406" s="27" t="n">
        <v>3.99341398499963</v>
      </c>
      <c r="G406" s="27" t="n">
        <v>1.06284231110922</v>
      </c>
      <c r="H406" s="27" t="n">
        <v>0.602549617757771</v>
      </c>
      <c r="I406" s="27" t="n">
        <v>0.417285578981142</v>
      </c>
      <c r="J406" s="27" t="n">
        <v>0</v>
      </c>
      <c r="K406" s="27" t="n">
        <v>2.30776066815588</v>
      </c>
      <c r="L406" s="27" t="n">
        <v>0.113822538321965</v>
      </c>
      <c r="M406" s="27" t="n">
        <v>2.33759540767381</v>
      </c>
      <c r="N406" s="27" t="n">
        <v>4.68693955351397</v>
      </c>
      <c r="O406" s="28" t="n">
        <v>3.08643771978347</v>
      </c>
    </row>
    <row r="407" customFormat="false" ht="12.6" hidden="false" customHeight="true" outlineLevel="0" collapsed="false">
      <c r="B407" s="29"/>
      <c r="C407" s="35" t="s">
        <v>29</v>
      </c>
      <c r="D407" s="27" t="n">
        <v>11.1307987027158</v>
      </c>
      <c r="E407" s="27" t="n">
        <v>11.9542781723402</v>
      </c>
      <c r="F407" s="27" t="n">
        <v>7.58199762754979</v>
      </c>
      <c r="G407" s="27" t="n">
        <v>3.09192754798297</v>
      </c>
      <c r="H407" s="27" t="n">
        <v>2.49880042957512</v>
      </c>
      <c r="I407" s="27" t="n">
        <v>0</v>
      </c>
      <c r="J407" s="27" t="n">
        <v>19.416584251059</v>
      </c>
      <c r="K407" s="27" t="n">
        <v>4.96668830790667</v>
      </c>
      <c r="L407" s="27" t="n">
        <v>3.54617654714568</v>
      </c>
      <c r="M407" s="27" t="n">
        <v>9.43486293382412</v>
      </c>
      <c r="N407" s="27" t="n">
        <v>12.0499922343596</v>
      </c>
      <c r="O407" s="28" t="n">
        <v>9.25776069766639</v>
      </c>
    </row>
    <row r="408" customFormat="false" ht="12.6" hidden="false" customHeight="true" outlineLevel="0" collapsed="false">
      <c r="B408" s="29"/>
      <c r="C408" s="35" t="s">
        <v>30</v>
      </c>
      <c r="D408" s="27" t="n">
        <v>1.29688520045265</v>
      </c>
      <c r="E408" s="27" t="n">
        <v>4.25729709245588</v>
      </c>
      <c r="F408" s="27" t="n">
        <v>3.54332807786937</v>
      </c>
      <c r="G408" s="27" t="n">
        <v>0.122750039790218</v>
      </c>
      <c r="H408" s="27" t="n">
        <v>0.347266248037274</v>
      </c>
      <c r="I408" s="27" t="n">
        <v>0</v>
      </c>
      <c r="J408" s="27" t="n">
        <v>0</v>
      </c>
      <c r="K408" s="27" t="n">
        <v>9.76800983899821</v>
      </c>
      <c r="L408" s="27" t="n">
        <v>0.00999988519954233</v>
      </c>
      <c r="M408" s="27" t="n">
        <v>1.08121953296827</v>
      </c>
      <c r="N408" s="27" t="n">
        <v>5.06089662746453</v>
      </c>
      <c r="O408" s="28" t="n">
        <v>1.60005836724364</v>
      </c>
    </row>
    <row r="409" customFormat="false" ht="12.6" hidden="false" customHeight="true" outlineLevel="0" collapsed="false">
      <c r="B409" s="29"/>
      <c r="C409" s="35" t="s">
        <v>31</v>
      </c>
      <c r="D409" s="27" t="n">
        <v>8.20596097252379</v>
      </c>
      <c r="E409" s="27" t="n">
        <v>11.7742757779053</v>
      </c>
      <c r="F409" s="27" t="n">
        <v>11.6336539066302</v>
      </c>
      <c r="G409" s="27" t="n">
        <v>3.61857603662932</v>
      </c>
      <c r="H409" s="27" t="n">
        <v>1.07101862329422</v>
      </c>
      <c r="I409" s="27" t="n">
        <v>0</v>
      </c>
      <c r="J409" s="27" t="n">
        <v>4.6202627842842</v>
      </c>
      <c r="K409" s="27" t="n">
        <v>2.1999605211212</v>
      </c>
      <c r="L409" s="27" t="n">
        <v>0</v>
      </c>
      <c r="M409" s="27" t="n">
        <v>7.77936358412988</v>
      </c>
      <c r="N409" s="27" t="n">
        <v>6.37498248902646</v>
      </c>
      <c r="O409" s="28" t="n">
        <v>7.35424980321689</v>
      </c>
    </row>
    <row r="410" customFormat="false" ht="12.6" hidden="false" customHeight="true" outlineLevel="0" collapsed="false">
      <c r="B410" s="29"/>
      <c r="C410" s="35" t="s">
        <v>32</v>
      </c>
      <c r="D410" s="27" t="n">
        <v>2.27068842571883</v>
      </c>
      <c r="E410" s="27" t="n">
        <v>4.31517332323237</v>
      </c>
      <c r="F410" s="27" t="n">
        <v>4.12890658698893</v>
      </c>
      <c r="G410" s="27" t="n">
        <v>0.242935471532874</v>
      </c>
      <c r="H410" s="27" t="n">
        <v>0.711322943792248</v>
      </c>
      <c r="I410" s="27" t="n">
        <v>0</v>
      </c>
      <c r="J410" s="27" t="n">
        <v>3.04429397596607</v>
      </c>
      <c r="K410" s="27" t="n">
        <v>0</v>
      </c>
      <c r="L410" s="27" t="n">
        <v>1.25888194754104</v>
      </c>
      <c r="M410" s="27" t="n">
        <v>1.9415062850915</v>
      </c>
      <c r="N410" s="27" t="n">
        <v>0</v>
      </c>
      <c r="O410" s="28" t="n">
        <v>2.365567983744</v>
      </c>
    </row>
    <row r="411" customFormat="false" ht="12.6" hidden="false" customHeight="true" outlineLevel="0" collapsed="false">
      <c r="B411" s="29" t="s">
        <v>33</v>
      </c>
      <c r="C411" s="35" t="s">
        <v>34</v>
      </c>
      <c r="D411" s="27" t="n">
        <v>3.95020468269231</v>
      </c>
      <c r="E411" s="27" t="n">
        <v>10.7088503869958</v>
      </c>
      <c r="F411" s="27" t="n">
        <v>4.18484282487398</v>
      </c>
      <c r="G411" s="27" t="n">
        <v>1.7315025818775</v>
      </c>
      <c r="H411" s="27" t="n">
        <v>0.663375139036769</v>
      </c>
      <c r="I411" s="27" t="n">
        <v>0.513330841688469</v>
      </c>
      <c r="J411" s="27" t="n">
        <v>9.32400557950219</v>
      </c>
      <c r="K411" s="27" t="n">
        <v>6.46294235201838</v>
      </c>
      <c r="L411" s="27" t="n">
        <v>0.366090613622403</v>
      </c>
      <c r="M411" s="27" t="n">
        <v>4.9468331246145</v>
      </c>
      <c r="N411" s="27" t="n">
        <v>29.4803584650343</v>
      </c>
      <c r="O411" s="28" t="n">
        <v>4.64341442572667</v>
      </c>
    </row>
    <row r="412" customFormat="false" ht="12.6" hidden="false" customHeight="true" outlineLevel="0" collapsed="false">
      <c r="B412" s="29"/>
      <c r="C412" s="35" t="s">
        <v>35</v>
      </c>
      <c r="D412" s="27" t="n">
        <v>2.05609414090868</v>
      </c>
      <c r="E412" s="27" t="n">
        <v>4.97747626486192</v>
      </c>
      <c r="F412" s="27" t="n">
        <v>2.1621333948208</v>
      </c>
      <c r="G412" s="27" t="n">
        <v>0.147963540433516</v>
      </c>
      <c r="H412" s="27" t="n">
        <v>1.83499014325392</v>
      </c>
      <c r="I412" s="27" t="n">
        <v>0</v>
      </c>
      <c r="J412" s="27" t="n">
        <v>8.17987304265812</v>
      </c>
      <c r="K412" s="27" t="n">
        <v>5.99996934771947</v>
      </c>
      <c r="L412" s="27" t="n">
        <v>1.66666073023986</v>
      </c>
      <c r="M412" s="27" t="n">
        <v>0.730418384364392</v>
      </c>
      <c r="N412" s="27" t="n">
        <v>0.356722818448604</v>
      </c>
      <c r="O412" s="28" t="n">
        <v>1.98508585731319</v>
      </c>
    </row>
    <row r="413" customFormat="false" ht="12.6" hidden="false" customHeight="true" outlineLevel="0" collapsed="false">
      <c r="A413" s="49"/>
      <c r="B413" s="29"/>
      <c r="C413" s="35" t="s">
        <v>36</v>
      </c>
      <c r="D413" s="27" t="n">
        <v>5.89171842121904</v>
      </c>
      <c r="E413" s="27" t="n">
        <v>8.14168738197482</v>
      </c>
      <c r="F413" s="27" t="n">
        <v>2.70605032280749</v>
      </c>
      <c r="G413" s="27" t="n">
        <v>1.01911216447489</v>
      </c>
      <c r="H413" s="27" t="n">
        <v>0.52463465910062</v>
      </c>
      <c r="I413" s="27" t="n">
        <v>0</v>
      </c>
      <c r="J413" s="27" t="n">
        <v>4.22862490920851</v>
      </c>
      <c r="K413" s="27" t="n">
        <v>4.31629891208984</v>
      </c>
      <c r="L413" s="27" t="n">
        <v>0</v>
      </c>
      <c r="M413" s="27" t="n">
        <v>6.11819750374676</v>
      </c>
      <c r="N413" s="27" t="n">
        <v>9.60726910538619</v>
      </c>
      <c r="O413" s="28" t="n">
        <v>5.75246965060148</v>
      </c>
    </row>
    <row r="414" customFormat="false" ht="12.6" hidden="false" customHeight="true" outlineLevel="0" collapsed="false">
      <c r="B414" s="29"/>
      <c r="C414" s="35" t="s">
        <v>37</v>
      </c>
      <c r="D414" s="27" t="n">
        <v>19.5733880518343</v>
      </c>
      <c r="E414" s="27" t="n">
        <v>37.2345139454948</v>
      </c>
      <c r="F414" s="27" t="n">
        <v>7.78379627544555</v>
      </c>
      <c r="G414" s="27" t="n">
        <v>0.239893939406928</v>
      </c>
      <c r="H414" s="27" t="n">
        <v>4.72356684950537</v>
      </c>
      <c r="I414" s="27" t="n">
        <v>0</v>
      </c>
      <c r="J414" s="27" t="n">
        <v>22.6115524652586</v>
      </c>
      <c r="K414" s="27" t="n">
        <v>13.2998603606338</v>
      </c>
      <c r="L414" s="27" t="n">
        <v>0.175083322223703</v>
      </c>
      <c r="M414" s="27" t="n">
        <v>14.0852876305465</v>
      </c>
      <c r="N414" s="27" t="n">
        <v>19.6124693052145</v>
      </c>
      <c r="O414" s="28" t="n">
        <v>16.1110806724551</v>
      </c>
    </row>
    <row r="415" customFormat="false" ht="12.6" hidden="false" customHeight="true" outlineLevel="0" collapsed="false">
      <c r="B415" s="29"/>
      <c r="C415" s="35" t="s">
        <v>38</v>
      </c>
      <c r="D415" s="27" t="n">
        <v>2.14771901123383</v>
      </c>
      <c r="E415" s="27" t="n">
        <v>4.30869594700366</v>
      </c>
      <c r="F415" s="27" t="n">
        <v>3.09178496127578</v>
      </c>
      <c r="G415" s="27" t="n">
        <v>1.01577881720553</v>
      </c>
      <c r="H415" s="27" t="n">
        <v>0.61360598134252</v>
      </c>
      <c r="I415" s="27" t="n">
        <v>0.309007652482416</v>
      </c>
      <c r="J415" s="27" t="n">
        <v>0.815023276166239</v>
      </c>
      <c r="K415" s="27" t="n">
        <v>1.75237549439018</v>
      </c>
      <c r="L415" s="27" t="n">
        <v>0.00845215346170807</v>
      </c>
      <c r="M415" s="27" t="n">
        <v>1.81439908782774</v>
      </c>
      <c r="N415" s="27" t="n">
        <v>3.73227030842854</v>
      </c>
      <c r="O415" s="28" t="n">
        <v>2.40447583561676</v>
      </c>
    </row>
    <row r="416" customFormat="false" ht="12.6" hidden="false" customHeight="true" outlineLevel="0" collapsed="false">
      <c r="B416" s="29"/>
      <c r="C416" s="35" t="s">
        <v>39</v>
      </c>
      <c r="D416" s="27" t="n">
        <v>3.60880501096503</v>
      </c>
      <c r="E416" s="27" t="n">
        <v>8.41863793413966</v>
      </c>
      <c r="F416" s="27" t="n">
        <v>5.73011368716559</v>
      </c>
      <c r="G416" s="27" t="n">
        <v>0.0734620717643478</v>
      </c>
      <c r="H416" s="27" t="n">
        <v>1.43303566257804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4.28814603081562</v>
      </c>
      <c r="N416" s="27" t="n">
        <v>6.46973322399899</v>
      </c>
      <c r="O416" s="28" t="n">
        <v>5.11941703102204</v>
      </c>
    </row>
    <row r="417" customFormat="false" ht="12.6" hidden="false" customHeight="true" outlineLevel="0" collapsed="false">
      <c r="B417" s="29" t="s">
        <v>40</v>
      </c>
      <c r="C417" s="35" t="s">
        <v>41</v>
      </c>
      <c r="D417" s="27" t="n">
        <v>0.85536018233151</v>
      </c>
      <c r="E417" s="27" t="n">
        <v>2.13055277370435</v>
      </c>
      <c r="F417" s="27" t="n">
        <v>0</v>
      </c>
      <c r="G417" s="27" t="n">
        <v>0.217222342628715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.780103755662721</v>
      </c>
      <c r="N417" s="27" t="n">
        <v>0</v>
      </c>
      <c r="O417" s="28" t="n">
        <v>0.865957975055983</v>
      </c>
    </row>
    <row r="418" customFormat="false" ht="12.6" hidden="false" customHeight="true" outlineLevel="0" collapsed="false">
      <c r="B418" s="29"/>
      <c r="C418" s="35" t="s">
        <v>42</v>
      </c>
      <c r="D418" s="27" t="n">
        <v>14.9142590623518</v>
      </c>
      <c r="E418" s="27" t="n">
        <v>10.5461678778199</v>
      </c>
      <c r="F418" s="27" t="n">
        <v>7.76884740869523</v>
      </c>
      <c r="G418" s="27" t="n">
        <v>0.749693596496382</v>
      </c>
      <c r="H418" s="27" t="n">
        <v>1.97823855648629</v>
      </c>
      <c r="I418" s="27" t="n">
        <v>0</v>
      </c>
      <c r="J418" s="27" t="n">
        <v>18.2626801285773</v>
      </c>
      <c r="K418" s="27" t="n">
        <v>14.4370328285125</v>
      </c>
      <c r="L418" s="27" t="n">
        <v>0.00328679903172929</v>
      </c>
      <c r="M418" s="27" t="n">
        <v>9.25530147101194</v>
      </c>
      <c r="N418" s="27" t="n">
        <v>7.34671009638687</v>
      </c>
      <c r="O418" s="28" t="n">
        <v>15.3687319231113</v>
      </c>
    </row>
    <row r="419" customFormat="false" ht="12.6" hidden="false" customHeight="true" outlineLevel="0" collapsed="false">
      <c r="B419" s="29"/>
      <c r="C419" s="35" t="s">
        <v>43</v>
      </c>
      <c r="D419" s="27" t="n">
        <v>10.564974447147</v>
      </c>
      <c r="E419" s="27" t="n">
        <v>10.8154861177386</v>
      </c>
      <c r="F419" s="27" t="n">
        <v>8.12795483911218</v>
      </c>
      <c r="G419" s="27" t="n">
        <v>9.49820764510091</v>
      </c>
      <c r="H419" s="27" t="n">
        <v>5.08386422600173</v>
      </c>
      <c r="I419" s="27" t="n">
        <v>0</v>
      </c>
      <c r="J419" s="27" t="n">
        <v>12.4803857405203</v>
      </c>
      <c r="K419" s="27" t="n">
        <v>15.2203174904382</v>
      </c>
      <c r="L419" s="27" t="n">
        <v>0</v>
      </c>
      <c r="M419" s="27" t="n">
        <v>6.09251874511818</v>
      </c>
      <c r="N419" s="27" t="n">
        <v>52.036228172688</v>
      </c>
      <c r="O419" s="28" t="n">
        <v>10.8161066693473</v>
      </c>
    </row>
    <row r="420" customFormat="false" ht="12.6" hidden="false" customHeight="true" outlineLevel="0" collapsed="false">
      <c r="B420" s="29"/>
      <c r="C420" s="35" t="s">
        <v>44</v>
      </c>
      <c r="D420" s="27" t="n">
        <v>6.88616665687044</v>
      </c>
      <c r="E420" s="27" t="n">
        <v>5.86149828733627</v>
      </c>
      <c r="F420" s="27" t="n">
        <v>2.7167546180016</v>
      </c>
      <c r="G420" s="27" t="n">
        <v>1.84379431256119</v>
      </c>
      <c r="H420" s="27" t="n">
        <v>0.000993196603267617</v>
      </c>
      <c r="I420" s="27" t="n">
        <v>0</v>
      </c>
      <c r="J420" s="27" t="n">
        <v>0.170138161084792</v>
      </c>
      <c r="K420" s="27" t="n">
        <v>1.44332621734269</v>
      </c>
      <c r="L420" s="27" t="n">
        <v>0</v>
      </c>
      <c r="M420" s="27" t="n">
        <v>2.82664820345846</v>
      </c>
      <c r="N420" s="27" t="n">
        <v>14.6800993383839</v>
      </c>
      <c r="O420" s="28" t="n">
        <v>5.18285087218451</v>
      </c>
    </row>
    <row r="421" customFormat="false" ht="12.6" hidden="false" customHeight="true" outlineLevel="0" collapsed="false">
      <c r="B421" s="29"/>
      <c r="C421" s="35" t="s">
        <v>45</v>
      </c>
      <c r="D421" s="27" t="n">
        <v>2.9603224715911</v>
      </c>
      <c r="E421" s="27" t="n">
        <v>5.05223965571388</v>
      </c>
      <c r="F421" s="27" t="n">
        <v>2.96120151860109</v>
      </c>
      <c r="G421" s="27" t="n">
        <v>1.04546120954894</v>
      </c>
      <c r="H421" s="27" t="n">
        <v>1.01927352551196</v>
      </c>
      <c r="I421" s="27" t="n">
        <v>0</v>
      </c>
      <c r="J421" s="27" t="n">
        <v>3.15276893061726</v>
      </c>
      <c r="K421" s="27" t="n">
        <v>6.95766482335897</v>
      </c>
      <c r="L421" s="27" t="n">
        <v>0.502612806330205</v>
      </c>
      <c r="M421" s="27" t="n">
        <v>2.53045062190012</v>
      </c>
      <c r="N421" s="27" t="n">
        <v>3.73674638643287</v>
      </c>
      <c r="O421" s="28" t="n">
        <v>2.99168681732352</v>
      </c>
    </row>
    <row r="422" customFormat="false" ht="12.6" hidden="false" customHeight="true" outlineLevel="0" collapsed="false">
      <c r="B422" s="29"/>
      <c r="C422" s="35" t="s">
        <v>46</v>
      </c>
      <c r="D422" s="27" t="n">
        <v>2.83022903774088</v>
      </c>
      <c r="E422" s="27" t="n">
        <v>2.40327690024336</v>
      </c>
      <c r="F422" s="27" t="n">
        <v>4.67077370472057</v>
      </c>
      <c r="G422" s="27" t="n">
        <v>4.47510256710819</v>
      </c>
      <c r="H422" s="27" t="n">
        <v>2.50264308528378</v>
      </c>
      <c r="I422" s="27" t="n">
        <v>0</v>
      </c>
      <c r="J422" s="27" t="n">
        <v>4.55993496455854</v>
      </c>
      <c r="K422" s="27" t="n">
        <v>35.3926378681524</v>
      </c>
      <c r="L422" s="27" t="n">
        <v>0</v>
      </c>
      <c r="M422" s="27" t="n">
        <v>0.993731297182984</v>
      </c>
      <c r="N422" s="27" t="n">
        <v>3.93111820009239</v>
      </c>
      <c r="O422" s="28" t="n">
        <v>2.65135257618008</v>
      </c>
    </row>
    <row r="423" customFormat="false" ht="12.6" hidden="false" customHeight="true" outlineLevel="0" collapsed="false">
      <c r="A423" s="49"/>
      <c r="B423" s="29" t="s">
        <v>25</v>
      </c>
      <c r="C423" s="35" t="s">
        <v>47</v>
      </c>
      <c r="D423" s="27" t="n">
        <v>3.78652231659325</v>
      </c>
      <c r="E423" s="27" t="n">
        <v>5.60596932125939</v>
      </c>
      <c r="F423" s="27" t="n">
        <v>1.58758323395229</v>
      </c>
      <c r="G423" s="27" t="n">
        <v>0.471547771144117</v>
      </c>
      <c r="H423" s="27" t="n">
        <v>2.85659572735805</v>
      </c>
      <c r="I423" s="27" t="n">
        <v>0</v>
      </c>
      <c r="J423" s="27" t="n">
        <v>112.400824869993</v>
      </c>
      <c r="K423" s="27" t="n">
        <v>5.88101935962805</v>
      </c>
      <c r="L423" s="27" t="n">
        <v>0.303700420192313</v>
      </c>
      <c r="M423" s="27" t="n">
        <v>3.38086557503653</v>
      </c>
      <c r="N423" s="27" t="n">
        <v>5.23343068072562</v>
      </c>
      <c r="O423" s="28" t="n">
        <v>4.72440564469216</v>
      </c>
    </row>
    <row r="424" customFormat="false" ht="12.6" hidden="false" customHeight="true" outlineLevel="0" collapsed="false">
      <c r="B424" s="29"/>
      <c r="C424" s="35" t="s">
        <v>48</v>
      </c>
      <c r="D424" s="27" t="n">
        <v>2.07176012565779</v>
      </c>
      <c r="E424" s="27" t="n">
        <v>3.68474480133519</v>
      </c>
      <c r="F424" s="27" t="n">
        <v>4.99328964834241</v>
      </c>
      <c r="G424" s="27" t="n">
        <v>0.468103579649815</v>
      </c>
      <c r="H424" s="27" t="n">
        <v>1.51309111620433</v>
      </c>
      <c r="I424" s="27" t="n">
        <v>0</v>
      </c>
      <c r="J424" s="27" t="n">
        <v>0.700001612461099</v>
      </c>
      <c r="K424" s="27" t="n">
        <v>0</v>
      </c>
      <c r="L424" s="27" t="n">
        <v>0</v>
      </c>
      <c r="M424" s="27" t="n">
        <v>1.26011822218632</v>
      </c>
      <c r="N424" s="27" t="n">
        <v>1.70203956006228</v>
      </c>
      <c r="O424" s="28" t="n">
        <v>2.29088808942052</v>
      </c>
    </row>
    <row r="425" customFormat="false" ht="12.6" hidden="false" customHeight="true" outlineLevel="0" collapsed="false">
      <c r="B425" s="29"/>
      <c r="C425" s="35" t="s">
        <v>49</v>
      </c>
      <c r="D425" s="27" t="n">
        <v>0.90909762282562</v>
      </c>
      <c r="E425" s="27" t="n">
        <v>2.49823837337095</v>
      </c>
      <c r="F425" s="27" t="n">
        <v>2.38126079412362</v>
      </c>
      <c r="G425" s="27" t="n">
        <v>0.00972454090150251</v>
      </c>
      <c r="H425" s="27" t="n">
        <v>0</v>
      </c>
      <c r="I425" s="27" t="n">
        <v>0.00603195304858168</v>
      </c>
      <c r="J425" s="27" t="n">
        <v>0.249995044893267</v>
      </c>
      <c r="K425" s="27" t="n">
        <v>2.00305909344942</v>
      </c>
      <c r="L425" s="27" t="n">
        <v>0.0500107319167203</v>
      </c>
      <c r="M425" s="27" t="n">
        <v>0.538237959898347</v>
      </c>
      <c r="N425" s="27" t="n">
        <v>0.739750786938352</v>
      </c>
      <c r="O425" s="28" t="n">
        <v>1.10931274094264</v>
      </c>
    </row>
    <row r="426" customFormat="false" ht="12.6" hidden="false" customHeight="true" outlineLevel="0" collapsed="false">
      <c r="B426" s="29"/>
      <c r="C426" s="35" t="s">
        <v>50</v>
      </c>
      <c r="D426" s="27" t="n">
        <v>1.6490547447542</v>
      </c>
      <c r="E426" s="27" t="n">
        <v>0.706247019727091</v>
      </c>
      <c r="F426" s="27" t="n">
        <v>4.04462552210316</v>
      </c>
      <c r="G426" s="27" t="n">
        <v>0.046686829996887</v>
      </c>
      <c r="H426" s="27" t="n">
        <v>0.100541026397187</v>
      </c>
      <c r="I426" s="27" t="n">
        <v>0</v>
      </c>
      <c r="J426" s="27" t="n">
        <v>2.26876306098102</v>
      </c>
      <c r="K426" s="27" t="n">
        <v>4.95958268730455</v>
      </c>
      <c r="L426" s="27" t="n">
        <v>0</v>
      </c>
      <c r="M426" s="27" t="n">
        <v>0.929875022381263</v>
      </c>
      <c r="N426" s="27" t="n">
        <v>2.85716926001306</v>
      </c>
      <c r="O426" s="28" t="n">
        <v>1.09578231285509</v>
      </c>
    </row>
    <row r="427" customFormat="false" ht="12.6" hidden="false" customHeight="true" outlineLevel="0" collapsed="false">
      <c r="B427" s="29"/>
      <c r="C427" s="35" t="s">
        <v>51</v>
      </c>
      <c r="D427" s="27" t="n">
        <v>1.13589794668601</v>
      </c>
      <c r="E427" s="27" t="n">
        <v>2.17158771938391</v>
      </c>
      <c r="F427" s="27" t="n">
        <v>10.8402237722133</v>
      </c>
      <c r="G427" s="27" t="n">
        <v>0</v>
      </c>
      <c r="H427" s="27" t="n">
        <v>0</v>
      </c>
      <c r="I427" s="27" t="n">
        <v>0</v>
      </c>
      <c r="J427" s="27" t="n">
        <v>3.87523731100894</v>
      </c>
      <c r="K427" s="27" t="n">
        <v>0</v>
      </c>
      <c r="L427" s="27" t="n">
        <v>0</v>
      </c>
      <c r="M427" s="27" t="n">
        <v>0.928147269325894</v>
      </c>
      <c r="N427" s="27" t="n">
        <v>1.40998992532373</v>
      </c>
      <c r="O427" s="28" t="n">
        <v>1.61166707291848</v>
      </c>
    </row>
    <row r="428" customFormat="false" ht="12.6" hidden="false" customHeight="true" outlineLevel="0" collapsed="false">
      <c r="B428" s="29"/>
      <c r="C428" s="35" t="s">
        <v>52</v>
      </c>
      <c r="D428" s="27" t="n">
        <v>5.78142103146094</v>
      </c>
      <c r="E428" s="27" t="n">
        <v>5.52807864068579</v>
      </c>
      <c r="F428" s="27" t="n">
        <v>33.4141104970497</v>
      </c>
      <c r="G428" s="27" t="n">
        <v>0.937919556010272</v>
      </c>
      <c r="H428" s="27" t="n">
        <v>8.04020985986845</v>
      </c>
      <c r="I428" s="27" t="n">
        <v>0</v>
      </c>
      <c r="J428" s="27" t="n">
        <v>6.00017480989424</v>
      </c>
      <c r="K428" s="27" t="n">
        <v>3.11228124602339</v>
      </c>
      <c r="L428" s="27" t="n">
        <v>0</v>
      </c>
      <c r="M428" s="27" t="n">
        <v>6.16887572525257</v>
      </c>
      <c r="N428" s="27" t="n">
        <v>4.49994564590563</v>
      </c>
      <c r="O428" s="28" t="n">
        <v>5.90121163944402</v>
      </c>
    </row>
    <row r="429" customFormat="false" ht="12.6" hidden="false" customHeight="true" outlineLevel="0" collapsed="false">
      <c r="B429" s="29"/>
      <c r="C429" s="36" t="s">
        <v>53</v>
      </c>
      <c r="D429" s="27" t="n">
        <v>2.00717096127017</v>
      </c>
      <c r="E429" s="27" t="n">
        <v>2.05158114289096</v>
      </c>
      <c r="F429" s="27" t="n">
        <v>3.04312634355439</v>
      </c>
      <c r="G429" s="27" t="n">
        <v>0.763990709152936</v>
      </c>
      <c r="H429" s="27" t="n">
        <v>0.936321337667622</v>
      </c>
      <c r="I429" s="27" t="n">
        <v>0.113504442426509</v>
      </c>
      <c r="J429" s="27" t="n">
        <v>4.47794662298538</v>
      </c>
      <c r="K429" s="27" t="n">
        <v>0</v>
      </c>
      <c r="L429" s="27" t="n">
        <v>0</v>
      </c>
      <c r="M429" s="27" t="n">
        <v>0.510402535403353</v>
      </c>
      <c r="N429" s="27" t="n">
        <v>3.76299541315912</v>
      </c>
      <c r="O429" s="28" t="n">
        <v>1.72301328801617</v>
      </c>
    </row>
    <row r="430" customFormat="false" ht="12.6" hidden="false" customHeight="true" outlineLevel="0" collapsed="false">
      <c r="B430" s="31"/>
      <c r="C430" s="37" t="s">
        <v>27</v>
      </c>
      <c r="D430" s="33" t="n">
        <v>5.91367585126814</v>
      </c>
      <c r="E430" s="33" t="n">
        <v>5.57218024865472</v>
      </c>
      <c r="F430" s="33" t="n">
        <v>5.30888985113221</v>
      </c>
      <c r="G430" s="33" t="n">
        <v>1.21135683663118</v>
      </c>
      <c r="H430" s="33" t="n">
        <v>1.26391036173728</v>
      </c>
      <c r="I430" s="33" t="n">
        <v>0.417197105810427</v>
      </c>
      <c r="J430" s="33" t="n">
        <v>14.0897828872073</v>
      </c>
      <c r="K430" s="33" t="n">
        <v>7.6323307984882</v>
      </c>
      <c r="L430" s="33" t="n">
        <v>1.13331539388636</v>
      </c>
      <c r="M430" s="33" t="n">
        <v>3.24457438103531</v>
      </c>
      <c r="N430" s="33" t="n">
        <v>5.98804109884949</v>
      </c>
      <c r="O430" s="34" t="n">
        <v>5.9000997675711</v>
      </c>
    </row>
    <row r="431" customFormat="false" ht="12.6" hidden="false" customHeight="true" outlineLevel="0" collapsed="false">
      <c r="B431" s="25"/>
      <c r="C431" s="38" t="s">
        <v>54</v>
      </c>
      <c r="D431" s="27" t="n">
        <v>16.8308412326974</v>
      </c>
      <c r="E431" s="27" t="n">
        <v>3.89270834809472</v>
      </c>
      <c r="F431" s="27" t="n">
        <v>6.10012984418698</v>
      </c>
      <c r="G431" s="27" t="n">
        <v>0.0299914310197087</v>
      </c>
      <c r="H431" s="27" t="n">
        <v>6.42453289739843</v>
      </c>
      <c r="I431" s="27" t="n">
        <v>0</v>
      </c>
      <c r="J431" s="27" t="n">
        <v>0.982577505990269</v>
      </c>
      <c r="K431" s="27" t="n">
        <v>0</v>
      </c>
      <c r="L431" s="27" t="n">
        <v>0</v>
      </c>
      <c r="M431" s="27" t="n">
        <v>0.608991353461272</v>
      </c>
      <c r="N431" s="27" t="n">
        <v>0</v>
      </c>
      <c r="O431" s="28" t="n">
        <v>1.43780969352427</v>
      </c>
    </row>
    <row r="432" customFormat="false" ht="12.6" hidden="false" customHeight="true" outlineLevel="0" collapsed="false">
      <c r="B432" s="29"/>
      <c r="C432" s="35" t="s">
        <v>55</v>
      </c>
      <c r="D432" s="27" t="n">
        <v>0</v>
      </c>
      <c r="E432" s="27" t="n">
        <v>7.00003506188423</v>
      </c>
      <c r="F432" s="27" t="n">
        <v>5.00003506188423</v>
      </c>
      <c r="G432" s="27" t="n">
        <v>0</v>
      </c>
      <c r="H432" s="27" t="n">
        <v>20.000194024059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.0583332504131862</v>
      </c>
      <c r="O432" s="28" t="n">
        <v>0.111102970137358</v>
      </c>
    </row>
    <row r="433" customFormat="false" ht="12.6" hidden="false" customHeight="true" outlineLevel="0" collapsed="false">
      <c r="B433" s="29"/>
      <c r="C433" s="35" t="s">
        <v>56</v>
      </c>
      <c r="D433" s="27" t="n">
        <v>0.350966766207734</v>
      </c>
      <c r="E433" s="27" t="n">
        <v>4.1221526957817</v>
      </c>
      <c r="F433" s="27" t="n">
        <v>0.351088882138354</v>
      </c>
      <c r="G433" s="27" t="n">
        <v>0</v>
      </c>
      <c r="H433" s="27" t="n">
        <v>0.463406836577712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.0990049970281991</v>
      </c>
      <c r="N433" s="27" t="n">
        <v>0</v>
      </c>
      <c r="O433" s="28" t="n">
        <v>0.909925149382337</v>
      </c>
    </row>
    <row r="434" customFormat="false" ht="12.6" hidden="false" customHeight="true" outlineLevel="0" collapsed="false">
      <c r="B434" s="29" t="s">
        <v>57</v>
      </c>
      <c r="C434" s="35" t="s">
        <v>58</v>
      </c>
      <c r="D434" s="27" t="n">
        <v>0.504261823357545</v>
      </c>
      <c r="E434" s="27" t="n">
        <v>6.12454116786413</v>
      </c>
      <c r="F434" s="27" t="n">
        <v>1.96647559814804</v>
      </c>
      <c r="G434" s="27" t="n">
        <v>0.291928759064884</v>
      </c>
      <c r="H434" s="27" t="n">
        <v>0.439851929108427</v>
      </c>
      <c r="I434" s="27" t="n">
        <v>3.45024387974509</v>
      </c>
      <c r="J434" s="27" t="n">
        <v>0</v>
      </c>
      <c r="K434" s="27" t="n">
        <v>0</v>
      </c>
      <c r="L434" s="27" t="n">
        <v>1.0169859398462</v>
      </c>
      <c r="M434" s="27" t="n">
        <v>0.819506943152095</v>
      </c>
      <c r="N434" s="27" t="n">
        <v>7.15859014621561</v>
      </c>
      <c r="O434" s="28" t="n">
        <v>1.0964121420895</v>
      </c>
    </row>
    <row r="435" customFormat="false" ht="12.6" hidden="false" customHeight="true" outlineLevel="0" collapsed="false">
      <c r="B435" s="29"/>
      <c r="C435" s="35" t="s">
        <v>59</v>
      </c>
      <c r="D435" s="27" t="n">
        <v>2.2937399997381</v>
      </c>
      <c r="E435" s="27" t="n">
        <v>0.576646654529935</v>
      </c>
      <c r="F435" s="27" t="n">
        <v>1.76957562834162</v>
      </c>
      <c r="G435" s="27" t="n">
        <v>0.64756567474398</v>
      </c>
      <c r="H435" s="27" t="n">
        <v>0.466125714325299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.0193482534852656</v>
      </c>
      <c r="N435" s="27" t="n">
        <v>0</v>
      </c>
      <c r="O435" s="28" t="n">
        <v>0.0577129982397861</v>
      </c>
    </row>
    <row r="436" customFormat="false" ht="12.6" hidden="false" customHeight="true" outlineLevel="0" collapsed="false">
      <c r="A436" s="49"/>
      <c r="B436" s="29"/>
      <c r="C436" s="35" t="s">
        <v>60</v>
      </c>
      <c r="D436" s="27" t="n">
        <v>8.45952493255583</v>
      </c>
      <c r="E436" s="27" t="n">
        <v>2.68393747251299</v>
      </c>
      <c r="F436" s="27" t="n">
        <v>3.3452179965383</v>
      </c>
      <c r="G436" s="27" t="n">
        <v>1.48584115616934</v>
      </c>
      <c r="H436" s="27" t="n">
        <v>0.12055930743102</v>
      </c>
      <c r="I436" s="27" t="n">
        <v>0</v>
      </c>
      <c r="J436" s="27" t="n">
        <v>3.76171931712023</v>
      </c>
      <c r="K436" s="27" t="n">
        <v>0</v>
      </c>
      <c r="L436" s="27" t="n">
        <v>0.0377751960266045</v>
      </c>
      <c r="M436" s="27" t="n">
        <v>1.95867287618977</v>
      </c>
      <c r="N436" s="27" t="n">
        <v>0</v>
      </c>
      <c r="O436" s="28" t="n">
        <v>3.86356120516972</v>
      </c>
    </row>
    <row r="437" customFormat="false" ht="12.6" hidden="false" customHeight="true" outlineLevel="0" collapsed="false">
      <c r="B437" s="29"/>
      <c r="C437" s="35" t="s">
        <v>61</v>
      </c>
      <c r="D437" s="27" t="n">
        <v>0.467999526289302</v>
      </c>
      <c r="E437" s="27" t="n">
        <v>3.17356552770501</v>
      </c>
      <c r="F437" s="27" t="n">
        <v>2.25118406505206</v>
      </c>
      <c r="G437" s="27" t="n">
        <v>0.129673866581536</v>
      </c>
      <c r="H437" s="27" t="n">
        <v>0.779240578879496</v>
      </c>
      <c r="I437" s="27" t="n">
        <v>0</v>
      </c>
      <c r="J437" s="27" t="n">
        <v>0.0516353059152949</v>
      </c>
      <c r="K437" s="27" t="n">
        <v>0</v>
      </c>
      <c r="L437" s="27" t="n">
        <v>0.203695431183624</v>
      </c>
      <c r="M437" s="27" t="n">
        <v>0.729205458233525</v>
      </c>
      <c r="N437" s="27" t="n">
        <v>0</v>
      </c>
      <c r="O437" s="28" t="n">
        <v>0.525311964689131</v>
      </c>
    </row>
    <row r="438" customFormat="false" ht="12.6" hidden="false" customHeight="true" outlineLevel="0" collapsed="false">
      <c r="B438" s="29"/>
      <c r="C438" s="35" t="s">
        <v>62</v>
      </c>
      <c r="D438" s="27" t="n">
        <v>3.26822318722273</v>
      </c>
      <c r="E438" s="27" t="n">
        <v>5.52046934463335</v>
      </c>
      <c r="F438" s="27" t="n">
        <v>11.0531285675227</v>
      </c>
      <c r="G438" s="27" t="n">
        <v>0.647005950425729</v>
      </c>
      <c r="H438" s="27" t="n">
        <v>2.30910755270271</v>
      </c>
      <c r="I438" s="27" t="n">
        <v>4.06605186927472</v>
      </c>
      <c r="J438" s="27" t="n">
        <v>1.84709710573631</v>
      </c>
      <c r="K438" s="27" t="n">
        <v>0</v>
      </c>
      <c r="L438" s="27" t="n">
        <v>0.978344010773088</v>
      </c>
      <c r="M438" s="27" t="n">
        <v>1.7691750841401</v>
      </c>
      <c r="N438" s="27" t="n">
        <v>0</v>
      </c>
      <c r="O438" s="28" t="n">
        <v>2.77191640372197</v>
      </c>
    </row>
    <row r="439" customFormat="false" ht="12.6" hidden="false" customHeight="true" outlineLevel="0" collapsed="false">
      <c r="B439" s="29" t="s">
        <v>63</v>
      </c>
      <c r="C439" s="35" t="s">
        <v>64</v>
      </c>
      <c r="D439" s="27" t="n">
        <v>11.0360794809206</v>
      </c>
      <c r="E439" s="27" t="n">
        <v>15.3962261949746</v>
      </c>
      <c r="F439" s="27" t="n">
        <v>4.63222770312641</v>
      </c>
      <c r="G439" s="27" t="n">
        <v>0.834596655013438</v>
      </c>
      <c r="H439" s="27" t="n">
        <v>0</v>
      </c>
      <c r="I439" s="27" t="n">
        <v>0</v>
      </c>
      <c r="J439" s="27" t="n">
        <v>68.6662195094686</v>
      </c>
      <c r="K439" s="27" t="n">
        <v>0</v>
      </c>
      <c r="L439" s="27" t="n">
        <v>0</v>
      </c>
      <c r="M439" s="27" t="n">
        <v>4.92733291266224</v>
      </c>
      <c r="N439" s="27" t="n">
        <v>9.55480079802758</v>
      </c>
      <c r="O439" s="28" t="n">
        <v>10.6024610707283</v>
      </c>
    </row>
    <row r="440" customFormat="false" ht="12.6" hidden="false" customHeight="true" outlineLevel="0" collapsed="false">
      <c r="B440" s="29"/>
      <c r="C440" s="35" t="s">
        <v>65</v>
      </c>
      <c r="D440" s="27" t="n">
        <v>1.03594046111526</v>
      </c>
      <c r="E440" s="27" t="n">
        <v>2.34945802468591</v>
      </c>
      <c r="F440" s="27" t="n">
        <v>3.03269433773095</v>
      </c>
      <c r="G440" s="27" t="n">
        <v>0.0277940856258493</v>
      </c>
      <c r="H440" s="27" t="n">
        <v>0.330186590172759</v>
      </c>
      <c r="I440" s="27" t="n">
        <v>0</v>
      </c>
      <c r="J440" s="27" t="n">
        <v>2.00001857424124</v>
      </c>
      <c r="K440" s="27" t="n">
        <v>0</v>
      </c>
      <c r="L440" s="27" t="n">
        <v>0</v>
      </c>
      <c r="M440" s="27" t="n">
        <v>0.149937651105936</v>
      </c>
      <c r="N440" s="27" t="n">
        <v>17.1263964638813</v>
      </c>
      <c r="O440" s="28" t="n">
        <v>0.70798041198968</v>
      </c>
    </row>
    <row r="441" customFormat="false" ht="12.6" hidden="false" customHeight="true" outlineLevel="0" collapsed="false">
      <c r="B441" s="29"/>
      <c r="C441" s="35" t="s">
        <v>66</v>
      </c>
      <c r="D441" s="27" t="n">
        <v>0.824989800668975</v>
      </c>
      <c r="E441" s="27" t="n">
        <v>0.747249378373156</v>
      </c>
      <c r="F441" s="27" t="n">
        <v>1.82331254968565</v>
      </c>
      <c r="G441" s="27" t="n">
        <v>0.20237214685438</v>
      </c>
      <c r="H441" s="27" t="n">
        <v>0.103395296934135</v>
      </c>
      <c r="I441" s="27" t="n">
        <v>0</v>
      </c>
      <c r="J441" s="27" t="n">
        <v>0</v>
      </c>
      <c r="K441" s="27" t="n">
        <v>2.62999562992515</v>
      </c>
      <c r="L441" s="27" t="n">
        <v>0</v>
      </c>
      <c r="M441" s="27" t="n">
        <v>0.891271107067015</v>
      </c>
      <c r="N441" s="27" t="n">
        <v>3</v>
      </c>
      <c r="O441" s="28" t="n">
        <v>0.514087372031057</v>
      </c>
    </row>
    <row r="442" customFormat="false" ht="12.6" hidden="false" customHeight="true" outlineLevel="0" collapsed="false">
      <c r="B442" s="29"/>
      <c r="C442" s="35" t="s">
        <v>50</v>
      </c>
      <c r="D442" s="27" t="n">
        <v>0.212331435528241</v>
      </c>
      <c r="E442" s="27" t="n">
        <v>0.980220972547626</v>
      </c>
      <c r="F442" s="27" t="n">
        <v>0.370047245226756</v>
      </c>
      <c r="G442" s="27" t="n">
        <v>0.160727833577585</v>
      </c>
      <c r="H442" s="27" t="n">
        <v>0.18333330075098</v>
      </c>
      <c r="I442" s="27" t="n">
        <v>0</v>
      </c>
      <c r="J442" s="27" t="n">
        <v>0.376217891651924</v>
      </c>
      <c r="K442" s="27" t="n">
        <v>0</v>
      </c>
      <c r="L442" s="27" t="n">
        <v>0</v>
      </c>
      <c r="M442" s="27" t="n">
        <v>0.0450000343027803</v>
      </c>
      <c r="N442" s="27" t="n">
        <v>6.94324617661569</v>
      </c>
      <c r="O442" s="28" t="n">
        <v>0.241811183360384</v>
      </c>
    </row>
    <row r="443" customFormat="false" ht="12.6" hidden="false" customHeight="true" outlineLevel="0" collapsed="false">
      <c r="B443" s="29"/>
      <c r="C443" s="35" t="s">
        <v>67</v>
      </c>
      <c r="D443" s="27" t="n">
        <v>0.929565580764932</v>
      </c>
      <c r="E443" s="27" t="n">
        <v>2.28482480399966</v>
      </c>
      <c r="F443" s="27" t="n">
        <v>2.31311211122176</v>
      </c>
      <c r="G443" s="27" t="n">
        <v>0.0541128299605974</v>
      </c>
      <c r="H443" s="27" t="n">
        <v>0.375519092522147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.677837438219577</v>
      </c>
      <c r="N443" s="27" t="n">
        <v>2.31791666666667</v>
      </c>
      <c r="O443" s="28" t="n">
        <v>1.2398828417888</v>
      </c>
    </row>
    <row r="444" customFormat="false" ht="12.6" hidden="false" customHeight="true" outlineLevel="0" collapsed="false">
      <c r="B444" s="29" t="s">
        <v>25</v>
      </c>
      <c r="C444" s="35" t="s">
        <v>68</v>
      </c>
      <c r="D444" s="27" t="n">
        <v>0.16692154055529</v>
      </c>
      <c r="E444" s="27" t="n">
        <v>1.25641882865009</v>
      </c>
      <c r="F444" s="27" t="n">
        <v>1.09502538054054</v>
      </c>
      <c r="G444" s="27" t="n">
        <v>0</v>
      </c>
      <c r="H444" s="27" t="n">
        <v>1.01787474379644</v>
      </c>
      <c r="I444" s="27" t="n">
        <v>0</v>
      </c>
      <c r="J444" s="27" t="n">
        <v>0.209230391725033</v>
      </c>
      <c r="K444" s="27" t="n">
        <v>0</v>
      </c>
      <c r="L444" s="27" t="n">
        <v>0.583691333456204</v>
      </c>
      <c r="M444" s="27" t="n">
        <v>2.19744829413031</v>
      </c>
      <c r="N444" s="27" t="n">
        <v>0</v>
      </c>
      <c r="O444" s="28" t="n">
        <v>0.46150866513217</v>
      </c>
    </row>
    <row r="445" customFormat="false" ht="12.6" hidden="false" customHeight="true" outlineLevel="0" collapsed="false">
      <c r="B445" s="29"/>
      <c r="C445" s="35" t="s">
        <v>69</v>
      </c>
      <c r="D445" s="27" t="n">
        <v>0.00767102843861682</v>
      </c>
      <c r="E445" s="27" t="n">
        <v>2.06705774550421</v>
      </c>
      <c r="F445" s="27" t="n">
        <v>3.39913116231948</v>
      </c>
      <c r="G445" s="27" t="n">
        <v>2.4145604725376</v>
      </c>
      <c r="H445" s="27" t="n">
        <v>1.07145870694285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.0255367590409055</v>
      </c>
      <c r="N445" s="27" t="n">
        <v>0</v>
      </c>
      <c r="O445" s="28" t="n">
        <v>0.117676983024933</v>
      </c>
    </row>
    <row r="446" customFormat="false" ht="12.6" hidden="false" customHeight="true" outlineLevel="0" collapsed="false">
      <c r="B446" s="29"/>
      <c r="C446" s="35" t="s">
        <v>70</v>
      </c>
      <c r="D446" s="27" t="n">
        <v>3.92351347766366</v>
      </c>
      <c r="E446" s="27" t="n">
        <v>9.31841281173991</v>
      </c>
      <c r="F446" s="27" t="n">
        <v>3.99241258892821</v>
      </c>
      <c r="G446" s="27" t="n">
        <v>0.866500920234055</v>
      </c>
      <c r="H446" s="27" t="n">
        <v>0.546510702419712</v>
      </c>
      <c r="I446" s="27" t="n">
        <v>1.57205012244606</v>
      </c>
      <c r="J446" s="27" t="n">
        <v>0.336625079773478</v>
      </c>
      <c r="K446" s="27" t="n">
        <v>0</v>
      </c>
      <c r="L446" s="27" t="n">
        <v>0.00499657935887412</v>
      </c>
      <c r="M446" s="27" t="n">
        <v>1.50051270059056</v>
      </c>
      <c r="N446" s="27" t="n">
        <v>6.47575754539372</v>
      </c>
      <c r="O446" s="28" t="n">
        <v>2.21575666650657</v>
      </c>
    </row>
    <row r="447" customFormat="false" ht="12.6" hidden="false" customHeight="true" outlineLevel="0" collapsed="false">
      <c r="B447" s="29"/>
      <c r="C447" s="36" t="s">
        <v>71</v>
      </c>
      <c r="D447" s="39" t="n">
        <v>1.62322228605729</v>
      </c>
      <c r="E447" s="39" t="n">
        <v>9.78072911961941</v>
      </c>
      <c r="F447" s="39" t="n">
        <v>4.87353306922723</v>
      </c>
      <c r="G447" s="39" t="n">
        <v>1.30996327995519</v>
      </c>
      <c r="H447" s="39" t="n">
        <v>0.634937638259101</v>
      </c>
      <c r="I447" s="39" t="n">
        <v>0.0100178266086823</v>
      </c>
      <c r="J447" s="39" t="n">
        <v>1.43175621836795</v>
      </c>
      <c r="K447" s="39" t="n">
        <v>0</v>
      </c>
      <c r="L447" s="39" t="n">
        <v>0</v>
      </c>
      <c r="M447" s="39" t="n">
        <v>0.670502483315786</v>
      </c>
      <c r="N447" s="39" t="n">
        <v>25.6707291856717</v>
      </c>
      <c r="O447" s="40" t="n">
        <v>2.03480166817086</v>
      </c>
    </row>
    <row r="448" customFormat="false" ht="12.6" hidden="false" customHeight="true" outlineLevel="0" collapsed="false">
      <c r="B448" s="31"/>
      <c r="C448" s="41" t="s">
        <v>27</v>
      </c>
      <c r="D448" s="39" t="n">
        <v>2.82969143894118</v>
      </c>
      <c r="E448" s="39" t="n">
        <v>2.05388250624525</v>
      </c>
      <c r="F448" s="39" t="n">
        <v>3.00357057237173</v>
      </c>
      <c r="G448" s="39" t="n">
        <v>0.510345877761968</v>
      </c>
      <c r="H448" s="39" t="n">
        <v>0.486825287144504</v>
      </c>
      <c r="I448" s="39" t="n">
        <v>3.08630132547632</v>
      </c>
      <c r="J448" s="39" t="n">
        <v>3.06838197191979</v>
      </c>
      <c r="K448" s="39" t="n">
        <v>2.62999562992515</v>
      </c>
      <c r="L448" s="39" t="n">
        <v>0.939987051920814</v>
      </c>
      <c r="M448" s="39" t="n">
        <v>0.0375626732027358</v>
      </c>
      <c r="N448" s="39" t="n">
        <v>4.27409778441271</v>
      </c>
      <c r="O448" s="40" t="n">
        <v>0.418650098028403</v>
      </c>
    </row>
    <row r="449" customFormat="false" ht="12.6" hidden="false" customHeight="true" outlineLevel="0" collapsed="false">
      <c r="B449" s="29"/>
      <c r="C449" s="30" t="s">
        <v>72</v>
      </c>
      <c r="D449" s="42" t="n">
        <v>7.74179945377902</v>
      </c>
      <c r="E449" s="42" t="n">
        <v>11.7004049574683</v>
      </c>
      <c r="F449" s="42" t="n">
        <v>4.22966270362362</v>
      </c>
      <c r="G449" s="42" t="n">
        <v>1.29097418013039</v>
      </c>
      <c r="H449" s="42" t="n">
        <v>1.98719309302491</v>
      </c>
      <c r="I449" s="42" t="n">
        <v>1.87328594745657</v>
      </c>
      <c r="J449" s="42" t="n">
        <v>2.09758557252044</v>
      </c>
      <c r="K449" s="42" t="n">
        <v>6.05591820960545</v>
      </c>
      <c r="L449" s="42" t="n">
        <v>1.7415817748328</v>
      </c>
      <c r="M449" s="42" t="n">
        <v>2.08046493636827</v>
      </c>
      <c r="N449" s="42" t="n">
        <v>7.58197621031136</v>
      </c>
      <c r="O449" s="43" t="n">
        <v>5.49428302732452</v>
      </c>
    </row>
    <row r="450" customFormat="false" ht="12.6" hidden="false" customHeight="true" outlineLevel="0" collapsed="false">
      <c r="A450" s="49"/>
      <c r="B450" s="29" t="s">
        <v>73</v>
      </c>
      <c r="C450" s="30" t="s">
        <v>74</v>
      </c>
      <c r="D450" s="27" t="n">
        <v>32.9376621588562</v>
      </c>
      <c r="E450" s="27" t="n">
        <v>9.73588813707049</v>
      </c>
      <c r="F450" s="27" t="n">
        <v>6.56633841175449</v>
      </c>
      <c r="G450" s="27" t="n">
        <v>7.32887337016343</v>
      </c>
      <c r="H450" s="27" t="n">
        <v>2.00457779275274</v>
      </c>
      <c r="I450" s="27" t="n">
        <v>0</v>
      </c>
      <c r="J450" s="27" t="n">
        <v>5.96805779433221</v>
      </c>
      <c r="K450" s="27" t="n">
        <v>0</v>
      </c>
      <c r="L450" s="27" t="n">
        <v>0</v>
      </c>
      <c r="M450" s="27" t="n">
        <v>8.42405079606814</v>
      </c>
      <c r="N450" s="27" t="n">
        <v>61.9399033212839</v>
      </c>
      <c r="O450" s="28" t="n">
        <v>16.7082676867791</v>
      </c>
    </row>
    <row r="451" customFormat="false" ht="12.6" hidden="false" customHeight="true" outlineLevel="0" collapsed="false">
      <c r="B451" s="29"/>
      <c r="C451" s="30" t="s">
        <v>75</v>
      </c>
      <c r="D451" s="27" t="n">
        <v>37.3616770007698</v>
      </c>
      <c r="E451" s="27" t="n">
        <v>13.0575393705549</v>
      </c>
      <c r="F451" s="27" t="n">
        <v>18.0684756900414</v>
      </c>
      <c r="G451" s="27" t="n">
        <v>0</v>
      </c>
      <c r="H451" s="27" t="n">
        <v>24.4371965982131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25.7202766146428</v>
      </c>
      <c r="N451" s="27" t="n">
        <v>0</v>
      </c>
      <c r="O451" s="28" t="n">
        <v>35.5725225517299</v>
      </c>
    </row>
    <row r="452" customFormat="false" ht="12.6" hidden="false" customHeight="true" outlineLevel="0" collapsed="false">
      <c r="B452" s="29" t="s">
        <v>76</v>
      </c>
      <c r="C452" s="30" t="s">
        <v>77</v>
      </c>
      <c r="D452" s="27" t="n">
        <v>4.38715746662951</v>
      </c>
      <c r="E452" s="27" t="n">
        <v>3.41466166430176</v>
      </c>
      <c r="F452" s="27" t="n">
        <v>0.745056833103957</v>
      </c>
      <c r="G452" s="27" t="n">
        <v>2.02877545345556</v>
      </c>
      <c r="H452" s="27" t="n">
        <v>0.43552647225215</v>
      </c>
      <c r="I452" s="27" t="n">
        <v>0.0300262133608706</v>
      </c>
      <c r="J452" s="27" t="n">
        <v>3.95841987118971</v>
      </c>
      <c r="K452" s="27" t="n">
        <v>0</v>
      </c>
      <c r="L452" s="27" t="n">
        <v>0</v>
      </c>
      <c r="M452" s="27" t="n">
        <v>1.33622235274414</v>
      </c>
      <c r="N452" s="27" t="n">
        <v>8.54003704711749</v>
      </c>
      <c r="O452" s="28" t="n">
        <v>3.45978394824863</v>
      </c>
    </row>
    <row r="453" customFormat="false" ht="12.6" hidden="false" customHeight="true" outlineLevel="0" collapsed="false">
      <c r="B453" s="29"/>
      <c r="C453" s="30" t="s">
        <v>78</v>
      </c>
      <c r="D453" s="27" t="n">
        <v>9.84266184557943</v>
      </c>
      <c r="E453" s="27" t="n">
        <v>11.4780436971637</v>
      </c>
      <c r="F453" s="27" t="n">
        <v>3.72042864643254</v>
      </c>
      <c r="G453" s="27" t="n">
        <v>0</v>
      </c>
      <c r="H453" s="27" t="n">
        <v>6.53612295026924</v>
      </c>
      <c r="I453" s="27" t="n">
        <v>0</v>
      </c>
      <c r="J453" s="27" t="n">
        <v>0</v>
      </c>
      <c r="K453" s="27" t="n">
        <v>10.9677857240468</v>
      </c>
      <c r="L453" s="27" t="n">
        <v>0</v>
      </c>
      <c r="M453" s="27" t="n">
        <v>7.36410193897811</v>
      </c>
      <c r="N453" s="27" t="n">
        <v>13.585</v>
      </c>
      <c r="O453" s="28" t="n">
        <v>7.72309961312363</v>
      </c>
    </row>
    <row r="454" customFormat="false" ht="12.6" hidden="false" customHeight="true" outlineLevel="0" collapsed="false">
      <c r="B454" s="29" t="s">
        <v>25</v>
      </c>
      <c r="C454" s="30" t="s">
        <v>79</v>
      </c>
      <c r="D454" s="27" t="n">
        <v>27.01</v>
      </c>
      <c r="E454" s="27" t="n">
        <v>0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8" t="n">
        <v>27.01</v>
      </c>
    </row>
    <row r="455" customFormat="false" ht="12.6" hidden="false" customHeight="true" outlineLevel="0" collapsed="false">
      <c r="B455" s="29"/>
      <c r="C455" s="44" t="s">
        <v>80</v>
      </c>
      <c r="D455" s="39" t="n">
        <v>5.21870215261767</v>
      </c>
      <c r="E455" s="39" t="n">
        <v>2.11264479810478</v>
      </c>
      <c r="F455" s="39" t="n">
        <v>1.65449112579042</v>
      </c>
      <c r="G455" s="39" t="n">
        <v>0.986866520565302</v>
      </c>
      <c r="H455" s="39" t="n">
        <v>0.38426843190275</v>
      </c>
      <c r="I455" s="39" t="n">
        <v>0.994727106969812</v>
      </c>
      <c r="J455" s="39" t="n">
        <v>0</v>
      </c>
      <c r="K455" s="39" t="n">
        <v>0</v>
      </c>
      <c r="L455" s="39" t="n">
        <v>0</v>
      </c>
      <c r="M455" s="39" t="n">
        <v>0.340147169862981</v>
      </c>
      <c r="N455" s="39" t="n">
        <v>16.4439887967024</v>
      </c>
      <c r="O455" s="40" t="n">
        <v>1.29851625650943</v>
      </c>
    </row>
    <row r="456" customFormat="false" ht="12.6" hidden="false" customHeight="true" outlineLevel="0" collapsed="false">
      <c r="B456" s="31"/>
      <c r="C456" s="41" t="s">
        <v>27</v>
      </c>
      <c r="D456" s="33" t="n">
        <v>8.54994904025421</v>
      </c>
      <c r="E456" s="33" t="n">
        <v>7.6129507042819</v>
      </c>
      <c r="F456" s="33" t="n">
        <v>2.79627822030763</v>
      </c>
      <c r="G456" s="33" t="n">
        <v>1.23976153733177</v>
      </c>
      <c r="H456" s="33" t="n">
        <v>1.18589925185764</v>
      </c>
      <c r="I456" s="33" t="n">
        <v>1.54015634597741</v>
      </c>
      <c r="J456" s="33" t="n">
        <v>2.1621785585447</v>
      </c>
      <c r="K456" s="33" t="n">
        <v>8.19472786417011</v>
      </c>
      <c r="L456" s="33" t="n">
        <v>1.7415817748328</v>
      </c>
      <c r="M456" s="33" t="n">
        <v>1.45657051916465</v>
      </c>
      <c r="N456" s="33" t="n">
        <v>8.44340141537422</v>
      </c>
      <c r="O456" s="34" t="n">
        <v>4.33772243414231</v>
      </c>
    </row>
    <row r="457" customFormat="false" ht="12.6" hidden="false" customHeight="true" outlineLevel="0" collapsed="false">
      <c r="B457" s="45" t="s">
        <v>81</v>
      </c>
      <c r="C457" s="45"/>
      <c r="D457" s="46" t="n">
        <v>6.00149441086061</v>
      </c>
      <c r="E457" s="46" t="n">
        <v>4.73801477675177</v>
      </c>
      <c r="F457" s="46" t="n">
        <v>4.00329072750121</v>
      </c>
      <c r="G457" s="46" t="n">
        <v>0.962742983080814</v>
      </c>
      <c r="H457" s="46" t="n">
        <v>0.861290043248151</v>
      </c>
      <c r="I457" s="46" t="n">
        <v>1.99805728451447</v>
      </c>
      <c r="J457" s="46" t="n">
        <v>10.6230677619223</v>
      </c>
      <c r="K457" s="46" t="n">
        <v>7.55852094438758</v>
      </c>
      <c r="L457" s="46" t="n">
        <v>0.962576827238931</v>
      </c>
      <c r="M457" s="46" t="n">
        <v>0.169397417123223</v>
      </c>
      <c r="N457" s="46" t="n">
        <v>6.10829279453587</v>
      </c>
      <c r="O457" s="47" t="n">
        <v>2.18123277917174</v>
      </c>
    </row>
    <row r="458" customFormat="false" ht="12.6" hidden="false" customHeight="true" outlineLevel="0" collapsed="false"/>
    <row r="459" customFormat="false" ht="13.5" hidden="false" customHeight="true" outlineLevel="0" collapsed="false">
      <c r="B459" s="9"/>
      <c r="C459" s="10" t="s">
        <v>1</v>
      </c>
      <c r="D459" s="11" t="s">
        <v>88</v>
      </c>
      <c r="E459" s="11"/>
      <c r="H459" s="1"/>
      <c r="BF459" s="4"/>
      <c r="BG459" s="1"/>
    </row>
    <row r="460" customFormat="false" ht="13.5" hidden="false" customHeight="true" outlineLevel="0" collapsed="false">
      <c r="C460" s="13"/>
      <c r="O460" s="14" t="str">
        <f aca="false">$O$5</f>
        <v>(３日間調査　単位：トン／件）</v>
      </c>
      <c r="BG460" s="1"/>
    </row>
    <row r="461" s="15" customFormat="true" ht="15.95" hidden="false" customHeight="true" outlineLevel="0" collapsed="false">
      <c r="B461" s="16"/>
      <c r="C461" s="17" t="s">
        <v>4</v>
      </c>
      <c r="D461" s="18" t="s">
        <v>5</v>
      </c>
      <c r="E461" s="18" t="s">
        <v>6</v>
      </c>
      <c r="F461" s="18" t="s">
        <v>7</v>
      </c>
      <c r="G461" s="18" t="s">
        <v>8</v>
      </c>
      <c r="H461" s="19" t="s">
        <v>9</v>
      </c>
      <c r="I461" s="20" t="s">
        <v>10</v>
      </c>
      <c r="J461" s="20" t="s">
        <v>11</v>
      </c>
      <c r="K461" s="21" t="s">
        <v>12</v>
      </c>
      <c r="L461" s="20" t="s">
        <v>13</v>
      </c>
      <c r="M461" s="20" t="s">
        <v>14</v>
      </c>
      <c r="N461" s="20" t="s">
        <v>15</v>
      </c>
      <c r="O461" s="22" t="s">
        <v>16</v>
      </c>
    </row>
    <row r="462" s="15" customFormat="true" ht="15.95" hidden="false" customHeight="true" outlineLevel="0" collapsed="false">
      <c r="B462" s="23" t="s">
        <v>17</v>
      </c>
      <c r="C462" s="24"/>
      <c r="D462" s="18"/>
      <c r="E462" s="18"/>
      <c r="F462" s="18"/>
      <c r="G462" s="18"/>
      <c r="H462" s="18"/>
      <c r="I462" s="20"/>
      <c r="J462" s="20"/>
      <c r="K462" s="20"/>
      <c r="L462" s="20"/>
      <c r="M462" s="20"/>
      <c r="N462" s="20"/>
      <c r="O462" s="22"/>
    </row>
    <row r="463" customFormat="false" ht="12.6" hidden="false" customHeight="true" outlineLevel="0" collapsed="false">
      <c r="B463" s="25"/>
      <c r="C463" s="26" t="s">
        <v>18</v>
      </c>
      <c r="D463" s="27" t="n">
        <v>0</v>
      </c>
      <c r="E463" s="27" t="n">
        <v>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8" t="n">
        <v>0</v>
      </c>
    </row>
    <row r="464" customFormat="false" ht="12.6" hidden="false" customHeight="true" outlineLevel="0" collapsed="false">
      <c r="B464" s="29" t="s">
        <v>19</v>
      </c>
      <c r="C464" s="30" t="s">
        <v>20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8" t="n">
        <v>0</v>
      </c>
    </row>
    <row r="465" customFormat="false" ht="12.6" hidden="false" customHeight="true" outlineLevel="0" collapsed="false">
      <c r="B465" s="29"/>
      <c r="C465" s="30" t="s">
        <v>21</v>
      </c>
      <c r="D465" s="27" t="n">
        <v>11.7838888888889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62.79566568874</v>
      </c>
      <c r="N465" s="27" t="n">
        <v>0</v>
      </c>
      <c r="O465" s="28" t="n">
        <v>70.5052219143851</v>
      </c>
    </row>
    <row r="466" customFormat="false" ht="12.6" hidden="false" customHeight="true" outlineLevel="0" collapsed="false">
      <c r="B466" s="29"/>
      <c r="C466" s="30" t="s">
        <v>22</v>
      </c>
      <c r="D466" s="27" t="n">
        <v>150.997295826166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143.999640737593</v>
      </c>
      <c r="K466" s="27" t="n">
        <v>0</v>
      </c>
      <c r="L466" s="27" t="n">
        <v>0</v>
      </c>
      <c r="M466" s="27" t="n">
        <v>0</v>
      </c>
      <c r="N466" s="27" t="n">
        <v>20.0000824460567</v>
      </c>
      <c r="O466" s="28" t="n">
        <v>124.576004267456</v>
      </c>
    </row>
    <row r="467" customFormat="false" ht="12.6" hidden="false" customHeight="true" outlineLevel="0" collapsed="false">
      <c r="B467" s="29"/>
      <c r="C467" s="30" t="s">
        <v>23</v>
      </c>
      <c r="D467" s="27" t="n">
        <v>38.2314649834206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15.5556672972089</v>
      </c>
      <c r="K467" s="27" t="n">
        <v>0</v>
      </c>
      <c r="L467" s="27" t="n">
        <v>0</v>
      </c>
      <c r="M467" s="27" t="n">
        <v>0</v>
      </c>
      <c r="N467" s="27" t="n">
        <v>0</v>
      </c>
      <c r="O467" s="28" t="n">
        <v>34.4487939776104</v>
      </c>
    </row>
    <row r="468" customFormat="false" ht="12.6" hidden="false" customHeight="true" outlineLevel="0" collapsed="false">
      <c r="B468" s="29"/>
      <c r="C468" s="30" t="s">
        <v>24</v>
      </c>
      <c r="D468" s="27" t="n">
        <v>0</v>
      </c>
      <c r="E468" s="27" t="n">
        <v>24.106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8" t="n">
        <v>24.106</v>
      </c>
    </row>
    <row r="469" customFormat="false" ht="12.6" hidden="false" customHeight="true" outlineLevel="0" collapsed="false">
      <c r="B469" s="29" t="s">
        <v>25</v>
      </c>
      <c r="C469" s="30" t="s">
        <v>26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8" t="n">
        <v>0</v>
      </c>
    </row>
    <row r="470" customFormat="false" ht="12.6" hidden="false" customHeight="true" outlineLevel="0" collapsed="false">
      <c r="B470" s="31"/>
      <c r="C470" s="32" t="s">
        <v>27</v>
      </c>
      <c r="D470" s="33" t="n">
        <v>58.6439985706284</v>
      </c>
      <c r="E470" s="33" t="n">
        <v>24.106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 t="n">
        <v>84.4039773358516</v>
      </c>
      <c r="K470" s="33" t="n">
        <v>0</v>
      </c>
      <c r="L470" s="33" t="n">
        <v>0</v>
      </c>
      <c r="M470" s="33" t="n">
        <v>162.79566568874</v>
      </c>
      <c r="N470" s="33" t="n">
        <v>20.0000824460567</v>
      </c>
      <c r="O470" s="34" t="n">
        <v>68.7159686365011</v>
      </c>
    </row>
    <row r="471" customFormat="false" ht="12.6" hidden="false" customHeight="true" outlineLevel="0" collapsed="false">
      <c r="B471" s="29"/>
      <c r="C471" s="35" t="s">
        <v>28</v>
      </c>
      <c r="D471" s="27" t="n">
        <v>8.13191621894016</v>
      </c>
      <c r="E471" s="27" t="n">
        <v>8.19317412295446</v>
      </c>
      <c r="F471" s="27" t="n">
        <v>31.5158032577948</v>
      </c>
      <c r="G471" s="27" t="n">
        <v>9.76434408602151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1.26730177174951</v>
      </c>
      <c r="N471" s="27" t="n">
        <v>10.140399043247</v>
      </c>
      <c r="O471" s="28" t="n">
        <v>7.97710691671357</v>
      </c>
    </row>
    <row r="472" customFormat="false" ht="12.6" hidden="false" customHeight="true" outlineLevel="0" collapsed="false">
      <c r="B472" s="29"/>
      <c r="C472" s="35" t="s">
        <v>29</v>
      </c>
      <c r="D472" s="27" t="n">
        <v>26.3569139738443</v>
      </c>
      <c r="E472" s="27" t="n">
        <v>29.4235798098911</v>
      </c>
      <c r="F472" s="27" t="n">
        <v>35.2566496844763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22.6302945672578</v>
      </c>
      <c r="N472" s="27" t="n">
        <v>14.3963188286245</v>
      </c>
      <c r="O472" s="28" t="n">
        <v>26.7200490126447</v>
      </c>
    </row>
    <row r="473" customFormat="false" ht="12.6" hidden="false" customHeight="true" outlineLevel="0" collapsed="false">
      <c r="B473" s="29"/>
      <c r="C473" s="35" t="s">
        <v>30</v>
      </c>
      <c r="D473" s="27" t="n">
        <v>13.1939696780421</v>
      </c>
      <c r="E473" s="27" t="n">
        <v>39.600821886962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34.6890852817342</v>
      </c>
      <c r="O473" s="28" t="n">
        <v>33.1296852211181</v>
      </c>
    </row>
    <row r="474" customFormat="false" ht="12.6" hidden="false" customHeight="true" outlineLevel="0" collapsed="false">
      <c r="B474" s="29"/>
      <c r="C474" s="35" t="s">
        <v>31</v>
      </c>
      <c r="D474" s="27" t="n">
        <v>15.9822261287927</v>
      </c>
      <c r="E474" s="27" t="n">
        <v>23.1466024932328</v>
      </c>
      <c r="F474" s="27" t="n">
        <v>5.25987234090542</v>
      </c>
      <c r="G474" s="27" t="n">
        <v>1</v>
      </c>
      <c r="H474" s="27" t="n">
        <v>0</v>
      </c>
      <c r="I474" s="27" t="n">
        <v>0</v>
      </c>
      <c r="J474" s="27" t="n">
        <v>25.8781293379924</v>
      </c>
      <c r="K474" s="27" t="n">
        <v>0</v>
      </c>
      <c r="L474" s="27" t="n">
        <v>0</v>
      </c>
      <c r="M474" s="27" t="n">
        <v>0</v>
      </c>
      <c r="N474" s="27" t="n">
        <v>0</v>
      </c>
      <c r="O474" s="28" t="n">
        <v>17.2095755118376</v>
      </c>
    </row>
    <row r="475" customFormat="false" ht="12.6" hidden="false" customHeight="true" outlineLevel="0" collapsed="false">
      <c r="B475" s="29"/>
      <c r="C475" s="35" t="s">
        <v>32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2.09260407338523</v>
      </c>
      <c r="O475" s="28" t="n">
        <v>2.09260407338523</v>
      </c>
    </row>
    <row r="476" customFormat="false" ht="12.6" hidden="false" customHeight="true" outlineLevel="0" collapsed="false">
      <c r="B476" s="29" t="s">
        <v>33</v>
      </c>
      <c r="C476" s="35" t="s">
        <v>34</v>
      </c>
      <c r="D476" s="27" t="n">
        <v>42.5315333636554</v>
      </c>
      <c r="E476" s="27" t="n">
        <v>22.2206459960682</v>
      </c>
      <c r="F476" s="27" t="n">
        <v>3.88605773841875</v>
      </c>
      <c r="G476" s="27" t="n">
        <v>17.9994380970219</v>
      </c>
      <c r="H476" s="27" t="n">
        <v>5.90719654684826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18.9033513142797</v>
      </c>
      <c r="N476" s="27" t="n">
        <v>101.732582229568</v>
      </c>
      <c r="O476" s="28" t="n">
        <v>42.1085632994612</v>
      </c>
    </row>
    <row r="477" customFormat="false" ht="12.6" hidden="false" customHeight="true" outlineLevel="0" collapsed="false">
      <c r="B477" s="29"/>
      <c r="C477" s="35" t="s">
        <v>35</v>
      </c>
      <c r="D477" s="27" t="n">
        <v>0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.105000775006579</v>
      </c>
      <c r="N477" s="27" t="n">
        <v>0</v>
      </c>
      <c r="O477" s="28" t="n">
        <v>0.105000775006579</v>
      </c>
    </row>
    <row r="478" customFormat="false" ht="12.6" hidden="false" customHeight="true" outlineLevel="0" collapsed="false">
      <c r="A478" s="49"/>
      <c r="B478" s="29"/>
      <c r="C478" s="35" t="s">
        <v>36</v>
      </c>
      <c r="D478" s="27" t="n">
        <v>17.0016984088851</v>
      </c>
      <c r="E478" s="27" t="n">
        <v>37.6348417236893</v>
      </c>
      <c r="F478" s="27" t="n">
        <v>11.0550886069287</v>
      </c>
      <c r="G478" s="27" t="n">
        <v>19.704</v>
      </c>
      <c r="H478" s="27" t="n">
        <v>0.699996279831104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15.9108224816841</v>
      </c>
      <c r="N478" s="27" t="n">
        <v>37.3755740592282</v>
      </c>
      <c r="O478" s="28" t="n">
        <v>25.3916395798748</v>
      </c>
    </row>
    <row r="479" customFormat="false" ht="12.6" hidden="false" customHeight="true" outlineLevel="0" collapsed="false">
      <c r="B479" s="29"/>
      <c r="C479" s="35" t="s">
        <v>37</v>
      </c>
      <c r="D479" s="27" t="n">
        <v>16.1610730133118</v>
      </c>
      <c r="E479" s="27" t="n">
        <v>14.9971184724198</v>
      </c>
      <c r="F479" s="27" t="n">
        <v>13.0538573122364</v>
      </c>
      <c r="G479" s="27" t="n">
        <v>7.47194262369886</v>
      </c>
      <c r="H479" s="27" t="n">
        <v>14.7630592454879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11.3009684308592</v>
      </c>
      <c r="N479" s="27" t="n">
        <v>0</v>
      </c>
      <c r="O479" s="28" t="n">
        <v>14.5174653213808</v>
      </c>
    </row>
    <row r="480" customFormat="false" ht="12.6" hidden="false" customHeight="true" outlineLevel="0" collapsed="false">
      <c r="B480" s="29"/>
      <c r="C480" s="35" t="s">
        <v>38</v>
      </c>
      <c r="D480" s="27" t="n">
        <v>1.51292197561595</v>
      </c>
      <c r="E480" s="27" t="n">
        <v>4.42772728310763</v>
      </c>
      <c r="F480" s="27" t="n">
        <v>0</v>
      </c>
      <c r="G480" s="27" t="n">
        <v>0.10683963963964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16.7305100695312</v>
      </c>
      <c r="O480" s="28" t="n">
        <v>2.18872806729696</v>
      </c>
    </row>
    <row r="481" customFormat="false" ht="12.6" hidden="false" customHeight="true" outlineLevel="0" collapsed="false">
      <c r="B481" s="29"/>
      <c r="C481" s="35" t="s">
        <v>39</v>
      </c>
      <c r="D481" s="27" t="n">
        <v>11.9999686215444</v>
      </c>
      <c r="E481" s="27" t="n">
        <v>9.93250346944783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19.5620138160327</v>
      </c>
      <c r="O481" s="28" t="n">
        <v>19.0930612641973</v>
      </c>
    </row>
    <row r="482" customFormat="false" ht="12.6" hidden="false" customHeight="true" outlineLevel="0" collapsed="false">
      <c r="B482" s="29" t="s">
        <v>40</v>
      </c>
      <c r="C482" s="35" t="s">
        <v>41</v>
      </c>
      <c r="D482" s="27" t="n">
        <v>0</v>
      </c>
      <c r="E482" s="27" t="n">
        <v>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8" t="n">
        <v>0</v>
      </c>
    </row>
    <row r="483" customFormat="false" ht="12.6" hidden="false" customHeight="true" outlineLevel="0" collapsed="false">
      <c r="B483" s="29"/>
      <c r="C483" s="35" t="s">
        <v>42</v>
      </c>
      <c r="D483" s="27" t="n">
        <v>40.4505392205862</v>
      </c>
      <c r="E483" s="27" t="n">
        <v>19.8209432879517</v>
      </c>
      <c r="F483" s="27" t="n">
        <v>74.0002046652138</v>
      </c>
      <c r="G483" s="27" t="n">
        <v>0</v>
      </c>
      <c r="H483" s="27" t="n">
        <v>0</v>
      </c>
      <c r="I483" s="27" t="n">
        <v>0</v>
      </c>
      <c r="J483" s="27" t="n">
        <v>37.8488380676621</v>
      </c>
      <c r="K483" s="27" t="n">
        <v>0</v>
      </c>
      <c r="L483" s="27" t="n">
        <v>0</v>
      </c>
      <c r="M483" s="27" t="n">
        <v>3.49998103354534</v>
      </c>
      <c r="N483" s="27" t="n">
        <v>21.398930949225</v>
      </c>
      <c r="O483" s="28" t="n">
        <v>32.3049643996414</v>
      </c>
    </row>
    <row r="484" customFormat="false" ht="12.6" hidden="false" customHeight="true" outlineLevel="0" collapsed="false">
      <c r="B484" s="29"/>
      <c r="C484" s="35" t="s">
        <v>43</v>
      </c>
      <c r="D484" s="27" t="n">
        <v>27.4325449438501</v>
      </c>
      <c r="E484" s="27" t="n">
        <v>27.6850128003932</v>
      </c>
      <c r="F484" s="27" t="n">
        <v>72.5620346334073</v>
      </c>
      <c r="G484" s="27" t="n">
        <v>29.0526677119375</v>
      </c>
      <c r="H484" s="27" t="n">
        <v>0</v>
      </c>
      <c r="I484" s="27" t="n">
        <v>0</v>
      </c>
      <c r="J484" s="27" t="n">
        <v>26.8009589963646</v>
      </c>
      <c r="K484" s="27" t="n">
        <v>20.4367366085121</v>
      </c>
      <c r="L484" s="27" t="n">
        <v>0</v>
      </c>
      <c r="M484" s="27" t="n">
        <v>36.7755915059795</v>
      </c>
      <c r="N484" s="27" t="n">
        <v>43.6085937814625</v>
      </c>
      <c r="O484" s="28" t="n">
        <v>28.5123281661358</v>
      </c>
    </row>
    <row r="485" customFormat="false" ht="12.6" hidden="false" customHeight="true" outlineLevel="0" collapsed="false">
      <c r="B485" s="29"/>
      <c r="C485" s="35" t="s">
        <v>44</v>
      </c>
      <c r="D485" s="27" t="n">
        <v>23.2629246243996</v>
      </c>
      <c r="E485" s="27" t="n">
        <v>9.44796832868483</v>
      </c>
      <c r="F485" s="27" t="n">
        <v>15.4488088642659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30.114434619306</v>
      </c>
      <c r="O485" s="28" t="n">
        <v>19.6516304570651</v>
      </c>
    </row>
    <row r="486" customFormat="false" ht="12.6" hidden="false" customHeight="true" outlineLevel="0" collapsed="false">
      <c r="B486" s="29"/>
      <c r="C486" s="35" t="s">
        <v>45</v>
      </c>
      <c r="D486" s="27" t="n">
        <v>10.4220203310919</v>
      </c>
      <c r="E486" s="27" t="n">
        <v>9.25264320233596</v>
      </c>
      <c r="F486" s="27" t="n">
        <v>29.4737330450506</v>
      </c>
      <c r="G486" s="27" t="n">
        <v>0</v>
      </c>
      <c r="H486" s="27" t="n">
        <v>19.1510980112716</v>
      </c>
      <c r="I486" s="27" t="n">
        <v>0</v>
      </c>
      <c r="J486" s="27" t="n">
        <v>32.9400435769556</v>
      </c>
      <c r="K486" s="27" t="n">
        <v>0</v>
      </c>
      <c r="L486" s="27" t="n">
        <v>0</v>
      </c>
      <c r="M486" s="27" t="n">
        <v>23.00022737608</v>
      </c>
      <c r="N486" s="27" t="n">
        <v>10.3348435958738</v>
      </c>
      <c r="O486" s="28" t="n">
        <v>16.4482543666557</v>
      </c>
    </row>
    <row r="487" customFormat="false" ht="12.6" hidden="false" customHeight="true" outlineLevel="0" collapsed="false">
      <c r="B487" s="29"/>
      <c r="C487" s="35" t="s">
        <v>46</v>
      </c>
      <c r="D487" s="27" t="n">
        <v>0.163239344906501</v>
      </c>
      <c r="E487" s="27" t="n">
        <v>17.533196901363</v>
      </c>
      <c r="F487" s="27" t="n">
        <v>6.44134293876242</v>
      </c>
      <c r="G487" s="27" t="n">
        <v>0.014007324548275</v>
      </c>
      <c r="H487" s="27" t="n">
        <v>0</v>
      </c>
      <c r="I487" s="27" t="n">
        <v>0</v>
      </c>
      <c r="J487" s="27" t="n">
        <v>1.61166815436213</v>
      </c>
      <c r="K487" s="27" t="n">
        <v>0</v>
      </c>
      <c r="L487" s="27" t="n">
        <v>0</v>
      </c>
      <c r="M487" s="27" t="n">
        <v>7.43339695155429</v>
      </c>
      <c r="N487" s="27" t="n">
        <v>7.3595834755006</v>
      </c>
      <c r="O487" s="28" t="n">
        <v>0.964010057874614</v>
      </c>
    </row>
    <row r="488" customFormat="false" ht="12.6" hidden="false" customHeight="true" outlineLevel="0" collapsed="false">
      <c r="A488" s="49"/>
      <c r="B488" s="29" t="s">
        <v>25</v>
      </c>
      <c r="C488" s="35" t="s">
        <v>47</v>
      </c>
      <c r="D488" s="27" t="n">
        <v>13.4756806151958</v>
      </c>
      <c r="E488" s="27" t="n">
        <v>15.9328311445339</v>
      </c>
      <c r="F488" s="27" t="n">
        <v>0</v>
      </c>
      <c r="G488" s="27" t="n">
        <v>0</v>
      </c>
      <c r="H488" s="27" t="n">
        <v>24.0000715322202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14.5469740028175</v>
      </c>
      <c r="N488" s="27" t="n">
        <v>16.98809137446</v>
      </c>
      <c r="O488" s="28" t="n">
        <v>16.064813080979</v>
      </c>
    </row>
    <row r="489" customFormat="false" ht="12.6" hidden="false" customHeight="true" outlineLevel="0" collapsed="false">
      <c r="B489" s="29"/>
      <c r="C489" s="35" t="s">
        <v>48</v>
      </c>
      <c r="D489" s="27" t="n">
        <v>9.23881857783409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6.32314732845832</v>
      </c>
      <c r="O489" s="28" t="n">
        <v>6.63837741631631</v>
      </c>
    </row>
    <row r="490" customFormat="false" ht="12.6" hidden="false" customHeight="true" outlineLevel="0" collapsed="false">
      <c r="B490" s="29"/>
      <c r="C490" s="35" t="s">
        <v>49</v>
      </c>
      <c r="D490" s="27" t="n">
        <v>0.00400988483237749</v>
      </c>
      <c r="E490" s="27" t="n">
        <v>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4.86004666959314</v>
      </c>
      <c r="O490" s="28" t="n">
        <v>4.42219858573459</v>
      </c>
    </row>
    <row r="491" customFormat="false" ht="12.6" hidden="false" customHeight="true" outlineLevel="0" collapsed="false">
      <c r="B491" s="29"/>
      <c r="C491" s="35" t="s">
        <v>50</v>
      </c>
      <c r="D491" s="27" t="n">
        <v>10.6407779396661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3.61669743366996</v>
      </c>
      <c r="L491" s="27" t="n">
        <v>0</v>
      </c>
      <c r="M491" s="27" t="n">
        <v>0</v>
      </c>
      <c r="N491" s="27" t="n">
        <v>13.0404791880948</v>
      </c>
      <c r="O491" s="28" t="n">
        <v>12.3608319814363</v>
      </c>
    </row>
    <row r="492" customFormat="false" ht="12.6" hidden="false" customHeight="true" outlineLevel="0" collapsed="false">
      <c r="B492" s="29"/>
      <c r="C492" s="35" t="s">
        <v>51</v>
      </c>
      <c r="D492" s="27" t="n">
        <v>0</v>
      </c>
      <c r="E492" s="27" t="n">
        <v>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11.1931134794125</v>
      </c>
      <c r="O492" s="28" t="n">
        <v>11.1931134794125</v>
      </c>
    </row>
    <row r="493" customFormat="false" ht="12.6" hidden="false" customHeight="true" outlineLevel="0" collapsed="false">
      <c r="B493" s="29"/>
      <c r="C493" s="35" t="s">
        <v>52</v>
      </c>
      <c r="D493" s="27" t="n">
        <v>13.3345680633807</v>
      </c>
      <c r="E493" s="27" t="n">
        <v>31.221987475299</v>
      </c>
      <c r="F493" s="27" t="n">
        <v>4.76960478954148</v>
      </c>
      <c r="G493" s="27" t="n">
        <v>0</v>
      </c>
      <c r="H493" s="27" t="n">
        <v>2.47671503028596</v>
      </c>
      <c r="I493" s="27" t="n">
        <v>0</v>
      </c>
      <c r="J493" s="27" t="n">
        <v>3.84999875198861</v>
      </c>
      <c r="K493" s="27" t="n">
        <v>2.13501470047777</v>
      </c>
      <c r="L493" s="27" t="n">
        <v>0</v>
      </c>
      <c r="M493" s="27" t="n">
        <v>5.92132187739588</v>
      </c>
      <c r="N493" s="27" t="n">
        <v>42.1971651333557</v>
      </c>
      <c r="O493" s="28" t="n">
        <v>17.1800397259327</v>
      </c>
    </row>
    <row r="494" customFormat="false" ht="12.6" hidden="false" customHeight="true" outlineLevel="0" collapsed="false">
      <c r="B494" s="29"/>
      <c r="C494" s="36" t="s">
        <v>53</v>
      </c>
      <c r="D494" s="27" t="n">
        <v>0.238989978902954</v>
      </c>
      <c r="E494" s="27" t="n">
        <v>0</v>
      </c>
      <c r="F494" s="27" t="n">
        <v>2.59999785911935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12.8029056090072</v>
      </c>
      <c r="O494" s="28" t="n">
        <v>10.101362204092</v>
      </c>
    </row>
    <row r="495" customFormat="false" ht="12.6" hidden="false" customHeight="true" outlineLevel="0" collapsed="false">
      <c r="B495" s="31"/>
      <c r="C495" s="37" t="s">
        <v>27</v>
      </c>
      <c r="D495" s="33" t="n">
        <v>20.9828604770688</v>
      </c>
      <c r="E495" s="33" t="n">
        <v>21.3387749024222</v>
      </c>
      <c r="F495" s="33" t="n">
        <v>21.4053946691093</v>
      </c>
      <c r="G495" s="33" t="n">
        <v>14.1167895243221</v>
      </c>
      <c r="H495" s="33" t="n">
        <v>14.7689085820208</v>
      </c>
      <c r="I495" s="33" t="n">
        <v>0</v>
      </c>
      <c r="J495" s="33" t="n">
        <v>27.9397356557065</v>
      </c>
      <c r="K495" s="33" t="n">
        <v>18.0945292062415</v>
      </c>
      <c r="L495" s="33" t="n">
        <v>0</v>
      </c>
      <c r="M495" s="33" t="n">
        <v>10.9254588630404</v>
      </c>
      <c r="N495" s="33" t="n">
        <v>30.3912966706082</v>
      </c>
      <c r="O495" s="34" t="n">
        <v>20.5792049791074</v>
      </c>
    </row>
    <row r="496" customFormat="false" ht="12.6" hidden="false" customHeight="true" outlineLevel="0" collapsed="false">
      <c r="B496" s="25"/>
      <c r="C496" s="38" t="s">
        <v>54</v>
      </c>
      <c r="D496" s="27" t="n">
        <v>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8" t="n">
        <v>0</v>
      </c>
    </row>
    <row r="497" customFormat="false" ht="12.6" hidden="false" customHeight="true" outlineLevel="0" collapsed="false">
      <c r="B497" s="29"/>
      <c r="C497" s="35" t="s">
        <v>55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8" t="n">
        <v>0</v>
      </c>
    </row>
    <row r="498" customFormat="false" ht="12.6" hidden="false" customHeight="true" outlineLevel="0" collapsed="false">
      <c r="B498" s="29"/>
      <c r="C498" s="35" t="s">
        <v>56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8" t="n">
        <v>0</v>
      </c>
    </row>
    <row r="499" customFormat="false" ht="12.6" hidden="false" customHeight="true" outlineLevel="0" collapsed="false">
      <c r="B499" s="29" t="s">
        <v>57</v>
      </c>
      <c r="C499" s="35" t="s">
        <v>58</v>
      </c>
      <c r="D499" s="27" t="n">
        <v>8.22315249406176</v>
      </c>
      <c r="E499" s="27" t="n">
        <v>10.5109732850119</v>
      </c>
      <c r="F499" s="27" t="n">
        <v>6.06451459609472</v>
      </c>
      <c r="G499" s="27" t="n">
        <v>1.20000104583913</v>
      </c>
      <c r="H499" s="27" t="n">
        <v>0</v>
      </c>
      <c r="I499" s="27" t="n">
        <v>3.53737576411191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34.9999864516216</v>
      </c>
      <c r="O499" s="28" t="n">
        <v>6.49990404774438</v>
      </c>
    </row>
    <row r="500" customFormat="false" ht="12.6" hidden="false" customHeight="true" outlineLevel="0" collapsed="false">
      <c r="B500" s="29"/>
      <c r="C500" s="35" t="s">
        <v>59</v>
      </c>
      <c r="D500" s="27" t="n">
        <v>0</v>
      </c>
      <c r="E500" s="27" t="n">
        <v>47.6688694094659</v>
      </c>
      <c r="F500" s="27" t="n">
        <v>0</v>
      </c>
      <c r="G500" s="27" t="n">
        <v>20.4999402742938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8" t="n">
        <v>43.7523273410666</v>
      </c>
    </row>
    <row r="501" customFormat="false" ht="12.6" hidden="false" customHeight="true" outlineLevel="0" collapsed="false">
      <c r="A501" s="49"/>
      <c r="B501" s="29"/>
      <c r="C501" s="35" t="s">
        <v>60</v>
      </c>
      <c r="D501" s="27" t="n">
        <v>26.8458933390762</v>
      </c>
      <c r="E501" s="27" t="n">
        <v>16.4500053931615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.624309919347129</v>
      </c>
      <c r="K501" s="27" t="n">
        <v>0</v>
      </c>
      <c r="L501" s="27" t="n">
        <v>0</v>
      </c>
      <c r="M501" s="27" t="n">
        <v>0</v>
      </c>
      <c r="N501" s="27" t="n">
        <v>0</v>
      </c>
      <c r="O501" s="28" t="n">
        <v>11.9582754120746</v>
      </c>
    </row>
    <row r="502" customFormat="false" ht="12.6" hidden="false" customHeight="true" outlineLevel="0" collapsed="false">
      <c r="B502" s="29"/>
      <c r="C502" s="35" t="s">
        <v>61</v>
      </c>
      <c r="D502" s="27" t="n">
        <v>0</v>
      </c>
      <c r="E502" s="27" t="n">
        <v>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18.9999741737761</v>
      </c>
      <c r="O502" s="28" t="n">
        <v>18.9999741737761</v>
      </c>
    </row>
    <row r="503" customFormat="false" ht="12.6" hidden="false" customHeight="true" outlineLevel="0" collapsed="false">
      <c r="B503" s="29"/>
      <c r="C503" s="35" t="s">
        <v>62</v>
      </c>
      <c r="D503" s="27" t="n">
        <v>20.9851897841282</v>
      </c>
      <c r="E503" s="27" t="n">
        <v>14.6665696581044</v>
      </c>
      <c r="F503" s="27" t="n">
        <v>21.4669516085824</v>
      </c>
      <c r="G503" s="27" t="n">
        <v>0</v>
      </c>
      <c r="H503" s="27" t="n">
        <v>28.2535022046998</v>
      </c>
      <c r="I503" s="27" t="n">
        <v>21.4921809568821</v>
      </c>
      <c r="J503" s="27" t="n">
        <v>0</v>
      </c>
      <c r="K503" s="27" t="n">
        <v>0</v>
      </c>
      <c r="L503" s="27" t="n">
        <v>0.379899950570705</v>
      </c>
      <c r="M503" s="27" t="n">
        <v>234.006059525217</v>
      </c>
      <c r="N503" s="27" t="n">
        <v>0</v>
      </c>
      <c r="O503" s="28" t="n">
        <v>18.5449750096827</v>
      </c>
    </row>
    <row r="504" customFormat="false" ht="12.6" hidden="false" customHeight="true" outlineLevel="0" collapsed="false">
      <c r="B504" s="29" t="s">
        <v>63</v>
      </c>
      <c r="C504" s="35" t="s">
        <v>64</v>
      </c>
      <c r="D504" s="27" t="n">
        <v>20.6383530155957</v>
      </c>
      <c r="E504" s="27" t="n">
        <v>19.1540396449745</v>
      </c>
      <c r="F504" s="27" t="n">
        <v>21.9558577593449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15.2833865302494</v>
      </c>
      <c r="N504" s="27" t="n">
        <v>26.3822936241398</v>
      </c>
      <c r="O504" s="28" t="n">
        <v>22.5859615641148</v>
      </c>
    </row>
    <row r="505" customFormat="false" ht="12.6" hidden="false" customHeight="true" outlineLevel="0" collapsed="false">
      <c r="B505" s="29"/>
      <c r="C505" s="35" t="s">
        <v>65</v>
      </c>
      <c r="D505" s="27" t="n"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8" t="n">
        <v>0</v>
      </c>
    </row>
    <row r="506" customFormat="false" ht="12.6" hidden="false" customHeight="true" outlineLevel="0" collapsed="false">
      <c r="B506" s="29"/>
      <c r="C506" s="35" t="s">
        <v>66</v>
      </c>
      <c r="D506" s="27" t="n">
        <v>8.04171267198913</v>
      </c>
      <c r="E506" s="27" t="n">
        <v>0</v>
      </c>
      <c r="F506" s="27" t="n">
        <v>2.20000202864103</v>
      </c>
      <c r="G506" s="27" t="n">
        <v>0</v>
      </c>
      <c r="H506" s="27" t="n">
        <v>0.859999684950065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5.0674977705113</v>
      </c>
      <c r="N506" s="27" t="n">
        <v>27.3447475951799</v>
      </c>
      <c r="O506" s="28" t="n">
        <v>8.0431336951804</v>
      </c>
    </row>
    <row r="507" customFormat="false" ht="12.6" hidden="false" customHeight="true" outlineLevel="0" collapsed="false">
      <c r="B507" s="29"/>
      <c r="C507" s="35" t="s">
        <v>50</v>
      </c>
      <c r="D507" s="27" t="n">
        <v>0.11962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.1</v>
      </c>
      <c r="O507" s="28" t="n">
        <v>0.118509433962264</v>
      </c>
    </row>
    <row r="508" customFormat="false" ht="12.6" hidden="false" customHeight="true" outlineLevel="0" collapsed="false">
      <c r="B508" s="29"/>
      <c r="C508" s="35" t="s">
        <v>67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1.9085</v>
      </c>
      <c r="O508" s="28" t="n">
        <v>1.9085</v>
      </c>
    </row>
    <row r="509" customFormat="false" ht="12.6" hidden="false" customHeight="true" outlineLevel="0" collapsed="false">
      <c r="B509" s="29" t="s">
        <v>25</v>
      </c>
      <c r="C509" s="35" t="s">
        <v>68</v>
      </c>
      <c r="D509" s="27" t="n">
        <v>0.00599998372466162</v>
      </c>
      <c r="E509" s="27" t="n">
        <v>21.7909722592997</v>
      </c>
      <c r="F509" s="27" t="n">
        <v>0</v>
      </c>
      <c r="G509" s="27" t="n">
        <v>0.00499996733470818</v>
      </c>
      <c r="H509" s="27" t="n">
        <v>0.0100000492844754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.00416595284588657</v>
      </c>
      <c r="N509" s="27" t="n">
        <v>0</v>
      </c>
      <c r="O509" s="28" t="n">
        <v>0.0413979256081859</v>
      </c>
    </row>
    <row r="510" customFormat="false" ht="12.6" hidden="false" customHeight="true" outlineLevel="0" collapsed="false">
      <c r="B510" s="29"/>
      <c r="C510" s="35" t="s">
        <v>69</v>
      </c>
      <c r="D510" s="27" t="n">
        <v>0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8" t="n">
        <v>0</v>
      </c>
    </row>
    <row r="511" customFormat="false" ht="12.6" hidden="false" customHeight="true" outlineLevel="0" collapsed="false">
      <c r="B511" s="29"/>
      <c r="C511" s="35" t="s">
        <v>70</v>
      </c>
      <c r="D511" s="27" t="n">
        <v>0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8" t="n">
        <v>0</v>
      </c>
    </row>
    <row r="512" customFormat="false" ht="12.6" hidden="false" customHeight="true" outlineLevel="0" collapsed="false">
      <c r="B512" s="29"/>
      <c r="C512" s="36" t="s">
        <v>71</v>
      </c>
      <c r="D512" s="39" t="n">
        <v>0</v>
      </c>
      <c r="E512" s="39" t="n">
        <v>0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18.0002325256941</v>
      </c>
      <c r="N512" s="39" t="n">
        <v>0</v>
      </c>
      <c r="O512" s="40" t="n">
        <v>18.0002325256941</v>
      </c>
    </row>
    <row r="513" customFormat="false" ht="12.6" hidden="false" customHeight="true" outlineLevel="0" collapsed="false">
      <c r="B513" s="31"/>
      <c r="C513" s="41" t="s">
        <v>27</v>
      </c>
      <c r="D513" s="39" t="n">
        <v>21.5574030258572</v>
      </c>
      <c r="E513" s="39" t="n">
        <v>23.1003323789088</v>
      </c>
      <c r="F513" s="39" t="n">
        <v>14.6989583868895</v>
      </c>
      <c r="G513" s="39" t="n">
        <v>0.832563737258252</v>
      </c>
      <c r="H513" s="39" t="n">
        <v>22.5581169644118</v>
      </c>
      <c r="I513" s="39" t="n">
        <v>5.94968357309007</v>
      </c>
      <c r="J513" s="39" t="n">
        <v>0.624309919347129</v>
      </c>
      <c r="K513" s="39" t="n">
        <v>0</v>
      </c>
      <c r="L513" s="39" t="n">
        <v>0.379899950570705</v>
      </c>
      <c r="M513" s="39" t="n">
        <v>4.39838228830312</v>
      </c>
      <c r="N513" s="39" t="n">
        <v>26.8823004032765</v>
      </c>
      <c r="O513" s="40" t="n">
        <v>11.4421788575932</v>
      </c>
    </row>
    <row r="514" customFormat="false" ht="12.6" hidden="false" customHeight="true" outlineLevel="0" collapsed="false">
      <c r="B514" s="29"/>
      <c r="C514" s="30" t="s">
        <v>72</v>
      </c>
      <c r="D514" s="42" t="n">
        <v>25.0542064454712</v>
      </c>
      <c r="E514" s="42" t="n">
        <v>26.4165364443735</v>
      </c>
      <c r="F514" s="42" t="n">
        <v>12.0876223730993</v>
      </c>
      <c r="G514" s="42" t="n">
        <v>23.1989528873267</v>
      </c>
      <c r="H514" s="42" t="n">
        <v>2.74000475594752</v>
      </c>
      <c r="I514" s="42" t="n">
        <v>1.96805713948641</v>
      </c>
      <c r="J514" s="42" t="n">
        <v>1.67998794843652</v>
      </c>
      <c r="K514" s="42" t="n">
        <v>0</v>
      </c>
      <c r="L514" s="42" t="n">
        <v>0</v>
      </c>
      <c r="M514" s="42" t="n">
        <v>17.2059792818626</v>
      </c>
      <c r="N514" s="42" t="n">
        <v>18.0312669804919</v>
      </c>
      <c r="O514" s="43" t="n">
        <v>21.9090469759301</v>
      </c>
    </row>
    <row r="515" customFormat="false" ht="12.6" hidden="false" customHeight="true" outlineLevel="0" collapsed="false">
      <c r="A515" s="49"/>
      <c r="B515" s="29" t="s">
        <v>73</v>
      </c>
      <c r="C515" s="30" t="s">
        <v>74</v>
      </c>
      <c r="D515" s="27" t="n">
        <v>26.6618422195022</v>
      </c>
      <c r="E515" s="27" t="n">
        <v>23.6148291385609</v>
      </c>
      <c r="F515" s="27" t="n">
        <v>11.6527064768276</v>
      </c>
      <c r="G515" s="27" t="n">
        <v>19.0276367895588</v>
      </c>
      <c r="H515" s="27" t="n">
        <v>1.2387085186499</v>
      </c>
      <c r="I515" s="27" t="n">
        <v>0</v>
      </c>
      <c r="J515" s="27" t="n">
        <v>28.7936741267118</v>
      </c>
      <c r="K515" s="27" t="n">
        <v>0</v>
      </c>
      <c r="L515" s="27" t="n">
        <v>0</v>
      </c>
      <c r="M515" s="27" t="n">
        <v>100.367201883697</v>
      </c>
      <c r="N515" s="27" t="n">
        <v>47.7179596376927</v>
      </c>
      <c r="O515" s="28" t="n">
        <v>18.6928818503665</v>
      </c>
    </row>
    <row r="516" customFormat="false" ht="12.6" hidden="false" customHeight="true" outlineLevel="0" collapsed="false">
      <c r="B516" s="29"/>
      <c r="C516" s="30" t="s">
        <v>75</v>
      </c>
      <c r="D516" s="27" t="n">
        <v>51.6484919295782</v>
      </c>
      <c r="E516" s="27" t="n">
        <v>18.0000493412937</v>
      </c>
      <c r="F516" s="27" t="n">
        <v>8.49981426448737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19.47</v>
      </c>
      <c r="N516" s="27" t="n">
        <v>0</v>
      </c>
      <c r="O516" s="28" t="n">
        <v>49.7005660241541</v>
      </c>
    </row>
    <row r="517" customFormat="false" ht="12.6" hidden="false" customHeight="true" outlineLevel="0" collapsed="false">
      <c r="B517" s="29" t="s">
        <v>76</v>
      </c>
      <c r="C517" s="30" t="s">
        <v>77</v>
      </c>
      <c r="D517" s="27" t="n">
        <v>6.58434588771524</v>
      </c>
      <c r="E517" s="27" t="n">
        <v>12.9114480139055</v>
      </c>
      <c r="F517" s="27" t="n">
        <v>2.15124605723054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23.5636507037301</v>
      </c>
      <c r="O517" s="28" t="n">
        <v>14.6740301981856</v>
      </c>
    </row>
    <row r="518" customFormat="false" ht="12.6" hidden="false" customHeight="true" outlineLevel="0" collapsed="false">
      <c r="B518" s="29"/>
      <c r="C518" s="30" t="s">
        <v>78</v>
      </c>
      <c r="D518" s="27" t="n">
        <v>15.2400688627135</v>
      </c>
      <c r="E518" s="27" t="n">
        <v>1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8.36301775215014</v>
      </c>
      <c r="N518" s="27" t="n">
        <v>0</v>
      </c>
      <c r="O518" s="28" t="n">
        <v>14.1182112678111</v>
      </c>
    </row>
    <row r="519" customFormat="false" ht="12.6" hidden="false" customHeight="true" outlineLevel="0" collapsed="false">
      <c r="B519" s="29" t="s">
        <v>25</v>
      </c>
      <c r="C519" s="30" t="s">
        <v>79</v>
      </c>
      <c r="D519" s="27" t="n">
        <v>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8" t="n">
        <v>0</v>
      </c>
    </row>
    <row r="520" customFormat="false" ht="12.6" hidden="false" customHeight="true" outlineLevel="0" collapsed="false">
      <c r="B520" s="29"/>
      <c r="C520" s="44" t="s">
        <v>80</v>
      </c>
      <c r="D520" s="39" t="n">
        <v>12.2495756819639</v>
      </c>
      <c r="E520" s="39" t="n">
        <v>2.84750856528083</v>
      </c>
      <c r="F520" s="39" t="n">
        <v>7.4960086921092</v>
      </c>
      <c r="G520" s="39" t="n">
        <v>0.4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14.1499485849396</v>
      </c>
      <c r="N520" s="39" t="n">
        <v>19.2754051029716</v>
      </c>
      <c r="O520" s="40" t="n">
        <v>6.621319963737</v>
      </c>
    </row>
    <row r="521" customFormat="false" ht="12.6" hidden="false" customHeight="true" outlineLevel="0" collapsed="false">
      <c r="B521" s="31"/>
      <c r="C521" s="41" t="s">
        <v>27</v>
      </c>
      <c r="D521" s="33" t="n">
        <v>25.3211791934988</v>
      </c>
      <c r="E521" s="33" t="n">
        <v>19.2729699713073</v>
      </c>
      <c r="F521" s="33" t="n">
        <v>10.6367214051361</v>
      </c>
      <c r="G521" s="33" t="n">
        <v>19.9733712914401</v>
      </c>
      <c r="H521" s="33" t="n">
        <v>1.25274257643633</v>
      </c>
      <c r="I521" s="33" t="n">
        <v>1.96805713948641</v>
      </c>
      <c r="J521" s="33" t="n">
        <v>26.7365738170656</v>
      </c>
      <c r="K521" s="33" t="n">
        <v>0</v>
      </c>
      <c r="L521" s="33" t="n">
        <v>0</v>
      </c>
      <c r="M521" s="33" t="n">
        <v>18.1269353553133</v>
      </c>
      <c r="N521" s="33" t="n">
        <v>18.4067902783618</v>
      </c>
      <c r="O521" s="34" t="n">
        <v>20.7648739410687</v>
      </c>
    </row>
    <row r="522" customFormat="false" ht="12.6" hidden="false" customHeight="true" outlineLevel="0" collapsed="false">
      <c r="B522" s="45" t="s">
        <v>81</v>
      </c>
      <c r="C522" s="45"/>
      <c r="D522" s="46" t="n">
        <v>22.151622942485</v>
      </c>
      <c r="E522" s="46" t="n">
        <v>21.1184552070287</v>
      </c>
      <c r="F522" s="46" t="n">
        <v>18.5616153200495</v>
      </c>
      <c r="G522" s="46" t="n">
        <v>11.1818075123136</v>
      </c>
      <c r="H522" s="46" t="n">
        <v>16.9065709282187</v>
      </c>
      <c r="I522" s="46" t="n">
        <v>5.67154455140373</v>
      </c>
      <c r="J522" s="46" t="n">
        <v>7.69187876714313</v>
      </c>
      <c r="K522" s="46" t="n">
        <v>18.0945292062415</v>
      </c>
      <c r="L522" s="46" t="n">
        <v>0.379899950570705</v>
      </c>
      <c r="M522" s="46" t="n">
        <v>7.88639397958527</v>
      </c>
      <c r="N522" s="46" t="n">
        <v>24.6479597958248</v>
      </c>
      <c r="O522" s="47" t="n">
        <v>17.8954889568099</v>
      </c>
    </row>
    <row r="523" customFormat="false" ht="12.6" hidden="false" customHeight="true" outlineLevel="0" collapsed="false"/>
    <row r="524" customFormat="false" ht="13.5" hidden="false" customHeight="true" outlineLevel="0" collapsed="false">
      <c r="B524" s="9"/>
      <c r="C524" s="10" t="s">
        <v>1</v>
      </c>
      <c r="D524" s="11" t="s">
        <v>89</v>
      </c>
      <c r="E524" s="11"/>
      <c r="H524" s="1"/>
      <c r="BF524" s="4"/>
      <c r="BG524" s="1"/>
    </row>
    <row r="525" customFormat="false" ht="13.5" hidden="false" customHeight="true" outlineLevel="0" collapsed="false">
      <c r="C525" s="13"/>
      <c r="O525" s="14" t="str">
        <f aca="false">$O$5</f>
        <v>(３日間調査　単位：トン／件）</v>
      </c>
      <c r="BG525" s="1"/>
    </row>
    <row r="526" s="15" customFormat="true" ht="15.95" hidden="false" customHeight="true" outlineLevel="0" collapsed="false">
      <c r="B526" s="16"/>
      <c r="C526" s="17" t="s">
        <v>4</v>
      </c>
      <c r="D526" s="18" t="s">
        <v>5</v>
      </c>
      <c r="E526" s="18" t="s">
        <v>6</v>
      </c>
      <c r="F526" s="18" t="s">
        <v>7</v>
      </c>
      <c r="G526" s="18" t="s">
        <v>8</v>
      </c>
      <c r="H526" s="19" t="s">
        <v>9</v>
      </c>
      <c r="I526" s="20" t="s">
        <v>10</v>
      </c>
      <c r="J526" s="20" t="s">
        <v>11</v>
      </c>
      <c r="K526" s="21" t="s">
        <v>12</v>
      </c>
      <c r="L526" s="20" t="s">
        <v>13</v>
      </c>
      <c r="M526" s="20" t="s">
        <v>14</v>
      </c>
      <c r="N526" s="20" t="s">
        <v>15</v>
      </c>
      <c r="O526" s="22" t="s">
        <v>16</v>
      </c>
    </row>
    <row r="527" s="15" customFormat="true" ht="15.95" hidden="false" customHeight="true" outlineLevel="0" collapsed="false">
      <c r="B527" s="23" t="s">
        <v>17</v>
      </c>
      <c r="C527" s="24"/>
      <c r="D527" s="18"/>
      <c r="E527" s="18"/>
      <c r="F527" s="18"/>
      <c r="G527" s="18"/>
      <c r="H527" s="18"/>
      <c r="I527" s="20"/>
      <c r="J527" s="20"/>
      <c r="K527" s="20"/>
      <c r="L527" s="20"/>
      <c r="M527" s="20"/>
      <c r="N527" s="20"/>
      <c r="O527" s="22"/>
    </row>
    <row r="528" customFormat="false" ht="12.6" hidden="false" customHeight="true" outlineLevel="0" collapsed="false">
      <c r="B528" s="25"/>
      <c r="C528" s="26" t="s">
        <v>18</v>
      </c>
      <c r="D528" s="27" t="n">
        <v>11.7663333333333</v>
      </c>
      <c r="E528" s="27" t="n">
        <v>11.6241379310345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8" t="n">
        <v>11.6964406779661</v>
      </c>
    </row>
    <row r="529" customFormat="false" ht="12.6" hidden="false" customHeight="true" outlineLevel="0" collapsed="false">
      <c r="B529" s="29" t="s">
        <v>19</v>
      </c>
      <c r="C529" s="30" t="s">
        <v>20</v>
      </c>
      <c r="D529" s="27" t="n">
        <v>577.06360166459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600.595960521893</v>
      </c>
      <c r="N529" s="27" t="n">
        <v>0</v>
      </c>
      <c r="O529" s="28" t="n">
        <v>593.169392987549</v>
      </c>
    </row>
    <row r="530" customFormat="false" ht="12.6" hidden="false" customHeight="true" outlineLevel="0" collapsed="false">
      <c r="B530" s="29"/>
      <c r="C530" s="30" t="s">
        <v>21</v>
      </c>
      <c r="D530" s="27" t="n">
        <v>22.7916980196254</v>
      </c>
      <c r="E530" s="27" t="n">
        <v>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117.661376218099</v>
      </c>
      <c r="N530" s="27" t="n">
        <v>0</v>
      </c>
      <c r="O530" s="28" t="n">
        <v>54.4332175614086</v>
      </c>
    </row>
    <row r="531" customFormat="false" ht="12.6" hidden="false" customHeight="true" outlineLevel="0" collapsed="false">
      <c r="B531" s="29"/>
      <c r="C531" s="30" t="s">
        <v>22</v>
      </c>
      <c r="D531" s="27" t="n">
        <v>57.1707154777174</v>
      </c>
      <c r="E531" s="27" t="n">
        <v>30.150308287695</v>
      </c>
      <c r="F531" s="27" t="n">
        <v>10.7154049011071</v>
      </c>
      <c r="G531" s="27" t="n">
        <v>0</v>
      </c>
      <c r="H531" s="27" t="n">
        <v>0</v>
      </c>
      <c r="I531" s="27" t="n">
        <v>0</v>
      </c>
      <c r="J531" s="27" t="n">
        <v>62.3978503859418</v>
      </c>
      <c r="K531" s="27" t="n">
        <v>0</v>
      </c>
      <c r="L531" s="27" t="n">
        <v>2.10002037074761</v>
      </c>
      <c r="M531" s="27" t="n">
        <v>145.770250880759</v>
      </c>
      <c r="N531" s="27" t="n">
        <v>20.0000824460567</v>
      </c>
      <c r="O531" s="28" t="n">
        <v>62.1327087421293</v>
      </c>
    </row>
    <row r="532" customFormat="false" ht="12.6" hidden="false" customHeight="true" outlineLevel="0" collapsed="false">
      <c r="B532" s="29"/>
      <c r="C532" s="30" t="s">
        <v>23</v>
      </c>
      <c r="D532" s="27" t="n">
        <v>130.368904848304</v>
      </c>
      <c r="E532" s="27" t="n">
        <v>7.19965889710063</v>
      </c>
      <c r="F532" s="27" t="n">
        <v>232.13645289355</v>
      </c>
      <c r="G532" s="27" t="n">
        <v>13</v>
      </c>
      <c r="H532" s="27" t="n">
        <v>0</v>
      </c>
      <c r="I532" s="27" t="n">
        <v>0</v>
      </c>
      <c r="J532" s="27" t="n">
        <v>431.151379354615</v>
      </c>
      <c r="K532" s="27" t="n">
        <v>0</v>
      </c>
      <c r="L532" s="27" t="n">
        <v>14.3338899712404</v>
      </c>
      <c r="M532" s="27" t="n">
        <v>94.6174838407526</v>
      </c>
      <c r="N532" s="27" t="n">
        <v>0</v>
      </c>
      <c r="O532" s="28" t="n">
        <v>142.107785785505</v>
      </c>
    </row>
    <row r="533" customFormat="false" ht="12.6" hidden="false" customHeight="true" outlineLevel="0" collapsed="false">
      <c r="B533" s="29"/>
      <c r="C533" s="30" t="s">
        <v>24</v>
      </c>
      <c r="D533" s="27" t="n">
        <v>92.4739770310506</v>
      </c>
      <c r="E533" s="27" t="n">
        <v>13.0651666666667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30.9894736842105</v>
      </c>
      <c r="K533" s="27" t="n">
        <v>0</v>
      </c>
      <c r="L533" s="27" t="n">
        <v>0</v>
      </c>
      <c r="M533" s="27" t="n">
        <v>254.999579959396</v>
      </c>
      <c r="N533" s="27" t="n">
        <v>0</v>
      </c>
      <c r="O533" s="28" t="n">
        <v>68.243463338056</v>
      </c>
    </row>
    <row r="534" customFormat="false" ht="12.6" hidden="false" customHeight="true" outlineLevel="0" collapsed="false">
      <c r="B534" s="29" t="s">
        <v>25</v>
      </c>
      <c r="C534" s="30" t="s">
        <v>26</v>
      </c>
      <c r="D534" s="27" t="n">
        <v>41.5874774813264</v>
      </c>
      <c r="E534" s="27" t="n">
        <v>11.9</v>
      </c>
      <c r="F534" s="27" t="n">
        <v>11.2503864983252</v>
      </c>
      <c r="G534" s="27" t="n">
        <v>0</v>
      </c>
      <c r="H534" s="27" t="n">
        <v>0</v>
      </c>
      <c r="I534" s="27" t="n">
        <v>0</v>
      </c>
      <c r="J534" s="27" t="n">
        <v>100.912882735992</v>
      </c>
      <c r="K534" s="27" t="n">
        <v>0</v>
      </c>
      <c r="L534" s="27" t="n">
        <v>0</v>
      </c>
      <c r="M534" s="27" t="n">
        <v>99.9289826679299</v>
      </c>
      <c r="N534" s="27" t="n">
        <v>0</v>
      </c>
      <c r="O534" s="28" t="n">
        <v>65.7517562360119</v>
      </c>
    </row>
    <row r="535" customFormat="false" ht="12.6" hidden="false" customHeight="true" outlineLevel="0" collapsed="false">
      <c r="B535" s="31"/>
      <c r="C535" s="32" t="s">
        <v>27</v>
      </c>
      <c r="D535" s="33" t="n">
        <v>67.2808270550299</v>
      </c>
      <c r="E535" s="33" t="n">
        <v>17.9025300835559</v>
      </c>
      <c r="F535" s="33" t="n">
        <v>63.5889375903958</v>
      </c>
      <c r="G535" s="33" t="n">
        <v>13</v>
      </c>
      <c r="H535" s="33" t="n">
        <v>0</v>
      </c>
      <c r="I535" s="33" t="n">
        <v>0</v>
      </c>
      <c r="J535" s="33" t="n">
        <v>72.6990717940727</v>
      </c>
      <c r="K535" s="33" t="n">
        <v>0</v>
      </c>
      <c r="L535" s="33" t="n">
        <v>8.03115442278861</v>
      </c>
      <c r="M535" s="33" t="n">
        <v>136.680379317142</v>
      </c>
      <c r="N535" s="33" t="n">
        <v>20.0000824460567</v>
      </c>
      <c r="O535" s="34" t="n">
        <v>72.1205946166262</v>
      </c>
    </row>
    <row r="536" customFormat="false" ht="12.6" hidden="false" customHeight="true" outlineLevel="0" collapsed="false">
      <c r="B536" s="29"/>
      <c r="C536" s="35" t="s">
        <v>28</v>
      </c>
      <c r="D536" s="27" t="n">
        <v>2.11642527128705</v>
      </c>
      <c r="E536" s="27" t="n">
        <v>2.68145297782859</v>
      </c>
      <c r="F536" s="27" t="n">
        <v>2.23854604151059</v>
      </c>
      <c r="G536" s="27" t="n">
        <v>0.196216064126771</v>
      </c>
      <c r="H536" s="27" t="n">
        <v>0.30018004962719</v>
      </c>
      <c r="I536" s="27" t="n">
        <v>0.118203377106452</v>
      </c>
      <c r="J536" s="27" t="n">
        <v>0</v>
      </c>
      <c r="K536" s="27" t="n">
        <v>2.30776066815588</v>
      </c>
      <c r="L536" s="27" t="n">
        <v>0.00334430316942288</v>
      </c>
      <c r="M536" s="27" t="n">
        <v>0.791799197400635</v>
      </c>
      <c r="N536" s="27" t="n">
        <v>2.0757788869539</v>
      </c>
      <c r="O536" s="28" t="n">
        <v>0.91517938376707</v>
      </c>
    </row>
    <row r="537" customFormat="false" ht="12.6" hidden="false" customHeight="true" outlineLevel="0" collapsed="false">
      <c r="B537" s="29"/>
      <c r="C537" s="35" t="s">
        <v>29</v>
      </c>
      <c r="D537" s="27" t="n">
        <v>2.76587508853275</v>
      </c>
      <c r="E537" s="27" t="n">
        <v>2.4130003374612</v>
      </c>
      <c r="F537" s="27" t="n">
        <v>2.28057417193469</v>
      </c>
      <c r="G537" s="27" t="n">
        <v>0.270593189067792</v>
      </c>
      <c r="H537" s="27" t="n">
        <v>0.0702212873016136</v>
      </c>
      <c r="I537" s="27" t="n">
        <v>0.0318729813186943</v>
      </c>
      <c r="J537" s="27" t="n">
        <v>19.416584251059</v>
      </c>
      <c r="K537" s="27" t="n">
        <v>4.96668830790667</v>
      </c>
      <c r="L537" s="27" t="n">
        <v>0.0394294972417321</v>
      </c>
      <c r="M537" s="27" t="n">
        <v>0.631540458901652</v>
      </c>
      <c r="N537" s="27" t="n">
        <v>0.63506447787337</v>
      </c>
      <c r="O537" s="28" t="n">
        <v>0.89657202168585</v>
      </c>
    </row>
    <row r="538" customFormat="false" ht="12.6" hidden="false" customHeight="true" outlineLevel="0" collapsed="false">
      <c r="B538" s="29"/>
      <c r="C538" s="35" t="s">
        <v>30</v>
      </c>
      <c r="D538" s="27" t="n">
        <v>0.143781378842134</v>
      </c>
      <c r="E538" s="27" t="n">
        <v>0.493364692814988</v>
      </c>
      <c r="F538" s="27" t="n">
        <v>0.0585255679082786</v>
      </c>
      <c r="G538" s="27" t="n">
        <v>0.0295831716069425</v>
      </c>
      <c r="H538" s="27" t="n">
        <v>0.0264673607978542</v>
      </c>
      <c r="I538" s="27" t="n">
        <v>0.014270045449367</v>
      </c>
      <c r="J538" s="27" t="n">
        <v>0.0250774508930307</v>
      </c>
      <c r="K538" s="27" t="n">
        <v>9.76800983899821</v>
      </c>
      <c r="L538" s="27" t="n">
        <v>0.00722614982184486</v>
      </c>
      <c r="M538" s="27" t="n">
        <v>0.146568110381651</v>
      </c>
      <c r="N538" s="27" t="n">
        <v>7.03864539037279</v>
      </c>
      <c r="O538" s="28" t="n">
        <v>0.115091729263385</v>
      </c>
    </row>
    <row r="539" customFormat="false" ht="12.6" hidden="false" customHeight="true" outlineLevel="0" collapsed="false">
      <c r="B539" s="29"/>
      <c r="C539" s="35" t="s">
        <v>31</v>
      </c>
      <c r="D539" s="27" t="n">
        <v>5.42267997865448</v>
      </c>
      <c r="E539" s="27" t="n">
        <v>4.46154293976935</v>
      </c>
      <c r="F539" s="27" t="n">
        <v>10.4192655732264</v>
      </c>
      <c r="G539" s="27" t="n">
        <v>0.849115856336358</v>
      </c>
      <c r="H539" s="27" t="n">
        <v>0.0146134040436117</v>
      </c>
      <c r="I539" s="27" t="n">
        <v>0.115998915003271</v>
      </c>
      <c r="J539" s="27" t="n">
        <v>2.07049955049872</v>
      </c>
      <c r="K539" s="27" t="n">
        <v>2.1999605211212</v>
      </c>
      <c r="L539" s="27" t="n">
        <v>0.00122441380633092</v>
      </c>
      <c r="M539" s="27" t="n">
        <v>1.70064124380015</v>
      </c>
      <c r="N539" s="27" t="n">
        <v>6.37498248902646</v>
      </c>
      <c r="O539" s="28" t="n">
        <v>0.534307561658978</v>
      </c>
    </row>
    <row r="540" customFormat="false" ht="12.6" hidden="false" customHeight="true" outlineLevel="0" collapsed="false">
      <c r="B540" s="29"/>
      <c r="C540" s="35" t="s">
        <v>32</v>
      </c>
      <c r="D540" s="27" t="n">
        <v>0.551435287982384</v>
      </c>
      <c r="E540" s="27" t="n">
        <v>1.27193804661771</v>
      </c>
      <c r="F540" s="27" t="n">
        <v>2.98414737828034</v>
      </c>
      <c r="G540" s="27" t="n">
        <v>0.253791767521165</v>
      </c>
      <c r="H540" s="27" t="n">
        <v>0.0741814669446446</v>
      </c>
      <c r="I540" s="27" t="n">
        <v>0</v>
      </c>
      <c r="J540" s="27" t="n">
        <v>1.02258454831957</v>
      </c>
      <c r="K540" s="27" t="n">
        <v>0</v>
      </c>
      <c r="L540" s="27" t="n">
        <v>0.07466930761261</v>
      </c>
      <c r="M540" s="27" t="n">
        <v>0.121068352324004</v>
      </c>
      <c r="N540" s="27" t="n">
        <v>2.09260407338523</v>
      </c>
      <c r="O540" s="28" t="n">
        <v>0.330022973438021</v>
      </c>
    </row>
    <row r="541" customFormat="false" ht="12.6" hidden="false" customHeight="true" outlineLevel="0" collapsed="false">
      <c r="B541" s="29" t="s">
        <v>33</v>
      </c>
      <c r="C541" s="35" t="s">
        <v>34</v>
      </c>
      <c r="D541" s="27" t="n">
        <v>3.42811802880155</v>
      </c>
      <c r="E541" s="27" t="n">
        <v>6.59386810245143</v>
      </c>
      <c r="F541" s="27" t="n">
        <v>3.48725623660415</v>
      </c>
      <c r="G541" s="27" t="n">
        <v>0.183492160209438</v>
      </c>
      <c r="H541" s="27" t="n">
        <v>0.182061045129714</v>
      </c>
      <c r="I541" s="27" t="n">
        <v>0.513330841688469</v>
      </c>
      <c r="J541" s="27" t="n">
        <v>3.17448149929127</v>
      </c>
      <c r="K541" s="27" t="n">
        <v>6.46294235201838</v>
      </c>
      <c r="L541" s="27" t="n">
        <v>0.271857255800332</v>
      </c>
      <c r="M541" s="27" t="n">
        <v>2.33959993217491</v>
      </c>
      <c r="N541" s="27" t="n">
        <v>50.8979250773145</v>
      </c>
      <c r="O541" s="28" t="n">
        <v>2.73589030936303</v>
      </c>
    </row>
    <row r="542" customFormat="false" ht="12.6" hidden="false" customHeight="true" outlineLevel="0" collapsed="false">
      <c r="B542" s="29"/>
      <c r="C542" s="35" t="s">
        <v>35</v>
      </c>
      <c r="D542" s="27" t="n">
        <v>0.322295798583047</v>
      </c>
      <c r="E542" s="27" t="n">
        <v>3.64669192896293</v>
      </c>
      <c r="F542" s="27" t="n">
        <v>1.81786940464733</v>
      </c>
      <c r="G542" s="27" t="n">
        <v>0.0397575561938966</v>
      </c>
      <c r="H542" s="27" t="n">
        <v>0.148667515474739</v>
      </c>
      <c r="I542" s="27" t="n">
        <v>0</v>
      </c>
      <c r="J542" s="27" t="n">
        <v>6.55130852663108</v>
      </c>
      <c r="K542" s="27" t="n">
        <v>5.99996934771947</v>
      </c>
      <c r="L542" s="27" t="n">
        <v>0.0193090939615008</v>
      </c>
      <c r="M542" s="27" t="n">
        <v>0.181927304748123</v>
      </c>
      <c r="N542" s="27" t="n">
        <v>0.259559211474395</v>
      </c>
      <c r="O542" s="28" t="n">
        <v>0.317210900824948</v>
      </c>
    </row>
    <row r="543" customFormat="false" ht="12.6" hidden="false" customHeight="true" outlineLevel="0" collapsed="false">
      <c r="B543" s="29"/>
      <c r="C543" s="35" t="s">
        <v>36</v>
      </c>
      <c r="D543" s="27" t="n">
        <v>2.05707667793377</v>
      </c>
      <c r="E543" s="27" t="n">
        <v>3.12683458996291</v>
      </c>
      <c r="F543" s="27" t="n">
        <v>1.24727564403924</v>
      </c>
      <c r="G543" s="27" t="n">
        <v>0.078479467027852</v>
      </c>
      <c r="H543" s="27" t="n">
        <v>0.0857080250274163</v>
      </c>
      <c r="I543" s="27" t="n">
        <v>0.177867070577063</v>
      </c>
      <c r="J543" s="27" t="n">
        <v>3.02368784799712</v>
      </c>
      <c r="K543" s="27" t="n">
        <v>4.173830139529</v>
      </c>
      <c r="L543" s="27" t="n">
        <v>0.00699203525898827</v>
      </c>
      <c r="M543" s="27" t="n">
        <v>2.22662959974678</v>
      </c>
      <c r="N543" s="27" t="n">
        <v>9.23738001564365</v>
      </c>
      <c r="O543" s="28" t="n">
        <v>1.07579424284616</v>
      </c>
    </row>
    <row r="544" customFormat="false" ht="12.6" hidden="false" customHeight="true" outlineLevel="0" collapsed="false">
      <c r="B544" s="29"/>
      <c r="C544" s="35" t="s">
        <v>37</v>
      </c>
      <c r="D544" s="27" t="n">
        <v>16.9079449382064</v>
      </c>
      <c r="E544" s="27" t="n">
        <v>30.260557312667</v>
      </c>
      <c r="F544" s="27" t="n">
        <v>9.02271013116599</v>
      </c>
      <c r="G544" s="27" t="n">
        <v>0.796943254734002</v>
      </c>
      <c r="H544" s="27" t="n">
        <v>6.67391211346805</v>
      </c>
      <c r="I544" s="27" t="n">
        <v>0</v>
      </c>
      <c r="J544" s="27" t="n">
        <v>22.6115524652586</v>
      </c>
      <c r="K544" s="27" t="n">
        <v>13.2998603606338</v>
      </c>
      <c r="L544" s="27" t="n">
        <v>0.175083322223703</v>
      </c>
      <c r="M544" s="27" t="n">
        <v>11.0013521053061</v>
      </c>
      <c r="N544" s="27" t="n">
        <v>15.4667357895634</v>
      </c>
      <c r="O544" s="28" t="n">
        <v>14.5967780259523</v>
      </c>
    </row>
    <row r="545" customFormat="false" ht="12.6" hidden="false" customHeight="true" outlineLevel="0" collapsed="false">
      <c r="B545" s="29"/>
      <c r="C545" s="35" t="s">
        <v>38</v>
      </c>
      <c r="D545" s="27" t="n">
        <v>0.638972539477519</v>
      </c>
      <c r="E545" s="27" t="n">
        <v>1.71653275474475</v>
      </c>
      <c r="F545" s="27" t="n">
        <v>1.25180716727135</v>
      </c>
      <c r="G545" s="27" t="n">
        <v>0.153727389900992</v>
      </c>
      <c r="H545" s="27" t="n">
        <v>0.210481145722498</v>
      </c>
      <c r="I545" s="27" t="n">
        <v>0.190776229190863</v>
      </c>
      <c r="J545" s="27" t="n">
        <v>0.450763411749861</v>
      </c>
      <c r="K545" s="27" t="n">
        <v>1.53580794446587</v>
      </c>
      <c r="L545" s="27" t="n">
        <v>0.133451231598567</v>
      </c>
      <c r="M545" s="27" t="n">
        <v>0.318128748485242</v>
      </c>
      <c r="N545" s="27" t="n">
        <v>3.07042653165584</v>
      </c>
      <c r="O545" s="28" t="n">
        <v>0.655894781916006</v>
      </c>
    </row>
    <row r="546" customFormat="false" ht="12.6" hidden="false" customHeight="true" outlineLevel="0" collapsed="false">
      <c r="B546" s="29"/>
      <c r="C546" s="35" t="s">
        <v>39</v>
      </c>
      <c r="D546" s="27" t="n">
        <v>0.340534428659331</v>
      </c>
      <c r="E546" s="27" t="n">
        <v>1.80566601273426</v>
      </c>
      <c r="F546" s="27" t="n">
        <v>4.30164253688162</v>
      </c>
      <c r="G546" s="27" t="n">
        <v>0.0926770597504682</v>
      </c>
      <c r="H546" s="27" t="n">
        <v>0.0317097594823243</v>
      </c>
      <c r="I546" s="27" t="n">
        <v>0.0327422651997152</v>
      </c>
      <c r="J546" s="27" t="n">
        <v>0.14283249153638</v>
      </c>
      <c r="K546" s="27" t="n">
        <v>0</v>
      </c>
      <c r="L546" s="27" t="n">
        <v>0.00166647175768916</v>
      </c>
      <c r="M546" s="27" t="n">
        <v>1.21014740427095</v>
      </c>
      <c r="N546" s="27" t="n">
        <v>4.16725440084601</v>
      </c>
      <c r="O546" s="28" t="n">
        <v>0.550115654905032</v>
      </c>
    </row>
    <row r="547" customFormat="false" ht="12.6" hidden="false" customHeight="true" outlineLevel="0" collapsed="false">
      <c r="B547" s="29" t="s">
        <v>40</v>
      </c>
      <c r="C547" s="35" t="s">
        <v>41</v>
      </c>
      <c r="D547" s="27" t="n">
        <v>0.131164633854393</v>
      </c>
      <c r="E547" s="27" t="n">
        <v>0.187310829253325</v>
      </c>
      <c r="F547" s="27" t="n">
        <v>0.0433333068559622</v>
      </c>
      <c r="G547" s="27" t="n">
        <v>0.0422421288888845</v>
      </c>
      <c r="H547" s="27" t="n">
        <v>0.00658784817376404</v>
      </c>
      <c r="I547" s="27" t="n">
        <v>0</v>
      </c>
      <c r="J547" s="27" t="n">
        <v>0</v>
      </c>
      <c r="K547" s="27" t="n">
        <v>0</v>
      </c>
      <c r="L547" s="27" t="n">
        <v>0.00998908555972097</v>
      </c>
      <c r="M547" s="27" t="n">
        <v>0.0283443503275096</v>
      </c>
      <c r="N547" s="27" t="n">
        <v>0</v>
      </c>
      <c r="O547" s="28" t="n">
        <v>0.0717005552188346</v>
      </c>
    </row>
    <row r="548" customFormat="false" ht="12.6" hidden="false" customHeight="true" outlineLevel="0" collapsed="false">
      <c r="B548" s="29"/>
      <c r="C548" s="35" t="s">
        <v>42</v>
      </c>
      <c r="D548" s="27" t="n">
        <v>11.1093524650435</v>
      </c>
      <c r="E548" s="27" t="n">
        <v>9.1356302935021</v>
      </c>
      <c r="F548" s="27" t="n">
        <v>6.36399874045411</v>
      </c>
      <c r="G548" s="27" t="n">
        <v>0.145648810084184</v>
      </c>
      <c r="H548" s="27" t="n">
        <v>0.673768968159575</v>
      </c>
      <c r="I548" s="27" t="n">
        <v>0.00349884290234726</v>
      </c>
      <c r="J548" s="27" t="n">
        <v>17.3585290972301</v>
      </c>
      <c r="K548" s="27" t="n">
        <v>13.3884985481459</v>
      </c>
      <c r="L548" s="27" t="n">
        <v>0.0680812199711687</v>
      </c>
      <c r="M548" s="27" t="n">
        <v>3.61657077970685</v>
      </c>
      <c r="N548" s="27" t="n">
        <v>6.95222025703417</v>
      </c>
      <c r="O548" s="28" t="n">
        <v>11.1463866681202</v>
      </c>
    </row>
    <row r="549" customFormat="false" ht="12.6" hidden="false" customHeight="true" outlineLevel="0" collapsed="false">
      <c r="B549" s="29"/>
      <c r="C549" s="35" t="s">
        <v>43</v>
      </c>
      <c r="D549" s="27" t="n">
        <v>10.5392811306274</v>
      </c>
      <c r="E549" s="27" t="n">
        <v>12.4919958448318</v>
      </c>
      <c r="F549" s="27" t="n">
        <v>9.64480532298055</v>
      </c>
      <c r="G549" s="27" t="n">
        <v>12.0568268410574</v>
      </c>
      <c r="H549" s="27" t="n">
        <v>5.08386422600173</v>
      </c>
      <c r="I549" s="27" t="n">
        <v>0</v>
      </c>
      <c r="J549" s="27" t="n">
        <v>11.7003291693292</v>
      </c>
      <c r="K549" s="27" t="n">
        <v>17.9118494365538</v>
      </c>
      <c r="L549" s="27" t="n">
        <v>0</v>
      </c>
      <c r="M549" s="27" t="n">
        <v>8.87500795618232</v>
      </c>
      <c r="N549" s="27" t="n">
        <v>46.8134808556106</v>
      </c>
      <c r="O549" s="28" t="n">
        <v>11.1398095067262</v>
      </c>
    </row>
    <row r="550" customFormat="false" ht="12.6" hidden="false" customHeight="true" outlineLevel="0" collapsed="false">
      <c r="B550" s="29"/>
      <c r="C550" s="35" t="s">
        <v>44</v>
      </c>
      <c r="D550" s="27" t="n">
        <v>2.87880816650919</v>
      </c>
      <c r="E550" s="27" t="n">
        <v>5.69140248552316</v>
      </c>
      <c r="F550" s="27" t="n">
        <v>1.48958953984137</v>
      </c>
      <c r="G550" s="27" t="n">
        <v>0.385749256261221</v>
      </c>
      <c r="H550" s="27" t="n">
        <v>0.0954026925655743</v>
      </c>
      <c r="I550" s="27" t="n">
        <v>0</v>
      </c>
      <c r="J550" s="27" t="n">
        <v>0.141952054363639</v>
      </c>
      <c r="K550" s="27" t="n">
        <v>1.44332621734269</v>
      </c>
      <c r="L550" s="27" t="n">
        <v>0.0109418026717814</v>
      </c>
      <c r="M550" s="27" t="n">
        <v>0.587135735605396</v>
      </c>
      <c r="N550" s="27" t="n">
        <v>11.3628116373597</v>
      </c>
      <c r="O550" s="28" t="n">
        <v>2.49916939522624</v>
      </c>
    </row>
    <row r="551" customFormat="false" ht="12.6" hidden="false" customHeight="true" outlineLevel="0" collapsed="false">
      <c r="B551" s="29"/>
      <c r="C551" s="35" t="s">
        <v>45</v>
      </c>
      <c r="D551" s="27" t="n">
        <v>0.800794783476166</v>
      </c>
      <c r="E551" s="27" t="n">
        <v>1.27454230192964</v>
      </c>
      <c r="F551" s="27" t="n">
        <v>1.61619093222393</v>
      </c>
      <c r="G551" s="27" t="n">
        <v>0.114219446085614</v>
      </c>
      <c r="H551" s="27" t="n">
        <v>0.519649325816141</v>
      </c>
      <c r="I551" s="27" t="n">
        <v>0</v>
      </c>
      <c r="J551" s="27" t="n">
        <v>2.43470253446545</v>
      </c>
      <c r="K551" s="27" t="n">
        <v>6.95766482335897</v>
      </c>
      <c r="L551" s="27" t="n">
        <v>0.157276697174728</v>
      </c>
      <c r="M551" s="27" t="n">
        <v>0.094176910561499</v>
      </c>
      <c r="N551" s="27" t="n">
        <v>1.68230037250345</v>
      </c>
      <c r="O551" s="28" t="n">
        <v>0.83854431466954</v>
      </c>
    </row>
    <row r="552" customFormat="false" ht="12.6" hidden="false" customHeight="true" outlineLevel="0" collapsed="false">
      <c r="B552" s="29"/>
      <c r="C552" s="35" t="s">
        <v>46</v>
      </c>
      <c r="D552" s="27" t="n">
        <v>0.458632575075227</v>
      </c>
      <c r="E552" s="27" t="n">
        <v>0.356113906406985</v>
      </c>
      <c r="F552" s="27" t="n">
        <v>2.23141242299057</v>
      </c>
      <c r="G552" s="27" t="n">
        <v>0.0224882045362259</v>
      </c>
      <c r="H552" s="27" t="n">
        <v>0.202919728113432</v>
      </c>
      <c r="I552" s="27" t="n">
        <v>0.0414555191021158</v>
      </c>
      <c r="J552" s="27" t="n">
        <v>3.82802694658853</v>
      </c>
      <c r="K552" s="27" t="n">
        <v>35.3926378681524</v>
      </c>
      <c r="L552" s="27" t="n">
        <v>0.0122519611649348</v>
      </c>
      <c r="M552" s="27" t="n">
        <v>0.224211730226512</v>
      </c>
      <c r="N552" s="27" t="n">
        <v>1.78604096492654</v>
      </c>
      <c r="O552" s="28" t="n">
        <v>0.399289884193573</v>
      </c>
    </row>
    <row r="553" customFormat="false" ht="12.6" hidden="false" customHeight="true" outlineLevel="0" collapsed="false">
      <c r="B553" s="29" t="s">
        <v>25</v>
      </c>
      <c r="C553" s="35" t="s">
        <v>47</v>
      </c>
      <c r="D553" s="27" t="n">
        <v>0.309506611683107</v>
      </c>
      <c r="E553" s="27" t="n">
        <v>0.955111740970448</v>
      </c>
      <c r="F553" s="27" t="n">
        <v>0.313868416843572</v>
      </c>
      <c r="G553" s="27" t="n">
        <v>0.0657148708398411</v>
      </c>
      <c r="H553" s="27" t="n">
        <v>0.403643134273281</v>
      </c>
      <c r="I553" s="27" t="n">
        <v>0</v>
      </c>
      <c r="J553" s="27" t="n">
        <v>30.5397987726953</v>
      </c>
      <c r="K553" s="27" t="n">
        <v>5.88101935962805</v>
      </c>
      <c r="L553" s="27" t="n">
        <v>0.0222587048782436</v>
      </c>
      <c r="M553" s="27" t="n">
        <v>0.644883180341932</v>
      </c>
      <c r="N553" s="27" t="n">
        <v>3.86575578344505</v>
      </c>
      <c r="O553" s="28" t="n">
        <v>0.497566164445591</v>
      </c>
    </row>
    <row r="554" customFormat="false" ht="12.6" hidden="false" customHeight="true" outlineLevel="0" collapsed="false">
      <c r="B554" s="29"/>
      <c r="C554" s="35" t="s">
        <v>48</v>
      </c>
      <c r="D554" s="27" t="n">
        <v>0.120786322961586</v>
      </c>
      <c r="E554" s="27" t="n">
        <v>0.262547299752402</v>
      </c>
      <c r="F554" s="27" t="n">
        <v>1.90729296994611</v>
      </c>
      <c r="G554" s="27" t="n">
        <v>0.0358348533277002</v>
      </c>
      <c r="H554" s="27" t="n">
        <v>0.142045916283428</v>
      </c>
      <c r="I554" s="27" t="n">
        <v>0</v>
      </c>
      <c r="J554" s="27" t="n">
        <v>0.42688068576771</v>
      </c>
      <c r="K554" s="27" t="n">
        <v>0</v>
      </c>
      <c r="L554" s="27" t="n">
        <v>0.00618004455298201</v>
      </c>
      <c r="M554" s="27" t="n">
        <v>0.0606793486283323</v>
      </c>
      <c r="N554" s="27" t="n">
        <v>0.764092963295129</v>
      </c>
      <c r="O554" s="28" t="n">
        <v>0.13332172278078</v>
      </c>
    </row>
    <row r="555" customFormat="false" ht="12.6" hidden="false" customHeight="true" outlineLevel="0" collapsed="false">
      <c r="B555" s="29"/>
      <c r="C555" s="35" t="s">
        <v>49</v>
      </c>
      <c r="D555" s="27" t="n">
        <v>0.103721796747318</v>
      </c>
      <c r="E555" s="27" t="n">
        <v>0.454290311932388</v>
      </c>
      <c r="F555" s="27" t="n">
        <v>0.173364698846547</v>
      </c>
      <c r="G555" s="27" t="n">
        <v>0.0516702049082305</v>
      </c>
      <c r="H555" s="27" t="n">
        <v>0.0199995371041479</v>
      </c>
      <c r="I555" s="27" t="n">
        <v>0.00603195304858168</v>
      </c>
      <c r="J555" s="27" t="n">
        <v>0.101665576543185</v>
      </c>
      <c r="K555" s="27" t="n">
        <v>1.7827423861592</v>
      </c>
      <c r="L555" s="27" t="n">
        <v>0.00502783765760457</v>
      </c>
      <c r="M555" s="27" t="n">
        <v>0.0436172291747738</v>
      </c>
      <c r="N555" s="27" t="n">
        <v>0.364845539186067</v>
      </c>
      <c r="O555" s="28" t="n">
        <v>0.144732055598892</v>
      </c>
    </row>
    <row r="556" customFormat="false" ht="12.6" hidden="false" customHeight="true" outlineLevel="0" collapsed="false">
      <c r="B556" s="29"/>
      <c r="C556" s="35" t="s">
        <v>50</v>
      </c>
      <c r="D556" s="27" t="n">
        <v>0.503864362380554</v>
      </c>
      <c r="E556" s="27" t="n">
        <v>0.531315510265025</v>
      </c>
      <c r="F556" s="27" t="n">
        <v>1.5874997206423</v>
      </c>
      <c r="G556" s="27" t="n">
        <v>0.026702605706539</v>
      </c>
      <c r="H556" s="27" t="n">
        <v>0.0254631862251446</v>
      </c>
      <c r="I556" s="27" t="n">
        <v>0.017338760570491</v>
      </c>
      <c r="J556" s="27" t="n">
        <v>0.781820704949497</v>
      </c>
      <c r="K556" s="27" t="n">
        <v>4.16436065890019</v>
      </c>
      <c r="L556" s="27" t="n">
        <v>0.123183402050032</v>
      </c>
      <c r="M556" s="27" t="n">
        <v>0.185044376049629</v>
      </c>
      <c r="N556" s="27" t="n">
        <v>2.17035037871692</v>
      </c>
      <c r="O556" s="28" t="n">
        <v>0.299117087635433</v>
      </c>
    </row>
    <row r="557" customFormat="false" ht="12.6" hidden="false" customHeight="true" outlineLevel="0" collapsed="false">
      <c r="B557" s="29"/>
      <c r="C557" s="35" t="s">
        <v>51</v>
      </c>
      <c r="D557" s="27" t="n">
        <v>0.116339873081463</v>
      </c>
      <c r="E557" s="27" t="n">
        <v>0.171120553451697</v>
      </c>
      <c r="F557" s="27" t="n">
        <v>2.07421782001347</v>
      </c>
      <c r="G557" s="27" t="n">
        <v>0.0087640628539845</v>
      </c>
      <c r="H557" s="27" t="n">
        <v>0.0167549455982667</v>
      </c>
      <c r="I557" s="27" t="n">
        <v>0.0300019529342838</v>
      </c>
      <c r="J557" s="27" t="n">
        <v>0.0904675062029156</v>
      </c>
      <c r="K557" s="27" t="n">
        <v>0</v>
      </c>
      <c r="L557" s="27" t="n">
        <v>0.00553115425678049</v>
      </c>
      <c r="M557" s="27" t="n">
        <v>0.0438939640908659</v>
      </c>
      <c r="N557" s="27" t="n">
        <v>1.74568731674304</v>
      </c>
      <c r="O557" s="28" t="n">
        <v>0.0818573147094745</v>
      </c>
    </row>
    <row r="558" customFormat="false" ht="12.6" hidden="false" customHeight="true" outlineLevel="0" collapsed="false">
      <c r="B558" s="29"/>
      <c r="C558" s="35" t="s">
        <v>52</v>
      </c>
      <c r="D558" s="27" t="n">
        <v>4.04441310373461</v>
      </c>
      <c r="E558" s="27" t="n">
        <v>4.7651967853137</v>
      </c>
      <c r="F558" s="27" t="n">
        <v>20.9321496284509</v>
      </c>
      <c r="G558" s="27" t="n">
        <v>0.168625437042356</v>
      </c>
      <c r="H558" s="27" t="n">
        <v>0.528437267155446</v>
      </c>
      <c r="I558" s="27" t="n">
        <v>0.174150892811642</v>
      </c>
      <c r="J558" s="27" t="n">
        <v>3.70603649856901</v>
      </c>
      <c r="K558" s="27" t="n">
        <v>3.10250042988783</v>
      </c>
      <c r="L558" s="27" t="n">
        <v>0.00399725902238465</v>
      </c>
      <c r="M558" s="27" t="n">
        <v>3.29450215173165</v>
      </c>
      <c r="N558" s="27" t="n">
        <v>10.6405106330992</v>
      </c>
      <c r="O558" s="28" t="n">
        <v>4.19796335446773</v>
      </c>
    </row>
    <row r="559" customFormat="false" ht="12.6" hidden="false" customHeight="true" outlineLevel="0" collapsed="false">
      <c r="B559" s="29"/>
      <c r="C559" s="36" t="s">
        <v>53</v>
      </c>
      <c r="D559" s="27" t="n">
        <v>0.117978694434451</v>
      </c>
      <c r="E559" s="27" t="n">
        <v>0.417792046688813</v>
      </c>
      <c r="F559" s="27" t="n">
        <v>0.198241839416065</v>
      </c>
      <c r="G559" s="27" t="n">
        <v>0.0247279848613314</v>
      </c>
      <c r="H559" s="27" t="n">
        <v>0.00551842317588134</v>
      </c>
      <c r="I559" s="27" t="n">
        <v>0.107255889108488</v>
      </c>
      <c r="J559" s="27" t="n">
        <v>1.33252463317304</v>
      </c>
      <c r="K559" s="27" t="n">
        <v>0</v>
      </c>
      <c r="L559" s="27" t="n">
        <v>0.0011537652537721</v>
      </c>
      <c r="M559" s="27" t="n">
        <v>0.0477181567847107</v>
      </c>
      <c r="N559" s="27" t="n">
        <v>0.33636037673126</v>
      </c>
      <c r="O559" s="28" t="n">
        <v>0.0373880561216758</v>
      </c>
    </row>
    <row r="560" customFormat="false" ht="12.6" hidden="false" customHeight="true" outlineLevel="0" collapsed="false">
      <c r="B560" s="31"/>
      <c r="C560" s="37" t="s">
        <v>27</v>
      </c>
      <c r="D560" s="33" t="n">
        <v>1.81900193666758</v>
      </c>
      <c r="E560" s="33" t="n">
        <v>2.41712112178748</v>
      </c>
      <c r="F560" s="33" t="n">
        <v>1.94490741377077</v>
      </c>
      <c r="G560" s="33" t="n">
        <v>0.147723496475324</v>
      </c>
      <c r="H560" s="33" t="n">
        <v>0.184309206112974</v>
      </c>
      <c r="I560" s="33" t="n">
        <v>0.11585639381576</v>
      </c>
      <c r="J560" s="33" t="n">
        <v>10.7810371717358</v>
      </c>
      <c r="K560" s="33" t="n">
        <v>7.99982939356666</v>
      </c>
      <c r="L560" s="33" t="n">
        <v>0.010356391658597</v>
      </c>
      <c r="M560" s="33" t="n">
        <v>0.576976717301621</v>
      </c>
      <c r="N560" s="33" t="n">
        <v>5.3472103969406</v>
      </c>
      <c r="O560" s="34" t="n">
        <v>1.27990437278151</v>
      </c>
    </row>
    <row r="561" customFormat="false" ht="12.6" hidden="false" customHeight="true" outlineLevel="0" collapsed="false">
      <c r="B561" s="25"/>
      <c r="C561" s="38" t="s">
        <v>54</v>
      </c>
      <c r="D561" s="27" t="n">
        <v>0.103719918013285</v>
      </c>
      <c r="E561" s="27" t="n">
        <v>1.61197480310566</v>
      </c>
      <c r="F561" s="27" t="n">
        <v>0.539019245308006</v>
      </c>
      <c r="G561" s="27" t="n">
        <v>0.0287613492180854</v>
      </c>
      <c r="H561" s="27" t="n">
        <v>0.374772141365234</v>
      </c>
      <c r="I561" s="27" t="n">
        <v>0</v>
      </c>
      <c r="J561" s="27" t="n">
        <v>1.03970930937751</v>
      </c>
      <c r="K561" s="27" t="n">
        <v>0</v>
      </c>
      <c r="L561" s="27" t="n">
        <v>0.0354221028554442</v>
      </c>
      <c r="M561" s="27" t="n">
        <v>0.0348476986173222</v>
      </c>
      <c r="N561" s="27" t="n">
        <v>0</v>
      </c>
      <c r="O561" s="28" t="n">
        <v>0.0794174751426739</v>
      </c>
    </row>
    <row r="562" customFormat="false" ht="12.6" hidden="false" customHeight="true" outlineLevel="0" collapsed="false">
      <c r="B562" s="29"/>
      <c r="C562" s="35" t="s">
        <v>55</v>
      </c>
      <c r="D562" s="27" t="n">
        <v>0.0225618543381074</v>
      </c>
      <c r="E562" s="27" t="n">
        <v>0.0372578048613691</v>
      </c>
      <c r="F562" s="27" t="n">
        <v>2.05784428695253</v>
      </c>
      <c r="G562" s="27" t="n">
        <v>0.00657881348096313</v>
      </c>
      <c r="H562" s="27" t="n">
        <v>0.00390230412950213</v>
      </c>
      <c r="I562" s="27" t="n">
        <v>0</v>
      </c>
      <c r="J562" s="27" t="n">
        <v>0</v>
      </c>
      <c r="K562" s="27" t="n">
        <v>0</v>
      </c>
      <c r="L562" s="27" t="n">
        <v>0.00331713704541165</v>
      </c>
      <c r="M562" s="27" t="n">
        <v>0.0104792179229388</v>
      </c>
      <c r="N562" s="27" t="n">
        <v>0.0457319058286852</v>
      </c>
      <c r="O562" s="28" t="n">
        <v>0.00979553041362935</v>
      </c>
    </row>
    <row r="563" customFormat="false" ht="12.6" hidden="false" customHeight="true" outlineLevel="0" collapsed="false">
      <c r="B563" s="29"/>
      <c r="C563" s="35" t="s">
        <v>56</v>
      </c>
      <c r="D563" s="27" t="n">
        <v>0.0229927470485741</v>
      </c>
      <c r="E563" s="27" t="n">
        <v>0.327544117438201</v>
      </c>
      <c r="F563" s="27" t="n">
        <v>0.238830553964359</v>
      </c>
      <c r="G563" s="27" t="n">
        <v>0.0272773590770477</v>
      </c>
      <c r="H563" s="27" t="n">
        <v>0.0286023539022867</v>
      </c>
      <c r="I563" s="27" t="n">
        <v>0</v>
      </c>
      <c r="J563" s="27" t="n">
        <v>0</v>
      </c>
      <c r="K563" s="27" t="n">
        <v>0</v>
      </c>
      <c r="L563" s="27" t="n">
        <v>0.00805427637726047</v>
      </c>
      <c r="M563" s="27" t="n">
        <v>0.0146749255587899</v>
      </c>
      <c r="N563" s="27" t="n">
        <v>0</v>
      </c>
      <c r="O563" s="28" t="n">
        <v>0.0355471798994548</v>
      </c>
    </row>
    <row r="564" customFormat="false" ht="12.6" hidden="false" customHeight="true" outlineLevel="0" collapsed="false">
      <c r="B564" s="29" t="s">
        <v>57</v>
      </c>
      <c r="C564" s="35" t="s">
        <v>58</v>
      </c>
      <c r="D564" s="27" t="n">
        <v>0.810562220312211</v>
      </c>
      <c r="E564" s="27" t="n">
        <v>4.48721806023245</v>
      </c>
      <c r="F564" s="27" t="n">
        <v>1.86422403069544</v>
      </c>
      <c r="G564" s="27" t="n">
        <v>0.194842693102527</v>
      </c>
      <c r="H564" s="27" t="n">
        <v>0.228900395360917</v>
      </c>
      <c r="I564" s="27" t="n">
        <v>1.22172589858124</v>
      </c>
      <c r="J564" s="27" t="n">
        <v>0</v>
      </c>
      <c r="K564" s="27" t="n">
        <v>0</v>
      </c>
      <c r="L564" s="27" t="n">
        <v>0.0102869567930531</v>
      </c>
      <c r="M564" s="27" t="n">
        <v>0.23861348687337</v>
      </c>
      <c r="N564" s="27" t="n">
        <v>24.7976043109405</v>
      </c>
      <c r="O564" s="28" t="n">
        <v>0.532842168468155</v>
      </c>
    </row>
    <row r="565" customFormat="false" ht="12.6" hidden="false" customHeight="true" outlineLevel="0" collapsed="false">
      <c r="B565" s="29"/>
      <c r="C565" s="35" t="s">
        <v>59</v>
      </c>
      <c r="D565" s="27" t="n">
        <v>0.252372558856024</v>
      </c>
      <c r="E565" s="27" t="n">
        <v>0.4454747615703</v>
      </c>
      <c r="F565" s="27" t="n">
        <v>0.687731429468318</v>
      </c>
      <c r="G565" s="27" t="n">
        <v>0.146587691320538</v>
      </c>
      <c r="H565" s="27" t="n">
        <v>0.0536290320291227</v>
      </c>
      <c r="I565" s="27" t="n">
        <v>0.0745453235442698</v>
      </c>
      <c r="J565" s="27" t="n">
        <v>0</v>
      </c>
      <c r="K565" s="27" t="n">
        <v>0</v>
      </c>
      <c r="L565" s="27" t="n">
        <v>0.008696455893444</v>
      </c>
      <c r="M565" s="27" t="n">
        <v>0.0187909533182633</v>
      </c>
      <c r="N565" s="27" t="n">
        <v>0</v>
      </c>
      <c r="O565" s="28" t="n">
        <v>0.0502540715598303</v>
      </c>
    </row>
    <row r="566" customFormat="false" ht="12.6" hidden="false" customHeight="true" outlineLevel="0" collapsed="false">
      <c r="B566" s="29"/>
      <c r="C566" s="35" t="s">
        <v>60</v>
      </c>
      <c r="D566" s="27" t="n">
        <v>11.2173654251946</v>
      </c>
      <c r="E566" s="27" t="n">
        <v>1.86631159843544</v>
      </c>
      <c r="F566" s="27" t="n">
        <v>3.21988607345587</v>
      </c>
      <c r="G566" s="27" t="n">
        <v>0.151628009465012</v>
      </c>
      <c r="H566" s="27" t="n">
        <v>0.0687536307224684</v>
      </c>
      <c r="I566" s="27" t="n">
        <v>0</v>
      </c>
      <c r="J566" s="27" t="n">
        <v>2.9012196208731</v>
      </c>
      <c r="K566" s="27" t="n">
        <v>0</v>
      </c>
      <c r="L566" s="27" t="n">
        <v>0.0359631868106831</v>
      </c>
      <c r="M566" s="27" t="n">
        <v>1.2414803797507</v>
      </c>
      <c r="N566" s="27" t="n">
        <v>0.0150000070763295</v>
      </c>
      <c r="O566" s="28" t="n">
        <v>2.69344132659582</v>
      </c>
    </row>
    <row r="567" customFormat="false" ht="12.6" hidden="false" customHeight="true" outlineLevel="0" collapsed="false">
      <c r="B567" s="29"/>
      <c r="C567" s="35" t="s">
        <v>61</v>
      </c>
      <c r="D567" s="27" t="n">
        <v>0.318998498629663</v>
      </c>
      <c r="E567" s="27" t="n">
        <v>0.339986859275138</v>
      </c>
      <c r="F567" s="27" t="n">
        <v>0.650350603411306</v>
      </c>
      <c r="G567" s="27" t="n">
        <v>0.056747952180088</v>
      </c>
      <c r="H567" s="27" t="n">
        <v>0.0287982732578565</v>
      </c>
      <c r="I567" s="27" t="n">
        <v>0</v>
      </c>
      <c r="J567" s="27" t="n">
        <v>0.0560529623447472</v>
      </c>
      <c r="K567" s="27" t="n">
        <v>0</v>
      </c>
      <c r="L567" s="27" t="n">
        <v>0.0307028286756515</v>
      </c>
      <c r="M567" s="27" t="n">
        <v>0.128315186907727</v>
      </c>
      <c r="N567" s="27" t="n">
        <v>0.989617545281657</v>
      </c>
      <c r="O567" s="28" t="n">
        <v>0.241411641960187</v>
      </c>
    </row>
    <row r="568" customFormat="false" ht="12.6" hidden="false" customHeight="true" outlineLevel="0" collapsed="false">
      <c r="B568" s="29"/>
      <c r="C568" s="35" t="s">
        <v>62</v>
      </c>
      <c r="D568" s="27" t="n">
        <v>0.734211088384644</v>
      </c>
      <c r="E568" s="27" t="n">
        <v>5.21768482465804</v>
      </c>
      <c r="F568" s="27" t="n">
        <v>1.17650602665873</v>
      </c>
      <c r="G568" s="27" t="n">
        <v>0.607564568692394</v>
      </c>
      <c r="H568" s="27" t="n">
        <v>6.44818149744057</v>
      </c>
      <c r="I568" s="27" t="n">
        <v>3.69151596578904</v>
      </c>
      <c r="J568" s="27" t="n">
        <v>0.848455236118752</v>
      </c>
      <c r="K568" s="27" t="n">
        <v>0</v>
      </c>
      <c r="L568" s="27" t="n">
        <v>0.899992274540635</v>
      </c>
      <c r="M568" s="27" t="n">
        <v>4.89155247468183</v>
      </c>
      <c r="N568" s="27" t="n">
        <v>0</v>
      </c>
      <c r="O568" s="28" t="n">
        <v>1.41275239034013</v>
      </c>
    </row>
    <row r="569" customFormat="false" ht="12.6" hidden="false" customHeight="true" outlineLevel="0" collapsed="false">
      <c r="B569" s="29" t="s">
        <v>63</v>
      </c>
      <c r="C569" s="35" t="s">
        <v>64</v>
      </c>
      <c r="D569" s="27" t="n">
        <v>11.2430500053786</v>
      </c>
      <c r="E569" s="27" t="n">
        <v>15.8851688028983</v>
      </c>
      <c r="F569" s="27" t="n">
        <v>7.20743950884173</v>
      </c>
      <c r="G569" s="27" t="n">
        <v>0.471902390499046</v>
      </c>
      <c r="H569" s="27" t="n">
        <v>0</v>
      </c>
      <c r="I569" s="27" t="n">
        <v>0</v>
      </c>
      <c r="J569" s="27" t="n">
        <v>68.6662195094686</v>
      </c>
      <c r="K569" s="27" t="n">
        <v>0</v>
      </c>
      <c r="L569" s="27" t="n">
        <v>0</v>
      </c>
      <c r="M569" s="27" t="n">
        <v>4.04423361585173</v>
      </c>
      <c r="N569" s="27" t="n">
        <v>11.2077502542771</v>
      </c>
      <c r="O569" s="28" t="n">
        <v>10.8559214882426</v>
      </c>
    </row>
    <row r="570" customFormat="false" ht="12.6" hidden="false" customHeight="true" outlineLevel="0" collapsed="false">
      <c r="B570" s="29"/>
      <c r="C570" s="35" t="s">
        <v>65</v>
      </c>
      <c r="D570" s="27" t="n">
        <v>0.163561575884018</v>
      </c>
      <c r="E570" s="27" t="n">
        <v>0.569333086446012</v>
      </c>
      <c r="F570" s="27" t="n">
        <v>2.28738456335424</v>
      </c>
      <c r="G570" s="27" t="n">
        <v>0.0321712087276979</v>
      </c>
      <c r="H570" s="27" t="n">
        <v>0.01969928139369</v>
      </c>
      <c r="I570" s="27" t="n">
        <v>0</v>
      </c>
      <c r="J570" s="27" t="n">
        <v>0.0880836663785963</v>
      </c>
      <c r="K570" s="27" t="n">
        <v>0.0419999886309837</v>
      </c>
      <c r="L570" s="27" t="n">
        <v>0.0687766776044239</v>
      </c>
      <c r="M570" s="27" t="n">
        <v>0.0948826645651128</v>
      </c>
      <c r="N570" s="27" t="n">
        <v>1.78163828356565</v>
      </c>
      <c r="O570" s="28" t="n">
        <v>0.110794980193106</v>
      </c>
    </row>
    <row r="571" customFormat="false" ht="12.6" hidden="false" customHeight="true" outlineLevel="0" collapsed="false">
      <c r="B571" s="29"/>
      <c r="C571" s="35" t="s">
        <v>66</v>
      </c>
      <c r="D571" s="27" t="n">
        <v>0.220365721980394</v>
      </c>
      <c r="E571" s="27" t="n">
        <v>0.332117854344571</v>
      </c>
      <c r="F571" s="27" t="n">
        <v>1.24878480797506</v>
      </c>
      <c r="G571" s="27" t="n">
        <v>0.0605411416690038</v>
      </c>
      <c r="H571" s="27" t="n">
        <v>0.0272927439519081</v>
      </c>
      <c r="I571" s="27" t="n">
        <v>0</v>
      </c>
      <c r="J571" s="27" t="n">
        <v>0</v>
      </c>
      <c r="K571" s="27" t="n">
        <v>2.01999661671624</v>
      </c>
      <c r="L571" s="27" t="n">
        <v>0.0161143129438083</v>
      </c>
      <c r="M571" s="27" t="n">
        <v>0.0495468759739058</v>
      </c>
      <c r="N571" s="27" t="n">
        <v>11.0568823962594</v>
      </c>
      <c r="O571" s="28" t="n">
        <v>0.0651897444901203</v>
      </c>
    </row>
    <row r="572" customFormat="false" ht="12.6" hidden="false" customHeight="true" outlineLevel="0" collapsed="false">
      <c r="B572" s="29"/>
      <c r="C572" s="35" t="s">
        <v>50</v>
      </c>
      <c r="D572" s="27" t="n">
        <v>0.00620790159978</v>
      </c>
      <c r="E572" s="27" t="n">
        <v>0.119748400575891</v>
      </c>
      <c r="F572" s="27" t="n">
        <v>0.0171164943564352</v>
      </c>
      <c r="G572" s="27" t="n">
        <v>0.0795971443287782</v>
      </c>
      <c r="H572" s="27" t="n">
        <v>0.0271451780581761</v>
      </c>
      <c r="I572" s="27" t="n">
        <v>0</v>
      </c>
      <c r="J572" s="27" t="n">
        <v>0.0927701472994994</v>
      </c>
      <c r="K572" s="27" t="n">
        <v>0</v>
      </c>
      <c r="L572" s="27" t="n">
        <v>0.00166634777973707</v>
      </c>
      <c r="M572" s="27" t="n">
        <v>0.00647602625041636</v>
      </c>
      <c r="N572" s="27" t="n">
        <v>0.185452768313286</v>
      </c>
      <c r="O572" s="28" t="n">
        <v>0.0152764837102207</v>
      </c>
    </row>
    <row r="573" customFormat="false" ht="12.6" hidden="false" customHeight="true" outlineLevel="0" collapsed="false">
      <c r="B573" s="29"/>
      <c r="C573" s="35" t="s">
        <v>67</v>
      </c>
      <c r="D573" s="27" t="n">
        <v>0.0420720832475543</v>
      </c>
      <c r="E573" s="27" t="n">
        <v>0.280481696617201</v>
      </c>
      <c r="F573" s="27" t="n">
        <v>0.0949155281429565</v>
      </c>
      <c r="G573" s="27" t="n">
        <v>0.0378798293219636</v>
      </c>
      <c r="H573" s="27" t="n">
        <v>0.0146584243731067</v>
      </c>
      <c r="I573" s="27" t="n">
        <v>0</v>
      </c>
      <c r="J573" s="27" t="n">
        <v>0.00377936201719945</v>
      </c>
      <c r="K573" s="27" t="n">
        <v>0</v>
      </c>
      <c r="L573" s="27" t="n">
        <v>0.00131292971353845</v>
      </c>
      <c r="M573" s="27" t="n">
        <v>0.00448542211809899</v>
      </c>
      <c r="N573" s="27" t="n">
        <v>1.0401159993444</v>
      </c>
      <c r="O573" s="28" t="n">
        <v>0.0342960435284783</v>
      </c>
    </row>
    <row r="574" customFormat="false" ht="12.6" hidden="false" customHeight="true" outlineLevel="0" collapsed="false">
      <c r="B574" s="29" t="s">
        <v>25</v>
      </c>
      <c r="C574" s="35" t="s">
        <v>68</v>
      </c>
      <c r="D574" s="27" t="n">
        <v>0.0516583023038115</v>
      </c>
      <c r="E574" s="27" t="n">
        <v>0.330277928686714</v>
      </c>
      <c r="F574" s="27" t="n">
        <v>0.187334015378409</v>
      </c>
      <c r="G574" s="27" t="n">
        <v>0.048055283414184</v>
      </c>
      <c r="H574" s="27" t="n">
        <v>0.0276563408679513</v>
      </c>
      <c r="I574" s="27" t="n">
        <v>0</v>
      </c>
      <c r="J574" s="27" t="n">
        <v>0.117452994418289</v>
      </c>
      <c r="K574" s="27" t="n">
        <v>0</v>
      </c>
      <c r="L574" s="27" t="n">
        <v>0.0206655004173552</v>
      </c>
      <c r="M574" s="27" t="n">
        <v>0.0412483757415846</v>
      </c>
      <c r="N574" s="27" t="n">
        <v>0</v>
      </c>
      <c r="O574" s="28" t="n">
        <v>0.0361849970482459</v>
      </c>
    </row>
    <row r="575" customFormat="false" ht="12.6" hidden="false" customHeight="true" outlineLevel="0" collapsed="false">
      <c r="B575" s="29"/>
      <c r="C575" s="35" t="s">
        <v>69</v>
      </c>
      <c r="D575" s="27" t="n">
        <v>0.00912010704464265</v>
      </c>
      <c r="E575" s="27" t="n">
        <v>0.328028431869367</v>
      </c>
      <c r="F575" s="27" t="n">
        <v>0.60085402883932</v>
      </c>
      <c r="G575" s="27" t="n">
        <v>0.203090878589316</v>
      </c>
      <c r="H575" s="27" t="n">
        <v>0.0775485107590051</v>
      </c>
      <c r="I575" s="27" t="n">
        <v>0</v>
      </c>
      <c r="J575" s="27" t="n">
        <v>0.00100233195597922</v>
      </c>
      <c r="K575" s="27" t="n">
        <v>0</v>
      </c>
      <c r="L575" s="27" t="n">
        <v>0.00377232206108995</v>
      </c>
      <c r="M575" s="27" t="n">
        <v>0.0141889093253966</v>
      </c>
      <c r="N575" s="27" t="n">
        <v>0</v>
      </c>
      <c r="O575" s="28" t="n">
        <v>0.0410463201329713</v>
      </c>
    </row>
    <row r="576" customFormat="false" ht="12.6" hidden="false" customHeight="true" outlineLevel="0" collapsed="false">
      <c r="B576" s="29"/>
      <c r="C576" s="35" t="s">
        <v>70</v>
      </c>
      <c r="D576" s="27" t="n">
        <v>0.103310221108163</v>
      </c>
      <c r="E576" s="27" t="n">
        <v>1.68638166532387</v>
      </c>
      <c r="F576" s="27" t="n">
        <v>1.23451290524145</v>
      </c>
      <c r="G576" s="27" t="n">
        <v>0.0367693768453646</v>
      </c>
      <c r="H576" s="27" t="n">
        <v>0.0448612027531629</v>
      </c>
      <c r="I576" s="27" t="n">
        <v>1.54856384540885</v>
      </c>
      <c r="J576" s="27" t="n">
        <v>0.0766109098672484</v>
      </c>
      <c r="K576" s="27" t="n">
        <v>0</v>
      </c>
      <c r="L576" s="27" t="n">
        <v>0.0048498329457437</v>
      </c>
      <c r="M576" s="27" t="n">
        <v>0.0906222702315063</v>
      </c>
      <c r="N576" s="27" t="n">
        <v>3.47213357848013</v>
      </c>
      <c r="O576" s="28" t="n">
        <v>0.0894780302207928</v>
      </c>
    </row>
    <row r="577" customFormat="false" ht="12.6" hidden="false" customHeight="true" outlineLevel="0" collapsed="false">
      <c r="B577" s="29"/>
      <c r="C577" s="36" t="s">
        <v>71</v>
      </c>
      <c r="D577" s="39" t="n">
        <v>0.44888664817192</v>
      </c>
      <c r="E577" s="39" t="n">
        <v>0.573269419493593</v>
      </c>
      <c r="F577" s="39" t="n">
        <v>3.83010040874835</v>
      </c>
      <c r="G577" s="39" t="n">
        <v>0.0658629615028019</v>
      </c>
      <c r="H577" s="39" t="n">
        <v>0.0371741446274479</v>
      </c>
      <c r="I577" s="39" t="n">
        <v>0.0100178266086823</v>
      </c>
      <c r="J577" s="39" t="n">
        <v>0.182142483882868</v>
      </c>
      <c r="K577" s="39" t="n">
        <v>0</v>
      </c>
      <c r="L577" s="39" t="n">
        <v>0.00239112159730375</v>
      </c>
      <c r="M577" s="39" t="n">
        <v>0.143714205854838</v>
      </c>
      <c r="N577" s="39" t="n">
        <v>13.4034437102914</v>
      </c>
      <c r="O577" s="40" t="n">
        <v>0.145405225356573</v>
      </c>
    </row>
    <row r="578" customFormat="false" ht="12.6" hidden="false" customHeight="true" outlineLevel="0" collapsed="false">
      <c r="B578" s="31"/>
      <c r="C578" s="41" t="s">
        <v>27</v>
      </c>
      <c r="D578" s="39" t="n">
        <v>0.557843954069766</v>
      </c>
      <c r="E578" s="39" t="n">
        <v>0.87504251554044</v>
      </c>
      <c r="F578" s="39" t="n">
        <v>1.18211976428594</v>
      </c>
      <c r="G578" s="39" t="n">
        <v>0.0721166073855455</v>
      </c>
      <c r="H578" s="39" t="n">
        <v>0.100485886863379</v>
      </c>
      <c r="I578" s="39" t="n">
        <v>1.27748677798819</v>
      </c>
      <c r="J578" s="39" t="n">
        <v>1.69594673414789</v>
      </c>
      <c r="K578" s="39" t="n">
        <v>0.412423399431745</v>
      </c>
      <c r="L578" s="39" t="n">
        <v>0.0382573672050262</v>
      </c>
      <c r="M578" s="39" t="n">
        <v>0.0380806259858737</v>
      </c>
      <c r="N578" s="39" t="n">
        <v>4.67471870936362</v>
      </c>
      <c r="O578" s="40" t="n">
        <v>0.204856276796236</v>
      </c>
    </row>
    <row r="579" customFormat="false" ht="12.6" hidden="false" customHeight="true" outlineLevel="0" collapsed="false">
      <c r="B579" s="29"/>
      <c r="C579" s="30" t="s">
        <v>72</v>
      </c>
      <c r="D579" s="42" t="n">
        <v>3.25730102873934</v>
      </c>
      <c r="E579" s="42" t="n">
        <v>5.64578514674098</v>
      </c>
      <c r="F579" s="42" t="n">
        <v>1.96713667196843</v>
      </c>
      <c r="G579" s="42" t="n">
        <v>0.240192971806967</v>
      </c>
      <c r="H579" s="42" t="n">
        <v>0.199838057494612</v>
      </c>
      <c r="I579" s="42" t="n">
        <v>1.08944835199942</v>
      </c>
      <c r="J579" s="42" t="n">
        <v>0.979874116246778</v>
      </c>
      <c r="K579" s="42" t="n">
        <v>4.48017981411664</v>
      </c>
      <c r="L579" s="42" t="n">
        <v>0.0157200822276334</v>
      </c>
      <c r="M579" s="42" t="n">
        <v>0.486794916080152</v>
      </c>
      <c r="N579" s="42" t="n">
        <v>12.8180064315764</v>
      </c>
      <c r="O579" s="43" t="n">
        <v>1.26591478334211</v>
      </c>
    </row>
    <row r="580" customFormat="false" ht="12.6" hidden="false" customHeight="true" outlineLevel="0" collapsed="false">
      <c r="B580" s="29" t="s">
        <v>73</v>
      </c>
      <c r="C580" s="30" t="s">
        <v>74</v>
      </c>
      <c r="D580" s="27" t="n">
        <v>20.4400280455108</v>
      </c>
      <c r="E580" s="27" t="n">
        <v>13.3183405017317</v>
      </c>
      <c r="F580" s="27" t="n">
        <v>4.1905563820953</v>
      </c>
      <c r="G580" s="27" t="n">
        <v>2.37152635732852</v>
      </c>
      <c r="H580" s="27" t="n">
        <v>1.61711217052842</v>
      </c>
      <c r="I580" s="27" t="n">
        <v>0</v>
      </c>
      <c r="J580" s="27" t="n">
        <v>13.8179889390515</v>
      </c>
      <c r="K580" s="27" t="n">
        <v>0</v>
      </c>
      <c r="L580" s="27" t="n">
        <v>0.25299933475558</v>
      </c>
      <c r="M580" s="27" t="n">
        <v>11.9334652355496</v>
      </c>
      <c r="N580" s="27" t="n">
        <v>53.1657224199715</v>
      </c>
      <c r="O580" s="28" t="n">
        <v>13.5474468644596</v>
      </c>
    </row>
    <row r="581" customFormat="false" ht="12.6" hidden="false" customHeight="true" outlineLevel="0" collapsed="false">
      <c r="B581" s="29"/>
      <c r="C581" s="30" t="s">
        <v>75</v>
      </c>
      <c r="D581" s="27" t="n">
        <v>38.9917453467133</v>
      </c>
      <c r="E581" s="27" t="n">
        <v>13.8251146217801</v>
      </c>
      <c r="F581" s="27" t="n">
        <v>17.5574590182366</v>
      </c>
      <c r="G581" s="27" t="n">
        <v>0</v>
      </c>
      <c r="H581" s="27" t="n">
        <v>24.4371965982131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21.8868799371964</v>
      </c>
      <c r="N581" s="27" t="n">
        <v>0</v>
      </c>
      <c r="O581" s="28" t="n">
        <v>37.1115634686093</v>
      </c>
    </row>
    <row r="582" customFormat="false" ht="12.6" hidden="false" customHeight="true" outlineLevel="0" collapsed="false">
      <c r="B582" s="29" t="s">
        <v>76</v>
      </c>
      <c r="C582" s="30" t="s">
        <v>77</v>
      </c>
      <c r="D582" s="27" t="n">
        <v>1.22992558092109</v>
      </c>
      <c r="E582" s="27" t="n">
        <v>1.76505067553244</v>
      </c>
      <c r="F582" s="27" t="n">
        <v>0.431586252866224</v>
      </c>
      <c r="G582" s="27" t="n">
        <v>0.127653529394968</v>
      </c>
      <c r="H582" s="27" t="n">
        <v>0.127880243049306</v>
      </c>
      <c r="I582" s="27" t="n">
        <v>0.0250218444673922</v>
      </c>
      <c r="J582" s="27" t="n">
        <v>0.797770242890441</v>
      </c>
      <c r="K582" s="27" t="n">
        <v>0.699992715617716</v>
      </c>
      <c r="L582" s="27" t="n">
        <v>0.0943422482766299</v>
      </c>
      <c r="M582" s="27" t="n">
        <v>0.373910149016771</v>
      </c>
      <c r="N582" s="27" t="n">
        <v>15.5384998145618</v>
      </c>
      <c r="O582" s="28" t="n">
        <v>0.989337841750777</v>
      </c>
    </row>
    <row r="583" customFormat="false" ht="12.6" hidden="false" customHeight="true" outlineLevel="0" collapsed="false">
      <c r="B583" s="29"/>
      <c r="C583" s="30" t="s">
        <v>78</v>
      </c>
      <c r="D583" s="27" t="n">
        <v>10.80739670169</v>
      </c>
      <c r="E583" s="27" t="n">
        <v>11.5210954935063</v>
      </c>
      <c r="F583" s="27" t="n">
        <v>3.72042864643254</v>
      </c>
      <c r="G583" s="27" t="n">
        <v>0</v>
      </c>
      <c r="H583" s="27" t="n">
        <v>6.53612295026924</v>
      </c>
      <c r="I583" s="27" t="n">
        <v>0</v>
      </c>
      <c r="J583" s="27" t="n">
        <v>0</v>
      </c>
      <c r="K583" s="27" t="n">
        <v>10.9677857240468</v>
      </c>
      <c r="L583" s="27" t="n">
        <v>0</v>
      </c>
      <c r="M583" s="27" t="n">
        <v>7.45814221986412</v>
      </c>
      <c r="N583" s="27" t="n">
        <v>13.585</v>
      </c>
      <c r="O583" s="28" t="n">
        <v>8.22903021687938</v>
      </c>
    </row>
    <row r="584" customFormat="false" ht="12.6" hidden="false" customHeight="true" outlineLevel="0" collapsed="false">
      <c r="B584" s="29" t="s">
        <v>25</v>
      </c>
      <c r="C584" s="30" t="s">
        <v>79</v>
      </c>
      <c r="D584" s="27" t="n">
        <v>27.01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8" t="n">
        <v>27.01</v>
      </c>
    </row>
    <row r="585" customFormat="false" ht="12.6" hidden="false" customHeight="true" outlineLevel="0" collapsed="false">
      <c r="B585" s="29"/>
      <c r="C585" s="44" t="s">
        <v>80</v>
      </c>
      <c r="D585" s="39" t="n">
        <v>3.34638250218726</v>
      </c>
      <c r="E585" s="39" t="n">
        <v>1.81419649942072</v>
      </c>
      <c r="F585" s="39" t="n">
        <v>1.55271735720114</v>
      </c>
      <c r="G585" s="39" t="n">
        <v>0.195736427125101</v>
      </c>
      <c r="H585" s="39" t="n">
        <v>0.360463578534617</v>
      </c>
      <c r="I585" s="39" t="n">
        <v>0.610820028763111</v>
      </c>
      <c r="J585" s="39" t="n">
        <v>0</v>
      </c>
      <c r="K585" s="39" t="n">
        <v>0</v>
      </c>
      <c r="L585" s="39" t="n">
        <v>0.252280317448917</v>
      </c>
      <c r="M585" s="39" t="n">
        <v>0.241773742044386</v>
      </c>
      <c r="N585" s="39" t="n">
        <v>12.847366415256</v>
      </c>
      <c r="O585" s="40" t="n">
        <v>0.825898351006244</v>
      </c>
    </row>
    <row r="586" customFormat="false" ht="12.6" hidden="false" customHeight="true" outlineLevel="0" collapsed="false">
      <c r="B586" s="31"/>
      <c r="C586" s="41" t="s">
        <v>27</v>
      </c>
      <c r="D586" s="33" t="n">
        <v>3.83586495443583</v>
      </c>
      <c r="E586" s="33" t="n">
        <v>4.63740484946228</v>
      </c>
      <c r="F586" s="33" t="n">
        <v>1.83641552073705</v>
      </c>
      <c r="G586" s="33" t="n">
        <v>0.232423655139291</v>
      </c>
      <c r="H586" s="33" t="n">
        <v>0.257747559677239</v>
      </c>
      <c r="I586" s="33" t="n">
        <v>0.913139827476961</v>
      </c>
      <c r="J586" s="33" t="n">
        <v>1.15152038065116</v>
      </c>
      <c r="K586" s="33" t="n">
        <v>6.55688452295575</v>
      </c>
      <c r="L586" s="33" t="n">
        <v>0.0161736776779906</v>
      </c>
      <c r="M586" s="33" t="n">
        <v>0.490617809087586</v>
      </c>
      <c r="N586" s="33" t="n">
        <v>13.2095168500545</v>
      </c>
      <c r="O586" s="34" t="n">
        <v>1.37875177295658</v>
      </c>
    </row>
    <row r="587" customFormat="false" ht="12.6" hidden="false" customHeight="true" outlineLevel="0" collapsed="false">
      <c r="B587" s="45" t="s">
        <v>81</v>
      </c>
      <c r="C587" s="45"/>
      <c r="D587" s="46" t="n">
        <v>1.64461358760078</v>
      </c>
      <c r="E587" s="46" t="n">
        <v>2.09212182748324</v>
      </c>
      <c r="F587" s="46" t="n">
        <v>1.68730704175069</v>
      </c>
      <c r="G587" s="46" t="n">
        <v>0.134694728133694</v>
      </c>
      <c r="H587" s="46" t="n">
        <v>0.140250943989986</v>
      </c>
      <c r="I587" s="46" t="n">
        <v>0.714057106854384</v>
      </c>
      <c r="J587" s="46" t="n">
        <v>6.92658106064021</v>
      </c>
      <c r="K587" s="46" t="n">
        <v>6.79207116483906</v>
      </c>
      <c r="L587" s="46" t="n">
        <v>0.0261276973539535</v>
      </c>
      <c r="M587" s="46" t="n">
        <v>0.134530151226731</v>
      </c>
      <c r="N587" s="46" t="n">
        <v>6.26011359177028</v>
      </c>
      <c r="O587" s="47" t="n">
        <v>0.745804196374049</v>
      </c>
    </row>
    <row r="588" customFormat="false" ht="12.6" hidden="false" customHeight="true" outlineLevel="0" collapsed="false"/>
    <row r="589" customFormat="false" ht="13.5" hidden="false" customHeight="true" outlineLevel="0" collapsed="false">
      <c r="B589" s="9"/>
      <c r="C589" s="10" t="s">
        <v>1</v>
      </c>
      <c r="D589" s="11" t="s">
        <v>90</v>
      </c>
      <c r="E589" s="11"/>
      <c r="H589" s="1"/>
      <c r="BF589" s="4"/>
      <c r="BG589" s="1"/>
    </row>
    <row r="590" customFormat="false" ht="13.5" hidden="false" customHeight="true" outlineLevel="0" collapsed="false">
      <c r="C590" s="13"/>
      <c r="O590" s="14" t="str">
        <f aca="false">$O$5</f>
        <v>(３日間調査　単位：トン／件）</v>
      </c>
      <c r="BG590" s="1"/>
    </row>
    <row r="591" s="15" customFormat="true" ht="15.95" hidden="false" customHeight="true" outlineLevel="0" collapsed="false">
      <c r="B591" s="16"/>
      <c r="C591" s="17" t="s">
        <v>4</v>
      </c>
      <c r="D591" s="18" t="s">
        <v>5</v>
      </c>
      <c r="E591" s="18" t="s">
        <v>6</v>
      </c>
      <c r="F591" s="18" t="s">
        <v>7</v>
      </c>
      <c r="G591" s="18" t="s">
        <v>8</v>
      </c>
      <c r="H591" s="19" t="s">
        <v>9</v>
      </c>
      <c r="I591" s="20" t="s">
        <v>10</v>
      </c>
      <c r="J591" s="20" t="s">
        <v>11</v>
      </c>
      <c r="K591" s="21" t="s">
        <v>12</v>
      </c>
      <c r="L591" s="20" t="s">
        <v>13</v>
      </c>
      <c r="M591" s="20" t="s">
        <v>14</v>
      </c>
      <c r="N591" s="20" t="s">
        <v>15</v>
      </c>
      <c r="O591" s="22" t="s">
        <v>16</v>
      </c>
    </row>
    <row r="592" s="15" customFormat="true" ht="15.95" hidden="false" customHeight="true" outlineLevel="0" collapsed="false">
      <c r="B592" s="23" t="s">
        <v>17</v>
      </c>
      <c r="C592" s="24"/>
      <c r="D592" s="18"/>
      <c r="E592" s="18"/>
      <c r="F592" s="18"/>
      <c r="G592" s="18"/>
      <c r="H592" s="18"/>
      <c r="I592" s="20"/>
      <c r="J592" s="20"/>
      <c r="K592" s="20"/>
      <c r="L592" s="20"/>
      <c r="M592" s="20"/>
      <c r="N592" s="20"/>
      <c r="O592" s="22"/>
    </row>
    <row r="593" customFormat="false" ht="12.6" hidden="false" customHeight="true" outlineLevel="0" collapsed="false">
      <c r="B593" s="25"/>
      <c r="C593" s="26" t="s">
        <v>18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8" t="n">
        <v>0</v>
      </c>
    </row>
    <row r="594" customFormat="false" ht="12.6" hidden="false" customHeight="true" outlineLevel="0" collapsed="false">
      <c r="B594" s="29" t="s">
        <v>19</v>
      </c>
      <c r="C594" s="30" t="s">
        <v>20</v>
      </c>
      <c r="D594" s="27" t="n">
        <v>0</v>
      </c>
      <c r="E594" s="27" t="n">
        <v>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8" t="n">
        <v>0</v>
      </c>
    </row>
    <row r="595" customFormat="false" ht="12.6" hidden="false" customHeight="true" outlineLevel="0" collapsed="false">
      <c r="B595" s="29"/>
      <c r="C595" s="30" t="s">
        <v>21</v>
      </c>
      <c r="D595" s="27" t="n">
        <v>0</v>
      </c>
      <c r="E595" s="27" t="n">
        <v>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8" t="n">
        <v>0</v>
      </c>
    </row>
    <row r="596" customFormat="false" ht="12.6" hidden="false" customHeight="true" outlineLevel="0" collapsed="false">
      <c r="B596" s="29"/>
      <c r="C596" s="30" t="s">
        <v>22</v>
      </c>
      <c r="D596" s="27" t="n">
        <v>0</v>
      </c>
      <c r="E596" s="27" t="n"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1.10249341927996</v>
      </c>
      <c r="N596" s="27" t="n">
        <v>0</v>
      </c>
      <c r="O596" s="28" t="n">
        <v>1.10249341927996</v>
      </c>
    </row>
    <row r="597" customFormat="false" ht="12.6" hidden="false" customHeight="true" outlineLevel="0" collapsed="false">
      <c r="B597" s="29"/>
      <c r="C597" s="30" t="s">
        <v>23</v>
      </c>
      <c r="D597" s="27" t="n">
        <v>0</v>
      </c>
      <c r="E597" s="27" t="n">
        <v>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.02</v>
      </c>
      <c r="N597" s="27" t="n">
        <v>0</v>
      </c>
      <c r="O597" s="28" t="n">
        <v>0.02</v>
      </c>
    </row>
    <row r="598" customFormat="false" ht="12.6" hidden="false" customHeight="true" outlineLevel="0" collapsed="false">
      <c r="B598" s="29"/>
      <c r="C598" s="30" t="s">
        <v>24</v>
      </c>
      <c r="D598" s="27" t="n">
        <v>0</v>
      </c>
      <c r="E598" s="27" t="n">
        <v>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8" t="n">
        <v>0</v>
      </c>
    </row>
    <row r="599" customFormat="false" ht="12.6" hidden="false" customHeight="true" outlineLevel="0" collapsed="false">
      <c r="B599" s="29" t="s">
        <v>25</v>
      </c>
      <c r="C599" s="30" t="s">
        <v>26</v>
      </c>
      <c r="D599" s="27" t="n">
        <v>0</v>
      </c>
      <c r="E599" s="27" t="n">
        <v>0</v>
      </c>
      <c r="F599" s="27" t="n">
        <v>0</v>
      </c>
      <c r="G599" s="27" t="n">
        <v>0</v>
      </c>
      <c r="H599" s="27" t="n">
        <v>0</v>
      </c>
      <c r="I599" s="27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8" t="n">
        <v>0</v>
      </c>
    </row>
    <row r="600" customFormat="false" ht="12.6" hidden="false" customHeight="true" outlineLevel="0" collapsed="false">
      <c r="B600" s="31"/>
      <c r="C600" s="32" t="s">
        <v>27</v>
      </c>
      <c r="D600" s="33" t="n">
        <v>0</v>
      </c>
      <c r="E600" s="33" t="n">
        <v>0</v>
      </c>
      <c r="F600" s="33" t="n">
        <v>0</v>
      </c>
      <c r="G600" s="33" t="n">
        <v>0</v>
      </c>
      <c r="H600" s="33" t="n">
        <v>0</v>
      </c>
      <c r="I600" s="33" t="n">
        <v>0</v>
      </c>
      <c r="J600" s="33" t="n">
        <v>0</v>
      </c>
      <c r="K600" s="33" t="n">
        <v>0</v>
      </c>
      <c r="L600" s="33" t="n">
        <v>0</v>
      </c>
      <c r="M600" s="33" t="n">
        <v>1.00084511803482</v>
      </c>
      <c r="N600" s="33" t="n">
        <v>0</v>
      </c>
      <c r="O600" s="34" t="n">
        <v>1.00084511803482</v>
      </c>
    </row>
    <row r="601" customFormat="false" ht="12.6" hidden="false" customHeight="true" outlineLevel="0" collapsed="false">
      <c r="B601" s="29"/>
      <c r="C601" s="35" t="s">
        <v>28</v>
      </c>
      <c r="D601" s="27" t="n">
        <v>2.10172194905679</v>
      </c>
      <c r="E601" s="27" t="n">
        <v>3.39784232081851</v>
      </c>
      <c r="F601" s="27" t="n">
        <v>4.57367097902271</v>
      </c>
      <c r="G601" s="27" t="n">
        <v>0.152993202555281</v>
      </c>
      <c r="H601" s="27" t="n">
        <v>0.0912767072176574</v>
      </c>
      <c r="I601" s="27" t="n">
        <v>0.328663395194173</v>
      </c>
      <c r="J601" s="27" t="n">
        <v>0</v>
      </c>
      <c r="K601" s="27" t="n">
        <v>0</v>
      </c>
      <c r="L601" s="27" t="n">
        <v>0.00675439491550667</v>
      </c>
      <c r="M601" s="27" t="n">
        <v>2.00495361909772</v>
      </c>
      <c r="N601" s="27" t="n">
        <v>4.26171118854046</v>
      </c>
      <c r="O601" s="28" t="n">
        <v>1.24335690899756</v>
      </c>
    </row>
    <row r="602" customFormat="false" ht="12.6" hidden="false" customHeight="true" outlineLevel="0" collapsed="false">
      <c r="B602" s="29"/>
      <c r="C602" s="35" t="s">
        <v>29</v>
      </c>
      <c r="D602" s="27" t="n">
        <v>5.83122658947522</v>
      </c>
      <c r="E602" s="27" t="n">
        <v>12.9548924997461</v>
      </c>
      <c r="F602" s="27" t="n">
        <v>0.483093070251635</v>
      </c>
      <c r="G602" s="27" t="n">
        <v>0.0115304470373984</v>
      </c>
      <c r="H602" s="27" t="n">
        <v>0.177370900801436</v>
      </c>
      <c r="I602" s="27" t="n">
        <v>0</v>
      </c>
      <c r="J602" s="27" t="n">
        <v>0</v>
      </c>
      <c r="K602" s="27" t="n">
        <v>0</v>
      </c>
      <c r="L602" s="27" t="n">
        <v>0.0317883011102563</v>
      </c>
      <c r="M602" s="27" t="n">
        <v>0.139139815644694</v>
      </c>
      <c r="N602" s="27" t="n">
        <v>0</v>
      </c>
      <c r="O602" s="28" t="n">
        <v>0.223715410018817</v>
      </c>
    </row>
    <row r="603" customFormat="false" ht="12.6" hidden="false" customHeight="true" outlineLevel="0" collapsed="false">
      <c r="B603" s="29"/>
      <c r="C603" s="35" t="s">
        <v>30</v>
      </c>
      <c r="D603" s="27" t="n">
        <v>0.00691580052239047</v>
      </c>
      <c r="E603" s="27" t="n">
        <v>0.275684282930879</v>
      </c>
      <c r="F603" s="27" t="n">
        <v>0.0180919675095665</v>
      </c>
      <c r="G603" s="27" t="n">
        <v>0.0132503591477443</v>
      </c>
      <c r="H603" s="27" t="n">
        <v>0.0200654608288871</v>
      </c>
      <c r="I603" s="27" t="n">
        <v>0.138318366379183</v>
      </c>
      <c r="J603" s="27" t="n">
        <v>0</v>
      </c>
      <c r="K603" s="27" t="n">
        <v>0</v>
      </c>
      <c r="L603" s="27" t="n">
        <v>0</v>
      </c>
      <c r="M603" s="27" t="n">
        <v>0.0722279967010929</v>
      </c>
      <c r="N603" s="27" t="n">
        <v>35.0007318171583</v>
      </c>
      <c r="O603" s="28" t="n">
        <v>0.018195371247297</v>
      </c>
    </row>
    <row r="604" customFormat="false" ht="12.6" hidden="false" customHeight="true" outlineLevel="0" collapsed="false">
      <c r="B604" s="29"/>
      <c r="C604" s="35" t="s">
        <v>31</v>
      </c>
      <c r="D604" s="27" t="n">
        <v>7.47198577611068</v>
      </c>
      <c r="E604" s="27" t="n">
        <v>10.432731313977</v>
      </c>
      <c r="F604" s="27" t="n">
        <v>1.69999622755395</v>
      </c>
      <c r="G604" s="27" t="n">
        <v>0.669466725981121</v>
      </c>
      <c r="H604" s="27" t="n">
        <v>0</v>
      </c>
      <c r="I604" s="27" t="n">
        <v>0</v>
      </c>
      <c r="J604" s="27" t="n">
        <v>2.11925489094824</v>
      </c>
      <c r="K604" s="27" t="n">
        <v>0</v>
      </c>
      <c r="L604" s="27" t="n">
        <v>0</v>
      </c>
      <c r="M604" s="27" t="n">
        <v>0</v>
      </c>
      <c r="N604" s="27" t="n">
        <v>0</v>
      </c>
      <c r="O604" s="28" t="n">
        <v>5.66182378207733</v>
      </c>
    </row>
    <row r="605" customFormat="false" ht="12.6" hidden="false" customHeight="true" outlineLevel="0" collapsed="false">
      <c r="B605" s="29"/>
      <c r="C605" s="35" t="s">
        <v>32</v>
      </c>
      <c r="D605" s="27" t="n">
        <v>2.07000404515307</v>
      </c>
      <c r="E605" s="27" t="n">
        <v>1.23016385420985</v>
      </c>
      <c r="F605" s="27" t="n">
        <v>0.518909777817757</v>
      </c>
      <c r="G605" s="27" t="n">
        <v>0.570982057252431</v>
      </c>
      <c r="H605" s="27" t="n">
        <v>0.0062740240067297</v>
      </c>
      <c r="I605" s="27" t="n">
        <v>0</v>
      </c>
      <c r="J605" s="27" t="n">
        <v>2.82720691386795</v>
      </c>
      <c r="K605" s="27" t="n">
        <v>0</v>
      </c>
      <c r="L605" s="27" t="n">
        <v>0.0221499636413538</v>
      </c>
      <c r="M605" s="27" t="n">
        <v>0.00102368162564706</v>
      </c>
      <c r="N605" s="27" t="n">
        <v>0</v>
      </c>
      <c r="O605" s="28" t="n">
        <v>0.067359767767857</v>
      </c>
    </row>
    <row r="606" customFormat="false" ht="12.6" hidden="false" customHeight="true" outlineLevel="0" collapsed="false">
      <c r="B606" s="29" t="s">
        <v>33</v>
      </c>
      <c r="C606" s="35" t="s">
        <v>34</v>
      </c>
      <c r="D606" s="27" t="n">
        <v>9.40977152795462</v>
      </c>
      <c r="E606" s="27" t="n">
        <v>24.7626665742222</v>
      </c>
      <c r="F606" s="27" t="n">
        <v>4.13994986556251</v>
      </c>
      <c r="G606" s="27" t="n">
        <v>0.243626353772712</v>
      </c>
      <c r="H606" s="27" t="n">
        <v>0.302735081780408</v>
      </c>
      <c r="I606" s="27" t="n">
        <v>0</v>
      </c>
      <c r="J606" s="27" t="n">
        <v>0.599995377005224</v>
      </c>
      <c r="K606" s="27" t="n">
        <v>0</v>
      </c>
      <c r="L606" s="27" t="n">
        <v>0</v>
      </c>
      <c r="M606" s="27" t="n">
        <v>17.3914464877521</v>
      </c>
      <c r="N606" s="27" t="n">
        <v>14.9512292592474</v>
      </c>
      <c r="O606" s="28" t="n">
        <v>6.55625395309562</v>
      </c>
    </row>
    <row r="607" customFormat="false" ht="12.6" hidden="false" customHeight="true" outlineLevel="0" collapsed="false">
      <c r="B607" s="29"/>
      <c r="C607" s="35" t="s">
        <v>35</v>
      </c>
      <c r="D607" s="27" t="n">
        <v>0.0425671391737385</v>
      </c>
      <c r="E607" s="27" t="n">
        <v>0</v>
      </c>
      <c r="F607" s="27" t="n">
        <v>0.0380046229102833</v>
      </c>
      <c r="G607" s="27" t="n">
        <v>0.037280637555945</v>
      </c>
      <c r="H607" s="27" t="n">
        <v>0.0146939031467877</v>
      </c>
      <c r="I607" s="27" t="n">
        <v>0</v>
      </c>
      <c r="J607" s="27" t="n">
        <v>0</v>
      </c>
      <c r="K607" s="27" t="n">
        <v>0</v>
      </c>
      <c r="L607" s="27" t="n">
        <v>0.000999800039992002</v>
      </c>
      <c r="M607" s="27" t="n">
        <v>0.0626042894455385</v>
      </c>
      <c r="N607" s="27" t="n">
        <v>0</v>
      </c>
      <c r="O607" s="28" t="n">
        <v>0.0341510996422558</v>
      </c>
    </row>
    <row r="608" customFormat="false" ht="12.6" hidden="false" customHeight="true" outlineLevel="0" collapsed="false">
      <c r="A608" s="49"/>
      <c r="B608" s="29"/>
      <c r="C608" s="35" t="s">
        <v>36</v>
      </c>
      <c r="D608" s="27" t="n">
        <v>4.07210557517827</v>
      </c>
      <c r="E608" s="27" t="n">
        <v>5.72268729003231</v>
      </c>
      <c r="F608" s="27" t="n">
        <v>5.13939440744227</v>
      </c>
      <c r="G608" s="27" t="n">
        <v>0.115482768284299</v>
      </c>
      <c r="H608" s="27" t="n">
        <v>0.0380347226415067</v>
      </c>
      <c r="I608" s="27" t="n">
        <v>0</v>
      </c>
      <c r="J608" s="27" t="n">
        <v>0.057791519434629</v>
      </c>
      <c r="K608" s="27" t="n">
        <v>0</v>
      </c>
      <c r="L608" s="27" t="n">
        <v>0.0160076210633043</v>
      </c>
      <c r="M608" s="27" t="n">
        <v>1.48425065631691</v>
      </c>
      <c r="N608" s="27" t="n">
        <v>18.594</v>
      </c>
      <c r="O608" s="28" t="n">
        <v>2.55649970453052</v>
      </c>
    </row>
    <row r="609" customFormat="false" ht="12.6" hidden="false" customHeight="true" outlineLevel="0" collapsed="false">
      <c r="B609" s="29"/>
      <c r="C609" s="35" t="s">
        <v>37</v>
      </c>
      <c r="D609" s="27" t="n">
        <v>12.5883242572387</v>
      </c>
      <c r="E609" s="27" t="n">
        <v>12.3092676523399</v>
      </c>
      <c r="F609" s="27" t="n">
        <v>5.71087577413177</v>
      </c>
      <c r="G609" s="27" t="n">
        <v>0</v>
      </c>
      <c r="H609" s="27" t="n">
        <v>0.0566016088114937</v>
      </c>
      <c r="I609" s="27" t="n">
        <v>0</v>
      </c>
      <c r="J609" s="27" t="n">
        <v>0</v>
      </c>
      <c r="K609" s="27" t="n">
        <v>0</v>
      </c>
      <c r="L609" s="27" t="n">
        <v>0</v>
      </c>
      <c r="M609" s="27" t="n">
        <v>11.9</v>
      </c>
      <c r="N609" s="27" t="n">
        <v>0</v>
      </c>
      <c r="O609" s="28" t="n">
        <v>7.81698851341019</v>
      </c>
    </row>
    <row r="610" customFormat="false" ht="12.6" hidden="false" customHeight="true" outlineLevel="0" collapsed="false">
      <c r="B610" s="29"/>
      <c r="C610" s="35" t="s">
        <v>38</v>
      </c>
      <c r="D610" s="27" t="n">
        <v>0.469688689837793</v>
      </c>
      <c r="E610" s="27" t="n">
        <v>3.19522208656359</v>
      </c>
      <c r="F610" s="27" t="n">
        <v>2.48447037848357</v>
      </c>
      <c r="G610" s="27" t="n">
        <v>0.433422159543095</v>
      </c>
      <c r="H610" s="27" t="n">
        <v>0.138345430910681</v>
      </c>
      <c r="I610" s="27" t="n">
        <v>0</v>
      </c>
      <c r="J610" s="27" t="n">
        <v>0.0978516203322915</v>
      </c>
      <c r="K610" s="27" t="n">
        <v>0</v>
      </c>
      <c r="L610" s="27" t="n">
        <v>0.201102555847074</v>
      </c>
      <c r="M610" s="27" t="n">
        <v>0.172259122330932</v>
      </c>
      <c r="N610" s="27" t="n">
        <v>0</v>
      </c>
      <c r="O610" s="28" t="n">
        <v>0.763672112699684</v>
      </c>
    </row>
    <row r="611" customFormat="false" ht="12.6" hidden="false" customHeight="true" outlineLevel="0" collapsed="false">
      <c r="B611" s="29"/>
      <c r="C611" s="35" t="s">
        <v>39</v>
      </c>
      <c r="D611" s="27" t="n">
        <v>4.13226039300504</v>
      </c>
      <c r="E611" s="27" t="n">
        <v>7.93660755162526</v>
      </c>
      <c r="F611" s="27" t="n">
        <v>9.15036096589495</v>
      </c>
      <c r="G611" s="27" t="n">
        <v>0.152049567778224</v>
      </c>
      <c r="H611" s="27" t="n">
        <v>0.630006992308461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.277009020258614</v>
      </c>
      <c r="N611" s="27" t="n">
        <v>0</v>
      </c>
      <c r="O611" s="28" t="n">
        <v>4.10671453373948</v>
      </c>
    </row>
    <row r="612" customFormat="false" ht="12.6" hidden="false" customHeight="true" outlineLevel="0" collapsed="false">
      <c r="B612" s="29" t="s">
        <v>40</v>
      </c>
      <c r="C612" s="35" t="s">
        <v>41</v>
      </c>
      <c r="D612" s="27" t="n">
        <v>0</v>
      </c>
      <c r="E612" s="27" t="n">
        <v>26.6657553751958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7" t="n">
        <v>0.0106656695423021</v>
      </c>
      <c r="N612" s="27" t="n">
        <v>0</v>
      </c>
      <c r="O612" s="28" t="n">
        <v>2.52620913557154</v>
      </c>
    </row>
    <row r="613" customFormat="false" ht="12.6" hidden="false" customHeight="true" outlineLevel="0" collapsed="false">
      <c r="B613" s="29"/>
      <c r="C613" s="35" t="s">
        <v>42</v>
      </c>
      <c r="D613" s="27" t="n">
        <v>6.55968725690002</v>
      </c>
      <c r="E613" s="27" t="n">
        <v>17.7789187865338</v>
      </c>
      <c r="F613" s="27" t="n">
        <v>9.22532102728732</v>
      </c>
      <c r="G613" s="27" t="n">
        <v>0.0738533613154783</v>
      </c>
      <c r="H613" s="27" t="n">
        <v>0</v>
      </c>
      <c r="I613" s="27" t="n">
        <v>0.000999669400670644</v>
      </c>
      <c r="J613" s="27" t="n">
        <v>8.97163127471152</v>
      </c>
      <c r="K613" s="27" t="n">
        <v>0</v>
      </c>
      <c r="L613" s="27" t="n">
        <v>0</v>
      </c>
      <c r="M613" s="27" t="n">
        <v>0.0613898240693215</v>
      </c>
      <c r="N613" s="27" t="n">
        <v>0</v>
      </c>
      <c r="O613" s="28" t="n">
        <v>8.60614881670042</v>
      </c>
    </row>
    <row r="614" customFormat="false" ht="12.6" hidden="false" customHeight="true" outlineLevel="0" collapsed="false">
      <c r="B614" s="29"/>
      <c r="C614" s="35" t="s">
        <v>43</v>
      </c>
      <c r="D614" s="27" t="n">
        <v>18.6475226261234</v>
      </c>
      <c r="E614" s="27" t="n">
        <v>8.53354383215248</v>
      </c>
      <c r="F614" s="27" t="n">
        <v>16.0339833566152</v>
      </c>
      <c r="G614" s="27" t="n">
        <v>3.50782066266066</v>
      </c>
      <c r="H614" s="27" t="n">
        <v>0</v>
      </c>
      <c r="I614" s="27" t="n">
        <v>0</v>
      </c>
      <c r="J614" s="27" t="n">
        <v>8.13275990456362</v>
      </c>
      <c r="K614" s="27" t="n">
        <v>0</v>
      </c>
      <c r="L614" s="27" t="n">
        <v>0</v>
      </c>
      <c r="M614" s="27" t="n">
        <v>19.4775744528167</v>
      </c>
      <c r="N614" s="27" t="n">
        <v>0</v>
      </c>
      <c r="O614" s="28" t="n">
        <v>12.0982853198961</v>
      </c>
    </row>
    <row r="615" customFormat="false" ht="12.6" hidden="false" customHeight="true" outlineLevel="0" collapsed="false">
      <c r="B615" s="29"/>
      <c r="C615" s="35" t="s">
        <v>44</v>
      </c>
      <c r="D615" s="27" t="n">
        <v>20.6310943051982</v>
      </c>
      <c r="E615" s="27" t="n">
        <v>5.88997066716595</v>
      </c>
      <c r="F615" s="27" t="n">
        <v>3.01809038268718</v>
      </c>
      <c r="G615" s="27" t="n">
        <v>0.00159386814304643</v>
      </c>
      <c r="H615" s="27" t="n">
        <v>0</v>
      </c>
      <c r="I615" s="27" t="n">
        <v>0</v>
      </c>
      <c r="J615" s="27" t="n">
        <v>0.290367420411936</v>
      </c>
      <c r="K615" s="27" t="n">
        <v>0</v>
      </c>
      <c r="L615" s="27" t="n">
        <v>0</v>
      </c>
      <c r="M615" s="27" t="n">
        <v>0.0741821077912866</v>
      </c>
      <c r="N615" s="27" t="n">
        <v>51.0000276287615</v>
      </c>
      <c r="O615" s="28" t="n">
        <v>11.0565823595536</v>
      </c>
    </row>
    <row r="616" customFormat="false" ht="12.6" hidden="false" customHeight="true" outlineLevel="0" collapsed="false">
      <c r="B616" s="29"/>
      <c r="C616" s="35" t="s">
        <v>45</v>
      </c>
      <c r="D616" s="27" t="n">
        <v>2.70512101858861</v>
      </c>
      <c r="E616" s="27" t="n">
        <v>1.75484872148165</v>
      </c>
      <c r="F616" s="27" t="n">
        <v>8.80727708162438</v>
      </c>
      <c r="G616" s="27" t="n">
        <v>0.302548059396424</v>
      </c>
      <c r="H616" s="27" t="n">
        <v>0.228681404399215</v>
      </c>
      <c r="I616" s="27" t="n">
        <v>0</v>
      </c>
      <c r="J616" s="27" t="n">
        <v>6.96605764792711</v>
      </c>
      <c r="K616" s="27" t="n">
        <v>0</v>
      </c>
      <c r="L616" s="27" t="n">
        <v>0.00600542425416505</v>
      </c>
      <c r="M616" s="27" t="n">
        <v>1.57015261564946</v>
      </c>
      <c r="N616" s="27" t="n">
        <v>0</v>
      </c>
      <c r="O616" s="28" t="n">
        <v>2.1678712735353</v>
      </c>
    </row>
    <row r="617" customFormat="false" ht="12.6" hidden="false" customHeight="true" outlineLevel="0" collapsed="false">
      <c r="B617" s="29"/>
      <c r="C617" s="35" t="s">
        <v>46</v>
      </c>
      <c r="D617" s="27" t="n">
        <v>0.0905537442500404</v>
      </c>
      <c r="E617" s="27" t="n">
        <v>0.159831367418084</v>
      </c>
      <c r="F617" s="27" t="n">
        <v>4.99998340414233</v>
      </c>
      <c r="G617" s="27" t="n">
        <v>0.0856257949031985</v>
      </c>
      <c r="H617" s="27" t="n">
        <v>0.0692435314415237</v>
      </c>
      <c r="I617" s="27" t="n">
        <v>0.060004985963429</v>
      </c>
      <c r="J617" s="27" t="n">
        <v>1.46999581992631</v>
      </c>
      <c r="K617" s="27" t="n">
        <v>0</v>
      </c>
      <c r="L617" s="27" t="n">
        <v>0</v>
      </c>
      <c r="M617" s="27" t="n">
        <v>0.21257265757782</v>
      </c>
      <c r="N617" s="27" t="n">
        <v>0</v>
      </c>
      <c r="O617" s="28" t="n">
        <v>0.159655430361005</v>
      </c>
    </row>
    <row r="618" customFormat="false" ht="12.6" hidden="false" customHeight="true" outlineLevel="0" collapsed="false">
      <c r="A618" s="49"/>
      <c r="B618" s="29" t="s">
        <v>25</v>
      </c>
      <c r="C618" s="35" t="s">
        <v>47</v>
      </c>
      <c r="D618" s="27" t="n">
        <v>0.563216194771814</v>
      </c>
      <c r="E618" s="27" t="n">
        <v>3.86088923114336</v>
      </c>
      <c r="F618" s="27" t="n">
        <v>0.363646171879163</v>
      </c>
      <c r="G618" s="27" t="n">
        <v>0.108946689808055</v>
      </c>
      <c r="H618" s="27" t="n">
        <v>0.645343001617587</v>
      </c>
      <c r="I618" s="27" t="n">
        <v>0</v>
      </c>
      <c r="J618" s="27" t="n">
        <v>0</v>
      </c>
      <c r="K618" s="27" t="n">
        <v>0</v>
      </c>
      <c r="L618" s="27" t="n">
        <v>0.0020114136027692</v>
      </c>
      <c r="M618" s="27" t="n">
        <v>3.77662832634564</v>
      </c>
      <c r="N618" s="27" t="n">
        <v>0</v>
      </c>
      <c r="O618" s="28" t="n">
        <v>0.707901201332983</v>
      </c>
    </row>
    <row r="619" customFormat="false" ht="12.6" hidden="false" customHeight="true" outlineLevel="0" collapsed="false">
      <c r="B619" s="29"/>
      <c r="C619" s="35" t="s">
        <v>48</v>
      </c>
      <c r="D619" s="27" t="n">
        <v>0.326694364793946</v>
      </c>
      <c r="E619" s="27" t="n">
        <v>0.256668261233882</v>
      </c>
      <c r="F619" s="27" t="n">
        <v>1.13999243284147</v>
      </c>
      <c r="G619" s="27" t="n">
        <v>0.0331132279699495</v>
      </c>
      <c r="H619" s="27" t="n">
        <v>0.032744071659033</v>
      </c>
      <c r="I619" s="27" t="n">
        <v>0</v>
      </c>
      <c r="J619" s="27" t="n">
        <v>0</v>
      </c>
      <c r="K619" s="27" t="n">
        <v>0</v>
      </c>
      <c r="L619" s="27" t="n">
        <v>0</v>
      </c>
      <c r="M619" s="27" t="n">
        <v>0.261674484185911</v>
      </c>
      <c r="N619" s="27" t="n">
        <v>0</v>
      </c>
      <c r="O619" s="28" t="n">
        <v>0.17515292602777</v>
      </c>
    </row>
    <row r="620" customFormat="false" ht="12.6" hidden="false" customHeight="true" outlineLevel="0" collapsed="false">
      <c r="B620" s="29"/>
      <c r="C620" s="35" t="s">
        <v>49</v>
      </c>
      <c r="D620" s="27" t="n">
        <v>0.12540119477407</v>
      </c>
      <c r="E620" s="27" t="n">
        <v>0.17029765076453</v>
      </c>
      <c r="F620" s="27" t="n">
        <v>0</v>
      </c>
      <c r="G620" s="27" t="n">
        <v>0.00563323318696557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v>0</v>
      </c>
      <c r="M620" s="27" t="n">
        <v>0.0420521675906571</v>
      </c>
      <c r="N620" s="27" t="n">
        <v>8.0261908774295</v>
      </c>
      <c r="O620" s="28" t="n">
        <v>0.222857202279288</v>
      </c>
    </row>
    <row r="621" customFormat="false" ht="12.6" hidden="false" customHeight="true" outlineLevel="0" collapsed="false">
      <c r="B621" s="29"/>
      <c r="C621" s="35" t="s">
        <v>50</v>
      </c>
      <c r="D621" s="27" t="n">
        <v>0.717736746220584</v>
      </c>
      <c r="E621" s="27" t="n">
        <v>1.39961748660652</v>
      </c>
      <c r="F621" s="27" t="n">
        <v>0.0447857607815272</v>
      </c>
      <c r="G621" s="27" t="n">
        <v>0.0407606287368977</v>
      </c>
      <c r="H621" s="27" t="n">
        <v>0.0426569127382511</v>
      </c>
      <c r="I621" s="27" t="n">
        <v>0</v>
      </c>
      <c r="J621" s="27" t="n">
        <v>0.238838657539057</v>
      </c>
      <c r="K621" s="27" t="n">
        <v>0</v>
      </c>
      <c r="L621" s="27" t="n">
        <v>0.00724280180965077</v>
      </c>
      <c r="M621" s="27" t="n">
        <v>0.0982820834234316</v>
      </c>
      <c r="N621" s="27" t="n">
        <v>18.9875481542148</v>
      </c>
      <c r="O621" s="28" t="n">
        <v>0.455999935615632</v>
      </c>
    </row>
    <row r="622" customFormat="false" ht="12.6" hidden="false" customHeight="true" outlineLevel="0" collapsed="false">
      <c r="B622" s="29"/>
      <c r="C622" s="35" t="s">
        <v>51</v>
      </c>
      <c r="D622" s="27" t="n">
        <v>0.0815681175159327</v>
      </c>
      <c r="E622" s="27" t="n">
        <v>0.0318588514782642</v>
      </c>
      <c r="F622" s="27" t="n">
        <v>0.391111836014142</v>
      </c>
      <c r="G622" s="27" t="n">
        <v>0.00996881583180266</v>
      </c>
      <c r="H622" s="27" t="n">
        <v>0.00810917286133185</v>
      </c>
      <c r="I622" s="27" t="n">
        <v>0.0290010741138561</v>
      </c>
      <c r="J622" s="27" t="n">
        <v>0.102310975253272</v>
      </c>
      <c r="K622" s="27" t="n">
        <v>0</v>
      </c>
      <c r="L622" s="27" t="n">
        <v>0</v>
      </c>
      <c r="M622" s="27" t="n">
        <v>0.0154070576143001</v>
      </c>
      <c r="N622" s="27" t="n">
        <v>0</v>
      </c>
      <c r="O622" s="28" t="n">
        <v>0.0255728025276861</v>
      </c>
    </row>
    <row r="623" customFormat="false" ht="12.6" hidden="false" customHeight="true" outlineLevel="0" collapsed="false">
      <c r="B623" s="29"/>
      <c r="C623" s="35" t="s">
        <v>52</v>
      </c>
      <c r="D623" s="27" t="n">
        <v>3.74904280983614</v>
      </c>
      <c r="E623" s="27" t="n">
        <v>0.885699504397442</v>
      </c>
      <c r="F623" s="27" t="n">
        <v>4.19869683126149</v>
      </c>
      <c r="G623" s="27" t="n">
        <v>0</v>
      </c>
      <c r="H623" s="27" t="n">
        <v>0.0259243589027171</v>
      </c>
      <c r="I623" s="27" t="n">
        <v>0.179978153312343</v>
      </c>
      <c r="J623" s="27" t="n">
        <v>0</v>
      </c>
      <c r="K623" s="27" t="n">
        <v>0</v>
      </c>
      <c r="L623" s="27" t="n">
        <v>0</v>
      </c>
      <c r="M623" s="27" t="n">
        <v>4.87905834147452</v>
      </c>
      <c r="N623" s="27" t="n">
        <v>0</v>
      </c>
      <c r="O623" s="28" t="n">
        <v>2.85383783651779</v>
      </c>
    </row>
    <row r="624" customFormat="false" ht="12.6" hidden="false" customHeight="true" outlineLevel="0" collapsed="false">
      <c r="B624" s="29"/>
      <c r="C624" s="36" t="s">
        <v>53</v>
      </c>
      <c r="D624" s="27" t="n">
        <v>0.00681468690439076</v>
      </c>
      <c r="E624" s="27" t="n">
        <v>0.147031156108699</v>
      </c>
      <c r="F624" s="27" t="n">
        <v>0</v>
      </c>
      <c r="G624" s="27" t="n">
        <v>0.0538325182509516</v>
      </c>
      <c r="H624" s="27" t="n">
        <v>0.0111976349742213</v>
      </c>
      <c r="I624" s="27" t="n">
        <v>0</v>
      </c>
      <c r="J624" s="27" t="n">
        <v>1.80007952286282</v>
      </c>
      <c r="K624" s="27" t="n">
        <v>0</v>
      </c>
      <c r="L624" s="27" t="n">
        <v>0.0010756328306487</v>
      </c>
      <c r="M624" s="27" t="n">
        <v>0.00648470939339334</v>
      </c>
      <c r="N624" s="27" t="n">
        <v>0</v>
      </c>
      <c r="O624" s="28" t="n">
        <v>0.0280983666813414</v>
      </c>
    </row>
    <row r="625" customFormat="false" ht="12.6" hidden="false" customHeight="true" outlineLevel="0" collapsed="false">
      <c r="B625" s="31"/>
      <c r="C625" s="37" t="s">
        <v>27</v>
      </c>
      <c r="D625" s="33" t="n">
        <v>1.25704782595908</v>
      </c>
      <c r="E625" s="33" t="n">
        <v>4.51555101019894</v>
      </c>
      <c r="F625" s="33" t="n">
        <v>2.59159257479354</v>
      </c>
      <c r="G625" s="33" t="n">
        <v>0.0817865083496407</v>
      </c>
      <c r="H625" s="33" t="n">
        <v>0.0619026437785115</v>
      </c>
      <c r="I625" s="33" t="n">
        <v>0.320140316176938</v>
      </c>
      <c r="J625" s="33" t="n">
        <v>6.22898317401001</v>
      </c>
      <c r="K625" s="33" t="n">
        <v>0</v>
      </c>
      <c r="L625" s="33" t="n">
        <v>0.0203957652720735</v>
      </c>
      <c r="M625" s="33" t="n">
        <v>0.926318753001394</v>
      </c>
      <c r="N625" s="33" t="n">
        <v>22.5523894949282</v>
      </c>
      <c r="O625" s="34" t="n">
        <v>1.00226798588186</v>
      </c>
    </row>
    <row r="626" customFormat="false" ht="12.6" hidden="false" customHeight="true" outlineLevel="0" collapsed="false">
      <c r="B626" s="25"/>
      <c r="C626" s="38" t="s">
        <v>54</v>
      </c>
      <c r="D626" s="27" t="n">
        <v>0</v>
      </c>
      <c r="E626" s="27" t="n">
        <v>0.00265445616829252</v>
      </c>
      <c r="F626" s="27" t="n">
        <v>0</v>
      </c>
      <c r="G626" s="27" t="n">
        <v>0</v>
      </c>
      <c r="H626" s="27" t="n">
        <v>0</v>
      </c>
      <c r="I626" s="27" t="n">
        <v>0</v>
      </c>
      <c r="J626" s="27" t="n">
        <v>0</v>
      </c>
      <c r="K626" s="27" t="n">
        <v>0</v>
      </c>
      <c r="L626" s="27" t="n">
        <v>0</v>
      </c>
      <c r="M626" s="27" t="n">
        <v>0</v>
      </c>
      <c r="N626" s="27" t="n">
        <v>0</v>
      </c>
      <c r="O626" s="28" t="n">
        <v>0.00265445616829252</v>
      </c>
    </row>
    <row r="627" customFormat="false" ht="12.6" hidden="false" customHeight="true" outlineLevel="0" collapsed="false">
      <c r="B627" s="29"/>
      <c r="C627" s="35" t="s">
        <v>55</v>
      </c>
      <c r="D627" s="27" t="n">
        <v>0</v>
      </c>
      <c r="E627" s="27" t="n">
        <v>0</v>
      </c>
      <c r="F627" s="27" t="n">
        <v>0</v>
      </c>
      <c r="G627" s="27" t="n">
        <v>0.0075000718876702</v>
      </c>
      <c r="H627" s="27" t="n">
        <v>0.0100284679089027</v>
      </c>
      <c r="I627" s="27" t="n">
        <v>0</v>
      </c>
      <c r="J627" s="27" t="n">
        <v>0</v>
      </c>
      <c r="K627" s="27" t="n">
        <v>0</v>
      </c>
      <c r="L627" s="27" t="n">
        <v>0</v>
      </c>
      <c r="M627" s="27" t="n">
        <v>0.0100042073769342</v>
      </c>
      <c r="N627" s="27" t="n">
        <v>0</v>
      </c>
      <c r="O627" s="28" t="n">
        <v>0.00754495385357774</v>
      </c>
    </row>
    <row r="628" customFormat="false" ht="12.6" hidden="false" customHeight="true" outlineLevel="0" collapsed="false">
      <c r="B628" s="29"/>
      <c r="C628" s="35" t="s">
        <v>56</v>
      </c>
      <c r="D628" s="27" t="n">
        <v>0.0300037254777244</v>
      </c>
      <c r="E628" s="27" t="n">
        <v>0.170002115879677</v>
      </c>
      <c r="F628" s="27" t="n">
        <v>0.419996196087278</v>
      </c>
      <c r="G628" s="27" t="n">
        <v>0.0134044453822677</v>
      </c>
      <c r="H628" s="27" t="n">
        <v>0.0409612395784394</v>
      </c>
      <c r="I628" s="27" t="n">
        <v>0</v>
      </c>
      <c r="J628" s="27" t="n">
        <v>0</v>
      </c>
      <c r="K628" s="27" t="n">
        <v>0</v>
      </c>
      <c r="L628" s="27" t="n">
        <v>0</v>
      </c>
      <c r="M628" s="27" t="n">
        <v>0.0115457847253931</v>
      </c>
      <c r="N628" s="27" t="n">
        <v>0</v>
      </c>
      <c r="O628" s="28" t="n">
        <v>0.0355921342026395</v>
      </c>
    </row>
    <row r="629" customFormat="false" ht="12.6" hidden="false" customHeight="true" outlineLevel="0" collapsed="false">
      <c r="B629" s="29" t="s">
        <v>57</v>
      </c>
      <c r="C629" s="35" t="s">
        <v>58</v>
      </c>
      <c r="D629" s="27" t="n">
        <v>7.07672198100945</v>
      </c>
      <c r="E629" s="27" t="n">
        <v>0.934117296292399</v>
      </c>
      <c r="F629" s="27" t="n">
        <v>1.27728634430183</v>
      </c>
      <c r="G629" s="27" t="n">
        <v>0.16202243731876</v>
      </c>
      <c r="H629" s="27" t="n">
        <v>0.493474425812929</v>
      </c>
      <c r="I629" s="27" t="n">
        <v>3.85093548039551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28" t="n">
        <v>1.4690472489546</v>
      </c>
    </row>
    <row r="630" customFormat="false" ht="12.6" hidden="false" customHeight="true" outlineLevel="0" collapsed="false">
      <c r="B630" s="29"/>
      <c r="C630" s="35" t="s">
        <v>59</v>
      </c>
      <c r="D630" s="27" t="n">
        <v>0.459544704412604</v>
      </c>
      <c r="E630" s="27" t="n">
        <v>4.06410951218113</v>
      </c>
      <c r="F630" s="27" t="n">
        <v>0</v>
      </c>
      <c r="G630" s="27" t="n">
        <v>0.215352759837352</v>
      </c>
      <c r="H630" s="27" t="n">
        <v>0.0176467207446181</v>
      </c>
      <c r="I630" s="27" t="n">
        <v>0</v>
      </c>
      <c r="J630" s="27" t="n">
        <v>0</v>
      </c>
      <c r="K630" s="27" t="n">
        <v>0</v>
      </c>
      <c r="L630" s="27" t="n">
        <v>0.00991519914628945</v>
      </c>
      <c r="M630" s="27" t="n">
        <v>0.00325404963684748</v>
      </c>
      <c r="N630" s="27" t="n">
        <v>0</v>
      </c>
      <c r="O630" s="28" t="n">
        <v>0.0344978549764856</v>
      </c>
    </row>
    <row r="631" customFormat="false" ht="12.6" hidden="false" customHeight="true" outlineLevel="0" collapsed="false">
      <c r="A631" s="49"/>
      <c r="B631" s="29"/>
      <c r="C631" s="35" t="s">
        <v>60</v>
      </c>
      <c r="D631" s="27" t="n">
        <v>2</v>
      </c>
      <c r="E631" s="27" t="n">
        <v>3.10888744782476</v>
      </c>
      <c r="F631" s="27" t="n">
        <v>0</v>
      </c>
      <c r="G631" s="27" t="n">
        <v>0</v>
      </c>
      <c r="H631" s="27" t="n">
        <v>0.0439941703645697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1.38668596598051</v>
      </c>
      <c r="N631" s="27" t="n">
        <v>0</v>
      </c>
      <c r="O631" s="28" t="n">
        <v>2.82869347494423</v>
      </c>
    </row>
    <row r="632" customFormat="false" ht="12.6" hidden="false" customHeight="true" outlineLevel="0" collapsed="false">
      <c r="B632" s="29"/>
      <c r="C632" s="35" t="s">
        <v>61</v>
      </c>
      <c r="D632" s="27" t="n">
        <v>0.0323328536451361</v>
      </c>
      <c r="E632" s="27" t="n">
        <v>0</v>
      </c>
      <c r="F632" s="27" t="n">
        <v>0</v>
      </c>
      <c r="G632" s="27" t="n">
        <v>0.0179712119921642</v>
      </c>
      <c r="H632" s="27" t="n">
        <v>0</v>
      </c>
      <c r="I632" s="27" t="n">
        <v>0</v>
      </c>
      <c r="J632" s="27" t="n">
        <v>0</v>
      </c>
      <c r="K632" s="27" t="n">
        <v>0</v>
      </c>
      <c r="L632" s="27" t="n">
        <v>0.002</v>
      </c>
      <c r="M632" s="27" t="n">
        <v>0.0199993183341602</v>
      </c>
      <c r="N632" s="27" t="n">
        <v>0</v>
      </c>
      <c r="O632" s="28" t="n">
        <v>0.031695445560735</v>
      </c>
    </row>
    <row r="633" customFormat="false" ht="12.6" hidden="false" customHeight="true" outlineLevel="0" collapsed="false">
      <c r="B633" s="29"/>
      <c r="C633" s="35" t="s">
        <v>62</v>
      </c>
      <c r="D633" s="27" t="n">
        <v>0.396599795061737</v>
      </c>
      <c r="E633" s="27" t="n">
        <v>0.6</v>
      </c>
      <c r="F633" s="27" t="n">
        <v>0</v>
      </c>
      <c r="G633" s="27" t="n">
        <v>0.0225002406380077</v>
      </c>
      <c r="H633" s="27" t="n">
        <v>0.149999829785496</v>
      </c>
      <c r="I633" s="27" t="n">
        <v>0</v>
      </c>
      <c r="J633" s="27" t="n">
        <v>0</v>
      </c>
      <c r="K633" s="27" t="n">
        <v>0</v>
      </c>
      <c r="L633" s="27" t="n">
        <v>0.216999802471843</v>
      </c>
      <c r="M633" s="27" t="n">
        <v>0.0149998320752145</v>
      </c>
      <c r="N633" s="27" t="n">
        <v>0</v>
      </c>
      <c r="O633" s="28" t="n">
        <v>0.295278682192739</v>
      </c>
    </row>
    <row r="634" customFormat="false" ht="12.6" hidden="false" customHeight="true" outlineLevel="0" collapsed="false">
      <c r="B634" s="29" t="s">
        <v>63</v>
      </c>
      <c r="C634" s="35" t="s">
        <v>64</v>
      </c>
      <c r="D634" s="27" t="n">
        <v>20.3817811701652</v>
      </c>
      <c r="E634" s="27" t="n">
        <v>0</v>
      </c>
      <c r="F634" s="27" t="n">
        <v>0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8" t="n">
        <v>20.3817811701652</v>
      </c>
    </row>
    <row r="635" customFormat="false" ht="12.6" hidden="false" customHeight="true" outlineLevel="0" collapsed="false">
      <c r="B635" s="29"/>
      <c r="C635" s="35" t="s">
        <v>65</v>
      </c>
      <c r="D635" s="27" t="n">
        <v>0.156998973735678</v>
      </c>
      <c r="E635" s="27" t="n">
        <v>4.20004414767397</v>
      </c>
      <c r="F635" s="27" t="n">
        <v>0</v>
      </c>
      <c r="G635" s="27" t="n">
        <v>0.00762608378012848</v>
      </c>
      <c r="H635" s="27" t="n">
        <v>0.0182741392018687</v>
      </c>
      <c r="I635" s="27" t="n">
        <v>0</v>
      </c>
      <c r="J635" s="27" t="n">
        <v>0</v>
      </c>
      <c r="K635" s="27" t="n">
        <v>0</v>
      </c>
      <c r="L635" s="27" t="n">
        <v>0</v>
      </c>
      <c r="M635" s="27" t="n">
        <v>0.0299977225693379</v>
      </c>
      <c r="N635" s="27" t="n">
        <v>0</v>
      </c>
      <c r="O635" s="28" t="n">
        <v>0.0901705484721467</v>
      </c>
    </row>
    <row r="636" customFormat="false" ht="12.6" hidden="false" customHeight="true" outlineLevel="0" collapsed="false">
      <c r="B636" s="29"/>
      <c r="C636" s="35" t="s">
        <v>66</v>
      </c>
      <c r="D636" s="27" t="n">
        <v>0.0370914270943506</v>
      </c>
      <c r="E636" s="27" t="n">
        <v>0</v>
      </c>
      <c r="F636" s="27" t="n">
        <v>0</v>
      </c>
      <c r="G636" s="27" t="n">
        <v>0.0201498854261701</v>
      </c>
      <c r="H636" s="27" t="n">
        <v>0.0196725655391758</v>
      </c>
      <c r="I636" s="27" t="n">
        <v>0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28" t="n">
        <v>0.020219341342911</v>
      </c>
    </row>
    <row r="637" customFormat="false" ht="12.6" hidden="false" customHeight="true" outlineLevel="0" collapsed="false">
      <c r="B637" s="29"/>
      <c r="C637" s="35" t="s">
        <v>50</v>
      </c>
      <c r="D637" s="27" t="n">
        <v>0.0130542845703091</v>
      </c>
      <c r="E637" s="27" t="n">
        <v>2.99991010427904</v>
      </c>
      <c r="F637" s="27" t="n">
        <v>0</v>
      </c>
      <c r="G637" s="27" t="n">
        <v>0.0199984530029323</v>
      </c>
      <c r="H637" s="27" t="n">
        <v>0.00219816448200857</v>
      </c>
      <c r="I637" s="27" t="n">
        <v>0</v>
      </c>
      <c r="J637" s="27" t="n">
        <v>0.0980001108974889</v>
      </c>
      <c r="K637" s="27" t="n">
        <v>0</v>
      </c>
      <c r="L637" s="27" t="n">
        <v>0</v>
      </c>
      <c r="M637" s="27" t="n">
        <v>0.00232647276422402</v>
      </c>
      <c r="N637" s="27" t="n">
        <v>0</v>
      </c>
      <c r="O637" s="28" t="n">
        <v>0.0631576705288086</v>
      </c>
    </row>
    <row r="638" customFormat="false" ht="12.6" hidden="false" customHeight="true" outlineLevel="0" collapsed="false">
      <c r="B638" s="29"/>
      <c r="C638" s="35" t="s">
        <v>67</v>
      </c>
      <c r="D638" s="27" t="n">
        <v>0</v>
      </c>
      <c r="E638" s="27" t="n">
        <v>0.0551982395805863</v>
      </c>
      <c r="F638" s="27" t="n">
        <v>0.0624995140913508</v>
      </c>
      <c r="G638" s="27" t="n">
        <v>0.0313560224307104</v>
      </c>
      <c r="H638" s="27" t="n">
        <v>0.00502920181700195</v>
      </c>
      <c r="I638" s="27" t="n">
        <v>0</v>
      </c>
      <c r="J638" s="27" t="n">
        <v>0</v>
      </c>
      <c r="K638" s="27" t="n">
        <v>0</v>
      </c>
      <c r="L638" s="27" t="n">
        <v>0</v>
      </c>
      <c r="M638" s="27" t="n">
        <v>0.0248702009266373</v>
      </c>
      <c r="N638" s="27" t="n">
        <v>0</v>
      </c>
      <c r="O638" s="28" t="n">
        <v>0.0473214711596252</v>
      </c>
    </row>
    <row r="639" customFormat="false" ht="12.6" hidden="false" customHeight="true" outlineLevel="0" collapsed="false">
      <c r="B639" s="29" t="s">
        <v>25</v>
      </c>
      <c r="C639" s="35" t="s">
        <v>68</v>
      </c>
      <c r="D639" s="27" t="n">
        <v>0</v>
      </c>
      <c r="E639" s="27" t="n">
        <v>0.168019364943756</v>
      </c>
      <c r="F639" s="27" t="n">
        <v>0.216495448358006</v>
      </c>
      <c r="G639" s="27" t="n">
        <v>0.00999844985273601</v>
      </c>
      <c r="H639" s="27" t="n">
        <v>0.0229679325000398</v>
      </c>
      <c r="I639" s="27" t="n">
        <v>0</v>
      </c>
      <c r="J639" s="27" t="n">
        <v>0.656433373052452</v>
      </c>
      <c r="K639" s="27" t="n">
        <v>0</v>
      </c>
      <c r="L639" s="27" t="n">
        <v>0.00800000183050696</v>
      </c>
      <c r="M639" s="27" t="n">
        <v>0</v>
      </c>
      <c r="N639" s="27" t="n">
        <v>0</v>
      </c>
      <c r="O639" s="28" t="n">
        <v>0.0242684388385715</v>
      </c>
    </row>
    <row r="640" customFormat="false" ht="12.6" hidden="false" customHeight="true" outlineLevel="0" collapsed="false">
      <c r="B640" s="29"/>
      <c r="C640" s="35" t="s">
        <v>69</v>
      </c>
      <c r="D640" s="27" t="n">
        <v>0</v>
      </c>
      <c r="E640" s="27" t="n">
        <v>0.00300774494322881</v>
      </c>
      <c r="F640" s="27" t="n">
        <v>1.48999748271216</v>
      </c>
      <c r="G640" s="27" t="n">
        <v>1.57085787204932</v>
      </c>
      <c r="H640" s="27" t="n">
        <v>0.106958260768481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0.0235910173448029</v>
      </c>
      <c r="N640" s="27" t="n">
        <v>0</v>
      </c>
      <c r="O640" s="28" t="n">
        <v>0.312975107196991</v>
      </c>
    </row>
    <row r="641" customFormat="false" ht="12.6" hidden="false" customHeight="true" outlineLevel="0" collapsed="false">
      <c r="B641" s="29"/>
      <c r="C641" s="35" t="s">
        <v>70</v>
      </c>
      <c r="D641" s="27" t="n">
        <v>0.00743891279563104</v>
      </c>
      <c r="E641" s="27" t="n">
        <v>7.21699965587741</v>
      </c>
      <c r="F641" s="27" t="n">
        <v>6.19652099592177</v>
      </c>
      <c r="G641" s="27" t="n">
        <v>0.0726468435853583</v>
      </c>
      <c r="H641" s="27" t="n">
        <v>0.0325713311027586</v>
      </c>
      <c r="I641" s="27" t="n">
        <v>1.11459838456639</v>
      </c>
      <c r="J641" s="27" t="n">
        <v>0</v>
      </c>
      <c r="K641" s="27" t="n">
        <v>0</v>
      </c>
      <c r="L641" s="27" t="n">
        <v>0.0054966698393394</v>
      </c>
      <c r="M641" s="27" t="n">
        <v>0.118706052133275</v>
      </c>
      <c r="N641" s="27" t="n">
        <v>0</v>
      </c>
      <c r="O641" s="28" t="n">
        <v>0.184215293515377</v>
      </c>
    </row>
    <row r="642" customFormat="false" ht="12.6" hidden="false" customHeight="true" outlineLevel="0" collapsed="false">
      <c r="B642" s="29"/>
      <c r="C642" s="36" t="s">
        <v>71</v>
      </c>
      <c r="D642" s="39" t="n">
        <v>1.15989812914128</v>
      </c>
      <c r="E642" s="39" t="n">
        <v>0.229305551450544</v>
      </c>
      <c r="F642" s="39" t="n">
        <v>1.63849559940961</v>
      </c>
      <c r="G642" s="39" t="n">
        <v>0.33043624311499</v>
      </c>
      <c r="H642" s="39" t="n">
        <v>0.0207072301557507</v>
      </c>
      <c r="I642" s="39" t="n">
        <v>0</v>
      </c>
      <c r="J642" s="39" t="n">
        <v>0</v>
      </c>
      <c r="K642" s="39" t="n">
        <v>0</v>
      </c>
      <c r="L642" s="39" t="n">
        <v>0</v>
      </c>
      <c r="M642" s="39" t="n">
        <v>0.00102179836512262</v>
      </c>
      <c r="N642" s="39" t="n">
        <v>0</v>
      </c>
      <c r="O642" s="40" t="n">
        <v>0.0655871859812005</v>
      </c>
    </row>
    <row r="643" customFormat="false" ht="12.6" hidden="false" customHeight="true" outlineLevel="0" collapsed="false">
      <c r="B643" s="31"/>
      <c r="C643" s="41" t="s">
        <v>27</v>
      </c>
      <c r="D643" s="39" t="n">
        <v>1.32551737688573</v>
      </c>
      <c r="E643" s="39" t="n">
        <v>0.979705324579132</v>
      </c>
      <c r="F643" s="39" t="n">
        <v>1.76665552442586</v>
      </c>
      <c r="G643" s="39" t="n">
        <v>0.123590229507534</v>
      </c>
      <c r="H643" s="39" t="n">
        <v>0.0255576357936475</v>
      </c>
      <c r="I643" s="39" t="n">
        <v>3.28710903138678</v>
      </c>
      <c r="J643" s="39" t="n">
        <v>0.129807919077452</v>
      </c>
      <c r="K643" s="39" t="n">
        <v>0</v>
      </c>
      <c r="L643" s="39" t="n">
        <v>0.0134869532874921</v>
      </c>
      <c r="M643" s="39" t="n">
        <v>0.0410936835026897</v>
      </c>
      <c r="N643" s="39" t="n">
        <v>0</v>
      </c>
      <c r="O643" s="40" t="n">
        <v>0.202846891296686</v>
      </c>
    </row>
    <row r="644" customFormat="false" ht="12.6" hidden="false" customHeight="true" outlineLevel="0" collapsed="false">
      <c r="B644" s="29"/>
      <c r="C644" s="30" t="s">
        <v>72</v>
      </c>
      <c r="D644" s="42" t="n">
        <v>2.80906760378254</v>
      </c>
      <c r="E644" s="42" t="n">
        <v>3.93976839747744</v>
      </c>
      <c r="F644" s="42" t="n">
        <v>0.766188330144668</v>
      </c>
      <c r="G644" s="42" t="n">
        <v>0.108708184215481</v>
      </c>
      <c r="H644" s="42" t="n">
        <v>0.08048850387655</v>
      </c>
      <c r="I644" s="42" t="n">
        <v>0.896354852876592</v>
      </c>
      <c r="J644" s="42" t="n">
        <v>0.177282063323698</v>
      </c>
      <c r="K644" s="42" t="n">
        <v>0</v>
      </c>
      <c r="L644" s="42" t="n">
        <v>0.0331546436244257</v>
      </c>
      <c r="M644" s="42" t="n">
        <v>0.0954887718600185</v>
      </c>
      <c r="N644" s="42" t="n">
        <v>37.8078283195272</v>
      </c>
      <c r="O644" s="43" t="n">
        <v>0.717091590906062</v>
      </c>
    </row>
    <row r="645" customFormat="false" ht="12.6" hidden="false" customHeight="true" outlineLevel="0" collapsed="false">
      <c r="A645" s="49"/>
      <c r="B645" s="29" t="s">
        <v>73</v>
      </c>
      <c r="C645" s="30" t="s">
        <v>74</v>
      </c>
      <c r="D645" s="27" t="n">
        <v>0.844</v>
      </c>
      <c r="E645" s="27" t="n">
        <v>0</v>
      </c>
      <c r="F645" s="27" t="n">
        <v>0</v>
      </c>
      <c r="G645" s="27" t="n">
        <v>0.00779708589590127</v>
      </c>
      <c r="H645" s="27" t="n">
        <v>0</v>
      </c>
      <c r="I645" s="27" t="n">
        <v>0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</v>
      </c>
      <c r="O645" s="28" t="n">
        <v>0.0565514828779104</v>
      </c>
    </row>
    <row r="646" customFormat="false" ht="12.6" hidden="false" customHeight="true" outlineLevel="0" collapsed="false">
      <c r="B646" s="29"/>
      <c r="C646" s="30" t="s">
        <v>75</v>
      </c>
      <c r="D646" s="27" t="n">
        <v>21.9342168328221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</v>
      </c>
      <c r="J646" s="27" t="n">
        <v>0</v>
      </c>
      <c r="K646" s="27" t="n">
        <v>0</v>
      </c>
      <c r="L646" s="27" t="n">
        <v>0</v>
      </c>
      <c r="M646" s="27" t="n">
        <v>0</v>
      </c>
      <c r="N646" s="27" t="n">
        <v>0</v>
      </c>
      <c r="O646" s="28" t="n">
        <v>21.9342168328221</v>
      </c>
    </row>
    <row r="647" customFormat="false" ht="12.6" hidden="false" customHeight="true" outlineLevel="0" collapsed="false">
      <c r="B647" s="29" t="s">
        <v>76</v>
      </c>
      <c r="C647" s="30" t="s">
        <v>77</v>
      </c>
      <c r="D647" s="27" t="n">
        <v>0.215355615384904</v>
      </c>
      <c r="E647" s="27" t="n">
        <v>1.63098622348568</v>
      </c>
      <c r="F647" s="27" t="n">
        <v>0.030488541624713</v>
      </c>
      <c r="G647" s="27" t="n">
        <v>0.115513982420457</v>
      </c>
      <c r="H647" s="27" t="n">
        <v>0.177670941971584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0.0115633313268219</v>
      </c>
      <c r="N647" s="27" t="n">
        <v>0</v>
      </c>
      <c r="O647" s="28" t="n">
        <v>0.190014622874267</v>
      </c>
    </row>
    <row r="648" customFormat="false" ht="12.6" hidden="false" customHeight="true" outlineLevel="0" collapsed="false">
      <c r="B648" s="29"/>
      <c r="C648" s="30" t="s">
        <v>78</v>
      </c>
      <c r="D648" s="27" t="n">
        <v>18.0666104222257</v>
      </c>
      <c r="E648" s="27" t="n">
        <v>7.99994198862977</v>
      </c>
      <c r="F648" s="27" t="n">
        <v>6</v>
      </c>
      <c r="G648" s="27" t="n">
        <v>0</v>
      </c>
      <c r="H648" s="27" t="n">
        <v>2</v>
      </c>
      <c r="I648" s="27" t="n">
        <v>0</v>
      </c>
      <c r="J648" s="27" t="n">
        <v>0</v>
      </c>
      <c r="K648" s="27" t="n">
        <v>0</v>
      </c>
      <c r="L648" s="27" t="n">
        <v>0</v>
      </c>
      <c r="M648" s="27" t="n">
        <v>7.5</v>
      </c>
      <c r="N648" s="27" t="n">
        <v>0</v>
      </c>
      <c r="O648" s="28" t="n">
        <v>9.41255392231599</v>
      </c>
    </row>
    <row r="649" customFormat="false" ht="12.6" hidden="false" customHeight="true" outlineLevel="0" collapsed="false">
      <c r="B649" s="29" t="s">
        <v>25</v>
      </c>
      <c r="C649" s="30" t="s">
        <v>79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8" t="n">
        <v>0</v>
      </c>
    </row>
    <row r="650" customFormat="false" ht="12.6" hidden="false" customHeight="true" outlineLevel="0" collapsed="false">
      <c r="B650" s="29"/>
      <c r="C650" s="44" t="s">
        <v>80</v>
      </c>
      <c r="D650" s="39" t="n">
        <v>1.76082168711264</v>
      </c>
      <c r="E650" s="39" t="n">
        <v>1.88204614769602</v>
      </c>
      <c r="F650" s="39" t="n">
        <v>1.49848168423281</v>
      </c>
      <c r="G650" s="39" t="n">
        <v>0.15254222184314</v>
      </c>
      <c r="H650" s="39" t="n">
        <v>0.610052472792807</v>
      </c>
      <c r="I650" s="39" t="n">
        <v>0.953802451099748</v>
      </c>
      <c r="J650" s="39" t="n">
        <v>0</v>
      </c>
      <c r="K650" s="39" t="n">
        <v>0</v>
      </c>
      <c r="L650" s="39" t="n">
        <v>0</v>
      </c>
      <c r="M650" s="39" t="n">
        <v>0.182240293293744</v>
      </c>
      <c r="N650" s="39" t="n">
        <v>0</v>
      </c>
      <c r="O650" s="40" t="n">
        <v>0.942103166001408</v>
      </c>
    </row>
    <row r="651" customFormat="false" ht="12.6" hidden="false" customHeight="true" outlineLevel="0" collapsed="false">
      <c r="B651" s="31"/>
      <c r="C651" s="41" t="s">
        <v>27</v>
      </c>
      <c r="D651" s="33" t="n">
        <v>2.67932568377301</v>
      </c>
      <c r="E651" s="33" t="n">
        <v>3.22562882501207</v>
      </c>
      <c r="F651" s="33" t="n">
        <v>1.03954631843977</v>
      </c>
      <c r="G651" s="33" t="n">
        <v>0.119182476598657</v>
      </c>
      <c r="H651" s="33" t="n">
        <v>0.0870157412002126</v>
      </c>
      <c r="I651" s="33" t="n">
        <v>0.923543250090481</v>
      </c>
      <c r="J651" s="33" t="n">
        <v>0.177282063323698</v>
      </c>
      <c r="K651" s="33" t="n">
        <v>0</v>
      </c>
      <c r="L651" s="33" t="n">
        <v>0.0331546436244257</v>
      </c>
      <c r="M651" s="33" t="n">
        <v>0.164730723307987</v>
      </c>
      <c r="N651" s="33" t="n">
        <v>37.8078283195272</v>
      </c>
      <c r="O651" s="34" t="n">
        <v>0.757174877624432</v>
      </c>
    </row>
    <row r="652" customFormat="false" ht="12.6" hidden="false" customHeight="true" outlineLevel="0" collapsed="false">
      <c r="B652" s="45" t="s">
        <v>81</v>
      </c>
      <c r="C652" s="45"/>
      <c r="D652" s="46" t="n">
        <v>1.33417190680636</v>
      </c>
      <c r="E652" s="46" t="n">
        <v>3.67019200928653</v>
      </c>
      <c r="F652" s="46" t="n">
        <v>2.11740847921436</v>
      </c>
      <c r="G652" s="46" t="n">
        <v>0.0915692454532824</v>
      </c>
      <c r="H652" s="46" t="n">
        <v>0.0404274921903993</v>
      </c>
      <c r="I652" s="46" t="n">
        <v>1.16297037687312</v>
      </c>
      <c r="J652" s="46" t="n">
        <v>4.03013708380851</v>
      </c>
      <c r="K652" s="46" t="n">
        <v>0</v>
      </c>
      <c r="L652" s="46" t="n">
        <v>0.0179521396715705</v>
      </c>
      <c r="M652" s="46" t="n">
        <v>0.452046769816848</v>
      </c>
      <c r="N652" s="46" t="n">
        <v>22.9567770525443</v>
      </c>
      <c r="O652" s="47" t="n">
        <v>0.696475604039947</v>
      </c>
    </row>
    <row r="653" customFormat="false" ht="12.6" hidden="false" customHeight="true" outlineLevel="0" collapsed="false"/>
    <row r="654" customFormat="false" ht="13.5" hidden="false" customHeight="true" outlineLevel="0" collapsed="false">
      <c r="B654" s="9"/>
      <c r="C654" s="10" t="s">
        <v>1</v>
      </c>
      <c r="D654" s="11" t="s">
        <v>91</v>
      </c>
      <c r="E654" s="11"/>
      <c r="H654" s="1"/>
      <c r="BF654" s="4"/>
      <c r="BG654" s="1"/>
    </row>
    <row r="655" customFormat="false" ht="13.5" hidden="false" customHeight="true" outlineLevel="0" collapsed="false">
      <c r="C655" s="13"/>
      <c r="O655" s="14" t="str">
        <f aca="false">$O$5</f>
        <v>(３日間調査　単位：トン／件）</v>
      </c>
      <c r="BG655" s="1"/>
    </row>
    <row r="656" s="15" customFormat="true" ht="15.95" hidden="false" customHeight="true" outlineLevel="0" collapsed="false">
      <c r="B656" s="16"/>
      <c r="C656" s="17" t="s">
        <v>4</v>
      </c>
      <c r="D656" s="18" t="s">
        <v>5</v>
      </c>
      <c r="E656" s="18" t="s">
        <v>6</v>
      </c>
      <c r="F656" s="18" t="s">
        <v>7</v>
      </c>
      <c r="G656" s="18" t="s">
        <v>8</v>
      </c>
      <c r="H656" s="19" t="s">
        <v>9</v>
      </c>
      <c r="I656" s="20" t="s">
        <v>10</v>
      </c>
      <c r="J656" s="20" t="s">
        <v>11</v>
      </c>
      <c r="K656" s="21" t="s">
        <v>12</v>
      </c>
      <c r="L656" s="20" t="s">
        <v>13</v>
      </c>
      <c r="M656" s="20" t="s">
        <v>14</v>
      </c>
      <c r="N656" s="20" t="s">
        <v>15</v>
      </c>
      <c r="O656" s="22" t="s">
        <v>16</v>
      </c>
    </row>
    <row r="657" s="15" customFormat="true" ht="15.95" hidden="false" customHeight="true" outlineLevel="0" collapsed="false">
      <c r="B657" s="23" t="s">
        <v>17</v>
      </c>
      <c r="C657" s="24"/>
      <c r="D657" s="18"/>
      <c r="E657" s="18"/>
      <c r="F657" s="18"/>
      <c r="G657" s="18"/>
      <c r="H657" s="18"/>
      <c r="I657" s="20"/>
      <c r="J657" s="20"/>
      <c r="K657" s="20"/>
      <c r="L657" s="20"/>
      <c r="M657" s="20"/>
      <c r="N657" s="20"/>
      <c r="O657" s="22"/>
    </row>
    <row r="658" customFormat="false" ht="12.6" hidden="false" customHeight="true" outlineLevel="0" collapsed="false">
      <c r="B658" s="25"/>
      <c r="C658" s="26" t="s">
        <v>18</v>
      </c>
      <c r="D658" s="27" t="n">
        <v>11.7663333333333</v>
      </c>
      <c r="E658" s="27" t="n">
        <v>11.6241379310345</v>
      </c>
      <c r="F658" s="27" t="n">
        <v>0</v>
      </c>
      <c r="G658" s="27" t="n">
        <v>0</v>
      </c>
      <c r="H658" s="27" t="n">
        <v>0</v>
      </c>
      <c r="I658" s="27" t="n">
        <v>0</v>
      </c>
      <c r="J658" s="27" t="n">
        <v>0</v>
      </c>
      <c r="K658" s="27" t="n">
        <v>0</v>
      </c>
      <c r="L658" s="27" t="n">
        <v>0</v>
      </c>
      <c r="M658" s="27" t="n">
        <v>0</v>
      </c>
      <c r="N658" s="27" t="n">
        <v>0</v>
      </c>
      <c r="O658" s="28" t="n">
        <v>11.6964406779661</v>
      </c>
    </row>
    <row r="659" customFormat="false" ht="12.6" hidden="false" customHeight="true" outlineLevel="0" collapsed="false">
      <c r="B659" s="29" t="s">
        <v>19</v>
      </c>
      <c r="C659" s="30" t="s">
        <v>20</v>
      </c>
      <c r="D659" s="27" t="n">
        <v>416.691230299467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600.595960521893</v>
      </c>
      <c r="N659" s="27" t="n">
        <v>0</v>
      </c>
      <c r="O659" s="28" t="n">
        <v>528.52504933312</v>
      </c>
    </row>
    <row r="660" customFormat="false" ht="12.6" hidden="false" customHeight="true" outlineLevel="0" collapsed="false">
      <c r="B660" s="29"/>
      <c r="C660" s="30" t="s">
        <v>21</v>
      </c>
      <c r="D660" s="27" t="n">
        <v>22.4009228043778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117.661376218099</v>
      </c>
      <c r="N660" s="27" t="n">
        <v>0</v>
      </c>
      <c r="O660" s="28" t="n">
        <v>53.7907730266101</v>
      </c>
    </row>
    <row r="661" customFormat="false" ht="12.6" hidden="false" customHeight="true" outlineLevel="0" collapsed="false">
      <c r="B661" s="29"/>
      <c r="C661" s="30" t="s">
        <v>22</v>
      </c>
      <c r="D661" s="27" t="n">
        <v>71.8750685389668</v>
      </c>
      <c r="E661" s="27" t="n">
        <v>23.2064189002995</v>
      </c>
      <c r="F661" s="27" t="n">
        <v>9.58997387832211</v>
      </c>
      <c r="G661" s="27" t="n">
        <v>0</v>
      </c>
      <c r="H661" s="27" t="n">
        <v>3.00004490144134</v>
      </c>
      <c r="I661" s="27" t="n">
        <v>0</v>
      </c>
      <c r="J661" s="27" t="n">
        <v>53.6857726975716</v>
      </c>
      <c r="K661" s="27" t="n">
        <v>0</v>
      </c>
      <c r="L661" s="27" t="n">
        <v>7.11704956290529</v>
      </c>
      <c r="M661" s="27" t="n">
        <v>153.475846219615</v>
      </c>
      <c r="N661" s="27" t="n">
        <v>20.0000824460567</v>
      </c>
      <c r="O661" s="28" t="n">
        <v>62.8456803754512</v>
      </c>
    </row>
    <row r="662" customFormat="false" ht="12.6" hidden="false" customHeight="true" outlineLevel="0" collapsed="false">
      <c r="B662" s="29"/>
      <c r="C662" s="30" t="s">
        <v>23</v>
      </c>
      <c r="D662" s="27" t="n">
        <v>115.50375729323</v>
      </c>
      <c r="E662" s="27" t="n">
        <v>19.2552287510129</v>
      </c>
      <c r="F662" s="27" t="n">
        <v>213.694994095734</v>
      </c>
      <c r="G662" s="27" t="n">
        <v>13</v>
      </c>
      <c r="H662" s="27" t="n">
        <v>0</v>
      </c>
      <c r="I662" s="27" t="n">
        <v>0</v>
      </c>
      <c r="J662" s="27" t="n">
        <v>298.171296126868</v>
      </c>
      <c r="K662" s="27" t="n">
        <v>1.24000164514272</v>
      </c>
      <c r="L662" s="27" t="n">
        <v>14.3338899712404</v>
      </c>
      <c r="M662" s="27" t="n">
        <v>117.681755707937</v>
      </c>
      <c r="N662" s="27" t="n">
        <v>0</v>
      </c>
      <c r="O662" s="28" t="n">
        <v>123.959261727577</v>
      </c>
    </row>
    <row r="663" customFormat="false" ht="12.6" hidden="false" customHeight="true" outlineLevel="0" collapsed="false">
      <c r="B663" s="29"/>
      <c r="C663" s="30" t="s">
        <v>24</v>
      </c>
      <c r="D663" s="27" t="n">
        <v>81.3865005576982</v>
      </c>
      <c r="E663" s="27" t="n">
        <v>15.9063076923077</v>
      </c>
      <c r="F663" s="27" t="n">
        <v>23.3334699234502</v>
      </c>
      <c r="G663" s="27" t="n">
        <v>0</v>
      </c>
      <c r="H663" s="27" t="n">
        <v>0</v>
      </c>
      <c r="I663" s="27" t="n">
        <v>0</v>
      </c>
      <c r="J663" s="27" t="n">
        <v>30.9894736842105</v>
      </c>
      <c r="K663" s="27" t="n">
        <v>0</v>
      </c>
      <c r="L663" s="27" t="n">
        <v>0</v>
      </c>
      <c r="M663" s="27" t="n">
        <v>254.999579959396</v>
      </c>
      <c r="N663" s="27" t="n">
        <v>0</v>
      </c>
      <c r="O663" s="28" t="n">
        <v>56.395715074085</v>
      </c>
    </row>
    <row r="664" customFormat="false" ht="12.6" hidden="false" customHeight="true" outlineLevel="0" collapsed="false">
      <c r="B664" s="29" t="s">
        <v>25</v>
      </c>
      <c r="C664" s="30" t="s">
        <v>26</v>
      </c>
      <c r="D664" s="27" t="n">
        <v>45.8581583864796</v>
      </c>
      <c r="E664" s="27" t="n">
        <v>11.9</v>
      </c>
      <c r="F664" s="27" t="n">
        <v>6.21981811791583</v>
      </c>
      <c r="G664" s="27" t="n">
        <v>0</v>
      </c>
      <c r="H664" s="27" t="n">
        <v>0</v>
      </c>
      <c r="I664" s="27" t="n">
        <v>0</v>
      </c>
      <c r="J664" s="27" t="n">
        <v>76.0169290481909</v>
      </c>
      <c r="K664" s="27" t="n">
        <v>0</v>
      </c>
      <c r="L664" s="27" t="n">
        <v>2.55</v>
      </c>
      <c r="M664" s="27" t="n">
        <v>12.0319484100614</v>
      </c>
      <c r="N664" s="27" t="n">
        <v>0</v>
      </c>
      <c r="O664" s="28" t="n">
        <v>42.7863981506037</v>
      </c>
    </row>
    <row r="665" customFormat="false" ht="12.6" hidden="false" customHeight="true" outlineLevel="0" collapsed="false">
      <c r="B665" s="31"/>
      <c r="C665" s="32" t="s">
        <v>27</v>
      </c>
      <c r="D665" s="33" t="n">
        <v>76.0241825864621</v>
      </c>
      <c r="E665" s="33" t="n">
        <v>17.576121702401</v>
      </c>
      <c r="F665" s="33" t="n">
        <v>16.1788448916868</v>
      </c>
      <c r="G665" s="33" t="n">
        <v>13</v>
      </c>
      <c r="H665" s="33" t="n">
        <v>3.00004490144134</v>
      </c>
      <c r="I665" s="33" t="n">
        <v>0</v>
      </c>
      <c r="J665" s="33" t="n">
        <v>59.1581522475112</v>
      </c>
      <c r="K665" s="33" t="n">
        <v>1.24000164514272</v>
      </c>
      <c r="L665" s="33" t="n">
        <v>7.03742608504896</v>
      </c>
      <c r="M665" s="33" t="n">
        <v>57.7051562429753</v>
      </c>
      <c r="N665" s="33" t="n">
        <v>20.0000824460567</v>
      </c>
      <c r="O665" s="34" t="n">
        <v>64.6892236166619</v>
      </c>
    </row>
    <row r="666" customFormat="false" ht="12.6" hidden="false" customHeight="true" outlineLevel="0" collapsed="false">
      <c r="B666" s="29"/>
      <c r="C666" s="35" t="s">
        <v>28</v>
      </c>
      <c r="D666" s="27" t="n">
        <v>1.92620357998877</v>
      </c>
      <c r="E666" s="27" t="n">
        <v>2.74820851659166</v>
      </c>
      <c r="F666" s="27" t="n">
        <v>2.34761855840017</v>
      </c>
      <c r="G666" s="27" t="n">
        <v>0.193909575964487</v>
      </c>
      <c r="H666" s="27" t="n">
        <v>0.253674484097312</v>
      </c>
      <c r="I666" s="27" t="n">
        <v>0.126081714836436</v>
      </c>
      <c r="J666" s="27" t="n">
        <v>1.90933015745903</v>
      </c>
      <c r="K666" s="27" t="n">
        <v>2.30776066815588</v>
      </c>
      <c r="L666" s="27" t="n">
        <v>0.00487116012340853</v>
      </c>
      <c r="M666" s="27" t="n">
        <v>0.665296816725399</v>
      </c>
      <c r="N666" s="27" t="n">
        <v>2.24919825581666</v>
      </c>
      <c r="O666" s="28" t="n">
        <v>0.859252533368163</v>
      </c>
    </row>
    <row r="667" customFormat="false" ht="12.6" hidden="false" customHeight="true" outlineLevel="0" collapsed="false">
      <c r="B667" s="29"/>
      <c r="C667" s="35" t="s">
        <v>29</v>
      </c>
      <c r="D667" s="27" t="n">
        <v>2.46723106789346</v>
      </c>
      <c r="E667" s="27" t="n">
        <v>2.51236515099946</v>
      </c>
      <c r="F667" s="27" t="n">
        <v>1.87329796122941</v>
      </c>
      <c r="G667" s="27" t="n">
        <v>0.221360189289044</v>
      </c>
      <c r="H667" s="27" t="n">
        <v>0.0866310965627312</v>
      </c>
      <c r="I667" s="27" t="n">
        <v>0.0318729813186943</v>
      </c>
      <c r="J667" s="27" t="n">
        <v>19.416584251059</v>
      </c>
      <c r="K667" s="27" t="n">
        <v>2.56224966368708</v>
      </c>
      <c r="L667" s="27" t="n">
        <v>0.0661206556919142</v>
      </c>
      <c r="M667" s="27" t="n">
        <v>0.574987107393441</v>
      </c>
      <c r="N667" s="27" t="n">
        <v>0.63506447787337</v>
      </c>
      <c r="O667" s="28" t="n">
        <v>0.844567315087109</v>
      </c>
    </row>
    <row r="668" customFormat="false" ht="12.6" hidden="false" customHeight="true" outlineLevel="0" collapsed="false">
      <c r="B668" s="29"/>
      <c r="C668" s="35" t="s">
        <v>30</v>
      </c>
      <c r="D668" s="27" t="n">
        <v>0.139938913889358</v>
      </c>
      <c r="E668" s="27" t="n">
        <v>0.493268488950066</v>
      </c>
      <c r="F668" s="27" t="n">
        <v>0.0613807830322945</v>
      </c>
      <c r="G668" s="27" t="n">
        <v>0.0322120798168846</v>
      </c>
      <c r="H668" s="27" t="n">
        <v>0.0256560806408367</v>
      </c>
      <c r="I668" s="27" t="n">
        <v>0.0147601955675264</v>
      </c>
      <c r="J668" s="27" t="n">
        <v>0.0250774508930307</v>
      </c>
      <c r="K668" s="27" t="n">
        <v>9.76800983899821</v>
      </c>
      <c r="L668" s="27" t="n">
        <v>0.0072708898896721</v>
      </c>
      <c r="M668" s="27" t="n">
        <v>0.10072393257102</v>
      </c>
      <c r="N668" s="27" t="n">
        <v>7.33098692106279</v>
      </c>
      <c r="O668" s="28" t="n">
        <v>0.11292669206708</v>
      </c>
    </row>
    <row r="669" customFormat="false" ht="12.6" hidden="false" customHeight="true" outlineLevel="0" collapsed="false">
      <c r="B669" s="29"/>
      <c r="C669" s="35" t="s">
        <v>31</v>
      </c>
      <c r="D669" s="27" t="n">
        <v>4.18185757184122</v>
      </c>
      <c r="E669" s="27" t="n">
        <v>4.69445493096748</v>
      </c>
      <c r="F669" s="27" t="n">
        <v>6.10415695203867</v>
      </c>
      <c r="G669" s="27" t="n">
        <v>0.84790303951474</v>
      </c>
      <c r="H669" s="27" t="n">
        <v>0.0115510377236266</v>
      </c>
      <c r="I669" s="27" t="n">
        <v>14.2532033174769</v>
      </c>
      <c r="J669" s="27" t="n">
        <v>1.86027401447515</v>
      </c>
      <c r="K669" s="27" t="n">
        <v>2.1999605211212</v>
      </c>
      <c r="L669" s="27" t="n">
        <v>0.00188450579556429</v>
      </c>
      <c r="M669" s="27" t="n">
        <v>1.97891769274071</v>
      </c>
      <c r="N669" s="27" t="n">
        <v>6.47590459307675</v>
      </c>
      <c r="O669" s="28" t="n">
        <v>0.533663888309027</v>
      </c>
    </row>
    <row r="670" customFormat="false" ht="12.6" hidden="false" customHeight="true" outlineLevel="0" collapsed="false">
      <c r="B670" s="29"/>
      <c r="C670" s="35" t="s">
        <v>32</v>
      </c>
      <c r="D670" s="27" t="n">
        <v>0.428002964744643</v>
      </c>
      <c r="E670" s="27" t="n">
        <v>1.15062889987162</v>
      </c>
      <c r="F670" s="27" t="n">
        <v>2.70505137090791</v>
      </c>
      <c r="G670" s="27" t="n">
        <v>0.304718483808664</v>
      </c>
      <c r="H670" s="27" t="n">
        <v>0.0687540557305907</v>
      </c>
      <c r="I670" s="27" t="n">
        <v>0</v>
      </c>
      <c r="J670" s="27" t="n">
        <v>0.90289889896355</v>
      </c>
      <c r="K670" s="27" t="n">
        <v>0</v>
      </c>
      <c r="L670" s="27" t="n">
        <v>0.0707247332705807</v>
      </c>
      <c r="M670" s="27" t="n">
        <v>0.135497252770735</v>
      </c>
      <c r="N670" s="27" t="n">
        <v>2.09260407338523</v>
      </c>
      <c r="O670" s="28" t="n">
        <v>0.317690321049964</v>
      </c>
    </row>
    <row r="671" customFormat="false" ht="12.6" hidden="false" customHeight="true" outlineLevel="0" collapsed="false">
      <c r="B671" s="29" t="s">
        <v>33</v>
      </c>
      <c r="C671" s="35" t="s">
        <v>34</v>
      </c>
      <c r="D671" s="27" t="n">
        <v>2.84376897622618</v>
      </c>
      <c r="E671" s="27" t="n">
        <v>6.54024498307312</v>
      </c>
      <c r="F671" s="27" t="n">
        <v>2.85336617788136</v>
      </c>
      <c r="G671" s="27" t="n">
        <v>0.188752639623014</v>
      </c>
      <c r="H671" s="27" t="n">
        <v>0.192156981578934</v>
      </c>
      <c r="I671" s="27" t="n">
        <v>0.513330841688469</v>
      </c>
      <c r="J671" s="27" t="n">
        <v>3.04168452655256</v>
      </c>
      <c r="K671" s="27" t="n">
        <v>4.76779548774563</v>
      </c>
      <c r="L671" s="27" t="n">
        <v>0.213646898234115</v>
      </c>
      <c r="M671" s="27" t="n">
        <v>2.1931118582457</v>
      </c>
      <c r="N671" s="27" t="n">
        <v>48.9666898948121</v>
      </c>
      <c r="O671" s="28" t="n">
        <v>2.46816902100654</v>
      </c>
    </row>
    <row r="672" customFormat="false" ht="12.6" hidden="false" customHeight="true" outlineLevel="0" collapsed="false">
      <c r="B672" s="29"/>
      <c r="C672" s="35" t="s">
        <v>35</v>
      </c>
      <c r="D672" s="27" t="n">
        <v>0.291957674516981</v>
      </c>
      <c r="E672" s="27" t="n">
        <v>2.11059911260343</v>
      </c>
      <c r="F672" s="27" t="n">
        <v>1.47941705404667</v>
      </c>
      <c r="G672" s="27" t="n">
        <v>0.0429728379469676</v>
      </c>
      <c r="H672" s="27" t="n">
        <v>0.121397518371562</v>
      </c>
      <c r="I672" s="27" t="n">
        <v>0.0166010444863697</v>
      </c>
      <c r="J672" s="27" t="n">
        <v>6.55130852663108</v>
      </c>
      <c r="K672" s="27" t="n">
        <v>5.99996934771947</v>
      </c>
      <c r="L672" s="27" t="n">
        <v>0.0104678517557997</v>
      </c>
      <c r="M672" s="27" t="n">
        <v>0.136285070462993</v>
      </c>
      <c r="N672" s="27" t="n">
        <v>0.259559211474395</v>
      </c>
      <c r="O672" s="28" t="n">
        <v>0.274190506914686</v>
      </c>
    </row>
    <row r="673" customFormat="false" ht="12.6" hidden="false" customHeight="true" outlineLevel="0" collapsed="false">
      <c r="B673" s="29"/>
      <c r="C673" s="35" t="s">
        <v>36</v>
      </c>
      <c r="D673" s="27" t="n">
        <v>2.03231889150215</v>
      </c>
      <c r="E673" s="27" t="n">
        <v>3.17519634585402</v>
      </c>
      <c r="F673" s="27" t="n">
        <v>1.28851022636217</v>
      </c>
      <c r="G673" s="27" t="n">
        <v>0.0786741388655423</v>
      </c>
      <c r="H673" s="27" t="n">
        <v>0.0892321959889526</v>
      </c>
      <c r="I673" s="27" t="n">
        <v>0.177867070577063</v>
      </c>
      <c r="J673" s="27" t="n">
        <v>2.33838497259294</v>
      </c>
      <c r="K673" s="27" t="n">
        <v>4.53806264731775</v>
      </c>
      <c r="L673" s="27" t="n">
        <v>0.00726327157526324</v>
      </c>
      <c r="M673" s="27" t="n">
        <v>2.07625980913884</v>
      </c>
      <c r="N673" s="27" t="n">
        <v>9.23904019755046</v>
      </c>
      <c r="O673" s="28" t="n">
        <v>1.08272891370124</v>
      </c>
    </row>
    <row r="674" customFormat="false" ht="12.6" hidden="false" customHeight="true" outlineLevel="0" collapsed="false">
      <c r="B674" s="29"/>
      <c r="C674" s="35" t="s">
        <v>37</v>
      </c>
      <c r="D674" s="27" t="n">
        <v>16.1036832556087</v>
      </c>
      <c r="E674" s="27" t="n">
        <v>28.571894053816</v>
      </c>
      <c r="F674" s="27" t="n">
        <v>7.89992216107716</v>
      </c>
      <c r="G674" s="27" t="n">
        <v>0.806558828777153</v>
      </c>
      <c r="H674" s="27" t="n">
        <v>6.59109777600778</v>
      </c>
      <c r="I674" s="27" t="n">
        <v>0</v>
      </c>
      <c r="J674" s="27" t="n">
        <v>17.4893726384098</v>
      </c>
      <c r="K674" s="27" t="n">
        <v>13.2998603606338</v>
      </c>
      <c r="L674" s="27" t="n">
        <v>0.175083322223703</v>
      </c>
      <c r="M674" s="27" t="n">
        <v>0.340350930297851</v>
      </c>
      <c r="N674" s="27" t="n">
        <v>15.4667357895634</v>
      </c>
      <c r="O674" s="28" t="n">
        <v>5.25637872287066</v>
      </c>
    </row>
    <row r="675" customFormat="false" ht="12.6" hidden="false" customHeight="true" outlineLevel="0" collapsed="false">
      <c r="B675" s="29"/>
      <c r="C675" s="35" t="s">
        <v>38</v>
      </c>
      <c r="D675" s="27" t="n">
        <v>0.668272053608434</v>
      </c>
      <c r="E675" s="27" t="n">
        <v>1.73792261864387</v>
      </c>
      <c r="F675" s="27" t="n">
        <v>1.150064021206</v>
      </c>
      <c r="G675" s="27" t="n">
        <v>0.158250984417178</v>
      </c>
      <c r="H675" s="27" t="n">
        <v>0.209588728277377</v>
      </c>
      <c r="I675" s="27" t="n">
        <v>0.223367407422125</v>
      </c>
      <c r="J675" s="27" t="n">
        <v>0.448000614245281</v>
      </c>
      <c r="K675" s="27" t="n">
        <v>1.52982993044004</v>
      </c>
      <c r="L675" s="27" t="n">
        <v>0.139147401136902</v>
      </c>
      <c r="M675" s="27" t="n">
        <v>0.325039012635963</v>
      </c>
      <c r="N675" s="27" t="n">
        <v>3.07042653165584</v>
      </c>
      <c r="O675" s="28" t="n">
        <v>0.674250736399495</v>
      </c>
    </row>
    <row r="676" customFormat="false" ht="12.6" hidden="false" customHeight="true" outlineLevel="0" collapsed="false">
      <c r="B676" s="29"/>
      <c r="C676" s="35" t="s">
        <v>39</v>
      </c>
      <c r="D676" s="27" t="n">
        <v>0.365065959825455</v>
      </c>
      <c r="E676" s="27" t="n">
        <v>1.8343651590807</v>
      </c>
      <c r="F676" s="27" t="n">
        <v>3.14221859935181</v>
      </c>
      <c r="G676" s="27" t="n">
        <v>0.0928436920191346</v>
      </c>
      <c r="H676" s="27" t="n">
        <v>0.0355644995514617</v>
      </c>
      <c r="I676" s="27" t="n">
        <v>0.0327422651997152</v>
      </c>
      <c r="J676" s="27" t="n">
        <v>0.129703733161008</v>
      </c>
      <c r="K676" s="27" t="n">
        <v>0</v>
      </c>
      <c r="L676" s="27" t="n">
        <v>0.00166647175768916</v>
      </c>
      <c r="M676" s="27" t="n">
        <v>1.19363020462283</v>
      </c>
      <c r="N676" s="27" t="n">
        <v>4.16725440084601</v>
      </c>
      <c r="O676" s="28" t="n">
        <v>0.565537658771539</v>
      </c>
    </row>
    <row r="677" customFormat="false" ht="12.6" hidden="false" customHeight="true" outlineLevel="0" collapsed="false">
      <c r="B677" s="29" t="s">
        <v>40</v>
      </c>
      <c r="C677" s="35" t="s">
        <v>41</v>
      </c>
      <c r="D677" s="27" t="n">
        <v>0.122290329313196</v>
      </c>
      <c r="E677" s="27" t="n">
        <v>0.303025202645795</v>
      </c>
      <c r="F677" s="27" t="n">
        <v>0.0433333068559622</v>
      </c>
      <c r="G677" s="27" t="n">
        <v>0.0649645533021414</v>
      </c>
      <c r="H677" s="27" t="n">
        <v>0.00658784817376404</v>
      </c>
      <c r="I677" s="27" t="n">
        <v>0</v>
      </c>
      <c r="J677" s="27" t="n">
        <v>0</v>
      </c>
      <c r="K677" s="27" t="n">
        <v>0</v>
      </c>
      <c r="L677" s="27" t="n">
        <v>0.00998908555972097</v>
      </c>
      <c r="M677" s="27" t="n">
        <v>0.0281028582302041</v>
      </c>
      <c r="N677" s="27" t="n">
        <v>0</v>
      </c>
      <c r="O677" s="28" t="n">
        <v>0.0801887682358165</v>
      </c>
    </row>
    <row r="678" customFormat="false" ht="12.6" hidden="false" customHeight="true" outlineLevel="0" collapsed="false">
      <c r="B678" s="29"/>
      <c r="C678" s="35" t="s">
        <v>42</v>
      </c>
      <c r="D678" s="27" t="n">
        <v>11.2049281708513</v>
      </c>
      <c r="E678" s="27" t="n">
        <v>9.43146194021664</v>
      </c>
      <c r="F678" s="27" t="n">
        <v>3.54118751941463</v>
      </c>
      <c r="G678" s="27" t="n">
        <v>0.163541728553582</v>
      </c>
      <c r="H678" s="27" t="n">
        <v>0.900139876066706</v>
      </c>
      <c r="I678" s="27" t="n">
        <v>0.00299900820201193</v>
      </c>
      <c r="J678" s="27" t="n">
        <v>16.2198371893868</v>
      </c>
      <c r="K678" s="27" t="n">
        <v>13.5507327124504</v>
      </c>
      <c r="L678" s="27" t="n">
        <v>0.409861159828122</v>
      </c>
      <c r="M678" s="27" t="n">
        <v>3.64022888537021</v>
      </c>
      <c r="N678" s="27" t="n">
        <v>6.83125300891144</v>
      </c>
      <c r="O678" s="28" t="n">
        <v>10.8648650239105</v>
      </c>
    </row>
    <row r="679" customFormat="false" ht="12.6" hidden="false" customHeight="true" outlineLevel="0" collapsed="false">
      <c r="B679" s="29"/>
      <c r="C679" s="35" t="s">
        <v>43</v>
      </c>
      <c r="D679" s="27" t="n">
        <v>10.2962431525874</v>
      </c>
      <c r="E679" s="27" t="n">
        <v>12.3216094717725</v>
      </c>
      <c r="F679" s="27" t="n">
        <v>9.39562650481941</v>
      </c>
      <c r="G679" s="27" t="n">
        <v>11.3515883762533</v>
      </c>
      <c r="H679" s="27" t="n">
        <v>4.79971046957437</v>
      </c>
      <c r="I679" s="27" t="n">
        <v>0</v>
      </c>
      <c r="J679" s="27" t="n">
        <v>10.6467066592744</v>
      </c>
      <c r="K679" s="27" t="n">
        <v>14.3240920698754</v>
      </c>
      <c r="L679" s="27" t="n">
        <v>1.1180296591796</v>
      </c>
      <c r="M679" s="27" t="n">
        <v>11.4151695641296</v>
      </c>
      <c r="N679" s="27" t="n">
        <v>46.510868986002</v>
      </c>
      <c r="O679" s="28" t="n">
        <v>10.8703425401737</v>
      </c>
    </row>
    <row r="680" customFormat="false" ht="12.6" hidden="false" customHeight="true" outlineLevel="0" collapsed="false">
      <c r="B680" s="29"/>
      <c r="C680" s="35" t="s">
        <v>44</v>
      </c>
      <c r="D680" s="27" t="n">
        <v>2.89313936702053</v>
      </c>
      <c r="E680" s="27" t="n">
        <v>5.68386481501584</v>
      </c>
      <c r="F680" s="27" t="n">
        <v>1.51388923298303</v>
      </c>
      <c r="G680" s="27" t="n">
        <v>0.368349155580726</v>
      </c>
      <c r="H680" s="27" t="n">
        <v>0.178923541184824</v>
      </c>
      <c r="I680" s="27" t="n">
        <v>0</v>
      </c>
      <c r="J680" s="27" t="n">
        <v>0.143049118136659</v>
      </c>
      <c r="K680" s="27" t="n">
        <v>2.12820079619635</v>
      </c>
      <c r="L680" s="27" t="n">
        <v>0.0109418026717814</v>
      </c>
      <c r="M680" s="27" t="n">
        <v>0.588013517526563</v>
      </c>
      <c r="N680" s="27" t="n">
        <v>11.9758443017581</v>
      </c>
      <c r="O680" s="28" t="n">
        <v>2.29959172796844</v>
      </c>
    </row>
    <row r="681" customFormat="false" ht="12.6" hidden="false" customHeight="true" outlineLevel="0" collapsed="false">
      <c r="B681" s="29"/>
      <c r="C681" s="35" t="s">
        <v>45</v>
      </c>
      <c r="D681" s="27" t="n">
        <v>0.815802929922616</v>
      </c>
      <c r="E681" s="27" t="n">
        <v>1.30005134070513</v>
      </c>
      <c r="F681" s="27" t="n">
        <v>1.58675363455432</v>
      </c>
      <c r="G681" s="27" t="n">
        <v>0.129034375951242</v>
      </c>
      <c r="H681" s="27" t="n">
        <v>0.520376455662392</v>
      </c>
      <c r="I681" s="27" t="n">
        <v>0</v>
      </c>
      <c r="J681" s="27" t="n">
        <v>1.86228894039211</v>
      </c>
      <c r="K681" s="27" t="n">
        <v>5.57099006010549</v>
      </c>
      <c r="L681" s="27" t="n">
        <v>0.151900207398798</v>
      </c>
      <c r="M681" s="27" t="n">
        <v>0.0956063590449087</v>
      </c>
      <c r="N681" s="27" t="n">
        <v>1.68034671174511</v>
      </c>
      <c r="O681" s="28" t="n">
        <v>0.828776458462777</v>
      </c>
    </row>
    <row r="682" customFormat="false" ht="12.6" hidden="false" customHeight="true" outlineLevel="0" collapsed="false">
      <c r="B682" s="29"/>
      <c r="C682" s="35" t="s">
        <v>46</v>
      </c>
      <c r="D682" s="27" t="n">
        <v>0.504283814839881</v>
      </c>
      <c r="E682" s="27" t="n">
        <v>0.3589357023451</v>
      </c>
      <c r="F682" s="27" t="n">
        <v>2.41446266525243</v>
      </c>
      <c r="G682" s="27" t="n">
        <v>0.0229013640187172</v>
      </c>
      <c r="H682" s="27" t="n">
        <v>0.199432521012202</v>
      </c>
      <c r="I682" s="27" t="n">
        <v>0.0421599292360898</v>
      </c>
      <c r="J682" s="27" t="n">
        <v>3.43061280228712</v>
      </c>
      <c r="K682" s="27" t="n">
        <v>10.1388708366788</v>
      </c>
      <c r="L682" s="27" t="n">
        <v>0.0122519611649348</v>
      </c>
      <c r="M682" s="27" t="n">
        <v>0.232279375195816</v>
      </c>
      <c r="N682" s="27" t="n">
        <v>1.78604096492654</v>
      </c>
      <c r="O682" s="28" t="n">
        <v>0.437632042764186</v>
      </c>
    </row>
    <row r="683" customFormat="false" ht="12.6" hidden="false" customHeight="true" outlineLevel="0" collapsed="false">
      <c r="B683" s="29" t="s">
        <v>25</v>
      </c>
      <c r="C683" s="35" t="s">
        <v>47</v>
      </c>
      <c r="D683" s="27" t="n">
        <v>0.35806400390331</v>
      </c>
      <c r="E683" s="27" t="n">
        <v>0.957542488353266</v>
      </c>
      <c r="F683" s="27" t="n">
        <v>0.416983301957407</v>
      </c>
      <c r="G683" s="27" t="n">
        <v>0.0659551429791267</v>
      </c>
      <c r="H683" s="27" t="n">
        <v>0.42983354345584</v>
      </c>
      <c r="I683" s="27" t="n">
        <v>0</v>
      </c>
      <c r="J683" s="27" t="n">
        <v>30.122473716303</v>
      </c>
      <c r="K683" s="27" t="n">
        <v>6.32875346740638</v>
      </c>
      <c r="L683" s="27" t="n">
        <v>0.0209521786234166</v>
      </c>
      <c r="M683" s="27" t="n">
        <v>0.700288509333424</v>
      </c>
      <c r="N683" s="27" t="n">
        <v>3.79915770761515</v>
      </c>
      <c r="O683" s="28" t="n">
        <v>0.51456989589571</v>
      </c>
    </row>
    <row r="684" customFormat="false" ht="12.6" hidden="false" customHeight="true" outlineLevel="0" collapsed="false">
      <c r="B684" s="29"/>
      <c r="C684" s="35" t="s">
        <v>48</v>
      </c>
      <c r="D684" s="27" t="n">
        <v>0.155841619770916</v>
      </c>
      <c r="E684" s="27" t="n">
        <v>0.263055513384157</v>
      </c>
      <c r="F684" s="27" t="n">
        <v>1.25606734807375</v>
      </c>
      <c r="G684" s="27" t="n">
        <v>0.0365267498573819</v>
      </c>
      <c r="H684" s="27" t="n">
        <v>0.139341952070033</v>
      </c>
      <c r="I684" s="27" t="n">
        <v>0</v>
      </c>
      <c r="J684" s="27" t="n">
        <v>0.208381097519859</v>
      </c>
      <c r="K684" s="27" t="n">
        <v>0</v>
      </c>
      <c r="L684" s="27" t="n">
        <v>0.00678250431478883</v>
      </c>
      <c r="M684" s="27" t="n">
        <v>0.0645035856175945</v>
      </c>
      <c r="N684" s="27" t="n">
        <v>0.752426554301982</v>
      </c>
      <c r="O684" s="28" t="n">
        <v>0.146372696568676</v>
      </c>
    </row>
    <row r="685" customFormat="false" ht="12.6" hidden="false" customHeight="true" outlineLevel="0" collapsed="false">
      <c r="B685" s="29"/>
      <c r="C685" s="35" t="s">
        <v>49</v>
      </c>
      <c r="D685" s="27" t="n">
        <v>0.13347067215576</v>
      </c>
      <c r="E685" s="27" t="n">
        <v>0.447531958910957</v>
      </c>
      <c r="F685" s="27" t="n">
        <v>0.199700804382959</v>
      </c>
      <c r="G685" s="27" t="n">
        <v>0.0617322528040784</v>
      </c>
      <c r="H685" s="27" t="n">
        <v>0.0222790958498649</v>
      </c>
      <c r="I685" s="27" t="n">
        <v>0.00603195304858168</v>
      </c>
      <c r="J685" s="27" t="n">
        <v>0.101665576543185</v>
      </c>
      <c r="K685" s="27" t="n">
        <v>1.9951703463411</v>
      </c>
      <c r="L685" s="27" t="n">
        <v>0.00502783765760457</v>
      </c>
      <c r="M685" s="27" t="n">
        <v>0.0442850079231042</v>
      </c>
      <c r="N685" s="27" t="n">
        <v>0.40842672496238</v>
      </c>
      <c r="O685" s="28" t="n">
        <v>0.168295771806063</v>
      </c>
    </row>
    <row r="686" customFormat="false" ht="12.6" hidden="false" customHeight="true" outlineLevel="0" collapsed="false">
      <c r="B686" s="29"/>
      <c r="C686" s="35" t="s">
        <v>50</v>
      </c>
      <c r="D686" s="27" t="n">
        <v>0.49623357212415</v>
      </c>
      <c r="E686" s="27" t="n">
        <v>0.551341597397643</v>
      </c>
      <c r="F686" s="27" t="n">
        <v>1.56046859756753</v>
      </c>
      <c r="G686" s="27" t="n">
        <v>0.0269474806551309</v>
      </c>
      <c r="H686" s="27" t="n">
        <v>0.0254989894371898</v>
      </c>
      <c r="I686" s="27" t="n">
        <v>0.017338760570491</v>
      </c>
      <c r="J686" s="27" t="n">
        <v>0.758701874972404</v>
      </c>
      <c r="K686" s="27" t="n">
        <v>3.77008914833279</v>
      </c>
      <c r="L686" s="27" t="n">
        <v>0.121573582272867</v>
      </c>
      <c r="M686" s="27" t="n">
        <v>0.184476209120088</v>
      </c>
      <c r="N686" s="27" t="n">
        <v>2.18974065843547</v>
      </c>
      <c r="O686" s="28" t="n">
        <v>0.30430391057943</v>
      </c>
    </row>
    <row r="687" customFormat="false" ht="12.6" hidden="false" customHeight="true" outlineLevel="0" collapsed="false">
      <c r="B687" s="29"/>
      <c r="C687" s="35" t="s">
        <v>51</v>
      </c>
      <c r="D687" s="27" t="n">
        <v>0.155640979754298</v>
      </c>
      <c r="E687" s="27" t="n">
        <v>0.17013632112858</v>
      </c>
      <c r="F687" s="27" t="n">
        <v>2.01851709852539</v>
      </c>
      <c r="G687" s="27" t="n">
        <v>0.00919483486582485</v>
      </c>
      <c r="H687" s="27" t="n">
        <v>0.0161830340237369</v>
      </c>
      <c r="I687" s="27" t="n">
        <v>0.0296683266608079</v>
      </c>
      <c r="J687" s="27" t="n">
        <v>0.091153349233623</v>
      </c>
      <c r="K687" s="27" t="n">
        <v>0</v>
      </c>
      <c r="L687" s="27" t="n">
        <v>0.00553115425678049</v>
      </c>
      <c r="M687" s="27" t="n">
        <v>0.0438462927057115</v>
      </c>
      <c r="N687" s="27" t="n">
        <v>1.74568731674304</v>
      </c>
      <c r="O687" s="28" t="n">
        <v>0.0944948372954075</v>
      </c>
    </row>
    <row r="688" customFormat="false" ht="12.6" hidden="false" customHeight="true" outlineLevel="0" collapsed="false">
      <c r="B688" s="29"/>
      <c r="C688" s="35" t="s">
        <v>52</v>
      </c>
      <c r="D688" s="27" t="n">
        <v>3.81073806395692</v>
      </c>
      <c r="E688" s="27" t="n">
        <v>4.68038713687004</v>
      </c>
      <c r="F688" s="27" t="n">
        <v>18.6950701461775</v>
      </c>
      <c r="G688" s="27" t="n">
        <v>0.168582888266217</v>
      </c>
      <c r="H688" s="27" t="n">
        <v>0.369609298513032</v>
      </c>
      <c r="I688" s="27" t="n">
        <v>0.174345134828332</v>
      </c>
      <c r="J688" s="27" t="n">
        <v>0.389702363785562</v>
      </c>
      <c r="K688" s="27" t="n">
        <v>8.50889321804058</v>
      </c>
      <c r="L688" s="27" t="n">
        <v>0.00496791960128393</v>
      </c>
      <c r="M688" s="27" t="n">
        <v>2.29953909584912</v>
      </c>
      <c r="N688" s="27" t="n">
        <v>10.404439732868</v>
      </c>
      <c r="O688" s="28" t="n">
        <v>3.69232270764558</v>
      </c>
    </row>
    <row r="689" customFormat="false" ht="12.6" hidden="false" customHeight="true" outlineLevel="0" collapsed="false">
      <c r="B689" s="29"/>
      <c r="C689" s="36" t="s">
        <v>53</v>
      </c>
      <c r="D689" s="27" t="n">
        <v>0.154493314333068</v>
      </c>
      <c r="E689" s="27" t="n">
        <v>0.426739428241508</v>
      </c>
      <c r="F689" s="27" t="n">
        <v>0.266393412051416</v>
      </c>
      <c r="G689" s="27" t="n">
        <v>0.0201164874320619</v>
      </c>
      <c r="H689" s="27" t="n">
        <v>0.00622813466755793</v>
      </c>
      <c r="I689" s="27" t="n">
        <v>0.107255889108488</v>
      </c>
      <c r="J689" s="27" t="n">
        <v>0.255266889834216</v>
      </c>
      <c r="K689" s="27" t="n">
        <v>2</v>
      </c>
      <c r="L689" s="27" t="n">
        <v>0.00311027084186747</v>
      </c>
      <c r="M689" s="27" t="n">
        <v>0.0211939052785155</v>
      </c>
      <c r="N689" s="27" t="n">
        <v>0.33636037673126</v>
      </c>
      <c r="O689" s="28" t="n">
        <v>0.040262499139167</v>
      </c>
    </row>
    <row r="690" customFormat="false" ht="12.6" hidden="false" customHeight="true" outlineLevel="0" collapsed="false">
      <c r="B690" s="31"/>
      <c r="C690" s="37" t="s">
        <v>27</v>
      </c>
      <c r="D690" s="33" t="n">
        <v>1.83654122053077</v>
      </c>
      <c r="E690" s="33" t="n">
        <v>2.44523792492232</v>
      </c>
      <c r="F690" s="33" t="n">
        <v>1.90181780991347</v>
      </c>
      <c r="G690" s="33" t="n">
        <v>0.147573932604404</v>
      </c>
      <c r="H690" s="33" t="n">
        <v>0.177455328069954</v>
      </c>
      <c r="I690" s="33" t="n">
        <v>0.134062444716585</v>
      </c>
      <c r="J690" s="33" t="n">
        <v>10.7216431434455</v>
      </c>
      <c r="K690" s="33" t="n">
        <v>7.29811920696273</v>
      </c>
      <c r="L690" s="33" t="n">
        <v>0.0250799089314445</v>
      </c>
      <c r="M690" s="33" t="n">
        <v>0.455225907349756</v>
      </c>
      <c r="N690" s="33" t="n">
        <v>5.33863770972668</v>
      </c>
      <c r="O690" s="34" t="n">
        <v>1.38770466311505</v>
      </c>
    </row>
    <row r="691" customFormat="false" ht="12.6" hidden="false" customHeight="true" outlineLevel="0" collapsed="false">
      <c r="B691" s="25"/>
      <c r="C691" s="38" t="s">
        <v>54</v>
      </c>
      <c r="D691" s="27" t="n">
        <v>0.0977753974695358</v>
      </c>
      <c r="E691" s="27" t="n">
        <v>0.631674566788406</v>
      </c>
      <c r="F691" s="27" t="n">
        <v>0.105228428415844</v>
      </c>
      <c r="G691" s="27" t="n">
        <v>0.0802244632130779</v>
      </c>
      <c r="H691" s="27" t="n">
        <v>0.0548406882405271</v>
      </c>
      <c r="I691" s="27" t="n">
        <v>0</v>
      </c>
      <c r="J691" s="27" t="n">
        <v>0.059244482936092</v>
      </c>
      <c r="K691" s="27" t="n">
        <v>0</v>
      </c>
      <c r="L691" s="27" t="n">
        <v>0.0368375593626494</v>
      </c>
      <c r="M691" s="27" t="n">
        <v>0.0496585399637236</v>
      </c>
      <c r="N691" s="27" t="n">
        <v>0</v>
      </c>
      <c r="O691" s="28" t="n">
        <v>0.0774397212287722</v>
      </c>
    </row>
    <row r="692" customFormat="false" ht="12.6" hidden="false" customHeight="true" outlineLevel="0" collapsed="false">
      <c r="B692" s="29"/>
      <c r="C692" s="35" t="s">
        <v>55</v>
      </c>
      <c r="D692" s="27" t="n">
        <v>0.0295689111589126</v>
      </c>
      <c r="E692" s="27" t="n">
        <v>0.0372578048613691</v>
      </c>
      <c r="F692" s="27" t="n">
        <v>2.05784428695253</v>
      </c>
      <c r="G692" s="27" t="n">
        <v>0.00712586790510556</v>
      </c>
      <c r="H692" s="27" t="n">
        <v>0.00388835369472533</v>
      </c>
      <c r="I692" s="27" t="n">
        <v>0</v>
      </c>
      <c r="J692" s="27" t="n">
        <v>0</v>
      </c>
      <c r="K692" s="27" t="n">
        <v>0</v>
      </c>
      <c r="L692" s="27" t="n">
        <v>0.00331713704541165</v>
      </c>
      <c r="M692" s="27" t="n">
        <v>0.0105057730132261</v>
      </c>
      <c r="N692" s="27" t="n">
        <v>0.0457319058286852</v>
      </c>
      <c r="O692" s="28" t="n">
        <v>0.0105689424124296</v>
      </c>
    </row>
    <row r="693" customFormat="false" ht="12.6" hidden="false" customHeight="true" outlineLevel="0" collapsed="false">
      <c r="B693" s="29"/>
      <c r="C693" s="35" t="s">
        <v>56</v>
      </c>
      <c r="D693" s="27" t="n">
        <v>0.0627875032434972</v>
      </c>
      <c r="E693" s="27" t="n">
        <v>0.315116714776214</v>
      </c>
      <c r="F693" s="27" t="n">
        <v>0.242867764304466</v>
      </c>
      <c r="G693" s="27" t="n">
        <v>0.0269135804150875</v>
      </c>
      <c r="H693" s="27" t="n">
        <v>0.0286740081871694</v>
      </c>
      <c r="I693" s="27" t="n">
        <v>0</v>
      </c>
      <c r="J693" s="27" t="n">
        <v>0</v>
      </c>
      <c r="K693" s="27" t="n">
        <v>0</v>
      </c>
      <c r="L693" s="27" t="n">
        <v>0.00841414758913528</v>
      </c>
      <c r="M693" s="27" t="n">
        <v>0.0145620602249372</v>
      </c>
      <c r="N693" s="27" t="n">
        <v>0</v>
      </c>
      <c r="O693" s="28" t="n">
        <v>0.0388764372516219</v>
      </c>
    </row>
    <row r="694" customFormat="false" ht="12.6" hidden="false" customHeight="true" outlineLevel="0" collapsed="false">
      <c r="B694" s="29" t="s">
        <v>57</v>
      </c>
      <c r="C694" s="35" t="s">
        <v>58</v>
      </c>
      <c r="D694" s="27" t="n">
        <v>0.709308345824658</v>
      </c>
      <c r="E694" s="27" t="n">
        <v>3.79162695103799</v>
      </c>
      <c r="F694" s="27" t="n">
        <v>1.70445943094111</v>
      </c>
      <c r="G694" s="27" t="n">
        <v>0.377933399407527</v>
      </c>
      <c r="H694" s="27" t="n">
        <v>0.23822350217159</v>
      </c>
      <c r="I694" s="27" t="n">
        <v>1.21928595166412</v>
      </c>
      <c r="J694" s="27" t="n">
        <v>0</v>
      </c>
      <c r="K694" s="27" t="n">
        <v>0</v>
      </c>
      <c r="L694" s="27" t="n">
        <v>0.0112877244743633</v>
      </c>
      <c r="M694" s="27" t="n">
        <v>0.0792777888741347</v>
      </c>
      <c r="N694" s="27" t="n">
        <v>24.7976043109405</v>
      </c>
      <c r="O694" s="28" t="n">
        <v>0.398259594029553</v>
      </c>
    </row>
    <row r="695" customFormat="false" ht="12.6" hidden="false" customHeight="true" outlineLevel="0" collapsed="false">
      <c r="B695" s="29"/>
      <c r="C695" s="35" t="s">
        <v>59</v>
      </c>
      <c r="D695" s="27" t="n">
        <v>0.281729474450974</v>
      </c>
      <c r="E695" s="27" t="n">
        <v>0.539099089919802</v>
      </c>
      <c r="F695" s="27" t="n">
        <v>0.937870559947887</v>
      </c>
      <c r="G695" s="27" t="n">
        <v>0.160591306172059</v>
      </c>
      <c r="H695" s="27" t="n">
        <v>0.0693720241171166</v>
      </c>
      <c r="I695" s="27" t="n">
        <v>0.0714561877037157</v>
      </c>
      <c r="J695" s="27" t="n">
        <v>0</v>
      </c>
      <c r="K695" s="27" t="n">
        <v>0</v>
      </c>
      <c r="L695" s="27" t="n">
        <v>0.00932460554611323</v>
      </c>
      <c r="M695" s="27" t="n">
        <v>0.029361498891868</v>
      </c>
      <c r="N695" s="27" t="n">
        <v>0</v>
      </c>
      <c r="O695" s="28" t="n">
        <v>0.0720697008430298</v>
      </c>
    </row>
    <row r="696" customFormat="false" ht="12.6" hidden="false" customHeight="true" outlineLevel="0" collapsed="false">
      <c r="B696" s="29"/>
      <c r="C696" s="35" t="s">
        <v>60</v>
      </c>
      <c r="D696" s="27" t="n">
        <v>2.79347447104583</v>
      </c>
      <c r="E696" s="27" t="n">
        <v>0.65953397038005</v>
      </c>
      <c r="F696" s="27" t="n">
        <v>2.83281608503021</v>
      </c>
      <c r="G696" s="27" t="n">
        <v>0.154503220580933</v>
      </c>
      <c r="H696" s="27" t="n">
        <v>0.247036622587066</v>
      </c>
      <c r="I696" s="27" t="n">
        <v>0</v>
      </c>
      <c r="J696" s="27" t="n">
        <v>0.918098500397636</v>
      </c>
      <c r="K696" s="27" t="n">
        <v>0</v>
      </c>
      <c r="L696" s="27" t="n">
        <v>0.129044882389892</v>
      </c>
      <c r="M696" s="27" t="n">
        <v>0.383524916352418</v>
      </c>
      <c r="N696" s="27" t="n">
        <v>0.0150000070763295</v>
      </c>
      <c r="O696" s="28" t="n">
        <v>1.14061675006941</v>
      </c>
    </row>
    <row r="697" customFormat="false" ht="12.6" hidden="false" customHeight="true" outlineLevel="0" collapsed="false">
      <c r="B697" s="29"/>
      <c r="C697" s="35" t="s">
        <v>61</v>
      </c>
      <c r="D697" s="27" t="n">
        <v>0.176734724347846</v>
      </c>
      <c r="E697" s="27" t="n">
        <v>0.208758645653998</v>
      </c>
      <c r="F697" s="27" t="n">
        <v>0.392733706601878</v>
      </c>
      <c r="G697" s="27" t="n">
        <v>0.0588091701059116</v>
      </c>
      <c r="H697" s="27" t="n">
        <v>0.0276404483430942</v>
      </c>
      <c r="I697" s="27" t="n">
        <v>0</v>
      </c>
      <c r="J697" s="27" t="n">
        <v>0.148932615981401</v>
      </c>
      <c r="K697" s="27" t="n">
        <v>0</v>
      </c>
      <c r="L697" s="27" t="n">
        <v>0.0883102390250196</v>
      </c>
      <c r="M697" s="27" t="n">
        <v>0.143552186472533</v>
      </c>
      <c r="N697" s="27" t="n">
        <v>0.989617545281657</v>
      </c>
      <c r="O697" s="28" t="n">
        <v>0.159162977245188</v>
      </c>
    </row>
    <row r="698" customFormat="false" ht="12.6" hidden="false" customHeight="true" outlineLevel="0" collapsed="false">
      <c r="B698" s="29"/>
      <c r="C698" s="35" t="s">
        <v>62</v>
      </c>
      <c r="D698" s="27" t="n">
        <v>1.10706741730814</v>
      </c>
      <c r="E698" s="27" t="n">
        <v>4.52116692656147</v>
      </c>
      <c r="F698" s="27" t="n">
        <v>1.16933101305354</v>
      </c>
      <c r="G698" s="27" t="n">
        <v>0.364400617083053</v>
      </c>
      <c r="H698" s="27" t="n">
        <v>5.0586224624698</v>
      </c>
      <c r="I698" s="27" t="n">
        <v>3.69151596578904</v>
      </c>
      <c r="J698" s="27" t="n">
        <v>0.877862164525404</v>
      </c>
      <c r="K698" s="27" t="n">
        <v>0</v>
      </c>
      <c r="L698" s="27" t="n">
        <v>0.56106028990997</v>
      </c>
      <c r="M698" s="27" t="n">
        <v>1.74057683598979</v>
      </c>
      <c r="N698" s="27" t="n">
        <v>0.0199998742344019</v>
      </c>
      <c r="O698" s="28" t="n">
        <v>1.33059394088772</v>
      </c>
    </row>
    <row r="699" customFormat="false" ht="12.6" hidden="false" customHeight="true" outlineLevel="0" collapsed="false">
      <c r="B699" s="29" t="s">
        <v>63</v>
      </c>
      <c r="C699" s="35" t="s">
        <v>64</v>
      </c>
      <c r="D699" s="27" t="n">
        <v>6.67080777255897</v>
      </c>
      <c r="E699" s="27" t="n">
        <v>13.0042693201542</v>
      </c>
      <c r="F699" s="27" t="n">
        <v>5.11276922743122</v>
      </c>
      <c r="G699" s="27" t="n">
        <v>1.70166963609324</v>
      </c>
      <c r="H699" s="27" t="n">
        <v>0.112999955205961</v>
      </c>
      <c r="I699" s="27" t="n">
        <v>0</v>
      </c>
      <c r="J699" s="27" t="n">
        <v>68.6662195094686</v>
      </c>
      <c r="K699" s="27" t="n">
        <v>1.42107519998245</v>
      </c>
      <c r="L699" s="27" t="n">
        <v>0.48999986348469</v>
      </c>
      <c r="M699" s="27" t="n">
        <v>1.62925405787433</v>
      </c>
      <c r="N699" s="27" t="n">
        <v>11.2077502542771</v>
      </c>
      <c r="O699" s="28" t="n">
        <v>6.11523360837822</v>
      </c>
    </row>
    <row r="700" customFormat="false" ht="12.6" hidden="false" customHeight="true" outlineLevel="0" collapsed="false">
      <c r="B700" s="29"/>
      <c r="C700" s="35" t="s">
        <v>65</v>
      </c>
      <c r="D700" s="27" t="n">
        <v>0.158784311129266</v>
      </c>
      <c r="E700" s="27" t="n">
        <v>0.252871591743173</v>
      </c>
      <c r="F700" s="27" t="n">
        <v>0.323986663078933</v>
      </c>
      <c r="G700" s="27" t="n">
        <v>0.032314644051603</v>
      </c>
      <c r="H700" s="27" t="n">
        <v>0.0361934345629779</v>
      </c>
      <c r="I700" s="27" t="n">
        <v>0</v>
      </c>
      <c r="J700" s="27" t="n">
        <v>0.0866920017419629</v>
      </c>
      <c r="K700" s="27" t="n">
        <v>0.0419999886309837</v>
      </c>
      <c r="L700" s="27" t="n">
        <v>0.069277366220676</v>
      </c>
      <c r="M700" s="27" t="n">
        <v>0.068483316233004</v>
      </c>
      <c r="N700" s="27" t="n">
        <v>1.78163828356565</v>
      </c>
      <c r="O700" s="28" t="n">
        <v>0.0999132432966695</v>
      </c>
    </row>
    <row r="701" customFormat="false" ht="12.6" hidden="false" customHeight="true" outlineLevel="0" collapsed="false">
      <c r="B701" s="29"/>
      <c r="C701" s="35" t="s">
        <v>66</v>
      </c>
      <c r="D701" s="27" t="n">
        <v>0.223487610824046</v>
      </c>
      <c r="E701" s="27" t="n">
        <v>0.315724501110328</v>
      </c>
      <c r="F701" s="27" t="n">
        <v>0.66987953597312</v>
      </c>
      <c r="G701" s="27" t="n">
        <v>0.0615072137646982</v>
      </c>
      <c r="H701" s="27" t="n">
        <v>0.0363365924376122</v>
      </c>
      <c r="I701" s="27" t="n">
        <v>0</v>
      </c>
      <c r="J701" s="27" t="n">
        <v>0</v>
      </c>
      <c r="K701" s="27" t="n">
        <v>1.08300606783088</v>
      </c>
      <c r="L701" s="27" t="n">
        <v>0.0154867657766764</v>
      </c>
      <c r="M701" s="27" t="n">
        <v>0.0582858729702376</v>
      </c>
      <c r="N701" s="27" t="n">
        <v>15.1544221531506</v>
      </c>
      <c r="O701" s="28" t="n">
        <v>0.0786907736970547</v>
      </c>
    </row>
    <row r="702" customFormat="false" ht="12.6" hidden="false" customHeight="true" outlineLevel="0" collapsed="false">
      <c r="B702" s="29"/>
      <c r="C702" s="35" t="s">
        <v>50</v>
      </c>
      <c r="D702" s="27" t="n">
        <v>0.0110036561650147</v>
      </c>
      <c r="E702" s="27" t="n">
        <v>0.109196487076781</v>
      </c>
      <c r="F702" s="27" t="n">
        <v>0.0140371678770958</v>
      </c>
      <c r="G702" s="27" t="n">
        <v>0.0451653239814016</v>
      </c>
      <c r="H702" s="27" t="n">
        <v>0.0196532543464355</v>
      </c>
      <c r="I702" s="27" t="n">
        <v>0</v>
      </c>
      <c r="J702" s="27" t="n">
        <v>0.107117080099147</v>
      </c>
      <c r="K702" s="27" t="n">
        <v>0.208995021517172</v>
      </c>
      <c r="L702" s="27" t="n">
        <v>0.00188650569065493</v>
      </c>
      <c r="M702" s="27" t="n">
        <v>0.021996383701412</v>
      </c>
      <c r="N702" s="27" t="n">
        <v>0.185452768313286</v>
      </c>
      <c r="O702" s="28" t="n">
        <v>0.0228484783755236</v>
      </c>
    </row>
    <row r="703" customFormat="false" ht="12.6" hidden="false" customHeight="true" outlineLevel="0" collapsed="false">
      <c r="B703" s="29"/>
      <c r="C703" s="35" t="s">
        <v>67</v>
      </c>
      <c r="D703" s="27" t="n">
        <v>0.0380720511330575</v>
      </c>
      <c r="E703" s="27" t="n">
        <v>0.246931159752015</v>
      </c>
      <c r="F703" s="27" t="n">
        <v>0.132995168470279</v>
      </c>
      <c r="G703" s="27" t="n">
        <v>0.0378764139531201</v>
      </c>
      <c r="H703" s="27" t="n">
        <v>0.027220189314972</v>
      </c>
      <c r="I703" s="27" t="n">
        <v>0</v>
      </c>
      <c r="J703" s="27" t="n">
        <v>0.00377936201719945</v>
      </c>
      <c r="K703" s="27" t="n">
        <v>0.0600000492222273</v>
      </c>
      <c r="L703" s="27" t="n">
        <v>0.00882529185718751</v>
      </c>
      <c r="M703" s="27" t="n">
        <v>0.0152460723883988</v>
      </c>
      <c r="N703" s="27" t="n">
        <v>1.0401159993444</v>
      </c>
      <c r="O703" s="28" t="n">
        <v>0.0370208114481659</v>
      </c>
    </row>
    <row r="704" customFormat="false" ht="12.6" hidden="false" customHeight="true" outlineLevel="0" collapsed="false">
      <c r="B704" s="29" t="s">
        <v>25</v>
      </c>
      <c r="C704" s="35" t="s">
        <v>68</v>
      </c>
      <c r="D704" s="27" t="n">
        <v>0.0552692074858751</v>
      </c>
      <c r="E704" s="27" t="n">
        <v>0.112754273300638</v>
      </c>
      <c r="F704" s="27" t="n">
        <v>0.118636843930774</v>
      </c>
      <c r="G704" s="27" t="n">
        <v>0.0479436975958988</v>
      </c>
      <c r="H704" s="27" t="n">
        <v>0.0401189648927076</v>
      </c>
      <c r="I704" s="27" t="n">
        <v>0</v>
      </c>
      <c r="J704" s="27" t="n">
        <v>0.261667985063648</v>
      </c>
      <c r="K704" s="27" t="n">
        <v>0</v>
      </c>
      <c r="L704" s="27" t="n">
        <v>0.0207115779751676</v>
      </c>
      <c r="M704" s="27" t="n">
        <v>0.0468234489861584</v>
      </c>
      <c r="N704" s="27" t="n">
        <v>0</v>
      </c>
      <c r="O704" s="28" t="n">
        <v>0.0484840272997565</v>
      </c>
    </row>
    <row r="705" customFormat="false" ht="12.6" hidden="false" customHeight="true" outlineLevel="0" collapsed="false">
      <c r="B705" s="29"/>
      <c r="C705" s="35" t="s">
        <v>69</v>
      </c>
      <c r="D705" s="27" t="n">
        <v>0.00912010704464265</v>
      </c>
      <c r="E705" s="27" t="n">
        <v>0.334288258236907</v>
      </c>
      <c r="F705" s="27" t="n">
        <v>0.623181761378818</v>
      </c>
      <c r="G705" s="27" t="n">
        <v>0.205266644668464</v>
      </c>
      <c r="H705" s="27" t="n">
        <v>0.0826619099163792</v>
      </c>
      <c r="I705" s="27" t="n">
        <v>0</v>
      </c>
      <c r="J705" s="27" t="n">
        <v>0.00100233195597922</v>
      </c>
      <c r="K705" s="27" t="n">
        <v>0</v>
      </c>
      <c r="L705" s="27" t="n">
        <v>0.00377178267219223</v>
      </c>
      <c r="M705" s="27" t="n">
        <v>0.0166750832930461</v>
      </c>
      <c r="N705" s="27" t="n">
        <v>0</v>
      </c>
      <c r="O705" s="28" t="n">
        <v>0.0369353688663337</v>
      </c>
    </row>
    <row r="706" customFormat="false" ht="12.6" hidden="false" customHeight="true" outlineLevel="0" collapsed="false">
      <c r="B706" s="29"/>
      <c r="C706" s="35" t="s">
        <v>70</v>
      </c>
      <c r="D706" s="27" t="n">
        <v>0.186487060586005</v>
      </c>
      <c r="E706" s="27" t="n">
        <v>3.41485867249463</v>
      </c>
      <c r="F706" s="27" t="n">
        <v>1.01691748675461</v>
      </c>
      <c r="G706" s="27" t="n">
        <v>0.0621028646993303</v>
      </c>
      <c r="H706" s="27" t="n">
        <v>0.0628720732553982</v>
      </c>
      <c r="I706" s="27" t="n">
        <v>1.32933198519451</v>
      </c>
      <c r="J706" s="27" t="n">
        <v>0.679781463465863</v>
      </c>
      <c r="K706" s="27" t="n">
        <v>0</v>
      </c>
      <c r="L706" s="27" t="n">
        <v>0.011428419893415</v>
      </c>
      <c r="M706" s="27" t="n">
        <v>0.100596502565657</v>
      </c>
      <c r="N706" s="27" t="n">
        <v>2.62581118513108</v>
      </c>
      <c r="O706" s="28" t="n">
        <v>0.153968072986092</v>
      </c>
    </row>
    <row r="707" customFormat="false" ht="12.6" hidden="false" customHeight="true" outlineLevel="0" collapsed="false">
      <c r="B707" s="29"/>
      <c r="C707" s="36" t="s">
        <v>71</v>
      </c>
      <c r="D707" s="39" t="n">
        <v>0.460231375854598</v>
      </c>
      <c r="E707" s="39" t="n">
        <v>0.358821603794535</v>
      </c>
      <c r="F707" s="39" t="n">
        <v>0.196142225962295</v>
      </c>
      <c r="G707" s="39" t="n">
        <v>0.0627036530401946</v>
      </c>
      <c r="H707" s="39" t="n">
        <v>0.0389984609361114</v>
      </c>
      <c r="I707" s="39" t="n">
        <v>0.0100178266086823</v>
      </c>
      <c r="J707" s="39" t="n">
        <v>0.164299280134015</v>
      </c>
      <c r="K707" s="39" t="n">
        <v>2.92869361223792</v>
      </c>
      <c r="L707" s="39" t="n">
        <v>0.00384174981018465</v>
      </c>
      <c r="M707" s="39" t="n">
        <v>0.213420714891916</v>
      </c>
      <c r="N707" s="39" t="n">
        <v>13.4034437102914</v>
      </c>
      <c r="O707" s="40" t="n">
        <v>0.150109913514577</v>
      </c>
    </row>
    <row r="708" customFormat="false" ht="12.6" hidden="false" customHeight="true" outlineLevel="0" collapsed="false">
      <c r="B708" s="31"/>
      <c r="C708" s="41" t="s">
        <v>27</v>
      </c>
      <c r="D708" s="39" t="n">
        <v>0.650141678178339</v>
      </c>
      <c r="E708" s="39" t="n">
        <v>0.80177079541724</v>
      </c>
      <c r="F708" s="39" t="n">
        <v>0.884039523074795</v>
      </c>
      <c r="G708" s="39" t="n">
        <v>0.102381338152341</v>
      </c>
      <c r="H708" s="39" t="n">
        <v>0.117363034613009</v>
      </c>
      <c r="I708" s="39" t="n">
        <v>1.2648175762186</v>
      </c>
      <c r="J708" s="39" t="n">
        <v>0.790691523849071</v>
      </c>
      <c r="K708" s="39" t="n">
        <v>1.1956174453937</v>
      </c>
      <c r="L708" s="39" t="n">
        <v>0.0429175221888631</v>
      </c>
      <c r="M708" s="39" t="n">
        <v>0.0503379240879735</v>
      </c>
      <c r="N708" s="39" t="n">
        <v>4.63847641900492</v>
      </c>
      <c r="O708" s="40" t="n">
        <v>0.252238144445912</v>
      </c>
    </row>
    <row r="709" customFormat="false" ht="12.6" hidden="false" customHeight="true" outlineLevel="0" collapsed="false">
      <c r="B709" s="29"/>
      <c r="C709" s="30" t="s">
        <v>72</v>
      </c>
      <c r="D709" s="42" t="n">
        <v>3.24610617922548</v>
      </c>
      <c r="E709" s="42" t="n">
        <v>5.62254044148293</v>
      </c>
      <c r="F709" s="42" t="n">
        <v>1.98282274529718</v>
      </c>
      <c r="G709" s="42" t="n">
        <v>0.259106486920028</v>
      </c>
      <c r="H709" s="42" t="n">
        <v>0.199069213737808</v>
      </c>
      <c r="I709" s="42" t="n">
        <v>1.13835197893222</v>
      </c>
      <c r="J709" s="42" t="n">
        <v>1.09789988146174</v>
      </c>
      <c r="K709" s="42" t="n">
        <v>4.48017981411664</v>
      </c>
      <c r="L709" s="42" t="n">
        <v>0.0169551421330454</v>
      </c>
      <c r="M709" s="42" t="n">
        <v>0.483849119005356</v>
      </c>
      <c r="N709" s="42" t="n">
        <v>12.8242481440108</v>
      </c>
      <c r="O709" s="43" t="n">
        <v>1.27114724956896</v>
      </c>
    </row>
    <row r="710" customFormat="false" ht="12.6" hidden="false" customHeight="true" outlineLevel="0" collapsed="false">
      <c r="B710" s="29" t="s">
        <v>73</v>
      </c>
      <c r="C710" s="30" t="s">
        <v>74</v>
      </c>
      <c r="D710" s="27" t="n">
        <v>20.0632085504532</v>
      </c>
      <c r="E710" s="27" t="n">
        <v>13.3273016073013</v>
      </c>
      <c r="F710" s="27" t="n">
        <v>4.34367654141023</v>
      </c>
      <c r="G710" s="27" t="n">
        <v>2.60074441699696</v>
      </c>
      <c r="H710" s="27" t="n">
        <v>1.61591665017705</v>
      </c>
      <c r="I710" s="27" t="n">
        <v>0</v>
      </c>
      <c r="J710" s="27" t="n">
        <v>10.6093667186939</v>
      </c>
      <c r="K710" s="27" t="n">
        <v>0</v>
      </c>
      <c r="L710" s="27" t="n">
        <v>0.25299933475558</v>
      </c>
      <c r="M710" s="27" t="n">
        <v>11.9334652355496</v>
      </c>
      <c r="N710" s="27" t="n">
        <v>49.5305785033252</v>
      </c>
      <c r="O710" s="28" t="n">
        <v>13.2604458381472</v>
      </c>
    </row>
    <row r="711" customFormat="false" ht="12.6" hidden="false" customHeight="true" outlineLevel="0" collapsed="false">
      <c r="B711" s="29"/>
      <c r="C711" s="30" t="s">
        <v>75</v>
      </c>
      <c r="D711" s="27" t="n">
        <v>38.760287738048</v>
      </c>
      <c r="E711" s="27" t="n">
        <v>13.8251146217801</v>
      </c>
      <c r="F711" s="27" t="n">
        <v>15.1950243037185</v>
      </c>
      <c r="G711" s="27" t="n">
        <v>0</v>
      </c>
      <c r="H711" s="27" t="n">
        <v>23.7053529118994</v>
      </c>
      <c r="I711" s="27" t="n">
        <v>0</v>
      </c>
      <c r="J711" s="27" t="n">
        <v>0</v>
      </c>
      <c r="K711" s="27" t="n">
        <v>0</v>
      </c>
      <c r="L711" s="27" t="n">
        <v>0</v>
      </c>
      <c r="M711" s="27" t="n">
        <v>20.7237106299213</v>
      </c>
      <c r="N711" s="27" t="n">
        <v>0</v>
      </c>
      <c r="O711" s="28" t="n">
        <v>36.6400116261121</v>
      </c>
    </row>
    <row r="712" customFormat="false" ht="12.6" hidden="false" customHeight="true" outlineLevel="0" collapsed="false">
      <c r="B712" s="29" t="s">
        <v>76</v>
      </c>
      <c r="C712" s="30" t="s">
        <v>77</v>
      </c>
      <c r="D712" s="27" t="n">
        <v>1.20198746466813</v>
      </c>
      <c r="E712" s="27" t="n">
        <v>1.76477999555987</v>
      </c>
      <c r="F712" s="27" t="n">
        <v>0.437214129622576</v>
      </c>
      <c r="G712" s="27" t="n">
        <v>0.12736450451884</v>
      </c>
      <c r="H712" s="27" t="n">
        <v>0.128568525630962</v>
      </c>
      <c r="I712" s="27" t="n">
        <v>0.0250218444673922</v>
      </c>
      <c r="J712" s="27" t="n">
        <v>0.797770242890441</v>
      </c>
      <c r="K712" s="27" t="n">
        <v>0.699992715617716</v>
      </c>
      <c r="L712" s="27" t="n">
        <v>0.0943422482766299</v>
      </c>
      <c r="M712" s="27" t="n">
        <v>0.371499428405024</v>
      </c>
      <c r="N712" s="27" t="n">
        <v>15.5384998145618</v>
      </c>
      <c r="O712" s="28" t="n">
        <v>0.975006002261877</v>
      </c>
    </row>
    <row r="713" customFormat="false" ht="12.6" hidden="false" customHeight="true" outlineLevel="0" collapsed="false">
      <c r="B713" s="29"/>
      <c r="C713" s="30" t="s">
        <v>78</v>
      </c>
      <c r="D713" s="27" t="n">
        <v>10.7351436196596</v>
      </c>
      <c r="E713" s="27" t="n">
        <v>11.4867766592787</v>
      </c>
      <c r="F713" s="27" t="n">
        <v>3.42798618949383</v>
      </c>
      <c r="G713" s="27" t="n">
        <v>0.170239094411087</v>
      </c>
      <c r="H713" s="27" t="n">
        <v>6.43703183163828</v>
      </c>
      <c r="I713" s="27" t="n">
        <v>0</v>
      </c>
      <c r="J713" s="27" t="n">
        <v>0</v>
      </c>
      <c r="K713" s="27" t="n">
        <v>10.9677857240468</v>
      </c>
      <c r="L713" s="27" t="n">
        <v>0</v>
      </c>
      <c r="M713" s="27" t="n">
        <v>7.30600654329652</v>
      </c>
      <c r="N713" s="27" t="n">
        <v>13.585</v>
      </c>
      <c r="O713" s="28" t="n">
        <v>7.96873313591023</v>
      </c>
    </row>
    <row r="714" customFormat="false" ht="12.6" hidden="false" customHeight="true" outlineLevel="0" collapsed="false">
      <c r="B714" s="29" t="s">
        <v>25</v>
      </c>
      <c r="C714" s="30" t="s">
        <v>79</v>
      </c>
      <c r="D714" s="27" t="n">
        <v>27.01</v>
      </c>
      <c r="E714" s="27" t="n">
        <v>0</v>
      </c>
      <c r="F714" s="27" t="n">
        <v>0</v>
      </c>
      <c r="G714" s="27" t="n">
        <v>0</v>
      </c>
      <c r="H714" s="27" t="n">
        <v>0</v>
      </c>
      <c r="I714" s="27" t="n">
        <v>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8" t="n">
        <v>27.01</v>
      </c>
    </row>
    <row r="715" customFormat="false" ht="12.6" hidden="false" customHeight="true" outlineLevel="0" collapsed="false">
      <c r="B715" s="29"/>
      <c r="C715" s="44" t="s">
        <v>80</v>
      </c>
      <c r="D715" s="39" t="n">
        <v>3.15558900881931</v>
      </c>
      <c r="E715" s="39" t="n">
        <v>1.80370853281309</v>
      </c>
      <c r="F715" s="39" t="n">
        <v>1.53843600858547</v>
      </c>
      <c r="G715" s="39" t="n">
        <v>0.205093473836572</v>
      </c>
      <c r="H715" s="39" t="n">
        <v>0.361945678216317</v>
      </c>
      <c r="I715" s="39" t="n">
        <v>0.720590957215036</v>
      </c>
      <c r="J715" s="39" t="n">
        <v>0</v>
      </c>
      <c r="K715" s="39" t="n">
        <v>0</v>
      </c>
      <c r="L715" s="39" t="n">
        <v>0.218813103015895</v>
      </c>
      <c r="M715" s="39" t="n">
        <v>0.243513112924478</v>
      </c>
      <c r="N715" s="39" t="n">
        <v>12.847366415256</v>
      </c>
      <c r="O715" s="40" t="n">
        <v>0.847152989250021</v>
      </c>
    </row>
    <row r="716" customFormat="false" ht="12.6" hidden="false" customHeight="true" outlineLevel="0" collapsed="false">
      <c r="B716" s="31"/>
      <c r="C716" s="41" t="s">
        <v>27</v>
      </c>
      <c r="D716" s="33" t="n">
        <v>3.79157645176822</v>
      </c>
      <c r="E716" s="33" t="n">
        <v>4.61001931558858</v>
      </c>
      <c r="F716" s="33" t="n">
        <v>1.83988419295406</v>
      </c>
      <c r="G716" s="33" t="n">
        <v>0.249651506135748</v>
      </c>
      <c r="H716" s="33" t="n">
        <v>0.256894491934505</v>
      </c>
      <c r="I716" s="33" t="n">
        <v>0.970380896433262</v>
      </c>
      <c r="J716" s="33" t="n">
        <v>1.25759288216661</v>
      </c>
      <c r="K716" s="33" t="n">
        <v>6.55688452295575</v>
      </c>
      <c r="L716" s="33" t="n">
        <v>0.0174183074356837</v>
      </c>
      <c r="M716" s="33" t="n">
        <v>0.489359360434569</v>
      </c>
      <c r="N716" s="33" t="n">
        <v>13.21341714411</v>
      </c>
      <c r="O716" s="34" t="n">
        <v>1.3823587722869</v>
      </c>
    </row>
    <row r="717" customFormat="false" ht="12.6" hidden="false" customHeight="true" outlineLevel="0" collapsed="false">
      <c r="B717" s="45" t="s">
        <v>81</v>
      </c>
      <c r="C717" s="45"/>
      <c r="D717" s="46" t="n">
        <v>1.60386686646297</v>
      </c>
      <c r="E717" s="46" t="n">
        <v>1.92347066729484</v>
      </c>
      <c r="F717" s="46" t="n">
        <v>1.38229567239094</v>
      </c>
      <c r="G717" s="46" t="n">
        <v>0.143786841865862</v>
      </c>
      <c r="H717" s="46" t="n">
        <v>0.146021060539124</v>
      </c>
      <c r="I717" s="46" t="n">
        <v>0.741001954864321</v>
      </c>
      <c r="J717" s="46" t="n">
        <v>4.40295171933163</v>
      </c>
      <c r="K717" s="46" t="n">
        <v>3.80953102656112</v>
      </c>
      <c r="L717" s="46" t="n">
        <v>0.0348648815971794</v>
      </c>
      <c r="M717" s="46" t="n">
        <v>0.143273210237698</v>
      </c>
      <c r="N717" s="46" t="n">
        <v>6.23439035626485</v>
      </c>
      <c r="O717" s="47" t="n">
        <v>0.785320820256208</v>
      </c>
    </row>
    <row r="718" customFormat="false" ht="12.6" hidden="false" customHeight="true" outlineLevel="0" collapsed="false"/>
    <row r="719" customFormat="false" ht="13.5" hidden="false" customHeight="true" outlineLevel="0" collapsed="false">
      <c r="B719" s="9"/>
      <c r="C719" s="10" t="s">
        <v>1</v>
      </c>
      <c r="D719" s="11" t="s">
        <v>92</v>
      </c>
      <c r="E719" s="11"/>
      <c r="H719" s="1"/>
      <c r="BF719" s="4"/>
      <c r="BG719" s="1"/>
    </row>
    <row r="720" customFormat="false" ht="13.5" hidden="false" customHeight="true" outlineLevel="0" collapsed="false">
      <c r="C720" s="13"/>
      <c r="O720" s="14" t="str">
        <f aca="false">$O$5</f>
        <v>(３日間調査　単位：トン／件）</v>
      </c>
      <c r="BG720" s="1"/>
    </row>
    <row r="721" s="15" customFormat="true" ht="15.95" hidden="false" customHeight="true" outlineLevel="0" collapsed="false">
      <c r="B721" s="16"/>
      <c r="C721" s="17" t="s">
        <v>4</v>
      </c>
      <c r="D721" s="18" t="s">
        <v>5</v>
      </c>
      <c r="E721" s="18" t="s">
        <v>6</v>
      </c>
      <c r="F721" s="18" t="s">
        <v>7</v>
      </c>
      <c r="G721" s="18" t="s">
        <v>8</v>
      </c>
      <c r="H721" s="19" t="s">
        <v>9</v>
      </c>
      <c r="I721" s="20" t="s">
        <v>10</v>
      </c>
      <c r="J721" s="20" t="s">
        <v>11</v>
      </c>
      <c r="K721" s="21" t="s">
        <v>12</v>
      </c>
      <c r="L721" s="20" t="s">
        <v>13</v>
      </c>
      <c r="M721" s="20" t="s">
        <v>14</v>
      </c>
      <c r="N721" s="20" t="s">
        <v>15</v>
      </c>
      <c r="O721" s="22" t="s">
        <v>16</v>
      </c>
    </row>
    <row r="722" s="15" customFormat="true" ht="15.95" hidden="false" customHeight="true" outlineLevel="0" collapsed="false">
      <c r="B722" s="23" t="s">
        <v>17</v>
      </c>
      <c r="C722" s="24"/>
      <c r="D722" s="18"/>
      <c r="E722" s="18"/>
      <c r="F722" s="18"/>
      <c r="G722" s="18"/>
      <c r="H722" s="18"/>
      <c r="I722" s="20"/>
      <c r="J722" s="20"/>
      <c r="K722" s="20"/>
      <c r="L722" s="20"/>
      <c r="M722" s="20"/>
      <c r="N722" s="20"/>
      <c r="O722" s="22"/>
    </row>
    <row r="723" customFormat="false" ht="12.6" hidden="false" customHeight="true" outlineLevel="0" collapsed="false">
      <c r="B723" s="25"/>
      <c r="C723" s="26" t="s">
        <v>18</v>
      </c>
      <c r="D723" s="27" t="n">
        <v>0</v>
      </c>
      <c r="E723" s="27" t="n">
        <v>0</v>
      </c>
      <c r="F723" s="27" t="n">
        <v>0</v>
      </c>
      <c r="G723" s="27" t="n">
        <v>0</v>
      </c>
      <c r="H723" s="27" t="n">
        <v>0</v>
      </c>
      <c r="I723" s="27" t="n">
        <v>0</v>
      </c>
      <c r="J723" s="27" t="n">
        <v>0</v>
      </c>
      <c r="K723" s="27" t="n">
        <v>0</v>
      </c>
      <c r="L723" s="27" t="n">
        <v>0</v>
      </c>
      <c r="M723" s="27" t="n">
        <v>0</v>
      </c>
      <c r="N723" s="27" t="n">
        <v>0</v>
      </c>
      <c r="O723" s="28" t="n">
        <v>0</v>
      </c>
    </row>
    <row r="724" customFormat="false" ht="12.6" hidden="false" customHeight="true" outlineLevel="0" collapsed="false">
      <c r="B724" s="29" t="s">
        <v>19</v>
      </c>
      <c r="C724" s="30" t="s">
        <v>20</v>
      </c>
      <c r="D724" s="27" t="n">
        <v>0</v>
      </c>
      <c r="E724" s="27" t="n">
        <v>0</v>
      </c>
      <c r="F724" s="27" t="n">
        <v>0</v>
      </c>
      <c r="G724" s="27" t="n">
        <v>0</v>
      </c>
      <c r="H724" s="27" t="n">
        <v>0</v>
      </c>
      <c r="I724" s="27" t="n">
        <v>0</v>
      </c>
      <c r="J724" s="27" t="n">
        <v>0</v>
      </c>
      <c r="K724" s="27" t="n">
        <v>0</v>
      </c>
      <c r="L724" s="27" t="n">
        <v>0</v>
      </c>
      <c r="M724" s="27" t="n">
        <v>0</v>
      </c>
      <c r="N724" s="27" t="n">
        <v>0</v>
      </c>
      <c r="O724" s="28" t="n">
        <v>0</v>
      </c>
    </row>
    <row r="725" customFormat="false" ht="12.6" hidden="false" customHeight="true" outlineLevel="0" collapsed="false">
      <c r="B725" s="29"/>
      <c r="C725" s="30" t="s">
        <v>21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28" t="n">
        <v>0</v>
      </c>
    </row>
    <row r="726" customFormat="false" ht="12.6" hidden="false" customHeight="true" outlineLevel="0" collapsed="false">
      <c r="B726" s="29"/>
      <c r="C726" s="30" t="s">
        <v>22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8" t="n">
        <v>0</v>
      </c>
    </row>
    <row r="727" customFormat="false" ht="12.6" hidden="false" customHeight="true" outlineLevel="0" collapsed="false">
      <c r="B727" s="29"/>
      <c r="C727" s="30" t="s">
        <v>23</v>
      </c>
      <c r="D727" s="27" t="n">
        <v>0</v>
      </c>
      <c r="E727" s="27" t="n">
        <v>0</v>
      </c>
      <c r="F727" s="27" t="n">
        <v>0</v>
      </c>
      <c r="G727" s="27" t="n">
        <v>0</v>
      </c>
      <c r="H727" s="27" t="n">
        <v>0</v>
      </c>
      <c r="I727" s="27" t="n">
        <v>0</v>
      </c>
      <c r="J727" s="27" t="n">
        <v>0</v>
      </c>
      <c r="K727" s="27" t="n">
        <v>0</v>
      </c>
      <c r="L727" s="27" t="n">
        <v>0</v>
      </c>
      <c r="M727" s="27" t="n">
        <v>0</v>
      </c>
      <c r="N727" s="27" t="n">
        <v>0</v>
      </c>
      <c r="O727" s="28" t="n">
        <v>0</v>
      </c>
    </row>
    <row r="728" customFormat="false" ht="12.6" hidden="false" customHeight="true" outlineLevel="0" collapsed="false">
      <c r="B728" s="29"/>
      <c r="C728" s="30" t="s">
        <v>24</v>
      </c>
      <c r="D728" s="27" t="n">
        <v>0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8" t="n">
        <v>0</v>
      </c>
    </row>
    <row r="729" customFormat="false" ht="12.6" hidden="false" customHeight="true" outlineLevel="0" collapsed="false">
      <c r="B729" s="29" t="s">
        <v>25</v>
      </c>
      <c r="C729" s="30" t="s">
        <v>26</v>
      </c>
      <c r="D729" s="27" t="n">
        <v>0</v>
      </c>
      <c r="E729" s="27" t="n">
        <v>0</v>
      </c>
      <c r="F729" s="27" t="n">
        <v>0</v>
      </c>
      <c r="G729" s="27" t="n">
        <v>0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8" t="n">
        <v>0</v>
      </c>
    </row>
    <row r="730" customFormat="false" ht="12.6" hidden="false" customHeight="true" outlineLevel="0" collapsed="false">
      <c r="B730" s="31"/>
      <c r="C730" s="32" t="s">
        <v>27</v>
      </c>
      <c r="D730" s="33" t="n">
        <v>0</v>
      </c>
      <c r="E730" s="33" t="n">
        <v>0</v>
      </c>
      <c r="F730" s="33" t="n">
        <v>0</v>
      </c>
      <c r="G730" s="33" t="n">
        <v>0</v>
      </c>
      <c r="H730" s="33" t="n">
        <v>0</v>
      </c>
      <c r="I730" s="33" t="n">
        <v>0</v>
      </c>
      <c r="J730" s="33" t="n">
        <v>0</v>
      </c>
      <c r="K730" s="33" t="n">
        <v>0</v>
      </c>
      <c r="L730" s="33" t="n">
        <v>0</v>
      </c>
      <c r="M730" s="33" t="n">
        <v>0</v>
      </c>
      <c r="N730" s="33" t="n">
        <v>0</v>
      </c>
      <c r="O730" s="34" t="n">
        <v>0</v>
      </c>
    </row>
    <row r="731" customFormat="false" ht="12.6" hidden="false" customHeight="true" outlineLevel="0" collapsed="false">
      <c r="B731" s="29"/>
      <c r="C731" s="35" t="s">
        <v>28</v>
      </c>
      <c r="D731" s="27" t="n">
        <v>0</v>
      </c>
      <c r="E731" s="27" t="n">
        <v>14.1315758288702</v>
      </c>
      <c r="F731" s="27" t="n">
        <v>0</v>
      </c>
      <c r="G731" s="27" t="n">
        <v>0.116019593613933</v>
      </c>
      <c r="H731" s="27" t="n">
        <v>0.380734606161467</v>
      </c>
      <c r="I731" s="27" t="n">
        <v>0</v>
      </c>
      <c r="J731" s="27" t="n">
        <v>0</v>
      </c>
      <c r="K731" s="27" t="n">
        <v>0</v>
      </c>
      <c r="L731" s="27" t="n">
        <v>0</v>
      </c>
      <c r="M731" s="27" t="n">
        <v>0</v>
      </c>
      <c r="N731" s="27" t="n">
        <v>0</v>
      </c>
      <c r="O731" s="28" t="n">
        <v>6.49783883215383</v>
      </c>
    </row>
    <row r="732" customFormat="false" ht="12.6" hidden="false" customHeight="true" outlineLevel="0" collapsed="false">
      <c r="B732" s="29"/>
      <c r="C732" s="35" t="s">
        <v>29</v>
      </c>
      <c r="D732" s="27" t="n">
        <v>18.6327386812832</v>
      </c>
      <c r="E732" s="27" t="n">
        <v>0.794067258414686</v>
      </c>
      <c r="F732" s="27" t="n">
        <v>11.0430448114309</v>
      </c>
      <c r="G732" s="27" t="n">
        <v>4.45238547031716</v>
      </c>
      <c r="H732" s="27" t="n">
        <v>0</v>
      </c>
      <c r="I732" s="27" t="n">
        <v>0</v>
      </c>
      <c r="J732" s="27" t="n">
        <v>0</v>
      </c>
      <c r="K732" s="27" t="n">
        <v>0</v>
      </c>
      <c r="L732" s="27" t="n">
        <v>0</v>
      </c>
      <c r="M732" s="27" t="n">
        <v>0.919343870084966</v>
      </c>
      <c r="N732" s="27" t="n">
        <v>0</v>
      </c>
      <c r="O732" s="28" t="n">
        <v>8.17591259317141</v>
      </c>
    </row>
    <row r="733" customFormat="false" ht="12.6" hidden="false" customHeight="true" outlineLevel="0" collapsed="false">
      <c r="B733" s="29"/>
      <c r="C733" s="35" t="s">
        <v>30</v>
      </c>
      <c r="D733" s="27" t="n">
        <v>0</v>
      </c>
      <c r="E733" s="27" t="n">
        <v>0</v>
      </c>
      <c r="F733" s="27" t="n">
        <v>0</v>
      </c>
      <c r="G733" s="27" t="n">
        <v>0</v>
      </c>
      <c r="H733" s="27" t="n">
        <v>0</v>
      </c>
      <c r="I733" s="27" t="n">
        <v>0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28" t="n">
        <v>0</v>
      </c>
    </row>
    <row r="734" customFormat="false" ht="12.6" hidden="false" customHeight="true" outlineLevel="0" collapsed="false">
      <c r="B734" s="29"/>
      <c r="C734" s="35" t="s">
        <v>31</v>
      </c>
      <c r="D734" s="27" t="n">
        <v>0</v>
      </c>
      <c r="E734" s="27" t="n">
        <v>0</v>
      </c>
      <c r="F734" s="27" t="n">
        <v>0</v>
      </c>
      <c r="G734" s="27" t="n">
        <v>0</v>
      </c>
      <c r="H734" s="27" t="n">
        <v>0</v>
      </c>
      <c r="I734" s="27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0</v>
      </c>
      <c r="O734" s="28" t="n">
        <v>0</v>
      </c>
    </row>
    <row r="735" customFormat="false" ht="12.6" hidden="false" customHeight="true" outlineLevel="0" collapsed="false">
      <c r="B735" s="29"/>
      <c r="C735" s="35" t="s">
        <v>32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8" t="n">
        <v>0</v>
      </c>
    </row>
    <row r="736" customFormat="false" ht="12.6" hidden="false" customHeight="true" outlineLevel="0" collapsed="false">
      <c r="B736" s="29" t="s">
        <v>33</v>
      </c>
      <c r="C736" s="35" t="s">
        <v>34</v>
      </c>
      <c r="D736" s="27" t="n">
        <v>3.02797968256407</v>
      </c>
      <c r="E736" s="27" t="n">
        <v>8.45212442853032</v>
      </c>
      <c r="F736" s="27" t="n">
        <v>4.12101707197511</v>
      </c>
      <c r="G736" s="27" t="n">
        <v>0.637002067392741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12.6571821349787</v>
      </c>
      <c r="O736" s="28" t="n">
        <v>4.35554208086042</v>
      </c>
    </row>
    <row r="737" customFormat="false" ht="12.6" hidden="false" customHeight="true" outlineLevel="0" collapsed="false">
      <c r="B737" s="29"/>
      <c r="C737" s="35" t="s">
        <v>35</v>
      </c>
      <c r="D737" s="27" t="n">
        <v>0</v>
      </c>
      <c r="E737" s="27" t="n">
        <v>0.33150025916807</v>
      </c>
      <c r="F737" s="27" t="n">
        <v>0</v>
      </c>
      <c r="G737" s="27" t="n">
        <v>0</v>
      </c>
      <c r="H737" s="27" t="n">
        <v>0</v>
      </c>
      <c r="I737" s="27" t="n">
        <v>0</v>
      </c>
      <c r="J737" s="27" t="n">
        <v>0</v>
      </c>
      <c r="K737" s="27" t="n">
        <v>0</v>
      </c>
      <c r="L737" s="27" t="n">
        <v>0.0500012349468796</v>
      </c>
      <c r="M737" s="27" t="n">
        <v>0</v>
      </c>
      <c r="N737" s="27" t="n">
        <v>0</v>
      </c>
      <c r="O737" s="28" t="n">
        <v>0.209479848706619</v>
      </c>
    </row>
    <row r="738" customFormat="false" ht="12.6" hidden="false" customHeight="true" outlineLevel="0" collapsed="false">
      <c r="A738" s="49"/>
      <c r="B738" s="29"/>
      <c r="C738" s="35" t="s">
        <v>36</v>
      </c>
      <c r="D738" s="27" t="n">
        <v>9.99998638853915</v>
      </c>
      <c r="E738" s="27" t="n">
        <v>5.85460557457347</v>
      </c>
      <c r="F738" s="27" t="n">
        <v>3.37510422084087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19.8099793406988</v>
      </c>
      <c r="O738" s="28" t="n">
        <v>7.27506552291066</v>
      </c>
    </row>
    <row r="739" customFormat="false" ht="12.6" hidden="false" customHeight="true" outlineLevel="0" collapsed="false">
      <c r="B739" s="29"/>
      <c r="C739" s="35" t="s">
        <v>37</v>
      </c>
      <c r="D739" s="27" t="n">
        <v>3.02409251525859</v>
      </c>
      <c r="E739" s="27" t="n">
        <v>0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8" t="n">
        <v>3.02409251525859</v>
      </c>
    </row>
    <row r="740" customFormat="false" ht="12.6" hidden="false" customHeight="true" outlineLevel="0" collapsed="false">
      <c r="B740" s="29"/>
      <c r="C740" s="35" t="s">
        <v>38</v>
      </c>
      <c r="D740" s="27" t="n">
        <v>0.0805782978553457</v>
      </c>
      <c r="E740" s="27" t="n">
        <v>0</v>
      </c>
      <c r="F740" s="27" t="n">
        <v>1.16203522504892</v>
      </c>
      <c r="G740" s="27" t="n">
        <v>0.0560059640294474</v>
      </c>
      <c r="H740" s="27" t="n">
        <v>0.325009784735812</v>
      </c>
      <c r="I740" s="27" t="n">
        <v>0</v>
      </c>
      <c r="J740" s="27" t="n">
        <v>0</v>
      </c>
      <c r="K740" s="27" t="n">
        <v>0</v>
      </c>
      <c r="L740" s="27" t="n">
        <v>0</v>
      </c>
      <c r="M740" s="27" t="n">
        <v>0.205720707544991</v>
      </c>
      <c r="N740" s="27" t="n">
        <v>0</v>
      </c>
      <c r="O740" s="28" t="n">
        <v>0.213176846377576</v>
      </c>
    </row>
    <row r="741" customFormat="false" ht="12.6" hidden="false" customHeight="true" outlineLevel="0" collapsed="false">
      <c r="B741" s="29"/>
      <c r="C741" s="35" t="s">
        <v>39</v>
      </c>
      <c r="D741" s="27" t="n">
        <v>0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v>0</v>
      </c>
      <c r="M741" s="27" t="n">
        <v>0</v>
      </c>
      <c r="N741" s="27" t="n">
        <v>0</v>
      </c>
      <c r="O741" s="28" t="n">
        <v>0</v>
      </c>
    </row>
    <row r="742" customFormat="false" ht="12.6" hidden="false" customHeight="true" outlineLevel="0" collapsed="false">
      <c r="B742" s="29" t="s">
        <v>40</v>
      </c>
      <c r="C742" s="35" t="s">
        <v>41</v>
      </c>
      <c r="D742" s="27" t="n">
        <v>0</v>
      </c>
      <c r="E742" s="27" t="n">
        <v>0</v>
      </c>
      <c r="F742" s="27" t="n">
        <v>0</v>
      </c>
      <c r="G742" s="27" t="n">
        <v>0</v>
      </c>
      <c r="H742" s="27" t="n">
        <v>0</v>
      </c>
      <c r="I742" s="27" t="n">
        <v>0</v>
      </c>
      <c r="J742" s="27" t="n">
        <v>0</v>
      </c>
      <c r="K742" s="27" t="n">
        <v>0</v>
      </c>
      <c r="L742" s="27" t="n">
        <v>0</v>
      </c>
      <c r="M742" s="27" t="n">
        <v>0</v>
      </c>
      <c r="N742" s="27" t="n">
        <v>0</v>
      </c>
      <c r="O742" s="28" t="n">
        <v>0</v>
      </c>
    </row>
    <row r="743" customFormat="false" ht="12.6" hidden="false" customHeight="true" outlineLevel="0" collapsed="false">
      <c r="B743" s="29"/>
      <c r="C743" s="35" t="s">
        <v>42</v>
      </c>
      <c r="D743" s="27" t="n">
        <v>1.2455039586137</v>
      </c>
      <c r="E743" s="27" t="n">
        <v>0</v>
      </c>
      <c r="F743" s="27" t="n">
        <v>0</v>
      </c>
      <c r="G743" s="27" t="n">
        <v>0.100995490513061</v>
      </c>
      <c r="H743" s="27" t="n">
        <v>0</v>
      </c>
      <c r="I743" s="27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28" t="n">
        <v>0.613661095236231</v>
      </c>
    </row>
    <row r="744" customFormat="false" ht="12.6" hidden="false" customHeight="true" outlineLevel="0" collapsed="false">
      <c r="B744" s="29"/>
      <c r="C744" s="35" t="s">
        <v>43</v>
      </c>
      <c r="D744" s="27" t="n">
        <v>0</v>
      </c>
      <c r="E744" s="27" t="n">
        <v>1.93522536821426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.0800076851292749</v>
      </c>
      <c r="K744" s="27" t="n">
        <v>0</v>
      </c>
      <c r="L744" s="27" t="n">
        <v>0</v>
      </c>
      <c r="M744" s="27" t="n">
        <v>0.11697165410836</v>
      </c>
      <c r="N744" s="27" t="n">
        <v>0</v>
      </c>
      <c r="O744" s="28" t="n">
        <v>1.02780101752402</v>
      </c>
    </row>
    <row r="745" customFormat="false" ht="12.6" hidden="false" customHeight="true" outlineLevel="0" collapsed="false">
      <c r="B745" s="29"/>
      <c r="C745" s="35" t="s">
        <v>44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51.0000276287615</v>
      </c>
      <c r="O745" s="28" t="n">
        <v>51.0000276287615</v>
      </c>
    </row>
    <row r="746" customFormat="false" ht="12.6" hidden="false" customHeight="true" outlineLevel="0" collapsed="false">
      <c r="B746" s="29"/>
      <c r="C746" s="35" t="s">
        <v>45</v>
      </c>
      <c r="D746" s="27" t="n">
        <v>5.65301622302725</v>
      </c>
      <c r="E746" s="27" t="n">
        <v>13.6767398674181</v>
      </c>
      <c r="F746" s="27" t="n">
        <v>19.7956047159422</v>
      </c>
      <c r="G746" s="27" t="n">
        <v>0.071976401179941</v>
      </c>
      <c r="H746" s="27" t="n">
        <v>2.9505197082518</v>
      </c>
      <c r="I746" s="27" t="n">
        <v>0</v>
      </c>
      <c r="J746" s="27" t="n">
        <v>3.80002591177042</v>
      </c>
      <c r="K746" s="27" t="n">
        <v>0</v>
      </c>
      <c r="L746" s="27" t="n">
        <v>0</v>
      </c>
      <c r="M746" s="27" t="n">
        <v>0</v>
      </c>
      <c r="N746" s="27" t="n">
        <v>0</v>
      </c>
      <c r="O746" s="28" t="n">
        <v>11.4471220137556</v>
      </c>
    </row>
    <row r="747" customFormat="false" ht="12.6" hidden="false" customHeight="true" outlineLevel="0" collapsed="false">
      <c r="B747" s="29"/>
      <c r="C747" s="35" t="s">
        <v>46</v>
      </c>
      <c r="D747" s="27" t="n">
        <v>0</v>
      </c>
      <c r="E747" s="27" t="n">
        <v>0</v>
      </c>
      <c r="F747" s="27" t="n">
        <v>0</v>
      </c>
      <c r="G747" s="27" t="n">
        <v>1.00151399247785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.0220018082220922</v>
      </c>
      <c r="N747" s="27" t="n">
        <v>0</v>
      </c>
      <c r="O747" s="28" t="n">
        <v>0.267088819593425</v>
      </c>
    </row>
    <row r="748" customFormat="false" ht="12.6" hidden="false" customHeight="true" outlineLevel="0" collapsed="false">
      <c r="A748" s="49"/>
      <c r="B748" s="29" t="s">
        <v>25</v>
      </c>
      <c r="C748" s="35" t="s">
        <v>47</v>
      </c>
      <c r="D748" s="27" t="n">
        <v>0.310733778047301</v>
      </c>
      <c r="E748" s="27" t="n">
        <v>0</v>
      </c>
      <c r="F748" s="27" t="n">
        <v>0</v>
      </c>
      <c r="G748" s="27" t="n">
        <v>0</v>
      </c>
      <c r="H748" s="27" t="n">
        <v>0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8" t="n">
        <v>0.310733778047301</v>
      </c>
    </row>
    <row r="749" customFormat="false" ht="12.6" hidden="false" customHeight="true" outlineLevel="0" collapsed="false">
      <c r="B749" s="29"/>
      <c r="C749" s="35" t="s">
        <v>48</v>
      </c>
      <c r="D749" s="27" t="n">
        <v>0</v>
      </c>
      <c r="E749" s="27" t="n">
        <v>0</v>
      </c>
      <c r="F749" s="27" t="n">
        <v>0</v>
      </c>
      <c r="G749" s="27" t="n">
        <v>0</v>
      </c>
      <c r="H749" s="27" t="n">
        <v>0</v>
      </c>
      <c r="I749" s="27" t="n">
        <v>0</v>
      </c>
      <c r="J749" s="27" t="n">
        <v>0</v>
      </c>
      <c r="K749" s="27" t="n">
        <v>0</v>
      </c>
      <c r="L749" s="27" t="n">
        <v>0</v>
      </c>
      <c r="M749" s="27" t="n">
        <v>0</v>
      </c>
      <c r="N749" s="27" t="n">
        <v>23.5003296413502</v>
      </c>
      <c r="O749" s="28" t="n">
        <v>23.5003296413502</v>
      </c>
    </row>
    <row r="750" customFormat="false" ht="12.6" hidden="false" customHeight="true" outlineLevel="0" collapsed="false">
      <c r="B750" s="29"/>
      <c r="C750" s="35" t="s">
        <v>49</v>
      </c>
      <c r="D750" s="27" t="n">
        <v>0</v>
      </c>
      <c r="E750" s="27" t="n">
        <v>0</v>
      </c>
      <c r="F750" s="27" t="n">
        <v>0</v>
      </c>
      <c r="G750" s="27" t="n">
        <v>0</v>
      </c>
      <c r="H750" s="27" t="n">
        <v>0</v>
      </c>
      <c r="I750" s="27" t="n">
        <v>0</v>
      </c>
      <c r="J750" s="27" t="n">
        <v>0</v>
      </c>
      <c r="K750" s="27" t="n">
        <v>0</v>
      </c>
      <c r="L750" s="27" t="n">
        <v>0</v>
      </c>
      <c r="M750" s="27" t="n">
        <v>0</v>
      </c>
      <c r="N750" s="27" t="n">
        <v>0</v>
      </c>
      <c r="O750" s="28" t="n">
        <v>0</v>
      </c>
    </row>
    <row r="751" customFormat="false" ht="12.6" hidden="false" customHeight="true" outlineLevel="0" collapsed="false">
      <c r="B751" s="29"/>
      <c r="C751" s="35" t="s">
        <v>50</v>
      </c>
      <c r="D751" s="27" t="n">
        <v>0</v>
      </c>
      <c r="E751" s="27" t="n">
        <v>2.26069230769231</v>
      </c>
      <c r="F751" s="27" t="n">
        <v>2.50002652379184</v>
      </c>
      <c r="G751" s="27" t="n">
        <v>0</v>
      </c>
      <c r="H751" s="27" t="n">
        <v>0</v>
      </c>
      <c r="I751" s="27" t="n">
        <v>0</v>
      </c>
      <c r="J751" s="27" t="n">
        <v>0.268402628785655</v>
      </c>
      <c r="K751" s="27" t="n">
        <v>0</v>
      </c>
      <c r="L751" s="27" t="n">
        <v>0</v>
      </c>
      <c r="M751" s="27" t="n">
        <v>0</v>
      </c>
      <c r="N751" s="27" t="n">
        <v>0</v>
      </c>
      <c r="O751" s="28" t="n">
        <v>1.28673763959968</v>
      </c>
    </row>
    <row r="752" customFormat="false" ht="12.6" hidden="false" customHeight="true" outlineLevel="0" collapsed="false">
      <c r="B752" s="29"/>
      <c r="C752" s="35" t="s">
        <v>51</v>
      </c>
      <c r="D752" s="27" t="n">
        <v>0.100025258903764</v>
      </c>
      <c r="E752" s="27" t="n">
        <v>0</v>
      </c>
      <c r="F752" s="27" t="n">
        <v>0</v>
      </c>
      <c r="G752" s="27" t="n">
        <v>0</v>
      </c>
      <c r="H752" s="27" t="n">
        <v>0</v>
      </c>
      <c r="I752" s="27" t="n">
        <v>0</v>
      </c>
      <c r="J752" s="27" t="n">
        <v>0</v>
      </c>
      <c r="K752" s="27" t="n">
        <v>0</v>
      </c>
      <c r="L752" s="27" t="n">
        <v>0</v>
      </c>
      <c r="M752" s="27" t="n">
        <v>0</v>
      </c>
      <c r="N752" s="27" t="n">
        <v>0</v>
      </c>
      <c r="O752" s="28" t="n">
        <v>0.100025258903764</v>
      </c>
    </row>
    <row r="753" customFormat="false" ht="12.6" hidden="false" customHeight="true" outlineLevel="0" collapsed="false">
      <c r="B753" s="29"/>
      <c r="C753" s="35" t="s">
        <v>52</v>
      </c>
      <c r="D753" s="27" t="n">
        <v>0</v>
      </c>
      <c r="E753" s="27" t="n">
        <v>0</v>
      </c>
      <c r="F753" s="27" t="n">
        <v>0</v>
      </c>
      <c r="G753" s="27" t="n">
        <v>0</v>
      </c>
      <c r="H753" s="27" t="n">
        <v>0</v>
      </c>
      <c r="I753" s="27" t="n">
        <v>0</v>
      </c>
      <c r="J753" s="27" t="n">
        <v>0</v>
      </c>
      <c r="K753" s="27" t="n">
        <v>0</v>
      </c>
      <c r="L753" s="27" t="n">
        <v>0</v>
      </c>
      <c r="M753" s="27" t="n">
        <v>0</v>
      </c>
      <c r="N753" s="27" t="n">
        <v>14.4399263247379</v>
      </c>
      <c r="O753" s="28" t="n">
        <v>14.4399263247379</v>
      </c>
    </row>
    <row r="754" customFormat="false" ht="12.6" hidden="false" customHeight="true" outlineLevel="0" collapsed="false">
      <c r="B754" s="29"/>
      <c r="C754" s="36" t="s">
        <v>53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.345049701789264</v>
      </c>
      <c r="N754" s="27" t="n">
        <v>0</v>
      </c>
      <c r="O754" s="28" t="n">
        <v>0.345049701789264</v>
      </c>
    </row>
    <row r="755" customFormat="false" ht="12.6" hidden="false" customHeight="true" outlineLevel="0" collapsed="false">
      <c r="B755" s="31"/>
      <c r="C755" s="37" t="s">
        <v>27</v>
      </c>
      <c r="D755" s="33" t="n">
        <v>5.30679977634495</v>
      </c>
      <c r="E755" s="33" t="n">
        <v>7.69825028562756</v>
      </c>
      <c r="F755" s="33" t="n">
        <v>9.72180577195327</v>
      </c>
      <c r="G755" s="33" t="n">
        <v>0.799000679134291</v>
      </c>
      <c r="H755" s="33" t="n">
        <v>0.63406997188641</v>
      </c>
      <c r="I755" s="33" t="n">
        <v>0</v>
      </c>
      <c r="J755" s="33" t="n">
        <v>0.842381274735893</v>
      </c>
      <c r="K755" s="33" t="n">
        <v>0</v>
      </c>
      <c r="L755" s="33" t="n">
        <v>0.0500012349468796</v>
      </c>
      <c r="M755" s="33" t="n">
        <v>0.2946981725873</v>
      </c>
      <c r="N755" s="33" t="n">
        <v>29.552965178793</v>
      </c>
      <c r="O755" s="34" t="n">
        <v>6.51191162333709</v>
      </c>
    </row>
    <row r="756" customFormat="false" ht="12.6" hidden="false" customHeight="true" outlineLevel="0" collapsed="false">
      <c r="B756" s="25"/>
      <c r="C756" s="38" t="s">
        <v>54</v>
      </c>
      <c r="D756" s="27" t="n">
        <v>0</v>
      </c>
      <c r="E756" s="27" t="n">
        <v>0</v>
      </c>
      <c r="F756" s="27" t="n">
        <v>0</v>
      </c>
      <c r="G756" s="27" t="n">
        <v>0</v>
      </c>
      <c r="H756" s="27" t="n">
        <v>0</v>
      </c>
      <c r="I756" s="27" t="n">
        <v>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0</v>
      </c>
      <c r="O756" s="28" t="n">
        <v>0</v>
      </c>
    </row>
    <row r="757" customFormat="false" ht="12.6" hidden="false" customHeight="true" outlineLevel="0" collapsed="false">
      <c r="B757" s="29"/>
      <c r="C757" s="35" t="s">
        <v>55</v>
      </c>
      <c r="D757" s="27" t="n">
        <v>0</v>
      </c>
      <c r="E757" s="27" t="n">
        <v>0</v>
      </c>
      <c r="F757" s="27" t="n">
        <v>0</v>
      </c>
      <c r="G757" s="27" t="n">
        <v>0</v>
      </c>
      <c r="H757" s="27" t="n">
        <v>0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8" t="n">
        <v>0</v>
      </c>
    </row>
    <row r="758" customFormat="false" ht="12.6" hidden="false" customHeight="true" outlineLevel="0" collapsed="false">
      <c r="B758" s="29"/>
      <c r="C758" s="35" t="s">
        <v>56</v>
      </c>
      <c r="D758" s="27" t="n">
        <v>0</v>
      </c>
      <c r="E758" s="27" t="n">
        <v>0</v>
      </c>
      <c r="F758" s="27" t="n">
        <v>0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8" t="n">
        <v>0</v>
      </c>
    </row>
    <row r="759" customFormat="false" ht="12.6" hidden="false" customHeight="true" outlineLevel="0" collapsed="false">
      <c r="B759" s="29" t="s">
        <v>57</v>
      </c>
      <c r="C759" s="35" t="s">
        <v>58</v>
      </c>
      <c r="D759" s="27" t="n">
        <v>0</v>
      </c>
      <c r="E759" s="27" t="n">
        <v>17.4620072606107</v>
      </c>
      <c r="F759" s="27" t="n">
        <v>0</v>
      </c>
      <c r="G759" s="27" t="n">
        <v>0</v>
      </c>
      <c r="H759" s="27" t="n">
        <v>0</v>
      </c>
      <c r="I759" s="27" t="n">
        <v>1.2627</v>
      </c>
      <c r="J759" s="27" t="n">
        <v>0</v>
      </c>
      <c r="K759" s="27" t="n">
        <v>0</v>
      </c>
      <c r="L759" s="27" t="n">
        <v>0</v>
      </c>
      <c r="M759" s="27" t="n">
        <v>0</v>
      </c>
      <c r="N759" s="27" t="n">
        <v>0</v>
      </c>
      <c r="O759" s="28" t="n">
        <v>15.9513992372036</v>
      </c>
    </row>
    <row r="760" customFormat="false" ht="12.6" hidden="false" customHeight="true" outlineLevel="0" collapsed="false">
      <c r="B760" s="29"/>
      <c r="C760" s="35" t="s">
        <v>59</v>
      </c>
      <c r="D760" s="27" t="n">
        <v>0</v>
      </c>
      <c r="E760" s="27" t="n">
        <v>14.7340784275942</v>
      </c>
      <c r="F760" s="27" t="n">
        <v>0</v>
      </c>
      <c r="G760" s="27" t="n">
        <v>0.208999770664745</v>
      </c>
      <c r="H760" s="27" t="n">
        <v>0</v>
      </c>
      <c r="I760" s="27" t="n">
        <v>0</v>
      </c>
      <c r="J760" s="27" t="n">
        <v>0</v>
      </c>
      <c r="K760" s="27" t="n">
        <v>0</v>
      </c>
      <c r="L760" s="27" t="n">
        <v>0</v>
      </c>
      <c r="M760" s="27" t="n">
        <v>0</v>
      </c>
      <c r="N760" s="27" t="n">
        <v>0</v>
      </c>
      <c r="O760" s="28" t="n">
        <v>1.55356500489049</v>
      </c>
    </row>
    <row r="761" customFormat="false" ht="12.6" hidden="false" customHeight="true" outlineLevel="0" collapsed="false">
      <c r="A761" s="49"/>
      <c r="B761" s="29"/>
      <c r="C761" s="35" t="s">
        <v>60</v>
      </c>
      <c r="D761" s="27" t="n">
        <v>0</v>
      </c>
      <c r="E761" s="27" t="n">
        <v>0</v>
      </c>
      <c r="F761" s="27" t="n">
        <v>0.325000877716533</v>
      </c>
      <c r="G761" s="27" t="n">
        <v>0</v>
      </c>
      <c r="H761" s="27" t="n">
        <v>0</v>
      </c>
      <c r="I761" s="27" t="n">
        <v>0</v>
      </c>
      <c r="J761" s="27" t="n">
        <v>2.30002106519678</v>
      </c>
      <c r="K761" s="27" t="n">
        <v>0</v>
      </c>
      <c r="L761" s="27" t="n">
        <v>0</v>
      </c>
      <c r="M761" s="27" t="n">
        <v>0</v>
      </c>
      <c r="N761" s="27" t="n">
        <v>0</v>
      </c>
      <c r="O761" s="28" t="n">
        <v>1.31251097145666</v>
      </c>
    </row>
    <row r="762" customFormat="false" ht="12.6" hidden="false" customHeight="true" outlineLevel="0" collapsed="false">
      <c r="B762" s="29"/>
      <c r="C762" s="35" t="s">
        <v>61</v>
      </c>
      <c r="D762" s="27" t="n">
        <v>0</v>
      </c>
      <c r="E762" s="27" t="n">
        <v>0</v>
      </c>
      <c r="F762" s="27" t="n">
        <v>0</v>
      </c>
      <c r="G762" s="27" t="n">
        <v>0</v>
      </c>
      <c r="H762" s="27" t="n">
        <v>0</v>
      </c>
      <c r="I762" s="27" t="n">
        <v>0</v>
      </c>
      <c r="J762" s="27" t="n">
        <v>0</v>
      </c>
      <c r="K762" s="27" t="n">
        <v>0</v>
      </c>
      <c r="L762" s="27" t="n">
        <v>0</v>
      </c>
      <c r="M762" s="27" t="n">
        <v>0</v>
      </c>
      <c r="N762" s="27" t="n">
        <v>0</v>
      </c>
      <c r="O762" s="28" t="n">
        <v>0</v>
      </c>
    </row>
    <row r="763" customFormat="false" ht="12.6" hidden="false" customHeight="true" outlineLevel="0" collapsed="false">
      <c r="B763" s="29"/>
      <c r="C763" s="35" t="s">
        <v>62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8" t="n">
        <v>0</v>
      </c>
    </row>
    <row r="764" customFormat="false" ht="12.6" hidden="false" customHeight="true" outlineLevel="0" collapsed="false">
      <c r="B764" s="29" t="s">
        <v>63</v>
      </c>
      <c r="C764" s="35" t="s">
        <v>64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8" t="n">
        <v>0</v>
      </c>
    </row>
    <row r="765" customFormat="false" ht="12.6" hidden="false" customHeight="true" outlineLevel="0" collapsed="false">
      <c r="B765" s="29"/>
      <c r="C765" s="35" t="s">
        <v>65</v>
      </c>
      <c r="D765" s="27" t="n">
        <v>0</v>
      </c>
      <c r="E765" s="27" t="n">
        <v>0</v>
      </c>
      <c r="F765" s="27" t="n">
        <v>0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v>0</v>
      </c>
      <c r="M765" s="27" t="n">
        <v>0</v>
      </c>
      <c r="N765" s="27" t="n">
        <v>0</v>
      </c>
      <c r="O765" s="28" t="n">
        <v>0</v>
      </c>
    </row>
    <row r="766" customFormat="false" ht="12.6" hidden="false" customHeight="true" outlineLevel="0" collapsed="false">
      <c r="B766" s="29"/>
      <c r="C766" s="35" t="s">
        <v>66</v>
      </c>
      <c r="D766" s="27" t="n">
        <v>0</v>
      </c>
      <c r="E766" s="27" t="n">
        <v>0</v>
      </c>
      <c r="F766" s="27" t="n">
        <v>0</v>
      </c>
      <c r="G766" s="27" t="n">
        <v>0.119999206715156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8" t="n">
        <v>0.119999206715156</v>
      </c>
    </row>
    <row r="767" customFormat="false" ht="12.6" hidden="false" customHeight="true" outlineLevel="0" collapsed="false">
      <c r="B767" s="29"/>
      <c r="C767" s="35" t="s">
        <v>50</v>
      </c>
      <c r="D767" s="27" t="n">
        <v>0</v>
      </c>
      <c r="E767" s="27" t="n">
        <v>0.126414202044454</v>
      </c>
      <c r="F767" s="27" t="n">
        <v>0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8" t="n">
        <v>0.126414202044454</v>
      </c>
    </row>
    <row r="768" customFormat="false" ht="12.6" hidden="false" customHeight="true" outlineLevel="0" collapsed="false">
      <c r="B768" s="29"/>
      <c r="C768" s="35" t="s">
        <v>67</v>
      </c>
      <c r="D768" s="27" t="n">
        <v>0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  <c r="J768" s="27" t="n">
        <v>0</v>
      </c>
      <c r="K768" s="27" t="n">
        <v>0</v>
      </c>
      <c r="L768" s="27" t="n">
        <v>0</v>
      </c>
      <c r="M768" s="27" t="n">
        <v>0</v>
      </c>
      <c r="N768" s="27" t="n">
        <v>0</v>
      </c>
      <c r="O768" s="28" t="n">
        <v>0</v>
      </c>
    </row>
    <row r="769" customFormat="false" ht="12.6" hidden="false" customHeight="true" outlineLevel="0" collapsed="false">
      <c r="B769" s="29" t="s">
        <v>25</v>
      </c>
      <c r="C769" s="35" t="s">
        <v>68</v>
      </c>
      <c r="D769" s="27" t="n">
        <v>0</v>
      </c>
      <c r="E769" s="27" t="n">
        <v>0</v>
      </c>
      <c r="F769" s="27" t="n">
        <v>0</v>
      </c>
      <c r="G769" s="27" t="n">
        <v>0</v>
      </c>
      <c r="H769" s="27" t="n">
        <v>0</v>
      </c>
      <c r="I769" s="27" t="n">
        <v>0</v>
      </c>
      <c r="J769" s="27" t="n">
        <v>0</v>
      </c>
      <c r="K769" s="27" t="n">
        <v>0</v>
      </c>
      <c r="L769" s="27" t="n">
        <v>0.00499999016653304</v>
      </c>
      <c r="M769" s="27" t="n">
        <v>0</v>
      </c>
      <c r="N769" s="27" t="n">
        <v>0</v>
      </c>
      <c r="O769" s="28" t="n">
        <v>0.00499999016653304</v>
      </c>
    </row>
    <row r="770" customFormat="false" ht="12.6" hidden="false" customHeight="true" outlineLevel="0" collapsed="false">
      <c r="B770" s="29"/>
      <c r="C770" s="35" t="s">
        <v>69</v>
      </c>
      <c r="D770" s="27" t="n">
        <v>0</v>
      </c>
      <c r="E770" s="27" t="n">
        <v>0</v>
      </c>
      <c r="F770" s="27" t="n">
        <v>0</v>
      </c>
      <c r="G770" s="27" t="n">
        <v>0.0499994414005206</v>
      </c>
      <c r="H770" s="27" t="n">
        <v>0</v>
      </c>
      <c r="I770" s="27" t="n">
        <v>0</v>
      </c>
      <c r="J770" s="27" t="n">
        <v>0</v>
      </c>
      <c r="K770" s="27" t="n">
        <v>0</v>
      </c>
      <c r="L770" s="27" t="n">
        <v>0</v>
      </c>
      <c r="M770" s="27" t="n">
        <v>0.449999760600223</v>
      </c>
      <c r="N770" s="27" t="n">
        <v>0</v>
      </c>
      <c r="O770" s="28" t="n">
        <v>0.316666320866989</v>
      </c>
    </row>
    <row r="771" customFormat="false" ht="12.6" hidden="false" customHeight="true" outlineLevel="0" collapsed="false">
      <c r="B771" s="29"/>
      <c r="C771" s="35" t="s">
        <v>70</v>
      </c>
      <c r="D771" s="27" t="n">
        <v>0</v>
      </c>
      <c r="E771" s="27" t="n">
        <v>1.68399510803098</v>
      </c>
      <c r="F771" s="27" t="n">
        <v>0</v>
      </c>
      <c r="G771" s="27" t="n">
        <v>0</v>
      </c>
      <c r="H771" s="27" t="n">
        <v>0.153000761689963</v>
      </c>
      <c r="I771" s="27" t="n">
        <v>0</v>
      </c>
      <c r="J771" s="27" t="n">
        <v>0</v>
      </c>
      <c r="K771" s="27" t="n">
        <v>0</v>
      </c>
      <c r="L771" s="27" t="n">
        <v>0</v>
      </c>
      <c r="M771" s="27" t="n">
        <v>0</v>
      </c>
      <c r="N771" s="27" t="n">
        <v>0</v>
      </c>
      <c r="O771" s="28" t="n">
        <v>0.202915740501009</v>
      </c>
    </row>
    <row r="772" customFormat="false" ht="12.6" hidden="false" customHeight="true" outlineLevel="0" collapsed="false">
      <c r="B772" s="29"/>
      <c r="C772" s="36" t="s">
        <v>71</v>
      </c>
      <c r="D772" s="39" t="n">
        <v>0</v>
      </c>
      <c r="E772" s="39" t="n">
        <v>0</v>
      </c>
      <c r="F772" s="39" t="n">
        <v>0</v>
      </c>
      <c r="G772" s="39" t="n">
        <v>0</v>
      </c>
      <c r="H772" s="39" t="n">
        <v>0</v>
      </c>
      <c r="I772" s="39" t="n">
        <v>0</v>
      </c>
      <c r="J772" s="39" t="n">
        <v>0</v>
      </c>
      <c r="K772" s="39" t="n">
        <v>0</v>
      </c>
      <c r="L772" s="39" t="n">
        <v>0</v>
      </c>
      <c r="M772" s="39" t="n">
        <v>0</v>
      </c>
      <c r="N772" s="39" t="n">
        <v>0</v>
      </c>
      <c r="O772" s="40" t="n">
        <v>0</v>
      </c>
    </row>
    <row r="773" customFormat="false" ht="12.6" hidden="false" customHeight="true" outlineLevel="0" collapsed="false">
      <c r="B773" s="31"/>
      <c r="C773" s="41" t="s">
        <v>27</v>
      </c>
      <c r="D773" s="39" t="n">
        <v>0</v>
      </c>
      <c r="E773" s="39" t="n">
        <v>13.7075254797206</v>
      </c>
      <c r="F773" s="39" t="n">
        <v>0.325000877716533</v>
      </c>
      <c r="G773" s="39" t="n">
        <v>0.105271330139657</v>
      </c>
      <c r="H773" s="39" t="n">
        <v>0.153000761689963</v>
      </c>
      <c r="I773" s="39" t="n">
        <v>1.2627</v>
      </c>
      <c r="J773" s="39" t="n">
        <v>2.30002106519678</v>
      </c>
      <c r="K773" s="39" t="n">
        <v>0</v>
      </c>
      <c r="L773" s="39" t="n">
        <v>0.00499999016653304</v>
      </c>
      <c r="M773" s="39" t="n">
        <v>0.449999760600223</v>
      </c>
      <c r="N773" s="39" t="n">
        <v>0</v>
      </c>
      <c r="O773" s="40" t="n">
        <v>1.26845562930689</v>
      </c>
    </row>
    <row r="774" customFormat="false" ht="12.6" hidden="false" customHeight="true" outlineLevel="0" collapsed="false">
      <c r="B774" s="29"/>
      <c r="C774" s="30" t="s">
        <v>72</v>
      </c>
      <c r="D774" s="42" t="n">
        <v>2.85547972157017</v>
      </c>
      <c r="E774" s="42" t="n">
        <v>0.346440528310217</v>
      </c>
      <c r="F774" s="42" t="n">
        <v>1.41613337116316</v>
      </c>
      <c r="G774" s="42" t="n">
        <v>2.21179360301893</v>
      </c>
      <c r="H774" s="42" t="n">
        <v>0.194524511174686</v>
      </c>
      <c r="I774" s="42" t="n">
        <v>0</v>
      </c>
      <c r="J774" s="42" t="n">
        <v>0</v>
      </c>
      <c r="K774" s="42" t="n">
        <v>0</v>
      </c>
      <c r="L774" s="42" t="n">
        <v>0</v>
      </c>
      <c r="M774" s="42" t="n">
        <v>0.405674239855318</v>
      </c>
      <c r="N774" s="42" t="n">
        <v>0</v>
      </c>
      <c r="O774" s="43" t="n">
        <v>1.02874135560319</v>
      </c>
    </row>
    <row r="775" customFormat="false" ht="12.6" hidden="false" customHeight="true" outlineLevel="0" collapsed="false">
      <c r="A775" s="49"/>
      <c r="B775" s="29" t="s">
        <v>73</v>
      </c>
      <c r="C775" s="30" t="s">
        <v>74</v>
      </c>
      <c r="D775" s="27" t="n">
        <v>0</v>
      </c>
      <c r="E775" s="27" t="n">
        <v>0</v>
      </c>
      <c r="F775" s="27" t="n">
        <v>0</v>
      </c>
      <c r="G775" s="27" t="n">
        <v>0</v>
      </c>
      <c r="H775" s="27" t="n">
        <v>0</v>
      </c>
      <c r="I775" s="27" t="n">
        <v>0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8" t="n">
        <v>0</v>
      </c>
    </row>
    <row r="776" customFormat="false" ht="12.6" hidden="false" customHeight="true" outlineLevel="0" collapsed="false">
      <c r="B776" s="29"/>
      <c r="C776" s="30" t="s">
        <v>75</v>
      </c>
      <c r="D776" s="27" t="n">
        <v>0</v>
      </c>
      <c r="E776" s="27" t="n">
        <v>0</v>
      </c>
      <c r="F776" s="27" t="n">
        <v>0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8" t="n">
        <v>0</v>
      </c>
    </row>
    <row r="777" customFormat="false" ht="12.6" hidden="false" customHeight="true" outlineLevel="0" collapsed="false">
      <c r="B777" s="29" t="s">
        <v>76</v>
      </c>
      <c r="C777" s="30" t="s">
        <v>77</v>
      </c>
      <c r="D777" s="27" t="n">
        <v>0</v>
      </c>
      <c r="E777" s="27" t="n">
        <v>0</v>
      </c>
      <c r="F777" s="27" t="n">
        <v>0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8" t="n">
        <v>0</v>
      </c>
    </row>
    <row r="778" customFormat="false" ht="12.6" hidden="false" customHeight="true" outlineLevel="0" collapsed="false">
      <c r="B778" s="29"/>
      <c r="C778" s="30" t="s">
        <v>78</v>
      </c>
      <c r="D778" s="27" t="n">
        <v>0</v>
      </c>
      <c r="E778" s="27" t="n">
        <v>0</v>
      </c>
      <c r="F778" s="27" t="n">
        <v>0</v>
      </c>
      <c r="G778" s="27" t="n">
        <v>0</v>
      </c>
      <c r="H778" s="27" t="n">
        <v>0</v>
      </c>
      <c r="I778" s="27" t="n">
        <v>0</v>
      </c>
      <c r="J778" s="27" t="n">
        <v>0</v>
      </c>
      <c r="K778" s="27" t="n">
        <v>0</v>
      </c>
      <c r="L778" s="27" t="n">
        <v>0</v>
      </c>
      <c r="M778" s="27" t="n">
        <v>0</v>
      </c>
      <c r="N778" s="27" t="n">
        <v>0</v>
      </c>
      <c r="O778" s="28" t="n">
        <v>0</v>
      </c>
    </row>
    <row r="779" customFormat="false" ht="12.6" hidden="false" customHeight="true" outlineLevel="0" collapsed="false">
      <c r="B779" s="29" t="s">
        <v>25</v>
      </c>
      <c r="C779" s="30" t="s">
        <v>79</v>
      </c>
      <c r="D779" s="27" t="n">
        <v>0</v>
      </c>
      <c r="E779" s="27" t="n">
        <v>0</v>
      </c>
      <c r="F779" s="27" t="n">
        <v>0</v>
      </c>
      <c r="G779" s="27" t="n">
        <v>0</v>
      </c>
      <c r="H779" s="27" t="n">
        <v>0</v>
      </c>
      <c r="I779" s="27" t="n">
        <v>0</v>
      </c>
      <c r="J779" s="27" t="n">
        <v>0</v>
      </c>
      <c r="K779" s="27" t="n">
        <v>0</v>
      </c>
      <c r="L779" s="27" t="n">
        <v>0</v>
      </c>
      <c r="M779" s="27" t="n">
        <v>0</v>
      </c>
      <c r="N779" s="27" t="n">
        <v>0</v>
      </c>
      <c r="O779" s="28" t="n">
        <v>0</v>
      </c>
    </row>
    <row r="780" customFormat="false" ht="12.6" hidden="false" customHeight="true" outlineLevel="0" collapsed="false">
      <c r="B780" s="29"/>
      <c r="C780" s="44" t="s">
        <v>80</v>
      </c>
      <c r="D780" s="39" t="n">
        <v>0.924998278592577</v>
      </c>
      <c r="E780" s="39" t="n">
        <v>2.48224191404519</v>
      </c>
      <c r="F780" s="39" t="n">
        <v>1.70450549359837</v>
      </c>
      <c r="G780" s="39" t="n">
        <v>0</v>
      </c>
      <c r="H780" s="39" t="n">
        <v>0</v>
      </c>
      <c r="I780" s="39" t="n">
        <v>0</v>
      </c>
      <c r="J780" s="39" t="n">
        <v>0</v>
      </c>
      <c r="K780" s="39" t="n">
        <v>0</v>
      </c>
      <c r="L780" s="39" t="n">
        <v>0</v>
      </c>
      <c r="M780" s="39" t="n">
        <v>3.85247538387386</v>
      </c>
      <c r="N780" s="39" t="n">
        <v>0</v>
      </c>
      <c r="O780" s="40" t="n">
        <v>2.18216463196973</v>
      </c>
    </row>
    <row r="781" customFormat="false" ht="12.6" hidden="false" customHeight="true" outlineLevel="0" collapsed="false">
      <c r="B781" s="31"/>
      <c r="C781" s="41" t="s">
        <v>27</v>
      </c>
      <c r="D781" s="33" t="n">
        <v>1.6742731050173</v>
      </c>
      <c r="E781" s="33" t="n">
        <v>0.713593918990967</v>
      </c>
      <c r="F781" s="33" t="n">
        <v>1.57763610474147</v>
      </c>
      <c r="G781" s="33" t="n">
        <v>2.21179360301893</v>
      </c>
      <c r="H781" s="33" t="n">
        <v>0.194524511174686</v>
      </c>
      <c r="I781" s="33" t="n">
        <v>0</v>
      </c>
      <c r="J781" s="33" t="n">
        <v>0</v>
      </c>
      <c r="K781" s="33" t="n">
        <v>0</v>
      </c>
      <c r="L781" s="33" t="n">
        <v>0</v>
      </c>
      <c r="M781" s="33" t="n">
        <v>2.65403985110576</v>
      </c>
      <c r="N781" s="33" t="n">
        <v>0</v>
      </c>
      <c r="O781" s="34" t="n">
        <v>1.23772328184931</v>
      </c>
    </row>
    <row r="782" customFormat="false" ht="12.6" hidden="false" customHeight="true" outlineLevel="0" collapsed="false">
      <c r="B782" s="45" t="s">
        <v>81</v>
      </c>
      <c r="C782" s="45"/>
      <c r="D782" s="46" t="n">
        <v>4.69382147287896</v>
      </c>
      <c r="E782" s="46" t="n">
        <v>6.34196396209739</v>
      </c>
      <c r="F782" s="46" t="n">
        <v>6.10383153750906</v>
      </c>
      <c r="G782" s="46" t="n">
        <v>1.0304662054149</v>
      </c>
      <c r="H782" s="46" t="n">
        <v>0.274320043541629</v>
      </c>
      <c r="I782" s="46" t="n">
        <v>1.2627</v>
      </c>
      <c r="J782" s="46" t="n">
        <v>1.04344794020006</v>
      </c>
      <c r="K782" s="46" t="n">
        <v>0</v>
      </c>
      <c r="L782" s="46" t="n">
        <v>0.00882515515627498</v>
      </c>
      <c r="M782" s="46" t="n">
        <v>0.597925494559256</v>
      </c>
      <c r="N782" s="46" t="n">
        <v>29.552965178793</v>
      </c>
      <c r="O782" s="47" t="n">
        <v>3.12758684260062</v>
      </c>
    </row>
    <row r="783" customFormat="false" ht="12.6" hidden="false" customHeight="true" outlineLevel="0" collapsed="false"/>
    <row r="784" customFormat="false" ht="13.5" hidden="false" customHeight="true" outlineLevel="0" collapsed="false">
      <c r="B784" s="9"/>
      <c r="C784" s="10" t="s">
        <v>1</v>
      </c>
      <c r="D784" s="11" t="s">
        <v>93</v>
      </c>
      <c r="E784" s="11"/>
      <c r="H784" s="1"/>
      <c r="BF784" s="4"/>
      <c r="BG784" s="1"/>
    </row>
    <row r="785" customFormat="false" ht="13.5" hidden="false" customHeight="true" outlineLevel="0" collapsed="false">
      <c r="C785" s="13"/>
      <c r="O785" s="14" t="str">
        <f aca="false">$O$5</f>
        <v>(３日間調査　単位：トン／件）</v>
      </c>
      <c r="BG785" s="1"/>
    </row>
    <row r="786" s="15" customFormat="true" ht="15.95" hidden="false" customHeight="true" outlineLevel="0" collapsed="false">
      <c r="B786" s="16"/>
      <c r="C786" s="17" t="s">
        <v>4</v>
      </c>
      <c r="D786" s="18" t="s">
        <v>5</v>
      </c>
      <c r="E786" s="18" t="s">
        <v>6</v>
      </c>
      <c r="F786" s="18" t="s">
        <v>7</v>
      </c>
      <c r="G786" s="18" t="s">
        <v>8</v>
      </c>
      <c r="H786" s="19" t="s">
        <v>9</v>
      </c>
      <c r="I786" s="20" t="s">
        <v>10</v>
      </c>
      <c r="J786" s="20" t="s">
        <v>11</v>
      </c>
      <c r="K786" s="21" t="s">
        <v>12</v>
      </c>
      <c r="L786" s="20" t="s">
        <v>13</v>
      </c>
      <c r="M786" s="20" t="s">
        <v>14</v>
      </c>
      <c r="N786" s="20" t="s">
        <v>15</v>
      </c>
      <c r="O786" s="22" t="s">
        <v>16</v>
      </c>
    </row>
    <row r="787" s="15" customFormat="true" ht="15.95" hidden="false" customHeight="true" outlineLevel="0" collapsed="false">
      <c r="B787" s="23" t="s">
        <v>17</v>
      </c>
      <c r="C787" s="24"/>
      <c r="D787" s="18"/>
      <c r="E787" s="18"/>
      <c r="F787" s="18"/>
      <c r="G787" s="18"/>
      <c r="H787" s="18"/>
      <c r="I787" s="20"/>
      <c r="J787" s="20"/>
      <c r="K787" s="20"/>
      <c r="L787" s="20"/>
      <c r="M787" s="20"/>
      <c r="N787" s="20"/>
      <c r="O787" s="22"/>
    </row>
    <row r="788" customFormat="false" ht="12.6" hidden="false" customHeight="true" outlineLevel="0" collapsed="false">
      <c r="B788" s="25"/>
      <c r="C788" s="26" t="s">
        <v>18</v>
      </c>
      <c r="D788" s="27" t="n">
        <v>0</v>
      </c>
      <c r="E788" s="27" t="n">
        <v>0</v>
      </c>
      <c r="F788" s="27" t="n">
        <v>0</v>
      </c>
      <c r="G788" s="27" t="n">
        <v>0</v>
      </c>
      <c r="H788" s="27" t="n">
        <v>0</v>
      </c>
      <c r="I788" s="27" t="n">
        <v>0</v>
      </c>
      <c r="J788" s="27" t="n">
        <v>0</v>
      </c>
      <c r="K788" s="27" t="n">
        <v>0</v>
      </c>
      <c r="L788" s="27" t="n">
        <v>0</v>
      </c>
      <c r="M788" s="27" t="n">
        <v>0</v>
      </c>
      <c r="N788" s="27" t="n">
        <v>0</v>
      </c>
      <c r="O788" s="28" t="n">
        <v>0</v>
      </c>
    </row>
    <row r="789" customFormat="false" ht="12.6" hidden="false" customHeight="true" outlineLevel="0" collapsed="false">
      <c r="B789" s="29" t="s">
        <v>19</v>
      </c>
      <c r="C789" s="30" t="s">
        <v>20</v>
      </c>
      <c r="D789" s="27" t="n">
        <v>0</v>
      </c>
      <c r="E789" s="27" t="n">
        <v>0</v>
      </c>
      <c r="F789" s="27" t="n">
        <v>0</v>
      </c>
      <c r="G789" s="27" t="n">
        <v>0</v>
      </c>
      <c r="H789" s="27" t="n">
        <v>0</v>
      </c>
      <c r="I789" s="27" t="n">
        <v>0</v>
      </c>
      <c r="J789" s="27" t="n">
        <v>0</v>
      </c>
      <c r="K789" s="27" t="n">
        <v>0</v>
      </c>
      <c r="L789" s="27" t="n">
        <v>0</v>
      </c>
      <c r="M789" s="27" t="n">
        <v>0</v>
      </c>
      <c r="N789" s="27" t="n">
        <v>0</v>
      </c>
      <c r="O789" s="28" t="n">
        <v>0</v>
      </c>
    </row>
    <row r="790" customFormat="false" ht="12.6" hidden="false" customHeight="true" outlineLevel="0" collapsed="false">
      <c r="B790" s="29"/>
      <c r="C790" s="30" t="s">
        <v>21</v>
      </c>
      <c r="D790" s="27" t="n">
        <v>0</v>
      </c>
      <c r="E790" s="27" t="n">
        <v>0</v>
      </c>
      <c r="F790" s="27" t="n">
        <v>0</v>
      </c>
      <c r="G790" s="27" t="n">
        <v>0</v>
      </c>
      <c r="H790" s="27" t="n">
        <v>0</v>
      </c>
      <c r="I790" s="27" t="n">
        <v>0</v>
      </c>
      <c r="J790" s="27" t="n">
        <v>0</v>
      </c>
      <c r="K790" s="27" t="n">
        <v>0</v>
      </c>
      <c r="L790" s="27" t="n">
        <v>0</v>
      </c>
      <c r="M790" s="27" t="n">
        <v>0</v>
      </c>
      <c r="N790" s="27" t="n">
        <v>0</v>
      </c>
      <c r="O790" s="28" t="n">
        <v>0</v>
      </c>
    </row>
    <row r="791" customFormat="false" ht="12.6" hidden="false" customHeight="true" outlineLevel="0" collapsed="false">
      <c r="B791" s="29"/>
      <c r="C791" s="30" t="s">
        <v>22</v>
      </c>
      <c r="D791" s="27" t="n">
        <v>0</v>
      </c>
      <c r="E791" s="27" t="n">
        <v>0</v>
      </c>
      <c r="F791" s="27" t="n">
        <v>0</v>
      </c>
      <c r="G791" s="27" t="n">
        <v>0</v>
      </c>
      <c r="H791" s="27" t="n">
        <v>0</v>
      </c>
      <c r="I791" s="27" t="n">
        <v>0</v>
      </c>
      <c r="J791" s="27" t="n">
        <v>14.0000899806542</v>
      </c>
      <c r="K791" s="27" t="n">
        <v>0</v>
      </c>
      <c r="L791" s="27" t="n">
        <v>0</v>
      </c>
      <c r="M791" s="27" t="n">
        <v>0</v>
      </c>
      <c r="N791" s="27" t="n">
        <v>0</v>
      </c>
      <c r="O791" s="28" t="n">
        <v>14.0000899806542</v>
      </c>
    </row>
    <row r="792" customFormat="false" ht="12.6" hidden="false" customHeight="true" outlineLevel="0" collapsed="false">
      <c r="B792" s="29"/>
      <c r="C792" s="30" t="s">
        <v>23</v>
      </c>
      <c r="D792" s="27" t="n">
        <v>0</v>
      </c>
      <c r="E792" s="27" t="n">
        <v>19.9990524919462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8" t="n">
        <v>19.9990524919462</v>
      </c>
    </row>
    <row r="793" customFormat="false" ht="12.6" hidden="false" customHeight="true" outlineLevel="0" collapsed="false">
      <c r="B793" s="29"/>
      <c r="C793" s="30" t="s">
        <v>24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8" t="n">
        <v>0</v>
      </c>
    </row>
    <row r="794" customFormat="false" ht="12.6" hidden="false" customHeight="true" outlineLevel="0" collapsed="false">
      <c r="B794" s="29" t="s">
        <v>25</v>
      </c>
      <c r="C794" s="30" t="s">
        <v>26</v>
      </c>
      <c r="D794" s="27" t="n">
        <v>0</v>
      </c>
      <c r="E794" s="27" t="n">
        <v>0</v>
      </c>
      <c r="F794" s="27" t="n">
        <v>0</v>
      </c>
      <c r="G794" s="27" t="n">
        <v>0</v>
      </c>
      <c r="H794" s="27" t="n">
        <v>0</v>
      </c>
      <c r="I794" s="27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8" t="n">
        <v>0</v>
      </c>
    </row>
    <row r="795" customFormat="false" ht="12.6" hidden="false" customHeight="true" outlineLevel="0" collapsed="false">
      <c r="B795" s="31"/>
      <c r="C795" s="32" t="s">
        <v>27</v>
      </c>
      <c r="D795" s="33" t="n">
        <v>0</v>
      </c>
      <c r="E795" s="33" t="n">
        <v>19.9990524919462</v>
      </c>
      <c r="F795" s="33" t="n">
        <v>0</v>
      </c>
      <c r="G795" s="33" t="n">
        <v>0</v>
      </c>
      <c r="H795" s="33" t="n">
        <v>0</v>
      </c>
      <c r="I795" s="33" t="n">
        <v>0</v>
      </c>
      <c r="J795" s="33" t="n">
        <v>14.0000899806542</v>
      </c>
      <c r="K795" s="33" t="n">
        <v>0</v>
      </c>
      <c r="L795" s="33" t="n">
        <v>0</v>
      </c>
      <c r="M795" s="33" t="n">
        <v>0</v>
      </c>
      <c r="N795" s="33" t="n">
        <v>0</v>
      </c>
      <c r="O795" s="34" t="n">
        <v>15.9314847015039</v>
      </c>
    </row>
    <row r="796" customFormat="false" ht="12.6" hidden="false" customHeight="true" outlineLevel="0" collapsed="false">
      <c r="B796" s="29"/>
      <c r="C796" s="35" t="s">
        <v>28</v>
      </c>
      <c r="D796" s="27" t="n">
        <v>10.9936713099384</v>
      </c>
      <c r="E796" s="27" t="n">
        <v>5.42314157085612</v>
      </c>
      <c r="F796" s="27" t="n">
        <v>3.49796303240581</v>
      </c>
      <c r="G796" s="27" t="n">
        <v>9.93196023743117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8" t="n">
        <v>7.02409462503804</v>
      </c>
    </row>
    <row r="797" customFormat="false" ht="12.6" hidden="false" customHeight="true" outlineLevel="0" collapsed="false">
      <c r="B797" s="29"/>
      <c r="C797" s="35" t="s">
        <v>29</v>
      </c>
      <c r="D797" s="27" t="n">
        <v>36.4555094254937</v>
      </c>
      <c r="E797" s="27" t="n">
        <v>12.8600115387876</v>
      </c>
      <c r="F797" s="27" t="n">
        <v>23.2500797165633</v>
      </c>
      <c r="G797" s="27" t="n">
        <v>1</v>
      </c>
      <c r="H797" s="27" t="n">
        <v>0.0540007343651786</v>
      </c>
      <c r="I797" s="27" t="n">
        <v>0</v>
      </c>
      <c r="J797" s="27" t="n">
        <v>0</v>
      </c>
      <c r="K797" s="27" t="n">
        <v>0</v>
      </c>
      <c r="L797" s="27" t="n">
        <v>0</v>
      </c>
      <c r="M797" s="27" t="n">
        <v>9.03139722570443</v>
      </c>
      <c r="N797" s="27" t="n">
        <v>0</v>
      </c>
      <c r="O797" s="28" t="n">
        <v>11.4471418460434</v>
      </c>
    </row>
    <row r="798" customFormat="false" ht="12.6" hidden="false" customHeight="true" outlineLevel="0" collapsed="false">
      <c r="B798" s="29"/>
      <c r="C798" s="35" t="s">
        <v>30</v>
      </c>
      <c r="D798" s="27" t="n">
        <v>0.0200000248220107</v>
      </c>
      <c r="E798" s="27" t="n">
        <v>13.5998902305159</v>
      </c>
      <c r="F798" s="27" t="n">
        <v>0</v>
      </c>
      <c r="G798" s="27" t="n">
        <v>0</v>
      </c>
      <c r="H798" s="27" t="n">
        <v>0</v>
      </c>
      <c r="I798" s="27" t="n">
        <v>0</v>
      </c>
      <c r="J798" s="27" t="n">
        <v>0</v>
      </c>
      <c r="K798" s="27" t="n">
        <v>0</v>
      </c>
      <c r="L798" s="27" t="n">
        <v>0</v>
      </c>
      <c r="M798" s="27" t="n">
        <v>0</v>
      </c>
      <c r="N798" s="27" t="n">
        <v>0</v>
      </c>
      <c r="O798" s="28" t="n">
        <v>0.119072934659672</v>
      </c>
    </row>
    <row r="799" customFormat="false" ht="12.6" hidden="false" customHeight="true" outlineLevel="0" collapsed="false">
      <c r="B799" s="29"/>
      <c r="C799" s="35" t="s">
        <v>31</v>
      </c>
      <c r="D799" s="27" t="n">
        <v>8.02628868605701</v>
      </c>
      <c r="E799" s="27" t="n">
        <v>15.8709837261575</v>
      </c>
      <c r="F799" s="27" t="n">
        <v>2</v>
      </c>
      <c r="G799" s="27" t="n">
        <v>0</v>
      </c>
      <c r="H799" s="27" t="n">
        <v>0</v>
      </c>
      <c r="I799" s="27" t="n">
        <v>0</v>
      </c>
      <c r="J799" s="27" t="n">
        <v>5.60000754489211</v>
      </c>
      <c r="K799" s="27" t="n">
        <v>0</v>
      </c>
      <c r="L799" s="27" t="n">
        <v>0</v>
      </c>
      <c r="M799" s="27" t="n">
        <v>2</v>
      </c>
      <c r="N799" s="27" t="n">
        <v>0</v>
      </c>
      <c r="O799" s="28" t="n">
        <v>9.0152993561285</v>
      </c>
    </row>
    <row r="800" customFormat="false" ht="12.6" hidden="false" customHeight="true" outlineLevel="0" collapsed="false">
      <c r="B800" s="29"/>
      <c r="C800" s="35" t="s">
        <v>32</v>
      </c>
      <c r="D800" s="27" t="n">
        <v>0</v>
      </c>
      <c r="E800" s="27" t="n">
        <v>3.66888820004133</v>
      </c>
      <c r="F800" s="27" t="n">
        <v>0</v>
      </c>
      <c r="G800" s="27" t="n">
        <v>0.0300066979236437</v>
      </c>
      <c r="H800" s="27" t="n">
        <v>0</v>
      </c>
      <c r="I800" s="27" t="n">
        <v>0</v>
      </c>
      <c r="J800" s="27" t="n">
        <v>2.13090719654685</v>
      </c>
      <c r="K800" s="27" t="n">
        <v>0</v>
      </c>
      <c r="L800" s="27" t="n">
        <v>0</v>
      </c>
      <c r="M800" s="27" t="n">
        <v>0</v>
      </c>
      <c r="N800" s="27" t="n">
        <v>0</v>
      </c>
      <c r="O800" s="28" t="n">
        <v>1.89340951228181</v>
      </c>
    </row>
    <row r="801" customFormat="false" ht="12.6" hidden="false" customHeight="true" outlineLevel="0" collapsed="false">
      <c r="B801" s="29" t="s">
        <v>33</v>
      </c>
      <c r="C801" s="35" t="s">
        <v>34</v>
      </c>
      <c r="D801" s="27" t="n">
        <v>39.9327796517232</v>
      </c>
      <c r="E801" s="27" t="n">
        <v>56.2123548398462</v>
      </c>
      <c r="F801" s="27" t="n">
        <v>5.98003515641747</v>
      </c>
      <c r="G801" s="27" t="n">
        <v>19.2304276843838</v>
      </c>
      <c r="H801" s="27" t="n">
        <v>0</v>
      </c>
      <c r="I801" s="27" t="n">
        <v>0</v>
      </c>
      <c r="J801" s="27" t="n">
        <v>5.97389401218021</v>
      </c>
      <c r="K801" s="27" t="n">
        <v>0</v>
      </c>
      <c r="L801" s="27" t="n">
        <v>0</v>
      </c>
      <c r="M801" s="27" t="n">
        <v>36.4801198472277</v>
      </c>
      <c r="N801" s="27" t="n">
        <v>0</v>
      </c>
      <c r="O801" s="28" t="n">
        <v>46.6365127375044</v>
      </c>
    </row>
    <row r="802" customFormat="false" ht="12.6" hidden="false" customHeight="true" outlineLevel="0" collapsed="false">
      <c r="B802" s="29"/>
      <c r="C802" s="35" t="s">
        <v>35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.018</v>
      </c>
      <c r="N802" s="27" t="n">
        <v>0</v>
      </c>
      <c r="O802" s="28" t="n">
        <v>0.018</v>
      </c>
    </row>
    <row r="803" customFormat="false" ht="12.6" hidden="false" customHeight="true" outlineLevel="0" collapsed="false">
      <c r="A803" s="49"/>
      <c r="B803" s="29"/>
      <c r="C803" s="35" t="s">
        <v>36</v>
      </c>
      <c r="D803" s="27" t="n">
        <v>10.8310167639091</v>
      </c>
      <c r="E803" s="27" t="n">
        <v>14.9556809750091</v>
      </c>
      <c r="F803" s="27" t="n">
        <v>16.791164315953</v>
      </c>
      <c r="G803" s="27" t="n">
        <v>0</v>
      </c>
      <c r="H803" s="27" t="n">
        <v>0.1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10.0597476227746</v>
      </c>
      <c r="N803" s="27" t="n">
        <v>0</v>
      </c>
      <c r="O803" s="28" t="n">
        <v>12.892624566553</v>
      </c>
    </row>
    <row r="804" customFormat="false" ht="12.6" hidden="false" customHeight="true" outlineLevel="0" collapsed="false">
      <c r="B804" s="29"/>
      <c r="C804" s="35" t="s">
        <v>37</v>
      </c>
      <c r="D804" s="27" t="n">
        <v>11.56</v>
      </c>
      <c r="E804" s="27" t="n">
        <v>14.4287182347188</v>
      </c>
      <c r="F804" s="27" t="n">
        <v>14.3913033322346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14.8423076923077</v>
      </c>
      <c r="N804" s="27" t="n">
        <v>0</v>
      </c>
      <c r="O804" s="28" t="n">
        <v>13.7256221755701</v>
      </c>
    </row>
    <row r="805" customFormat="false" ht="12.6" hidden="false" customHeight="true" outlineLevel="0" collapsed="false">
      <c r="B805" s="29"/>
      <c r="C805" s="35" t="s">
        <v>38</v>
      </c>
      <c r="D805" s="27" t="n">
        <v>3.38271921091552</v>
      </c>
      <c r="E805" s="27" t="n">
        <v>14.7916760673665</v>
      </c>
      <c r="F805" s="27" t="n">
        <v>0</v>
      </c>
      <c r="G805" s="27" t="n">
        <v>0</v>
      </c>
      <c r="H805" s="27" t="n">
        <v>0</v>
      </c>
      <c r="I805" s="27" t="n">
        <v>0</v>
      </c>
      <c r="J805" s="27" t="n">
        <v>0.197007790917838</v>
      </c>
      <c r="K805" s="27" t="n">
        <v>0</v>
      </c>
      <c r="L805" s="27" t="n">
        <v>0</v>
      </c>
      <c r="M805" s="27" t="n">
        <v>0</v>
      </c>
      <c r="N805" s="27" t="n">
        <v>3.99999696745472</v>
      </c>
      <c r="O805" s="28" t="n">
        <v>4.02598546502632</v>
      </c>
    </row>
    <row r="806" customFormat="false" ht="12.6" hidden="false" customHeight="true" outlineLevel="0" collapsed="false">
      <c r="B806" s="29"/>
      <c r="C806" s="35" t="s">
        <v>39</v>
      </c>
      <c r="D806" s="27" t="n">
        <v>0.0851196577387584</v>
      </c>
      <c r="E806" s="27" t="n">
        <v>15.1870784709735</v>
      </c>
      <c r="F806" s="27" t="n">
        <v>6.79524605202805</v>
      </c>
      <c r="G806" s="27" t="n">
        <v>0</v>
      </c>
      <c r="H806" s="27" t="n">
        <v>0</v>
      </c>
      <c r="I806" s="27" t="n">
        <v>0</v>
      </c>
      <c r="J806" s="27" t="n">
        <v>0</v>
      </c>
      <c r="K806" s="27" t="n">
        <v>0</v>
      </c>
      <c r="L806" s="27" t="n">
        <v>0</v>
      </c>
      <c r="M806" s="27" t="n">
        <v>0</v>
      </c>
      <c r="N806" s="27" t="n">
        <v>0</v>
      </c>
      <c r="O806" s="28" t="n">
        <v>8.85706276193108</v>
      </c>
    </row>
    <row r="807" customFormat="false" ht="12.6" hidden="false" customHeight="true" outlineLevel="0" collapsed="false">
      <c r="B807" s="29" t="s">
        <v>40</v>
      </c>
      <c r="C807" s="35" t="s">
        <v>41</v>
      </c>
      <c r="D807" s="27" t="n">
        <v>0</v>
      </c>
      <c r="E807" s="27" t="n">
        <v>0</v>
      </c>
      <c r="F807" s="27" t="n">
        <v>0</v>
      </c>
      <c r="G807" s="27" t="n">
        <v>0</v>
      </c>
      <c r="H807" s="27" t="n">
        <v>0</v>
      </c>
      <c r="I807" s="27" t="n">
        <v>0</v>
      </c>
      <c r="J807" s="27" t="n">
        <v>0</v>
      </c>
      <c r="K807" s="27" t="n">
        <v>0</v>
      </c>
      <c r="L807" s="27" t="n">
        <v>0</v>
      </c>
      <c r="M807" s="27" t="n">
        <v>0</v>
      </c>
      <c r="N807" s="27" t="n">
        <v>0</v>
      </c>
      <c r="O807" s="28" t="n">
        <v>0</v>
      </c>
    </row>
    <row r="808" customFormat="false" ht="12.6" hidden="false" customHeight="true" outlineLevel="0" collapsed="false">
      <c r="B808" s="29"/>
      <c r="C808" s="35" t="s">
        <v>42</v>
      </c>
      <c r="D808" s="27" t="n">
        <v>18.681181333988</v>
      </c>
      <c r="E808" s="27" t="n">
        <v>19.0552971584057</v>
      </c>
      <c r="F808" s="27" t="n">
        <v>0</v>
      </c>
      <c r="G808" s="27" t="n">
        <v>0</v>
      </c>
      <c r="H808" s="27" t="n">
        <v>0</v>
      </c>
      <c r="I808" s="27" t="n">
        <v>0</v>
      </c>
      <c r="J808" s="27" t="n">
        <v>13.725074775673</v>
      </c>
      <c r="K808" s="27" t="n">
        <v>0</v>
      </c>
      <c r="L808" s="27" t="n">
        <v>0</v>
      </c>
      <c r="M808" s="27" t="n">
        <v>0</v>
      </c>
      <c r="N808" s="27" t="n">
        <v>0</v>
      </c>
      <c r="O808" s="28" t="n">
        <v>18.0616631102496</v>
      </c>
    </row>
    <row r="809" customFormat="false" ht="12.6" hidden="false" customHeight="true" outlineLevel="0" collapsed="false">
      <c r="B809" s="29"/>
      <c r="C809" s="35" t="s">
        <v>43</v>
      </c>
      <c r="D809" s="27" t="n">
        <v>13.9199163682043</v>
      </c>
      <c r="E809" s="27" t="n">
        <v>19.3497835497836</v>
      </c>
      <c r="F809" s="27" t="n">
        <v>18.9998837276903</v>
      </c>
      <c r="G809" s="27" t="n">
        <v>16.610997451176</v>
      </c>
      <c r="H809" s="27" t="n">
        <v>0</v>
      </c>
      <c r="I809" s="27" t="n">
        <v>0</v>
      </c>
      <c r="J809" s="27" t="n">
        <v>5.79200775074067</v>
      </c>
      <c r="K809" s="27" t="n">
        <v>0</v>
      </c>
      <c r="L809" s="27" t="n">
        <v>0</v>
      </c>
      <c r="M809" s="27" t="n">
        <v>0</v>
      </c>
      <c r="N809" s="27" t="n">
        <v>108.040311133822</v>
      </c>
      <c r="O809" s="28" t="n">
        <v>14.5381582831954</v>
      </c>
    </row>
    <row r="810" customFormat="false" ht="12.6" hidden="false" customHeight="true" outlineLevel="0" collapsed="false">
      <c r="B810" s="29"/>
      <c r="C810" s="35" t="s">
        <v>44</v>
      </c>
      <c r="D810" s="27" t="n">
        <v>15.660112726194</v>
      </c>
      <c r="E810" s="27" t="n">
        <v>2.66473643872946</v>
      </c>
      <c r="F810" s="27" t="n">
        <v>0</v>
      </c>
      <c r="G810" s="27" t="n">
        <v>0</v>
      </c>
      <c r="H810" s="27" t="n">
        <v>0</v>
      </c>
      <c r="I810" s="27" t="n">
        <v>0</v>
      </c>
      <c r="J810" s="27" t="n">
        <v>0</v>
      </c>
      <c r="K810" s="27" t="n">
        <v>0</v>
      </c>
      <c r="L810" s="27" t="n">
        <v>0</v>
      </c>
      <c r="M810" s="27" t="n">
        <v>1.16536061838547</v>
      </c>
      <c r="N810" s="27" t="n">
        <v>0</v>
      </c>
      <c r="O810" s="28" t="n">
        <v>6.21981427261466</v>
      </c>
    </row>
    <row r="811" customFormat="false" ht="12.6" hidden="false" customHeight="true" outlineLevel="0" collapsed="false">
      <c r="B811" s="29"/>
      <c r="C811" s="35" t="s">
        <v>45</v>
      </c>
      <c r="D811" s="27" t="n">
        <v>13.6338796505657</v>
      </c>
      <c r="E811" s="27" t="n">
        <v>20.1307598351744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8" t="n">
        <v>15.2935073751774</v>
      </c>
    </row>
    <row r="812" customFormat="false" ht="12.6" hidden="false" customHeight="true" outlineLevel="0" collapsed="false">
      <c r="B812" s="29"/>
      <c r="C812" s="35" t="s">
        <v>46</v>
      </c>
      <c r="D812" s="27" t="n">
        <v>1.15000722752241</v>
      </c>
      <c r="E812" s="27" t="n">
        <v>1.08498069949702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8" t="n">
        <v>1.11406542962436</v>
      </c>
    </row>
    <row r="813" customFormat="false" ht="12.6" hidden="false" customHeight="true" outlineLevel="0" collapsed="false">
      <c r="A813" s="49"/>
      <c r="B813" s="29" t="s">
        <v>25</v>
      </c>
      <c r="C813" s="35" t="s">
        <v>47</v>
      </c>
      <c r="D813" s="27" t="n">
        <v>1.01250024001997</v>
      </c>
      <c r="E813" s="27" t="n">
        <v>17.5728724172258</v>
      </c>
      <c r="F813" s="27" t="n">
        <v>0</v>
      </c>
      <c r="G813" s="27" t="n">
        <v>0</v>
      </c>
      <c r="H813" s="27" t="n">
        <v>20.0000613133316</v>
      </c>
      <c r="I813" s="27" t="n">
        <v>0</v>
      </c>
      <c r="J813" s="27" t="n">
        <v>0</v>
      </c>
      <c r="K813" s="27" t="n">
        <v>0</v>
      </c>
      <c r="L813" s="27" t="n">
        <v>0</v>
      </c>
      <c r="M813" s="27" t="n">
        <v>14.4005489230624</v>
      </c>
      <c r="N813" s="27" t="n">
        <v>0</v>
      </c>
      <c r="O813" s="28" t="n">
        <v>7.84325156977007</v>
      </c>
    </row>
    <row r="814" customFormat="false" ht="12.6" hidden="false" customHeight="true" outlineLevel="0" collapsed="false">
      <c r="B814" s="29"/>
      <c r="C814" s="35" t="s">
        <v>48</v>
      </c>
      <c r="D814" s="27" t="n">
        <v>0</v>
      </c>
      <c r="E814" s="27" t="n">
        <v>0</v>
      </c>
      <c r="F814" s="27" t="n">
        <v>0</v>
      </c>
      <c r="G814" s="27" t="n">
        <v>0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8" t="n">
        <v>0</v>
      </c>
    </row>
    <row r="815" customFormat="false" ht="12.6" hidden="false" customHeight="true" outlineLevel="0" collapsed="false">
      <c r="B815" s="29"/>
      <c r="C815" s="35" t="s">
        <v>49</v>
      </c>
      <c r="D815" s="27" t="n">
        <v>31.0806715063521</v>
      </c>
      <c r="E815" s="27" t="n">
        <v>0</v>
      </c>
      <c r="F815" s="27" t="n">
        <v>20.5804900181488</v>
      </c>
      <c r="G815" s="27" t="n">
        <v>0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8" t="n">
        <v>25.8305807622505</v>
      </c>
    </row>
    <row r="816" customFormat="false" ht="12.6" hidden="false" customHeight="true" outlineLevel="0" collapsed="false">
      <c r="B816" s="29"/>
      <c r="C816" s="35" t="s">
        <v>50</v>
      </c>
      <c r="D816" s="27" t="n">
        <v>0.449601439958858</v>
      </c>
      <c r="E816" s="27" t="n">
        <v>2.55103249096695</v>
      </c>
      <c r="F816" s="27" t="n">
        <v>0</v>
      </c>
      <c r="G816" s="27" t="n">
        <v>0</v>
      </c>
      <c r="H816" s="27" t="n">
        <v>0</v>
      </c>
      <c r="I816" s="27" t="n">
        <v>0</v>
      </c>
      <c r="J816" s="27" t="n">
        <v>17.3433283358321</v>
      </c>
      <c r="K816" s="27" t="n">
        <v>0</v>
      </c>
      <c r="L816" s="27" t="n">
        <v>0</v>
      </c>
      <c r="M816" s="27" t="n">
        <v>0.524753003598219</v>
      </c>
      <c r="N816" s="27" t="n">
        <v>0</v>
      </c>
      <c r="O816" s="28" t="n">
        <v>1.21177796968666</v>
      </c>
    </row>
    <row r="817" customFormat="false" ht="12.6" hidden="false" customHeight="true" outlineLevel="0" collapsed="false">
      <c r="B817" s="29"/>
      <c r="C817" s="35" t="s">
        <v>51</v>
      </c>
      <c r="D817" s="27" t="n">
        <v>0.000987619484321541</v>
      </c>
      <c r="E817" s="27" t="n">
        <v>0</v>
      </c>
      <c r="F817" s="27" t="n">
        <v>0</v>
      </c>
      <c r="G817" s="27" t="n">
        <v>0</v>
      </c>
      <c r="H817" s="27" t="n">
        <v>0</v>
      </c>
      <c r="I817" s="27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8" t="n">
        <v>0.000987619484321541</v>
      </c>
    </row>
    <row r="818" customFormat="false" ht="12.6" hidden="false" customHeight="true" outlineLevel="0" collapsed="false">
      <c r="B818" s="29"/>
      <c r="C818" s="35" t="s">
        <v>52</v>
      </c>
      <c r="D818" s="27" t="n">
        <v>6.4814397295238</v>
      </c>
      <c r="E818" s="27" t="n">
        <v>14.2115020548566</v>
      </c>
      <c r="F818" s="27" t="n">
        <v>4.20003361344538</v>
      </c>
      <c r="G818" s="27" t="n">
        <v>0</v>
      </c>
      <c r="H818" s="27" t="n">
        <v>28.0494732705874</v>
      </c>
      <c r="I818" s="27" t="n">
        <v>0</v>
      </c>
      <c r="J818" s="27" t="n">
        <v>0</v>
      </c>
      <c r="K818" s="27" t="n">
        <v>0</v>
      </c>
      <c r="L818" s="27" t="n">
        <v>0</v>
      </c>
      <c r="M818" s="27" t="n">
        <v>6.8450625957112</v>
      </c>
      <c r="N818" s="27" t="n">
        <v>3.89985364833786</v>
      </c>
      <c r="O818" s="28" t="n">
        <v>7.11156592893076</v>
      </c>
    </row>
    <row r="819" customFormat="false" ht="12.6" hidden="false" customHeight="true" outlineLevel="0" collapsed="false">
      <c r="B819" s="29"/>
      <c r="C819" s="36" t="s">
        <v>53</v>
      </c>
      <c r="D819" s="27" t="n">
        <v>0</v>
      </c>
      <c r="E819" s="27" t="n">
        <v>0</v>
      </c>
      <c r="F819" s="27" t="n">
        <v>0</v>
      </c>
      <c r="G819" s="27" t="n">
        <v>0</v>
      </c>
      <c r="H819" s="27" t="n">
        <v>0</v>
      </c>
      <c r="I819" s="27" t="n">
        <v>0</v>
      </c>
      <c r="J819" s="27" t="n">
        <v>0</v>
      </c>
      <c r="K819" s="27" t="n">
        <v>0</v>
      </c>
      <c r="L819" s="27" t="n">
        <v>0</v>
      </c>
      <c r="M819" s="27" t="n">
        <v>0.264994634126953</v>
      </c>
      <c r="N819" s="27" t="n">
        <v>0</v>
      </c>
      <c r="O819" s="28" t="n">
        <v>0.264994634126953</v>
      </c>
    </row>
    <row r="820" customFormat="false" ht="12.6" hidden="false" customHeight="true" outlineLevel="0" collapsed="false">
      <c r="B820" s="31"/>
      <c r="C820" s="37" t="s">
        <v>27</v>
      </c>
      <c r="D820" s="33" t="n">
        <v>7.90080752369242</v>
      </c>
      <c r="E820" s="33" t="n">
        <v>22.5265415486577</v>
      </c>
      <c r="F820" s="33" t="n">
        <v>11.1045117621571</v>
      </c>
      <c r="G820" s="33" t="n">
        <v>11.7748979438554</v>
      </c>
      <c r="H820" s="33" t="n">
        <v>14.2537730775102</v>
      </c>
      <c r="I820" s="33" t="n">
        <v>0</v>
      </c>
      <c r="J820" s="33" t="n">
        <v>6.79227898655302</v>
      </c>
      <c r="K820" s="33" t="n">
        <v>0</v>
      </c>
      <c r="L820" s="33" t="n">
        <v>0</v>
      </c>
      <c r="M820" s="33" t="n">
        <v>7.65872949997627</v>
      </c>
      <c r="N820" s="33" t="n">
        <v>6.64799978017973</v>
      </c>
      <c r="O820" s="34" t="n">
        <v>11.264326743907</v>
      </c>
    </row>
    <row r="821" customFormat="false" ht="12.6" hidden="false" customHeight="true" outlineLevel="0" collapsed="false">
      <c r="B821" s="25"/>
      <c r="C821" s="38" t="s">
        <v>54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8" t="n">
        <v>0</v>
      </c>
    </row>
    <row r="822" customFormat="false" ht="12.6" hidden="false" customHeight="true" outlineLevel="0" collapsed="false">
      <c r="B822" s="29"/>
      <c r="C822" s="35" t="s">
        <v>55</v>
      </c>
      <c r="D822" s="27" t="n">
        <v>0</v>
      </c>
      <c r="E822" s="27" t="n">
        <v>0</v>
      </c>
      <c r="F822" s="27" t="n">
        <v>0</v>
      </c>
      <c r="G822" s="27" t="n">
        <v>0</v>
      </c>
      <c r="H822" s="27" t="n">
        <v>0</v>
      </c>
      <c r="I822" s="27" t="n">
        <v>0</v>
      </c>
      <c r="J822" s="27" t="n">
        <v>0</v>
      </c>
      <c r="K822" s="27" t="n">
        <v>0</v>
      </c>
      <c r="L822" s="27" t="n">
        <v>0</v>
      </c>
      <c r="M822" s="27" t="n">
        <v>0</v>
      </c>
      <c r="N822" s="27" t="n">
        <v>0</v>
      </c>
      <c r="O822" s="28" t="n">
        <v>0</v>
      </c>
    </row>
    <row r="823" customFormat="false" ht="12.6" hidden="false" customHeight="true" outlineLevel="0" collapsed="false">
      <c r="B823" s="29"/>
      <c r="C823" s="35" t="s">
        <v>56</v>
      </c>
      <c r="D823" s="27" t="n">
        <v>0</v>
      </c>
      <c r="E823" s="27" t="n">
        <v>0</v>
      </c>
      <c r="F823" s="27" t="n">
        <v>0</v>
      </c>
      <c r="G823" s="27" t="n">
        <v>0</v>
      </c>
      <c r="H823" s="27" t="n">
        <v>0</v>
      </c>
      <c r="I823" s="27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8" t="n">
        <v>0</v>
      </c>
    </row>
    <row r="824" customFormat="false" ht="12.6" hidden="false" customHeight="true" outlineLevel="0" collapsed="false">
      <c r="B824" s="29" t="s">
        <v>57</v>
      </c>
      <c r="C824" s="35" t="s">
        <v>58</v>
      </c>
      <c r="D824" s="27" t="n">
        <v>0</v>
      </c>
      <c r="E824" s="27" t="n">
        <v>19.0408950634857</v>
      </c>
      <c r="F824" s="27" t="n">
        <v>2.64780125972113</v>
      </c>
      <c r="G824" s="27" t="n">
        <v>0</v>
      </c>
      <c r="H824" s="27" t="n">
        <v>0</v>
      </c>
      <c r="I824" s="27" t="n">
        <v>0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8" t="n">
        <v>15.2017181454808</v>
      </c>
    </row>
    <row r="825" customFormat="false" ht="12.6" hidden="false" customHeight="true" outlineLevel="0" collapsed="false">
      <c r="B825" s="29"/>
      <c r="C825" s="35" t="s">
        <v>59</v>
      </c>
      <c r="D825" s="27" t="n">
        <v>0</v>
      </c>
      <c r="E825" s="27" t="n">
        <v>0</v>
      </c>
      <c r="F825" s="27" t="n">
        <v>0</v>
      </c>
      <c r="G825" s="27" t="n">
        <v>2.94999291625345</v>
      </c>
      <c r="H825" s="27" t="n">
        <v>0</v>
      </c>
      <c r="I825" s="27" t="n">
        <v>0</v>
      </c>
      <c r="J825" s="27" t="n">
        <v>0</v>
      </c>
      <c r="K825" s="27" t="n">
        <v>0</v>
      </c>
      <c r="L825" s="27" t="n">
        <v>0</v>
      </c>
      <c r="M825" s="27" t="n">
        <v>0</v>
      </c>
      <c r="N825" s="27" t="n">
        <v>0</v>
      </c>
      <c r="O825" s="28" t="n">
        <v>2.94999291625345</v>
      </c>
    </row>
    <row r="826" customFormat="false" ht="12.6" hidden="false" customHeight="true" outlineLevel="0" collapsed="false">
      <c r="A826" s="49"/>
      <c r="B826" s="29"/>
      <c r="C826" s="35" t="s">
        <v>60</v>
      </c>
      <c r="D826" s="27" t="n">
        <v>0</v>
      </c>
      <c r="E826" s="27" t="n">
        <v>0</v>
      </c>
      <c r="F826" s="27" t="n">
        <v>0</v>
      </c>
      <c r="G826" s="27" t="n">
        <v>0</v>
      </c>
      <c r="H826" s="27" t="n">
        <v>0</v>
      </c>
      <c r="I826" s="27" t="n">
        <v>0</v>
      </c>
      <c r="J826" s="27" t="n">
        <v>0</v>
      </c>
      <c r="K826" s="27" t="n">
        <v>0</v>
      </c>
      <c r="L826" s="27" t="n">
        <v>0</v>
      </c>
      <c r="M826" s="27" t="n">
        <v>0</v>
      </c>
      <c r="N826" s="27" t="n">
        <v>0</v>
      </c>
      <c r="O826" s="28" t="n">
        <v>0</v>
      </c>
    </row>
    <row r="827" customFormat="false" ht="12.6" hidden="false" customHeight="true" outlineLevel="0" collapsed="false">
      <c r="B827" s="29"/>
      <c r="C827" s="35" t="s">
        <v>61</v>
      </c>
      <c r="D827" s="27" t="n">
        <v>0</v>
      </c>
      <c r="E827" s="27" t="n">
        <v>0</v>
      </c>
      <c r="F827" s="27" t="n">
        <v>0</v>
      </c>
      <c r="G827" s="27" t="n">
        <v>0</v>
      </c>
      <c r="H827" s="27" t="n">
        <v>0</v>
      </c>
      <c r="I827" s="27" t="n">
        <v>0</v>
      </c>
      <c r="J827" s="27" t="n">
        <v>0</v>
      </c>
      <c r="K827" s="27" t="n">
        <v>0</v>
      </c>
      <c r="L827" s="27" t="n">
        <v>0</v>
      </c>
      <c r="M827" s="27" t="n">
        <v>0</v>
      </c>
      <c r="N827" s="27" t="n">
        <v>0</v>
      </c>
      <c r="O827" s="28" t="n">
        <v>0</v>
      </c>
    </row>
    <row r="828" customFormat="false" ht="12.6" hidden="false" customHeight="true" outlineLevel="0" collapsed="false">
      <c r="B828" s="29"/>
      <c r="C828" s="35" t="s">
        <v>62</v>
      </c>
      <c r="D828" s="27" t="n">
        <v>0</v>
      </c>
      <c r="E828" s="27" t="n">
        <v>0</v>
      </c>
      <c r="F828" s="27" t="n">
        <v>0</v>
      </c>
      <c r="G828" s="27" t="n">
        <v>0</v>
      </c>
      <c r="H828" s="27" t="n">
        <v>0</v>
      </c>
      <c r="I828" s="27" t="n">
        <v>0</v>
      </c>
      <c r="J828" s="27" t="n">
        <v>0</v>
      </c>
      <c r="K828" s="27" t="n">
        <v>0</v>
      </c>
      <c r="L828" s="27" t="n">
        <v>0</v>
      </c>
      <c r="M828" s="27" t="n">
        <v>0</v>
      </c>
      <c r="N828" s="27" t="n">
        <v>0</v>
      </c>
      <c r="O828" s="28" t="n">
        <v>0</v>
      </c>
    </row>
    <row r="829" customFormat="false" ht="12.6" hidden="false" customHeight="true" outlineLevel="0" collapsed="false">
      <c r="B829" s="29" t="s">
        <v>63</v>
      </c>
      <c r="C829" s="35" t="s">
        <v>64</v>
      </c>
      <c r="D829" s="27" t="n">
        <v>0</v>
      </c>
      <c r="E829" s="27" t="n">
        <v>0</v>
      </c>
      <c r="F829" s="27" t="n">
        <v>0</v>
      </c>
      <c r="G829" s="27" t="n">
        <v>0</v>
      </c>
      <c r="H829" s="27" t="n">
        <v>0</v>
      </c>
      <c r="I829" s="27" t="n">
        <v>0</v>
      </c>
      <c r="J829" s="27" t="n">
        <v>0</v>
      </c>
      <c r="K829" s="27" t="n">
        <v>0</v>
      </c>
      <c r="L829" s="27" t="n">
        <v>0</v>
      </c>
      <c r="M829" s="27" t="n">
        <v>0</v>
      </c>
      <c r="N829" s="27" t="n">
        <v>0</v>
      </c>
      <c r="O829" s="28" t="n">
        <v>0</v>
      </c>
    </row>
    <row r="830" customFormat="false" ht="12.6" hidden="false" customHeight="true" outlineLevel="0" collapsed="false">
      <c r="B830" s="29"/>
      <c r="C830" s="35" t="s">
        <v>65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8" t="n">
        <v>0</v>
      </c>
    </row>
    <row r="831" customFormat="false" ht="12.6" hidden="false" customHeight="true" outlineLevel="0" collapsed="false">
      <c r="B831" s="29"/>
      <c r="C831" s="35" t="s">
        <v>66</v>
      </c>
      <c r="D831" s="27" t="n">
        <v>0.015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8" t="n">
        <v>0.015</v>
      </c>
    </row>
    <row r="832" customFormat="false" ht="12.6" hidden="false" customHeight="true" outlineLevel="0" collapsed="false">
      <c r="B832" s="29"/>
      <c r="C832" s="35" t="s">
        <v>50</v>
      </c>
      <c r="D832" s="27" t="n">
        <v>0</v>
      </c>
      <c r="E832" s="27" t="n">
        <v>0</v>
      </c>
      <c r="F832" s="27" t="n">
        <v>0</v>
      </c>
      <c r="G832" s="27" t="n">
        <v>0</v>
      </c>
      <c r="H832" s="27" t="n">
        <v>0</v>
      </c>
      <c r="I832" s="27" t="n">
        <v>0</v>
      </c>
      <c r="J832" s="27" t="n">
        <v>0</v>
      </c>
      <c r="K832" s="27" t="n">
        <v>0</v>
      </c>
      <c r="L832" s="27" t="n">
        <v>0</v>
      </c>
      <c r="M832" s="27" t="n">
        <v>0</v>
      </c>
      <c r="N832" s="27" t="n">
        <v>0</v>
      </c>
      <c r="O832" s="28" t="n">
        <v>0</v>
      </c>
    </row>
    <row r="833" customFormat="false" ht="12.6" hidden="false" customHeight="true" outlineLevel="0" collapsed="false">
      <c r="B833" s="29"/>
      <c r="C833" s="35" t="s">
        <v>67</v>
      </c>
      <c r="D833" s="27" t="n">
        <v>0</v>
      </c>
      <c r="E833" s="27" t="n">
        <v>0</v>
      </c>
      <c r="F833" s="27" t="n">
        <v>0</v>
      </c>
      <c r="G833" s="27" t="n">
        <v>0</v>
      </c>
      <c r="H833" s="27" t="n">
        <v>0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8" t="n">
        <v>0</v>
      </c>
    </row>
    <row r="834" customFormat="false" ht="12.6" hidden="false" customHeight="true" outlineLevel="0" collapsed="false">
      <c r="B834" s="29" t="s">
        <v>25</v>
      </c>
      <c r="C834" s="35" t="s">
        <v>68</v>
      </c>
      <c r="D834" s="27" t="n">
        <v>0</v>
      </c>
      <c r="E834" s="27" t="n">
        <v>0</v>
      </c>
      <c r="F834" s="27" t="n">
        <v>1.8</v>
      </c>
      <c r="G834" s="27" t="n">
        <v>0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0.0505</v>
      </c>
      <c r="N834" s="27" t="n">
        <v>0</v>
      </c>
      <c r="O834" s="28" t="n">
        <v>0.512616894067147</v>
      </c>
    </row>
    <row r="835" customFormat="false" ht="12.6" hidden="false" customHeight="true" outlineLevel="0" collapsed="false">
      <c r="B835" s="29"/>
      <c r="C835" s="35" t="s">
        <v>69</v>
      </c>
      <c r="D835" s="27" t="n">
        <v>0</v>
      </c>
      <c r="E835" s="27" t="n">
        <v>0</v>
      </c>
      <c r="F835" s="27" t="n">
        <v>0</v>
      </c>
      <c r="G835" s="27" t="n">
        <v>0</v>
      </c>
      <c r="H835" s="27" t="n">
        <v>0</v>
      </c>
      <c r="I835" s="27" t="n">
        <v>0</v>
      </c>
      <c r="J835" s="27" t="n">
        <v>0</v>
      </c>
      <c r="K835" s="27" t="n">
        <v>0</v>
      </c>
      <c r="L835" s="27" t="n">
        <v>0</v>
      </c>
      <c r="M835" s="27" t="n">
        <v>0</v>
      </c>
      <c r="N835" s="27" t="n">
        <v>0</v>
      </c>
      <c r="O835" s="28" t="n">
        <v>0</v>
      </c>
    </row>
    <row r="836" customFormat="false" ht="12.6" hidden="false" customHeight="true" outlineLevel="0" collapsed="false">
      <c r="B836" s="29"/>
      <c r="C836" s="35" t="s">
        <v>70</v>
      </c>
      <c r="D836" s="27" t="n">
        <v>0</v>
      </c>
      <c r="E836" s="27" t="n">
        <v>3.47823073787199</v>
      </c>
      <c r="F836" s="27" t="n">
        <v>2.1209947003669</v>
      </c>
      <c r="G836" s="27" t="n">
        <v>0</v>
      </c>
      <c r="H836" s="27" t="n">
        <v>1.61198532409295</v>
      </c>
      <c r="I836" s="27" t="n">
        <v>0</v>
      </c>
      <c r="J836" s="27" t="n">
        <v>0</v>
      </c>
      <c r="K836" s="27" t="n">
        <v>0</v>
      </c>
      <c r="L836" s="27" t="n">
        <v>0</v>
      </c>
      <c r="M836" s="27" t="n">
        <v>0</v>
      </c>
      <c r="N836" s="27" t="n">
        <v>0</v>
      </c>
      <c r="O836" s="28" t="n">
        <v>2.94098382932464</v>
      </c>
    </row>
    <row r="837" customFormat="false" ht="12.6" hidden="false" customHeight="true" outlineLevel="0" collapsed="false">
      <c r="B837" s="29"/>
      <c r="C837" s="36" t="s">
        <v>71</v>
      </c>
      <c r="D837" s="39" t="n">
        <v>0</v>
      </c>
      <c r="E837" s="39" t="n">
        <v>20.519</v>
      </c>
      <c r="F837" s="39" t="n">
        <v>0</v>
      </c>
      <c r="G837" s="39" t="n">
        <v>0</v>
      </c>
      <c r="H837" s="39" t="n">
        <v>0</v>
      </c>
      <c r="I837" s="39" t="n">
        <v>0</v>
      </c>
      <c r="J837" s="39" t="n">
        <v>0</v>
      </c>
      <c r="K837" s="39" t="n">
        <v>0</v>
      </c>
      <c r="L837" s="39" t="n">
        <v>0</v>
      </c>
      <c r="M837" s="39" t="n">
        <v>0</v>
      </c>
      <c r="N837" s="39" t="n">
        <v>0</v>
      </c>
      <c r="O837" s="40" t="n">
        <v>20.519</v>
      </c>
    </row>
    <row r="838" customFormat="false" ht="12.6" hidden="false" customHeight="true" outlineLevel="0" collapsed="false">
      <c r="B838" s="31"/>
      <c r="C838" s="41" t="s">
        <v>27</v>
      </c>
      <c r="D838" s="39" t="n">
        <v>0.015</v>
      </c>
      <c r="E838" s="39" t="n">
        <v>17.2080958663149</v>
      </c>
      <c r="F838" s="39" t="n">
        <v>2.54051345044372</v>
      </c>
      <c r="G838" s="39" t="n">
        <v>2.94999291625345</v>
      </c>
      <c r="H838" s="39" t="n">
        <v>1.61198532409295</v>
      </c>
      <c r="I838" s="39" t="n">
        <v>0</v>
      </c>
      <c r="J838" s="39" t="n">
        <v>0</v>
      </c>
      <c r="K838" s="39" t="n">
        <v>0</v>
      </c>
      <c r="L838" s="39" t="n">
        <v>0</v>
      </c>
      <c r="M838" s="39" t="n">
        <v>0.0505</v>
      </c>
      <c r="N838" s="39" t="n">
        <v>0</v>
      </c>
      <c r="O838" s="40" t="n">
        <v>11.9962381514512</v>
      </c>
    </row>
    <row r="839" customFormat="false" ht="12.6" hidden="false" customHeight="true" outlineLevel="0" collapsed="false">
      <c r="B839" s="29"/>
      <c r="C839" s="30" t="s">
        <v>72</v>
      </c>
      <c r="D839" s="42" t="n">
        <v>32.4198444780726</v>
      </c>
      <c r="E839" s="42" t="n">
        <v>15.1824130124491</v>
      </c>
      <c r="F839" s="42" t="n">
        <v>6.20669096546492</v>
      </c>
      <c r="G839" s="42" t="n">
        <v>0.0495143632223999</v>
      </c>
      <c r="H839" s="42" t="n">
        <v>0.0768664573033559</v>
      </c>
      <c r="I839" s="42" t="n">
        <v>0</v>
      </c>
      <c r="J839" s="42" t="n">
        <v>0</v>
      </c>
      <c r="K839" s="42" t="n">
        <v>0</v>
      </c>
      <c r="L839" s="42" t="n">
        <v>0.00200486328221925</v>
      </c>
      <c r="M839" s="42" t="n">
        <v>16.6658427867267</v>
      </c>
      <c r="N839" s="42" t="n">
        <v>0</v>
      </c>
      <c r="O839" s="43" t="n">
        <v>4.77091391573548</v>
      </c>
    </row>
    <row r="840" customFormat="false" ht="12.6" hidden="false" customHeight="true" outlineLevel="0" collapsed="false">
      <c r="A840" s="49"/>
      <c r="B840" s="29" t="s">
        <v>73</v>
      </c>
      <c r="C840" s="30" t="s">
        <v>74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2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8" t="n">
        <v>2</v>
      </c>
    </row>
    <row r="841" customFormat="false" ht="12.6" hidden="false" customHeight="true" outlineLevel="0" collapsed="false">
      <c r="B841" s="29"/>
      <c r="C841" s="30" t="s">
        <v>75</v>
      </c>
      <c r="D841" s="27" t="n">
        <v>0</v>
      </c>
      <c r="E841" s="27" t="n">
        <v>0</v>
      </c>
      <c r="F841" s="27" t="n">
        <v>0</v>
      </c>
      <c r="G841" s="27" t="n">
        <v>0</v>
      </c>
      <c r="H841" s="27" t="n">
        <v>0</v>
      </c>
      <c r="I841" s="27" t="n">
        <v>0</v>
      </c>
      <c r="J841" s="27" t="n">
        <v>0</v>
      </c>
      <c r="K841" s="27" t="n">
        <v>0</v>
      </c>
      <c r="L841" s="27" t="n">
        <v>0</v>
      </c>
      <c r="M841" s="27" t="n">
        <v>0</v>
      </c>
      <c r="N841" s="27" t="n">
        <v>0</v>
      </c>
      <c r="O841" s="28" t="n">
        <v>0</v>
      </c>
    </row>
    <row r="842" customFormat="false" ht="12.6" hidden="false" customHeight="true" outlineLevel="0" collapsed="false">
      <c r="B842" s="29" t="s">
        <v>76</v>
      </c>
      <c r="C842" s="30" t="s">
        <v>77</v>
      </c>
      <c r="D842" s="27" t="n">
        <v>0</v>
      </c>
      <c r="E842" s="27" t="n">
        <v>0</v>
      </c>
      <c r="F842" s="27" t="n">
        <v>0</v>
      </c>
      <c r="G842" s="27" t="n">
        <v>0</v>
      </c>
      <c r="H842" s="27" t="n">
        <v>0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8" t="n">
        <v>0</v>
      </c>
    </row>
    <row r="843" customFormat="false" ht="12.6" hidden="false" customHeight="true" outlineLevel="0" collapsed="false">
      <c r="B843" s="29"/>
      <c r="C843" s="30" t="s">
        <v>78</v>
      </c>
      <c r="D843" s="27" t="n">
        <v>0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8" t="n">
        <v>0</v>
      </c>
    </row>
    <row r="844" customFormat="false" ht="12.6" hidden="false" customHeight="true" outlineLevel="0" collapsed="false">
      <c r="B844" s="29" t="s">
        <v>25</v>
      </c>
      <c r="C844" s="30" t="s">
        <v>79</v>
      </c>
      <c r="D844" s="27" t="n">
        <v>0</v>
      </c>
      <c r="E844" s="27" t="n">
        <v>0</v>
      </c>
      <c r="F844" s="27" t="n">
        <v>0</v>
      </c>
      <c r="G844" s="27" t="n">
        <v>0</v>
      </c>
      <c r="H844" s="27" t="n">
        <v>0</v>
      </c>
      <c r="I844" s="27" t="n">
        <v>0</v>
      </c>
      <c r="J844" s="27" t="n">
        <v>0</v>
      </c>
      <c r="K844" s="27" t="n">
        <v>0</v>
      </c>
      <c r="L844" s="27" t="n">
        <v>0</v>
      </c>
      <c r="M844" s="27" t="n">
        <v>0</v>
      </c>
      <c r="N844" s="27" t="n">
        <v>0</v>
      </c>
      <c r="O844" s="28" t="n">
        <v>0</v>
      </c>
    </row>
    <row r="845" customFormat="false" ht="12.6" hidden="false" customHeight="true" outlineLevel="0" collapsed="false">
      <c r="B845" s="29"/>
      <c r="C845" s="44" t="s">
        <v>80</v>
      </c>
      <c r="D845" s="39" t="n">
        <v>1.19999266620219</v>
      </c>
      <c r="E845" s="39" t="n">
        <v>16.1867834112288</v>
      </c>
      <c r="F845" s="39" t="n">
        <v>0</v>
      </c>
      <c r="G845" s="39" t="n">
        <v>0</v>
      </c>
      <c r="H845" s="39" t="n">
        <v>0</v>
      </c>
      <c r="I845" s="39" t="n">
        <v>7</v>
      </c>
      <c r="J845" s="39" t="n">
        <v>0</v>
      </c>
      <c r="K845" s="39" t="n">
        <v>0</v>
      </c>
      <c r="L845" s="39" t="n">
        <v>0</v>
      </c>
      <c r="M845" s="39" t="n">
        <v>0</v>
      </c>
      <c r="N845" s="39" t="n">
        <v>0</v>
      </c>
      <c r="O845" s="40" t="n">
        <v>9.27883858121462</v>
      </c>
    </row>
    <row r="846" customFormat="false" ht="12.6" hidden="false" customHeight="true" outlineLevel="0" collapsed="false">
      <c r="B846" s="31"/>
      <c r="C846" s="41" t="s">
        <v>27</v>
      </c>
      <c r="D846" s="33" t="n">
        <v>31.4316392908897</v>
      </c>
      <c r="E846" s="33" t="n">
        <v>15.2554164975265</v>
      </c>
      <c r="F846" s="33" t="n">
        <v>6.20669096546492</v>
      </c>
      <c r="G846" s="33" t="n">
        <v>0.0495143632223999</v>
      </c>
      <c r="H846" s="33" t="n">
        <v>0.155147226965361</v>
      </c>
      <c r="I846" s="33" t="n">
        <v>7</v>
      </c>
      <c r="J846" s="33" t="n">
        <v>0</v>
      </c>
      <c r="K846" s="33" t="n">
        <v>0</v>
      </c>
      <c r="L846" s="33" t="n">
        <v>0.00200486328221925</v>
      </c>
      <c r="M846" s="33" t="n">
        <v>16.6658427867267</v>
      </c>
      <c r="N846" s="33" t="n">
        <v>0</v>
      </c>
      <c r="O846" s="34" t="n">
        <v>4.75283563324681</v>
      </c>
    </row>
    <row r="847" customFormat="false" ht="12.6" hidden="false" customHeight="true" outlineLevel="0" collapsed="false">
      <c r="B847" s="45" t="s">
        <v>81</v>
      </c>
      <c r="C847" s="45"/>
      <c r="D847" s="46" t="n">
        <v>9.08404215482673</v>
      </c>
      <c r="E847" s="46" t="n">
        <v>21.4571542987728</v>
      </c>
      <c r="F847" s="46" t="n">
        <v>8.95734754952359</v>
      </c>
      <c r="G847" s="46" t="n">
        <v>8.85896580195804</v>
      </c>
      <c r="H847" s="46" t="n">
        <v>1.02438558777409</v>
      </c>
      <c r="I847" s="46" t="n">
        <v>7</v>
      </c>
      <c r="J847" s="46" t="n">
        <v>6.89996303167177</v>
      </c>
      <c r="K847" s="46" t="n">
        <v>0</v>
      </c>
      <c r="L847" s="46" t="n">
        <v>0.00200486328221925</v>
      </c>
      <c r="M847" s="46" t="n">
        <v>7.72689101925517</v>
      </c>
      <c r="N847" s="46" t="n">
        <v>6.64799978017973</v>
      </c>
      <c r="O847" s="47" t="n">
        <v>10.0602498527731</v>
      </c>
    </row>
    <row r="848" customFormat="false" ht="12.6" hidden="false" customHeight="true" outlineLevel="0" collapsed="false"/>
    <row r="849" customFormat="false" ht="13.5" hidden="false" customHeight="true" outlineLevel="0" collapsed="false">
      <c r="B849" s="9"/>
      <c r="C849" s="10" t="s">
        <v>1</v>
      </c>
      <c r="D849" s="11" t="s">
        <v>94</v>
      </c>
      <c r="E849" s="11"/>
      <c r="H849" s="1"/>
      <c r="BF849" s="4"/>
      <c r="BG849" s="1"/>
    </row>
    <row r="850" customFormat="false" ht="13.5" hidden="false" customHeight="true" outlineLevel="0" collapsed="false">
      <c r="C850" s="13"/>
      <c r="O850" s="14" t="str">
        <f aca="false">$O$5</f>
        <v>(３日間調査　単位：トン／件）</v>
      </c>
      <c r="BG850" s="1"/>
    </row>
    <row r="851" s="15" customFormat="true" ht="15.95" hidden="false" customHeight="true" outlineLevel="0" collapsed="false">
      <c r="B851" s="16"/>
      <c r="C851" s="17" t="s">
        <v>4</v>
      </c>
      <c r="D851" s="18" t="s">
        <v>5</v>
      </c>
      <c r="E851" s="18" t="s">
        <v>6</v>
      </c>
      <c r="F851" s="18" t="s">
        <v>7</v>
      </c>
      <c r="G851" s="18" t="s">
        <v>8</v>
      </c>
      <c r="H851" s="19" t="s">
        <v>9</v>
      </c>
      <c r="I851" s="20" t="s">
        <v>10</v>
      </c>
      <c r="J851" s="20" t="s">
        <v>11</v>
      </c>
      <c r="K851" s="21" t="s">
        <v>12</v>
      </c>
      <c r="L851" s="20" t="s">
        <v>13</v>
      </c>
      <c r="M851" s="20" t="s">
        <v>14</v>
      </c>
      <c r="N851" s="20" t="s">
        <v>15</v>
      </c>
      <c r="O851" s="22" t="s">
        <v>16</v>
      </c>
    </row>
    <row r="852" s="15" customFormat="true" ht="15.95" hidden="false" customHeight="true" outlineLevel="0" collapsed="false">
      <c r="B852" s="23" t="s">
        <v>17</v>
      </c>
      <c r="C852" s="24"/>
      <c r="D852" s="18"/>
      <c r="E852" s="18"/>
      <c r="F852" s="18"/>
      <c r="G852" s="18"/>
      <c r="H852" s="18"/>
      <c r="I852" s="20"/>
      <c r="J852" s="20"/>
      <c r="K852" s="20"/>
      <c r="L852" s="20"/>
      <c r="M852" s="20"/>
      <c r="N852" s="20"/>
      <c r="O852" s="22"/>
    </row>
    <row r="853" customFormat="false" ht="12.6" hidden="false" customHeight="true" outlineLevel="0" collapsed="false">
      <c r="B853" s="25"/>
      <c r="C853" s="26" t="s">
        <v>18</v>
      </c>
      <c r="D853" s="27" t="n">
        <v>0</v>
      </c>
      <c r="E853" s="27" t="n">
        <v>0</v>
      </c>
      <c r="F853" s="27" t="n">
        <v>0</v>
      </c>
      <c r="G853" s="27" t="n">
        <v>0</v>
      </c>
      <c r="H853" s="27" t="n">
        <v>0</v>
      </c>
      <c r="I853" s="27" t="n">
        <v>0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8" t="n">
        <v>0</v>
      </c>
    </row>
    <row r="854" customFormat="false" ht="12.6" hidden="false" customHeight="true" outlineLevel="0" collapsed="false">
      <c r="B854" s="29" t="s">
        <v>19</v>
      </c>
      <c r="C854" s="30" t="s">
        <v>20</v>
      </c>
      <c r="D854" s="27" t="n">
        <v>0</v>
      </c>
      <c r="E854" s="27" t="n">
        <v>0</v>
      </c>
      <c r="F854" s="27" t="n">
        <v>0</v>
      </c>
      <c r="G854" s="27" t="n">
        <v>0</v>
      </c>
      <c r="H854" s="27" t="n">
        <v>0</v>
      </c>
      <c r="I854" s="27" t="n">
        <v>0</v>
      </c>
      <c r="J854" s="27" t="n">
        <v>0</v>
      </c>
      <c r="K854" s="27" t="n">
        <v>0</v>
      </c>
      <c r="L854" s="27" t="n">
        <v>0</v>
      </c>
      <c r="M854" s="27" t="n">
        <v>0</v>
      </c>
      <c r="N854" s="27" t="n">
        <v>0</v>
      </c>
      <c r="O854" s="28" t="n">
        <v>0</v>
      </c>
    </row>
    <row r="855" customFormat="false" ht="12.6" hidden="false" customHeight="true" outlineLevel="0" collapsed="false">
      <c r="B855" s="29"/>
      <c r="C855" s="30" t="s">
        <v>21</v>
      </c>
      <c r="D855" s="27" t="n">
        <v>0</v>
      </c>
      <c r="E855" s="27" t="n">
        <v>0</v>
      </c>
      <c r="F855" s="27" t="n">
        <v>0</v>
      </c>
      <c r="G855" s="27" t="n">
        <v>0</v>
      </c>
      <c r="H855" s="27" t="n">
        <v>0</v>
      </c>
      <c r="I855" s="27" t="n">
        <v>0</v>
      </c>
      <c r="J855" s="27" t="n">
        <v>0</v>
      </c>
      <c r="K855" s="27" t="n">
        <v>0</v>
      </c>
      <c r="L855" s="27" t="n">
        <v>0</v>
      </c>
      <c r="M855" s="27" t="n">
        <v>2054.08409302326</v>
      </c>
      <c r="N855" s="27" t="n">
        <v>0</v>
      </c>
      <c r="O855" s="28" t="n">
        <v>2054.08409302326</v>
      </c>
    </row>
    <row r="856" customFormat="false" ht="12.6" hidden="false" customHeight="true" outlineLevel="0" collapsed="false">
      <c r="B856" s="29"/>
      <c r="C856" s="30" t="s">
        <v>22</v>
      </c>
      <c r="D856" s="27" t="n">
        <v>941.902822814129</v>
      </c>
      <c r="E856" s="27" t="n">
        <v>0</v>
      </c>
      <c r="F856" s="27" t="n">
        <v>0</v>
      </c>
      <c r="G856" s="27" t="n">
        <v>0</v>
      </c>
      <c r="H856" s="27" t="n">
        <v>0</v>
      </c>
      <c r="I856" s="27" t="n">
        <v>0</v>
      </c>
      <c r="J856" s="27" t="n">
        <v>1054.88755162068</v>
      </c>
      <c r="K856" s="27" t="n">
        <v>0</v>
      </c>
      <c r="L856" s="27" t="n">
        <v>0</v>
      </c>
      <c r="M856" s="27" t="n">
        <v>2230.98875999228</v>
      </c>
      <c r="N856" s="27" t="n">
        <v>0</v>
      </c>
      <c r="O856" s="28" t="n">
        <v>1170.9382359519</v>
      </c>
    </row>
    <row r="857" customFormat="false" ht="12.6" hidden="false" customHeight="true" outlineLevel="0" collapsed="false">
      <c r="B857" s="29"/>
      <c r="C857" s="30" t="s">
        <v>23</v>
      </c>
      <c r="D857" s="27" t="n">
        <v>3254.46279915597</v>
      </c>
      <c r="E857" s="27" t="n">
        <v>0</v>
      </c>
      <c r="F857" s="27" t="n">
        <v>0</v>
      </c>
      <c r="G857" s="27" t="n">
        <v>0</v>
      </c>
      <c r="H857" s="27" t="n">
        <v>0</v>
      </c>
      <c r="I857" s="27" t="n">
        <v>0</v>
      </c>
      <c r="J857" s="27" t="n">
        <v>1048.72604805858</v>
      </c>
      <c r="K857" s="27" t="n">
        <v>0</v>
      </c>
      <c r="L857" s="27" t="n">
        <v>0</v>
      </c>
      <c r="M857" s="27" t="n">
        <v>2183.75792374828</v>
      </c>
      <c r="N857" s="27" t="n">
        <v>0</v>
      </c>
      <c r="O857" s="28" t="n">
        <v>2999.12193029931</v>
      </c>
    </row>
    <row r="858" customFormat="false" ht="12.6" hidden="false" customHeight="true" outlineLevel="0" collapsed="false">
      <c r="B858" s="29"/>
      <c r="C858" s="30" t="s">
        <v>24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8" t="n">
        <v>0</v>
      </c>
    </row>
    <row r="859" customFormat="false" ht="12.6" hidden="false" customHeight="true" outlineLevel="0" collapsed="false">
      <c r="B859" s="29" t="s">
        <v>25</v>
      </c>
      <c r="C859" s="30" t="s">
        <v>26</v>
      </c>
      <c r="D859" s="27" t="n">
        <v>666.671281070746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812.501996682435</v>
      </c>
      <c r="K859" s="27" t="n">
        <v>0</v>
      </c>
      <c r="L859" s="27" t="n">
        <v>0</v>
      </c>
      <c r="M859" s="27" t="n">
        <v>750.005200764818</v>
      </c>
      <c r="N859" s="27" t="n">
        <v>0</v>
      </c>
      <c r="O859" s="28" t="n">
        <v>774.900568022046</v>
      </c>
    </row>
    <row r="860" customFormat="false" ht="12.6" hidden="false" customHeight="true" outlineLevel="0" collapsed="false">
      <c r="B860" s="31"/>
      <c r="C860" s="32" t="s">
        <v>27</v>
      </c>
      <c r="D860" s="33" t="n">
        <v>2486.18674976404</v>
      </c>
      <c r="E860" s="33" t="n">
        <v>0</v>
      </c>
      <c r="F860" s="33" t="n">
        <v>0</v>
      </c>
      <c r="G860" s="33" t="n">
        <v>0</v>
      </c>
      <c r="H860" s="33" t="n">
        <v>0</v>
      </c>
      <c r="I860" s="33" t="n">
        <v>0</v>
      </c>
      <c r="J860" s="33" t="n">
        <v>1002.79656340739</v>
      </c>
      <c r="K860" s="33" t="n">
        <v>0</v>
      </c>
      <c r="L860" s="33" t="n">
        <v>0</v>
      </c>
      <c r="M860" s="33" t="n">
        <v>2030.55642571854</v>
      </c>
      <c r="N860" s="33" t="n">
        <v>0</v>
      </c>
      <c r="O860" s="34" t="n">
        <v>1981.52643145537</v>
      </c>
    </row>
    <row r="861" customFormat="false" ht="12.6" hidden="false" customHeight="true" outlineLevel="0" collapsed="false">
      <c r="B861" s="29"/>
      <c r="C861" s="35" t="s">
        <v>28</v>
      </c>
      <c r="D861" s="27" t="n">
        <v>1.82937659058291</v>
      </c>
      <c r="E861" s="27" t="n">
        <v>377.128663476275</v>
      </c>
      <c r="F861" s="27" t="n">
        <v>143.525582215949</v>
      </c>
      <c r="G861" s="27" t="n">
        <v>0</v>
      </c>
      <c r="H861" s="27" t="n">
        <v>0.0289995356411749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8" t="n">
        <v>3.84790911489359</v>
      </c>
    </row>
    <row r="862" customFormat="false" ht="12.6" hidden="false" customHeight="true" outlineLevel="0" collapsed="false">
      <c r="B862" s="29"/>
      <c r="C862" s="35" t="s">
        <v>29</v>
      </c>
      <c r="D862" s="27" t="n">
        <v>162.997961219798</v>
      </c>
      <c r="E862" s="27" t="n">
        <v>0</v>
      </c>
      <c r="F862" s="27" t="n">
        <v>0</v>
      </c>
      <c r="G862" s="27" t="n">
        <v>0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8" t="n">
        <v>162.997961219798</v>
      </c>
    </row>
    <row r="863" customFormat="false" ht="12.6" hidden="false" customHeight="true" outlineLevel="0" collapsed="false">
      <c r="B863" s="29"/>
      <c r="C863" s="35" t="s">
        <v>30</v>
      </c>
      <c r="D863" s="27" t="n">
        <v>0</v>
      </c>
      <c r="E863" s="27" t="n">
        <v>0</v>
      </c>
      <c r="F863" s="27" t="n">
        <v>0</v>
      </c>
      <c r="G863" s="27" t="n">
        <v>0</v>
      </c>
      <c r="H863" s="27" t="n">
        <v>0</v>
      </c>
      <c r="I863" s="27" t="n">
        <v>0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28" t="n">
        <v>0</v>
      </c>
    </row>
    <row r="864" customFormat="false" ht="12.6" hidden="false" customHeight="true" outlineLevel="0" collapsed="false">
      <c r="B864" s="29"/>
      <c r="C864" s="35" t="s">
        <v>31</v>
      </c>
      <c r="D864" s="27" t="n">
        <v>0</v>
      </c>
      <c r="E864" s="27" t="n">
        <v>0</v>
      </c>
      <c r="F864" s="27" t="n">
        <v>0</v>
      </c>
      <c r="G864" s="27" t="n">
        <v>0</v>
      </c>
      <c r="H864" s="27" t="n">
        <v>0</v>
      </c>
      <c r="I864" s="27" t="n">
        <v>0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28" t="n">
        <v>0</v>
      </c>
    </row>
    <row r="865" customFormat="false" ht="12.6" hidden="false" customHeight="true" outlineLevel="0" collapsed="false">
      <c r="B865" s="29"/>
      <c r="C865" s="35" t="s">
        <v>32</v>
      </c>
      <c r="D865" s="27" t="n">
        <v>0</v>
      </c>
      <c r="E865" s="27" t="n">
        <v>0</v>
      </c>
      <c r="F865" s="27" t="n">
        <v>0</v>
      </c>
      <c r="G865" s="27" t="n">
        <v>0</v>
      </c>
      <c r="H865" s="27" t="n">
        <v>0</v>
      </c>
      <c r="I865" s="27" t="n">
        <v>0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28" t="n">
        <v>0</v>
      </c>
    </row>
    <row r="866" customFormat="false" ht="12.6" hidden="false" customHeight="true" outlineLevel="0" collapsed="false">
      <c r="B866" s="29" t="s">
        <v>33</v>
      </c>
      <c r="C866" s="35" t="s">
        <v>34</v>
      </c>
      <c r="D866" s="27" t="n">
        <v>1037.57541496869</v>
      </c>
      <c r="E866" s="27" t="n">
        <v>589.715250965251</v>
      </c>
      <c r="F866" s="27" t="n">
        <v>547.991296726591</v>
      </c>
      <c r="G866" s="27" t="n">
        <v>0</v>
      </c>
      <c r="H866" s="27" t="n">
        <v>0</v>
      </c>
      <c r="I866" s="27" t="n">
        <v>0</v>
      </c>
      <c r="J866" s="27" t="n">
        <v>0</v>
      </c>
      <c r="K866" s="27" t="n">
        <v>0</v>
      </c>
      <c r="L866" s="27" t="n">
        <v>0</v>
      </c>
      <c r="M866" s="27" t="n">
        <v>1419.66190900981</v>
      </c>
      <c r="N866" s="27" t="n">
        <v>0</v>
      </c>
      <c r="O866" s="28" t="n">
        <v>712.809837474408</v>
      </c>
    </row>
    <row r="867" customFormat="false" ht="12.6" hidden="false" customHeight="true" outlineLevel="0" collapsed="false">
      <c r="B867" s="29"/>
      <c r="C867" s="35" t="s">
        <v>35</v>
      </c>
      <c r="D867" s="27" t="n">
        <v>0</v>
      </c>
      <c r="E867" s="27" t="n">
        <v>0</v>
      </c>
      <c r="F867" s="27" t="n">
        <v>0</v>
      </c>
      <c r="G867" s="27" t="n">
        <v>0</v>
      </c>
      <c r="H867" s="27" t="n">
        <v>0</v>
      </c>
      <c r="I867" s="27" t="n">
        <v>0</v>
      </c>
      <c r="J867" s="27" t="n">
        <v>0</v>
      </c>
      <c r="K867" s="27" t="n">
        <v>0</v>
      </c>
      <c r="L867" s="27" t="n">
        <v>0</v>
      </c>
      <c r="M867" s="27" t="n">
        <v>0</v>
      </c>
      <c r="N867" s="27" t="n">
        <v>0</v>
      </c>
      <c r="O867" s="28" t="n">
        <v>0</v>
      </c>
    </row>
    <row r="868" customFormat="false" ht="12.6" hidden="false" customHeight="true" outlineLevel="0" collapsed="false">
      <c r="A868" s="49"/>
      <c r="B868" s="29"/>
      <c r="C868" s="35" t="s">
        <v>36</v>
      </c>
      <c r="D868" s="27" t="n">
        <v>516.956160131114</v>
      </c>
      <c r="E868" s="27" t="n">
        <v>437.952717874611</v>
      </c>
      <c r="F868" s="27" t="n">
        <v>623.085068891819</v>
      </c>
      <c r="G868" s="27" t="n">
        <v>139.324864533279</v>
      </c>
      <c r="H868" s="27" t="n">
        <v>0.279014364955198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432.773279451329</v>
      </c>
      <c r="N868" s="27" t="n">
        <v>0</v>
      </c>
      <c r="O868" s="28" t="n">
        <v>494.120400156249</v>
      </c>
    </row>
    <row r="869" customFormat="false" ht="12.6" hidden="false" customHeight="true" outlineLevel="0" collapsed="false">
      <c r="B869" s="29"/>
      <c r="C869" s="35" t="s">
        <v>37</v>
      </c>
      <c r="D869" s="27" t="n">
        <v>1111.1423192989</v>
      </c>
      <c r="E869" s="27" t="n">
        <v>443.098856540564</v>
      </c>
      <c r="F869" s="27" t="n">
        <v>1196.94520695785</v>
      </c>
      <c r="G869" s="27" t="n">
        <v>291.176118732027</v>
      </c>
      <c r="H869" s="27" t="n">
        <v>0</v>
      </c>
      <c r="I869" s="27" t="n">
        <v>0</v>
      </c>
      <c r="J869" s="27" t="n">
        <v>1799.9983570558</v>
      </c>
      <c r="K869" s="27" t="n">
        <v>0</v>
      </c>
      <c r="L869" s="27" t="n">
        <v>0</v>
      </c>
      <c r="M869" s="27" t="n">
        <v>873.164462615303</v>
      </c>
      <c r="N869" s="27" t="n">
        <v>0</v>
      </c>
      <c r="O869" s="28" t="n">
        <v>900.339900629746</v>
      </c>
    </row>
    <row r="870" customFormat="false" ht="12.6" hidden="false" customHeight="true" outlineLevel="0" collapsed="false">
      <c r="B870" s="29"/>
      <c r="C870" s="35" t="s">
        <v>38</v>
      </c>
      <c r="D870" s="27" t="n">
        <v>0</v>
      </c>
      <c r="E870" s="27" t="n">
        <v>0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8" t="n">
        <v>0</v>
      </c>
    </row>
    <row r="871" customFormat="false" ht="12.6" hidden="false" customHeight="true" outlineLevel="0" collapsed="false">
      <c r="B871" s="29"/>
      <c r="C871" s="35" t="s">
        <v>39</v>
      </c>
      <c r="D871" s="27" t="n">
        <v>0</v>
      </c>
      <c r="E871" s="27" t="n">
        <v>0</v>
      </c>
      <c r="F871" s="27" t="n">
        <v>0</v>
      </c>
      <c r="G871" s="27" t="n">
        <v>0</v>
      </c>
      <c r="H871" s="27" t="n">
        <v>0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8" t="n">
        <v>0</v>
      </c>
    </row>
    <row r="872" customFormat="false" ht="12.6" hidden="false" customHeight="true" outlineLevel="0" collapsed="false">
      <c r="B872" s="29" t="s">
        <v>40</v>
      </c>
      <c r="C872" s="35" t="s">
        <v>41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8" t="n">
        <v>0</v>
      </c>
    </row>
    <row r="873" customFormat="false" ht="12.6" hidden="false" customHeight="true" outlineLevel="0" collapsed="false">
      <c r="B873" s="29"/>
      <c r="C873" s="35" t="s">
        <v>42</v>
      </c>
      <c r="D873" s="27" t="n">
        <v>1965.3525252217</v>
      </c>
      <c r="E873" s="27" t="n">
        <v>0</v>
      </c>
      <c r="F873" s="27" t="n">
        <v>1838.06840479072</v>
      </c>
      <c r="G873" s="27" t="n">
        <v>0</v>
      </c>
      <c r="H873" s="27" t="n">
        <v>0</v>
      </c>
      <c r="I873" s="27" t="n">
        <v>0</v>
      </c>
      <c r="J873" s="27" t="n">
        <v>2635.61598924922</v>
      </c>
      <c r="K873" s="27" t="n">
        <v>0</v>
      </c>
      <c r="L873" s="27" t="n">
        <v>0</v>
      </c>
      <c r="M873" s="27" t="n">
        <v>1754.48639553705</v>
      </c>
      <c r="N873" s="27" t="n">
        <v>0</v>
      </c>
      <c r="O873" s="28" t="n">
        <v>1970.79500517911</v>
      </c>
    </row>
    <row r="874" customFormat="false" ht="12.6" hidden="false" customHeight="true" outlineLevel="0" collapsed="false">
      <c r="B874" s="29"/>
      <c r="C874" s="35" t="s">
        <v>43</v>
      </c>
      <c r="D874" s="27" t="n">
        <v>365.75585373585</v>
      </c>
      <c r="E874" s="27" t="n">
        <v>282.700784762338</v>
      </c>
      <c r="F874" s="27" t="n">
        <v>91.680654446296</v>
      </c>
      <c r="G874" s="27" t="n">
        <v>78.1917072370171</v>
      </c>
      <c r="H874" s="27" t="n">
        <v>0</v>
      </c>
      <c r="I874" s="27" t="n">
        <v>0</v>
      </c>
      <c r="J874" s="27" t="n">
        <v>127.560462935249</v>
      </c>
      <c r="K874" s="27" t="n">
        <v>0</v>
      </c>
      <c r="L874" s="27" t="n">
        <v>0</v>
      </c>
      <c r="M874" s="27" t="n">
        <v>90.3427856628035</v>
      </c>
      <c r="N874" s="27" t="n">
        <v>181.83928979174</v>
      </c>
      <c r="O874" s="28" t="n">
        <v>272.463818913176</v>
      </c>
    </row>
    <row r="875" customFormat="false" ht="12.6" hidden="false" customHeight="true" outlineLevel="0" collapsed="false">
      <c r="B875" s="29"/>
      <c r="C875" s="35" t="s">
        <v>44</v>
      </c>
      <c r="D875" s="27" t="n">
        <v>711.797237721049</v>
      </c>
      <c r="E875" s="27" t="n">
        <v>501.67500499301</v>
      </c>
      <c r="F875" s="27" t="n">
        <v>0</v>
      </c>
      <c r="G875" s="27" t="n">
        <v>0</v>
      </c>
      <c r="H875" s="27" t="n">
        <v>0</v>
      </c>
      <c r="I875" s="27" t="n">
        <v>0</v>
      </c>
      <c r="J875" s="27" t="n">
        <v>0</v>
      </c>
      <c r="K875" s="27" t="n">
        <v>0</v>
      </c>
      <c r="L875" s="27" t="n">
        <v>0</v>
      </c>
      <c r="M875" s="27" t="n">
        <v>401.660594722332</v>
      </c>
      <c r="N875" s="27" t="n">
        <v>119.00006446711</v>
      </c>
      <c r="O875" s="28" t="n">
        <v>281.051503810764</v>
      </c>
    </row>
    <row r="876" customFormat="false" ht="12.6" hidden="false" customHeight="true" outlineLevel="0" collapsed="false">
      <c r="B876" s="29"/>
      <c r="C876" s="35" t="s">
        <v>45</v>
      </c>
      <c r="D876" s="27" t="n">
        <v>22.1001166029669</v>
      </c>
      <c r="E876" s="27" t="n">
        <v>0</v>
      </c>
      <c r="F876" s="27" t="n">
        <v>0</v>
      </c>
      <c r="G876" s="27" t="n">
        <v>0</v>
      </c>
      <c r="H876" s="27" t="n">
        <v>0</v>
      </c>
      <c r="I876" s="27" t="n">
        <v>0</v>
      </c>
      <c r="J876" s="27" t="n">
        <v>2.57496040217616</v>
      </c>
      <c r="K876" s="27" t="n">
        <v>0</v>
      </c>
      <c r="L876" s="27" t="n">
        <v>0</v>
      </c>
      <c r="M876" s="27" t="n">
        <v>0.035</v>
      </c>
      <c r="N876" s="27" t="n">
        <v>0</v>
      </c>
      <c r="O876" s="28" t="n">
        <v>11.6654753835726</v>
      </c>
    </row>
    <row r="877" customFormat="false" ht="12.6" hidden="false" customHeight="true" outlineLevel="0" collapsed="false">
      <c r="B877" s="29"/>
      <c r="C877" s="35" t="s">
        <v>46</v>
      </c>
      <c r="D877" s="27" t="n">
        <v>22.8004509582864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8" t="n">
        <v>22.8004509582864</v>
      </c>
    </row>
    <row r="878" customFormat="false" ht="12.6" hidden="false" customHeight="true" outlineLevel="0" collapsed="false">
      <c r="A878" s="49"/>
      <c r="B878" s="29" t="s">
        <v>25</v>
      </c>
      <c r="C878" s="35" t="s">
        <v>47</v>
      </c>
      <c r="D878" s="27" t="n">
        <v>0</v>
      </c>
      <c r="E878" s="27" t="n">
        <v>509.890925812385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1219.97829552422</v>
      </c>
      <c r="N878" s="27" t="n">
        <v>147.103968271752</v>
      </c>
      <c r="O878" s="28" t="n">
        <v>450.222915506997</v>
      </c>
    </row>
    <row r="879" customFormat="false" ht="12.6" hidden="false" customHeight="true" outlineLevel="0" collapsed="false">
      <c r="B879" s="29"/>
      <c r="C879" s="35" t="s">
        <v>48</v>
      </c>
      <c r="D879" s="27" t="n">
        <v>0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0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28" t="n">
        <v>0</v>
      </c>
    </row>
    <row r="880" customFormat="false" ht="12.6" hidden="false" customHeight="true" outlineLevel="0" collapsed="false">
      <c r="B880" s="29"/>
      <c r="C880" s="35" t="s">
        <v>49</v>
      </c>
      <c r="D880" s="27" t="n">
        <v>0</v>
      </c>
      <c r="E880" s="27" t="n">
        <v>0</v>
      </c>
      <c r="F880" s="27" t="n">
        <v>0</v>
      </c>
      <c r="G880" s="27" t="n">
        <v>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8" t="n">
        <v>0</v>
      </c>
    </row>
    <row r="881" customFormat="false" ht="12.6" hidden="false" customHeight="true" outlineLevel="0" collapsed="false">
      <c r="B881" s="29"/>
      <c r="C881" s="35" t="s">
        <v>50</v>
      </c>
      <c r="D881" s="27" t="n">
        <v>0</v>
      </c>
      <c r="E881" s="27" t="n">
        <v>0</v>
      </c>
      <c r="F881" s="27" t="n">
        <v>0</v>
      </c>
      <c r="G881" s="27" t="n">
        <v>0.00101874490627547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8" t="n">
        <v>0.00101874490627547</v>
      </c>
    </row>
    <row r="882" customFormat="false" ht="12.6" hidden="false" customHeight="true" outlineLevel="0" collapsed="false">
      <c r="B882" s="29"/>
      <c r="C882" s="35" t="s">
        <v>51</v>
      </c>
      <c r="D882" s="27" t="n">
        <v>0</v>
      </c>
      <c r="E882" s="27" t="n">
        <v>0</v>
      </c>
      <c r="F882" s="27" t="n">
        <v>0</v>
      </c>
      <c r="G882" s="27" t="n">
        <v>0</v>
      </c>
      <c r="H882" s="27" t="n">
        <v>0</v>
      </c>
      <c r="I882" s="27" t="n">
        <v>0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28" t="n">
        <v>0</v>
      </c>
    </row>
    <row r="883" customFormat="false" ht="12.6" hidden="false" customHeight="true" outlineLevel="0" collapsed="false">
      <c r="B883" s="29"/>
      <c r="C883" s="35" t="s">
        <v>52</v>
      </c>
      <c r="D883" s="27" t="n">
        <v>234.55489938697</v>
      </c>
      <c r="E883" s="27" t="n">
        <v>17.0761111188136</v>
      </c>
      <c r="F883" s="27" t="n">
        <v>0</v>
      </c>
      <c r="G883" s="27" t="n">
        <v>0</v>
      </c>
      <c r="H883" s="27" t="n">
        <v>17.0968279065457</v>
      </c>
      <c r="I883" s="27" t="n">
        <v>0</v>
      </c>
      <c r="J883" s="27" t="n">
        <v>0</v>
      </c>
      <c r="K883" s="27" t="n">
        <v>0</v>
      </c>
      <c r="L883" s="27" t="n">
        <v>0</v>
      </c>
      <c r="M883" s="27" t="n">
        <v>6.04449588134728</v>
      </c>
      <c r="N883" s="27" t="n">
        <v>0</v>
      </c>
      <c r="O883" s="28" t="n">
        <v>62.8079212397021</v>
      </c>
    </row>
    <row r="884" customFormat="false" ht="12.6" hidden="false" customHeight="true" outlineLevel="0" collapsed="false">
      <c r="B884" s="29"/>
      <c r="C884" s="36" t="s">
        <v>53</v>
      </c>
      <c r="D884" s="27" t="n">
        <v>0</v>
      </c>
      <c r="E884" s="27" t="n">
        <v>0</v>
      </c>
      <c r="F884" s="27" t="n">
        <v>0</v>
      </c>
      <c r="G884" s="27" t="n">
        <v>0</v>
      </c>
      <c r="H884" s="27" t="n">
        <v>0</v>
      </c>
      <c r="I884" s="27" t="n">
        <v>0</v>
      </c>
      <c r="J884" s="27" t="n">
        <v>0</v>
      </c>
      <c r="K884" s="27" t="n">
        <v>0</v>
      </c>
      <c r="L884" s="27" t="n">
        <v>0.000999511617482756</v>
      </c>
      <c r="M884" s="27" t="n">
        <v>0</v>
      </c>
      <c r="N884" s="27" t="n">
        <v>0</v>
      </c>
      <c r="O884" s="28" t="n">
        <v>0.000999511617482756</v>
      </c>
    </row>
    <row r="885" customFormat="false" ht="12.6" hidden="false" customHeight="true" outlineLevel="0" collapsed="false">
      <c r="B885" s="31"/>
      <c r="C885" s="37" t="s">
        <v>27</v>
      </c>
      <c r="D885" s="33" t="n">
        <v>303.32732239029</v>
      </c>
      <c r="E885" s="33" t="n">
        <v>261.500687758769</v>
      </c>
      <c r="F885" s="33" t="n">
        <v>1165.09035555372</v>
      </c>
      <c r="G885" s="33" t="n">
        <v>131.693786332661</v>
      </c>
      <c r="H885" s="33" t="n">
        <v>11.2401628583425</v>
      </c>
      <c r="I885" s="33" t="n">
        <v>0</v>
      </c>
      <c r="J885" s="33" t="n">
        <v>494.854779823683</v>
      </c>
      <c r="K885" s="33" t="n">
        <v>0</v>
      </c>
      <c r="L885" s="33" t="n">
        <v>0.000999511617482756</v>
      </c>
      <c r="M885" s="33" t="n">
        <v>461.047511166026</v>
      </c>
      <c r="N885" s="33" t="n">
        <v>148.299713712275</v>
      </c>
      <c r="O885" s="34" t="n">
        <v>309.412036604176</v>
      </c>
    </row>
    <row r="886" customFormat="false" ht="12.6" hidden="false" customHeight="true" outlineLevel="0" collapsed="false">
      <c r="B886" s="25"/>
      <c r="C886" s="38" t="s">
        <v>54</v>
      </c>
      <c r="D886" s="27" t="n">
        <v>0</v>
      </c>
      <c r="E886" s="27" t="n">
        <v>0</v>
      </c>
      <c r="F886" s="27" t="n">
        <v>0</v>
      </c>
      <c r="G886" s="27" t="n">
        <v>0</v>
      </c>
      <c r="H886" s="27" t="n">
        <v>0</v>
      </c>
      <c r="I886" s="27" t="n">
        <v>0</v>
      </c>
      <c r="J886" s="27" t="n">
        <v>0</v>
      </c>
      <c r="K886" s="27" t="n">
        <v>0</v>
      </c>
      <c r="L886" s="27" t="n">
        <v>0</v>
      </c>
      <c r="M886" s="27" t="n">
        <v>0</v>
      </c>
      <c r="N886" s="27" t="n">
        <v>0</v>
      </c>
      <c r="O886" s="28" t="n">
        <v>0</v>
      </c>
    </row>
    <row r="887" customFormat="false" ht="12.6" hidden="false" customHeight="true" outlineLevel="0" collapsed="false">
      <c r="B887" s="29"/>
      <c r="C887" s="35" t="s">
        <v>55</v>
      </c>
      <c r="D887" s="27" t="n">
        <v>0</v>
      </c>
      <c r="E887" s="27" t="n"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8" t="n">
        <v>0</v>
      </c>
    </row>
    <row r="888" customFormat="false" ht="12.6" hidden="false" customHeight="true" outlineLevel="0" collapsed="false">
      <c r="B888" s="29"/>
      <c r="C888" s="35" t="s">
        <v>56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.08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8" t="n">
        <v>0.08</v>
      </c>
    </row>
    <row r="889" customFormat="false" ht="12.6" hidden="false" customHeight="true" outlineLevel="0" collapsed="false">
      <c r="B889" s="29" t="s">
        <v>57</v>
      </c>
      <c r="C889" s="35" t="s">
        <v>58</v>
      </c>
      <c r="D889" s="27" t="n">
        <v>0</v>
      </c>
      <c r="E889" s="27" t="n">
        <v>0</v>
      </c>
      <c r="F889" s="27" t="n">
        <v>0</v>
      </c>
      <c r="G889" s="27" t="n">
        <v>0.00139938335430927</v>
      </c>
      <c r="H889" s="27" t="n">
        <v>0</v>
      </c>
      <c r="I889" s="27" t="n">
        <v>0</v>
      </c>
      <c r="J889" s="27" t="n">
        <v>0</v>
      </c>
      <c r="K889" s="27" t="n">
        <v>0</v>
      </c>
      <c r="L889" s="27" t="n">
        <v>0</v>
      </c>
      <c r="M889" s="27" t="n">
        <v>0</v>
      </c>
      <c r="N889" s="27" t="n">
        <v>0</v>
      </c>
      <c r="O889" s="28" t="n">
        <v>0.00139938335430927</v>
      </c>
    </row>
    <row r="890" customFormat="false" ht="12.6" hidden="false" customHeight="true" outlineLevel="0" collapsed="false">
      <c r="B890" s="29"/>
      <c r="C890" s="35" t="s">
        <v>59</v>
      </c>
      <c r="D890" s="27" t="n">
        <v>0</v>
      </c>
      <c r="E890" s="27" t="n">
        <v>0</v>
      </c>
      <c r="F890" s="27" t="n">
        <v>0</v>
      </c>
      <c r="G890" s="27" t="n">
        <v>0.0378311774960722</v>
      </c>
      <c r="H890" s="27" t="n">
        <v>0.00822136473496027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8" t="n">
        <v>0.0106591814410191</v>
      </c>
    </row>
    <row r="891" customFormat="false" ht="12.6" hidden="false" customHeight="true" outlineLevel="0" collapsed="false">
      <c r="A891" s="49"/>
      <c r="B891" s="29"/>
      <c r="C891" s="35" t="s">
        <v>60</v>
      </c>
      <c r="D891" s="27" t="n">
        <v>0</v>
      </c>
      <c r="E891" s="27" t="n">
        <v>0</v>
      </c>
      <c r="F891" s="27" t="n">
        <v>0</v>
      </c>
      <c r="G891" s="27" t="n">
        <v>0</v>
      </c>
      <c r="H891" s="27" t="n">
        <v>0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0.09</v>
      </c>
      <c r="N891" s="27" t="n">
        <v>0</v>
      </c>
      <c r="O891" s="28" t="n">
        <v>0.09</v>
      </c>
    </row>
    <row r="892" customFormat="false" ht="12.6" hidden="false" customHeight="true" outlineLevel="0" collapsed="false">
      <c r="B892" s="29"/>
      <c r="C892" s="35" t="s">
        <v>61</v>
      </c>
      <c r="D892" s="27" t="n">
        <v>0</v>
      </c>
      <c r="E892" s="27" t="n">
        <v>0</v>
      </c>
      <c r="F892" s="27" t="n">
        <v>0</v>
      </c>
      <c r="G892" s="27" t="n">
        <v>0.0529863052986305</v>
      </c>
      <c r="H892" s="27" t="n">
        <v>0</v>
      </c>
      <c r="I892" s="27" t="n">
        <v>0</v>
      </c>
      <c r="J892" s="27" t="n">
        <v>0</v>
      </c>
      <c r="K892" s="27" t="n">
        <v>0</v>
      </c>
      <c r="L892" s="27" t="n">
        <v>0</v>
      </c>
      <c r="M892" s="27" t="n">
        <v>0</v>
      </c>
      <c r="N892" s="27" t="n">
        <v>0</v>
      </c>
      <c r="O892" s="28" t="n">
        <v>0.0529863052986305</v>
      </c>
    </row>
    <row r="893" customFormat="false" ht="12.6" hidden="false" customHeight="true" outlineLevel="0" collapsed="false">
      <c r="B893" s="29"/>
      <c r="C893" s="35" t="s">
        <v>62</v>
      </c>
      <c r="D893" s="27" t="n">
        <v>698.999063274735</v>
      </c>
      <c r="E893" s="27" t="n">
        <v>0</v>
      </c>
      <c r="F893" s="27" t="n">
        <v>0</v>
      </c>
      <c r="G893" s="27" t="n">
        <v>0</v>
      </c>
      <c r="H893" s="27" t="n">
        <v>0</v>
      </c>
      <c r="I893" s="27" t="n">
        <v>0</v>
      </c>
      <c r="J893" s="27" t="n">
        <v>0</v>
      </c>
      <c r="K893" s="27" t="n">
        <v>0</v>
      </c>
      <c r="L893" s="27" t="n">
        <v>0</v>
      </c>
      <c r="M893" s="27" t="n">
        <v>0</v>
      </c>
      <c r="N893" s="27" t="n">
        <v>0</v>
      </c>
      <c r="O893" s="28" t="n">
        <v>698.999063274735</v>
      </c>
    </row>
    <row r="894" customFormat="false" ht="12.6" hidden="false" customHeight="true" outlineLevel="0" collapsed="false">
      <c r="B894" s="29" t="s">
        <v>63</v>
      </c>
      <c r="C894" s="35" t="s">
        <v>64</v>
      </c>
      <c r="D894" s="27" t="n">
        <v>610.138461086292</v>
      </c>
      <c r="E894" s="27" t="n">
        <v>0</v>
      </c>
      <c r="F894" s="27" t="n">
        <v>0</v>
      </c>
      <c r="G894" s="27" t="n">
        <v>0</v>
      </c>
      <c r="H894" s="27" t="n">
        <v>0</v>
      </c>
      <c r="I894" s="27" t="n">
        <v>0</v>
      </c>
      <c r="J894" s="27" t="n">
        <v>0</v>
      </c>
      <c r="K894" s="27" t="n">
        <v>0</v>
      </c>
      <c r="L894" s="27" t="n">
        <v>0</v>
      </c>
      <c r="M894" s="27" t="n">
        <v>0</v>
      </c>
      <c r="N894" s="27" t="n">
        <v>0</v>
      </c>
      <c r="O894" s="28" t="n">
        <v>610.138461086292</v>
      </c>
    </row>
    <row r="895" customFormat="false" ht="12.6" hidden="false" customHeight="true" outlineLevel="0" collapsed="false">
      <c r="B895" s="29"/>
      <c r="C895" s="35" t="s">
        <v>65</v>
      </c>
      <c r="D895" s="27" t="n">
        <v>0</v>
      </c>
      <c r="E895" s="27" t="n">
        <v>0</v>
      </c>
      <c r="F895" s="27" t="n">
        <v>0</v>
      </c>
      <c r="G895" s="27" t="n">
        <v>0</v>
      </c>
      <c r="H895" s="27" t="n">
        <v>0</v>
      </c>
      <c r="I895" s="27" t="n">
        <v>0</v>
      </c>
      <c r="J895" s="27" t="n">
        <v>0</v>
      </c>
      <c r="K895" s="27" t="n">
        <v>0</v>
      </c>
      <c r="L895" s="27" t="n">
        <v>0</v>
      </c>
      <c r="M895" s="27" t="n">
        <v>0</v>
      </c>
      <c r="N895" s="27" t="n">
        <v>0</v>
      </c>
      <c r="O895" s="28" t="n">
        <v>0</v>
      </c>
    </row>
    <row r="896" customFormat="false" ht="12.6" hidden="false" customHeight="true" outlineLevel="0" collapsed="false">
      <c r="B896" s="29"/>
      <c r="C896" s="35" t="s">
        <v>66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8" t="n">
        <v>0</v>
      </c>
    </row>
    <row r="897" customFormat="false" ht="12.6" hidden="false" customHeight="true" outlineLevel="0" collapsed="false">
      <c r="B897" s="29"/>
      <c r="C897" s="35" t="s">
        <v>5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8" t="n">
        <v>0</v>
      </c>
    </row>
    <row r="898" customFormat="false" ht="12.6" hidden="false" customHeight="true" outlineLevel="0" collapsed="false">
      <c r="B898" s="29"/>
      <c r="C898" s="35" t="s">
        <v>67</v>
      </c>
      <c r="D898" s="27" t="n">
        <v>0</v>
      </c>
      <c r="E898" s="27" t="n">
        <v>0</v>
      </c>
      <c r="F898" s="27" t="n">
        <v>0</v>
      </c>
      <c r="G898" s="27" t="n">
        <v>0</v>
      </c>
      <c r="H898" s="27" t="n">
        <v>0</v>
      </c>
      <c r="I898" s="27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8" t="n">
        <v>0</v>
      </c>
    </row>
    <row r="899" customFormat="false" ht="12.6" hidden="false" customHeight="true" outlineLevel="0" collapsed="false">
      <c r="B899" s="29" t="s">
        <v>25</v>
      </c>
      <c r="C899" s="35" t="s">
        <v>68</v>
      </c>
      <c r="D899" s="27" t="n">
        <v>0</v>
      </c>
      <c r="E899" s="27" t="n">
        <v>0</v>
      </c>
      <c r="F899" s="27" t="n">
        <v>0</v>
      </c>
      <c r="G899" s="27" t="n">
        <v>0</v>
      </c>
      <c r="H899" s="27" t="n">
        <v>0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8" t="n">
        <v>0</v>
      </c>
    </row>
    <row r="900" customFormat="false" ht="12.6" hidden="false" customHeight="true" outlineLevel="0" collapsed="false">
      <c r="B900" s="29"/>
      <c r="C900" s="35" t="s">
        <v>69</v>
      </c>
      <c r="D900" s="27" t="n">
        <v>0</v>
      </c>
      <c r="E900" s="27" t="n">
        <v>0</v>
      </c>
      <c r="F900" s="27" t="n">
        <v>0</v>
      </c>
      <c r="G900" s="27" t="n">
        <v>0</v>
      </c>
      <c r="H900" s="27" t="n">
        <v>0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8" t="n">
        <v>0</v>
      </c>
    </row>
    <row r="901" customFormat="false" ht="12.6" hidden="false" customHeight="true" outlineLevel="0" collapsed="false">
      <c r="B901" s="29"/>
      <c r="C901" s="35" t="s">
        <v>70</v>
      </c>
      <c r="D901" s="27" t="n">
        <v>0</v>
      </c>
      <c r="E901" s="27" t="n">
        <v>0</v>
      </c>
      <c r="F901" s="27" t="n">
        <v>0</v>
      </c>
      <c r="G901" s="27" t="n">
        <v>0</v>
      </c>
      <c r="H901" s="27" t="n">
        <v>0</v>
      </c>
      <c r="I901" s="27" t="n">
        <v>0</v>
      </c>
      <c r="J901" s="27" t="n">
        <v>0</v>
      </c>
      <c r="K901" s="27" t="n">
        <v>0</v>
      </c>
      <c r="L901" s="27" t="n">
        <v>0</v>
      </c>
      <c r="M901" s="27" t="n">
        <v>0</v>
      </c>
      <c r="N901" s="27" t="n">
        <v>0</v>
      </c>
      <c r="O901" s="28" t="n">
        <v>0</v>
      </c>
    </row>
    <row r="902" customFormat="false" ht="12.6" hidden="false" customHeight="true" outlineLevel="0" collapsed="false">
      <c r="B902" s="29"/>
      <c r="C902" s="36" t="s">
        <v>71</v>
      </c>
      <c r="D902" s="39" t="n">
        <v>0</v>
      </c>
      <c r="E902" s="39" t="n">
        <v>0</v>
      </c>
      <c r="F902" s="39" t="n">
        <v>0</v>
      </c>
      <c r="G902" s="39" t="n">
        <v>0</v>
      </c>
      <c r="H902" s="39" t="n">
        <v>0</v>
      </c>
      <c r="I902" s="39" t="n">
        <v>0</v>
      </c>
      <c r="J902" s="39" t="n">
        <v>0</v>
      </c>
      <c r="K902" s="39" t="n">
        <v>0</v>
      </c>
      <c r="L902" s="39" t="n">
        <v>0</v>
      </c>
      <c r="M902" s="39" t="n">
        <v>0</v>
      </c>
      <c r="N902" s="39" t="n">
        <v>0</v>
      </c>
      <c r="O902" s="40" t="n">
        <v>0</v>
      </c>
    </row>
    <row r="903" customFormat="false" ht="12.6" hidden="false" customHeight="true" outlineLevel="0" collapsed="false">
      <c r="B903" s="31"/>
      <c r="C903" s="41" t="s">
        <v>27</v>
      </c>
      <c r="D903" s="39" t="n">
        <v>681.821474023908</v>
      </c>
      <c r="E903" s="39" t="n">
        <v>0</v>
      </c>
      <c r="F903" s="39" t="n">
        <v>0</v>
      </c>
      <c r="G903" s="39" t="n">
        <v>0.00938806090744155</v>
      </c>
      <c r="H903" s="39" t="n">
        <v>0.0085662034353211</v>
      </c>
      <c r="I903" s="39" t="n">
        <v>0</v>
      </c>
      <c r="J903" s="39" t="n">
        <v>0</v>
      </c>
      <c r="K903" s="39" t="n">
        <v>0</v>
      </c>
      <c r="L903" s="39" t="n">
        <v>0</v>
      </c>
      <c r="M903" s="39" t="n">
        <v>0.09</v>
      </c>
      <c r="N903" s="39" t="n">
        <v>0</v>
      </c>
      <c r="O903" s="40" t="n">
        <v>12.5217325135448</v>
      </c>
    </row>
    <row r="904" customFormat="false" ht="12.6" hidden="false" customHeight="true" outlineLevel="0" collapsed="false">
      <c r="B904" s="29"/>
      <c r="C904" s="30" t="s">
        <v>72</v>
      </c>
      <c r="D904" s="42" t="n">
        <v>467.070864533092</v>
      </c>
      <c r="E904" s="42" t="n">
        <v>0</v>
      </c>
      <c r="F904" s="42" t="n">
        <v>0</v>
      </c>
      <c r="G904" s="42" t="n">
        <v>0</v>
      </c>
      <c r="H904" s="42" t="n">
        <v>0.00400336485349712</v>
      </c>
      <c r="I904" s="42" t="n">
        <v>0</v>
      </c>
      <c r="J904" s="42" t="n">
        <v>0</v>
      </c>
      <c r="K904" s="42" t="n">
        <v>0</v>
      </c>
      <c r="L904" s="42" t="n">
        <v>0.000998867425910778</v>
      </c>
      <c r="M904" s="42" t="n">
        <v>0</v>
      </c>
      <c r="N904" s="42" t="n">
        <v>0</v>
      </c>
      <c r="O904" s="43" t="n">
        <v>112.953571796811</v>
      </c>
    </row>
    <row r="905" customFormat="false" ht="12.6" hidden="false" customHeight="true" outlineLevel="0" collapsed="false">
      <c r="A905" s="49"/>
      <c r="B905" s="29" t="s">
        <v>73</v>
      </c>
      <c r="C905" s="30" t="s">
        <v>74</v>
      </c>
      <c r="D905" s="27" t="n">
        <v>1332.45803027464</v>
      </c>
      <c r="E905" s="27" t="n">
        <v>438.106837010146</v>
      </c>
      <c r="F905" s="27" t="n">
        <v>0</v>
      </c>
      <c r="G905" s="27" t="n">
        <v>0</v>
      </c>
      <c r="H905" s="27" t="n">
        <v>2</v>
      </c>
      <c r="I905" s="27" t="n">
        <v>0</v>
      </c>
      <c r="J905" s="27" t="n">
        <v>0</v>
      </c>
      <c r="K905" s="27" t="n">
        <v>0</v>
      </c>
      <c r="L905" s="27" t="n">
        <v>0</v>
      </c>
      <c r="M905" s="27" t="n">
        <v>2607.68485850646</v>
      </c>
      <c r="N905" s="27" t="n">
        <v>0</v>
      </c>
      <c r="O905" s="28" t="n">
        <v>443.069498410639</v>
      </c>
    </row>
    <row r="906" customFormat="false" ht="12.6" hidden="false" customHeight="true" outlineLevel="0" collapsed="false">
      <c r="B906" s="29"/>
      <c r="C906" s="30" t="s">
        <v>75</v>
      </c>
      <c r="D906" s="27" t="n">
        <v>905.75697359269</v>
      </c>
      <c r="E906" s="27" t="n">
        <v>546.208037698466</v>
      </c>
      <c r="F906" s="27" t="n">
        <v>689.998606443151</v>
      </c>
      <c r="G906" s="27" t="n">
        <v>0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8" t="n">
        <v>831.511274963018</v>
      </c>
    </row>
    <row r="907" customFormat="false" ht="12.6" hidden="false" customHeight="true" outlineLevel="0" collapsed="false">
      <c r="B907" s="29" t="s">
        <v>76</v>
      </c>
      <c r="C907" s="30" t="s">
        <v>77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8" t="n">
        <v>0</v>
      </c>
    </row>
    <row r="908" customFormat="false" ht="12.6" hidden="false" customHeight="true" outlineLevel="0" collapsed="false">
      <c r="B908" s="29"/>
      <c r="C908" s="30" t="s">
        <v>78</v>
      </c>
      <c r="D908" s="27" t="n">
        <v>207.5</v>
      </c>
      <c r="E908" s="27" t="n">
        <v>0</v>
      </c>
      <c r="F908" s="27" t="n">
        <v>265</v>
      </c>
      <c r="G908" s="27" t="n">
        <v>0</v>
      </c>
      <c r="H908" s="27" t="n">
        <v>0</v>
      </c>
      <c r="I908" s="27" t="n">
        <v>0</v>
      </c>
      <c r="J908" s="27" t="n">
        <v>0</v>
      </c>
      <c r="K908" s="27" t="n">
        <v>0</v>
      </c>
      <c r="L908" s="27" t="n">
        <v>0</v>
      </c>
      <c r="M908" s="27" t="n">
        <v>1765</v>
      </c>
      <c r="N908" s="27" t="n">
        <v>0</v>
      </c>
      <c r="O908" s="28" t="n">
        <v>476.666666666667</v>
      </c>
    </row>
    <row r="909" customFormat="false" ht="12.6" hidden="false" customHeight="true" outlineLevel="0" collapsed="false">
      <c r="B909" s="29" t="s">
        <v>25</v>
      </c>
      <c r="C909" s="30" t="s">
        <v>79</v>
      </c>
      <c r="D909" s="27" t="n">
        <v>0</v>
      </c>
      <c r="E909" s="27" t="n">
        <v>199.972333333333</v>
      </c>
      <c r="F909" s="27" t="n">
        <v>0</v>
      </c>
      <c r="G909" s="27" t="n">
        <v>0</v>
      </c>
      <c r="H909" s="27" t="n">
        <v>0</v>
      </c>
      <c r="I909" s="27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8" t="n">
        <v>199.972333333333</v>
      </c>
    </row>
    <row r="910" customFormat="false" ht="12.6" hidden="false" customHeight="true" outlineLevel="0" collapsed="false">
      <c r="B910" s="29"/>
      <c r="C910" s="44" t="s">
        <v>80</v>
      </c>
      <c r="D910" s="39" t="n">
        <v>0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v>0</v>
      </c>
      <c r="J910" s="39" t="n">
        <v>0</v>
      </c>
      <c r="K910" s="39" t="n">
        <v>0</v>
      </c>
      <c r="L910" s="39" t="n">
        <v>0</v>
      </c>
      <c r="M910" s="39" t="n">
        <v>0</v>
      </c>
      <c r="N910" s="39" t="n">
        <v>0</v>
      </c>
      <c r="O910" s="40" t="n">
        <v>0</v>
      </c>
    </row>
    <row r="911" customFormat="false" ht="12.6" hidden="false" customHeight="true" outlineLevel="0" collapsed="false">
      <c r="B911" s="31"/>
      <c r="C911" s="41" t="s">
        <v>27</v>
      </c>
      <c r="D911" s="33" t="n">
        <v>1139.20149041007</v>
      </c>
      <c r="E911" s="33" t="n">
        <v>442.091651185289</v>
      </c>
      <c r="F911" s="33" t="n">
        <v>566.445316588174</v>
      </c>
      <c r="G911" s="33" t="n">
        <v>0</v>
      </c>
      <c r="H911" s="33" t="n">
        <v>1.92744297259111</v>
      </c>
      <c r="I911" s="33" t="n">
        <v>0</v>
      </c>
      <c r="J911" s="33" t="n">
        <v>0</v>
      </c>
      <c r="K911" s="33" t="n">
        <v>0</v>
      </c>
      <c r="L911" s="33" t="n">
        <v>0.000998867425910778</v>
      </c>
      <c r="M911" s="33" t="n">
        <v>2546.44456152846</v>
      </c>
      <c r="N911" s="33" t="n">
        <v>0</v>
      </c>
      <c r="O911" s="34" t="n">
        <v>444.946208506168</v>
      </c>
    </row>
    <row r="912" customFormat="false" ht="12.6" hidden="false" customHeight="true" outlineLevel="0" collapsed="false">
      <c r="B912" s="45" t="s">
        <v>81</v>
      </c>
      <c r="C912" s="45"/>
      <c r="D912" s="46" t="n">
        <v>381.464611723988</v>
      </c>
      <c r="E912" s="46" t="n">
        <v>265.791870807335</v>
      </c>
      <c r="F912" s="46" t="n">
        <v>1140.36683919659</v>
      </c>
      <c r="G912" s="46" t="n">
        <v>69.2551642267826</v>
      </c>
      <c r="H912" s="46" t="n">
        <v>1.18093089072268</v>
      </c>
      <c r="I912" s="46" t="n">
        <v>0</v>
      </c>
      <c r="J912" s="46" t="n">
        <v>618.803257681521</v>
      </c>
      <c r="K912" s="46" t="n">
        <v>0</v>
      </c>
      <c r="L912" s="46" t="n">
        <v>0.000999348077627681</v>
      </c>
      <c r="M912" s="46" t="n">
        <v>532.504604825068</v>
      </c>
      <c r="N912" s="46" t="n">
        <v>148.299713712275</v>
      </c>
      <c r="O912" s="47" t="n">
        <v>322.974747255492</v>
      </c>
    </row>
    <row r="913" customFormat="false" ht="12.6" hidden="false" customHeight="true" outlineLevel="0" collapsed="false"/>
    <row r="914" customFormat="false" ht="13.5" hidden="false" customHeight="true" outlineLevel="0" collapsed="false">
      <c r="B914" s="9"/>
      <c r="C914" s="10" t="s">
        <v>1</v>
      </c>
      <c r="D914" s="11" t="s">
        <v>95</v>
      </c>
      <c r="E914" s="11"/>
      <c r="H914" s="1"/>
      <c r="BF914" s="4"/>
      <c r="BG914" s="1"/>
    </row>
    <row r="915" customFormat="false" ht="13.5" hidden="false" customHeight="true" outlineLevel="0" collapsed="false">
      <c r="C915" s="13"/>
      <c r="O915" s="14" t="str">
        <f aca="false">$O$5</f>
        <v>(３日間調査　単位：トン／件）</v>
      </c>
      <c r="BG915" s="1"/>
    </row>
    <row r="916" s="15" customFormat="true" ht="15.95" hidden="false" customHeight="true" outlineLevel="0" collapsed="false">
      <c r="B916" s="16"/>
      <c r="C916" s="17" t="s">
        <v>4</v>
      </c>
      <c r="D916" s="18" t="s">
        <v>5</v>
      </c>
      <c r="E916" s="18" t="s">
        <v>6</v>
      </c>
      <c r="F916" s="18" t="s">
        <v>7</v>
      </c>
      <c r="G916" s="18" t="s">
        <v>8</v>
      </c>
      <c r="H916" s="19" t="s">
        <v>9</v>
      </c>
      <c r="I916" s="20" t="s">
        <v>10</v>
      </c>
      <c r="J916" s="20" t="s">
        <v>11</v>
      </c>
      <c r="K916" s="21" t="s">
        <v>12</v>
      </c>
      <c r="L916" s="20" t="s">
        <v>13</v>
      </c>
      <c r="M916" s="20" t="s">
        <v>14</v>
      </c>
      <c r="N916" s="20" t="s">
        <v>15</v>
      </c>
      <c r="O916" s="22" t="s">
        <v>16</v>
      </c>
    </row>
    <row r="917" s="15" customFormat="true" ht="15.95" hidden="false" customHeight="true" outlineLevel="0" collapsed="false">
      <c r="B917" s="23" t="s">
        <v>17</v>
      </c>
      <c r="C917" s="24"/>
      <c r="D917" s="18"/>
      <c r="E917" s="18"/>
      <c r="F917" s="18"/>
      <c r="G917" s="18"/>
      <c r="H917" s="18"/>
      <c r="I917" s="20"/>
      <c r="J917" s="20"/>
      <c r="K917" s="20"/>
      <c r="L917" s="20"/>
      <c r="M917" s="20"/>
      <c r="N917" s="20"/>
      <c r="O917" s="22"/>
    </row>
    <row r="918" customFormat="false" ht="12.6" hidden="false" customHeight="true" outlineLevel="0" collapsed="false">
      <c r="B918" s="25"/>
      <c r="C918" s="26" t="s">
        <v>18</v>
      </c>
      <c r="D918" s="27" t="n">
        <v>0</v>
      </c>
      <c r="E918" s="27" t="n">
        <v>0</v>
      </c>
      <c r="F918" s="27" t="n">
        <v>0</v>
      </c>
      <c r="G918" s="27" t="n">
        <v>0</v>
      </c>
      <c r="H918" s="27" t="n">
        <v>0</v>
      </c>
      <c r="I918" s="27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8" t="n">
        <v>0</v>
      </c>
    </row>
    <row r="919" customFormat="false" ht="12.6" hidden="false" customHeight="true" outlineLevel="0" collapsed="false">
      <c r="B919" s="29" t="s">
        <v>19</v>
      </c>
      <c r="C919" s="30" t="s">
        <v>20</v>
      </c>
      <c r="D919" s="27" t="n">
        <v>0</v>
      </c>
      <c r="E919" s="27" t="n">
        <v>0</v>
      </c>
      <c r="F919" s="27" t="n">
        <v>0</v>
      </c>
      <c r="G919" s="27" t="n">
        <v>0</v>
      </c>
      <c r="H919" s="27" t="n">
        <v>0</v>
      </c>
      <c r="I919" s="27" t="n">
        <v>0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28" t="n">
        <v>0</v>
      </c>
    </row>
    <row r="920" customFormat="false" ht="12.6" hidden="false" customHeight="true" outlineLevel="0" collapsed="false">
      <c r="B920" s="29"/>
      <c r="C920" s="30" t="s">
        <v>21</v>
      </c>
      <c r="D920" s="27" t="n">
        <v>0</v>
      </c>
      <c r="E920" s="27" t="n">
        <v>0</v>
      </c>
      <c r="F920" s="27" t="n">
        <v>0</v>
      </c>
      <c r="G920" s="27" t="n">
        <v>0</v>
      </c>
      <c r="H920" s="27" t="n">
        <v>0</v>
      </c>
      <c r="I920" s="27" t="n">
        <v>0</v>
      </c>
      <c r="J920" s="27" t="n">
        <v>0</v>
      </c>
      <c r="K920" s="27" t="n">
        <v>0</v>
      </c>
      <c r="L920" s="27" t="n">
        <v>0</v>
      </c>
      <c r="M920" s="27" t="n">
        <v>2054.08409302326</v>
      </c>
      <c r="N920" s="27" t="n">
        <v>0</v>
      </c>
      <c r="O920" s="28" t="n">
        <v>2054.08409302326</v>
      </c>
    </row>
    <row r="921" customFormat="false" ht="12.6" hidden="false" customHeight="true" outlineLevel="0" collapsed="false">
      <c r="B921" s="29"/>
      <c r="C921" s="30" t="s">
        <v>22</v>
      </c>
      <c r="D921" s="27" t="n">
        <v>941.902822814129</v>
      </c>
      <c r="E921" s="27" t="n">
        <v>0</v>
      </c>
      <c r="F921" s="27" t="n">
        <v>0</v>
      </c>
      <c r="G921" s="27" t="n">
        <v>0</v>
      </c>
      <c r="H921" s="27" t="n">
        <v>0</v>
      </c>
      <c r="I921" s="27" t="n">
        <v>0</v>
      </c>
      <c r="J921" s="27" t="n">
        <v>1001.02385192946</v>
      </c>
      <c r="K921" s="27" t="n">
        <v>0</v>
      </c>
      <c r="L921" s="27" t="n">
        <v>0</v>
      </c>
      <c r="M921" s="27" t="n">
        <v>2230.98875999228</v>
      </c>
      <c r="N921" s="27" t="n">
        <v>0</v>
      </c>
      <c r="O921" s="28" t="n">
        <v>1142.17852645329</v>
      </c>
    </row>
    <row r="922" customFormat="false" ht="12.6" hidden="false" customHeight="true" outlineLevel="0" collapsed="false">
      <c r="B922" s="29"/>
      <c r="C922" s="30" t="s">
        <v>23</v>
      </c>
      <c r="D922" s="27" t="n">
        <v>3254.46279915597</v>
      </c>
      <c r="E922" s="27" t="n">
        <v>19.9990524919462</v>
      </c>
      <c r="F922" s="27" t="n">
        <v>0</v>
      </c>
      <c r="G922" s="27" t="n">
        <v>0</v>
      </c>
      <c r="H922" s="27" t="n">
        <v>0</v>
      </c>
      <c r="I922" s="27" t="n">
        <v>0</v>
      </c>
      <c r="J922" s="27" t="n">
        <v>1048.72604805858</v>
      </c>
      <c r="K922" s="27" t="n">
        <v>0</v>
      </c>
      <c r="L922" s="27" t="n">
        <v>0</v>
      </c>
      <c r="M922" s="27" t="n">
        <v>2183.75792374828</v>
      </c>
      <c r="N922" s="27" t="n">
        <v>0</v>
      </c>
      <c r="O922" s="28" t="n">
        <v>2965.53955920129</v>
      </c>
    </row>
    <row r="923" customFormat="false" ht="12.6" hidden="false" customHeight="true" outlineLevel="0" collapsed="false">
      <c r="B923" s="29"/>
      <c r="C923" s="30" t="s">
        <v>24</v>
      </c>
      <c r="D923" s="27" t="n">
        <v>0</v>
      </c>
      <c r="E923" s="27" t="n">
        <v>0</v>
      </c>
      <c r="F923" s="27" t="n">
        <v>0</v>
      </c>
      <c r="G923" s="27" t="n">
        <v>0</v>
      </c>
      <c r="H923" s="27" t="n">
        <v>0</v>
      </c>
      <c r="I923" s="27" t="n">
        <v>0</v>
      </c>
      <c r="J923" s="27" t="n">
        <v>0</v>
      </c>
      <c r="K923" s="27" t="n">
        <v>0</v>
      </c>
      <c r="L923" s="27" t="n">
        <v>0</v>
      </c>
      <c r="M923" s="27" t="n">
        <v>0</v>
      </c>
      <c r="N923" s="27" t="n">
        <v>0</v>
      </c>
      <c r="O923" s="28" t="n">
        <v>0</v>
      </c>
    </row>
    <row r="924" customFormat="false" ht="12.6" hidden="false" customHeight="true" outlineLevel="0" collapsed="false">
      <c r="B924" s="29" t="s">
        <v>25</v>
      </c>
      <c r="C924" s="30" t="s">
        <v>26</v>
      </c>
      <c r="D924" s="27" t="n">
        <v>666.671281070746</v>
      </c>
      <c r="E924" s="27" t="n">
        <v>0</v>
      </c>
      <c r="F924" s="27" t="n">
        <v>0</v>
      </c>
      <c r="G924" s="27" t="n">
        <v>0</v>
      </c>
      <c r="H924" s="27" t="n">
        <v>0</v>
      </c>
      <c r="I924" s="27" t="n">
        <v>0</v>
      </c>
      <c r="J924" s="27" t="n">
        <v>812.501996682435</v>
      </c>
      <c r="K924" s="27" t="n">
        <v>0</v>
      </c>
      <c r="L924" s="27" t="n">
        <v>0</v>
      </c>
      <c r="M924" s="27" t="n">
        <v>750.005200764818</v>
      </c>
      <c r="N924" s="27" t="n">
        <v>0</v>
      </c>
      <c r="O924" s="28" t="n">
        <v>774.900568022046</v>
      </c>
    </row>
    <row r="925" customFormat="false" ht="12.6" hidden="false" customHeight="true" outlineLevel="0" collapsed="false">
      <c r="B925" s="31"/>
      <c r="C925" s="32" t="s">
        <v>27</v>
      </c>
      <c r="D925" s="33" t="n">
        <v>2486.18674976404</v>
      </c>
      <c r="E925" s="33" t="n">
        <v>19.9990524919462</v>
      </c>
      <c r="F925" s="33" t="n">
        <v>0</v>
      </c>
      <c r="G925" s="33" t="n">
        <v>0</v>
      </c>
      <c r="H925" s="33" t="n">
        <v>0</v>
      </c>
      <c r="I925" s="33" t="n">
        <v>0</v>
      </c>
      <c r="J925" s="33" t="n">
        <v>968.311186183241</v>
      </c>
      <c r="K925" s="33" t="n">
        <v>0</v>
      </c>
      <c r="L925" s="33" t="n">
        <v>0</v>
      </c>
      <c r="M925" s="33" t="n">
        <v>2030.55642571854</v>
      </c>
      <c r="N925" s="33" t="n">
        <v>0</v>
      </c>
      <c r="O925" s="34" t="n">
        <v>1949.89046848441</v>
      </c>
    </row>
    <row r="926" customFormat="false" ht="12.6" hidden="false" customHeight="true" outlineLevel="0" collapsed="false">
      <c r="B926" s="29"/>
      <c r="C926" s="35" t="s">
        <v>28</v>
      </c>
      <c r="D926" s="27" t="n">
        <v>2.05426919453192</v>
      </c>
      <c r="E926" s="27" t="n">
        <v>25.5679242096743</v>
      </c>
      <c r="F926" s="27" t="n">
        <v>14.1748070423246</v>
      </c>
      <c r="G926" s="27" t="n">
        <v>6.67942147710241</v>
      </c>
      <c r="H926" s="27" t="n">
        <v>0.310286965076113</v>
      </c>
      <c r="I926" s="27" t="n">
        <v>0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8" t="n">
        <v>4.32625098858988</v>
      </c>
    </row>
    <row r="927" customFormat="false" ht="12.6" hidden="false" customHeight="true" outlineLevel="0" collapsed="false">
      <c r="B927" s="29"/>
      <c r="C927" s="35" t="s">
        <v>29</v>
      </c>
      <c r="D927" s="27" t="n">
        <v>38.7669204757627</v>
      </c>
      <c r="E927" s="27" t="n">
        <v>11.5343882419659</v>
      </c>
      <c r="F927" s="27" t="n">
        <v>14.7689679037979</v>
      </c>
      <c r="G927" s="27" t="n">
        <v>3.57222345646598</v>
      </c>
      <c r="H927" s="27" t="n">
        <v>0.0540007343651786</v>
      </c>
      <c r="I927" s="27" t="n">
        <v>0</v>
      </c>
      <c r="J927" s="27" t="n">
        <v>0</v>
      </c>
      <c r="K927" s="27" t="n">
        <v>0</v>
      </c>
      <c r="L927" s="27" t="n">
        <v>0</v>
      </c>
      <c r="M927" s="27" t="n">
        <v>4.9753705478947</v>
      </c>
      <c r="N927" s="27" t="n">
        <v>0</v>
      </c>
      <c r="O927" s="28" t="n">
        <v>11.9005344427632</v>
      </c>
    </row>
    <row r="928" customFormat="false" ht="12.6" hidden="false" customHeight="true" outlineLevel="0" collapsed="false">
      <c r="B928" s="29"/>
      <c r="C928" s="35" t="s">
        <v>30</v>
      </c>
      <c r="D928" s="27" t="n">
        <v>0.0200000248220107</v>
      </c>
      <c r="E928" s="27" t="n">
        <v>13.5998902305159</v>
      </c>
      <c r="F928" s="27" t="n">
        <v>0</v>
      </c>
      <c r="G928" s="27" t="n">
        <v>0</v>
      </c>
      <c r="H928" s="27" t="n">
        <v>0</v>
      </c>
      <c r="I928" s="27" t="n">
        <v>0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28" t="n">
        <v>0.119072934659672</v>
      </c>
    </row>
    <row r="929" customFormat="false" ht="12.6" hidden="false" customHeight="true" outlineLevel="0" collapsed="false">
      <c r="B929" s="29"/>
      <c r="C929" s="35" t="s">
        <v>31</v>
      </c>
      <c r="D929" s="27" t="n">
        <v>8.02628868605701</v>
      </c>
      <c r="E929" s="27" t="n">
        <v>15.8709837261575</v>
      </c>
      <c r="F929" s="27" t="n">
        <v>2</v>
      </c>
      <c r="G929" s="27" t="n">
        <v>0</v>
      </c>
      <c r="H929" s="27" t="n">
        <v>0</v>
      </c>
      <c r="I929" s="27" t="n">
        <v>0</v>
      </c>
      <c r="J929" s="27" t="n">
        <v>5.60000754489211</v>
      </c>
      <c r="K929" s="27" t="n">
        <v>0</v>
      </c>
      <c r="L929" s="27" t="n">
        <v>0</v>
      </c>
      <c r="M929" s="27" t="n">
        <v>2</v>
      </c>
      <c r="N929" s="27" t="n">
        <v>0</v>
      </c>
      <c r="O929" s="28" t="n">
        <v>9.0152993561285</v>
      </c>
    </row>
    <row r="930" customFormat="false" ht="12.6" hidden="false" customHeight="true" outlineLevel="0" collapsed="false">
      <c r="B930" s="29"/>
      <c r="C930" s="35" t="s">
        <v>32</v>
      </c>
      <c r="D930" s="27" t="n">
        <v>0</v>
      </c>
      <c r="E930" s="27" t="n">
        <v>3.66888820004133</v>
      </c>
      <c r="F930" s="27" t="n">
        <v>0</v>
      </c>
      <c r="G930" s="27" t="n">
        <v>0.0300066979236437</v>
      </c>
      <c r="H930" s="27" t="n">
        <v>0</v>
      </c>
      <c r="I930" s="27" t="n">
        <v>0</v>
      </c>
      <c r="J930" s="27" t="n">
        <v>2.13090719654685</v>
      </c>
      <c r="K930" s="27" t="n">
        <v>0</v>
      </c>
      <c r="L930" s="27" t="n">
        <v>0</v>
      </c>
      <c r="M930" s="27" t="n">
        <v>0</v>
      </c>
      <c r="N930" s="27" t="n">
        <v>0</v>
      </c>
      <c r="O930" s="28" t="n">
        <v>1.89340951228181</v>
      </c>
    </row>
    <row r="931" customFormat="false" ht="12.6" hidden="false" customHeight="true" outlineLevel="0" collapsed="false">
      <c r="B931" s="29" t="s">
        <v>33</v>
      </c>
      <c r="C931" s="35" t="s">
        <v>34</v>
      </c>
      <c r="D931" s="27" t="n">
        <v>64.9932705394454</v>
      </c>
      <c r="E931" s="27" t="n">
        <v>69.5681014370918</v>
      </c>
      <c r="F931" s="27" t="n">
        <v>130.08083693094</v>
      </c>
      <c r="G931" s="27" t="n">
        <v>11.9675437391511</v>
      </c>
      <c r="H931" s="27" t="n">
        <v>0</v>
      </c>
      <c r="I931" s="27" t="n">
        <v>0</v>
      </c>
      <c r="J931" s="27" t="n">
        <v>5.97389401218021</v>
      </c>
      <c r="K931" s="27" t="n">
        <v>0</v>
      </c>
      <c r="L931" s="27" t="n">
        <v>0</v>
      </c>
      <c r="M931" s="27" t="n">
        <v>122.648735095617</v>
      </c>
      <c r="N931" s="27" t="n">
        <v>12.6571821349787</v>
      </c>
      <c r="O931" s="28" t="n">
        <v>64.3161046167364</v>
      </c>
    </row>
    <row r="932" customFormat="false" ht="12.6" hidden="false" customHeight="true" outlineLevel="0" collapsed="false">
      <c r="B932" s="29"/>
      <c r="C932" s="35" t="s">
        <v>35</v>
      </c>
      <c r="D932" s="27" t="n">
        <v>0</v>
      </c>
      <c r="E932" s="27" t="n">
        <v>0.33150025916807</v>
      </c>
      <c r="F932" s="27" t="n">
        <v>0</v>
      </c>
      <c r="G932" s="27" t="n">
        <v>0</v>
      </c>
      <c r="H932" s="27" t="n">
        <v>0</v>
      </c>
      <c r="I932" s="27" t="n">
        <v>0</v>
      </c>
      <c r="J932" s="27" t="n">
        <v>0</v>
      </c>
      <c r="K932" s="27" t="n">
        <v>0</v>
      </c>
      <c r="L932" s="27" t="n">
        <v>0.0500012349468796</v>
      </c>
      <c r="M932" s="27" t="n">
        <v>0.018</v>
      </c>
      <c r="N932" s="27" t="n">
        <v>0</v>
      </c>
      <c r="O932" s="28" t="n">
        <v>0.206595373206052</v>
      </c>
    </row>
    <row r="933" customFormat="false" ht="12.6" hidden="false" customHeight="true" outlineLevel="0" collapsed="false">
      <c r="B933" s="29"/>
      <c r="C933" s="35" t="s">
        <v>36</v>
      </c>
      <c r="D933" s="27" t="n">
        <v>270.562063680134</v>
      </c>
      <c r="E933" s="27" t="n">
        <v>64.5997304010194</v>
      </c>
      <c r="F933" s="27" t="n">
        <v>88.134582482477</v>
      </c>
      <c r="G933" s="27" t="n">
        <v>139.324864533279</v>
      </c>
      <c r="H933" s="27" t="n">
        <v>0.232058545797923</v>
      </c>
      <c r="I933" s="27" t="n">
        <v>0</v>
      </c>
      <c r="J933" s="27" t="n">
        <v>0</v>
      </c>
      <c r="K933" s="27" t="n">
        <v>0</v>
      </c>
      <c r="L933" s="27" t="n">
        <v>0</v>
      </c>
      <c r="M933" s="27" t="n">
        <v>178.870556399797</v>
      </c>
      <c r="N933" s="27" t="n">
        <v>19.8099793406988</v>
      </c>
      <c r="O933" s="28" t="n">
        <v>186.260329436024</v>
      </c>
    </row>
    <row r="934" customFormat="false" ht="12.6" hidden="false" customHeight="true" outlineLevel="0" collapsed="false">
      <c r="B934" s="29"/>
      <c r="C934" s="35" t="s">
        <v>37</v>
      </c>
      <c r="D934" s="27" t="n">
        <v>990.509411475962</v>
      </c>
      <c r="E934" s="27" t="n">
        <v>344.629652642976</v>
      </c>
      <c r="F934" s="27" t="n">
        <v>546.352033378217</v>
      </c>
      <c r="G934" s="27" t="n">
        <v>291.176118732027</v>
      </c>
      <c r="H934" s="27" t="n">
        <v>0</v>
      </c>
      <c r="I934" s="27" t="n">
        <v>0</v>
      </c>
      <c r="J934" s="27" t="n">
        <v>1799.9983570558</v>
      </c>
      <c r="K934" s="27" t="n">
        <v>0</v>
      </c>
      <c r="L934" s="27" t="n">
        <v>0</v>
      </c>
      <c r="M934" s="27" t="n">
        <v>589.958965759819</v>
      </c>
      <c r="N934" s="27" t="n">
        <v>0</v>
      </c>
      <c r="O934" s="28" t="n">
        <v>734.455890857875</v>
      </c>
    </row>
    <row r="935" customFormat="false" ht="12.6" hidden="false" customHeight="true" outlineLevel="0" collapsed="false">
      <c r="B935" s="29"/>
      <c r="C935" s="35" t="s">
        <v>38</v>
      </c>
      <c r="D935" s="27" t="n">
        <v>3.0287167297043</v>
      </c>
      <c r="E935" s="27" t="n">
        <v>14.7916760673665</v>
      </c>
      <c r="F935" s="27" t="n">
        <v>1.16203522504892</v>
      </c>
      <c r="G935" s="27" t="n">
        <v>0.0560059640294474</v>
      </c>
      <c r="H935" s="27" t="n">
        <v>0.325009784735812</v>
      </c>
      <c r="I935" s="27" t="n">
        <v>0</v>
      </c>
      <c r="J935" s="27" t="n">
        <v>0.197007790917838</v>
      </c>
      <c r="K935" s="27" t="n">
        <v>0</v>
      </c>
      <c r="L935" s="27" t="n">
        <v>0</v>
      </c>
      <c r="M935" s="27" t="n">
        <v>0.205720707544991</v>
      </c>
      <c r="N935" s="27" t="n">
        <v>3.99999696745472</v>
      </c>
      <c r="O935" s="28" t="n">
        <v>3.14227581534428</v>
      </c>
    </row>
    <row r="936" customFormat="false" ht="12.6" hidden="false" customHeight="true" outlineLevel="0" collapsed="false">
      <c r="B936" s="29"/>
      <c r="C936" s="35" t="s">
        <v>39</v>
      </c>
      <c r="D936" s="27" t="n">
        <v>0.0851196577387584</v>
      </c>
      <c r="E936" s="27" t="n">
        <v>15.1870784709735</v>
      </c>
      <c r="F936" s="27" t="n">
        <v>6.79524605202805</v>
      </c>
      <c r="G936" s="27" t="n">
        <v>0</v>
      </c>
      <c r="H936" s="27" t="n">
        <v>0</v>
      </c>
      <c r="I936" s="27" t="n">
        <v>0</v>
      </c>
      <c r="J936" s="27" t="n">
        <v>0</v>
      </c>
      <c r="K936" s="27" t="n">
        <v>0</v>
      </c>
      <c r="L936" s="27" t="n">
        <v>0</v>
      </c>
      <c r="M936" s="27" t="n">
        <v>0</v>
      </c>
      <c r="N936" s="27" t="n">
        <v>0</v>
      </c>
      <c r="O936" s="28" t="n">
        <v>8.85706276193108</v>
      </c>
    </row>
    <row r="937" customFormat="false" ht="12.6" hidden="false" customHeight="true" outlineLevel="0" collapsed="false">
      <c r="B937" s="29" t="s">
        <v>40</v>
      </c>
      <c r="C937" s="35" t="s">
        <v>41</v>
      </c>
      <c r="D937" s="27" t="n">
        <v>0</v>
      </c>
      <c r="E937" s="27" t="n">
        <v>0</v>
      </c>
      <c r="F937" s="27" t="n">
        <v>0</v>
      </c>
      <c r="G937" s="27" t="n">
        <v>0</v>
      </c>
      <c r="H937" s="27" t="n">
        <v>0</v>
      </c>
      <c r="I937" s="27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8" t="n">
        <v>0</v>
      </c>
    </row>
    <row r="938" customFormat="false" ht="12.6" hidden="false" customHeight="true" outlineLevel="0" collapsed="false">
      <c r="B938" s="29"/>
      <c r="C938" s="35" t="s">
        <v>42</v>
      </c>
      <c r="D938" s="27" t="n">
        <v>763.796388936715</v>
      </c>
      <c r="E938" s="27" t="n">
        <v>19.0552971584057</v>
      </c>
      <c r="F938" s="27" t="n">
        <v>1838.06840479072</v>
      </c>
      <c r="G938" s="27" t="n">
        <v>0.100995490513061</v>
      </c>
      <c r="H938" s="27" t="n">
        <v>0</v>
      </c>
      <c r="I938" s="27" t="n">
        <v>0</v>
      </c>
      <c r="J938" s="27" t="n">
        <v>900.026229964858</v>
      </c>
      <c r="K938" s="27" t="n">
        <v>0</v>
      </c>
      <c r="L938" s="27" t="n">
        <v>0</v>
      </c>
      <c r="M938" s="27" t="n">
        <v>1754.48639553705</v>
      </c>
      <c r="N938" s="27" t="n">
        <v>0</v>
      </c>
      <c r="O938" s="28" t="n">
        <v>790.606927601701</v>
      </c>
    </row>
    <row r="939" customFormat="false" ht="12.6" hidden="false" customHeight="true" outlineLevel="0" collapsed="false">
      <c r="B939" s="29"/>
      <c r="C939" s="35" t="s">
        <v>43</v>
      </c>
      <c r="D939" s="27" t="n">
        <v>303.293110968038</v>
      </c>
      <c r="E939" s="27" t="n">
        <v>274.019686634039</v>
      </c>
      <c r="F939" s="27" t="n">
        <v>56.3185800657639</v>
      </c>
      <c r="G939" s="27" t="n">
        <v>72.2565420378385</v>
      </c>
      <c r="H939" s="27" t="n">
        <v>0</v>
      </c>
      <c r="I939" s="27" t="n">
        <v>0</v>
      </c>
      <c r="J939" s="27" t="n">
        <v>112.064545520132</v>
      </c>
      <c r="K939" s="27" t="n">
        <v>0</v>
      </c>
      <c r="L939" s="27" t="n">
        <v>0</v>
      </c>
      <c r="M939" s="27" t="n">
        <v>89.6309492535691</v>
      </c>
      <c r="N939" s="27" t="n">
        <v>178.578551933131</v>
      </c>
      <c r="O939" s="28" t="n">
        <v>239.891776946845</v>
      </c>
    </row>
    <row r="940" customFormat="false" ht="12.6" hidden="false" customHeight="true" outlineLevel="0" collapsed="false">
      <c r="B940" s="29"/>
      <c r="C940" s="35" t="s">
        <v>44</v>
      </c>
      <c r="D940" s="27" t="n">
        <v>333.687393858538</v>
      </c>
      <c r="E940" s="27" t="n">
        <v>151.831567164179</v>
      </c>
      <c r="F940" s="27" t="n">
        <v>0</v>
      </c>
      <c r="G940" s="27" t="n">
        <v>0</v>
      </c>
      <c r="H940" s="27" t="n">
        <v>0</v>
      </c>
      <c r="I940" s="27" t="n">
        <v>0</v>
      </c>
      <c r="J940" s="27" t="n">
        <v>0</v>
      </c>
      <c r="K940" s="27" t="n">
        <v>0</v>
      </c>
      <c r="L940" s="27" t="n">
        <v>0</v>
      </c>
      <c r="M940" s="27" t="n">
        <v>51.6313130059865</v>
      </c>
      <c r="N940" s="27" t="n">
        <v>96.333385520994</v>
      </c>
      <c r="O940" s="28" t="n">
        <v>142.930312418128</v>
      </c>
    </row>
    <row r="941" customFormat="false" ht="12.6" hidden="false" customHeight="true" outlineLevel="0" collapsed="false">
      <c r="B941" s="29"/>
      <c r="C941" s="35" t="s">
        <v>45</v>
      </c>
      <c r="D941" s="27" t="n">
        <v>13.9517071707171</v>
      </c>
      <c r="E941" s="27" t="n">
        <v>17.9872382157885</v>
      </c>
      <c r="F941" s="27" t="n">
        <v>19.7956047159422</v>
      </c>
      <c r="G941" s="27" t="n">
        <v>0.071976401179941</v>
      </c>
      <c r="H941" s="27" t="n">
        <v>2.9505197082518</v>
      </c>
      <c r="I941" s="27" t="n">
        <v>0</v>
      </c>
      <c r="J941" s="27" t="n">
        <v>3.20622204419521</v>
      </c>
      <c r="K941" s="27" t="n">
        <v>0</v>
      </c>
      <c r="L941" s="27" t="n">
        <v>0</v>
      </c>
      <c r="M941" s="27" t="n">
        <v>0.035</v>
      </c>
      <c r="N941" s="27" t="n">
        <v>0</v>
      </c>
      <c r="O941" s="28" t="n">
        <v>14.1661971219586</v>
      </c>
    </row>
    <row r="942" customFormat="false" ht="12.6" hidden="false" customHeight="true" outlineLevel="0" collapsed="false">
      <c r="B942" s="29"/>
      <c r="C942" s="35" t="s">
        <v>46</v>
      </c>
      <c r="D942" s="27" t="n">
        <v>10.7814512407968</v>
      </c>
      <c r="E942" s="27" t="n">
        <v>1.08498069949702</v>
      </c>
      <c r="F942" s="27" t="n">
        <v>0</v>
      </c>
      <c r="G942" s="27" t="n">
        <v>1.00151399247785</v>
      </c>
      <c r="H942" s="27" t="n">
        <v>0</v>
      </c>
      <c r="I942" s="27" t="n">
        <v>0</v>
      </c>
      <c r="J942" s="27" t="n">
        <v>0</v>
      </c>
      <c r="K942" s="27" t="n">
        <v>0</v>
      </c>
      <c r="L942" s="27" t="n">
        <v>0</v>
      </c>
      <c r="M942" s="27" t="n">
        <v>0.0220018082220922</v>
      </c>
      <c r="N942" s="27" t="n">
        <v>0</v>
      </c>
      <c r="O942" s="28" t="n">
        <v>1.91596405243399</v>
      </c>
    </row>
    <row r="943" customFormat="false" ht="12.6" hidden="false" customHeight="true" outlineLevel="0" collapsed="false">
      <c r="B943" s="29" t="s">
        <v>25</v>
      </c>
      <c r="C943" s="35" t="s">
        <v>47</v>
      </c>
      <c r="D943" s="27" t="n">
        <v>0.843734048914233</v>
      </c>
      <c r="E943" s="27" t="n">
        <v>46.3021116581275</v>
      </c>
      <c r="F943" s="27" t="n">
        <v>0</v>
      </c>
      <c r="G943" s="27" t="n">
        <v>0</v>
      </c>
      <c r="H943" s="27" t="n">
        <v>20.0000613133316</v>
      </c>
      <c r="I943" s="27" t="n">
        <v>0</v>
      </c>
      <c r="J943" s="27" t="n">
        <v>0</v>
      </c>
      <c r="K943" s="27" t="n">
        <v>0</v>
      </c>
      <c r="L943" s="27" t="n">
        <v>0</v>
      </c>
      <c r="M943" s="27" t="n">
        <v>120.060355620993</v>
      </c>
      <c r="N943" s="27" t="n">
        <v>147.103968271752</v>
      </c>
      <c r="O943" s="28" t="n">
        <v>31.4925632010327</v>
      </c>
    </row>
    <row r="944" customFormat="false" ht="12.6" hidden="false" customHeight="true" outlineLevel="0" collapsed="false">
      <c r="B944" s="29"/>
      <c r="C944" s="35" t="s">
        <v>48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23.5003296413502</v>
      </c>
      <c r="O944" s="28" t="n">
        <v>23.5003296413502</v>
      </c>
    </row>
    <row r="945" customFormat="false" ht="12.6" hidden="false" customHeight="true" outlineLevel="0" collapsed="false">
      <c r="B945" s="29"/>
      <c r="C945" s="35" t="s">
        <v>49</v>
      </c>
      <c r="D945" s="27" t="n">
        <v>31.0806715063521</v>
      </c>
      <c r="E945" s="27" t="n">
        <v>0</v>
      </c>
      <c r="F945" s="27" t="n">
        <v>20.5804900181488</v>
      </c>
      <c r="G945" s="27" t="n">
        <v>0</v>
      </c>
      <c r="H945" s="27" t="n">
        <v>0</v>
      </c>
      <c r="I945" s="27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8" t="n">
        <v>25.8305807622505</v>
      </c>
    </row>
    <row r="946" customFormat="false" ht="12.6" hidden="false" customHeight="true" outlineLevel="0" collapsed="false">
      <c r="B946" s="29"/>
      <c r="C946" s="35" t="s">
        <v>50</v>
      </c>
      <c r="D946" s="27" t="n">
        <v>0.449601439958858</v>
      </c>
      <c r="E946" s="27" t="n">
        <v>2.52177679038135</v>
      </c>
      <c r="F946" s="27" t="n">
        <v>2.50002652379184</v>
      </c>
      <c r="G946" s="27" t="n">
        <v>0.00101874490627547</v>
      </c>
      <c r="H946" s="27" t="n">
        <v>0</v>
      </c>
      <c r="I946" s="27" t="n">
        <v>0</v>
      </c>
      <c r="J946" s="27" t="n">
        <v>1.10030764735707</v>
      </c>
      <c r="K946" s="27" t="n">
        <v>0</v>
      </c>
      <c r="L946" s="27" t="n">
        <v>0</v>
      </c>
      <c r="M946" s="27" t="n">
        <v>0.524753003598219</v>
      </c>
      <c r="N946" s="27" t="n">
        <v>0</v>
      </c>
      <c r="O946" s="28" t="n">
        <v>1.21244207912252</v>
      </c>
    </row>
    <row r="947" customFormat="false" ht="12.6" hidden="false" customHeight="true" outlineLevel="0" collapsed="false">
      <c r="B947" s="29"/>
      <c r="C947" s="35" t="s">
        <v>51</v>
      </c>
      <c r="D947" s="27" t="n">
        <v>0.0417064761350891</v>
      </c>
      <c r="E947" s="27" t="n">
        <v>0</v>
      </c>
      <c r="F947" s="27" t="n">
        <v>0</v>
      </c>
      <c r="G947" s="27" t="n">
        <v>0</v>
      </c>
      <c r="H947" s="27" t="n">
        <v>0</v>
      </c>
      <c r="I947" s="27" t="n">
        <v>0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8" t="n">
        <v>0.0417064761350891</v>
      </c>
    </row>
    <row r="948" customFormat="false" ht="12.6" hidden="false" customHeight="true" outlineLevel="0" collapsed="false">
      <c r="B948" s="29"/>
      <c r="C948" s="35" t="s">
        <v>52</v>
      </c>
      <c r="D948" s="27" t="n">
        <v>23.2777628206237</v>
      </c>
      <c r="E948" s="27" t="n">
        <v>16.441466227639</v>
      </c>
      <c r="F948" s="27" t="n">
        <v>4.20003361344538</v>
      </c>
      <c r="G948" s="27" t="n">
        <v>0</v>
      </c>
      <c r="H948" s="27" t="n">
        <v>22.3703238225658</v>
      </c>
      <c r="I948" s="27" t="n">
        <v>0</v>
      </c>
      <c r="J948" s="27" t="n">
        <v>0</v>
      </c>
      <c r="K948" s="27" t="n">
        <v>0</v>
      </c>
      <c r="L948" s="27" t="n">
        <v>0</v>
      </c>
      <c r="M948" s="27" t="n">
        <v>6.78875206654679</v>
      </c>
      <c r="N948" s="27" t="n">
        <v>13.7709884160662</v>
      </c>
      <c r="O948" s="28" t="n">
        <v>15.7915246018897</v>
      </c>
    </row>
    <row r="949" customFormat="false" ht="12.6" hidden="false" customHeight="true" outlineLevel="0" collapsed="false">
      <c r="B949" s="29"/>
      <c r="C949" s="36" t="s">
        <v>53</v>
      </c>
      <c r="D949" s="27" t="n">
        <v>0</v>
      </c>
      <c r="E949" s="27" t="n">
        <v>0</v>
      </c>
      <c r="F949" s="27" t="n">
        <v>0</v>
      </c>
      <c r="G949" s="27" t="n">
        <v>0</v>
      </c>
      <c r="H949" s="27" t="n">
        <v>0</v>
      </c>
      <c r="I949" s="27" t="n">
        <v>0</v>
      </c>
      <c r="J949" s="27" t="n">
        <v>0</v>
      </c>
      <c r="K949" s="27" t="n">
        <v>0</v>
      </c>
      <c r="L949" s="27" t="n">
        <v>0.000999511617482756</v>
      </c>
      <c r="M949" s="27" t="n">
        <v>0.291673291991308</v>
      </c>
      <c r="N949" s="27" t="n">
        <v>0</v>
      </c>
      <c r="O949" s="28" t="n">
        <v>0.0149700865750689</v>
      </c>
    </row>
    <row r="950" customFormat="false" ht="12.6" hidden="false" customHeight="true" outlineLevel="0" collapsed="false">
      <c r="B950" s="31"/>
      <c r="C950" s="37" t="s">
        <v>27</v>
      </c>
      <c r="D950" s="33" t="n">
        <v>180.170526796568</v>
      </c>
      <c r="E950" s="33" t="n">
        <v>108.540752876371</v>
      </c>
      <c r="F950" s="33" t="n">
        <v>273.889205267199</v>
      </c>
      <c r="G950" s="33" t="n">
        <v>88.7139265088738</v>
      </c>
      <c r="H950" s="33" t="n">
        <v>8.17634689597378</v>
      </c>
      <c r="I950" s="33" t="n">
        <v>0</v>
      </c>
      <c r="J950" s="33" t="n">
        <v>255.754907119102</v>
      </c>
      <c r="K950" s="33" t="n">
        <v>0</v>
      </c>
      <c r="L950" s="33" t="n">
        <v>0.0144725634423707</v>
      </c>
      <c r="M950" s="33" t="n">
        <v>122.735154716124</v>
      </c>
      <c r="N950" s="33" t="n">
        <v>70.7270968970367</v>
      </c>
      <c r="O950" s="34" t="n">
        <v>154.965123566292</v>
      </c>
    </row>
    <row r="951" customFormat="false" ht="12.6" hidden="false" customHeight="true" outlineLevel="0" collapsed="false">
      <c r="B951" s="25"/>
      <c r="C951" s="38" t="s">
        <v>54</v>
      </c>
      <c r="D951" s="27" t="n">
        <v>0</v>
      </c>
      <c r="E951" s="27" t="n">
        <v>0</v>
      </c>
      <c r="F951" s="27" t="n">
        <v>0</v>
      </c>
      <c r="G951" s="27" t="n">
        <v>0</v>
      </c>
      <c r="H951" s="27" t="n">
        <v>0</v>
      </c>
      <c r="I951" s="27" t="n">
        <v>0</v>
      </c>
      <c r="J951" s="27" t="n">
        <v>0</v>
      </c>
      <c r="K951" s="27" t="n">
        <v>0</v>
      </c>
      <c r="L951" s="27" t="n">
        <v>0</v>
      </c>
      <c r="M951" s="27" t="n">
        <v>0</v>
      </c>
      <c r="N951" s="27" t="n">
        <v>0</v>
      </c>
      <c r="O951" s="28" t="n">
        <v>0</v>
      </c>
    </row>
    <row r="952" customFormat="false" ht="12.6" hidden="false" customHeight="true" outlineLevel="0" collapsed="false">
      <c r="B952" s="29"/>
      <c r="C952" s="35" t="s">
        <v>55</v>
      </c>
      <c r="D952" s="27" t="n">
        <v>0</v>
      </c>
      <c r="E952" s="27" t="n">
        <v>0</v>
      </c>
      <c r="F952" s="27" t="n">
        <v>0</v>
      </c>
      <c r="G952" s="27" t="n">
        <v>0</v>
      </c>
      <c r="H952" s="27" t="n">
        <v>0</v>
      </c>
      <c r="I952" s="27" t="n">
        <v>0</v>
      </c>
      <c r="J952" s="27" t="n">
        <v>0</v>
      </c>
      <c r="K952" s="27" t="n">
        <v>0</v>
      </c>
      <c r="L952" s="27" t="n">
        <v>0</v>
      </c>
      <c r="M952" s="27" t="n">
        <v>0</v>
      </c>
      <c r="N952" s="27" t="n">
        <v>0</v>
      </c>
      <c r="O952" s="28" t="n">
        <v>0</v>
      </c>
    </row>
    <row r="953" customFormat="false" ht="12.6" hidden="false" customHeight="true" outlineLevel="0" collapsed="false">
      <c r="B953" s="29"/>
      <c r="C953" s="35" t="s">
        <v>56</v>
      </c>
      <c r="D953" s="27" t="n">
        <v>0</v>
      </c>
      <c r="E953" s="27" t="n">
        <v>0</v>
      </c>
      <c r="F953" s="27" t="n">
        <v>0</v>
      </c>
      <c r="G953" s="27" t="n">
        <v>0</v>
      </c>
      <c r="H953" s="27" t="n">
        <v>0.08</v>
      </c>
      <c r="I953" s="27" t="n">
        <v>0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28" t="n">
        <v>0.08</v>
      </c>
    </row>
    <row r="954" customFormat="false" ht="12.6" hidden="false" customHeight="true" outlineLevel="0" collapsed="false">
      <c r="B954" s="29" t="s">
        <v>57</v>
      </c>
      <c r="C954" s="35" t="s">
        <v>58</v>
      </c>
      <c r="D954" s="27" t="n">
        <v>0</v>
      </c>
      <c r="E954" s="27" t="n">
        <v>18.6985821532809</v>
      </c>
      <c r="F954" s="27" t="n">
        <v>2.64780125972113</v>
      </c>
      <c r="G954" s="27" t="n">
        <v>0.00139938335430927</v>
      </c>
      <c r="H954" s="27" t="n">
        <v>0</v>
      </c>
      <c r="I954" s="27" t="n">
        <v>1.2627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8" t="n">
        <v>8.74168011889772</v>
      </c>
    </row>
    <row r="955" customFormat="false" ht="12.6" hidden="false" customHeight="true" outlineLevel="0" collapsed="false">
      <c r="B955" s="29"/>
      <c r="C955" s="35" t="s">
        <v>59</v>
      </c>
      <c r="D955" s="27" t="n">
        <v>0</v>
      </c>
      <c r="E955" s="27" t="n">
        <v>14.7340784275942</v>
      </c>
      <c r="F955" s="27" t="n">
        <v>0</v>
      </c>
      <c r="G955" s="27" t="n">
        <v>0.71895459804928</v>
      </c>
      <c r="H955" s="27" t="n">
        <v>0.00822136473496027</v>
      </c>
      <c r="I955" s="27" t="n">
        <v>0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28" t="n">
        <v>0.177276864818685</v>
      </c>
    </row>
    <row r="956" customFormat="false" ht="12.6" hidden="false" customHeight="true" outlineLevel="0" collapsed="false">
      <c r="B956" s="29"/>
      <c r="C956" s="35" t="s">
        <v>60</v>
      </c>
      <c r="D956" s="27" t="n">
        <v>0</v>
      </c>
      <c r="E956" s="27" t="n">
        <v>0</v>
      </c>
      <c r="F956" s="27" t="n">
        <v>0.325000877716533</v>
      </c>
      <c r="G956" s="27" t="n">
        <v>0</v>
      </c>
      <c r="H956" s="27" t="n">
        <v>0</v>
      </c>
      <c r="I956" s="27" t="n">
        <v>0</v>
      </c>
      <c r="J956" s="27" t="n">
        <v>2.30002106519678</v>
      </c>
      <c r="K956" s="27" t="n">
        <v>0</v>
      </c>
      <c r="L956" s="27" t="n">
        <v>0</v>
      </c>
      <c r="M956" s="27" t="n">
        <v>0.09</v>
      </c>
      <c r="N956" s="27" t="n">
        <v>0</v>
      </c>
      <c r="O956" s="28" t="n">
        <v>0.336985664938326</v>
      </c>
    </row>
    <row r="957" customFormat="false" ht="12.6" hidden="false" customHeight="true" outlineLevel="0" collapsed="false">
      <c r="B957" s="29"/>
      <c r="C957" s="35" t="s">
        <v>61</v>
      </c>
      <c r="D957" s="27" t="n">
        <v>0</v>
      </c>
      <c r="E957" s="27" t="n">
        <v>0</v>
      </c>
      <c r="F957" s="27" t="n">
        <v>0</v>
      </c>
      <c r="G957" s="27" t="n">
        <v>0.0529863052986305</v>
      </c>
      <c r="H957" s="27" t="n">
        <v>0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8" t="n">
        <v>0.0529863052986305</v>
      </c>
    </row>
    <row r="958" customFormat="false" ht="12.6" hidden="false" customHeight="true" outlineLevel="0" collapsed="false">
      <c r="B958" s="29"/>
      <c r="C958" s="35" t="s">
        <v>62</v>
      </c>
      <c r="D958" s="27" t="n">
        <v>698.999063274735</v>
      </c>
      <c r="E958" s="27" t="n">
        <v>0</v>
      </c>
      <c r="F958" s="27" t="n">
        <v>0</v>
      </c>
      <c r="G958" s="27" t="n">
        <v>0</v>
      </c>
      <c r="H958" s="27" t="n">
        <v>0</v>
      </c>
      <c r="I958" s="27" t="n">
        <v>0</v>
      </c>
      <c r="J958" s="27" t="n">
        <v>0</v>
      </c>
      <c r="K958" s="27" t="n">
        <v>0</v>
      </c>
      <c r="L958" s="27" t="n">
        <v>0</v>
      </c>
      <c r="M958" s="27" t="n">
        <v>0</v>
      </c>
      <c r="N958" s="27" t="n">
        <v>0</v>
      </c>
      <c r="O958" s="28" t="n">
        <v>698.999063274735</v>
      </c>
    </row>
    <row r="959" customFormat="false" ht="12.6" hidden="false" customHeight="true" outlineLevel="0" collapsed="false">
      <c r="B959" s="29" t="s">
        <v>63</v>
      </c>
      <c r="C959" s="35" t="s">
        <v>64</v>
      </c>
      <c r="D959" s="27" t="n">
        <v>610.138461086292</v>
      </c>
      <c r="E959" s="27" t="n">
        <v>0</v>
      </c>
      <c r="F959" s="27" t="n">
        <v>0</v>
      </c>
      <c r="G959" s="27" t="n">
        <v>0</v>
      </c>
      <c r="H959" s="27" t="n">
        <v>0</v>
      </c>
      <c r="I959" s="27" t="n">
        <v>0</v>
      </c>
      <c r="J959" s="27" t="n">
        <v>0</v>
      </c>
      <c r="K959" s="27" t="n">
        <v>0</v>
      </c>
      <c r="L959" s="27" t="n">
        <v>0</v>
      </c>
      <c r="M959" s="27" t="n">
        <v>0</v>
      </c>
      <c r="N959" s="27" t="n">
        <v>0</v>
      </c>
      <c r="O959" s="28" t="n">
        <v>610.138461086292</v>
      </c>
    </row>
    <row r="960" customFormat="false" ht="12.6" hidden="false" customHeight="true" outlineLevel="0" collapsed="false">
      <c r="B960" s="29"/>
      <c r="C960" s="35" t="s">
        <v>65</v>
      </c>
      <c r="D960" s="27" t="n">
        <v>0</v>
      </c>
      <c r="E960" s="27" t="n">
        <v>0</v>
      </c>
      <c r="F960" s="27" t="n">
        <v>0</v>
      </c>
      <c r="G960" s="27" t="n">
        <v>0</v>
      </c>
      <c r="H960" s="27" t="n">
        <v>0</v>
      </c>
      <c r="I960" s="27" t="n">
        <v>0</v>
      </c>
      <c r="J960" s="27" t="n">
        <v>0</v>
      </c>
      <c r="K960" s="27" t="n">
        <v>0</v>
      </c>
      <c r="L960" s="27" t="n">
        <v>0</v>
      </c>
      <c r="M960" s="27" t="n">
        <v>0</v>
      </c>
      <c r="N960" s="27" t="n">
        <v>0</v>
      </c>
      <c r="O960" s="28" t="n">
        <v>0</v>
      </c>
    </row>
    <row r="961" customFormat="false" ht="12.6" hidden="false" customHeight="true" outlineLevel="0" collapsed="false">
      <c r="B961" s="29"/>
      <c r="C961" s="35" t="s">
        <v>66</v>
      </c>
      <c r="D961" s="27" t="n">
        <v>0.015</v>
      </c>
      <c r="E961" s="27" t="n">
        <v>0</v>
      </c>
      <c r="F961" s="27" t="n">
        <v>0</v>
      </c>
      <c r="G961" s="27" t="n">
        <v>0.119999206715156</v>
      </c>
      <c r="H961" s="27" t="n">
        <v>0</v>
      </c>
      <c r="I961" s="27" t="n">
        <v>0</v>
      </c>
      <c r="J961" s="27" t="n">
        <v>0</v>
      </c>
      <c r="K961" s="27" t="n">
        <v>0</v>
      </c>
      <c r="L961" s="27" t="n">
        <v>0</v>
      </c>
      <c r="M961" s="27" t="n">
        <v>0</v>
      </c>
      <c r="N961" s="27" t="n">
        <v>0</v>
      </c>
      <c r="O961" s="28" t="n">
        <v>0.106403732525368</v>
      </c>
    </row>
    <row r="962" customFormat="false" ht="12.6" hidden="false" customHeight="true" outlineLevel="0" collapsed="false">
      <c r="B962" s="29"/>
      <c r="C962" s="35" t="s">
        <v>50</v>
      </c>
      <c r="D962" s="27" t="n">
        <v>0</v>
      </c>
      <c r="E962" s="27" t="n">
        <v>0.126414202044454</v>
      </c>
      <c r="F962" s="27" t="n">
        <v>0</v>
      </c>
      <c r="G962" s="27" t="n">
        <v>0</v>
      </c>
      <c r="H962" s="27" t="n">
        <v>0</v>
      </c>
      <c r="I962" s="27" t="n">
        <v>0</v>
      </c>
      <c r="J962" s="27" t="n">
        <v>0</v>
      </c>
      <c r="K962" s="27" t="n">
        <v>0</v>
      </c>
      <c r="L962" s="27" t="n">
        <v>0</v>
      </c>
      <c r="M962" s="27" t="n">
        <v>0</v>
      </c>
      <c r="N962" s="27" t="n">
        <v>0</v>
      </c>
      <c r="O962" s="28" t="n">
        <v>0.126414202044454</v>
      </c>
    </row>
    <row r="963" customFormat="false" ht="12.6" hidden="false" customHeight="true" outlineLevel="0" collapsed="false">
      <c r="B963" s="29"/>
      <c r="C963" s="35" t="s">
        <v>67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8" t="n">
        <v>0</v>
      </c>
    </row>
    <row r="964" customFormat="false" ht="12.6" hidden="false" customHeight="true" outlineLevel="0" collapsed="false">
      <c r="B964" s="29" t="s">
        <v>25</v>
      </c>
      <c r="C964" s="35" t="s">
        <v>68</v>
      </c>
      <c r="D964" s="27" t="n">
        <v>0</v>
      </c>
      <c r="E964" s="27" t="n">
        <v>0</v>
      </c>
      <c r="F964" s="27" t="n">
        <v>1.8</v>
      </c>
      <c r="G964" s="27" t="n">
        <v>0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.00499999016653304</v>
      </c>
      <c r="M964" s="27" t="n">
        <v>0.0505</v>
      </c>
      <c r="N964" s="27" t="n">
        <v>0</v>
      </c>
      <c r="O964" s="28" t="n">
        <v>0.030756894857028</v>
      </c>
    </row>
    <row r="965" customFormat="false" ht="12.6" hidden="false" customHeight="true" outlineLevel="0" collapsed="false">
      <c r="B965" s="29"/>
      <c r="C965" s="35" t="s">
        <v>69</v>
      </c>
      <c r="D965" s="27" t="n">
        <v>0</v>
      </c>
      <c r="E965" s="27" t="n">
        <v>0</v>
      </c>
      <c r="F965" s="27" t="n">
        <v>0</v>
      </c>
      <c r="G965" s="27" t="n">
        <v>0.0499994414005206</v>
      </c>
      <c r="H965" s="27" t="n">
        <v>0</v>
      </c>
      <c r="I965" s="27" t="n">
        <v>0</v>
      </c>
      <c r="J965" s="27" t="n">
        <v>0</v>
      </c>
      <c r="K965" s="27" t="n">
        <v>0</v>
      </c>
      <c r="L965" s="27" t="n">
        <v>0</v>
      </c>
      <c r="M965" s="27" t="n">
        <v>0.449999760600223</v>
      </c>
      <c r="N965" s="27" t="n">
        <v>0</v>
      </c>
      <c r="O965" s="28" t="n">
        <v>0.316666320866989</v>
      </c>
    </row>
    <row r="966" customFormat="false" ht="12.6" hidden="false" customHeight="true" outlineLevel="0" collapsed="false">
      <c r="B966" s="29"/>
      <c r="C966" s="35" t="s">
        <v>70</v>
      </c>
      <c r="D966" s="27" t="n">
        <v>0</v>
      </c>
      <c r="E966" s="27" t="n">
        <v>3.11938361190379</v>
      </c>
      <c r="F966" s="27" t="n">
        <v>2.1209947003669</v>
      </c>
      <c r="G966" s="27" t="n">
        <v>0</v>
      </c>
      <c r="H966" s="27" t="n">
        <v>0.20056800691986</v>
      </c>
      <c r="I966" s="27" t="n">
        <v>0</v>
      </c>
      <c r="J966" s="27" t="n">
        <v>0</v>
      </c>
      <c r="K966" s="27" t="n">
        <v>0</v>
      </c>
      <c r="L966" s="27" t="n">
        <v>0</v>
      </c>
      <c r="M966" s="27" t="n">
        <v>0</v>
      </c>
      <c r="N966" s="27" t="n">
        <v>0</v>
      </c>
      <c r="O966" s="28" t="n">
        <v>0.650897566957904</v>
      </c>
    </row>
    <row r="967" customFormat="false" ht="12.6" hidden="false" customHeight="true" outlineLevel="0" collapsed="false">
      <c r="B967" s="29"/>
      <c r="C967" s="36" t="s">
        <v>71</v>
      </c>
      <c r="D967" s="39" t="n">
        <v>0</v>
      </c>
      <c r="E967" s="39" t="n">
        <v>20.519</v>
      </c>
      <c r="F967" s="39" t="n">
        <v>0</v>
      </c>
      <c r="G967" s="39" t="n">
        <v>0</v>
      </c>
      <c r="H967" s="39" t="n">
        <v>0</v>
      </c>
      <c r="I967" s="39" t="n">
        <v>0</v>
      </c>
      <c r="J967" s="39" t="n">
        <v>0</v>
      </c>
      <c r="K967" s="39" t="n">
        <v>0</v>
      </c>
      <c r="L967" s="39" t="n">
        <v>0</v>
      </c>
      <c r="M967" s="39" t="n">
        <v>0</v>
      </c>
      <c r="N967" s="39" t="n">
        <v>0</v>
      </c>
      <c r="O967" s="40" t="n">
        <v>20.519</v>
      </c>
    </row>
    <row r="968" customFormat="false" ht="12.6" hidden="false" customHeight="true" outlineLevel="0" collapsed="false">
      <c r="B968" s="31"/>
      <c r="C968" s="41" t="s">
        <v>27</v>
      </c>
      <c r="D968" s="39" t="n">
        <v>582.533124927187</v>
      </c>
      <c r="E968" s="39" t="n">
        <v>16.3533984756145</v>
      </c>
      <c r="F968" s="39" t="n">
        <v>2.3598198345238</v>
      </c>
      <c r="G968" s="39" t="n">
        <v>0.208198577446552</v>
      </c>
      <c r="H968" s="39" t="n">
        <v>0.0530124719663509</v>
      </c>
      <c r="I968" s="39" t="n">
        <v>1.2627</v>
      </c>
      <c r="J968" s="39" t="n">
        <v>2.30002106519678</v>
      </c>
      <c r="K968" s="39" t="n">
        <v>0</v>
      </c>
      <c r="L968" s="39" t="n">
        <v>0.00499999016653304</v>
      </c>
      <c r="M968" s="39" t="n">
        <v>0.334846478646112</v>
      </c>
      <c r="N968" s="39" t="n">
        <v>0</v>
      </c>
      <c r="O968" s="40" t="n">
        <v>8.07299488789183</v>
      </c>
    </row>
    <row r="969" customFormat="false" ht="12.6" hidden="false" customHeight="true" outlineLevel="0" collapsed="false">
      <c r="B969" s="29"/>
      <c r="C969" s="30" t="s">
        <v>72</v>
      </c>
      <c r="D969" s="42" t="n">
        <v>57.6264414199493</v>
      </c>
      <c r="E969" s="42" t="n">
        <v>7.73355887338955</v>
      </c>
      <c r="F969" s="42" t="n">
        <v>3.28055097338203</v>
      </c>
      <c r="G969" s="42" t="n">
        <v>1.90741845681233</v>
      </c>
      <c r="H969" s="42" t="n">
        <v>0.0840926544993563</v>
      </c>
      <c r="I969" s="42" t="n">
        <v>0</v>
      </c>
      <c r="J969" s="42" t="n">
        <v>0</v>
      </c>
      <c r="K969" s="42" t="n">
        <v>0</v>
      </c>
      <c r="L969" s="42" t="n">
        <v>0.00190538925741537</v>
      </c>
      <c r="M969" s="42" t="n">
        <v>12.9898625216293</v>
      </c>
      <c r="N969" s="42" t="n">
        <v>0</v>
      </c>
      <c r="O969" s="43" t="n">
        <v>6.74959585174111</v>
      </c>
    </row>
    <row r="970" customFormat="false" ht="12.6" hidden="false" customHeight="true" outlineLevel="0" collapsed="false">
      <c r="B970" s="29" t="s">
        <v>73</v>
      </c>
      <c r="C970" s="30" t="s">
        <v>74</v>
      </c>
      <c r="D970" s="27" t="n">
        <v>1332.45803027464</v>
      </c>
      <c r="E970" s="27" t="n">
        <v>438.106837010146</v>
      </c>
      <c r="F970" s="27" t="n">
        <v>0</v>
      </c>
      <c r="G970" s="27" t="n">
        <v>0</v>
      </c>
      <c r="H970" s="27" t="n">
        <v>2</v>
      </c>
      <c r="I970" s="27" t="n">
        <v>0</v>
      </c>
      <c r="J970" s="27" t="n">
        <v>0</v>
      </c>
      <c r="K970" s="27" t="n">
        <v>0</v>
      </c>
      <c r="L970" s="27" t="n">
        <v>0</v>
      </c>
      <c r="M970" s="27" t="n">
        <v>2607.68485850646</v>
      </c>
      <c r="N970" s="27" t="n">
        <v>0</v>
      </c>
      <c r="O970" s="28" t="n">
        <v>398.305515622144</v>
      </c>
    </row>
    <row r="971" customFormat="false" ht="12.6" hidden="false" customHeight="true" outlineLevel="0" collapsed="false">
      <c r="B971" s="29"/>
      <c r="C971" s="30" t="s">
        <v>75</v>
      </c>
      <c r="D971" s="27" t="n">
        <v>905.75697359269</v>
      </c>
      <c r="E971" s="27" t="n">
        <v>546.208037698466</v>
      </c>
      <c r="F971" s="27" t="n">
        <v>689.998606443151</v>
      </c>
      <c r="G971" s="27" t="n">
        <v>0</v>
      </c>
      <c r="H971" s="27" t="n">
        <v>0</v>
      </c>
      <c r="I971" s="27" t="n">
        <v>0</v>
      </c>
      <c r="J971" s="27" t="n">
        <v>0</v>
      </c>
      <c r="K971" s="27" t="n">
        <v>0</v>
      </c>
      <c r="L971" s="27" t="n">
        <v>0</v>
      </c>
      <c r="M971" s="27" t="n">
        <v>0</v>
      </c>
      <c r="N971" s="27" t="n">
        <v>0</v>
      </c>
      <c r="O971" s="28" t="n">
        <v>831.511274963018</v>
      </c>
    </row>
    <row r="972" customFormat="false" ht="12.6" hidden="false" customHeight="true" outlineLevel="0" collapsed="false">
      <c r="B972" s="29" t="s">
        <v>76</v>
      </c>
      <c r="C972" s="30" t="s">
        <v>77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0</v>
      </c>
      <c r="N972" s="27" t="n">
        <v>0</v>
      </c>
      <c r="O972" s="28" t="n">
        <v>0</v>
      </c>
    </row>
    <row r="973" customFormat="false" ht="12.6" hidden="false" customHeight="true" outlineLevel="0" collapsed="false">
      <c r="B973" s="29"/>
      <c r="C973" s="30" t="s">
        <v>78</v>
      </c>
      <c r="D973" s="27" t="n">
        <v>207.5</v>
      </c>
      <c r="E973" s="27" t="n">
        <v>0</v>
      </c>
      <c r="F973" s="27" t="n">
        <v>265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1765</v>
      </c>
      <c r="N973" s="27" t="n">
        <v>0</v>
      </c>
      <c r="O973" s="28" t="n">
        <v>476.666666666667</v>
      </c>
    </row>
    <row r="974" customFormat="false" ht="12.6" hidden="false" customHeight="true" outlineLevel="0" collapsed="false">
      <c r="B974" s="29" t="s">
        <v>25</v>
      </c>
      <c r="C974" s="30" t="s">
        <v>79</v>
      </c>
      <c r="D974" s="27" t="n">
        <v>0</v>
      </c>
      <c r="E974" s="27" t="n">
        <v>199.972333333333</v>
      </c>
      <c r="F974" s="27" t="n">
        <v>0</v>
      </c>
      <c r="G974" s="27" t="n">
        <v>0</v>
      </c>
      <c r="H974" s="27" t="n">
        <v>0</v>
      </c>
      <c r="I974" s="27" t="n">
        <v>0</v>
      </c>
      <c r="J974" s="27" t="n">
        <v>0</v>
      </c>
      <c r="K974" s="27" t="n">
        <v>0</v>
      </c>
      <c r="L974" s="27" t="n">
        <v>0</v>
      </c>
      <c r="M974" s="27" t="n">
        <v>0</v>
      </c>
      <c r="N974" s="27" t="n">
        <v>0</v>
      </c>
      <c r="O974" s="28" t="n">
        <v>199.972333333333</v>
      </c>
    </row>
    <row r="975" customFormat="false" ht="12.6" hidden="false" customHeight="true" outlineLevel="0" collapsed="false">
      <c r="B975" s="29"/>
      <c r="C975" s="44" t="s">
        <v>80</v>
      </c>
      <c r="D975" s="39" t="n">
        <v>1.01285100101918</v>
      </c>
      <c r="E975" s="39" t="n">
        <v>6.21590832164789</v>
      </c>
      <c r="F975" s="39" t="n">
        <v>1.70450549359837</v>
      </c>
      <c r="G975" s="39" t="n">
        <v>0</v>
      </c>
      <c r="H975" s="39" t="n">
        <v>0</v>
      </c>
      <c r="I975" s="39" t="n">
        <v>7</v>
      </c>
      <c r="J975" s="39" t="n">
        <v>0</v>
      </c>
      <c r="K975" s="39" t="n">
        <v>0</v>
      </c>
      <c r="L975" s="39" t="n">
        <v>0</v>
      </c>
      <c r="M975" s="39" t="n">
        <v>3.85247538387386</v>
      </c>
      <c r="N975" s="39" t="n">
        <v>0</v>
      </c>
      <c r="O975" s="40" t="n">
        <v>3.77016007918062</v>
      </c>
    </row>
    <row r="976" customFormat="false" ht="12.6" hidden="false" customHeight="true" outlineLevel="0" collapsed="false">
      <c r="B976" s="31"/>
      <c r="C976" s="41" t="s">
        <v>27</v>
      </c>
      <c r="D976" s="33" t="n">
        <v>511.750039274514</v>
      </c>
      <c r="E976" s="33" t="n">
        <v>45.0130805101543</v>
      </c>
      <c r="F976" s="33" t="n">
        <v>35.5612469699494</v>
      </c>
      <c r="G976" s="33" t="n">
        <v>1.90741845681233</v>
      </c>
      <c r="H976" s="33" t="n">
        <v>0.496752897963044</v>
      </c>
      <c r="I976" s="33" t="n">
        <v>7</v>
      </c>
      <c r="J976" s="33" t="n">
        <v>0</v>
      </c>
      <c r="K976" s="33" t="n">
        <v>0</v>
      </c>
      <c r="L976" s="33" t="n">
        <v>0.00190538925741537</v>
      </c>
      <c r="M976" s="33" t="n">
        <v>671.575267991988</v>
      </c>
      <c r="N976" s="33" t="n">
        <v>0</v>
      </c>
      <c r="O976" s="34" t="n">
        <v>88.934398778549</v>
      </c>
    </row>
    <row r="977" customFormat="false" ht="12.6" hidden="false" customHeight="true" outlineLevel="0" collapsed="false">
      <c r="B977" s="45" t="s">
        <v>81</v>
      </c>
      <c r="C977" s="45"/>
      <c r="D977" s="46" t="n">
        <v>226.394954096743</v>
      </c>
      <c r="E977" s="46" t="n">
        <v>95.2380505250888</v>
      </c>
      <c r="F977" s="46" t="n">
        <v>205.024567775791</v>
      </c>
      <c r="G977" s="46" t="n">
        <v>41.7512883526288</v>
      </c>
      <c r="H977" s="46" t="n">
        <v>0.982329374619843</v>
      </c>
      <c r="I977" s="46" t="n">
        <v>4.45763688249996</v>
      </c>
      <c r="J977" s="46" t="n">
        <v>355.200026055308</v>
      </c>
      <c r="K977" s="46" t="n">
        <v>0</v>
      </c>
      <c r="L977" s="46" t="n">
        <v>0.00527141901002474</v>
      </c>
      <c r="M977" s="46" t="n">
        <v>144.068399184539</v>
      </c>
      <c r="N977" s="46" t="n">
        <v>70.7270968970367</v>
      </c>
      <c r="O977" s="47" t="n">
        <v>149.392941705049</v>
      </c>
    </row>
    <row r="978" customFormat="false" ht="12.6" hidden="false" customHeight="true" outlineLevel="0" collapsed="false"/>
    <row r="979" customFormat="false" ht="13.5" hidden="false" customHeight="true" outlineLevel="0" collapsed="false">
      <c r="B979" s="9"/>
      <c r="C979" s="10" t="s">
        <v>1</v>
      </c>
      <c r="D979" s="11" t="s">
        <v>96</v>
      </c>
      <c r="E979" s="11"/>
      <c r="H979" s="1"/>
      <c r="BF979" s="4"/>
      <c r="BG979" s="1"/>
    </row>
    <row r="980" customFormat="false" ht="13.5" hidden="false" customHeight="true" outlineLevel="0" collapsed="false">
      <c r="C980" s="13"/>
      <c r="O980" s="14" t="str">
        <f aca="false">$O$5</f>
        <v>(３日間調査　単位：トン／件）</v>
      </c>
      <c r="BG980" s="1"/>
    </row>
    <row r="981" s="15" customFormat="true" ht="15.95" hidden="false" customHeight="true" outlineLevel="0" collapsed="false">
      <c r="B981" s="16"/>
      <c r="C981" s="17" t="s">
        <v>4</v>
      </c>
      <c r="D981" s="18" t="s">
        <v>5</v>
      </c>
      <c r="E981" s="18" t="s">
        <v>6</v>
      </c>
      <c r="F981" s="18" t="s">
        <v>7</v>
      </c>
      <c r="G981" s="18" t="s">
        <v>8</v>
      </c>
      <c r="H981" s="19" t="s">
        <v>9</v>
      </c>
      <c r="I981" s="20" t="s">
        <v>10</v>
      </c>
      <c r="J981" s="20" t="s">
        <v>11</v>
      </c>
      <c r="K981" s="21" t="s">
        <v>12</v>
      </c>
      <c r="L981" s="20" t="s">
        <v>13</v>
      </c>
      <c r="M981" s="20" t="s">
        <v>14</v>
      </c>
      <c r="N981" s="20" t="s">
        <v>15</v>
      </c>
      <c r="O981" s="22" t="s">
        <v>16</v>
      </c>
    </row>
    <row r="982" s="15" customFormat="true" ht="15.95" hidden="false" customHeight="true" outlineLevel="0" collapsed="false">
      <c r="B982" s="23" t="s">
        <v>17</v>
      </c>
      <c r="C982" s="24"/>
      <c r="D982" s="18"/>
      <c r="E982" s="18"/>
      <c r="F982" s="18"/>
      <c r="G982" s="18"/>
      <c r="H982" s="18"/>
      <c r="I982" s="20"/>
      <c r="J982" s="20"/>
      <c r="K982" s="20"/>
      <c r="L982" s="20"/>
      <c r="M982" s="20"/>
      <c r="N982" s="20"/>
      <c r="O982" s="22"/>
    </row>
    <row r="983" customFormat="false" ht="12.6" hidden="false" customHeight="true" outlineLevel="0" collapsed="false">
      <c r="B983" s="25"/>
      <c r="C983" s="26" t="s">
        <v>18</v>
      </c>
      <c r="D983" s="27" t="n">
        <v>0</v>
      </c>
      <c r="E983" s="27" t="n">
        <v>0</v>
      </c>
      <c r="F983" s="27" t="n">
        <v>0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8" t="n">
        <v>0</v>
      </c>
    </row>
    <row r="984" customFormat="false" ht="12.6" hidden="false" customHeight="true" outlineLevel="0" collapsed="false">
      <c r="B984" s="29" t="s">
        <v>19</v>
      </c>
      <c r="C984" s="30" t="s">
        <v>20</v>
      </c>
      <c r="D984" s="27" t="n">
        <v>0</v>
      </c>
      <c r="E984" s="27" t="n">
        <v>0</v>
      </c>
      <c r="F984" s="27" t="n">
        <v>0</v>
      </c>
      <c r="G984" s="27" t="n">
        <v>0</v>
      </c>
      <c r="H984" s="27" t="n">
        <v>0</v>
      </c>
      <c r="I984" s="27" t="n">
        <v>0</v>
      </c>
      <c r="J984" s="27" t="n">
        <v>0</v>
      </c>
      <c r="K984" s="27" t="n">
        <v>0</v>
      </c>
      <c r="L984" s="27" t="n">
        <v>0</v>
      </c>
      <c r="M984" s="27" t="n">
        <v>0</v>
      </c>
      <c r="N984" s="27" t="n">
        <v>0</v>
      </c>
      <c r="O984" s="28" t="n">
        <v>0</v>
      </c>
    </row>
    <row r="985" customFormat="false" ht="12.6" hidden="false" customHeight="true" outlineLevel="0" collapsed="false">
      <c r="B985" s="29"/>
      <c r="C985" s="30" t="s">
        <v>21</v>
      </c>
      <c r="D985" s="27" t="n">
        <v>0</v>
      </c>
      <c r="E985" s="27" t="n">
        <v>0</v>
      </c>
      <c r="F985" s="27" t="n">
        <v>0</v>
      </c>
      <c r="G985" s="27" t="n">
        <v>0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8" t="n">
        <v>0</v>
      </c>
    </row>
    <row r="986" customFormat="false" ht="12.6" hidden="false" customHeight="true" outlineLevel="0" collapsed="false">
      <c r="B986" s="29"/>
      <c r="C986" s="30" t="s">
        <v>22</v>
      </c>
      <c r="D986" s="27" t="n">
        <v>0.0900013988948731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8" t="n">
        <v>0.0900013988948731</v>
      </c>
    </row>
    <row r="987" customFormat="false" ht="12.6" hidden="false" customHeight="true" outlineLevel="0" collapsed="false">
      <c r="B987" s="29"/>
      <c r="C987" s="30" t="s">
        <v>23</v>
      </c>
      <c r="D987" s="27" t="n">
        <v>0</v>
      </c>
      <c r="E987" s="27" t="n">
        <v>0</v>
      </c>
      <c r="F987" s="27" t="n">
        <v>0</v>
      </c>
      <c r="G987" s="27" t="n">
        <v>0</v>
      </c>
      <c r="H987" s="27" t="n">
        <v>0</v>
      </c>
      <c r="I987" s="27" t="n">
        <v>0</v>
      </c>
      <c r="J987" s="27" t="n">
        <v>0</v>
      </c>
      <c r="K987" s="27" t="n">
        <v>0</v>
      </c>
      <c r="L987" s="27" t="n">
        <v>0</v>
      </c>
      <c r="M987" s="27" t="n">
        <v>0</v>
      </c>
      <c r="N987" s="27" t="n">
        <v>0</v>
      </c>
      <c r="O987" s="28" t="n">
        <v>0</v>
      </c>
    </row>
    <row r="988" customFormat="false" ht="12.6" hidden="false" customHeight="true" outlineLevel="0" collapsed="false">
      <c r="B988" s="29"/>
      <c r="C988" s="30" t="s">
        <v>24</v>
      </c>
      <c r="D988" s="27" t="n">
        <v>0</v>
      </c>
      <c r="E988" s="27" t="n">
        <v>0</v>
      </c>
      <c r="F988" s="27" t="n">
        <v>0</v>
      </c>
      <c r="G988" s="27" t="n">
        <v>0</v>
      </c>
      <c r="H988" s="27" t="n">
        <v>0</v>
      </c>
      <c r="I988" s="27" t="n">
        <v>0</v>
      </c>
      <c r="J988" s="27" t="n">
        <v>0</v>
      </c>
      <c r="K988" s="27" t="n">
        <v>0</v>
      </c>
      <c r="L988" s="27" t="n">
        <v>0</v>
      </c>
      <c r="M988" s="27" t="n">
        <v>0</v>
      </c>
      <c r="N988" s="27" t="n">
        <v>0</v>
      </c>
      <c r="O988" s="28" t="n">
        <v>0</v>
      </c>
    </row>
    <row r="989" customFormat="false" ht="12.6" hidden="false" customHeight="true" outlineLevel="0" collapsed="false">
      <c r="B989" s="29" t="s">
        <v>25</v>
      </c>
      <c r="C989" s="30" t="s">
        <v>26</v>
      </c>
      <c r="D989" s="27" t="n">
        <v>0</v>
      </c>
      <c r="E989" s="27" t="n">
        <v>0</v>
      </c>
      <c r="F989" s="27" t="n">
        <v>0</v>
      </c>
      <c r="G989" s="27" t="n">
        <v>0</v>
      </c>
      <c r="H989" s="27" t="n">
        <v>0</v>
      </c>
      <c r="I989" s="27" t="n">
        <v>0</v>
      </c>
      <c r="J989" s="27" t="n">
        <v>0</v>
      </c>
      <c r="K989" s="27" t="n">
        <v>0</v>
      </c>
      <c r="L989" s="27" t="n">
        <v>0</v>
      </c>
      <c r="M989" s="27" t="n">
        <v>0</v>
      </c>
      <c r="N989" s="27" t="n">
        <v>0</v>
      </c>
      <c r="O989" s="28" t="n">
        <v>0</v>
      </c>
    </row>
    <row r="990" customFormat="false" ht="12.6" hidden="false" customHeight="true" outlineLevel="0" collapsed="false">
      <c r="B990" s="31"/>
      <c r="C990" s="32" t="s">
        <v>27</v>
      </c>
      <c r="D990" s="33" t="n">
        <v>0.0900013988948731</v>
      </c>
      <c r="E990" s="33" t="n">
        <v>0</v>
      </c>
      <c r="F990" s="33" t="n">
        <v>0</v>
      </c>
      <c r="G990" s="33" t="n">
        <v>0</v>
      </c>
      <c r="H990" s="33" t="n">
        <v>0</v>
      </c>
      <c r="I990" s="33" t="n">
        <v>0</v>
      </c>
      <c r="J990" s="33" t="n">
        <v>0</v>
      </c>
      <c r="K990" s="33" t="n">
        <v>0</v>
      </c>
      <c r="L990" s="33" t="n">
        <v>0</v>
      </c>
      <c r="M990" s="33" t="n">
        <v>0</v>
      </c>
      <c r="N990" s="33" t="n">
        <v>0</v>
      </c>
      <c r="O990" s="34" t="n">
        <v>0.0900013988948731</v>
      </c>
    </row>
    <row r="991" customFormat="false" ht="12.6" hidden="false" customHeight="true" outlineLevel="0" collapsed="false">
      <c r="B991" s="29"/>
      <c r="C991" s="35" t="s">
        <v>28</v>
      </c>
      <c r="D991" s="27" t="n">
        <v>0.0524558891684322</v>
      </c>
      <c r="E991" s="27" t="n">
        <v>0.472705486887922</v>
      </c>
      <c r="F991" s="27" t="n">
        <v>0.00321778248213813</v>
      </c>
      <c r="G991" s="27" t="n">
        <v>0.119467214026491</v>
      </c>
      <c r="H991" s="27" t="n">
        <v>0.0767141449628144</v>
      </c>
      <c r="I991" s="27" t="n">
        <v>0.129713251202714</v>
      </c>
      <c r="J991" s="27" t="n">
        <v>0</v>
      </c>
      <c r="K991" s="27" t="n">
        <v>0</v>
      </c>
      <c r="L991" s="27" t="n">
        <v>0.0012393639983833</v>
      </c>
      <c r="M991" s="27" t="n">
        <v>0.00346519896233533</v>
      </c>
      <c r="N991" s="27" t="n">
        <v>0.0430129727125701</v>
      </c>
      <c r="O991" s="28" t="n">
        <v>0.0331155379059479</v>
      </c>
    </row>
    <row r="992" customFormat="false" ht="12.6" hidden="false" customHeight="true" outlineLevel="0" collapsed="false">
      <c r="B992" s="29"/>
      <c r="C992" s="35" t="s">
        <v>29</v>
      </c>
      <c r="D992" s="27" t="n">
        <v>0</v>
      </c>
      <c r="E992" s="27" t="n">
        <v>0.00948200961901959</v>
      </c>
      <c r="F992" s="27" t="n">
        <v>0</v>
      </c>
      <c r="G992" s="27" t="n">
        <v>0.0440698759755991</v>
      </c>
      <c r="H992" s="27" t="n">
        <v>0.00678451630903193</v>
      </c>
      <c r="I992" s="27" t="n">
        <v>0</v>
      </c>
      <c r="J992" s="27" t="n">
        <v>0</v>
      </c>
      <c r="K992" s="27" t="n">
        <v>0</v>
      </c>
      <c r="L992" s="27" t="n">
        <v>0.00392078562151411</v>
      </c>
      <c r="M992" s="27" t="n">
        <v>0.00501370792534831</v>
      </c>
      <c r="N992" s="27" t="n">
        <v>0</v>
      </c>
      <c r="O992" s="28" t="n">
        <v>0.0080769645524672</v>
      </c>
    </row>
    <row r="993" customFormat="false" ht="12.6" hidden="false" customHeight="true" outlineLevel="0" collapsed="false">
      <c r="B993" s="29"/>
      <c r="C993" s="35" t="s">
        <v>30</v>
      </c>
      <c r="D993" s="27" t="n">
        <v>0.169918131122039</v>
      </c>
      <c r="E993" s="27" t="n">
        <v>0.00499906607121632</v>
      </c>
      <c r="F993" s="27" t="n">
        <v>0.0510014793246765</v>
      </c>
      <c r="G993" s="27" t="n">
        <v>0.0172710379564831</v>
      </c>
      <c r="H993" s="27" t="n">
        <v>0.0413703030153015</v>
      </c>
      <c r="I993" s="27" t="n">
        <v>0.00497910553925491</v>
      </c>
      <c r="J993" s="27" t="n">
        <v>0</v>
      </c>
      <c r="K993" s="27" t="n">
        <v>0</v>
      </c>
      <c r="L993" s="27" t="n">
        <v>0.00700385769395628</v>
      </c>
      <c r="M993" s="27" t="n">
        <v>0.0169461149308915</v>
      </c>
      <c r="N993" s="27" t="n">
        <v>0</v>
      </c>
      <c r="O993" s="28" t="n">
        <v>0.0276709570059021</v>
      </c>
    </row>
    <row r="994" customFormat="false" ht="12.6" hidden="false" customHeight="true" outlineLevel="0" collapsed="false">
      <c r="B994" s="29"/>
      <c r="C994" s="35" t="s">
        <v>31</v>
      </c>
      <c r="D994" s="27" t="n">
        <v>0.00999986326531542</v>
      </c>
      <c r="E994" s="27" t="n">
        <v>0</v>
      </c>
      <c r="F994" s="27" t="n">
        <v>0</v>
      </c>
      <c r="G994" s="27" t="n">
        <v>0</v>
      </c>
      <c r="H994" s="27" t="n">
        <v>0.280000434607821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8" t="n">
        <v>0.19283153910899</v>
      </c>
    </row>
    <row r="995" customFormat="false" ht="12.6" hidden="false" customHeight="true" outlineLevel="0" collapsed="false">
      <c r="B995" s="29"/>
      <c r="C995" s="35" t="s">
        <v>32</v>
      </c>
      <c r="D995" s="27" t="n">
        <v>0.0200006417006233</v>
      </c>
      <c r="E995" s="27" t="n">
        <v>0.00750843838258593</v>
      </c>
      <c r="F995" s="27" t="n">
        <v>0</v>
      </c>
      <c r="G995" s="27" t="n">
        <v>0.0100137443549971</v>
      </c>
      <c r="H995" s="27" t="n">
        <v>0.0384999086680999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.0164986908647466</v>
      </c>
      <c r="N995" s="27" t="n">
        <v>0</v>
      </c>
      <c r="O995" s="28" t="n">
        <v>0.0217562989592957</v>
      </c>
    </row>
    <row r="996" customFormat="false" ht="12.6" hidden="false" customHeight="true" outlineLevel="0" collapsed="false">
      <c r="B996" s="29" t="s">
        <v>33</v>
      </c>
      <c r="C996" s="35" t="s">
        <v>34</v>
      </c>
      <c r="D996" s="27" t="n">
        <v>0.372902286043503</v>
      </c>
      <c r="E996" s="27" t="n">
        <v>0.0300021569737658</v>
      </c>
      <c r="F996" s="27" t="n">
        <v>0</v>
      </c>
      <c r="G996" s="27" t="n">
        <v>0.479884917301652</v>
      </c>
      <c r="H996" s="27" t="n">
        <v>0.0099948422710735</v>
      </c>
      <c r="I996" s="27" t="n">
        <v>0</v>
      </c>
      <c r="J996" s="27" t="n">
        <v>0</v>
      </c>
      <c r="K996" s="27" t="n">
        <v>0</v>
      </c>
      <c r="L996" s="27" t="n">
        <v>0</v>
      </c>
      <c r="M996" s="27" t="n">
        <v>0</v>
      </c>
      <c r="N996" s="27" t="n">
        <v>0</v>
      </c>
      <c r="O996" s="28" t="n">
        <v>0.428537118840331</v>
      </c>
    </row>
    <row r="997" customFormat="false" ht="12.6" hidden="false" customHeight="true" outlineLevel="0" collapsed="false">
      <c r="B997" s="29"/>
      <c r="C997" s="35" t="s">
        <v>35</v>
      </c>
      <c r="D997" s="27" t="n">
        <v>0.0204683287050016</v>
      </c>
      <c r="E997" s="27" t="n">
        <v>0</v>
      </c>
      <c r="F997" s="27" t="n">
        <v>0</v>
      </c>
      <c r="G997" s="27" t="n">
        <v>0.0472770043960492</v>
      </c>
      <c r="H997" s="27" t="n">
        <v>0.0344078346782391</v>
      </c>
      <c r="I997" s="27" t="n">
        <v>0</v>
      </c>
      <c r="J997" s="27" t="n">
        <v>0</v>
      </c>
      <c r="K997" s="27" t="n">
        <v>0</v>
      </c>
      <c r="L997" s="27" t="n">
        <v>0</v>
      </c>
      <c r="M997" s="27" t="n">
        <v>0.125125778845636</v>
      </c>
      <c r="N997" s="27" t="n">
        <v>0</v>
      </c>
      <c r="O997" s="28" t="n">
        <v>0.0444158451498112</v>
      </c>
    </row>
    <row r="998" customFormat="false" ht="12.6" hidden="false" customHeight="true" outlineLevel="0" collapsed="false">
      <c r="A998" s="49"/>
      <c r="B998" s="29"/>
      <c r="C998" s="35" t="s">
        <v>36</v>
      </c>
      <c r="D998" s="27" t="n">
        <v>0.0441009647237529</v>
      </c>
      <c r="E998" s="27" t="n">
        <v>0.0513983878582597</v>
      </c>
      <c r="F998" s="27" t="n">
        <v>0.0687409915194583</v>
      </c>
      <c r="G998" s="27" t="n">
        <v>0.0201186631266033</v>
      </c>
      <c r="H998" s="27" t="n">
        <v>0.0382557860621308</v>
      </c>
      <c r="I998" s="27" t="n">
        <v>0</v>
      </c>
      <c r="J998" s="27" t="n">
        <v>0</v>
      </c>
      <c r="K998" s="27" t="n">
        <v>0</v>
      </c>
      <c r="L998" s="27" t="n">
        <v>0.00243987771303594</v>
      </c>
      <c r="M998" s="27" t="n">
        <v>0.0202645510068558</v>
      </c>
      <c r="N998" s="27" t="n">
        <v>0.0255</v>
      </c>
      <c r="O998" s="28" t="n">
        <v>0.019519114393287</v>
      </c>
    </row>
    <row r="999" customFormat="false" ht="12.6" hidden="false" customHeight="true" outlineLevel="0" collapsed="false">
      <c r="B999" s="29"/>
      <c r="C999" s="35" t="s">
        <v>37</v>
      </c>
      <c r="D999" s="27" t="n">
        <v>0.201005192384503</v>
      </c>
      <c r="E999" s="27" t="n">
        <v>0</v>
      </c>
      <c r="F999" s="27" t="n">
        <v>0.041995800419958</v>
      </c>
      <c r="G999" s="27" t="n">
        <v>0</v>
      </c>
      <c r="H999" s="27" t="n">
        <v>0</v>
      </c>
      <c r="I999" s="27" t="n">
        <v>0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0</v>
      </c>
      <c r="O999" s="28" t="n">
        <v>0.121554782087365</v>
      </c>
    </row>
    <row r="1000" customFormat="false" ht="12.6" hidden="false" customHeight="true" outlineLevel="0" collapsed="false">
      <c r="B1000" s="29"/>
      <c r="C1000" s="35" t="s">
        <v>38</v>
      </c>
      <c r="D1000" s="27" t="n">
        <v>0.0594555499628034</v>
      </c>
      <c r="E1000" s="27" t="n">
        <v>0.026998393251657</v>
      </c>
      <c r="F1000" s="27" t="n">
        <v>0.0190569197950822</v>
      </c>
      <c r="G1000" s="27" t="n">
        <v>0.069198415684219</v>
      </c>
      <c r="H1000" s="27" t="n">
        <v>0.207995526977914</v>
      </c>
      <c r="I1000" s="27" t="n">
        <v>0</v>
      </c>
      <c r="J1000" s="27" t="n">
        <v>0.0129982832456091</v>
      </c>
      <c r="K1000" s="27" t="n">
        <v>0</v>
      </c>
      <c r="L1000" s="27" t="n">
        <v>0.136021374787467</v>
      </c>
      <c r="M1000" s="27" t="n">
        <v>0.0203406934202554</v>
      </c>
      <c r="N1000" s="27" t="n">
        <v>0.936672231496939</v>
      </c>
      <c r="O1000" s="28" t="n">
        <v>0.0780627864516014</v>
      </c>
    </row>
    <row r="1001" customFormat="false" ht="12.6" hidden="false" customHeight="true" outlineLevel="0" collapsed="false">
      <c r="B1001" s="29"/>
      <c r="C1001" s="35" t="s">
        <v>39</v>
      </c>
      <c r="D1001" s="27" t="n">
        <v>0.0109998662317484</v>
      </c>
      <c r="E1001" s="27" t="n">
        <v>0.03</v>
      </c>
      <c r="F1001" s="27" t="n">
        <v>0.00249655985846275</v>
      </c>
      <c r="G1001" s="27" t="n">
        <v>0.0406595155920297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0.0366534305300381</v>
      </c>
      <c r="N1001" s="27" t="n">
        <v>0</v>
      </c>
      <c r="O1001" s="28" t="n">
        <v>0.0304557406179509</v>
      </c>
    </row>
    <row r="1002" customFormat="false" ht="12.6" hidden="false" customHeight="true" outlineLevel="0" collapsed="false">
      <c r="B1002" s="29" t="s">
        <v>40</v>
      </c>
      <c r="C1002" s="35" t="s">
        <v>41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8" t="n">
        <v>0</v>
      </c>
    </row>
    <row r="1003" customFormat="false" ht="12.6" hidden="false" customHeight="true" outlineLevel="0" collapsed="false">
      <c r="B1003" s="29"/>
      <c r="C1003" s="35" t="s">
        <v>42</v>
      </c>
      <c r="D1003" s="27" t="n">
        <v>0.0230861892224691</v>
      </c>
      <c r="E1003" s="27" t="n">
        <v>0.00100066711140761</v>
      </c>
      <c r="F1003" s="27" t="n">
        <v>0.0056407787026209</v>
      </c>
      <c r="G1003" s="27" t="n">
        <v>0.024187418285749</v>
      </c>
      <c r="H1003" s="27" t="n">
        <v>0</v>
      </c>
      <c r="I1003" s="27" t="n">
        <v>0</v>
      </c>
      <c r="J1003" s="27" t="n">
        <v>0.00879321353644075</v>
      </c>
      <c r="K1003" s="27" t="n">
        <v>0</v>
      </c>
      <c r="L1003" s="27" t="n">
        <v>0.0022660620732083</v>
      </c>
      <c r="M1003" s="27" t="n">
        <v>0.061003632050997</v>
      </c>
      <c r="N1003" s="27" t="n">
        <v>0.408327774071603</v>
      </c>
      <c r="O1003" s="28" t="n">
        <v>0.022116960177644</v>
      </c>
    </row>
    <row r="1004" customFormat="false" ht="12.6" hidden="false" customHeight="true" outlineLevel="0" collapsed="false">
      <c r="B1004" s="29"/>
      <c r="C1004" s="35" t="s">
        <v>43</v>
      </c>
      <c r="D1004" s="27" t="n">
        <v>0.0371321896890774</v>
      </c>
      <c r="E1004" s="27" t="n">
        <v>0</v>
      </c>
      <c r="F1004" s="27" t="n">
        <v>0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8" t="n">
        <v>0.0371321896890774</v>
      </c>
    </row>
    <row r="1005" customFormat="false" ht="12.6" hidden="false" customHeight="true" outlineLevel="0" collapsed="false">
      <c r="B1005" s="29"/>
      <c r="C1005" s="35" t="s">
        <v>44</v>
      </c>
      <c r="D1005" s="27" t="n">
        <v>0.00550421938759778</v>
      </c>
      <c r="E1005" s="27" t="n">
        <v>0</v>
      </c>
      <c r="F1005" s="27" t="n">
        <v>0.0740811129271352</v>
      </c>
      <c r="G1005" s="27" t="n">
        <v>0</v>
      </c>
      <c r="H1005" s="27" t="n">
        <v>0</v>
      </c>
      <c r="I1005" s="27" t="n">
        <v>0</v>
      </c>
      <c r="J1005" s="27" t="n">
        <v>0.0304808053489595</v>
      </c>
      <c r="K1005" s="27" t="n">
        <v>0</v>
      </c>
      <c r="L1005" s="27" t="n">
        <v>0</v>
      </c>
      <c r="M1005" s="27" t="n">
        <v>0.118568460504339</v>
      </c>
      <c r="N1005" s="27" t="n">
        <v>0</v>
      </c>
      <c r="O1005" s="28" t="n">
        <v>0.0315615801989689</v>
      </c>
    </row>
    <row r="1006" customFormat="false" ht="12.6" hidden="false" customHeight="true" outlineLevel="0" collapsed="false">
      <c r="B1006" s="29"/>
      <c r="C1006" s="35" t="s">
        <v>45</v>
      </c>
      <c r="D1006" s="27" t="n">
        <v>0.062326527193079</v>
      </c>
      <c r="E1006" s="27" t="n">
        <v>0.0133327203346973</v>
      </c>
      <c r="F1006" s="27" t="n">
        <v>0.0570009222066808</v>
      </c>
      <c r="G1006" s="27" t="n">
        <v>0.100949185902409</v>
      </c>
      <c r="H1006" s="27" t="n">
        <v>0</v>
      </c>
      <c r="I1006" s="27" t="n">
        <v>0</v>
      </c>
      <c r="J1006" s="27" t="n">
        <v>0.0102143814202769</v>
      </c>
      <c r="K1006" s="27" t="n">
        <v>0</v>
      </c>
      <c r="L1006" s="27" t="n">
        <v>0</v>
      </c>
      <c r="M1006" s="27" t="n">
        <v>0.0272779124704981</v>
      </c>
      <c r="N1006" s="27" t="n">
        <v>0.108998673444137</v>
      </c>
      <c r="O1006" s="28" t="n">
        <v>0.0585247032081307</v>
      </c>
    </row>
    <row r="1007" customFormat="false" ht="12.6" hidden="false" customHeight="true" outlineLevel="0" collapsed="false">
      <c r="B1007" s="29"/>
      <c r="C1007" s="35" t="s">
        <v>46</v>
      </c>
      <c r="D1007" s="27" t="n">
        <v>0.0290619112573268</v>
      </c>
      <c r="E1007" s="27" t="n">
        <v>0.00298852531733479</v>
      </c>
      <c r="F1007" s="27" t="n">
        <v>0</v>
      </c>
      <c r="G1007" s="27" t="n">
        <v>0.0551721448902406</v>
      </c>
      <c r="H1007" s="27" t="n">
        <v>0.00414929897688518</v>
      </c>
      <c r="I1007" s="27" t="n">
        <v>0</v>
      </c>
      <c r="J1007" s="27" t="n">
        <v>0</v>
      </c>
      <c r="K1007" s="27" t="n">
        <v>0</v>
      </c>
      <c r="L1007" s="27" t="n">
        <v>0</v>
      </c>
      <c r="M1007" s="27" t="n">
        <v>0.0023815434858835</v>
      </c>
      <c r="N1007" s="27" t="n">
        <v>0</v>
      </c>
      <c r="O1007" s="28" t="n">
        <v>0.0248481664755839</v>
      </c>
    </row>
    <row r="1008" customFormat="false" ht="12.6" hidden="false" customHeight="true" outlineLevel="0" collapsed="false">
      <c r="A1008" s="49"/>
      <c r="B1008" s="29" t="s">
        <v>25</v>
      </c>
      <c r="C1008" s="35" t="s">
        <v>47</v>
      </c>
      <c r="D1008" s="27" t="n">
        <v>0.00891320023472116</v>
      </c>
      <c r="E1008" s="27" t="n">
        <v>0.00520874745168133</v>
      </c>
      <c r="F1008" s="27" t="n">
        <v>0</v>
      </c>
      <c r="G1008" s="27" t="n">
        <v>0.0236619889435636</v>
      </c>
      <c r="H1008" s="27" t="n">
        <v>0.0111329218204322</v>
      </c>
      <c r="I1008" s="27" t="n">
        <v>0</v>
      </c>
      <c r="J1008" s="27" t="n">
        <v>0</v>
      </c>
      <c r="K1008" s="27" t="n">
        <v>0</v>
      </c>
      <c r="L1008" s="27" t="n">
        <v>0</v>
      </c>
      <c r="M1008" s="27" t="n">
        <v>0.0159195823806031</v>
      </c>
      <c r="N1008" s="27" t="n">
        <v>0.00599101347978033</v>
      </c>
      <c r="O1008" s="28" t="n">
        <v>0.00924294230397418</v>
      </c>
    </row>
    <row r="1009" customFormat="false" ht="12.6" hidden="false" customHeight="true" outlineLevel="0" collapsed="false">
      <c r="B1009" s="29"/>
      <c r="C1009" s="35" t="s">
        <v>48</v>
      </c>
      <c r="D1009" s="27" t="n">
        <v>0</v>
      </c>
      <c r="E1009" s="27" t="n">
        <v>0.0322621969360339</v>
      </c>
      <c r="F1009" s="27" t="n">
        <v>0.00299881442220517</v>
      </c>
      <c r="G1009" s="27" t="n">
        <v>0.0239563270209884</v>
      </c>
      <c r="H1009" s="27" t="n">
        <v>0.00435027725654856</v>
      </c>
      <c r="I1009" s="27" t="n">
        <v>0</v>
      </c>
      <c r="J1009" s="27" t="n">
        <v>0</v>
      </c>
      <c r="K1009" s="27" t="n">
        <v>0</v>
      </c>
      <c r="L1009" s="27" t="n">
        <v>0</v>
      </c>
      <c r="M1009" s="27" t="n">
        <v>0.00286507351887236</v>
      </c>
      <c r="N1009" s="27" t="n">
        <v>0</v>
      </c>
      <c r="O1009" s="28" t="n">
        <v>0.017190705003435</v>
      </c>
    </row>
    <row r="1010" customFormat="false" ht="12.6" hidden="false" customHeight="true" outlineLevel="0" collapsed="false">
      <c r="B1010" s="29"/>
      <c r="C1010" s="35" t="s">
        <v>49</v>
      </c>
      <c r="D1010" s="27" t="n">
        <v>0.0305608401844687</v>
      </c>
      <c r="E1010" s="27" t="n">
        <v>0.088226624668972</v>
      </c>
      <c r="F1010" s="27" t="n">
        <v>0.00190614590508903</v>
      </c>
      <c r="G1010" s="27" t="n">
        <v>0.0246725310955454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v>0</v>
      </c>
      <c r="M1010" s="27" t="n">
        <v>0.00509141149491624</v>
      </c>
      <c r="N1010" s="27" t="n">
        <v>0.18375752417806</v>
      </c>
      <c r="O1010" s="28" t="n">
        <v>0.0335810618575132</v>
      </c>
    </row>
    <row r="1011" customFormat="false" ht="12.6" hidden="false" customHeight="true" outlineLevel="0" collapsed="false">
      <c r="B1011" s="29"/>
      <c r="C1011" s="35" t="s">
        <v>50</v>
      </c>
      <c r="D1011" s="27" t="n">
        <v>0.0435344036060452</v>
      </c>
      <c r="E1011" s="27" t="n">
        <v>0.031415348566001</v>
      </c>
      <c r="F1011" s="27" t="n">
        <v>0</v>
      </c>
      <c r="G1011" s="27" t="n">
        <v>0.0212744186263335</v>
      </c>
      <c r="H1011" s="27" t="n">
        <v>0.00496090774015718</v>
      </c>
      <c r="I1011" s="27" t="n">
        <v>0</v>
      </c>
      <c r="J1011" s="27" t="n">
        <v>0.071665795954922</v>
      </c>
      <c r="K1011" s="27" t="n">
        <v>0</v>
      </c>
      <c r="L1011" s="27" t="n">
        <v>0</v>
      </c>
      <c r="M1011" s="27" t="n">
        <v>0.0211073062066554</v>
      </c>
      <c r="N1011" s="27" t="n">
        <v>0.0310033351862146</v>
      </c>
      <c r="O1011" s="28" t="n">
        <v>0.0267271463868113</v>
      </c>
    </row>
    <row r="1012" customFormat="false" ht="12.6" hidden="false" customHeight="true" outlineLevel="0" collapsed="false">
      <c r="B1012" s="29"/>
      <c r="C1012" s="35" t="s">
        <v>51</v>
      </c>
      <c r="D1012" s="27" t="n">
        <v>0.00664571839268424</v>
      </c>
      <c r="E1012" s="27" t="n">
        <v>0.0355299692778572</v>
      </c>
      <c r="F1012" s="27" t="n">
        <v>0</v>
      </c>
      <c r="G1012" s="27" t="n">
        <v>0.0127548239398234</v>
      </c>
      <c r="H1012" s="27" t="n">
        <v>0.0403327479850511</v>
      </c>
      <c r="I1012" s="27" t="n">
        <v>0.000976467141880676</v>
      </c>
      <c r="J1012" s="27" t="n">
        <v>0.0410101946246525</v>
      </c>
      <c r="K1012" s="27" t="n">
        <v>0</v>
      </c>
      <c r="L1012" s="27" t="n">
        <v>0</v>
      </c>
      <c r="M1012" s="27" t="n">
        <v>0.00573966283604664</v>
      </c>
      <c r="N1012" s="27" t="n">
        <v>0.00800324455860484</v>
      </c>
      <c r="O1012" s="28" t="n">
        <v>0.0066670229692737</v>
      </c>
    </row>
    <row r="1013" customFormat="false" ht="12.6" hidden="false" customHeight="true" outlineLevel="0" collapsed="false">
      <c r="B1013" s="29"/>
      <c r="C1013" s="35" t="s">
        <v>52</v>
      </c>
      <c r="D1013" s="27" t="n">
        <v>0.0445730386439035</v>
      </c>
      <c r="E1013" s="27" t="n">
        <v>0.789011600190688</v>
      </c>
      <c r="F1013" s="27" t="n">
        <v>0.0677138337660661</v>
      </c>
      <c r="G1013" s="27" t="n">
        <v>0</v>
      </c>
      <c r="H1013" s="27" t="n">
        <v>0</v>
      </c>
      <c r="I1013" s="27" t="n">
        <v>0</v>
      </c>
      <c r="J1013" s="27" t="n">
        <v>0</v>
      </c>
      <c r="K1013" s="27" t="n">
        <v>0</v>
      </c>
      <c r="L1013" s="27" t="n">
        <v>0</v>
      </c>
      <c r="M1013" s="27" t="n">
        <v>0.0509761388286334</v>
      </c>
      <c r="N1013" s="27" t="n">
        <v>0.0784973293300659</v>
      </c>
      <c r="O1013" s="28" t="n">
        <v>0.0904935007971278</v>
      </c>
    </row>
    <row r="1014" customFormat="false" ht="12.6" hidden="false" customHeight="true" outlineLevel="0" collapsed="false">
      <c r="B1014" s="29"/>
      <c r="C1014" s="36" t="s">
        <v>53</v>
      </c>
      <c r="D1014" s="27" t="n">
        <v>0.00286714353504655</v>
      </c>
      <c r="E1014" s="27" t="n">
        <v>0.246134517682584</v>
      </c>
      <c r="F1014" s="27" t="n">
        <v>0.00206183163505434</v>
      </c>
      <c r="G1014" s="27" t="n">
        <v>0.00635543546797357</v>
      </c>
      <c r="H1014" s="27" t="n">
        <v>0.00109119845395742</v>
      </c>
      <c r="I1014" s="27" t="n">
        <v>0</v>
      </c>
      <c r="J1014" s="27" t="n">
        <v>0.00844412504491556</v>
      </c>
      <c r="K1014" s="27" t="n">
        <v>0</v>
      </c>
      <c r="L1014" s="27" t="n">
        <v>0</v>
      </c>
      <c r="M1014" s="27" t="n">
        <v>0.0673361658297927</v>
      </c>
      <c r="N1014" s="27" t="n">
        <v>0</v>
      </c>
      <c r="O1014" s="28" t="n">
        <v>0.00232630982720342</v>
      </c>
    </row>
    <row r="1015" customFormat="false" ht="12.6" hidden="false" customHeight="true" outlineLevel="0" collapsed="false">
      <c r="B1015" s="31"/>
      <c r="C1015" s="37" t="s">
        <v>27</v>
      </c>
      <c r="D1015" s="33" t="n">
        <v>0.0179492973889715</v>
      </c>
      <c r="E1015" s="33" t="n">
        <v>0.0426052420615364</v>
      </c>
      <c r="F1015" s="33" t="n">
        <v>0.0125942159720525</v>
      </c>
      <c r="G1015" s="33" t="n">
        <v>0.0493041600494614</v>
      </c>
      <c r="H1015" s="33" t="n">
        <v>0.0181655753709436</v>
      </c>
      <c r="I1015" s="33" t="n">
        <v>0.12957570959359</v>
      </c>
      <c r="J1015" s="33" t="n">
        <v>0.0368923891291718</v>
      </c>
      <c r="K1015" s="33" t="n">
        <v>0</v>
      </c>
      <c r="L1015" s="33" t="n">
        <v>0.00161309310534019</v>
      </c>
      <c r="M1015" s="33" t="n">
        <v>0.0195050996195408</v>
      </c>
      <c r="N1015" s="33" t="n">
        <v>0.18295929998265</v>
      </c>
      <c r="O1015" s="34" t="n">
        <v>0.0239335368139891</v>
      </c>
    </row>
    <row r="1016" customFormat="false" ht="12.6" hidden="false" customHeight="true" outlineLevel="0" collapsed="false">
      <c r="B1016" s="25"/>
      <c r="C1016" s="38" t="s">
        <v>54</v>
      </c>
      <c r="D1016" s="27" t="n">
        <v>0</v>
      </c>
      <c r="E1016" s="27" t="n">
        <v>0</v>
      </c>
      <c r="F1016" s="27" t="n">
        <v>0</v>
      </c>
      <c r="G1016" s="27" t="n">
        <v>0</v>
      </c>
      <c r="H1016" s="27" t="n">
        <v>0</v>
      </c>
      <c r="I1016" s="27" t="n">
        <v>0</v>
      </c>
      <c r="J1016" s="27" t="n">
        <v>0</v>
      </c>
      <c r="K1016" s="27" t="n">
        <v>0</v>
      </c>
      <c r="L1016" s="27" t="n">
        <v>0.0286653158769742</v>
      </c>
      <c r="M1016" s="27" t="n">
        <v>0</v>
      </c>
      <c r="N1016" s="27" t="n">
        <v>0</v>
      </c>
      <c r="O1016" s="28" t="n">
        <v>0.0286653158769742</v>
      </c>
    </row>
    <row r="1017" customFormat="false" ht="12.6" hidden="false" customHeight="true" outlineLevel="0" collapsed="false">
      <c r="B1017" s="29"/>
      <c r="C1017" s="35" t="s">
        <v>55</v>
      </c>
      <c r="D1017" s="27" t="n">
        <v>0</v>
      </c>
      <c r="E1017" s="27" t="n">
        <v>0</v>
      </c>
      <c r="F1017" s="27" t="n">
        <v>0</v>
      </c>
      <c r="G1017" s="27" t="n">
        <v>0</v>
      </c>
      <c r="H1017" s="27" t="n">
        <v>0.000999972621349351</v>
      </c>
      <c r="I1017" s="27" t="n">
        <v>0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0</v>
      </c>
      <c r="O1017" s="28" t="n">
        <v>0.000999972621349351</v>
      </c>
    </row>
    <row r="1018" customFormat="false" ht="12.6" hidden="false" customHeight="true" outlineLevel="0" collapsed="false">
      <c r="B1018" s="29"/>
      <c r="C1018" s="35" t="s">
        <v>56</v>
      </c>
      <c r="D1018" s="27" t="n">
        <v>0.0711286639730586</v>
      </c>
      <c r="E1018" s="27" t="n">
        <v>0.127415155344619</v>
      </c>
      <c r="F1018" s="27" t="n">
        <v>0</v>
      </c>
      <c r="G1018" s="27" t="n">
        <v>0.00200021758302808</v>
      </c>
      <c r="H1018" s="27" t="n">
        <v>0.00728337816248334</v>
      </c>
      <c r="I1018" s="27" t="n">
        <v>0</v>
      </c>
      <c r="J1018" s="27" t="n">
        <v>0</v>
      </c>
      <c r="K1018" s="27" t="n">
        <v>0</v>
      </c>
      <c r="L1018" s="27" t="n">
        <v>0.00199970290128324</v>
      </c>
      <c r="M1018" s="27" t="n">
        <v>0.0054229203472333</v>
      </c>
      <c r="N1018" s="27" t="n">
        <v>0</v>
      </c>
      <c r="O1018" s="28" t="n">
        <v>0.0271391836575436</v>
      </c>
    </row>
    <row r="1019" customFormat="false" ht="12.6" hidden="false" customHeight="true" outlineLevel="0" collapsed="false">
      <c r="B1019" s="29" t="s">
        <v>57</v>
      </c>
      <c r="C1019" s="35" t="s">
        <v>58</v>
      </c>
      <c r="D1019" s="27" t="n">
        <v>0.044999548876703</v>
      </c>
      <c r="E1019" s="27" t="n">
        <v>0.132499924812784</v>
      </c>
      <c r="F1019" s="27" t="n">
        <v>2.85008256664308</v>
      </c>
      <c r="G1019" s="27" t="n">
        <v>0.0710004068244807</v>
      </c>
      <c r="H1019" s="27" t="n">
        <v>0.153337225141078</v>
      </c>
      <c r="I1019" s="27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8" t="n">
        <v>0.109610586897183</v>
      </c>
    </row>
    <row r="1020" customFormat="false" ht="12.6" hidden="false" customHeight="true" outlineLevel="0" collapsed="false">
      <c r="B1020" s="29"/>
      <c r="C1020" s="35" t="s">
        <v>59</v>
      </c>
      <c r="D1020" s="27" t="n">
        <v>0</v>
      </c>
      <c r="E1020" s="27" t="n">
        <v>0</v>
      </c>
      <c r="F1020" s="27" t="n">
        <v>0</v>
      </c>
      <c r="G1020" s="27" t="n">
        <v>0.145949702466913</v>
      </c>
      <c r="H1020" s="27" t="n">
        <v>0.00467224238149372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8" t="n">
        <v>0.02926018430317</v>
      </c>
    </row>
    <row r="1021" customFormat="false" ht="12.6" hidden="false" customHeight="true" outlineLevel="0" collapsed="false">
      <c r="A1021" s="49"/>
      <c r="B1021" s="29"/>
      <c r="C1021" s="35" t="s">
        <v>6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8" t="n">
        <v>0</v>
      </c>
    </row>
    <row r="1022" customFormat="false" ht="12.6" hidden="false" customHeight="true" outlineLevel="0" collapsed="false">
      <c r="B1022" s="29"/>
      <c r="C1022" s="35" t="s">
        <v>61</v>
      </c>
      <c r="D1022" s="27" t="n">
        <v>0.0175667349649625</v>
      </c>
      <c r="E1022" s="27" t="n">
        <v>0</v>
      </c>
      <c r="F1022" s="27" t="n">
        <v>0</v>
      </c>
      <c r="G1022" s="27" t="n">
        <v>0.00106216482839956</v>
      </c>
      <c r="H1022" s="27" t="n">
        <v>0</v>
      </c>
      <c r="I1022" s="27" t="n">
        <v>0</v>
      </c>
      <c r="J1022" s="27" t="n">
        <v>0</v>
      </c>
      <c r="K1022" s="27" t="n">
        <v>0</v>
      </c>
      <c r="L1022" s="27" t="n">
        <v>0</v>
      </c>
      <c r="M1022" s="27" t="n">
        <v>0.0360000769314605</v>
      </c>
      <c r="N1022" s="27" t="n">
        <v>0</v>
      </c>
      <c r="O1022" s="28" t="n">
        <v>0.0177469674400342</v>
      </c>
    </row>
    <row r="1023" customFormat="false" ht="12.6" hidden="false" customHeight="true" outlineLevel="0" collapsed="false">
      <c r="B1023" s="29"/>
      <c r="C1023" s="35" t="s">
        <v>62</v>
      </c>
      <c r="D1023" s="27" t="n">
        <v>0</v>
      </c>
      <c r="E1023" s="27" t="n">
        <v>0</v>
      </c>
      <c r="F1023" s="27" t="n">
        <v>0</v>
      </c>
      <c r="G1023" s="27" t="n">
        <v>0</v>
      </c>
      <c r="H1023" s="27" t="n">
        <v>0</v>
      </c>
      <c r="I1023" s="27" t="n">
        <v>0.0506001121088555</v>
      </c>
      <c r="J1023" s="27" t="n">
        <v>0</v>
      </c>
      <c r="K1023" s="27" t="n">
        <v>0</v>
      </c>
      <c r="L1023" s="27" t="n">
        <v>0</v>
      </c>
      <c r="M1023" s="27" t="n">
        <v>0</v>
      </c>
      <c r="N1023" s="27" t="n">
        <v>0</v>
      </c>
      <c r="O1023" s="28" t="n">
        <v>0.0506001121088555</v>
      </c>
    </row>
    <row r="1024" customFormat="false" ht="12.6" hidden="false" customHeight="true" outlineLevel="0" collapsed="false">
      <c r="B1024" s="29" t="s">
        <v>63</v>
      </c>
      <c r="C1024" s="35" t="s">
        <v>64</v>
      </c>
      <c r="D1024" s="27" t="n">
        <v>0</v>
      </c>
      <c r="E1024" s="27" t="n">
        <v>0</v>
      </c>
      <c r="F1024" s="27" t="n">
        <v>0</v>
      </c>
      <c r="G1024" s="27" t="n">
        <v>0</v>
      </c>
      <c r="H1024" s="27" t="n">
        <v>0</v>
      </c>
      <c r="I1024" s="27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8" t="n">
        <v>0</v>
      </c>
    </row>
    <row r="1025" customFormat="false" ht="12.6" hidden="false" customHeight="true" outlineLevel="0" collapsed="false">
      <c r="B1025" s="29"/>
      <c r="C1025" s="35" t="s">
        <v>65</v>
      </c>
      <c r="D1025" s="27" t="n">
        <v>0.00938254978704302</v>
      </c>
      <c r="E1025" s="27" t="n">
        <v>0.00300373501081187</v>
      </c>
      <c r="F1025" s="27" t="n">
        <v>0</v>
      </c>
      <c r="G1025" s="27" t="n">
        <v>0</v>
      </c>
      <c r="H1025" s="27" t="n">
        <v>0.00496716029414402</v>
      </c>
      <c r="I1025" s="27" t="n">
        <v>0</v>
      </c>
      <c r="J1025" s="27" t="n">
        <v>0</v>
      </c>
      <c r="K1025" s="27" t="n">
        <v>0</v>
      </c>
      <c r="L1025" s="27" t="n">
        <v>0</v>
      </c>
      <c r="M1025" s="27" t="n">
        <v>0</v>
      </c>
      <c r="N1025" s="27" t="n">
        <v>0</v>
      </c>
      <c r="O1025" s="28" t="n">
        <v>0.00626457804084125</v>
      </c>
    </row>
    <row r="1026" customFormat="false" ht="12.6" hidden="false" customHeight="true" outlineLevel="0" collapsed="false">
      <c r="B1026" s="29"/>
      <c r="C1026" s="35" t="s">
        <v>66</v>
      </c>
      <c r="D1026" s="27" t="n">
        <v>0.121454552667382</v>
      </c>
      <c r="E1026" s="27" t="n">
        <v>0.0860000101432052</v>
      </c>
      <c r="F1026" s="27" t="n">
        <v>0</v>
      </c>
      <c r="G1026" s="27" t="n">
        <v>0.167999803536067</v>
      </c>
      <c r="H1026" s="27" t="n">
        <v>0.0483526620980496</v>
      </c>
      <c r="I1026" s="27" t="n">
        <v>0</v>
      </c>
      <c r="J1026" s="27" t="n">
        <v>0</v>
      </c>
      <c r="K1026" s="27" t="n">
        <v>0</v>
      </c>
      <c r="L1026" s="27" t="n">
        <v>0</v>
      </c>
      <c r="M1026" s="27" t="n">
        <v>0.0301948695621752</v>
      </c>
      <c r="N1026" s="27" t="n">
        <v>0</v>
      </c>
      <c r="O1026" s="28" t="n">
        <v>0.0914087579989536</v>
      </c>
    </row>
    <row r="1027" customFormat="false" ht="12.6" hidden="false" customHeight="true" outlineLevel="0" collapsed="false">
      <c r="B1027" s="29"/>
      <c r="C1027" s="35" t="s">
        <v>50</v>
      </c>
      <c r="D1027" s="27" t="n">
        <v>0.00686862827423522</v>
      </c>
      <c r="E1027" s="27" t="n">
        <v>0.00710698850652375</v>
      </c>
      <c r="F1027" s="27" t="n">
        <v>0</v>
      </c>
      <c r="G1027" s="27" t="n">
        <v>0</v>
      </c>
      <c r="H1027" s="27" t="n">
        <v>0</v>
      </c>
      <c r="I1027" s="27" t="n">
        <v>0</v>
      </c>
      <c r="J1027" s="27" t="n">
        <v>0</v>
      </c>
      <c r="K1027" s="27" t="n">
        <v>0</v>
      </c>
      <c r="L1027" s="27" t="n">
        <v>0</v>
      </c>
      <c r="M1027" s="27" t="n">
        <v>0.00450335525239008</v>
      </c>
      <c r="N1027" s="27" t="n">
        <v>0</v>
      </c>
      <c r="O1027" s="28" t="n">
        <v>0.00680446244615404</v>
      </c>
    </row>
    <row r="1028" customFormat="false" ht="12.6" hidden="false" customHeight="true" outlineLevel="0" collapsed="false">
      <c r="B1028" s="29"/>
      <c r="C1028" s="35" t="s">
        <v>67</v>
      </c>
      <c r="D1028" s="27" t="n">
        <v>0</v>
      </c>
      <c r="E1028" s="27" t="n">
        <v>0.116886348025031</v>
      </c>
      <c r="F1028" s="27" t="n">
        <v>0.0126927686009388</v>
      </c>
      <c r="G1028" s="27" t="n">
        <v>0.0298256387994039</v>
      </c>
      <c r="H1028" s="27" t="n">
        <v>0.00492232283791642</v>
      </c>
      <c r="I1028" s="27" t="n">
        <v>0</v>
      </c>
      <c r="J1028" s="27" t="n">
        <v>0</v>
      </c>
      <c r="K1028" s="27" t="n">
        <v>0</v>
      </c>
      <c r="L1028" s="27" t="n">
        <v>0.00100291545189504</v>
      </c>
      <c r="M1028" s="27" t="n">
        <v>0.0118805316855976</v>
      </c>
      <c r="N1028" s="27" t="n">
        <v>0</v>
      </c>
      <c r="O1028" s="28" t="n">
        <v>0.013984368571163</v>
      </c>
    </row>
    <row r="1029" customFormat="false" ht="12.6" hidden="false" customHeight="true" outlineLevel="0" collapsed="false">
      <c r="B1029" s="29" t="s">
        <v>25</v>
      </c>
      <c r="C1029" s="35" t="s">
        <v>68</v>
      </c>
      <c r="D1029" s="27" t="n">
        <v>0</v>
      </c>
      <c r="E1029" s="27" t="n">
        <v>0</v>
      </c>
      <c r="F1029" s="27" t="n">
        <v>0</v>
      </c>
      <c r="G1029" s="27" t="n">
        <v>0</v>
      </c>
      <c r="H1029" s="27" t="n">
        <v>0.00330008744408695</v>
      </c>
      <c r="I1029" s="27" t="n">
        <v>0</v>
      </c>
      <c r="J1029" s="27" t="n">
        <v>0</v>
      </c>
      <c r="K1029" s="27" t="n">
        <v>0</v>
      </c>
      <c r="L1029" s="27" t="n">
        <v>0.00746656319446437</v>
      </c>
      <c r="M1029" s="27" t="n">
        <v>0.0148215274160888</v>
      </c>
      <c r="N1029" s="27" t="n">
        <v>0</v>
      </c>
      <c r="O1029" s="28" t="n">
        <v>0.00444214933022971</v>
      </c>
    </row>
    <row r="1030" customFormat="false" ht="12.6" hidden="false" customHeight="true" outlineLevel="0" collapsed="false">
      <c r="B1030" s="29"/>
      <c r="C1030" s="35" t="s">
        <v>69</v>
      </c>
      <c r="D1030" s="27" t="n">
        <v>0</v>
      </c>
      <c r="E1030" s="27" t="n">
        <v>0.286994702813753</v>
      </c>
      <c r="F1030" s="27" t="n">
        <v>0</v>
      </c>
      <c r="G1030" s="27" t="n">
        <v>0</v>
      </c>
      <c r="H1030" s="27" t="n">
        <v>0.00212522192389432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0.00780018087992765</v>
      </c>
      <c r="N1030" s="27" t="n">
        <v>0</v>
      </c>
      <c r="O1030" s="28" t="n">
        <v>0.00728381276593128</v>
      </c>
    </row>
    <row r="1031" customFormat="false" ht="12.6" hidden="false" customHeight="true" outlineLevel="0" collapsed="false">
      <c r="B1031" s="29"/>
      <c r="C1031" s="35" t="s">
        <v>70</v>
      </c>
      <c r="D1031" s="27" t="n">
        <v>0.589430753459519</v>
      </c>
      <c r="E1031" s="27" t="n">
        <v>0</v>
      </c>
      <c r="F1031" s="27" t="n">
        <v>0</v>
      </c>
      <c r="G1031" s="27" t="n">
        <v>0.0230305367685798</v>
      </c>
      <c r="H1031" s="27" t="n">
        <v>0.00685289728585793</v>
      </c>
      <c r="I1031" s="27" t="n">
        <v>0</v>
      </c>
      <c r="J1031" s="27" t="n">
        <v>0</v>
      </c>
      <c r="K1031" s="27" t="n">
        <v>0</v>
      </c>
      <c r="L1031" s="27" t="n">
        <v>0.00100030009002701</v>
      </c>
      <c r="M1031" s="27" t="n">
        <v>0.00949965422499673</v>
      </c>
      <c r="N1031" s="27" t="n">
        <v>0</v>
      </c>
      <c r="O1031" s="28" t="n">
        <v>0.0280406746861608</v>
      </c>
    </row>
    <row r="1032" customFormat="false" ht="12.6" hidden="false" customHeight="true" outlineLevel="0" collapsed="false">
      <c r="B1032" s="29"/>
      <c r="C1032" s="36" t="s">
        <v>71</v>
      </c>
      <c r="D1032" s="39" t="n">
        <v>0</v>
      </c>
      <c r="E1032" s="39" t="n">
        <v>0</v>
      </c>
      <c r="F1032" s="39" t="n">
        <v>0</v>
      </c>
      <c r="G1032" s="39" t="n">
        <v>0.00425025966216586</v>
      </c>
      <c r="H1032" s="39" t="n">
        <v>0</v>
      </c>
      <c r="I1032" s="39" t="n">
        <v>0</v>
      </c>
      <c r="J1032" s="39" t="n">
        <v>0</v>
      </c>
      <c r="K1032" s="39" t="n">
        <v>0</v>
      </c>
      <c r="L1032" s="39" t="n">
        <v>0</v>
      </c>
      <c r="M1032" s="39" t="n">
        <v>0</v>
      </c>
      <c r="N1032" s="39" t="n">
        <v>0.186665371728257</v>
      </c>
      <c r="O1032" s="40" t="n">
        <v>0.0583981587811054</v>
      </c>
    </row>
    <row r="1033" customFormat="false" ht="12.6" hidden="false" customHeight="true" outlineLevel="0" collapsed="false">
      <c r="B1033" s="31"/>
      <c r="C1033" s="41" t="s">
        <v>27</v>
      </c>
      <c r="D1033" s="39" t="n">
        <v>0.0889448232810792</v>
      </c>
      <c r="E1033" s="39" t="n">
        <v>0.0863314431664936</v>
      </c>
      <c r="F1033" s="39" t="n">
        <v>0.0211098600078425</v>
      </c>
      <c r="G1033" s="39" t="n">
        <v>0.105996163599271</v>
      </c>
      <c r="H1033" s="39" t="n">
        <v>0.00890176343321631</v>
      </c>
      <c r="I1033" s="39" t="n">
        <v>0.0506001121088555</v>
      </c>
      <c r="J1033" s="39" t="n">
        <v>0</v>
      </c>
      <c r="K1033" s="39" t="n">
        <v>0</v>
      </c>
      <c r="L1033" s="39" t="n">
        <v>0.00507115525645292</v>
      </c>
      <c r="M1033" s="39" t="n">
        <v>0.0112989701295308</v>
      </c>
      <c r="N1033" s="39" t="n">
        <v>0.186665371728257</v>
      </c>
      <c r="O1033" s="40" t="n">
        <v>0.0280902119131471</v>
      </c>
    </row>
    <row r="1034" customFormat="false" ht="12.6" hidden="false" customHeight="true" outlineLevel="0" collapsed="false">
      <c r="B1034" s="29"/>
      <c r="C1034" s="30" t="s">
        <v>72</v>
      </c>
      <c r="D1034" s="42" t="n">
        <v>0.0284641792733995</v>
      </c>
      <c r="E1034" s="42" t="n">
        <v>0.136056413634922</v>
      </c>
      <c r="F1034" s="42" t="n">
        <v>0.08993825230801</v>
      </c>
      <c r="G1034" s="42" t="n">
        <v>0.00996562923467552</v>
      </c>
      <c r="H1034" s="42" t="n">
        <v>0.0429671883371216</v>
      </c>
      <c r="I1034" s="42" t="n">
        <v>0</v>
      </c>
      <c r="J1034" s="42" t="n">
        <v>0</v>
      </c>
      <c r="K1034" s="42" t="n">
        <v>0</v>
      </c>
      <c r="L1034" s="42" t="n">
        <v>0.00533403412646633</v>
      </c>
      <c r="M1034" s="42" t="n">
        <v>0.0177026024503482</v>
      </c>
      <c r="N1034" s="42" t="n">
        <v>0</v>
      </c>
      <c r="O1034" s="43" t="n">
        <v>0.0174905613144387</v>
      </c>
    </row>
    <row r="1035" customFormat="false" ht="12.6" hidden="false" customHeight="true" outlineLevel="0" collapsed="false">
      <c r="A1035" s="49"/>
      <c r="B1035" s="29" t="s">
        <v>73</v>
      </c>
      <c r="C1035" s="30" t="s">
        <v>74</v>
      </c>
      <c r="D1035" s="27" t="n">
        <v>0</v>
      </c>
      <c r="E1035" s="27" t="n">
        <v>0</v>
      </c>
      <c r="F1035" s="27" t="n">
        <v>0</v>
      </c>
      <c r="G1035" s="27" t="n">
        <v>0</v>
      </c>
      <c r="H1035" s="27" t="n">
        <v>0</v>
      </c>
      <c r="I1035" s="27" t="n">
        <v>0</v>
      </c>
      <c r="J1035" s="27" t="n">
        <v>0</v>
      </c>
      <c r="K1035" s="27" t="n">
        <v>0</v>
      </c>
      <c r="L1035" s="27" t="n">
        <v>0</v>
      </c>
      <c r="M1035" s="27" t="n">
        <v>0</v>
      </c>
      <c r="N1035" s="27" t="n">
        <v>0</v>
      </c>
      <c r="O1035" s="28" t="n">
        <v>0</v>
      </c>
    </row>
    <row r="1036" customFormat="false" ht="12.6" hidden="false" customHeight="true" outlineLevel="0" collapsed="false">
      <c r="B1036" s="29"/>
      <c r="C1036" s="30" t="s">
        <v>75</v>
      </c>
      <c r="D1036" s="27" t="n">
        <v>0</v>
      </c>
      <c r="E1036" s="27" t="n">
        <v>0</v>
      </c>
      <c r="F1036" s="27" t="n">
        <v>0</v>
      </c>
      <c r="G1036" s="27" t="n">
        <v>0</v>
      </c>
      <c r="H1036" s="27" t="n">
        <v>0</v>
      </c>
      <c r="I1036" s="27" t="n">
        <v>0</v>
      </c>
      <c r="J1036" s="27" t="n">
        <v>0</v>
      </c>
      <c r="K1036" s="27" t="n">
        <v>0</v>
      </c>
      <c r="L1036" s="27" t="n">
        <v>0</v>
      </c>
      <c r="M1036" s="27" t="n">
        <v>0</v>
      </c>
      <c r="N1036" s="27" t="n">
        <v>0</v>
      </c>
      <c r="O1036" s="28" t="n">
        <v>0</v>
      </c>
    </row>
    <row r="1037" customFormat="false" ht="12.6" hidden="false" customHeight="true" outlineLevel="0" collapsed="false">
      <c r="B1037" s="29" t="s">
        <v>76</v>
      </c>
      <c r="C1037" s="30" t="s">
        <v>77</v>
      </c>
      <c r="D1037" s="27" t="n">
        <v>0.0362106803218727</v>
      </c>
      <c r="E1037" s="27" t="n">
        <v>0.116780173191413</v>
      </c>
      <c r="F1037" s="27" t="n">
        <v>0</v>
      </c>
      <c r="G1037" s="27" t="n">
        <v>0.0399912587412587</v>
      </c>
      <c r="H1037" s="27" t="n">
        <v>0.325813088147518</v>
      </c>
      <c r="I1037" s="27" t="n">
        <v>0.0170007077353973</v>
      </c>
      <c r="J1037" s="27" t="n">
        <v>0</v>
      </c>
      <c r="K1037" s="27" t="n">
        <v>0</v>
      </c>
      <c r="L1037" s="27" t="n">
        <v>0</v>
      </c>
      <c r="M1037" s="27" t="n">
        <v>0.499977304707004</v>
      </c>
      <c r="N1037" s="27" t="n">
        <v>0</v>
      </c>
      <c r="O1037" s="28" t="n">
        <v>0.125867148222114</v>
      </c>
    </row>
    <row r="1038" customFormat="false" ht="12.6" hidden="false" customHeight="true" outlineLevel="0" collapsed="false">
      <c r="B1038" s="29"/>
      <c r="C1038" s="30" t="s">
        <v>78</v>
      </c>
      <c r="D1038" s="27" t="n">
        <v>0</v>
      </c>
      <c r="E1038" s="27" t="n">
        <v>0</v>
      </c>
      <c r="F1038" s="27" t="n">
        <v>0</v>
      </c>
      <c r="G1038" s="27" t="n">
        <v>0</v>
      </c>
      <c r="H1038" s="27" t="n">
        <v>0</v>
      </c>
      <c r="I1038" s="27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0</v>
      </c>
      <c r="O1038" s="28" t="n">
        <v>0</v>
      </c>
    </row>
    <row r="1039" customFormat="false" ht="12.6" hidden="false" customHeight="true" outlineLevel="0" collapsed="false">
      <c r="B1039" s="29" t="s">
        <v>25</v>
      </c>
      <c r="C1039" s="30" t="s">
        <v>79</v>
      </c>
      <c r="D1039" s="27" t="n">
        <v>0</v>
      </c>
      <c r="E1039" s="27" t="n">
        <v>0</v>
      </c>
      <c r="F1039" s="27" t="n">
        <v>0</v>
      </c>
      <c r="G1039" s="27" t="n">
        <v>0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8" t="n">
        <v>0</v>
      </c>
    </row>
    <row r="1040" customFormat="false" ht="12.6" hidden="false" customHeight="true" outlineLevel="0" collapsed="false">
      <c r="B1040" s="29"/>
      <c r="C1040" s="44" t="s">
        <v>80</v>
      </c>
      <c r="D1040" s="39" t="n">
        <v>0.00101156069364162</v>
      </c>
      <c r="E1040" s="39" t="n">
        <v>0.0103484061887502</v>
      </c>
      <c r="F1040" s="39" t="n">
        <v>0.0400111464598379</v>
      </c>
      <c r="G1040" s="39" t="n">
        <v>0.0380942419227284</v>
      </c>
      <c r="H1040" s="39" t="n">
        <v>0.0306635677958278</v>
      </c>
      <c r="I1040" s="39" t="n">
        <v>0</v>
      </c>
      <c r="J1040" s="39" t="n">
        <v>0</v>
      </c>
      <c r="K1040" s="39" t="n">
        <v>0</v>
      </c>
      <c r="L1040" s="39" t="n">
        <v>0</v>
      </c>
      <c r="M1040" s="39" t="n">
        <v>0.30235841184934</v>
      </c>
      <c r="N1040" s="39" t="n">
        <v>0</v>
      </c>
      <c r="O1040" s="40" t="n">
        <v>0.0482528208603293</v>
      </c>
    </row>
    <row r="1041" customFormat="false" ht="12.6" hidden="false" customHeight="true" outlineLevel="0" collapsed="false">
      <c r="B1041" s="31"/>
      <c r="C1041" s="41" t="s">
        <v>27</v>
      </c>
      <c r="D1041" s="33" t="n">
        <v>0.0291926636676542</v>
      </c>
      <c r="E1041" s="33" t="n">
        <v>0.106837962941229</v>
      </c>
      <c r="F1041" s="33" t="n">
        <v>0.0887347406697536</v>
      </c>
      <c r="G1041" s="33" t="n">
        <v>0.0106826554281218</v>
      </c>
      <c r="H1041" s="33" t="n">
        <v>0.0464330838333485</v>
      </c>
      <c r="I1041" s="33" t="n">
        <v>0.0170007077353973</v>
      </c>
      <c r="J1041" s="33" t="n">
        <v>0</v>
      </c>
      <c r="K1041" s="33" t="n">
        <v>0</v>
      </c>
      <c r="L1041" s="33" t="n">
        <v>0.00533403412646633</v>
      </c>
      <c r="M1041" s="33" t="n">
        <v>0.0200543604239886</v>
      </c>
      <c r="N1041" s="33" t="n">
        <v>0</v>
      </c>
      <c r="O1041" s="34" t="n">
        <v>0.0187200242053054</v>
      </c>
    </row>
    <row r="1042" customFormat="false" ht="12.6" hidden="false" customHeight="true" outlineLevel="0" collapsed="false">
      <c r="B1042" s="45" t="s">
        <v>81</v>
      </c>
      <c r="C1042" s="45"/>
      <c r="D1042" s="46" t="n">
        <v>0.0268650369798683</v>
      </c>
      <c r="E1042" s="46" t="n">
        <v>0.0536501752787629</v>
      </c>
      <c r="F1042" s="46" t="n">
        <v>0.0217018851101326</v>
      </c>
      <c r="G1042" s="46" t="n">
        <v>0.0421439214859029</v>
      </c>
      <c r="H1042" s="46" t="n">
        <v>0.0142023659967339</v>
      </c>
      <c r="I1042" s="46" t="n">
        <v>0.122276804538641</v>
      </c>
      <c r="J1042" s="46" t="n">
        <v>0.0368923891291718</v>
      </c>
      <c r="K1042" s="46" t="n">
        <v>0</v>
      </c>
      <c r="L1042" s="46" t="n">
        <v>0.00214733770836798</v>
      </c>
      <c r="M1042" s="46" t="n">
        <v>0.0170570849524507</v>
      </c>
      <c r="N1042" s="46" t="n">
        <v>0.183036776278233</v>
      </c>
      <c r="O1042" s="47" t="n">
        <v>0.02443985180635</v>
      </c>
    </row>
    <row r="1043" customFormat="false" ht="12.6" hidden="false" customHeight="true" outlineLevel="0" collapsed="false"/>
    <row r="1044" customFormat="false" ht="13.5" hidden="false" customHeight="true" outlineLevel="0" collapsed="false">
      <c r="B1044" s="9"/>
      <c r="C1044" s="10" t="s">
        <v>1</v>
      </c>
      <c r="D1044" s="11" t="s">
        <v>97</v>
      </c>
      <c r="E1044" s="11"/>
      <c r="H1044" s="1"/>
      <c r="BF1044" s="4"/>
      <c r="BG1044" s="1"/>
    </row>
    <row r="1045" customFormat="false" ht="13.5" hidden="false" customHeight="true" outlineLevel="0" collapsed="false">
      <c r="C1045" s="13"/>
      <c r="O1045" s="14" t="str">
        <f aca="false">$O$5</f>
        <v>(３日間調査　単位：トン／件）</v>
      </c>
      <c r="BG1045" s="1"/>
    </row>
    <row r="1046" s="15" customFormat="true" ht="15.95" hidden="false" customHeight="true" outlineLevel="0" collapsed="false">
      <c r="B1046" s="16"/>
      <c r="C1046" s="17" t="s">
        <v>4</v>
      </c>
      <c r="D1046" s="18" t="s">
        <v>5</v>
      </c>
      <c r="E1046" s="18" t="s">
        <v>6</v>
      </c>
      <c r="F1046" s="18" t="s">
        <v>7</v>
      </c>
      <c r="G1046" s="18" t="s">
        <v>8</v>
      </c>
      <c r="H1046" s="19" t="s">
        <v>9</v>
      </c>
      <c r="I1046" s="20" t="s">
        <v>10</v>
      </c>
      <c r="J1046" s="20" t="s">
        <v>11</v>
      </c>
      <c r="K1046" s="21" t="s">
        <v>12</v>
      </c>
      <c r="L1046" s="20" t="s">
        <v>13</v>
      </c>
      <c r="M1046" s="20" t="s">
        <v>14</v>
      </c>
      <c r="N1046" s="20" t="s">
        <v>15</v>
      </c>
      <c r="O1046" s="22" t="s">
        <v>16</v>
      </c>
    </row>
    <row r="1047" s="15" customFormat="true" ht="15.95" hidden="false" customHeight="true" outlineLevel="0" collapsed="false">
      <c r="B1047" s="23" t="s">
        <v>17</v>
      </c>
      <c r="C1047" s="24"/>
      <c r="D1047" s="18"/>
      <c r="E1047" s="18"/>
      <c r="F1047" s="18"/>
      <c r="G1047" s="18"/>
      <c r="H1047" s="18"/>
      <c r="I1047" s="20"/>
      <c r="J1047" s="20"/>
      <c r="K1047" s="20"/>
      <c r="L1047" s="20"/>
      <c r="M1047" s="20"/>
      <c r="N1047" s="20"/>
      <c r="O1047" s="22"/>
    </row>
    <row r="1048" customFormat="false" ht="12.6" hidden="false" customHeight="true" outlineLevel="0" collapsed="false">
      <c r="B1048" s="25"/>
      <c r="C1048" s="26" t="s">
        <v>18</v>
      </c>
      <c r="D1048" s="27" t="n">
        <v>0</v>
      </c>
      <c r="E1048" s="27" t="n">
        <v>0</v>
      </c>
      <c r="F1048" s="27" t="n">
        <v>0</v>
      </c>
      <c r="G1048" s="27" t="n">
        <v>0</v>
      </c>
      <c r="H1048" s="27" t="n">
        <v>0</v>
      </c>
      <c r="I1048" s="27" t="n">
        <v>0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8" t="n">
        <v>0</v>
      </c>
    </row>
    <row r="1049" customFormat="false" ht="12.6" hidden="false" customHeight="true" outlineLevel="0" collapsed="false">
      <c r="B1049" s="29" t="s">
        <v>19</v>
      </c>
      <c r="C1049" s="30" t="s">
        <v>20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8" t="n">
        <v>0</v>
      </c>
    </row>
    <row r="1050" customFormat="false" ht="12.6" hidden="false" customHeight="true" outlineLevel="0" collapsed="false">
      <c r="B1050" s="29"/>
      <c r="C1050" s="30" t="s">
        <v>21</v>
      </c>
      <c r="D1050" s="27" t="n">
        <v>25.8228823881682</v>
      </c>
      <c r="E1050" s="27" t="n">
        <v>0</v>
      </c>
      <c r="F1050" s="27" t="n">
        <v>0</v>
      </c>
      <c r="G1050" s="27" t="n">
        <v>0</v>
      </c>
      <c r="H1050" s="27" t="n">
        <v>0</v>
      </c>
      <c r="I1050" s="27" t="n">
        <v>0</v>
      </c>
      <c r="J1050" s="27" t="n">
        <v>0</v>
      </c>
      <c r="K1050" s="27" t="n">
        <v>0</v>
      </c>
      <c r="L1050" s="27" t="n">
        <v>0</v>
      </c>
      <c r="M1050" s="27" t="n">
        <v>109.977594045503</v>
      </c>
      <c r="N1050" s="27" t="n">
        <v>0</v>
      </c>
      <c r="O1050" s="28" t="n">
        <v>57.6638722649812</v>
      </c>
    </row>
    <row r="1051" customFormat="false" ht="12.6" hidden="false" customHeight="true" outlineLevel="0" collapsed="false">
      <c r="B1051" s="29"/>
      <c r="C1051" s="30" t="s">
        <v>22</v>
      </c>
      <c r="D1051" s="27" t="n">
        <v>0</v>
      </c>
      <c r="E1051" s="27" t="n">
        <v>0</v>
      </c>
      <c r="F1051" s="27" t="n">
        <v>0</v>
      </c>
      <c r="G1051" s="27" t="n">
        <v>0</v>
      </c>
      <c r="H1051" s="27" t="n">
        <v>0</v>
      </c>
      <c r="I1051" s="27" t="n">
        <v>0</v>
      </c>
      <c r="J1051" s="27" t="n">
        <v>87.9991528340349</v>
      </c>
      <c r="K1051" s="27" t="n">
        <v>0</v>
      </c>
      <c r="L1051" s="27" t="n">
        <v>0</v>
      </c>
      <c r="M1051" s="27" t="n">
        <v>0</v>
      </c>
      <c r="N1051" s="27" t="n">
        <v>0</v>
      </c>
      <c r="O1051" s="28" t="n">
        <v>87.9991528340349</v>
      </c>
    </row>
    <row r="1052" customFormat="false" ht="12.6" hidden="false" customHeight="true" outlineLevel="0" collapsed="false">
      <c r="B1052" s="29"/>
      <c r="C1052" s="30" t="s">
        <v>23</v>
      </c>
      <c r="D1052" s="27" t="n">
        <v>12114.3789558289</v>
      </c>
      <c r="E1052" s="27" t="n">
        <v>0</v>
      </c>
      <c r="F1052" s="27" t="n">
        <v>0</v>
      </c>
      <c r="G1052" s="27" t="n">
        <v>0</v>
      </c>
      <c r="H1052" s="27" t="n">
        <v>0</v>
      </c>
      <c r="I1052" s="27" t="n">
        <v>0</v>
      </c>
      <c r="J1052" s="27" t="n">
        <v>0</v>
      </c>
      <c r="K1052" s="27" t="n">
        <v>0</v>
      </c>
      <c r="L1052" s="27" t="n">
        <v>0</v>
      </c>
      <c r="M1052" s="27" t="n">
        <v>5960</v>
      </c>
      <c r="N1052" s="27" t="n">
        <v>40998.5037933353</v>
      </c>
      <c r="O1052" s="28" t="n">
        <v>11793.5611987278</v>
      </c>
    </row>
    <row r="1053" customFormat="false" ht="12.6" hidden="false" customHeight="true" outlineLevel="0" collapsed="false">
      <c r="B1053" s="29"/>
      <c r="C1053" s="30" t="s">
        <v>24</v>
      </c>
      <c r="D1053" s="27" t="n">
        <v>0</v>
      </c>
      <c r="E1053" s="27" t="n">
        <v>0</v>
      </c>
      <c r="F1053" s="27" t="n">
        <v>0</v>
      </c>
      <c r="G1053" s="27" t="n">
        <v>0</v>
      </c>
      <c r="H1053" s="27" t="n">
        <v>0</v>
      </c>
      <c r="I1053" s="27" t="n">
        <v>0</v>
      </c>
      <c r="J1053" s="27" t="n">
        <v>0</v>
      </c>
      <c r="K1053" s="27" t="n">
        <v>0</v>
      </c>
      <c r="L1053" s="27" t="n">
        <v>0</v>
      </c>
      <c r="M1053" s="27" t="n">
        <v>0</v>
      </c>
      <c r="N1053" s="27" t="n">
        <v>0</v>
      </c>
      <c r="O1053" s="28" t="n">
        <v>0</v>
      </c>
    </row>
    <row r="1054" customFormat="false" ht="12.6" hidden="false" customHeight="true" outlineLevel="0" collapsed="false">
      <c r="B1054" s="29" t="s">
        <v>25</v>
      </c>
      <c r="C1054" s="30" t="s">
        <v>26</v>
      </c>
      <c r="D1054" s="27" t="n">
        <v>0</v>
      </c>
      <c r="E1054" s="27" t="n">
        <v>0</v>
      </c>
      <c r="F1054" s="27" t="n">
        <v>0</v>
      </c>
      <c r="G1054" s="27" t="n">
        <v>0</v>
      </c>
      <c r="H1054" s="27" t="n">
        <v>0</v>
      </c>
      <c r="I1054" s="27" t="n">
        <v>0</v>
      </c>
      <c r="J1054" s="27" t="n">
        <v>0</v>
      </c>
      <c r="K1054" s="27" t="n">
        <v>0</v>
      </c>
      <c r="L1054" s="27" t="n">
        <v>0</v>
      </c>
      <c r="M1054" s="27" t="n">
        <v>0</v>
      </c>
      <c r="N1054" s="27" t="n">
        <v>0</v>
      </c>
      <c r="O1054" s="28" t="n">
        <v>0</v>
      </c>
    </row>
    <row r="1055" customFormat="false" ht="12.6" hidden="false" customHeight="true" outlineLevel="0" collapsed="false">
      <c r="B1055" s="31"/>
      <c r="C1055" s="32" t="s">
        <v>27</v>
      </c>
      <c r="D1055" s="33" t="n">
        <v>1791.3447800333</v>
      </c>
      <c r="E1055" s="33" t="n">
        <v>0</v>
      </c>
      <c r="F1055" s="33" t="n">
        <v>0</v>
      </c>
      <c r="G1055" s="33" t="n">
        <v>0</v>
      </c>
      <c r="H1055" s="33" t="n">
        <v>0</v>
      </c>
      <c r="I1055" s="33" t="n">
        <v>0</v>
      </c>
      <c r="J1055" s="33" t="n">
        <v>87.9991528340349</v>
      </c>
      <c r="K1055" s="33" t="n">
        <v>0</v>
      </c>
      <c r="L1055" s="33" t="n">
        <v>0</v>
      </c>
      <c r="M1055" s="33" t="n">
        <v>726.640327128664</v>
      </c>
      <c r="N1055" s="33" t="n">
        <v>40998.5037933353</v>
      </c>
      <c r="O1055" s="34" t="n">
        <v>1627.22941081443</v>
      </c>
    </row>
    <row r="1056" customFormat="false" ht="12.6" hidden="false" customHeight="true" outlineLevel="0" collapsed="false">
      <c r="B1056" s="29"/>
      <c r="C1056" s="35" t="s">
        <v>28</v>
      </c>
      <c r="D1056" s="27" t="n">
        <v>146.852792125864</v>
      </c>
      <c r="E1056" s="27" t="n">
        <v>129.748089827918</v>
      </c>
      <c r="F1056" s="27" t="n">
        <v>172.997384466154</v>
      </c>
      <c r="G1056" s="27" t="n">
        <v>0</v>
      </c>
      <c r="H1056" s="27" t="n">
        <v>0</v>
      </c>
      <c r="I1056" s="27" t="n">
        <v>0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28" t="n">
        <v>145.185038513153</v>
      </c>
    </row>
    <row r="1057" customFormat="false" ht="12.6" hidden="false" customHeight="true" outlineLevel="0" collapsed="false">
      <c r="B1057" s="29"/>
      <c r="C1057" s="35" t="s">
        <v>29</v>
      </c>
      <c r="D1057" s="27" t="n">
        <v>14.255858802809</v>
      </c>
      <c r="E1057" s="27" t="n">
        <v>5.32848454888975</v>
      </c>
      <c r="F1057" s="27" t="n">
        <v>63.4420153855673</v>
      </c>
      <c r="G1057" s="27" t="n">
        <v>0.0199991453356694</v>
      </c>
      <c r="H1057" s="27" t="n">
        <v>0.0264999669282905</v>
      </c>
      <c r="I1057" s="27" t="n">
        <v>0</v>
      </c>
      <c r="J1057" s="27" t="n">
        <v>0</v>
      </c>
      <c r="K1057" s="27" t="n">
        <v>0</v>
      </c>
      <c r="L1057" s="27" t="n">
        <v>0</v>
      </c>
      <c r="M1057" s="27" t="n">
        <v>0</v>
      </c>
      <c r="N1057" s="27" t="n">
        <v>0</v>
      </c>
      <c r="O1057" s="28" t="n">
        <v>6.5127149629654</v>
      </c>
    </row>
    <row r="1058" customFormat="false" ht="12.6" hidden="false" customHeight="true" outlineLevel="0" collapsed="false">
      <c r="B1058" s="29"/>
      <c r="C1058" s="35" t="s">
        <v>30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134.662940809216</v>
      </c>
      <c r="N1058" s="27" t="n">
        <v>0</v>
      </c>
      <c r="O1058" s="28" t="n">
        <v>134.662940809216</v>
      </c>
    </row>
    <row r="1059" customFormat="false" ht="12.6" hidden="false" customHeight="true" outlineLevel="0" collapsed="false">
      <c r="B1059" s="29"/>
      <c r="C1059" s="35" t="s">
        <v>31</v>
      </c>
      <c r="D1059" s="27" t="n">
        <v>0</v>
      </c>
      <c r="E1059" s="27" t="n">
        <v>1017.00379352521</v>
      </c>
      <c r="F1059" s="27" t="n">
        <v>0</v>
      </c>
      <c r="G1059" s="27" t="n">
        <v>0</v>
      </c>
      <c r="H1059" s="27" t="n">
        <v>0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8" t="n">
        <v>1017.00379352521</v>
      </c>
    </row>
    <row r="1060" customFormat="false" ht="12.6" hidden="false" customHeight="true" outlineLevel="0" collapsed="false">
      <c r="B1060" s="29"/>
      <c r="C1060" s="35" t="s">
        <v>32</v>
      </c>
      <c r="D1060" s="27" t="n">
        <v>0</v>
      </c>
      <c r="E1060" s="27" t="n">
        <v>0</v>
      </c>
      <c r="F1060" s="27" t="n">
        <v>0</v>
      </c>
      <c r="G1060" s="27" t="n">
        <v>0</v>
      </c>
      <c r="H1060" s="27" t="n">
        <v>0</v>
      </c>
      <c r="I1060" s="27" t="n">
        <v>0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8" t="n">
        <v>0</v>
      </c>
    </row>
    <row r="1061" customFormat="false" ht="12.6" hidden="false" customHeight="true" outlineLevel="0" collapsed="false">
      <c r="B1061" s="29" t="s">
        <v>33</v>
      </c>
      <c r="C1061" s="35" t="s">
        <v>34</v>
      </c>
      <c r="D1061" s="27" t="n">
        <v>0</v>
      </c>
      <c r="E1061" s="27" t="n">
        <v>0</v>
      </c>
      <c r="F1061" s="27" t="n">
        <v>0</v>
      </c>
      <c r="G1061" s="27" t="n">
        <v>0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8" t="n">
        <v>0</v>
      </c>
    </row>
    <row r="1062" customFormat="false" ht="12.6" hidden="false" customHeight="true" outlineLevel="0" collapsed="false">
      <c r="B1062" s="29"/>
      <c r="C1062" s="35" t="s">
        <v>35</v>
      </c>
      <c r="D1062" s="27" t="n">
        <v>0.0120000094233254</v>
      </c>
      <c r="E1062" s="27" t="n">
        <v>0</v>
      </c>
      <c r="F1062" s="27" t="n">
        <v>0</v>
      </c>
      <c r="G1062" s="27" t="n">
        <v>0</v>
      </c>
      <c r="H1062" s="27" t="n">
        <v>0</v>
      </c>
      <c r="I1062" s="27" t="n">
        <v>0</v>
      </c>
      <c r="J1062" s="27" t="n">
        <v>0</v>
      </c>
      <c r="K1062" s="27" t="n">
        <v>0</v>
      </c>
      <c r="L1062" s="27" t="n">
        <v>0</v>
      </c>
      <c r="M1062" s="27" t="n">
        <v>0</v>
      </c>
      <c r="N1062" s="27" t="n">
        <v>0</v>
      </c>
      <c r="O1062" s="28" t="n">
        <v>0.0120000094233254</v>
      </c>
    </row>
    <row r="1063" customFormat="false" ht="12.6" hidden="false" customHeight="true" outlineLevel="0" collapsed="false">
      <c r="A1063" s="49"/>
      <c r="B1063" s="29"/>
      <c r="C1063" s="35" t="s">
        <v>36</v>
      </c>
      <c r="D1063" s="27" t="n">
        <v>896.937352787281</v>
      </c>
      <c r="E1063" s="27" t="n">
        <v>0</v>
      </c>
      <c r="F1063" s="27" t="n">
        <v>0</v>
      </c>
      <c r="G1063" s="27" t="n">
        <v>0</v>
      </c>
      <c r="H1063" s="27" t="n">
        <v>0</v>
      </c>
      <c r="I1063" s="27" t="n">
        <v>0</v>
      </c>
      <c r="J1063" s="27" t="n">
        <v>0</v>
      </c>
      <c r="K1063" s="27" t="n">
        <v>0</v>
      </c>
      <c r="L1063" s="27" t="n">
        <v>0</v>
      </c>
      <c r="M1063" s="27" t="n">
        <v>0</v>
      </c>
      <c r="N1063" s="27" t="n">
        <v>1279.68299578659</v>
      </c>
      <c r="O1063" s="28" t="n">
        <v>931.391640118102</v>
      </c>
    </row>
    <row r="1064" customFormat="false" ht="12.6" hidden="false" customHeight="true" outlineLevel="0" collapsed="false">
      <c r="B1064" s="29"/>
      <c r="C1064" s="35" t="s">
        <v>37</v>
      </c>
      <c r="D1064" s="27" t="n">
        <v>653.992993966033</v>
      </c>
      <c r="E1064" s="27" t="n">
        <v>0</v>
      </c>
      <c r="F1064" s="27" t="n">
        <v>0</v>
      </c>
      <c r="G1064" s="27" t="n">
        <v>0</v>
      </c>
      <c r="H1064" s="27" t="n">
        <v>0</v>
      </c>
      <c r="I1064" s="27" t="n">
        <v>0</v>
      </c>
      <c r="J1064" s="27" t="n">
        <v>0</v>
      </c>
      <c r="K1064" s="27" t="n">
        <v>0</v>
      </c>
      <c r="L1064" s="27" t="n">
        <v>0</v>
      </c>
      <c r="M1064" s="27" t="n">
        <v>0</v>
      </c>
      <c r="N1064" s="27" t="n">
        <v>2139.93377907541</v>
      </c>
      <c r="O1064" s="28" t="n">
        <v>1728.82929571485</v>
      </c>
    </row>
    <row r="1065" customFormat="false" ht="12.6" hidden="false" customHeight="true" outlineLevel="0" collapsed="false">
      <c r="B1065" s="29"/>
      <c r="C1065" s="35" t="s">
        <v>38</v>
      </c>
      <c r="D1065" s="27" t="n">
        <v>0.388001680160109</v>
      </c>
      <c r="E1065" s="27" t="n">
        <v>113.480109830249</v>
      </c>
      <c r="F1065" s="27" t="n">
        <v>0</v>
      </c>
      <c r="G1065" s="27" t="n">
        <v>0</v>
      </c>
      <c r="H1065" s="27" t="n">
        <v>0</v>
      </c>
      <c r="I1065" s="27" t="n">
        <v>0</v>
      </c>
      <c r="J1065" s="27" t="n">
        <v>0</v>
      </c>
      <c r="K1065" s="27" t="n">
        <v>0</v>
      </c>
      <c r="L1065" s="27" t="n">
        <v>0</v>
      </c>
      <c r="M1065" s="27" t="n">
        <v>0</v>
      </c>
      <c r="N1065" s="27" t="n">
        <v>0</v>
      </c>
      <c r="O1065" s="28" t="n">
        <v>3.3921631508212</v>
      </c>
    </row>
    <row r="1066" customFormat="false" ht="12.6" hidden="false" customHeight="true" outlineLevel="0" collapsed="false">
      <c r="B1066" s="29"/>
      <c r="C1066" s="35" t="s">
        <v>39</v>
      </c>
      <c r="D1066" s="27" t="n">
        <v>0</v>
      </c>
      <c r="E1066" s="27" t="n">
        <v>0</v>
      </c>
      <c r="F1066" s="27" t="n">
        <v>0</v>
      </c>
      <c r="G1066" s="27" t="n">
        <v>0</v>
      </c>
      <c r="H1066" s="27" t="n">
        <v>0</v>
      </c>
      <c r="I1066" s="27" t="n">
        <v>0</v>
      </c>
      <c r="J1066" s="27" t="n">
        <v>0</v>
      </c>
      <c r="K1066" s="27" t="n">
        <v>0</v>
      </c>
      <c r="L1066" s="27" t="n">
        <v>0</v>
      </c>
      <c r="M1066" s="27" t="n">
        <v>0</v>
      </c>
      <c r="N1066" s="27" t="n">
        <v>0</v>
      </c>
      <c r="O1066" s="28" t="n">
        <v>0</v>
      </c>
    </row>
    <row r="1067" customFormat="false" ht="12.6" hidden="false" customHeight="true" outlineLevel="0" collapsed="false">
      <c r="B1067" s="29" t="s">
        <v>40</v>
      </c>
      <c r="C1067" s="35" t="s">
        <v>41</v>
      </c>
      <c r="D1067" s="27" t="n">
        <v>0</v>
      </c>
      <c r="E1067" s="27" t="n">
        <v>0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8" t="n">
        <v>0</v>
      </c>
    </row>
    <row r="1068" customFormat="false" ht="12.6" hidden="false" customHeight="true" outlineLevel="0" collapsed="false">
      <c r="B1068" s="29"/>
      <c r="C1068" s="35" t="s">
        <v>42</v>
      </c>
      <c r="D1068" s="27" t="n">
        <v>549.050974780898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256.353137707022</v>
      </c>
      <c r="K1068" s="27" t="n">
        <v>0</v>
      </c>
      <c r="L1068" s="27" t="n">
        <v>0</v>
      </c>
      <c r="M1068" s="27" t="n">
        <v>699.330612940615</v>
      </c>
      <c r="N1068" s="27" t="n">
        <v>19218.2808003289</v>
      </c>
      <c r="O1068" s="28" t="n">
        <v>555.542407653898</v>
      </c>
    </row>
    <row r="1069" customFormat="false" ht="12.6" hidden="false" customHeight="true" outlineLevel="0" collapsed="false">
      <c r="B1069" s="29"/>
      <c r="C1069" s="35" t="s">
        <v>43</v>
      </c>
      <c r="D1069" s="27" t="n">
        <v>224.161877965127</v>
      </c>
      <c r="E1069" s="27" t="n">
        <v>0</v>
      </c>
      <c r="F1069" s="27" t="n">
        <v>0</v>
      </c>
      <c r="G1069" s="27" t="n">
        <v>0</v>
      </c>
      <c r="H1069" s="27" t="n">
        <v>0</v>
      </c>
      <c r="I1069" s="27" t="n">
        <v>0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2012.49547219776</v>
      </c>
      <c r="O1069" s="28" t="n">
        <v>1787.51969150874</v>
      </c>
    </row>
    <row r="1070" customFormat="false" ht="12.6" hidden="false" customHeight="true" outlineLevel="0" collapsed="false">
      <c r="B1070" s="29"/>
      <c r="C1070" s="35" t="s">
        <v>44</v>
      </c>
      <c r="D1070" s="27" t="n">
        <v>396.803586973042</v>
      </c>
      <c r="E1070" s="27" t="n">
        <v>0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8" t="n">
        <v>396.803586973042</v>
      </c>
    </row>
    <row r="1071" customFormat="false" ht="12.6" hidden="false" customHeight="true" outlineLevel="0" collapsed="false">
      <c r="B1071" s="29"/>
      <c r="C1071" s="35" t="s">
        <v>45</v>
      </c>
      <c r="D1071" s="27" t="n">
        <v>20.7301127162013</v>
      </c>
      <c r="E1071" s="27" t="n">
        <v>0</v>
      </c>
      <c r="F1071" s="27" t="n">
        <v>0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8" t="n">
        <v>20.7301127162013</v>
      </c>
    </row>
    <row r="1072" customFormat="false" ht="12.6" hidden="false" customHeight="true" outlineLevel="0" collapsed="false">
      <c r="B1072" s="29"/>
      <c r="C1072" s="35" t="s">
        <v>46</v>
      </c>
      <c r="D1072" s="27" t="n">
        <v>0</v>
      </c>
      <c r="E1072" s="27" t="n">
        <v>0</v>
      </c>
      <c r="F1072" s="27" t="n">
        <v>0</v>
      </c>
      <c r="G1072" s="27" t="n">
        <v>0</v>
      </c>
      <c r="H1072" s="27" t="n">
        <v>0</v>
      </c>
      <c r="I1072" s="27" t="n">
        <v>0</v>
      </c>
      <c r="J1072" s="27" t="n">
        <v>0</v>
      </c>
      <c r="K1072" s="27" t="n">
        <v>0</v>
      </c>
      <c r="L1072" s="27" t="n">
        <v>0</v>
      </c>
      <c r="M1072" s="27" t="n">
        <v>0</v>
      </c>
      <c r="N1072" s="27" t="n">
        <v>0</v>
      </c>
      <c r="O1072" s="28" t="n">
        <v>0</v>
      </c>
    </row>
    <row r="1073" customFormat="false" ht="12.6" hidden="false" customHeight="true" outlineLevel="0" collapsed="false">
      <c r="A1073" s="49"/>
      <c r="B1073" s="29" t="s">
        <v>25</v>
      </c>
      <c r="C1073" s="35" t="s">
        <v>47</v>
      </c>
      <c r="D1073" s="27" t="n">
        <v>0</v>
      </c>
      <c r="E1073" s="27" t="n">
        <v>0</v>
      </c>
      <c r="F1073" s="27" t="n">
        <v>0</v>
      </c>
      <c r="G1073" s="27" t="n">
        <v>0</v>
      </c>
      <c r="H1073" s="27" t="n">
        <v>0</v>
      </c>
      <c r="I1073" s="27" t="n">
        <v>0</v>
      </c>
      <c r="J1073" s="27" t="n">
        <v>0</v>
      </c>
      <c r="K1073" s="27" t="n">
        <v>0</v>
      </c>
      <c r="L1073" s="27" t="n">
        <v>0</v>
      </c>
      <c r="M1073" s="27" t="n">
        <v>0</v>
      </c>
      <c r="N1073" s="27" t="n">
        <v>0</v>
      </c>
      <c r="O1073" s="28" t="n">
        <v>0</v>
      </c>
    </row>
    <row r="1074" customFormat="false" ht="12.6" hidden="false" customHeight="true" outlineLevel="0" collapsed="false">
      <c r="B1074" s="29"/>
      <c r="C1074" s="35" t="s">
        <v>48</v>
      </c>
      <c r="D1074" s="27" t="n">
        <v>0</v>
      </c>
      <c r="E1074" s="27" t="n">
        <v>0</v>
      </c>
      <c r="F1074" s="27" t="n">
        <v>0</v>
      </c>
      <c r="G1074" s="27" t="n">
        <v>0</v>
      </c>
      <c r="H1074" s="27" t="n">
        <v>0</v>
      </c>
      <c r="I1074" s="27" t="n">
        <v>0</v>
      </c>
      <c r="J1074" s="27" t="n">
        <v>0</v>
      </c>
      <c r="K1074" s="27" t="n">
        <v>0</v>
      </c>
      <c r="L1074" s="27" t="n">
        <v>0</v>
      </c>
      <c r="M1074" s="27" t="n">
        <v>0</v>
      </c>
      <c r="N1074" s="27" t="n">
        <v>0</v>
      </c>
      <c r="O1074" s="28" t="n">
        <v>0</v>
      </c>
    </row>
    <row r="1075" customFormat="false" ht="12.6" hidden="false" customHeight="true" outlineLevel="0" collapsed="false">
      <c r="B1075" s="29"/>
      <c r="C1075" s="35" t="s">
        <v>49</v>
      </c>
      <c r="D1075" s="27" t="n">
        <v>0</v>
      </c>
      <c r="E1075" s="27" t="n">
        <v>0</v>
      </c>
      <c r="F1075" s="27" t="n">
        <v>0</v>
      </c>
      <c r="G1075" s="27" t="n">
        <v>0</v>
      </c>
      <c r="H1075" s="27" t="n">
        <v>0</v>
      </c>
      <c r="I1075" s="27" t="n">
        <v>0</v>
      </c>
      <c r="J1075" s="27" t="n">
        <v>0</v>
      </c>
      <c r="K1075" s="27" t="n">
        <v>0</v>
      </c>
      <c r="L1075" s="27" t="n">
        <v>0</v>
      </c>
      <c r="M1075" s="27" t="n">
        <v>0</v>
      </c>
      <c r="N1075" s="27" t="n">
        <v>0</v>
      </c>
      <c r="O1075" s="28" t="n">
        <v>0</v>
      </c>
    </row>
    <row r="1076" customFormat="false" ht="12.6" hidden="false" customHeight="true" outlineLevel="0" collapsed="false">
      <c r="B1076" s="29"/>
      <c r="C1076" s="35" t="s">
        <v>50</v>
      </c>
      <c r="D1076" s="27" t="n">
        <v>0</v>
      </c>
      <c r="E1076" s="27" t="n">
        <v>0</v>
      </c>
      <c r="F1076" s="27" t="n">
        <v>0</v>
      </c>
      <c r="G1076" s="27" t="n">
        <v>0</v>
      </c>
      <c r="H1076" s="27" t="n">
        <v>0</v>
      </c>
      <c r="I1076" s="27" t="n">
        <v>0</v>
      </c>
      <c r="J1076" s="27" t="n">
        <v>0</v>
      </c>
      <c r="K1076" s="27" t="n">
        <v>0</v>
      </c>
      <c r="L1076" s="27" t="n">
        <v>0</v>
      </c>
      <c r="M1076" s="27" t="n">
        <v>0</v>
      </c>
      <c r="N1076" s="27" t="n">
        <v>0</v>
      </c>
      <c r="O1076" s="28" t="n">
        <v>0</v>
      </c>
    </row>
    <row r="1077" customFormat="false" ht="12.6" hidden="false" customHeight="true" outlineLevel="0" collapsed="false">
      <c r="B1077" s="29"/>
      <c r="C1077" s="35" t="s">
        <v>51</v>
      </c>
      <c r="D1077" s="27" t="n">
        <v>0.00100004941660388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8" t="n">
        <v>0.00100004941660388</v>
      </c>
    </row>
    <row r="1078" customFormat="false" ht="12.6" hidden="false" customHeight="true" outlineLevel="0" collapsed="false">
      <c r="B1078" s="29"/>
      <c r="C1078" s="35" t="s">
        <v>52</v>
      </c>
      <c r="D1078" s="27" t="n">
        <v>3.58860971560703</v>
      </c>
      <c r="E1078" s="27" t="n">
        <v>12.7983125187155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397.236762589928</v>
      </c>
      <c r="N1078" s="27" t="n">
        <v>614.079696716789</v>
      </c>
      <c r="O1078" s="28" t="n">
        <v>5.34949207732877</v>
      </c>
    </row>
    <row r="1079" customFormat="false" ht="12.6" hidden="false" customHeight="true" outlineLevel="0" collapsed="false">
      <c r="B1079" s="29"/>
      <c r="C1079" s="36" t="s">
        <v>53</v>
      </c>
      <c r="D1079" s="27" t="n">
        <v>0</v>
      </c>
      <c r="E1079" s="27" t="n">
        <v>0</v>
      </c>
      <c r="F1079" s="27" t="n">
        <v>0</v>
      </c>
      <c r="G1079" s="27" t="n">
        <v>0</v>
      </c>
      <c r="H1079" s="27" t="n">
        <v>0</v>
      </c>
      <c r="I1079" s="27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0</v>
      </c>
      <c r="O1079" s="28" t="n">
        <v>0</v>
      </c>
    </row>
    <row r="1080" customFormat="false" ht="12.6" hidden="false" customHeight="true" outlineLevel="0" collapsed="false">
      <c r="B1080" s="31"/>
      <c r="C1080" s="37" t="s">
        <v>27</v>
      </c>
      <c r="D1080" s="33" t="n">
        <v>31.957613111968</v>
      </c>
      <c r="E1080" s="33" t="n">
        <v>10.2221636123264</v>
      </c>
      <c r="F1080" s="33" t="n">
        <v>65.5395045298545</v>
      </c>
      <c r="G1080" s="33" t="n">
        <v>0.0199991453356694</v>
      </c>
      <c r="H1080" s="33" t="n">
        <v>0.0264999669282905</v>
      </c>
      <c r="I1080" s="33" t="n">
        <v>0</v>
      </c>
      <c r="J1080" s="33" t="n">
        <v>256.353137707022</v>
      </c>
      <c r="K1080" s="33" t="n">
        <v>0</v>
      </c>
      <c r="L1080" s="33" t="n">
        <v>0</v>
      </c>
      <c r="M1080" s="33" t="n">
        <v>509.027809654551</v>
      </c>
      <c r="N1080" s="33" t="n">
        <v>2137.6994556753</v>
      </c>
      <c r="O1080" s="34" t="n">
        <v>56.7196526151426</v>
      </c>
    </row>
    <row r="1081" customFormat="false" ht="12.6" hidden="false" customHeight="true" outlineLevel="0" collapsed="false">
      <c r="B1081" s="25"/>
      <c r="C1081" s="38" t="s">
        <v>54</v>
      </c>
      <c r="D1081" s="27" t="n">
        <v>0</v>
      </c>
      <c r="E1081" s="27" t="n">
        <v>0</v>
      </c>
      <c r="F1081" s="27" t="n">
        <v>0</v>
      </c>
      <c r="G1081" s="27" t="n">
        <v>0</v>
      </c>
      <c r="H1081" s="27" t="n">
        <v>0</v>
      </c>
      <c r="I1081" s="27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8" t="n">
        <v>0</v>
      </c>
    </row>
    <row r="1082" customFormat="false" ht="12.6" hidden="false" customHeight="true" outlineLevel="0" collapsed="false">
      <c r="B1082" s="29"/>
      <c r="C1082" s="35" t="s">
        <v>55</v>
      </c>
      <c r="D1082" s="27" t="n">
        <v>0</v>
      </c>
      <c r="E1082" s="27" t="n">
        <v>0</v>
      </c>
      <c r="F1082" s="27" t="n">
        <v>0</v>
      </c>
      <c r="G1082" s="27" t="n">
        <v>0</v>
      </c>
      <c r="H1082" s="27" t="n">
        <v>0</v>
      </c>
      <c r="I1082" s="27" t="n">
        <v>0</v>
      </c>
      <c r="J1082" s="27" t="n">
        <v>0</v>
      </c>
      <c r="K1082" s="27" t="n">
        <v>0</v>
      </c>
      <c r="L1082" s="27" t="n">
        <v>0</v>
      </c>
      <c r="M1082" s="27" t="n">
        <v>0</v>
      </c>
      <c r="N1082" s="27" t="n">
        <v>0</v>
      </c>
      <c r="O1082" s="28" t="n">
        <v>0</v>
      </c>
    </row>
    <row r="1083" customFormat="false" ht="12.6" hidden="false" customHeight="true" outlineLevel="0" collapsed="false">
      <c r="B1083" s="29"/>
      <c r="C1083" s="35" t="s">
        <v>56</v>
      </c>
      <c r="D1083" s="27" t="n">
        <v>0</v>
      </c>
      <c r="E1083" s="27" t="n">
        <v>0</v>
      </c>
      <c r="F1083" s="27" t="n">
        <v>0</v>
      </c>
      <c r="G1083" s="27" t="n">
        <v>0</v>
      </c>
      <c r="H1083" s="27" t="n">
        <v>0</v>
      </c>
      <c r="I1083" s="27" t="n">
        <v>0</v>
      </c>
      <c r="J1083" s="27" t="n">
        <v>0</v>
      </c>
      <c r="K1083" s="27" t="n">
        <v>0</v>
      </c>
      <c r="L1083" s="27" t="n">
        <v>0</v>
      </c>
      <c r="M1083" s="27" t="n">
        <v>0</v>
      </c>
      <c r="N1083" s="27" t="n">
        <v>0</v>
      </c>
      <c r="O1083" s="28" t="n">
        <v>0</v>
      </c>
    </row>
    <row r="1084" customFormat="false" ht="12.6" hidden="false" customHeight="true" outlineLevel="0" collapsed="false">
      <c r="B1084" s="29" t="s">
        <v>57</v>
      </c>
      <c r="C1084" s="35" t="s">
        <v>58</v>
      </c>
      <c r="D1084" s="27" t="n">
        <v>0.441994924736144</v>
      </c>
      <c r="E1084" s="27" t="n">
        <v>74.3303790167716</v>
      </c>
      <c r="F1084" s="27" t="n">
        <v>2.27354904913428</v>
      </c>
      <c r="G1084" s="27" t="n">
        <v>5.67639721522436</v>
      </c>
      <c r="H1084" s="27" t="n">
        <v>0.0599032824095179</v>
      </c>
      <c r="I1084" s="27" t="n">
        <v>30.4004445833768</v>
      </c>
      <c r="J1084" s="27" t="n">
        <v>0</v>
      </c>
      <c r="K1084" s="27" t="n">
        <v>0</v>
      </c>
      <c r="L1084" s="27" t="n">
        <v>0</v>
      </c>
      <c r="M1084" s="27" t="n">
        <v>18.5119110203997</v>
      </c>
      <c r="N1084" s="27" t="n">
        <v>0</v>
      </c>
      <c r="O1084" s="28" t="n">
        <v>9.85594586162866</v>
      </c>
    </row>
    <row r="1085" customFormat="false" ht="12.6" hidden="false" customHeight="true" outlineLevel="0" collapsed="false">
      <c r="B1085" s="29"/>
      <c r="C1085" s="35" t="s">
        <v>59</v>
      </c>
      <c r="D1085" s="27" t="n">
        <v>0</v>
      </c>
      <c r="E1085" s="27" t="n">
        <v>0</v>
      </c>
      <c r="F1085" s="27" t="n">
        <v>0</v>
      </c>
      <c r="G1085" s="27" t="n">
        <v>0.0220000008902391</v>
      </c>
      <c r="H1085" s="27" t="n">
        <v>0</v>
      </c>
      <c r="I1085" s="27" t="n">
        <v>0</v>
      </c>
      <c r="J1085" s="27" t="n">
        <v>0</v>
      </c>
      <c r="K1085" s="27" t="n">
        <v>0</v>
      </c>
      <c r="L1085" s="27" t="n">
        <v>0</v>
      </c>
      <c r="M1085" s="27" t="n">
        <v>0</v>
      </c>
      <c r="N1085" s="27" t="n">
        <v>0</v>
      </c>
      <c r="O1085" s="28" t="n">
        <v>0.0220000008902391</v>
      </c>
    </row>
    <row r="1086" customFormat="false" ht="12.6" hidden="false" customHeight="true" outlineLevel="0" collapsed="false">
      <c r="A1086" s="49"/>
      <c r="B1086" s="29"/>
      <c r="C1086" s="35" t="s">
        <v>60</v>
      </c>
      <c r="D1086" s="27" t="n">
        <v>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8" t="n">
        <v>0</v>
      </c>
    </row>
    <row r="1087" customFormat="false" ht="12.6" hidden="false" customHeight="true" outlineLevel="0" collapsed="false">
      <c r="B1087" s="29"/>
      <c r="C1087" s="35" t="s">
        <v>61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8" t="n">
        <v>0</v>
      </c>
    </row>
    <row r="1088" customFormat="false" ht="12.6" hidden="false" customHeight="true" outlineLevel="0" collapsed="false">
      <c r="B1088" s="29"/>
      <c r="C1088" s="35" t="s">
        <v>62</v>
      </c>
      <c r="D1088" s="27" t="n">
        <v>6.66795686344779</v>
      </c>
      <c r="E1088" s="27" t="n">
        <v>0</v>
      </c>
      <c r="F1088" s="27" t="n">
        <v>0</v>
      </c>
      <c r="G1088" s="27" t="n">
        <v>0</v>
      </c>
      <c r="H1088" s="27" t="n">
        <v>0</v>
      </c>
      <c r="I1088" s="27" t="n">
        <v>0</v>
      </c>
      <c r="J1088" s="27" t="n">
        <v>0</v>
      </c>
      <c r="K1088" s="27" t="n">
        <v>0</v>
      </c>
      <c r="L1088" s="27" t="n">
        <v>0</v>
      </c>
      <c r="M1088" s="27" t="n">
        <v>0</v>
      </c>
      <c r="N1088" s="27" t="n">
        <v>0</v>
      </c>
      <c r="O1088" s="28" t="n">
        <v>6.66795686344779</v>
      </c>
    </row>
    <row r="1089" customFormat="false" ht="12.6" hidden="false" customHeight="true" outlineLevel="0" collapsed="false">
      <c r="B1089" s="29" t="s">
        <v>63</v>
      </c>
      <c r="C1089" s="35" t="s">
        <v>64</v>
      </c>
      <c r="D1089" s="27" t="n">
        <v>0</v>
      </c>
      <c r="E1089" s="27" t="n">
        <v>0</v>
      </c>
      <c r="F1089" s="27" t="n">
        <v>0</v>
      </c>
      <c r="G1089" s="27" t="n">
        <v>0</v>
      </c>
      <c r="H1089" s="27" t="n">
        <v>0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8" t="n">
        <v>0</v>
      </c>
    </row>
    <row r="1090" customFormat="false" ht="12.6" hidden="false" customHeight="true" outlineLevel="0" collapsed="false">
      <c r="B1090" s="29"/>
      <c r="C1090" s="35" t="s">
        <v>65</v>
      </c>
      <c r="D1090" s="27" t="n">
        <v>0</v>
      </c>
      <c r="E1090" s="27" t="n">
        <v>0</v>
      </c>
      <c r="F1090" s="27" t="n">
        <v>0</v>
      </c>
      <c r="G1090" s="27" t="n">
        <v>0</v>
      </c>
      <c r="H1090" s="27" t="n">
        <v>0</v>
      </c>
      <c r="I1090" s="27" t="n">
        <v>0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8" t="n">
        <v>0</v>
      </c>
    </row>
    <row r="1091" customFormat="false" ht="12.6" hidden="false" customHeight="true" outlineLevel="0" collapsed="false">
      <c r="B1091" s="29"/>
      <c r="C1091" s="35" t="s">
        <v>66</v>
      </c>
      <c r="D1091" s="27" t="n">
        <v>0.266671416921993</v>
      </c>
      <c r="E1091" s="27" t="n">
        <v>5.78295586664524</v>
      </c>
      <c r="F1091" s="27" t="n">
        <v>3.5</v>
      </c>
      <c r="G1091" s="27" t="n">
        <v>0</v>
      </c>
      <c r="H1091" s="27" t="n">
        <v>0</v>
      </c>
      <c r="I1091" s="27" t="n">
        <v>0</v>
      </c>
      <c r="J1091" s="27" t="n">
        <v>0</v>
      </c>
      <c r="K1091" s="27" t="n">
        <v>0</v>
      </c>
      <c r="L1091" s="27" t="n">
        <v>3.33333189476178</v>
      </c>
      <c r="M1091" s="27" t="n">
        <v>3.72616543686642</v>
      </c>
      <c r="N1091" s="27" t="n">
        <v>0</v>
      </c>
      <c r="O1091" s="28" t="n">
        <v>3.59127484141779</v>
      </c>
    </row>
    <row r="1092" customFormat="false" ht="12.6" hidden="false" customHeight="true" outlineLevel="0" collapsed="false">
      <c r="B1092" s="29"/>
      <c r="C1092" s="35" t="s">
        <v>50</v>
      </c>
      <c r="D1092" s="27" t="n">
        <v>0</v>
      </c>
      <c r="E1092" s="27" t="n">
        <v>0</v>
      </c>
      <c r="F1092" s="27" t="n">
        <v>0</v>
      </c>
      <c r="G1092" s="27" t="n">
        <v>0</v>
      </c>
      <c r="H1092" s="27" t="n">
        <v>0</v>
      </c>
      <c r="I1092" s="27" t="n">
        <v>0</v>
      </c>
      <c r="J1092" s="27" t="n">
        <v>0</v>
      </c>
      <c r="K1092" s="27" t="n">
        <v>0</v>
      </c>
      <c r="L1092" s="27" t="n">
        <v>0</v>
      </c>
      <c r="M1092" s="27" t="n">
        <v>0</v>
      </c>
      <c r="N1092" s="27" t="n">
        <v>0</v>
      </c>
      <c r="O1092" s="28" t="n">
        <v>0</v>
      </c>
    </row>
    <row r="1093" customFormat="false" ht="12.6" hidden="false" customHeight="true" outlineLevel="0" collapsed="false">
      <c r="B1093" s="29"/>
      <c r="C1093" s="35" t="s">
        <v>67</v>
      </c>
      <c r="D1093" s="27" t="n">
        <v>0</v>
      </c>
      <c r="E1093" s="27" t="n">
        <v>0</v>
      </c>
      <c r="F1093" s="27" t="n">
        <v>0</v>
      </c>
      <c r="G1093" s="27" t="n">
        <v>0</v>
      </c>
      <c r="H1093" s="27" t="n">
        <v>0</v>
      </c>
      <c r="I1093" s="27" t="n">
        <v>0</v>
      </c>
      <c r="J1093" s="27" t="n">
        <v>0</v>
      </c>
      <c r="K1093" s="27" t="n">
        <v>0</v>
      </c>
      <c r="L1093" s="27" t="n">
        <v>0</v>
      </c>
      <c r="M1093" s="27" t="n">
        <v>0</v>
      </c>
      <c r="N1093" s="27" t="n">
        <v>0</v>
      </c>
      <c r="O1093" s="28" t="n">
        <v>0</v>
      </c>
    </row>
    <row r="1094" customFormat="false" ht="12.6" hidden="false" customHeight="true" outlineLevel="0" collapsed="false">
      <c r="B1094" s="29" t="s">
        <v>25</v>
      </c>
      <c r="C1094" s="35" t="s">
        <v>68</v>
      </c>
      <c r="D1094" s="27" t="n">
        <v>0</v>
      </c>
      <c r="E1094" s="27" t="n">
        <v>0</v>
      </c>
      <c r="F1094" s="27" t="n">
        <v>0</v>
      </c>
      <c r="G1094" s="27" t="n">
        <v>0</v>
      </c>
      <c r="H1094" s="27" t="n">
        <v>0</v>
      </c>
      <c r="I1094" s="27" t="n">
        <v>0</v>
      </c>
      <c r="J1094" s="27" t="n">
        <v>0</v>
      </c>
      <c r="K1094" s="27" t="n">
        <v>0</v>
      </c>
      <c r="L1094" s="27" t="n">
        <v>0</v>
      </c>
      <c r="M1094" s="27" t="n">
        <v>0</v>
      </c>
      <c r="N1094" s="27" t="n">
        <v>0</v>
      </c>
      <c r="O1094" s="28" t="n">
        <v>0</v>
      </c>
    </row>
    <row r="1095" customFormat="false" ht="12.6" hidden="false" customHeight="true" outlineLevel="0" collapsed="false">
      <c r="B1095" s="29"/>
      <c r="C1095" s="35" t="s">
        <v>69</v>
      </c>
      <c r="D1095" s="27" t="n">
        <v>0</v>
      </c>
      <c r="E1095" s="27" t="n">
        <v>0</v>
      </c>
      <c r="F1095" s="27" t="n">
        <v>0</v>
      </c>
      <c r="G1095" s="27" t="n">
        <v>0</v>
      </c>
      <c r="H1095" s="27" t="n">
        <v>0</v>
      </c>
      <c r="I1095" s="27" t="n">
        <v>0</v>
      </c>
      <c r="J1095" s="27" t="n">
        <v>0</v>
      </c>
      <c r="K1095" s="27" t="n">
        <v>0</v>
      </c>
      <c r="L1095" s="27" t="n">
        <v>0</v>
      </c>
      <c r="M1095" s="27" t="n">
        <v>0</v>
      </c>
      <c r="N1095" s="27" t="n">
        <v>0</v>
      </c>
      <c r="O1095" s="28" t="n">
        <v>0</v>
      </c>
    </row>
    <row r="1096" customFormat="false" ht="12.6" hidden="false" customHeight="true" outlineLevel="0" collapsed="false">
      <c r="B1096" s="29"/>
      <c r="C1096" s="35" t="s">
        <v>7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8" t="n">
        <v>0</v>
      </c>
    </row>
    <row r="1097" customFormat="false" ht="12.6" hidden="false" customHeight="true" outlineLevel="0" collapsed="false">
      <c r="B1097" s="29"/>
      <c r="C1097" s="36" t="s">
        <v>71</v>
      </c>
      <c r="D1097" s="39" t="n">
        <v>0</v>
      </c>
      <c r="E1097" s="39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39" t="n">
        <v>0</v>
      </c>
      <c r="M1097" s="39" t="n">
        <v>0</v>
      </c>
      <c r="N1097" s="39" t="n">
        <v>0</v>
      </c>
      <c r="O1097" s="40" t="n">
        <v>0</v>
      </c>
    </row>
    <row r="1098" customFormat="false" ht="12.6" hidden="false" customHeight="true" outlineLevel="0" collapsed="false">
      <c r="B1098" s="31"/>
      <c r="C1098" s="41" t="s">
        <v>27</v>
      </c>
      <c r="D1098" s="39" t="n">
        <v>5.6661122204911</v>
      </c>
      <c r="E1098" s="39" t="n">
        <v>59.446892243153</v>
      </c>
      <c r="F1098" s="39" t="n">
        <v>2.28033629331365</v>
      </c>
      <c r="G1098" s="39" t="n">
        <v>1.01261141447754</v>
      </c>
      <c r="H1098" s="39" t="n">
        <v>0.0599032824095179</v>
      </c>
      <c r="I1098" s="39" t="n">
        <v>30.4004445833768</v>
      </c>
      <c r="J1098" s="39" t="n">
        <v>0</v>
      </c>
      <c r="K1098" s="39" t="n">
        <v>0</v>
      </c>
      <c r="L1098" s="39" t="n">
        <v>3.33333189476178</v>
      </c>
      <c r="M1098" s="39" t="n">
        <v>11.9531955897057</v>
      </c>
      <c r="N1098" s="39" t="n">
        <v>0</v>
      </c>
      <c r="O1098" s="40" t="n">
        <v>3.65620323306809</v>
      </c>
    </row>
    <row r="1099" customFormat="false" ht="12.6" hidden="false" customHeight="true" outlineLevel="0" collapsed="false">
      <c r="B1099" s="29"/>
      <c r="C1099" s="30" t="s">
        <v>72</v>
      </c>
      <c r="D1099" s="42" t="n">
        <v>81.4413840683543</v>
      </c>
      <c r="E1099" s="42" t="n">
        <v>420.489173085307</v>
      </c>
      <c r="F1099" s="42" t="n">
        <v>0</v>
      </c>
      <c r="G1099" s="42" t="n">
        <v>0</v>
      </c>
      <c r="H1099" s="42" t="n">
        <v>0</v>
      </c>
      <c r="I1099" s="42" t="n">
        <v>0</v>
      </c>
      <c r="J1099" s="42" t="n">
        <v>0</v>
      </c>
      <c r="K1099" s="42" t="n">
        <v>0</v>
      </c>
      <c r="L1099" s="42" t="n">
        <v>0</v>
      </c>
      <c r="M1099" s="42" t="n">
        <v>0</v>
      </c>
      <c r="N1099" s="42" t="n">
        <v>0</v>
      </c>
      <c r="O1099" s="43" t="n">
        <v>127.322988777009</v>
      </c>
    </row>
    <row r="1100" customFormat="false" ht="12.6" hidden="false" customHeight="true" outlineLevel="0" collapsed="false">
      <c r="A1100" s="49"/>
      <c r="B1100" s="29" t="s">
        <v>73</v>
      </c>
      <c r="C1100" s="30" t="s">
        <v>74</v>
      </c>
      <c r="D1100" s="27" t="n">
        <v>3431.8326635335</v>
      </c>
      <c r="E1100" s="27" t="n">
        <v>31.7493432132031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1</v>
      </c>
      <c r="N1100" s="27" t="n">
        <v>3339.84569633942</v>
      </c>
      <c r="O1100" s="28" t="n">
        <v>3086.71999480289</v>
      </c>
    </row>
    <row r="1101" customFormat="false" ht="12.6" hidden="false" customHeight="true" outlineLevel="0" collapsed="false">
      <c r="B1101" s="29"/>
      <c r="C1101" s="30" t="s">
        <v>75</v>
      </c>
      <c r="D1101" s="27" t="n">
        <v>401.21534375491</v>
      </c>
      <c r="E1101" s="27" t="n">
        <v>0</v>
      </c>
      <c r="F1101" s="27" t="n">
        <v>0</v>
      </c>
      <c r="G1101" s="27" t="n">
        <v>0</v>
      </c>
      <c r="H1101" s="27" t="n">
        <v>0</v>
      </c>
      <c r="I1101" s="27" t="n">
        <v>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28" t="n">
        <v>401.21534375491</v>
      </c>
    </row>
    <row r="1102" customFormat="false" ht="12.6" hidden="false" customHeight="true" outlineLevel="0" collapsed="false">
      <c r="B1102" s="29" t="s">
        <v>76</v>
      </c>
      <c r="C1102" s="30" t="s">
        <v>77</v>
      </c>
      <c r="D1102" s="27" t="n">
        <v>0</v>
      </c>
      <c r="E1102" s="27" t="n">
        <v>0</v>
      </c>
      <c r="F1102" s="27" t="n">
        <v>0</v>
      </c>
      <c r="G1102" s="27" t="n">
        <v>0</v>
      </c>
      <c r="H1102" s="27" t="n">
        <v>0</v>
      </c>
      <c r="I1102" s="27" t="n">
        <v>0</v>
      </c>
      <c r="J1102" s="27" t="n">
        <v>0</v>
      </c>
      <c r="K1102" s="27" t="n">
        <v>0</v>
      </c>
      <c r="L1102" s="27" t="n">
        <v>0</v>
      </c>
      <c r="M1102" s="27" t="n">
        <v>0</v>
      </c>
      <c r="N1102" s="27" t="n">
        <v>0</v>
      </c>
      <c r="O1102" s="28" t="n">
        <v>0</v>
      </c>
    </row>
    <row r="1103" customFormat="false" ht="12.6" hidden="false" customHeight="true" outlineLevel="0" collapsed="false">
      <c r="B1103" s="29"/>
      <c r="C1103" s="30" t="s">
        <v>78</v>
      </c>
      <c r="D1103" s="27" t="n">
        <v>218.739887495359</v>
      </c>
      <c r="E1103" s="27" t="n">
        <v>0</v>
      </c>
      <c r="F1103" s="27" t="n">
        <v>0</v>
      </c>
      <c r="G1103" s="27" t="n">
        <v>0</v>
      </c>
      <c r="H1103" s="27" t="n">
        <v>0</v>
      </c>
      <c r="I1103" s="27" t="n">
        <v>0</v>
      </c>
      <c r="J1103" s="27" t="n">
        <v>0</v>
      </c>
      <c r="K1103" s="27" t="n">
        <v>0</v>
      </c>
      <c r="L1103" s="27" t="n">
        <v>0</v>
      </c>
      <c r="M1103" s="27" t="n">
        <v>0</v>
      </c>
      <c r="N1103" s="27" t="n">
        <v>489.638666666667</v>
      </c>
      <c r="O1103" s="28" t="n">
        <v>290.91284205416</v>
      </c>
    </row>
    <row r="1104" customFormat="false" ht="12.6" hidden="false" customHeight="true" outlineLevel="0" collapsed="false">
      <c r="B1104" s="29" t="s">
        <v>25</v>
      </c>
      <c r="C1104" s="30" t="s">
        <v>79</v>
      </c>
      <c r="D1104" s="27" t="n">
        <v>0</v>
      </c>
      <c r="E1104" s="27" t="n">
        <v>0</v>
      </c>
      <c r="F1104" s="27" t="n">
        <v>0</v>
      </c>
      <c r="G1104" s="27" t="n">
        <v>0</v>
      </c>
      <c r="H1104" s="27" t="n">
        <v>0</v>
      </c>
      <c r="I1104" s="27" t="n">
        <v>0</v>
      </c>
      <c r="J1104" s="27" t="n">
        <v>0</v>
      </c>
      <c r="K1104" s="27" t="n">
        <v>0</v>
      </c>
      <c r="L1104" s="27" t="n">
        <v>0</v>
      </c>
      <c r="M1104" s="27" t="n">
        <v>0</v>
      </c>
      <c r="N1104" s="27" t="n">
        <v>0</v>
      </c>
      <c r="O1104" s="28" t="n">
        <v>0</v>
      </c>
    </row>
    <row r="1105" customFormat="false" ht="12.6" hidden="false" customHeight="true" outlineLevel="0" collapsed="false">
      <c r="B1105" s="29"/>
      <c r="C1105" s="44" t="s">
        <v>80</v>
      </c>
      <c r="D1105" s="39" t="n">
        <v>0</v>
      </c>
      <c r="E1105" s="39" t="n">
        <v>0</v>
      </c>
      <c r="F1105" s="39" t="n">
        <v>0</v>
      </c>
      <c r="G1105" s="39" t="n">
        <v>0</v>
      </c>
      <c r="H1105" s="39" t="n">
        <v>0</v>
      </c>
      <c r="I1105" s="39" t="n">
        <v>0</v>
      </c>
      <c r="J1105" s="39" t="n">
        <v>0</v>
      </c>
      <c r="K1105" s="39" t="n">
        <v>0</v>
      </c>
      <c r="L1105" s="39" t="n">
        <v>0</v>
      </c>
      <c r="M1105" s="39" t="n">
        <v>0</v>
      </c>
      <c r="N1105" s="39" t="n">
        <v>0</v>
      </c>
      <c r="O1105" s="40" t="n">
        <v>0</v>
      </c>
    </row>
    <row r="1106" customFormat="false" ht="12.6" hidden="false" customHeight="true" outlineLevel="0" collapsed="false">
      <c r="B1106" s="31"/>
      <c r="C1106" s="41" t="s">
        <v>27</v>
      </c>
      <c r="D1106" s="33" t="n">
        <v>495.713642169263</v>
      </c>
      <c r="E1106" s="33" t="n">
        <v>257.875253606853</v>
      </c>
      <c r="F1106" s="33" t="n">
        <v>0</v>
      </c>
      <c r="G1106" s="33" t="n">
        <v>0</v>
      </c>
      <c r="H1106" s="33" t="n">
        <v>0</v>
      </c>
      <c r="I1106" s="33" t="n">
        <v>0</v>
      </c>
      <c r="J1106" s="33" t="n">
        <v>0</v>
      </c>
      <c r="K1106" s="33" t="n">
        <v>0</v>
      </c>
      <c r="L1106" s="33" t="n">
        <v>0</v>
      </c>
      <c r="M1106" s="33" t="n">
        <v>1</v>
      </c>
      <c r="N1106" s="33" t="n">
        <v>1889.98172682364</v>
      </c>
      <c r="O1106" s="34" t="n">
        <v>546.63680573246</v>
      </c>
    </row>
    <row r="1107" customFormat="false" ht="12.6" hidden="false" customHeight="true" outlineLevel="0" collapsed="false">
      <c r="B1107" s="45" t="s">
        <v>81</v>
      </c>
      <c r="C1107" s="45"/>
      <c r="D1107" s="46" t="n">
        <v>64.5019362038283</v>
      </c>
      <c r="E1107" s="46" t="n">
        <v>13.6518838420615</v>
      </c>
      <c r="F1107" s="46" t="n">
        <v>41.8359222409104</v>
      </c>
      <c r="G1107" s="46" t="n">
        <v>1.00295998790046</v>
      </c>
      <c r="H1107" s="46" t="n">
        <v>0.0340070730615389</v>
      </c>
      <c r="I1107" s="46" t="n">
        <v>30.4004445833768</v>
      </c>
      <c r="J1107" s="46" t="n">
        <v>253.055145331379</v>
      </c>
      <c r="K1107" s="46" t="n">
        <v>0</v>
      </c>
      <c r="L1107" s="46" t="n">
        <v>3.33333189476178</v>
      </c>
      <c r="M1107" s="46" t="n">
        <v>406.603550342928</v>
      </c>
      <c r="N1107" s="46" t="n">
        <v>2287.0512895017</v>
      </c>
      <c r="O1107" s="47" t="n">
        <v>65.1587944299782</v>
      </c>
    </row>
  </sheetData>
  <mergeCells count="238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67:C67"/>
    <mergeCell ref="D69:E69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B132:C132"/>
    <mergeCell ref="D134:E134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B197:C197"/>
    <mergeCell ref="D199:E199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B262:C262"/>
    <mergeCell ref="D264:E264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B327:C327"/>
    <mergeCell ref="D329:E329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B392:C392"/>
    <mergeCell ref="D394:E394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B457:C457"/>
    <mergeCell ref="D459:E459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B522:C522"/>
    <mergeCell ref="D524:E524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N526:N527"/>
    <mergeCell ref="O526:O527"/>
    <mergeCell ref="B587:C587"/>
    <mergeCell ref="D589:E589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N591:N592"/>
    <mergeCell ref="O591:O592"/>
    <mergeCell ref="B652:C652"/>
    <mergeCell ref="D654:E654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M656:M657"/>
    <mergeCell ref="N656:N657"/>
    <mergeCell ref="O656:O657"/>
    <mergeCell ref="B717:C717"/>
    <mergeCell ref="D719:E719"/>
    <mergeCell ref="D721:D722"/>
    <mergeCell ref="E721:E722"/>
    <mergeCell ref="F721:F722"/>
    <mergeCell ref="G721:G722"/>
    <mergeCell ref="H721:H722"/>
    <mergeCell ref="I721:I722"/>
    <mergeCell ref="J721:J722"/>
    <mergeCell ref="K721:K722"/>
    <mergeCell ref="L721:L722"/>
    <mergeCell ref="M721:M722"/>
    <mergeCell ref="N721:N722"/>
    <mergeCell ref="O721:O722"/>
    <mergeCell ref="B782:C782"/>
    <mergeCell ref="D784:E784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M786:M787"/>
    <mergeCell ref="N786:N787"/>
    <mergeCell ref="O786:O787"/>
    <mergeCell ref="B847:C847"/>
    <mergeCell ref="D849:E849"/>
    <mergeCell ref="D851:D852"/>
    <mergeCell ref="E851:E852"/>
    <mergeCell ref="F851:F852"/>
    <mergeCell ref="G851:G852"/>
    <mergeCell ref="H851:H852"/>
    <mergeCell ref="I851:I852"/>
    <mergeCell ref="J851:J852"/>
    <mergeCell ref="K851:K852"/>
    <mergeCell ref="L851:L852"/>
    <mergeCell ref="M851:M852"/>
    <mergeCell ref="N851:N852"/>
    <mergeCell ref="O851:O852"/>
    <mergeCell ref="B912:C912"/>
    <mergeCell ref="D914:E914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N916:N917"/>
    <mergeCell ref="O916:O917"/>
    <mergeCell ref="B977:C977"/>
    <mergeCell ref="D979:E979"/>
    <mergeCell ref="D981:D982"/>
    <mergeCell ref="E981:E982"/>
    <mergeCell ref="F981:F982"/>
    <mergeCell ref="G981:G982"/>
    <mergeCell ref="H981:H982"/>
    <mergeCell ref="I981:I982"/>
    <mergeCell ref="J981:J982"/>
    <mergeCell ref="K981:K982"/>
    <mergeCell ref="L981:L982"/>
    <mergeCell ref="M981:M982"/>
    <mergeCell ref="N981:N982"/>
    <mergeCell ref="O981:O982"/>
    <mergeCell ref="B1042:C1042"/>
    <mergeCell ref="D1044:E1044"/>
    <mergeCell ref="D1046:D1047"/>
    <mergeCell ref="E1046:E1047"/>
    <mergeCell ref="F1046:F1047"/>
    <mergeCell ref="G1046:G1047"/>
    <mergeCell ref="H1046:H1047"/>
    <mergeCell ref="I1046:I1047"/>
    <mergeCell ref="J1046:J1047"/>
    <mergeCell ref="K1046:K1047"/>
    <mergeCell ref="L1046:L1047"/>
    <mergeCell ref="M1046:M1047"/>
    <mergeCell ref="N1046:N1047"/>
    <mergeCell ref="O1046:O1047"/>
    <mergeCell ref="B1107:C1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13T01:35:05Z</cp:lastPrinted>
  <dcterms:modified xsi:type="dcterms:W3CDTF">2017-03-22T05:03:35Z</dcterms:modified>
  <cp:revision>0</cp:revision>
  <dc:subject/>
  <dc:title/>
</cp:coreProperties>
</file>