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　着産業業種・到着日時指定の有無別流動量　－重量－</t>
    </r>
  </si>
  <si>
    <t xml:space="preserve">（３日間調査　単位：トン，％）</t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着産業業種</t>
  </si>
  <si>
    <t xml:space="preserve">構成比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#,##0;\-#,##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3" customFormat="false" ht="13.5" hidden="false" customHeight="true" outlineLevel="0" collapsed="false">
      <c r="Q3" s="7"/>
      <c r="R3" s="7"/>
      <c r="S3" s="7"/>
      <c r="T3" s="7"/>
    </row>
    <row r="4" customFormat="false" ht="13.5" hidden="false" customHeight="true" outlineLevel="0" collapsed="false">
      <c r="M4" s="8"/>
      <c r="N4" s="8"/>
      <c r="O4" s="9" t="s">
        <v>1</v>
      </c>
    </row>
    <row r="5" customFormat="false" ht="13.5" hidden="false" customHeight="true" outlineLevel="0" collapsed="false">
      <c r="B5" s="10"/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4"/>
      <c r="O5" s="15"/>
    </row>
    <row r="6" s="16" customFormat="true" ht="13.5" hidden="false" customHeight="true" outlineLevel="0" collapsed="false">
      <c r="B6" s="17"/>
      <c r="C6" s="18"/>
      <c r="D6" s="19" t="s">
        <v>5</v>
      </c>
      <c r="E6" s="19"/>
      <c r="F6" s="19" t="s">
        <v>6</v>
      </c>
      <c r="G6" s="19"/>
      <c r="H6" s="19" t="s">
        <v>7</v>
      </c>
      <c r="I6" s="19"/>
      <c r="J6" s="20" t="s">
        <v>8</v>
      </c>
      <c r="K6" s="20"/>
      <c r="L6" s="13"/>
      <c r="M6" s="13"/>
      <c r="N6" s="20" t="s">
        <v>9</v>
      </c>
      <c r="O6" s="21" t="s">
        <v>10</v>
      </c>
    </row>
    <row r="7" s="16" customFormat="true" ht="13.5" hidden="false" customHeight="true" outlineLevel="0" collapsed="false">
      <c r="B7" s="22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</row>
    <row r="8" customFormat="false" ht="13.5" hidden="false" customHeight="true" outlineLevel="0" collapsed="false">
      <c r="A8" s="2"/>
      <c r="B8" s="28" t="s">
        <v>13</v>
      </c>
      <c r="C8" s="28"/>
      <c r="D8" s="29" t="n">
        <v>60656.3488</v>
      </c>
      <c r="E8" s="30" t="n">
        <f aca="false">IF($O8-$N8=0,"",D8/($O8-$N8)*100)</f>
        <v>51.7013910592842</v>
      </c>
      <c r="F8" s="29" t="n">
        <v>13241.3635</v>
      </c>
      <c r="G8" s="30" t="n">
        <f aca="false">IF($O8-$N8=0,"",F8/($O8-$N8)*100)</f>
        <v>11.2864840369626</v>
      </c>
      <c r="H8" s="29" t="n">
        <v>6285.8082</v>
      </c>
      <c r="I8" s="30" t="n">
        <f aca="false">IF($O8-$N8=0,"",H8/($O8-$N8)*100)</f>
        <v>5.35780729142496</v>
      </c>
      <c r="J8" s="29" t="n">
        <f aca="false">SUM(D8,F8,H8)</f>
        <v>80183.5205</v>
      </c>
      <c r="K8" s="30" t="n">
        <f aca="false">IF($O8-$N8=0,"",J8/($O8-$N8)*100)</f>
        <v>68.3456823876717</v>
      </c>
      <c r="L8" s="29" t="n">
        <v>37137.0149</v>
      </c>
      <c r="M8" s="30" t="n">
        <f aca="false">IF($O8-$N8=0,"",L8/($O8-$N8)*100)</f>
        <v>31.6543176123283</v>
      </c>
      <c r="N8" s="31" t="n">
        <v>55924.7684</v>
      </c>
      <c r="O8" s="32" t="n">
        <f aca="false">SUM(J8,L8,N8)</f>
        <v>173245.3038</v>
      </c>
    </row>
    <row r="9" customFormat="false" ht="13.5" hidden="false" customHeight="true" outlineLevel="0" collapsed="false">
      <c r="A9" s="2"/>
      <c r="B9" s="28" t="s">
        <v>14</v>
      </c>
      <c r="C9" s="28"/>
      <c r="D9" s="29" t="n">
        <v>461.1182</v>
      </c>
      <c r="E9" s="30" t="n">
        <f aca="false">IF($O9-$N9=0,"",D9/($O9-$N9)*100)</f>
        <v>19.4958515133464</v>
      </c>
      <c r="F9" s="29" t="n">
        <v>141.6963</v>
      </c>
      <c r="G9" s="30" t="n">
        <f aca="false">IF($O9-$N9=0,"",F9/($O9-$N9)*100)</f>
        <v>5.99085012213916</v>
      </c>
      <c r="H9" s="29" t="n">
        <v>1502.0715</v>
      </c>
      <c r="I9" s="30" t="n">
        <f aca="false">IF($O9-$N9=0,"",H9/($O9-$N9)*100)</f>
        <v>63.5068468918155</v>
      </c>
      <c r="J9" s="29" t="n">
        <f aca="false">SUM(D9,F9,H9)</f>
        <v>2104.886</v>
      </c>
      <c r="K9" s="30" t="n">
        <f aca="false">IF($O9-$N9=0,"",J9/($O9-$N9)*100)</f>
        <v>88.9935485273011</v>
      </c>
      <c r="L9" s="29" t="n">
        <v>260.3259</v>
      </c>
      <c r="M9" s="30" t="n">
        <f aca="false">IF($O9-$N9=0,"",L9/($O9-$N9)*100)</f>
        <v>11.0064514726989</v>
      </c>
      <c r="N9" s="31" t="n">
        <v>255.8126</v>
      </c>
      <c r="O9" s="32" t="n">
        <f aca="false">SUM(J9,L9,N9)</f>
        <v>2621.0245</v>
      </c>
    </row>
    <row r="10" customFormat="false" ht="13.5" hidden="false" customHeight="true" outlineLevel="0" collapsed="false">
      <c r="A10" s="2"/>
      <c r="B10" s="28" t="s">
        <v>15</v>
      </c>
      <c r="C10" s="28"/>
      <c r="D10" s="29" t="n">
        <v>936.0078</v>
      </c>
      <c r="E10" s="30" t="n">
        <f aca="false">IF($O10-$N10=0,"",D10/($O10-$N10)*100)</f>
        <v>9.31774571086386</v>
      </c>
      <c r="F10" s="29" t="n">
        <v>1019.8308</v>
      </c>
      <c r="G10" s="30" t="n">
        <f aca="false">IF($O10-$N10=0,"",F10/($O10-$N10)*100)</f>
        <v>10.1521846960109</v>
      </c>
      <c r="H10" s="29" t="n">
        <v>473.6515</v>
      </c>
      <c r="I10" s="30" t="n">
        <f aca="false">IF($O10-$N10=0,"",H10/($O10-$N10)*100)</f>
        <v>4.7150934346586</v>
      </c>
      <c r="J10" s="29" t="n">
        <f aca="false">SUM(D10,F10,H10)</f>
        <v>2429.4901</v>
      </c>
      <c r="K10" s="30" t="n">
        <f aca="false">IF($O10-$N10=0,"",J10/($O10-$N10)*100)</f>
        <v>24.1850238415334</v>
      </c>
      <c r="L10" s="29" t="n">
        <v>7615.9418</v>
      </c>
      <c r="M10" s="30" t="n">
        <f aca="false">IF($O10-$N10=0,"",L10/($O10-$N10)*100)</f>
        <v>75.8149761584666</v>
      </c>
      <c r="N10" s="31" t="n">
        <v>12508.4518</v>
      </c>
      <c r="O10" s="32" t="n">
        <f aca="false">SUM(J10,L10,N10)</f>
        <v>22553.8837</v>
      </c>
    </row>
    <row r="11" customFormat="false" ht="13.5" hidden="false" customHeight="true" outlineLevel="0" collapsed="false">
      <c r="A11" s="2"/>
      <c r="B11" s="28" t="s">
        <v>16</v>
      </c>
      <c r="C11" s="28"/>
      <c r="D11" s="29" t="n">
        <v>65198.6625</v>
      </c>
      <c r="E11" s="30" t="n">
        <f aca="false">IF($O11-$N11=0,"",D11/($O11-$N11)*100)</f>
        <v>21.5508857513277</v>
      </c>
      <c r="F11" s="29" t="n">
        <v>63382.2089</v>
      </c>
      <c r="G11" s="30" t="n">
        <f aca="false">IF($O11-$N11=0,"",F11/($O11-$N11)*100)</f>
        <v>20.9504718393676</v>
      </c>
      <c r="H11" s="29" t="n">
        <v>36976.958</v>
      </c>
      <c r="I11" s="30" t="n">
        <f aca="false">IF($O11-$N11=0,"",H11/($O11-$N11)*100)</f>
        <v>12.2224316685889</v>
      </c>
      <c r="J11" s="29" t="n">
        <f aca="false">SUM(D11,F11,H11)</f>
        <v>165557.8294</v>
      </c>
      <c r="K11" s="30" t="n">
        <f aca="false">IF($O11-$N11=0,"",J11/($O11-$N11)*100)</f>
        <v>54.7237892592842</v>
      </c>
      <c r="L11" s="29" t="n">
        <v>136975.7335</v>
      </c>
      <c r="M11" s="30" t="n">
        <f aca="false">IF($O11-$N11=0,"",L11/($O11-$N11)*100)</f>
        <v>45.2762107407158</v>
      </c>
      <c r="N11" s="31" t="n">
        <v>96670.824</v>
      </c>
      <c r="O11" s="32" t="n">
        <f aca="false">SUM(J11,L11,N11)</f>
        <v>399204.3869</v>
      </c>
    </row>
    <row r="12" customFormat="false" ht="13.5" hidden="false" customHeight="true" outlineLevel="0" collapsed="false">
      <c r="A12" s="2"/>
      <c r="B12" s="28" t="s">
        <v>17</v>
      </c>
      <c r="C12" s="28"/>
      <c r="D12" s="29" t="n">
        <v>380135.7854</v>
      </c>
      <c r="E12" s="30" t="n">
        <f aca="false">IF($O12-$N12=0,"",D12/($O12-$N12)*100)</f>
        <v>11.2776596233403</v>
      </c>
      <c r="F12" s="29" t="n">
        <v>411728.2043</v>
      </c>
      <c r="G12" s="30" t="n">
        <f aca="false">IF($O12-$N12=0,"",F12/($O12-$N12)*100)</f>
        <v>12.2149261494509</v>
      </c>
      <c r="H12" s="29" t="n">
        <v>2015689.0633</v>
      </c>
      <c r="I12" s="30" t="n">
        <f aca="false">IF($O12-$N12=0,"",H12/($O12-$N12)*100)</f>
        <v>59.8003556504604</v>
      </c>
      <c r="J12" s="29" t="n">
        <f aca="false">SUM(D12,F12,H12)</f>
        <v>2807553.053</v>
      </c>
      <c r="K12" s="30" t="n">
        <f aca="false">IF($O12-$N12=0,"",J12/($O12-$N12)*100)</f>
        <v>83.2929414232516</v>
      </c>
      <c r="L12" s="29" t="n">
        <v>563144.3975</v>
      </c>
      <c r="M12" s="30" t="n">
        <f aca="false">IF($O12-$N12=0,"",L12/($O12-$N12)*100)</f>
        <v>16.7070585767484</v>
      </c>
      <c r="N12" s="31" t="n">
        <v>1677571.8342</v>
      </c>
      <c r="O12" s="32" t="n">
        <f aca="false">SUM(J12,L12,N12)</f>
        <v>5048269.2847</v>
      </c>
    </row>
    <row r="13" customFormat="false" ht="13.5" hidden="false" customHeight="true" outlineLevel="0" collapsed="false">
      <c r="A13" s="2"/>
      <c r="B13" s="33"/>
      <c r="C13" s="34" t="s">
        <v>18</v>
      </c>
      <c r="D13" s="35" t="n">
        <v>231077.2558</v>
      </c>
      <c r="E13" s="36" t="n">
        <f aca="false">IF($O13-$N13=0,"",D13/($O13-$N13)*100)</f>
        <v>33.5278524385185</v>
      </c>
      <c r="F13" s="35" t="n">
        <v>137389.1679</v>
      </c>
      <c r="G13" s="36" t="n">
        <f aca="false">IF($O13-$N13=0,"",F13/($O13-$N13)*100)</f>
        <v>19.9343017643801</v>
      </c>
      <c r="H13" s="35" t="n">
        <v>199569.3096</v>
      </c>
      <c r="I13" s="36" t="n">
        <f aca="false">IF($O13-$N13=0,"",H13/($O13-$N13)*100)</f>
        <v>28.956248161944</v>
      </c>
      <c r="J13" s="35" t="n">
        <f aca="false">SUM(D13,F13,H13)</f>
        <v>568035.7333</v>
      </c>
      <c r="K13" s="36" t="n">
        <f aca="false">IF($O13-$N13=0,"",J13/($O13-$N13)*100)</f>
        <v>82.4184023648427</v>
      </c>
      <c r="L13" s="35" t="n">
        <v>121174.0997</v>
      </c>
      <c r="M13" s="36" t="n">
        <f aca="false">IF($O13-$N13=0,"",L13/($O13-$N13)*100)</f>
        <v>17.5815976351574</v>
      </c>
      <c r="N13" s="37" t="n">
        <v>326077.6138</v>
      </c>
      <c r="O13" s="38" t="n">
        <f aca="false">SUM(J13,L13,N13)</f>
        <v>1015287.4468</v>
      </c>
    </row>
    <row r="14" customFormat="false" ht="13.5" hidden="false" customHeight="true" outlineLevel="0" collapsed="false">
      <c r="A14" s="2"/>
      <c r="B14" s="33"/>
      <c r="C14" s="34" t="s">
        <v>19</v>
      </c>
      <c r="D14" s="35" t="n">
        <v>127064.2088</v>
      </c>
      <c r="E14" s="36" t="n">
        <f aca="false">IF($O14-$N14=0,"",D14/($O14-$N14)*100)</f>
        <v>30.1508303034522</v>
      </c>
      <c r="F14" s="35" t="n">
        <v>66843.7737</v>
      </c>
      <c r="G14" s="36" t="n">
        <f aca="false">IF($O14-$N14=0,"",F14/($O14-$N14)*100)</f>
        <v>15.861235014207</v>
      </c>
      <c r="H14" s="35" t="n">
        <v>77600.7527</v>
      </c>
      <c r="I14" s="36" t="n">
        <f aca="false">IF($O14-$N14=0,"",H14/($O14-$N14)*100)</f>
        <v>18.4137385985743</v>
      </c>
      <c r="J14" s="35" t="n">
        <f aca="false">SUM(D14,F14,H14)</f>
        <v>271508.7352</v>
      </c>
      <c r="K14" s="36" t="n">
        <f aca="false">IF($O14-$N14=0,"",J14/($O14-$N14)*100)</f>
        <v>64.4258039162335</v>
      </c>
      <c r="L14" s="35" t="n">
        <v>149919.8209</v>
      </c>
      <c r="M14" s="36" t="n">
        <f aca="false">IF($O14-$N14=0,"",L14/($O14-$N14)*100)</f>
        <v>35.5741960837665</v>
      </c>
      <c r="N14" s="37" t="n">
        <v>185962.4944</v>
      </c>
      <c r="O14" s="38" t="n">
        <f aca="false">SUM(J14,L14,N14)</f>
        <v>607391.0505</v>
      </c>
    </row>
    <row r="15" customFormat="false" ht="13.5" hidden="false" customHeight="true" outlineLevel="0" collapsed="false">
      <c r="A15" s="2"/>
      <c r="B15" s="33"/>
      <c r="C15" s="34" t="s">
        <v>20</v>
      </c>
      <c r="D15" s="35" t="n">
        <v>20731.9785</v>
      </c>
      <c r="E15" s="36" t="n">
        <f aca="false">IF($O15-$N15=0,"",D15/($O15-$N15)*100)</f>
        <v>56.054189705971</v>
      </c>
      <c r="F15" s="35" t="n">
        <v>3519.1577</v>
      </c>
      <c r="G15" s="36" t="n">
        <f aca="false">IF($O15-$N15=0,"",F15/($O15-$N15)*100)</f>
        <v>9.51494008741272</v>
      </c>
      <c r="H15" s="35" t="n">
        <v>3490.3937</v>
      </c>
      <c r="I15" s="36" t="n">
        <f aca="false">IF($O15-$N15=0,"",H15/($O15-$N15)*100)</f>
        <v>9.43716927973498</v>
      </c>
      <c r="J15" s="35" t="n">
        <f aca="false">SUM(D15,F15,H15)</f>
        <v>27741.5299</v>
      </c>
      <c r="K15" s="36" t="n">
        <f aca="false">IF($O15-$N15=0,"",J15/($O15-$N15)*100)</f>
        <v>75.0062990731187</v>
      </c>
      <c r="L15" s="35" t="n">
        <v>9244.0703</v>
      </c>
      <c r="M15" s="36" t="n">
        <f aca="false">IF($O15-$N15=0,"",L15/($O15-$N15)*100)</f>
        <v>24.9937009268813</v>
      </c>
      <c r="N15" s="37" t="n">
        <v>12449.9959</v>
      </c>
      <c r="O15" s="38" t="n">
        <f aca="false">SUM(J15,L15,N15)</f>
        <v>49435.5961</v>
      </c>
    </row>
    <row r="16" customFormat="false" ht="13.5" hidden="false" customHeight="true" outlineLevel="0" collapsed="false">
      <c r="A16" s="2"/>
      <c r="B16" s="33"/>
      <c r="C16" s="34" t="s">
        <v>21</v>
      </c>
      <c r="D16" s="35" t="n">
        <v>48417.0093</v>
      </c>
      <c r="E16" s="36" t="n">
        <f aca="false">IF($O16-$N16=0,"",D16/($O16-$N16)*100)</f>
        <v>20.6755399161574</v>
      </c>
      <c r="F16" s="35" t="n">
        <v>19439.9318</v>
      </c>
      <c r="G16" s="36" t="n">
        <f aca="false">IF($O16-$N16=0,"",F16/($O16-$N16)*100)</f>
        <v>8.30144388737114</v>
      </c>
      <c r="H16" s="35" t="n">
        <v>14338.2319</v>
      </c>
      <c r="I16" s="36" t="n">
        <f aca="false">IF($O16-$N16=0,"",H16/($O16-$N16)*100)</f>
        <v>6.12286240438174</v>
      </c>
      <c r="J16" s="35" t="n">
        <f aca="false">SUM(D16,F16,H16)</f>
        <v>82195.173</v>
      </c>
      <c r="K16" s="36" t="n">
        <f aca="false">IF($O16-$N16=0,"",J16/($O16-$N16)*100)</f>
        <v>35.0998462079103</v>
      </c>
      <c r="L16" s="35" t="n">
        <v>151980.1351</v>
      </c>
      <c r="M16" s="36" t="n">
        <f aca="false">IF($O16-$N16=0,"",L16/($O16-$N16)*100)</f>
        <v>64.9001537920897</v>
      </c>
      <c r="N16" s="37" t="n">
        <v>118100.9854</v>
      </c>
      <c r="O16" s="38" t="n">
        <f aca="false">SUM(J16,L16,N16)</f>
        <v>352276.2935</v>
      </c>
    </row>
    <row r="17" customFormat="false" ht="13.5" hidden="false" customHeight="true" outlineLevel="0" collapsed="false">
      <c r="A17" s="2"/>
      <c r="B17" s="33"/>
      <c r="C17" s="34" t="s">
        <v>22</v>
      </c>
      <c r="D17" s="35" t="n">
        <v>7382.5658</v>
      </c>
      <c r="E17" s="36" t="n">
        <f aca="false">IF($O17-$N17=0,"",D17/($O17-$N17)*100)</f>
        <v>33.13446800569</v>
      </c>
      <c r="F17" s="35" t="n">
        <v>3800.767</v>
      </c>
      <c r="G17" s="36" t="n">
        <f aca="false">IF($O17-$N17=0,"",F17/($O17-$N17)*100)</f>
        <v>17.0586210770492</v>
      </c>
      <c r="H17" s="35" t="n">
        <v>6425.3022</v>
      </c>
      <c r="I17" s="36" t="n">
        <f aca="false">IF($O17-$N17=0,"",H17/($O17-$N17)*100)</f>
        <v>28.8380728245984</v>
      </c>
      <c r="J17" s="35" t="n">
        <f aca="false">SUM(D17,F17,H17)</f>
        <v>17608.635</v>
      </c>
      <c r="K17" s="36" t="n">
        <f aca="false">IF($O17-$N17=0,"",J17/($O17-$N17)*100)</f>
        <v>79.0311619073376</v>
      </c>
      <c r="L17" s="35" t="n">
        <v>4671.9877</v>
      </c>
      <c r="M17" s="36" t="n">
        <f aca="false">IF($O17-$N17=0,"",L17/($O17-$N17)*100)</f>
        <v>20.9688380926625</v>
      </c>
      <c r="N17" s="37" t="n">
        <v>9089.5683</v>
      </c>
      <c r="O17" s="38" t="n">
        <f aca="false">SUM(J17,L17,N17)</f>
        <v>31370.191</v>
      </c>
    </row>
    <row r="18" customFormat="false" ht="13.5" hidden="false" customHeight="true" outlineLevel="0" collapsed="false">
      <c r="A18" s="2"/>
      <c r="B18" s="39" t="s">
        <v>23</v>
      </c>
      <c r="C18" s="34" t="s">
        <v>24</v>
      </c>
      <c r="D18" s="35" t="n">
        <v>88557.2267</v>
      </c>
      <c r="E18" s="36" t="n">
        <f aca="false">IF($O18-$N18=0,"",D18/($O18-$N18)*100)</f>
        <v>22.9672634898884</v>
      </c>
      <c r="F18" s="35" t="n">
        <v>66276.4125</v>
      </c>
      <c r="G18" s="36" t="n">
        <f aca="false">IF($O18-$N18=0,"",F18/($O18-$N18)*100)</f>
        <v>17.1887477259045</v>
      </c>
      <c r="H18" s="35" t="n">
        <v>92253.893</v>
      </c>
      <c r="I18" s="36" t="n">
        <f aca="false">IF($O18-$N18=0,"",H18/($O18-$N18)*100)</f>
        <v>23.9259916717669</v>
      </c>
      <c r="J18" s="35" t="n">
        <f aca="false">SUM(D18,F18,H18)</f>
        <v>247087.5322</v>
      </c>
      <c r="K18" s="36" t="n">
        <f aca="false">IF($O18-$N18=0,"",J18/($O18-$N18)*100)</f>
        <v>64.0820028875599</v>
      </c>
      <c r="L18" s="35" t="n">
        <v>138492.6948</v>
      </c>
      <c r="M18" s="36" t="n">
        <f aca="false">IF($O18-$N18=0,"",L18/($O18-$N18)*100)</f>
        <v>35.9179971124401</v>
      </c>
      <c r="N18" s="37" t="n">
        <v>192612.8476</v>
      </c>
      <c r="O18" s="38" t="n">
        <f aca="false">SUM(J18,L18,N18)</f>
        <v>578193.0746</v>
      </c>
    </row>
    <row r="19" customFormat="false" ht="13.5" hidden="false" customHeight="true" outlineLevel="0" collapsed="false">
      <c r="A19" s="2"/>
      <c r="B19" s="33"/>
      <c r="C19" s="34" t="s">
        <v>25</v>
      </c>
      <c r="D19" s="35" t="n">
        <v>50101.8035</v>
      </c>
      <c r="E19" s="36" t="n">
        <f aca="false">IF($O19-$N19=0,"",D19/($O19-$N19)*100)</f>
        <v>30.2657796828185</v>
      </c>
      <c r="F19" s="35" t="n">
        <v>54970.5784</v>
      </c>
      <c r="G19" s="36" t="n">
        <f aca="false">IF($O19-$N19=0,"",F19/($O19-$N19)*100)</f>
        <v>33.2069366503244</v>
      </c>
      <c r="H19" s="35" t="n">
        <v>27807.308</v>
      </c>
      <c r="I19" s="36" t="n">
        <f aca="false">IF($O19-$N19=0,"",H19/($O19-$N19)*100)</f>
        <v>16.797995255805</v>
      </c>
      <c r="J19" s="35" t="n">
        <f aca="false">SUM(D19,F19,H19)</f>
        <v>132879.6899</v>
      </c>
      <c r="K19" s="36" t="n">
        <f aca="false">IF($O19-$N19=0,"",J19/($O19-$N19)*100)</f>
        <v>80.2707115889479</v>
      </c>
      <c r="L19" s="35" t="n">
        <v>32659.7544</v>
      </c>
      <c r="M19" s="36" t="n">
        <f aca="false">IF($O19-$N19=0,"",L19/($O19-$N19)*100)</f>
        <v>19.7292884110521</v>
      </c>
      <c r="N19" s="37" t="n">
        <v>45037.941</v>
      </c>
      <c r="O19" s="38" t="n">
        <f aca="false">SUM(J19,L19,N19)</f>
        <v>210577.3853</v>
      </c>
    </row>
    <row r="20" customFormat="false" ht="13.5" hidden="false" customHeight="true" outlineLevel="0" collapsed="false">
      <c r="A20" s="2"/>
      <c r="B20" s="33"/>
      <c r="C20" s="34" t="s">
        <v>26</v>
      </c>
      <c r="D20" s="35" t="n">
        <v>334859.3319</v>
      </c>
      <c r="E20" s="36" t="n">
        <f aca="false">IF($O20-$N20=0,"",D20/($O20-$N20)*100)</f>
        <v>54.9227029693745</v>
      </c>
      <c r="F20" s="35" t="n">
        <v>67844.1488</v>
      </c>
      <c r="G20" s="36" t="n">
        <f aca="false">IF($O20-$N20=0,"",F20/($O20-$N20)*100)</f>
        <v>11.1276099477652</v>
      </c>
      <c r="H20" s="35" t="n">
        <v>96248.0098</v>
      </c>
      <c r="I20" s="36" t="n">
        <f aca="false">IF($O20-$N20=0,"",H20/($O20-$N20)*100)</f>
        <v>15.786332797252</v>
      </c>
      <c r="J20" s="35" t="n">
        <f aca="false">SUM(D20,F20,H20)</f>
        <v>498951.4905</v>
      </c>
      <c r="K20" s="36" t="n">
        <f aca="false">IF($O20-$N20=0,"",J20/($O20-$N20)*100)</f>
        <v>81.8366457143917</v>
      </c>
      <c r="L20" s="35" t="n">
        <v>110740.5199</v>
      </c>
      <c r="M20" s="36" t="n">
        <f aca="false">IF($O20-$N20=0,"",L20/($O20-$N20)*100)</f>
        <v>18.1633542856083</v>
      </c>
      <c r="N20" s="37" t="n">
        <v>416779.8644</v>
      </c>
      <c r="O20" s="38" t="n">
        <f aca="false">SUM(J20,L20,N20)</f>
        <v>1026471.8748</v>
      </c>
    </row>
    <row r="21" customFormat="false" ht="13.5" hidden="false" customHeight="true" outlineLevel="0" collapsed="false">
      <c r="A21" s="2"/>
      <c r="B21" s="33"/>
      <c r="C21" s="34" t="s">
        <v>27</v>
      </c>
      <c r="D21" s="35" t="n">
        <v>235267.9682</v>
      </c>
      <c r="E21" s="36" t="n">
        <f aca="false">IF($O21-$N21=0,"",D21/($O21-$N21)*100)</f>
        <v>65.8654413722749</v>
      </c>
      <c r="F21" s="35" t="n">
        <v>23658.3538</v>
      </c>
      <c r="G21" s="36" t="n">
        <f aca="false">IF($O21-$N21=0,"",F21/($O21-$N21)*100)</f>
        <v>6.6233747292524</v>
      </c>
      <c r="H21" s="35" t="n">
        <v>29107.0227</v>
      </c>
      <c r="I21" s="36" t="n">
        <f aca="false">IF($O21-$N21=0,"",H21/($O21-$N21)*100)</f>
        <v>8.14877992884509</v>
      </c>
      <c r="J21" s="35" t="n">
        <f aca="false">SUM(D21,F21,H21)</f>
        <v>288033.3447</v>
      </c>
      <c r="K21" s="36" t="n">
        <f aca="false">IF($O21-$N21=0,"",J21/($O21-$N21)*100)</f>
        <v>80.6375960303724</v>
      </c>
      <c r="L21" s="35" t="n">
        <v>69161.5109</v>
      </c>
      <c r="M21" s="36" t="n">
        <f aca="false">IF($O21-$N21=0,"",L21/($O21-$N21)*100)</f>
        <v>19.3624039696276</v>
      </c>
      <c r="N21" s="37" t="n">
        <v>549557.9661</v>
      </c>
      <c r="O21" s="38" t="n">
        <f aca="false">SUM(J21,L21,N21)</f>
        <v>906752.8217</v>
      </c>
    </row>
    <row r="22" customFormat="false" ht="13.5" hidden="false" customHeight="true" outlineLevel="0" collapsed="false">
      <c r="A22" s="2"/>
      <c r="B22" s="33"/>
      <c r="C22" s="34" t="s">
        <v>28</v>
      </c>
      <c r="D22" s="35" t="n">
        <v>156477.8848</v>
      </c>
      <c r="E22" s="36" t="n">
        <f aca="false">IF($O22-$N22=0,"",D22/($O22-$N22)*100)</f>
        <v>52.399664754013</v>
      </c>
      <c r="F22" s="35" t="n">
        <v>44846.8248</v>
      </c>
      <c r="G22" s="36" t="n">
        <f aca="false">IF($O22-$N22=0,"",F22/($O22-$N22)*100)</f>
        <v>15.0178319946331</v>
      </c>
      <c r="H22" s="35" t="n">
        <v>51157.0772</v>
      </c>
      <c r="I22" s="36" t="n">
        <f aca="false">IF($O22-$N22=0,"",H22/($O22-$N22)*100)</f>
        <v>17.1309428070385</v>
      </c>
      <c r="J22" s="35" t="n">
        <f aca="false">SUM(D22,F22,H22)</f>
        <v>252481.7868</v>
      </c>
      <c r="K22" s="36" t="n">
        <f aca="false">IF($O22-$N22=0,"",J22/($O22-$N22)*100)</f>
        <v>84.5484395556846</v>
      </c>
      <c r="L22" s="35" t="n">
        <v>46142.0413</v>
      </c>
      <c r="M22" s="36" t="n">
        <f aca="false">IF($O22-$N22=0,"",L22/($O22-$N22)*100)</f>
        <v>15.4515604443154</v>
      </c>
      <c r="N22" s="37" t="n">
        <v>54166.219</v>
      </c>
      <c r="O22" s="38" t="n">
        <f aca="false">SUM(J22,L22,N22)</f>
        <v>352790.0471</v>
      </c>
    </row>
    <row r="23" customFormat="false" ht="13.5" hidden="false" customHeight="true" outlineLevel="0" collapsed="false">
      <c r="A23" s="2"/>
      <c r="B23" s="33"/>
      <c r="C23" s="34" t="s">
        <v>29</v>
      </c>
      <c r="D23" s="35" t="n">
        <v>25674.7036</v>
      </c>
      <c r="E23" s="36" t="n">
        <f aca="false">IF($O23-$N23=0,"",D23/($O23-$N23)*100)</f>
        <v>42.2294891408884</v>
      </c>
      <c r="F23" s="35" t="n">
        <v>19080.1504</v>
      </c>
      <c r="G23" s="36" t="n">
        <f aca="false">IF($O23-$N23=0,"",F23/($O23-$N23)*100)</f>
        <v>31.3828356765652</v>
      </c>
      <c r="H23" s="35" t="n">
        <v>8896.2157</v>
      </c>
      <c r="I23" s="36" t="n">
        <f aca="false">IF($O23-$N23=0,"",H23/($O23-$N23)*100)</f>
        <v>14.632404336623</v>
      </c>
      <c r="J23" s="35" t="n">
        <f aca="false">SUM(D23,F23,H23)</f>
        <v>53651.0697</v>
      </c>
      <c r="K23" s="36" t="n">
        <f aca="false">IF($O23-$N23=0,"",J23/($O23-$N23)*100)</f>
        <v>88.2447291540767</v>
      </c>
      <c r="L23" s="35" t="n">
        <v>7146.9748</v>
      </c>
      <c r="M23" s="36" t="n">
        <f aca="false">IF($O23-$N23=0,"",L23/($O23-$N23)*100)</f>
        <v>11.7552708459233</v>
      </c>
      <c r="N23" s="37" t="n">
        <v>6696.3426</v>
      </c>
      <c r="O23" s="38" t="n">
        <f aca="false">SUM(J23,L23,N23)</f>
        <v>67494.3871</v>
      </c>
    </row>
    <row r="24" customFormat="false" ht="13.5" hidden="false" customHeight="true" outlineLevel="0" collapsed="false">
      <c r="A24" s="2"/>
      <c r="B24" s="39" t="s">
        <v>30</v>
      </c>
      <c r="C24" s="34" t="s">
        <v>31</v>
      </c>
      <c r="D24" s="35" t="n">
        <v>111.3344</v>
      </c>
      <c r="E24" s="36" t="n">
        <f aca="false">IF($O24-$N24=0,"",D24/($O24-$N24)*100)</f>
        <v>1.61271391207799</v>
      </c>
      <c r="F24" s="35" t="n">
        <v>143.699</v>
      </c>
      <c r="G24" s="36" t="n">
        <f aca="false">IF($O24-$N24=0,"",F24/($O24-$N24)*100)</f>
        <v>2.08152535471242</v>
      </c>
      <c r="H24" s="35" t="n">
        <v>31.1172</v>
      </c>
      <c r="I24" s="36" t="n">
        <f aca="false">IF($O24-$N24=0,"",H24/($O24-$N24)*100)</f>
        <v>0.450742460056489</v>
      </c>
      <c r="J24" s="35" t="n">
        <f aca="false">SUM(D24,F24,H24)</f>
        <v>286.1506</v>
      </c>
      <c r="K24" s="36" t="n">
        <f aca="false">IF($O24-$N24=0,"",J24/($O24-$N24)*100)</f>
        <v>4.1449817268469</v>
      </c>
      <c r="L24" s="35" t="n">
        <v>6617.3925</v>
      </c>
      <c r="M24" s="36" t="n">
        <f aca="false">IF($O24-$N24=0,"",L24/($O24-$N24)*100)</f>
        <v>95.8550182731531</v>
      </c>
      <c r="N24" s="37" t="n">
        <v>328.8931</v>
      </c>
      <c r="O24" s="38" t="n">
        <f aca="false">SUM(J24,L24,N24)</f>
        <v>7232.4362</v>
      </c>
    </row>
    <row r="25" customFormat="false" ht="13.5" hidden="false" customHeight="true" outlineLevel="0" collapsed="false">
      <c r="A25" s="2"/>
      <c r="B25" s="33"/>
      <c r="C25" s="34" t="s">
        <v>32</v>
      </c>
      <c r="D25" s="35" t="n">
        <v>750900.5537</v>
      </c>
      <c r="E25" s="36" t="n">
        <f aca="false">IF($O25-$N25=0,"",D25/($O25-$N25)*100)</f>
        <v>44.0338253912677</v>
      </c>
      <c r="F25" s="35" t="n">
        <v>127547.4732</v>
      </c>
      <c r="G25" s="36" t="n">
        <f aca="false">IF($O25-$N25=0,"",F25/($O25-$N25)*100)</f>
        <v>7.47955656219966</v>
      </c>
      <c r="H25" s="35" t="n">
        <v>188780.6681</v>
      </c>
      <c r="I25" s="36" t="n">
        <f aca="false">IF($O25-$N25=0,"",H25/($O25-$N25)*100)</f>
        <v>11.0703540374314</v>
      </c>
      <c r="J25" s="35" t="n">
        <f aca="false">SUM(D25,F25,H25)</f>
        <v>1067228.695</v>
      </c>
      <c r="K25" s="36" t="n">
        <f aca="false">IF($O25-$N25=0,"",J25/($O25-$N25)*100)</f>
        <v>62.5837359908987</v>
      </c>
      <c r="L25" s="35" t="n">
        <v>638052.5224</v>
      </c>
      <c r="M25" s="36" t="n">
        <f aca="false">IF($O25-$N25=0,"",L25/($O25-$N25)*100)</f>
        <v>37.4162640091013</v>
      </c>
      <c r="N25" s="37" t="n">
        <v>645709.211</v>
      </c>
      <c r="O25" s="38" t="n">
        <f aca="false">SUM(J25,L25,N25)</f>
        <v>2350990.4284</v>
      </c>
    </row>
    <row r="26" customFormat="false" ht="13.5" hidden="false" customHeight="true" outlineLevel="0" collapsed="false">
      <c r="A26" s="2"/>
      <c r="B26" s="33"/>
      <c r="C26" s="34" t="s">
        <v>33</v>
      </c>
      <c r="D26" s="35" t="n">
        <v>270560.0349</v>
      </c>
      <c r="E26" s="36" t="n">
        <f aca="false">IF($O26-$N26=0,"",D26/($O26-$N26)*100)</f>
        <v>38.798742099227</v>
      </c>
      <c r="F26" s="35" t="n">
        <v>77892.0205</v>
      </c>
      <c r="G26" s="36" t="n">
        <f aca="false">IF($O26-$N26=0,"",F26/($O26-$N26)*100)</f>
        <v>11.1698404240825</v>
      </c>
      <c r="H26" s="35" t="n">
        <v>63715.1539</v>
      </c>
      <c r="I26" s="36" t="n">
        <f aca="false">IF($O26-$N26=0,"",H26/($O26-$N26)*100)</f>
        <v>9.13685506025434</v>
      </c>
      <c r="J26" s="35" t="n">
        <f aca="false">SUM(D26,F26,H26)</f>
        <v>412167.2093</v>
      </c>
      <c r="K26" s="36" t="n">
        <f aca="false">IF($O26-$N26=0,"",J26/($O26-$N26)*100)</f>
        <v>59.1054375835638</v>
      </c>
      <c r="L26" s="35" t="n">
        <v>285175.0762</v>
      </c>
      <c r="M26" s="36" t="n">
        <f aca="false">IF($O26-$N26=0,"",L26/($O26-$N26)*100)</f>
        <v>40.8945624164362</v>
      </c>
      <c r="N26" s="37" t="n">
        <v>141523.7837</v>
      </c>
      <c r="O26" s="38" t="n">
        <f aca="false">SUM(J26,L26,N26)</f>
        <v>838866.0692</v>
      </c>
    </row>
    <row r="27" customFormat="false" ht="13.5" hidden="false" customHeight="true" outlineLevel="0" collapsed="false">
      <c r="A27" s="2"/>
      <c r="B27" s="33"/>
      <c r="C27" s="34" t="s">
        <v>34</v>
      </c>
      <c r="D27" s="35" t="n">
        <v>81564.8336</v>
      </c>
      <c r="E27" s="36" t="n">
        <f aca="false">IF($O27-$N27=0,"",D27/($O27-$N27)*100)</f>
        <v>51.9704274952789</v>
      </c>
      <c r="F27" s="35" t="n">
        <v>21209.4987</v>
      </c>
      <c r="G27" s="36" t="n">
        <f aca="false">IF($O27-$N27=0,"",F27/($O27-$N27)*100)</f>
        <v>13.5139945212806</v>
      </c>
      <c r="H27" s="35" t="n">
        <v>24042.367</v>
      </c>
      <c r="I27" s="36" t="n">
        <f aca="false">IF($O27-$N27=0,"",H27/($O27-$N27)*100)</f>
        <v>15.3190049662332</v>
      </c>
      <c r="J27" s="35" t="n">
        <f aca="false">SUM(D27,F27,H27)</f>
        <v>126816.6993</v>
      </c>
      <c r="K27" s="36" t="n">
        <f aca="false">IF($O27-$N27=0,"",J27/($O27-$N27)*100)</f>
        <v>80.8034269827926</v>
      </c>
      <c r="L27" s="35" t="n">
        <v>30128.0047</v>
      </c>
      <c r="M27" s="36" t="n">
        <f aca="false">IF($O27-$N27=0,"",L27/($O27-$N27)*100)</f>
        <v>19.1965730172074</v>
      </c>
      <c r="N27" s="37" t="n">
        <v>65404.7055</v>
      </c>
      <c r="O27" s="38" t="n">
        <f aca="false">SUM(J27,L27,N27)</f>
        <v>222349.4095</v>
      </c>
    </row>
    <row r="28" customFormat="false" ht="13.5" hidden="false" customHeight="true" outlineLevel="0" collapsed="false">
      <c r="A28" s="2"/>
      <c r="B28" s="33"/>
      <c r="C28" s="34" t="s">
        <v>35</v>
      </c>
      <c r="D28" s="35" t="n">
        <v>243156.9349</v>
      </c>
      <c r="E28" s="36" t="n">
        <f aca="false">IF($O28-$N28=0,"",D28/($O28-$N28)*100)</f>
        <v>30.576942280832</v>
      </c>
      <c r="F28" s="35" t="n">
        <v>112919.3109</v>
      </c>
      <c r="G28" s="36" t="n">
        <f aca="false">IF($O28-$N28=0,"",F28/($O28-$N28)*100)</f>
        <v>14.1995837100043</v>
      </c>
      <c r="H28" s="35" t="n">
        <v>196352.2029</v>
      </c>
      <c r="I28" s="36" t="n">
        <f aca="false">IF($O28-$N28=0,"",H28/($O28-$N28)*100)</f>
        <v>24.6912553707614</v>
      </c>
      <c r="J28" s="35" t="n">
        <f aca="false">SUM(D28,F28,H28)</f>
        <v>552428.4487</v>
      </c>
      <c r="K28" s="36" t="n">
        <f aca="false">IF($O28-$N28=0,"",J28/($O28-$N28)*100)</f>
        <v>69.4677813615977</v>
      </c>
      <c r="L28" s="35" t="n">
        <v>242801.2792</v>
      </c>
      <c r="M28" s="36" t="n">
        <f aca="false">IF($O28-$N28=0,"",L28/($O28-$N28)*100)</f>
        <v>30.5322186384023</v>
      </c>
      <c r="N28" s="37" t="n">
        <v>93467.5831</v>
      </c>
      <c r="O28" s="38" t="n">
        <f aca="false">SUM(J28,L28,N28)</f>
        <v>888697.311</v>
      </c>
    </row>
    <row r="29" customFormat="false" ht="13.5" hidden="false" customHeight="true" outlineLevel="0" collapsed="false">
      <c r="A29" s="2"/>
      <c r="B29" s="33"/>
      <c r="C29" s="34" t="s">
        <v>36</v>
      </c>
      <c r="D29" s="35" t="n">
        <v>13469.4907</v>
      </c>
      <c r="E29" s="36" t="n">
        <f aca="false">IF($O29-$N29=0,"",D29/($O29-$N29)*100)</f>
        <v>25.7884535784368</v>
      </c>
      <c r="F29" s="35" t="n">
        <v>14401.1432</v>
      </c>
      <c r="G29" s="36" t="n">
        <f aca="false">IF($O29-$N29=0,"",F29/($O29-$N29)*100)</f>
        <v>27.5721793170413</v>
      </c>
      <c r="H29" s="35" t="n">
        <v>12680.3473</v>
      </c>
      <c r="I29" s="36" t="n">
        <f aca="false">IF($O29-$N29=0,"",H29/($O29-$N29)*100)</f>
        <v>24.2775732941785</v>
      </c>
      <c r="J29" s="35" t="n">
        <f aca="false">SUM(D29,F29,H29)</f>
        <v>40550.9812</v>
      </c>
      <c r="K29" s="36" t="n">
        <f aca="false">IF($O29-$N29=0,"",J29/($O29-$N29)*100)</f>
        <v>77.6382061896566</v>
      </c>
      <c r="L29" s="35" t="n">
        <v>11679.7222</v>
      </c>
      <c r="M29" s="36" t="n">
        <f aca="false">IF($O29-$N29=0,"",L29/($O29-$N29)*100)</f>
        <v>22.3617938103434</v>
      </c>
      <c r="N29" s="37" t="n">
        <v>14548.1389</v>
      </c>
      <c r="O29" s="38" t="n">
        <f aca="false">SUM(J29,L29,N29)</f>
        <v>66778.8423</v>
      </c>
    </row>
    <row r="30" customFormat="false" ht="13.5" hidden="false" customHeight="true" outlineLevel="0" collapsed="false">
      <c r="A30" s="2"/>
      <c r="B30" s="39" t="s">
        <v>37</v>
      </c>
      <c r="C30" s="34" t="s">
        <v>38</v>
      </c>
      <c r="D30" s="35" t="n">
        <v>64492.1567</v>
      </c>
      <c r="E30" s="36" t="n">
        <f aca="false">IF($O30-$N30=0,"",D30/($O30-$N30)*100)</f>
        <v>54.3112698220842</v>
      </c>
      <c r="F30" s="35" t="n">
        <v>21350.0903</v>
      </c>
      <c r="G30" s="36" t="n">
        <f aca="false">IF($O30-$N30=0,"",F30/($O30-$N30)*100)</f>
        <v>17.9797137255477</v>
      </c>
      <c r="H30" s="35" t="n">
        <v>8488.0965</v>
      </c>
      <c r="I30" s="36" t="n">
        <f aca="false">IF($O30-$N30=0,"",H30/($O30-$N30)*100)</f>
        <v>7.14814518348072</v>
      </c>
      <c r="J30" s="35" t="n">
        <f aca="false">SUM(D30,F30,H30)</f>
        <v>94330.3435</v>
      </c>
      <c r="K30" s="36" t="n">
        <f aca="false">IF($O30-$N30=0,"",J30/($O30-$N30)*100)</f>
        <v>79.4391287311126</v>
      </c>
      <c r="L30" s="35" t="n">
        <v>24415.0972</v>
      </c>
      <c r="M30" s="36" t="n">
        <f aca="false">IF($O30-$N30=0,"",L30/($O30-$N30)*100)</f>
        <v>20.5608712688874</v>
      </c>
      <c r="N30" s="37" t="n">
        <v>37809.1456</v>
      </c>
      <c r="O30" s="38" t="n">
        <f aca="false">SUM(J30,L30,N30)</f>
        <v>156554.5863</v>
      </c>
    </row>
    <row r="31" customFormat="false" ht="13.5" hidden="false" customHeight="true" outlineLevel="0" collapsed="false">
      <c r="A31" s="2"/>
      <c r="B31" s="33"/>
      <c r="C31" s="34" t="s">
        <v>39</v>
      </c>
      <c r="D31" s="35" t="n">
        <v>14004.9844</v>
      </c>
      <c r="E31" s="36" t="n">
        <f aca="false">IF($O31-$N31=0,"",D31/($O31-$N31)*100)</f>
        <v>57.5956016700695</v>
      </c>
      <c r="F31" s="35" t="n">
        <v>3566.6987</v>
      </c>
      <c r="G31" s="36" t="n">
        <f aca="false">IF($O31-$N31=0,"",F31/($O31-$N31)*100)</f>
        <v>14.6680747179093</v>
      </c>
      <c r="H31" s="35" t="n">
        <v>1963.7343</v>
      </c>
      <c r="I31" s="36" t="n">
        <f aca="false">IF($O31-$N31=0,"",H31/($O31-$N31)*100)</f>
        <v>8.07587179666211</v>
      </c>
      <c r="J31" s="35" t="n">
        <f aca="false">SUM(D31,F31,H31)</f>
        <v>19535.4174</v>
      </c>
      <c r="K31" s="36" t="n">
        <f aca="false">IF($O31-$N31=0,"",J31/($O31-$N31)*100)</f>
        <v>80.339548184641</v>
      </c>
      <c r="L31" s="35" t="n">
        <v>4780.6484</v>
      </c>
      <c r="M31" s="36" t="n">
        <f aca="false">IF($O31-$N31=0,"",L31/($O31-$N31)*100)</f>
        <v>19.660451815359</v>
      </c>
      <c r="N31" s="37" t="n">
        <v>10972.4262</v>
      </c>
      <c r="O31" s="38" t="n">
        <f aca="false">SUM(J31,L31,N31)</f>
        <v>35288.492</v>
      </c>
    </row>
    <row r="32" customFormat="false" ht="13.5" hidden="false" customHeight="true" outlineLevel="0" collapsed="false">
      <c r="A32" s="2"/>
      <c r="B32" s="33"/>
      <c r="C32" s="34" t="s">
        <v>40</v>
      </c>
      <c r="D32" s="35" t="n">
        <v>18211.7496</v>
      </c>
      <c r="E32" s="36" t="n">
        <f aca="false">IF($O32-$N32=0,"",D32/($O32-$N32)*100)</f>
        <v>45.2169318961795</v>
      </c>
      <c r="F32" s="35" t="n">
        <v>6478.9548</v>
      </c>
      <c r="G32" s="36" t="n">
        <f aca="false">IF($O32-$N32=0,"",F32/($O32-$N32)*100)</f>
        <v>16.0862335791189</v>
      </c>
      <c r="H32" s="35" t="n">
        <v>9655.3122</v>
      </c>
      <c r="I32" s="36" t="n">
        <f aca="false">IF($O32-$N32=0,"",H32/($O32-$N32)*100)</f>
        <v>23.97263326</v>
      </c>
      <c r="J32" s="35" t="n">
        <f aca="false">SUM(D32,F32,H32)</f>
        <v>34346.0166</v>
      </c>
      <c r="K32" s="36" t="n">
        <f aca="false">IF($O32-$N32=0,"",J32/($O32-$N32)*100)</f>
        <v>85.2757987352984</v>
      </c>
      <c r="L32" s="35" t="n">
        <v>5930.3773</v>
      </c>
      <c r="M32" s="36" t="n">
        <f aca="false">IF($O32-$N32=0,"",L32/($O32-$N32)*100)</f>
        <v>14.7242012647016</v>
      </c>
      <c r="N32" s="37" t="n">
        <v>32741.3181</v>
      </c>
      <c r="O32" s="38" t="n">
        <f aca="false">SUM(J32,L32,N32)</f>
        <v>73017.712</v>
      </c>
    </row>
    <row r="33" customFormat="false" ht="13.5" hidden="false" customHeight="true" outlineLevel="0" collapsed="false">
      <c r="A33" s="2"/>
      <c r="B33" s="33"/>
      <c r="C33" s="34" t="s">
        <v>41</v>
      </c>
      <c r="D33" s="35" t="n">
        <v>24322.1978</v>
      </c>
      <c r="E33" s="36" t="n">
        <f aca="false">IF($O33-$N33=0,"",D33/($O33-$N33)*100)</f>
        <v>21.1421981852862</v>
      </c>
      <c r="F33" s="35" t="n">
        <v>22166.7285</v>
      </c>
      <c r="G33" s="36" t="n">
        <f aca="false">IF($O33-$N33=0,"",F33/($O33-$N33)*100)</f>
        <v>19.2685451750759</v>
      </c>
      <c r="H33" s="35" t="n">
        <v>51214.0097</v>
      </c>
      <c r="I33" s="36" t="n">
        <f aca="false">IF($O33-$N33=0,"",H33/($O33-$N33)*100)</f>
        <v>44.5180469233982</v>
      </c>
      <c r="J33" s="35" t="n">
        <f aca="false">SUM(D33,F33,H33)</f>
        <v>97702.936</v>
      </c>
      <c r="K33" s="36" t="n">
        <f aca="false">IF($O33-$N33=0,"",J33/($O33-$N33)*100)</f>
        <v>84.9287902837603</v>
      </c>
      <c r="L33" s="35" t="n">
        <v>17338.0715</v>
      </c>
      <c r="M33" s="36" t="n">
        <f aca="false">IF($O33-$N33=0,"",L33/($O33-$N33)*100)</f>
        <v>15.0712097162397</v>
      </c>
      <c r="N33" s="37" t="n">
        <v>24790.2132</v>
      </c>
      <c r="O33" s="38" t="n">
        <f aca="false">SUM(J33,L33,N33)</f>
        <v>139831.2207</v>
      </c>
    </row>
    <row r="34" customFormat="false" ht="13.5" hidden="false" customHeight="true" outlineLevel="0" collapsed="false">
      <c r="A34" s="2"/>
      <c r="B34" s="33"/>
      <c r="C34" s="34" t="s">
        <v>42</v>
      </c>
      <c r="D34" s="35" t="n">
        <v>13899.8848</v>
      </c>
      <c r="E34" s="36" t="n">
        <f aca="false">IF($O34-$N34=0,"",D34/($O34-$N34)*100)</f>
        <v>25.1435083056841</v>
      </c>
      <c r="F34" s="35" t="n">
        <v>3582.8598</v>
      </c>
      <c r="G34" s="36" t="n">
        <f aca="false">IF($O34-$N34=0,"",F34/($O34-$N34)*100)</f>
        <v>6.48103681689519</v>
      </c>
      <c r="H34" s="35" t="n">
        <v>4563.4711</v>
      </c>
      <c r="I34" s="36" t="n">
        <f aca="false">IF($O34-$N34=0,"",H34/($O34-$N34)*100)</f>
        <v>8.2548650695004</v>
      </c>
      <c r="J34" s="35" t="n">
        <f aca="false">SUM(D34,F34,H34)</f>
        <v>22046.2157</v>
      </c>
      <c r="K34" s="36" t="n">
        <f aca="false">IF($O34-$N34=0,"",J34/($O34-$N34)*100)</f>
        <v>39.8794101920797</v>
      </c>
      <c r="L34" s="35" t="n">
        <v>33235.9853</v>
      </c>
      <c r="M34" s="36" t="n">
        <f aca="false">IF($O34-$N34=0,"",L34/($O34-$N34)*100)</f>
        <v>60.1205898079203</v>
      </c>
      <c r="N34" s="37" t="n">
        <v>8201.9752</v>
      </c>
      <c r="O34" s="38" t="n">
        <f aca="false">SUM(J34,L34,N34)</f>
        <v>63484.1762</v>
      </c>
    </row>
    <row r="35" customFormat="false" ht="13.5" hidden="false" customHeight="true" outlineLevel="0" collapsed="false">
      <c r="A35" s="2"/>
      <c r="B35" s="33"/>
      <c r="C35" s="34" t="s">
        <v>43</v>
      </c>
      <c r="D35" s="35" t="n">
        <v>162496.8301</v>
      </c>
      <c r="E35" s="36" t="n">
        <f aca="false">IF($O35-$N35=0,"",D35/($O35-$N35)*100)</f>
        <v>19.445434853334</v>
      </c>
      <c r="F35" s="35" t="n">
        <v>61900.7407</v>
      </c>
      <c r="G35" s="36" t="n">
        <f aca="false">IF($O35-$N35=0,"",F35/($O35-$N35)*100)</f>
        <v>7.40744800938101</v>
      </c>
      <c r="H35" s="35" t="n">
        <v>506444.6653</v>
      </c>
      <c r="I35" s="36" t="n">
        <f aca="false">IF($O35-$N35=0,"",H35/($O35-$N35)*100)</f>
        <v>60.6044852681079</v>
      </c>
      <c r="J35" s="35" t="n">
        <f aca="false">SUM(D35,F35,H35)</f>
        <v>730842.2361</v>
      </c>
      <c r="K35" s="36" t="n">
        <f aca="false">IF($O35-$N35=0,"",J35/($O35-$N35)*100)</f>
        <v>87.4573681308228</v>
      </c>
      <c r="L35" s="35" t="n">
        <v>104813.1829</v>
      </c>
      <c r="M35" s="36" t="n">
        <f aca="false">IF($O35-$N35=0,"",L35/($O35-$N35)*100)</f>
        <v>12.5426318691772</v>
      </c>
      <c r="N35" s="37" t="n">
        <v>135065.1062</v>
      </c>
      <c r="O35" s="38" t="n">
        <f aca="false">SUM(J35,L35,N35)</f>
        <v>970720.5252</v>
      </c>
    </row>
    <row r="36" customFormat="false" ht="13.5" hidden="false" customHeight="true" outlineLevel="0" collapsed="false">
      <c r="A36" s="2"/>
      <c r="B36" s="33"/>
      <c r="C36" s="40" t="s">
        <v>44</v>
      </c>
      <c r="D36" s="35" t="n">
        <v>22637.8144</v>
      </c>
      <c r="E36" s="36" t="n">
        <f aca="false">IF($O36-$N36=0,"",D36/($O36-$N36)*100)</f>
        <v>28.8684429542208</v>
      </c>
      <c r="F36" s="35" t="n">
        <v>14617.7637</v>
      </c>
      <c r="G36" s="36" t="n">
        <f aca="false">IF($O36-$N36=0,"",F36/($O36-$N36)*100)</f>
        <v>18.641025588218</v>
      </c>
      <c r="H36" s="35" t="n">
        <v>16080.9632</v>
      </c>
      <c r="I36" s="36" t="n">
        <f aca="false">IF($O36-$N36=0,"",H36/($O36-$N36)*100)</f>
        <v>20.5069429665491</v>
      </c>
      <c r="J36" s="35" t="n">
        <f aca="false">SUM(D36,F36,H36)</f>
        <v>53336.5413</v>
      </c>
      <c r="K36" s="36" t="n">
        <f aca="false">IF($O36-$N36=0,"",J36/($O36-$N36)*100)</f>
        <v>68.0164115089879</v>
      </c>
      <c r="L36" s="35" t="n">
        <v>25080.6232</v>
      </c>
      <c r="M36" s="36" t="n">
        <f aca="false">IF($O36-$N36=0,"",L36/($O36-$N36)*100)</f>
        <v>31.9835884910121</v>
      </c>
      <c r="N36" s="37" t="n">
        <v>25610.0584</v>
      </c>
      <c r="O36" s="38" t="n">
        <f aca="false">SUM(J36,L36,N36)</f>
        <v>104027.2229</v>
      </c>
    </row>
    <row r="37" customFormat="false" ht="13.5" hidden="false" customHeight="true" outlineLevel="0" collapsed="false">
      <c r="A37" s="2"/>
      <c r="B37" s="41"/>
      <c r="C37" s="42" t="s">
        <v>8</v>
      </c>
      <c r="D37" s="29" t="n">
        <f aca="false">SUM(D13:D36)</f>
        <v>3005440.7369</v>
      </c>
      <c r="E37" s="30" t="n">
        <f aca="false">IF($O37-$N37=0,"",D37/($O37-$N37)*100)</f>
        <v>37.741742928386</v>
      </c>
      <c r="F37" s="29" t="n">
        <f aca="false">SUM(F13:F36)</f>
        <v>995446.2488</v>
      </c>
      <c r="G37" s="30" t="n">
        <f aca="false">IF($O37-$N37=0,"",F37/($O37-$N37)*100)</f>
        <v>12.5006212765944</v>
      </c>
      <c r="H37" s="29" t="n">
        <f aca="false">SUM(H13:H36)</f>
        <v>1690905.6252</v>
      </c>
      <c r="I37" s="30" t="n">
        <f aca="false">IF($O37-$N37=0,"",H37/($O37-$N37)*100)</f>
        <v>21.2340654862773</v>
      </c>
      <c r="J37" s="29" t="n">
        <f aca="false">SUM(D37,F37,H37)</f>
        <v>5691792.6109</v>
      </c>
      <c r="K37" s="30" t="n">
        <f aca="false">IF($O37-$N37=0,"",J37/($O37-$N37)*100)</f>
        <v>71.4764296912577</v>
      </c>
      <c r="L37" s="29" t="n">
        <f aca="false">SUM(L13:L36)</f>
        <v>2271381.5928</v>
      </c>
      <c r="M37" s="30" t="n">
        <f aca="false">IF($O37-$N37=0,"",L37/($O37-$N37)*100)</f>
        <v>28.5235703087423</v>
      </c>
      <c r="N37" s="31" t="n">
        <f aca="false">SUM(N13:N36)</f>
        <v>3152704.3967</v>
      </c>
      <c r="O37" s="32" t="n">
        <f aca="false">SUM(J37,L37,N37)</f>
        <v>11115878.6004</v>
      </c>
    </row>
    <row r="38" customFormat="false" ht="13.5" hidden="false" customHeight="true" outlineLevel="0" collapsed="false">
      <c r="A38" s="2"/>
      <c r="B38" s="43"/>
      <c r="C38" s="44" t="s">
        <v>45</v>
      </c>
      <c r="D38" s="35" t="n">
        <v>39051.0844</v>
      </c>
      <c r="E38" s="36" t="n">
        <f aca="false">IF($O38-$N38=0,"",D38/($O38-$N38)*100)</f>
        <v>35.9958597117203</v>
      </c>
      <c r="F38" s="35" t="n">
        <v>32852.8299</v>
      </c>
      <c r="G38" s="36" t="n">
        <f aca="false">IF($O38-$N38=0,"",F38/($O38-$N38)*100)</f>
        <v>30.2825356679061</v>
      </c>
      <c r="H38" s="35" t="n">
        <v>16852.9969</v>
      </c>
      <c r="I38" s="36" t="n">
        <f aca="false">IF($O38-$N38=0,"",H38/($O38-$N38)*100)</f>
        <v>15.5344754558072</v>
      </c>
      <c r="J38" s="35" t="n">
        <f aca="false">SUM(D38,F38,H38)</f>
        <v>88756.9112</v>
      </c>
      <c r="K38" s="36" t="n">
        <f aca="false">IF($O38-$N38=0,"",J38/($O38-$N38)*100)</f>
        <v>81.8128708354336</v>
      </c>
      <c r="L38" s="35" t="n">
        <v>19730.8002</v>
      </c>
      <c r="M38" s="36" t="n">
        <f aca="false">IF($O38-$N38=0,"",L38/($O38-$N38)*100)</f>
        <v>18.1871291645664</v>
      </c>
      <c r="N38" s="37" t="n">
        <v>80694.904</v>
      </c>
      <c r="O38" s="38" t="n">
        <f aca="false">SUM(J38,L38,N38)</f>
        <v>189182.6154</v>
      </c>
    </row>
    <row r="39" customFormat="false" ht="13.5" hidden="false" customHeight="true" outlineLevel="0" collapsed="false">
      <c r="A39" s="2"/>
      <c r="B39" s="39" t="s">
        <v>46</v>
      </c>
      <c r="C39" s="34" t="s">
        <v>47</v>
      </c>
      <c r="D39" s="35" t="n">
        <v>3079.3968</v>
      </c>
      <c r="E39" s="36" t="n">
        <f aca="false">IF($O39-$N39=0,"",D39/($O39-$N39)*100)</f>
        <v>24.1010313403504</v>
      </c>
      <c r="F39" s="35" t="n">
        <v>2574.7254</v>
      </c>
      <c r="G39" s="36" t="n">
        <f aca="false">IF($O39-$N39=0,"",F39/($O39-$N39)*100)</f>
        <v>20.1511989485071</v>
      </c>
      <c r="H39" s="35" t="n">
        <v>390.8059</v>
      </c>
      <c r="I39" s="36" t="n">
        <f aca="false">IF($O39-$N39=0,"",H39/($O39-$N39)*100)</f>
        <v>3.05865916464349</v>
      </c>
      <c r="J39" s="35" t="n">
        <f aca="false">SUM(D39,F39,H39)</f>
        <v>6044.9281</v>
      </c>
      <c r="K39" s="36" t="n">
        <f aca="false">IF($O39-$N39=0,"",J39/($O39-$N39)*100)</f>
        <v>47.3108894535009</v>
      </c>
      <c r="L39" s="35" t="n">
        <v>6732.1052</v>
      </c>
      <c r="M39" s="36" t="n">
        <f aca="false">IF($O39-$N39=0,"",L39/($O39-$N39)*100)</f>
        <v>52.6891105464991</v>
      </c>
      <c r="N39" s="37" t="n">
        <v>7942.4472</v>
      </c>
      <c r="O39" s="38" t="n">
        <f aca="false">SUM(J39,L39,N39)</f>
        <v>20719.4805</v>
      </c>
    </row>
    <row r="40" customFormat="false" ht="13.5" hidden="false" customHeight="true" outlineLevel="0" collapsed="false">
      <c r="A40" s="2"/>
      <c r="B40" s="33"/>
      <c r="C40" s="34" t="s">
        <v>48</v>
      </c>
      <c r="D40" s="35" t="n">
        <v>101636.0943</v>
      </c>
      <c r="E40" s="36" t="n">
        <f aca="false">IF($O40-$N40=0,"",D40/($O40-$N40)*100)</f>
        <v>27.9946088541522</v>
      </c>
      <c r="F40" s="35" t="n">
        <v>121764.3634</v>
      </c>
      <c r="G40" s="36" t="n">
        <f aca="false">IF($O40-$N40=0,"",F40/($O40-$N40)*100)</f>
        <v>33.5387319754361</v>
      </c>
      <c r="H40" s="35" t="n">
        <v>78579.54</v>
      </c>
      <c r="I40" s="36" t="n">
        <f aca="false">IF($O40-$N40=0,"",H40/($O40-$N40)*100)</f>
        <v>21.6439199222476</v>
      </c>
      <c r="J40" s="35" t="n">
        <f aca="false">SUM(D40,F40,H40)</f>
        <v>301979.9977</v>
      </c>
      <c r="K40" s="36" t="n">
        <f aca="false">IF($O40-$N40=0,"",J40/($O40-$N40)*100)</f>
        <v>83.1772607518359</v>
      </c>
      <c r="L40" s="35" t="n">
        <v>61075.9565</v>
      </c>
      <c r="M40" s="36" t="n">
        <f aca="false">IF($O40-$N40=0,"",L40/($O40-$N40)*100)</f>
        <v>16.8227392481641</v>
      </c>
      <c r="N40" s="37" t="n">
        <v>248363.4096</v>
      </c>
      <c r="O40" s="38" t="n">
        <f aca="false">SUM(J40,L40,N40)</f>
        <v>611419.3638</v>
      </c>
    </row>
    <row r="41" customFormat="false" ht="13.5" hidden="false" customHeight="true" outlineLevel="0" collapsed="false">
      <c r="A41" s="2"/>
      <c r="B41" s="39" t="s">
        <v>49</v>
      </c>
      <c r="C41" s="34" t="s">
        <v>50</v>
      </c>
      <c r="D41" s="35" t="n">
        <v>148586.8704</v>
      </c>
      <c r="E41" s="36" t="n">
        <f aca="false">IF($O41-$N41=0,"",D41/($O41-$N41)*100)</f>
        <v>33.7644892419463</v>
      </c>
      <c r="F41" s="35" t="n">
        <v>90646.2314</v>
      </c>
      <c r="G41" s="36" t="n">
        <f aca="false">IF($O41-$N41=0,"",F41/($O41-$N41)*100)</f>
        <v>20.5982109771139</v>
      </c>
      <c r="H41" s="35" t="n">
        <v>46491.6698</v>
      </c>
      <c r="I41" s="36" t="n">
        <f aca="false">IF($O41-$N41=0,"",H41/($O41-$N41)*100)</f>
        <v>10.5646446457642</v>
      </c>
      <c r="J41" s="35" t="n">
        <f aca="false">SUM(D41,F41,H41)</f>
        <v>285724.7716</v>
      </c>
      <c r="K41" s="36" t="n">
        <f aca="false">IF($O41-$N41=0,"",J41/($O41-$N41)*100)</f>
        <v>64.9273448648244</v>
      </c>
      <c r="L41" s="35" t="n">
        <v>154343.696</v>
      </c>
      <c r="M41" s="36" t="n">
        <f aca="false">IF($O41-$N41=0,"",L41/($O41-$N41)*100)</f>
        <v>35.0726551351756</v>
      </c>
      <c r="N41" s="37" t="n">
        <v>196760.613</v>
      </c>
      <c r="O41" s="38" t="n">
        <f aca="false">SUM(J41,L41,N41)</f>
        <v>636829.0806</v>
      </c>
    </row>
    <row r="42" customFormat="false" ht="13.5" hidden="false" customHeight="true" outlineLevel="0" collapsed="false">
      <c r="A42" s="2"/>
      <c r="B42" s="33"/>
      <c r="C42" s="34" t="s">
        <v>51</v>
      </c>
      <c r="D42" s="35" t="n">
        <v>5755.6876</v>
      </c>
      <c r="E42" s="36" t="n">
        <f aca="false">IF($O42-$N42=0,"",D42/($O42-$N42)*100)</f>
        <v>18.7040600054653</v>
      </c>
      <c r="F42" s="35" t="n">
        <v>9905.7782</v>
      </c>
      <c r="G42" s="36" t="n">
        <f aca="false">IF($O42-$N42=0,"",F42/($O42-$N42)*100)</f>
        <v>32.1904666705034</v>
      </c>
      <c r="H42" s="35" t="n">
        <v>9067.1979</v>
      </c>
      <c r="I42" s="36" t="n">
        <f aca="false">IF($O42-$N42=0,"",H42/($O42-$N42)*100)</f>
        <v>29.4653611156778</v>
      </c>
      <c r="J42" s="35" t="n">
        <f aca="false">SUM(D42,F42,H42)</f>
        <v>24728.6637</v>
      </c>
      <c r="K42" s="36" t="n">
        <f aca="false">IF($O42-$N42=0,"",J42/($O42-$N42)*100)</f>
        <v>80.3598877916465</v>
      </c>
      <c r="L42" s="35" t="n">
        <v>6043.7333</v>
      </c>
      <c r="M42" s="36" t="n">
        <f aca="false">IF($O42-$N42=0,"",L42/($O42-$N42)*100)</f>
        <v>19.6401122083535</v>
      </c>
      <c r="N42" s="37" t="n">
        <v>37706.4472</v>
      </c>
      <c r="O42" s="38" t="n">
        <f aca="false">SUM(J42,L42,N42)</f>
        <v>68478.8442</v>
      </c>
    </row>
    <row r="43" customFormat="false" ht="13.5" hidden="false" customHeight="true" outlineLevel="0" collapsed="false">
      <c r="A43" s="2"/>
      <c r="B43" s="39" t="s">
        <v>37</v>
      </c>
      <c r="C43" s="40" t="s">
        <v>52</v>
      </c>
      <c r="D43" s="35" t="n">
        <v>73920.1732</v>
      </c>
      <c r="E43" s="36" t="n">
        <f aca="false">IF($O43-$N43=0,"",D43/($O43-$N43)*100)</f>
        <v>42.5071169481325</v>
      </c>
      <c r="F43" s="35" t="n">
        <v>52319.9715</v>
      </c>
      <c r="G43" s="36" t="n">
        <f aca="false">IF($O43-$N43=0,"",F43/($O43-$N43)*100)</f>
        <v>30.0861192689069</v>
      </c>
      <c r="H43" s="35" t="n">
        <v>15735.85</v>
      </c>
      <c r="I43" s="36" t="n">
        <f aca="false">IF($O43-$N43=0,"",H43/($O43-$N43)*100)</f>
        <v>9.04875607391394</v>
      </c>
      <c r="J43" s="35" t="n">
        <f aca="false">SUM(D43,F43,H43)</f>
        <v>141975.9947</v>
      </c>
      <c r="K43" s="36" t="n">
        <f aca="false">IF($O43-$N43=0,"",J43/($O43-$N43)*100)</f>
        <v>81.6419922909533</v>
      </c>
      <c r="L43" s="35" t="n">
        <v>31924.7036</v>
      </c>
      <c r="M43" s="36" t="n">
        <f aca="false">IF($O43-$N43=0,"",L43/($O43-$N43)*100)</f>
        <v>18.3580077090467</v>
      </c>
      <c r="N43" s="37" t="n">
        <v>113253.5577</v>
      </c>
      <c r="O43" s="38" t="n">
        <f aca="false">SUM(J43,L43,N43)</f>
        <v>287154.256</v>
      </c>
    </row>
    <row r="44" customFormat="false" ht="13.5" hidden="false" customHeight="true" outlineLevel="0" collapsed="false">
      <c r="A44" s="2"/>
      <c r="B44" s="41"/>
      <c r="C44" s="45" t="s">
        <v>8</v>
      </c>
      <c r="D44" s="29" t="n">
        <f aca="false">SUM(D38:D43)</f>
        <v>372029.3067</v>
      </c>
      <c r="E44" s="30" t="n">
        <f aca="false">IF($O44-$N44=0,"",D44/($O44-$N44)*100)</f>
        <v>32.9502915195212</v>
      </c>
      <c r="F44" s="29" t="n">
        <f aca="false">SUM(F38:F43)</f>
        <v>310063.8998</v>
      </c>
      <c r="G44" s="30" t="n">
        <f aca="false">IF($O44-$N44=0,"",F44/($O44-$N44)*100)</f>
        <v>27.4620727563494</v>
      </c>
      <c r="H44" s="29" t="n">
        <f aca="false">SUM(H38:H43)</f>
        <v>167118.0605</v>
      </c>
      <c r="I44" s="30" t="n">
        <f aca="false">IF($O44-$N44=0,"",H44/($O44-$N44)*100)</f>
        <v>14.8014920128119</v>
      </c>
      <c r="J44" s="29" t="n">
        <f aca="false">SUM(D44,F44,H44)</f>
        <v>849211.267</v>
      </c>
      <c r="K44" s="30" t="n">
        <f aca="false">IF($O44-$N44=0,"",J44/($O44-$N44)*100)</f>
        <v>75.2138562886825</v>
      </c>
      <c r="L44" s="29" t="n">
        <f aca="false">SUM(L38:L43)</f>
        <v>279850.9948</v>
      </c>
      <c r="M44" s="30" t="n">
        <f aca="false">IF($O44-$N44=0,"",L44/($O44-$N44)*100)</f>
        <v>24.7861437113175</v>
      </c>
      <c r="N44" s="31" t="n">
        <f aca="false">SUM(N38:N43)</f>
        <v>684721.3787</v>
      </c>
      <c r="O44" s="32" t="n">
        <f aca="false">SUM(J44,L44,N44)</f>
        <v>1813783.6405</v>
      </c>
    </row>
    <row r="45" customFormat="false" ht="13.5" hidden="false" customHeight="true" outlineLevel="0" collapsed="false">
      <c r="A45" s="2"/>
      <c r="B45" s="33"/>
      <c r="C45" s="44" t="s">
        <v>45</v>
      </c>
      <c r="D45" s="35" t="n">
        <v>71594.4011</v>
      </c>
      <c r="E45" s="36" t="n">
        <f aca="false">IF($O45-$N45=0,"",D45/($O45-$N45)*100)</f>
        <v>22.3520512183185</v>
      </c>
      <c r="F45" s="35" t="n">
        <v>63092.635</v>
      </c>
      <c r="G45" s="36" t="n">
        <f aca="false">IF($O45-$N45=0,"",F45/($O45-$N45)*100)</f>
        <v>19.6977666877735</v>
      </c>
      <c r="H45" s="35" t="n">
        <v>144193.7253</v>
      </c>
      <c r="I45" s="36" t="n">
        <f aca="false">IF($O45-$N45=0,"",H45/($O45-$N45)*100)</f>
        <v>45.0178433473306</v>
      </c>
      <c r="J45" s="35" t="n">
        <f aca="false">SUM(D45,F45,H45)</f>
        <v>278880.7614</v>
      </c>
      <c r="K45" s="36" t="n">
        <f aca="false">IF($O45-$N45=0,"",J45/($O45-$N45)*100)</f>
        <v>87.0676612534227</v>
      </c>
      <c r="L45" s="35" t="n">
        <v>41422.7329</v>
      </c>
      <c r="M45" s="36" t="n">
        <f aca="false">IF($O45-$N45=0,"",L45/($O45-$N45)*100)</f>
        <v>12.9323387465773</v>
      </c>
      <c r="N45" s="37" t="n">
        <v>148666.3846</v>
      </c>
      <c r="O45" s="38" t="n">
        <f aca="false">SUM(J45,L45,N45)</f>
        <v>468969.8789</v>
      </c>
    </row>
    <row r="46" customFormat="false" ht="13.5" hidden="false" customHeight="true" outlineLevel="0" collapsed="false">
      <c r="A46" s="2"/>
      <c r="B46" s="39" t="s">
        <v>53</v>
      </c>
      <c r="C46" s="34" t="s">
        <v>54</v>
      </c>
      <c r="D46" s="35" t="n">
        <v>646.0273</v>
      </c>
      <c r="E46" s="36" t="n">
        <f aca="false">IF($O46-$N46=0,"",D46/($O46-$N46)*100)</f>
        <v>14.3936897700505</v>
      </c>
      <c r="F46" s="35" t="n">
        <v>1304.9195</v>
      </c>
      <c r="G46" s="36" t="n">
        <f aca="false">IF($O46-$N46=0,"",F46/($O46-$N46)*100)</f>
        <v>29.0740135252634</v>
      </c>
      <c r="H46" s="35" t="n">
        <v>1360.0779</v>
      </c>
      <c r="I46" s="36" t="n">
        <f aca="false">IF($O46-$N46=0,"",H46/($O46-$N46)*100)</f>
        <v>30.3029598837413</v>
      </c>
      <c r="J46" s="35" t="n">
        <f aca="false">SUM(D46,F46,H46)</f>
        <v>3311.0247</v>
      </c>
      <c r="K46" s="36" t="n">
        <f aca="false">IF($O46-$N46=0,"",J46/($O46-$N46)*100)</f>
        <v>73.7706631790552</v>
      </c>
      <c r="L46" s="35" t="n">
        <v>1177.2428</v>
      </c>
      <c r="M46" s="36" t="n">
        <f aca="false">IF($O46-$N46=0,"",L46/($O46-$N46)*100)</f>
        <v>26.2293368209448</v>
      </c>
      <c r="N46" s="37" t="n">
        <v>4012.081</v>
      </c>
      <c r="O46" s="38" t="n">
        <f aca="false">SUM(J46,L46,N46)</f>
        <v>8500.3485</v>
      </c>
    </row>
    <row r="47" customFormat="false" ht="13.5" hidden="false" customHeight="true" outlineLevel="0" collapsed="false">
      <c r="A47" s="2"/>
      <c r="B47" s="33"/>
      <c r="C47" s="34" t="s">
        <v>48</v>
      </c>
      <c r="D47" s="35" t="n">
        <v>24367.4122</v>
      </c>
      <c r="E47" s="36" t="n">
        <f aca="false">IF($O47-$N47=0,"",D47/($O47-$N47)*100)</f>
        <v>16.8867581615299</v>
      </c>
      <c r="F47" s="35" t="n">
        <v>20355.498</v>
      </c>
      <c r="G47" s="36" t="n">
        <f aca="false">IF($O47-$N47=0,"",F47/($O47-$N47)*100)</f>
        <v>14.1064783228605</v>
      </c>
      <c r="H47" s="35" t="n">
        <v>60879.12</v>
      </c>
      <c r="I47" s="36" t="n">
        <f aca="false">IF($O47-$N47=0,"",H47/($O47-$N47)*100)</f>
        <v>42.1895836984593</v>
      </c>
      <c r="J47" s="35" t="n">
        <f aca="false">SUM(D47,F47,H47)</f>
        <v>105602.0302</v>
      </c>
      <c r="K47" s="36" t="n">
        <f aca="false">IF($O47-$N47=0,"",J47/($O47-$N47)*100)</f>
        <v>73.1828201828497</v>
      </c>
      <c r="L47" s="35" t="n">
        <v>38696.9049</v>
      </c>
      <c r="M47" s="36" t="n">
        <f aca="false">IF($O47-$N47=0,"",L47/($O47-$N47)*100)</f>
        <v>26.8171798171503</v>
      </c>
      <c r="N47" s="37" t="n">
        <v>111419.1011</v>
      </c>
      <c r="O47" s="38" t="n">
        <f aca="false">SUM(J47,L47,N47)</f>
        <v>255718.0362</v>
      </c>
    </row>
    <row r="48" customFormat="false" ht="13.5" hidden="false" customHeight="true" outlineLevel="0" collapsed="false">
      <c r="A48" s="2"/>
      <c r="B48" s="39" t="s">
        <v>49</v>
      </c>
      <c r="C48" s="34" t="s">
        <v>51</v>
      </c>
      <c r="D48" s="35" t="n">
        <v>29989.5782</v>
      </c>
      <c r="E48" s="36" t="n">
        <f aca="false">IF($O48-$N48=0,"",D48/($O48-$N48)*100)</f>
        <v>56.8084961898191</v>
      </c>
      <c r="F48" s="35" t="n">
        <v>4988.5534</v>
      </c>
      <c r="G48" s="36" t="n">
        <f aca="false">IF($O48-$N48=0,"",F48/($O48-$N48)*100)</f>
        <v>9.44968998652369</v>
      </c>
      <c r="H48" s="35" t="n">
        <v>14282.9522</v>
      </c>
      <c r="I48" s="36" t="n">
        <f aca="false">IF($O48-$N48=0,"",H48/($O48-$N48)*100)</f>
        <v>27.0558335373009</v>
      </c>
      <c r="J48" s="35" t="n">
        <f aca="false">SUM(D48,F48,H48)</f>
        <v>49261.0838</v>
      </c>
      <c r="K48" s="36" t="n">
        <f aca="false">IF($O48-$N48=0,"",J48/($O48-$N48)*100)</f>
        <v>93.3140197136438</v>
      </c>
      <c r="L48" s="35" t="n">
        <v>3529.5729</v>
      </c>
      <c r="M48" s="36" t="n">
        <f aca="false">IF($O48-$N48=0,"",L48/($O48-$N48)*100)</f>
        <v>6.68598028635624</v>
      </c>
      <c r="N48" s="37" t="n">
        <v>7597.6957</v>
      </c>
      <c r="O48" s="38" t="n">
        <f aca="false">SUM(J48,L48,N48)</f>
        <v>60388.3524</v>
      </c>
    </row>
    <row r="49" customFormat="false" ht="13.5" hidden="false" customHeight="true" outlineLevel="0" collapsed="false">
      <c r="A49" s="2"/>
      <c r="B49" s="33"/>
      <c r="C49" s="34" t="s">
        <v>55</v>
      </c>
      <c r="D49" s="35" t="n">
        <v>31762.1194</v>
      </c>
      <c r="E49" s="36" t="n">
        <f aca="false">IF($O49-$N49=0,"",D49/($O49-$N49)*100)</f>
        <v>9.67247210683934</v>
      </c>
      <c r="F49" s="35" t="n">
        <v>155043.0483</v>
      </c>
      <c r="G49" s="36" t="n">
        <f aca="false">IF($O49-$N49=0,"",F49/($O49-$N49)*100)</f>
        <v>47.2150343985262</v>
      </c>
      <c r="H49" s="35" t="n">
        <v>42801.2123</v>
      </c>
      <c r="I49" s="36" t="n">
        <f aca="false">IF($O49-$N49=0,"",H49/($O49-$N49)*100)</f>
        <v>13.0341910404965</v>
      </c>
      <c r="J49" s="35" t="n">
        <f aca="false">SUM(D49,F49,H49)</f>
        <v>229606.38</v>
      </c>
      <c r="K49" s="36" t="n">
        <f aca="false">IF($O49-$N49=0,"",J49/($O49-$N49)*100)</f>
        <v>69.921697545862</v>
      </c>
      <c r="L49" s="35" t="n">
        <v>98770.0583</v>
      </c>
      <c r="M49" s="36" t="n">
        <f aca="false">IF($O49-$N49=0,"",L49/($O49-$N49)*100)</f>
        <v>30.078302454138</v>
      </c>
      <c r="N49" s="37" t="n">
        <v>228355.3542</v>
      </c>
      <c r="O49" s="38" t="n">
        <f aca="false">SUM(J49,L49,N49)</f>
        <v>556731.7925</v>
      </c>
    </row>
    <row r="50" customFormat="false" ht="13.5" hidden="false" customHeight="true" outlineLevel="0" collapsed="false">
      <c r="A50" s="2"/>
      <c r="B50" s="39" t="s">
        <v>37</v>
      </c>
      <c r="C50" s="40" t="s">
        <v>56</v>
      </c>
      <c r="D50" s="35" t="n">
        <v>41138.1</v>
      </c>
      <c r="E50" s="36" t="n">
        <f aca="false">IF($O50-$N50=0,"",D50/($O50-$N50)*100)</f>
        <v>81.1598359063298</v>
      </c>
      <c r="F50" s="35" t="n">
        <v>2146.8065</v>
      </c>
      <c r="G50" s="36" t="n">
        <f aca="false">IF($O50-$N50=0,"",F50/($O50-$N50)*100)</f>
        <v>4.23535513946055</v>
      </c>
      <c r="H50" s="35" t="n">
        <v>2947.9826</v>
      </c>
      <c r="I50" s="36" t="n">
        <f aca="false">IF($O50-$N50=0,"",H50/($O50-$N50)*100)</f>
        <v>5.81596583387943</v>
      </c>
      <c r="J50" s="35" t="n">
        <f aca="false">SUM(D50,F50,H50)</f>
        <v>46232.8891</v>
      </c>
      <c r="K50" s="36" t="n">
        <f aca="false">IF($O50-$N50=0,"",J50/($O50-$N50)*100)</f>
        <v>91.2111568796697</v>
      </c>
      <c r="L50" s="35" t="n">
        <v>4454.8674</v>
      </c>
      <c r="M50" s="36" t="n">
        <f aca="false">IF($O50-$N50=0,"",L50/($O50-$N50)*100)</f>
        <v>8.78884312033025</v>
      </c>
      <c r="N50" s="37" t="n">
        <v>11860.6103</v>
      </c>
      <c r="O50" s="38" t="n">
        <f aca="false">SUM(J50,L50,N50)</f>
        <v>62548.3668</v>
      </c>
    </row>
    <row r="51" customFormat="false" ht="13.5" hidden="false" customHeight="true" outlineLevel="0" collapsed="false">
      <c r="A51" s="2"/>
      <c r="B51" s="41"/>
      <c r="C51" s="45" t="s">
        <v>8</v>
      </c>
      <c r="D51" s="29" t="n">
        <f aca="false">SUM(D45:D50)</f>
        <v>199497.6382</v>
      </c>
      <c r="E51" s="30" t="n">
        <f aca="false">IF($O51-$N51=0,"",D51/($O51-$N51)*100)</f>
        <v>22.1431404544137</v>
      </c>
      <c r="F51" s="29" t="n">
        <f aca="false">SUM(F45:F50)</f>
        <v>246931.4607</v>
      </c>
      <c r="G51" s="30" t="n">
        <f aca="false">IF($O51-$N51=0,"",F51/($O51-$N51)*100)</f>
        <v>27.408033830516</v>
      </c>
      <c r="H51" s="29" t="n">
        <f aca="false">SUM(H45:H50)</f>
        <v>266465.0703</v>
      </c>
      <c r="I51" s="30" t="n">
        <f aca="false">IF($O51-$N51=0,"",H51/($O51-$N51)*100)</f>
        <v>29.5761570466959</v>
      </c>
      <c r="J51" s="29" t="n">
        <f aca="false">SUM(D51,F51,H51)</f>
        <v>712894.1692</v>
      </c>
      <c r="K51" s="30" t="n">
        <f aca="false">IF($O51-$N51=0,"",J51/($O51-$N51)*100)</f>
        <v>79.1273313316257</v>
      </c>
      <c r="L51" s="29" t="n">
        <f aca="false">SUM(L45:L50)</f>
        <v>188051.3792</v>
      </c>
      <c r="M51" s="30" t="n">
        <f aca="false">IF($O51-$N51=0,"",L51/($O51-$N51)*100)</f>
        <v>20.8726686683743</v>
      </c>
      <c r="N51" s="31" t="n">
        <f aca="false">SUM(N45:N50)</f>
        <v>511911.2269</v>
      </c>
      <c r="O51" s="32" t="n">
        <f aca="false">SUM(J51,L51,N51)</f>
        <v>1412856.7753</v>
      </c>
    </row>
    <row r="52" customFormat="false" ht="13.5" hidden="false" customHeight="true" outlineLevel="0" collapsed="false">
      <c r="A52" s="2"/>
      <c r="B52" s="28" t="s">
        <v>57</v>
      </c>
      <c r="C52" s="28"/>
      <c r="D52" s="29" t="n">
        <v>6140.9981</v>
      </c>
      <c r="E52" s="30" t="n">
        <f aca="false">IF($O52-$N52=0,"",D52/($O52-$N52)*100)</f>
        <v>15.0302975255781</v>
      </c>
      <c r="F52" s="29" t="n">
        <v>5826.236</v>
      </c>
      <c r="G52" s="30" t="n">
        <f aca="false">IF($O52-$N52=0,"",F52/($O52-$N52)*100)</f>
        <v>14.2599067949938</v>
      </c>
      <c r="H52" s="29" t="n">
        <v>18416.3324</v>
      </c>
      <c r="I52" s="30" t="n">
        <f aca="false">IF($O52-$N52=0,"",H52/($O52-$N52)*100)</f>
        <v>45.074587354447</v>
      </c>
      <c r="J52" s="29" t="n">
        <f aca="false">SUM(D52,F52,H52)</f>
        <v>30383.5665</v>
      </c>
      <c r="K52" s="30" t="n">
        <f aca="false">IF($O52-$N52=0,"",J52/($O52-$N52)*100)</f>
        <v>74.3647916750189</v>
      </c>
      <c r="L52" s="29" t="n">
        <v>10473.8955</v>
      </c>
      <c r="M52" s="30" t="n">
        <f aca="false">IF($O52-$N52=0,"",L52/($O52-$N52)*100)</f>
        <v>25.6352083249811</v>
      </c>
      <c r="N52" s="31" t="n">
        <v>100405.1619</v>
      </c>
      <c r="O52" s="32" t="n">
        <f aca="false">SUM(J52,L52,N52)</f>
        <v>141262.6239</v>
      </c>
    </row>
    <row r="53" customFormat="false" ht="13.5" hidden="false" customHeight="true" outlineLevel="0" collapsed="false">
      <c r="A53" s="2"/>
      <c r="B53" s="28" t="s">
        <v>58</v>
      </c>
      <c r="C53" s="28"/>
      <c r="D53" s="29" t="n">
        <v>170.1222</v>
      </c>
      <c r="E53" s="30" t="n">
        <f aca="false">IF($O53-$N53=0,"",D53/($O53-$N53)*100)</f>
        <v>26.6309859066738</v>
      </c>
      <c r="F53" s="29" t="n">
        <v>182.9111</v>
      </c>
      <c r="G53" s="30" t="n">
        <f aca="false">IF($O53-$N53=0,"",F53/($O53-$N53)*100)</f>
        <v>28.632964576488</v>
      </c>
      <c r="H53" s="29" t="n">
        <v>192.7864</v>
      </c>
      <c r="I53" s="30" t="n">
        <f aca="false">IF($O53-$N53=0,"",H53/($O53-$N53)*100)</f>
        <v>30.178847330909</v>
      </c>
      <c r="J53" s="29" t="n">
        <f aca="false">SUM(D53,F53,H53)</f>
        <v>545.8197</v>
      </c>
      <c r="K53" s="30" t="n">
        <f aca="false">IF($O53-$N53=0,"",J53/($O53-$N53)*100)</f>
        <v>85.4427978140708</v>
      </c>
      <c r="L53" s="29" t="n">
        <v>92.9933</v>
      </c>
      <c r="M53" s="30" t="n">
        <f aca="false">IF($O53-$N53=0,"",L53/($O53-$N53)*100)</f>
        <v>14.5572021859292</v>
      </c>
      <c r="N53" s="31" t="n">
        <v>1666.1717</v>
      </c>
      <c r="O53" s="32" t="n">
        <f aca="false">SUM(J53,L53,N53)</f>
        <v>2304.9847</v>
      </c>
    </row>
    <row r="54" customFormat="false" ht="13.5" hidden="false" customHeight="true" outlineLevel="0" collapsed="false">
      <c r="A54" s="2"/>
      <c r="B54" s="28" t="s">
        <v>59</v>
      </c>
      <c r="C54" s="28"/>
      <c r="D54" s="29" t="n">
        <v>1807.774</v>
      </c>
      <c r="E54" s="30" t="n">
        <f aca="false">IF($O54-$N54=0,"",D54/($O54-$N54)*100)</f>
        <v>31.0505364453227</v>
      </c>
      <c r="F54" s="29" t="n">
        <v>561.6385</v>
      </c>
      <c r="G54" s="30" t="n">
        <f aca="false">IF($O54-$N54=0,"",F54/($O54-$N54)*100)</f>
        <v>9.64676818747607</v>
      </c>
      <c r="H54" s="29" t="n">
        <v>1341.0996</v>
      </c>
      <c r="I54" s="30" t="n">
        <f aca="false">IF($O54-$N54=0,"",H54/($O54-$N54)*100)</f>
        <v>23.0348826825741</v>
      </c>
      <c r="J54" s="29" t="n">
        <f aca="false">SUM(D54,F54,H54)</f>
        <v>3710.5121</v>
      </c>
      <c r="K54" s="30" t="n">
        <f aca="false">IF($O54-$N54=0,"",J54/($O54-$N54)*100)</f>
        <v>63.7321873153729</v>
      </c>
      <c r="L54" s="29" t="n">
        <v>2111.5258</v>
      </c>
      <c r="M54" s="30" t="n">
        <f aca="false">IF($O54-$N54=0,"",L54/($O54-$N54)*100)</f>
        <v>36.2678126846271</v>
      </c>
      <c r="N54" s="31" t="n">
        <v>359.7666</v>
      </c>
      <c r="O54" s="32" t="n">
        <f aca="false">SUM(J54,L54,N54)</f>
        <v>6181.8045</v>
      </c>
    </row>
    <row r="55" customFormat="false" ht="13.5" hidden="false" customHeight="true" outlineLevel="0" collapsed="false">
      <c r="A55" s="2"/>
      <c r="B55" s="28" t="s">
        <v>60</v>
      </c>
      <c r="C55" s="28"/>
      <c r="D55" s="29" t="n">
        <v>6214.6038</v>
      </c>
      <c r="E55" s="30" t="n">
        <f aca="false">IF($O55-$N55=0,"",D55/($O55-$N55)*100)</f>
        <v>21.1063928645778</v>
      </c>
      <c r="F55" s="29" t="n">
        <v>10634.4281</v>
      </c>
      <c r="G55" s="30" t="n">
        <f aca="false">IF($O55-$N55=0,"",F55/($O55-$N55)*100)</f>
        <v>36.1172529403572</v>
      </c>
      <c r="H55" s="29" t="n">
        <v>8340.6206</v>
      </c>
      <c r="I55" s="30" t="n">
        <f aca="false">IF($O55-$N55=0,"",H55/($O55-$N55)*100)</f>
        <v>28.3268927164738</v>
      </c>
      <c r="J55" s="29" t="n">
        <f aca="false">SUM(D55,F55,H55)</f>
        <v>25189.6525</v>
      </c>
      <c r="K55" s="30" t="n">
        <f aca="false">IF($O55-$N55=0,"",J55/($O55-$N55)*100)</f>
        <v>85.5505385214087</v>
      </c>
      <c r="L55" s="29" t="n">
        <v>4254.5251</v>
      </c>
      <c r="M55" s="30" t="n">
        <f aca="false">IF($O55-$N55=0,"",L55/($O55-$N55)*100)</f>
        <v>14.4494614785913</v>
      </c>
      <c r="N55" s="31" t="n">
        <v>6390.0125</v>
      </c>
      <c r="O55" s="32" t="n">
        <f aca="false">SUM(J55,L55,N55)</f>
        <v>35834.1901</v>
      </c>
    </row>
    <row r="56" customFormat="false" ht="13.5" hidden="false" customHeight="true" outlineLevel="0" collapsed="false">
      <c r="A56" s="2"/>
      <c r="B56" s="28" t="s">
        <v>61</v>
      </c>
      <c r="C56" s="28"/>
      <c r="D56" s="29" t="n">
        <v>8317.5339</v>
      </c>
      <c r="E56" s="30" t="n">
        <f aca="false">IF($O56-$N56=0,"",D56/($O56-$N56)*100)</f>
        <v>33.7703643907143</v>
      </c>
      <c r="F56" s="29" t="n">
        <v>11139.4133</v>
      </c>
      <c r="G56" s="30" t="n">
        <f aca="false">IF($O56-$N56=0,"",F56/($O56-$N56)*100)</f>
        <v>45.2275939915038</v>
      </c>
      <c r="H56" s="29" t="n">
        <v>4783.9837</v>
      </c>
      <c r="I56" s="30" t="n">
        <f aca="false">IF($O56-$N56=0,"",H56/($O56-$N56)*100)</f>
        <v>19.423650655423</v>
      </c>
      <c r="J56" s="29" t="n">
        <f aca="false">SUM(D56,F56,H56)</f>
        <v>24240.9309</v>
      </c>
      <c r="K56" s="30" t="n">
        <f aca="false">IF($O56-$N56=0,"",J56/($O56-$N56)*100)</f>
        <v>98.4216090376411</v>
      </c>
      <c r="L56" s="29" t="n">
        <v>388.7527</v>
      </c>
      <c r="M56" s="30" t="n">
        <f aca="false">IF($O56-$N56=0,"",L56/($O56-$N56)*100)</f>
        <v>1.57839096235893</v>
      </c>
      <c r="N56" s="31" t="n">
        <v>14526.9067</v>
      </c>
      <c r="O56" s="32" t="n">
        <f aca="false">SUM(J56,L56,N56)</f>
        <v>39156.5903</v>
      </c>
    </row>
    <row r="57" customFormat="false" ht="13.5" hidden="false" customHeight="true" outlineLevel="0" collapsed="false">
      <c r="A57" s="2"/>
      <c r="B57" s="28" t="s">
        <v>62</v>
      </c>
      <c r="C57" s="28"/>
      <c r="D57" s="29" t="n">
        <v>301034.6484</v>
      </c>
      <c r="E57" s="30" t="n">
        <f aca="false">IF($O57-$N57=0,"",D57/($O57-$N57)*100)</f>
        <v>68.7456967649294</v>
      </c>
      <c r="F57" s="29" t="n">
        <v>49804.6251</v>
      </c>
      <c r="G57" s="30" t="n">
        <f aca="false">IF($O57-$N57=0,"",F57/($O57-$N57)*100)</f>
        <v>11.3736198567619</v>
      </c>
      <c r="H57" s="29" t="n">
        <v>58154.7925</v>
      </c>
      <c r="I57" s="30" t="n">
        <f aca="false">IF($O57-$N57=0,"",H57/($O57-$N57)*100)</f>
        <v>13.2805035961182</v>
      </c>
      <c r="J57" s="29" t="n">
        <f aca="false">SUM(D57,F57,H57)</f>
        <v>408994.066</v>
      </c>
      <c r="K57" s="30" t="n">
        <f aca="false">IF($O57-$N57=0,"",J57/($O57-$N57)*100)</f>
        <v>93.3998202178096</v>
      </c>
      <c r="L57" s="29" t="n">
        <v>28901.9225</v>
      </c>
      <c r="M57" s="30" t="n">
        <f aca="false">IF($O57-$N57=0,"",L57/($O57-$N57)*100)</f>
        <v>6.60017978219045</v>
      </c>
      <c r="N57" s="31" t="n">
        <v>49368.0099</v>
      </c>
      <c r="O57" s="32" t="n">
        <f aca="false">SUM(J57,L57,N57)</f>
        <v>487263.9984</v>
      </c>
    </row>
    <row r="58" customFormat="false" ht="13.5" hidden="false" customHeight="true" outlineLevel="0" collapsed="false">
      <c r="A58" s="2"/>
      <c r="B58" s="28" t="s">
        <v>63</v>
      </c>
      <c r="C58" s="28"/>
      <c r="D58" s="29" t="n">
        <v>2431.9</v>
      </c>
      <c r="E58" s="30" t="n">
        <f aca="false">IF($O58-$N58=0,"",D58/($O58-$N58)*100)</f>
        <v>13.0787000057227</v>
      </c>
      <c r="F58" s="29" t="n">
        <v>6448.9852</v>
      </c>
      <c r="G58" s="30" t="n">
        <f aca="false">IF($O58-$N58=0,"",F58/($O58-$N58)*100)</f>
        <v>34.6824880842739</v>
      </c>
      <c r="H58" s="29" t="n">
        <v>4108.0819</v>
      </c>
      <c r="I58" s="30" t="n">
        <f aca="false">IF($O58-$N58=0,"",H58/($O58-$N58)*100)</f>
        <v>22.0931661536409</v>
      </c>
      <c r="J58" s="29" t="n">
        <f aca="false">SUM(D58,F58,H58)</f>
        <v>12988.9671</v>
      </c>
      <c r="K58" s="30" t="n">
        <f aca="false">IF($O58-$N58=0,"",J58/($O58-$N58)*100)</f>
        <v>69.8543542436375</v>
      </c>
      <c r="L58" s="29" t="n">
        <v>5605.3886</v>
      </c>
      <c r="M58" s="30" t="n">
        <f aca="false">IF($O58-$N58=0,"",L58/($O58-$N58)*100)</f>
        <v>30.1456457563625</v>
      </c>
      <c r="N58" s="31" t="n">
        <v>19750.8802</v>
      </c>
      <c r="O58" s="32" t="n">
        <f aca="false">SUM(J58,L58,N58)</f>
        <v>38345.2359</v>
      </c>
    </row>
    <row r="59" customFormat="false" ht="13.5" hidden="false" customHeight="true" outlineLevel="0" collapsed="false">
      <c r="A59" s="2"/>
      <c r="B59" s="28" t="s">
        <v>64</v>
      </c>
      <c r="C59" s="28"/>
      <c r="D59" s="29" t="n">
        <v>923.509</v>
      </c>
      <c r="E59" s="30" t="n">
        <f aca="false">IF($O59-$N59=0,"",D59/($O59-$N59)*100)</f>
        <v>7.14151424857016</v>
      </c>
      <c r="F59" s="29" t="n">
        <v>1305.346</v>
      </c>
      <c r="G59" s="30" t="n">
        <f aca="false">IF($O59-$N59=0,"",F59/($O59-$N59)*100)</f>
        <v>10.0942676880399</v>
      </c>
      <c r="H59" s="29" t="n">
        <v>2975.0424</v>
      </c>
      <c r="I59" s="30" t="n">
        <f aca="false">IF($O59-$N59=0,"",H59/($O59-$N59)*100)</f>
        <v>23.0060645751155</v>
      </c>
      <c r="J59" s="29" t="n">
        <f aca="false">SUM(D59,F59,H59)</f>
        <v>5203.8974</v>
      </c>
      <c r="K59" s="30" t="n">
        <f aca="false">IF($O59-$N59=0,"",J59/($O59-$N59)*100)</f>
        <v>40.2418465117256</v>
      </c>
      <c r="L59" s="29" t="n">
        <v>7727.6598</v>
      </c>
      <c r="M59" s="30" t="n">
        <f aca="false">IF($O59-$N59=0,"",L59/($O59-$N59)*100)</f>
        <v>59.7581534882744</v>
      </c>
      <c r="N59" s="31" t="n">
        <v>2689.7845</v>
      </c>
      <c r="O59" s="32" t="n">
        <f aca="false">SUM(J59,L59,N59)</f>
        <v>15621.3417</v>
      </c>
    </row>
    <row r="60" customFormat="false" ht="13.5" hidden="false" customHeight="true" outlineLevel="0" collapsed="false">
      <c r="A60" s="2"/>
      <c r="B60" s="28" t="s">
        <v>65</v>
      </c>
      <c r="C60" s="28"/>
      <c r="D60" s="29" t="n">
        <v>333.3506</v>
      </c>
      <c r="E60" s="30" t="n">
        <f aca="false">IF($O60-$N60=0,"",D60/($O60-$N60)*100)</f>
        <v>43.1509690925187</v>
      </c>
      <c r="F60" s="29" t="n">
        <v>63.4189</v>
      </c>
      <c r="G60" s="30" t="n">
        <f aca="false">IF($O60-$N60=0,"",F60/($O60-$N60)*100)</f>
        <v>8.20933573775339</v>
      </c>
      <c r="H60" s="29" t="n">
        <v>135.6104</v>
      </c>
      <c r="I60" s="30" t="n">
        <f aca="false">IF($O60-$N60=0,"",H60/($O60-$N60)*100)</f>
        <v>17.5542512268587</v>
      </c>
      <c r="J60" s="29" t="n">
        <f aca="false">SUM(D60,F60,H60)</f>
        <v>532.3799</v>
      </c>
      <c r="K60" s="30" t="n">
        <f aca="false">IF($O60-$N60=0,"",J60/($O60-$N60)*100)</f>
        <v>68.9145560571308</v>
      </c>
      <c r="L60" s="29" t="n">
        <v>240.1418</v>
      </c>
      <c r="M60" s="30" t="n">
        <f aca="false">IF($O60-$N60=0,"",L60/($O60-$N60)*100)</f>
        <v>31.0854439428692</v>
      </c>
      <c r="N60" s="31" t="n">
        <v>272.7488</v>
      </c>
      <c r="O60" s="32" t="n">
        <f aca="false">SUM(J60,L60,N60)</f>
        <v>1045.2705</v>
      </c>
    </row>
    <row r="61" customFormat="false" ht="13.5" hidden="false" customHeight="true" outlineLevel="0" collapsed="false">
      <c r="A61" s="2"/>
      <c r="B61" s="28" t="s">
        <v>66</v>
      </c>
      <c r="C61" s="28"/>
      <c r="D61" s="29" t="n">
        <v>12874.4005</v>
      </c>
      <c r="E61" s="30" t="n">
        <f aca="false">IF($O61-$N61=0,"",D61/($O61-$N61)*100)</f>
        <v>32.6566563287577</v>
      </c>
      <c r="F61" s="29" t="n">
        <v>9289.4668</v>
      </c>
      <c r="G61" s="30" t="n">
        <f aca="false">IF($O61-$N61=0,"",F61/($O61-$N61)*100)</f>
        <v>23.5632660926623</v>
      </c>
      <c r="H61" s="29" t="n">
        <v>3883.2436</v>
      </c>
      <c r="I61" s="30" t="n">
        <f aca="false">IF($O61-$N61=0,"",H61/($O61-$N61)*100)</f>
        <v>9.85007043132206</v>
      </c>
      <c r="J61" s="29" t="n">
        <f aca="false">SUM(D61,F61,H61)</f>
        <v>26047.1109</v>
      </c>
      <c r="K61" s="30" t="n">
        <f aca="false">IF($O61-$N61=0,"",J61/($O61-$N61)*100)</f>
        <v>66.0699928527421</v>
      </c>
      <c r="L61" s="29" t="n">
        <v>13376.4001</v>
      </c>
      <c r="M61" s="30" t="n">
        <f aca="false">IF($O61-$N61=0,"",L61/($O61-$N61)*100)</f>
        <v>33.9300071472579</v>
      </c>
      <c r="N61" s="31" t="n">
        <v>33885.1228</v>
      </c>
      <c r="O61" s="32" t="n">
        <f aca="false">SUM(J61,L61,N61)</f>
        <v>73308.6338</v>
      </c>
    </row>
    <row r="62" customFormat="false" ht="13.5" hidden="false" customHeight="true" outlineLevel="0" collapsed="false">
      <c r="A62" s="2"/>
      <c r="B62" s="28" t="s">
        <v>67</v>
      </c>
      <c r="C62" s="28"/>
      <c r="D62" s="29" t="n">
        <v>5375.3908</v>
      </c>
      <c r="E62" s="30" t="n">
        <f aca="false">IF($O62-$N62=0,"",D62/($O62-$N62)*100)</f>
        <v>19.5348570819284</v>
      </c>
      <c r="F62" s="29" t="n">
        <v>3577.5024</v>
      </c>
      <c r="G62" s="30" t="n">
        <f aca="false">IF($O62-$N62=0,"",F62/($O62-$N62)*100)</f>
        <v>13.0011008863311</v>
      </c>
      <c r="H62" s="29" t="n">
        <v>15295.6924</v>
      </c>
      <c r="I62" s="30" t="n">
        <f aca="false">IF($O62-$N62=0,"",H62/($O62-$N62)*100)</f>
        <v>55.5865007997443</v>
      </c>
      <c r="J62" s="29" t="n">
        <f aca="false">SUM(D62,F62,H62)</f>
        <v>24248.5856</v>
      </c>
      <c r="K62" s="30" t="n">
        <f aca="false">IF($O62-$N62=0,"",J62/($O62-$N62)*100)</f>
        <v>88.1224587680038</v>
      </c>
      <c r="L62" s="29" t="n">
        <v>3268.3334</v>
      </c>
      <c r="M62" s="30" t="n">
        <f aca="false">IF($O62-$N62=0,"",L62/($O62-$N62)*100)</f>
        <v>11.8775412319962</v>
      </c>
      <c r="N62" s="31" t="n">
        <v>19888.082</v>
      </c>
      <c r="O62" s="32" t="n">
        <f aca="false">SUM(J62,L62,N62)</f>
        <v>47405.001</v>
      </c>
    </row>
    <row r="63" customFormat="false" ht="13.5" hidden="false" customHeight="true" outlineLevel="0" collapsed="false">
      <c r="A63" s="2"/>
      <c r="B63" s="28" t="s">
        <v>68</v>
      </c>
      <c r="C63" s="28"/>
      <c r="D63" s="29" t="n">
        <v>20871.4412</v>
      </c>
      <c r="E63" s="30" t="n">
        <f aca="false">IF($O63-$N63=0,"",D63/($O63-$N63)*100)</f>
        <v>14.8691883856758</v>
      </c>
      <c r="F63" s="29" t="n">
        <v>71908.2063</v>
      </c>
      <c r="G63" s="30" t="n">
        <f aca="false">IF($O63-$N63=0,"",F63/($O63-$N63)*100)</f>
        <v>51.228693586849</v>
      </c>
      <c r="H63" s="29" t="n">
        <v>9474.3546</v>
      </c>
      <c r="I63" s="30" t="n">
        <f aca="false">IF($O63-$N63=0,"",H63/($O63-$N63)*100)</f>
        <v>6.7496998424859</v>
      </c>
      <c r="J63" s="29" t="n">
        <f aca="false">SUM(D63,F63,H63)</f>
        <v>102254.0021</v>
      </c>
      <c r="K63" s="30" t="n">
        <f aca="false">IF($O63-$N63=0,"",J63/($O63-$N63)*100)</f>
        <v>72.8475818150107</v>
      </c>
      <c r="L63" s="29" t="n">
        <v>38113.0486</v>
      </c>
      <c r="M63" s="30" t="n">
        <f aca="false">IF($O63-$N63=0,"",L63/($O63-$N63)*100)</f>
        <v>27.1524181849893</v>
      </c>
      <c r="N63" s="31" t="n">
        <v>42364.2662</v>
      </c>
      <c r="O63" s="32" t="n">
        <f aca="false">SUM(J63,L63,N63)</f>
        <v>182731.3169</v>
      </c>
    </row>
    <row r="64" customFormat="false" ht="13.5" hidden="false" customHeight="true" outlineLevel="0" collapsed="false">
      <c r="A64" s="2"/>
      <c r="B64" s="28" t="s">
        <v>69</v>
      </c>
      <c r="C64" s="28"/>
      <c r="D64" s="29" t="n">
        <v>2335.2696</v>
      </c>
      <c r="E64" s="30" t="n">
        <f aca="false">IF($O64-$N64=0,"",D64/($O64-$N64)*100)</f>
        <v>24.6613797364606</v>
      </c>
      <c r="F64" s="29" t="n">
        <v>1665.8063</v>
      </c>
      <c r="G64" s="30" t="n">
        <f aca="false">IF($O64-$N64=0,"",F64/($O64-$N64)*100)</f>
        <v>17.5915798894005</v>
      </c>
      <c r="H64" s="29" t="n">
        <v>4557.6638</v>
      </c>
      <c r="I64" s="30" t="n">
        <f aca="false">IF($O64-$N64=0,"",H64/($O64-$N64)*100)</f>
        <v>48.1307501638868</v>
      </c>
      <c r="J64" s="29" t="n">
        <f aca="false">SUM(D64,F64,H64)</f>
        <v>8558.7397</v>
      </c>
      <c r="K64" s="30" t="n">
        <f aca="false">IF($O64-$N64=0,"",J64/($O64-$N64)*100)</f>
        <v>90.3837097897479</v>
      </c>
      <c r="L64" s="29" t="n">
        <v>910.5991</v>
      </c>
      <c r="M64" s="30" t="n">
        <f aca="false">IF($O64-$N64=0,"",L64/($O64-$N64)*100)</f>
        <v>9.61629021025206</v>
      </c>
      <c r="N64" s="31" t="n">
        <v>6542.6601</v>
      </c>
      <c r="O64" s="32" t="n">
        <f aca="false">SUM(J64,L64,N64)</f>
        <v>16011.9989</v>
      </c>
    </row>
    <row r="65" customFormat="false" ht="13.5" hidden="false" customHeight="true" outlineLevel="0" collapsed="false">
      <c r="A65" s="2"/>
      <c r="B65" s="28" t="s">
        <v>70</v>
      </c>
      <c r="C65" s="28"/>
      <c r="D65" s="29" t="n">
        <v>30768.4009</v>
      </c>
      <c r="E65" s="30" t="n">
        <f aca="false">IF($O65-$N65=0,"",D65/($O65-$N65)*100)</f>
        <v>42.3320537652619</v>
      </c>
      <c r="F65" s="29" t="n">
        <v>2486.8062</v>
      </c>
      <c r="G65" s="30" t="n">
        <f aca="false">IF($O65-$N65=0,"",F65/($O65-$N65)*100)</f>
        <v>3.42141972552712</v>
      </c>
      <c r="H65" s="29" t="n">
        <v>6482.2363</v>
      </c>
      <c r="I65" s="30" t="n">
        <f aca="false">IF($O65-$N65=0,"",H65/($O65-$N65)*100)</f>
        <v>8.91844774327326</v>
      </c>
      <c r="J65" s="29" t="n">
        <f aca="false">SUM(D65,F65,H65)</f>
        <v>39737.4434</v>
      </c>
      <c r="K65" s="30" t="n">
        <f aca="false">IF($O65-$N65=0,"",J65/($O65-$N65)*100)</f>
        <v>54.6719212340622</v>
      </c>
      <c r="L65" s="29" t="n">
        <v>32946.0155</v>
      </c>
      <c r="M65" s="30" t="n">
        <f aca="false">IF($O65-$N65=0,"",L65/($O65-$N65)*100)</f>
        <v>45.3280787659378</v>
      </c>
      <c r="N65" s="31" t="n">
        <v>18978.7934</v>
      </c>
      <c r="O65" s="32" t="n">
        <f aca="false">SUM(J65,L65,N65)</f>
        <v>91662.2523</v>
      </c>
    </row>
    <row r="66" customFormat="false" ht="13.5" hidden="false" customHeight="true" outlineLevel="0" collapsed="false">
      <c r="A66" s="2"/>
      <c r="B66" s="28" t="s">
        <v>71</v>
      </c>
      <c r="C66" s="28"/>
      <c r="D66" s="29" t="n">
        <v>237572.6965</v>
      </c>
      <c r="E66" s="30" t="n">
        <f aca="false">IF($O66-$N66=0,"",D66/($O66-$N66)*100)</f>
        <v>29.4645876943563</v>
      </c>
      <c r="F66" s="29" t="n">
        <v>103944.8157</v>
      </c>
      <c r="G66" s="30" t="n">
        <f aca="false">IF($O66-$N66=0,"",F66/($O66-$N66)*100)</f>
        <v>12.8915956365649</v>
      </c>
      <c r="H66" s="29" t="n">
        <v>38849.6045</v>
      </c>
      <c r="I66" s="30" t="n">
        <f aca="false">IF($O66-$N66=0,"",H66/($O66-$N66)*100)</f>
        <v>4.81826234893667</v>
      </c>
      <c r="J66" s="29" t="n">
        <f aca="false">SUM(D66,F66,H66)</f>
        <v>380367.1167</v>
      </c>
      <c r="K66" s="30" t="n">
        <f aca="false">IF($O66-$N66=0,"",J66/($O66-$N66)*100)</f>
        <v>47.1744456798578</v>
      </c>
      <c r="L66" s="29" t="n">
        <v>425931.9531</v>
      </c>
      <c r="M66" s="30" t="n">
        <f aca="false">IF($O66-$N66=0,"",L66/($O66-$N66)*100)</f>
        <v>52.8255543201422</v>
      </c>
      <c r="N66" s="31" t="n">
        <v>198411.1667</v>
      </c>
      <c r="O66" s="32" t="n">
        <f aca="false">SUM(J66,L66,N66)</f>
        <v>1004710.2365</v>
      </c>
    </row>
    <row r="67" customFormat="false" ht="13.5" hidden="false" customHeight="true" outlineLevel="0" collapsed="false">
      <c r="A67" s="2"/>
      <c r="B67" s="46" t="s">
        <v>72</v>
      </c>
      <c r="C67" s="46"/>
      <c r="D67" s="47" t="n">
        <f aca="false">SUM(D8:D12,D37,D44,D51:D66)</f>
        <v>4721527.644</v>
      </c>
      <c r="E67" s="48" t="n">
        <f aca="false">IF($O67-$N67=0,"",D67/($O67-$N67)*100)</f>
        <v>30.5333892777102</v>
      </c>
      <c r="F67" s="47" t="n">
        <f aca="false">SUM(F8:F12,F37,F44,F51:F66)</f>
        <v>2320794.519</v>
      </c>
      <c r="G67" s="48" t="n">
        <f aca="false">IF($O67-$N67=0,"",F67/($O67-$N67)*100)</f>
        <v>15.0082193360135</v>
      </c>
      <c r="H67" s="47" t="n">
        <f aca="false">SUM(H8:H12,H37,H44,H51:H66)</f>
        <v>4362407.4536</v>
      </c>
      <c r="I67" s="48" t="n">
        <f aca="false">IF($O67-$N67=0,"",H67/($O67-$N67)*100)</f>
        <v>28.2110145300153</v>
      </c>
      <c r="J67" s="47" t="n">
        <f aca="false">SUM(D67,F67,H67)</f>
        <v>11404729.6166</v>
      </c>
      <c r="K67" s="48" t="n">
        <f aca="false">IF($O67-$N67=0,"",J67/($O67-$N67)*100)</f>
        <v>73.752623143739</v>
      </c>
      <c r="L67" s="47" t="n">
        <f aca="false">SUM(L8:L12,L37,L44,L51:L66)</f>
        <v>4058760.5353</v>
      </c>
      <c r="M67" s="48" t="n">
        <f aca="false">IF($O67-$N67=0,"",L67/($O67-$N67)*100)</f>
        <v>26.247376856261</v>
      </c>
      <c r="N67" s="49" t="n">
        <f aca="false">SUM(N8:N12,N37,N44,N51:N66)</f>
        <v>6707768.2273</v>
      </c>
      <c r="O67" s="50" t="n">
        <f aca="false">SUM(J67,L67,N67)</f>
        <v>22171258.3792</v>
      </c>
    </row>
  </sheetData>
  <mergeCells count="27">
    <mergeCell ref="D5:K5"/>
    <mergeCell ref="L5:M6"/>
    <mergeCell ref="D6:E6"/>
    <mergeCell ref="F6:G6"/>
    <mergeCell ref="H6:I6"/>
    <mergeCell ref="J6:K6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47:47Z</dcterms:created>
  <dc:creator>yamaguchiy</dc:creator>
  <dc:description/>
  <dc:language>en-US</dc:language>
  <cp:lastModifiedBy>菅 直往</cp:lastModifiedBy>
  <cp:lastPrinted>2002-03-10T05:50:13Z</cp:lastPrinted>
  <dcterms:modified xsi:type="dcterms:W3CDTF">2017-03-22T05:23:24Z</dcterms:modified>
  <cp:revision>0</cp:revision>
  <dc:subject/>
  <dc:title/>
</cp:coreProperties>
</file>