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314">
  <si>
    <t xml:space="preserve">SafeGuard FileEncryption</t>
  </si>
  <si>
    <t xml:space="preserve">Copyright 1998-2013 Sophos Group. All rights reserved. SafeGuard is a registered trademark of Sophos G_x0010_ X_x0002__x0001__x0003__x0010_ °_x0002_Ï3ö&gt;_x000f_qW¹_x0002_ŠD²`/[ŒÖ6c€qð@Tlƒ³¯ïPD´_x0001_0x969F74E12EF799468BC26DB6E9D755A0@Í"ÿw_x0001__x0001__x0002__x0001_€_x0018_„_x0013_Çò&amp;ši¼Ÿž-°©0½_x0012_‚ÊÎØ/v&amp;0È@ÔØ_x001a_£0ÇÎ|}¶ôqð_x0002_Y™é[˜Domain_CPSMLIT.LOCAL@DC=cpsmlit</t>
  </si>
  <si>
    <t xml:space="preserve">DC=local@®_x0001_è;þô‡d</t>
  </si>
  <si>
    <t xml:space="preserve">Ü×_x001d_óíß`é œÓy¦_x0005_L_x0014_CÍZï›e+ØXe#ÓÝ</t>
  </si>
  <si>
    <t xml:space="preserve">íõÚ±…6¨CÛÞÒ_x0003__x001f_õÒ eOq×'¿þÎ‰³¦jb\eT–ç6VzÐÌqÿ ñ}_x000c_oïâmÉGà¼Š·È6t±*_x0019_#_x000b_Å_x0003_sÙ¯T_x0011_#ùs_x0007_X°Ó|ùõ ?NÛº_x001b_bW"vÏGÈ×œ°`|_x0005__x000f_§‰µ¶†çû°ÕÀ_x0006_™_x0019_„k_x0015__x001b_¦¾pjsSÛ®½upcS_x0017_=ùý&gt; ŸH</t>
  </si>
  <si>
    <t xml:space="preserve">†(/áŽfJÎ_x0015_¦_x0016_k]X©9hm|_x0016__|×_x0001_^q ˆ6ÅÔ¢eÍm¤šF_x001f_Mê8ƒ8Vœà&amp;=FÜÆÞ&amp;_À›*zFÄHñ&lt;Æ_x0015_</t>
  </si>
  <si>
    <t xml:space="preserve">.z?ïÊ»²ªˆ•9¼Ò¿mrPjfúÏ‘½a{˜BÀ^_x000b__x001a_»˜6</t>
  </si>
  <si>
    <t xml:space="preserve">mŒµ3</t>
  </si>
  <si>
    <t xml:space="preserve">½u‘ñ¼€=_x000f_&gt;_x0015_‚_x0016_UrëúÌ6!421µá_x0016_ÈÂ–+gœ+ÞZôáÕpß„Þµë€·¶ 8nLøÅ_x0016_KÚy_x000e_ÌëëSc|°ä</t>
  </si>
  <si>
    <t xml:space="preserve">.O-MF¶_x0005_ Q.ÃN€-¸t`„õëd%QàÑ_x0015_ù¾2_x001f_`P„Ä„Â ˜õ_x0003_V­_x001a_ð_x0006_0êtÇ*=_x001e_çä0_x0019_pºí§àUí	°éCr&gt;_x0010_9ø^4eŒÔáacÍƒðNLp¶®Â¡}ñš=Ûo»ë¯òÍÂ-Ž_x0005_ÔOÁ¤ìC4_x0014_°ÏZvÓ”n\#_x001c_]l-Ã_x000e_&amp;_x0016__x001b_;¿_x0003_¥G‘¼jËL</t>
  </si>
  <si>
    <t xml:space="preserve">°`àc?_x001c_$·NG™]Z1T0ÄÙô_x0011_å¤</t>
  </si>
  <si>
    <t xml:space="preserve">™9/_x0006_›hzÂL®‘’Lzíï•­À‹Ñ“¯_x000e_I´ºN½_x0013__x0006_{÷dj‹_x0004_&lt;À0q¡`7bv0;Úr?vŸZ\Ôš¢_x0017_¥Nq“+Öôô_x001f_ENª*¡ yÇ%É¹ƒç«ÃÀL«5U“(_x000c_°t_x001b_à}_x0007_òTrjC_x0008_W¥š}ò_x0013_ù_x0012_êf_x0017_~Mö64¼õ_x001f_7OlRs@Â{&gt;Î¥TïI_x001d_ƒm_x0017_è_x001e_/4èNø¶Ð£l*°ó/_x0011_XÇŸ!ÒÖ_„ Ðj÷‘9¹ýöîÌüåuð_x000f_6˜Ù`¾ð</t>
  </si>
  <si>
    <t xml:space="preserve">_x001d_ÔGÃ_x0013_wÕº&gt;ÊÈ®dÆ{Q&lt;¿_x000e_ŸBˆ_õ/_x0013_Ä_x000f_Å¬|“PN‚à'Æ±î9£\=+_x0016_sŸã¯ËŒˆÕ°tUJÄ_x001c__x0014__x001e_FI_x0015_ø_x0003_ï_x0010__x001b__x0010_fŠÒ¸&lt;ô_x0011_°øéBho'+ŸÓ·7;ý¡ñÅ÷Í'ßÞú7’_x001e_v2ß¦ÛxÍ »–'ïh"Äc«pióñ!&amp;¹S¸í_x0006_ÉU-øjå(	¶†he@_x001d__x001d_Úåˆ8³Åój-/9œh/¡Ž$_x0001_±r§m7·"_x001a___x0014_§_x000c_ñl`_x0014_zbÅ„œÑ6Ù§_x000c_Òìñ_x001f_—±‚;†û›ó_x0010_×$¢_x001d_Ûä…nº³Ù‚0ŒØë™6xKÙ_x001b__x0018_º'á„XÌhOmôµ)^_x0013_2l÷ˆrlž +ÓˆBw×</t>
  </si>
  <si>
    <t xml:space="preserve">O_x0008_ªò_x0004_žüp/8Í^Ã&gt;ÁöI¦_x0011_ëÞO&gt;’¼õ/7fì¥^èÐ¿_x0019_JLÛ‡õ_x0002__x001b_y¬ëS­œP_x000f__x001e_ÈŠM”&lt;“V_x0006_Aµ0¯s«õ¨?@—çD v_x000c_|M]h‹_x0006_DÇˆ_x0011_¤iÑ²_x0019_#1mõ×B7» šËZl¼³_x000b__x0013_“ß.3_x0005_q„Å£¢_x0007__x0010_dÆŽ_x0013_vËÔZkÛbböÉbVÿ</t>
  </si>
  <si>
    <t xml:space="preserve">˜ø_x001a_tÉcÒ‰®ß«_x0013_BÙr_x0004_"K_x0006_°:&lt;òiïÑFÚÉ_x000c_9ÃE}_x000c_ÿUX˜t{_x001a__x001a_l[_x0008_»-ŽP«èÌjßïÒ]™_x001b_‘äuÅÇƒìÿ&amp;`{ÉcD¾Û_x0013_ß&amp;˜³Ùâ_x001b_™ß2_x000e__x0012__x0001_÷Ã¶þÊyâ:ÅúéËº_x0007_äÊÝ_x001f_E_x0016__x001d_A–~ÏÖ¡ý_x001e_Ž_x0016_ŠBŽÿÈÈù4`h;G_x001d_£_x0001_KÝÚ¾ž¹¹+Í_x0011__x001a_ô€</t>
  </si>
  <si>
    <t xml:space="preserve">é¡ÈÊÊs_x001c_b¿x‡_x000b_§@_[Ã‹YËÂl_x0007_Æ5_x0018_l“J_x001a_}$_x001b_;N|Ó_x000e_cC†ä}»Æ_x0011_£¾_x0018_#ÿä`bÖÏY†›ŽŠ!"ZÄÚú_x0016_³Ã</t>
  </si>
  <si>
    <t xml:space="preserve">mî"óçÝ_x000b_£—¾æ’Äj/¬_x001d_©®¯“Êþ}ö‚?_x0002__x000e_»Xd~«´b»u_x0016_T½ó_x0001_–Çi3cPK"*Ñ]1£Í~çó|¿´Â¶€ÃÇ_x0019_ð:&gt;É  Ã*Æ{_x001e_ÕÎa&lt;M_x0015_ýEf?®u_x0014_ÌÝÿ¹ÒÊ´_x001f_³Ú_x0004_µ*¹‹_x001a__x0001_}dù”}_x000f_U‡oEÊmPÕÚx‹Éê!_x0015_Qü¯«ãû%_x001a__x001c_b¯&amp;rê_x0006_Ñ_x0015_Ì®rr³õÞg³¥Å«ìFû”/îâW“}·-_x0014_¿ã¯Žú_x0019_õÜlÛÐ¶b(Xõ_x0015_vóiúeA0"êäíRc_x001e__x001a_ÕišÇ{u§¶1¦Þ£›_x000b_Ûi„ý˜˜Žœ³8«ø@ÕÇ®o¡sÍü_x001b_ÍN½z_x0014_™´ž½!ko_x001a_Ì 8ÉSÚF_x0011_ÒYü_x0015__x0019_¹Šo_x0013_^%ºÌ</t>
  </si>
  <si>
    <t xml:space="preserve">­B|jd0z_x0006_ú@¶Ù§_7ƒ</t>
  </si>
  <si>
    <t xml:space="preserve">_x001c__x0003_µ_x0017_fÆJô—ú«._x001e_€LÃ])€ø_x0005_A}›Bît_x0002_éh_x0019__x0002_}7UÙ¶_x0003_]°_x001f_ú#pÑÖF@Õ!~n&lt;Žsœð¹x</t>
  </si>
  <si>
    <t xml:space="preserve">_x0014__x0014_Ê†¶&lt;Kšì_x001a_‰_x0014_k˜X~_x0012_âS’ŒàuÕ›uçé	_Se“8&lt;_x0013__x0010_~ç±</t>
  </si>
  <si>
    <t xml:space="preserve">å‰³ÿpcw_x000c__x001b_\3‚ð‚c“~B¦_x0002_ÅnŒ5ô1ËX9åÌÌïkñq.ãOdëù˜É_x0018_j×ðÙ™_x0006_ÙfÚ	“œ…lÿ^ão7–}ží¡ñÅGm€£c€g…+ô»-Ì~Åš_x0015_ß´_x001b__x001b_™š&lt;Ð_x0007__x0017_ç•»</t>
  </si>
  <si>
    <t xml:space="preserve">Å_x0014_#Ö¯_x000c_*ä‘sÜÃçó4¡I‹ìàáò÷h•´ÁîÉÿO_x0003_Þ¾œÒñð°_x001d_³•Ó_x0003_Q_x0010_”</t>
  </si>
  <si>
    <t xml:space="preserve">_x001e_Ã^I_x001f_÷«›s»_x0013_h_š5ÕPÖ4špR  ä2t£ôR{¶_x0001__x0002_I^+–š»&amp;9^ìÿ¤|j®_x000f_ZƒÆX#Ó‹„ˆ_x0002_Ö“Þ§´?¥™é_x0001_$‡_x0019_¥»0„:_x001d_ê_x0012_(dû/¹šž:v« F4WT$_x000b__x0018_ÔÊ&amp;QM_x000f__x001a_9fQRÄ½_x0008__x001a_c@ànŸƒÀ²(‰üTû¤}†_x0010_¿¦nKXr(nóÑõ+‰ù±bøÙúÓô</t>
  </si>
  <si>
    <t xml:space="preserve">_x0010_™ÌAU7††”×#¨yQ:_x0008_ï#hAö÷&amp;Uþÿ¼wøI7ñnŽ?Kì=_x001a__x001c_×Mú_x001a_	~æ¤HdîÁº—Qœkv5$øÎÈÌxŽ!?k_x0007_¢7ã½·[y¼äƒ•Ãø•Ø·´Ê±E¾0b”ƒ_x0007_)Ê_x0011_ñ½_x0010_‹2d‘i_x001f_’D_x001b_@]_x0018_</t>
  </si>
  <si>
    <t xml:space="preserve">…tíåSæ¯2&lt;E¬ü¿f”_x000c_¸UÔ ’1X?&gt;ož£äÏ€oG1ø@ôó_x000f_VyìP§²„xÏ?õ*êñíâ'ßiZ°çét›fÍ_x001a_5º…MNKêO'×áaõîêSFÅ_x000f_e¨B[_x001a_9¶û—¾_x0015_q¦?/_x0016_ëÇ§¡eïÉòv=®_x0008_ºóYÁ»Ÿb5zì&gt;žWï9_x0003_]ø·?G“näcÒÍÀäúáÇ·²6_x0002_:†_x0004_š9™Jœ3_x0019_ßG'¬g•\ð¦´ÁL_x0001_Dˆ$ðãóüð¥ÔUFh¥ÃžM½¬Âh&lt;F£Í¤_x000e_ÙÃ„¦bƒ1_x000e_ƒXÌU_x0017_{—oÎ?Á3‡OÁm_x001d_»T$š_x0019_û–ÿ4©¡ÍmÕàR\îZ(›_x0005_gX¢œ¼Î˜€o¹7_x000b_F¯^EÍ¸_x0014___x001b_l_x0019_‘J13UW"­Iw_x0007_%Ö_x0003_Ä@+ý?m_x0013_g_x0019_Ù _x0017_b_x0019_Óœ“á€oƒ@‹¯‰ÊÓõàË&lt;_x0003_ö7N³“z’ç®YîlKöùPÍ–º-¾¦LgE_x001c_æÖœÚ_x0007_VþO</t>
  </si>
  <si>
    <t xml:space="preserve">_x000f_^_x0014_òÊŸð_x0010_ô tÖ§tp_x000f_P5võû_x0017__x001c_²ý—Œd«®_x0005_ØP_x0002_Õ_x0004_¤	œðil¹_x0015_tàWDC£ÈÚ))0õ%l:}7—L“´ž_x001c_•ŠgQ|°ØSC¡Þä¢Ýþ_x0016_hê÷Ä_x0011_ÓœÏé&lt;_x0016_ïdw£ÉþÐGsœÔ)×"¡íúB*5"NR\ŒÌ_x0012_Ü_x001e__x000b_Áìé_x001f_9*ýÛöEé—ú_x0002_½¯T‚·KÃhß_x0001_‘˜ÄZ÷Ý·ý]5¾…úâ;´Eú¿(çn-÷’æ‚ä¥*·X6Ö¼úZp™	iMâÕGçøá_x0016_½_x0002_rf´fÙjèŸ‡‘ä‹Þˆ-âå^</t>
  </si>
  <si>
    <t xml:space="preserve">BÙhët&gt;þ÷ÇQ_x0010_0¹µ_x0001_¶øí_x001b_á×¶ŽŠušÅ_x0007_×Ÿ€_x001e_oq–8OÑpÞƒH½øÇ‡:_x0013_A&lt;2_x0005_dBq_x000c_’ù¬ð¾‰9$A™B|F;µë’ÔÙ_x001e_Âö¼È48Áá¸Tv8ôx}TÍG½Ò_x0018_!‚_x001c_ù_x000c_HìÅ-q3_x000f_Ã_x0019_=’4RS–š‰Ëe¡:wîT¨£7õ_x0014_M’þ^sÚ‡÷ƒ8ß_x0001_¹Ÿüè84_x0011_</t>
  </si>
  <si>
    <t xml:space="preserve">	”¶ÕL“ÇE®[_x000b__x0011_D_x000e_ä0W_x000f__x0013_´_x0019_5øË¾_x001b_gsI:_x001b_i¦_x0006_-_x0019_æ_x001e_È­„”Ã_x0016_çAã_x000f_ËrJŽà1_x001c_™·Y´5žÔ‰OŠbÌà(Š_x0002_Ú±Æ‡$’oÏOª|ÞÂ5‰s!_x0017_Ÿ_x0007_=€_x001c__x0012_z‚ˆSäpz;vã…_x000f__x000c_ÕÞ# ÅþåµG¨ £UiT_x0010_e#-³ÄwV»_x0002_€n1îb&gt;¡døMq_x0017_ŽQÉ_x0005_.©”_x0013_¶ßAüi¤®t¼_x0004_ßÔ_x0007_1Ç_x000c_·_x0006_ò9ÆxÕ_x000e_å_x0007_(¯Ý#ðÅ;Êzíj0;-F{¤_x001f__x0004__x001d_å$¦Äã€_x000b__x001e_¹W7&gt;Á³ñR{)_x0017_ä§'É@_ãÛ—{i_x0017_r_x001d_æ_x000b_CÕ_x000e_î</t>
  </si>
  <si>
    <t xml:space="preserve">b_x0008_Î‚¯.¸àµÇMY+ˆ#²¾^Ü“¥ž¸àóŒ ]Ê©£þm_x0014_X_x0006__x0019_m…ûdzeüÍ	</t>
  </si>
  <si>
    <t xml:space="preserve">:6_x0013_ç_x000c_ÕAÌJB1è¡&amp;_x001d_–ÝDé_x0016_Q¬yðýE¬ª)­&lt;"ä_x0018_ÂK ±3ÖFö¤_x0019_¹VVÅ÷Gß?Åu_x0010_î:·ú_x0010_ró_x0007_ò[i'š•`bº*ëæšo!ò—¦ÜL3Ô¡¿	¾³Ã]_x001a_‡_x0010_ã	ÁÈDR_x000c_§_x001c_;bª_x0005_¶h·ÊòsËòëMn_x001c_)L_x0013_ô_x0015_ÝøK.xS_x000f__x0015_7_x0006_ƒûA6.„-¯|þu7Y ’˜_x0018_Ž_x0016_ƒ3x^ý%¼×ª_x0008_9œº—}¨&gt;þ›¢WêY‚$ûr1_x0008_[¯à_x0014_ˆæ</t>
  </si>
  <si>
    <t xml:space="preserve">Ä_x000c_âšµ _x0013_D‚§O£ËB±¥ôFoøïM”LN%_x000b_xˆ°ýœÊ?_x0012_Ë_x0014_4ç„¢Åº_x000c_—XŽÊ?žÊ·Ö_x0001_R×­±y</t>
  </si>
  <si>
    <t xml:space="preserve">Ã+Çì)Ë^4ãdv/’·–Ò÷6ÛE._x0018_a‰ä{×1öšŸi30‚9_x0002_àœÐˆó{Ÿw_x000f_ŸgÅ~Vw4•ÏZ\Ëø’‡_x0017_'g;_x0017_ÇÆÝ_XŸÊD©_x000f_³¼_x0007_-ü_xÁ¤¤hÀ:§ù[@jb›_x001f_¾Ùëf«l•»ô®¨ÃÒÎ_x0016__x000b_SÍ‡_x0017_»B</t>
  </si>
  <si>
    <t xml:space="preserve">Äô“®?hê_x0005_CçuÑÅÒêÄ¢~µ–_x0010_Ã^TAf_x000e__x0014_*i|_x001c_ÍÈ_x000c__x0007__x0003__x0008_û˜P¸ò&gt;¬Ÿ_x001b_øëÎ3_x0003_ä1¨€E_x0007__x0006_ô{É</t>
  </si>
  <si>
    <t xml:space="preserve">HFî4Ï9_x0019_êû&gt;ªjä+¶mø… üù¤­_x000b_Œ_x0010_zb$íÛ»°þ_x0015_÷nÒA_x0007_×Ì"ÀªŒ’€X_x0013_½É8o{Öt_x0016_Wh`D®¯#|‰¹}U­_x001b_÷ã_x0017_ÅÌ[IÓ_x001a_iµuÒcoVFøé½Pq^úeŠ‘èfüø€v[@_x000b_}¢ÂÛ?IjÓ ¬¶gíº WV_x0011__ONw×?'!92§£(ý¥ßhäËÿ‡G½Ÿªm»^M_x0004_ßþååïä_x0005_çÌŽ³qwÏáEÓ¨PV_x000b_Y	J™h_x0015_ã©îþ(	1Æß_x001a_Þ½äOã=ŽçrñãÅ¢|okMÎBjÍÝS˜+w!MiÚNrKWÖ¾?_ô_x0001__x0014_@šBj_x0016_sG¯+èß;_x0005_‰µ'‚ŽÈôÞ¯„7“8¤c¯Îý„¦ÛË“Û´Å„qz˜àw7_x0001_Åa_x0008_2Ô_x0015_]k_x001e__x0013_ê_x000b_òíe¯_x0019_[oõ(_x0016_®d€™®{C¹_x0005_Z–_x0017_·Ø„‰î§ÌàTŒ…	@VÂ_x0012_ÃÔ¤v3¦Ó¥éÃs_x000f_½uÓÆÏ_x0008_­û7íhS|Îù4_x0008_-_x001e_\_x0006_C_x0007_¶#</t>
  </si>
  <si>
    <t xml:space="preserve">CHAá3öð_x0012__x001d_nŠ_x0006__x0012_Á£³¼æ_x0019_Ü_x0010__x0005_EšzB#_x000c_£é_x0004_0i³ëUå{mVÊì¢úÌ6q	«u	 8áËTG Z_x001a_\…ýºi k_x0019_[®¥÷‹ÕQŠ5ö_x0008__x001f_FßˆQÙ`ˆ…ÉÒm+_x001f_&amp;_x001a_+à©x_x0013_¥žíó·DðUØ_x0011_3²m3ªšÛ ç¨—U	ˆkÆ¬_x0015_yÉ¯8ñÛ®Q3÷ROðIëåA	¡_x0019_Î5F#o¶Inv×àŸX™by½0MÞFÙ`î6:d¥_x0018_FÂ‘=A_x0012_ûMéw#x_x0018_¬—9/¤¥™</t>
  </si>
  <si>
    <t xml:space="preserve">L±ºã¼ôœ`»’Š_x001d_±Û‡Cµmž÷­</t>
  </si>
  <si>
    <t xml:space="preserve">›;šýt1OšÌ_x0010_T_x0014_d_x0004_› À_x0003_âue_x0005_7_x0004_ˆ_x0019_J</t>
  </si>
  <si>
    <t xml:space="preserve">–+d€©_x0017_ÃC…ð[w_x0014_ðóÊxµ$¬h™Æ.—¬vOÓøÞÚ¿_x0004_Ú^à_x0004_Ü?Ðû_x0013__x001b_¯}_x001b__x0001_Òª_x0006_ët¬I´ZÆa¤³×á*¢w®‹9f_x0005_~î&lt;¦_x001b_9Yç´¹ ¢»S«O‚îÑä+_x0007_sÃÊ¶_x001d_\S§ µäl;ü›Šæíã.8‹×¥_x001b__x001d_Ã7v é_x001d_˜à_x0005_±¨~€Ø…‚&lt;ÅW#‘ze¡örÂ_x0013_ÀB&amp;+k_x0004_1…jç_x0008_[_x0008__x0014__-í«wq»_x0014_±»Š¼ä_x001d_d•3Ê0êS_x001b_è$³ê{_x000f_Zâ¹¤ê=%”vgs½=_x000b_iñ_x001b_×_x001c_ázµ±_x0002_@Ù6_x0013_ÑÒf‘ÐÞðnpÓw_ý&lt;å£©»EEÊ_x0014_dÚÁx¦wß’Q˜ª_x0012_ïá	*ƒ_x0013__x0007_w…”h_x0006__x0012_._x0006_­0_x0004_xwnÅ	_x0017_†_x0001_FÜ%Ãï_x000f_²&gt;Â[ã6_x0011__x001d_P!i¦¦D(Ë–§ádÜcqÐYô_x0006_r_x0004_”Wo9øŸ‡!_x0013_àPÉ3R¹‰KÆò:ÓA]WU­­ŸªÂÛ¡_x001f_§_x0010_'_x001d_?_x001d_ã—þ®W5'7Ê=</t>
  </si>
  <si>
    <t xml:space="preserve">ºˆ$_x0003__x001b_Êö_x000c_J_x0001_d*©_x0007_)ÝÄ\1_x0004_¶ÈÖ¦È–õcøj_x0015__x001b_"_x0005_o_‹_x0004_¶Ø#_x000b_¹wÀÅë±Œ~h}F_x0003_ÈqÛä_x0012_º‡“Bñ)ð_x0014_÷„0‰Ç@iå§¸</t>
  </si>
  <si>
    <t xml:space="preserve">Â—÷dƒFð	_x0018_9Zâî˜_x0002_(bE_x0019_¢_x001a_Ëý</t>
  </si>
  <si>
    <t xml:space="preserve">èƒ³sŸ½ÊWyZ²'@ÕN_x000c_§d_x0003_á€ùVm€0ƒCÔB0AUÝ_x001a_Kä=ô_x0012_~(:p{	`®[Ò_ñ_x0019_ô.Ïæ&gt;é*rÄ `xf0½€¸@!)kè$Oæ@ô¶L6Ž;Öª€ü×/ÃTF+ñe¹§ÿzA¿a_x000e__x0006_3j_x0007__x000e_å¦!—Ò_x001f_i2_x001b_GRõ)ãÁùÐÅé_x001d_¢ê0bd_x0002_€ôù¡4“_x0015_âü_x0019_Ñ‹hŸåÚ%öÑw)Û~²efP(æ¤ÃaÈøÌ_x001a_#(èœÞ$Fåâ¿!/¥ý¬¹Ÿ”˜9Lã_x001a_®ß_x000c_Ý’èØc¸_x000c_•óùsU_x001f_sS/!.Y&amp;½Ñ_„«ìÎ#”lZryn/_x001a_</t>
  </si>
  <si>
    <t xml:space="preserve">Â_x000c_ÈQ$ç_x000e_ì³gŠõ¢òXI‹Ð†c—Œ_x0005_6ì?	ÁÄ_x000e_ÂÎÇ›	¸&amp;_x0008_u¿ž@€%òÍ)_x0015_s_x001a_z¦~JÛ</t>
  </si>
  <si>
    <t xml:space="preserve">r‘Hç&amp;ÅGé"~1­nwyö_x0002_—_x000f__x0007_Þ_x0016_Èæp™M</t>
  </si>
  <si>
    <t xml:space="preserve">b^|±™­µi_x0006_Sê^ñ1	Y¥±!Ã°¨:A™ä`_x001e_Î²t÷Õê¯(_x0012_n±±f|Í</t>
  </si>
  <si>
    <t xml:space="preserve">xëË¿µ0_x000f__x0019_°Ûäá_x000c_äÎ&amp;³€´EÖdC_x000c_÷§¬%OLê_x0008_b“íÃAÅ|åä$_x000b_Š</t>
  </si>
  <si>
    <t xml:space="preserve">©äœc½_x000b_ß„-ÿÁã</t>
  </si>
  <si>
    <t xml:space="preserve">_x0013_…Duº_x0003_ÒG#ÿÞÃkA_x0005_4Ÿî.PëEÓ+Õ(„±uÂâ_x0007_.–_x0002_.»ŒSÒ?¯ÃN_x000c_gTó—«P€›&gt;Õa7ùCg¶Èö«úVŽxMÄ•.|_x0014__x001c_P¢¤t=wi§Àóø_x0008_Ø}2¡¨0_x0017_#…zKP¨îh¾ý6_x0002_Cÿ!Ã£n›½îOw_x0002_õý”ÅZçç_x0019_2Mù(ddÅæB_x0018_¨^Î—))ÎÚÑäÕ0ú+w=ù{bÞÛ„Pwç_x0017_t–mï•¡ù5¹8(I›Zþ_x0007_)é_x0014__x001a_mI*­ÈBÖÅ_x0019_©?_x001c_¸‹Ü_x0015_¼_x000c_[]¸_x0006_¢Îò_x001a_*{Bí­Ú_x001a_x˜zÁ(R_x001e_S:Žôsx«eMiƒ2Öê‰‰:Ø›VEv*¸5)¾G&amp;x"šÌDð_x0010_™o¤|ï4°ÞuxÅT&lt;/É9ŠaÚì1</t>
  </si>
  <si>
    <t xml:space="preserve">D&amp;|ÇðÖñ48ì*³=})¥c}–ï`Pœ_x0001_¤Ä‘ýñ¢_x0018_žN“_x0005_</t>
  </si>
  <si>
    <t xml:space="preserve">˜ß¾</t>
  </si>
  <si>
    <t xml:space="preserve">;]_x001e_åÇ»RM¦™ò_x0017_á_x001b_ó®¼GJ­äÚíä’zÑö_x0013_‚¤©òU7eÌla´•ôšá'_x0016_&amp;_x001f_hÏº‡._x0010_žI}¦&lt;ÍÜ†[Sã_x0014_gàUý‘\&lt;_x0017_fÌö«r&amp;¸^9</t>
  </si>
  <si>
    <t xml:space="preserve">ì|0Úé³_x0007_°œ¦</t>
  </si>
  <si>
    <t xml:space="preserve">F_x0011_Á›ª=Ÿœ_x0017_º®‘e_x0014_æ £öK¯I¨4V_x0011_É³…à­qCûp©h|kœM‰wcÒ¿¶Æ‡bŒ[Æ%d_x0006_¹®TÏoü¹ôÝÈËzéF*Ê¸ý&amp;Âÿã_x0004_ðýú_u_x001f_ù©Ù¨ÞÖµ’‰¡üHò_x0014_ÖXÅ·_x0006_4¾G¢ë_qÒÊ‚l9_x0019_Äþ</t>
  </si>
  <si>
    <t xml:space="preserve">TÌÚ˜»ˆ¾˜5ï_x0015__x000f_D¾`øK&lt;ËÎ¬ª¶w~_x0015_HœK‚æ‘=œ+×r;_x001c_½g8ÐÒ¥_x0007_½Þ3@‡˜¡Ì%¤_x000f__x0017_Ï_\_x0003_É¨.¯_x000e_K_x0005_wŠý!CÀ›~&lt;_x0016_ò</t>
  </si>
  <si>
    <t xml:space="preserve">_x0002_µìÄmÑº}_x0005_V</t>
  </si>
  <si>
    <t xml:space="preserve">_x000e_g_x0015_o?¸:_x0016_Ç½_x001c_4Ï\*þ¨ñÙµDgÏ_x0011_•Í&lt;&amp;_x0007_[¼ÈHo¤Ç·ìŸå~RºSt_x0019_çà˜ºéì[_x0008__x001a_ß[Í5CÔŠ	ÐA/éxE_x0010_!HU_x0007_&lt;_x0018_iP_x0006_1`ýS¹ŠÀÃÙ­Á¼¼¹ê6‡j_x0008_¾ê"_x0008_{_x0005_jMÓo‚w×Ðúcˆ©0[3î#ì›Ë|&amp;+_x0005__x0002__x000c_Âl\àolcX_k_x0014_®Ñ_x001c_u“p¬*‘_x0012__x0007_WTiçà_x001a_ÙÅ%£{ŽÎ;Ò_x0007_Aã0î%„xBîx!3«Á¶_x001f_ˆŸÕw*°8ŠÈÖŠ©·!</t>
  </si>
  <si>
    <t xml:space="preserve">»6“äqµä?ËR“ÛÄ£7BÂŽ_¹&amp;2tXI«T÷…~mP-M"JJoçR_x000b_ù_x001c_Ú:¼USæqÙÀÞC+q_x001f_mù©_x000e_b¤</t>
  </si>
  <si>
    <t xml:space="preserve">ë‡Q_x0014_¸_x001b_ˆ_x0002_^º_x001c_™Ó…ª€­Rü_x0010_:OX¤E45ÎGÓ“ý_x001e_©è¯ÔVù”bÆ­Ñ^Þà³4_x0015_¨àÓó_x0007_7ùcÈÞs¡øÀÕçL\àó]_x0011_E™Þž]^VÜÌN7ñµ{:_x000e__x0006_óp7[ûœØ7ëÄ</t>
  </si>
  <si>
    <t xml:space="preserve">ÆS7Jg_x001a_~'œçZd5ÏåœSušy_x0003_D¥Ž°¼…7_x001d_Ójžn%–ì6HƒpÅd°¶ Q$žÒ‡_x000c_&gt;‘¹s80</t>
  </si>
  <si>
    <t xml:space="preserve">ƒ\¼Ž™Ä©!_x0004_í{É;¶ÁÚ\ í÷¡KŒ\¥tÚ²-µeÌw&lt;¼*ó_x0003_Ü¿%_x0014__x0014_°²|ÇŠjMŽÛË_x0012_møÐ_x0008_ú¾¯‰y_x0008_á_x0010_û»1¾ÀM_x0005_tãr«_x0011_`2»–oæ&amp;o½úøÛ!y‰#éwÑ»ÈT çáµu3Á‚Méék¤süyZ »â¦ÆVâþþ–&gt;â¹“</t>
  </si>
  <si>
    <t xml:space="preserve">8ª_x000f_w²œ¿6+—Ší¢_x0007__x001f_¼˜½²ŽÜ1Š»*5'l&lt;ºJ8.ˆë˜Ë†_x0010_×ˆŠ¸/_x0013_Ý`ßy®ÃÐ_x0003_Oþ.0_x0006_ÙhÞ&amp;Rä÷_x0016_.†³åÎ|È b&lt;îˆ*°çG§±ßBwfç»nþCYÕ_x0011_ó'±\*˜úB)_x0007_h=a@l¸;lÂmý®÷]_x0015_Ü0_x000b_æ_x0007_4]ðx¦@&lt;L7š_x0012_f"_x001d_Uò</t>
  </si>
  <si>
    <t xml:space="preserve">|Ú‰^ïÙê\œŽåB—à~pg?T_x0018_žíßFÖ_x001e_è_x001d_}ç_x0017_^Ããà’Säuö_x000f_ÎYz )¥æ+_x000e__*X¼Ÿâ&amp;&amp;é=wk_x000b_9_x000c_:3_x000f_i°¶_x0017_ò²Sã²Pxí_x0017__x0011_J2_x0006_ÉJoöŽ…Ð²IÊ!SzÒ9µÒcu½–ö_x001f_lQ¿ËÜC&amp;âz:_x000b_¢	|m®²ƒ)oÈ•'eœðÖj—ŸækÕ{¯ªë¡KL`C_x0005_PÚ$\ÑB !_x000e__x0004_-P_x0012_ßIÕ_x0008_ÛH¡'Z©=‹v._x000e_¬ý¹</t>
  </si>
  <si>
    <t xml:space="preserve">®Š_x0007_=j9k&amp;_x000c__x0011__x0004_s¶Š0wFJ-·Û$_x000b_ÁTòžÄSP</t>
  </si>
  <si>
    <t xml:space="preserve">çðÐ.R~G’[|=Q8µ_x0001_3¥gˆÿ }É_x001d__x0015_-&lt;„¯ƒñ†÷_x0017_”_x001d_3`yE_x001f_¾!ç_x0003_Ú_x0002_Â_x0003_–m_x0015_]Ý×</t>
  </si>
  <si>
    <t xml:space="preserve">˜€M?/xr_x001c_'¶¹³¹þ¼q’ú_x0018__x000e_æ_x0007_Ç€SÆ?B$„_x0016_xÔ£úKì&lt;‰×à|¥”“™&lt;_x0010_&lt;è•ìagB÷_x0012_+ã_x0015_µ¬½"Ûªe_x001e_{A·ºñ®#H0ÿ õî_x0001_ëãÕ_o</t>
  </si>
  <si>
    <t xml:space="preserve">4¦&amp;!ÚxPü\í¤Ö$ik‘·"ÈŒ¹ÆM;_x0006_we‡ü‡_x0015_fÄfê_x0008_Lõ_&lt;ÍZŸ°ãòÜHvai‡3§•ž_x0016_5ú%™Ž%!_x0003_~²úFø_x0017_&lt;.Õ¾L¡Û?GÊºg=¦áåA§HÅ©æE(jb/‡‚pêïÒÒâö±5</t>
  </si>
  <si>
    <t xml:space="preserve">_x0010__x000f_(K+›R­+£</t>
  </si>
  <si>
    <t xml:space="preserve">»Ô</t>
  </si>
  <si>
    <t xml:space="preserve">M2õ@á_x001a_ÎÅ‹_x001d__x0002_è!iTÿï{^)_x0005_ÿ'Œ’$ñ &amp;P›J_x0004_º?Ìó_x0001_&amp;šîJugZ_x0015_iqŒsŽÞ&lt;Ëu_x0007__x000f_¤­2²‡ÀDh^«áí_x0013_ÀÝQ‹_x0005_¡=…xÂjû_x000f_á2_x0004_½</t>
  </si>
  <si>
    <t xml:space="preserve">"_x001a_G¶L_x0003_WX1ÄŸí.d8‡'¾æÜ_x001c_ì-uÏ¢û-‰¯ü_x001c_ÔðÍ‹TŠÈAˆe</t>
  </si>
  <si>
    <t xml:space="preserve">_x0005_@_x0019__45o&gt;T1_x0003_„gÌzxU^8 R_x001e_‹`¦_x0007_ w©¨r§Ã÷\ÊRyÕvˆžiÓb_x0010__ÿR§!ÝÀdñùH?œa–/\`Ü¥Žrg_C‡W­´G¯Ÿq¿ÅKà‹ë‰_x001d_ h_x001d_~?ì¦£œûJÜ÷ç—p.&lt;2s__x0002_&gt;•</t>
  </si>
  <si>
    <t xml:space="preserve">”Âôýö</t>
  </si>
  <si>
    <t xml:space="preserve">‡·f|›ú}xøçò]Ô~íšý5¨O‹ _x0012_ä\øá_x0013_bÿÿë‚_x0001_¹¢Z60_x0007_¥Û_x000f_¶)Dê|y_x001c__x001a_øÍF¬5Ú÷~·_x0010__x001a_ÚË\&gt;B5æ¢"f_x0008_¦pœ1H.ÛF´_x000f_®»c_x000f_'pˆªÿÂ³úþ6Z+èù~²†t_x001d_ÛŠb×iµGx\A×”5~9øUZšÝ_x0007_y LW1]Ä@(lÎE_x0017_`°±Ø_x001e_1•z#Ñ_x0012_ˆ‡ã°·;ÕŒ4mÇ_x0012_É¤Ä(%`lôìYð_x0012_6;SãH._x0002_:@_x0008_%Ï†ÿÐmàÛÐáqÅÉ`hY_x0010_&amp;Š­_x0004_iíK_x0003_¸º¥nOU_x0006_ÖÓ?u-³‘»{ì%_x0004_ÝI³_x0006_:€_x0007__x001a_ƒL&lt;G¡?_x0019__x000c_Bîˆ_x0018_s_x0002__x0016_Õâ_x0004_w$³)QÈíT_x0017_Ÿ¨</t>
  </si>
  <si>
    <t xml:space="preserve">WÂ_x001b_»í_x0006_G_x0011__x0013_„Êûy_x0004_ÙÊÅ»—p~0_x0019_Ò„õáÿœ1‘xÐøÓŽ;êÙhD;Ñ@A¯¹Ÿº¦˜j_x0013_¢í~¶ÿ_x0001_"´3Q› _x0014__x001a_ÿî_x0018_Ë„ð_x0001_Ã_x001b__x0004_8_x0012_kl½„âýÜ\4‹Ò›saä1¯óúd`Ô</t>
  </si>
  <si>
    <t xml:space="preserve">ÚÝb_x0013_›ªºv8ã–Ã(½êÌ_x0013_p‰e¦¡ïÞ_x001b__x001e_-ö£g­™®;_x0002_·Ûüü¢²_x000e_	³iâ</t>
  </si>
  <si>
    <t xml:space="preserve">w¤p×mê.“ØxêÆ@a59ìAK"µ÷:_x0017_YæÇÀ¯I0ä+“a@£!yx_x0010_¾ÃVƒ</t>
  </si>
  <si>
    <t xml:space="preserve">Ò!«OupÚ_x000e_Öéë&lt;’øÔÔÞ—9Œ‹_x001b__x000b_¡€f™_x0016_ýß‚®æµÕ›uñ__x0012_Ž­ßëÒá„0½E¬hžüé:Èàƒ•^ïÃ‹£³Ð_x0013_ÅÂ_x000c_—+_x001f_m9¶ï_x0008_ƒ_x0001_3y_x001a_r±ÔÛ|\Ðš¸ïÛ 0™R</t>
  </si>
  <si>
    <t xml:space="preserve">8@‘Ä_x0003_ªS½°ýf[ÔîL_x001b_¤P³WM_x001f_“‚î_x0010_H_x0006_Š6É}_x0008_§ùF_x000f_åÏËRÝz;Ä¥h_x001d_°³_x0006_Ã¦èWSnBûÍ_x0013_</t>
  </si>
  <si>
    <t xml:space="preserve">ZäúœVPë°÷«&lt;ÑÚ¢‘„+_x0016_I_x0007_³£ý:h_x0004_'hü&lt;f*’_x0007__x0016_'„eü_x000b_Í®_x0012_ƒ‚—Wo_x001a_o&lt;\þ1_x001a_xÉ"‡Ë„ÒBðfÈ0]x÷mÿ_x0015_kÌê9MãŠòae™á‰Qþ¿&lt;£z¥^@ûq•N € òS“_x001f_CQ§</t>
  </si>
  <si>
    <t xml:space="preserve">!m=_x0016_s‘ç_x0006_ƒ1¿Ï/Ìoe0õ^~Ãÿï0U`ù&amp;®Š_x0012_‚_x000f__x0016__x0014_"v‰oƒ·ÈOpã8_x001b_Ž«Ü£Øº0ÔÌ©</t>
  </si>
  <si>
    <t xml:space="preserve">pRç…È6tCâ_x0008_2E½‚#Jû"ñÊ+™÷	w_x0019_«Ç+{_x000c_9¦°É»_x001f_#ÌîSåéÁ-¬_x0007_@ÍÎå(ú‰Õ_x000e_ß	ßpÍQù^Ö…3ÞÏ_x000e_&amp;pLºª~²ô&amp;UŠdæ_x001c_¸U´ãH_x0008__x0016__x0005_=œ¦é0œn×ñ+_x001a_ò‚¡_x001f_F³ÙÅ&gt;¼?˜_x0001_~_x0014_5_x0004_ÑÊ³_x001a_ÚHŸ—nFüè~ÿ±ÏMŠ_x0001_@tÏ\ln2__x001c_`ØÝ6LÿwËõùL¶ª5Ž&gt;ß_</t>
  </si>
  <si>
    <t xml:space="preserve">é¸;ÐàïUR±Å_x001e_.p˜°©_x0001_°ƒ_x000e_À[š€¶_x0019_rvã°)iLÒ¤z#Z	È¶»ø…ë”_x000f_DÎ_x001b_¿7óãžYiî?_x001e_Uøqv¢Ñªq*kõÌ $ìÚ–[Y§œf_x001a_²Zx_x0014__x0019__x0019_sy«q_x0019_±ûÿ_x001e_)ÈÚ&lt;sç_x0010_	…Q…’Èµ_x0018_¤ì_x0019_ÂÍ˜Þ_x0010_</t>
  </si>
  <si>
    <t xml:space="preserve">rE_x0001_»X!_x0005_ÅäŒžÒ¦¹Û©ïb_x0006_ûïtËšyç›³öªA°JrÂP=|X_x001d_$Ìj6\_x000b_S“@@¤_x001f_</t>
  </si>
  <si>
    <t xml:space="preserve">£*_x0005_‡X¦Œµq÷±"©&lt;ÐìÉ/}_x0018_VæK&gt;›Ë_x0019_˜G¹ø­xêŠuLÿë¢_x0003_R˜Ûv</t>
  </si>
  <si>
    <t xml:space="preserve">_x0010_–@Ô_x0003_Ì•ˆìú§=&amp;¼jš&amp;DÊž_x0005_]Ü‡å×ý ~_x001d_ö	2_x001f_=‘‹S÷e‹ÅÔÛ&gt;ôþ!_x0007_U”ð½6›Æg-ÌR\ìÓB¿¡ß6±_x001e__x000b_ÅˆÑÇ{§È;UO:+„-8ïYËG_x000f_DÍÜÓ¢~(óé_x001b__x001e_š?_x0004_fc±ð¹2²Ú</t>
  </si>
  <si>
    <t xml:space="preserve">Nr _x0012_ë/€·gÃ‚N¡_x000e_ÒÅ¨_x0016_b_x0008_iýú:</t>
  </si>
  <si>
    <t xml:space="preserve">Å_x0011__x0012_Xlî€±Ç_x0008_]_x0001_±hê{@r_x001a_ @™å¶›èDæZ’}Û=Âà_x0006_]Ar—_x001c_)bÉÀØ¢_x0014__x001f_²@_x0008__x0005_Ä³v!	8OF»uÐNï…0_x0013_÷_x001f_"¥_x0003_´ç_ò•éa`œ]_x0015_þ_x0011_öBêìPJn€x’-R§ÚW_x0013_–€Ð:69À=Ñú=òõü_x0002_m\ùÆã&gt;à_x0011__x0006_ž[…FŠ_x0017_ø=²–žùI_x000c_l_x000e_¿`</t>
  </si>
  <si>
    <t xml:space="preserve">sÒè_x0012_€&gt;Ý–ÏÜÓëŽã_x0003__x0002_®^_x001d_UKö‡Èvž_x0004_r?W±±ÎÚóUy_x0001_¯+ý’2_x0014_iÜæ_x0016_2Aêê1Ù_x0019__x001f__x001e_i†_x0018_ãù3fnÈ"ÍÐr‡­XL·lØåØŠ5iƒ§"\ß¾Ž_x0010__x001b_¯ïÃp_x0010_™‹_x001b_Ÿü1î †_x0005_‚&amp;4K!_x0008_®Ò_x001a__x001c_¼4ùu6_x0008_“ùì_x0010_«Å!_x0001_BæçyXõh#ªÙ»µ|)_x0004_^ÿÛÚ\</t>
  </si>
  <si>
    <t xml:space="preserve">ù&gt;K_x0019_úÇmÓ©U*ÀzÑÈf0ÂWS]®_x0016_¡‡¥ˆ</t>
  </si>
  <si>
    <t xml:space="preserve">Ä Ù_x0011__x0014_Í‘`_x001e_'c³ò_x0004_ñú=Jêr¶¨È`_x0008_-ÄšB¦Š&lt;1íkø½×_x0005_ÏÀ¯_x0014_Gu“6%ÉDG±ÊÅ:Œûîƒˆ§pä&gt;_ò_x000b_€ˆóJ_x001e_-çÚ_x0014_é'²²wÉù_x0014_¶aÑýÈ¢”©ññ;`b_x0008_81lññ½JÉ_x000b_£ñØ_x0004_ª¡Wù…õ</t>
  </si>
  <si>
    <t xml:space="preserve">$_x0002_£“c8Å_x000e_¯†Û}•§½ d;¶;˜ñ½wŽ{_x001d__x0001__x0016_þBS~_x001c_tPÃmý³¿‰¡ZƒêòÓ¤½:»ÙGÝ¦h`ó˜_¢0_x0002_MšzL’7"_x0010_À”xÀ²ÖÒªüŸ„f¿+&gt;Vzîòáþ Á_x0002_2µ¢Q5ÊQ_x0003_ãpa©Õ_x000c_û„ÆL£ù0Š$3_x0015__x0019_T"_x0013_ÂXO5=µmTw™Hþ®47?5ÇE_x0010_Îƒ_x001b_"O›óù§8LWª¤­n</t>
  </si>
  <si>
    <t xml:space="preserve">)Dj_x0006_øgÊM1}À5X*_x001a_Àê-Ïû—÷l.ü¹U6öá‰Zjòx¶uÁ_x0012_5s“ì$jH± †éÁ=[Z_x0007_˜b¬_x0004_ÜýÆ¤`¬Ógæý‘§Ò"?")&gt; Í_x0005__x0006_{ÖÙè!E_x001f__x0003_ÇÑô7’ˆlde å_x001a_Wþ®i´(uóègj§¹%‚_x0013_•¿Ù‡ƒDaG_x0012_ÆIŠAWµ_x001b_ç×y½GÊN™šë-_x0017_|ÐÑ_x0004_@</t>
  </si>
  <si>
    <t xml:space="preserve">¿_Ë†`-x _x001b_8ãé'Û£.&amp;@#Ë¹Oã¯3“9öåÚ¤Õ6ˆói\Ñ:¹Ë@Ò[&gt;±˜$_x0010_ÏÂJr.Tcø¦1øÂ7ôgó½áÄ®-&lt;à_x0014_d_x0011_NÎMW	_x0010_Åí9ÜžCDp:­¥¶D©É?mX_x0014__x0001_åßBötÒÕ*Ø~ƒDYûW:rr“o_x0016_²…2ß_x0011_¦‡_x0017_ë¹öÿ²È)ß|“_x0003_!m_x0010_dª„_x001c_Õ_x0004_„XÖ‹Bó</t>
  </si>
  <si>
    <t xml:space="preserve">’w_x0019_‘%ê‘d_x0014_`ÀKo—_x0012_j_x0004_k_x000c_R(™ÖÃx_x000e_¬I0’s&gt;_x0007_&lt;WòÏ°\BØ§!Kõ^ùD|B•ÇÜVhò±‰Ï_x001f_–Öþ°_x0014_Ž4_x001a_ttGì+ùßê¤ÿš_x001e_-£`_x0017_zl_x0014_(W/Ñøã£¼Oõ4ÿ(5hçŸØÒßÂð£_x001e__x001c_Í_x001d_Ñ_x0016_ü¹[_x0005_ˆp·a_x0014_S”=.Zá_x001a_‚ëà</t>
  </si>
  <si>
    <t xml:space="preserve">DôÛ_x000e_K&gt;Ùû¯õµúË&amp;F_x0007_&amp;‡Ê| ü_x0011_A_x0004_÷	d§áÇK;êâ¤œï;´LÄ±ÞŽiÜF_x001c_ïõ¬~%ù³2p;&amp;7j™_x0011_G\þE&amp;Ïº}Ïlß[</t>
  </si>
  <si>
    <t xml:space="preserve">_x001b_b8Ëœ_x001e_CšïÁTúC4:Àr|ÕíR&lt;Ìœ_x001c_bT_x0015_Úˆ_x0018_f°s_x0015_¸6¯»½Ñ	Ì_x0002_˜ãÈ_x0014_ªˆK2ÿ¼°Ð­¥i’|­…¼¨Úbh_x0006__x0010_ÂT_x000e_µt÷€"Dµ?^_x001b_Á8#ãÖî‘$Ù©T¬æ•s</t>
  </si>
  <si>
    <t xml:space="preserve">› Zý…aÕl_x0008_Lê&gt;$øtv³K_x0015_·‚B_x0003_ˆ*˜/Mâ_x001c__x0014__x0017_¹JžáHB_x0013_qß¦Ï_x000b_dÿ§&amp;VÖ_x0017_ÑLQ_x0003_¡®hÔë•3ðÂ&amp;Û~S£=†Vpx$Kº2²*&gt;ñ_x0005__x0011_¨º$[‰·å6M”bgR@Bæ_x0003_‡[«þ0_x0006_BK_x0015_ÎdÕ~Ç8AŽa±/œMÚ&lt;šÂbG_x000c_„¢ó9¹²Žê?×s9˜'ñõã_x0013_dµ%¨*5ˆš_x0002_¾{Dw)§»ÅøÚ¢qa_x0004__x000e_m¡¨fMâç	9×x_x0013_4_x0007_}vËo à_x000b_¹9âEÁ¹ôÜ²Âñù¾9Âòk]x</t>
  </si>
  <si>
    <t xml:space="preserve">ö{_x000f_qlõ+_x0004_Ïáj%Ä½ßA_x0005_›_x0015_w¥(/:Ü}£{eÕdqYÚé¤Æk½îv)å…ÃËk2I"ÊKèÓ±k•÷sk«Dá˜_x000b_±</t>
  </si>
  <si>
    <t xml:space="preserve">–ÅbHþÖ¹«ÀÏ-àÞë±Û_x001f__x0002_g^_x0019_¼ò`8¯U¢_x0001_lÆ§¼c_x000b_ì_ÐgJPäl–M‘íC³¡»|}ïÜ…K¾&gt;j©ˆ_</t>
  </si>
  <si>
    <t xml:space="preserve">H¾Ù¥\_x0008__x001e_Î‹ŸÂ¢DrL»ÂB„µb_x001a_Ÿ1¨»p[0qyÅ‘¥Êj`¨ÏÍ_x0016_ˆ”L&lt;’‚–¢‡¢Ýçúcþnýß|ÃÓˆ_x0017_šøécLÔ-¨x­Ò4&gt;YMñb˜'"_x001f_ò]_x0017_ñE€_x0007_Š‹YúWâ 5Ò»_x001b_‡JCùÑñYù¨}¡-‘Ìž™+û€3åy¥Þú+	LÑà¹F§Í:±(F_x0001_´%þž@¿_x000b_öAÏ&gt;c·¯í‡Ð’é\/oÑ0AÅxFî_x001b_ÞÛÛ¤bkéyæºñ_x001a_K·Õ9Å¸ö!"3ÀÔU%&amp;·”Jß½ûLtú¹Ñ^m_x0004_G_ÇçâåŠdVdÿ_x0012_ªFˆ_x0017__x0008_(_x001b_Vê´ªg¡_x0019_¾€AmHU3üÒx¿_x0011_[½£_x0014__x0016_Ñ_x001e_vWéê©†_x0001_µ[ø´wš[_x0011_h(bÛ ]_x001a__x0014_1Dƒ›¢y¸05î§Ù–g‰Ö	I_x0019_þõ@VÆV_x0011_ö_x0004__x0010_Ú_x0018_eÎs‹_x0019_&lt;íXô¥Û¥_x001f__x0003_$FIŠ^¹¥_x0012__x0011_”p³_x001a_Ê¶*¶’·—_x0016_â</t>
  </si>
  <si>
    <t xml:space="preserve">xÄ¯¤²hž_x0014_‡Å½7.ÏpxêÔâ	·²_x0002_9`Ð_x0018_ÿ®H_x0001_‘ØÒM_x001b_‡ž‘_x0012_ì7_x001b_|_x000b_SÎª_x0003_"î_x001c_FD_x0007_è_x0006_&gt;_x0002_’­âõå˜»_x001a_VŸ­_x001c_nG@&gt;HrQÿ</t>
  </si>
  <si>
    <t xml:space="preserve">_x001f_Ÿºƒß“ _x0006_ÆfÁ5E_x001e_Ÿ_x0019_kSí‚±ö5¸„(Óz@¨Øwèã€œ l÷‰ëXË³vòßÑ«›û_x0001_†_x0014_Ä‚_x001b_›r_x000e_îâ?{¸8©ÔØ#gÈÆ_x000e_€G&gt;ÖæÂ_x0017_"~zPÂgþkìº_x0007_‚¬¬o_x001f_Ãžúf'ÕÐ°äì_x0019_â5_x001b_J‡¶f®ìo_x0002_¦ØÈé¼Cž_x0016_Kd5ºpìÉü‹ˆdŸ#¼tDí6ˆu£ˆöÓ#‰:)_x0007__x000c_$‰.!…KjºTÈf)QE¢ü¸_x0008_¤óž$­_x0005_qî2Z3lów?È_x000f_’(‘Bø_x0008_\lzr_x0006_OÛÏäR9)Z_x001c_Š_x0011_¤Ž3ªºC)†!"£™òP&lt;H	f_x0010_ÊÝn_x001c_r¢AÅ_x0019_®¹ÔÁ_x001c_£Ž_x0015_-XT_x0002_/…¡UÔ_x0018_!ïv_x000c_[Q i§Vê_x001d_Á×ÝÌÔíS_x001f_3¿—Ã_x000b_Ð%ÈÍµ¯_x000f_øNt(_x0008__x001a_Fêk~¯fJÿ˜_x0010_‰_x000e__x0018_|ú²AÉ¿¡_x0007_S¡î_x0011_‰úV¸¹ê)y*x[ù·%'ˆÅ˜»MZÉû_x001d_»Z:4</t>
  </si>
  <si>
    <t xml:space="preserve">„_x001f_ÞÙ_x0019__x001d_püýä¼4?&amp;ÆÝPó[»¼^ŽéS€#RòÃ¹S2äV/Pª¾ú_x0016_</t>
  </si>
  <si>
    <t xml:space="preserve">8÷ªã_x0018_N·v</t>
  </si>
  <si>
    <t xml:space="preserve">_x0017_»_x000b_Ì] _x0007_„Kñë;.ÛŽÀ_x0014_æJ"pgùF‹juß</t>
  </si>
  <si>
    <t xml:space="preserve">èËœ_x0004_+£N¿1cL_x0018_}ç€í¼Àš&gt;l¢’‰Ù¿ø»_x0007_`ê)</t>
  </si>
  <si>
    <t xml:space="preserve">Y¡¶Gÿ_x0016_CðD_x0015_±½ðº†Ú’õ_x0015_#â$g:¶^›~/{_Šî”BIœD¥#9á3½Ñ$ŽT#o¯€y¢e_x0003_…</t>
  </si>
  <si>
    <t xml:space="preserve">­_x0003_†Ä€½²_x0011_K]áÎŽZÑ¸€v‘Iz ÍÊ+¤y('a*Ë†·_x001b_úTÒ_x001e__x001f_o2¬½Ä¤_x000c_‹Ù…éÖeZŠ{«º§;+ÂFo</t>
  </si>
  <si>
    <t xml:space="preserve">ÿ5]–÷1Àü_x0017_ÔAHU•ýéT˜ç´é¤¢­º_x0012_¤‰c£°Ð˜_x000b_Ïäù[</t>
  </si>
  <si>
    <t xml:space="preserve">S†ö_x0010_Õ58CHÒŒ³ÄŸæ‰‚Z•`\_x0007_ˆµu¦‹}×´&gt;_x001f_øtn­9{K_x0001_¾It_x0015_8ËK]*Gi-«VE¨24 äB&gt;Ë;1C8LÐ™¿&amp;d¢‰²oÌëÝv_x0004_VíÊ„ºúzr_x0005_ </t>
  </si>
  <si>
    <t xml:space="preserve">·°º±“)Vè_x001e_—€</t>
  </si>
  <si>
    <t xml:space="preserve">`(ÌµÎAÜAÌ</t>
  </si>
  <si>
    <t xml:space="preserve">ÄxëŒ€_x000e__x001d_¤°Sôí_x0011_­_x001f_„_x001e_’$€o_x0007_ŒîÞ_x0012_€_x0019__x0014_kÍ›Ï_x0017_KóE÷_x000e_&lt;EK¥ž®ƒ«³</t>
  </si>
  <si>
    <t xml:space="preserve">_x000b_p5´:(›v_x000b__x0008_C‚á_x0006_Âv±aÈ#kÆ_x0010__x0011_ð&lt;</t>
  </si>
  <si>
    <t xml:space="preserve">$¾¬âýj¾iE_x0010_Ì;	_x0011_Bã®e¸‹À8ˆ7Á{=l_x0007_{UåýÑ_x0018_}å/dß¡¹_x001a_J_x001f_ã_x001a_ì&lt; ®m.yMþVºR</t>
  </si>
  <si>
    <t xml:space="preserve">%]ÍTZßˆ]Òü_ãM_x0019_åî°b¥</t>
  </si>
  <si>
    <t xml:space="preserve">ƒô¹\gƒÃÉ_x000c_ü—“QùPDº)_x0005_ûÂÕaþ!WõmUŽLå$Å´‹_x0001_ø@l_ÂJÅÆ3_x001f_SpsRÂzÆ­Êp/eOš‚=îY5:Ú_x001f_öÜt</t>
  </si>
  <si>
    <t xml:space="preserve">¯ÀÀÞ3_x0004_•‰e…u_x001b_±”WÜð_x0006_c´SÞ“Xú_x0005_\vo_x0005_ ¨¹–6†yaˆ¡Ü+”_x0004_ Œ»Ÿ‚_x0017_äí£Dfà×_x001d_½ŸÑ¶‡T¦_x0012_B_x0015_¼ò¬u</t>
  </si>
  <si>
    <t xml:space="preserve">ÄKlYc­_x0014_FC0[_x000c_{¢VÒuäköºP_x000b_ðÔ¸]ÚUËxC@LÜ– C$È‚_x001d_´!ç_x0015_/%V•Ú}šCÌÉô&amp;0Y&amp;.çò&lt;_x0013_è¨_x0004_Õk+'&amp;\‹žt_x0017_lí_x0011_WTXYzÜã›_x0013_U®H&gt;ò0ÑYìßéî{bCVQþE/%½?Ï/ˆ9;È-</t>
  </si>
  <si>
    <t xml:space="preserve">ÎÔ”\[Syú_x0019_ŸÖ}÷_x001a__x001c_ŽèðYç(ÇÉuª’­wŽ‘_x001e_¬ 	Q³_x000c_ÐfÃ_x0013_'R</t>
  </si>
  <si>
    <t xml:space="preserve">b_x0011_ªÌ~…_x0016__x0016_¿'_x001b_=É»VæúUo÷_x0017_îŸ4_x001b_à:¢_ûjZÌ_x0006_W}_®ôæƒn.î7«4ÇÚÓcÁÖ©Éö†L6ãÖàË_x0001_½OüÁÑÑ_x0012_xè0ª§Þ_Ë)Öç¿Hþ</t>
  </si>
  <si>
    <t xml:space="preserve">C‰Ê&gt;l0P©n_x0016_jëB½{Ï‘_x0002_²_x0017_Wçx€L_x001b_ÆItÙž_x0005_#ÙàtYû0Š®1¡S}_x001d_†Æè_x0015_¡_x0012_#ý¨»_x0005_</t>
  </si>
  <si>
    <t xml:space="preserve">.ršé_x0015_×È™÷GB&lt;ªéyµ-òïÃb+•sÿÅe&gt;ò"P_x0017_ªÊL¼©"6%üþJ°_x0008_žýxÃ¬&amp;?‹[ª‚¸ñ›¶Ž</t>
  </si>
  <si>
    <t xml:space="preserve">HEG•_x001a_ìÇò®JÐ[Œ&lt;r-Rá¨8_x0010_×ÁŒž'|¨êclÐdnåwpî_x0007_‡qtÔ&lt;ÄóŒ</t>
  </si>
  <si>
    <t xml:space="preserve">Ô¾ôŽBV_x0006_~GXiÚS</t>
  </si>
  <si>
    <t xml:space="preserve">B{¦­_x0011_ÈcéÐ_x000b_¥Jç_x000c_ütÝëxŽõ_x0014_aC_x0012_+âù´º ŒA_x000f_ïÖ­½¹¶û$ç_x0001_y8ÀÎ_x0015_P÷³åÔŠ_x0016_ÁÛN[ùÚ¼HL¦äýËôÆär£Sœ×OÌ«ë{Í</t>
  </si>
  <si>
    <t xml:space="preserve">ôä_x0015_ÑáqË.Ý_x001c_%o1_x0017_GMp»_x0002_X</t>
  </si>
  <si>
    <t xml:space="preserve">}Ä‰Ò_x000e__x000b_‰L_x0019_~˜Ÿ@ê¼žóñËmÙ„Å_x0011_I†Û¯Œ/r[ÐfŽXüh}¡x„|2Þ&amp;_x000f_‘_x0012_}ÛŠ4B—“ÛwçqWÄ@Šq@À</t>
  </si>
  <si>
    <t xml:space="preserve">?mõ_x0002_ã³_x0005_#Ð_x0011_À</t>
  </si>
  <si>
    <t xml:space="preserve">‡Ä'·¶®˜4]PÒý‹ò“_x001b_Ç_x0019__x0019_‡Q¶HiíÆ´ž=2o_x001b_5…Ô_x0010_&gt;¢ýäüDºÉ;mÈ€){_x0016_ñì~˜g+ä_x001a_«._x0004_d</t>
  </si>
  <si>
    <t xml:space="preserve">¸ðpD'é]–ÑR«</t>
  </si>
  <si>
    <t xml:space="preserve">_x0005_N&amp;rL=</t>
  </si>
  <si>
    <t xml:space="preserve">Ydnlì|oK_x0013_sWµ"_x000c__x0007_°ó_•Æ-’'€_x0019_–^+ž |ÛJ&gt;ƒRYÍÏ?J¸º_x001d_ºÚ0k¨HE_x001e_å¢!‰	Å0_x000e__x000c_ÿENyà½”</t>
  </si>
  <si>
    <t xml:space="preserve">+r_x000f_´H;O~ZL§L–¹Ø&lt;7i‘«.¡_x001b_@_x001c_V_x001b__x001e_R²Q•_x001c__x0005_„_x0013_¾Í~</t>
  </si>
  <si>
    <t xml:space="preserve">þ_x0015_¿È Ê“`4AqNK?áD1r_x0010_Uü_x0006__x000f_Aý±©ÝDù¡Ê_x000e_&amp;_x0014_¾åZÔåUbF—˜_x0013_Ó.9_x000f_£ÙÃôíþ?Ý_x0017__x000c_n÷D´_x0015_U.öüÝáH@ün_x0006_L(šsm’šJPÿÌ%ô_x0004_Iˆ¾_x0007_m._x0011__x0011_'Ÿtc˜Uöh_}þ|MÏ”†–_x0008_æX_x001d_/žtp_x001c_‡bœ‘_x0012_w&gt;P]˜«H·W\cäèu/¸8`éI3–s”æÚ_x0010_‡c»6à¥	_x001c_ˆè[-ØZ ñ±)‡_x0018_”õ_x001a_pÛ_x0008_¡8 9_x0015_æµa_x001b_±ªãtæÛÓÆ_x0013_\;œ6»s8 Cóƒ“£h6s¿_x0013_Ê_Õ›K~õ…9Š__x001d__x001c_gºF”V_x000f_mæ±)ˆ´ ­{_x0016_w&lt;W_x0006_™œ:ÝC _x001b_Èp&lt;ïÍ»KoŠ5Æ_x000f_ïÿ—6Žúo%¸óH&gt;z$1_x0019_ót9Ùß(_x0004__x001e_gÍ»3 ˜ŒfGÞã'0¦Iøá÷_x0004_dØV‹_x0002_)¿x—.®5Ž_x000e_[ùÎ1±ü’Ü·_x0015__x0001_Gç°Âc lì¤Da…”tUwàHê¬7å &amp;ôø_x0011_Öƒ	°±ªC•4ôÊ6#‡;&amp;#_x0013_Cžõî_ìÃ¥=†_x001b_¼ %{uª‡yZÖ&gt;_x0017_F¡_x0005_™ù™ñ¶d§R_x0016_D¦6Z$_x001c_%z#æVÓG‰EŒ2ƒÈ×…W_x0019_fÒ_9àÀ&amp;ßéFa_x0011_O¾kKïí&lt;_x000e_bÖKHì [&lt;go²´’Ú0YûXaf‡	¶ð61„\bö¦+¤ð_x0002_NŠŸ8:à(ž­¹q_x0019_Ž</t>
  </si>
  <si>
    <t xml:space="preserve">_x0006_uý~Cbˆ	4k—_x0015_Žó:ÊÙ#ˆúåý?ltg`®«'iC_x0004_b_x0008_ÂC_y›EsG#_x0001_N¦´|ÿÚz_x0006__x0006_™†¨Mºiˆìˆ_x0008_£_x001c_dáÇ„_x0012_~ýVn9F:ä}¿SÑ»óí_x0014_TóYC1¼É˜†•‘ñ o2³#u=‘®ì¦bÞ_x0008_¾BkŠÅ¢ñÙ_x000b_St¡Ð?¦Çf^ÈR‡èöÖãdŠ¥2º_x001c_SÄD]_x001c_ÉÈz3_x001a_·÷iu4_x001c_„_x0015_LV_x0012_É4J¡Þçíl¯äf%t</t>
  </si>
  <si>
    <t xml:space="preserve">š¯d•àô_x0013_S¶¦m_x000b_yu–_x0007_Ar”««‘Pk5Oì×Ý×’+_x0017_‰¤ôÞ¨ŠC¯_x0018_­ü_x0017_-?Ô"å'‡eß4ÃÍh_x0004__x001a_zæAÊ8W&amp;J€ˆF8!2ø_x0005_¢¤{­xw‘ž¸_x001e_d4_x001a_)Yh_x001e_ñ£‰Ì_x0002_¢Åñz®4_x0018_1ÿ²0°6éñîô—?0„ŒÉ }=?Àäû·_x001b_±w_x000e__»_Gù‘!_x0006_fÇ½_x0003__x0018_{_x0014_Ëß™/HN_x0018_íŸ_x0014_ÀÁ]Õæ°ÖÝk6¯¥–</t>
  </si>
  <si>
    <t xml:space="preserve">Â­ÚÓñ%æpÅ_x001e__x0003__x0007_c%ŠÑ–/V1ŠG(Ú_x0005_’ð_x001d_JCc]¢Jô‡•°R§N+_x000f_–RÍ®µÐ&gt;Ä±	÷àÉ_x001c_'_x001a_ß_x000c_ÝÒ2H_x000b_*…_x0002__x0010_2ÊÑ÷2tp8 ²“XÒçÈ2?ZW'W¦w‰U_x0005_EÂ6Š~ü_x001b_æ_x001a_ƒŠ*Âèg g³ph_x001c_Š¸Ô“"</t>
  </si>
  <si>
    <t xml:space="preserve">^•_x0006_'§P–|x$_x0014_nõŠš_x0006_ÄÂï­E€_x0006_S¯{	}ì´2l»_x0008_MãSÖª_x0008_‘_³_x001b_«_x001e_™Žµ_x0013_ÑŸjE„ÕUáÑèKßðŽóÆ_x001b_q¦^«†ò}Àá‘rO::Ž„³[bhÄèÉ</t>
  </si>
  <si>
    <t xml:space="preserve">œÝ_x0005_—â³ëà8hôêNœªÜ`(5Ã(µí“W¶F_x001a_9_x001c_ß&gt;:»ØµðâÞ_x0008_ÏEèÿp”à‡çHt_x000c_¿Ôô9ÀTê\P_x0018__x001b_'ÊÊ·I_x0005_eçòÛÖð_x0005_áí(a¡ÜåÎÒ‘áú[0óp²"Ø´wÿÑð¥xí’´Š³ßâÆ_x0016_($Q_x001a_bG]ÖÊ3„qò“Ð(_x0010_s$Ó¸_x0019_Y]¤_x0001_Yø)¸³jÀþÈÛÀ	ýMãwû	ŠÛ[ôPÃô„Ék*_x0008_ðR¨Öæêp?UÄlË_x0015_‡Òãªô9Š¢AUêvÒÇ–P€¿1_x0010_§³÷j­Ö_x0006_ª_x0014_«Á¿zû¼£…14©4pSÑp–9ý*6ïóüý1ŽoÛ-¹gY_x0002_+·Ë_x0019_</t>
  </si>
  <si>
    <t xml:space="preserve">Û-ñzÍZ’	z_x0010_4nowÓàÖ¹v8_x0010_½eÊ_x001d_+CÈAì²‡±-wÚ}ÔÅ_x0005_¼h¦_x000f__x0004_N.=ŒHÃ_x0005_öýYñ¬ò_x0012_Q3r.cQ|</t>
  </si>
  <si>
    <t xml:space="preserve">WOU¯dô_x0010_Ypw_x0014_Ö'Ó¦ôXÀGñÇÙeþÞ_x0017_…š	_x0016_FÅ)Š_x0007_2Å_x0010__x001e_+¿Ä×ÎÌ™„@lØŸ_x000c_G_x0006_AkÕ5bxiŽÃÌ‰z}Ó#2Zõy_x0015_/©Å²¬‡§Âé`_x000b_[[«…¶¹L_x0001_nç+á_x0010_F—PÛ_x000e_•_x0003_šÏµº&gt;p_x001a_®l_x000e_</t>
  </si>
  <si>
    <t xml:space="preserve">G_x0016_wnë“¡¡ï_x000c_„µæ4_x0012_y™î‡¨§†×ÿª©wMlÑñ«ßŸ¸‡'7|Ÿ5(ãåÛ+÷1|1¿)F¬Á@¢Þ/ñÛkIx|"ÞI¼ˆm6Á_x001e__x0001_]_x001b_^ƒ•âÊÇˆ„­Tº_x0003_w_x000b__x001b_ÑÙ9XÑê«€õƒ)Ÿ3ë_!W/±</t>
  </si>
  <si>
    <t xml:space="preserve">ÄhQÜv=ºstíj'&amp;û-7&gt;Ì_x0003_ä¿S:zEÿ	M|Ö_x0006_ßâè_dLÄïÐŠ</t>
  </si>
  <si>
    <t xml:space="preserve">é_x001e_ˆ_x0002_ê©_x0018_GÚG‘u'_x000f_*‚ì´™ä&amp;_x0012_½_x0003_}¢Ø)z¤à¬Æ«!‘!{66÷Þ_x0004_X_x0019_Æ-%s¡óAlÿT—QÞb³©_x001f_¼8…_x000b_á†W_x0006_.(é‚rÝö×+ _x001a_Ð‹×w0ô«w¡¸Ž6G%@‚</t>
  </si>
  <si>
    <t xml:space="preserve">?­]¾wÉÒðÿh÷Yt8¹•u_x0011__x000b__x001d_ýÆÞ_x001a_hWs70x³W'</t>
  </si>
  <si>
    <t xml:space="preserve">_x001c_†$F€JOj¦_x0015_–</t>
  </si>
  <si>
    <t xml:space="preserve">C¬fÌ£&gt;_x000c_'_x001c_X×iÆSs_x0011_„_x001b_·c?_x0010_{+_x0011_Þ¢…ÝÙÞMlÐdº_x0016_)—_x000b_ÛÎ_x0003_ƒè4“/­Kbçø_x000c_¤sWhD•_x001a_z‘yÂTÒ_x0002_|™b_x001c_=PR"RBß_x0002_C(rŸ_x0006_–|I=\ú_x0001_Å†Ž_x0003_©TE-Ú?h‘´ÏïØ¬®Ëc”³ˆè/oÆy¨5ÕH_x0001_ëx+&gt;ãOá_x0015_</t>
  </si>
  <si>
    <t xml:space="preserve">Ã_x0008_â£yù¯¶þž_x0017_$ÀÇ/Êd_¡ŒTV|_x0002__x000b_‚NÌ:x$Pëÿ)~.1_x0016_W™ô`Ê_x0011_</t>
  </si>
  <si>
    <t xml:space="preserve">Ê’¶c©Ù(—5EéÓÙ®_x0012_ÜÃ_x0018_v½«Š²Ú›ÌžE_x0018_G}=î-†ÄÆ t¢žÙ="Q5iþSól)Y_x001a_)_Ò¥_x000f_ÙE¯_x0003__x000b_•_x0015_r_¾’ÆAXÒ¹</t>
  </si>
  <si>
    <t xml:space="preserve">Aîµ¤±¸Ÿ|ß#•—¯_x0013_s¶_x0016_Ä!‡4iõ†;K_x0008_M•Ü•ƒ*¢ü~4zAõÚ!</t>
  </si>
  <si>
    <t xml:space="preserve">eÍmþÆ_x0006_</t>
  </si>
  <si>
    <t xml:space="preserve">_x000f_XÊ;&amp;H_x0004_vA#?d¬„Ïá_×R¥Â­âmG:_x0012_±?s³"VR¥¤p‚j_x0004_ýÒpeR1Ø_x0004_ÕÁn`‡õ×6»_x001b_a_x0003_Æª_x0014_¾&lt;1Äká_x0004_"c›ó›ÇóÖ_x001a_OûÑ ŸR4Ëë4wÆJ‰Akg¼µßDÄkI›º$švŠ¿»8îµ_x0012__x000f_ìÌØwÇÁ_x0004_ûMxÂàÒQäi©mÔ!_x001b_§¾01_x0015_×ŠsªÝ}7_x0001_Õ®¡^x‰ˆ¯7È]¢n¹Àj£Žá+4ÁZ½ã_x0003_¾ge¡Ãá“Ûªêœ.™_x0006_¢_x001f_ßÁï‚_x001d_”¼7¿ÜÐÔžþO êë6s_›</t>
  </si>
  <si>
    <t xml:space="preserve">÷@ïñ¶&lt;û0[p_ô¼G¤lÛ£‘&gt;ŽöñÑ@¹ÎÖ_x0004_•¦</t>
  </si>
  <si>
    <t xml:space="preserve">Élª}øF_x001c_&gt;O¼Þ™qËïNôÜØ_x001e__x001c_C</t>
  </si>
  <si>
    <t xml:space="preserve">[#€Pþ–¥éÝË\h«_x001a_}_x001c_Fû$—§8‘…5)i_x000e_j_x0001_‹»Fxî…¼ý×ø_x0013_8¹+òïŠ­_x0001_¶‡¥­1LoD;ÌâAXµ_x0008_ô?v(_x0003_—žß yDÁ„Ü½ËÖmšzciìókÂôY¥ïÇ_x0007_DP»Hy¹À_x0004_Õ‹lA‚œ¡;D_x0016_9U”ùît_x0013_!‘x¹Nñi?¢ù	âÁ7Aútš[_x0002_Ìï¶pxp_x0005_~û‡kãòÿÿJ[]ƒ‰í&amp;"›·=_x001b_\ÍÁ_x001d_˜uO°s~:Pp_x001a_èhåš'_x0017__x0010_†Zí_x000e_Î8Rí_x000f_Ëâ9ÉKû_x0003_µª_x000c_ôÎø_x000e_@~'à{ŽýÛ	Ã=©Eý$uí`Í„_x000f__x0005__x0013_Å_x0003_ÙïyÇ®oî-ÿ)ÆÉñ</t>
  </si>
  <si>
    <t xml:space="preserve">ÛzŠ!_x001a_œ_x0012_:ì³šÚ`õúñÈD:®Fü'ç_x0013_3!Kû°çÜ|Yß‡‚@´/Ý)o&amp;'\jô›ß3cŽß·E_x0016_›0&lt;==‹"N?¾‰ˆ©)ùãÈÝ=Ê²¦ŒÊº½h_x0014_lN_x0015_á6#0(Òß¢©_x0019_2Q ­_x0002_àïMz¾Âj#’_x0012_ºin£$Zÿj&lt;»k#9Ÿ_x001a_]7o’˜ÐDÿj8]§æ2±_x0008_-_x0004_x)O3_x000f_d·ñ_x0011_=”_x0012_yE˜?*f_x001c_‘*’ _x000e_~rÒ[Œ{ð°ïOß_x001e_JÚª…¥ t¾yx7¤«ž3_x0013_å/_x0013__x0015_vfµ²uRk_x001f_$HõÓ•_x0019_ñö¼_x0002__x0003_²&gt;ü„òI_x0007_ûðQ|*KcågB_x0008_9ú</t>
  </si>
  <si>
    <t xml:space="preserve">_x0001_°_x0018__x0019_[_x0002_åÍµôŒ_6%'EÛé?ôcGQ:!À Ù³zÄ°\éNf_x0013_0Áqz_x0010_$ÞZª|CÄ±‰n÷Y¶K?…id—½ñ_x0016_Ð¯id¢’°ÃEœÔ :f*)_x0003_+«~ý7áà§ÖÇ©ó€ålÏ¸9¤ò6ÚUJ_x0008_Ÿ$'Ûo~˜Å·¾3’+ác‚ôˆ«Ù(_x0003_</t>
  </si>
  <si>
    <t xml:space="preserve">1Ùì9	_x0004_GóC_x0006_ë€7Káþ‹™í@jf£_x0011_ü®õM-uØ½c¶KöÉBá‰38õkUW»øP:IÒÏ=ã3#|(ƒ¼B›™éÚ_8L€Ó©¸fn0Iäºò_x000c_ }|HÆï¥ß_x0012_½‘&lt;´¤u¯ZhèeÃ_f_x0010_)?$äQýì4':4^kâFË¯_x0010_ÎHÊÓ</t>
  </si>
  <si>
    <t xml:space="preserve">—Ì”_*O_x001c_1Ý‹$A;òˆ{_x0006_úXT_x0002_d/èÅÄÍ{æàí_x000e_nõüÜ¬$3/Î ŠG^_x001b_Z_x001d_îõkJ”U\r _x001e_R_x0008_5  ²…u“ˆ‡Ðs1ÜT…5/šq†¥ýl³0XÕâ¢Ö¾ZŸ­3Ð¤ïíþÙŠˆ_x001c_X</t>
  </si>
  <si>
    <t xml:space="preserve">*-f|¿Hñ™Í_x0008_Ì</t>
  </si>
  <si>
    <t xml:space="preserve">_x0012_‘p_x0018_½À“ð©ï~PçB¡ÌöÕ:nÒîQ_x0003_m!</t>
  </si>
  <si>
    <t xml:space="preserve">+ö_x000f_ß…qX'»Ê&amp;†ÄÊÿ•ö©_x0015_•áXTfœÃ¶#o_x0018_5t©–</t>
  </si>
  <si>
    <t xml:space="preserve">	û</t>
  </si>
  <si>
    <t xml:space="preserve">^ð”_x0019_™ˆíAÕ_x000f_{ /ž¥"0_x000c_0ÜJùâÅãê._x0007_@¥a_x000f_…:H_x0012_¤_x0007_)ì_x0014__x0005_ÔƒáÅk„E¤ß¤Rw‡Â_x0017_Ó	¿¯}ûˆ_x0010_</t>
  </si>
  <si>
    <t xml:space="preserve">¡_x000c_×–2±Þ¨„ª_x0003_€ç_x000c_÷~_x0015__x0014_°¦â_x0015_€ŠÄ_x000e_okîõn¹È¤GÊ$^`Ð_x0013_$ëfn¹ã_x0008_.AJ«¥ *ûÛ‡‡9.ÆkÙ5_x0007_%œNŠº_x000f_Kš{pÓ	º=ûîøÍÃ­æ¿á˜€IŒÏ©+</t>
  </si>
  <si>
    <t xml:space="preserve">aç”·ÆhüZñüA‘Ø±1¶†qÌ.O#„µ_x001a_k¯\_x000b_~6ÆY‘_x0004_ûq_x0016__x0019_ÂèB|_x0005_ý1)ž({ÒgŒ¿¸_x0014__x0001_+s_x0018_T_x001e_ÅâjÖwXÞg[k¯run</t>
  </si>
  <si>
    <t xml:space="preserve">ï]5_x0006_õ_x000e_’</t>
  </si>
  <si>
    <t xml:space="preserve">R5 _x0010_ÝÉa6`_x0007_†ù$S¦G_x0005_þ.1µSYiŽh{_x0001_óÁ™©Î§±Õ_x0005_^+¢Î_x000b_ÉÉGå++P+±—9à?óÚ½_x001d__x0006_è_x000f_</t>
  </si>
  <si>
    <t xml:space="preserve">–Ë¦+€¤°</t>
  </si>
  <si>
    <t xml:space="preserve">«®”I§ì:ž_x000b_s_x0013_GÏH·]ë	×Vi!âV—Ëó2½ESÝ_x000b_{¯_x001f_Ã+E¤J_x000f_N</t>
  </si>
  <si>
    <t xml:space="preserve">Y</t>
  </si>
  <si>
    <t xml:space="preserve">TÛîŸ`	¾geäZ¢£À¦3à'‡‘àÄ8.Gx%É÷gxæÿd¶+={·.KÙI_x001f_”X²xL_x0016_mÞÖU/!£ò)vX&lt;“Þ»ì_x0013_¥ÚÉ8Jœ¼Àyó`¬Ù¶ûP¤‚B“Ñ1Èo†„Ñj§©‹	@¢TÁ»/_x001b_¶n¯í–:F1À</t>
  </si>
  <si>
    <t xml:space="preserve">ò?N_x001c_|_x0002_15WžC</t>
  </si>
  <si>
    <t xml:space="preserve">{fMZW¡¬üˆŽèÍ6Ð_.­Ð?É#%âBTÜ·„</t>
  </si>
  <si>
    <t xml:space="preserve">*ÊH–dì‡?x¢}íúâ&gt;åì&gt;(Ð‚þ_x000b_ìj_x001d_`³ß‘_x0008__x0001_ˆ}&gt;*¨ÍN)Ê±@P`_x000b_x§óN?ÂÒvÅIWë±_x0004_Çâ «à_x001c_ÛÄ‰usÓuëaùt_x0018_e¿ŠBg&lt;µN€/"éàoÌ[b_x0010_ˆ¢o³m_x001a__x0010__x001b_†V_x000e_;©k%~+W‚B¶Ô^A_x0002_¹ð±Cï¿Z«õ_x0006_|¿ƒ&lt;Õ»o‹µ;6_x000b_*€Q!]‘_x0018_LA‚_x0018_—;ËDŽ¦ÌÙ…_x0016_«ñ ÖyP û§W¾.¿¦¨vigþÿ¦—_x0018_aw»&gt;_x0019_—™j‹µ_x0001_Y[Öz¦_x001d_ÿ“$.;#æ]/Ëá&gt;Ïf	t{Bª«l¡íÆ’Öm¯TJ¡(_x000e_*|ð†b9_x001c_àZ7·ö_x0011__x0010_vDÄ°£&lt;£ãBKò™®¹Áà»Ê(è_x001e_­´ˆ²s$apÇ¨øA7Ï¿sÍ·?¿\é·_x001f__x001c_Öµôc_x0018_(Ýâú"_x0002_°ïHI¦_x0019_þR&gt;dÈ½¨_x000f_Ú¸_®éøYcy_x0012_³7¦RV}}òNÛ‹¯ü*xF½_x001a_¢_x0013_‘|žÊ"_x0015_b[ÍpÙPeã§ÊPÂç:è‘8«_x0018_Ô_x0008_&amp;_x001a__x000b_ÌkwzCþ1CI_x0016_˜m	†Ì_x0006_im«&lt;È_x0016_âi&gt;­'uh«ZŠ{‚GLiÄ×_x0014_Ø‡9_x0001__x001b_:Í›e&lt;÷AmX3ÏÎ³³¤Å‘Ã/¡&amp;»1îí _x001a_`_x000c_¡Ç}zÂý!fòG3ÄÇóLðj_x001e_q±"qc¿_x0004_¯ìñ_x0004_ã_x0003_%F-ì'³Rà_x0014_%ÿÊ/É#"_x0012_µ‰žv|÷Š7Äè@åC¾A—œnÒ_x0017_ûlÄlš{-Èèþ¯rq¥®ë*_x0014_Û€EHw_x0004_Ò_x0014_þ_x000b__x0008_^_x0008__x0018__x0008_àÓ_x0014_—zÕão_x001f_ Õ _x000c_@=_x001e_=_x001a_gÃËŸ4†ü—TW¡ùòÔ_x0003_‰Ž&gt;Ž{!2_x0010_*YZlUy</t>
  </si>
  <si>
    <t xml:space="preserve">_x001e_)5_x0014_R{A</t>
  </si>
  <si>
    <t xml:space="preserve">Þá'’P2_x0012_žo·_x0018_‹GŽUÓeV_x0010_²ÿÍeÀj_x000f_ÿ‘_x0005__x0011_(Íf}Zm_x0005_Aºqít`*ìÙ‹ñ¤é²‹Ôø_x0011_Í(8àg`™îÁ¦uIC5LÔV•“ûÞ\&gt;+M_x001b_›Ú_x001c_{KäE!</t>
  </si>
  <si>
    <t xml:space="preserve">ZAÚü|´öÅ?qäÎÂÆÇä7_x000e_v¾Û~$ÐÈcœ:þ–i_x0004_¿Šì_x0002_íazzQKÜ—Ì1YuY(àˆZ_HcÍÓ¾)µâ•¡#!þ_x0011_J£µ_x0002_q¦Lá4bÓdÉª¦Æ«Qn_x0015_1TP Užým#ö`¤Ñš^~r©W_x0001_Ò_x0010_–Ä”"ËC†½S5</t>
  </si>
  <si>
    <t xml:space="preserve">òøè0_x001d_=_x0007_˜ƒe_x0018_ßŒý|Í1Æ_x000b_²£¥_x000f_{_x0011_Ãæáå—Uø‹Ý§_x0018_ˆ=ë6˜ä_x000f_hñ;_x001b_-_x0014__x0019_BýOI¸‚ƒòŸ_Ã_x0010__x000c_­Ÿ™s_x0017__x0002__x000c_	† ƒyúžÙ_x0004_ ¦–Ñ¢	pœ~œñr‹‡UFEûF8Ê‰;‡•	Y_x0015_zþÖ£ªŸi³e‰øS</t>
  </si>
  <si>
    <t xml:space="preserve">ŒQÃ3¿”@èìÙûi_x0008__x0005_‡ûã ¯Ûôynó:i®_x000f_yB_x0008_Kms™ÍéK_x000b_êÖY_x0002_</t>
  </si>
  <si>
    <t xml:space="preserve">¤\Ã«_x0018_t®t_x0008_›¯¤°6ëcÑEÆÿr½_x0011_÷_x0004_ÿÔÏÁ¨FT…EÃ™yªÕZ;_x000e_:Ô´±_x000c_À–áy‚‡ºß7/_x0007_ˆwÚŸ¬V[Ž</t>
  </si>
  <si>
    <t xml:space="preserve">_x001c_ OµóÎUÁˆ°Ô‚sÐr¦S_x0019_`±kÍ|_x0012__x001a_­ï§¶xþŒŸ@h0j]àÜ_x0005_{ðŽ”ñþO_x001f_‘!¿pqT_x0012_À_x000b_°†(_x0016_Í’Œ5u&gt;G_x000f_ë“Š yèŠ_x000c_YgË_x0013_¯@ó˜ÓÞ—5^BZš+XH8+)#</t>
  </si>
  <si>
    <t xml:space="preserve">oyÆ—‘^5_x0001_jUi“EËûwðÓoðH_x0016_žy/_x0005_p	=y_x001f__x001e_%[Žß£_x0007_5Í#‘_x0016_(ì/dÍÜûèÑŒEù_x001d__x001a_&lt;=ò¸h_x0005_6e´&lt;1¬_x0011_mN´G˜\?c[!ÍçZçAÕ]2é1«_¥_x000b_ƒ¾[ÌèˆÈLUW_x001a_–˜™/Ç¨Å_x0006_xnA6cB†_x0008_:_x0002_¾Œæ_x0001_3@Ì(¶4æ_x0010_*üqñbvôþ›ª÷o†å¾Åq-‰nïgY‘Ä_x0005_4Ç×÷ìÞ@†.€?Ä_x001a_{_x000b__x000e_Eq?¹3\H]—4~Y_x0010_C‰Á¿›¤)‰J</t>
  </si>
  <si>
    <t xml:space="preserve">ìÆi"©zùC¬œH!¿±¥I;çºÀ;Ö'uø”þ™qìðM´_RipŒô¿g6³ÏŸsAy$_x001c__x0013_«98_x001b_ö“8f¶j_x0014__x0008_¬Ú¹p²ª\g–YC8{äE¥¾å”­_x001b_O/ØAÉ–_x0017_é¥Í_x0015_Ãd(dø_x0015_YX6_x0008_~kß–dé!Ú_x001d_{_x0001_^S°&lt;ËO˜øy¡%N_x0001_1v_x0005_"Õ_x001e__x0007_ã#phš07ß</t>
  </si>
  <si>
    <t xml:space="preserve">Æ1ÎÀ ï_x001f_àâ_x000e_(Ëñ±» (åŸ_¬žì–×^Â‡ép)Ú"7°lþàê¶¦UY_x0019__x0007_›_x000e__x0003_¶œ-_x0013_2U¡°l˜µ¸&lt;ŒHa_x0014_ñ×á_x0019_yU¢ÛoÒd7_x000e_àl%ªó</t>
  </si>
  <si>
    <t xml:space="preserve">®§_x001f_êy‹õÏöÛ¹CêV_x0014_÷½”£Gÿ¶Iì|­ñt×iÝ_x001d_O</t>
  </si>
  <si>
    <t xml:space="preserve">9„Vâ¤aëh;´‘úÑaâ_x0017_(eSvg_x0011_5_x0004__x0010_iâ$T&gt;</t>
  </si>
  <si>
    <t xml:space="preserve">b_¡_x0007_V&amp;í°~×ô‘´¥	”àù ý'„çû1¤`¬´_x001e_‰“_x001a_ò</t>
  </si>
  <si>
    <t xml:space="preserve">­´_x000b_þyÿ_x0004_</t>
  </si>
  <si>
    <t xml:space="preserve">ê•_x000b_†3YvÑßC6òA_x0012_h\7`_x000b_…ô_x000e_Žz_x0003_š\õ&gt;—_x0014_ï_x0012__x0001_kh²±ÍˆbtJ_x0013_]Ü_x0002__x0017_@q˜…r6ö„×ˆ&lt;ºØ9²(_èpi&amp;_x0004__x000b_ìç_x001a_ŸÄ¨h_x0005_+_x001a_çOz¨ÙH_û.¤¦:ê½bª0_x001b_¶S_CŸ&gt;³JCSG5._x0008_ß&gt;_x0010_Íuþ_x0017_#ë_x000b__x000e__x0005_{_x0007_g_x0014_³\Ó[</t>
  </si>
  <si>
    <t xml:space="preserve">¾ªåù*1_x0007_&gt;˜gß!­Å´ Û_x0008_F{|B&amp;"Gä_x0016_´RÊ?7jyt=*âÌ0_x001f_ _x0010_odYT_x000c_œÃ_x001e_x85†+/ÀÍ)ës_x0003__x0016_</t>
  </si>
  <si>
    <t xml:space="preserve">Dq/Ò)üË_x000b_“W¦½µ0t¢µ»–î\÷)+k¡jÜ|ç³S3)Le_x001e__x0017_²ç¦y_x0014_;_x0015_cÁjÍ</t>
  </si>
  <si>
    <t xml:space="preserve">Éþ_x0015_«</t>
  </si>
  <si>
    <t xml:space="preserve">qx…-%ÌJ_x0014__x000b_yA¹Êƒ¥¯J¨+ãÅyÞáJ¶</t>
  </si>
  <si>
    <t xml:space="preserve">+f•´ÿ°(‡Êw® H¾£Å_x0002_kÉÕ1ï_x0014_Ÿ™Š*ÆLñÞ2á¢&amp;{‡%ïî„cÒ_x0017_šÿç~¶¯ˆð_x0019_aépó‡%{vp„_x001c_×ýŽÍ—é¸BÆ´´</t>
  </si>
  <si>
    <t xml:space="preserve">`ÆZW_x0011_-¬£™¦šç{xã@f§._x000b_Ã</t>
  </si>
  <si>
    <t xml:space="preserve">!&gt;ý\ˆƒŠti:–±¥UÁÚöDŒÆ_x001c_Á“x+Ô¦WüWj8)IÈÃ–°_x0008_*&amp;ÚÙGXNžÞN_x000e_4ô_x001f_µÛh¯CE¾;=#ÂnP_x000b_Ø&gt;ê_x0010_ÌäEb_x0016_‹_x000e_'È_x000e_ß³_x0019_ÏßôbZ/»ž_x0004_</t>
  </si>
  <si>
    <t xml:space="preserve">þc-Ý›üÒ¼&amp;_x0014_•øú{_x001b_8é_x001b_åÄ2_x0001_&lt;ý›ì¥Ü‚²¤x6B}ÄÌl •_x0016_™J„ç;Â†Î`_x0003_c“E_x0008_ùñÁƒ¶ã½]nû”JÞJÚ/OÂøÅÕ†Ë?ÍlÓD_x0013_á&gt;ˆÆ_x0010_îEþ×Ë¤7/X_x001e_›FHXø¶«~iw_x0007_+ä+g©L_x0005_“°ì×G“6{w?øŠ`‰ë=.š_x0002__x001e__x0008__x001e_&lt;š"Ö‘t@äbï°g?Ýß_x000e_Ž ôvÔƒ~_x0019_†–hâ¦UÇ`• ÖÌú¦dPÆ_x0015_j?ÅYb¨­&lt;&amp;wÏ$_x001a_›Ù¬8”_x0008__x001a_~Z¢Ö¸.QÈ5õ‡ŠþŠ®[g˜š	‚Sã¥}0ˆƒ"_x0005_¤Ô¬„¥ Sfˆ‘¿È)€u‰â4]hü_KI¥œÈ_x0010_‰=l&lt;†ú_x000f_áôñ&gt;¡_x0017_|_x000b_!4}AÇ4ˆ-Çæ&amp;íyà_x0006_—[nI_x000e_¨1åƒÁgÄ+(Ân_x0015_&amp;†_x0019_Ï7g'CÈÓ*7__x001b_[F’_x0016_˜æï”_x001d_`_x0015_êé“\ˆ_x0015_‰Cþ¡_9_x000f_–4O&gt;_vIk=_x0011_±u²Ól}hÁxôàN¢ŠWç®EÐTr-D”ü_x0011_²Qàw"T_x0006_…KÇ]Ä_x0002_F”¹ßn¥_x0017_m™'ˆ_x001e__x000b_mM_…ßè_x0014_ü\²®_x0014_‘‰ÕPNvqÂn~_x0003_ˆ;q_x0003__x000f_[©4L?UM1_x001b_úÙ¥_x000c__x0007_6î_x0005_È( _x0014_ ¬ÇdGž</t>
  </si>
  <si>
    <t xml:space="preserve">ñß|•O_x0017_å_x0005_M¥ëã†c“Òf]¾_x0003_ÖÖÁÇ_x001e_Od_x0010_³9¶R_x0010_á„ü=õ\ÞŸÚÐPU_x0005__x0004__x001b_@&amp;¢w³_x0002_Œ[&amp;9L_x0001__x0007_jS	IÍÉ_x001e_ùX—à|/lM`[½_x0015_ù_x0016_v+¶Ä‹nT¿€ò°;ýËKõÆ_x0018_¯T™­¼Nª0ÓiÞo\Ì¤Ò—ÁK_x0012_btØ:Ñ_x000e_Ç_x0004_ñ_x001f__x0008_Öà_x0011_M­e±9?_x0014_ˆ9ÀˆŒ_x0014_ÍêxÒ_x0007__x0006_`_x001e_‡[_x0001__x0002_Þ(ÒFÍ:M9Æ&gt;/ÏŠM°‡å÷¬VÁI+“ŠŸ 88ÁÆ3 Ðv³ÑÀ=_x000c_|yêYöÃö_x0010_Æ_x0019_»_x0015_3=_x0016_K5ï;À_x0007_™RûŒ´_x0012_ô™³_x0013_¥ÒJ­K-_x0003_ÑLíÙ§ÇSM_x000c_QèÀ_x0015_É‘žçþ¤</t>
  </si>
  <si>
    <t xml:space="preserve">òbñ_x0016_Žâšÿ7˜r9_x001e__x0019_&amp;è€áÃ )mm_x001e_¼j_x0002_å_x0010_·ˆŽja(_x001d_5L¦‚ÇAŒ#e`/;}_x0019__x000f_á=×_x0001_á#ºh¯C(}gJÚ¾Ë Ží­yŒÓùïˆÿ_x0011_rkm4Ï_x000e_À_x000e_É.^ €Md•?&lt;ŸãvãIY˜¡h^ƒ%_Kcn×__x0007__x0005_D4Ü¾_x0014_A_x0007_</t>
  </si>
  <si>
    <t xml:space="preserve">È(F_x0006_A}ááÊ&gt;pìk{ÔÈ6§1zÄ</t>
  </si>
  <si>
    <t xml:space="preserve">-?œk»ÒØØI»ÖCAµ_x0015_6‚-ù</t>
  </si>
  <si>
    <t xml:space="preserve">v©ÍÕlÌŠw@HžU†G»#Ëø_x001b_¿qi	X*Õº‡fs1_x0006_Oæ-ø0Ê-×]FS;ã‚N_x0013_¼_x0010_åà;£v¾ÿ_x0005_ÆÕ`Vå&lt;x/{ÈŸà¿2_x0002_uˆ:_x001d_„©r_x000b_ _x0007_(c—­ðþL¡”ì4 æo4Ìùâ_x0004_“&amp;?_x0013__x0007__x0012_wè©ÞqT™_x001e_x_x001c_O%lÓúñ½ÉëmXÛ›`’ V€bÙg_x000e__x0008_Â/¡Þk¾FS“pÝ‘G•ÉÆc4•_x0008_óËPc×_x0018_Ü_x0019__x0006_ôú_x001f_ù"—{_x000f_:iÏÔiO¶§°# •i¾ÍÚ‹§‹</t>
  </si>
  <si>
    <t xml:space="preserve">Þ÷_x0015_G¥ÔŽ]%z:ëH”Õdj{×8‡íŠ5·y_x001b_¡²aƒNezÕâYñ9o_x0018_éå</t>
  </si>
  <si>
    <t xml:space="preserve">wæ^±ÜYû48WÞ</t>
  </si>
  <si>
    <t xml:space="preserve">¹%oäi_x0012_1Ü$_x0008_Š²@y¥_x001c__x001e_êÅo9_x0004__x000b_</t>
  </si>
  <si>
    <t xml:space="preserve">º³_x0014__x0018_Ó_x0018__ç£ðÈ_x0010_Q/ä(@)ÌŒŠ=8nUb§ •*ØrV¦sW·N_x0015_òË_x0016_Cøp€¶%Ÿ_x000f_sÏ”óä</t>
  </si>
  <si>
    <t xml:space="preserve">î&lt;j_x000b_ëI³‡»_x000c_&lt;GúQ‹²3[õ³_x000b_CåGÉ_x000f_é…@/þÎi”6'ò›ap×²"_x0017_€ÜF@{;¨#¾]Ç}ë”¬_x0003_:²ãÇÉhØæ_x001d_ÿ½Ü_x001e_ëùMÅ_x0003_T_x0016_£É¯SÅ4é_x0016_”_x0013_ÖÂZ”}_x0006_Yþè)Ý\yš'úÍr³iöa6µ´Á_x000e_¯£áC›ðQ_x001e__x0008_(_x0008_</t>
  </si>
  <si>
    <t xml:space="preserve">_x000f_0ô²_x0015_‡‹ÑN_x0018_¿{ûs	‹_x0018_CÄÇ5Åèÿ†Ðeäqµú7ò]¼iì?›È9Ùf_x0005_1‡½‚_x0008_lž&amp;²Ò¥ÂiV©ÈË£_x001b_‰ŸHP´_x000e__x001c_&lt;</t>
  </si>
  <si>
    <t xml:space="preserve">Bpï!ÈŠ¿ÝBzžª‚Ð”¥eoÈy_x001e_~¨Uåq1U2_x001a_jÆ_x0012_Ûl_x0007__x0018_t&lt;ž VZ_x001b_· •Þ¨üb­æíUü_x000b_:_x0011_¨¢ÀŠ’_x0013_C-à²e~¹ÚÑÊY¤ª/™	ê_x0016_0ðãšs¼â'¦qŒ@÷Vc­¨ï_x001b_ O“¦–AjÇŽ:[¸“’?&lt;¨î"ê5éo&lt;¸_x001e_Ó 1jK®ÁN¹`Þªq°.?„(3x_x0001_w'{Fœ}ž_x0011_Æ b'F_x000c_PŽïW™ ©›ç_x001f_Í_x0015_.øOkA_x0014_~Û¯_x0019_	ŽwrÎ}þ[áâam _x001a_£NGi'8—º„)Õ†çæ_x001c_$²_x000f_ªÀŠÁ_x0004_Å¾âœfO¯»®k_x001e__x0011_…·_x0015_oÊîÐD!†Z®iR¥ˆ*Í%_x0019_½æÿ„bëïµ±÷_x000e_"XKó~%50</t>
  </si>
  <si>
    <t xml:space="preserve">ÆµmÎ}Uñ;Ï„Ó‘‰Y¨ä¥™D®•ˆÁS7_x0001_x_x0008__x0012_Ã._x0008_?·þ4_x0007__x001d_bâÙ_x0010_ø„ _x0017_æÍ&lt;‡á*{ÄøW_x0012_‘hOA˜¯ó_x001a_-¸ëŠ¶y„Ýl Y_x000f_ÞÝ_x001e_1çÅ_«¬¤z_x0004_ö¾/æ9­Ž¦Ð®0_x0011_½t8Ëm_x000e_</t>
  </si>
  <si>
    <t xml:space="preserve">ÝþKÅ_x001a_q_x000c_æáoÖWƒà¼âö¯§ÕªSç_x0012_†ÆUùÝY_x000b_aU#_x0018_T¸\_x0011_ä</t>
  </si>
  <si>
    <t xml:space="preserve">_x0004_Ðú"r”6i|e_x0012_ØnCà‘'ö_·E”ãƒèÙêá_x0002_7Ò</t>
  </si>
  <si>
    <t xml:space="preserve">|Í~æ/I¿rPÂóbrkfc;­|__x0018_bì%Óñy‚£WdÀºþ]&amp;¸í&amp;W39_x0019_.êá²´¬ÍÃ‹‹ß}!pÑý\`Ëúè6×e_x0003_øþ|_x001f_Ô7š_x0005_ÇòÞð×HW ¬¼_x0002__x0005_=`Êºã_x001f_¨bPøYØ%¼\7ýåÅ³5ôÊ=ÖRöª¨+ÃéÓw~µÞ4Û²³é&lt;æèYäØa_x0010_/úzÇ9¸»m°QÎÉÁÙæ9_x0002__x000b__x000e_æo_x0001_P”(A—TjoQãÈñSî_x0007_bÂL¦R¥b®¡¥_x0012_ä÷7ºqT¤GÍük™„Åçæå[L_x001f_Håµ„'£‘S×z˜(xªØVÜ$-ü</t>
  </si>
  <si>
    <t xml:space="preserve">|_x0018_à¿ãÔì˜ìós}T:ry–:zk©0ñ_x0015_½µEL_x0005_òª GþÜ”_x0002__x0004_NÉxÐIž¶{Ëæ¶‰un¦_x000f_Úc~_x000e_7¥_x001c_û’Ïþä&lt;_x001f__x0003_J_x0008_æ_x001c_H³ÐUƒ_x0002_‹¡~¾w'“_x0017_YûšmÍN@ sh‡õµs)’û</t>
  </si>
  <si>
    <t xml:space="preserve">í_x0006_°åß\lB„_x0012_¨~ä™öŠQ2gã„öa@£_x001a_OM}ã9R†_x000b_18š-êw‘”è]%_x0002_a3Ù_x0014_Ñ¿¥_x0016_–(‚9Ð_x001e_À%`g</t>
  </si>
  <si>
    <t xml:space="preserve">’[î¢c'Šª_x0001_'Š´¼i_x0008_fZ_x0017__x001b_Üˆ«ÈaÜ&gt;/ÉF1¾91wÙÂ€¶Eás_x0010_·Rcî_x0018_m2TD	ÜF_x0010_8É£¡ej»9EýCÄÅA_x0015_'&lt;kï!œ»f^!y•_x0007_·ªv_x0005_R.»ØØ«³_x0012_X˜vgd°v=«Å½_x001a_C‰•_x0012_F</t>
  </si>
  <si>
    <t xml:space="preserve">8_x0003_’_x001a_ÌÝ4äà¾½Âü _x0014_8Od\;5_³4	Îqc)A_x0012_“y™öh_x0017_&lt;[vBØ©tÉ?=Á«Êü¼#¡uåŽŽß fnïq_x001e_ë¨8‰ƒ‚Ëøh•V_x0014_Ë%</t>
  </si>
  <si>
    <t xml:space="preserve">‰x¤W²^[ñ&gt;ÙKÍÀ¿_x0001_	Öåœ_x0018_p&lt;ŸF®‡¸¨@LôŽÝ;_x0002_³9}Ž_x000f_ýH¤É¹_x0016_R­Ñ¹ŒwkˆjÆï9`è¦„å1_6hŠ•±­ÐÍ¡ùÏ–cÉUv«H_x0013__x001f_c‰&lt;wÏO.éÜƒ ãujœ&lt;"Ù_x0004_’í6ÇS½A_Óƒ_x0017__x0005_~+ŸØï'_x0003_Ó}g</t>
  </si>
  <si>
    <t xml:space="preserve">ÓH</t>
  </si>
  <si>
    <t xml:space="preserve">¥A_x001c_º_x0011_1©7'¤ðã¹_Ti‘ Z2K_x0006__x0008_Eµsý‡ÀÕ¥_x0011_×5GÉÏá ø}Q_x0006_`À‘‹}*«õità‹.VâÌGæíSÓ”gO_x0018_˜Î`_x0015_ÿ—øá‰†v_x0003_½CHâ_x000c_qê&gt;«_x0006_³3†[Ùˆé»?4_x0017_o•ûå«œçU</t>
  </si>
  <si>
    <t xml:space="preserve">{óíæd©2íaÞì_x0016_4_x0006_Œ)mÒƒ{Ð	7º¢¹ã7zz­Síd„/ÄÜM_x0015_×_x0007_k"_x0008_±[.âI·®öC_x0002_</t>
  </si>
  <si>
    <t xml:space="preserve">_x0004_ny</t>
  </si>
  <si>
    <t xml:space="preserve">‹j¶_x0014_d3^É`øA_x0016_Ìu›	#Â0D»_x001e_Ö&amp;_x0005_êê`Ò Ûµ*[Ý&amp;$Jc’‡4ö•ŒeÏd</t>
  </si>
  <si>
    <t xml:space="preserve">_x000b_^CºçPH_x001a_ôÔlÁ_x0018_SÆëOŽÁë</t>
  </si>
  <si>
    <t xml:space="preserve">µÄÆÍ¾ðkðÖ_x0001_¿[f5¹H»U(&lt;ÔR4¸ãf_x0003_jN“K]_x0004_A_x0004__x001f_™_x0016_¿ìV4²ùÇž!n_x000e_é›_x0011_·þhÂ_x0015_4¶Š–àE¦L¬_x001c_Ñ1</t>
  </si>
  <si>
    <t xml:space="preserve">…­I:_x000c_L’Áw·šð_x0018_@_x0010_£àa1Áí'E¾îàÝ_x000e_-ÑÅA¤Î{ª|H!Y_x001b_9Ó_x0017_vy¼ŽUlœÓiÆ†#±¤~¦çc*í7¬¼/áqÚ</t>
  </si>
  <si>
    <t xml:space="preserve">„ð.õ_x0010_§Ç$Ý×&lt;%«_x0003_M±L¾O_x001d_«„Ô‘xcÆ¡´üyD_x001b_çu:÷&gt;Q_x0004_</t>
  </si>
  <si>
    <t xml:space="preserve">[%! å/5fã–ÙŸà^‡ãXCGhiÄˆñ‚Ì‡:ž~</t>
  </si>
  <si>
    <t xml:space="preserve">¤èFù1[</t>
  </si>
  <si>
    <t xml:space="preserve">«PCÒÍ_x0014_%œØ4n8r_x0013_À©¡mìZ•_x000c_àšì9‡„)‡yëR¼ÉÝ[d]ŒÑó8Õ_x0014_¦_x001e_z</t>
  </si>
  <si>
    <t xml:space="preserve">h</t>
  </si>
  <si>
    <t xml:space="preserve">ØExö¹-oå&gt;ô„ƒre_x001f_iq`P_x001f_Ê¯ÜÙŒË¼ã7'7çŠxRìž †(_x000b_Œ´¨hÜCk…í_x0017__x0004_8xsYUYO¼mÿ}‹_x0010_œ_x0019_;Böí_x0004_Äã	£C‚I…¬?€œ_x0008_</t>
  </si>
  <si>
    <t xml:space="preserve">D&gt;}2¹Ð_x001b_zžR\¼ÀqxaRQïNÕ_x0011_Lá_x0008_RO³N¾M¨£LºÍÅjä«_x0014_Æ¾=ªì_x0003__x001d_F_x0014_³´Ì™_x0013_ÇÌsÅY¬Ûg²_x0008_»	‘ÊÎfÖ</t>
  </si>
  <si>
    <t xml:space="preserve">‹™’ôÑ[{Ãüt:ÿˆCÓ_x0019_­”•kvÒ½¬ä£MRûÜ/¥5õ\Ï_x0001_šå5Pw:º_x0007_§_x0011_L2Í¬ògóné</t>
  </si>
  <si>
    <t xml:space="preserve">_x0012_‹ÂvòJ‡hOç¼N®'ú»x_x001b_M_x0004_¤“hÝ±‡…|ºt_x000b_Ý€ä_x0007__x0012_wè–Ñw</t>
  </si>
  <si>
    <t xml:space="preserve">wûz´¯·ÞŽ_x0012_ûYKØ_x0019_ýö#!o;u_x0005_tÑÌ;$±å_x0018_#úÇ‘Œl„µÁþ¦ßõ“ú8ÜvwÓ­…é¿åë‡\¸kr1Xô;øºDÄQ\mRçæv„‚!_Œ5_x000b_°pÛ`Î³z[G·ƒç._y±S_x0008_¨§ÃîÙ_x0001__x000f_Ñˆ†É¿CJP_x001d_xetŸ˜j_x0014_¬‘ûõ_x0006_ùR¤ü&lt;•åj_x0003_A«_x0011__x0019_;ßü¸ÌýZ¼â2uaëƒä_x0001_‚Ÿ\åmë^¸¿¸–_x0004_„™'Hõú?ù_x001e_Í_x0008_*³»l½/_x000f_i\KæÂa_x0001_È!÷(’ö;gÇèÞq¢3ã_x000c_#c•R‰Š÷ÏFY’7Ø_x0007_-</t>
  </si>
  <si>
    <t xml:space="preserve">„å¼Ëù~8™K1?(ä é¦méÂ½NÏ®_x001d_g4È›æi_x000e_ÖÆ_x0019_?…_x0017_yò"¬ìur._x001e_™¶§¹¢Ü_x001f_€600JÀŸ½_x0005_^z6?"ÉSO_x001b_Õ‘</t>
  </si>
  <si>
    <t xml:space="preserve">º@ÜH3¦‘áÑ1³3uV¸„ÀêUç´¸_x0004_³k&amp;z{tBmZ_x0005_G@_x0012_ó³ÅÄMŽ•íS±å½hòÆÇ_x000b_=_x0015__x0014_îN¨ˆ„éy‰ÕP¿¡ ³A´dðÍÍ2Š°€z)L	ø3¿_x001c_`&gt;ŸC-s•.²ž_x0006_Q_x000c_D	ÖÙ&lt;ñ±_x0012_uÕ_x0008_0½_x0010_`§7ïó_x0019_ûÆC¦¢F_x001b_¡5®4©B6_x0002_WW_x001b_l</t>
  </si>
  <si>
    <t xml:space="preserve">8c*)¡1úl_x0010_ûÏFžâN_x0005_Ur3“i×»µÜU+£¬¼¨_x0019_·ðÑ…j)_x0013_¶wdÕ{\p˜¸§ï(_x0004_èáæk”ð</t>
  </si>
  <si>
    <t xml:space="preserve">$š÷Ò_x0005_göÉOXŽý_x0004_Ù_x001d__x0019_ÇŒÉQJ.µªÚ˜_x001d_Åÿ»Ð¦8Ý¸œ GÚ„È"</t>
  </si>
  <si>
    <t xml:space="preserve">Üþ½ÛO;ÄAñ_x0016_Ìý”(ù‰Y;ß</t>
  </si>
  <si>
    <t xml:space="preserve">¯OöðU£b</t>
  </si>
  <si>
    <t xml:space="preserve">@Ï±ÝfŸùL_x0019_¬Rx¼í!_x000c_Hf F</t>
  </si>
  <si>
    <t xml:space="preserve">!3_x0013_VÒHÙ§UKURïKKÝàè)“Q‹ä_x0018_ÉoÎ¼o.ê&amp;vÅŒË_x001c_9èÃ_x0013_ùêžûqFš_x0017_› -_x001c_#µ—¾ì(!ÙÉ‚¬'ƒó</t>
  </si>
  <si>
    <t xml:space="preserve">êç_x000f_ªÑíˆ@Ñ.w‰Ê_x0008__x001a_·ôÐ_x001a_êq</t>
  </si>
  <si>
    <t xml:space="preserve">;_x0014_‰`+Æ=ËÝ¬ôÈõw_x0013_+I‹	ÁvÙaêïÞ9ZZIàÌÀL_x0007__x000b__x000b_Ufò¬š`_x0003_pò=7öØf6ƒ!˜€Ñ=œøÝš¤}Ž_x0016_ÅûÚóÞ_x0011_}÷ní_x0004_aÔ¹îl_x0007_\</t>
  </si>
  <si>
    <t xml:space="preserve">öA_x0017_nÍð‚ ¿	T‰BçaØƒ2W¢vª¢;Ïb—1×¸íÞù‰½“_x0015_@4#G0Éâj“5@6;ñÌ&lt;]ÿ®ÉÃµwõ£µ®_x0004_ —9’ÄVì^‹_x000b_òÊb¾LÔ–;µ¥êC${Ý©_x0017_éöÁíæ"ÌT.?ñ@ìt_x0018_'Àšß®Ãà_x0001_4?5ê¸Øü¡²Û€b\ïáÒË¦B#EX‚HZÖ¬oÝƒËÎ £ý»qø©©3…Âñ`î÷Ð+•¥™†Ü¿`„ ¡Â(ä”ý(á_x0003_3ä®Óêo·÷rÅê‡w®_x001f_—°„_s¯ÙÉ€_x000f_Ýb!</t>
  </si>
  <si>
    <t xml:space="preserve">_x0008_+_x0005__x0011_]=…æå_x000e__x0018_°_x001f_·KKù›ïÖ_x0001_TCÿú dTLC‡£ó-¸Õ8Pñí&gt;²Ö³žÓÇâÌ£_x001c_R6Š¤Ûó$WÞö'®p¢[Ë;¶¯F×§Ã?ð	¡Kà _x0004_øóH&amp;µu«_x0001_"£_x0019_1À±_x000e_=ÚˆëO¢à¹{ÑhÔ¥Ùk_x0001_®úÃ_x000b__x0013_½Ë„óßÃ¯Õ_x0007_ç:÷úÅ~%¦·	YåÓ†+E’è_x0010_ã½š_x0004_ðSKpXMY8ì$®ÀäBY_x0010_ ¸ÐT®ì‚~]ƒ‚C-gïñß‡6§Ææ×+Cß}_x0005_k^Æ%Õ{ìƒ¶5F•‚3í0†¡J¢Êè_x0007_ßN€_x0005_8g+Ly–îËSêW.­ú}Õ¯w.æ	æÓ7½_x000b_I$ÔÁo½¼VÂ{wG_x0017_` _x0002_hƒÂ_x0004_Ml˜éc±Ru*Û¼Ï_x0006_Á%_x0003_ýo|ñR;C6fpþÙ“¹‰„D­í_x0011_öZ9_x000c_D</t>
  </si>
  <si>
    <t xml:space="preserve">q‰FÃ+_x000b_àÖ_x0016_Áíi°:÷4€Ž¤¶*Y_x0005_æÊ¯_x0005_´éˆpÚ„íçmÜÜqWŠ6u_x001f_ß­£•R¾Tœ[pü„¹kƒçþ_x0008_</t>
  </si>
  <si>
    <t xml:space="preserve">	©¨_x0015_Šzœ_x0013_ç[¯7Þš´%+ §¬H _x0012_™üyèóMÑƒÑÝS½/V</t>
  </si>
  <si>
    <t xml:space="preserve">©¡gæÑ±ÿQƒ</t>
  </si>
  <si>
    <t xml:space="preserve">ÊiÛR'á¤zH_x0006_ÒhV€çÏvÊ4n&gt;x_x001e_Ð3ÊË!_x000e_«À~óDh"À}yî±†™0_x001e_Ö‰¶rQ_x0015_Ÿ_x0005__x000b_NèhU™g ÷7·ÁB8Ñæ«Sú@÷ïèkN8[1a_x001d_î*_x000f_órå¤Ç</t>
  </si>
  <si>
    <t xml:space="preserve">ˆ®</t>
  </si>
  <si>
    <t xml:space="preserve">ªëÀ_x0004_@Ô äÏ</t>
  </si>
  <si>
    <t xml:space="preserve">Ïò¥¾±_x0012_Ä{hO_x000f_²ÛtŠÿ©ã"¬yÑWZG‚¦=8U•yî•^ûWF†_x000e_ç8è‰-Çm(_x0001_ŒbÝÁìŠßtÔÜSr dqˆ_x000e__x0010_fåó±b•|Œ¼ô_x0015_é®Ñ_x000b_·ï=u½ù_x000e__x001b_‹èºGfF_x0017_·)%\µwØ3Ÿ_x0013_°üfÇ†</t>
  </si>
  <si>
    <t xml:space="preserve">ÿ¢5Se_x0011_H_x0002_í(Ï P(«B_x0003_JÛÛ\¯e—ÑFû¯Ê“Uh“r-_x000b_²YbÔT8R_x0001_þþäqERÿ©_x0019_*9Ì×Áºnî]ì5¯/_x0007_•I¯J8~D –€xùÁÜ×ÆÌ½ÿÉÒ¼qž¡¤_x0017_Î}zÜ¨_x0018_¥í·”æGð0^_x001b_	_x001a_ÕÂÓû_x001b_Ê@_x001b_¢õLÕƒøÐS‘_x0019_Iƒ_x001f_ÛÞ‘KÂ“|mî7›Â_šÖÍŸ_x000c_'_x0010_Ê©7&lt;XAâÖÿÖ8Ï;‰ÂwÖÌ¢Ï÷_x0016_^VZ_x0005_$fÊ_x0006_q&amp;Ä°ð;O»ÅÑ€ãþÔÊ#Y-M7)ªÆ_x0019_P_x0015_söR</t>
  </si>
  <si>
    <t xml:space="preserve">5¼$œÚ•ö¥?¾)SPÒ”YÆÌµ=	\ä&lt;œSî_x0005__!{OÎýc°ÊU–²DÇ-^å¯-_x000e_L’‚·ýŸËE¹é¿M+Ý&amp;ªÝ9«ý_x0019_óMí(L²Õfš"ì-§êíÁê†_x001a_ö_x0007_v&gt;_x001b_xÁ%½’IŸ+9–‚°&gt;u‡_x0011_öª†þ"_x0005__x0005_wTÕÓ8FÔÎhåWò’_x001c_bùXy_x0015_Ã®ü¤z_x001b_ï¤’ã*9-îÃÝ‘óóèñzäË_x000c_('_x0010_)*m0†_x0006_&gt;jçi.NÁMÙ</t>
  </si>
  <si>
    <t xml:space="preserve">–×Ö¶ÁãC&amp;*Ê„8µ;ŒÞ_x000b_­Z¬[“¿xŠæŸîÀ7ÀRK„}\pÐ</t>
  </si>
  <si>
    <t xml:space="preserve">&amp;þ¬%Ãlä£1íYhy§Õ™Ëí†_x0003_å0¤1_x0011_ÎÎ_x0018_õœèº_x001d_/Ãe…(ÃêyôjñFÌ0w]_x0015_S‘\Çà&gt;œ­ôß&gt;À@¨Àæ_x0002_%B³Ÿ_x0007_Ûd°¦•_x0002_—_x0005_…I’ún¨_x0019__x000e_£'åKRr£0ã´Þ$~ä&gt;»Þé²ÐŸeÑqØ0)Ù2[Õ¿ð_x001c__x0001_¤_x0012_‚níœÏ éß–Bß±ÝðÑôFs_x001f_dÛ_x0015_Æõ'"n×Ø"_x001f_PðÑ_x001c__x000b_±ˆw/;¤³¥_x0017_V•òæ_x0017_Ã'vg”±\*rx$Aåˆ³zrÊ*ïÃAs–ô‹6_x0019_ñcMÈ_x000e_¼ú_x0002_dèÎÇD9)úÖ{ü9</t>
  </si>
  <si>
    <t xml:space="preserve">Œ_x0002__x000b_9h</t>
  </si>
  <si>
    <t xml:space="preserve">Ëè§XðÅò2‚æ¥¬g-ÑPÖj&gt;¹Þòö)U7+]Q«]&gt;Œ/¡¸z³¦ýlr=#é„}ƒ3</t>
  </si>
  <si>
    <t xml:space="preserve">%Ý»ÊTMÊâÈÚ_x0006__x0013_Í½h_x0010__x001f_é	æ&amp;T_x001e_ÒQ</t>
  </si>
  <si>
    <t xml:space="preserve">¡ìª7</t>
  </si>
  <si>
    <t xml:space="preserve">®¢_x0012_ÐÕÄÊwt¥`‹u_x0012_¦_x0011_K_x001b_NíïIëÑš±çœíâp_x0005_ºIÂ$í_x0005__x001c__x001e_p´àÐ</t>
  </si>
  <si>
    <t xml:space="preserve">k_x000e_&lt;'iœúñ*`|ÎÂÃÀz_x000f_ì_x0011_†Ñ´Xæž«A‡f†ô3_x0019_²9l•ÛpÓ%_x0011_œÖDˆ4É&lt;!ÖQërÕ^ˆÃV•(_NÏÁýÔº_x001f_á&gt;o:_x0008_Ð{v_x001d_Œï4¶µf_x000c_™²_x0002_üDu¯°¨½ûCe¨Ái¸0º„	Ît…„Ãä$JÙ_x0008_’n« `.Üú»Ô=²Í.Äú$_x0003_ýÍÂÛðe_x0015_¨_x0013_H_x000f_…Öª‡Öó¥Öé¬m[føwÕV'Ê_x000f_OÛAµà µf_x0008_'¨Í;(=¡¹{£ß§ä®_x0002_ÏëdgC_x000e_¥d5…ÏI_x0016_9¼Q_x0016_’ô–_x0016__x000b_¯X6Ú?ð?@~Fp—šÅ-$¯_x000b_ûÌ_x0014_Ÿ·ÃE¦3±tïR_x0011_f_x001e_(wsp¦ê$ÒœmÏf€Ö~¸_x0010_¢†_x0018_c{Ñ]Êî¢!˜_x001a_§_x0013_ù¯_x000f_§0z/Ä_x0004_1Œ_x0007_2Qj_x001d_ØÓß›LÏ°èÈ×Ëð°uø‰‚àãìŸwOxµZ³®2Y)ë%Ó_x0019_ùÝ–ì^)zg™‡åÃÝ #ò«·ôcg¤_owÚ¬'_x0012_}kÓ¹_x000f_-ö›/¡&gt;_x000e_ôeáþ$_x001b_BP_x0018_*F‚%Lb</t>
  </si>
  <si>
    <t xml:space="preserve">ö^</t>
  </si>
  <si>
    <t xml:space="preserve">HêbçÉ._x0016_á³_x0003_@ó_x000b_ÜO}uÓå­_x0008__x0018_%x.‰×JäÞ4¥¦×rasŽÝ‰FtÃ2L¨_x0018_kafR&gt;ÇÐYþVÊÓ9_x0013_ì_x0003_b—ëæ%ÝßMÂQ_x0017_®+ª¸›ùËeÐqOaß~”Ã`_x001f__x0016_Ì¥¶Œð¾½_x001c_q_x000f_b_x0003_6Ü_x0013_ÑÔÉh{3_x0005_Z# </t>
  </si>
  <si>
    <t xml:space="preserve">CôŽ_x0016_TÊq·/I_x0011__x0007_ÌGÊ™èôÈç1Ù 4Ú:¸×Dÿ_Ðì”_x0010_æ±ôI×_x0004_:i‹âÊ³IJ&lt;ÉÑeô|Æ~&gt;ú5*_x000e_z"e¨'˜_x0005_c )ÛK¿ƒp_x001b_Éu	†?l°ß]Kë­_x0004_|÷'ôJºïºÆí_x0003_†X“Òß¥æü§äh_x000c_CgŸŽ_x0004_¡üx–v­KI`îÀ&lt;'~?A_x0007__x001b_ø•¥ÈÖàX9ß&gt;¤)ë¨®x^W_x000e_û\Î8G¿QWë_x0018__¢NÇã„Éµ_x0014_L&lt;_x0007_Xèì§'­¦½N$e_x0011_ØÁ¯Cn¾_x0018_ÉÍi_x0008_?è_x0018_4f_x0015_BO½ì˜¡[Äë`ÆO²éòüùƒ¬Ÿ_x001a_„ø”ZÙ'¹¥_x001b__x001c_}¾¸7»åSC@ÿ(s_x001c_â_x0007_çen9ï$kûï_x0015_Ù	Óž£4_x0013_¥•ö§?BKd^ÅˆWãˆÀz¸ZN.þPï_x001c_Fzà"þpž»íå_x0013_¢oš&gt;zô»</t>
  </si>
  <si>
    <t xml:space="preserve">–³_Y&amp;ªÉsMÆÓÒE¬&amp;</t>
  </si>
  <si>
    <t xml:space="preserve">‹xâ*0ètúˆ(_x001e_·q"|Ýj{_x001a_„º_x0007_ÙÏbÊ{GÇ‰¿»ì_x001d_ÆnÕë‰ÀËK4_x0008_›ŠàÂ&gt;0@'_x0001_—ÛÅâ@_x0001_D¼`N	fõY/ò4Äñ_x0006_kû(¿‰ªÔ&gt;N&amp;Û`žÐ\)ÑWgåâ¨Ñšñ!Ñ!_x0019_­_x001e_Ö‡_x0012_k+×˜¢_ý€ÔD»_x0004_5¡çê„`sd¨Ùí_x0019_JiøFa–¤›óCi=—_x0015_N¯òß)±%z¶Ñ9tågR_x0013_u’&amp;</t>
  </si>
  <si>
    <t xml:space="preserve">ž.¡_x0002_éè&lt;ÿ|ìrÝ_x0006_Á²Ç_x0019_i&amp;CÕ¤çy¾ZHÚÛ_x001e_žc§n1Àâ_x001f_„\Õ½_x0019_Oú/~`ˆóÀˆ¤bS_x000b_¾o¨Ô_x0017_¿Sd:Òf¯c.=§_x0003_×Õðg‹»&gt;Š:j_x001f_¤Òÿ½µÓšü¡</t>
  </si>
  <si>
    <t xml:space="preserve">:Ñ–</t>
  </si>
  <si>
    <t xml:space="preserve">_x000e_û9_x000b_©8ØÀãSn™_x0014_„‡|Gäãf(l$"×„ÿZÃ•©·ìxçT_x0019_ñ’iù_x001e__x0003_¹È÷€mÕíDÅà|…ha_x0005_vÞ4×ºžíå_x0003_LÁ</t>
  </si>
  <si>
    <t xml:space="preserve">±ª_x0014__x001b_‘D_x0008__x0004__x001b_Äšúó{Ñ3Ê†išPo6_x0003_Vì‡#é_x0017_…¤gÃLým_x0016_úF_x0006_&gt;K_x000e__x001c_ÏTuç]+7ºÐQ_x0005_Th Ó:¶5gÐ°NXœì_x0002_áüïÎVì1	_x001d__x0004_8b#*j²QØ7®Þ_x0004_«äß§è´Õw}ÔTØH^:_x000e_âš¸S5©ÚeU_x000b_Ä_x001e_û•Sþq&amp;·×ñ4JÂˆ4e.-}è^_x000e_ï`¢î=9_x000c__x000e_záO_x000f_l¬:·_x0002_[t `Âûø7¢`Òðë</t>
  </si>
  <si>
    <t xml:space="preserve">¨ÆA‹Otî2S—Bfx‘X’(–CaZ3¿1Ä#Å¡IŠùÉùòâŽâB[_x0004_\ì‚å.¤ƒÃÔo_x001d_…_x0017_¯6»æ¦–Ùà_x0014_à²Ð9&lt;6ã¶d</t>
  </si>
  <si>
    <t xml:space="preserve">W™;é§¢;ª._x0013_l‡_x0018_Äªmã]_x0007__x000f_J°MX_x001a_Œ¤óWÞè9º!•_x001f_qRï.« “L$iã_x0007_!Î¥è_x000c_S_x0005_ÔW±a¬¡œ©H_x0014_®Ú@k§MœîÜèt_x0014_“Æ\:¯fN9–'ÌŠG†¹§|/_x001a_ê¸ï¼ ñ 6gZ</t>
  </si>
  <si>
    <t xml:space="preserve">$_x000f_Q®ÔÆ€¢</t>
  </si>
  <si>
    <t xml:space="preserve">ï&amp;soøDòŠˆ¢($¿~_x0016__x000c__gF³?Qy¹{R†Vtþ4cC¼…HPL)Qu_x001f_:È@_x0017_Q_x0013_.Ùër£‡0R%jþÑ)ËZOyh9¥?e¶H¯«²(_x000f_»_x001b__x0018_ö_x001f_ó_x000c_W•æg™IŒÙíü¶æ#'_x001c__x0008_ÛØb_x0007_VŠLO~§þáó!_x001a_jm_x001a_†_x0002_</t>
  </si>
  <si>
    <t xml:space="preserve">_x000c_”—¸9Jg(ùã^˜Òˆ"¾_x0014_•÷ÃrO4ó*&lt;</t>
  </si>
  <si>
    <t xml:space="preserve">ö0Œ</t>
  </si>
  <si>
    <t xml:space="preserve">/È_x0003_9¸î3/‰vâÍ_x0016_Å&amp;_x0001_p_x0006__x000f__x0010__x001f_ø!Q_x0017__x0019_­Nô8ÿ§j"a1	û\mýæœŽBFÎ¹óŽGµIC¶_x001d_ÿ°ÅÍÂý^ÅA_x0002_Ãá_x0005__x0008_Æ@ù«Z_x001e_J¡º_x0008__x000c_Ë_x0003_0ÝT;._x0017_&lt;ë[G_x0007__x001d_¦'NG_x0011_K‰õ†_x000e_ÇÂTð|8"æ8ôpšŸ/Ç(ˆê{‚Ú+ƒ3WvïÕb¼¦_x001f_Qìãª©ö$‚Õ•º¸lBÖ#·_x0012_üT°ï7L0</t>
  </si>
  <si>
    <t xml:space="preserve">ÖZ_x0001_û_x0017_ó_x0006_"}a_x000b_‚Mz‹}72ºAŠ1ˆ§nÔËÛZÈlÛ:fm9MÙ@NVg#_x0018_Â{õ/!CÁ_x000c_÷_x000e_ðØA…×³ÂN_x001f_´KŠ_x000f_ïð_x0019__x0007_Jea¯÷O­j·¸¯vtTÖ1«aóiêxã</t>
  </si>
  <si>
    <t xml:space="preserve">g÷h·N·Ú]9Ê#·íãÉ*çŠZü+$S‘Y¤w²é”Â|ê[‹S'_x000b_yj„žR±8£9 Ýð" ¡všeØki_x0007_ÕÍj¢WJÎ_x0004_RH['ôˆó_x0010_.õ»| ?S_x001f__x0010_žŽsºøQggõ¢€í</t>
  </si>
  <si>
    <t xml:space="preserve">šqÚzþa!¡˜oñžá‰—¹_x0007_èÒ_x0008_{ÉÉÇ_x001b_:/ÕYÎïí_x001b_‹×£¤‰P_x000b_¦Ø:Áœl__x001c_Â­€_x0011_-”ÅzO_m-în"}®kÂI!Ë_x001f_¸ê3vÄ_x0011__x001d_çé^á–û›¸®Ä¦DôSzQ¨/8¤8ílš‡ÓÖNÎ\¦1T›âôÈÔ_x0002_ùi½_x0015_SF~ÿ¾_x0014_•Q&gt;_x001d_&lt;ÑŽ_x0017_dãv		½^š_x0017_ñ˜îçÛƒ‹McYc¢½_x0013_q(_x0005_ƒs¿ajã</t>
  </si>
  <si>
    <t xml:space="preserve">¸L˜üxµ0_x0018_Î_x0005_˜´</t>
  </si>
  <si>
    <t xml:space="preserve">!nÂsÖÍs‡Ð_x001f_Á?û~__x001d_U_x0004_ð¹}à_x001e__x0002_5‡“S_x000c_)¯ŽÂXŒóôÉ½_x0019_R•WâQÊõ35jÃ	.Rå|kXñ_x0015__x0006_i_x0012_Œ)=0ñû_x0014_!&amp;½Îl¾Õ_x001c_—(_x001d__x001e_K¡_x000f_gà•~Bsï)R-bÁ±Ï‰_x0011_S</t>
  </si>
  <si>
    <t xml:space="preserve">+ƒu</t>
  </si>
  <si>
    <t xml:space="preserve">ÎîX#_x0017_È¤7“l¶ï²Ì}è¦B¯”_x0015__x001e_•</t>
  </si>
  <si>
    <t xml:space="preserve">È`KØ0_x0001_X_x0003_Í×¤|_x000f_½Ît_x0017_%.Ú«"ÙæÝà‡—èX</t>
  </si>
  <si>
    <t xml:space="preserve">¶¾q…«·yµ</t>
  </si>
  <si>
    <t xml:space="preserve">[zy¿*›mƒ•Ù¦è4_x0007_‚ãÿ¹_x0005_sF_x0008_	Ù_x0012_Õ£5yK’:_x0003_ø[C_x0006_…xÑ—ÁP»»äg”Q»A±ÆÐ?n…GT_x0003_®&amp;ÇëT©®ÿÚ</t>
  </si>
  <si>
    <t xml:space="preserve">éÔ1-Kî¼ƒ0Xœi²–³uœ9Àæ|_x0006_Zøóá_x0002_Ò_x0005_Øe°±]Jš_x001f_;"]K_x000b__x000f_ÿ×Ìm±;_x0019_áƒs83¯ÆD_x0019_øpÆcfr3I</t>
  </si>
  <si>
    <t xml:space="preserve">Ð:›zƒ$_x0005_¥·XŸ_x0014_Ðp*_I_x0005_Ð_x001d_¯&gt;-¾o«aÁEÝ¥ØqÂ_x0002_Ò!_x001c_æâI7‚ûD¶sœ6âœÝ’¹ÁU¥_x000f_”p‚ãê8_x000e_sÅ!ÞÞ»4c</t>
  </si>
  <si>
    <t xml:space="preserve">f.Ê£%Îù_x0018_œ`_x0004_‡«Ë½Ù2Ç‘!i£_x000e_84òØ_x000b_.1_x0018_HhÓ{um\ªRvÝ_x0017_- œ¨_x0014_´²†sã:&lt;³ÐRÙ</t>
  </si>
  <si>
    <t xml:space="preserve">P#_x000f_·°</t>
  </si>
  <si>
    <t xml:space="preserve">_x0017_³t_x0015_-Ná¦l‰_x0006_	f†ÞÈh»JP·â¹YÿüÀR³_x001a_®K0_x0014_a…tá•_x001f_ÐE¹4e3u_x000e_|Š®ÜT=sæ(µøŽv‰Ìµí_x001c_¦ˆ;–ÞCöˆüK_x0012_Óá·ENJï=ŽÖ¼(Ø4¹ˆn¹Œ‰ÿ_x0015_!AlÉºv_x000c_2_x0006_&gt;nK_x0017_0_x0019_øÜËó‹‡_x0010_z&gt;ò„Ú…ãÄ‡_œ€§^Íûò›¥_x001a_¬d÷Ñ©ùñ_x000e_¡~ô'_x000e_Ì&lt;</t>
  </si>
  <si>
    <t xml:space="preserve">+Ö_x0014_×j@°¾ùxE»}áVL¢_x0007_¼_x0014_’]_x0003_ª^$¿¤¯jï~:º_x0019_±¬•_x001c_€5_x0006_»®ÝÐS-¨Ìlˆ™_x0018_SÇ«_x001f_ç¤ÉÀôwÕ&amp;ªù¶âÜtmöyˆñ_x0007_11_x0011_~¡sð_x0015_u_x000e_OT›äƒøI_x0005_Kä»DÀ_x001d_»DXò¢`§Š_x0003__x000c_À¨Ýë_x0015_µŒ÷„Û_x0016_tG/âh8¦	iˆòUÅhMkËÍ_x0016_~¸°7mÐF_x000f_/_x0010_×ŒÇOãçÜ’–xÍQFÁ_x0005__x0017_¬ž•(Ê¨°;]®_x000f_+ }O‡</t>
  </si>
  <si>
    <t xml:space="preserve">cŒ_x0017_{•ç_x0012__x0008_&lt;¸Á_x0017_#`iµÊÑ8_x001b__x0013_¡ŸŽ+d3´†Žz8$ ^¶e²[†IíL±)à*ÆmìŽ–._x0015_“cÅs3J¡9¬ó E}œ_x000f__x0013_*uß8Ñ“á</t>
  </si>
  <si>
    <t xml:space="preserve">í_x001d_ÐtçÀÜ_x0016_ª_x000b_¯Ý_x001a_cO5YÕaýáÂ:iª'âT}z†÷Ð¨*uÙ_x001d_mÜeŒã/ï_x0006__x001a_P/Ø_x0006_ŸÓÆQ˜³§Þ»Ýñ‚Ïï</t>
  </si>
  <si>
    <t xml:space="preserve">ØÐ_x0018_„KÌ—_x0001_/_x0001_¢G_x000b_zô²Ñ34uFÏßl ¤$âª_x000c__x0011_|Dµ-:_x0002_d½‡Z1vjF—_x0002_ûÌ×ÜG_x0004_)€_x0004_¾7ðèãC¶:µå(í»k</t>
  </si>
  <si>
    <t xml:space="preserve">†_x0007_œ•Qœ)à™ŸÞá_x0001_yfA_x0010_b^u(5ÖWw¿O</t>
  </si>
  <si>
    <t xml:space="preserve">v’\( •Ù_x0001_X1#Ä_x0010_xï·¹‹&amp;ÏÖŠN|H”_x000b_HÿÉ@&lt;)8g_x0016__x0006__x001b_˜ëwTË1²"Ô_x0016__x0008_€b`_x0014_Z‹`J}¨Ã_x0008__x0016_²H”_x0005_jk4²{ižc_x0007__x0004_(Ê*zM5vêÚÍÈiµ_5</t>
  </si>
  <si>
    <t xml:space="preserve">½3…ë²_x0013__x001a_°§Ñ³ù&amp;®WIX’™*_†ÛìïÃŸçð ¨_x0010_°ˆ¹„ä</t>
  </si>
  <si>
    <t xml:space="preserve">¶-ÙÂ_x0006_\åÀrP_x0010__x000b_9á5ìe›GåØj”BM5óûrl;½ç”R·›»Kª[=uÔ¼ì´4^@}ä½_x0007_Š_x000f_ï&lt;Lev_x0015_vâ°Äl†EÎFô¶1Ÿ!ù3’'_x001c_Zäéôä+G{œr8_x001f_EjYZ6I_x0013_û_x000e__x000f_</t>
  </si>
  <si>
    <t xml:space="preserve">”&lt;UUD{›	þ_x0007_c^SÊ5‚Ï¯¸Ÿ‘üv_x0005_ˆŠlÚ:ÙPƒ‰où$§ãˆ•ã±dþIË¯»µ_x0003_~Ú¢_x0017_¾¬</t>
  </si>
  <si>
    <t xml:space="preserve">¼eˆô}y£ƒº)Áy€QúûÍ _x001e_@½ë…Õ‚Ã_x000e_»7_x0019_ñoƒ_x0012_§nñHíÇ_x000c_—’&gt;o´uK_x0008_ûÔ¶.jí…9A ð¡òj¸í_x0018_€ñ2_x0013_øƒñjÂ_x0010_ävª%Žâ«cë½²ÏSKÀ¦U1_x0006_Å‰†.3Š¬ø_x000e_›®_™.öÇÿQ_x0017__x0012_</t>
  </si>
  <si>
    <t xml:space="preserve">»e_x000b_P¥HQp\3á³üsÙKØõn(BX”ê!ïw‚O8‡3¤_x0007_¿*ž_x001b_|^@Ër½bùé”UÈC“€¡ÏçŠìÂn£š_x0008_–›EU×(}¯–šºÃ•sÛ’Ä{Ï7sÔp©ãÀ_x0014_¬_x001a_ún_x0018_¬®ó`œ÷5‘ší_x000f_Ö~ž¾ÿ…_x000e_8zªæ››è©"üP_x000b_¦Û°ã8h&gt;:@_x0016_‰½TÜf:_x0004_.ßóÊºE{6½5_x0006_œû£ÅRr‰â_x0005_øŠOLýÐRkæLŸ‹~_EôÎ_x000e_ÖÜ_x0007_óÉk _x0002_i‘n­BâÞƒÞm8j+îîÂ3½á„XHö%~Yë6²R3-[_x000c__x0008_k{r)Ÿ¯ãÕðî\«þ_x000f__x0005_Ÿ­›%Ãç_x001d_`gû÷óµU#W7`þ¹GÕŒ-ÝÇC¦ð›_x0017__x0010_Ñ¬d¤‚‰r</t>
  </si>
  <si>
    <t xml:space="preserve">ŒÓ!S×1ª=Œ_x0018_s_x0008_›ž9³Ä.}¡Ía8;›_x001e_µ'x3[R™¤w&lt;z_Ánì_x000b_“æ{/_x0003_eÍ_x0016__x000c_TI%§·€Î_x0017_@WÒÑtU_x001a__x0012_Þp‡_x0010_^_x001c_:¬_x000f_'Ï4å_x0012_Aõ´InçŽº$ž¬ã¨­</t>
  </si>
  <si>
    <t xml:space="preserve">a ®°S5Ž&amp;(Í .Ñ‘K|®Ù‘4_x0010_2¸=mjTÙx¥uÖó¾_x0001_õ{.ßC±yÑƒì•_x0006_^À à?©»š{”î_x0016_§_x0007__x0017_ØUI}ð®&amp;ù(|PŽS^E_x0011_!ZÞ¨Y]À9êr@sŒßÉVÆ )@gfßmO_x000b_ºz3éH$ï_x0006_‘_x000c_ g²éÉÞìý¼P$^—Š_x0002_Éd_x0003_˜ìÜÆœ6ñX_x0011_6ÝbjZâ_x001b_ØÅÄÈ_x0008_‹p€%¼wvñ”=wDÈ¢k«Ü†ìÉuI_ì\jd_x0017_Sx‚Wj½éÃ	ŒÎ„Ûj_x0002_ë«”anbÐ[Êžö'Ç•0Œ0]_x0014_œ¡”æ	›ìæ‘Ò_x0017_²éƒ"_x001d__x0003_ú²ÜU_x000f_‹J­_x001a_SˆXÐnü¤ò±ó^U€´</t>
  </si>
  <si>
    <t xml:space="preserve">c$»#õ\_x0013_)á†ÐŒ&gt;’¼™µ“ì‚d_x000b_à_x001b_J›_x0013_</t>
  </si>
  <si>
    <t xml:space="preserve">¯t(qzl¡ú®‘`äörÿ&amp;±É¿Vbt_x0001_€Ðš/ƒl©Ä¢"Š78_x0013_"»ïÒ‚áoctÆ0zÈÞz–è-ç0(yQ«»ûûn£©b)ûu_</t>
  </si>
  <si>
    <t xml:space="preserve">C—2_x000b_wj&gt;ý¥œY_x0005_]€g_x0003_LöŒiâ_x001c_/Cy†‡È”°tõêòŽi_x0010_0ÿ_x0011_ñ¨Þ@eïó‰T_x0019_</t>
  </si>
  <si>
    <t xml:space="preserve">ëÐ}†mý_½Ç_x001d_†Üe¶ã_x0017_…Ž~üÓôs&gt;ìW²×3_x0016_ÉÈ‰‘O¨Ãs{Vðµ7¤c½%mæÃ_x001c_àßHÞ)0Ì³a_x0016_\_x0003_”ÕU%Ç¸-ü_x0013_._x001b_ß{’ô'Š»%é¸6A_x0002_Ö½_x001c_xl_x000b_ã_x0007_þŒ¹ß_x0012_n3_x0011_E=_ˆ]Æ;&lt;Øê#´ØhŒ_x001c__x001c_z·óIª&gt;_x000e_‚ØÀâ¾‡ß_x0017_ü~â4	$µÞ	v__x0017__x001c_ž^GIÏžþÙ‹ôw$ºACÊK_aÖ6 i#ÂºâZô$Í·42&lt;ºÝ&amp;®Ž‰ëYÑ¬OÓ;_x001b_O½0ùÔ</t>
  </si>
  <si>
    <t xml:space="preserve">))\YL1á_x0019_ã_x0013_Í&gt;_x0016_êŽìkÀÎær„]KŽwu}dËó_x0014_K®4_x0014_ë£¾ª_x0018_sñ&lt;L¼éºf}ztm§ŠCµŸ5xÆ‡¹–#MóÈÔ™ÞþOÓÆ¼GHZGö_x0018_¨*ú6¼õûñ«V_x0010_rîUœÿû ù¸x)–¥_x0010_ƒ7Ñæ_x0010_±‡A¬!’·KQÐ|£^¢éþužGí_x0008_æ‰na’÷’º0å+0©AAÛ2”bâZgÂé²_x001f__x000b_.†›1a_x0012_è_x0013_½</t>
  </si>
  <si>
    <t xml:space="preserve">w\Õõ_x0014_]™©ƒÞ?yßN²N‹®ÙùÜ_x001a_Õ</t>
  </si>
  <si>
    <t xml:space="preserve">'~(†Ö?å¶ÇLC;¯ _x000f__x001b__x0004_’c/^¦E#\&gt;~(¨îð&gt;_x0005_GŽAw_x001e_T§h2Ùä¬‡…Á_x001e_À½¥žçð4</t>
  </si>
  <si>
    <t xml:space="preserve">ƒK»'âF$_x0010_ÀQ_x0016_N&amp;bà½·œ²</t>
  </si>
  <si>
    <t xml:space="preserve">.†Ï_x001c_¡*òIxÈ_x0006_©Ô²_x001c_aä•Õ_½Ý*ë£êÆ×¢4!ôÃ¬_x001a_ÁTîqh_x0011_ÈÞÄ84_x0011_&gt;</t>
  </si>
  <si>
    <t xml:space="preserve">_x0019_S_x000b_ÞEÄžãN‚ýÇ&lt;Ö¯9Øœ_x0008__x001f_m¨5³5u€½_x000f_âïI©_x0012_H{k”Pä°x›ÎD_x0001_Ö¹–)_x0008_¿3_x0008_Ä</t>
  </si>
  <si>
    <t xml:space="preserve">¨³ng7Y|«@m%¤3çR·ð&gt;r%_x000c_³àtË‚‡_x000e_TDØ¬ J</t>
  </si>
  <si>
    <t xml:space="preserve">a$_x0015_ÆÐi³éý1Ej†Ë_x0007_l"»R1ÕžÛßO)™ÇiÐÇ$Ãø_ñj_x0019_v_x000e_cZÚ_x0019_ÝX&lt;A¡&amp;ás­™ƒ&amp;×¡Êü_x001a_þ…ÌÎ­ZA_x0005_”?øAÆé</t>
  </si>
  <si>
    <t xml:space="preserve">ßa‹`_x001b_vç_x0015_©ä®7­@Bb»~ûVM_x001c_À¯!sm­€ëÃ_x000c_ªë¥’É"®è^cŠ;ŠÕ1Dó·_x001a_“_x000c_ÞÇ?XDÕoÛcãåœ_x0015__x0004_9Iðø_x0018_ñÑã_x0018_Œ~ž®ÂKUPÍ¦c™	·[jOQûNF¥Ÿ÷_x0006_bk_x0019_~</t>
  </si>
  <si>
    <t xml:space="preserve">†‘_x0017_Þ _x001e_À¾_x0018_m„_x001d_ƒµ-Ef	ÀÙŽúl¦È}îÁ_x0011_zÁ¾š_óRd/É›!J´K›v…úä:òò_x0014_å…ßæ¼dŠ*¬¾7“Òc¥Ù_x0017_°Z­ÿ”Þ_x0012_¶ªd</t>
  </si>
  <si>
    <t xml:space="preserve">%B'w\¦ÑoMà¬ÃéL(M&gt;h_x0001_å</t>
  </si>
  <si>
    <t xml:space="preserve">ƒr^Å§Õ8rP(˜éªJàt¤È™‚\è+®ÀDMƒË"Ç _x0003_¹e¿2pˆ_x000f_µ&lt;“lfæ_x001a__x0013_Hè_x0015_XTå”€°:10_x001c_ø±×Q%TšDqHˆSÙOE{_x0011_[_x0015_èê´P1_x001f_g_x0004_Nf«Øª</t>
  </si>
  <si>
    <t xml:space="preserve">T_XIqH_x0006__x0004_</t>
  </si>
  <si>
    <t xml:space="preserve">•+üÑS_x0018_„M¾Ï¤9ã_x0007_Õæ/_x0002_½ŠÊô@õ\XÅD€Ùñ]Aø‰b_x0017_¤}•o›Å _x0019__x0005_Él%ÿ_x0013_D”ñD”´_x0010__x001e_DÈK@]_x000c__x001c_c_x0007_¹)Üi¦&amp;_x001a_$ñ”Aÿ…½êÝù0_x0006_XûëìD_ý¸</t>
  </si>
  <si>
    <t xml:space="preserve">Ù_x0010_=‡ÂßÄxÈ^­sIï]6ƒ¸ </t>
  </si>
  <si>
    <t xml:space="preserve">_x000b__x001a_î¡Q›*M˜€D©¶)¢_x0016_Ý^CˆïŠ_x000e_U¬Û_x0011_I8˜wM±iºP-M0ÒÆÐÃC_x0012_¯ªÚ_x001d_V/Q_x0011_Ü«ò÷˜}‚ÀC¡&gt;_x0007_¤fÏ_x0018_+%ÎèÏb¨3Q&lt;À÷âøä</t>
  </si>
  <si>
    <t xml:space="preserve">&amp;‡_x0002_ýê_x001b_%Y¤þ_x0013_ó_x0007_WÉ¶ÅÄœU3_x0015_ã_x000c__x0006_)Íôk4\µ°àƒ*6–Ž¶œÑñTf8Ä&gt;ß—Ýîèä¢FŒ=J8kô%²_x0018_?Ç8Å›i¯þ×U_x000b_åhùŸè+Dp_x001f_¿½^›_x001c_pÓô×i`ø_x0014_$_x000c_ô¥=†_x001f_i–¾_x0003_¿U²ô]³_x0012_PÂ_x001a_:‰O</t>
  </si>
  <si>
    <t xml:space="preserve">_x0011_0$Î×yó¬¡œ}¤k¬G_x001c_°I5%¡#®</t>
  </si>
  <si>
    <t xml:space="preserve">Å€—± õE&amp;´ãwSA_x000e_Ÿf_x0006_&gt;ÀæŒ</t>
  </si>
  <si>
    <t xml:space="preserve">ËÇ</t>
  </si>
  <si>
    <t xml:space="preserve">“íÍu_x001d_Ž;·dÓ+ìEs"œç²?ºVª¬LXSËÀT=_x000b_–]ÆƒÚ{ê¥e-jW±¥µ§_x0012_òô@yŸ;ßš_x001e_W¯©ð/_x001d_"p^!ÎH_x001d_ÍÏ®|ÀÉé­EÛÁÉŠþ¡šð—sŸÁÚÔwÂ:_x0016_#³¶&lt;¿–&lt;Qb¤ˆ^ÄÙ¨xÝn5öàrÖqg‡(¹1(;žC!_x001d_›x‘ˆ©®‡Dû°}âÝWué‡	L±	)[×üNÌ*«_x0001_Ä_x001b_'b&amp;öÎæ2$¶Hº´7±â}`@§b/ÿa½ÀŠ±¿'•6øvgìKd‚Û~_x0011__x0016_&amp;ÌÿY›‹|•–iUùÍ˜!HÑrˆh_x0006_Wù_x000c_õs‡[òr_x0015_WÆKV</t>
  </si>
  <si>
    <t xml:space="preserve">c_x0013_•°'¦J!ûe_x0007_2&lt;˜iGÿ]Ð_x001c_¦¥ìÙwaÀŒÔ_x0017__x0019_Úž¾_x0008_â]</t>
  </si>
  <si>
    <t xml:space="preserve">Õ~¿m-/Â¯3Ó×Õƒ´}÷7Ø.8-ÁãëçûvÝ‰x_x0016_%¥ïªD_x001e_ßtjÿÝ…Ó¬^_x0016_Ÿ–±ó—ž_x001c_n{ÐK‘®r3ý_x001e_Ü¾){ÛÎ€*_x0006_ö`bÆ_x0010_a…_x000b_*¨`</t>
  </si>
  <si>
    <t xml:space="preserve">?¿_x001a_¯‘§…ŠVÚP¶_x001f_YÎ_x0014_«*”VS¿àÀ[Ý!/6-\_x0003_&lt;Xþuw!_x0008_0</t>
  </si>
  <si>
    <t xml:space="preserve">¹U˜l™î¹¶n~ÕQ\_x000b_#‡€Óf-Õ/„«“ÿ‡3j\¹‰_x0011_‰Ì_x0011_!+^šÔ_x0014_2g™”74</t>
  </si>
  <si>
    <t xml:space="preserve">«_x0002_®9Üö_x0011_uµ_x0017_k×_x001e_¼ŽE9B</t>
  </si>
  <si>
    <t xml:space="preserve">jí·_x000c_¾l—­I#—*º|IîO!_x001e_MVº“„¸¥T8ñË%m_x0016_j•¦Ð÷5PŠ|û_x0008_÷«§q¸Çzº&gt;_x001b_?¾}–(_x0015_l_x0006_šA¢hß¨E_x000e_­ìqx_x0014_•û.O&lt;ð+&gt;/ï	‰Ý-9 BÆä7K:¦ˆÄÍ)¹òaD_x0002_s_x0016_&amp;è•y`^Q™T&gt;•9Æ‘ïƒ™_x0011_ù_x0003_ø¥ã-“4A†»</t>
  </si>
  <si>
    <t xml:space="preserve">NÆÃ'ã…Ã_x000c_·(I_x001b_¸lÁ¾ë†_x001e_gÿ§ß$¡‹€ü_x0007_ N_x0008_ÍÓY‘ ”_x001f__x0018_’B93_x0005_bu_x0007_2«C_x0017_ÎqØ²_x0003_Ð¦(~7³R8|ur¤˜ÀYŽVY¸[:(Œì)â¾Ì¡‡_x0016_:_x0017_™–9j±˜_x0019_äÂCé</t>
  </si>
  <si>
    <t xml:space="preserve">:Uš_x0018_–IïùÆú'Ö_x0019_¾	Ÿ—Âö_x0013_n_x0005_¡‹Û_x0006_‹{€_x0018_ålù99ˆ§ÙìñÁzÈ˜zöá"¿w3a¹YÁX”x6VÓ½€"_x001d_·x7_x001a_.#ñŠƒ¿_x0019_Ô'|ióá™WÌ¡¶Ó±ˆ?D"Põ;à›— šX_x0010_Šd;4ØXô_x001f_àÙ”"Š4•¿Dì.ÎÀ”_x0008_ÙQg96–_x0017_çFÜµ¡%O^Å$àƒ8O_x001d_TwWªFgæçmˆO_x000c_Îà„O</t>
  </si>
  <si>
    <t xml:space="preserve">Â_x0003_Ô©ÃÄW8G_x0018_çÍY_x0001_Q?Åz]aŠ</t>
  </si>
  <si>
    <t xml:space="preserve">ïk¬wÐ&lt;ð¤</t>
  </si>
  <si>
    <t xml:space="preserve">v`Þ_x0018_¿´qæ|©&gt;M‡ê&gt;=çÓ€"Úì3‚2Ç9¥_x0018_~Êwà–ßØ&amp;“.s¿bBRŽŽ_x0002__x000b__x001d_˜ˆ|Ú§iÉà£×W_x000e_Zø"@_x0010_­Lêð¬Yç–@×_x0012__x000c_’	Î_x0010_</t>
  </si>
  <si>
    <t xml:space="preserve">OuÍƒ</t>
  </si>
  <si>
    <t xml:space="preserve">_x000f_„•Û;¢ ”¦F	_x0014_‡_x0006__x001c_—ç€¦+åX¾tŽ)âÉünv½ÄŽí‚_x0010_‚ZvX&lt;_x000f_°¨qP©4^Nx/·³Ê•!œ^Ö‰6[Å')3ùi9¯¹_x0001__x0005_÷—?"E‚¡1_x0007_o¯DÖ_x0011_í®ºa_x000f_f--_x0011_öð._x000e_Å¯m³GÀŸ¿¤_x0011_O¬ÿ˜!Ùf¡Jozˆ_x001d_aƒhv¥·_x000e_ÍiúBñ›ƒ¨-È_x000e_×¦ã„mi%_x0016_~È_x0013_¾V_x000b_9«&gt;–ZùÃ‹ú[TË}frN;_x000e_¸_x001a_n²½î8÷«ï_x0014_ È Ý'îšÀŒ÷</t>
  </si>
  <si>
    <t xml:space="preserve">T_x001c_ÒmAµÛM ­ù‹û|_x0003_ôÍDµ„ææð.¶Æ¥qÈÑ­èÐ\›T(©’_x0014_¥Dœ™”N2¸ïð‡7ìî0´#QÂ¾2;ÆhÔ¿9‰"ný)é{DôJ_—³úž42ðà×ž_x000f_]Æk_x0014_#j¸¬Ðs€è_x0004_</t>
  </si>
  <si>
    <t xml:space="preserve">Ù.ÝK7Õ?r…_x0012__©ÓHW$€‚Ê- n&lt;«1_x001b_£õšY_fOòxö®iV‘®PAïª?ô©îí‰_x0013_ÚŠã_x0010_â¬½äq¶°ö_x0005_!Ü.;©óÛ_x001f_å_x0005_¦6î§LŒáÉ"Ì´Ü_x0014_Üø¬à¥Zp'&lt;[Q_x001a__x0018_ òµ©ä‰çgô›_¸o_x000f_C_x001f_ÂGz_x000c__x0008_oóøº.°&lt;çIF</t>
  </si>
  <si>
    <t xml:space="preserve">þ_x0007__x0003__x001f_v¥¸zñK_x0002__x0016_æ¥</t>
  </si>
  <si>
    <t xml:space="preserve">©=@ÇžDwÒ~ÿ</t>
  </si>
  <si>
    <t xml:space="preserve">„÷ëæD¾sy_x000c_vzsÒú&gt;Æ.ìH¨¿ÁnŸ_x0004_Î#Ù30z=ümÌß_x000e_H_x000b_sˆzÈÙZqf]ZIgÓÐFÜß_x0008_ÛÐã¥2_x000c_F_x000f_BÅNÕñoÆŒ(ÌŒHß_x0001__x0005_«Ÿ/Z+Ç¡ÔA—n¹</t>
  </si>
  <si>
    <t xml:space="preserve">åë}%‹¿&amp;Ü–	R_x000c_)·‰W!</t>
  </si>
  <si>
    <t xml:space="preserve">@×üo_x0012_Ó%U1‹ãµÅúÇ~µ}æŒF_x0012_W»?_x0005_L5^š¹±Ö¢Š2Xo{À8ï³¡_µ</t>
  </si>
  <si>
    <t xml:space="preserve">i:ËB_x0016_­OÆá¡Õud’_x000f_v_x000b__x001e_êêÃ£r™_x000b_EòÒwOVÜ¾àï}ð{_x0015_šjsNþ‡‹l”Ë:¯]âi(R&gt;î&amp;Ïp</t>
  </si>
  <si>
    <t xml:space="preserve">×ý_x0001_¹ÓØô§ø¾{`Zñ€§ñ­žÁ_x0004_ÍÃB¿ºÜdðjÆO­Ènaêw_x001a__Xó_x0003_y¥nv‰_x/ï‘'ûÊkŽ‘XÐÀG¸Â/a ±DJQ_x0005_Êd³Ñ½&lt;_x0005_~{xÍ*ˆè_x0013_f_x0001_(î‰T0î(^øwP_x001a_M ½õx;§´_x0004_^_x0008_.‡NÏ¦2ýÕÄ¤V_x000c__x0007_üŠáF_x001b_a&amp;uöR´_x0013_Ë</t>
  </si>
  <si>
    <t xml:space="preserve">Ö_x0006_Þfê}e¹¹þ_x0016_øÈC&amp;CÑ‚*—_x0015_Ð?-g×Ë8_x0017_âF_x0015_b“žy_x000b__x000c_</t>
  </si>
  <si>
    <t xml:space="preserve">ì{l8m”·³¼’&amp;ìå&amp;_x001a_àE¼šûÿ.#cQ_x0008__x000f_ï—_x0019_U‹_x0002_æ_vN_x000b_«Ä8¯{§§9™à[Wy!U_x0019__Š"_x000b_ØRí®_x001a_$R¦÷à_x001e_ã±1M BÊ_x0008__x0017_½@é`_x0005_Ä°'\SÉá$h¹ô'©XŽò+Ã‡7²:©7a5Õ&lt;ÅD×~_x0002_cy è @˜"_x0011_¾®Â”¨_x0008_³Š‹Rå:ífÒ_x000f__x0016_•óžÈ³1)äVî_x001c_ŒE’›l¡2_x001c_}*</t>
  </si>
  <si>
    <t xml:space="preserve">ÁÍj{_x0006_`_x001c_žvº&lt;‹vÌØ_x001f_‘0~³Ìýÿ}Àï_x001b_+2_x0019_ju¦¡eàX_x0013_±À3l</t>
  </si>
  <si>
    <t xml:space="preserve">•{_x0008_©_x001b_=_x0005_ä_x0006__x0003_±„é†ÃÉ~_x0004_ö_x001f_tG€«-úy–Ú“Z°6Þ-ÜÕ¿3_x0015_Îý_x000e__x0001_ƒæ®_x0014__x000b_Â_x001f_•0Û4Z/ó_x0019_ö(âÛ‰Û]o¾ˆþ(±w®Õ_x000f_Îô_x0011_Ìd8!éÞÎ2"êÂð+ã!_x001f_â}Nri÷þY`rt_x000e_p_x000b_RÄ58ØŽšåss%÷¡îoªˆ®a_x0012__x001f__x0003_ö3_x0012_Ë2ì§YìÁ™9z¤½È°­ôµXEÂ_x0006_+ºÐ</t>
  </si>
  <si>
    <t xml:space="preserve">&lt;EÓ_x000e_")ìhb¹Ç`)ÎS ­æE=ÒÞ9á_x0006_y_x0006_ô_x0012_Ù’_x0018_È_x0011_/?0`qæ1Y_x001c_Ëgï(Z_x0017_3šõ_x0019_ÇPK@_x0008_¥’Ô†çH\)Ú_x000b__x0013_¸Þ</t>
  </si>
  <si>
    <t xml:space="preserve">i_x0003_¤ßµŸSf_x0018_ù×²</t>
  </si>
  <si>
    <t xml:space="preserve">Ü6m¬¢=R~ð™îÇ!?ª‚‰îx0_Iû1ëú—Wäuqþrj_x0013_%iüJýÚ”sM’æ¡ó_x000f_É]_x001d_iÎÛìÛHË/_x0016_ÔÁ)â·§K_x0007_º</t>
  </si>
  <si>
    <t xml:space="preserve">_x0007_XÞLH¦ôZõI9¾ÓEÂÈ¢–ä‚fppL¶|­_x001c_~Dáö¸J¨ªgBEßs™ËÄ</t>
  </si>
  <si>
    <t xml:space="preserve">¶Á3_x0004__x000c_È_x001f_ibsÆvQô@</t>
  </si>
  <si>
    <t xml:space="preserve">b_x0001_!</t>
  </si>
  <si>
    <t xml:space="preserve">üÐ_x000f__x001b_</t>
  </si>
  <si>
    <t xml:space="preserve">eb.…RYdbì9ú#_x001c_JfŒóI_x0018_±~ÞÄá³¦½1</t>
  </si>
  <si>
    <t xml:space="preserve">%a^9Ú_x0002_=ÏT_x0013_àÃ@Ç'ÔN_x0004_¼OXO¬w_x001a_ÊY^vÚ	»w¬?_x0010_O«ù-sÂNIøÀÂ¾7ÿÂ:­_x001d_˜ÃÙ¿6Jž_x0007_0ÅO	†+}­‹ui®_x0014_´olS5³Ò_x0016_a9Ð_x001b_Ì´í_x0015_¾fëZ¨ËBv¤_x0012__6</t>
  </si>
  <si>
    <t xml:space="preserve">ÓqÎIQþC$·OƒÉ›æ_x0010_Å‰B_x0015_8ñ/¡²•ktù11º6î”V8_x000b_¯Ì</t>
  </si>
  <si>
    <t xml:space="preserve">*;–™¥_x001f_6mC_x0010_Â_x001e_ ùxZ_x001c_¢Œ™¢œúå_x0017_‘r:à©%Ofß£\ÿ"aŠzÄf»_x0017_§Ÿšð¨hG_x0004__x001d_Ïÿç›æ&gt;]wa^GG“7¨Œ</t>
  </si>
  <si>
    <t xml:space="preserve">ëMG§1¿×_x0019_¦Öú¡ôÙT¤šÙŒ_x0013_½ç¯P_x0018_ËÉ÷«‰¿˜‹^LŽÜ</t>
  </si>
  <si>
    <t xml:space="preserve">ç±_x001d_#ôá-Çg4_x0007_"Ê‘À£ø]_x0012_SÀàüÜN_x001c_²ôlLzâ…²</t>
  </si>
  <si>
    <t xml:space="preserve">âºcùÝ¤YRLNK_x000e_3_x000f_„· ïù._x0004_šXÃè_x0013_aq%’á‡_x0002_èËï!§ïº¡¦r_x000e_± ^_x0011__x0014_°_x0004_­ùˆn^ì_x0008_»ªåÆy4ÐÏ _x0008_¾</t>
  </si>
  <si>
    <t xml:space="preserve">×_x0016_Æö™Ñ¤ŽévSÍÔú¬#[²1•bÿQ½ªUÅt]pDÁ˜×;h¤‰_x0001_ÿ@_x000f_orH€_x000b_8NNCtcÄkv</t>
  </si>
  <si>
    <t xml:space="preserve">—JóÄºTV_x001b_ ‚mõÄŒ¿›¤¶)à&lt;$ÁXN™|ëÅò’_x0006_Ú“x¸j2OA	_x000b_xn_x0018_šˆlôßv.å†|¿_x0006_}*__x0016__x001f_¿Cpª„{6¯€ˆîƒë©ÒPY:_x000e_Š”¨üU0+:ðBàÚ²ŒŒžÇ—ÇO÷µ«ª˜A_x0014_³_x0006_€%ù“üËù§©_x0010_¨_x001f_`ª»hÜí&amp;öùÜÊ§DþùÒÇ|'xE†X•¼_x0015_um¤1n„BQ£/WDÐîæüˆ=PÌxî¦Ï_x0016_úê„&lt;P4=ÀŒöôc_x0004_Vxj“Áý‘ƒÖ_x000b_¿Çµ¡ô@°ˆ_x001a__x0012_Ä_x000f_Ñ°HY_x0014_¢=sØj_x0005_‰‘hŸ6³ä_x0011_Åc”_x001c_q!^™ýœî|y[³ïKq8@Þë-‘p_x0015__x001e_	ô×.c¿Ð_x0016_…âbr›BÂ‡±</t>
  </si>
  <si>
    <t xml:space="preserve">6%_x0008_ÝFŽ.*±PëXT¯JÒû„”h)€_x0001_O¨ž†­Rž¼Ç$)j¿˜ª&amp;x6éÈ¤iÿ_x0008_çu]‹/_x0008_f×€É†¥æ¿GL¬Ö½3Ô"øŒ¹\C_x0017_‡Lr_x0006_Èp„:“b©N¢_x0012_›†Ð_x0014_'_x0012_Ã¦ƒ9b»½éY_x0005_¾â‰.’øÑJù_x000c_XËý%Àžu¾	^Ù_x000e_°_x0014_yŠÍp^Äx_x0007_M_x001b_°Â"_x0004_äc2t× ’Úì@nªÓ</t>
  </si>
  <si>
    <t xml:space="preserve">ªVâ&gt;_x0006_ÅLÏM‡„´"~_x0013_»çš¦FÆZñŸÑŒÉ#V!ïÊ–#LÈ¬I\ÕE÷‰–ø¤¼—Íu&gt;zæ1j_x0008_¬NO-FÊ)!Mò•$_x001c_Îºå[‹Ów§_x0004_$æf…iïÝ’¡›äÛ_x0005_´# NÈåŠ•&gt;Éáër+¨_x0005_Ê_x0015_ÏH‚ÜÚä"</t>
  </si>
  <si>
    <t xml:space="preserve">‚8çÞ¶ÁÁÃÆ$™1òWUüK¥û_x0005_Ë_x000b_Œ$R©[(€æ_x0001_±]û±_x001e_Àý¨¶ø·F_x0017_í$_x0012_ è_x001b_7M¶óÎàbv?Â&gt;µ	ý¤vÒ»_x0018__x000f_Àâ}$“x o_x0003_–_x0007_¿¬YúGLo¥©</t>
  </si>
  <si>
    <t xml:space="preserve">€Xƒ³ààüøkÎÁ:‰%7_x001d_å‘e2šoçŸF]èt</t>
  </si>
  <si>
    <t xml:space="preserve">ã|{_x0011_¤;ßá²_t_x0014_¼)Œ_x0019_k 9y_x0004_Ë_x001e_w9U_x0013_÷´):©{tq9Ìívêö/O%©ÿŒ™ow_x0011_wÖò¹ŸN&amp;ç!_x0014_ˆsãØÎ9&amp;5j[šëºÎ ßJþåéú‹4ÕŠ9¬é“í</t>
  </si>
  <si>
    <t xml:space="preserve">ÆŸÅ_x0015_¶ÞðÚ.ÌÌ€Ûþ§™K‚oa_x001f_”ˆF-ì9ý¸_x0002_o_x000b_+ÝåÙÓîiR$§S_x0010__x0010_Â·ö^ˆ_x0002__x0010_²@É›V_x000b_ÎÌV¸_x0005_í</t>
  </si>
  <si>
    <t xml:space="preserve">P–¸O_x001e_]ûN_x001f_–Ìâì_x0002_¶&lt;­ôë#</t>
  </si>
  <si>
    <t xml:space="preserve">S†_x0003_‘_x0004_.	JË®¬RÈŠ›Á_x0010_ŠíxìÑsÈ\®Þ.ºO‚_x001e_7S_x001b_L</t>
  </si>
  <si>
    <t xml:space="preserve">Råwn_x0012_g#H©r_x001f_è}Ë_MXøTÏÊÕU±</t>
  </si>
  <si>
    <t xml:space="preserve">i_x0011_R7û‡ôQÆ•:cž¼!6Æ.ø¨t7F‹_x0016_ý</t>
  </si>
  <si>
    <t xml:space="preserve">_x0012_yŽœŽ§ƒƒâR_x000c_€T_x0001_iË*×¬ò_x0006_«àªW¥{Sˆ</t>
  </si>
  <si>
    <t xml:space="preserve">e¢Cn._x0006_E`‚ºÖG–Õ[œ°_x0001_-L_x0014__x0013_iKâ;pJŠ‰-ø­$'å pà—s©¶òJã8_x0018_ólè_x0019_ˆ{ÉC^_x0004__x0003_w|tªÇ=o_x001d_5S</t>
  </si>
  <si>
    <t xml:space="preserve">Ê_x0019_}_x001c_5é9µW'd¡·ÓÝ</t>
  </si>
  <si>
    <t xml:space="preserve">ë­lE|…!ÁùÃ²‹_x0006__x0012_³›_x0018_é‡Aó.q¿"sªû^  ƒUb¶&amp;öï˜K\_x0011_W$&gt;_x001d_fº“-ûô†HyÈ_x0002_Å¤Nþ_x0001__x0008_Ä</t>
  </si>
  <si>
    <t xml:space="preserve">†Å&lt;Ëe_x0007_Ö_x0013_€"_x0006_P–_x0016_à¤•#ƒ8_x0011_½é&amp;©äñ.€*è	½Í_._x0014_¨LÞŠ•Y¡ï—2[4†‰_x0004_ylZ1Ð€Ô_x0008__x001e_Ë_x001f_tDo®KÞ+!3™åßW€…p…–¤¼22s_x001c__x001d_/²	ší_x0016_?Ì›_x0011_†žî_x000c_ñGã_x000b_‚•™±</t>
  </si>
  <si>
    <t xml:space="preserve">Ù×gÚ`_x0003_eƒ_x001d_uÎÑk¨:©t^Œ£_x0015_x9ÔyfÓÿÚW\_x0017_þ¶|vÐf¯_x001c_ÁÖ_x0015_íÀ	˜ò=ÜÃR2#)IaÞä&lt;Ëctç¼_¦ãß÷V_x0013_œ1Ûë³M_x000b_öûë_x0003_7ï!…ÏY¦M_x0017_éä_x0012__x000e_öüA^¶ç'x¼vLè%_x0017_a¹p×_x0010_._x001d_ùnePÑR_x0011_&lt;ÞæuWyè’E_x0010_o_x001e__x0012_`Ê”‘[Âë&amp;{¤ß?_x0012_—ëA9©_x0017_íØêóƒE}kµRÒWèå’'öÅÎz2ÿÏNÌœA&lt;_x0018_‹Ñs±‘_x0005__x001d_v§Ê_x0008_&amp;¼ïÍÖëÏ·ƒµjDõ‰ß€]yM‹_x001c_È)õBhY¶‚Ç÷&amp;/+ïÜLm_x001c_í)|©¶Y&gt;¸D'§m|_x0011_Ò`E²d_x0012_°MNÂ­r.¦_x0015_6k_x001f_	7È³M&amp;_x001c_Á®¶µ…¸m¼ÿ_x000b__x0015_{hW…‡‘ô¼P‹½§_3¬ÃL¬_x0005_Im_x0013_ö¯X_x0012_ò¿nä·_x0001_æÅÙ«¹éMl7´UÛvfç5|™ˆÊLºpj·Rj[ïà_£?mÁ)Ã7bÑÏm_x0017_¨_x0012_•{Å¥PX”"Î_x0007_8Á3—8.ù¦ˆ_x0016_´_x000c_’_x0004_O¨c</t>
  </si>
  <si>
    <t xml:space="preserve">õ_x0013__x001a_»Ÿ_x0016_T0Æ¢_x001c__x001f_Få%˜(&lt;ó_x0010_ôp9›¯…_x0016_.†á-¤GN†›_x0018_[\‹“—„_x0010_U ·5V±°»G_x0019_=í_x0007_kô3_x001f_}</t>
  </si>
  <si>
    <t xml:space="preserve">r¼ùÝ”Ræ±(B‹N¨tÙt¬%¡_x0016__x0018_7Â_x0013__E_x0012__x0008_Iº·_x0018_Îkiû%õ_x0006_ô;_x0002_\!ßË4Çs‘„×lÔ}1jŸØ„€I_x001a_wCí˜5¨ªý.òŽ_x001e__x0005_—;‚C8î	Ymá_x0005_2¹</t>
  </si>
  <si>
    <t xml:space="preserve">É°_x0012_©ï‹_x0012_3	Ê[_x001f_R}	 6jTâ_x0008_…Ë{_x0005__x001a_‘Z5@±</t>
  </si>
  <si>
    <t xml:space="preserve">¹ú_x001b_XÏ_x0018_\7(Ç5_x0018_·Á‰ÃÓQý^ÜQ3ÆÄ®\ãÕ²©:ã¥8Û¹_x0018_f5·y_&amp;”î ;më_x0012_+ïd˜–_x000b_F³_x0010__x001e_</t>
  </si>
  <si>
    <t xml:space="preserve">ê</t>
  </si>
  <si>
    <t xml:space="preserve">ÅJôÄóþ€~_x0002_qÈ‰xâWY$õã_x0007_XkÝ_x001b_• ÝC*·_x0004_€µÔ­ØÀÇ_x001b_vVâÞ_x0005__x0016_ÃGê`¹_x0004_!6læ8‚_x0011_ž¹[lhþßs°_x0001__x0019_Õì§ÙHqÜeHÃ_x0017_ˆ«¥…Ÿå­æ„–„Pxÿ]Ž€{Ö_x001e_~‚0£/H_x001e_¤2’6ýqë_x0019_$_x0019_í*£.uÓ„Ë µ_x0003_Yª„‚</t>
  </si>
  <si>
    <t xml:space="preserve">_x0003_­÷&lt;¶_x001b__x0019__izcÕ™ç¿Ø—×_x0007_‹Š_x0007_%	Ýé€~Ï{O˜ÿOÞÖ—~·‘_x0019_ÀXYÝœï.gYuµ™Z_x0001_f#!°~_x0014_›.žáÿüaZtk_x0002_v½6n;|ih._x0005__x0019_Q¥</t>
  </si>
  <si>
    <t xml:space="preserve">á4Ü»-E</t>
  </si>
  <si>
    <t xml:space="preserve">ÌÏ²%|ù3_x0012_ÚJ}ËWƒ~ß_x0004__x0019_«JóWc_x0016__x0011_B&gt;'Ó”êK‘ó(R_x0012__x0017_</t>
  </si>
  <si>
    <t xml:space="preserve">_x001b_û_x0017_í®Wšôæð‡ÿTþ-È}J[_x0005__x001a_˜™ãÚ´*¯Q¸á´$(È_x0017_PÏ!ˆ_</t>
  </si>
  <si>
    <t xml:space="preserve">qà4|¾¨­¹Ý_x0007_6_x0019__x0018_XMo­_x0004_‘H/\_x001f_öôº§±_x0002_F)Ñœ§pÑ¤0/ÓEß€1à?ÝÖ_x0001_.Ó &gt;ÀðåáO9Â#MõÔì÷õ—…=”C:…êiCŠˆmYþ€ˆ_x0014_f.ùÅŽ"&gt;«J†Ö]_x0006_:*ÔÊtŠ)gsÂËÁËs*³Û@Ó_x0011_‡_x0019_Ï¹&gt;^ð2_x0004_4oC¯)DCŸ§ž_x0014_ö$¾ÚÚZ`è_x0015_lÌauÿ]¾_x0013_V5þï	ÏÛ_x0014_Ä_x0010_œ=p.Œ4_x0017_šýÍ–ºðê7ÇtÊ_x0002_</t>
  </si>
  <si>
    <t xml:space="preserve">øWŠö_x0005_zNðëï÷ô_x001a_–õ_x0012_ýmí_x0005_Úº€_x0008_Âe'¨üûó\¹yL„€_x0004_/ÍÊj{l_x000e_£ÐHÁ	^÷U+B«Áù“¶±2˜_x0005_·òN?³±dÿ—–|{¬Æzä_x000e_ö&amp;ðe_x0003_™°_x000b_fCH«y¶WÌR_x0008_</t>
  </si>
  <si>
    <t xml:space="preserve">Wy8¢¯_x0012_á€4h}ÙI°™MØÓ_x001f_çÂ_x0001_¾J–</t>
  </si>
  <si>
    <t xml:space="preserve">M]o		Shþ÷_x0016_µÛtÌ=aPŸºçz·ð9g¾˜¤Jõ«ß„$R•Õž¯¢n‘þU_x0014_V·(_x001f_|£Ç#là_x0008_kbÄ(áGÇd _x000c_š^F«_x000f_&lt;Á°]€žå&amp;ÿj÷Æ‰ëR0 üs_x000e_y‰_x0018_Ò_x001f_ðq€x</t>
  </si>
  <si>
    <t xml:space="preserve">‡ñÅ+\QÑ&amp;•´¥=	BAÕoí”Ë_x001f__x0003__x001c_GI</t>
  </si>
  <si>
    <t xml:space="preserve">X£m	_x000f_’3KÂ'«ñÏñœÑ§àznœ¡‚ÝÀ'°¨°$Ó€Ð•Ð¦õ‹ÈdBšÚÇ_x0007__x0015_uUÖ“ïsG	_x0005_õ(krŠvOÈ!•£i(2ss»z_x0014_Â[_x000e_®&lt;_x000c_u&amp;_x001a_%</t>
  </si>
  <si>
    <t xml:space="preserve">ýÜ_x0003_</t>
  </si>
  <si>
    <t xml:space="preserve">_x0002_™K7k¤_x001b_ui@_x001c_ïÜî1 ¤*½èì¸ó‹f	H5_x0010__x0003__x001c_dµÈ°$²)äÀY°Ä_x0008_jm2Ë</t>
  </si>
  <si>
    <t xml:space="preserve">yhƒ_x0001_kñ¸_x0003_€x„L«§Ó„ž\¾:©ù[</t>
  </si>
  <si>
    <t xml:space="preserve">ê+Ó‰_x0011_XY_x001c_ý¦vYV_x0016_Jœ˜°5_x0010_ñŠonD"_x0015_šÃ–5_x0008_š¼b¾Cšj©½/+_x0019_:Óú3vßŸ°qaN~œk_x0013_i%-œ®r</t>
  </si>
  <si>
    <t xml:space="preserve">‰BÆ?žsÄpÉ¶U*Î__x0017_þ%Yž</t>
  </si>
  <si>
    <t xml:space="preserve">3ý|û1Q_x0016_! 9þkm_x000f_ot_x000f_#*¨Û	sNWñˆ¿¼2çY®Çl.vÑ†Ù0hÙ¼½´~_x0019_t—9BÓ:Œß_x0018_E_x0004_Å!c^z|˜›_x0003_˜_x001f_Ýåóõ÷_×šÊ0;ŸÎ	!Ûãšk{Îë_x001e_Ým‘§hÇÜ¦¤t]	¤_x0017_–_x001f_á€¾JœÓ“_x0012_žIÍ‰Vø¸î¢ËòÔG_x001f_¥ˆ_x001d_QÄÖ:}€Ý¡r [_x0011_–V¹cÝÕü×W«_x0007_Æžï˜Í.}êµ”œ}â±_'_x000c_xË|ùðà¼b{Lh¹T_x0001_ÒŠä÷ïë#_x0001_ù_x001d_ÑR_x0010_ŠD;´Ôe"A_x000f_{}‚¢ÐýøÒ-_x0002_ô_x001d_Ê_x000c_˜_x000e_ÃŽIi{´þõ—Îô:øŽÆ(ñú'”÷Ìü¦Ñ¨_x0002_ÆåúaüÔHZò¸Q(:˜N-D$BH·WSº˜Ä^tA(_x0014_f^ž`~Œ`r_x0001_‚_x0003_0¤_x0014_õÚ_x0010_©!ó_x0016_ÂûŒÈçƒ÷zuÂî‹ßÝûo³ÒÎ“™ñ¦_l¡T—LÉ_x0003_&amp;W†</t>
  </si>
  <si>
    <t xml:space="preserve">Ñµ_x0011_£ñc_x0018_Œ3_x001a_âÜ\ñ¨ô¦Š_x0002_‹®_x0015_ŽA_x0005_ÈÃì_x0016_CâÝÍŽÌ/‰Ç…‡_x001e_Ú_x001f_¡)¶ý–÷|U"ÅiìÖ7²×)ÝlÒë</t>
  </si>
  <si>
    <t xml:space="preserve">3AlÖ4i{J¹q)b_x001a_a {î³V_x001e_6©_x0008_p÷Æ¢I/¤o_x0008_ ·å_x0016__x0010__x000c__x0002_^²«_x0011_@†î|S£—cJÒ È=OE¹§</t>
  </si>
  <si>
    <t xml:space="preserve">©</t>
  </si>
  <si>
    <t xml:space="preserve">_x0002_ Q‰ÓÉÆ_x000c_›j]ÖN#þ¹sÎq¦Ïþ=ÚÅ¨Yæy_x0016_î=â_x000e_™û_x001b_ô;_x001d_nîþDƒŽ³l_x0008_g„_x001d_Xk#ý_x000b_~_x001e_¶KÍæñ¾þ1Ô@p	œ„Á¾_x000b_Ép3bÔ±|\_x000b__x001a_™¥ïÕ[q¼wt¬_x0014_ï»…ôq-rª\_x0015_ŒWRí¿Û9‰8†JÓ«_x0012_À”“z¬mtÌr*&gt;ÏeÞP_x0006_j9tL|ÒØ³</t>
  </si>
  <si>
    <t xml:space="preserve">˜È’h6@C&lt;8GÄŒpÙ·Î(óŸU–Yé_x001e_Ù›‰6_x0008_yÜY¥j¾xo%‘¡_x001d_‹L_x000f_rŸ³_x0005_²ÕÛ¼ÅCÁaV_x001c__x0007_tyØçß‡z‰g úü_x001a_</t>
  </si>
  <si>
    <t xml:space="preserve">_x0014_®ðè_x0008_w_x000b_ö¡©ñÆ×Wü_x0013_H6õ8OcWœO«jO</t>
  </si>
  <si>
    <t xml:space="preserve">Ž˜ÙmÊÚ@iŒÿ)²“†	z«Z_x001f_b^××¥‘~ì}{´´·Þ_x001a_/îäqÁ–äG&lt;»¤Í¨Øø¡'$XW_x0008_”¥Òe_x0016_úà¤û«_x000c_’é_x0011__x0003_Ùž+oÓÂPqÍ_x000c_‘‡CíÃ*Ž:ßÃZ_x001d__x0007_p_x001a__x0012_üÜ§Ñ™"</t>
  </si>
  <si>
    <t xml:space="preserve">U_x0015_ºªê0Æ</t>
  </si>
  <si>
    <t xml:space="preserve">*]'|˜¿ùáj£_x000c_‡Fx_x0018_o{ì@_x0007_Ú·\†MÃ_x000b__x001c_Ìóšø_x0013_Þjxks6£_x0016_lx_x0004_M_x0007_–0–Üêƒâ_x001a_wð\øvƒ_x0005_ã„¡ÿ¢ô_x0014_@…_x0008_¡_x0011_Ê™f‰åýW_x000f_BceÔŒ|z¯è_x0016_ö+jôO32CŠìÌT„ä_x0004_³t]éƒ¸“£U‘n2¨w¿_x0012_Ÿî_x0012_U$ˆ</t>
  </si>
  <si>
    <t xml:space="preserve">ï‰ÉONNÛåaMCGŠ`BsW Ú°</t>
  </si>
  <si>
    <t xml:space="preserve">#½5ã_x001d_’_x001b_@Å}_x0001_˜@—5ºó?ò_x0012_p_x0006_›·)œó|6Oc	QBZæÏñà¦j_x001d_6šWvK†mHcE YþéXdX_x000f_Ìµ—(Õx/Of§ô}ªì|Wëç_x0001_P=×š&lt;NeC„Jñ¸®_x001b_uX_x0007_t-™÷òõ}õ¿ôÙç°«ÐŒIó%½"Â¸èKŸá°_x0010__x0019_Yîí4÷#Öíû?æqÌRãvuùwÓ_x0004_ÙA°)b_x001e_ KÄÆÛ	•î’2mŠ0:Ñu</t>
  </si>
  <si>
    <t xml:space="preserve">_x001e_›”_x0006_ƒÎ§ÚK_x000c_ ÚÙÃÅ_x000c_Ž–_x0016_®—_x0014_‘¾Ï'aé_Ñ”±ƒž—T</t>
  </si>
  <si>
    <t xml:space="preserve">åce\kãVœÐ:_x0003_{&amp;|_x0008_QZ:1¶Î(_x001b_t’~_x000f_/±ê…êÝ²ùÏïìf“®x;_x000b_&gt;_x000e_ó˜y4Õu_x001c_Ú¤D¤«RõÅgž oäì&amp;u_x001f_Hº¿³¾à”x$ë81{&lt;‘-ÒõW)ö?hR%žmB»š¯	[™j×íÿÀ</t>
  </si>
  <si>
    <t xml:space="preserve">Ï$PIK9Õ&amp;€Ýå ëÁ›_x000c_îÓ_x0019__x0015_’Â¥_x0008_)\_x0001_3%_x0005__x0015_µ_x0005_Û6-£óFÓ˜ÂT[„&lt;~·›_x0004_ûÂ_x0012__x0004__x000c_EàÙ«·ö&gt;·T–ÎÍ.vW¦ZGð@_x0017_Ï</t>
  </si>
  <si>
    <t xml:space="preserve">]¨¡¼Ÿ_x0004__x0019__x0014_=˜_x0005_&amp;2Ig´ïVx_x0006_À!Ï_x0017_Ø©ñÃ÷þæböÖ_x0011_qw%*%Í_x0004__x0012_ñ×‰›þŸ²Šqè\_x0001_€…Ù(_x0015_ocÙ•_x001c_átX×_x000e_S&gt;îÄ×ûDˆarœµƒ$ñ=S_d+_x0003_S³îÜµ_x001c__x000f_ÝýŒö_ÐçÂÊˆÍ&lt;L?ÓÎ!¦4Òx"6ÜH´Û_x0008_6Ñ¤×*Ÿ_x0014_</t>
  </si>
  <si>
    <t xml:space="preserve">3Éd»æ¶A_x0007_á(_x001a_í!ml_x0014_Ún2›Ž—˜£í½qt|_x0018__x001b_GF_x0006_'\$_x0008__x000c_…ÙÊSý™ì’è…›Â8¨:Ðóa˜·_x0012_Ù/_ŠW‰:à«ÇÃÉc:œ‰Ñ¾®êÍy_x001f_€eî_x000b_)e`%~”!_¦ÁÝanˆéAYà@Dl»Ö_x0012_Û…ƒB†µ_x0002_¸ÌH_x0017_¼oR¸{.8Š«K</t>
  </si>
  <si>
    <t xml:space="preserve">hÚÀfôk(Iqbb†»Gô³Ú6¢6</t>
  </si>
  <si>
    <t xml:space="preserve">Üe5q&amp;x_x0016_=IËP´êlW-»Ù¼¢C%&amp;šñå2=_x001b_~._x001a_cÍ_x000e_‹Äµž“»éÚ«Â*±_x000c__x0006_)Ö‰_x0006_´ô–9²—&lt;?©g|+¹_x0016_0YR_x0001_á:—¨ä‰ÓÆŒL&amp;_x0010_£_x000e_.©•äè_x0006__x0015_å¢zø~Lš~êD—_x0019_@ÚèïØÎDÙG}™45Ž__x0019_=ðŸèL³ƒ¨_x000c__x0005_®ZË7¥_x0017_ |3</t>
  </si>
  <si>
    <t xml:space="preserve">¸_x0019__x0014_)‡½Vü_x0012_ˆ#ÕO¨üÌÌ_x0019__x000b_4 ™å_x0019__x001f_2õ_x000b___x0006_„ðÓh6PtÞý2¸Ãç^½~4_x0010_öBô_x0014_Y©¦=_Žd8¨Ô®¯fŽÏÄ[Â^_x000f_ÿ_x000c_7ql¶B±-Æ_x0010_®_x000e_·â~uÙéÄ_x0007__x001a_WNw\ñÔuÍ¶_x001c_Œ9›Œ”E0º.ÐÜ_x0004_l_x0017_œ^8…u_x0017_ö_x0007_¡(K|Iµ„ñWc)réuÆUuc%Y]t@‡_x001d_Çü_x000f_¨À±O.Ñ ò7x&amp;)áÓÚmösQ-7ð¼«£÷_x0007_z_x001d_ý0Db•“¾_x0001_Ê®ýß:HwùÉ-&lt;÷#îDÍ€KÎW®ày·p‡£ªÃäÞd_x0002_ä%õ«P/_x000c_ô4½ÜÖ_x0019_Jðmû¶¡éN_x0017_åO_x0005_]ù-ªÂ[_x0015_%L8š=â_x001d_€_x001c_¶ŠÎókS_x000b_jzty</t>
  </si>
  <si>
    <t xml:space="preserve">Çñ%ò÷¹z Ñ¼°ñ`£</t>
  </si>
  <si>
    <t xml:space="preserve">}_x0005_ˆh©¿r'«.-._x0008_ùGOÑyå_x0001__x0007_ö_x0002_&amp;;¹¸yb’ýRùEƒíª#Ž™¡_x0005_Õ»¾_x0013_ú£îðm_x0007_Ð¡</t>
  </si>
  <si>
    <t xml:space="preserve">ýëÃ&amp;NY®ý{VTÅ_³ô²H\_x000b_Ô_x001b_h_x001d__x0012_&gt;ys_x0011_Ï‚G_x000f__x0010_ù_x0010_JPÖw_x0014__x0011_Ç_x001e_:D &amp;rþ_x0018_'h</t>
  </si>
  <si>
    <t xml:space="preserve">2ë•_x000e_Ñ_x0017_KÉr_x0008_‡‚ØXo(Â„CŸÅ	ølÉÔ7Ù¾WÍ„*Ê¦_x001c_(Æ%Šƒu»¿KE¶$Rè™_x001c__x0004_8ÜÉn</t>
  </si>
  <si>
    <t xml:space="preserve">_x000c_L­%*®LÜÊ}(_x0012_Oô½­€…jB¯|_x0010_Xíj¯§K—":T…Ìr0rG;2\Þ×ÔîÞ]•_x0016_¨!¢&gt;¯×&amp;_x000c_›ƒ™ðßƒæôO[—|¦VŸî4~UºÞŠ‰È-{ÿ_x001b_âsn9#ê_x000f_„#·hêI2&amp;[ƒŒÞ_x0002_ñe©)i7–	íÚ¥ñª¸4œà&amp;6;É´ö®å¶ŽàÃz.¢Š	_x001b_ó_ÞÃ—]Õ”#_x0006_h‡"·áö–žœØãGO”_x0014_„</t>
  </si>
  <si>
    <t xml:space="preserve">Ç_x000b_7jÀORDbö¹úF&amp;MhFðð_x0019_‚Ë”}P3¥_x0002_Bä3\Âá6&gt;F_x0014_K¡¿‹ù¯G_x0016_Ìz÷²ƒþ_x0012_ #ª9­*q+_x0007_’ÑMåw=§`Û@ØÅ‡@_x0017_Cûh&gt;_x0004_+G+Ýæà‚Ë¾ƒº%gÜ6KaÞ5ÿxÜñj÷ÏB’dÿÀŒ\Öû+¥[üÿQì_x0005_Tüƒ_x0013_GO­bLrj—3WéX5_x0019_ù¤ê™‹â_x001b_^êÝÒÛ×ÉcÓ_x0003_Ä[––úXM_x000f_"‹_x001e_Úï=_x0013_Ó?ƒûÑ@—ƒíƒñ†	î</t>
  </si>
  <si>
    <t xml:space="preserve">—ûÆÒßf›ÃC’þèµm¥ñj”¬¤§Ì_x001f_ý_x0019__x000f_‡M_x0012_Ô[ÀÅ5¤ÑëaË”Ÿ|lR_x001c_¹œfñ6æƒ_x0016_Ú]C_x000b_øÀs¶1ô¡Ã"_x0007_Š((_x0018_¨”®n­Äuú•_x0015_&gt;9S_x0013_BhÇI_x0003_EôÎ9†pÂ®QÚqëúúFþŸ:?¸§J¬5Î/4_x0010_WÐq=C_x0014_â_x001e_-Ð·_x0006_7_x001f_ƒ‰?¼_x001d_ðc{4•èwq_x000c_÷ø_x0002_¹_x001d_&gt;vµJ^çm;qjÏ[(‚c	æ_x0011_©ÒA_x0001_ŸêT=à«9†VN_x0004_ë_x0011_&amp;ï«_‰B_x000b_Ò¾=_¹Z¨§»S¦{õXÞè¡ÑÛ_x0005_‰B"I\ëÚ%8_x001b_ã#[_x0005_u.Í5Ý±_x0011_ÃG#¤_x0016_lç_x0006_{'&amp;x·‰Á¶ïÓHÖÀŒUƒišŸLRé·í:vÒ{_x000c_ÃÊ­8</t>
  </si>
  <si>
    <t xml:space="preserve">}·”¥Š_x0001_x_x0006_&amp;q_x0019_’`'ŒwV•_x0012_.Ln4ÐŸbOÕc_x0014_ *¤ùÿ_x0012_ds‰0‘_x0010__x0013_œ_x0007_ Uršæ4ŒW_x001e_áº|ö3{žç</t>
  </si>
  <si>
    <t xml:space="preserve">™Ú.SE±Âæ†_x000c_&amp; Ÿ_x001c_Å_x001d_Ñ1š„¯ì¡_x000c_|ƒŠ¦®Þ‹;0}"V"_x001b_wa€ëK¦Jý™·ƒûbÎþ˜uÜô/h_x0015_Ê&gt;ì</t>
  </si>
  <si>
    <t xml:space="preserve">óS·s5v$_x0005_do£_x0006__x0006_ &lt;Mz¹‘_x0007_K“1¸WT¼Ì"Ùdåê¤Ý²Ö(bÒ‚¸¦{“SîuÉ§ß×‘ì¥TË‹à§ÆeZíZbÂ³_x0019_</t>
  </si>
  <si>
    <t xml:space="preserve">_x0015_G‹x¨œôi‹¡}fÏ7G@VÕno/”MW‚_x0005_EVŠ­ H’&gt;o·Jù¤ê†Ë1N[ôóŽ¯0_x001f_¾ˆ•ñ	ÚÓë_x0003_í‹YøßˆT_x000f_ož_x0011_Ö¸ØàvNHâÉ3öR×ƒ|™Íi5›?§ûr*O_x0012_†¤P_x000b_¼ˆ_x000e_lcd6‘_x0002_ÛÜ_x001c_¸9; $êœM_x0008_dbß_x0019__x0012_Ù5uŽn|iýA_x001a__x0013_ûWm_x0002_]L_x001d_JÝ</t>
  </si>
  <si>
    <t xml:space="preserve">_x0013_§r_x0010_3®j¯Ma‚KšŽÛ#ösè0¹J£{/‡¶\]_AL[©äIð4&gt;÷û_x0016_$¡_x0019_x¢ŠÓêÎ:_x0007_I’ò[ìï.méÍ”ùEsÞôƒãŠ|4ç_¥f_x000c__x001a_v³-L@Ï^Xh»¥å_x001e__x0006_HdŽâ_x0010_‹9é_x0002_Í_x001e_$2wv	ÖÔøÌK‹SéíKZÅC¦l¸ñj_x001c_Æa¢_x0006_'Öõs•P´“F¢¤VØµ—Éfú¸Þ</t>
  </si>
  <si>
    <t xml:space="preserve">JüK»L»r@²¢]`x_x0010_D¹c7"6iW.z…bà’Ü&gt;&lt;¹4&lt;ß36èõ¼A_x001b_¯ìÃŸ•&lt;À?Ëù×A_x0014_˜çê›O9ÃDÜTÖÞ</t>
  </si>
  <si>
    <t xml:space="preserve">¥LIX¦ÄRßïw*&amp;0lL|\Ï_x0006_¡Ž-}ŽÜ¢Yˆk:²_x0008_&lt;éåÅ+Ië_x0003_µ`ÅÉáy‚=_x0015_œDâ_x0012_Ë.Éå_x0001_wì'c_x001d_ýq¹xkgN€&amp;ïŸÌt‡.hx¨:&amp;F_x0012_–c°æ_x0005_oŠñfJ?­_x0007_ãzn}¥âHA&amp;B|ig®6`ÈÔŠäºQÇ_x001a_ýâ›ÑüJU†è“ ZTƒÜÏ_x0019_2*Üš£_x0008_û'@õxŽÜiCñÂ÷²½Mßv‚_x0013_ß V_x0019_pÒ¸o—×ˆ¡coúR#çâŽ¾Ù–^©Á‰}¤_x000c_˜_x0010_­ŒÛkBsç¦@?¤Î_x0001_½§|Éc)‡CkG_x0010_áÊ%g„»½Š$Í_x001d_$+[_x0017_MpyAó9_x000e_p)·ÖŒ"áSv›ÌÑ3(…—¡!þÒ:Z9³ç/ÉZ.qCÆgQÏjün{%+¯_x001b_1#Å_x0002_LœÚõ_x0006_ò_x0001_ÿ=Àa9®_x000b_PÈ~t’‡º_x001f_i</t>
  </si>
  <si>
    <t xml:space="preserve">ô#_x0015_</t>
  </si>
  <si>
    <t xml:space="preserve">çd-Û&amp;Òb;Æh™_x0018_´³¼ï</t>
  </si>
  <si>
    <t xml:space="preserve">ö‚Ò’q…6n</t>
  </si>
  <si>
    <t xml:space="preserve">03üK#ú/ˆ£?»‹êÞ_x0003__x001a_hrô5yÝ¦ˆ:û"5ö2+_x0001_</t>
  </si>
  <si>
    <t xml:space="preserve">Ä÷K:zš_x0003_ûZ¯œ†ÙÜûu›®šù¥A~#äÄEwO^_x001b__x001e_}_x001c_Â¥`Xù_x001b_5W_x0005_£u_x0003_ü88¶·&lt;yóÍ¡JeÌ_x0019_¹	‹kù´W6_x000e__x0003_…_x000f_ƒ_x0018__x000e_GY©×+²_x000e_q{VW_x0014_ù¦üE¥úë3u¾áV?_x000e_mq:[&lt;	kÅB4É°ÿ´5 ç_x0018__x0014_ƒXÔ´¿×­J÷µv</t>
  </si>
  <si>
    <t xml:space="preserve">$¡º</t>
  </si>
  <si>
    <t xml:space="preserve">a{*âƒV_x0019_cmËÉÚrÏpbVëž=_x0007_œ&amp;ÒÏG9õ«Äê_x000b_ïæ\!yxîÀ´_x0003_8l/_x0011_(</t>
  </si>
  <si>
    <t xml:space="preserve">Æm®yêxô’Áà¨81_£98{Ællz±!»_x0019_~é²‚ì–þç1ùa‰¾€õ-·T(rõ)_x001e_€N_x0004_v?¬íÁÂ_x0002_‡ûËvxL¦QÖDÈõy_x000e_S¯.</t>
  </si>
  <si>
    <t xml:space="preserve">|kåªú¡_x000c_µÇ)h‡!;»1–&lt;[TZÜµ(èŠî</t>
  </si>
  <si>
    <t xml:space="preserve">†_x0016_ˆ†Ív·:	´¿v)¡_x001e_OQf˜_x0017_¼W_x0007_·Ý–dWúôœé}ˆn ˜%M©zöáì	t_x001f_$_x0013_½ä5O_x0006_«_x0014_tðígß›*Ùã“_x0008_Ç‰K_x0003_ç•ÃgWé&amp;ujZ|#Ñ—×_x001c_&lt;À4:</t>
  </si>
  <si>
    <t xml:space="preserve">#	VäÆŒv°^-'o_s_x0005_«éu_x001f_ö'ó¨=2ó;_x0013_X&gt;ÐÖƒ£Œ_x0004__x0015_A¡kâÁ%¿¯ü/</t>
  </si>
  <si>
    <t xml:space="preserve">Ìx#}ŠPŽó_x0004_!4Û7Þè%ßÔ£áÝ ²Ï_x0002_÷e A;Sf×nO_x000e_÷’êj—}_x0005_–t»wF_x001a_ôÆíäÄ˜ù.~ -èÇI_x0004_bæ†üIE4ú_OçZ_x0007_?Cå­¡a7_x0010_A¢-ÕôCÞ6Û7ÉPEi_x001a_ÜÓ:Ý–gü_x0007_œ„ù_x001c_Ò¯H"f_x0014_¶­–t’ü¤_x0011_TI·l„ªfV?­ÄôÏùô¼-õÙ=_x001e_ŒÌ¥ˆ_x001c_·A_x0016_</t>
  </si>
  <si>
    <t xml:space="preserve">Ð	</t>
  </si>
  <si>
    <t xml:space="preserve">ÿýULõ¹ßc)_x000f_¯%€úåÈÙSÌo1åa_x0001_[0ÔG4¸ìLà&gt;g™J_x0016_|¿ÂØ2Pþ\PéëóŠ¢_x0019_Ù1”½w_x000c_Àgp&gt;˜*™OsÒKb_x0018_^ÜoxæšgO¶ñ</t>
  </si>
  <si>
    <t xml:space="preserve">‡öÀÖé¦ßeÊîüFRÄe¾_x0017_!zW¾y–š·1àž•3º_x0015_¹'8ãÜÔ½ŒnÅÇž_x001c_</t>
  </si>
  <si>
    <t xml:space="preserve">¥æ_x0014__x001b_…ØÔã [*ŒH7-åŠk2’zçûíéùØÒýÍð¦Æ¥uÉúí'š</t>
  </si>
  <si>
    <t xml:space="preserve">³mâá¨C+_x0012_dÏk2Úû¿îc(È_x0007_ïÅ‰_x0013_ÿìLj@ÁE_x001f__x000e_qGêT_x001d_Šƒc_x001d_ôml­dƒÁóQ‰£X¡èN_x0014_ÏRÿ</t>
  </si>
  <si>
    <t xml:space="preserve">_x0008_6Û_x0014_Ÿt_x0019_yÃ)		_x000b_ähòŒ0¿}.‚_x001b_nø_x000f__x0018_¼_x0011_ŠÐç_x0013_ÐP¥éÓR­5õo²ðsu_x0017_$Z·‰BÝ~˜_x0013_Õoô'È#ô#œ àâd_x000b_Š(ØW…]|ñ¹_x0012_I_x000c_¤_x001a_†bE	Úé_x0001_^aM-­õ_x0008__x0012_Ò·_ÚÐ™ÕD]3Ø#Å_x0007_t¿(</t>
  </si>
  <si>
    <t xml:space="preserve">ûÙD_x0004_{ú­nïðo_x001d__x0014_‚¬_x000e_—À_x0010_ë½•Î_x0011_þ7$Üiîs;ñ§DíXÕo4U'Q5&amp;ƒGÛYàÂ©§Pôÿñœó‡ó"Û‚®Ä z_x001f_~¶C {’¹œÍ_x0018_Û5`ÅþV_x0012_HV%W™×¹rÓTÛ_x001e_™o9`ÑÑ]’_x000b_ _x0003_E¶w÷t_x000c_ùþ¾†²¸¹å_x0018_uyå÷ùÑ_x001e__x0016_¶”+Ô†?nØ°0</t>
  </si>
  <si>
    <t xml:space="preserve">üv~jµ^_x0007_¡´’_x0011_ür_x001d_#—§b_x0013_ò‰2+îcˆX›MHTôÐÖ‚ºyÿ_x0017_¯™ú]¸+ñ§ŸiMK(¡{n|_x0008_—o~}Xî</t>
  </si>
  <si>
    <t xml:space="preserve">Îz7¹]É_x0004_4òC_x0004_xAì/Àw#—¢Bë…é_x000f_E†yvñõ70Ô“_x0010_®IþS°_x0005_%""u_x001e_Á¥‰U–J&amp;Ú‘\^®_x0006_xo1Ì_x001b_®_x0006_z|£éÑhL¾Î¶ŸïÔVÛÓüí™„JØï_x001b_ @8yï_x0010_X5²BèbÝ1ñ''ù¯ïpW'_x0008_`¶„I_x0008_ÝX¹ƒ-ª8ÛJ¡yˆ_x001c_€{Ím¼\˜Ýx{_x0015_K _x0014_½ÜÖê·EŽtI²œ_x0005_Mœã^…R™ô_x0011_CéCBá6&gt;ëw’´°4æA_x0003_Ubù›4Ã_x0011__x0003_Î•aL&amp;_x0010_¢wDØŸÛ·°††n&amp;¡</t>
  </si>
  <si>
    <t xml:space="preserve">vb~ù´£ÏüŠ+£a…&gt;µµ7'¯0_x0015_Ríp+P£¾x:ÐSë¿6</t>
  </si>
  <si>
    <t xml:space="preserve">è_x0019_</t>
  </si>
  <si>
    <t xml:space="preserve">ƒ˜ñÎÈ!«Vr\pJêõA‘ÒLÌ|º¿i‚vlÜ_x0007_[7Ç_x001b_^}_x001e__x0005_ïÛßÈõ_</t>
  </si>
  <si>
    <t xml:space="preserve">_x0015_áVŽ»£_x000b_	èÑT%îº‹NÎBž»ò)_x0019_Ø³_x0006_'¨mÜãM³xK_x0018_’„¹•ÕÞÛYœPõ_x001c_{_x0017_´Â_x0003_o³8H.²ˆr¹…ó&lt;¢L##ÿŽÈCDÍ(Þ¹_x000c_</t>
  </si>
  <si>
    <t xml:space="preserve">(ˆ¢bª¸„8–â^Y*sršžnÙ_x0017_è!„NMè«°§è_x0011_Éªç®Lha</t>
  </si>
  <si>
    <t xml:space="preserve">'_x0002_ÓÉ^È_x001e_ºÍÈïÆSËNeï‰“î_x0005_‹ü®¶ÀVØ/_x000f_ÄiÕWô_x0014_º§Â&amp;H¿ŽÓŽW®•ÎÔw«­k\vËs7'WÄ´Ç?‘^Á­êo]ë“°m"_x0005__x0016_‹Qî/÷ü_x0011_Í4_x001c_1HÖûÏ«™pl€Š_x000b__x000f_ÙŠkC«•</t>
  </si>
  <si>
    <t xml:space="preserve">ÿ_x001b_èô»d:OòÔêÐRè)Z_x001a_šÂ</t>
  </si>
  <si>
    <t xml:space="preserve">(ì_x0015_Ù¶¥(¯KäÕA.%_x0007_ÜÞ$}œ_(7ŠÛÇÐK¡Þ_Fx	Ï™_x0015_bˆÍübt:í_x0011_(Ú(¯™&lt;D	Øç_x000e_Úg³õ}¡ís_x0013__x0018_rŠ°ïÏŠ_x000b_àÙÀ‹nvå_x0019_=R_x0015_T°8K*_x0011_7þ¾tI¤ÞZq1ÕUèQ	_x000f_–åß7ûšì"_x000b_±(w«_x0005_@¦_x0005_m@"°y_x0011_O—Þ_x001f_vv._x0004_a„</t>
  </si>
  <si>
    <t xml:space="preserve">‘</t>
  </si>
  <si>
    <t xml:space="preserve">Q_x0017_»¨ú3º_x001f_·ò3:4‚DÅ4¦¶8Å_x0004__x001c__x000b_—‹Övø_x0011_©L¾_x0010_e%!s	OàPµ_x0005_){z/Y7±á_x000e_`™Ÿ“_x001e_@»¢çÙÛ_x0003_ì9¿ô"Z(Ž–ßõÛ®ð¤_x0004_HuÑç{D5î*[_x0003_Û«@ŒÔw¶])è"-ÅçCì_x0015_4¶ƒ_x001d_!_x0005_ª_x0017_'ó|­mÆ?ûA8èð(6Oõw_x0014_a‘T_x0013_¥ï_x0008_PVSÂg_x0010_w-Ú©P_x0017_òÊÃ&gt;T“^TÆZ¤Ðœ¨.5œ²dÈ_x0017__x001f_Œé…è;_x0003_î=éÛ°èq©Š_x0019_Ö6	”¢HP+å"·ùço¿úýe¯_x0018_*‰ù;ŸG~"otsXãF^®o_x001a_ê~pÏ/_x000f_Ìˆ±­ç·&gt;íÀñuÚÃ}CÙåÖ_x0007_	°_x0018_×çV|74¤dë_x0001__­–&amp;„}l‘ì)ágë:]_x0003_ÕGúJ¬uûÏê)n+_x0016_</t>
  </si>
  <si>
    <t xml:space="preserve">_x001f_þ;§\¿GFNãûy</t>
  </si>
  <si>
    <t xml:space="preserve">_x0016_óÐÆ©ª0ÍJÊ^!kÌrå‹)³_x001d_9÷ÿHˆXÁ_x001f_k!I&lt;¥U_x001a_Æï5</t>
  </si>
  <si>
    <t xml:space="preserve">žû=qÅ½86­©JdHvL2Ã%_x0011_ÿãVý9!à6`</t>
  </si>
  <si>
    <t xml:space="preserve">’¶õC_x0012_ÛHñ@o—fWg=kîÉ}íòÄ[ôp2"&amp;Q#ë_x000e_ÅFT_x0010_;I[_x0012_÷_x0019_V·_x0013__x001b_&gt;_x000c_ˆÖ¤åÅÚÐQ$Y 8xˆ)çÄ?rÐ…½_x0018_ÓbŠ_x0003__x001a_?_x001a_^¤_x001f__x000b_K¼±¡a_x0016_Q_x000e_ä·µÏ_x0015__x0007__x0006_7øO|a?U$$n;Ü×²¦_x001f_ß_x0010__x000b_Íæ§¿ïÇŒÝxÒ_x0005_od_x001c_ƒ÷iÑ^/è_(</t>
  </si>
  <si>
    <t xml:space="preserve">;æKª—_x0011_&gt;Wõ(l~¶ðÛ_x0003_wºÉÅàkf¥hð_x0003_n·a_x001d__x0015_ì­$ì…Ñî;Kd™éiz_x001b_X |Þ_x0019_úù.»Ì›ÒÚTj5ƒ9QK¢ênçcåQ¾_x0008_4áúãâ_x0010_;¼à_x0012_6M</t>
  </si>
  <si>
    <t xml:space="preserve">_x001d_ÞYAúá¸Åþ×u¼Cn_x0017__x0017_3[_x0016_¸[_x0001__x0003_’ljiÓa‡¼çá9ÖçØž_x0005_Ÿ_x0004_¬W÷Ú'_x001b_gþl½FÎ8ú’_x0008_™OQ_x0001_'åOÝùÁ×š¹7éÑ’=;e6_x0018_n_x0011_ÆùLn´è)_x0006_RÛ_x001e_:¯û¨sp©ƒï/F·&amp;uš•EiÇeù‰¨ÍˆOâoÎ_x001b_eôé_x0019_»’3_x0010__x0015_¬¯Û{†:Ž¸û_x0013_)XÏ¨–?_x0005_ÏÆébØV _x001e_Þ"~[Ï8ˆô+†ìCãbcîa„_x0001_Ë‰?y</t>
  </si>
  <si>
    <t xml:space="preserve">oä/ª"Ÿ½´ð5¼Þó”_x0002_ßµ_x0019_‚</t>
  </si>
  <si>
    <t xml:space="preserve">2˜²dÎ^+JÂE</t>
  </si>
  <si>
    <t xml:space="preserve">_x0001_}8LÂ9õ%~@¸¯¡ÿž-'ywH?%Rã_x0014_6†¨ßH±˜“óç_x0013_ƒá²é Åü×_x001b_&amp;‹_x0003_ÃAUX0~_x0002_†·Ú&gt;×¤dòÒ-kÏC	…ÕòÞ‡â‰_€%Î_x000b_Ã_x0013_MæªÀó_x0001_üÆå3ÆRG9=¯û_x000c_jGà–wižª›}ÍF¬5³¸œ»Övp›A°«ûÐà¸u¤¼d^'B•w_x000e_¼=_x000f_5_x001a_õ[êô-«‚Ù BsÜgŠ_x001a_Ê´™_x000c_’N§’_x0014_8¨bzòœ¢+u­AÐp?ž¥¢²\æ;	ŸŒÈÜ6Þ¸ë•é©ÚŠ‰Â©Ï¡ð`aq_x0002_Nù}À_x0005_nZ3Þ¼"_x0007_”N</t>
  </si>
  <si>
    <t xml:space="preserve">½_x0011_RÕîcƒ¹¨Kn'üŒ_x0006__x0003_K²Ó³U_x0010_úD%9éÇÃ_x0017_±G”ô$ÅÊO9äØ yÓÙ·É×ô'_x001e_ý{'è¥tž_x0013_Ÿ_x0019_ö_x001e_—‘HkÚ¾Ag‘"Ä|u¢å:›^{pA2ÿ€_x000c__x0017__x0019_v¢µÊ›†Ó†®Ø8%_x000e_}CÛa!&amp;È°ZjÔ˜ÿ%ÝE˜î‚_x0012_9’·8†y9~´®ÇæJ6fÒ­R^_x0018_…°ª_x0006_-$±_x0007_ýÆ¢#ÙG5 ÌmÁã"œ_x0015_áØ–ÿÀŽ_x001c__x000e_±¤šÄ?ùÔWû_x0016_¢}ÄMî„ù™o_x000c__x0017_ž–b&lt;_x001e_5€_x0001_7OQë»s±ñl{)Ùl</t>
  </si>
  <si>
    <t xml:space="preserve">ÛÓcºÄ8¹ê¿O+Ä_x001a_&lt;Dé%I÷_x0018_Ø_x0008__x0003_`"&lt;Õ(Ú·</t>
  </si>
  <si>
    <t xml:space="preserve">_x001b_M3u€_x0014_–</t>
  </si>
  <si>
    <t xml:space="preserve">ÎÈzÉHE_x0002_†á_x001c_«þæ&gt;._x001d_PÝe!UÑÞ_x0005_†Ì?ù˜ÇY_x000e_û¡ÀÁÝ«ßáñL;Ë_x001d_Á~À·H#–d%¦_x0005_ß_x0017_º_x0001_¤%©É_x0019_ÒÉ_x0001_Êv"?Y¹N4XäIËB=IÊã907ãzÝ|_x0006_æ_x0012_ø†#-ì°±´Ñ_x0006_›÷_x0007_µ½_x000f_ !‡P@—©ËA¨Ô³›_x001f_mÉ …OÆ*^¦ôp¹‰ïe´Î”Júã_x000f_</t>
  </si>
  <si>
    <t xml:space="preserve">~F_x0010_ñ{ûçï†”e@9²_x0001__x0001_Eß_x001d_“ÍSlª"_x0015_ÎAòŽ²I¥{@í³ÂÖ³ÿŒ&amp;¥»Å_x0011_«fó…˜“s_x0016__x0015__x0012_AÙ0V_x000f_ƒ</t>
  </si>
  <si>
    <t xml:space="preserve">Ÿ_x001a__x000e_3è_x0008_</t>
  </si>
  <si>
    <t xml:space="preserve">Ýàw8\#&gt;l¦wœ4o_x0019_a¹_x0010__ÅÜð—_x0014_D*ÔmÔ‡8Â|vsVs057	ýx×=Ò_x0002_£{_x0019_üè'Aï‹_x000e_FúyG×mÁÚq‡·B_x000e_¾Lª1&lt;šDG‰úÐà í—¦Ü˜}_x001a_§›„±÷ý6ó^lí¶ýˆÎ_x0011_BÅôCÕÿd\ëî…¿éÇ8</t>
  </si>
  <si>
    <t xml:space="preserve">ø_x001a_uøC¦ñÍ_x0011_ˆäïÊTx™û"ìúIC_x0016_]Ú2š­C_x0018_¥5&amp;t4Ô_x001b__x0017_ä–_x001b_</t>
  </si>
  <si>
    <t xml:space="preserve">É_x0003_kY¶_x0003_n³KÞÄ»_x000e_cGAKÐêÇÊJ`)÷Á&lt;-@_x0017_OD9ÿŒ*_x0008_™¢ä_x0004_ÕJ_x0002__x0016_”&gt;_x001a_ð[tI_x001e_¶Žœ4_x001e_©¦õžL&lt;a‰/»_x001b_Ú2“Gz’ãsRqWW_x0003_i¿÷ïjÉM½dÏ'n_x001d_äÒ#0e_x001e_ô]T!¦ú4_x0006_Álƒú­š</t>
  </si>
  <si>
    <t xml:space="preserve">Ý¿ì½_x0005_èM	„ n¾³´ª"5[óÆ/Bœ_x0018__x0010_—</t>
  </si>
  <si>
    <t xml:space="preserve">âF~ÒœÇÞDÃ_x0002_‘åv_x000c_!ó¤gñCÙ_x0001__x0002_</t>
  </si>
  <si>
    <t xml:space="preserve">›_x0012__&amp;Óñ_x0013_Ö!&amp;*Æîû³‹Ü³Ðr|_x0011_±ÃTu„MÕ£¾÷ïs×&amp;è&gt;«éú¹†à?%~ï• qj•Mºz_x0011_È_x0006_pÊ·ù|Aœ$”¡þ1U¡r†^G_x001d_FÊË!ÿbµÊ0}OLÖ¶˜ê|›Eú¢.hØ«"ŽÎý7_x001d_n_x001e_Ò‡yv¿kW[d¥nò{QÏžØV&lt;ZÛÜÝ‹L	Õ_x0010_rUÂ„_x000f_'rí[7Áuf¡ë_x001a_lEà©wøEòóR®</t>
  </si>
  <si>
    <t xml:space="preserve">Tyh˜=ýK¨_x0005_oíAfMaÂ_x001d_¹»8}#À;ðhöÜDØ_x0019__x0019__x001f_&amp;â€wˆSF_x0002_Š’økŽ}à)t¤çEø9›ñeF.§l·teðK</t>
  </si>
  <si>
    <t xml:space="preserve">üÚñ|{_x0014_hŽŽÙÉÐIHø˜ä·&lt;Œ_x001d_Éþ¢oÃË4_x0003_Ð_x001f_Ü_x0012_pÝ”Éýp¬?LÂ_x0011_)°EÅÙ èº±à‘_x0011_7òKˆtswÑHÁ_x0015_KæÕÃ®&gt;ø[+Óóê.…I_x0011_¨D0¦Ç’â~_x001b_v£_x001b_û°ì|¢Ë_x001e_Ç9-J'_x000e_-ó›üèñêqÆ_x0003_`NÖlü8™Q&gt;_x001e_&amp;ûƒŒ_x0015_ÃnMˆVŽÊ_x0002_žß_x0012_—C.yp\0JZ?BgÆ¹_x001b__x0008_ús9_x001f_?ßR_x0006_›_x0011_òë)Cê&amp;(GZ]¾_x0002_#_x001e_&amp;µ((‡_x0016_G{Z^râªàŸNþÖ÷]æ	ùÎê_x001a_óË_x0011_!!×aË¨‰¬¾ÇŸÎ¢™•«•:¥ã¶_x0008_{	ˆi@Ý_x0006_tÀ§¡Ð_x0003_ØD£¦¸¼ð</t>
  </si>
  <si>
    <t xml:space="preserve">®©_x0016_¶ lc¿®…Ï“_x0011_;Ë±÷}_x0010__x0017__x000b_míÏyd`]à_x0007_=&gt;¿E‘ŽÀ\á @$'G_x001f_©!c_x001a_ÇtÎ‘¥€X_x0008__x0010_ò¥Å_x0013_æD_x001b_CÚ_x0013_Âsýœ†_x0003_^_x001a_€²ôyè”©t{wò½©•_x0018_ŒcCá)ø®N‚µúÐû_x0007_TÑš[Íx_x001f_WíY÷_x001d_^ñ|WZ&amp;gUÆ_x0001_©£¯_x0007_¯8í‰	_x001b_öp^&gt;ú@“%Ç¹P¨à;_x001f_9”kÚ=ÄéHùîôÄ]—ôêØ-¸}œmmæ_x0011_ÙóÒ£_x000b_±¤´¥Ë½_x000f_¸Õ”ñ¹oý1 œb`ömš·_x0002_4_x0017_Žÿ³2ó</t>
  </si>
  <si>
    <t xml:space="preserve">Šn&lt;Cº–n«†a_x0017_%¬Í“Ïkà|”ãcŸI\´þ_x001f_%Bx_x000b_½h_"_x0018__x0011_’}_x000e_›_x001f__x001c_Ú_x001b_ˆÏw®u·l/µ‡$_x0017_ôÝÔ¹íRf}ÞCv_x001b_QAX</t>
  </si>
  <si>
    <t xml:space="preserve">Aûéã4Ó’Iœ)¾	_x001c_t‘_x000b_ƒ</t>
  </si>
  <si>
    <t xml:space="preserve">²¨øqÿ¾‰s@µBƒÚ³¸ìõ÷£_x0017_ÍhþÙK‚"OÕp$³Or×WË+Í³äÓ“1(-ñ™;ül</t>
  </si>
  <si>
    <t xml:space="preserve">^DRØl</t>
  </si>
  <si>
    <t xml:space="preserve">¨</t>
  </si>
  <si>
    <t xml:space="preserve">qÍQÙ»È5_x0019_ç_x0006_ýÓO¡÷_x0013_¾ÿÅë_x0003_×=-ÒäD©_x000b_~@7"_x0014_“Tlõ§{ãÈ§¼»2Ãç_x0003_Äp÷</t>
  </si>
  <si>
    <t xml:space="preserve">ä*j_x0002_h|1ÏN0)ÖÓ“¼i)ox§s_x001d_´._x0012_xç&lt;§_x001b_4DµŸ_x0003_^ªPë·ºó</t>
  </si>
  <si>
    <t xml:space="preserve">˜S=BÆ0IaÚ_x0002_à_x0005_â?nŒ–¤_x0005_¤Ÿ†Ú_x0011_¼Æ _x001c_ %ÇŠQó&amp;_x0003_qFŒ_x0011_LßÖ‰Ôä</t>
  </si>
  <si>
    <t xml:space="preserve">_x0007_-_x0012_iv¨_x0012_OÍá_x001e_+˜_x000f_üEª¼;Ð„E“è=q</t>
  </si>
  <si>
    <t xml:space="preserve">ÎAD_x0019_®±7dZzù÷â ZñbF§®k_x001b_a_x0014__x001a_Ë5!	7¸Ð_x001d_®åJ8aÛs_x0014_l&gt;ÔÅ%8_x000e_%—zÉÈ1@]_x0004_B_x000c_~˜</t>
  </si>
  <si>
    <t xml:space="preserve">5(F!yŸxÔöV¥ŠQ­º_x001e_“Á=ÔpÊ(…/V</t>
  </si>
  <si>
    <t xml:space="preserve">|Û/ìQ˜­åm‹8hx²_x000b__x001e_J_x0015_5_x0001_âJFXÃœ_x0018_b‹</t>
  </si>
  <si>
    <t xml:space="preserve">qÆë_x0010_VZg˜Aë£</t>
  </si>
  <si>
    <t xml:space="preserve">¶</t>
  </si>
  <si>
    <t xml:space="preserve">BƒÝŒaä¥Y_x0017_?í–qãveApì¹Ç__x0012_ä</t>
  </si>
  <si>
    <t xml:space="preserve">_x000c_--ÞÉáÁy‹Áv+  ŒX_x0011_¬Eqš$‘.	ß¨5æ´e#A_x001a_°Òˆ*aG_x0005__x0012_y8”3[•„¶¹Z_x0019_Z&gt;&lt;_x001d_ºØ|»Ø·j†!þ</t>
  </si>
  <si>
    <t xml:space="preserve">ÔIÞ2{</t>
  </si>
  <si>
    <t xml:space="preserve">„ZZÙ÷£öZ¾.ßøÅÀJ”u&gt;ö~ó_x0010__x0017__x001e_9ëV¯˜¿hdqÛ±€FÈ-éè¡à‡]CJÞØ§/|BÀ¯SÕ¦Ýõ¦±˜¥Iäl:_x0004_åÛéÇµHEä¨yL|§Ž‘_x0013__x001b_êR«_x0005_õë‹À´G–Í.E—%ÈlSF¾~bzª_x001d_áÒÓ1)£ø¬Ê¼í)'_x0001__x0007_\N˜7·ŽÇ</t>
  </si>
  <si>
    <t xml:space="preserve">~—²_x0012_Ê_x0005_ÁéÍá—£ÈTš±_x0015_£UÑ=iÌ¬_x0005_núýB?w@0E_x000c_¥g¿lDs­³Þe~ÜÒêÂñ0G;€u¾%µ„9uU_x0012_LP^GFÆ	ÈÎo–l‹;â_x0019_êzË%öß_„˜y_x0003_ú_x0008_;ŸUÑTR_x0007_åw`}¨=°8_x000c_vÏ04_x001c_•_x001b_!ë6_x001a_ËH_x0016_F°0_x0016_ÜÃŽŠ</t>
  </si>
  <si>
    <t xml:space="preserve">r÷-‹|iM€È+ï_x001b_êŠÌG¼Ò_x0004_0¥BaÛ_x0014_ÞÀ¤_x000c_Èi`¦T…˜Nt~TsITýA¶ÿ[_x000e_­;cS%IVé©äU·¦G^ª»!¸	´œ[‰Aíd</t>
  </si>
  <si>
    <t xml:space="preserve">f–æ[¹Õç€_x0014_œ§æ_x0007_Áï8ÿ~&gt;]ìÙ›î"¿vNÔS‰–]\Zj_x0012_GÔ_x000e_OÞ³?ï_x0002_Eé—&lt;è°W¨QºœÌ¾:+</t>
  </si>
  <si>
    <t xml:space="preserve">Eb_x000c__x0015_&gt;½}Ó·. ƒ‰DÒ;ÚÇ sD‡)a^ˆ\²þžN£</t>
  </si>
  <si>
    <t xml:space="preserve">eïY_x001e_g=_x0003_‡Ñëîe_x0018_¾¯u&lt;¨E+_x0007_t5ÍóU£_x001c_‚Œ@•»yÛŒ««ö h_x0005_5!½8kò¶£H‡áb²×_x0007_éÇ„%Ãi_x0015__x0005__x0005_	¥0qíÏ8õ</t>
  </si>
  <si>
    <t xml:space="preserve">_îÄ?þ°_x000e__x001a_±brLa‡âÈJ_x0001_Â‡_x0004_ÅOõ™+#¢þl=˜_x0010_‚Û1c_x001f_Ñ¤ñCãŒ•&lt;¨“Æ|Qp_x0019_®çQÉÕÚp&lt;"OÛ¡×²ÃêÅ^Cj©sˆxßŸ_x0006_%t¿ƒsò</t>
  </si>
  <si>
    <t xml:space="preserve">}_}_x001e_ç­Ô^œÚ_x0017_õ~&gt;XFóŒŽ÷Æ®ÑN.\ùOŽØl¹_x0015_7f[3i;@±ÍàªE_Äy:GÇ_x000c_Só˜³PŸ©Ì6Njt_x0002_:</t>
  </si>
  <si>
    <t xml:space="preserve">YÆµPrXêõË…=Ý‰éŠŽŸ=_x0011_Ùðöymñ|_x0011_»'˜_x000f__x0010_Ø’_x000e_À(Þšž“Çßz</t>
  </si>
  <si>
    <t xml:space="preserve">ðT°°rJP—&amp;w;_x000b_óuÁ8¸Ê¢¡h</t>
  </si>
  <si>
    <t xml:space="preserve">ÇW_x0014_¡Ã×¾Â~ûâ~?_x0017_æÌ._x000f_´¿5q Äl_x0005_•_x001b_“—~•Ö¾¿“¢_x0016_¶‹vD_x001a_N__x0008_Æà_x0016__x0004_`¤ìµ_x0011_S–'Âu·5</t>
  </si>
  <si>
    <t xml:space="preserve">&amp;“#_x0005__x0006_þ–jt·-¨CƒH£_x0006__x001c_ \ˆk"wf ÙS5ž!k[Á_x001c__x000b_m_x001d_Ô€_x000e_`_x0013_¨h tN^ðÄG5:½ÅØ×_x0003_}$	_x000c_Ÿa“¨ÐG¹Œ³ŒyÔº’`_x0008_=ä_x001a_Î</t>
  </si>
  <si>
    <t xml:space="preserve">K:aÖF§RbnI_x0018_›¨ÈèÃ_x0010_ØÂ_x001b_†ÆpwÉ	&gt;Ÿz/_x000e__x0008_hÑEPU%Q}WÅ_x001a_Æ&lt;¾¹ þù_x0016_FÒ¡EÏ.|</t>
  </si>
  <si>
    <t xml:space="preserve">„*Ùòå®•û7Ÿ|«c×¬ìs_x001d_æÒÌôâØC†³˜zÖ˜_x000c_’‚_x000c_ŸúD)_x0007_ŒT}_x0007_±B.@_x001b_ËÇôTði_x0018__x0014_Ríh‹‘(èCÝŠ(cÇ~¦ß‡{%‹&lt;&lt;Üxú~}ùÁk_x000c_Þÿ%±£±º_x0005_Šû^·äódÒt_x0018_	Â_x0002__x0001__x0016_@&amp;¹_x000f__x001b_â_x0015_ÊÖ{Eó“YÖµÞ5VÒÁ^i“ß_4	ß|%ªAÊˆ…„_x0018_~â‰v§Ž;zícÿÍº¦PøÃÒ2ÔGŠ_x0001_éä_x0018_5_x0007_ôÇ_x0017__x0014_€eÏíËˆùP*Ê¹Ù¯k¹_x0011_x&amp;Žé¶v@Wê7haú°Îë§Ž=Él»ÌS&amp;šÁmQùHRÛ8Yiëž_x0005_-?…42‹ç4sæ4._x0018_û_x0003_w^ý@_x0008_è9Ú–?•çl4FNoDnWú_x0013_àu(&gt;ëgÛfo_x0014_]C5à	¸’":‘pf¶ÖTµ¥º–_x0017_‰_x001b_W·˜í_x0017_¾_x001f_‚!xB_x0005_ñ_x0012_Fôé«¬æŸ_x0001_Â</t>
  </si>
  <si>
    <t xml:space="preserve">åë8_x001a_M_x0011_»Ý½ëkBÛrJ¤žš</t>
  </si>
  <si>
    <t xml:space="preserve">¼ÀQ7C_rW«_’G„*sF6ì—¡aª</t>
  </si>
  <si>
    <t xml:space="preserve">ÏóÓ_x001a__x0010_S9øiïfÝº¯¡X¢!…~M</t>
  </si>
  <si>
    <t xml:space="preserve">_x001b_!©X25™ã&gt;p#ýwlœ}ó»½ˆ¡ÃFÐÏùÃ_x0006_?%4_x0015_/e¼bqMné·ÅåpÌ_x0007_šî_x001b_XB_x001c_M_x0010__x0012_”‚áˆ™wµÿÂ_x0011_f_x001e__x0018_*ûØÖçh|ö°Ç…_x0005_nD_x001b_€è²ngIÖ3‚ð4ÅÉ9BôE_x0010__x0010_éVäÃî´Tý¦N±¿x_x0005_uª‘¤_x0013_^õOSá–Ž-_x001f_š²”©:úD _x0003_Î_x0013_ºÆ¯Gü¶‡tƒg¼PÕù¯ñié_x000e_¹_x0014_ˆ_x001a__x0017__x000c_BSøü_x0006_÷_x0010_ž[_x0001_é†ÂÎá›Q5(yÃì¼_x001a_¯Ú4†æøŠ[a¡Ùº•_x0016_¼¤_x0016_ì³é0Œñ_x000e_AÖÒÄ.@Y"ûÔD¡¥›"é%Î‰m_x0004__x000b_è}Èt&gt;µ_x0007_jå/oL#‹ÑÒz_x0008_vÖ-{:ì„Ö©EØÁMU$`¤xeÇ%_x0004_Zôè_x0019_ÛîÚöósÊ¯_x0015_Ú{E‹_÷_x0017_™_”ne§ë+_x0002_óé£</t>
  </si>
  <si>
    <t xml:space="preserve">Ñ=«²›×sÕ°‚_x001a_íä_x0006_ÚL^Oç˜K_x0006_ï`“”Žá$_x001f_Â_x0002_EM#V]ÒåZS*£ˆ</t>
  </si>
  <si>
    <t xml:space="preserve">_x001f_‹Ç‡4z_x0017_2™k%é_x0010__üàf¼Â-÷$€&amp;</t>
  </si>
  <si>
    <t xml:space="preserve">è_x0012_·«\_x0013__x0006_È¨Ùð_x001c_Ösª¦I\òÔßŠ4s¼áÌ¾¤¦e[ç±?Ä_x0008_Õ÷àVf­õ‘m§¤ér_x000b_@ì×L¡P+9_x000f_NïÚéx'âé½çoWÙãÜ"¸ê¡p¦ù=0· ¿×D_x001e__x0003_Ÿ‡ðÞþ…³yØJBnb_x0008_a_Í_x001d_æ&amp;b{Žw_x0016_«^_x0015_®ÄÙ Õ4)IK³_x0017_ú_x0013_Eˆ_x0016__x0019_äÆÖ&amp;Ø Ç&lt;UÊË	Dòí¨±Áºž²º±A_x0005_Ò[ÎÉx8A#_x001c_r:e+ ]ÛaìgŠWO¡ã’N_x0014_‚Ev Xí`ê~d¹_x000b__x0017_äÍ½%_x0012_”î;¾ö_x0013_&lt;ÏÃ“LEúùß_x001e_~È_x0002_&amp;)yhO ¥~£þ/-R5cú©bUŠÐ_¤ÏoÚEôÑ!_x0005_ÈÂU|„D—mÓG˜u:Ü_x000f_³Žr&gt;ÀV­eë˜ÎvžÎ_x001d_±</t>
  </si>
  <si>
    <t xml:space="preserve">R_x0012_@_x0012_)¦Ô*Þ¢ñŽ!€‰YˆÔeÕ+KD#NÛxè4xô”_x0003_I¥H”Üîçnž€ò»ôaƒæJ¨r Ýê5¶ÿèÃ¶k _x000b_L?î_x001a_J2_x001c_¬5\ª£_x0014_¤.ä_x0014__x0019__x001c_Ž_x0013_Šý|_x001d_|-"¶k_x0018_0gßÅ!ííË¦{Ã¿å’]$Aö_x0008_Þ_x001b_†_÷‚™#—÷ê˜ã&amp;´_}Òí)óÈý§‡HÖO±[¡Å¡­-©ôJ°$³Ì¢Æþð¸ãó</t>
  </si>
  <si>
    <t xml:space="preserve">±Io¹|_x0001_ô_x000b_¨_x001c_Å[B×æ{†_x0005_º¼‚±ãõÕK_x0001_©Lt÷j_x0017_èû Z¥Ié#pb_x0006_ìÓ%å_x0016__x000b__x0018_šiñF_x0004__x0006_ô¼A°©ø¿_x000c__x001b_$o;¶¬¨ŒÛ_x0001_:?à@=IšIâ_x001a_Úü{òÊ4i?›ÍÁYÂ0ËéCy1¨¤d0¼KÊ9;_x0015_nØRäJ%_x0014_£9ö_x000c_;“4’_x000f_É_x0003_D@ºjÑÅ_x0001_/2?_x0018_õluDç¸_x000b__x0014_MwJÃtv^_x0002_é_x0019_\#²_x000b_ú”_x0018_Q‹_x001b_Põ×ÒÕÕS8¿ú4)}ø‚QŒeÉj		ÔÄèù6Iš½_x0015_”òRûþ</t>
  </si>
  <si>
    <t xml:space="preserve">¡ƒúy_x000c_Æ-¹]´p_x0001_</t>
  </si>
  <si>
    <t xml:space="preserve">€ÒÙ_x0008_®yÒ×</t>
  </si>
  <si>
    <t xml:space="preserve">@¸û_x000b_ö_x001d_t`ýìE_x0013_:‚ååÿ5ŠÆÄ“éß¼›ÒÆ¶_x0005__x0015_y_x0001_’ôXÆ]&gt;–„j:y©"ä_x0015_~»ü8˜%_x0016_©Ð½¬_x0004_âô˜</t>
  </si>
  <si>
    <t xml:space="preserve">¨úè_x0012_µÒ_x0007__x000c__x001c_tg¸1ÜVŸ0WÙvÑÇ&lt;y</t>
  </si>
  <si>
    <t xml:space="preserve">Xâ¼–_x0018_¼”Zß’“ƒÔ_x0019_hÂ_x0014_/þæÌLf_x0013_…ª/Ì</t>
  </si>
  <si>
    <t xml:space="preserve">ô3sÊò´i~‹¢Ê#_x000b_/ã[‚_x0001_vWY0õ</t>
  </si>
  <si>
    <t xml:space="preserve">&gt;%5_x001a_½2}_x0012_wÍgorÕûø*_x0002_h¥'0¦c·ûÁ&lt;ÝEÃ«„Å</t>
  </si>
  <si>
    <t xml:space="preserve">ó_x0012_˜´r&amp;WÔ_x0005_</t>
  </si>
  <si>
    <t xml:space="preserve">7qj</t>
  </si>
  <si>
    <t xml:space="preserve">gãr½µ8_x001b_</t>
  </si>
  <si>
    <t xml:space="preserve">&gt;\_x001e_²2²~_NTÆL)Ê_x001e_æk½*Œÿ_x0014_ãš_x0019_¬xfõàLåÑ_x0014_÷_x0008_³Ä&lt;</t>
  </si>
  <si>
    <t xml:space="preserve">u_x0006__x0016_åÇd³tñÐ 8 éâíª_x0012__x0010_J’Éäíêu|¹2</t>
  </si>
  <si>
    <t xml:space="preserve">€°T	¶òÙ$&lt;R›u¶F_x0010_àÇ†^â„ìXbšs|¹c*_x001a_9l[_x0010_–_x0005_Ñ4ÌE_x0011_4ë•ä+¼ÅZ'Ô_x000f_¦_x000f_ûˆ€ý_x0013_ÔòæÐ_x0018_Þ_x001a_4ÔU</t>
  </si>
  <si>
    <t xml:space="preserve">(_x0013_öÃh[2Ÿîpˆ4ºøþvˆ7nh_x0004_–K</t>
  </si>
  <si>
    <t xml:space="preserve">¯¸˜=1÷QØ·_x0015_÷h&amp;RÌ;_x001a_¿_x0003__x0006_°_x0013_5áå™_x001a_ð_x0005_</t>
  </si>
  <si>
    <t xml:space="preserve">ˆûrX³Ô£õÖÉýX[Ö7YË@BìÁ_x001e_Ìà5fô</t>
  </si>
  <si>
    <t xml:space="preserve">Qò¡«g®_x0002_/š½_x0013__x0018_]üûî;Á</t>
  </si>
  <si>
    <t xml:space="preserve">¥µÄ&lt;8åªÆ0‰Î;hg€_x001d_5²ÆøcÛl&amp;%óç	zÜ_x0005_¶z</t>
  </si>
  <si>
    <t xml:space="preserve">[fæªÕàú«u:¸Atû’í‚zB©¿ùŠ</t>
  </si>
  <si>
    <t xml:space="preserve">_x001f_×Þñ_x0019_ÆÃ™|µð®¶]O¦_x0018_ö!|</t>
  </si>
  <si>
    <t xml:space="preserve">.¤·pT|OÕ¦KiÀ	èŽèú´9$Ë²³)‹Ø1#-æî³Ÿìw–ª_x001a_P_x001f_’ªCLøEÎ¾(8¹¥½&gt;I¡uÌP›_x001d_º_x0003_LùJ­’_x0007_Î^IIÈwÃ¶¥_x001e_õáUå_x0002_@f_x001f_˜&gt;ÈLûVr„„ÆQú%_x001d_¿¢V’¸_x0002__x001c_Uk‘ŠUÍbšI†qUd]ÖÀP</t>
  </si>
  <si>
    <t xml:space="preserve">¶‘ë‡¾—”ý_x0006_j	ì®ØÒ_x000b_éÔ‘7¿®§_x0004_p&gt;OßbÉfi½ý+ÊQÒÇð‚À¶)žwV×Æ´éø8_x0004__x0004_#¨)$u_x000b__ØŒné_ÐC›ñ@¨¾›CwÍ¿/R_x0006_t€(_x0007_4_x0015_ÇF¥ˆ_x0001_’3N_x0012_òÐ_x000b_!(”¤j1AKEi”;J¢</t>
  </si>
  <si>
    <t xml:space="preserve">ðAAÑ²À¡_x0008_P[@·óS_x0008_Í1_x000f_h”_x001a_Õ/Æ&gt;ƒgeÙM_x0010_oI :`Î;Bš¥ÑÉMwµú¼/xa×w^—wŒ„ïG¼©nÝ˜¶U6Z_x0006_ þ_x0007_“htÄ_x000b_r_x0015_ãÏ¦iÔlçzOæ©Â]Æ_x000b_5Œc_x0019_ !KM—~c²ÕƒîðéBCÂØX"™©_Ù8î_x001c_ðÖŒ_x000f_2+¿hÔ</t>
  </si>
  <si>
    <t xml:space="preserve">ÃwÝÎ€xxäü_x000b_oÚ[øÅ8:†Ø"jÔ¶Y'Dš6H+·¯</t>
  </si>
  <si>
    <t xml:space="preserve">_x0015_ºw£jýc¤©F_x0018_g¡ðpty_x0010_®C‹ï|`C˜/­BÎ—êÜ´ìö¦ð‰“	_x0006_"Q+</t>
  </si>
  <si>
    <t xml:space="preserve">…ió§	Üg VíÕK!)ù§´ ™;-æ-°…Pf	²:Cã›&lt;jçÁ"³Ž</t>
  </si>
  <si>
    <t xml:space="preserve">_x001e_Ç6[éz ÃS_x0012_·j˜¥öè·_x0002_·N]xC_x001c_uWî¨3@O‡_x000c_—çOÕ_x001e_1éÅë_x0001_Àmø¨Þðæ4Zu=â0üÜjx»g¡Kˆ€.Ä„(bÚ5_x000f_ÈÙÊXök2™I÷U¯%¶–YlyUÙ_x0001_þ</t>
  </si>
  <si>
    <t xml:space="preserve">`©–ø«_$ú»_x0014_T…ÅÀ¸ÑîŠÑ±­_x0010_QKgï±zŠÑà[M*”)o</t>
  </si>
  <si>
    <t xml:space="preserve">M_x0008__x0005_ä_x0013_?ÖQHB(©wU›_x001a_ô|_x0014__x001e_SM¹:ã_x001c_Ü_x0019_;Ü9ŸGfr_x000b_˜Áž¢mqâ$Ô¿¯ÕÑYH_x0008__x001b_…_x000c_~àáM‡Y</t>
  </si>
  <si>
    <t xml:space="preserve">6RÎÙöFˆ:Ù÷Âm_x000c_¡Z‘›MZÂúa‡K_x0005_Âê³‰×_x0010_n4KYÓnÊŠú#U9ê_x0001_t¨_x0004_·"</t>
  </si>
  <si>
    <t xml:space="preserve">¦äŒ_x0002_•_x0017_éô–/Íuém¨Ê-˜¢²_x000b__x000c_2_x0017_™_x000b_$R$¯‡5n™F_x0012_ÕzÉ‹_x0007_1ˆ5</t>
  </si>
  <si>
    <t xml:space="preserve">ÙÂ­Œ¥_x0017_×Dð†T¯¶˜q]"î_x0016_à‚Nh”9Û¡ï$V“_x0011_cì_x0007_*®M†Ëª</t>
  </si>
  <si>
    <t xml:space="preserve">eH^Ø|oMgI4w-´¨øÎŒéÔ‚\2%O¦(‡žyxy&lt;eÕ]A¡þfá¨_x0004_Ôºøñ_x000f_4•ü`_x001a_µYhd_x0008_ß_x000e__x001e__x000f__x001e_Ø_x001a_ï_x0019_ð_x0007_C_x001f_Ú´…_x0013_ò_x0016__x001c_”¿äÒ¦Ÿ“$T³âÃ€w§lè_x0005__x001d__x000b_Û;Æ²©ý°_x001f_Ôí_x000f_&lt;N¸_x0016_‰]Ã </t>
  </si>
  <si>
    <t xml:space="preserve">ÿ_x0005_âŽý´q¬‰¢~š[Þ»”ÎFŠHÿÌ8WËº-£¥É_x0015_•ulq˜'Ùå\räiŽ­_x001d_â(^4Â·ë‡Ð;_x0012_¢˜~â¯</t>
  </si>
  <si>
    <t xml:space="preserve">Ñº_x001e_XPo^EÞ _x001c_¼3·üu{§›¢_x001a_¹á`Íà]._x001d_€Ž	8õö4ÄÓ_x0011_¹5=_x0015_þ˜“_x0003_ÈÍ_x0011_`XU_x0006_o#_x000e_”ë•_x0016_IÐ“þ¤&gt;ç_x0018_üõlö‘_x0016_¼È_x0003_Q$šý-_x001c__x0015_Ê_x001b_¿å´_x0004_sÒ”_x001d_U	áŒŠdÈ½–Ž¤e_x0006_Ím_x0017__x0010__x0002_ÅÇÊÙ¾àõB¯émÞ§LN_x001e_Û&lt;Êg_x000f__x0010_Ã-JŽˆ§v7æÔoUÜWƒ&lt;</t>
  </si>
  <si>
    <t xml:space="preserve">#?ï/ó_x000b_j†Ý¬Ý©þö›«Bü¯Yè?_x000c_Í_ _x001c__{</t>
  </si>
  <si>
    <t xml:space="preserve">_x000f_[»_x0018_TTÚL¬´¢Zs80…©_x000f_ÀÞ~|B·¤19ƒÁaigý;g¿§_x0006_®øbC8iîÜh_x0006_pàùµjJVûJ_x0017_X·x'NiÇÖöÞ'àÉg³Ï_x0013_Nÿãa’­Ú8_x001e_››¸ÞžÆ×ak Š¸_x001a_ç4è{Mi_x000f__x0005_£jï9çÕj</t>
  </si>
  <si>
    <t xml:space="preserve">˜_x0005_:üdËd³—ÎÕÑ&amp;Q¡Ð4×_x000c_Ð.XM}›þ_x000f__x0017_4ýDäD_x0013_ô—5`}Õ„ÝëÑóßÖÎòv¥M#åÍ¼\_x0001_HÙm_x0005_</t>
  </si>
  <si>
    <t xml:space="preserve">Šü%ƒüœPQ&lt;Ý—ÎTãÏâôâ6_x001f_w_x001d_äøè^\€</t>
  </si>
  <si>
    <t xml:space="preserve">ëxØÀÑ8‹¤7QJˆÏ Æ†¢­Px¤Vð;ÕÜÛ ˜éê™°ñÓ9_x0005_Y’°*dÎºs_x0008_µ_ô_x0016_~¥7pZ‡_x0001_'B™Ý_x001e_p®¹öÎ0Ø…A&gt;ˆ_x0005_`ˆp³S) –_x001a_ X_x0003_òûe±_x001f_„_x000e_‰</t>
  </si>
  <si>
    <t xml:space="preserve">Õ×}Ær! DAÎe8ä¦:O_x0007_ŸÓ_x001e__x001b_±˜A/ÈâV/5[{bû¾0‡5¼¶AkÉ__x0010_/ÞÊ'_x001c_À¾hsíJ‡_x0005_6Á9V“›fðœjRw</t>
  </si>
  <si>
    <t xml:space="preserve">;˜=-¹‰¡œ•ž6Ü–rgÄ¥Ù@Ö)Õ?Ì8u03Û[ÈM-8Ó~”Xþ¥|_x000b_š|A_x0019__x0010_œ¡kž_x0005_ÃÝxS#Áã^”˜-aÔçéÑ7!_x0015__x0014_@âvì</t>
  </si>
  <si>
    <t xml:space="preserve">k_x000e_8—žQ›äñ_x0011_-Ò‹ÅpKÄ¼še}€¶„RÅßjóp2´|u</t>
  </si>
  <si>
    <t xml:space="preserve">yÞ£$ï_x0008_Ï?ê_x000e_‰9*û‘¦]#ãëIF¥9Ý³Ä‘¢:…å/î__x000f_£Öœ(Ž_x0004_Ã«õ`ÀÛ_x001b_¶îÔ_x000b_õÈ&amp;î!KÚùêÐõ{_x0001_ï_x001a_¡¤	+ª”£JÃøeë_x0011_¬#8G×e4cZ;ÜVÍr;OÏ&lt;æK8˜òÕº_x0001_[ç&lt;^š‹±Ó’(ŽB-'š_x0007_3Ò°2xm’ÿS_x0012_g_x0004__x0019_Ä?Ø±Y£{¤_x000e_ÿ_x0004__x0001_Ãº_x0016_÷G_x0008__x0017_@…(IÉÁF³¼_x001a_Œ¼_x001f__x0006_›Äþ‡‰¼È‹aà)_x0006_VãEÚßK_x0006_#¬åðnN{mÈ_x0010_Ímcr_x0018_;þj"%l#</t>
  </si>
  <si>
    <t xml:space="preserve">µ_›àCõÄqîùx XÞÕø¡_x0013__x0001_Ú‹`</t>
  </si>
  <si>
    <t xml:space="preserve">_x000e_É_x001a_&lt;ƒ%È.š™´xo/ŠÙ_x0004_ý:¡g5tK_x0005_º¡yÓ0•ß&lt;_x001d_Ë_x0004_</t>
  </si>
  <si>
    <t xml:space="preserve">¹áDÑñ¤9À_x0016_SW_x001e_û_x0008_xoµr3ßn¸¡$_x0011_I9Ê±7]öJ_x0012_{#Œsïá¬Â"Ru•Ú“1_x0012_ôßŽé_x0012__x0014_±­åS_x001a__x0006_Ì_x0011_ôPS¦(«´êÙé+è_x000f_½_x0004_ê—_x0002_Aæ_x0011_AnÁrš*©Íà_x0019_Ln–!ÎX—¬ü"…õS‹#èaø_x000c_</t>
  </si>
  <si>
    <t xml:space="preserve">_x0013_'8àB÷_x001f_ogÇá•o-1øk¾f†ð7Ë•</t>
  </si>
  <si>
    <t xml:space="preserve">ï:åèofT#´ƒÖ|”oœ3Š5"_x000f_ ·_x000e_ù…€¬_x0007_1´å_x0003_k.&gt;Dx®h”U"Óú|é­e_x0016_]GG*sU¼!</t>
  </si>
  <si>
    <t xml:space="preserve">YmxðwäYL]JÈà§ÓH_x0004_vhf_x001b_…Ò_x001b_'nÀyghMç©Ÿ¿v±_x0010_ñ?‡_x0007_Æò·ÁïëäÌiñv4æˆ9·ggñ±_x001b_ì“äá¾T_x0014_ÓS60Å5# _x0011_•g_x0002_e}GÀ_x0013_[ÕÊEºÜ_x0016_»êtsç÷½¨_x0007_Yê¼Ý_x0011_sÛ6¸9~ƒG‹ÃOº</t>
  </si>
  <si>
    <t xml:space="preserve">¢ëòÛlbœX†JQ²÷._x0011_š_x0001_‡©—z_x000c_‹Ò:¬9á8Ý€û|_x0017_hŸ~MEÚ½R_x0006_íúÐú_x001a_I þ_x0002_2¬(EKXÜì±e÷_x000c_W'7RÍíi¦È&amp;*â¡|</t>
  </si>
  <si>
    <t xml:space="preserve">Ù¡_x000e_‚Ö¸‘U•ö”4tgI~iTÜ Pü_x001d_ïxõ*FÑ™_x0007_´œÓžš¾_y_x000f_7_x0005_	_x0001__x0005_¥Ï{@]„.˜Ñ½_x001a_&lt;Ë_x0001_ˆ°\_x0007_</t>
  </si>
  <si>
    <t xml:space="preserve">uvŠÖøä_x000f__x0015_¸</t>
  </si>
  <si>
    <t xml:space="preserve">6è¾‡ ¡fæ</t>
  </si>
  <si>
    <t xml:space="preserve">þÏç__x001c_Ã""·_x000f_ÜŠò gø†—XB±·«Ýœ¹ã³Æ_x000f_CzC2_x0015_2Çz? áà¿qu_x0015_ýÒ°O·œ0öÏ£ÛùB_x0019__x000f_Æ_x0018_h_x001d_Í</t>
  </si>
  <si>
    <t xml:space="preserve">€º~w__x0015__x000f_k[ˆ_x001f_g°KÚ6«³t_x0008_p</t>
  </si>
  <si>
    <t xml:space="preserve">_x000e_{"ì_x0011_ÅNA¿’</t>
  </si>
  <si>
    <t xml:space="preserve">h‘uÎÚ„Ç_x0005_O•å_x0012_Í‡ÿ€</t>
  </si>
  <si>
    <t xml:space="preserve">ëB~ƒòUu_x000b_#_x0003_U9†'=u¤À_x000c_»]Ù_x001e_~¿_x001c_ëýH_x0017_È\u‚I¿jàÖ*_x0017_</t>
  </si>
  <si>
    <t xml:space="preserve">Ÿ{"òøb²½šxŽAò/_x001d_L|žK_x0001_Ûº’¨T_x0008_€µrlFy°YÒ_x0018_æy&gt;9wsGu8Â¨]Ó×ˆàÇì·S\+@n_x000f_¼Ã_x0018_"_x001d_ÎªÃV_x0012_;˜25O'hw_x0015_‡þõ±±õÒ_x001b_(_x0006_</t>
  </si>
  <si>
    <t xml:space="preserve">_x001a_G¿´W)t¦_x001d_·ô âé–á•-e¹e-×q‰XY¶ËšqZv[_x0015_K_x001e_76bßºìßxïÎRþ_x001b_‘_x0008_’^©ÛRÒs¤Ý_x0001_8_x0003__x0015_p·ôï€°0_x0011_a_x0003_i?_x0004_«&gt;úA ”‡(Êr®w¿Ôà_x0005_—6‘÷_x000b_V</t>
  </si>
  <si>
    <t xml:space="preserve">èóŽóÃµXXrè_x0007_ÙVTwñÖKs_x0019_p(¦(ó-èÕÜ_x0018_½‰7•úôI·ÇÀã4_x0016__x001d_I–Ä´&amp;*:_x0005__x0013_çGåL&lt;³õEVÜýŒ=Zò_x001f_gIœ¸«¥ìÉçJZjl=²á³!×‰­w¤_x0002_8è³tŸA\¹É¶›)Ø D”Ý³</t>
  </si>
  <si>
    <t xml:space="preserve">á_x0014_;¹Ð_x001b_¢ì_x000f_§1_x0012_šÝ…\'[]</t>
  </si>
  <si>
    <t xml:space="preserve">_x0018_$†Å4Ð</t>
  </si>
  <si>
    <t xml:space="preserve">Q0Ó|C`ï!ô!¤äùf†9ç'±_x000f_Mpã</t>
  </si>
  <si>
    <t xml:space="preserve">´{©$Ø®J_x001f_æ½7_x0007_é_x0003_šÓž\6ZXß~	&gt;/ÞØX•tœ_x0006_F€ÈÔÄÏ7¬ê_x0018_m+_x001e_v14soói_x0006_'R7‡ÊK¤½3</t>
  </si>
  <si>
    <t xml:space="preserve">sn„_x0006_ó¶‘Ëú_x0016_º²SBõ¼¢Ð\k¶V#nyBV¹^ÀaC£úA_x001c_:l­è_x001f_2d_x0006_£²V‚²Á¯tµ_x0017_8ÊÓÛ_x0014_6Ñ½h_x001d_Ø«â_x0014__x0012_pˆ£‘W@å3_x000f_I_x0006_"!¸ôgþ+º"öÈÍq+</t>
  </si>
  <si>
    <t xml:space="preserve">mSá_x001f_c¬ðÿ×b®þ/„_x000c_ÊgbrqUs·x…Þ±_x0004_UVé÷m.…H èƒ*É¥WèÒAÌaû¬hœZDJÂP@#´ŠßX]¾”|œ_x001b__x0006_ÚoÖÄŠ)”DœôLR3»ñ£ô”&lt;¦àµ7_x0006_h×28"˜"^ôw ‚˜3ïÊi_x000b_5ë¹Ë0_x0005_åDcàc±žÝwWþ;_x0001_~‹í_x0005_</t>
  </si>
  <si>
    <t xml:space="preserve">õÐ&amp;Bxtuˆ•¢ÐéSM_x000c_ó(&lt;ƒð¶nQdòbèr–_x001c_´?$³&amp;2 OEŒTEPp_x000f_Y–|‹9—_x000e__x000c_Pë)ýOÿ”ÛùOëûürõ_x000e_›_x0016_/ÿ</t>
  </si>
  <si>
    <t xml:space="preserve">›«£0¿×–äÉ‘€°RÁ9ÉOI{Ë_x0010_W</t>
  </si>
  <si>
    <t xml:space="preserve">_x0011_¯_x0005_™Î_x0005_Cƒm‘‹L_x0004_ø©Ç#Œ1¥–_x0011_š˜+YÌ_x0015_·&lt;»&gt;LïÝ”_x0017__x0013_ûÔ\ÃwNvÓ¿K«ÛBìË</t>
  </si>
  <si>
    <t xml:space="preserve">´¤W]_x001b_ñÀ_x0018_Ù”_x000f_Ú²r²¬V	Ã)æ‚Ÿ-Ôv%rþ¡†?_x001c__x0018_“[GdrÚ_x001b_t}í_x0016_ÓÄ_x000f_?_x0014_#hÔ}íD_x0005_—/$|·KCé_x000c__x0013_’Ø.é_x000f_+öÆŠcEŒâTÙe_x0015_‹¼/Ÿzo?</t>
  </si>
  <si>
    <t xml:space="preserve">^Qª¸n_x0012_¨Ê©‚‹2*2ÝÃ/5[</t>
  </si>
  <si>
    <t xml:space="preserve">_x0002_—ÍÂm{UnáÑþcòx‘Z¼ê6&amp;Šy</t>
  </si>
  <si>
    <t xml:space="preserve">dÝ¢Ž”˜?ô4_x0005_Þë"_x0006_è_x0016__x0001_*Ø‘´_x0016_îa°õü`­0_x0015_Uˆ*ºV_x0011_WÿÙ</t>
  </si>
  <si>
    <t xml:space="preserve">©ó”Ó1Š’ž-V°0$|†RN[3“±‘C½¯Þüw_x001d_F_x0011_ró_x001a_¨“R_x0002_m´^-Ü_x001d__x000c_žK¯‚T?Ü_x001d_/Ì«‰Z—x_x001b_ÎtHè›o'Æ?&amp;_x001e_'§£Ú´G‚c_x000e_qQ2¸?Ï&lt;s´¾Ô’°¾_x000f_o‹*&gt;_x0011_¨F_x000e_X0.‚ÞXË_x000b__x0018_(_x000b_ÛS¸;*ü&lt;ýkûÊøÌÆ{_x0010_C;H²0_x0014_Ô&gt;Q€f!_x0003_§ÊûÃ´_x000e_‰ëŒY</t>
  </si>
  <si>
    <t xml:space="preserve">_x000f__x001d_€™_x0001_W*eÇãŽâf†îLh÷\»§å·\ó$Å­Ã‹×è7 FØJ_x0017_°ˆ‘(ûÝÓ—  &gt;qiIæ76 Çƒ)ofz}gôÊõs¬	íì_x0003_¼gµçøÜyµ\(-­OKâwcQ	Çdk~•_x000c_ä9RW6‡1Nš</t>
  </si>
  <si>
    <t xml:space="preserve">GôT0_x0011_úÞÆl1ðâI©</t>
  </si>
  <si>
    <t xml:space="preserve">\ J|Fc	ˆV‡œßz‰F7Eîý¬ª«m³ _x0013_	ë•'_x0002_Yo*65Nð_x0010_Ÿ+`+º–ç</t>
  </si>
  <si>
    <t xml:space="preserve">_x0004_¹_x001a_ž[„}ÜØ</t>
  </si>
  <si>
    <t xml:space="preserve">h®'_x0016_ž‰ý5_x001e_a½Ä!ÒaèÑzÐ`¼ûÑá¦Êq_x0005_Ñ¾R_x0007_8_x0004_nÑÕ¥$‹Äyè`_x001a_h|Ú”Ä</t>
  </si>
  <si>
    <t xml:space="preserve">¦ûë	bÂ"_x0004_ÂÞ_x001b_`o_x001a_ÃlCÙþ2O˜×_x000f_éŠ?</t>
  </si>
  <si>
    <t xml:space="preserve">t@â_x0013_?À_x001d_ã_x0011_¿O„•=õ$î/ÌYy-_x001a_ýº‰S</t>
  </si>
  <si>
    <t xml:space="preserve">_x0010_šI	_x001e_þš˜»</t>
  </si>
  <si>
    <t xml:space="preserve">¸</t>
  </si>
  <si>
    <t xml:space="preserve">P“q×_x0005_z‡g ªvnÃ´_x000e_¹fJWÿó.Ör.šwPfˆs#&lt;‚¾³û6{À_x000f_Hs!êB:~»_x000e_·;žƒº|ŠX×¡à&gt;Àó</t>
  </si>
  <si>
    <t xml:space="preserve">÷_x0015__x0015__x001d_ÚèÞ”Mã¨væ_x0015_¼ô_x0012__x001c__x0012_^Tzxdš$È$æ9Y‡&amp;ÒÐ_x0011_Õèo´¸ý“[¹_x001b_ÂÜ¾bö_x0001_¹‡X"íÞ_x001e_¢</t>
  </si>
  <si>
    <t xml:space="preserve">FLäÂ¶·_x001d_¬ap¿_x001b_´éÅžñè_x0014_´_x0006_D2Â&amp;³ó·¹%_x001f__x0017_e¬¾KÖ`"g_x0006_½‘_x000b_¥*½õtý:OÏ/õŽ_x0005__x001e_+³©-aå3æÒO_x0013_šƒ_x0013_Õ°s_x0012_|š½M&gt;‹W®ç˜_x0019_ _x0012_I‘‘åL•Z3ŠA•Ùœ&amp;_x001f_mÇ)&amp;."¤6X½_x0018_mÀ0_x0017_</t>
  </si>
  <si>
    <t xml:space="preserve">–6­Úv_x0018_5“U_x000b_0æÐé­_x000b_”ÏèÜgJîC‘|BÖÊ</t>
  </si>
  <si>
    <t xml:space="preserve">º!{í65ûçóÙytŽ÷S^£2ý</t>
  </si>
  <si>
    <t xml:space="preserve">­WYu&lt;‰'_x001c_p)Œ²à_x001a_»_x000c_Ž_x0014_nòë˜_x000c_÷rM_x0001__x0007_÷Óà_x0016__x0017_hm½k(þ˜"x_/P‡`~kì_x000e_ß_x0019_¥L&lt;Š¦_x001b_vT&gt;‹ÃÂI…–Û–ŽdëÂ¸u¥AªD†flBbÉÉ1Á_x001c__x0017_í_x0003_µ€8_x0003_+_x0014_Tm8 _x0019_Eô¾²Îålß_x001e_”G2ðÓÓÍ_x0002_*UèS†Tý_x0011_±bå&lt;{ûFu£YB‡ÕAûç{ë³¬º¬1åØù”ˆWBkŠH_x0015_)ñìo_x0011_4öð¤žön¼ë$ƒ!º%ïH°_x001f_(¡y</t>
  </si>
  <si>
    <t xml:space="preserve">&lt;µú_x001b_é¼ò	Š0Ñ_x0004_l’ÔäK].Õ½C‡_x0011_e«n5…ÒoÏ“úKÀûx$ G</t>
  </si>
  <si>
    <t xml:space="preserve">/_x0007_“¢ð®ÂŽTsfÄ6_x0012_ž¨ÈA/_x0011_kQ_x001b_ô_x001c_ƒv _x0015_æ_x0006__x0018_Ô\ã»/GF&gt;.Ú’5_x001f_4ÅuU’_x0008_Ïm¬_x0015__x001e_BŠ¢ÉÈA_x0005_šÙAJ9_x001f__x0015_À©KÉ$gŒú{öDp+7¬´_x001c_£ë_x0004_t“ù_x0016_XÃJlK=æ¨Œ_x0006_cÐ4j´9]_x0007_íD_x0015_5“ÁÐkÞu3ªi_x0011_E³NS_x0016_·ûÿb_x000c_f‡œƒE;Ö¼sqÌ_x0005_¤oÿsN:1eyW¢QÀâ_x0016_Mqòä_x001a_„ERü;kØ.1²‹\•Ü†ÇÿžÂ_x001c_/_x0001_gÿ–QìÇ¦˜7ßÈ</t>
  </si>
  <si>
    <t xml:space="preserve">|Ù_x0004_9°XFÒÇ[ÊHi%JêEZ5RÃéÓW·¬’Ÿ"‰ï?_x0004_Æ_x0004__x000f_åB¯8/Ò_x000e__x0011_xtz¡Š úÌñ2qôßéc\ÓK\â_x000c_Fkr¨H®_x0006_—ÉYY</t>
  </si>
  <si>
    <t xml:space="preserve">2WÚáß§îí_x0013_ÁmÜ€@_x0018_ ­_x0011_-_x000c_@?ÞŽž™)¾ø_x0004__x0008_VØ&gt;NÛ¶M	îÞekEÌP9«”@QÍ…±`)`*«\’ûŒ_x0013_aäUòÂ?N°¯_x0007_¦Õ@›º=O0_x0012_S?ðÉÐ÷ÔÀ_x0003_ß_x001e_æ˜*z°¶ƒðŸ‹W?µ÷`ü¬]´3§S/&gt;T…*Ó‹$m</t>
  </si>
  <si>
    <t xml:space="preserve">_x000e_QP=ˆËó_„øçÛŠ°Lšêƒšœïxß_x0011_pQ_x001e_okÅO¯ßÏC_x0001_—ü_x000f_¶ü§2QÙ–I‚P=B-«¥0&lt;^²¬mñµ%S %¸8cõèëu¤•;\S&lt;¼YJ_¹^™VæRŠ&amp;_x0008_’_x000e_#´_x0002_Á;zÏ•›¤_x0004_¹</t>
  </si>
  <si>
    <t xml:space="preserve">_x0008_'´t4&amp;–éW†Ú­M±ÔÚŠrm€Ï.@—&amp;h„}ºÿùJÏ_x001c_exÁ0_x001f__x0004__x0007_Ã@F_x0015_B_x0001_ÉróšÚ˜_x0001_&amp;©_x0004_£Ø„zæ_x0015_íü%-éÿ_x0017_"a_x0011_¨PÃðOO®X_x001a__x001e_F "u0_x0011_éŽ1_x000c_½½_x0006_ü	¶G«h'À¢•ZBÿNLÖÅÏú–üiÓÖã°_x0014_ãŸw¦‰Ü4éPè_x0004_Pz«_x0011_Ö_x0012_ví_x001d_Á1_x0016_ë‘QÕÀ^ñàárž·©¿Þ‘E_x0004_‘Ä?¿ë©iï£A :èY{8ò¾_x0001_¬;~Í ˆ‰•*_x0014__x0006_ýPQË_x001b_Wr“ÿ</t>
  </si>
  <si>
    <t xml:space="preserve">ž|ÍöÀMRŒf—…2Š’ïgx&amp;˜6Ì†³9€_x000c__x0008_ŒB”5“ìøîe£_x0004_Ü ÉÂU‰¾_x0015__x0008_g_x000e_C</t>
  </si>
  <si>
    <t xml:space="preserve">vË ÕYJh·—O‰ì$_x0006_òjÁÿ_x0008_éå…(•_x0012_ù7â^RUg4GÙÃœd©&gt;Ó7×–;_x0003_z_x001c_«S_x001e_›ªCtöæ_x000b_º­R1cU</t>
  </si>
  <si>
    <t xml:space="preserve">0_x000e_©ýéR”*žj1&amp;0æ¥_x000f_¥ñ­²ø²i_x0019_`KŠÜØ_x001a_ú!|f÷8Wh!||‡ê\“Ñ&lt;;Šž„ÍW</t>
  </si>
  <si>
    <t xml:space="preserve">!˜`[]Ûñ¯- ›g!ÍbòGÞ_Þ¨ÜÁtŸnAªF—'+¿©&lt;¹¦å=¹ð»ë_x001f_a"¸d²Žo_x0006_çDºø×3tÂ5O°_x001d_~_x0007_i"áþ˜Ï_x0010_£&gt;méC(uþCØøîÎ_x0013_PæÙá²3ZÀ_x000e_¦‘Ü÷]_x0008_³Ù‚ÿŸ‘F_x001c_2_x0007_²ØÛ[n¨Ê™»¨(oMîHµf…!ä³Âu#äTæ+£_ð·‚–Ð7X#Ï£g4m}Ó±AÊé¤åHm®w®±4Uã¸Ê”</t>
  </si>
  <si>
    <t xml:space="preserve">'‘*Û_x0019_ø¯™‹qîÈô</t>
  </si>
  <si>
    <t xml:space="preserve">«§M¬_âÊíáÔ n‹N_x000c_['p{hYr•’|_x0005__x0014_{_x0018_u_x001e_&amp;?@1Ð_x001b_5b!æÝ°ÿ'Ø¼½ß›õ&amp;_x0016_7_x0010_Yò•ÍÖU¤Ÿ…ââ9-7à_x001e_S›íÙ3_x001c_½ja©;_:5_x0018__x0010_}Î_x0003_÷•§Ÿ_x001f_*lK'v7³añ</t>
  </si>
  <si>
    <t xml:space="preserve">+_x001a__x0003__x000e_ð­_x000b_t²Hü_x001c_›á(_x0018_£_x000f_"D¤È)BŠpÂ?_x0001_ õÈ$¾…¿Ç%°Ó-'?·wøõšb3È»a1Ã‹rzI‘QuGNšNüFŸ‚ºþ6«¢oëÕd‰?_x0002_Q„»gÙ|d)m)¾ÍA</t>
  </si>
  <si>
    <t xml:space="preserve">JàU]º_x0007_SØ:CúGL*Ã+v&amp;¿SÇÖÎäváe¡èX_x001b_üVzÒ›ý~_x000c_”“</t>
  </si>
  <si>
    <t xml:space="preserve">ÌB'}ÃQ'–Î_x001c_2V~èÓNˆf×àläë9zuÊ_x0012_·\ŽÐ¼f Á¨Ðx7Ö_x0006_14vâ_x0006_“qˆƒYÕ_x0012_Æªàgì¡‚X;y_é“´øG…’¹¢_x0015_T@Lº°þl_x000e__x0006_r;AÍ¼èp;}é_x0013_IÇ}.p_x000e_Þí-ËõÝ£3Ï¤_x0013__x0015_Oþ_x001c_´¥ÁÁØj_x0008_úº_x0018__x0008_Ü¯_x001d_„fÜÌY!‹fÿuE˜_x001c_ÖW0_x001e_ªEB@—ûC#x™A¡B_x0018_+	½á°_x001d_WÝ5_x0012_&amp;ÀÉ8£«ÉÌøÏ_7!H¿ä¯_x0016__x0018__x0013_E½ºØl!îÜ®»Á!E!ÛŽqê®)ðm. 9"&amp;@</t>
  </si>
  <si>
    <t xml:space="preserve">ÅÌ_x001a_É ÐMºNÅ_x0017__x001e_©_x0014_£z²HƒQ÷Nßžûû‰î(2÷_x001d_j¥A£î¥ˆ_x0017_óŠ¬jçÇ’¾Þ:„åd‘</t>
  </si>
  <si>
    <t xml:space="preserve">_x0005_»¥Tðë’_x001f_­þ_x000c_nûfÉ&amp;_x0010_©(þ©§+m_x0017_8`þ_x0008_Ž…y‹I^§b›táÊZ¼1Xç_x001b_¶Óz]ä_x000f_æYR_x0008_–|¸nöÝ0€édI$®!Uâ„(¸9u÷’¸Š/_x0008_|•‰å×½rÂÝ(®PÑB"‘X±Ë?Q$t‚RBR_x000b_Ët‚Õ±ï±.ZR·votb_x0017_Ù_x000e_`)Ì</t>
  </si>
  <si>
    <t xml:space="preserve">_x0006_™#íöë7ØSB˜Qá_x0011_S'•6¸‚Ïh‡G}_x001a_œ¨dêÆ2/]_x001c_…Â}yƒ¡_x0012_•_x0007_ì_x001a_r_x0008_²FS%Ìœ‘A´¼¾ê o7¹8:ýü(H?_x0010_Un_x0013_»ÚÐÔ‚jà°_x0005_êv06Ì­÷!¦€¦‡‘T#Îdo4U°7_x001a_Þ_x000c_¼„_x001a_pCû_x0007_4é¹‚ùé"Z_x0011_8èÈ#“c_x001c_ŠGc‚i•‰k×_x0012_|9*FŒ_x001f_‹»_x000e__x0003_ ô_x0019_Hv`ñkÊ_9Çí	êU×»Úåþ^Hµþü_x0004__x0017__x0016_‚OØ_x000f_ßæ›[&amp;&amp;%_#‚›_x0010_Ù|•</t>
  </si>
  <si>
    <t xml:space="preserve">¢5|_x000f_¿û v(·1ÅoóU</t>
  </si>
  <si>
    <t xml:space="preserve">_x0008_J…%æ_x0018_á_x000e_lÁ.Ú¥“â:7A´ÆhâÑ:Ùc^zÎØÄìˆ¬L3&lt;2+‡#[) _x0016_‰ûÛ_x001e_tè¯§|¹‡tPU1¡.?_x0005_-#¹Œ»*O³»Z8_x0016_ÒsŸdÂA¯ƒ5rï£ui+_x0016_¨)©óm_x001b_wýji/ö2´D1ºîÜnŠ_x001b_</t>
  </si>
  <si>
    <t xml:space="preserve"> ÷ëi¹LÁªRbZäu Ná˜WÐ˜œÚwÌ#S8»</t>
  </si>
  <si>
    <t xml:space="preserve">Àcà”¦f‰ÛI7ü</t>
  </si>
  <si>
    <t xml:space="preserve">¤_x0010_–¥Q¾_x000c_Õ‰ê¤œyY²Lž¢Ïižƒ†{ô’tpî_x0004_</t>
  </si>
  <si>
    <t xml:space="preserve">„ÊÞ¤ëÍ¼ âÚv3±žŸ	m?è­ h_x0002_&amp;d¶ñ‹)+Ö‡À_x001b_àtM&gt;Ö¼f</t>
  </si>
  <si>
    <t xml:space="preserve">~_x0003_£Wë ‚›0</t>
  </si>
  <si>
    <t xml:space="preserve">oÜ)Ú*ÕþbVÄ2Vã´“îêp¼àÍ$/ƒáæÝÍ‹_x0013_ì_x000b_|kþ·_x0013_Ï(Ü</t>
  </si>
  <si>
    <t xml:space="preserve">À‚Ç_x0014_¾_x0016_ñ_x000b_Ö$¬Ñí[Ì.÷ì¯½_x0004_N–f_x0015_bð äÞ™</t>
  </si>
  <si>
    <t xml:space="preserve">·~Š_x0013_¬M§3j¬H©;ŒK]¡_x0008_"‚ÅFcr=ö’'4ö_x0004_î¥Z)rÕü.8Øìî_x0010_G7ƒ»gyY_x001e_:</t>
  </si>
  <si>
    <t xml:space="preserve">Ï_x0002__x0007__x001d__ÙP4”'%ê­5Ù„"9ÐIáŒo¤*[\ÞJ?_x0017_ßþŸÐ_x0003_#ãïÊÐ1ä(´8</t>
  </si>
  <si>
    <t xml:space="preserve">C&gt;²Cœ@T)WŽ_x001d_Tf_x0015_ÿ·‰	Ñ^§\bN[åˆ´9_x0002_£§ÝÁ	¦ŸÇÞ“F_x001c_{ÉÎµ_x0010__x0001_Ž_x0015_ºB_x001b_YýÆŽ¤E›</t>
  </si>
  <si>
    <t xml:space="preserve">éRTJfûI²™5_x0014_¦ªV˜Ôt8õ¿	ÿJÒ</t>
  </si>
  <si>
    <t xml:space="preserve">øàÍ_x001c_Þ²aä÷#Â</t>
  </si>
  <si>
    <t xml:space="preserve">_x0016_p‡AŠu¬9HI_x001e__x0007_?¬¸0s°Éý#À&lt;1d_x000c_E’„úxýK¨WâRa—ýÌò‘"@‚ §W‹3e]e°Ã\_x0006_o ¼ƒ×´Yñ_x0004_Ÿ@2Eá×;³Œ\u·_x001b_ÃA_x0008_¿¯»¿ä)¥vÍ´Ùá_x0004_Ã1øª(ig‚–ÚzZ³@ÎA_x0005__x0010_à†_x0008_Ÿ_x0007_]Q+¹Cýsd_x0010_&gt;¸:âs_x0012_TÔ_x0005_¢Ôèë_x001d_'ßÿs_x001b__x0011_ôÀý”1ñsš~í$_x0016__x0002_h×¿“É_x0003_</t>
  </si>
  <si>
    <t xml:space="preserve">£^‘Ñ'«.N¥çW_x0010_wŒFñÁÄÜè=ä©_x001d_ö—Êp@sŒ -àº³Å•ž</t>
  </si>
  <si>
    <t xml:space="preserve">yíE-Õ¸ç±“r„ÿK†%àY7à/„—àë¡KƒUŽfqHêuG¤¬C_x001b_.\’Ž¥W_x0002_ƒƒãX$[_x0010_°õŠ‘]_x0017_bð_x000f_ˆ&lt;K¶x’0^ælþb¥7ñu•_x0010_a¼@nD$AæRx;_x0006_®-#_x001f_^a_x0014__x0016_¡Lwž~»@4‹±¼ÚJ_x0016__x0012_²Ë=êÚ{_x000c__x0006_‘$MéBÛ_x0006_ø·öà¶¼Ý_x0003_‹&amp;Î_x0012_J­˜_x001e_£uCþw"ÃdŠ</t>
  </si>
  <si>
    <t xml:space="preserve">ç¾_x0006_$¹XlÚ¨åÚªo ©</t>
  </si>
  <si>
    <t xml:space="preserve">±d[~l(_x000b_½Ó[x_x0016_</t>
  </si>
  <si>
    <t xml:space="preserve">q*Ëè_x0010_‡œÄ_x000c_‚]só)bx_x001f__)_x0012_¡_x0016_Xxžg6P®*ý3_x001e_ï`¤_x000e_˜Á{åá_x0005_æ+Ý5×/€7a=ˆ^úþ²±29:¸ºŒ_x001b_Ý–(oýnbþ#ñòÓn7rŒ_x0007_Å‰_/é«6±!¸Îø_x0014_–</t>
  </si>
  <si>
    <t xml:space="preserve">µ</t>
  </si>
  <si>
    <t xml:space="preserve">_x0001_„ÿïš._x0019__x001f_¡J^</t>
  </si>
  <si>
    <t xml:space="preserve">w£ƒ~m¦ïž—»Ëÿ_o%ÂBº¢ˆ7_ðÀ¸ _x0013_&gt;_x000e_ßZxÒìâF_x0001_•Œ</t>
  </si>
  <si>
    <t xml:space="preserve">)X£ìYµ_x0001_¸Ü1O|_x0001_÷·_x000e_HÇ^ÄëËˆ0ø_x0005_óÄÅ ½__x001c_C1Ü_x001e_¿Ãè£Bæ£Êù_x0006_b(IÍ|ç+Z3_x0019_É÷ÌàDÛ5Ñ·ê¦_x000e_0Öî¥ä|Ká_x001e_ŠSíj_x0007_)à¬ßÇÜëA_x0015_¶Êä g¼`”€äY^÷Å_x001a_….@uVã&lt;qnÀ(kÚ&gt;_x001a_£îÝÕÝ&gt;ü°</t>
  </si>
  <si>
    <t xml:space="preserve">_x001a__x0006_šIMuç_x0008_]_x000e_&gt;ÊÃ˜÷Éí_x0006_µ_x001a_Õìõ©Ö_x0001_¢U{†_f]ã/É½_x0013_CÈ_x0019_Y¢_x0015_2‰¤Á7ÐËfª`¡á</t>
  </si>
  <si>
    <t xml:space="preserve">|—Q_x0004_Ò_x000c_ò.èö©¸gj÷G}À_x001a_‚’¡_x0006_æ|FÚ¯hý{ú‚½‚_x0001_\d@ùY_x000c_É_x000f_ñJ_x0007_VWDÃ«Qÿ=W}=©\ŸlÜfÇZÃŒ‘4³_x0013_`Lµßu²_x001c_Æ_x001c_±?ßÙ&amp;_x001e_«_x001c__x000f_øüV°P½²__x0015__x001d_¾Àj:_x0019_|·_x0014_1_=ã_x0007_­5_x0007_yyç‘_x000b_</t>
  </si>
  <si>
    <t xml:space="preserve">’	Ÿm_øGRÔr_x000b_óBJ@ö-€©(íC_x0014_y_x0008__x0002_W_x0011_›¾îŒÀŽõehÄ{n¼&gt;A!Í_x000b__x0013_yèFñ¹_x000b_Ý_x000e_±_x000f__x001f_«„)}¼šK™“':ÒÖR‰_x0012_ÕbÖ‰×Ç7ÿš)r_x0011_\°Û_x001e_$_x0014_ãÐrDIa¦›l×75h¡S_x0001_©Å]Ñžy«HÀ‰ùþ_x0005_¦g’_x001b_’_x0001_±14éÀ!)DF«Î_x0008_Åšo'”Jµüs{Rµg€_x000f_³\¤kN_x001b_ó&lt;é&gt;6ôo‰ndNwúFÒ„¯b×r_x0001_¬fu‚Q^)_x0006_½ó¸Ý_x0014_žþ cäôÇå9_x000f__x0014_$ÜA{_x0001_Óõ†ŸÌ™RžýKÓî_x0019_×_x0019_Bà_x000f_ÕRXV_x0015__x000b_Ó‡|ù_x0008_ñz</t>
  </si>
  <si>
    <t xml:space="preserve">Yì_x0017_Ûä+§Ò¨â</t>
  </si>
  <si>
    <t xml:space="preserve">ƒž†_x0002_ÿšhu›o¹ât»ŠBê@Ð¨^_x0014_u_x0018_^'n4Ÿ0Ç&lt;‚_x0017_Â&lt;Wû‹"¤bzvˆšÁÞ_x000b_˜ì·~_x0002_:¦_x0011_!ÐPÐ‚á_x0014_A_x0001__x0019_B¹_x000c_Ø-)øªä_x001b_óÑqª_x0012_ËW×e­&gt;­ž™ä*†ÛG&lt;_x0016_þçî2¿7L¤öÃrïu2˜.û_x000b_Û¥[ÅBó´V_x000c__x001a_ºU_x0012_JàÕëIÚHúqÂ-ê§6.¦ýÈò8|Q¥LFu;ç+Kzà.ÿ†ó_x0007_©ÓÌh¥‰</t>
  </si>
  <si>
    <t xml:space="preserve">&amp;_x0002_?S·6n[Û_x000c__x0001_‹</t>
  </si>
  <si>
    <t xml:space="preserve">×_x001a_†ü¦Ç¨ì­5Vþq ›ì´¶ùc(_x0003_i5¬ƒ/r²_x0010_¨DâoIåš_x0006_sû¸_x0007_–sÁ‰Ÿ_x0018_k_x001c_aìÙj‹qþ;7E¢6Ð8ŠpX.’ˆŽÐu_x001e_¦”#_x0006_Û+Q_x0010_X‘t®×'Y_x0016__x0016_º‚0ÿ?wþ~±²‹£óx;_x0011_d…ýñÜ;&gt;_x0017_]ä	t)dÉ»P1KÒÓ†˜Y$N¾_x001c_±sÝú"_x0011_û£œ×^²$€£2êu_x000c_èT¹IOrÁ³•_x0002_‡_x000e_˜£óœ½•(ˆôsNn7_x0004_zN«axIŽØªéŒ4h}_x000c_[_x0007_‘Íòww*C¾×Qç@ê_x001c__x0011_</t>
  </si>
  <si>
    <t xml:space="preserve">ŠF&lt;.t\Wþÿ€™ÂOaÔ_x0007_Ù_x0003_™Ó/_x0001__x001d_ì*VîQ.Âz%h¡u_x0002_½`</t>
  </si>
  <si>
    <t xml:space="preserve">)¥ŽÜ¡¾_x0002_@íwí[h-Û²&amp;CêÌn3QãKÙè“_x0001_mƒ"¸^(=ç&lt;w8»q+_x0001_K_\_x0013_2_x0007_qµl{ŠpÙ_x0014__x0001_›LMHa——4£òº8•‡_x0008_ÇÏŸ?³Â§¶ÇGÏdXv–9uÊ2àJ_x0016_ÍUr_x001e_æï˜ò¤.ÔÜÍÏ­Zè+Ùœ²“6_x000f_tÄÉ:4ÛkYá:	/+XHq™A{oB_x0007_pØc»ôJ</t>
  </si>
  <si>
    <t xml:space="preserve">C’tÎ5ºNÙ_x0013_HÌM³˜b1œçŽÎèåØÃgâ³Vws1_x0005_f°_x000c_œuÒ¬É0ÃG%¼P÷ûÙú`_x0012_+†xÒ}­Ä</t>
  </si>
  <si>
    <t xml:space="preserve">Ú&gt;ÿ_x001e_B˜£ºSˆô˜{32Ëÿ9_x001d_E¦€8å_x001f_ÈØ'ºO%lÝÁÏ¬¼´Æž4~ÌªˆÏé_x0012_2…‹_x0017_ .ÚŒ&lt;;»ZeŒË±F</t>
  </si>
  <si>
    <t xml:space="preserve">ã_x0006_õX[§_x0011_•žðí¼%_x0018_ÆßÞvÞ_x0018_:›¼ñ_x001f_ùœ_x0013_Mˆè™™Æa£øí²–êeëmé©fwcßž1S_x0014_dò³«_x001b__x0018_«¸T-_x001c_42ç$‘)n_x0011_	OxïnrlYÉ¦»I</t>
  </si>
  <si>
    <t xml:space="preserve">ÏT_x001a_fú_x0002_“ÿqÞ'Œa›óè_x0012_îûÁéJ&gt;_x001e_µL}!_x0006_Û¾Å'—1_x0016_3ÂÎ_x000f_‹éK’œãÑð_x0011_=“GåYšœ_x0002_5×SÂ\fÂO${å/Bd 3å^'óg)Ê3Šý(åaÆXÝ6¯.z</t>
  </si>
  <si>
    <t xml:space="preserve">äºµ_x000e_“Q©}ç*_x0010_Š_x0008_£!³¢»ýÌ÷¾</t>
  </si>
  <si>
    <t xml:space="preserve">Êß'•ÆGj¿¤Ð T mñ¾§§xÒ`ù›Ìw‡àUõ­†ñ_x0016_(kšÙk×Ë®ïQp‚¾·ž’Qóaª_x0011_¦Y_x0011_ÎC_x001b_ËX.@_x001f_S~‘ð7¾W’ûÌQ®ÿ\èñÌ8óehN…B_x000b_çM_‹_x0015__Ò¼_Š/çú_x0008_c_x0017_µÓj	q‘ÏÀ_x0013_\®_x001f_à_x0016_-…Ù¨g°@’©Fw¾ê‡*_x000f__x0013_WÂ»'¤5÷_x0018_IFç{/</t>
  </si>
  <si>
    <t xml:space="preserve">ù—Q[/Õî@‘l‘Ð_x000c_~4_x0004_à1øÁ½_x0007_O~Ð˜Œ§L€É”¯_µNoôÎÒ3)wÜ_x0003_{N!àh_x0002_øæöî_x0004_ý¬ñsøÑíÏ%Diùª²?û¯1_x000f_Ö±€ž{0_x0012_Œ[þŠIwE§ã_lX3L_x001b__x000b_èÍ</t>
  </si>
  <si>
    <t xml:space="preserve">éQ´¤XN7—(_x000f__x0017_/•ÁïTki×_x0003_ÇÖ6´ö” _x0017_=_x001f_¿ÞÎšÇHŽ#îl©ÑŒVØg”BÐùšAw(_x001f_'-Ïr5`êçƒ_x0011_bË_x0004_aX”OìüPø	óî[EI”ãM*'T!a§£_x0005_ôW_x0004_h_x000e_:œè_x001e_ê†IêRàŒ_x0001_“€SèNf‰óì¬?Üƒ6ÆÍ¶ú&gt;²=¢¬HC_x0011_JgOê(“ú9² +¼DöÑâÃ_x001b__x0018_”M}p_x000c_¦·š²/=ãµñTQ</t>
  </si>
  <si>
    <t xml:space="preserve">ùò2„ã»}¯2\.0_x001e_Ï_x0002_BËŒõFìßkÛT_x0004_ÕX¬tÊ{³øÎú¶_x0007_JúðèZ´ÊKô³_x0015_¯:Õ S|</t>
  </si>
  <si>
    <t xml:space="preserve">#ócd_x000b_½û_x000f_i0ì³Á¡Ýr€X Ž˜ùí_x001e_d_x0003_„à†½»¬…ù"ÙŽ$«J8•|È_x001e_ú…"&lt;¨Ù½àM_x0012_øhŽne-2™0Q§å¶È[`‚_x0001_”õ'‘v_x0016_K_x0001__x000c_9Kj	K._x0012_”‹Ð”02Ó_x0002__x0012_'_x001b_Mrù‚5L</t>
  </si>
  <si>
    <t xml:space="preserve">9¦Ó	°-MBjeÕð‘_x0003_xO*(_x0003_Ç[*œØñq]þÂ+×_x0011_"rïNzP°è_x0002_­]¿Ç4£˜´_)_x0018_þHÞSTÄ_x0014_* g}vúWp¦_x0001_Ê»</t>
  </si>
  <si>
    <t xml:space="preserve">¿ý­ì@¸U%_x0017_T'‡*dÃ_x001e_éÇ·Ã2âC_x0007_~„œt´¬J¬C!BLo]ÄVk0_x001a__x0019_ÇÏkºÁíÖ ûyèzó›?C}ãY¿ÙR´öÓÔá ô+_x0014__x0013_†ç'?LLçÈ¾¶¨¤Æwýó7‡‘Aë*X¸ òœ¤¶]Ô“Áç_x0007_Då_x000c_ä©;÷£UAÍ2y§º{Â5pƒv˜ALÙ-¹´E3_x0006_Ò1Œö_x001d__x0010_QõE2AÝÌI_x0006__x0019_\³%ýÜiÓ3¢2_x000c_t™Óç³Î_x001a_&amp;Táœúÿt$Eõî—Âœ</t>
  </si>
  <si>
    <t xml:space="preserve">ÆÖš.Ãz</t>
  </si>
  <si>
    <t xml:space="preserve">)._x000b_ãðgÈæÆ=N‰]_x0016_ž$—CmÁ_x0018_V6½ûô*2oZ	¿Ý}(¨h:ò‹Æù</t>
  </si>
  <si>
    <t xml:space="preserve">]ýÀWüñ_x0007__x001d_</t>
  </si>
  <si>
    <t xml:space="preserve">î¼ÄzTeõÿ²xþZâ}ña_x0014__x001f_õR_x000e__x000e_ô_x000f_w²&lt;FáHEíU$dG_x0015_À_x001f_.C8+ ãÊ_x0010_` ÙDD‰_x0004_56tr	öÊ+zÛï_x000e_¬_x000f__x0015_®'+"_x000f_cd£°DÂL)/_x0002_äÕaó€</t>
  </si>
  <si>
    <t xml:space="preserve">ë­A¼evºò¸X2‰ÙÃ‘´Ì»´†ÅõUJ’Ü_x001f_Ï+©ÿ_x001f_+Åø=oÀq_x0008_öœn|_x0016_ˆ_x0006_ô_x0013_Î›í;Ó7NØÝe‘Ëk"_x0017_½»å‹JeÉ·Eö§ßè_x0017_)ÁÝPa</t>
  </si>
  <si>
    <t xml:space="preserve">Ï¸	ª¯3‚K}o¨&gt;Å"_x0017_òC±b‹bÓ¯£‚ÜAež_x0011_ýÈ¯ò8;</t>
  </si>
  <si>
    <t xml:space="preserve">•1iÌteXQ ‡&amp;äü”_x000b_</t>
  </si>
  <si>
    <t xml:space="preserve">¡KŠiKôrùQÜ‰JÎÓÈ®ƒÐt_x0011_¡cñ=ótµ‚xxb#bšÜB_x001f_iƒÃÆþ_x001e_n®àZÖ›ó³¨ê¢¡æS“¿åÀvàÁÂX—Ë3w_x0008__x0006__x000f_Êèª…</t>
  </si>
  <si>
    <t xml:space="preserve">er4_x0014_xuÙ½^¤sN¡\†OŽµÍM…˜Ù°_x001b_cÃ498{xW_x0006_­OÀÝÐº_x0017_Ö&gt;&gt;®9ÈXÑ_x0015_</t>
  </si>
  <si>
    <t xml:space="preserve">‚Se´ÔgÝ‰š</t>
  </si>
  <si>
    <t xml:space="preserve">Ø °X_x0005_ëQ–ÀJhæ4_¦\P`gì#‰ÞœhÑ¬Ô&amp;[7Éõào_x0018_„_x0015_»ù_x0007_Þ|£¯qŒ‰+|šóÎ{/§­®ÿ</t>
  </si>
  <si>
    <t xml:space="preserve">°)úb-BŸp„ù_x0016_G*¬•Ï…‚û_x0005_ý</t>
  </si>
  <si>
    <t xml:space="preserve">D±Í?&gt;¿«»¢È‰Õ!*Žx¡_x0016_)°âjÍ³Tz9®HH¡Háfj;¢“è˜Û Ð_x0016_¶›žîÕ–¾õ_x0013_›ŠFžçmUìç˜ùÑªw_x0006_=;[žÿý9vÚ5_x000e__x0017_æÍÀqY?åºU'³&lt;ç®Á„"±¼†|þHn{&lt;-2_x0006_µ´6¡çä–Mþ_x001c_¥˜Í†´bÈIe:tV_x0013_;ôÊ_x0016_àQ_x0001_Dz\à}_x001b_ÍÇE_x000f_ö+®ü)bÏœ&lt;TÙG ß–¨àdw@S“</t>
  </si>
  <si>
    <t xml:space="preserve">×_x0008_þÂ&amp;·\$±;¦</t>
  </si>
  <si>
    <t xml:space="preserve">[_x001c_Ü÷_x0006_„t£lYˆÓ•4–öÌçŽ_x0010_âVb)Îz_x0017_­|'6uôj„B KøªÙå_x0006_	)_x0016_Lêþèt_x0019_ÖnÅMµÕjÛûžæY_x001a_$I@8Wœ§¸–_x0004_Œ€[º•ôê_x0006_ÓÍ71»¼‰ºnñ .´{G¼Õ½£”‘¯÷étI_x000b_™+Å_x001b_`—è6ÿ#;Û_x0008_ˆ‰‚&lt;Ì&gt;3@¿±ÙN¡ØÌ¡k¦¶_x000b_T“(êN*=Ž¸ÿ`Íî›ºé¾´pÕ&amp; v-ÿ_x001b_4fîF“Š_x0008_4Ú}†(Ï÷-_x000f_&amp;vy_x0007_RÍ²&gt;GÜÄ_x001f_f_x0013_×Dž]‚¼ÄT_x0017_ \íÛ÷ùØ×A•êúÓ9_x0018__²_x0003_$giäÚQ¥A‹ê_x0001_3˜^³IÆÈíAÂû&amp;²h__x0018_MÁ5M®_x0019_¥ 1_x001c_Š‹»„´ïU±‹6ëaÄ_x0018_^Ä _x000c_gä4yN„ïƒþnä)—H</t>
  </si>
  <si>
    <t xml:space="preserve">„</t>
  </si>
  <si>
    <t xml:space="preserve">Òf¤6ÀÓŠÄbñ‹†Yl'H¡p_x0013_1~üZõàÀ›KÜ{Mnœýz_x0019__x0003_•¸Á2Ê6¼†_òQgµ·cÛlÖ÷/K¤Mbâ4¿ÒznMCÊ_x0017_.Þ{wŒt@Päèï·£~~Ñ= ·«_x0004_s¶;‚ð-»èÈ6z6_x0008_4š6ÈÔÖ#¾¹sª; …_x0006_„¬(ŽLxË —›K(ªO*¤Ö¦</t>
  </si>
  <si>
    <t xml:space="preserve">ÄP†v¡þ_x001b_r&amp;'A_x0007_™»X¿A²îXË_x000b_Ñm_x0015_¯_x000c_™pGÈQ4±V2ø1‘z€_x0001__x001e_ß</t>
  </si>
  <si>
    <t xml:space="preserve">}{:‘Ç2)sï¶ž¯¿Dwª„†BoÚ</t>
  </si>
  <si>
    <t xml:space="preserve">œ:Ñ-»É_x000e_#Å_x000b_DŽªÇ*.%ÙÊy-qŒ[ç@½DýsŠáêg²‚_x0001_±_x0007_4¾_x001d_÷ªÞû_x0012_Ùç®±õbY¸4¶„S8Q4P³‰‡¹P¶8‚_âý _x0015_€è¬_x000f_‹_x0001_fªF’ª"_x001c_R!¿—ÛºÚŸÂ¦_x0005_ä+¶‘¹_x000c_5#_x0003_ÆÆOƒ6ÎqOÎ_x0004_mÓ˜ áœƒŠ­HQoæjýúëYY9:Ä'ˆQ vY_x001a_½È8³ì¦_x0006_ŠÚéáÛ¸°_x001c_6ql‚%[Õ-ûH	îe</t>
  </si>
  <si>
    <t xml:space="preserve">¥áÆ{|½ßÂÌ_x000f_7tMœóL_X´4?íäuÌEúR&amp;_x0017_E´Ô&gt;âÙ·ã7½_x0019_qÕ\ý_x0002_qôëÝ‚</t>
  </si>
  <si>
    <t xml:space="preserve">›ñÓ×o¶- ú_x0010__x0018_[?™ºÖTœô&lt;_x0015_ç®7hàóPjòfJmNx}”À&gt;¶A6€b0ÝoØ”À_x0005_ŒæRôï&gt;•`f</t>
  </si>
  <si>
    <t xml:space="preserve">‡B_x0018_Æë_x0003_bÒS4eE§Ù`_x001a_á</t>
  </si>
  <si>
    <t xml:space="preserve">Ùg´lú-«úãUŠ</t>
  </si>
  <si>
    <t xml:space="preserve"> ±&lt;Ü$û/(¿°„PM.‡ ³gý_x001f_ÕÚNÆ`@¶_x000c_TM…Š?¢ÆRd¬_x000e_üPQRÉ¥—‡dRHÍÞÏrRåòz_x0003__x000f_f×D9Ú]‰æ	_x0010_µ`_x001d_˜\{_x0017_ÿVÍ:©R'yOµ¯º_x0005_W³­o_x0006_15|_x0008_œ§_x0014_½XhT_x0016_ë·½_x0002_ÒVú_x0001_ð%Nfwüö</t>
  </si>
  <si>
    <t xml:space="preserve">çö_x000c_9II~s¸•ÎÄ_x0018_ëñx&lt;¢ð(j'É¤_x0014_‹k«þÙQNÙ÷¸þ‹níx¯0Ó¹ùqùâ/r1</t>
  </si>
  <si>
    <t xml:space="preserve">ZÂ{&lt;Œ¡´É_x0016_Ú7Œ§±°éjÏ</t>
  </si>
  <si>
    <t xml:space="preserve">owÿ³E”›Ï@_x0002_Ã)u“_x0019_.M«ìˆŽ9§°¹NÛ_x001f_íÔòo%_x0017_se_x0011_¥®_x0005_g+¬ëæÔê(n ·‡&gt;T&lt;(ÁU]-&amp;|J»*  ž5±Õ$ùÌ_x001e_-Þa@­‡š;¹£;ë#[Á$_x000b_}kÂQz¾º_x0014_uìµ˜kDý™ÕéÓCKÌNqÀ_x001d_¤nã&lt;_x0018_=u_x0005_r_x001f_q]´KþºnåTm&gt;Úï:g¦SG#_x0001_ÎN_x000f__x0004_N€´å_x0002__x001e_XÉ›JØ—ý‘I.C_x000b_‚èNè¤^ÌÅo/_x000e_CxNÆ_x0006__x0008_\K_x0016__x001f_þ_x0006_ÙËÜ„_x0005_Rl÷”&gt;ùÛ‘E¦xÊd:g½Ò©—kCš7|¨Þ®¶Q_x000c_•éà_x000c_ý—††m_x0005__x0015__x0005_5yb“¢§vÎÖ­dá–—k</t>
  </si>
  <si>
    <t xml:space="preserve">S_x001e_H_x0005_?4“l°RŸ0»3ÌUo</t>
  </si>
  <si>
    <t xml:space="preserve">ªl³_x000e_Ò1ûBb½6 ¡_x0014_ÒÚ¿R*óÀGÁTÖ¬‚ÀqŸo$Û\6ýÞ^3_x0005_ÕY</t>
  </si>
  <si>
    <t xml:space="preserve">¯r_x0016_ô7ê:ƒ¾X”0 I(N–ú_x0012_Y:×WB)dPò­	+_x0002_ðöƒíkcº_x0016_Xd_x000b_I¼_x0018_òjÁu¦ ü§Ï 5kû‘Ïy	„©ç©ÜÆË¾Fpb_x0015_ŠY7åŽ\ô´oï_x0002_'þ€Ê·É©Öb–Dyl©Jª$€*±¥;±_x0011__x0012_§%ÿzB=_x0010_ÖEþÉ_x0018_gè½pÆ"_x000b_eÞèkË_x0006_!?&amp;`dU…pA§Aæùà_»Ükm*_x0014_÷ëÈV#eäSS_x0018_MKYs1+_x0018_ A„÷_x0010_4ƒ é![1Ï_x0002_bZô['z¬ÛH_x001a_ÎäØ–=_x0013_F®w8»¬`óš»</t>
  </si>
  <si>
    <t xml:space="preserve">¿¨nñbf6qá_x000e_šMˆ</t>
  </si>
  <si>
    <t xml:space="preserve">WæòŠ³rÅá¹_x001f_]a’Á ‹ÿX4‰°F_x001d_·vÏiJX”öÉ™_x0016_„°÷—æYYû½gÀÇ°ºüMCñpm_x0004_ÖF*_x000c_in_x0007__x000e_á_x0018__x001d_d:öáˆ¸go_x001f__x0006_ŸžawJS%$~¶ÛQiÕ4Œ‚ZÐ×_x001c_§_x0003_ŠœEÛPô2Â´êrh é‰#&amp;_x001c_‹$îåî¼±“"Í_x0016_</t>
  </si>
  <si>
    <t xml:space="preserve">HýZ®_x001d_Êù_x001f_mx³r</t>
  </si>
  <si>
    <t xml:space="preserve">}ý«{wø_x000e_µÄ…‚üê7™Ïö¼¨Äþ£ _x000b_“Ù_x001d_çáZôœ“N¥è¿ýkã‚ãf€ã|Ë_x000c_Œ-&gt;_x0014_êA˜_x0002__x001c_ýä_x0001_D|±_x001d_¦Â`þ`•¹5Û_x0013_`Ÿ®&gt;µE=_x000b_€_x0006__x0011_</t>
  </si>
  <si>
    <t xml:space="preserve">ƒ$ö[ÅQBš_x0015_Ä½_x000b__x0013_û_x0015_ÈÂmßëpŠ[äD_x0014_°iï•_x001a_åhN2êZÿû` _x0003_N[_x0018_±‚Ün_x001a_Dw-Ìp#Ý;jÏ¶„3¥1øjF­:¸P§êÒé/DXæBb\–3§¶ú`	¬â_x0014__x000f_ò˜_x001f_/Ó“Íb|æ´¿‰‚Übh	·Âº.à_x0006__x000c__x0001_›_x001b_qþÝô!Þù£Û-Åƒt¦y¿_x0017_j «+góxÙ¦ð_x0018_É¶PbüîBŽÍ…¤½ÚôƒŽä($_x0004_n|0õÚ</t>
  </si>
  <si>
    <t xml:space="preserve">F_x0013_Ø_x0003__x0010_Ç"_x0010_yº0_x0003_\i</t>
  </si>
  <si>
    <t xml:space="preserve">‡_x0008_ß_x0011_·ÕÍ‰}Z*ðcŽÄBÚŒ@ÈpÏÖØ7Ã_x0013_§Ú</t>
  </si>
  <si>
    <t xml:space="preserve">ê—ŽTåq^„_x001d_¡Å\-“_x0014_•_x0006__x0008_þ5ÉÊÜÖ_x001e_Àyï!í_x0019_	Ã_x001c_o^_x0010_ëM ™`T?€C©Ä¯_x0008_ L–é_x000e_'þA_x0005_’</t>
  </si>
  <si>
    <t xml:space="preserve">Qí»tÚ­Ë•;_x0015_Ê¡_x0001_­eTgHU]Ýq_x001b_L_x0013_Çº‹_x0014_¤õ)ŠÓœí½¿MÞE³à</t>
  </si>
  <si>
    <t xml:space="preserve">!_x0007_êO¸BÖð~Ù_x001f_;ò_x000f_ëv_x000c_½ÖÍÀû×ÕÜÉq7z.ëXÉf‚2_rý1/Ë^')¤ýÓ“/</t>
  </si>
  <si>
    <t xml:space="preserve">X"4Æ¤…%˜ÈF°MÜ‰­ŸÂm;¬é_x0014_ö½G&lt;i7Ã</t>
  </si>
  <si>
    <t xml:space="preserve">_x0004_|÷_x0016_/cÊJ´ ÑY~-ÍsYt5¤ž¤gû¦þ7­	žúãsË´·ç¢Š±¼EPy_x0012_©ê4Þx«_x0006_¦«5¦L_x0011_b#{Ç\é#E;PàÌ_x001a_Ô\¦æñ_x000e_Êe	ÃŠq R†ÒÐ_x0018_'=«*n_x001e_ä_x0016_€Ò</t>
  </si>
  <si>
    <t xml:space="preserve">/Â_x0014_ñ½8p~«LÓ_x000e_Ÿ´'ß±b¢¹€žúFw‡pUŠÅ</t>
  </si>
  <si>
    <t xml:space="preserve">•¢ˆo	Iu&amp;3PGÖ{1+ €÷úÜL”r§/”j]é_x0006_!UÔ¦€fÚf-´?_x0002_K—|Ïß{_x0006_.-gåáõ­óôwaçàQ-2Î!q_x0006_K°Ï¡c¦õ×°¸¹_x0003_•þ_x0019_|ßØ„÷Ý:!ö_x0018_ÍÆú‚¬úi²^Ýú_x0008_Ó‡h”ÒÕÅ(4eèÍòcŽBñ_x0007_øô?¿Œ”B¸ý¥€aBÀÝXïš^¤F¥¶_x0004_þ:PŒybÍ7Ô•Ã1ßñT³±¯"c&amp;a:›iýØg„f/ž_x0018_Óvq</t>
  </si>
  <si>
    <t xml:space="preserve">–_x0008_S_x000f_Ù¹_x0012_ã†_x001f__“çv_x0016_çÄëõ¨„_x0016_Ç´™V3œRÑã_x0015_¦+_x0013_ú_x001c__x001e_Ã¶Ó¾ÃæmB•l_x0001_v_x000e_TE¨ô÷[ÿât£X™eF;ÁŽO_x0017_¨ÏèT£H“&amp;æd</t>
  </si>
  <si>
    <t xml:space="preserve">ŠÂm_x0018_"Õ†ÞÛe Ä)Û$U£øÛ_x0012_`¾HDë%CÌÓ·¶_x0002_ˆ</t>
  </si>
  <si>
    <t xml:space="preserve">U_x0012_êyCkÃ-• Ï_x0001_Æ</t>
  </si>
  <si>
    <t xml:space="preserve">%köbE[•;Ú}4øÏ0¥G˜ ŸÈ”~Òlÿö¿X‚Ô_x0007_¯'q_x0001__x001a_Ù_x0006_áÄˆ€_x001e_ztG‹ç_x0008_5ú¦_x0002_63ÌM Ò—¦Pýº(í›`ç{º%îe†«NQqÃÒ´_x001b_·É×_x0014_	ž_x0011_¯‚dE_x0006_F_x0008_Š·íœiX§VØ"uh8ùÃõŸ/ÿ$Ot^oÌ÷ËM9å‰’È•})%Øt‚ˆ_x0008_‚§]F¶…_x0005_ël_x0014_¯A–1_x0010_ùçK_x0016_À²ÛþcÞÇ#Ç¥}Ïj*ç!·È6Åg|á</t>
  </si>
  <si>
    <t xml:space="preserve">ÙLjþ0š^‹@Ç_x0013_Ä_x0014_Â«IñÕúÄÖkt.ômŒv›'un¡ùBÚ Ÿ'_x0001__x001d_IµT8@tG_x0010_n”QOËÉ_x0014_</t>
  </si>
  <si>
    <t xml:space="preserve">_x001a_uRvzðTŠ½x_x001d_ÈÁwŽlbXÓ¡¾&lt;Fzø?_x0010_¤_x0004_ª!Ìíuü/óÉI_x001c_ë'VE3 ¸(…++j&gt;†_x0008_£ü_x0011_Èo·oOT_jÈRŠ@_x0002_ŠÂOMEü‰­¤¬j«xv…e_x001f_6ØÙ‚/ÆŠä_x0010_ã|LÅtó@+5Ì_x0019_CÚa³_x0007__x001f_s_x001e_Ø»Öv_È_x001b_2É„Óà</t>
  </si>
  <si>
    <t xml:space="preserve">å éÏ«š9"¼Î‹</t>
  </si>
  <si>
    <t xml:space="preserve">8ä¯O†Šf)Ü Ü)Ò–ÌP‚ævÖ}ªT0_x0018_´Ý¡_x0014_s&gt;«÷mŠ6ëy›µ_x001a_­áÍ_x001c_\«¿Ù‰æO_x001a_ËLùˆí-…²WàÂúý·Ì‚</t>
  </si>
  <si>
    <t xml:space="preserve">ÛÿeT3BNÕ¡M¨I+</t>
  </si>
  <si>
    <t xml:space="preserve">3{M]Øw¨_x001b__x0001_fDc¹tÛà®ÎS§U»CÄm¶7Tk_x0004_Â˜Fúrä§Oá³¡èØG_x0010_ÚLöKÊ&gt;_x0015_DCšQÞÁ]_x001b_9Y.s½QWZqpÇ=H4iåEm‰Ÿü¾_x0016__x0011_¦uO­›±‰V³R˜Ã–"ýk³'I×•”_x001f_Íë]ó}_x001d_/D-—'ôFä³/Èø ‚|ÊwŽ»÷Ñ_x0003_ewM_x0007_CŒ^wª!ôÌEÎ.Å¿…_x0011_ç_x000f_îÏ_x0017_¶_x001b_¾{ë)ªK_x0014__x0007_î^M ]‡’_x0002_rã%_x000f_lDE2X.‡]á°_x001e_¥</t>
  </si>
  <si>
    <t xml:space="preserve">_x0005_Ì²ž_x0014_Õ_x0004_’=_x0005_“ž_x001f_ {%ÊGs˜¹÷ÓZEáÉäY¼ÿ¢x¨Å¡)õ|_x000f_¢Õ®¾"‡.—Äâg-ÏžõË&amp;v4T+ö]ÃA*ºö)Ú¼ˆ3^)[</t>
  </si>
  <si>
    <t xml:space="preserve">—å_x000f__&gt;ó¸‘~€þ_x0019_óÄ§±›¡}Ö^˜0Ô8ß±|§_x000f_ÝÚ·v_x0003_ûõÓû_x0017_î$’ß&amp;!:G‰¾“»s_x0018_Èt_x001d_›V</t>
  </si>
  <si>
    <t xml:space="preserve">ûý9R©8”ñÃxt«¬³NôwæŒm„ÄÏY§„…èƒW_x0006_NKû*Bç®-u</t>
  </si>
  <si>
    <t xml:space="preserve">l•Œ_x000b_@_x0001_dç^ÍÄSÛš*I¡ZCÑð¥²2kÛ_x0017_!_x0001_Œ_x001a_\÷I{</t>
  </si>
  <si>
    <t xml:space="preserve">!V»çÚù÷à–&lt;~aLFš`‚«˜NY|</t>
  </si>
  <si>
    <t xml:space="preserve">FWÑõå÷_x001f_Öc«P©ŠV!tKðn_x001c_%úöE&amp;</t>
  </si>
  <si>
    <t xml:space="preserve">|_x0016_›x÷—à°=÷Â_rwTeB_x0013_Ò@vÇä2èWÐß&amp;rE“.</t>
  </si>
  <si>
    <t xml:space="preserve">Ž"ˆªÑ_x0015_DŠÏ_x0017_ Žñ`ZBÞ</t>
  </si>
  <si>
    <t xml:space="preserve">d_x0005_=ü÷_x000f_ë_x001e_Š_x000c_w²¦Æ‹yüÔ3_x000e_7Ì—¤#</t>
  </si>
  <si>
    <t xml:space="preserve">_x000b_Y-Ý\Ãp·ª{_x0007_j^ä_x001b_Ó_x0001_OVJ±_x0017_ºé_x001a_$G;Œ'}3þâv•ž</t>
  </si>
  <si>
    <t xml:space="preserve">G)€å_x000e_¯G½’Ð– </t>
  </si>
  <si>
    <t xml:space="preserve">ŸHud—_x0002_4˜ÌÅÎ_x0006_¹"r¶íÒ]…•|9°GËh_x0005__x0017_°ñ¿D®ê@&lt;À©/}ÂjúGK‡¹DajÚ?¥ë*</t>
  </si>
  <si>
    <t xml:space="preserve">ÌÂ‘¥2_x0002_æ_x001c__x0012_°i¸!N:›qˆ¯I_x0013_*[±éì</t>
  </si>
  <si>
    <t xml:space="preserve">_x0005__x0013_%¢…à_x0017_Wã/ÉHô½²ŒÓÛ¸9M‚ôjáî	é$Þ¢¼¦añbˆQÔ_x0015_EújcT_x0008_ë­IX³Ïpm¯ôT_x001c_ãÙ0!Y€Áh6QqõK%õ•ÌZR_x001a_0G©˜`_´W_x000e_tSUêo_x000c__x0007_—™æ_x0013_q¸t5_x0012_š°Ò%ŽèG_ëÙóc_x001a__x0003_Ë_x000f_ß÷8]Òdj+_x000b_ñ_x0014_áÙ"</t>
  </si>
  <si>
    <t xml:space="preserve">¢ÔM_x001c_‡V_x0014_3F¸J]?ð</t>
  </si>
  <si>
    <t xml:space="preserve">¶’æ_x0006_¾Ñfe_x000c_‘bÒÒ.Ø D/_x0005_£’¹Šþ5˜±\_x001d_¬uYØ=!/_x0013_”{¡_x0011_w2™e¥EŒ"vO0n_x0019_&amp;2µ¨÷ENŠ–Xæ_x001a_­\Ã_x0006_ç‚„_x0008_½îß&gt;°{¢_x0016_Ÿ!gåmÚÛ)¬Ä=q´q$²Bh_x0010_=\oc×½œ_x0016_¸MÒ¡lù_x0006_iÜ?±Æ@†ŠÌ‚r6Ñß_x0017_¡N_x0013_ª_x0006__x0012_³U`$FaµAV_x0010_»&amp;_x0013_='Ãˆ—ž~1_x0017_ˆýië_x0010_‰ý%¦b«bi‹Õ_x0010_ºž…_x0012_’í˜x×’)æÜüw_x0004_“"_x0014_ìbðÎ#¸wŠ§|}R´Ž/_x0014_J¡‹L_x001a_ª~çU_x0006_âpê_x000f_%jÎ2»ý‘*nÊÇ\x'¡Æ_x0002_^ö°¬ºEFñ_x0003_±¥_x0019_‹=e	jï_x001b_/ø¯­&amp;À_x001f__x0001_";àÎ€ÃÒúx_x0016_ø‘D_x0004__x000f_dˆÅãØƒ $	~²yAc½˜ðH‚¢‹­Eˆ§_x0002_èhú³_x0013_Ø_x001c_¢_x0006__x000c_í˜_x001b_ªõ_x0002_[9oY_x001e__x0007_ÜÈ÷ºy)Ü¥”£ö'_x0013_T6_x000b_£~Ê_x0006__x0004_Ö³úØ}_x001f_˜7ïÔ	n‚±yViÁèe8Ž:ç	jy^D4&lt;(G£_x000c_¬|_x0018_ü0ÚÚÄóW‡¡¨nws£ú_x000f__x0015_éÅ_x0010_±?|_x0004_d˜6_x0015_¢Ÿ×ù_x0011_(’%_x001e_yº_˜XÖÞ¤þ/Ã_x0003_Næ{L	Ú£OÀßônð_x0012_Ëm“_x0003_¼Ô"2±d_x001d_¼ó"g[¡_x0011_D_x001c_j¥`±aé¶æÀªU¯Kã?Ø˜Ž@Al¼£íÇj;Â±n‰©VÇ_x0005_¸_x001b_ÉäE_x0006_tLßè":½Õ†_x0007__x000f_¶OšC_x000c_™Ð</t>
  </si>
  <si>
    <t xml:space="preserve">_x0003_×Òb'´_x0008_ìÑL_x000e_#y_x0007_¸	%_x001c_át4Àa¿®³ŸbW õy¬çç3Uâ˜P—ìï¦_x0012_ƒê_x001d_4£$“‰ÄÒñT…aìùª–lP@íª­bj4¨=eÐÑ61:Âcp_x001e_¼8Ú?«_x0001_p™™›-qÿÚ Ð$Ë_x000f_”_x0016_/öUœäÜÇP&amp;8*</t>
  </si>
  <si>
    <t xml:space="preserve">èqOAŒ{äôµ~µQ4_x0013_…çL¿Aÿ"ÚdØ×_x0007_Ca_x000b_bgúbµŒüax_x0018_þ_x0004_òê‰Þ;üáL¾nÓŒ-ÈµYmìŒ«^_x001a_7g¿¸&gt;Ã›ØDó³˜2Ö=r£S_x0014_F_x0005__x0008__x0010_	}ç_x0013__x0015_</t>
  </si>
  <si>
    <t xml:space="preserve">v%Gf_x000f_ÏÐ~+â·³@…ü•tBûûæúä_x001c__x0011_DvôyJ:ºpíÐC{_x0004_YlAH_x0003_wPw_x001b__x0002_À_x0019_B@¿_x0013_Îü¯Âô_x0001_D_x001d_È»_x0013_Ñ_x000c_¼ªl_x0008_Šÿ_x0013_W#;°Ì</t>
  </si>
  <si>
    <t xml:space="preserve">\JG_x001d_Lç+ú_x0008_ËœƒN'_x001c_—'y_x0001_v(Æ%•¬Áõó_x001b__x0011_®ÈL!¤ï½</t>
  </si>
  <si>
    <t xml:space="preserve">Gâð¸ª¸#}Š</t>
  </si>
  <si>
    <t xml:space="preserve">(_x0016_ð™ÚsæÚr§_x0015_¨°Àë‚é¿BP'_x0003__x0011_¹Ü´íO*Ì¼¥KisZÂ‘¤`Á‹¾Šñò{¬·°¯†ñï“p³ÊAÃ%J¤*‰8ÃW#ÆäHà$_x000c_¤_x000e_úùã1š	Â)‡ãñ¤T&amp;|_x0012_ˆÉ9ü¶„G_x0018_[wò›áf›­</t>
  </si>
  <si>
    <t xml:space="preserve">¯^_x0003_ÅXú^Ëò_x0010__x0003_Ò‹¡ï¯W_x001e_¥8_x000e_ü„CS†‚Ñ_x000c_%y¦ºGTñ_x001b_ªMÆí0_x0002__x0001_î_x0014_ØOR_x000e_áôˆ_x0001_6_1_x0018_«oæ7kRŸ•_x0013_‰\Ö#n»õqSSæCpý_x001e_ãí6Õa</t>
  </si>
  <si>
    <t xml:space="preserve">W	{Žýg_x0006_c_x0005_Ómª¶¦8ÐI™Í‰ÚW@_x0003_zÈ_x0018_t|»ÁÜ_x0017_Rš­§_x0001_Là&lt;¿šË*¡Bˆ1è®È]_x0003_1_x001d__x001d_¼\&gt;*_x0004_¸PN‚ÚFóFí_x0018_Ï†+ã_x001c__x0011_jÒ_x0018_ú_x000e_€ð_x0019_CoÎ˜e¹tBR&lt;up”_x001b_KE¸¤Þ_x0014__x001e_ß“ûM_x0017_å‡_x0011_Ôœ¦</t>
  </si>
  <si>
    <t xml:space="preserve">j&lt;o˜ž2f¡íÚË$q_x0003_‡×ä0(Âc°C_x0005_Õ¸V8Ï*Ï¥ÄåëÒ¼Òºè“ØÔ–RàSJMH" _x001d__x0006_j_x0018_ÕV=›Ïi›©SüÁúÈ¨ˆÖ¹àÉ</t>
  </si>
  <si>
    <t xml:space="preserve">óøD_x0015_¨¬=_x0012_ô"|‚òa»_x0004_»z _x0012_bJ	W¹ïE™ö•³"lø_x000b__x0008__x001e_Î³£4Y</t>
  </si>
  <si>
    <t xml:space="preserve">_x0007_«*'_x0013_~]s_x0002__x0019_]ÿ_x0013_6;ÃTÀÈñêÀ_x0005_]ªC</t>
  </si>
  <si>
    <t xml:space="preserve">O¸]ËËµ_x001e_g9uy½ò_x001c_ÇT ÏÊ8‡ÙÿL?1_x0002_</t>
  </si>
  <si>
    <t xml:space="preserve">™(¼ˆ_x000f_½*CÖË Ø¦3'·@”'¡$í…ª„l­ÄÞšØx_x000f_Wp§éýE¬¤õ.w&lt;_x001d_?ÛvÁ9gÈ3°W˜˜zã%oXS¿ƒ_x0011_ä9pâµÓ¶ØÚ6"r¶Q|ÔôôÀ{Éù¶@¸¦û„_x000f_ ·úÒ</t>
  </si>
  <si>
    <t xml:space="preserve">é¨–‹†_x0016_P€GÇR_x0003_</t>
  </si>
  <si>
    <t xml:space="preserve">_x001b_·`ë__x0019_Ç_x000f_ß°Ö™þØØÝž'Çî¦Ú}eÒ8w¢¾ê‘–Žá";ÆM_x001f_o•_x0019_ËºÖÂ¥é(_+xDËØ½&lt;1kÄþ(_x0013_¿rÝ`ÝGð2¢_x000b_*_x0010_Ó*VòÕÏ_x0002_iTÓÒ‰î_x0015_¬ÉÞÓªUpupÁ¾kQô™.Ô¿¯g„²æq¿ÌýÎ%_x0005_Ûi3é_x0016_¾}¶_x000b__x0012_®ùÏÿ7›`DÔ_x0019__x0001_¼ø3•]è°°$7‰³™ÅÂ	#¾À¤o€_x0019_‘ty_x0005_’Å§Ýv_x001a_Y9z¡Äæéà:Yçå_x0006_°6_x0019_p|É_x0018_:µ_x0005_¥²…"E+£_x0014_ªê=HPðê=(;Ìy¹[‘|†¿F._x0016_iy_x0001__x001c_Uõ™p_x0011_àLŠ”‘g=â¯LauÌd_x000f_q?ÞúŠ_x000f_â~/Ir_x0008_óè~§_x0004_—=xTs)ÖÉjp_x0014_¨ºBØî³ñšÄhúó2_x0011_¯³#ÔLŠ_x0002_¾!`„‡ÄÒ)«‘Yd_x001a_´¦®7~_x0017_jŽ|Ò(•˜]ëÃ€ë@ÛU‚³­ªç_x0015_3_x0011_Îñ_x001e__x0003_ÓÉx§ï&gt;á§›út]zá_x0019_ÆýùâÈœ;}éDrw'«¸f†_x0018_~×_x0018_</t>
  </si>
  <si>
    <t xml:space="preserve">‰%n_x0017_R)í_x0016__x0011_ÎYm(;|ŸãÈ_x0014_h;˜âÝ_x000f_1xóîDâ</t>
  </si>
  <si>
    <t xml:space="preserve">Î¼_x0002_è'_x001b__x0003_KŸ_x0013__x0004__x0003_ÓrŽ</t>
  </si>
  <si>
    <t xml:space="preserve">‹ÀüØ÷±_x0002_ÊÚbfý-à|rÜ£;ÜÌ_x001d_±°DØ9A_x0008_ãÏãí&gt;½Ü|©v¾¤_x0003_&gt;Ó&amp;ø wÙ”·_x0014_	Ë¸¸_x001c_»Ð~‚Ê(Orp5R©“#Á4d?øI…;</t>
  </si>
  <si>
    <t xml:space="preserve">ÂÀÛ–T·VGÙb‹_x000c_~8Â_x000f_~hœI./`^o_x0012_¥jw#ßÄ4ÿ_x0016__x0015_)`•Xå_x0018_ùkëüNÿ7`ðnèh–j v_x000f_§™ÑžXˆ»}åà_x0010__x001f_ƒªì¯_x0003_!…Þ·!è„—íf_x0018_Zl2K}!ã©š]ã":ñµ_x0013_&gt;:ªñ_x0007_Þlº+73ú–1É_x0002_ˆkÐüiE_x0006_‚K¡¬ý_x001c_#C</t>
  </si>
  <si>
    <t xml:space="preserve">)•</t>
  </si>
  <si>
    <t xml:space="preserve">ÖêH'o×kCÆZ_x001e_îæS.àK_x0011_¼2à_x0007_±_x0014_.[_x0006_¨±&lt;f@_x0005_—j)…æ_x0003_Ÿ1“±­³5‡¡€ÉÎYôûN¸³Ã_x0005_'ü¹Ý¡ú¹¿ÛÐZ´gç(ã³©óæ°Ó’Â¢_x0017_ïÒ_x0015_o‰IcÝ¼ÚöaqÄR¡¾ÿ	5í˜Ýñ_x0017_½&gt;”$1©)î"©áœ¢‘Ï¤Î_x000f_SÏM“š#˜Á</t>
  </si>
  <si>
    <t xml:space="preserve">¶„%8X™¥¬Ë6»8_x000f_så!-8É×Ú_x0016_¯ñ_x0017_žþ8f"¾o¿_x0003_‚SÔ‚R¥|§	KQ_x0008_TQ®_x001e_Kh´µß`Eï²`Î&lt;jìC^o”ëÏöwKV{"Z</t>
  </si>
  <si>
    <t xml:space="preserve">\ÁÌ_x000e_ªl"=_x0002_½üÑoÅÀ’E_x000c_Yeuˆ&gt;Ø®Èd7KÂwùŒÐ†Â¯4‰d_x001f_ß¼DáÔhdóÚu"</t>
  </si>
  <si>
    <t xml:space="preserve">ÉéÞ©]Ïs£p&amp;„0_x0008_Úg_x000f_+H¼í_x0008_ÂúZA E^1–8=ö_x000c_0iŸuâ_x0017_*%hb4</t>
  </si>
  <si>
    <t xml:space="preserve">µ—ˆ‘¬‘_x0004_Ö_x0008_ž˜{#_x0012_Ø¨—}—&gt;]öG:/`_x0015_tG9*‚êS_x0006_Ú	@Jv‰‘µM&amp;!üð_x0005_ûxÀ'–uA‡k._x000b_øa®^8ÓESí_;–wâõ}†mS¥ÂY</t>
  </si>
  <si>
    <t xml:space="preserve">Ë×ƒ¿—ª^Wi</t>
  </si>
  <si>
    <t xml:space="preserve">ßh]+ˆuøNiœFÄÏ©_x0013_æ²_x0017_ëd	Õƒô™_x0010_÷P&lt;ˆ2˜1³#s:_x0006__x0005_)meŸ~™_x0006_†å|_x0010_b9—±Y?Ž…Iú_x0013_ÆR_x0001_ÆÞ_x0011_¨ÂáãµÁüzì9L±×8ì7âüß*¨®þz×uGÌIÖ_x0017_æ</t>
  </si>
  <si>
    <t xml:space="preserve">9üqÉi›º„þ_x001e_Ñ_x0007__x000f_|‹Ó2f</t>
  </si>
  <si>
    <t xml:space="preserve">+Þa?„Ë+WÎgå&lt;µàÑÉÙ×_x000e__x0006_-#«¾Ê7M_x0017__x0012_ËÐ_x0008_”€÷5¼\[b©h_x0002__)¸«êÐ]¨_x0008_Ü'I_x0006_˜ªí§?öëEñ_x0017_}+b±Øcçš_x001c_É$¼s‹çc_x0001_&gt;vuþ_x0013__x0015_ô œ›_x0002__x0015_àíŠ™Â¾_x000b_ÓØ÷çá†dÔâý;‚²j_x001a_²O</t>
  </si>
  <si>
    <t xml:space="preserve">tŸž_x0004_€ÞìÆká›®ö¢C!å›l_x0013_Pt7Ø_x000e_ÉèÜ¶-`_x0002_b&gt;0_x0005_kÉˆáF¥ÌŠ»;-YÁúÐ(¯Š¶iÁ!f_x0010_äÃƒ˜eÐ¥ƒä»hüìDî±È1!þ_x001a_Gt¿ù„(_x000e_çZ~L¸4*8ï©È_x0012_ã¹w;[¹÷‰XÆì_x001b_@íy«ƒÝ¼I¶_x0003_G#P</t>
  </si>
  <si>
    <t xml:space="preserve">³ïˆ:_x0010_K</t>
  </si>
  <si>
    <t xml:space="preserve">¹Éi=°N[N#¬¾Ìwæ	¬íiV]Yè:Rç:ÒìXEÀu×$_x0014_ò‘|ÿ¸¸X­Ö_x0008_oKÕ1W)¡zŸ&lt;‡[ä_Þ\wŒƒ7A_x0006_QÕœ}_x0010_s&lt;öf«±á_x000c_z_x0012_}#È$û‚×ìAùø‹Þ?ù¯_x001b_Õø</t>
  </si>
  <si>
    <t xml:space="preserve">I®b¡¯2±lÕ</t>
  </si>
  <si>
    <t xml:space="preserve">NJD^ÅëèŽuøz_x0019_1ÝÂ§{9‚þ‘_x001e_ÙÒ2ØIÙSÅ_x0010_n_x001f_¥ŠÈË_x0014_ƒ&lt;};§êi2ÅË_x0018_è.JË_x000b__x000c_Æèª]Œ·Ù_x0013_Et5Pa0Íi‡_x0013_"îùÝE!ý[/</t>
  </si>
  <si>
    <t xml:space="preserve">Ì4}œ_x0006_ù8_x0005_þï54Œ1^_x0013_ôƒIHjAºK_x0004_²ÉØ:è¨A«yêU[_x0017__x0006_´é?_x000f_oK¾JÖ_x0001_É+]ÿ(OB_x0008_ÏÚ_x0015_Lc#˜YùlÝ™i"ª`_x0013_`˜ûÕ_x0008__x000f_ÝÆp‹0c_x0012__x0012_‚€·_x0013_</t>
  </si>
  <si>
    <t xml:space="preserve">·B_x0014_ÜŽâtqµÉ.t_x0017_D†®I«%@5ðÁš¿on°E_x0002_…&gt;Ý”]žU¨ÈìlÏ_x0006_óï&lt;"Ä$ï+·_x0010_2D_x0019_ ÕÎÝM†ÑY=øÎud(_x0002_¿6}œ*%4ö|{o_x000c_i‘!I—9Þ_x001e_ùõX(9âhsj`_x0004_¤˜_x0019_±BL¶</t>
  </si>
  <si>
    <t xml:space="preserve">C_x0007_f*Š²«®@])„òå÷_x0014__x0017_°÷(ïNÅa€'+‡—0®Ñ‡§Iv»+|ÀSq?_x001e_²A</t>
  </si>
  <si>
    <t xml:space="preserve">êÍ2aÄIQ4Ò•ØRU_x001f_²pû‰G"	“­§+Õ¢nç¿&lt;c¦_x0015__x0010__x0008_O˜×¨*h†%ÿ½Ñ_x0004_Wû·ïÛBÞ¯ÂqÁ_x000b_¾áÜ”ßO^wX*Å%/‡^»_x0004_ðS:ôÂ_x001c_l</t>
  </si>
  <si>
    <t xml:space="preserve">)/í'òh?_x0010_ÓŒŽ_x001f_L ætcæ¬Å_ªžÍù_x0015_"î§È_x0017_£_x0010_±Oc²ß»kË‘ÐVÎ ÃÄVí"mz¦¥Ž PG{ÆK_x001e_Þ$_x000f_9š£qfF&lt;_x001b_‘ûP™_x000e_cœT•fØž_x000b_Æö]4?KâíÑ_x0001_Í±hEü_x0012_”</t>
  </si>
  <si>
    <t xml:space="preserve">_x001a_U·ýM¡N•µÌ1è§‚ ^6õë‘ýÆÔ·ú”OoYÊmÞvŒbYÇÇ³TãÝ_x0003_Û ‹?ç|í0Ø0=_x0016_û7ov¿pÝC_x000f_rú?àùA™_x001e_çn¡á/x¥nÒlX=¾ìùƒet{Ë_x001f_F&lt;R_x0007_ŠÄæåÂîr&lt;K¿Î7­YôÓÜQÈï_x001b_(6_x001f_Í[ªò_x0015_ÚDÜP‘}?ï~0º</t>
  </si>
  <si>
    <t xml:space="preserve">Isjq¸Û“^”4@­à_x0008_Úk_x0019_ƒ2³¾$B¥_x0017_ê¾)ù6Ã“¤è_x0011_håð_x0016_û¼kúö6Aª	Qˆ_x000e_¤˜_x0006_Â¸‹_x001c_;†å_x0003_±+</t>
  </si>
  <si>
    <t xml:space="preserve">_x0005_®§ÎÃLÞÙ2</t>
  </si>
  <si>
    <t xml:space="preserve">rËD®ÆT_x000b_ÁÌ|K_x000b_Úz7_x000c_4ïjyx§æa†)SÙ³YÔ_x0015_¿©!_x0011_Dq</t>
  </si>
  <si>
    <t xml:space="preserve">U{o_x000e_N÷æúƒŽ¾¨ùx&lt;2 åŒ.»ÇËõd&lt;Ä‘§÷Zä	_x0004_7$_x0007__x0002_LL®ü³×ëÙ_x001e_í®š&amp;!Á_x001b_½«E¹Î”_x0017_ÿVBtÂ~_x000f_.Ôû²õ_x0001_½Di‹ýO«jŒœï¬7¹ñöQƒÓð~wè#Ü«_x0010_F1ˆà‰_x0008__x0003_´L×_x0016_.‡ãZî¶l@_x0010_÷_x0005_í</t>
  </si>
  <si>
    <t xml:space="preserve">[’´°½^ü{œ|^7w2Ã#tæw1s{éfA¡‚mÓzœÝat*Š_x0001_^èu¸2ùëKX²oÉ+Ç×M¹B&amp;“:_x0019_çAjªV_x000c_Hº9¹§_x001c_q._£°e³]ýÊÕ™_x0014_˜4«'iVî[B</t>
  </si>
  <si>
    <t xml:space="preserve">{à¦Ëí#R3B5ºƒµ[b£ßŽ[)fî;}‚Å_—¬°–±Œå_x0004_wNèêò¯‹C_x0018_|xG­0_x000e_Ø#…áöŸ¨o³”j_x0015_æEÚh_x0010_Ña59Ÿ^X};ç_x001b_¢_x001e_çîp’</t>
  </si>
  <si>
    <t xml:space="preserve">—?PÐ”À~Ù:”%GüV;&lt;´¨_x001c_-í_x001a_¡°Ãµï°¦Œ÷šËH'¨2²FŽN_x0012__x000b_„ePö£ŸaöÚ_x0012_e]}7³Y_x0010_}</t>
  </si>
  <si>
    <t xml:space="preserve">_x0004_½Nô]®Ÿœ}y h7éïìæ«&gt;G}µAÊ_x000b__x0005_÷ú¯í_x000c_pzqQÑËçZW)_x0007_ay[</t>
  </si>
  <si>
    <t xml:space="preserve">ª)¾J:_x001d_</t>
  </si>
  <si>
    <t xml:space="preserve">_x001e_B¿/È_x0003__x0005_U…_x0004_Lé&gt;</t>
  </si>
  <si>
    <t xml:space="preserve">R¼ÓxEºbvðÚs\)9±p¬ª±³_x000c_`å_x0011_ŸÀE[¦µ_x0006_%õìPÎòàr]¤ƒìÍÐË_x0014_ö_x0019_x¶ª­Î÷«TæObRì+P_x0015_8r_x0018_‚&lt;_x0011_õ)_x0018_À"¸U_x0017_³Ü„Žsù`r–_Bƒ®_x001c_;ˆJÂò­[DŸÆÎÒ#=v_x000f_zò½çŽÞö_x0018_nA*jáÒâ³‘µ</t>
  </si>
  <si>
    <t xml:space="preserve">”;|bô™_x001b_²H_x0010_†À_x0012_©Â_x000c_ â]êaz_x0004_ø2§‘›+!_]JŠ|·Qøl_x0004__x001d_pÖ_x001c_óð}–s_x000e_ö‘</t>
  </si>
  <si>
    <t xml:space="preserve">jÍ_x001b_K 5QTÚd°ŽãSa±ÝÖkÎt'm†H¿dÛ</t>
  </si>
  <si>
    <t xml:space="preserve">òD_±ìôK“	S«R#/.Þwº£’6%Gùq7±BóÓ/œÈ_x0006_Œxø_x0012_õò’šµŒÿ$ž_x0016_n¬s_x001c_à„ÑãÞ–Dnt5Ð±ª’…D_x0005_U</t>
  </si>
  <si>
    <t xml:space="preserve">Dþ\(«_x0013_ïð(Ñb8¤É·¦§‹Þ_x001b_‡Jzý_x0005_±ý?À²àS_x001e__x001a_É</t>
  </si>
  <si>
    <t xml:space="preserve">°_x000f_</t>
  </si>
  <si>
    <t xml:space="preserve">YP‡4K­üþ^”à…h¬¢È:wð»fœ:¦_x001d_Å…$õ}ŽËVÔ‚ rø_x0005_ûŸ¥ÙpAé²P_x001f_ß%¦_x001b_¼|_x0014_3_x0002_»¤1=_x0001__x0018_Æå­ ALßÈ^Œö •Úè»ºN4±_x000c_¢có&gt;XúÈó]4&gt;±_x0013_‹ªwQ_ÈUã»à-bgÕ_x001a_ =aüƒÉÞ1ƒÓ</t>
  </si>
  <si>
    <t xml:space="preserve">«ŽSÑ\ù_x0016_¬›SP/_x000f_S¼Ú°-°.’ÒÄdÚ®_x0016_×S‡ŸÈ_x0001_ëQÃáƒÎîù\CÈ_x0017_Èå3_x0002_¾… ÇûXA_x0007_Ÿ__x001b_§­¾_x0004_%_x000e_‘ÚÞ®¦)Xû_x0016_h‘l¦ÓwOÞ®oeJ›{ãùæLsèdJ_x0003_&gt;æ¦ojóØ3±O7µ»ª¨”ýN;Ìð_x000b_u¦_x0017_CŠ_x001c_ŽÒ¿„½~Ð_x0005_Š{&amp;Ó(OP`sIÁÊíÿ©ï_x000f_‚*·Ž¸ö/ÕÝ¬{¨*-Û1ÀÍ_x000c_t1þ-:|%¢`ÑÑÂD_x001a_²í_x0001_±_x0018_a¹œ¹ÚSü&lt;û_x0007_ö³º24îê_x0012_ðÓèßp©8	_x0012_\Î^?®î(C?0–{Ö;dþÓÿ»®(©w_x001a_9?™¾ë~0‚®"ÚK_x0016_àUî'`ü·*</t>
  </si>
  <si>
    <t xml:space="preserve">AVÿ/5qRóa±ÙÃ_x001e_8_x0018_(H_x001d_è£/‚HT™_ÅÓ_x0005_”Æ|•_x001c_ÀRB'n–˜O;í¸„»£vTö‹ûõb” D­DÚkDï_x001a_lÓë oØ;uE¡ƒcø­Ù®0=_x001d_«÷°_x0014_5V§ê=nµ\í˜"Xn¹xHø_x001f_Y¸Š_x000c_¯3|«_x0007_ñ3Òâ_x0001__x001d_Ó•µ_x0012_›Iñ5Å„çB&gt;MK*Õ×UdÜ¥Ã—_x0005_¬_x0016_ù_”«L‚É#Œ_x0017_”/ŸÊ_x0007_¦_x0004_GAC_x0006_&gt;_x000e_ý¸</t>
  </si>
  <si>
    <t xml:space="preserve">džT&gt;ù4o%Ù_x0017_³ž]‘ŒeS_x0006_1a„}4o? “ÕÖ¦Rÿö+[€Ü¾u_x0010__x0016_}…ÄAî$­^Ðõ§RJ•_x0001_(ta ~µÊë‚ànL</t>
  </si>
  <si>
    <t xml:space="preserve">Gö¿‹³Í_x001f_krq</t>
  </si>
  <si>
    <t xml:space="preserve">6•ÿ=#_x0006_Þ_x000f_Eø¼_x001b_1_x0007_C[ñ_x0011_¬Ä&lt;6Ùá]F‰åj±¼Æ/ÎãÓˆ­¡ƒtZl;$;zèt¤ø”±MÇ·_x0017_êõó	\Ê%êíúbôÙÐilýG'_x0001_L]_x0015_~´?_x001b__x0016_RTâÅ§CóºFRjæš	|BÝ3`¬§î·_x000c_”2õ_x0008_[\–_x0002_d¹º_x001f_~oI ç+_x0019_»_x0011_Á‚_x001f_©”ÂW—d_x001f_ï€_x0010_÷5¶¿pMy½špG›ËB“~</t>
  </si>
  <si>
    <t xml:space="preserve">_x001a_ç¢_x001b_(²xÝ_x001b_…C-Oîç_x0016__x0017_=l­_x000c_fðÂ[‚ð"âÂz_x001a_ÙÕ¦_x000e_e_x000b_’bcêèÐ°&gt;]1Ä¸ÄÕ#z[ ‰ŠÆ5)H§M…­«‡©›hPØÿB_x0014_Í®èI‰‰9t’W@ÞTäz</t>
  </si>
  <si>
    <t xml:space="preserve">¿Y"Ì_x0018_})Ü°ÆŸO…r(š_x000c_éq_x001b_ò½5{8:“0*ÎðëG±]</t>
  </si>
  <si>
    <t xml:space="preserve">ëò_x001e_ù•_x0015__x0007_°&gt;èÃžN_x001a_{¡_x0010_9y`_x001a_š*é¿=^L¨C”ËOBÑ¸8£ÚdS-¿™1é'Ï_x0012_gÞÉq_x0017_€I¿‡éÿ›@N_x0013_&amp;÷eATÀgÂÌ®_x000b_²°ª@fËWm³[ÓQã»_x0002_V3Æ¤FT_x0014_Æ&lt;Ã:xT˜¸ÀEH_x0011_Ð</t>
  </si>
  <si>
    <t xml:space="preserve">¥QïÐ§_x000c_âÛƒ_x0011__x0016_ŠXÆç›ó¹íÓp_x0007_F_x0011_jñ·ú¿‘~IÊÊR_x0019_èƒœÊ–&amp;_x0016_	‚}):ÅhÎ-™²ÿ_x0013__x001d_§ˆ7™%™_x001a_à5¿	_x000f_·6ËÝÅ¹O†Ë„</t>
  </si>
  <si>
    <t xml:space="preserve">›8ÿÞð£J_x0003_Wžu_x0003_§nÕ–7ƒË_x000e_aS+7ÈÍ#4žâL“×4_x001c_@å_x001b_;·Í_x0002_áq_x000f_¸_x001f_üšœ1ÈM§}o¤¡_x001e__x0003_Fd_x001a_ÊÅ…tgZáñÒ•ä7wAÍüx_x001e_&lt;ím8k»I_x000e_÷ÅÛ9?j‘väÕ¨_x000f__x0015_]VžHØ_x001f_p€¼×|žø¹ƒÊ=cd›!tð„™[\ü&lt;_x0007_­õI»¡ÇRì§÷N_x000b_¶ûÜFD×“†Ìît§d[_x0002_U™JP¦%s†°îûo}òŠ…^úoqùHLâEæH„˜Î_x0008_`•&amp; $b®“t2 _x0014__x0018_2Á8‘Þ„Ô®¬”Û–_x0001_î9_x0018_n_x0019_ËDz‹ê_x000c_Î•³n©7­_x000c_¯;?úC"Ñ¦_x0002_ÎÑ@þ—lO­Ÿ ŽHÙ8_x0008_&lt;†1J8ûW²GÀ—¢Úv×ÁctåÕ_x0003_ûk[ºýª°Ô0Aµã@øì:¼”4Ëfo_x0005_)¹ø;»'²¾ÌPA@¢CEC0WÃ@uzì_x000e_*	®¿Z_x0015_à¿»·_x000b_‘xeÇÚGx4hJ_x0010_‰0³©ÔC»žk_x0016_ïd_x0014__x0010_Ýjå</t>
  </si>
  <si>
    <t xml:space="preserve">ì</t>
  </si>
  <si>
    <t xml:space="preserve">-ËÔ2</t>
  </si>
  <si>
    <t xml:space="preserve">_x001a_ˆ/&amp;_x000c_ëº_x000b__x0004_Ç®ôï¡—‚£ëV©¿·_x0018__v¹XnÁ1ÙÔ%xT_x001d_þÏ]}W†_x001c_ZÚjÜr%‚Ùjq¢è_x0001_Ÿ¾(*©ëâ_x0018_L_x0003_—_x001a_ûé</t>
  </si>
  <si>
    <t xml:space="preserve">_x0001_Ã½½ÌO²šÅ_x0017_–sÞ</t>
  </si>
  <si>
    <t xml:space="preserve">õgÿu„øƒÓ×®„_x0003_i2G_x0010_øÐ_x0008_£3_x0001_ÍŸ¸ÒP°_x001c_¸„</t>
  </si>
  <si>
    <t xml:space="preserve">Áþ‚wŒA²@U9Å€ôƒ</t>
  </si>
  <si>
    <t xml:space="preserve">/¬Du_x0008_è%b8ÄœÕ^ÒH¶\ç</t>
  </si>
  <si>
    <t xml:space="preserve">´¥Ç_x0012_)xƒÊK].TFÏáôá H</t>
  </si>
  <si>
    <t xml:space="preserve">^ƒ_x0004_;wsZ´Àx_x0005_pä_x0001_è</t>
  </si>
  <si>
    <t xml:space="preserve">\†Ñ_x0016_Xú</t>
  </si>
  <si>
    <t xml:space="preserve">Å_x001d_pDø—6:Uî*$œÆ&lt;Nmf_x0016__x0019_ÝeRö¼-’RÇú:ùØüïg†ò‹ÜúxQ&lt;OS“—‰Â(åÒ\SšØ[GåQy*_x0017_*[p</t>
  </si>
  <si>
    <t xml:space="preserve">œ]ê_x0014_ƒl·54kô ØÔã”ùl'G•_x0005__x0019_`9W2</t>
  </si>
  <si>
    <t xml:space="preserve">_x0011_éé2k_x0013_»ö»._x0004__x0016__x0013_š£_x0003_y­dƒ¸_x0019_vü§†èU‡3%Ö_x001b_Êò&lt;Y&lt;ÛÆQØÀ_x0004_‰Ùñ@_x0003_KlT¦¨ü_x0007_éCþ’š´9€uä&amp;«*Óð(Ga„·ßßxº(íUœ¢ó_x0015_3Ã¤[öI…_x001d_Z£i‚_x0011_ë_x001a__x0001_¿0‡"X“vÿôÂœ@/KÍ•S:É.ä“_x0012_Þ¤¶«ù3_x0002_â=_x0004__x0015_¡_x0002_ˆKÀŽ&lt;·i­6ú)ÿ6_x0013_gz»pºH1óÎÅŸ·~×_x001a_V˜¨ÊÈ&gt;*_x001a_ui3ïZ_x0001__x0013_Â­4_x0005_‚YHµÁëó_x001f_]'+nB² † Í~5&gt;Q½øˆ_x0007_güQÎãXVÿ®Òù“[1‚ß_x001b_ZþŸô†_x0018_q-DÔL¬-[ù­JØËÛ¤»¶~rG„v4U&amp;¥á_x0005_µƒÃ¼î®_x0002_¹EÓ|è¢Çá_x0002_Oñ„ì_x001a_ÑpÈ_x000b_ƒYÙ_x000c_B×_x001f_]ZGöÝmk4\eiàái“§móášÉ÷Iî	×s_x0019_'œ_x0001_ý¿`Â‹ÌcŸ_x001a_íEGkèòG=ñ›×_x000f_Î0ù°efÑ%‡úO¹OÐ_x001c_ñ$&amp;¹Öÿ&amp;i«qÒ£é²êc\tÙž_x0004_ÍÒd™É]¶0¼è@Yv¯uq‹_x000f_÷_x0011_sw:GÏO5ùÔ_x0015_ï&amp;v–q_x0008_ée-ìk‘_x0006_USˆ_x0016__x0006_È6Hzý_x0006__x0007_á¤Kë2¤'Å©É_x0017_â¦Üq-áß†eaK_x001a_2¼_x0016_õKGøPbúæê¢—¦Î_x0018__x0010_</t>
  </si>
  <si>
    <t xml:space="preserve">_x001e__x0014_[_x0012_;‚›QÑDm*ÕÚ¤±P_x0002_Èx¹]þ&amp;Ðk2[åÌK_x0018_Æ_x001e_¸‚¼b"ÍèãìÂá‡‡e_x0015_êubP_x0019_¾_x000b_y3_{8í_x000b_Î÷Îœ  Þ¦µôV&gt;(Ülª†}cÐk8‚þ¹_x0007_óõ_x001f_ŒÔÍÍQéøüä9ÛÖµîk¿G_x0018_ÏW“_x000e_ñ_x001f_€_x0012_B¥_x0012_x§c\_x001c_©²ƒ$WY7ìØ_x0016__x0012__x000e_Wª_x0003__x0012_›P‹¨ð\ïÂxé4ŸBý_x001c_j5ç_x0008__x001b_æÚHÅ_x0004__x0008_éNJ_x000c__x0012_cÐj¢žën F_x0001_‚tÛ_x0001_çä}o9Ò_x0013_#GÐì=†‰†½Ùž“‰þÄÍ5ä+ì-‰&amp;</t>
  </si>
  <si>
    <t xml:space="preserve">¾°4Øoj[AŽ</t>
  </si>
  <si>
    <t xml:space="preserve">±Ýégh_x0004_5Z_x000f_šŠ#É¶—¢¤¨ãJàgþ¥Áƒ_x0001_ÝîŒA:ú‰o_x001e_X£_x000c_1£eg¡Ûap_ãº_x001a_ÇÉÀ_x000b_e©fë</t>
  </si>
  <si>
    <t xml:space="preserve">}ÃØq¨nEC0îº¬½Uœ¹QnN3HÚuò²Å$ºh_x0012_ÆV-Ö_x0001_¥øóý.íiÈ·Áí]ÂºÇ_x0019_ÛQ&lt;/Æj§_x0012_}ÿÑŠ</t>
  </si>
  <si>
    <t xml:space="preserve">~æ&lt;rjf‰‹ùäoˆ†î6½_x001f_‚_x0002_šWO“õ_x001b_›ñv_x0006_É¤’´âÅ9“_x0014_Œ;±®9YøŠ®Ñ¿–°fùPæ±_x0019_s¤_x0003_èk_x001b__x0017_mÙ _x000c_’2Ý•¢{v_x0008_%ÆÌä-ß©rf°ÊPÛ+÷Ü_x0003_ŒÐ_x0018__x0012_K_x0016_×‚_x0002_7žQO_x0014_Y_x0003_]_x001c_‹_x001d_û$…Õ{Œ­ž‚ûRÇÖÚ	¨ý¨¯ô_x001a_¦e-&lt;«ýNº£*ƒ›MÀ_x0012_6_x0002_Zã_x0002_™É$™¸­&lt;_x0001__x001a_.BÀ3r|Øhmx Ø|}_x000b_Móv‹Ù</t>
  </si>
  <si>
    <t xml:space="preserve">/m_Ð›¥Ýx1½k ¤_x0006_i©×¾ãgÏ="æUH¯{_x0018_L'É_x001b_$ú¹EÎåã_x000e_¼]&amp;KìÑL5#½W_^™_x0008_w_x0008_tFd—v^ÇÙú_x0012_¼juäò¯_x001f_6_x0013_eû¼‹Qn»_x0007_u2_q_’²G_x0013_	u—îûÁFç–ü_x000f_ ~p_ÝR½®Û?àÔs0´ÞY-h_x001c_&gt;¤</t>
  </si>
  <si>
    <t xml:space="preserve">˜MÍÐ_x000b_Þ¥4_x0017_U„0Ú­e‚ú9ÊIkç7ùÆÛ&amp;ÔÒ¾|ôt—ÌI‹8î€N=z	63åRÃâ‹kÿ%k¼EÝ	Ù‡³_x000f_8_x0001_À§_x0015_øèìWÌ†©f‹™_x0003__x0007_‹ý#»};?ôåÙ›7z§éjpedì/´€™¼­(mnhˆ_x001b_Ú_x0012_”X†_x0007_OÂÄW^V_x0012__x001b_‡_x0010_÷&gt;73+³_x0011_@*:%nÞkÆ_x0003_\lOÀŸþÉÁ_x001b_©šŠ…]ª_x001a_=ê›ÑBé’Ä€·_x0010_Dòa;¯ð_x001e_0šÄóÂœ‹Œ¤_x0015_zõû‘5ªTª</t>
  </si>
  <si>
    <t xml:space="preserve">Øý Œ_x001e_JS!?Z~_x001a_ÿÞèÊ_x0003_‘ùKßj:.lï_x0011__x001f_Ð|_x001d_“§S¹ã~È-ßŽ·äÑD.Ê@ï–ùî{óšNÁà«ßiø_x0018_ñ’W_x0017_/Ÿþ£ª_x0011_T1fi'¼¿Žù¨®IˆÚCú_x0003_ù`.`T’_x0014_+5‚²ÐÍ¼×&gt;zâ$\Ä±Ù_ØÛÎ€´ìò`fîèRïåíK®ÿj…cŽ2Åæöî_x0010_ŸPfû€é”þÝÀó(ì_x0011_Œå¥A</t>
  </si>
  <si>
    <t xml:space="preserve">_x000f_ªCMK¯÷2¶Ã¥Ÿï]_x0015_îk_x001b_²då*9_x000e_±¿;¿Ÿ_x000f_†Yº¤Æ¬‚¿ø»CJ</t>
  </si>
  <si>
    <t xml:space="preserve">4_x0012_#±y·ÉB</t>
  </si>
  <si>
    <t xml:space="preserve">ðº_x001b_IØ8y”Ÿô‰_x0004_oäŽk&lt;5"ª‡ößÐ#°RÔlX_x0005_V½¹P½_x0019_Ÿ=V77	/_x0015_Ûbš_x001a__x0018_òÄ ?â ¢0U‹.†®²Rö”ý™“-"_x000b_æÞéæÎ¢‚þ_x000e_qÈ_x001e_`ô­-[WMo_x000f_í5ßÿˆp²Û4)%ávcI_x0011_iMó¾_x0007_2*9‹¥žk_x0002_nEérÙìüc$_x0010_’Mc¨bì¶_x0003_•è¬1oÞŸwXp"Æ:£—ÃZóh¶ƒ‚P¥</t>
  </si>
  <si>
    <t xml:space="preserve">|›VýÛ;êhðÜÈ¬=WÝ½+R+qlcú"MC|td×YÜ.v~¸_x0001_!‹éM`Ü_x0015_</t>
  </si>
  <si>
    <t xml:space="preserve">ßã¶Îfz.`Ï¸Æ×û³Sw±£œ–•Ü_x0008_#_x001c_+ÀÿÀ¤ƒÒJÜ‡.›_x0008_$ÎÏÜ-PæF7tEnÏ_x0014_p_x001a_•7ÙùæÌ&gt;lìKü_x000b_ÿŽ\Ÿ!_x000e_¬|À</t>
  </si>
  <si>
    <t xml:space="preserve">Š</t>
  </si>
  <si>
    <t xml:space="preserve">räê|[·C·óš²ê†y'ôÄ³ôŸ«_x0005_€u®\†_x0016_4ˆ5</t>
  </si>
  <si>
    <t xml:space="preserve">§–Ð_x000f_û_x001b__x0011__x0017_‹ÆßDX_x0013_3_x001d_Áº_x000c_Aí¹wƒìu\í!ÓìÞqÜ[H"‹56»ëK|ÒÈ}V\T¥q Å{°(‡Ó7r‹T«ÞhÑ{j”*0L½ˆ®0_x0016_åˆ_x0014__x0010_¿Í5</t>
  </si>
  <si>
    <t xml:space="preserve">2Û§ÒŠçcÝ™ˆp­Kgæd¶”¢ÿrÔC‰Ç0Ô'2 _x001d_µÇ%*‰yÈ·€PïPX“„¿ó³×;Úå{ØÏ“Ù &amp;M›ã_x001f_ZÇìëG«É®s(j4ìà†+µÍ\r²Êžõ¶_x0008_š_x0011_8</t>
  </si>
  <si>
    <t xml:space="preserve">y</t>
  </si>
  <si>
    <t xml:space="preserve">ÝXäÆ‘]ŽU°_x0010_•sÈ¯òd_x001b__x000e_5K¤èÁŠÂ]¢&lt;ì;šH_x0019_Æ%‡k·éòÅå?j™…¸_x0012_ÁÄ"™ô!LUk²|NGÓ„·«y]í	E_x001f_qzsHjç"wÿ_x0010_UDäÎŠÎv@A9­Œ?_x0010_Ùü_x001b_JŒ_x0001_û7^¹°ZþH*_x0005_¾L¥b_x0015_×¡òlŠÓ&amp;Ívúé@®`$ØdJ_x0013_VF_x0012_m.q÷t=a†Öø®Ý_x000b_ÐucŸ_x000c_ úÒá`~$?6_x0019_í&amp;ÝáOÑØ2òÛ –üÍ…|Äitî_x0003_0;l'šüùÈÖ_x000f_zÉ$¤_x001d__x001e_l›\W»P¥$©ƒ[$_x0019_{&amp;ÐêH¶ý7_x001c_iŸ_x0002_`§~ßåí_x0012_Q°›_x0016__x0004_èô_x000e_”S¯‚_x0011_)÷lÙÍñ€n9FÆÝÝÒ—¯‹a’¢_x0011_</t>
  </si>
  <si>
    <t xml:space="preserve">”_x0010_Äx £¾f_x0013_Â{VŽs…‡éæ]œÀ¥=Í©§´Gý¹S%¿e¬õ_x0005_</t>
  </si>
  <si>
    <t xml:space="preserve">™Ó5èìÛ_x0001_ÛDHV“ÅØ3­š(ÚD³_x000b_µ "`tE‡1Ü</t>
  </si>
  <si>
    <t xml:space="preserve">Öí8_x0010_ý[·&amp;¬_x0013_â$ÆÐxê.Û0Vñ_x0015_èØJ¸«–/Ü³£†_x001f_È(¹˜_x0016_)nx Y÷R_x0008_ãi\xëO_x001d_¢E¯÷¾*Pzµó}•c_x0001_Ï›[:úW$ðvy~+Fþ‰_x0011__x0019_ÆmÛ×ÀÖ_x000f_&amp;IC8Ù[Ý‡öË|™"56`¡‘ˆ_x000b_{†&gt;û_x000c__x001d_ÜÈP·HŠ~¥_x0011_*—$3ÊR_x000c_í+ô©©ØÕÍðêµA!˜ëJCºõ„N_x001c_}±¿¬ó{ë_x0013_!°_x0016_g¢ÄÔÅ_x0018_¬_x0001_ÝÈàUK_x001d_ao«ÎP&amp;IìÄM”8Âß"_x0014_1»‹_x001d_úýwe‚I²êÃ\`’;€Þ?¸»!š_x0014_:3í›g ÐY¯M¦ýúhT*_x001b_¾:$N= ÿ+ë_x0007_{„ë€_x0004_“Ãº¡è“_x0003_0e†ÖËàÃÍyÕZ~ú_x0016_duÿ8ìQ 8Í_x0019_nóÐ÷Ú=oÑ/_x001d_`</t>
  </si>
  <si>
    <t xml:space="preserve">ÕÁm3:Æc/&lt;6.Ò_x0003_¢–ÝØ_x0015_ÿ®UØ^_x001a_ï#r+Îà­bcJ¿</t>
  </si>
  <si>
    <t xml:space="preserve">~ÒDb*ê­vf_x0006_|®•_x0017_	ùA]:ì‘¼—s“ Av[–9”ÔVU_x000f_|Îyi)~ýð_x0013_ß¡¡ Ô$LÊŸi</t>
  </si>
  <si>
    <t xml:space="preserve">ðÚåOáÒøœŠ.l_x0012_‹¶” I½°ù‘ïñ|èáÜ³Ç_x0017_ÝtAÇ_x0012_r.¨ž¯­-s_x0019_^…É_x0010_õ_x0003_‡`Ù¾B&gt;9°_x000e_4IÛ/–Kð_x0002_©5èÈ_x0014_“ïn</t>
  </si>
  <si>
    <t xml:space="preserve">7=Ì¤FçG‹'_x0001__x000c_m.E˜ÆJÞó6²³_x000b_?áÒ_x001f_ªÅ£`Ff¶ot†]Œ$Özð|¥lRkŠÚ²º²‘ñTŠ_x000f_Ý(ÓÎ7_x001c_®¡i+Û_x0018_Wx':{4Ü¯yÉ_x0006_×(ÀKA*O…Dq1%uj2_x0011_e­®ð¨§_x0005_7§Fe&lt;çYÏ_x0002_åûñkwËìSa_x0018_	Úyþþ%</t>
  </si>
  <si>
    <t xml:space="preserve">ï”_x0011_áÆgI™ì´K­oáë¡K_x0003__x0017_¶LŽIöÎ_x0007_	&amp;_x0002_?kI¾l{î_x0017_âM±&amp;ÒsÌ_ßƒÚÄX9Ð_x0005_—•„_x0010_È_x0002_Yß_x000c_«eß)B_x0003_€_x001c_¾xËÃ÷Lòú7håÙ~m_x0019_ëÃ€Ò½ì_x0018_êyó*þZúä¯‚dí$_x001b_v–‰C¿É?Ï÷Üª~ÖÆ_x001d_’Q&lt;þˆf_x0014_{zÇ_x0019_=åGïoú_x001c_‚yˆ…qòú²aldªè~÷ªÈŽX_x0012_tÔ¬_x001a_˜Ó@Ê	Q.aü¸3|æBÃ_x0003_ü€f0S_x0015__x001c_7AS+D¨</t>
  </si>
  <si>
    <t xml:space="preserve">†L'§Å„Nå_x0006_áx~h</t>
  </si>
  <si>
    <t xml:space="preserve">H_x001d_P_x000c_Td«¬=}ÕÒúéÁŸ_x0011_à_x000f_K_x001b_.û•¡*uÌ`ÇÅ_x000b_ bC-ê“BÅ;'þ±`î¿žœ$_x000f_™(‘2!sºW®s_x0002_"¬_|¶XeÐ198=…òëAvíïâ2/_x0017_ktÏyôâ){ÿóõË©ü²_x0004_“jñ_x0010_’Û°¸+¢miÚm*MˆFq%ð_x0006_ ‰¼_x001f_.Û³½û³ÅrˆíŠök]'•Âý_x001e__x0016_†_x0018_&lt;_x0019_‰WJQÛw6Á¢ho°Ïi_x001d_</t>
  </si>
  <si>
    <t xml:space="preserve">–íµ\d_x001d_â&lt;÷(»_x0001__x000f_FeÄW~oH†gÂã`·'¾</t>
  </si>
  <si>
    <t xml:space="preserve">ÚõìMìÀ_x0015_)±[_x001b_4wkqDkÀ'ç$j—†üà¶:*¢Ç¦_x0002_çF_x0012_5cxìÌÚŠ€Ë(ý®1€kƒ@:uƒ_x0006_s@_x000c__x0008__x0018_°Q?(ÿzÉŠ_x0001_</t>
  </si>
  <si>
    <t xml:space="preserve">3UXoóD_x000e_8ßŒ´¯MTÆ|Û1y¨ñ¦¶_x001e_?—ò_x001f_‘l:]Pð_x0010_¾2tŸÁŽh…XF_x0016_xqU`_x000f_Š</t>
  </si>
  <si>
    <t xml:space="preserve">N·‡q›`²hi_x001d_çíšÏžNQµò¸`f‡Áï_x0010_I;@8SC"H_x001e_ýI»§~_x0006_®_x000c_‡s…q)€²}²Þ]_x0008_'Ç„_x001f_ÂX¤â/EØ6Iç‡‰Ý^ F¾‘íC‹&amp;p½è÷‰Í&amp;·Šò_x0005_éte_x001d_ _x000e_Ì_x0010_V·í_x000e_X_x0007__x001b__x0014_F”‹g_x0003_›Tq_x001e_‡ôgþ_x0007_½¹½‚ï_x000e_»_x0013_F«2ÛBs2!?</t>
  </si>
  <si>
    <t xml:space="preserve">f’7ãÈ2º¼ÍYúw¤4_x0002__x0004_°á¢ÖŠÑ_x0016_yq_x0008_'“_ÓB&gt;÷=à{+P´T/˜ÄAY†6O]~_l„F÷Ø|“ö’=_x000c__x000e_¬=¯S_x000c_Â!.AEÊ±*)?_x001e_„_x000f_Î/_x0004_W_x0007_Ž¿g›¦z#–_x000c_U™Æ á</t>
  </si>
  <si>
    <t xml:space="preserve">ìÖ_x001a_G:_x001e_øÐ_x0003_ÆhänŒÖïÇJz™×Ës_x0016_M"cäì_x001f_át|ÀwBFGoîä&gt;w¼|Î_x0006_Iµ_x0015__x0012__x000f_Œ6VƒMäáÛ</t>
  </si>
  <si>
    <t xml:space="preserve">_x0005_Ô±_x001d_„</t>
  </si>
  <si>
    <t xml:space="preserve">ë®.JËÐÍ0å_x0014_l—ñ[ž_x001e_€_x0002_ü†÷.ô°¯_x000c_…úƒ_x000f_—.ÚÎškE·–.Ô‘ïè²Äa:_x001b_|Ú_x0013_·_x0010__x000c_™ýÂ½+’ú&amp;¸ÝÀ</t>
  </si>
  <si>
    <t xml:space="preserve">©1ãÌÑ}€ñÖÄÚšY_J</t>
  </si>
  <si>
    <t xml:space="preserve">¯_x0010_7(Ëèfîa¹VÄ;‡õŠõß ÝD_x0015_ƒ/WªÎ¦_x0007_=LÑØå_x0019_…vës_x0016_‚œÍ_jÏ_x001e__x0016_qÍÝº¸</t>
  </si>
  <si>
    <t xml:space="preserve">^ÕäèSÃ¨Ž_x0018_YôD×A±«u(‰=_x0012_BKj©E÷É£ê’—ÿ&gt;lÈËÎú¤x¡=H_x0005_Dµ_x0011_B«gM6]ÿò</t>
  </si>
  <si>
    <t xml:space="preserve">ÿ™ë„›qCx™_x000b__x0001_»ˆ¼_x0013_î_x001f_ÙO£ÉM¥¥yR²e¬šlüV¨p÷O=Öeù%ƒ¯²p&amp;_x001e_‡;k›_x0011_¤_x0010_/y</t>
  </si>
  <si>
    <t xml:space="preserve">_x0013_A_x0007_„ÝzÛ~ÅªC•_x0016_#¸Ä©ƒç„t¯tQÔf:z¥ËßA¦']U´LÌûqcØ—GR3_x0002_Ó¼fqö±„_x000c__x001d_}W‹uÿ˜â40ºR²iËtØlRuV03ÿ´gbb´_x0008_Bšä70°×´ig_x000b_ÏþÒô\‘zœ_x001a_©Ÿ_x001b__x0017__x0019_G_x0011_×éý9VôËÄ_x0018_¦ñÈþ#_x001f_Z?¥Y¡œàá_x0001_f$nÜS_x000b_ÒÐ‹îûÄ_x001c_Äè_åã§»Êz£°D/sýtœ¡&lt;_x0017_–%„/*‘â_x0001_àúêÊ¯ž1_x000c__x000c_Ólÿ§í¯( ñã8†Æc_x000e_ùÑ»©(¤H_x0005_²lÐÏ</t>
  </si>
  <si>
    <t xml:space="preserve">ÔúõÀÑÉÑÐÿ¶s</t>
  </si>
  <si>
    <t xml:space="preserve">IÄº=ÓH©NÉÙ¡2g.®Ú±_x0008_x}ë·I©[1´‰¿ò€­r_x0011_Ñ—_x0002_­‡Iß˜4ÀUÄ_x0005_nU\7_x0007_‘Ð_x0005_ï6_x0019_On"HÙÿ_ÍKÓOoÛùÜÖ†~ºþË’šÝùžÞI Ô4â~â_x000e_Ê%8k</t>
  </si>
  <si>
    <t xml:space="preserve">ŒYÚmù_x000e_µÿ_x0005_y_x0014_n¦H_x001f__x0006_ŒíÃÍIª¢‘r+%MÀ‘­Î¤EØŸO#ØgÔJÄ_x001e_Ýá B$NÖhúR‹YàÛ_x0007_)_x000b_E#áîSþÆcâîð1©‘öU^+&gt;^'ZS®‹Â3¹°á^ä_x0007_¡£^_x0019_LòhNuãDO™ä^_x0008_ÔCË¹@œaii£_x0005_ž˜W2®_x000f_‚_x0006_!šÝ</t>
  </si>
  <si>
    <t xml:space="preserve">|ŸÇG¦.?3*Ékê¹ªBÂMSŸe_x000c_¨ÿD@û_x000b_…LA3Gl«:_x000b_c•_x0011__x0001_È_x0004_Î`öj§gnìqi¡_x000e_w$£;U_x0011_S ã¯&gt;œ‹r#*Y&amp;</t>
  </si>
  <si>
    <t xml:space="preserve">›_x0008__x0006_ âzŒaÁ›_x001c_àöN[_x0007_o×A9)=i×Q):3(&gt;)4Ë_x0008_g–¸G24þ›_x0014_nc…Ê²ýö_x0017__x0019_¥_x000f_Ÿ›´¼_x0019__x0012_</t>
  </si>
  <si>
    <t xml:space="preserve">þ]®ËÃú_x0012_ž£ò(hî­›lî6_x0001_</t>
  </si>
  <si>
    <t xml:space="preserve">o#É©Ñ’íÞZ_x001a_Ê”S¹ø_x0005_Œ”í_x001b_ÛSr9_x0002_Ù¢É7Œ(vs3%_x0003_ÎÎÎuøœ"‰Yk_x0019_ô®/+×</t>
  </si>
  <si>
    <t xml:space="preserve">Ô»Ò˜Ù_x0010_"_x0012__x001f_y-í_x0005_ÀrV#h</t>
  </si>
  <si>
    <t xml:space="preserve">_x0001_ëÄA—x_x0017__x0004_Á»’$</t>
  </si>
  <si>
    <t xml:space="preserve">iÊþ&amp;çè_x0019_	´?.áÃ7¨ó‹œ‡Ë;m_x001e_Ì1C?¯œñ!Žö</t>
  </si>
  <si>
    <t xml:space="preserve">~!_x0002__x0005_:ºë¸r5òUÀÈ—ä6[¿î_x000e_WÍgÎMÿâ_x0007_fO_x001e_—iö¿Qqí_x0011_ãÒÀVòh _x001c_Íwä\pÞŠuG‹¥¿</t>
  </si>
  <si>
    <t xml:space="preserve">aˆ¢šñ+äè—®â4»_x0001_&gt;˜–_x0011_&gt;×Ð</t>
  </si>
  <si>
    <t xml:space="preserve">ã	½À”}|Ð_x001e_…è¾³o)¢I¦‹_x0016_D³UP}°î_x0018_Î„_x0014_óµ²9K—Uß__x0006_²ƒœŠä¸ˆÀ_x0013_rò»UÇ?\\ùÆEÑ_x000e_ð&amp;è³øî»ôš7ô»u_;_x000f_¨¶E× _x0005__x0012_ns_x0010__x0003_‡5v_x0017_‘&amp;½³ºùèä‡Ò_x0006_zg~˜Û$FgGn)HE(WÇÿòÝ4;bdX†õ–'·;à?·¶_x0005_ÓÍ‡Ìž&amp;é_x0016__x0002_¦–ýñ¡0š(æHöªÌ¡)T~Ç§/Oh</t>
  </si>
  <si>
    <t xml:space="preserve">G.¿¬¬ùÿ¢:_x001d_•_x000f_Ô_x000c_èOlPº3_x0007_u~Âý³yò_x0005_Z¤\´p:_x001a_‘é4K_x0007_Æ1ÕþþßGuÍ§½¨ŸD¿*q…pó| ºZÃ†lª| µ_x0002_e]¾êj$_x0005_ámÞÙØàòþ©ËãAž"ñSZÅ_x0014_ë†©©)‰˜¶go-/ÔG_x001a_Ôö&amp;qoPÈs_x0016_à{š’{Û/—îÞ)õr²ý±ÌÅÂ{0</t>
  </si>
  <si>
    <t xml:space="preserve">H“­¾ùN™•Z(+wÁ	/é!__x0014_!¯–8Yœ_x0001_3úˆ„×à_x001e_Ôõ)ðmÏ_x0002_rm_x0007_÷QOÝ²zöZÅ?_x0017_O_x001c_šˆ_x0004__x001a_±%FÍ_x001a_VBg	OY</t>
  </si>
  <si>
    <t xml:space="preserve">œB"¦`_x0008_ö“_x001c_õÓ¿»%O¨®±™è_x0004__x0011_hÇ°:_x001e_ƒ]T?_x0017_5ëY»¡&amp;D1Ó_x001c_Væ_x001c_ÜÔçb_x0007__x0010_</t>
  </si>
  <si>
    <t xml:space="preserve">(¡H›c_x0017_hXs8!!_x0016_t=WmZEÇÞÚîðÅ‚æž‰™ _˜öŽ¼C_x0015_œ_x0019_NòŠ=–ÑE¸ùìý»Q4›û­îÆ¥‰C÷_x0016_è_x0014_ßŠ_x0007_µ‡FK+-36</t>
  </si>
  <si>
    <t xml:space="preserve">Ir_x0002_{Fà·H~‡Ïj&lt;Þþ$lgÁ€_x001b_ä{ü_x0008_xpµ§»ÌØu0d]²Ÿ*¨</t>
  </si>
  <si>
    <t xml:space="preserve">_x001a_‚Ç—fË_x001f_GÖ+_x0010_¦¿]Ù£_x000e__x0013_|_x000c_	NÖð›Lì_x0018_åD+Â¢%ß	¡°f÷Ûy_x001f_ð’NÙçF‡‡Ê°¥Nµø÷Œ@TyôóA{å_x0005_&amp;ðÚ»–øÇ	_x0019_ªè*èQ+‡=Íwf‡näÎ</t>
  </si>
  <si>
    <t xml:space="preserve">öÈÙkxŠ</t>
  </si>
  <si>
    <t xml:space="preserve">Ä_x000f__x0001_ÌnÒÒZ°Þ™u_x0001_·ðê¢vÓ_x0016_v³_x0018__x0006__x0018_È:”µú…››F6ËðÈ°_x0004_ûÖ#™YL …=_x0007_&gt;G_x0008_Bm°žËýP_x0012_rIÙ]bî‡¶àVñ×b|</t>
  </si>
  <si>
    <t xml:space="preserve">e2ò#O¸Þ_x0011_Â®_x0013_Ì×@_x001b_:_x0002__x0010_OÎ´]_x000c_.m=ˆUã7µ#ÊaKËd€	}_x0004_h%–_x0014__x0008_ƒd</t>
  </si>
  <si>
    <t xml:space="preserve">)Ÿ*_x001e_÷~_x0018_ÌA[¥ð£)¶&amp;øÍ2Úh8_x0013_!áàixÿÛ½_x0018_ýÖ4õ_x0013_ƒt3ÊvÃ_x0010_4’ÁÂÁ„_x001b_d€ô=Ú&lt;Ec¯ú?–RAy&gt;</t>
  </si>
  <si>
    <t xml:space="preserve">ý-ø!n™©1¾Õ%m¸Vÿ3@¦&lt;</t>
  </si>
  <si>
    <t xml:space="preserve">¿Vu@	Û£ÇÊ_x0007_™ZÎtq$Wv”Fª_x0003_´MVu&lt;4¬_x001d__x0013_«g_x000c_ô_x0007_Qƒy÷© Éñeœ…³¬WUO_x000e_|+Œ›—2µÔä')ÿ·’\L.^Î±Î6ïÓúe^Ã§I_x0004_·09ôò¢_x001a_</t>
  </si>
  <si>
    <t xml:space="preserve">¸»ô¦©"_x000f_èQµ¬#5_x0013_ê_x0019__x000e_§€%_x000c_½_x001a_e˜âÿ§“‡YYg=ÝÒ	_x001b__x0007_cr</t>
  </si>
  <si>
    <t xml:space="preserve">žÇHn`´_x0014_í¥	œžühê_x0005_.Ÿ_x0004_mÄÕ&amp;ÚžÐB_x0007_Ê»1œ\¢Pð:W2ý_x0011_²_#ÍX¾i{$Ît6	¨	´oò$‘¦Î§DXÙ¯=fÈh&gt;¨qè</t>
  </si>
  <si>
    <t xml:space="preserve">_x0008_Pë_x001e_ƒË(ŸÂž4°VD?‰Þ¡³jCÞRÊ"_x0013_*Fw_x001a_-­Tk‹_x0013_PäÁ_x001f_¹[Œ”¿6n\P`•è®›Ç_x0005_O`_x000c_9×&amp;‹@…a0‡_x0001_Ô•Ld_x001f_¡?1_x0014_0Xä|›‚9‡&amp;™ÚŠ½–›aðHnŽçr»ÅñsfÛ’5`þ`ê_x000f_Z³œðç‚›¯»pë_x0017_T‚_x000f_sü_x001c_0}.x#A¦ÍõÂXÊK€_x0003_˜¬‹oV”Šm</t>
  </si>
  <si>
    <t xml:space="preserve">._x001e__x0012__x001b_ü.&lt;%ôƒ³¢ƒöG#0_x0012_p_x0007_¹_x000e_Òfd$_x000e_)_x0001_ö~ºý_x0016_¾NÊ˜©?bF2€a÷Žo‰µ_x0014_„_çÇÛÙ°Ì#Ë_x0003_ƒØ’·‡¦£Æ‘&lt;_ðü”p8Dc$Ç‰Õnõéˆ_x0002_¤Ó°_x000f__x001a_›</t>
  </si>
  <si>
    <t xml:space="preserve"> dáAI_x0016__x000b_|^-¤šá</t>
  </si>
  <si>
    <t xml:space="preserve">0wöú¢fÃi_x001d_v¤­Ã)fó_N._x001c_ÞˆN{Ì«|? ey_x001b_@</t>
  </si>
  <si>
    <t xml:space="preserve">³p8_x0003_‹Â‘ï­ãó[tR¹í_x0011_Ýâ°KÔ)ÓÊ±_x001b_Ñð¤Ž¨·­ìûê2;_x000e_7SÃRbeÁéj‹«Å¼þ×õ Óû60ÔøÇ_x0006_Ž¢ÑÖ^Ýÿný0~WSGk_x0016_¢PGó‘.³*ÿ_x001f_Ûoßþ^_x0010_¬Hð®PnÞ</t>
  </si>
  <si>
    <t xml:space="preserve">VOK=t ÔÍK“~_x0012_vÛõg5~ª\HÅ@R_x000b__x001a_Ž_x001c_Ü‚_x0001_~_x0016_|œò6_x0019_æÖ¸_x0005_€_x0002__x000c_ž_x0010_	‚£CÒ¾Ú+	ç_x0017__x0016_à*e]_x0002_ý›_x0007_\ü”—œ[`*}ñ_x001c_·`C©µ:</t>
  </si>
  <si>
    <t xml:space="preserve">ž&lt;úËT”0b_x0001_ß¶é_x0004_!–	Úïà8”H_x0012_M¯ rß”±^z_x001b_š¹J</t>
  </si>
  <si>
    <t xml:space="preserve">`¨Èù=I™â_x0015_‹"õ§'2wú/„_x0011_ÀÒ‚DŒztÑ$©_x0006_ötŸîÅö-ü¯äff¯ŒHˆã_x0005_rÛá’åÊ_x0016_ƒ.YÅMn–&lt;a.`/Mt5øCCÎ_x0013_Ú·Ü­€óåÓ0Å|Sugu•t_x0017_[«Ìž¾÷v„]n­î:\b|å1£º#É_x0014_èâõÑg%m™U?ÅÊª_x001c_W(ÑÅŒyFª_x0001_qì</t>
  </si>
  <si>
    <t xml:space="preserve">ŸSsÈå-D¶QD%`E_x0004__x0018_ˆÁ_x0016_£Iš*à-².„öB_x0003_Žè2Â¥tzÁr_x0018_‹_x0003_…r‹v¥ÞFý¨±¹&gt;Ñb•äüvHCÁì&lt;ÅÒu4u·îa_x000f_ðòé$_x0019_2ÑôÈÄ¢Ïú4_x001c_lÛÊ{½lÏÜU_x0004_6!úÎC¯¤_x0001__x0003_M„c_x001f_Ö¹›</t>
  </si>
  <si>
    <t xml:space="preserve">_x001a_òJ_x0018_XÀ:¯_x001b_iÃJ_x000b_˜Ðxq_x000e_Õv{PÑ¸$¥úš¸$7C#íÿì”gç@è“'_x0006_sOÙ£eÈƒÀºo~výó=ÔF¤f</t>
  </si>
  <si>
    <t xml:space="preserve">›–*Þ gÁÔ\²Æô²š</t>
  </si>
  <si>
    <t xml:space="preserve">(d_x0006__x000f_7ÅË¹#³†iðþUèñ«è¾Ð»X™õg„	÷‘'ì</t>
  </si>
  <si>
    <t xml:space="preserve">à®dIÿ</t>
  </si>
  <si>
    <t xml:space="preserve">“Òæ ´_x000b_vn—Ãµöq­4Ñ‘À_D&amp; ^Ý</t>
  </si>
  <si>
    <t xml:space="preserve">S”2_x000b_“‚Öíîýœ¹ú IN_x0005_­œÿA_x0001_Ü_x0017_L•_x0002_±_x000b_4ˆ•è°p2á_x0015_ß¥'‹</t>
  </si>
  <si>
    <t xml:space="preserve">j_x0005_0KgD(_x0008__x0011_6_x0018_³_x0015_én¥Ü˜iÄ_x0012_4”í_x0002_?ùFÚ²K_x0003_(ÿ_x000f_OTú_x0014_ÂZ“`˜8€i¯"ÞJÖ_x0019_ÓâŠ¸‚ÿ ¼_x0018_`§hâ_x000e_Íü_x0002_éÛ´_x001a_¼‹T#_x0014_&amp;/_x001d_ûX9¸_x001f__x0017__x000b_‹ê=1_x0014__x0001_–Ñ_x0011_	€Š è8ï_x0017_Lœ…¤ˆ4ü_x001e_m&gt;·Hâ&gt;Êœ_x0013_F=×u„oé}¢­]û]Õrà¸º_x001d_wÕ</t>
  </si>
  <si>
    <t xml:space="preserve">_x0013__x0006_2ë¨y†“þM_x0017_Ç_x0013_Ç7ÄÂPpÀNh_x001b_¿±k_x0008_*@ùì—õçÝîjþ'µ¢E±_x001d__x0003_ë©^ð¾_x0003_Í_x0019_cÃ</t>
  </si>
  <si>
    <t xml:space="preserve">ì˜ã_x0008_/</t>
  </si>
  <si>
    <t xml:space="preserve">Â?ÎAè!]²P_x0014_*"€ø_x0017_Óùkï¸ö«_x0008_;‘Ê5§_x0017__x0006_U–_x0017_žØî_x0005_»Æd¼¤</t>
  </si>
  <si>
    <t xml:space="preserve">H„·bÝ‚z ã¢Ùâ¥|mî9p©îÏ3tƒ ­_x0013_)šÑ³?¼øä"¼1è­</t>
  </si>
  <si>
    <t xml:space="preserve">CT:qù|½×s©G+_x0013_4ùß6'</t>
  </si>
  <si>
    <t xml:space="preserve">ž@L÷M_x0014_‘Sïð/{Ð_x0005_Û­î“¤ûmqÊ¥´×Ÿöž©u4hbÏaä¨_x0014__x000f_èƒøÞpJ½ r©•¬¥_x0015_ñÌÌhM_x0018_x»&amp;äK¥þÑ_x0010_.G¨hweÉûqégj¨7UÉ$;ÎÐ</t>
  </si>
  <si>
    <t xml:space="preserve">v%ÖO·c$½_x0006_ÀÛá_x0002_k”°_x0014__x001d_ˆ;_x0019_i™8…¢&amp;˜”– Ó_!ƒë)Å­i„@¨Ç_x0010_¼ÅÀáÐˆ;ØÕÙÕ˜EÑ!­5®_x0018_†_x0016__x0019_§Nc_x001b_zóÄrÑàŽ</t>
  </si>
  <si>
    <t xml:space="preserve">GôÓà</t>
  </si>
  <si>
    <t xml:space="preserve">«sâÓo‹b»AX¼ù¾ßT05¦zIhD¸ø*îÎVÓw´U—¿&amp;</t>
  </si>
  <si>
    <t xml:space="preserve">±²i$t¥;UÊŽ_x0017_oÏ#Ã(/ÓuA¸š´_x0003_îGïÎ&lt;‹6•_x001f_Å†cîŽ™ƒƒ\_x0001_š;šTgiâ_x001e_bKòçá"“Ì _x0010_d20Á_m_x0013_SïÊ‹)8óî&lt;RAè¿€‘(·)(¯_x001b_*€$eY+Ü_x0008_ò”/Åfº_äé_x0011__x0019_Vr/DØÎ„ ü_x0010_GÔ‹¡_x0007_cÚà´_x0015_mŒÍÜ“_x001a_=f_x0004_2/«(•‹Æ–f‡ôŒw‚D*.[ç\kñÉÝ_x0002_U)½—"å_x001d_Æ_x0001_ÿ¾¡Ãt–6×C'I!‘È­ä_x001d__x0018_0ã¯EöÍ˜·</t>
  </si>
  <si>
    <t xml:space="preserve">`ð“p_x0010_-˜¥3¹¹{_x0013_Sì_x001c_¡=ÄÝRÁ_x000e_VYa¼èpR	ÉüÈIëïÀG4m#±r®"_x0006_Õ!?_x0016_[W4è6ÇÏàTÔ¥|ÂE2&gt;4ã®²åz&amp;áM</t>
  </si>
  <si>
    <t xml:space="preserve">¥3_x001a_e›a2ó*1Ò6C‡o´_x0003_¶ÖjË»!’«ðÍ/_x000c__x0018_{íûUXÌ_x0007_ðþÁÑœx¹s~9³â€¤L±ý_x001f_‚_x0018_àH }®n_x000f_Ž«y{ü6RGªþöÔãòwL¿O_x0002_´Ã_x0012_éÙ5?_x0006_²²_x0018_&gt;Ô¯&lt;íP_x000c_diý_x0006_]{©ð&amp;'­‘J_x0015_ì)ŒûÙ5_x001c_o—M¼óìÌè¸Û¤Ì“&gt;ãÛ]a=_x0014_´0Ç*ØŠ_x000f_hB£{tY/_x0004__x001f_È_x0014_â0_x0008__x0011_@-›I_x0019_H	…ƒkk4Ò§08Ê_x001a__x001b_0P_x0004__x0001_ãoeZ^©Ç_x001c_7òÙ­.iPÁCI5º_x0014_“äÿý0ýÎ3”#®§Â_x0008_òžJ1+=_x0013_ž3_x0005_[ÏdÑ³ÍkùØ?È_x0006_©¥!«Y_x001f_3ÎŸû9ñÉ_x0019_?ö¸ÌcÇ¢©¼;_x001d_¦Ul	¡J_x0005__x0001__x001d_k‰ú_x0008_ZcÂ0a3_x0006_žHÍçmùM‰·¨ófŠhDv8_x0002_üoS_x001e_`MhtÃÍ7ŒÔ9é~bn‚*@ÿÂ:ìb_x0012_QlóbP¢¼}&amp;Ø™DrÆÂbÖ†é</t>
  </si>
  <si>
    <t xml:space="preserve">ñ²$+¡¦f¤øa¨5ôú%Ì×ò_x0014_É_x001d_¥Œº¿™_x0005_5WgÎî†X	Ç†ñ÷ƒ%[ÄàðCÿÖ[Á</t>
  </si>
  <si>
    <t xml:space="preserve">p†/BƒúŸ_x0001_r8+ÈEÍ1ý|HÉa?Ó_x001a_×_x000b_*„a¬.–ŠuLUç_x001a_$’Ñ_x0002__x0006_VøŠðþ~V_x0019_P_‹:_x0005_Ð_x0007_ØG1)£]…‘Y9~‰—¦&gt;_x0006_#ò˜Õ;”_x001b_Ý×ÉhÃhó_x0001_jˆ_x001f_J«-“_x001a_´GãOjYnñ—ïwéÝ_x0005_å4•_x0004_µ_x0015_N_x001f_j_x0007_ŽüÞÆ_x0017_E0•Œ¹g_x0012_¶™4ð_x0012_-®</t>
  </si>
  <si>
    <t xml:space="preserve">{J™R*HÆ×Ý_x0005_R—¿JÆ_x000b_¤r#[_x0003_ß¹À†Y]cÙ'Ÿ#Ÿ6»ÿƒ×ùä+«_x0006_Ê­uö_x0001_Îm%¦ç	ª_x0006_Éñê¥ÁÉ…ö_#…Ð`Ìy_x0002_ðÆãwmðbBþÈ1ìðBAµÂÙcp_x0019_rŠEpÏ“Þ¡Ô¡î¢_x0015_ÅÇýOeˆ¨twD…€å_x0005_‡_x0013__x0016_æHð/êß¸§FŽ›^i€</t>
  </si>
  <si>
    <t xml:space="preserve">ïzžÿc Ê¢_x0018__x000b_ªIè_x001d_DSRW4_x001e_\_x0012_ k_x0006_ÏÑñ_x001a_»_x001c__x000c__x0013_W_x001a_G</t>
  </si>
  <si>
    <t xml:space="preserve">œ\–Ö	“ïÀ_î_x0002_ZÈ‚ýªý¹ÄE2¬</t>
  </si>
  <si>
    <t xml:space="preserve">ùžÛ²_x000c_|F</t>
  </si>
  <si>
    <t xml:space="preserve">¢·ºi_x001d_uR&gt;_x0001_[Þøþ´é¨&lt;7ÒüâN”úßÄj8¬^_x0003_‰Ìr©|‹~ˆ©æËS–_x001e_B_x0002_"í‰¢_x001f_2_x000b__x000c_Æ@œ&amp;_x0016_ô&amp;dÑ_x0018__x0017_&lt;uÈ’êØsöœCfjvURØO._x0007_š7Æ-³{0‹6Ô&lt;z‘ÖZ¶M</t>
  </si>
  <si>
    <t xml:space="preserve">_x0016_|ªÈ¨</t>
  </si>
  <si>
    <t xml:space="preserve">’</t>
  </si>
  <si>
    <t xml:space="preserve">a¨–ªË/ß}•Êf%rî®ó™ñ_u_x001f_Wa&gt;ô_x0011_l‰5œ‡Û¥S!Óô¹Þ²_x0018_—”ýëÐ{Éh.îqÌÁúèš³Îv‰Šq£8_x0001_Úû°ë˜:o’ˆä»§&amp;¢-êþb½/À]­_x0007_OË®ÚzUçáýÇ</t>
  </si>
  <si>
    <t xml:space="preserve">R§ÕU£&amp;¼}ks”_x0007_P%¿m_x0018_C@’ý¯[e_x0014_G˜_x001c_÷Û½ÜÎ¶¯3)E &amp;+5Ç0W¶z\æÍ_x000b_|2</t>
  </si>
  <si>
    <t xml:space="preserve">_x0001__x001f_N:‡ì_x0014_‡³üuB©ƒ&gt;Au†_x001a_tß›éäÌÜÖü_x0011_q_x001b_sÀc_x001c_¶_x000e_Špž¬_x0003_Þ.Xž</t>
  </si>
  <si>
    <t xml:space="preserve">›±we‹f•_x0010_UL8_x0008_bë‹_x0012_Ö)Ö</t>
  </si>
  <si>
    <t xml:space="preserve">K&lt;à_x0015_J#gàEFÚÓvèÎ&gt;î¡•RñšB&amp;_x000c_j^xL—ØNÔúŠéÎŠ*7ÁæÂM_x0014_È_x000e_éñ@nÑÈ_x0007_Meo90_x000c_ÕÎ.šÜ_x0005_³5ÂXRø¬ ÆµðÎéÜÍÞ§o›†/ø­þ¨i{ZjiÃ¾S·J‘GŠIë"áAPnÐ™·_x0017_fÿ^]è?æ•HÅ÷CÐª©	òVk_x0010_È²_x001f__x0002_&amp;_x000b_ÝRþ_x001f_Þ¤Ê¶~Ú°¯Ü››</t>
  </si>
  <si>
    <t xml:space="preserve">Êx_x0018_ŽßŒ_x001d_Ø{¬_x0017_ë¢‡O­Ì_x000b_õðû€_x0001_J‘â“Ð “±S_x001f_êêÆWó?·¡_x0008_êØS´ä\w7Â.€`4°):™³¥¸éë_x001b_®l$ä</t>
  </si>
  <si>
    <t xml:space="preserve">¦B“_x0005_0dfäÐ@¶#?`“•CfÓšñ¼Aÿ+¨¢Oƒ_x0019_¸ô_x001d_PŽÜO½G_pH?f­ ;“ØÀxs%Ö_x0001__x001b_jñžŽ±Ê"P=Y½K¹ù¦h9æ`—Ïy£g_x0013_ª±©e</t>
  </si>
  <si>
    <t xml:space="preserve">ä_x0016_-b_x0004_s¿z²û•W_x001f_L”«¤_x0005_@_x001e_ò_x0018_æ_x0019_œÊ_x0003_ƒÔÇp]Ï_x0004_¬PDü_x000f_BÛÅ›F}];è*Çïhý6§_x001d_1Ãd”À¸„üK~¦_x0004__x0010_ß’ÒZ˜Q›ð_W½ôù?&amp;•Q¹4_x001a_ÛÈ¢í¯</t>
  </si>
  <si>
    <t xml:space="preserve">^XR;‹‡ úqèÖýó®2_x0013_ã_x0004_</t>
  </si>
  <si>
    <t xml:space="preserve">¼_x0002_ÀJâ_x000f__x0012_x¤ª2íÏñ{¼_x0003_¯3Ž"²ÿå_x0001_ÊÐ_x000b_1j_x001d__x001e_äU6ÖY</t>
  </si>
  <si>
    <t xml:space="preserve">/eÏ;‚Ù'ðÌþSÕ^¼Z4Bn¥X6SÖ_x001c_Ë_x0019_Œ_x000f_/©%Kÿ~ÜeHÓ_x001c_Sà·)_x001e__x0003__x000b_†_x0016_0ñH&gt;Ã3€nVºb_x000e_ž]fÁõ4ÞE™¬rí¤Ù%WúòÍAÆÇ_x001b__x000f_ñÙÝš56f{¡Ìø;'b_x0007_»ÕsSd/û¬´ñ¿³_x0003_zRåÅñL_x0019_hY‰XƒýÞˆì_x0018_Â£¤(O_x001a_·ùG(_x000e__x0007_9_x001a_2™g®™ËøCwV‚mìsùš_x001e__x0001_PôNhÎJwÍ­è¡ÎN^‘_x001c__x000e_·j-Mÿ~c%Gv¥5</t>
  </si>
  <si>
    <t xml:space="preserve">QJk—°_x0008_R3_x0015_ ó(6RFÖòŸ_x000b_*E^®"i3›á_x0012_y±M{_x0005_{Ÿ_x0003_?_x000b_#</t>
  </si>
  <si>
    <t xml:space="preserve">H–KPNÁã”«¬n{•õÛ¤]_x0017_9T¦_x0007__x001f_ö5?_x0013_Ü_x001e_92&lt;¯ÂrÝP^Ñ	k_x000b_Kó¿¬(ô¬dÝ_x0016__x001d_ô€ß¬¹ª·y§B~[g`øRe% T…$Î_x000b__ô</t>
  </si>
  <si>
    <t xml:space="preserve">‚œ|cÿ_x001f_n–Z'¾ÑGÎ»”çóOœ_x0017_¥gº8_x001f_'“üh_x0003_c_x0002_üáË_x0007_ãqaÒ¥Kö ÷_x0011_XsMÀ_x0014_‰]EBw33SA¨YM_x0013_j…ÑUè°E‘­¤	Bñ_x000f_á)ÿ</t>
  </si>
  <si>
    <t xml:space="preserve">xI¦ø&amp;H0Á„ÙŠàÍV_x001d_ßÆ®_x0007_†¹1_x0005_âA§Ÿ¤XF\ÌªÂ_x000f_6²s¡¥m_x0002__x0010_e±k¾‰aü%uÍISÝ–Ø›V_x0012_VÜv¯õÊjO_x0013_Ð™G™æÎf¨Kð¯2Å|_x0011_•Û¼¹¾¯:m]‚D9Ú	7Y­p[¥;°W·Ê#ó’ä¥Ø_x0006_Tü‰d.4ÞW©^q_x0007_+R…×T)Œ‡Œ)_x0010_ŽÑ_x0011_¶ô¢eU¨ªÅIê_x001f__x0008_€Ð&lt;×«ø(zóÉÎ&amp;ˆ_x0006_¼Áa\•Ü]¶³_x001c_g—xôT_x0017__x0014_bCSÞÜ4_x0013_ äî2_x0007_PÂÇsšÄQ{Õåéòxr_x000b_^</t>
  </si>
  <si>
    <t xml:space="preserve">¯B_x0018_qŽÓêžL||PT±—</t>
  </si>
  <si>
    <t xml:space="preserve">DnSò_x0016_•_x001a_†Ô¹fM¶`ãh_x001d__x0014_w_x001c_F´k­”ôÜ›ÀÖ_x000e_gáb5Á¢œ8f$Àr	F_x001c__x0019_%ôò¨sç¸2Êx_x000b_e&lt;‡6</t>
  </si>
  <si>
    <t xml:space="preserve">ø9ðÿ(¨ š‰NØ†_x0004_±'_x001c__x0017_/_x0012_eUS	;ñò¢ºÿp™Ø_x0001_ØÿË¡öÓ</t>
  </si>
  <si>
    <t xml:space="preserve">j‡.ÄBDZ_x0017_x_x000c_D_x000c_ÃPò_x0011_)(m»âú+cäÿB\Ç©_x0018_?°*wÍp_x001a_£oi¥I‹4MÃ_x0010_‰	†_x0012_¨x­¹ËáÑ_x001f_ÉïðœËI³G|¿_x0005_GËÜÓ_x0006_XÝT„^„0”û°¾</t>
  </si>
  <si>
    <t xml:space="preserve">îbþa¿ + Ö</t>
  </si>
  <si>
    <t xml:space="preserve">_x0012_ÊÄž…%_x001e_ˆ‹_x001a_;ibeQ[èõYç)_x000e_/?›_x0014_Œ2	w=_x0014__x0004_Ðµ?G Š_x001e__x0014__x0018_éº_x0019__x0019__x001b_›gÎ°Ìðjž¥­Å×OY²_x001d__x001d_a‘PrKGa¡B_x000b_sÿ_x0011_Ý_Hm	±_x001c_6~(</t>
  </si>
  <si>
    <t xml:space="preserve">ùNf™TÙž	”ŒÝÆ‡å_x0018_q~5T;ëîå‹_x001a_žŠ7¢[&gt;l°”ãðôŒ;ùÈù•_x001d__x001b_ÕÑ_x0014_Õ/ª]t_x000e_Íµn\8‹ì’_x0019_u_x001a_“_x000e_I7.X¢+k“|»)”_x001a_»\_x000e_=_x001b__x0014_&amp;³çL1óÓcË ³+_x0012_y_x001e_kçúN™g&amp;_x0011_Ò_x000b_ÁbÃ½û*0_x0001_7=»¦ˆmË$Ò3Í&amp;öyT;ÐÅêšô?_x001c_</t>
  </si>
  <si>
    <t xml:space="preserve">ß_x0004_å¡ G:H±µ'é;+.(Š&gt;/ññ»‰!_x0007_ƒªQU@._x000c_äg_x0013_Hœ+®</t>
  </si>
  <si>
    <t xml:space="preserve">‚¯›z­éÓ</t>
  </si>
  <si>
    <t xml:space="preserve">_x0012_Š'Ý&gt;hô_x0017_êÓxÆýl—™}¥û$Á€Ã_x001c_¦_x0014__x0011__x001d_ážñ&amp;Ô‰‘4¹ž!¼_x0003_¸ï%Â[£¢?óµƒ_x0003_Õ¹†…KÓÅŠ_x000e_Š€T_x000c_¶_x0015_'™_x000c_â._x0013_#ìr/</t>
  </si>
  <si>
    <t xml:space="preserve">_x0006__x0018_á’H÷¦ëaãþ'ìÊ¹á±üKÙ4Ãì1b¸Xæÿ;hWhQ¥‡-›W†yHÞæé_x0010_Ü†Ë° ý™[M_x001a_xâ­%‘aS_x001c_±b¤Ÿ©9b-WyóLw(_x0006_í_x0005_â†Ëf$¬@yJ_x0006_-8z_x0007_?Õl¶I.+À?_x0006_&amp;~°å*Ü5ûÑv_x000b__x0006_N”È”FßaµÂ_x0015_ü_x001d_Ô_x000e_™K5_x0018_¸Šöøõ“ùÒŽø_x0003__x000c__x0002_|¾_x001d_¤+ÅÑ&amp;”Âf&lt;¢(€ÉÌÃ	4/@_x0004_äˆE_x001c_</t>
  </si>
  <si>
    <t xml:space="preserve">iïì_x0011_ø8•Ò¾ãë*Ñ)Ü‹™úËÊ_x0016_]&amp;("~¿ˆ¦ç9 _x0011_'o2_x000c__x001a_B¡«Qâ¹[I_x0005_ßˆ¦ø—_x0004_RÂ_x0001_SR}ÜHíâ_x0014_ž‡Ï4]ß¨‡»¤¥Ð_x0017_ê(Ágß›¬</t>
  </si>
  <si>
    <t xml:space="preserve">jxþ4‰·¢j =µ6&lt;Mý„_x0016_ë _x0001_H=“h•U_x0017_jan_x001b_;9ú²%r‰+€ú’èpµØ¨X@_x000e_âU_x0013_&amp;Hÿ&gt; 'n–l_x001f_0¦…Îk;ñéù]vD_x0015_ÿB¾N)Ï _x000f_YK»	&lt;³	í_x0010_èç-ò_x0013_“¾·ÍD”_x001a_à’_x001a__x001c_:#_x0013_&lt;36DâŸ Çå#Fê7“8_x001d_²YœôaX_x0007_&lt;_x001b_çM˜÷^ÿÆ–Ã*/l¹x_x0017__x0006_5_x001b__x0018_mC¾—jIÉ©4Gw&gt;É­ÇârK¼ÙbHÙ÷*s„_x0004_±jûÙ2ª–öýÄ_x001a_è:j*#Ì"—rg_x000c_¹ëØÜp™¸ÎX9ð-l_x0013_…yako(—Â_x0007__x0017_Èr‰Ë "ÉÛ¯Ž°EÕqAÔ¨IüöZÌþù‹o_x0011_„?‘@ÕŽ3H_x0006_.4 Å_x000b_73þù_x001f__x0002_’?ÝX_x001b__x0008_jwAV×÷_x001c_:y[©¾›z‰²JQ«-Éøïdº¡œ_x001c_ƒÍÈ¦×çÎlÞ |…TÞ A÷«¬w"û_x001f_H©»æ„¯éZ_x001d_©S</t>
  </si>
  <si>
    <t xml:space="preserve">$Lræ”_x0018_þÒ¹o(Þ ò_x0006_xÓ_x001b_Mz»[Ø_x0003_âÈUÏí_x0013_)&gt;_x000c_‚õîïU‰ˆÛ|†ò_x000b_ô_x001b__x000e_à8»¨ˆêf¸±mØKÕÙÂÐ‚“_x0011__x0018_ékz_x001c_ptÛ_x0010_T…âÙL×j™h_x001d_¼-ÃÀRñéõ_x000f_&amp;¶âQ_x0004_êö_‰û_x0013_Ý_x0003_¯;*…!Ø\_x0002_»e_x000b_ÑþøR´ÁNjUþ÷dô´éÔ±`¼ŠhúcëkŠ‡†„nÄ8ßÂ®ô_p?Ž_x000f_Xme-Ø	åOú…Wg</t>
  </si>
  <si>
    <t xml:space="preserve">æ¼áa~?4_x001a_lëì÷G°[*=+ª_x0007_ÚXL–-laÜ|(À±6U·_x0019_·m¤#_x000c_‘_x0018_ìþ$¤£lPì Âûq_x0012__x0007_ì¢_x001e_â</t>
  </si>
  <si>
    <t xml:space="preserve">©`ºÿ»©¯_x0010_Ôµ2+ojQäKål_x001b__x000f_ ï</t>
  </si>
  <si>
    <t xml:space="preserve">&lt;EÄó_x0008__x0010_œ×_x000c_.Ìõ_x000e_F_x0016_`UæË»yŒ8sÇK{”á{_x0012_ú‘Ý$’´/µöÞÕ©&lt;Ò×_x001f__x001d_&amp;øÌÈ_x001d_èºC)“½N¤ò&gt;­”ÙV²G</t>
  </si>
  <si>
    <t xml:space="preserve">‡„_x001a_Líî#aÿƒf$‘d9ÐØÍìæ¶Wh	PÇ•Øamf&gt;‚‚&amp;ì²{_x001e_~è;bÃ dU„_x0018_­_x0017_7´!‚ "Ðåxæ–_x0017_3½·8VÃËÂ5 ¾S]!¸B§Gß_x001b__x0018_Z÷n.{ÌmÁ_x0014_iqÀß.?òÇm_x0016_</t>
  </si>
  <si>
    <t xml:space="preserve">ò†Xê}S»{{`Iðm_x0014_A+[õ—Å_x0015_Ð€×ÎOÛQQïZbg¹`s_x0012_ÛÖæ#_x0010_ËN_x000f_YMä_x0019_É=À÷_x0016__x000e_Û¯¢½Í8"6CjZÎ_x000e_¥âÕ‘êOúô&lt;ÇBþ‰Ê_x0010_–uÅþ?¥x_x0008_Õ{³sC ?_x001e_"Ü‰J„{¾Œa¬Ñ_x001b_ÃiÞtRâÓ·_x0005__¼_x0006_(_x000f__x0002_lK_x000c_(|_x001c_ÕW¼™A_x000b__x000c_aàð „ýë~&amp;_x001e_¾¼	×jÁ%Ø_x000f_ÈŠ_x001c_wLaò³_x000e_År_x0007_Ùu¢“ók¸¿_x0018_‹…–†</t>
  </si>
  <si>
    <t xml:space="preserve">n…Ö…ŠLDŠ&amp; ñÿ</t>
  </si>
  <si>
    <t xml:space="preserve">‚¾d´_x001b_%_x0019_­ëÆ˜aøö‡Õ oƒ#1÷åAæJçU†xó&lt;K÷Ú|•±Q&amp;ˆî</t>
  </si>
  <si>
    <t xml:space="preserve">ž:ÏÑþN_x0006_÷y^v_x0007_i²äE{ñmÃ_x000e_ƒtÑèå‘ÛÙ_x001f_á_x0017__x0008_¨–ŸQ¡¯Ì±ÙÅ4¬»åï</t>
  </si>
  <si>
    <t xml:space="preserve">Ã_x0014__x0010_çÙ	„HJ»Y¶‡ÃA7j_x0011_úæÜZ°ÎYŠdí44y?‡”g7_x001a_Ûm%8G¸™ç_x000c_–Eõ¦_x0018__x0015_üp_x0002_ÃÆÎtˆøõRïðËŸÌ_x0004_ªtjbçÐ:øGbpX”AvÝé(XK_x0008_ZÙ?²ë›_x0003_Ð…š©{ÔÒï•Ü¬¸[ô~UýiÂD›#¾”_x001a_ü)ö±_x001e_þð&lt;_x001d_övË¯)‘5ÀmO·›/øÌ«u+C&amp;_x0008_</t>
  </si>
  <si>
    <t xml:space="preserve">‚Ž_x0006_«n_x0012_—ƒ8ûvbÀøÃñ^Ÿnœ_x0017_j÷f¨Æ_x0007_Z™_x0016_êë¤Ç_x0018__x0016_p3yáó(_x0010_¢</t>
  </si>
  <si>
    <t xml:space="preserve">ñf</t>
  </si>
  <si>
    <t xml:space="preserve">æ H¿_x0002_óP±</t>
  </si>
  <si>
    <t xml:space="preserve">(7‚ú:o3ûâOÆ_x0005_‡«ò À†R¯ÇåR_x001d_jç_x0007_Õö2=ý_x000c_×\_x0001__–+H|*Zlvje9ž”Ù ÍS¥…_x0002_¨9”XþÎ"yÛÎÚf_x0015_è}cOˆ?¿³Í-xº^_x0008_4ßNˆ	_x001b_…·t_x0005_xô)_x0010_[8Â_x0006_½%Ñ%ùbwOƒ Ù_x001c_½</t>
  </si>
  <si>
    <t xml:space="preserve">{un=VäN€WŒŽÒî_x0007_’s¯©x/ºÚU³äôJ·è+Î_x0004_5è_x001a__x0010_ÜÉ¸–£*]à_x0008__x0011_¨f:»$9B%RTû_x001c_¤s}_x0013_Öæ_x0010__x0001_(èƒt/~ž_&amp;7}&amp;H4·ÂÝ#äþc_x0004__x0003_bT­ælƒS!ýa'–GêÌ¯ÿ5Ë‡2›»–U¡ïÊ_x0010_¸:¼¶$ŽkV)ö”Z©ÞG‰áEÙß_x001b_{_x0008_àIrVkq^8ÔhY':I˜ðÍd_x0007_Nfoñ!	òˆ†CëE¿ñß_x0013_&lt;ûï’tðpï_x001b_ÁM_x000f_×+_x001f_7‹âs„´Éÿ)ßC}©/(-_x0004_©	‹ÿO½Í¦‚%Þ_x0019_wÉ•­_x0012_OÌÀ_x0001_˜Ñ"W‰§Ä¶</t>
  </si>
  <si>
    <t xml:space="preserve">_x0008_DáÔ_x0007_¦Ür’È+$8</t>
  </si>
  <si>
    <t xml:space="preserve">~`3!_x0018_Ö)”7=_x0015_6W¨%lû</t>
  </si>
  <si>
    <t xml:space="preserve">œ€öÕò_x0008_h£šP_x0001_ÔÉ‡8ÕÆ_x0007_µ-mY_x0008_Ù_x000f_</t>
  </si>
  <si>
    <t xml:space="preserve">?ØïO)íZh</t>
  </si>
  <si>
    <t xml:space="preserve">%È‹Ú¸&lt;_x0006_@íø÷JÎ‘N·ÒÕÛäQ¿ÌZF˜Î9ÈßÈ8ô*_x0004_ñÜîR2„_x000e__x0013_P¬Üà_x0010_K\»ÝáÛÑa7/\.Zy›ÄãLï&amp;&amp;”\|À1”‘FÉÊ)P:´:~ÁRS€“ˆCÁ«À²~‡Ó_x0010__x0016_#Þð™Qð¦ôÊe_x001e_ @=^Hîeá_x0015__x0011_N`uœhcú¼7$‰Ä|µ_x001d_³ÄŽ¸_x0006_Ëõ+‹ÎîÇÌõ/ÂX</t>
  </si>
  <si>
    <t xml:space="preserve">Âõ–×#_x0018_¿_Nñž›_x001b_€Ïªû_x000c_ì5ºL"V¸_x0006_Ó"}&lt;Ç_x0013__x001d_Žƒ3éAAvÐføR÷j&gt;ÚÜ›çD_x0018_ÎB¹_x000f_</t>
  </si>
  <si>
    <t xml:space="preserve">X‰E½öd_x0007_É—¶áápƒél[d«­&lt;_x000e_v£Á€´þ_x0011_«_x0006_„_x0016__x0002_`</t>
  </si>
  <si>
    <t xml:space="preserve">·÷³÷È4ÌCJ¯‹BGÂøi—±ÿOnÖ¢i9_x0005_Šì±_x000c_*L¡(·ñ_x0018_’‹:_x001f_F)’±°UQò…d€ûM„ªî¾hgÆ4É¯âoÖÂä*KÍ%k¢_x000c_ÞàíÌÀ_x0013_$ŸÖJE¢À_x001d_&gt;ùâô_x0001__x0014_¢þ\”tn||B_x0006_µóÉb_x0013_UìŒ_x0001_¯"&amp;û¿¼åþ6·RJƒP_x000f_såLÚÞŽ]`Ìa­¤r…u™³Ðv¿_x0017_ñí’rÍ½NgÐ¼_x000b_;a¡ôÛíæ{\ü jÄzwzáSú2#wae¨f‰&amp;„Àü¡C˜0ñÖ_x0015_*·_x0001_›àá¿‘¿¬V </t>
  </si>
  <si>
    <t xml:space="preserve">7è:èF_x000c__x001d_™Ú˜¤¬	á_x0003_±;ì#Ôžäâ†EÎ_x0004_Voê&gt;(ß“·¢iÙ_x000e_IÑg/˜j[ÁBéä›_x001c_ÈÊµj_x0013_ßL_x0018_‘hÿ‹I­„’_x000f_èÜxòØ_x0014_ÃÔÐtÊ…O%»Fá]û(Ø_x0001_¶´šBµvì(n_x001b_*÷&lt;_x0017_ãg	Ýg}F¦uS¨xá°V’J„ýº½\_x001a_Ò_x0011_&amp;&amp;û_x0016_¯íð‹tÀK†×ð1ÄÅ?_x0014_¤ýÝ—_x0001_õÀl_x0014_+Îq	ÿß{²§@</t>
  </si>
  <si>
    <t xml:space="preserve">à\_x001d_ƒÛoX$ü!ZŸªù€@¾_x0011_Bèvß)¾_x0014_pî_x0003_øö•_x0017_YgÙ(¾ò÷žŠ_àÆ_x0015_"Þ…ºèÈE¢Ù”_x001f_[Ö€¦_x0006_¡`šlƒ&amp;VC‹£ýKo6*ÅVYA_x000e_ÍpÆ¤H#˜Æ`¿g_x001b_r¹µì"Eè_x0017__x001b_·ôŸú]9_x0015_Ù€aÒo–Krc³À{Ú _x0019__x0018_œ1@PÜ</t>
  </si>
  <si>
    <t xml:space="preserve">Ä4_x0017_8q„ç´åí¨ÐHœ¥TŒúô³m‹ˆà1n</t>
  </si>
  <si>
    <t xml:space="preserve">_x001b_Àº™_x0005_4Ð}–JÓ_ô&amp;_x0003_={BžXÆä*¯%s!ùØc+éw{_x001d_¹’øýÞò*b3µ“¾M_x0013_ìÈl®á_x0016_;Ž/«2¨Çµ33aÛ’LŠßR¶jè7›OUCÄJ_x001a_´	_x0007_ÿuH4Z›Ìx´AÙu:&amp;˜ë–Øvj3¥¹Ò™gŠ_x0019_k_x0013_wVmr#¥MV3à*©%‹`CçPàÔ_x001b_º_x0016_òŒF_x001c_Ý¨Ô¸_x000b_._x0008_/ìBÅR_x0010_Øk</t>
  </si>
  <si>
    <t xml:space="preserve">l5J/</t>
  </si>
  <si>
    <t xml:space="preserve">ï‡ÿ²ËÖöš×vt˜º	dœï”ú_x001a__x000c_†_&gt;"úŸ]_x0017_“ Ø_x0005_</t>
  </si>
  <si>
    <t xml:space="preserve">oÀ</t>
  </si>
  <si>
    <t xml:space="preserve">Ò_x0011_w&amp;—a¿MêGý_x001c_Åºül”Ÿ_x0010_U´#ÁŸÔhÀ“</t>
  </si>
  <si>
    <t xml:space="preserve">—î•ò_x0006_—éUeŸl_x0008_P_x0003_.´_x0004_C®_x0004_Š_x000e_‚&amp;ÑGJ_x0007_ÀõD_x0017_e{/ÓØ_x0002__x0019__x0011_E._x0015_KY1_x001c__x0011_JÝµ_x000e_¥L_Ú´8+OXô.û_x0008_”'_x0004_E£g7U4´ßèwÔCÑ‡'±—Ô;zó€&lt;úa¶+=Ú‘ü &amp;Ã$HúŒ”˜&lt;:_x0007_f&amp;šö_x0002_ñ_x000b_´bËÓ'Z¦G°uA^ÅÇ¸düã _x0008_©ÆÝ6b9eaÌ»+kšß;@àö•£6¶1_x0017_(_x000e__x0005_i×eŒ_x000e_¢ÿ®8ö?_x001a_¿¹mõ_x0016_¥ÇÅxqõòåv¸ÉsöÙa‚öô¸‰Æ)\Ù%_x0005_pekžTíJ_$_x001c_Lª¹G£4é†'</t>
  </si>
  <si>
    <t xml:space="preserve">Þü¨ë¼µÁ›#w_x0012_ûRG·ÎÍR_x0010_ðU¹B¼†€_x0008_‹+j¦)48ŽßSªÐ6Ù_x001f_³xà_x0007_{·*;_x0003_{gÈÁ_x0008_­’{(ª‚RZâ’]-ä&amp;_x0005_Öåne	ØŠèö³÷|}òGä¢Á“l+¯Æ</t>
  </si>
  <si>
    <t xml:space="preserve">	J_x001f_dþ._x0002__x0002_Œ—Œw“_x0003_`î_x0017_¼?uìÆ-…lÒF¢3$¬ÿ_x0019_ÝU7ÞýVbuæ½âÈr_x001c__x0002_7%Zú†¦’ó°F</t>
  </si>
  <si>
    <t xml:space="preserve">m†(:k–_x0008_Ñ¼4ãñã«_x0011_:FI¡‚Äô\+ÖNú_Éúvìæ{_x0001_HgêN8_x0010__x001f_tX‚ÄZI!ÁÆ¥_«w2_x0003__x0008__x001f__x001a_Pàø›Uñ¨åÇ/§©»_x001e_T¾ÓÆ­ñ_x000f_ÞÌ_x0001_NÆ^d¤iÝ/ïšF_x0012_§3 _x000f_ý¯!¶T_x001d_Ê$ƒ_x0008_G!_òÕ7#÷B:M_x001a_¼›_x0011_Ù¸úyÐL­¦_x001a_¯Xq–E_x0003_Ê_x0016_Ú0ÙØÙ&lt;µ×)T_x0018_+¹Àe_x000e_T) ¿_x0002_ŽÚø</t>
  </si>
  <si>
    <t xml:space="preserve">‘oc8¨æ;×/)‘¹A³™¡TÙ_x0014_Íp¶þJ_x0018_ÿär-w=ºY&lt;”ôÅì4&amp;_x000c_ÆÚ_x000b_À_x0017_9¿”ûýñ6º‰ÁŸeô$•÷EÑ</t>
  </si>
  <si>
    <t xml:space="preserve">TQ”i"6Sí£ |ºª¯ð_x0001_Ó_x0008_I</t>
  </si>
  <si>
    <t xml:space="preserve">b°ÑÄüºüAÙ\úb¶_x000e_g&amp;;+C_x0010_æ‰</t>
  </si>
  <si>
    <t xml:space="preserve">®_x0004_iÃ0ÎEt_x0018_+p@"~Q«£V_x000c_Ÿe_x0004_¤x%ÆÇ3Jt_x000f_&gt;”Ežü]FM•ïÄ÷Ä.cE?U_x000e_2•_x001c_l]–_x0018_lZà°\Ñ_x001a_‹9H]äêÊ98{_x0003__x0012_¢_x0012_»IßÌc&amp;o‚_x0002_æ¤Ä®ºˆwÉúd&lt;žÈ{õ¿:AÍv_x001d_ÎMA°+†_x0014_¬¨ºáÙ«Pþø±£s_x0002_åOìÿ_x0003_‡{_x0016_W_x0019_ ~îü'æ¯5Sfža_x000b_—=¡3?VRÐF·U±ÃÌ=écÙ×c"RÓ_x0002_È_x0013_(Ñ¼5Øì^´dója«Ê Žð?8.&lt;2_x0018_X_x0014_â¯á\þ«|þû—ŽÉGÄå–í¦:_x000e_ø{"·¹_x000b_¨j}×+</t>
  </si>
  <si>
    <t xml:space="preserve">Šèdzþ–_x000e_m_a¿´…‹’d_x0006_d¹ª!ýÓañfuO_x000e_E_x0014_?_x0004_‰|‡&gt;_x0010_ç#aþ©àl}áº¸_x001b_H“/ªI_x001c_ÄÑVÒòX¥ŠåjõŠŒ‰r]_x0017_¯*ï]GîaÃ­{›__x001b_u?×Rx_x0005_«ç_x0010_d</t>
  </si>
  <si>
    <t xml:space="preserve">U_x0002_h-Ž‚£_x0007_ÉQ™›:?Í]ú_x0011_nÆSŒ7´Œ«‰ª</t>
  </si>
  <si>
    <t xml:space="preserve">ðsMw÷Ö!®¡zÛÏ˜%´%€ââ¬©ÖøöWN_x0007_Ð Y×Û|Ñ²'agJ_x001c_ÕB)÷s_x0014__x0008_ß_x001d_F&lt;²¿ª?_x0011_ø2…	m_x0013_	ÈSUk_x0010_æ4_x000f_d_x000b_§¸}l7aZ›¦f¦a…Þ_x001e_{ÖP+_x0014_Do³ÈQ^ú69L;:{! T</t>
  </si>
  <si>
    <t xml:space="preserve">Jµªø¿–7À¼âÐŽ_x001a_\^y¯S±ˆøK_x001e_?ŽÁ˜SÈUhgyŠnŽÜ¹…’pÑÅûä¦_x0019_¶_x0010_äè:[Cg]½ì€ƒˆœŒï†¿ÚŠ}¨«ŒU_x001c_û™Úµ¶ ´µ+ÞWéh#ÖÐy£íˆ_x0011_†_x0013_fÙíwÂ'¼</t>
  </si>
  <si>
    <t xml:space="preserve">_x0017_•©_x0019_i€ÿ´_'_x001a_¿Œ’Kaê¬ð’/_x0006_†	4Àô%©&lt;®Žþ_x000f_ž6Gv±ãôTV€“NøÃ»c¦‰Yå­Íð{M×_x0013_Ás5ÑS„Ä“¾•ñ²ØÿD‡_x0012_VæÚP	rÕ_x0013_±Çœë}_x000e_Ëœ©Öe&lt;ï°˜°KÅ•—_x001e_*fìN©_x0011_:äzéj`ûòËþÀvZEß_x001f_ÁŽMÎ8=&gt;_x000b_	ÊÚ¾ç0K(_x0017__x0014_Úd/ÞŸ|àWªz_x001d_ýMqÿc!5Ù_x0018_z7•u^ß»Ä–=1ø%G\úøÚþN_x001e_°.Õ_x001b_•˜3mSt8œ.µ	áàÛR</t>
  </si>
  <si>
    <t xml:space="preserve">Ñ¾…¨pvÇt°_x001e_(ûöQ¨B_x0004_4W~1×ù_x0005_Ç¼ƒm</t>
  </si>
  <si>
    <t xml:space="preserve">_x0015__x000e_ÙFwØ_x0003_4wŠ</t>
  </si>
  <si>
    <t xml:space="preserve">X¿ì_x0001_Î"ë)_x0010_Â'hW‹wÀâ_x0011_‘_x0008_zç©JõÛ_x0005_</t>
  </si>
  <si>
    <t xml:space="preserve">m_x0003_€.»4¿MžQé‘|»ø0j€p¸Dó|·	×¦xùü‘R®é</t>
  </si>
  <si>
    <t xml:space="preserve">_x0004_òW+_x0016_µÜ</t>
  </si>
  <si>
    <t xml:space="preserve">3–×yªå©wW(±_x001c_aC&amp;{.ÑŒ@ÿ¯·L^¹._x0014_÷¸5q–"¯vÚüÞ_x0014_¡U?$Š6}»Cq{&amp;Ú» î¦€Œ.L9-ê¾¥¼Óÿ2D$ë¶Y¶_x0017_å.Q_x001b_\óÒ³_x0018_</t>
  </si>
  <si>
    <t xml:space="preserve">xÄRUœÉ_x0008_”Reè|¿èCNÔ_x0011_'W¯ØÏ_x0005_µ]â£€ë5l</t>
  </si>
  <si>
    <t xml:space="preserve">½Ió€k-Åj¡ÀïoòÑâ%¼ËŽ _x000e_ùõ§3Çû]ý¤†ÊqfcR õÔ_x0003_ý½_x001b_&lt;6¤r})ó3Þ_x0017_¦·_x001b_òÚ…A¦_x0002_ðä•ÊÏÜ]yÚBóÂƒ_x0005_×_x0014_WˆÊ_x000c_`.UWÍ/Íƒñ_x0008_ù(Ø f_x0001__x0012_»ƒivh†ž¥Wa6­_x0010_ƒ×_x001f_×O_x0012_9YXñ_x0018_R¬uÊé—vÂ¡%f…‰£#_x0015_	i6¹î÷ƒ_x000f_§_x000c_q_x0008_FÝ®&gt;èÈ_x0011_8_x0018_ŒZ_x0012_M¯/_x0018_•4ÿQ5i¾Èb“.àÎàÞEÄ‹ck_x0018_xI®ßÄ?Ï~#bØ”¢¢ ¨–Ó‘àÂä”™fþ¤V«áªà@;L0=b_x0013_yÚ_x0002_øOUD«F•(b|Ä6_x0015_íÅsþº…_x0008_þ&amp;›°Ï™ÂõG•ç_x001e_©_x0017__x001a_¤f_x001e_­F4;[d_x0002_Üj_x0014_ÈŠÊHÌ_x000f_—ô¹_x0006_ˆMH[=­_x0006_C:4á§YÒutL'YÞ§Û{_x0006_M_x0005_õ†</t>
  </si>
  <si>
    <t xml:space="preserve">¢A5Ÿ©Ü•B$Wã_x001c_ìúv¬Ä_x0005_S.®•Ý_x0013_!hþ |øM_x0015_ÍV^'uÓýF‡³Ûƒf (</t>
  </si>
  <si>
    <t xml:space="preserve">~dB_x0008_ýhìEÑ‚&amp;Zq_x001e_€¤¼˜€ÌD¿ö1</t>
  </si>
  <si>
    <t xml:space="preserve">ÿ»qû_x0016_¦_x0007_nþ®ˆÃ_x0007_O¬[ú”_x0015__x0016_9_x0011_sž"°j"Ô) õ9øàR_x0010_+_x0002__x0018_]×‘’S/Õ_x0007_)Jý‰cªyæ=U–¬pMxµ óÝ</t>
  </si>
  <si>
    <t xml:space="preserve">%@s®_x001a_þ´}_x000f_&gt;÷³s_x0002_9¯oúÜ_x000e_a_x0005_ Ðžd¶”µte¨›¼_x001b_Ôq9_x0001_'iÉ¢x_x001a_"ðól@c·&lt;…€‘Zê_x001d_÷±K¸8_x0003_ÆjDÙ+†ùâ_x001d_Ý\_x0005_®Û®Ã-/1Æ¬á'°%Äiä“ëû×&amp;\ž@A_x001c__x0002_ò_x0002_¡kÐ–±Ü_x0014_¿[0ñ¼ÕüÕm«¹&gt;HbuãŒr“_x0015_A?_x0014_¸B/m_x000e_C66{ÜpÙÅ-‰—´‡Ê•(</t>
  </si>
  <si>
    <t xml:space="preserve">&lt;_x0015_7üóL.?p§¸w¿AV</t>
  </si>
  <si>
    <t xml:space="preserve">û«us^gÝƒ_x0018_ôâ™B‘Y–?ä _x0010__x0002_(Ðûö³îyþ6Î—Ý_x0003_Cnq‡I•Ï_x0001_^gQDÍnŠùPë§Ý’0Œ«™U@És_x000e_÷«'Ž_x001f__x0010_ïdô;_x0013_Ÿ_x0007_Õ “gØ¤®ê™Šò^ì:ÍO_x0013_‹kÃ_x0019_ÄÙâG_x000f__x001a_„~4?_x001a_ýŒ.BšC•|Ï&lt;_x000c_;XZÆp_x000f_b2_x0004_ïcÿ™€[«ã{rÑåµsRà  Á%æu¦Û6(+_x0017_Îýû_x0003_?Å‚3“½_x0012_YÕé_x000f_eÃÆZèú Ýƒo¹$Àw_x0011_”zÒ1_x000b__x0015__x001c_“G_x001b_ŒF™—ó_x0012_kQ'âgý|¸†ã`Öxªì«§á•‡¯×	</t>
  </si>
  <si>
    <t xml:space="preserve">_x0011__x0005_¡o¦™_x0016__x0007_ÁMè-_x001f_¼Ð7Ûž:G‡bn´+˜®zw]ÖX‚¡N_x0008_tÊ?‹Ge€QàßuÊW¨³×¨\Þ‰Ë</t>
  </si>
  <si>
    <t xml:space="preserve">SGon&amp;ë_x0004_‹Ÿµ€6·J7è_x001e_z[ó;hò_x000b_4tÝ_x0005__x0008_&gt;6JN&lt;Âsè.±»¬ôO€¤@_x0008_Í_x0005_µiRÙë6LßŽ‰__x001f_õJlSyò}³•ºˆ_x0014_9jCc®"ÀÿÌ"jLÙ™Ö™Ï¨v[ñ/uŽ?</t>
  </si>
  <si>
    <t xml:space="preserve">C Ž“ØS÷_x0012_\%×ÿÖ_x001b__x0010_FÀX\ä2jú™h„¼W6êlu_x001f_L&amp;&lt;€_x0012_Ù;Xe</t>
  </si>
  <si>
    <t xml:space="preserve">_ë=_x0008_aèŒNøÞcI7¡_x0016_6(ÈÃŸh¿_x000c_™©	@)p6˜ZSÑ¤ÇƒÈUÜgc_x0008_}|u¡ôÐib™öû®ä~±~m®‰Ï["`å„¶éþ_x0015__x0010_tïÂjü¦Êƒ³–û¯­)Jgì AÀÉØ’ƒó\Ð·ÖL° uÃô´23q·?Põá7Ñœo|-la_x001b_Œ¯ì8_x001c_¤</t>
  </si>
  <si>
    <t xml:space="preserve">ñ_x0001_‹mMÌââ¸û_x0015__x0001_ÐÏ¿D9’ð_x0018_l}Ž_x000b_ót_x001f_šò¾ŒÑ</t>
  </si>
  <si>
    <t xml:space="preserve">†.þÈÿêéJaü$›W(_x000c_¨_x000e_{a*šå$ À_x000e_»9Lµ–|C˜÷é__x0006_‘6‘§&lt;ë‘0_x000e_o_x000c_)k1‡áPš_x0008_®?8ND‹»ø¹cV|m©5¹Á+°`_x000c_B0\«ÿ—I˜+B_x0019_d_x001f_ó(ñGIšÏ_x0018_ÁbJ}è÷DÖµGùxØÌÚ¿O</t>
  </si>
  <si>
    <t xml:space="preserve">?˜ýðu0Sòçv à$_x0001_'MZÞ¥ó¿s÷iE³6ÿ_x0005_Ýô)Ï9(¤Ð&amp;‘‹ÚŸïÉM•ýÀîµ_x000e_paŠýÅŠf_x001b_k‰[ÕÂ</t>
  </si>
  <si>
    <t xml:space="preserve">yÝÑø7</t>
  </si>
  <si>
    <t xml:space="preserve">MÙÔ„UuI„¶_x0013_²ñ_x0012_wÕˆ|Æxˆð‘R%REŠ€{_x000f_Æ¹_x001e_‡ý</t>
  </si>
  <si>
    <t xml:space="preserve">_x0008_+iE^g</t>
  </si>
  <si>
    <t xml:space="preserve">XîÍso&amp;\xþ˜ÄBÌ	GnˆÅŠ«´L“«—¬‰„?Ã¹€ßq¾_x0014_8‚eRWü_x001a_»àôUù¯MÒ°·›#_x0017_;|£€±ž£ø–»_x0004_ÊjgâXNbsŠt_x0002__}a_x0017_Ÿ–JHtÆSQPc‘þUz)™_x0019_íNÂÌ£à~ÌS_x001c_j‰Où_x0002_°z™ù|5Û|ÔÚøÁz·úNüTãD^Üx*‘1.</t>
  </si>
  <si>
    <t xml:space="preserve">_x001e_Oém8sÔRê÷-½ûDy0W¯®¤ì9`_x001d__x0008__x0019_­_x0001_GôÀÞÇ3”H‡7‘ÚP»ÜÓ%Ì¼•»–0:D{3b)_x001c_™n!ú	œ4õ½0*=~’_x000f_we¦¶)_x0002_¨Ïx%Ì_x0003_ƒ½ø¥’_x0008_¥BÒE5ú®nºÿ_x001a_PÈÎ¹àd0'|_x0004__x001c_dV_x000c__x0001__x001b_o}âb0_x001e_</t>
  </si>
  <si>
    <t xml:space="preserve">_x000b__x000e_‘ƒ¯×é:cããymµ</t>
  </si>
  <si>
    <t xml:space="preserve">Ì%¶=_x0013_É!øC€â5Rp¥ÌúþIñ8¶K.ärC8IƒÊ7L¶—4ö6ÐWÝ’úV0R?ÀQ0¬~™Ö!ÿŽòx»ÔA’–_x0019_«.¶Kçƒ—OxQ›Œè1Œ7xuj½%ÜH b	&amp;ô24¥I_x000f_úFÇÈÉfB—Äe§”j3L‡£„-ia_x000c_pcÈ_x001d_Bb6º¨„N_x0017_8œùÃý èå}¨bÉs“)</t>
  </si>
  <si>
    <t xml:space="preserve">§œòWŒ_x0015_B27}6QŒÞŽ½ãÇO_x001d_N¯_x0005_iÔ)_x0002__x001a_Q'p¡DévYÒbÐ&lt;a!dÓ‘]·f`ÐìÝ¨&lt;íp&lt;.ã`_x001e_Cn–ÖEu‡àxÿrRãTê ¿ú+çŽˆ_x0005_ÇûQ×ûd‡Óþ2¿Bª¬Hà«Éä0¿ûš’5®</t>
  </si>
  <si>
    <t xml:space="preserve">ìPVØí½o_x001d_:ÈžC_x0010_´¨ÖÚÐ¢_x000b_÷ÂX2Y_x001d_Ê-4.Á_x0007_b6?_x0006_ÚEñAƒõ_x0002_ÑÐ¡ò}#WÕØ±ªÍù¸ÁüWU¥ÁdÃæóUègŠr_x000c_5w®+_x0010_®Œ?Å1_x000c_nêe9êt€˜éŠ_x0003_9š</t>
  </si>
  <si>
    <t xml:space="preserve">ŒLì7*®á²D_x0010_ˆÙí—ÓzïkÌe9Äüƒë"_x0011_—w_x000e__x0008_³.ún™Ù’~Þ_x000b_2‘ð™/c»Ú!°¾_x001c__x001b_U_x0006__x0018_y_x0004_ _x0014__x0017_æ&amp;Ë’oãìÇ</t>
  </si>
  <si>
    <t xml:space="preserve">ÝáöH‰®oq=_x001e_6"Ž_x001f_ö_x001b__x001e_¢Ì¾‡´‰£;¼Ob•ãÊ©‘È”øÄÕ•	ó9…”W§Ð</t>
  </si>
  <si>
    <t xml:space="preserve">øl¯¤+¡Ã[§æòÙ¥ïï{	5”èjcÛ_x000f_ÀNóM5+¶²é[ŠX3Ï_x0007_ØÛ²_x001d_—*LXU‚‘N‰^É©«o¸ÏZrdeÅ…_x001e_U_x000f_†çQÊ9Zlÿ­ð_x001e_&lt;´æ_x0005__x000b_þnÞçëE_x001e_Ç”_x0011__x0015_³a‰o„T×øú`_x0001_:Ö~±†þ_x0002_~pë²yL¬"#á_x0012_üßŸi;_x0016__x0005_Ü_x001d_¿Œ½‚Aˆ¡&lt;’Ï€÷3Å‚«ö¾:µÉ_x0004_’íwŒM_x0005_Iò'Ð„ñdv_x0018_|BMÓi}_x001c_C±</t>
  </si>
  <si>
    <t xml:space="preserve">G9IÞÑ‡ëî…³—_x0010__x0012__x000b__x0006_Ö/_x001d_ÝQa|Ä?¿2_x0018_ØüŠI´ì/˜AQs´¦@UÑ_x001e_ñW2«&amp;AÌ‹I_x001a_nÛ?¹$”q‰qî/ÞD«[ø_x0001__x0017_c“`__x0015_l©7¤Gt6©-_x000e__x000e_ÔÍV_x001f_úrðŠÖ‹ :^ð:–b˜5[2=–_x001e_q“‹_x0010_6Á&amp;ÔÒÚür2jÉRÔ^8H´=Lóq‚*u:0€û±Ý_x000b_«Ž_x0018_‘Ø‰Š=_x0014_Â˜_x001f_@¨º÷i×/_x0007_–…_x001b_Ðè“OÅÃãKXÒäW_x000b_…ÉN˜H_x001e_ÜP€Cà_x0017_¼S±…ðùI¶Õ_x0014__x000f_õ‘r¨Uì_x0008_©Á¡</t>
  </si>
  <si>
    <t xml:space="preserve">Š%ª„4hgC#d_x0012_¼üQÇûoü¼6Â•‘ÿëU Þ_x0013_</t>
  </si>
  <si>
    <t xml:space="preserve">·¶	køéEÑ¬|_x000b_s'\_x0018__x0017_|Œ9_x0013_y;‹-(²¶b¤!¥ºáëª#_x0017_\Æ'_x0011_þËâ&amp;6G·N;€°€Ïï¥ÞÊm¦ˆÐ_x001a__x0016_Ú_x0003_êÎ‹«9§ob	òU_x0008_üpYx_x0014_Øi_x000c_ÌÃóñ_x0010_gÉ ‡éÜs#ÖÚ¸ZàÙ3˜¸†&lt;—8ˆþqHõ_x000b_Ñ™©[sL’x1_x0016_úJÂb_x000f_&amp;"ÿÕŽ+X²AÎ PC3hž)~ø…„¬V~Ò[pAB_x0014_ÿèK@_x0011_vD÷~]§ÅâÅCÉÅuôü›ö‘_ž¥J_x000b_ûªYËH©¸™r_x0017_Iò†Ö÷_x0010_$_x0015_öÃ2„-2Ú_x0005_Ìâ Ø™§¨%ï¥Ú•»3Â_x0010_5ù/Çž¸Á*‘Î« zÒÁŒ=¾Ü¾_x001d__x000b_®_x0016_¤yBì_x001c_Yø÷»à´&lt;¥Ê_x0001__x0006_ûJñˆ+OMkñÎ`</t>
  </si>
  <si>
    <t xml:space="preserve">ç™Ò</t>
  </si>
  <si>
    <t xml:space="preserve">Í&gt;Ò_x0005_ê/M_x0016_lxâàøÅ†&lt;Ý`_x001d_„öoÉf›³Ùí_x001d__x0015_ÚðÂ¥ãòè	L_x000e_pCæ¹¥¸©Ï®5F_x0008_ˆ_x0017_+TBï](_âåi+_x0004_î_x000f__x0012__x0015_¥_x0012__x0010_Æ`_x0003_%f c_x0005_</t>
  </si>
  <si>
    <t xml:space="preserve">¤¤|HåŠ}è›Þ_x000c_Ž&lt;òÔ_x000f_›$²uo¤s_x0010_Þixä”q/š¦_x001d_Ê¬Êt.Ë¯ó</t>
  </si>
  <si>
    <t xml:space="preserve">¡hH±í×&lt;*Ù}¸_x0011_f™‹_x0012_€É_x001e_)ë_x000c_~T</t>
  </si>
  <si>
    <t xml:space="preserve">_x0015_9›lèÍ‡f×é:‡YôqQ_x0002_ˆª`È&lt;£èš»^8ª—cš</t>
  </si>
  <si>
    <t xml:space="preserve">"´_x0015_Ì—„†×ä6_x0005_.ûS_x0002_µŠD`ñ_x0003_âðc&lt;^ô+úlîà?_x0013_­ÝÑ_x0016_qQ{_x0012_fã_x0008_C|_x0018_ÀÛÓ=e_x0012_Zg˜\býžºß÷ü²öêÓø_x000e_ž¤ô˜¥ÒøÜ_x0008_¨­_x0012_Ê_x000e__x001a_4Í_x000e_íºX4`5G9ò¾‹`æÓV*WÏo_x001f_ØZÉ_x000c_ÛÊÊ˜o_x000e__x001b_š”ó</t>
  </si>
  <si>
    <t xml:space="preserve">7¸+…7œß_x0007__x0018_/_x001e_„/¡_x0018__x0006_lò&gt;g¡ÿÆ¹é_x001d_YÝwúàXý¦_x0014_$é‚_x0004_ÛQ	_x001b_šÁV_x0004_`¢_x001c_ä_x0018_^§rˆ¸ùºˆM¡[ªÌ™¤EN&lt;	4_x001d_‚_x0015_s˜øçÿ¿Xc®‚Ú_x0001_ë_x0008__x0005_&lt;åœ¸¹ÂU¹9ïé§bT@hÀOE{‰Y_x0002_s_x0002_Gö£ÿ0D8AõñF5#Ë</t>
  </si>
  <si>
    <t xml:space="preserve">ŽÆ</t>
  </si>
  <si>
    <t xml:space="preserve">!ð8„¼ðÊ_x0011_¢¥M'_x0002_J_x001d_öÞ^V•ƒ§\Ù;U=”^T³_x0008__x0016_@ÓK­×îXªÔ[ÄoËã_x001e_¦ÊbØ_x0011_D]Wµrc ð–ì™W†ù_x0001_»_x0002_ë&lt;÷A„·ÌòžX?®4m‹U¦9s°bÆj4œ“ï(”BÈa*®X„zstÄ2)¡j™mà_x0008_¸ª\o$ —„»‘lØßÞÅ!ç_x001f_iSg_x001e_Ärÿ~~T_x0019_ÃM|ç_x001c_…CÒ‡2Û_x0010_&lt;ÅëtY_x001e__x0004_dvÖÃ_x0018_×Ï.-_o°’F›³h^ÕW¨°p_x0012_Ñ:l¦8‚{“š·|_x0010_ÜëM_x000c_Ó¡§©ø¾_x0008_&gt;‘^î&amp;J£ ”®˜¥Ö‰£š™¥</t>
  </si>
  <si>
    <t xml:space="preserve">!Ë!øí3+	‘råGõÂâ@è³ìâmÚ_x0006_¹0_x0002_µz_x0014_&gt;oÎâvÎ&lt;ÄAè© ‹…ý…_x0013_¥*6_x001d_N$‰:8+/Û¥ˆÌÇ`lñá_x0002_ç&lt;Ûaì	oö_x001d_</t>
  </si>
  <si>
    <t xml:space="preserve">¡91€km­†‘©œÊ'‰óv·/ˆK¾§ýfè†c_x001d_øó¦¾Û_x0017_£¹åc–²^}ž_x0019_öl_x0012_`</t>
  </si>
  <si>
    <t xml:space="preserve">àË	øk_x0001_Ã0s£@Æ_x0008__x0004_{ny…/Š=ºï_x0014_gˆ×?_x0006_Ž—1¡¼1|_x0006_Ã_x0013_—¢_x0012_^íwX£éª_x0011__x000f_1Ô¡óš</t>
  </si>
  <si>
    <t xml:space="preserve">`R$Á/ºšEËÞâðU—_x001e_mA&gt;§ÊN_x0005__x0014__x0017_£B¸_x0001_iz^$Ç</t>
  </si>
  <si>
    <t xml:space="preserve">•MO(ÐûrÚÄpÙj</t>
  </si>
  <si>
    <t xml:space="preserve">]áº¼c_x0005_ç_x0013_—"Ö)ì™AÉ_x001d_ä0_x001b_p›EÇê–Ä´¬»ð</t>
  </si>
  <si>
    <t xml:space="preserve"> p“x_x001a_N</t>
  </si>
  <si>
    <t xml:space="preserve">€q_x0007_ØÀ"òëðP_x001d__x001b_Ó5_x0016_1/_x0004_Þ±ð²ÑP\bQfåX¬ä9ßî¸ÄÿÇ€›²'æ«_x0006_þþŒAX…ºL˜‰„_x0011_d˜Ð</t>
  </si>
  <si>
    <t xml:space="preserve">_x0019_`ìU$ä1‘*%ÌQÊùB_x001a_L‡+lEË†|¬8OxoøômvØ_x0007_×W¤_x0006_v†å2_x0004_a`F0C]™{…øùtyéj*¡Ô8W•</t>
  </si>
  <si>
    <t xml:space="preserve">îs–_x0004_`#ôú^_x001e_H'lŽÙ¼_x001d_Þ„_x0005_cT_x0006_.êùäÅj¹Ý˜:_x000e__x000f_Ò¥º_x0014_ô‹joˆ¡‚^®ª__x001c_NJ\ˆÔÿž² E3\_x0016_û;?_x0001_Dìt¹’Z=»¹¢o«_x0018_</t>
  </si>
  <si>
    <t xml:space="preserve">ÖO(RNKàf_x0010_mïM{ž&amp;_x0017_¤öðC~2;3¨¦E¥£þ _x001f_Ô§ 7*\«KJqí‘:_x0001_ØòKÍ0¿_x001d_ÔþžçŠ«£ãš&amp;</t>
  </si>
  <si>
    <t xml:space="preserve">Ì_x0004_ý^²Šp&amp;†</t>
  </si>
  <si>
    <t xml:space="preserve">è_x001c_ =Œ_x0003_«v[Ü9\Núó3</t>
  </si>
  <si>
    <t xml:space="preserve">C?˜o«Q@'@OŸWåÑ[‚A—Ð_x001d_¨ÚÎ¦_x0015_{„Ö¤_x0013_‰érPf }_y¹&gt;ð#V_x0012_÷À‡».5?S¢‚*2¿_x0003_¶&gt;×xj¿_x000b_´ûDìño š</t>
  </si>
  <si>
    <t xml:space="preserve">ãL:šG3¶`}_x0008_{ûÀ_x0003_Ø¡_x000e_ÆvèÑâ³›ÎÉÑ</t>
  </si>
  <si>
    <t xml:space="preserve">/ÏÝ_x0004_#€Qôÿ©e÷‚Jûù§Š_x0016_bòmŠ_x001c_%{æ_x001d_›_x001e_fËVä£[)‘á•³‡UíªÔñÁr·AòæÖ_x000f_ï_x000f_ÍÓC7_x0014_]§(þlŸ˜ ¸J_x0014_AÔb$&amp;)`At¸®½«qh&lt;Pj²¸þd.×æš8_x0017_ïðôˆq„†]Åìß3‡_Ä¿ã6¤“à¹m_x0008_lÐï|4¾Y;_x0005__x0008_ ­jpÂ_x0003_TT_x001f_fpâ-›ñ·U_x0016_óÈPÀ•Ü2û‚¶X_x0017_eþ&lt;D¼X_x001b_ÿþÏ}šü]`¯ogQ}+$Õ²Ùâ_x001a_3m</t>
  </si>
  <si>
    <t xml:space="preserve">3!x_x0002_š_x0019_[s:næ¾s46ž†Ë&amp;'„ê|^‹6É¥/^‘6M</t>
  </si>
  <si>
    <t xml:space="preserve">_x0004_p_x0013__x0015_1Ÿ—/þ&amp;Hóö</t>
  </si>
  <si>
    <t xml:space="preserve">J_x000c_¹d.w’q_x0018_)îLDj_x0019_Q=žDCZ_x0014_{¯jÛnµƒK•c^®ÐfÈªLÜ_x0018_áã{Šqç©º.vloXT‰ÝøŸéôI×‡8±YÈp½¶N™`¨òô˜uÖç:Â_x0016_àl•Å3äˆ²f°…*áwg_x0017_ ô_x0002_TùáÜKæ…'_x0003__x001d__x0011__vß¹“_x0002_Î_x000f_a¯ªh_x000c__x0019_-v *_x000c_vÜ–Œrù”ÜÛau7_x0005_ ÍÊOüÇé•_x0014_ÇÛÔ:zÅQ(Á¨8–«_x0015_0†ž´ _x0006_9.X™¯Üv½ËÌ¾Ÿ˜YúµAàEþ_x0010_‹µû.7ÂºZ</t>
  </si>
  <si>
    <t xml:space="preserve">tõ•_x000f__x0001_æq¥ÚÂu_x000b_éI×_x0011_"&lt;âÈžÛþ½iYñ?n_x0015_ÉuAIµÃaŠ_x0010_ßºÅrØs–</t>
  </si>
  <si>
    <t xml:space="preserve">›œMNÛ§.ŠÝ™d‚‹nåÀ¨¦_x0008_Oý9	ùØ¥f’cuõ6_x0019_v›Æ.ÜÐ‘As=g_x001b_ü_x0002_£)©ú8_x0005__(ãÔë_x000f_/l}yl±Çÿ'C{ÐFæñ¬¹_x0005_</t>
  </si>
  <si>
    <t xml:space="preserve">dó_x001e__x0017_Àbøõê]b&gt;j°“/_x001d_!5ÁÇ*…™ê_x0016_Iç­¨$à_x0005_)_x0001_</t>
  </si>
  <si>
    <t xml:space="preserve">th£</t>
  </si>
  <si>
    <t xml:space="preserve">_x001f_ÙæzÑ¿'-SÓpÏMo_x0016_ŠäA”¡_x0001__x0004_	'¶pÉÿa°_x0004_­º‡2kY«|ÓÖ	uG_x0001_¬O¹w_x0007_lA4_x000f__x0019_‘_x0016_RU_x0006_±ßa¹Œ_x000b_Gt­6œÑñ~ô¢²pD_x0013_£~Œû€‘´Û]Â3\Ï_x001e_æª9¯Ly‡ã_x001c_Ò˜öÓ²KQ­8ü3²¬_x000c_øsb_ž©ô‚_x0006_(¡wÿ¤Ž‚¥_x0005_k£@(…òÂÐ%Î¼àß#_x000e_ŽF</t>
  </si>
  <si>
    <t xml:space="preserve">{2æz-2‰v3¹å&amp;_x0002_æoSá`</t>
  </si>
  <si>
    <t xml:space="preserve">3/ÚCÈ#t¨a´ÍT_x0013_l8Ø€½ÅMUA¿÷Ò¯_x001c_©ç©éþ¬'@ã7’ŠT¥Õõ2s…_x0005_ºdä‰_x001e_2D_&gt;óFZ±?Ñ¼F+ÿ_x001f__x001c__x0019_âºLö¹rƒÇá5$¼c¶é\_x000e_05 e·¿“+_x001c_3Àª_x001f_ÚL1²‚H0õ _x0007_íÐLõ£‘Nkc!ÊîÔ}ÆòbW›Ž“UfUÈBÝ_x001f_à_x000f_£s¹~ãm_x001a_w÷4âJp_x001e_ÛÔg•d¡_x0005_ÚNs `V•Z%Ø\±¾Nê0</t>
  </si>
  <si>
    <t xml:space="preserve">Á+ó_x0006_4µvìªX_x0019_òT—__x0007_Ô{_x0001_üâœñ ¤åm‰ÃoD</t>
  </si>
  <si>
    <t xml:space="preserve">ƒV½aO´p•?	_x001a_˜¢¸=ŒD |@â­uê¤O</t>
  </si>
  <si>
    <t xml:space="preserve">g_x000f__x0018_Þ†_x0019_ÉikpXw_x001b_§ƒYL+yaN_x0011_¯o	#Øñ Ì_x0003_ä àR_x000f_çk”€á•õt_x000c_¿_x0008_b_x000e_™ˆ:ÆsáÏva}I	qèì@_x0001_€¬™¼GØM|Iœ~ˆ_x001c__x001b__x0012_</t>
  </si>
  <si>
    <t xml:space="preserve">KçY[ú‹áà2ÁAF3ñ™Î¾ÿ—_x001b_åfQ+ªi_x001e_p_x0003_÷Twc_x0014_“giW©‰)o³Ú_x0004_MÄÄ¤7ÏýÎË£8©Ã_x0004__x0003_È4#k!Ž_x001e_”7'AÎF§Ý_x000c_	qQ_x0003_‘_x001f_;Ü_x0007_œ_x0019_í£ÍÔÉ_x0013__x0013_i®Ê_x0006__x0013_‰\”¼¹;N ´Ë…_x0001_r#’9ï›ó­g“ü_x0017_Z.x?‡_x0001_Óå_x001d_4Ç.ï;zLm¯ÆZ\}_x0007_b_x0016_Ÿ]!_x0006__x0016_Ã3„MÀ_x0014_±_x0018_Tƒ`rŸ©iN”$LfVôgÛiðÉBªvŠ®_x0006_Å¸¡Óò&amp;_x001c_›~D«ZCž</t>
  </si>
  <si>
    <t xml:space="preserve">g?1~ˆ»ƒ„—ÿ™tULðº%qôE_x000f_Ù_x001f_L_x000e_Ì"ª¸Š³§_x0001_!_x001c_Rk©æwç_x000e_AÚéïã_x001a_Š¿àÇ{1Û	¼Óäf·3V¤U‰_x001f_w l§0|`ZH‰_x0008_«_x001b_&amp;öíË_x0005__x0017_V—–œ áâËMÕKàì?¼Hÿ¹Õ˜ßª*½œ®'’Œµô0G*îY¢üÊJ!Ã_x0014_</t>
  </si>
  <si>
    <t xml:space="preserve">ä_x0012_üI\*©ä~_x0007_ÁW¾_x0016_fiŸéº	=íÛœ2_x000f_%ùÅƒzaÞSÐU_x001c_è‡È|¡dæ	N`IS­C__x0017_i…¥_x0008_@)8S_x0006_„ª_x0007_8_x0016_7"_x001d_#]&lt;è_x0002_ÁÍºÒX›¾_x0010_ó˜à¸‹u_ÑB”õ•5Á_x000b_5ŽÙÊvH&gt;`	_x000b_ù¯iVo;i{ü	çêp_x0011_ç8ø–nÐá&amp;Z	mxøÔî¬_x000e_1Ö_x000b_òÝj}e_x0002_ðTG.Émd_x000e_«Ž+_x0010_¾aòô1¯£_x000b__x0001_ø_x0010_¢Ï¥Ž_x000b__x0002_”õŒR„:?§Cé&gt;_x001f__x001f_”(¸M_x000c_Ê´úÐož}«¬-va÷§¯áøŒ{¢ý¥™Ë_x0014_²¸qþ‰\¥IGf!Ï €_x0017_òÇÉVÄ}_x001b_m4s¬š®µ4òs</t>
  </si>
  <si>
    <t xml:space="preserve">L¥HäoouÐË5õœŠð°í§]¿dÔÌÿ°cù</t>
  </si>
  <si>
    <t xml:space="preserve">çS_x0010_ãh“ñ	¿_x000e_åI_x0014_åÓ`¾Lr_x0008_Æ\I»à_x000c_</t>
  </si>
  <si>
    <t xml:space="preserve">_x000c_Çj</t>
  </si>
  <si>
    <t xml:space="preserve">ä¡²¨òÙ­2¯Ü’Ý%ž\j#|*Í¹€â</t>
  </si>
  <si>
    <t xml:space="preserve">Ú„mó~Ö5ÉqßŠßu³[</t>
  </si>
  <si>
    <t xml:space="preserve">ñ]d·§-À4J/H¿¾s¦&lt;÷‘yß¥€_x0007_Ò0§÷ã	2åzEyÛ†Ï…5Òà•DÇ_x0005_¹!¹EüÓw)…¡yÚ‘ô^Þ2+`[°…Zêy0¼-fóµ_x0004_*‹ªÎýsù)/</t>
  </si>
  <si>
    <t xml:space="preserve">{‹ëòY_x0015_uÙ¨â¹_x001f_ŒÖ_x000f_¸pšßH‡yý…</t>
  </si>
  <si>
    <t xml:space="preserve">ãñ½_x0014_¯°enS§­¶üuî¶~¦°Š{j"9^o€lÄYR#.TW\Ë</t>
  </si>
  <si>
    <t xml:space="preserve">úcp6C_x0014__x0004_áØM`ÒÎ_x0005_t?Y_x000c_•³'ÁÁçùd°KüKÒ³*_x000c__x0010_ùê%IYIH½kŸ½â¬œ“üîDƒ1	[ ûó¿h÷òåÌ4…°Îíö¤AI‹F_x001e_Eä¶)_x0010_þ°_x0005_}ÆsJÜÛù7GV]_x0014_</t>
  </si>
  <si>
    <t xml:space="preserve">YV–^ýÆ¨ý¡P_x0002__x001e_J´¤Æ²_x0010_óÌ=­ÑÞ9d†_x0014_õ8ˆš _x0001__x0002_í$¶åz­÷gI–H6Iü_x0001_ÈŽ‹›µ©­|Á\ØøÔ¹pÅ-?íË*_x0013_üÂ[™ô¡µ_x000e_ÍtýŠ5Zqìaô_x000f_’amÒ"_x0001_Ð_x001c_Émr?[_à=ÍÅ_x0019_	Çº¡{_x0005_÷ßûúåS±6auÅ$)j{¹_x001c_oDK€(Úâ_x0010_o÷\Ø\</t>
  </si>
  <si>
    <t xml:space="preserve">Ç÷</t>
  </si>
  <si>
    <t xml:space="preserve">U¥~_x0018_Oþ_x0019_|}|f_x001c_ÈI¨g…éÙœ_x001b_¨E_x000c_«§ #_x001b_ä„Þ/G¿9À¹b¢é²ÁlAªôãÃÀ’´ˆij´u9GŽÈ_x0017_£_x0017_EïÿuLùò¤X²²²ÄX[üSi·|ü_x000b__x0010_ÉÙi#˜_x001f_ÄØ¬HÝ@öâ—¯ü“¢¾!wè|.P‚IS`‚#i“ã;¯ƒ4V_x0012_m&gt;Õár~_x000f__x0001_¶(_x001d_¥1]ÓÕC=Ë½eG._x0013_µ…¯_x001e_FÍ_x0018_–€gTY•!ƒB$_x001b_Äpz_x0001_ý—^3KRž_x001f_šºêÐƒz_x0016_7_x000f_ÿ'Å§{ùùæfŠ—9Œ_x000b__x000e_ _x0004_rÚÔg’RAŽ†çhHT4;X_x0013_€_x0010_ö_x001f__x0007_Má_x0016_–À	Iù_x000f_·Y‡ó*§™šG_x0019_öê%ÊÎÉqŠ°8_x0018_b@æD3¤—îFeË‚T5	‚:“P0iö»ó:ïÍü;“l´¦«ýÐÊ_x000f_‘Ÿ&amp;°sð~Šyb$½³'Â}ÿ9IÁÎ&gt;j_x0002_QÝo4Í_x000e_o• _x001f_õI@4¿ÿõó4šcaO3¤X€z¬â_x001b_TœÛêò;Hi_x0015__x0014_äÖÈ£UÕ[;¦³)lõ_x001b_µF_x0018_|Üï¸ÏÒÛÚlÄUl¿__x0018_ºÄMàrzw'@</t>
  </si>
  <si>
    <t xml:space="preserve">_x0001__x0014_$ZÑœNž.£w/l</t>
  </si>
  <si>
    <t xml:space="preserve">_x0012_i_x0019__x0017_.Ål{¥ÿbyVAa”Þ³_x0002_ŠR¡‘xëµ°©ã$_x001d_ý_x0011_’_x0018_Ai~÷_x0004_¢6_x0013_±Á{pÁ±_x000e_œ At`*</t>
  </si>
  <si>
    <t xml:space="preserve">y—;_x0004_öšÁ_x0003_4ß_x0011_ÇBÝ7¶’&lt;VüžÌ_x0013_ßdœÜ_x0013_ÊXàÝ	taô5_x001f_dÚ«íåÃ¼j}é¸ý\ÇúËÊ*i-$K_x001d_û_x0011_Ù½þ_x0011_¬V_x0003_ûOÿÆ_x0014__x001b_ me™àT yfš_x001d_ÎèK¡‰+_x0019_·¢V_x001e_z±"-ì|µ¿?4‚-Ã‡_x000b_n_x0011_xŽWéÂ_x001d_sk˜QåèÆ£_lˆ èIYC%®îÄâ_x0019_T_x000b_b€Ck_x001e_B_x0006_„lÏMŠLY	_x0003__x000c_/_x0003_ú‚öM’_x0010_¸â»+y³ÐE 6‰</t>
  </si>
  <si>
    <t xml:space="preserve">•²‰Æg‡I+bü_x0015_|_x0013_™G_x0015_|Øéþ|DÒÇÎ[ëÆi_x0007_ï?3îó</t>
  </si>
  <si>
    <t xml:space="preserve">_x0004__x0002_ ød_x001b_&amp;|_x0013_`ö_x001c_ø_x001d_Ú—_x0012_®_x0014_+•§xK§Ðü}·_x0015_F“!	»ÚÓçQN™¡f”?‚Ë_x000c_‚”_x0016_—“@àZÞA÷çy¡Ôm†BY_x000e_^oÉÏd»zÒ_x001f_Y=¡_x001d_}]nr0Ìzs4ÿBlôzHš¢ÝÅ_x001a_†c`âßî$(;‘_x0017_Âf…éŒC…ßô³8)Ú©¹1_x0012_ôTED9_x0013_ü+&amp;79mÿ“h¸²_x0002_—šÅ_x001b_ˆöÌ_x001f_òcÝ¢uœ6ßûƒ}P_jDŸ7˜R©qÃ\’x˜éÅøû'¸_x001c__Ñ_x000f_¢0Fñe¡R;w—_x0010_¹Z¨n_x0007_oS[_x0018_¤0„_x0011_</t>
  </si>
  <si>
    <t xml:space="preserve">I[fy»îËßÆ»¬1Ñ¥&gt; þð2E¿_x001a__x0012__x0008_ÄÈH¢†¶Ý:ü¡Þê{_x0004_• Sá åfÍ_x0015__x001e_Á</t>
  </si>
  <si>
    <t xml:space="preserve">1¸_x001c_ž®ôWÜ_:ÃÌCmy"_—³_x0007_ôì1Ädæ);_x0017_PÛ¹_x000c_î_x001f_ö˜~Âþ«kR{e_x000f_øömí</t>
  </si>
  <si>
    <t xml:space="preserve">ÑÛ¾_x001d__x0005_ñY1LZ_x0005_™²fˆ\&amp;_x0012_ó”{ô±Ü©</t>
  </si>
  <si>
    <t xml:space="preserve">fÁT¸£z€_x0014_Ãí_x0014_</t>
  </si>
  <si>
    <t xml:space="preserve">†_x001f_©:¬Ó_x000b_¸ß_x0002_(ÇÖ¦nY(¾íV_x0011_ât&amp;ÊiÈË	Šÿ_x0001_¨UUº aY\?9ÿ×3­]/üí/Û£˜/¤‚_x0017_&amp;Þ(UYBkˆrT9d_x001c_òü^f¬å`IZÕ</t>
  </si>
  <si>
    <t xml:space="preserve">._x0005_h€Q_x0006_µKMž°É»ºœÇ=Ý;AˆÃJôØæ Tu_x0013_^U )R ŒÞL3ÊÙnXQ×]§]i_x0005_1œ®Ô.€ÿµûê¸£â_x0002_</t>
  </si>
  <si>
    <t xml:space="preserve">¬G_x0002_uLü‰¾Þ;‰a¥¢</t>
  </si>
  <si>
    <t xml:space="preserve">_x000f_r_x001c_e_x0014_©ÿ_x0007_ÏéyÁ#+o&amp;*˜_x0007_“-+÷ba_x001a_˜¢v¥w¶_x0007_”Knð_x0005_›R·Gñª2Û_x0015_6­_x0005_ên;KjÎ…±è À›93_x0017_%­}›0'.’ç€Reª&gt;‚Ú^b[^/yZ®GÎ£_ G´¶ß_x001b_î™5‚’m€z™</t>
  </si>
  <si>
    <t xml:space="preserve">9ÐÇö_x001e_Ð&amp;û_x001b_Ìýg¢_x001a_ùGeWø_x0002_T£ELs¢Å0ÑîÆhÞß&amp;Í!ðù\„º_x000f_L_x0014__x0004_ù_x0003_&lt;_FDÀ~Bûåy_‹}¢dÓ`šŽ58ézŸAÝ«_x0013_±]tÍ_x0014_ršñ_x001d_‹ïyS„å4„œàZÙ%$_x0001_Õî*ˆi_x0004_fâzªèu)g&amp;%ì_x0008_T‘dí</t>
  </si>
  <si>
    <t xml:space="preserve">Mæ_x0015_’ž˜Õ+®!²_x001f_y0¶W’‚7¸_x0014_¾«àX¾¯Û_x001e_çcÛºgž4_x0018_9áÁ»†$_x0004_Ý$cí¬xWÛ íîk¤¿_x0006_+¤1üáÏ_x0010_NÍù¿ÅïÒT¯=œáôXf_x0016__x0013_VwÛ?HfßMeð’ŒÊ_x0005_E_ Ñáðþxr_x0007_æMôœÐ</t>
  </si>
  <si>
    <t xml:space="preserve">“…Ø_x001e_D_x0018_çé</t>
  </si>
  <si>
    <t xml:space="preserve">_x000b_/~&lt;¶9²´_x0004_²Möy±Ü_x001f_™ã_x0015_¢zÝ¶ÇvÎ‹·Ã¦_x000e_„ÔºÆF_x000f__x0008_-9Ml‹Y_x0014_A$Ó_x001e__x0005__x0005_6…º¯ÍÔÿ¢YÙ÷ëÅ0Há_x000f_’_x000e__x0003_5~</t>
  </si>
  <si>
    <t xml:space="preserve">œ“_x001a_¦_x0015_Íðž4Nø~Q_x0010_ëýË`u†óáŽÐçÎ×L&amp;_x0016_’ûþKöÐFÐr_x0002_</t>
  </si>
  <si>
    <t xml:space="preserve">á¤v</t>
  </si>
  <si>
    <t xml:space="preserve">êvzº¯</t>
  </si>
  <si>
    <t xml:space="preserve">aê„”ž€_x0002_WÂ_x0012_CÖ.r_x001c_}‘@;ƒêf¶LÓ6âÿv¿£.œúékú‡¤u_x000f_›àØ+â»Õs</t>
  </si>
  <si>
    <t xml:space="preserve">$ædáÒã</t>
  </si>
  <si>
    <t xml:space="preserve">ù½ˆgÞû”RÆIx</t>
  </si>
  <si>
    <t xml:space="preserve">~¬Ç_x0010_Y_x0017__x000e_µ_x0003_5Ñ_x001d_Ûd_x001e_ïÎ</t>
  </si>
  <si>
    <t xml:space="preserve">Rœ¥	”ZÞÇ6_x0017_</t>
  </si>
  <si>
    <t xml:space="preserve">¾Ý[;ÿJl¤7©Ü®_x001d_</t>
  </si>
  <si>
    <t xml:space="preserve">Á¼µ</t>
  </si>
  <si>
    <t xml:space="preserve">à_x0019_½ßDšô_x0011__x001b_ø~RKl¶z°ííué·É¡29/â_x0015_Ñê=</t>
  </si>
  <si>
    <t xml:space="preserve">5`Å5b£yP ®è¢ä#Û›râ} ÷_x0012__x0014_Âƒ²œ/–ˆñž_x0003_NæA™y1F)z»_x0016__x001e_¤&gt;ÒJ_x0015_›Ùð_x000e_¤Ý»b¾Û ú3´Í</t>
  </si>
  <si>
    <t xml:space="preserve">4½ú¼c(¢âÿù*š_x0011__x0004_m_x0013_’hÊÄ­B_x0018_$Mmýûx&gt;¼ì¥Â8Å½¸%\_x0017_í{²|"å\uå äù_x0018_ŸzsQêC ]ŸQç4ó¼Ð›?÷SyXÏ±RF_x0014_!#ZòÝ4÷_x001a_wâR”™Ðî¿_x0012_î‰´‰5_x0006__x0001_S¥_x0012_Ù®ñŸ‹€‡x±¤æ+D)Ð&amp;k_x0012_eÈ_x001d__x001a_ƒ_x001c_dQ`ÞÞ¹Ïí_x0015_´ŒÑ</t>
  </si>
  <si>
    <t xml:space="preserve">$ýJCB³€ÀRAu¿wU.2_x0017__x0001__x0016_¤ EsƒŽ¾_x000b_…gÊT_x0002__x0011_Ã;Á‰È'Ÿ{_x000e_T§#!K†rÁåð_x0003_Ó®oÕ_x0008_ )_x0016__x000b_‘=Înúì‘=oÀm_x0013_Ñ™hP1„›U¼¾"]ªõ}¼’ã_x000c_ºây_x0007_Yœûín\Ç£ŽMJ_x001a_½6tû&gt;³È÷¢?‰_x0011_^i$p7¶%!ò”Û'ÿ"¨7¿?a3!ÕÒ_x0006_Ÿ_x000c_í»Ý_x000b_8ŸUyY_x001b_š_x000f_vÒsU_x001d_'(YÝéozt*_x0017__x0006_µ0äNÁhw¦r:ô€*eœ_x000c_c&gt;_x0012__x001e_Üx:|T†oëíïx¹„_S?ZÖ_x0005_i_x000e_Šk½Ò‚çvŒÛ²ŠÉÐxÔe„_x001b_OZÇF¨%O$Ò_x001c_¦y^_x0002_ÖðÜ_x0006_¢ŒÖ{?_x0016_Õõö°ÛõX_x0007_ˆr‚Ä©Þ_x0018_åv†õæ¢_x0002_©K0¤µ.ÐØGÊÃ$e‚R#ø_x0007_¡</t>
  </si>
  <si>
    <t xml:space="preserve">kßÂŒ`SÎ–8²~-ý"\¿_x0013_1&amp;_x0018_¤ïŸ›¥6ñÝ´ðÜvèä¦ë„JŽ~§ª_x0007_qJAÎF½F?</t>
  </si>
  <si>
    <t xml:space="preserve">_x000b_êI)ûÝÌØáb_x000f_cÕ…Å_x0001_±’_x001a_„ö)êÀ_x0015_ñ)cÄÛžXŒ}ã! gj‚_x0015_E«+]Ìü_x001b__x0006_äT„éÆ`¡û˜}zºCƒétBgü;‹_x001e_XRÝù_x001b_ö~_x0014_rX2®\_x000b_ªªQa*{þUÌ-ÚV\_x001e_¥_x0006_ú:•h:Ãe Ÿ¸¤</t>
  </si>
  <si>
    <t xml:space="preserve">_x000b_4tÛ$ÌÀšé¼</t>
  </si>
  <si>
    <t xml:space="preserve">_x0013_E_x0011__x001c_—™_x0013_«aC†GXØÖ8(+\…„ÃrËkÚ¾Æ_x0013_÷0‡wBU</t>
  </si>
  <si>
    <t xml:space="preserve">Gê</t>
  </si>
  <si>
    <t xml:space="preserve">o_x0014_© Ò!‹2ã)É@€ìwŽ_x0007_êÄ&lt;¹ƒj´ SI	¿]5DCbÿó„ÿ­-yêW×Dˆ³•Þ à1=Iû¿ÎN</t>
  </si>
  <si>
    <t xml:space="preserve">iÁ‘ÿÜ‰ˆ:ËYà_x0018_âgßÒ©ï0#«n_x000e__x0016_µ³^§*x_x001c_WO_x000b__x000b_b(_x0002_#=_x0010_Ï¸_x0002_õ_x001a_”Ç[Óâ_x001a_*ã</t>
  </si>
  <si>
    <t xml:space="preserve">ÖÝv‹v;*KKé€íâæú5_x0008_p*œQy³„i“_x0002_§_x001a_ËìÇMº…(÷œQ¤oy!P_x0003_XX9“x—Î]÷_x0017_Ó+ì„î¥¸‘°§0Û]«_x0010_³n_x0011_`‹íz€œ=¤¾w}´ä1ýqç_x0019_Å•[Ã&amp;S_x0001_´Ú¶ˆw_x001b_‹¼Çà.|_x0008_v“_x0015_¦å²è©%~g_x0017_®¢$?MÍ–šZÏþ­š¼[ˆkv?“v:…¨n_x001f_!çRa_x000c_ðOÆâŒ›m*TwyIÉ_x0002_ÜÝ_x000e_Ýmþ¢_x0006_V_x0012_</t>
  </si>
  <si>
    <t xml:space="preserve">ÇÒŸõ_x001c_&lt;TÑ¯	Î=‚.ONqn_x001f_*_x0015_q#&amp;¶æá_x0013_ªÑ@"._x001f_‰B^_x0007_ÞÄ_x0018__x001a_¿Fù\[_x0018_«¸m©4Ø…rÄ_x001d_).S_x0013_ÁŠ¸Åzz®)ø–ÎŒÆä-=~Ëo­&gt;våí¶Ý"æ_x0018_’=3ŸÓrÈÈ„‹ÖSò#ßço/µ_x0015_DÖ	ä|¡†M_x001d_'‚BûÆûS_x0007_´;_x0013_Ý`•Ž\ü¢_x0003_Ÿ0s+</t>
  </si>
  <si>
    <t xml:space="preserve">Þ’][Cê!_x0004_0Á¦_x0005_ç\ãM4˜ž_x0018_/pÌÍ®f‚L5Ò_x0001_€6“_x0005__x0006_+SžþìmÏ_x0019_(h_x0003_°_x0011_Û_x000f_þ-`_x0004_©KË‹7îW’´óºÁ/u$:é/K:4ýuØ@à‹òÝ×q$‚~1Ü_x0001_ê‹7‡&gt;ø_x0008__x0008_aÊoØ„í®ÿÃfþ°_x0003_Ç1s_x001f_©SS‹±IGtÈGþm</t>
  </si>
  <si>
    <t xml:space="preserve">é@©v_x0003_¾¶ßs‡w«ð_x000f_èMÁŸE–zvê4Û¨_x0007_î_x000c_óËž?ü&gt;SZa_x0018_YØ !áøÙ_x001d_Ú¡_x0010__x001d_	ñ¥h¬û	z2;×ÝÏó¡Ž	X6ÕÞ_x0014_ÅEõød]T&lt;ðÇ”WQóò=b¹æçã´7_x001b__x001d_á5Ð¼ò§Á&gt;ÓøQ_x0011_¾ß­#_x001b_µ]\-E£ÆÑ_x0018_ÍäÂ‰_x000f_;0Ü{ÛìQˆ»Úþ_ž³_x0015_ï8pJ^	Éö•×u_x0006_T•`œ'_x0014_×®</t>
  </si>
  <si>
    <t xml:space="preserve">î_x0002_:MBÄ_x0002_Ä_x0017_9¿dwÅ)&lt;6Ù0P</t>
  </si>
  <si>
    <t xml:space="preserve">_x0011_ŸÐ</t>
  </si>
  <si>
    <t xml:space="preserve">ÓÜÎãÑ_x000c_­¾gÈßW$'‘_x0013_óÂ¡*ã?tÿïI(X¹/âÁœ_x001e_áÉ8=_x0017_ßêÂ1u®²ðÇî_x001c_ÙuW_x0006_ò_x0005_ôÚÝª$±¡®¡ÏPköÛþk}‘±Ù#ßŒiÉ×ŽÄQÑÜbµ%Î/Çüõ”Àš|ª&gt;Ã_x000b_Ã_x001b__x0012_ök¸06h¼ šî	9¾gõ9í”BáÑ_x0008_˜ÁÝábÆíÒÏš</t>
  </si>
  <si>
    <t xml:space="preserve">†jÿoõÌâà\DT&gt;ÄÉ&amp;!³à85z§Ê_x0001_û_x001b_æ]»_x000f_</t>
  </si>
  <si>
    <t xml:space="preserve">“ÝU_x0013_ówø–Š•‚%N	_x001c_‹ž±»XºŠ</t>
  </si>
  <si>
    <t xml:space="preserve">_x0012_Åüÿ_x0015_û0XÙþéxé</t>
  </si>
  <si>
    <t xml:space="preserve">›ŠMñ3çÓrÙ_x000e_öÃ]fm‚d_x0008_v‰K_x0005_H95¬¸”bÌ_x001d_|_x0012__x000e_Å_x0013_ï†4_x000e__x0010_£`‡›Þ}Uû^×</t>
  </si>
  <si>
    <t xml:space="preserve">¾’{qó}:¼Nó–k´Á¦"Å_x0019_sž×}</t>
  </si>
  <si>
    <t xml:space="preserve">l_x0008_sgŒäØz^à</t>
  </si>
  <si>
    <t xml:space="preserve">ˆ_x001f_U0òH_x001c_{_x000b_1Dôö…ª;@¡_x001a_¯Õö–Ôar_x000f_¸s*®Ë_x0015_cL›éhiGâßà\éÜÄ_x0019_Ìœ·ßÑÐ_x0012_=yíŠþ’˜Åõº?_x001f_A&lt;ñØ3g¶jáÜ‹uv±5Ÿî8</t>
  </si>
  <si>
    <t xml:space="preserve">_x0006__x001a_˜[Ä-;b÷z#_x0007_Ö\3:LÍ©_x001f_”ÐU¾_x001f_ÀRæ_x000e_Ä&amp;Hüöÿ’:	_x001f_W-bƒ:q²¢ìÒú_x000b_+ÛK#]=.Ð&lt;_x0003_/ØIŽ:_x0006_©ë(‘ý_x000e_×FcÀá#Ý4kØÍ”·¤Æaò²ÈgV	Ú%™¬SâÕ1Z_x0015_8¶kÿãY­æ4… KëšýÀåý¦Kêí_x0019_6és©_x0007_-Ó£®KÝ‘R–°9øˆ8Ãÿ›pŽ¥Þ× Á†%v	1O_x000e_Ýœÿê‡ÅN&amp;_x000c_kB5_x001f__x0016_Sùo¥!è_x0013_þ×­ÎRkùé8_x0014_…|(1ÓwT_x001f_´?„</t>
  </si>
  <si>
    <t xml:space="preserve">…1lœG GåO6è_x001f_”g°uÅZ¾üò_x0017_bm_x0002_Èà§kú_x0002_ÊÝº·Ó²ð_x0010__x000b_¡Ñ™é¾3Zl¿_x0012_&lt;é4A)éÉ#Óí_x001c_Ãúo£â]A_x0004_˜Í_x001f_½ö»²{SÛz-‰$[&gt;_x0017_Q_x0010_±\¦É®Ú÷hx</t>
  </si>
  <si>
    <t xml:space="preserve">ÒßÜŒ‘"Œ×‘¡ÉMÃ_x000b_&gt;å@àÿ´t8›Xë{Ò°×•_x0011_u_x0005_	úŸÌŠUÀ}£÷9</t>
  </si>
  <si>
    <t xml:space="preserve">SÆ_x0004_Õ_x0015_zÁB9</t>
  </si>
  <si>
    <t xml:space="preserve">Èâó_x0015_gW _x001b_h_x001c_VäG¾ÿ Ç©%ÿû_x0005_¹ÐERâ¢ýjç8´ÁÇ_x0002_áÁ¼ÓRiù\ê·G˜–¸ºè­þK½ˆ Í}’†_x0015_2ã6o_x001a__x0016_•Ëª“R´…ñå-‡V£²_x000e_‡1…×6Í£e¨_x0015_R§hlïA–ºŸ«»BQOónõ•ÇÆWÈDºqm€_x000e_ÉÅuSÔåø__x000b_»¦ý|&gt;;¶Ð¦.xšÀ</t>
  </si>
  <si>
    <t xml:space="preserve">_x0019_q_x000b_h1Õ_x0012__x0014_:_x0005_²i[_x0018_HY&lt;3S_x0011_Ÿ{_x0010_‹_“_x0017__x000b_”ox&lt;_x0006_–íå{¤Øi„„¾¹_x0006_áÆß</t>
  </si>
  <si>
    <t xml:space="preserve">¥ÅXÒ V4îö_x001c_ûvÞôë_x0006_9„-Ca&amp;Ë</t>
  </si>
  <si>
    <t xml:space="preserve">!qü‘K7÷Ûj¶ÃNª__x001c__x001e_írJ?.¼ÌêM—ù}Gû³5ätµÞÚ“µ¡G–É%INeP_x0005_0¢òôN“§ŠPhÞçÌÒé</t>
  </si>
  <si>
    <t xml:space="preserve">€±f&amp;2_x0018_Y©_x0003_èœ</t>
  </si>
  <si>
    <t xml:space="preserve">î’Ò_x0012_Pq…¹×}ÿæLø_x0010_xç_x0001_ñzn’Ï¬¸ôU_x0014_ÞëMjú Þ/ìD_x0006__x0006_rdÐÁé_x0008_ò´º_x0003_ÐÇdr&amp;}—ör_x0019_E_x0015_Û+»ìþ¼söpF</t>
  </si>
  <si>
    <t xml:space="preserve">í–C}_x0003_Õ:àö÷&gt;_x001c_çÓlQ._x0008_:ýÍèÃK~„ˆ¸GYcS·k•VŒ·;êñ¶ñ*PÊéQDîr‹m_x0006_š_x0018_Âhf_x001c_û=þ;$0MZ¸ÉebŸP†æÑB„Æ_x000c_¸Õçß_x0017_ÈeÐ#¢</t>
  </si>
  <si>
    <t xml:space="preserve">û”©É_x0003_s</t>
  </si>
  <si>
    <t xml:space="preserve">í_x0012_Ž¦b–m_x0002_Ùå!‡7xMçQÊì¬e–µ¿37¶#o'€‘_x0013_Óàœ_x0011_!€øUREd²H.ßø÷ão_x000f_à_x001a_Tû°_x0016_å_x0004_Š†	góPN©ð{‰LËÄØâE_x0008_GÈ3#¡Sß</t>
  </si>
  <si>
    <t xml:space="preserve">ËXEÒÐd]_x000b_›MQu_x0017_‰e_x001a_÷qŠÏÒr”í¦=+ŠÜÄáP_x0011_eyàHK'‚#_x0007_L_x0012_®Ð°u=k~_x0010_¾_a”(_x0003_bö_x0007_†ƒ•a©Íÿ_x0018_s‹¨G™I_x0018__x0004_Õ9HXæ¹ï¾f»JU¬qÖ)Fh_x0015_XYž</t>
  </si>
  <si>
    <t xml:space="preserve">_x0002_</t>
  </si>
  <si>
    <t xml:space="preserve">_x0014_ee‚+:`zˆ.ún	î\ZöÅÔÙãž½d¡4î_x001f_MÑFP@GŒ_x0013_@³3ßGG»a Bâ»8X?ytM__x000e_Ò®æËFìYªx•™¨_x0005_a¤_x000c_ój=_x0015___x0007_Ö	=_x001c_'º“ªŒ˜¹R_x0013_ÚHì_x000b_„Ž-—” î’í»1šõ»_x000e_4ØŸ”¨²Ch¹M9í™.…Y_x001c__x0017_@•ïýÎÅ	_x001c_ÿ¡ùYŸ„K_x0006_›_x001a_8äÙa•_x0016_+_x001f_&lt;_x000b_˜ÿ"Ä¥_g½§ŽüÁ•»Yéæ_x0007_DÝ©@^âô}nu"ö¥ž_x0001_É4Œú[5Í½ZÑAõæÉÜyÄ9*é7_x0002_`}çß_x000b__x0014_·üÞ.Ëñ«</t>
  </si>
  <si>
    <t xml:space="preserve">·2$+]Ožì1ßÄà¤7úµ{…¿æhÔ_x000c_#˜Žu_x001d_Àé¤ôuŽîõ£Z%¼ÇÌ_x0015_&amp;Ð	¤f	v_x0017_%Dâau_x0015__x0010_"@}~Ñ’</t>
  </si>
  <si>
    <t xml:space="preserve">PÂÂ%E•%¤p_x0005_{½¦Vzi_x0004__x0017_&lt;÷Û_x0012_™ö ¸?M	Ã‘¢_x0016_…&gt;%²bmE:_x001c_„vs_x0003_¡›ô_x001d_nÙ_x0004_U›Ø9(„œŸrú#cDã7_x0007_[PéÎ§&lt;“Ê*rXÕÐ_x0005_¿</t>
  </si>
  <si>
    <t xml:space="preserve">04ÚJˆád1€‘ôö§1^¦tÝJ¾^XL¼š÷[í.Ô_x001a__x001d_~Yœ_x001a_ë±</t>
  </si>
  <si>
    <t xml:space="preserve">™ýu˜ÕþW:ñy"‚u&gt;‰¥ì5AxÞõ€&lt;]þ¦¤™_x0001_ú9ªŽ_x0019_/_x0003_[â_x0011_*œ_x0008__x0019_ž_x0019_—_x000f_Tä$[0ôËîvØö</t>
  </si>
  <si>
    <t xml:space="preserve">€±ƒ¦—¸_x0003_/	_x001e_*Þ_x0001_ýxr4ŒÉèM8×vºér^ãå)</t>
  </si>
  <si>
    <t xml:space="preserve">\€¤›k_x0011_L“A%q–¿e#ÐW</t>
  </si>
  <si>
    <t xml:space="preserve">åü÷ç±Ýëy¶„aJÈV÷¡E_x0005_ËÎ_x0013_Z_x000e_\0k©X×r³	ç9eî³v«á_x0015_ã‰yhî_x0007_Þ±5_x0008_ê´!böç_x0012_selvšV¦A_x001e__x0006_ÕšÓóò_x0013_Ø€	o[¯bJßqin€ùÂ_x0014_”õ°ÖW]_x0013_ÌZðY_x0017_ñ4Bˆ_x001e_w_x0006_Êï†ÎíÄŽ+©Ûü_x0016_‰O’Wöú1ËÚ»~°A´‚[íº–ƒj¼&amp;x&lt;ÿª·jœº¢3ž‡Ÿs÷”Š_x0012_¿$_x0019_š*_x000f_sO¦_x001e_vªÜ]©ØH q©t±´„X_x0015_¨÷&gt;í_x001f_­_x0005_</t>
  </si>
  <si>
    <t xml:space="preserve">4#iJ€óØå‰^_x000e_­è‹EFsªy/&lt;~kƒôÎëµÍ§JÌ_x0004_Óá_x0001_%IZÞ_x001f__x0011_"L¹^ÍvÉ‡* Ù]ˆòÿ÷Ì¨_x0002_ú¢&amp;Cüç¢âV_x0018_Á&gt;zñZ_x001e_lÛpfÑõTóÑ_x000f_4NŽ</t>
  </si>
  <si>
    <t xml:space="preserve">g£èË.õ_x0015_¹6[[_x0011_¶g¹_x0013_hÈŒ_x0003_Á¹¥½¥_x001f_2*6%…/ªdj¹Buàõ!¾œå¤—_x000e_ŸÞí_x001e_~_x0007__x0004_]C_x001e_‚äYõWóõˆƒ½Vaa_x0003_BÎ_x001b_"_x000b_üƒ</t>
  </si>
  <si>
    <t xml:space="preserve">j	VÙÔî¶Ù2&lt;_x001f_]iÏ5~¦ª«ë÷ïº=â=¨V_x0007_³ÆÃd^ûá_x0018_Uu2íÂoƒŠõÀMh½¬ø_x0010_bO¿ºÈ_x001e_ìŒ³J_x0007_ÕÚAF¥|k:íâTýsœÿ÷À_x000c__x000c_cftyî_x0008_!JÓ$—ê_x000c_t©¶Ü(›Ý…ÑÓž.òTrü_x0008__x001a_WÌ£€ÉÇ’·ÊÇbatÅ¾Õìl(T@^’</t>
  </si>
  <si>
    <t xml:space="preserve">J'ÓÄlþ_x0003_ðsÎ	½ô üJ=S…®œÑ:ŸÍrže_x001c__x001c_À†»~S©_x0015_-·®À–°ÃžòNnÞ£;MÑsÜv3”Š’E¦¶_x001e__x0010_XÁ_x001e_gØ­i'¡Î¶Ÿ&amp;_x0003_PÓ˜xÓy£´d:µ”NP0&amp;;!º_x0006_$_x001f_`œ_x0011_B‰È!Ú~ër áÒ</t>
  </si>
  <si>
    <t xml:space="preserve">«°qi:ä±aD´'ÐªØàßj‘;ú~</t>
  </si>
  <si>
    <t xml:space="preserve">_x0013_¼!«p‚|Þ|_x001a_[A_x001d_ëË_x001b_G|_x0007__x001c_-_x0017_!\×+¹Y-:1$_x001a_C$•œj_x001b_²Š't‰&gt;eâ[Ö_x001a_ñ</t>
  </si>
  <si>
    <t xml:space="preserve">Ä?ô_x000b_¶ôµùè+ÈÅ_x001a_ÇÿcìVÆÅí Ñ_x001b_U_‡qÜ†Bå5›Ä3Ú€_x0001_I¨Af‹KI¡rçD4â´'ì~rh½5è‹SîÔ	_x0005_¬…BŒF*kB‰=_x0013_</t>
  </si>
  <si>
    <t xml:space="preserve">_x001c_</t>
  </si>
  <si>
    <t xml:space="preserve">_x0014_±V*·ˆ_x0008_3ÿñªÃ*ë¾ýÉ÷_x0010_„7ÙŠ¾“òÁö‹%‘0ÎÚý–÷Af“¯sE_x0003_%—ç‰èœƒì¬ãŽÀ	Óœ€KÂ_x0018_¡È_x0018_Q«HÊ6qženu</t>
  </si>
  <si>
    <t xml:space="preserve">Xå{*€8ì4Žž_x0015_¶’·aœˆ®_x0006_N-a_x0018_Y0ïâ&amp;¯Ï</t>
  </si>
  <si>
    <t xml:space="preserve">°ÇÀ_x0015__x0017_¶W_x0008_¨6"µPWµ¨H†–*®\v6Æ‰'¢+241_x0012_|S©'Ðy1e_x0018_©ÉM®‘LF¡kç§È°_x0004_..ÄžÂ¨AZäÜå˜'GÖ±à€Ù</t>
  </si>
  <si>
    <t xml:space="preserve">_x0013_z‚QŸ9Ñû;‰np¯Xö6§è_x0008_ðâÁ‰_x0007_0_x0014_fâá_x000e_É$Hmuxé_x0018_4NÇ§À8à_x0010__x0016_ÎP;2Œ_x000c_Û¸*_x001b_Ñ_x000b__x0006__x000f_ÎèÑG]¶’~ÞOÛß­Äc©“=”_x0015_æ‘FŸ5_x0004_Ð¼8nÈtV8&amp;_x0010_âÁ¸_x0001_Y_x001c_!£`ïÏ_x001e__x0002_Và²·_x0001_È„ÅßòÈYw-®£GÌ uã­Ç_x001a_N»T{}ë`¬…´Ô_x000e_RœÁ€Çî¦ç“Â0Hv6œàÒN›_x0004_ÄÌªA7ôÂD–€ˆ	ÌNæL• T×øO{ýT_x0019_ôÄ·Ú|^X_x0017_8º_x0015_É©XŒ_x001c_…-û-;_x0019_&lt; _x000e_€v¬_x000b_t</t>
  </si>
  <si>
    <t xml:space="preserve">‚OÑ±¿Kaß4á¡Å_x001b__x0002_}æw_x0019_ß_x0003_+³_x0007_c)qÎß®“%ð_x0002_ŒÆøú¯_x000b_Æ</t>
  </si>
  <si>
    <t xml:space="preserve">‹¡  Ý_x0006_œ_x0007_½á_x000e__x001d_CD(‰ª8Í_x000e_ì~1³¶TÇ Ä_x0017_MY×Ç´Kæn Ê•í²_x000b_b×_x0018_§êItH†jÅ%/öLëN&lt;&lt;6È‹HŒ+Sa’®­¬1¨e&amp;—ñè5c•õ&amp;2þ_x0015_þåúÇùjØYÆà±õ{nZ²ü%cmËl¶G8‰4•¢ù_x0003_—µÚÿü;®âNø!ôÜèËoÈ È_x0011_éŽ&lt;n_x0004_Mô¦YdP«w?'_x001b_"¬._x0003_ZÓ_x0011_Ô¢µgîï_x0017_*ÇË´è²SAàÂ[#5HáÀj¬ h-ch_x001d_{øŒ0-Ñ_x000c__x0008_è_x0004_zã'n¼_x001d__x0004_MZ3_x0019_Q·k¦ÝëŒ'å_x000c__x0016_÷§k¢/=ƒxî_x0001_‘ä1è—3õE„A2N!{®6›_x0008_s%†_x0016_Ì¡µfðä_x0018__x001b_==Äà_x000e_ƒ…)._x001a_= ŸCÏ‰šÛö’ˆ\ªA_x0016_„Âq…T0¬ÍÂ_x0006__x0017__x000c_-FÓÏ_x0006__x0012_¡_x0015_„¶Üw)ä-_x0017_š_x0004_ûÍÛ_x0007_(_x0003_WªÁ_x001b_Ú7Q0h‚ƒºé_x000b_Q?'æÝ.¯"Ù%s_x0005_rMÂÎ_x0017_ß†¼¬Y÷0ˆûwÒ_x001e__x0002_ô³bmD~áyÌÙœ¨•ÙŸd‹RdyU¯ƒv¼_x001f_È¡ÙÔk_x0008_³P¼TÅ¼Q^îØ_x001a__x0006_\ºÃà\ÈaÜýH{‘ë &amp;ÊÞ&gt;CZäüt_x000f_½*ç_x0010_^&lt;j6Šf·Ið½òÕÿŸH{Ñ•ãÁ÷_x001f_!3eø~Gä_x001c_Øh_x001e_ž¼’EW_x0014___x001a_hìqC¥ñ7ñ‰O2Æ4VÖ7r•ÉK_x001a_«ÝÜÚ&lt;_x0014_ .×£«¡‹ø!å§</t>
  </si>
  <si>
    <t xml:space="preserve">J=ç_x0011_T¢V_x0013__x0013_Ì9×_x0005_3÷_x001a_ÃÐl*_x000c_Wô_x0016_¸Â!h¬_x0012_„uáÒ¸4_x0003_«ïKÞ¾Â±jØÓ÷ê­#ö(EÇš\Ó&gt;PŒX}šFWŠ“1ÿòåÜ29ß'Þ_x001c_à§u€Ó$_x0014_ä¿ñQ@8§á/å¡5'”³$ö”¦YL_x000e__ÞO«½ŒßŠte_x0008_¬Hf¥_x001a_Ðƒƒ)_x001a_2_x001d_x°</t>
  </si>
  <si>
    <t xml:space="preserve">çád¹]åëÈ“U«¹’Ø_x0018_</t>
  </si>
  <si>
    <t xml:space="preserve">…ÇÝSwG¦¯‹¾_x0014_ùŽòpb_x0011_¦«†UK</t>
  </si>
  <si>
    <t xml:space="preserve">¸´÷L_óÜƒ„_x0013_‰Ð›7«7Å_x001b_‡q€¶öHÑªSAg¦_x0012_~{Z+ˆ\3_x0014_œºG@_x0018_O”©_x0001_÷õ_x000c_aªCÎ„©L0&lt;—ª­</t>
  </si>
  <si>
    <t xml:space="preserve">§=„5_x0015_"È_x0002__x001d_lá…JÌ.á</t>
  </si>
  <si>
    <t xml:space="preserve">ŒYÛGÌç	„</t>
  </si>
  <si>
    <t xml:space="preserve">_x0010__x000e_´~$sîÓ_x001a_0K™ã_x0014_Wá_x001c_óÔ_x0014_¥_x001b_ý®Á6u»7û_x0017_¦-ý</t>
  </si>
  <si>
    <t xml:space="preserve">_x001d_‘"_x001b_ÎšSÛÆl_x001b_n™`´+:_x0017_bÇ1*</t>
  </si>
  <si>
    <t xml:space="preserve">÷~_x0006__x0002_+³Åx—ò4:Xy_x0013_q</t>
  </si>
  <si>
    <t xml:space="preserve">½_x001d__x0001_ev½èPí_x001a__x001c_õ†Å_x0007_c‰_x0007_dC_x0013_g4ªp„Ë&lt;Ü_x0016_Ì_x001d_!J</t>
  </si>
  <si>
    <t xml:space="preserve">_x0017_vTÝ¸_x001d_¦·M8A4‡ÁFX¡ýn_x0010_»_x0008_/79MÞõî_x0002_çt€»ùÏD-´Ž_x001a_«šYøDAg_x0002_z®d±ÂKÀ¡BPr`ñm´˜{“”wZqåì0¸[Ð2™ÿ¢Ýø_x001a_2T²R"‘$^Ü–±_x0017_Õ0""oè;_x0010_¶¯O_x0019_‘_x0019_ƒà~</t>
  </si>
  <si>
    <t xml:space="preserve">©}I—ï¸†Q_x0008_È_x001f_‘à³N';òÿèýˆ¼ÏAR•åv@÷&lt;”_x0019_ùð–M7Ëè­ð.µ_x0002_…­R†™_x0003_ïa~_x0014_ì"å¹Ï¢_x000c_K§ñ_x000e_¢SrlÀ¥É_x001a_e_x0019_äýÎ“+eÍ	Ð|éM_x001b_Ö—_x000f_Š}VKJÇg</t>
  </si>
  <si>
    <t xml:space="preserve">ø7</t>
  </si>
  <si>
    <t xml:space="preserve">Vdt±&gt;ªN_x0018_¹h"’#?Ë\&lt;˜_x0016_X‡zdeÅvÍe˜Pô_x0008_9‡_x001e_›ú_ØPÞ±—0:Y/&lt;_x0002__x000e_Ô_x001e_V–_x0018_SO›\¾ÂXê÷]_x0018_.‹Ÿñ;¤rsÎ.?=¨ÀÛÇ&amp;Æ_x0007_›Ù_x0017_ì_x0014_Q-_x001c__x0017_&lt;þ¢\½¶ßÍ™Ó_x000c_§I¢*_x000c_2uµ‚ÒX/‡8ž_x001f_‡…õà°øŒÝÿ_x0017_\a¬.'ÙÇ·Yåu÷Ë¼u@YR³”.Þ_x0001_ŸÆåu_x0002__x0003_çh%ßaä{ƒÌ§¸c÷Jâ˜ŠÉ’4Ö@RØãLº¹}§ù8Øë¬Í¼…ë¬™ W„:C˜‚u\Ð(å_x0001_­_x0011_H¡h_x0013_bw6©Æ=ïrt°­jeî~`øvZ(¡éã_x0007_ÅžÝž_x000c__x0007_´Rv²hÍ˜åå_x000f_ís_x0016_Uó_x0011_|y¬#Ag!0Y…_x000b_¦þ_x001d_?¾æí_x0013_jöˆˆeébçÀßKïõÑ(ÖaŒyîŽ·&amp;•Dv´*)_x001f_PÁ~öù_x001e_pÌ"lMiä</t>
  </si>
  <si>
    <t xml:space="preserve">q_x001a__x0008_ˆ"¹d¨S_v_x0002_·¼_x0011_8SŸ_x0012_Ê« Ø_x0006_Ÿ0xL?åå¬¹"_x0011__»vÇ*³½_x0018_Ù_x000f_Ü´:6)"_x0010_£¦ì_9Æ|PÃbaÂºnŽçàtU_x0005_D„ˆî+ÃÀõ4À_x0007__x0013_‘_x001f_f¦ÀÝ0ÚnrÅ%Û„èæwVoËÄ&lt;ôÓ¼¯ÿ‚þ^ TØ€jÙ±äâ‡çP_x0003_Å…[wÆ3_x000f_›NuÊ¢¬_x0002_â§Pˆäz3¶Ç+!#´è'žrŠc_x0019_(¿ª¡Ì†Qv1p_x0003_&gt;ðs‚ùL\ERÞÕõxCXSàa&gt;lƒ_x0017_¹ý±C_x001d__x001b_zy‹Ll—QK_x0005_+¸Ú_x0012_–Hyu É_x001e_ïöü]¬ÖáÙ©þVªÉ/_x001f_ô_x0014_ì„—½«Dâ’ù_x0002__x0016_Ç¤Û_x001e_v.l	ñõÓ¨6º€^æÓÔ&amp;cÃýN×_x000e_</t>
  </si>
  <si>
    <t xml:space="preserve">\€ù4Çyg	¦†-¿´õ/‚H	¶_x000b_Æe_x001b_=g•jEÇ—_x001c_Ê;mö¤¦ã#|’…ï±_x000f_ìŠÚ•_x0016_!°!»±YÇG£õ_x001a_áJóž›Œ_x0003_®Š¯-@|“_x001b_W‹7[ê_x0005_õ_x0017__x001f_û_x001d_TÅ;˜ªïv5âòÃñp$e¥7Ù¸#áïŽ°äíað{_x0016__x0012_Æü¸J¼OêšÆ‡ù5-®C_x001d_âùðŽ}®¼1¿µ?_x000b__x000e_à_x000f_oI6Ê_x0010_X±ô_x0016_gyÜ²#«Í´¦ÖËË0‚Ñ`—t„Ñ—¦Å¼ãl~¢­aYÆkéJðT;Ã(®!ßÚ&gt;ÇÑÏÆ ®æiáKkÜ¯ù§Ð·9À_x0011_JŸ›sTÃ”_x001a_ìÇ-=ÁºÎ±_x0005_(ˆï_x0005_bE_x001c_†ÿìËk_x0013_Ë_x0004_ch_x0002_A#"é†ã_x0008_ž_x0017_1O©¢&gt;áòÜ_x0007_üöÆ_x0006_ÁRí˜&gt;ýqÅÝ</t>
  </si>
  <si>
    <t xml:space="preserve">_x0005_üÓˆK}c1¸iUªÈ;ÏÛa/˜\`ÖÍ¡—_x001f_ŸMF¯™KÝï_x0001_¸êômhÇdÖ|@êÙñ v¼_x0010_¿|g¿žÂ5‘.ò±</t>
  </si>
  <si>
    <t xml:space="preserve">2_x001d_û6ÝÊ’D_x001d_7ïÔ BHÙ_x0003_¾a|J‚F™¹K6_x001c_</t>
  </si>
  <si>
    <t xml:space="preserve">ð®ÀÃkÞ4×£0^ÏÖ Gûç‚²„o­¹ƒB#³_x000e_så?„r6È¥J_x0001_Æ%ð³.Éì'Öõ-•Y=×)½RVi-9#¼_x0004_$Ü&gt;W`ÐêÙ¾êVe)Í&amp;Âz&lt;?vid”_x000c_q^à_x0012_u9_x0015_‚_x001c_‚_x0012__x001c_µÇuYÝá¡¿µû_x000e_Ø_x0005__x0008__x0005_R_x0016_Ú&gt;³_x0019_ô_x0018_z0(ÓUØS&gt;Œ\_x0013__x000f_¤¶_x001d_ëˆY7å-c(´Õä¶çÙ7dB‰´_x0002_:'ž³ž_x0004_ÞñÖ/‹£_x000f_¬O×ˆ±_x0016_üi_x001a_îûP›‘}â»&amp;7éÝ»à…{	4H(_x0007_cÚ‘ûÈÔ_x0016_Æ¸Ê~6ZÈŠD®Åx(_x0015_iªhøÖd£_x0003_f'!_x000c__x0003_êU­_x001c_ ÐVM_x0007_sQÐØ:Ü_x0007_¾K_x0001_¼_x000b_|Lm_x0012_ó¤•_x0011_Úõ›pÉx}*MI_x001c_Í+Î‹çŽ@Å_x001d_pÓ´~&amp;Ò_x0008_6_x0017_âÓ)&gt;ƒ_x001f_/_x0002_†§……ˆ)_x0014_¬€Œ±j_x0014_ì)_x0006_úÒ.!cáô¤B]_x0012_f§_x0018_‚ÚbG¸/†X$”*ÀÜø_x0003_4å:§á¸ä©ö…[–´ç²v</t>
  </si>
  <si>
    <t xml:space="preserve">_x0007_ Kp¥í\Ùb2_x0007_/ØWmc_x001d_‘{{·ƒ±Xé¬A!Šo›ø_x0015_þi±Q!±ª²„^5ßò¼YŸa˜ÝåKˆµÐZ/['ƒ&lt;qsÐG&gt;oéàî	å#_x001f_ƒ_x0013_B§#_x0012_hÏô_x0017_J&lt;ú¯¾_x0010_:LY¥_x001c_´[Ñ–Ð_x0013_ÚÎšŠGÏÇi_x000b_ÍŒ"á ³7ÕVPb¹¬®Œ_x000e_ÀÌ£_x0011_’_x0004_ô_x001d_	óçº÷¨4+</t>
  </si>
  <si>
    <t xml:space="preserve">u“+_x0011_‰ˆ»ö³ Pd}§˜©HÖ</t>
  </si>
  <si>
    <t xml:space="preserve">kHGK</t>
  </si>
  <si>
    <t xml:space="preserve">^8Þð&amp;ù_x0016_bÝ_x000c_Ï_x001e_Øß“t¦ª¼X|Zc˜F{_x0004__Ûz}1Gÿ]î_x001c_ù›Â×Zv÷â_x001b_M_x0013_5ýZ4í]5_x0001_»‚</t>
  </si>
  <si>
    <t xml:space="preserve">$bÎÓ*_x0002_2ïÇéH8äéçBpO_x0006_s’æ×_x0008_{¨1Á°_x001a_Ø¶{*¶s._x0002_©</t>
  </si>
  <si>
    <t xml:space="preserve">LZ=ý^TÎžVÑµP½Ü¹aÒ©@ÐÍ</t>
  </si>
  <si>
    <t xml:space="preserve">—•á\ Ô™ãÑ†Iµ	¸ë‡ÌŸL/)Ú³éÛÇjY%“Îß!CËßkitJf’Óy_x0003_õ</t>
  </si>
  <si>
    <t xml:space="preserve">´½_x000b_©cÉc££_x001b_ý˜µ_x0003_yx~G#_x0004_»ÊÇ#c «²_x0005_0ïCb_x001d_íC_x0006_Qñ­X™ýßFA»½_x0007_ž¹_x0001_f4MVçúaGM]g·Ñ_x0003_[å_x0015_÷!RXŒøå×_x0019_</t>
  </si>
  <si>
    <t xml:space="preserve">ô_x0011_-­_x0015_dø!_x0013_5s _x0012_mŽ7cüïQ¨ÿó——Kr—2œÙw_x0008_ûÀ{–VÔøS_x000b_—S_x000c_%ÇîÜÝ–§-ìaE=V‹Ðª¿XÛq‘/_x000f_ëÿÛ._x001c_ë†J³[_x0010_g‡_x001b_u</t>
  </si>
  <si>
    <t xml:space="preserve">J–í°äÑ?êÍ¨vþ_x000b_±‘\Ã_x001a_@‚_x000c_{µAëœ”_x0002_w³P_P_x000e_ÿŒø¼°._x000e_0d:z—ñ_x0007_I8ùÙOÀ‚ñ˜xhCò™_x001e_"êUôûó_x0007_\³‚ïLî­ûI@vØÿLöxÎ_x001f_îZ_x0008_˜‡—åœ¦lk&amp;Ó‰ì{”¶­_x0013_føñc‘€6âöýg_x000f_û_x0018_’’­C4R_x0018_ÞàÉ_x0010_Q_x0019_¢R“vl3_x0016__x0006_B&amp;þß\þ2âlÄ£îK¢Ll9ÂÐÎcêÎû`¼ ˜†q´_x0007_Sâß_x0012_¦·Ðb¾_x0006_ì&gt;Yò_x001a_·½_x0019_í¤ƒ%Ñé_x0002_#îâÍÇô&amp;´Á_ÜÃ?^´</t>
  </si>
  <si>
    <t xml:space="preserve">*7_x001e_œuS¨¼™%º¸Ó‹ßf†¿H9‡­3$_x0010_¸øxÁòÙîá</t>
  </si>
  <si>
    <t xml:space="preserve">oÉ¾ÉÅf&gt;^õ%o¶K›)_x0004_^D^É²#–L_x001b_#ë¬W_x0007_œÌzU†â8ö_x0002__x0004_®Ž_x000f_	Äí¸™Ç¥0•o¨–°W¢ú_ïâ_x0016_§"&gt;_x0006_Žë_x0018_ÔAÁC}­­ä§‰Í§Ô?_x0015_þ°%¶sÕù!Žl7k+«gl£_x0006_Q“x[$ªjèç§_x0003_v[à5‚¬¾áYš ÇÅ Ñ_x0011_kQ_x0014_8lZÛïJ…õ+°0"Ñe‹^åPFž¶v]a®_x0012_6¶š_x0012_zoŒÔpÞƒþha_x001d__x000f_ô.£„«¼¼ _x001e_ê$T•½f:Õ‰_x0016_ª_x0002_-»„T5”´Ä”ß/â÷÷q…ˆbD</t>
  </si>
  <si>
    <t xml:space="preserve">•‹r¢å7üÝUØ8Ub(%_x0005_nÆ»„9éåzÞG”b.wÞé</t>
  </si>
  <si>
    <t xml:space="preserve">‹‹_x0010_ÊB</t>
  </si>
  <si>
    <t xml:space="preserve">ó˜Ó&gt;_x0011_…_x0012_Ê¼öÃWÇEB«N¦¡2æ^*fZ~œîÜ|îKä³ðìP¼ŠÄb‹ÑsK_x0008_wÃ“úA2ˆwýŒ÷"¯É ÉãÑ</t>
  </si>
  <si>
    <t xml:space="preserve">újß‹À’m_x0007_¢fÅ½¼ðµŽqK%‰ëò_x0004_ûËÇ°20{²= _x0003_!€£‹¥*ü¤oÖˆ]8õÂ_x0010_»þùC)ÜH_x0018_\_x000c__x001a_ôŸ‰_x0010_áßšx\A•šMˆ¿Cÿ_x000e__x001f_s°ñÊÎoÃŸj_x0003_îcIû_x001f_wW‰žxý‚Ú#Ð_x001c_Æ¥_x0008_ÆšOÁÁ~Ù³ø63› Š:</t>
  </si>
  <si>
    <t xml:space="preserve">¾Ë_x0017_ÔHÕ(Çl_x0003_ƒž_x0017_</t>
  </si>
  <si>
    <t xml:space="preserve">ùË$\S*N½ˆ"’Vªžg	‚ÚÉ2_x000c_É‡Là»&gt;_x0003_'Äˆ€2h»Bi_x000c_¶ðx×Ý£Áî¥žrSe™åô‰eNã_x0001_t_x0007_Ló\P&gt;^ëweú}</t>
  </si>
  <si>
    <t xml:space="preserve">_x001f_Áqq+•¬‰_x0014_×ÒcßÃã_x0015_t5CU˜»_x0010_‰ÖqšþJ_x001a_Yô_x0003__x001b_ÚÊ¿Ó_x0006_!v.­Üã*EŠQ*D_x001f_“Ú_x0011_Å§u“bè_x0015_‰çŠùæu½f_x0012_±ªÂpz2_x0017_</t>
  </si>
  <si>
    <t xml:space="preserve">_x000c_Ÿ_x0007_ý_x0005_ãÚ™y_x0014_X~_x0016_Y–PZ^YÚúÃýµö©¡_x0004_×Ô¼_x0003_€¹÷eìxü;SBÙ¡?Ã˜_x001b_czØCt­_x0015__x0013_ù_x0003_»/D?ð_x001c_ÒráªTîàuay6àò</t>
  </si>
  <si>
    <t xml:space="preserve">D¦ä™ÐIŸJñfÎ6Œ š £lÚ_x001a_9ßò0áÑ_x0006_ö™ž‘½éUßØå_x0004_o_x001a_Øåû_x0010__x000c_å( wY÷…_x0005_ZˆÝ—pÒì}Ûsî_x0018_&gt;‹ï_x000c_‰ç‰‰705ãç‘yº+§”Š¡</t>
  </si>
  <si>
    <t xml:space="preserve">Ô»§Åú€û</t>
  </si>
  <si>
    <t xml:space="preserve">’J@Ù×ºr!67ß_x001b_›MÇ_x0004_—¯6f_x001f_‡Jð’qû´_x0017_Š3ÄoŸ42_x0012_m_x001c_gZ_x0019_çÔ&lt;’§ºƒÒcÀÌ«hPÞÂÞ&lt;¹îå_x0001_hB…_x000e_RÜ_x0008_ 8Çj‰º_x000f_EËu_x0002_…&amp;â_x0003_¢Z¢Ÿ_x001b_ânvé_x0017_Õ_x000e_yw_x000b_o_x000b_&gt;O1|&lt;_x000c_ïõ`Ën»_x001f_YÈúA™ôÑÛ€_x0003_D".¸Ë¨ÔŠ¨Qsó_x0019_</t>
  </si>
  <si>
    <t xml:space="preserve">_x0006_æÕÇ_x0019_b¬!™6_x0014_ïÃÌÆt_x001e_«‹‹ž2_x0018_ñ~û|¹_x0015_¤ð¢¾üÂŸ¤ÞEó»U‘5Õé_x0014__x0007_Æ•P _x001b_/_x000b_¯¦Û·_x0007__x0014_.HCO»VÃ?«:Æj_x000e_ð(L_x0012_E†›v¶_x0016__x0018_S¤Í¨ë!Ÿ_x001d_O×	Í%ZþÂ8J3xÝ|×ÖÌîÕL÷°_x0005_©}ÍéÈ  Ïf_x0017_ñü(_x000f_2.õ_x000b_þœÄ¡S„Ûl‘Ñ_x0007_õ(ºn®t|qS©e_x001a_gá@QÈÕÍ©s5_x0004_ò‚³%_x0005_XºÖ0µÿµ_x0001_â÷á·h'&amp;_x001f_7{_x001b_z‘K</t>
  </si>
  <si>
    <t xml:space="preserve">‚µç_x0002__x0014_µxL_x001e_dÿš6Ðeâ_x0005_yè_x001d_gùLý¿_x0019_óˆ"ëJîìé/ ƒ_x001e_‰¶t@-*[_x0011_ZKÈ'È›_x0012_Ig!Â âUJ„?D~ŽƒçnG_x0001_©_x001a__x0016__x001c__x000c_</t>
  </si>
  <si>
    <t xml:space="preserve">“B</t>
  </si>
  <si>
    <t xml:space="preserve">!•AªûÑg®&gt;ßp!y# £F_x0017_êÿÿÆËc î¦·î_x000f_ç­=‡Q_x0019_ÀU¸oåºîTgŸ$_x0017_D&lt;ODºÚ*1_x000e_êaÐp_x0015_k#ŠÌyÉwüe_x000b_°j˜E3½_x000f_”á&gt;ÐN×ê¹¶"C3-ô7’jÛ&amp;{…ÖÓÁW_x001d__x001d_B~º¸_x0006_ˆ‘bì_]_x000f_áDFÁf_x000c_ö¡ßå_x001f_öâÕH*¢ñÇ‚5lžp§Ø§ï;=w	&amp;Q»_x0017_oî{«Î_x000b_Ü&lt;_x0018_ß_x001d_pðDÌ?ÍÒc_x0001_=5s1/…_x0016_¥1òI¹·’;Ì_x001c_¼e_Îî×_x0004_Ö™_x0017_&amp;_x0012_Q…_x0004_•2(ÞÇ&lt;pFFx`žÊ1Cë ˆ_x0003_Š%ã¨‹7_x001c_L_x0001_ŒÄ#ò)OþPº©\|`ò6GM!}Ì©/²ËôÍ%_x001d_åô_x0012_rÑe°tÙeO[™«_x0015_€{‰"_x000c_×‡_x0006_fP&gt;¢hàÅhŠ‡ýâ_x0007_\¾y¢~._x000c_Ãðjëw</t>
  </si>
  <si>
    <t xml:space="preserve">U_x0017_2&amp;¨Ìw}Ó_x001d_g_x0015_CÂS´</t>
  </si>
  <si>
    <t xml:space="preserve">¥_x001c_xi}C5ü«_x0002_{</t>
  </si>
  <si>
    <t xml:space="preserve">ðcè;4;m_x000c_</t>
  </si>
  <si>
    <t xml:space="preserve">o¬¡V_x000b_$hu%#°¶­:Yat²ÎF_x0008__x0002_©Iþ</t>
  </si>
  <si>
    <t xml:space="preserve">±µÞYï$+ÿ*_x0005_úob±!oé?	Ff_x0015_uTËˆvzWùuhyÇm‚</t>
  </si>
  <si>
    <t xml:space="preserve">J1\</t>
  </si>
  <si>
    <t xml:space="preserve">_x0011_ô˜_x001d_r”É_x0012_íIá_x0017_7+ƒŽ[Ž‡SxßJ_x000c_;7xRè4Cô‹_x0006_Jªüx¦Ô–8±®_x0003_\=¶_x001d_$§A</t>
  </si>
  <si>
    <t xml:space="preserve">í+Ñ7‹Ú×Àª¹&amp;Æ²×GQAÿ÷zµÖ'Ë'˜_x0017_a\_x000c_núî$_x001d_cŒE7zážï2±vY6;«³&amp;]öõõ£ÖþŠS—³#[u‹\û	þÌ¸^%„PÐŒZb`Ù}ë /iÃvøæúA0_x000f__x000b__x0004_©Æê"_x001e_›</t>
  </si>
  <si>
    <t xml:space="preserve">n_x0013_p¯·÷_x0010_™‘a ®k'Úš¥à_x0006__x0012_Ý=•ÈÏm1h‰_x0014_b¥_x0005_È_x0013_4”_x0017_Í_x0018_T·’ŠI8_x001f_™ÁÐ¿â”¶XÔ	¥&lt;‘_x0004_ð_x0013_û`uë_x001d_X³mÃ_x0019__x0007_˜Ìd‚&lt;h-_€8“&gt;¥6Ã’w$ÏSßòb²</t>
  </si>
  <si>
    <t xml:space="preserve">ùóüw{-rM~Þ$…ÔR_x0010_¥‘+;=_x001a_[á J	xôÍã›ÇV_x0018_-X0</t>
  </si>
  <si>
    <t xml:space="preserve">_x0010_¦¡^^W¹@\</t>
  </si>
  <si>
    <t xml:space="preserve">ªŒi«ÛIÜ_x0003_Õ/üÂ5ßÎ›ÞÇ‡¶þ{²a¾Q·¸-£ÿ‹UÓ_x0001_É_x0003__x001d_öJ_x0010_^ýÙ‡ŠÐpFò¬_x0007__x0015_b;\&lt;FðIåñiÜ_x0007_·8e¬dAÛ×óëXÒëÌ¬úÁp_x0015_‘)É‹AÚ·+qê_x0005_ƒ_x0016_%¯†YGâ¯.ÖáSE–¶“^÷ðB9´Œ´?î_x0019_EŠçÂöBW.­Ð&amp;É_x001c_ï[¢§hå¸ÅÌ5_x0019_ŒnLÕØ!ö4 Ùá×vl	êˆ_x0008_	AÿMpH¿Ö9dú_x0003_1Jo±wkêÁãÄ</t>
  </si>
  <si>
    <t xml:space="preserve">c8çzý"†J_x000b_ôGí</t>
  </si>
  <si>
    <t xml:space="preserve">þTj!º_x001a__x0018_¨_x000c_ƒ?Ÿâ 	_x000c__x0001__1™ÿ“™Y)_x0003__x001b_÷ Œ³nXã_x001c_yyø'ú_x001f_BdO«UqJnCj°ºL×ç_x0004_Úhâx_x0004_›Q6¶ÁavÓ_x0018_W¦S“ý¨©a‡ãâ•~\ìÝGYH†kpu=ÄÀz½c¼˜¨&lt;&lt;#T_x0010_YÜ}9ãt†@(ë•_x001a_¦Ï_x0008_š_x000c_«Ëtv/.¾´ù­_x0017_òÄr]_x0006_š¾jª_x0019_nå_x001b_S+É_x001a_ ìBØê¤AOPQ_x0007_xGöÎH§_x0004_o3_x000f_á#áƒŽæqIÛX"Ã¨_x0011_’NþÛÇ¨Î 6S&lt;Þ…ÅT¾«Ë„‡Êù</t>
  </si>
  <si>
    <t xml:space="preserve">ª¡_x000b_¶.&amp;ŽM˜_x0005_;¢Øúæ¢GË4;Ò"_x000e_BÀ"#3þ:ìˆDF_x0007_QcöÆ"_x0017_&gt;	gEÒV/èMˆ\X"÷¸_x0012_Œ6T$„_x000e_Ö`Jšð·P¢úc_x0004_w¸ë8Š…_x0006_ä-â_x0004_ìŠëæŽ_x0019_l_x0010_Àc(É_x001b_jï_x001d_Œ_x001a_‘ÿgk_x001f_Gˆr@éž³ ïÒš•Gtœ_x0015_C!þÍ</t>
  </si>
  <si>
    <t xml:space="preserve">Iê</t>
  </si>
  <si>
    <t xml:space="preserve">kå£p4°ž_x0019_±ÉL´ú_x001f__x0008_n!âL_x001c_KŠ—¬X²_x0002_¿ÆK__x0012_íüê_x0003_ñE¿å°”Â²nE°½üñw_x0013_éqÌ¹</t>
  </si>
  <si>
    <t xml:space="preserve">”€e_x0017_àm¦3Ô6_x0001_¥ùõÉTæ€(:iSÈÁV_x001c__x001a_eÈcG’%z0Éa€g¤+Å_x0016_zsòJèfÑõb_x001d_ ÉPV&lt;_x0016_ÿÝ]sÐ9]ýmô{«Q¿u¾ªrs¿ÌM6ÅÞœ¡K¢\âS*¡‡}ª°è_x0005_ƒ_x000e_–?4ù¬…‘'EŽ_x0004_‹WÕæå¤‚*óS£›[ô 5_x001f_+}kSô¢Å¦(ðã"dj;È¢_x001b_¶gùÓ{Ÿ_x0012_¹øÀ_x001c_ÊÝC¤‹¬_x0017_6}:ú'D_x0016_&lt;Øí§J¼ÀGŸ_x0018_ º!aßá&gt;yRÏ)šS«y”P–è_x001d__x0001_ÅüeëäD¸ @ï_x0012_\iqf»)6_x000e_‚5Nô</t>
  </si>
  <si>
    <t xml:space="preserve">pD_x0018_Ô_x0019_%+_x000e_69ŒŠdsâ¾÷=š_x0016_F’_x000c_Ò|´ºÂ_x0001_™Ôœl_x001b_ƒàÄd„B;Cx}([W½</t>
  </si>
  <si>
    <t xml:space="preserve">OöºŠ\ö_x0011_B@FOçñ…•!t½±‰_x0008_ÅÛŽ§µgh«&lt;	ÅÖ"_x001f_u§S¨èO"á¤.„× ¾˜ùZçå_x0016_Õ:ý¦_F¡ñ_x000f_</t>
  </si>
  <si>
    <t xml:space="preserve">0UV*ïó^Æ §b_x0011_f^èçªÔ_x001f_1Dk¤õ’Ô}Üæ“ËÌ™Jö0)o±l]ùz§sîí_x000f_þ&lt;_x001b_’(?Tò×eI“&gt;P.HS8±ÍM_x0011_{k7Ç ´„EÄ„]Y;ñÝ"2æe(Mø²zmÍ_x0006_m2</t>
  </si>
  <si>
    <t xml:space="preserve">E_x0007_pˆ_x0010_éŒÜº_x0001_ªåùnI_x001f__x000e_„¤˜LUÌ·uÑu</t>
  </si>
  <si>
    <t xml:space="preserve">¤qZÃ_x001d_½V¾¹íp˜Jf®­„_x0013_-Í)›fF@¬»¶_x0019_Uýx‰€ã_\}¾³lm_x0001_­{_x001f_/€ýˆÃWLB\œ¬ý_x0005_´_x0002__x0007_“N¶_x0019__x0006_[š…ó_x001a_"R8:s_x0015_ˆ_x001a_ÝåŽ˜cJ5_x0005_×_x0013_þs²…ŽNà¬_x0015__x0018_"_x0004_˜_[}¯¼oÌÌ£Þ$ðºG n‚ð)4~</t>
  </si>
  <si>
    <t xml:space="preserve">n_x0017_¢SŒJ“_x001b_Bˆû*~·E­ßg4ÔÜ%p:X5³ÛÊƒÒÿE-2·'5j?ÛPv-Ó™{ÏÇmÄ_x001a__x0019_þ¬_x0006_k_x000e_C_x001b_kX?þcçGÙâŒ˜S³]-ò‘_x0004_§’Â(O	ØËpŽñØö_x001d_d!8Õ¨’HfaEà_Pmma6Ÿi Ãh±EÉ(§Gêi™ˆžœ_x0011__x0001_´¿º$®ìTƒ0 âIR_x000c_^7e*œ€LÅ¾T_x0008_ˆu+ÒaBs_x0019_e1ž_x0010__x0012_P‘ùð%_x0002_ÎJH_x0014_`paO_x0019_‘'Š2fä0¡– }»âÅCÅ„ÙfÓ7Ò_x000b_}ÊÃ=_x0006_¯2¥Íž±è©—z_x0013_úÄ+Ž”_x0015_d¨ä0(&lt;¹6~Å_x0004_À²%?’‡_Ñ¡_x001f_Îù5’ScÄV	ýúxäPõ}eù œ×_x0017_»öGÃäç</t>
  </si>
  <si>
    <t xml:space="preserve">_x0002___x0008_Yýx¦âÉ"˜š**®·ñ!Wøn4©	&amp;Çk_Dwb¹ýxî%gHrŽ&amp;»ÐP9V’]CûSf À$€_x001d_2Q=¬³dù_x001d_&gt;Ñ_x0015_¿’/_x0002__x000e__x0008_±slÖ›ž˜-{niÌÍe¾g_x001e_‰'8‰¶zjZ_x0013_GD3Y—ˆŒÜæ˜®KÝŠ_x0001__x0014_q—_x001a_Ò•mºEM`\ª`–G]Œß„âË6ã;*ó¬A%¾vN_x0004_“X»WPZG_x001e_³9›pëÂ_x001b_}ü˜ÑûÍüA_x001c_õqÍkáfÙC°/#ÙÃ/ýŽ</t>
  </si>
  <si>
    <t xml:space="preserve">ê•õÅé•œï?_x001c_šÍõ¯Ã¹1ì7ø¨ê~_x0010_~ÄÉW‰ˆyÀ?øà¾jâ_x001f_æ?5^ÈPð®a4_x001b_ÈŸ¦ëyæ_x001d_Úá£_x0017_&amp;„-KÑ_x000f_å_…0Q?2‘&gt;2¼ÈK»|ç¤«îoZë*èj_x001a__x0008__x0005_¨_x000e__x0016_«d%;?r\›lÏ=˜Í&gt;ð¼å%Å´ WÓ¼È¾ù3Pp¤ø_x001d__x0019_X§Ë_x0008_LA€[(PÄÿ»A%SE_x000b_|è³Òwv'VÁ_x0012__x0016_(:_x0018_f'|t*$âFå’@°(V}€ÅÈ%yÉ_x0013_`_x001a_T&gt;–ÿSç77b…__x0014_óUÎ‹ž2«¿þÝjL_x0018_ËÚÌ_x0018_¢_x0011_s¸_x0018_ˆS_x0019_L‹Ã¹ËòB(˜—wVn¬_x0008_^^ÎÆ#+4@_x0015_‚PKA|g_x001d_%Ð_ò_x0019_)Ø¦‡]˜x¬½óÙPÛÐ}ašK›Ð†ØZÁ_x000e_bÉ_x0012_š€½DÌ±5&lt;&lt;ó_x0012_)A_x0014_`_x001d_I`OÅ_x0016_^:&gt;A*’_x000c_¿_x001e_¶@äf_x001b_Ï_x0004_¢*—r¼_x0016__x0014__x0013_ _x0003_µÐá—–Ì_x0011__¯±¢³UfÆI³#Ák8µj_x0015_-ÖÑ±*¶_x000b_ÇKÓW¸É·;R^ž+</t>
  </si>
  <si>
    <t xml:space="preserve">ÂN	PÖ³ƒÍ‚Jªb?ÚÙñG ²Œ1ló_x001e_‘_x0013_ŒÇ_x001b_ì_x001c_àh'h$'E_x000f_°…àÄ†¤qBtÌ)O–ÞÍ"a¬po|ßA_x001e_¢ò_x0007_Þ^¬</t>
  </si>
  <si>
    <t xml:space="preserve">4tVà­ùÞq†‚j_x001c_Ú_x0008_ã/Èq¬¿b_x0015_äÂi¡ÄÁ„JvÃ:É€úZâO5ó_x0017_xQç@¬oDü_x0015_÷_x0010_\aY½à</t>
  </si>
  <si>
    <t xml:space="preserve">Dƒ9ßÍ[¡/£³	%&gt;šž­íò_x0006_á_x001d_›…ÃÖ&gt;ÏI:÷_x0017__x0013_YZ—àÝ®_x0012_­&gt;ñ‰Yß_x0004__x000e_T[_x0017_"€_x000c_‰^a_x0004_â‰Fèj_x0001_è½xè_x0011_Ñ_x0003__x001d_RøG¦^_x000f_'õ	ä·?†³Áh±m_x0017_²É&lt;×&lt;Ö&amp;`ü*ƒ9øµ_x000e_l&gt;ËÖQÞåÝ_x0001_ô÷ŠùÄ`ð¦«o0d_x001c_z|à4D›$1_x000c_ºàMà(Nu¶+_x0001_€Èñ‡ÅE•r"ðíAžßÅd¯ë/ÂR_x001b__x0012__x0003__x0015_O)‰¥_x0006__x0013_–í»‚1ZQÃî2</t>
  </si>
  <si>
    <t xml:space="preserve">_x001b_^ÜJ‘ñxNœí@_x0016_sÅ †çÉ‹_x000e_!¢¢²0­±döð&amp;_x0002_ìôárõhç/n¤~ì&amp;šyë</t>
  </si>
  <si>
    <t xml:space="preserve">_x0004_ZÁ§_x000e_Jž#_x001c_Ü›“!î‡_x0014_·„…8_x000b_2II¢§Úïî_x0005_Ïý~èZÉ!C™€Ó¬À_x0018_êñHtÚQèju'e–Ü6O_x0012__x0011_%_x000f_‘‚\u&lt;³_x0010_?=c•Í_x001d__x001d_lÏ)ë"Õø</t>
  </si>
  <si>
    <t xml:space="preserve">ÿËÇ_x0014__x0014_í ™	_x0019_vñú„–Ú@äˆå«ã‘Yƒü¬Z~Ì™-\_x0004_ŸÄ	Ö&gt;£92ÌT—‹X&amp;[fâòÚ×_x000b_ð$ÜHJ©Ðµ/o–ÜDŽLœ_x0014_i”&gt;†"Ì-JŒ[a_x001b_bÆXà’gDÜõˆvV¦ºn‰u_x0012_'	_x0019_ÞdÆ(¾–¿™4‡³_x0013_pNˆùXƒí´û¦_x0012_{ßÔCÓ5([_x000c_VÎoEI£ƒÅ‡Å</t>
  </si>
  <si>
    <t xml:space="preserve">ã* iÏ_x0008__x0011_xö2ýr^~yT– (ø}_x0011_SEÖå9¥ti|_x001e_]¤³£ÖI_x000b_s_&lt;Còhù?_x0016_;_x0012_ Öò†ç6éþÍÕ¢¼meÆûð“Ê÷½ØÊ_x0001_‰Œ_x0018_¹Ix&lt;õV_x0012_·_x001e_(‚Ø¹r_x000c_U_x0015_¬&lt;-Ù±WŽG„’V|_x0013_û_x001a_¾¨d¦ÀKn9Ó•n_x0010_L</t>
  </si>
  <si>
    <t xml:space="preserve">™´ÈÎˆR`Á_x001a_Öq­Ýz½š_x001c_¤vèa_x0019_HÅþ4àBIš__x0015_ðÅ _x001b_Ä›_x0018_m´</t>
  </si>
  <si>
    <t xml:space="preserve">/_x0014_Ólˆ.Ò_x001d_(NV•Ö_x0008_ëý_x0016_/~+€½Â%_x001c_[Êî&amp;«N‰ã2Ì&lt;_x0007__x0013_¡_x001e__x0014_v_x001f_øAs3fzçëÆ_x0007__x000e__x0011_NgÖÐ“RC(²&gt;'V(LUÚÊÁ"H@x.Útk¨_x0015_†%]¦{Ü_x0017_·^…I$;c­1!ÏH_x0017_`¥°ü¼D_x0011_Â¸™sÚc_x001d_7	Ù†‡JÓ'_x001e_=_x001a_l¼.º?ç_x0003_H[)½™oÔVu+X£ÿ¡3ÈÃÒ‡!G4šáa6ûôi£A•‡?Ê9L÷â3r^ð˜lÏ«_x001c__x001e_Rœ ;ï_x001a_î_x0002_h/…¦yù9]]_x0015_•Yèý_x0015_ ²x*ž)Ž‹«òGHz_x0010_XXJÍ¶Pa©`«Ã_x0011_Ûo‘•µš¿ç®7š_x0004_ÀÅ…ï_x0015_ÉÔ7ÞQ_x0008_ÊDÒÖ]MÌ¬sÝ–øt¾ÙeŠd6¥UŽ_x001f_¾-Ô÷oº’~8·+—”zö_x0017_ÚrqŒóK.ª</t>
  </si>
  <si>
    <t xml:space="preserve">_x0014_‡UçñÚîÍod5Ï¹F®y_x0016_¾&gt;ýú•YÓ‡¥_x0010_2§Çâ©&amp;e·Ëˆ6Ì»*jF&lt;V3=_x0017__x0008_Ÿ_x0019_g0+”&lt;_x000b_C$lì]-_x001b_ã¿eÐn•_x0010_‡ï5õ"*$Ø}‚_x0001_8+Ÿ¡ÐÒ"û@svËUÎ3Cpà„ÈÇÈ¯Š×‚&gt;xh¼÷½¢c·"êïEúâÓ_x001d_)˜_x0010_</t>
  </si>
  <si>
    <t xml:space="preserve">-cz¸dUéº_x0001_`?€LjJ]Ùx</t>
  </si>
  <si>
    <t xml:space="preserve">Ë_x0017_èíþŸ¹_x000f_[¯õ‹™Å]Òß	Ýs’_x001d_1_x001c_ÓsN_x0005__x0008__x0011_¥ŽžëÒ~šéÄB_x001a_Iyaˆã¥Ó×°UTÆ4ß1’ƒç‚å’ë£|_x0011_¢ÕY½µ¶_x0002_Å_x0017_­;üoMÊÂ‡Ôôëjˆëg_x0011_f¡ÛC_x0015_S_x000f_˜;{Ó 0ÂfT&gt;n_ÊCü‘¸C/_x0018_]©_x001e_þéX¢-¥AæIí¡=‰ÑÍ/ˆiD´?ò{'_x000b__x0018_B¡‡_x0018_ÄŸ›‡&amp;`Ø</t>
  </si>
  <si>
    <t xml:space="preserve">¼û_x001d_;ðƒnM(ÂuÏu</t>
  </si>
  <si>
    <t xml:space="preserve">»_x000c_i¥¾fé{™þkñ}ù8_x001f_1ýD±Ú_x001a_|M­K9*]€%—Ë1vÓš\‘û}˜„mý;nµ°´_x0015_3;H~PWÏ\iªÉÒ@%_x000c_ˆëy°_x0017_¶·^ÇE­B</t>
  </si>
  <si>
    <t xml:space="preserve">J)__x001c_¦tó„_x0013_lQÍ&lt;¢g_x001a_î#àH¾4{‹_x0014_o«±_x000e_ì“.[%~F@8ë¦­­Aj_x000e_‹³</t>
  </si>
  <si>
    <t xml:space="preserve">í_x0011_öŒ$ŸQÐµâv_x0004_ÜF</t>
  </si>
  <si>
    <t xml:space="preserve">WŒÓTã¯I .[~*fµ)‘Þ_x001b_±7úT7ÕPö‡ª_x0013_ÕB/sA£ö¼/¨£ZÂÅ_x000b_abÉ™ç—_ñNÒT F)k_x001a_çÌƒx”›oòÕø¦•ëm§õK_x0008_J­(_x001f_7&gt;UÂžêîã’³Æÿw_x0015_ÐrŒ™"_x0016_[¢·D¿P×#_x0006_O³2_x0011_@•h—¹†«bÌç{_x001a_{_x000e__x0018_Ç—´QgõçKáPö7v±u_x001a__x0016_O</t>
  </si>
  <si>
    <t xml:space="preserve">oÒ_x0015_²¬øù˜`Ë2¿‡</t>
  </si>
  <si>
    <t xml:space="preserve">µ^ØøÅ0oî¶‹ëP6/“°øîëéš~à ²Ó9ï‚à’®¡h¿Å‹Çr'_x0014_™€ŸiØ¥&gt;ñ­sk'µbÄ‹}ÛHN³ÿ42f(€_x000f__x0019_®£ä¼#ò5æ¸_x001e_«üN_x0002___x0008_†|p^Ýy_x000c_‹¾_x0010_ì¯_x0002_ÒÈ‡gL~_x000c_Ë_x0014_ŒN X&lt;Ò¡”ÒÏ}[€€1Ã_x000e_Y;6_x001b_ÉV-Í˜Äýõ¸_x0015_fP\Z{Í$_x001b_çõLrÜPµ¦ûd_x001b__x0010_"&lt;‘]_x001d_yìÔF_&amp;TÚlœ3¡5€a™_x0001_V7·_x0012_ztbôÏ&amp;ug_x0019_éøL1‚õê*_x0018_sÿ”àZÒåWâ‰=ø&lt;_x0012_</t>
  </si>
  <si>
    <t xml:space="preserve"> -¸9_x0015_ø?‰2_x0015_i¾_x000f_{’Ö_x0012_&lt;¬‡^°û_x0008_8}d«F_x0012_À"–kêÚ¨</t>
  </si>
  <si>
    <t xml:space="preserve">†A_x000c_6íw‡àŠ;úQ¬ÐÊn|pŠÓ§8_x0007_ôû˜h"	_x001a_R©_x0001_iõ_x001b__x0001_ÞÇ¤*Ò^ORÃO_x0002_Ï´ãjá/Ñ’ÐÇe*˜_x0013_#oD_:…B_x0004_7z¼¼ù¨¤^c</t>
  </si>
  <si>
    <t xml:space="preserve">+å†Ð_x0018_ÐfòP_x001e__x000b_Í&amp;_x0013_[ˆ ¨Ì[º½»_x0003_©&lt;¡÷D³èO©^šV†–Vš_x0001_Lm_x0001__x0015__x001d_rä_x0003_`øÃW©%_x000c_„¸_x0013_ÿÊêjºhÉ-9ä_x0016_RåÎ</t>
  </si>
  <si>
    <t xml:space="preserve">mÑø1ƒÝ§_x0005_ÎHOÄVÔÕ!Î®ãš“Û¡'én_x0016_³'±ÎV*»û˜ _x000c_@Üfö_x000b_K~‰}jÀ‡hè·„l_x0002_^^œðÐ?_x0006_†ì¯²•_x0002_ü¸Œ­É_x000b_œïCËòüLÉ_x0010__x0003_JÑ	lŸ</t>
  </si>
  <si>
    <t xml:space="preserve">Æmx@•ï1O0_x001a_Q_x001d_Ã5þ9ö¾(ˆpˆâ¬‘„_x0001_&gt;Þ¦­™l»_x0007_ˆ°</t>
  </si>
  <si>
    <t xml:space="preserve">ÄëÏÂvû“2½ ÑºK_x0001_¬^„ª£Þ2H(áT¤E</t>
  </si>
  <si>
    <t xml:space="preserve">¿¿k£S¼[EÈ	ëÝ/u¥)'\?í6ˆøÕ‹‰N5ß™³</t>
  </si>
  <si>
    <t xml:space="preserve">Ü_x0014_PÀÜ5ê+}b¬_x0014_÷’_x0012_ü_x001f_è¸¨</t>
  </si>
  <si>
    <t xml:space="preserve">‡§Ôè`'</t>
  </si>
  <si>
    <t xml:space="preserve">x«ºÇ¹É›É¬_x000c_éÓ</t>
  </si>
  <si>
    <t xml:space="preserve">¥7†±‹]ïº_»y_x001c__x0010_ÎáÜË¾f_x001d_¼§A©34Wº8ž‚Aq_x0014_‚NCZ¿_x001c_K•dú¹Y²ùù</t>
  </si>
  <si>
    <t xml:space="preserve">l[‹0—F˜J}¤åÐ “;_x0013_®/˜\)î_x000c__x0015_÷¾Tfàþ©</t>
  </si>
  <si>
    <t xml:space="preserve">¿_x001e_¬_x0006__x0006_æ·±®¡_x001e__x0006_"'ðZ|"¸“</t>
  </si>
  <si>
    <t xml:space="preserve">˜Rüu_x0015_èvøhüÒ$GC_x0010_š6ÈT´¦Mv_x001d_s$€“ðÿú_x0003_	¾ž"¢#ÂÉ_x0011_Fm~_x000f__x0004_à›Øõ¾‰ôÝmóeÞ&amp;&gt;qüI»L_x0013_§&amp;Iªg«-‰(Ò&gt;5*_x0019_|õÀÀäì7RO‘ìžˆ¾Ì¬Ú[À_x0014_Cð¯¨k–eÆ;)…Ìßá¸VÝ–4Þ-@7kÜ_x001e_&amp;œk†Ù_x0013_¦Ø5Ï1ž7í_x000e_¾GÐ›_cQðÄ_x0001__x0015_†_x0011_Ëà™É«_x001c_dÈÄy~^±ùû_x0007_ƒ­=_x0012_¸ÇP.Éný°í‰ã_x001a_õ_x0004_i8R]×Š_x0004_K_x0019_a”_x000c__x0001_[áo¶</t>
  </si>
  <si>
    <t xml:space="preserve">nH4_x0018_ô_x0013__x001f_	ÒœiÙ—XÁòR6j¤€YÙþ€«W_x001d_Ø$_x0001_AÏô™&amp;?ÓD¹âø®Ùè'÷žç3OW|ûŒ–_x000f_aV58îKµ?c_x0007_fe`_x0019_Wå‹Tƒ‡&lt;!½_x0012_K/ê~Ä» º¤Hj·_x0011_u7¤§úÑÓ‡qkJ®…°_x0007_!8û¦=µ@»Ã</t>
  </si>
  <si>
    <t xml:space="preserve">N_x0010_&amp;·æ_x0011_-_x000e_é“Vï_x0016_J´ZFvv_ÿïò_x0016_}rûè</t>
  </si>
  <si>
    <t xml:space="preserve">i=²-Y[_x0001_ßa'_x001d_Y‰_x001a_‘—Þ_x0019_ÕÊ</t>
  </si>
  <si>
    <t xml:space="preserve">vZê_x001e_ê;„Qþ_x000e_º¬Þ²8®«Aâ#êž&amp;öãvŽsM~Vq”¤M d©æqåÒÚ_x0007_H:_x000c_¸¦çŠ™áIóF‚ÙN_x0002_œÁ´š_x001b_a_x001b_þÒÒ0Ù½¶xè_x0002_f®ÓÀ0_x0001_¨_x001c_9Ó|–ÌlÝÐäÜ}_x0011_EÔo_x0019_VÞÖ–ìÛ/‚Mª±_x001d_^°g’TIOêC¸~._x0018_[]\ÕòmÌ9ZRæEeQ€wà_x0013_:Í¹âxK]!ÄšHë8Ì‘‰(å¨(Þê€_x001c_È»\ax_x0018_'_x0004_({þ'#Jq`ˆÏ`nÏ_x0010_†à¡È[_x001b_hWFÄŸ'C_x0014_Ò}µ|TÂOÔ fˆ_x0002_dÚ†ØW#‘ànïA²æü_x000b_D’åh_x0016_Q:Û).ÿË_x0018_0ènái2£¥Ï_x0017__x0013_r«@þè®øs— Z´ÒH;¡‡ù¿âïÌA‡·S_x0007_-ß_x0004_Þcu_x0013_"‡ÙÏð³¡+ª_x000f_'_x0013_îPOZ_x0004_è;þô‡d</t>
  </si>
  <si>
    <t xml:space="preserve">°`àc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5.37"/>
    <col collapsed="false" customWidth="true" hidden="false" outlineLevel="0" max="5" min="5" style="0" width="160.55"/>
    <col collapsed="false" customWidth="true" hidden="false" outlineLevel="0" max="6" min="6" style="0" width="127.03"/>
    <col collapsed="false" customWidth="true" hidden="false" outlineLevel="0" max="7" min="7" style="0" width="59.99"/>
    <col collapsed="false" customWidth="true" hidden="false" outlineLevel="0" max="8" min="8" style="0" width="45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e">
        <f aca="false">ètoƒt™’ú¤_x0013_$°ØÓ½7_x0001_´®ð¨ª_x0001_W5f€ƒki–˜`åX0(ø—"¹lŒàË_x0007_Û*Ì0µº³ùßz}â_x000e_5IV[‡‰945d_x0006_¥_x000b_¥éõ(_x0015_ð‹Í³_x0006__x001c_}\ê£ZÜO0gƒ :*3ù®˜`†F}-_x001d__x001d_…¼¶íó#¬âÉ×åÓ*)¼ð_x000f_[f•Þ”sÄPÚYÀJ_x0004_¸|”Bùì4øéö$ÊxMÙNrßåpåaßKTÃB1œ"PJ_x0006_@Y¦$ç\c~QL_x0011_aˆÆ˜Z</f>
        <v>#N/A</v>
      </c>
      <c r="C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e">
        <f aca="false">é_x000e_“+_x001c__x0012_dy•_x001b_Éí{~[˜çN÷³’„l U¯ó‘5P%[ŒÙîR$©œg‰Ô†.•1¼_x0012_=‹kdç£È"l¯ˆªE©oÈl©ÙWJØTÞýY</f>
        <v>#N/A</v>
      </c>
      <c r="B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  <c r="C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  <c r="C30" s="0" t="s">
        <v>43</v>
      </c>
      <c r="D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  <c r="C49" s="0" t="s">
        <v>70</v>
      </c>
      <c r="D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  <c r="B51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  <c r="C53" s="0" t="s">
        <v>77</v>
      </c>
      <c r="D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  <c r="B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  <c r="C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  <c r="C76" s="0" t="s">
        <v>107</v>
      </c>
      <c r="D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  <c r="C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  <c r="C80" s="0" t="s">
        <v>116</v>
      </c>
      <c r="D80" s="0" t="s">
        <v>117</v>
      </c>
      <c r="E80" s="0" t="s">
        <v>118</v>
      </c>
      <c r="F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  <c r="B82" s="0" t="s">
        <v>122</v>
      </c>
      <c r="C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</row>
    <row r="89" customFormat="false" ht="12.8" hidden="false" customHeight="false" outlineLevel="0" collapsed="false">
      <c r="A89" s="0" t="s">
        <v>132</v>
      </c>
      <c r="B89" s="0" t="s">
        <v>133</v>
      </c>
      <c r="C89" s="0" t="s">
        <v>134</v>
      </c>
      <c r="D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  <c r="B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  <c r="C96" s="0" t="s">
        <v>145</v>
      </c>
      <c r="D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  <c r="B103" s="0" t="s">
        <v>154</v>
      </c>
      <c r="C103" s="0" t="s">
        <v>155</v>
      </c>
      <c r="D103" s="0" t="s">
        <v>156</v>
      </c>
      <c r="E103" s="0" t="s">
        <v>157</v>
      </c>
      <c r="F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162</v>
      </c>
      <c r="C106" s="0" t="s">
        <v>163</v>
      </c>
      <c r="D106" s="0" t="s">
        <v>164</v>
      </c>
    </row>
    <row r="107" customFormat="false" ht="12.8" hidden="false" customHeight="false" outlineLevel="0" collapsed="false">
      <c r="A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  <c r="B110" s="0" t="s">
        <v>169</v>
      </c>
    </row>
    <row r="111" customFormat="false" ht="12.8" hidden="false" customHeight="false" outlineLevel="0" collapsed="false">
      <c r="A111" s="0" t="s">
        <v>170</v>
      </c>
      <c r="B111" s="0" t="s">
        <v>171</v>
      </c>
    </row>
    <row r="112" customFormat="false" ht="12.8" hidden="false" customHeight="false" outlineLevel="0" collapsed="false">
      <c r="A112" s="0" t="s">
        <v>172</v>
      </c>
      <c r="B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  <c r="B116" s="0" t="s">
        <v>178</v>
      </c>
    </row>
    <row r="117" customFormat="false" ht="12.8" hidden="false" customHeight="false" outlineLevel="0" collapsed="false">
      <c r="A117" s="0" t="s">
        <v>179</v>
      </c>
    </row>
    <row r="118" customFormat="false" ht="12.8" hidden="false" customHeight="false" outlineLevel="0" collapsed="false">
      <c r="A118" s="0" t="s">
        <v>180</v>
      </c>
    </row>
    <row r="119" customFormat="false" ht="12.8" hidden="false" customHeight="false" outlineLevel="0" collapsed="false">
      <c r="A119" s="0" t="s">
        <v>181</v>
      </c>
      <c r="B119" s="0" t="s">
        <v>182</v>
      </c>
      <c r="C119" s="0" t="s">
        <v>183</v>
      </c>
      <c r="D119" s="0" t="s">
        <v>184</v>
      </c>
    </row>
    <row r="120" customFormat="false" ht="12.8" hidden="false" customHeight="false" outlineLevel="0" collapsed="false">
      <c r="A120" s="0" t="s">
        <v>185</v>
      </c>
      <c r="B120" s="0" t="s">
        <v>186</v>
      </c>
      <c r="C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  <c r="B123" s="0" t="s">
        <v>191</v>
      </c>
      <c r="C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  <c r="B126" s="0" t="s">
        <v>196</v>
      </c>
    </row>
    <row r="127" customFormat="false" ht="12.8" hidden="false" customHeight="false" outlineLevel="0" collapsed="false">
      <c r="A127" s="0" t="s">
        <v>197</v>
      </c>
      <c r="B127" s="0" t="s">
        <v>198</v>
      </c>
    </row>
    <row r="128" customFormat="false" ht="12.8" hidden="false" customHeight="false" outlineLevel="0" collapsed="false">
      <c r="A128" s="0" t="s">
        <v>199</v>
      </c>
      <c r="B128" s="0" t="s">
        <v>200</v>
      </c>
    </row>
    <row r="129" customFormat="false" ht="12.8" hidden="false" customHeight="false" outlineLevel="0" collapsed="false">
      <c r="A129" s="0" t="s">
        <v>201</v>
      </c>
    </row>
    <row r="130" customFormat="false" ht="12.8" hidden="false" customHeight="false" outlineLevel="0" collapsed="false">
      <c r="A130" s="0" t="s">
        <v>202</v>
      </c>
    </row>
    <row r="131" customFormat="false" ht="12.8" hidden="false" customHeight="false" outlineLevel="0" collapsed="false">
      <c r="A131" s="0" t="s">
        <v>203</v>
      </c>
      <c r="B131" s="0" t="s">
        <v>204</v>
      </c>
      <c r="C131" s="0" t="s">
        <v>205</v>
      </c>
      <c r="D131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</row>
    <row r="135" customFormat="false" ht="12.8" hidden="false" customHeight="false" outlineLevel="0" collapsed="false">
      <c r="A135" s="0" t="s">
        <v>210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  <c r="B138" s="0" t="s">
        <v>214</v>
      </c>
      <c r="C138" s="0" t="s">
        <v>215</v>
      </c>
      <c r="D138" s="0" t="s">
        <v>216</v>
      </c>
    </row>
    <row r="139" customFormat="false" ht="12.8" hidden="false" customHeight="false" outlineLevel="0" collapsed="false">
      <c r="A139" s="0" t="s">
        <v>217</v>
      </c>
      <c r="B139" s="0" t="s">
        <v>218</v>
      </c>
    </row>
    <row r="140" customFormat="false" ht="12.8" hidden="false" customHeight="false" outlineLevel="0" collapsed="false">
      <c r="A140" s="0" t="s">
        <v>219</v>
      </c>
    </row>
    <row r="141" customFormat="false" ht="12.8" hidden="false" customHeight="false" outlineLevel="0" collapsed="false">
      <c r="A141" s="0" t="s">
        <v>220</v>
      </c>
    </row>
    <row r="142" customFormat="false" ht="12.8" hidden="false" customHeight="false" outlineLevel="0" collapsed="false">
      <c r="A142" s="0" t="s">
        <v>221</v>
      </c>
    </row>
    <row r="143" customFormat="false" ht="12.8" hidden="false" customHeight="false" outlineLevel="0" collapsed="false">
      <c r="A143" s="0" t="s">
        <v>222</v>
      </c>
    </row>
    <row r="144" customFormat="false" ht="12.8" hidden="false" customHeight="false" outlineLevel="0" collapsed="false">
      <c r="A144" s="0" t="s">
        <v>223</v>
      </c>
    </row>
    <row r="145" customFormat="false" ht="12.8" hidden="false" customHeight="false" outlineLevel="0" collapsed="false">
      <c r="A145" s="0" t="s">
        <v>224</v>
      </c>
    </row>
    <row r="146" customFormat="false" ht="12.8" hidden="false" customHeight="false" outlineLevel="0" collapsed="false">
      <c r="A146" s="0" t="s">
        <v>225</v>
      </c>
      <c r="B146" s="0" t="s">
        <v>226</v>
      </c>
    </row>
    <row r="147" customFormat="false" ht="12.8" hidden="false" customHeight="false" outlineLevel="0" collapsed="false">
      <c r="A147" s="0" t="s">
        <v>227</v>
      </c>
    </row>
    <row r="148" customFormat="false" ht="12.8" hidden="false" customHeight="false" outlineLevel="0" collapsed="false">
      <c r="A148" s="0" t="s">
        <v>228</v>
      </c>
      <c r="B148" s="0" t="s">
        <v>229</v>
      </c>
      <c r="C148" s="0" t="s">
        <v>230</v>
      </c>
    </row>
    <row r="149" customFormat="false" ht="12.8" hidden="false" customHeight="false" outlineLevel="0" collapsed="false">
      <c r="A149" s="0" t="s">
        <v>231</v>
      </c>
      <c r="B149" s="0" t="s">
        <v>232</v>
      </c>
    </row>
    <row r="150" customFormat="false" ht="12.8" hidden="false" customHeight="false" outlineLevel="0" collapsed="false">
      <c r="A150" s="0" t="s">
        <v>233</v>
      </c>
    </row>
    <row r="151" customFormat="false" ht="12.8" hidden="false" customHeight="false" outlineLevel="0" collapsed="false">
      <c r="A151" s="0" t="s">
        <v>234</v>
      </c>
    </row>
    <row r="152" customFormat="false" ht="12.8" hidden="false" customHeight="false" outlineLevel="0" collapsed="false">
      <c r="A152" s="0" t="s">
        <v>235</v>
      </c>
    </row>
    <row r="153" customFormat="false" ht="12.8" hidden="false" customHeight="false" outlineLevel="0" collapsed="false">
      <c r="A153" s="0" t="s">
        <v>236</v>
      </c>
      <c r="B153" s="0" t="s">
        <v>237</v>
      </c>
    </row>
    <row r="154" customFormat="false" ht="12.8" hidden="false" customHeight="false" outlineLevel="0" collapsed="false">
      <c r="A154" s="0" t="s">
        <v>238</v>
      </c>
    </row>
    <row r="155" customFormat="false" ht="12.8" hidden="false" customHeight="false" outlineLevel="0" collapsed="false">
      <c r="A155" s="0" t="s">
        <v>239</v>
      </c>
    </row>
    <row r="156" customFormat="false" ht="12.8" hidden="false" customHeight="false" outlineLevel="0" collapsed="false">
      <c r="A156" s="0" t="s">
        <v>240</v>
      </c>
    </row>
    <row r="157" customFormat="false" ht="12.8" hidden="false" customHeight="false" outlineLevel="0" collapsed="false">
      <c r="A157" s="0" t="s">
        <v>241</v>
      </c>
    </row>
    <row r="158" customFormat="false" ht="12.8" hidden="false" customHeight="false" outlineLevel="0" collapsed="false">
      <c r="A158" s="0" t="s">
        <v>242</v>
      </c>
    </row>
    <row r="159" customFormat="false" ht="12.8" hidden="false" customHeight="false" outlineLevel="0" collapsed="false">
      <c r="A159" s="0" t="s">
        <v>243</v>
      </c>
      <c r="B159" s="0" t="s">
        <v>244</v>
      </c>
    </row>
    <row r="160" customFormat="false" ht="12.8" hidden="false" customHeight="false" outlineLevel="0" collapsed="false">
      <c r="A160" s="0" t="s">
        <v>245</v>
      </c>
      <c r="B160" s="0" t="s">
        <v>246</v>
      </c>
    </row>
    <row r="161" customFormat="false" ht="12.8" hidden="false" customHeight="false" outlineLevel="0" collapsed="false">
      <c r="A161" s="0" t="s">
        <v>247</v>
      </c>
    </row>
    <row r="162" customFormat="false" ht="12.8" hidden="false" customHeight="false" outlineLevel="0" collapsed="false">
      <c r="A162" s="0" t="s">
        <v>248</v>
      </c>
    </row>
    <row r="163" customFormat="false" ht="12.8" hidden="false" customHeight="false" outlineLevel="0" collapsed="false">
      <c r="A163" s="0" t="s">
        <v>249</v>
      </c>
    </row>
    <row r="164" customFormat="false" ht="12.8" hidden="false" customHeight="false" outlineLevel="0" collapsed="false">
      <c r="A164" s="0" t="s">
        <v>250</v>
      </c>
    </row>
    <row r="165" customFormat="false" ht="12.8" hidden="false" customHeight="false" outlineLevel="0" collapsed="false">
      <c r="A165" s="0" t="s">
        <v>251</v>
      </c>
    </row>
    <row r="166" customFormat="false" ht="12.8" hidden="false" customHeight="false" outlineLevel="0" collapsed="false">
      <c r="A166" s="0" t="s">
        <v>252</v>
      </c>
    </row>
    <row r="167" customFormat="false" ht="12.8" hidden="false" customHeight="false" outlineLevel="0" collapsed="false">
      <c r="A167" s="0" t="s">
        <v>253</v>
      </c>
      <c r="B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  <c r="B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</row>
    <row r="172" customFormat="false" ht="12.8" hidden="false" customHeight="false" outlineLevel="0" collapsed="false">
      <c r="A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6" customFormat="false" ht="12.8" hidden="false" customHeight="false" outlineLevel="0" collapsed="false">
      <c r="A176" s="0" t="s">
        <v>264</v>
      </c>
    </row>
    <row r="177" customFormat="false" ht="12.8" hidden="false" customHeight="false" outlineLevel="0" collapsed="false">
      <c r="A177" s="0" t="s">
        <v>265</v>
      </c>
      <c r="B177" s="0" t="s">
        <v>266</v>
      </c>
      <c r="C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</row>
    <row r="181" customFormat="false" ht="12.8" hidden="false" customHeight="false" outlineLevel="0" collapsed="false">
      <c r="A181" s="0" t="s">
        <v>271</v>
      </c>
    </row>
    <row r="182" customFormat="false" ht="12.8" hidden="false" customHeight="false" outlineLevel="0" collapsed="false">
      <c r="A182" s="0" t="s">
        <v>272</v>
      </c>
    </row>
    <row r="183" customFormat="false" ht="12.8" hidden="false" customHeight="false" outlineLevel="0" collapsed="false">
      <c r="A183" s="0" t="s">
        <v>273</v>
      </c>
    </row>
    <row r="184" customFormat="false" ht="12.8" hidden="false" customHeight="false" outlineLevel="0" collapsed="false">
      <c r="A184" s="0" t="s">
        <v>274</v>
      </c>
      <c r="B184" s="0" t="s">
        <v>275</v>
      </c>
    </row>
    <row r="185" customFormat="false" ht="12.8" hidden="false" customHeight="false" outlineLevel="0" collapsed="false">
      <c r="A185" s="0" t="s">
        <v>276</v>
      </c>
    </row>
    <row r="186" customFormat="false" ht="12.8" hidden="false" customHeight="false" outlineLevel="0" collapsed="false">
      <c r="A186" s="0" t="s">
        <v>277</v>
      </c>
    </row>
    <row r="187" customFormat="false" ht="12.8" hidden="false" customHeight="false" outlineLevel="0" collapsed="false">
      <c r="A187" s="0" t="s">
        <v>278</v>
      </c>
      <c r="B187" s="0" t="s">
        <v>279</v>
      </c>
    </row>
    <row r="188" customFormat="false" ht="12.8" hidden="false" customHeight="false" outlineLevel="0" collapsed="false">
      <c r="A188" s="0" t="s">
        <v>280</v>
      </c>
    </row>
    <row r="189" customFormat="false" ht="12.8" hidden="false" customHeight="false" outlineLevel="0" collapsed="false">
      <c r="A189" s="0" t="s">
        <v>281</v>
      </c>
      <c r="B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  <c r="B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  <c r="B206" s="0" t="s">
        <v>301</v>
      </c>
      <c r="C206" s="0" t="s">
        <v>302</v>
      </c>
    </row>
    <row r="207" customFormat="false" ht="12.8" hidden="false" customHeight="false" outlineLevel="0" collapsed="false">
      <c r="A207" s="0" t="s">
        <v>303</v>
      </c>
    </row>
    <row r="208" customFormat="false" ht="12.8" hidden="false" customHeight="false" outlineLevel="0" collapsed="false">
      <c r="A208" s="0" t="s">
        <v>304</v>
      </c>
      <c r="B208" s="0" t="s">
        <v>305</v>
      </c>
      <c r="C208" s="0" t="s">
        <v>306</v>
      </c>
    </row>
    <row r="209" customFormat="false" ht="12.8" hidden="false" customHeight="false" outlineLevel="0" collapsed="false">
      <c r="A209" s="0" t="s">
        <v>307</v>
      </c>
      <c r="B209" s="0" t="s">
        <v>308</v>
      </c>
    </row>
    <row r="210" customFormat="false" ht="12.8" hidden="false" customHeight="false" outlineLevel="0" collapsed="false">
      <c r="A210" s="0" t="s">
        <v>309</v>
      </c>
    </row>
    <row r="211" customFormat="false" ht="12.8" hidden="false" customHeight="false" outlineLevel="0" collapsed="false">
      <c r="A211" s="0" t="s">
        <v>310</v>
      </c>
      <c r="B211" s="0" t="s">
        <v>311</v>
      </c>
      <c r="C211" s="0" t="s">
        <v>312</v>
      </c>
      <c r="D211" s="0" t="s">
        <v>313</v>
      </c>
      <c r="E211" s="0" t="s">
        <v>314</v>
      </c>
      <c r="F211" s="0" t="s">
        <v>315</v>
      </c>
      <c r="G211" s="0" t="s">
        <v>316</v>
      </c>
    </row>
    <row r="212" customFormat="false" ht="12.8" hidden="false" customHeight="false" outlineLevel="0" collapsed="false">
      <c r="A212" s="0" t="s">
        <v>317</v>
      </c>
    </row>
    <row r="213" customFormat="false" ht="12.8" hidden="false" customHeight="false" outlineLevel="0" collapsed="false">
      <c r="A213" s="0" t="s">
        <v>318</v>
      </c>
    </row>
    <row r="214" customFormat="false" ht="12.8" hidden="false" customHeight="false" outlineLevel="0" collapsed="false">
      <c r="A214" s="0" t="s">
        <v>319</v>
      </c>
    </row>
    <row r="215" customFormat="false" ht="12.8" hidden="false" customHeight="false" outlineLevel="0" collapsed="false">
      <c r="A215" s="0" t="s">
        <v>320</v>
      </c>
    </row>
    <row r="216" customFormat="false" ht="12.8" hidden="false" customHeight="false" outlineLevel="0" collapsed="false">
      <c r="A216" s="0" t="s">
        <v>321</v>
      </c>
      <c r="B216" s="0" t="s">
        <v>322</v>
      </c>
    </row>
    <row r="217" customFormat="false" ht="12.8" hidden="false" customHeight="false" outlineLevel="0" collapsed="false">
      <c r="A217" s="0" t="s">
        <v>323</v>
      </c>
    </row>
    <row r="218" customFormat="false" ht="12.8" hidden="false" customHeight="false" outlineLevel="0" collapsed="false">
      <c r="A218" s="0" t="s">
        <v>324</v>
      </c>
    </row>
    <row r="219" customFormat="false" ht="12.8" hidden="false" customHeight="false" outlineLevel="0" collapsed="false">
      <c r="A219" s="0" t="s">
        <v>325</v>
      </c>
    </row>
    <row r="220" customFormat="false" ht="12.8" hidden="false" customHeight="false" outlineLevel="0" collapsed="false">
      <c r="A220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  <c r="B223" s="0" t="s">
        <v>329</v>
      </c>
    </row>
    <row r="224" customFormat="false" ht="12.8" hidden="false" customHeight="false" outlineLevel="0" collapsed="false">
      <c r="A224" s="0" t="s">
        <v>330</v>
      </c>
    </row>
    <row r="225" customFormat="false" ht="12.8" hidden="false" customHeight="false" outlineLevel="0" collapsed="false">
      <c r="A225" s="0" t="s">
        <v>331</v>
      </c>
    </row>
    <row r="226" customFormat="false" ht="12.8" hidden="false" customHeight="false" outlineLevel="0" collapsed="false">
      <c r="A226" s="0" t="s">
        <v>332</v>
      </c>
      <c r="B226" s="0" t="s">
        <v>333</v>
      </c>
      <c r="C226" s="0" t="s">
        <v>334</v>
      </c>
    </row>
    <row r="227" customFormat="false" ht="12.8" hidden="false" customHeight="false" outlineLevel="0" collapsed="false">
      <c r="A227" s="0" t="s">
        <v>335</v>
      </c>
      <c r="B227" s="0" t="s">
        <v>336</v>
      </c>
    </row>
    <row r="228" customFormat="false" ht="12.8" hidden="false" customHeight="false" outlineLevel="0" collapsed="false">
      <c r="A228" s="0" t="s">
        <v>337</v>
      </c>
    </row>
    <row r="229" customFormat="false" ht="12.8" hidden="false" customHeight="false" outlineLevel="0" collapsed="false">
      <c r="A229" s="0" t="s">
        <v>338</v>
      </c>
      <c r="B229" s="0" t="s">
        <v>339</v>
      </c>
    </row>
    <row r="230" customFormat="false" ht="12.8" hidden="false" customHeight="false" outlineLevel="0" collapsed="false">
      <c r="A230" s="0" t="s">
        <v>340</v>
      </c>
      <c r="B230" s="0" t="s">
        <v>341</v>
      </c>
      <c r="C230" s="0" t="s">
        <v>342</v>
      </c>
    </row>
    <row r="231" customFormat="false" ht="12.8" hidden="false" customHeight="false" outlineLevel="0" collapsed="false">
      <c r="A231" s="0" t="s">
        <v>343</v>
      </c>
    </row>
    <row r="232" customFormat="false" ht="12.8" hidden="false" customHeight="false" outlineLevel="0" collapsed="false">
      <c r="A232" s="0" t="s">
        <v>344</v>
      </c>
      <c r="B232" s="0" t="s">
        <v>345</v>
      </c>
    </row>
    <row r="233" customFormat="false" ht="12.8" hidden="false" customHeight="false" outlineLevel="0" collapsed="false">
      <c r="A233" s="0" t="s">
        <v>346</v>
      </c>
    </row>
    <row r="234" customFormat="false" ht="12.8" hidden="false" customHeight="false" outlineLevel="0" collapsed="false">
      <c r="A234" s="0" t="s">
        <v>347</v>
      </c>
      <c r="B234" s="0" t="s">
        <v>348</v>
      </c>
    </row>
    <row r="235" customFormat="false" ht="12.8" hidden="false" customHeight="false" outlineLevel="0" collapsed="false">
      <c r="A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  <c r="B237" s="0" t="s">
        <v>352</v>
      </c>
    </row>
    <row r="238" customFormat="false" ht="12.8" hidden="false" customHeight="false" outlineLevel="0" collapsed="false">
      <c r="A238" s="0" t="s">
        <v>353</v>
      </c>
    </row>
    <row r="239" customFormat="false" ht="12.8" hidden="false" customHeight="false" outlineLevel="0" collapsed="false">
      <c r="A239" s="0" t="s">
        <v>354</v>
      </c>
    </row>
    <row r="240" customFormat="false" ht="12.8" hidden="false" customHeight="false" outlineLevel="0" collapsed="false">
      <c r="A240" s="0" t="s">
        <v>355</v>
      </c>
      <c r="B240" s="0" t="s">
        <v>356</v>
      </c>
    </row>
    <row r="241" customFormat="false" ht="12.8" hidden="false" customHeight="false" outlineLevel="0" collapsed="false">
      <c r="A241" s="0" t="s">
        <v>357</v>
      </c>
    </row>
    <row r="242" customFormat="false" ht="12.8" hidden="false" customHeight="false" outlineLevel="0" collapsed="false">
      <c r="A242" s="0" t="s">
        <v>358</v>
      </c>
    </row>
    <row r="243" customFormat="false" ht="12.8" hidden="false" customHeight="false" outlineLevel="0" collapsed="false">
      <c r="A243" s="0" t="s">
        <v>359</v>
      </c>
    </row>
    <row r="244" customFormat="false" ht="12.8" hidden="false" customHeight="false" outlineLevel="0" collapsed="false">
      <c r="A244" s="0" t="s">
        <v>360</v>
      </c>
    </row>
    <row r="245" customFormat="false" ht="12.8" hidden="false" customHeight="false" outlineLevel="0" collapsed="false">
      <c r="A245" s="0" t="s">
        <v>361</v>
      </c>
      <c r="B245" s="0" t="s">
        <v>362</v>
      </c>
      <c r="C245" s="0" t="s">
        <v>363</v>
      </c>
    </row>
    <row r="246" customFormat="false" ht="12.8" hidden="false" customHeight="false" outlineLevel="0" collapsed="false">
      <c r="A246" s="0" t="s">
        <v>364</v>
      </c>
      <c r="B246" s="0" t="s">
        <v>365</v>
      </c>
    </row>
    <row r="247" customFormat="false" ht="12.8" hidden="false" customHeight="false" outlineLevel="0" collapsed="false">
      <c r="A247" s="0" t="s">
        <v>366</v>
      </c>
    </row>
    <row r="248" customFormat="false" ht="12.8" hidden="false" customHeight="false" outlineLevel="0" collapsed="false">
      <c r="A248" s="0" t="s">
        <v>367</v>
      </c>
    </row>
    <row r="249" customFormat="false" ht="12.8" hidden="false" customHeight="false" outlineLevel="0" collapsed="false">
      <c r="A249" s="0" t="s">
        <v>368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</row>
    <row r="252" customFormat="false" ht="12.8" hidden="false" customHeight="false" outlineLevel="0" collapsed="false">
      <c r="A252" s="0" t="s">
        <v>371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73</v>
      </c>
      <c r="B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  <c r="B260" s="0" t="s">
        <v>381</v>
      </c>
    </row>
    <row r="261" customFormat="false" ht="12.8" hidden="false" customHeight="false" outlineLevel="0" collapsed="false">
      <c r="A261" s="0" t="s">
        <v>382</v>
      </c>
      <c r="B261" s="0" t="s">
        <v>383</v>
      </c>
    </row>
    <row r="262" customFormat="false" ht="12.8" hidden="false" customHeight="false" outlineLevel="0" collapsed="false">
      <c r="A262" s="0" t="s">
        <v>384</v>
      </c>
    </row>
    <row r="263" customFormat="false" ht="12.8" hidden="false" customHeight="false" outlineLevel="0" collapsed="false">
      <c r="A263" s="0" t="s">
        <v>385</v>
      </c>
    </row>
    <row r="264" customFormat="false" ht="12.8" hidden="false" customHeight="false" outlineLevel="0" collapsed="false">
      <c r="A264" s="0" t="s">
        <v>386</v>
      </c>
    </row>
    <row r="265" customFormat="false" ht="12.8" hidden="false" customHeight="false" outlineLevel="0" collapsed="false">
      <c r="A265" s="0" t="s">
        <v>387</v>
      </c>
      <c r="B265" s="0" t="s">
        <v>388</v>
      </c>
      <c r="C265" s="0" t="s">
        <v>389</v>
      </c>
    </row>
    <row r="266" customFormat="false" ht="12.8" hidden="false" customHeight="false" outlineLevel="0" collapsed="false">
      <c r="A266" s="0" t="s">
        <v>390</v>
      </c>
    </row>
    <row r="267" customFormat="false" ht="12.8" hidden="false" customHeight="false" outlineLevel="0" collapsed="false">
      <c r="A267" s="0" t="s">
        <v>391</v>
      </c>
    </row>
    <row r="268" customFormat="false" ht="12.8" hidden="false" customHeight="false" outlineLevel="0" collapsed="false">
      <c r="A268" s="0" t="s">
        <v>392</v>
      </c>
      <c r="B268" s="0" t="s">
        <v>393</v>
      </c>
    </row>
    <row r="269" customFormat="false" ht="12.8" hidden="false" customHeight="false" outlineLevel="0" collapsed="false">
      <c r="A269" s="0" t="s">
        <v>394</v>
      </c>
    </row>
    <row r="270" customFormat="false" ht="12.8" hidden="false" customHeight="false" outlineLevel="0" collapsed="false">
      <c r="A270" s="0" t="s">
        <v>395</v>
      </c>
    </row>
    <row r="271" customFormat="false" ht="12.8" hidden="false" customHeight="false" outlineLevel="0" collapsed="false">
      <c r="A271" s="0" t="s">
        <v>396</v>
      </c>
    </row>
    <row r="272" customFormat="false" ht="12.8" hidden="false" customHeight="false" outlineLevel="0" collapsed="false">
      <c r="A272" s="0" t="s">
        <v>397</v>
      </c>
    </row>
    <row r="273" customFormat="false" ht="12.8" hidden="false" customHeight="false" outlineLevel="0" collapsed="false">
      <c r="A273" s="0" t="s">
        <v>398</v>
      </c>
    </row>
    <row r="274" customFormat="false" ht="12.8" hidden="false" customHeight="false" outlineLevel="0" collapsed="false">
      <c r="A274" s="0" t="s">
        <v>399</v>
      </c>
    </row>
    <row r="275" customFormat="false" ht="12.8" hidden="false" customHeight="false" outlineLevel="0" collapsed="false">
      <c r="A275" s="0" t="s">
        <v>400</v>
      </c>
      <c r="B275" s="0" t="s">
        <v>401</v>
      </c>
      <c r="C275" s="0" t="s">
        <v>402</v>
      </c>
      <c r="D275" s="0" t="s">
        <v>403</v>
      </c>
    </row>
    <row r="276" customFormat="false" ht="12.8" hidden="false" customHeight="false" outlineLevel="0" collapsed="false">
      <c r="A276" s="0" t="s">
        <v>404</v>
      </c>
    </row>
    <row r="277" customFormat="false" ht="12.8" hidden="false" customHeight="false" outlineLevel="0" collapsed="false">
      <c r="A277" s="0" t="s">
        <v>405</v>
      </c>
      <c r="B277" s="0" t="s">
        <v>406</v>
      </c>
      <c r="C277" s="0" t="s">
        <v>407</v>
      </c>
      <c r="D277" s="0" t="s">
        <v>408</v>
      </c>
    </row>
    <row r="278" customFormat="false" ht="12.8" hidden="false" customHeight="false" outlineLevel="0" collapsed="false">
      <c r="A278" s="0" t="s">
        <v>409</v>
      </c>
      <c r="B278" s="0" t="s">
        <v>410</v>
      </c>
    </row>
    <row r="279" customFormat="false" ht="12.8" hidden="false" customHeight="false" outlineLevel="0" collapsed="false">
      <c r="A279" s="0" t="s">
        <v>411</v>
      </c>
      <c r="B279" s="0" t="s">
        <v>412</v>
      </c>
      <c r="C279" s="0" t="s">
        <v>413</v>
      </c>
    </row>
    <row r="280" customFormat="false" ht="12.8" hidden="false" customHeight="false" outlineLevel="0" collapsed="false">
      <c r="A280" s="0" t="s">
        <v>414</v>
      </c>
    </row>
    <row r="281" customFormat="false" ht="12.8" hidden="false" customHeight="false" outlineLevel="0" collapsed="false">
      <c r="A281" s="0" t="s">
        <v>415</v>
      </c>
    </row>
    <row r="282" customFormat="false" ht="12.8" hidden="false" customHeight="false" outlineLevel="0" collapsed="false">
      <c r="A282" s="0" t="s">
        <v>416</v>
      </c>
    </row>
    <row r="283" customFormat="false" ht="12.8" hidden="false" customHeight="false" outlineLevel="0" collapsed="false">
      <c r="A283" s="0" t="s">
        <v>417</v>
      </c>
      <c r="B283" s="0" t="s">
        <v>418</v>
      </c>
    </row>
    <row r="284" customFormat="false" ht="12.8" hidden="false" customHeight="false" outlineLevel="0" collapsed="false">
      <c r="A284" s="0" t="s">
        <v>419</v>
      </c>
    </row>
    <row r="285" customFormat="false" ht="12.8" hidden="false" customHeight="false" outlineLevel="0" collapsed="false">
      <c r="A285" s="0" t="s">
        <v>420</v>
      </c>
      <c r="C285" s="0" t="s">
        <v>421</v>
      </c>
      <c r="D285" s="0" t="s">
        <v>422</v>
      </c>
    </row>
    <row r="286" customFormat="false" ht="12.8" hidden="false" customHeight="false" outlineLevel="0" collapsed="false">
      <c r="A286" s="0" t="s">
        <v>423</v>
      </c>
    </row>
    <row r="287" customFormat="false" ht="12.8" hidden="false" customHeight="false" outlineLevel="0" collapsed="false">
      <c r="A287" s="0" t="s">
        <v>424</v>
      </c>
    </row>
    <row r="288" customFormat="false" ht="12.8" hidden="false" customHeight="false" outlineLevel="0" collapsed="false">
      <c r="A288" s="0" t="s">
        <v>425</v>
      </c>
      <c r="B288" s="0" t="s">
        <v>426</v>
      </c>
      <c r="C288" s="0" t="s">
        <v>427</v>
      </c>
      <c r="D288" s="0" t="s">
        <v>428</v>
      </c>
    </row>
    <row r="289" customFormat="false" ht="12.8" hidden="false" customHeight="false" outlineLevel="0" collapsed="false">
      <c r="A289" s="0" t="s">
        <v>429</v>
      </c>
    </row>
    <row r="290" customFormat="false" ht="12.8" hidden="false" customHeight="false" outlineLevel="0" collapsed="false">
      <c r="A290" s="0" t="s">
        <v>430</v>
      </c>
      <c r="B290" s="0" t="s">
        <v>431</v>
      </c>
    </row>
    <row r="291" customFormat="false" ht="12.8" hidden="false" customHeight="false" outlineLevel="0" collapsed="false">
      <c r="A291" s="0" t="s">
        <v>432</v>
      </c>
      <c r="B291" s="0" t="s">
        <v>433</v>
      </c>
    </row>
    <row r="292" customFormat="false" ht="12.8" hidden="false" customHeight="false" outlineLevel="0" collapsed="false">
      <c r="A292" s="0" t="s">
        <v>434</v>
      </c>
      <c r="B292" s="0" t="s">
        <v>435</v>
      </c>
    </row>
    <row r="294" customFormat="false" ht="12.8" hidden="false" customHeight="false" outlineLevel="0" collapsed="false">
      <c r="A294" s="0" t="s">
        <v>436</v>
      </c>
    </row>
    <row r="295" customFormat="false" ht="12.8" hidden="false" customHeight="false" outlineLevel="0" collapsed="false">
      <c r="A295" s="0" t="s">
        <v>437</v>
      </c>
      <c r="B295" s="0" t="s">
        <v>438</v>
      </c>
    </row>
    <row r="296" customFormat="false" ht="12.8" hidden="false" customHeight="false" outlineLevel="0" collapsed="false">
      <c r="A296" s="0" t="s">
        <v>439</v>
      </c>
    </row>
    <row r="297" customFormat="false" ht="12.8" hidden="false" customHeight="false" outlineLevel="0" collapsed="false">
      <c r="A297" s="0" t="s">
        <v>440</v>
      </c>
      <c r="B297" s="0" t="s">
        <v>441</v>
      </c>
    </row>
    <row r="298" customFormat="false" ht="12.8" hidden="false" customHeight="false" outlineLevel="0" collapsed="false">
      <c r="A298" s="0" t="s">
        <v>442</v>
      </c>
    </row>
    <row r="299" customFormat="false" ht="12.8" hidden="false" customHeight="false" outlineLevel="0" collapsed="false">
      <c r="A299" s="0" t="s">
        <v>443</v>
      </c>
      <c r="B299" s="0" t="s">
        <v>444</v>
      </c>
    </row>
    <row r="300" customFormat="false" ht="12.8" hidden="false" customHeight="false" outlineLevel="0" collapsed="false">
      <c r="A300" s="0" t="s">
        <v>445</v>
      </c>
      <c r="B300" s="0" t="s">
        <v>446</v>
      </c>
    </row>
    <row r="301" customFormat="false" ht="12.8" hidden="false" customHeight="false" outlineLevel="0" collapsed="false">
      <c r="A301" s="0" t="s">
        <v>447</v>
      </c>
      <c r="B301" s="0" t="s">
        <v>448</v>
      </c>
    </row>
    <row r="302" customFormat="false" ht="12.8" hidden="false" customHeight="false" outlineLevel="0" collapsed="false">
      <c r="A302" s="0" t="s">
        <v>449</v>
      </c>
      <c r="B302" s="0" t="s">
        <v>450</v>
      </c>
      <c r="C302" s="0" t="s">
        <v>451</v>
      </c>
    </row>
    <row r="303" customFormat="false" ht="12.8" hidden="false" customHeight="false" outlineLevel="0" collapsed="false">
      <c r="A303" s="0" t="s">
        <v>452</v>
      </c>
    </row>
    <row r="304" customFormat="false" ht="12.8" hidden="false" customHeight="false" outlineLevel="0" collapsed="false">
      <c r="A304" s="0" t="s">
        <v>453</v>
      </c>
    </row>
    <row r="305" customFormat="false" ht="12.8" hidden="false" customHeight="false" outlineLevel="0" collapsed="false">
      <c r="A305" s="0" t="s">
        <v>454</v>
      </c>
    </row>
    <row r="306" customFormat="false" ht="12.8" hidden="false" customHeight="false" outlineLevel="0" collapsed="false">
      <c r="A306" s="0" t="s">
        <v>455</v>
      </c>
      <c r="B306" s="0" t="s">
        <v>456</v>
      </c>
    </row>
    <row r="307" customFormat="false" ht="12.8" hidden="false" customHeight="false" outlineLevel="0" collapsed="false">
      <c r="A307" s="0" t="s">
        <v>457</v>
      </c>
    </row>
    <row r="308" customFormat="false" ht="12.8" hidden="false" customHeight="false" outlineLevel="0" collapsed="false">
      <c r="A308" s="0" t="s">
        <v>458</v>
      </c>
    </row>
    <row r="309" customFormat="false" ht="12.8" hidden="false" customHeight="false" outlineLevel="0" collapsed="false">
      <c r="A309" s="0" t="s">
        <v>459</v>
      </c>
    </row>
    <row r="310" customFormat="false" ht="12.8" hidden="false" customHeight="false" outlineLevel="0" collapsed="false">
      <c r="A310" s="0" t="s">
        <v>460</v>
      </c>
    </row>
    <row r="311" customFormat="false" ht="12.8" hidden="false" customHeight="false" outlineLevel="0" collapsed="false">
      <c r="A311" s="0" t="s">
        <v>461</v>
      </c>
    </row>
    <row r="312" customFormat="false" ht="12.8" hidden="false" customHeight="false" outlineLevel="0" collapsed="false">
      <c r="A312" s="0" t="s">
        <v>462</v>
      </c>
      <c r="B312" s="0" t="s">
        <v>463</v>
      </c>
    </row>
    <row r="313" customFormat="false" ht="12.8" hidden="false" customHeight="false" outlineLevel="0" collapsed="false">
      <c r="A313" s="0" t="s">
        <v>464</v>
      </c>
    </row>
    <row r="314" customFormat="false" ht="12.8" hidden="false" customHeight="false" outlineLevel="0" collapsed="false">
      <c r="A314" s="0" t="s">
        <v>465</v>
      </c>
    </row>
    <row r="315" customFormat="false" ht="12.8" hidden="false" customHeight="false" outlineLevel="0" collapsed="false">
      <c r="A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</row>
    <row r="318" customFormat="false" ht="12.8" hidden="false" customHeight="false" outlineLevel="0" collapsed="false">
      <c r="A318" s="0" t="s">
        <v>469</v>
      </c>
      <c r="B318" s="0" t="s">
        <v>470</v>
      </c>
      <c r="C318" s="0" t="s">
        <v>471</v>
      </c>
    </row>
    <row r="319" customFormat="false" ht="12.8" hidden="false" customHeight="false" outlineLevel="0" collapsed="false">
      <c r="A319" s="0" t="s">
        <v>472</v>
      </c>
    </row>
    <row r="320" customFormat="false" ht="12.8" hidden="false" customHeight="false" outlineLevel="0" collapsed="false">
      <c r="A320" s="0" t="s">
        <v>473</v>
      </c>
      <c r="B320" s="0" t="s">
        <v>474</v>
      </c>
      <c r="C320" s="0" t="s">
        <v>475</v>
      </c>
    </row>
    <row r="321" customFormat="false" ht="12.8" hidden="false" customHeight="false" outlineLevel="0" collapsed="false">
      <c r="A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</row>
    <row r="324" customFormat="false" ht="12.8" hidden="false" customHeight="false" outlineLevel="0" collapsed="false">
      <c r="A324" s="0" t="s">
        <v>479</v>
      </c>
    </row>
    <row r="325" customFormat="false" ht="12.8" hidden="false" customHeight="false" outlineLevel="0" collapsed="false">
      <c r="A325" s="0" t="s">
        <v>480</v>
      </c>
    </row>
    <row r="326" customFormat="false" ht="12.8" hidden="false" customHeight="false" outlineLevel="0" collapsed="false">
      <c r="A326" s="0" t="s">
        <v>481</v>
      </c>
    </row>
    <row r="327" customFormat="false" ht="12.8" hidden="false" customHeight="false" outlineLevel="0" collapsed="false">
      <c r="A327" s="0" t="s">
        <v>482</v>
      </c>
    </row>
    <row r="328" customFormat="false" ht="12.8" hidden="false" customHeight="false" outlineLevel="0" collapsed="false">
      <c r="A328" s="0" t="s">
        <v>483</v>
      </c>
    </row>
    <row r="329" customFormat="false" ht="12.8" hidden="false" customHeight="false" outlineLevel="0" collapsed="false">
      <c r="A329" s="0" t="s">
        <v>484</v>
      </c>
    </row>
    <row r="330" customFormat="false" ht="12.8" hidden="false" customHeight="false" outlineLevel="0" collapsed="false">
      <c r="A330" s="0" t="s">
        <v>485</v>
      </c>
    </row>
    <row r="331" customFormat="false" ht="12.8" hidden="false" customHeight="false" outlineLevel="0" collapsed="false">
      <c r="A331" s="0" t="s">
        <v>486</v>
      </c>
    </row>
    <row r="332" customFormat="false" ht="12.8" hidden="false" customHeight="false" outlineLevel="0" collapsed="false">
      <c r="A332" s="0" t="s">
        <v>487</v>
      </c>
    </row>
    <row r="333" customFormat="false" ht="12.8" hidden="false" customHeight="false" outlineLevel="0" collapsed="false">
      <c r="A333" s="0" t="s">
        <v>488</v>
      </c>
      <c r="B333" s="0" t="s">
        <v>489</v>
      </c>
      <c r="C333" s="0" t="s">
        <v>490</v>
      </c>
    </row>
    <row r="334" customFormat="false" ht="12.8" hidden="false" customHeight="false" outlineLevel="0" collapsed="false">
      <c r="A334" s="0" t="s">
        <v>491</v>
      </c>
      <c r="B334" s="0" t="s">
        <v>492</v>
      </c>
    </row>
    <row r="335" customFormat="false" ht="12.8" hidden="false" customHeight="false" outlineLevel="0" collapsed="false">
      <c r="A335" s="0" t="s">
        <v>493</v>
      </c>
      <c r="B335" s="0" t="s">
        <v>494</v>
      </c>
    </row>
    <row r="336" customFormat="false" ht="12.8" hidden="false" customHeight="false" outlineLevel="0" collapsed="false">
      <c r="A336" s="0" t="s">
        <v>495</v>
      </c>
      <c r="B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</row>
    <row r="339" customFormat="false" ht="12.8" hidden="false" customHeight="false" outlineLevel="0" collapsed="false">
      <c r="A339" s="0" t="s">
        <v>499</v>
      </c>
    </row>
    <row r="340" customFormat="false" ht="12.8" hidden="false" customHeight="false" outlineLevel="0" collapsed="false">
      <c r="A340" s="0" t="s">
        <v>500</v>
      </c>
    </row>
    <row r="341" customFormat="false" ht="12.8" hidden="false" customHeight="false" outlineLevel="0" collapsed="false">
      <c r="A341" s="0" t="s">
        <v>501</v>
      </c>
      <c r="B341" s="0" t="s">
        <v>502</v>
      </c>
    </row>
    <row r="342" customFormat="false" ht="12.8" hidden="false" customHeight="false" outlineLevel="0" collapsed="false">
      <c r="A342" s="0" t="s">
        <v>503</v>
      </c>
      <c r="B342" s="0" t="s">
        <v>504</v>
      </c>
      <c r="C342" s="0" t="s">
        <v>505</v>
      </c>
    </row>
    <row r="343" customFormat="false" ht="12.8" hidden="false" customHeight="false" outlineLevel="0" collapsed="false">
      <c r="A343" s="0" t="s">
        <v>506</v>
      </c>
      <c r="B343" s="0" t="s">
        <v>507</v>
      </c>
    </row>
    <row r="344" customFormat="false" ht="12.8" hidden="false" customHeight="false" outlineLevel="0" collapsed="false">
      <c r="A344" s="0" t="s">
        <v>508</v>
      </c>
      <c r="B344" s="0" t="s">
        <v>509</v>
      </c>
      <c r="C344" s="0" t="s">
        <v>510</v>
      </c>
    </row>
    <row r="345" customFormat="false" ht="12.8" hidden="false" customHeight="false" outlineLevel="0" collapsed="false">
      <c r="A345" s="0" t="s">
        <v>511</v>
      </c>
    </row>
    <row r="346" customFormat="false" ht="12.8" hidden="false" customHeight="false" outlineLevel="0" collapsed="false">
      <c r="A346" s="0" t="s">
        <v>512</v>
      </c>
    </row>
    <row r="347" customFormat="false" ht="12.8" hidden="false" customHeight="false" outlineLevel="0" collapsed="false">
      <c r="A347" s="0" t="s">
        <v>513</v>
      </c>
      <c r="B347" s="0" t="s">
        <v>514</v>
      </c>
    </row>
    <row r="348" customFormat="false" ht="12.8" hidden="false" customHeight="false" outlineLevel="0" collapsed="false">
      <c r="A348" s="0" t="s">
        <v>515</v>
      </c>
    </row>
    <row r="349" customFormat="false" ht="12.8" hidden="false" customHeight="false" outlineLevel="0" collapsed="false">
      <c r="A349" s="0" t="s">
        <v>516</v>
      </c>
      <c r="B349" s="0" t="s">
        <v>517</v>
      </c>
    </row>
    <row r="350" customFormat="false" ht="12.8" hidden="false" customHeight="false" outlineLevel="0" collapsed="false">
      <c r="A350" s="0" t="s">
        <v>518</v>
      </c>
    </row>
    <row r="351" customFormat="false" ht="12.8" hidden="false" customHeight="false" outlineLevel="0" collapsed="false">
      <c r="A351" s="0" t="s">
        <v>519</v>
      </c>
      <c r="B351" s="0" t="s">
        <v>520</v>
      </c>
    </row>
    <row r="352" customFormat="false" ht="12.8" hidden="false" customHeight="false" outlineLevel="0" collapsed="false">
      <c r="A352" s="0" t="s">
        <v>521</v>
      </c>
    </row>
    <row r="353" customFormat="false" ht="12.8" hidden="false" customHeight="false" outlineLevel="0" collapsed="false">
      <c r="A353" s="0" t="s">
        <v>522</v>
      </c>
    </row>
    <row r="354" customFormat="false" ht="12.8" hidden="false" customHeight="false" outlineLevel="0" collapsed="false">
      <c r="A354" s="0" t="s">
        <v>523</v>
      </c>
    </row>
    <row r="355" customFormat="false" ht="12.8" hidden="false" customHeight="false" outlineLevel="0" collapsed="false">
      <c r="A355" s="0" t="s">
        <v>524</v>
      </c>
      <c r="B355" s="0" t="s">
        <v>525</v>
      </c>
    </row>
    <row r="356" customFormat="false" ht="12.8" hidden="false" customHeight="false" outlineLevel="0" collapsed="false">
      <c r="A356" s="0" t="s">
        <v>526</v>
      </c>
    </row>
    <row r="357" customFormat="false" ht="12.8" hidden="false" customHeight="false" outlineLevel="0" collapsed="false">
      <c r="A357" s="0" t="s">
        <v>527</v>
      </c>
    </row>
    <row r="358" customFormat="false" ht="12.8" hidden="false" customHeight="false" outlineLevel="0" collapsed="false">
      <c r="A358" s="0" t="s">
        <v>528</v>
      </c>
      <c r="B358" s="0" t="s">
        <v>529</v>
      </c>
    </row>
    <row r="359" customFormat="false" ht="12.8" hidden="false" customHeight="false" outlineLevel="0" collapsed="false">
      <c r="A359" s="0" t="s">
        <v>530</v>
      </c>
      <c r="B359" s="0" t="s">
        <v>531</v>
      </c>
    </row>
    <row r="360" customFormat="false" ht="12.8" hidden="false" customHeight="false" outlineLevel="0" collapsed="false">
      <c r="A360" s="0" t="s">
        <v>532</v>
      </c>
    </row>
    <row r="361" customFormat="false" ht="12.8" hidden="false" customHeight="false" outlineLevel="0" collapsed="false">
      <c r="A361" s="0" t="s">
        <v>533</v>
      </c>
      <c r="B361" s="0" t="s">
        <v>534</v>
      </c>
    </row>
    <row r="362" customFormat="false" ht="12.8" hidden="false" customHeight="false" outlineLevel="0" collapsed="false">
      <c r="A362" s="0" t="s">
        <v>535</v>
      </c>
    </row>
    <row r="363" customFormat="false" ht="12.8" hidden="false" customHeight="false" outlineLevel="0" collapsed="false">
      <c r="A363" s="0" t="s">
        <v>536</v>
      </c>
    </row>
    <row r="364" customFormat="false" ht="12.8" hidden="false" customHeight="false" outlineLevel="0" collapsed="false">
      <c r="A364" s="0" t="s">
        <v>537</v>
      </c>
      <c r="B364" s="0" t="s">
        <v>538</v>
      </c>
    </row>
    <row r="365" customFormat="false" ht="12.8" hidden="false" customHeight="false" outlineLevel="0" collapsed="false">
      <c r="A365" s="0" t="s">
        <v>539</v>
      </c>
    </row>
    <row r="366" customFormat="false" ht="12.8" hidden="false" customHeight="false" outlineLevel="0" collapsed="false">
      <c r="A366" s="0" t="s">
        <v>540</v>
      </c>
    </row>
    <row r="367" customFormat="false" ht="12.8" hidden="false" customHeight="false" outlineLevel="0" collapsed="false">
      <c r="A367" s="0" t="s">
        <v>541</v>
      </c>
      <c r="B367" s="0" t="s">
        <v>542</v>
      </c>
    </row>
    <row r="368" customFormat="false" ht="12.8" hidden="false" customHeight="false" outlineLevel="0" collapsed="false">
      <c r="A368" s="0" t="s">
        <v>543</v>
      </c>
    </row>
    <row r="369" customFormat="false" ht="12.8" hidden="false" customHeight="false" outlineLevel="0" collapsed="false">
      <c r="A369" s="0" t="s">
        <v>544</v>
      </c>
    </row>
    <row r="370" customFormat="false" ht="12.8" hidden="false" customHeight="false" outlineLevel="0" collapsed="false">
      <c r="A370" s="0" t="s">
        <v>545</v>
      </c>
    </row>
    <row r="371" customFormat="false" ht="12.8" hidden="false" customHeight="false" outlineLevel="0" collapsed="false">
      <c r="A371" s="0" t="s">
        <v>546</v>
      </c>
    </row>
    <row r="372" customFormat="false" ht="12.8" hidden="false" customHeight="false" outlineLevel="0" collapsed="false">
      <c r="A372" s="0" t="s">
        <v>547</v>
      </c>
    </row>
    <row r="373" customFormat="false" ht="12.8" hidden="false" customHeight="false" outlineLevel="0" collapsed="false">
      <c r="A373" s="0" t="s">
        <v>548</v>
      </c>
      <c r="B373" s="0" t="s">
        <v>549</v>
      </c>
      <c r="C373" s="0" t="s">
        <v>550</v>
      </c>
    </row>
    <row r="374" customFormat="false" ht="12.8" hidden="false" customHeight="false" outlineLevel="0" collapsed="false">
      <c r="A374" s="0" t="s">
        <v>551</v>
      </c>
      <c r="B374" s="0" t="s">
        <v>552</v>
      </c>
    </row>
    <row r="375" customFormat="false" ht="12.8" hidden="false" customHeight="false" outlineLevel="0" collapsed="false">
      <c r="A375" s="0" t="s">
        <v>553</v>
      </c>
    </row>
    <row r="376" customFormat="false" ht="12.8" hidden="false" customHeight="false" outlineLevel="0" collapsed="false">
      <c r="A376" s="0" t="s">
        <v>554</v>
      </c>
    </row>
    <row r="377" customFormat="false" ht="12.8" hidden="false" customHeight="false" outlineLevel="0" collapsed="false">
      <c r="A377" s="0" t="s">
        <v>555</v>
      </c>
      <c r="B377" s="0" t="s">
        <v>556</v>
      </c>
    </row>
    <row r="378" customFormat="false" ht="12.8" hidden="false" customHeight="false" outlineLevel="0" collapsed="false">
      <c r="A378" s="0" t="s">
        <v>557</v>
      </c>
    </row>
    <row r="379" customFormat="false" ht="12.8" hidden="false" customHeight="false" outlineLevel="0" collapsed="false">
      <c r="A379" s="0" t="s">
        <v>558</v>
      </c>
    </row>
    <row r="380" customFormat="false" ht="12.8" hidden="false" customHeight="false" outlineLevel="0" collapsed="false">
      <c r="A380" s="0" t="s">
        <v>559</v>
      </c>
      <c r="B380" s="0" t="s">
        <v>560</v>
      </c>
    </row>
    <row r="381" customFormat="false" ht="12.8" hidden="false" customHeight="false" outlineLevel="0" collapsed="false">
      <c r="A381" s="0" t="s">
        <v>561</v>
      </c>
    </row>
    <row r="382" customFormat="false" ht="12.8" hidden="false" customHeight="false" outlineLevel="0" collapsed="false">
      <c r="A382" s="0" t="s">
        <v>562</v>
      </c>
      <c r="B382" s="0" t="s">
        <v>563</v>
      </c>
      <c r="C382" s="0" t="s">
        <v>564</v>
      </c>
      <c r="D382" s="0" t="s">
        <v>565</v>
      </c>
    </row>
    <row r="383" customFormat="false" ht="12.8" hidden="false" customHeight="false" outlineLevel="0" collapsed="false">
      <c r="A383" s="0" t="s">
        <v>566</v>
      </c>
      <c r="B383" s="0" t="s">
        <v>567</v>
      </c>
      <c r="C383" s="0" t="s">
        <v>568</v>
      </c>
      <c r="D383" s="0" t="s">
        <v>569</v>
      </c>
    </row>
    <row r="384" customFormat="false" ht="12.8" hidden="false" customHeight="false" outlineLevel="0" collapsed="false">
      <c r="A384" s="0" t="s">
        <v>570</v>
      </c>
    </row>
    <row r="385" customFormat="false" ht="12.8" hidden="false" customHeight="false" outlineLevel="0" collapsed="false">
      <c r="A385" s="0" t="s">
        <v>571</v>
      </c>
    </row>
    <row r="386" customFormat="false" ht="12.8" hidden="false" customHeight="false" outlineLevel="0" collapsed="false">
      <c r="A386" s="0" t="s">
        <v>572</v>
      </c>
    </row>
    <row r="387" customFormat="false" ht="12.8" hidden="false" customHeight="false" outlineLevel="0" collapsed="false">
      <c r="A387" s="0" t="s">
        <v>573</v>
      </c>
    </row>
    <row r="388" customFormat="false" ht="12.8" hidden="false" customHeight="false" outlineLevel="0" collapsed="false">
      <c r="A388" s="0" t="s">
        <v>574</v>
      </c>
      <c r="B388" s="0" t="s">
        <v>575</v>
      </c>
    </row>
    <row r="389" customFormat="false" ht="12.8" hidden="false" customHeight="false" outlineLevel="0" collapsed="false">
      <c r="A389" s="0" t="s">
        <v>576</v>
      </c>
      <c r="B389" s="0" t="s">
        <v>577</v>
      </c>
      <c r="C389" s="0" t="s">
        <v>578</v>
      </c>
    </row>
    <row r="390" customFormat="false" ht="12.8" hidden="false" customHeight="false" outlineLevel="0" collapsed="false">
      <c r="A390" s="0" t="s">
        <v>579</v>
      </c>
    </row>
    <row r="391" customFormat="false" ht="12.8" hidden="false" customHeight="false" outlineLevel="0" collapsed="false">
      <c r="A391" s="0" t="s">
        <v>580</v>
      </c>
      <c r="B391" s="0" t="s">
        <v>581</v>
      </c>
    </row>
    <row r="392" customFormat="false" ht="12.8" hidden="false" customHeight="false" outlineLevel="0" collapsed="false">
      <c r="A392" s="0" t="s">
        <v>582</v>
      </c>
    </row>
    <row r="393" customFormat="false" ht="12.8" hidden="false" customHeight="false" outlineLevel="0" collapsed="false">
      <c r="A393" s="0" t="s">
        <v>583</v>
      </c>
      <c r="B393" s="0" t="s">
        <v>584</v>
      </c>
    </row>
    <row r="394" customFormat="false" ht="12.8" hidden="false" customHeight="false" outlineLevel="0" collapsed="false">
      <c r="A394" s="0" t="s">
        <v>585</v>
      </c>
    </row>
    <row r="395" customFormat="false" ht="12.8" hidden="false" customHeight="false" outlineLevel="0" collapsed="false">
      <c r="A395" s="0" t="s">
        <v>586</v>
      </c>
    </row>
    <row r="396" customFormat="false" ht="12.8" hidden="false" customHeight="false" outlineLevel="0" collapsed="false">
      <c r="A396" s="0" t="s">
        <v>587</v>
      </c>
    </row>
    <row r="397" customFormat="false" ht="12.8" hidden="false" customHeight="false" outlineLevel="0" collapsed="false">
      <c r="A397" s="0" t="s">
        <v>588</v>
      </c>
    </row>
    <row r="398" customFormat="false" ht="12.8" hidden="false" customHeight="false" outlineLevel="0" collapsed="false">
      <c r="A398" s="0" t="s">
        <v>589</v>
      </c>
    </row>
    <row r="399" customFormat="false" ht="12.8" hidden="false" customHeight="false" outlineLevel="0" collapsed="false">
      <c r="A399" s="0" t="s">
        <v>590</v>
      </c>
    </row>
    <row r="400" customFormat="false" ht="12.8" hidden="false" customHeight="false" outlineLevel="0" collapsed="false">
      <c r="A400" s="0" t="s">
        <v>591</v>
      </c>
    </row>
    <row r="401" customFormat="false" ht="12.8" hidden="false" customHeight="false" outlineLevel="0" collapsed="false">
      <c r="A401" s="0" t="s">
        <v>592</v>
      </c>
      <c r="B401" s="0" t="s">
        <v>593</v>
      </c>
    </row>
    <row r="402" customFormat="false" ht="12.8" hidden="false" customHeight="false" outlineLevel="0" collapsed="false">
      <c r="A402" s="0" t="s">
        <v>594</v>
      </c>
    </row>
    <row r="403" customFormat="false" ht="12.8" hidden="false" customHeight="false" outlineLevel="0" collapsed="false">
      <c r="A403" s="0" t="s">
        <v>595</v>
      </c>
      <c r="B403" s="0" t="s">
        <v>596</v>
      </c>
      <c r="C403" s="0" t="s">
        <v>597</v>
      </c>
    </row>
    <row r="404" customFormat="false" ht="12.8" hidden="false" customHeight="false" outlineLevel="0" collapsed="false">
      <c r="A404" s="0" t="s">
        <v>598</v>
      </c>
    </row>
    <row r="405" customFormat="false" ht="12.8" hidden="false" customHeight="false" outlineLevel="0" collapsed="false">
      <c r="A405" s="0" t="s">
        <v>599</v>
      </c>
    </row>
    <row r="406" customFormat="false" ht="12.8" hidden="false" customHeight="false" outlineLevel="0" collapsed="false">
      <c r="A406" s="0" t="s">
        <v>600</v>
      </c>
      <c r="B406" s="0" t="s">
        <v>601</v>
      </c>
      <c r="C406" s="0" t="s">
        <v>602</v>
      </c>
      <c r="D406" s="0" t="s">
        <v>603</v>
      </c>
    </row>
    <row r="407" customFormat="false" ht="12.8" hidden="false" customHeight="false" outlineLevel="0" collapsed="false">
      <c r="A407" s="0" t="s">
        <v>604</v>
      </c>
    </row>
    <row r="408" customFormat="false" ht="12.8" hidden="false" customHeight="false" outlineLevel="0" collapsed="false">
      <c r="A408" s="0" t="s">
        <v>605</v>
      </c>
      <c r="B408" s="0" t="s">
        <v>606</v>
      </c>
    </row>
    <row r="409" customFormat="false" ht="12.8" hidden="false" customHeight="false" outlineLevel="0" collapsed="false">
      <c r="A409" s="0" t="s">
        <v>607</v>
      </c>
      <c r="B409" s="0" t="s">
        <v>608</v>
      </c>
      <c r="C409" s="0" t="s">
        <v>609</v>
      </c>
    </row>
    <row r="410" customFormat="false" ht="12.8" hidden="false" customHeight="false" outlineLevel="0" collapsed="false">
      <c r="A410" s="0" t="s">
        <v>610</v>
      </c>
      <c r="B410" s="0" t="s">
        <v>611</v>
      </c>
      <c r="C410" s="0" t="s">
        <v>612</v>
      </c>
    </row>
    <row r="411" customFormat="false" ht="12.8" hidden="false" customHeight="false" outlineLevel="0" collapsed="false">
      <c r="A411" s="0" t="s">
        <v>613</v>
      </c>
    </row>
    <row r="412" customFormat="false" ht="12.8" hidden="false" customHeight="false" outlineLevel="0" collapsed="false">
      <c r="A412" s="0" t="s">
        <v>614</v>
      </c>
    </row>
    <row r="413" customFormat="false" ht="12.8" hidden="false" customHeight="false" outlineLevel="0" collapsed="false">
      <c r="A413" s="0" t="s">
        <v>615</v>
      </c>
    </row>
    <row r="414" customFormat="false" ht="12.8" hidden="false" customHeight="false" outlineLevel="0" collapsed="false">
      <c r="A414" s="0" t="s">
        <v>616</v>
      </c>
    </row>
    <row r="415" customFormat="false" ht="12.8" hidden="false" customHeight="false" outlineLevel="0" collapsed="false">
      <c r="A415" s="0" t="s">
        <v>617</v>
      </c>
    </row>
    <row r="416" customFormat="false" ht="12.8" hidden="false" customHeight="false" outlineLevel="0" collapsed="false">
      <c r="A416" s="0" t="s">
        <v>618</v>
      </c>
    </row>
    <row r="417" customFormat="false" ht="12.8" hidden="false" customHeight="false" outlineLevel="0" collapsed="false">
      <c r="A417" s="0" t="s">
        <v>619</v>
      </c>
      <c r="B417" s="0" t="s">
        <v>620</v>
      </c>
      <c r="C417" s="0" t="s">
        <v>621</v>
      </c>
    </row>
    <row r="418" customFormat="false" ht="12.8" hidden="false" customHeight="false" outlineLevel="0" collapsed="false">
      <c r="A418" s="0" t="s">
        <v>622</v>
      </c>
      <c r="B418" s="0" t="s">
        <v>623</v>
      </c>
    </row>
    <row r="419" customFormat="false" ht="12.8" hidden="false" customHeight="false" outlineLevel="0" collapsed="false">
      <c r="A419" s="0" t="s">
        <v>624</v>
      </c>
    </row>
    <row r="420" customFormat="false" ht="12.8" hidden="false" customHeight="false" outlineLevel="0" collapsed="false">
      <c r="A420" s="0" t="s">
        <v>625</v>
      </c>
    </row>
    <row r="421" customFormat="false" ht="12.8" hidden="false" customHeight="false" outlineLevel="0" collapsed="false">
      <c r="A421" s="0" t="s">
        <v>626</v>
      </c>
      <c r="B421" s="0" t="s">
        <v>627</v>
      </c>
    </row>
    <row r="422" customFormat="false" ht="12.8" hidden="false" customHeight="false" outlineLevel="0" collapsed="false">
      <c r="A422" s="0" t="s">
        <v>628</v>
      </c>
    </row>
    <row r="423" customFormat="false" ht="12.8" hidden="false" customHeight="false" outlineLevel="0" collapsed="false">
      <c r="A423" s="0" t="s">
        <v>629</v>
      </c>
      <c r="B423" s="0" t="s">
        <v>630</v>
      </c>
    </row>
    <row r="424" customFormat="false" ht="12.8" hidden="false" customHeight="false" outlineLevel="0" collapsed="false">
      <c r="A424" s="0" t="s">
        <v>631</v>
      </c>
      <c r="B424" s="0" t="s">
        <v>632</v>
      </c>
    </row>
    <row r="425" customFormat="false" ht="12.8" hidden="false" customHeight="false" outlineLevel="0" collapsed="false">
      <c r="A425" s="0" t="s">
        <v>633</v>
      </c>
    </row>
    <row r="426" customFormat="false" ht="12.8" hidden="false" customHeight="false" outlineLevel="0" collapsed="false">
      <c r="A426" s="0" t="s">
        <v>634</v>
      </c>
      <c r="B426" s="0" t="s">
        <v>635</v>
      </c>
    </row>
    <row r="427" customFormat="false" ht="12.8" hidden="false" customHeight="false" outlineLevel="0" collapsed="false">
      <c r="A427" s="0" t="s">
        <v>636</v>
      </c>
    </row>
    <row r="428" customFormat="false" ht="12.8" hidden="false" customHeight="false" outlineLevel="0" collapsed="false">
      <c r="A428" s="0" t="s">
        <v>637</v>
      </c>
      <c r="B428" s="0" t="s">
        <v>638</v>
      </c>
      <c r="C428" s="0" t="s">
        <v>639</v>
      </c>
    </row>
    <row r="429" customFormat="false" ht="12.8" hidden="false" customHeight="false" outlineLevel="0" collapsed="false">
      <c r="A429" s="0" t="s">
        <v>640</v>
      </c>
      <c r="B429" s="0" t="s">
        <v>641</v>
      </c>
      <c r="C429" s="0" t="s">
        <v>642</v>
      </c>
    </row>
    <row r="430" customFormat="false" ht="12.8" hidden="false" customHeight="false" outlineLevel="0" collapsed="false">
      <c r="A430" s="0" t="s">
        <v>643</v>
      </c>
    </row>
    <row r="431" customFormat="false" ht="12.8" hidden="false" customHeight="false" outlineLevel="0" collapsed="false">
      <c r="A431" s="0" t="s">
        <v>644</v>
      </c>
    </row>
    <row r="432" customFormat="false" ht="12.8" hidden="false" customHeight="false" outlineLevel="0" collapsed="false">
      <c r="A432" s="0" t="s">
        <v>645</v>
      </c>
      <c r="B432" s="0" t="s">
        <v>646</v>
      </c>
    </row>
    <row r="433" customFormat="false" ht="12.8" hidden="false" customHeight="false" outlineLevel="0" collapsed="false">
      <c r="A433" s="0" t="s">
        <v>647</v>
      </c>
    </row>
    <row r="434" customFormat="false" ht="12.8" hidden="false" customHeight="false" outlineLevel="0" collapsed="false">
      <c r="A434" s="0" t="s">
        <v>648</v>
      </c>
      <c r="B434" s="0" t="s">
        <v>649</v>
      </c>
    </row>
    <row r="435" customFormat="false" ht="12.8" hidden="false" customHeight="false" outlineLevel="0" collapsed="false">
      <c r="A435" s="0" t="s">
        <v>650</v>
      </c>
    </row>
    <row r="436" customFormat="false" ht="12.8" hidden="false" customHeight="false" outlineLevel="0" collapsed="false">
      <c r="A436" s="0" t="s">
        <v>651</v>
      </c>
      <c r="B436" s="0" t="s">
        <v>652</v>
      </c>
    </row>
    <row r="437" customFormat="false" ht="12.8" hidden="false" customHeight="false" outlineLevel="0" collapsed="false">
      <c r="A437" s="0" t="s">
        <v>653</v>
      </c>
    </row>
    <row r="438" customFormat="false" ht="12.8" hidden="false" customHeight="false" outlineLevel="0" collapsed="false">
      <c r="A438" s="0" t="s">
        <v>654</v>
      </c>
    </row>
    <row r="439" customFormat="false" ht="12.8" hidden="false" customHeight="false" outlineLevel="0" collapsed="false">
      <c r="A439" s="0" t="s">
        <v>655</v>
      </c>
    </row>
    <row r="440" customFormat="false" ht="12.8" hidden="false" customHeight="false" outlineLevel="0" collapsed="false">
      <c r="A440" s="0" t="s">
        <v>656</v>
      </c>
    </row>
    <row r="441" customFormat="false" ht="12.8" hidden="false" customHeight="false" outlineLevel="0" collapsed="false">
      <c r="A441" s="0" t="s">
        <v>657</v>
      </c>
    </row>
    <row r="442" customFormat="false" ht="12.8" hidden="false" customHeight="false" outlineLevel="0" collapsed="false">
      <c r="A442" s="0" t="s">
        <v>658</v>
      </c>
      <c r="B442" s="0" t="s">
        <v>659</v>
      </c>
    </row>
    <row r="443" customFormat="false" ht="12.8" hidden="false" customHeight="false" outlineLevel="0" collapsed="false">
      <c r="A443" s="0" t="s">
        <v>660</v>
      </c>
      <c r="B443" s="0" t="s">
        <v>661</v>
      </c>
    </row>
    <row r="444" customFormat="false" ht="12.8" hidden="false" customHeight="false" outlineLevel="0" collapsed="false">
      <c r="A444" s="0" t="s">
        <v>662</v>
      </c>
    </row>
    <row r="445" customFormat="false" ht="12.8" hidden="false" customHeight="false" outlineLevel="0" collapsed="false">
      <c r="A445" s="0" t="s">
        <v>663</v>
      </c>
      <c r="B445" s="0" t="s">
        <v>664</v>
      </c>
    </row>
    <row r="446" customFormat="false" ht="12.8" hidden="false" customHeight="false" outlineLevel="0" collapsed="false">
      <c r="A446" s="0" t="s">
        <v>665</v>
      </c>
      <c r="B446" s="0" t="s">
        <v>666</v>
      </c>
    </row>
    <row r="447" customFormat="false" ht="12.8" hidden="false" customHeight="false" outlineLevel="0" collapsed="false">
      <c r="A447" s="0" t="s">
        <v>667</v>
      </c>
    </row>
    <row r="448" customFormat="false" ht="12.8" hidden="false" customHeight="false" outlineLevel="0" collapsed="false">
      <c r="A448" s="0" t="s">
        <v>668</v>
      </c>
    </row>
    <row r="449" customFormat="false" ht="12.8" hidden="false" customHeight="false" outlineLevel="0" collapsed="false">
      <c r="A449" s="0" t="s">
        <v>669</v>
      </c>
    </row>
    <row r="450" customFormat="false" ht="12.8" hidden="false" customHeight="false" outlineLevel="0" collapsed="false">
      <c r="A450" s="0" t="s">
        <v>670</v>
      </c>
    </row>
    <row r="451" customFormat="false" ht="12.8" hidden="false" customHeight="false" outlineLevel="0" collapsed="false">
      <c r="A451" s="0" t="s">
        <v>671</v>
      </c>
    </row>
    <row r="452" customFormat="false" ht="12.8" hidden="false" customHeight="false" outlineLevel="0" collapsed="false">
      <c r="A452" s="0" t="s">
        <v>672</v>
      </c>
    </row>
    <row r="453" customFormat="false" ht="12.8" hidden="false" customHeight="false" outlineLevel="0" collapsed="false">
      <c r="A453" s="0" t="s">
        <v>673</v>
      </c>
      <c r="B453" s="0" t="s">
        <v>674</v>
      </c>
    </row>
    <row r="454" customFormat="false" ht="12.8" hidden="false" customHeight="false" outlineLevel="0" collapsed="false">
      <c r="A454" s="0" t="s">
        <v>675</v>
      </c>
    </row>
    <row r="455" customFormat="false" ht="12.8" hidden="false" customHeight="false" outlineLevel="0" collapsed="false">
      <c r="A455" s="0" t="s">
        <v>676</v>
      </c>
      <c r="B455" s="0" t="s">
        <v>677</v>
      </c>
    </row>
    <row r="456" customFormat="false" ht="12.8" hidden="false" customHeight="false" outlineLevel="0" collapsed="false">
      <c r="A456" s="0" t="s">
        <v>678</v>
      </c>
      <c r="B456" s="0" t="s">
        <v>679</v>
      </c>
      <c r="C456" s="0" t="s">
        <v>680</v>
      </c>
    </row>
    <row r="457" customFormat="false" ht="12.8" hidden="false" customHeight="false" outlineLevel="0" collapsed="false">
      <c r="A457" s="0" t="s">
        <v>681</v>
      </c>
    </row>
    <row r="458" customFormat="false" ht="12.8" hidden="false" customHeight="false" outlineLevel="0" collapsed="false">
      <c r="A458" s="0" t="s">
        <v>682</v>
      </c>
      <c r="B458" s="0" t="s">
        <v>683</v>
      </c>
      <c r="C458" s="0" t="s">
        <v>684</v>
      </c>
    </row>
    <row r="459" customFormat="false" ht="12.8" hidden="false" customHeight="false" outlineLevel="0" collapsed="false">
      <c r="A459" s="0" t="s">
        <v>685</v>
      </c>
    </row>
    <row r="460" customFormat="false" ht="12.8" hidden="false" customHeight="false" outlineLevel="0" collapsed="false">
      <c r="A460" s="0" t="s">
        <v>686</v>
      </c>
      <c r="B460" s="0" t="s">
        <v>687</v>
      </c>
      <c r="C460" s="0" t="s">
        <v>688</v>
      </c>
    </row>
    <row r="461" customFormat="false" ht="12.8" hidden="false" customHeight="false" outlineLevel="0" collapsed="false">
      <c r="A461" s="0" t="s">
        <v>689</v>
      </c>
      <c r="B461" s="0" t="s">
        <v>690</v>
      </c>
      <c r="C461" s="0" t="s">
        <v>691</v>
      </c>
    </row>
    <row r="462" customFormat="false" ht="12.8" hidden="false" customHeight="false" outlineLevel="0" collapsed="false">
      <c r="A462" s="0" t="s">
        <v>692</v>
      </c>
    </row>
    <row r="463" customFormat="false" ht="12.8" hidden="false" customHeight="false" outlineLevel="0" collapsed="false">
      <c r="A463" s="0" t="s">
        <v>693</v>
      </c>
      <c r="B463" s="0" t="s">
        <v>694</v>
      </c>
      <c r="C463" s="0" t="s">
        <v>695</v>
      </c>
    </row>
    <row r="464" customFormat="false" ht="12.8" hidden="false" customHeight="false" outlineLevel="0" collapsed="false">
      <c r="A464" s="0" t="s">
        <v>696</v>
      </c>
      <c r="B464" s="0" t="s">
        <v>697</v>
      </c>
      <c r="C464" s="0" t="s">
        <v>698</v>
      </c>
    </row>
    <row r="465" customFormat="false" ht="12.8" hidden="false" customHeight="false" outlineLevel="0" collapsed="false">
      <c r="A465" s="0" t="s">
        <v>699</v>
      </c>
      <c r="B465" s="0" t="s">
        <v>700</v>
      </c>
      <c r="C465" s="0" t="s">
        <v>701</v>
      </c>
      <c r="D465" s="0" t="s">
        <v>702</v>
      </c>
      <c r="E465" s="0" t="s">
        <v>703</v>
      </c>
    </row>
    <row r="466" customFormat="false" ht="12.8" hidden="false" customHeight="false" outlineLevel="0" collapsed="false">
      <c r="A466" s="0" t="e">
        <f aca="false">;œ._x0011_Èû_x000e_•n7Í+–_x0005__x0017_]$€îaƒ_x000e__x0006_ß_x000e_Í_x0001_›ÄÃ_x0015_º&amp;‰Ô{ÎMá}RæM¿ž2N#³k_x0005_</f>
        <v>#N/A</v>
      </c>
    </row>
    <row r="468" customFormat="false" ht="12.8" hidden="false" customHeight="false" outlineLevel="0" collapsed="false">
      <c r="A468" s="0" t="s">
        <v>704</v>
      </c>
      <c r="B468" s="0" t="s">
        <v>705</v>
      </c>
    </row>
    <row r="469" customFormat="false" ht="12.8" hidden="false" customHeight="false" outlineLevel="0" collapsed="false">
      <c r="A469" s="0" t="s">
        <v>706</v>
      </c>
      <c r="B469" s="0" t="s">
        <v>707</v>
      </c>
      <c r="C469" s="0" t="s">
        <v>708</v>
      </c>
    </row>
    <row r="470" customFormat="false" ht="12.8" hidden="false" customHeight="false" outlineLevel="0" collapsed="false">
      <c r="A470" s="0" t="s">
        <v>709</v>
      </c>
    </row>
    <row r="471" customFormat="false" ht="12.8" hidden="false" customHeight="false" outlineLevel="0" collapsed="false">
      <c r="A471" s="0" t="s">
        <v>710</v>
      </c>
    </row>
    <row r="472" customFormat="false" ht="12.8" hidden="false" customHeight="false" outlineLevel="0" collapsed="false">
      <c r="A472" s="0" t="s">
        <v>711</v>
      </c>
    </row>
    <row r="473" customFormat="false" ht="12.8" hidden="false" customHeight="false" outlineLevel="0" collapsed="false">
      <c r="A473" s="0" t="s">
        <v>712</v>
      </c>
    </row>
    <row r="474" customFormat="false" ht="12.8" hidden="false" customHeight="false" outlineLevel="0" collapsed="false">
      <c r="A474" s="0" t="s">
        <v>713</v>
      </c>
    </row>
    <row r="475" customFormat="false" ht="12.8" hidden="false" customHeight="false" outlineLevel="0" collapsed="false">
      <c r="A475" s="0" t="s">
        <v>714</v>
      </c>
      <c r="B475" s="0" t="s">
        <v>715</v>
      </c>
    </row>
    <row r="476" customFormat="false" ht="12.8" hidden="false" customHeight="false" outlineLevel="0" collapsed="false">
      <c r="A476" s="0" t="s">
        <v>716</v>
      </c>
      <c r="B476" s="0" t="s">
        <v>717</v>
      </c>
      <c r="C476" s="0" t="s">
        <v>718</v>
      </c>
    </row>
    <row r="477" customFormat="false" ht="12.8" hidden="false" customHeight="false" outlineLevel="0" collapsed="false">
      <c r="A477" s="0" t="s">
        <v>719</v>
      </c>
    </row>
    <row r="478" customFormat="false" ht="12.8" hidden="false" customHeight="false" outlineLevel="0" collapsed="false">
      <c r="A478" s="0" t="s">
        <v>720</v>
      </c>
    </row>
    <row r="479" customFormat="false" ht="12.8" hidden="false" customHeight="false" outlineLevel="0" collapsed="false">
      <c r="A479" s="0" t="s">
        <v>721</v>
      </c>
    </row>
    <row r="480" customFormat="false" ht="12.8" hidden="false" customHeight="false" outlineLevel="0" collapsed="false">
      <c r="A480" s="0" t="s">
        <v>722</v>
      </c>
      <c r="B480" s="0" t="s">
        <v>723</v>
      </c>
    </row>
    <row r="481" customFormat="false" ht="12.8" hidden="false" customHeight="false" outlineLevel="0" collapsed="false">
      <c r="A481" s="0" t="s">
        <v>724</v>
      </c>
    </row>
    <row r="482" customFormat="false" ht="12.8" hidden="false" customHeight="false" outlineLevel="0" collapsed="false">
      <c r="A482" s="0" t="s">
        <v>725</v>
      </c>
    </row>
    <row r="483" customFormat="false" ht="12.8" hidden="false" customHeight="false" outlineLevel="0" collapsed="false">
      <c r="A483" s="0" t="s">
        <v>726</v>
      </c>
    </row>
    <row r="484" customFormat="false" ht="12.8" hidden="false" customHeight="false" outlineLevel="0" collapsed="false">
      <c r="A484" s="0" t="s">
        <v>727</v>
      </c>
    </row>
    <row r="485" customFormat="false" ht="12.8" hidden="false" customHeight="false" outlineLevel="0" collapsed="false">
      <c r="A485" s="0" t="s">
        <v>728</v>
      </c>
      <c r="B485" s="0" t="s">
        <v>729</v>
      </c>
    </row>
    <row r="486" customFormat="false" ht="12.8" hidden="false" customHeight="false" outlineLevel="0" collapsed="false">
      <c r="A486" s="0" t="s">
        <v>730</v>
      </c>
      <c r="B486" s="0" t="s">
        <v>731</v>
      </c>
      <c r="C486" s="0" t="s">
        <v>732</v>
      </c>
    </row>
    <row r="487" customFormat="false" ht="12.8" hidden="false" customHeight="false" outlineLevel="0" collapsed="false">
      <c r="A487" s="0" t="s">
        <v>733</v>
      </c>
      <c r="B487" s="0" t="s">
        <v>734</v>
      </c>
    </row>
    <row r="488" customFormat="false" ht="12.8" hidden="false" customHeight="false" outlineLevel="0" collapsed="false">
      <c r="A488" s="0" t="s">
        <v>735</v>
      </c>
    </row>
    <row r="489" customFormat="false" ht="12.8" hidden="false" customHeight="false" outlineLevel="0" collapsed="false">
      <c r="A489" s="0" t="s">
        <v>736</v>
      </c>
      <c r="B489" s="0" t="s">
        <v>737</v>
      </c>
    </row>
    <row r="491" customFormat="false" ht="12.8" hidden="false" customHeight="false" outlineLevel="0" collapsed="false">
      <c r="A491" s="0" t="s">
        <v>738</v>
      </c>
    </row>
    <row r="492" customFormat="false" ht="12.8" hidden="false" customHeight="false" outlineLevel="0" collapsed="false">
      <c r="A492" s="0" t="s">
        <v>739</v>
      </c>
    </row>
    <row r="493" customFormat="false" ht="12.8" hidden="false" customHeight="false" outlineLevel="0" collapsed="false">
      <c r="A493" s="0" t="s">
        <v>740</v>
      </c>
    </row>
    <row r="494" customFormat="false" ht="12.8" hidden="false" customHeight="false" outlineLevel="0" collapsed="false">
      <c r="A494" s="0" t="e">
        <f aca="false">q˜¬x\_x001e_mV_x0017_&lt;]êÿÄ</f>
        <v>#N/A</v>
      </c>
      <c r="B494" s="0" t="s">
        <v>741</v>
      </c>
    </row>
    <row r="495" customFormat="false" ht="12.8" hidden="false" customHeight="false" outlineLevel="0" collapsed="false">
      <c r="A495" s="0" t="s">
        <v>742</v>
      </c>
    </row>
    <row r="496" customFormat="false" ht="12.8" hidden="false" customHeight="false" outlineLevel="0" collapsed="false">
      <c r="A496" s="0" t="s">
        <v>743</v>
      </c>
    </row>
    <row r="497" customFormat="false" ht="12.8" hidden="false" customHeight="false" outlineLevel="0" collapsed="false">
      <c r="A497" s="0" t="s">
        <v>744</v>
      </c>
    </row>
    <row r="498" customFormat="false" ht="12.8" hidden="false" customHeight="false" outlineLevel="0" collapsed="false">
      <c r="A498" s="0" t="s">
        <v>745</v>
      </c>
      <c r="B498" s="0" t="s">
        <v>746</v>
      </c>
      <c r="C498" s="0" t="s">
        <v>747</v>
      </c>
    </row>
    <row r="499" customFormat="false" ht="12.8" hidden="false" customHeight="false" outlineLevel="0" collapsed="false">
      <c r="A499" s="0" t="s">
        <v>748</v>
      </c>
    </row>
    <row r="500" customFormat="false" ht="12.8" hidden="false" customHeight="false" outlineLevel="0" collapsed="false">
      <c r="A500" s="0" t="s">
        <v>749</v>
      </c>
    </row>
    <row r="501" customFormat="false" ht="12.8" hidden="false" customHeight="false" outlineLevel="0" collapsed="false">
      <c r="A501" s="0" t="s">
        <v>750</v>
      </c>
    </row>
    <row r="502" customFormat="false" ht="12.8" hidden="false" customHeight="false" outlineLevel="0" collapsed="false">
      <c r="A502" s="0" t="s">
        <v>751</v>
      </c>
      <c r="B502" s="0" t="s">
        <v>752</v>
      </c>
    </row>
    <row r="503" customFormat="false" ht="12.8" hidden="false" customHeight="false" outlineLevel="0" collapsed="false">
      <c r="A503" s="0" t="s">
        <v>753</v>
      </c>
    </row>
    <row r="504" customFormat="false" ht="12.8" hidden="false" customHeight="false" outlineLevel="0" collapsed="false">
      <c r="A504" s="0" t="s">
        <v>754</v>
      </c>
    </row>
    <row r="505" customFormat="false" ht="12.8" hidden="false" customHeight="false" outlineLevel="0" collapsed="false">
      <c r="A505" s="0" t="s">
        <v>755</v>
      </c>
    </row>
    <row r="506" customFormat="false" ht="12.8" hidden="false" customHeight="false" outlineLevel="0" collapsed="false">
      <c r="A506" s="0" t="s">
        <v>756</v>
      </c>
    </row>
    <row r="507" customFormat="false" ht="12.8" hidden="false" customHeight="false" outlineLevel="0" collapsed="false">
      <c r="A507" s="0" t="s">
        <v>757</v>
      </c>
      <c r="B507" s="0" t="s">
        <v>758</v>
      </c>
    </row>
    <row r="508" customFormat="false" ht="12.8" hidden="false" customHeight="false" outlineLevel="0" collapsed="false">
      <c r="A508" s="0" t="s">
        <v>759</v>
      </c>
      <c r="B508" s="0" t="s">
        <v>760</v>
      </c>
      <c r="C508" s="0" t="s">
        <v>761</v>
      </c>
    </row>
    <row r="509" customFormat="false" ht="12.8" hidden="false" customHeight="false" outlineLevel="0" collapsed="false">
      <c r="A509" s="0" t="s">
        <v>762</v>
      </c>
    </row>
    <row r="510" customFormat="false" ht="12.8" hidden="false" customHeight="false" outlineLevel="0" collapsed="false">
      <c r="A510" s="0" t="s">
        <v>763</v>
      </c>
    </row>
    <row r="511" customFormat="false" ht="12.8" hidden="false" customHeight="false" outlineLevel="0" collapsed="false">
      <c r="A511" s="0" t="s">
        <v>764</v>
      </c>
    </row>
    <row r="512" customFormat="false" ht="12.8" hidden="false" customHeight="false" outlineLevel="0" collapsed="false">
      <c r="A512" s="0" t="s">
        <v>765</v>
      </c>
    </row>
    <row r="513" customFormat="false" ht="12.8" hidden="false" customHeight="false" outlineLevel="0" collapsed="false">
      <c r="A513" s="0" t="s">
        <v>766</v>
      </c>
      <c r="B513" s="0" t="s">
        <v>767</v>
      </c>
      <c r="C513" s="0" t="s">
        <v>768</v>
      </c>
      <c r="D513" s="0" t="s">
        <v>769</v>
      </c>
      <c r="E513" s="0" t="s">
        <v>770</v>
      </c>
    </row>
    <row r="514" customFormat="false" ht="12.8" hidden="false" customHeight="false" outlineLevel="0" collapsed="false">
      <c r="A514" s="0" t="s">
        <v>771</v>
      </c>
      <c r="B514" s="0" t="s">
        <v>772</v>
      </c>
      <c r="C514" s="0" t="s">
        <v>773</v>
      </c>
      <c r="D514" s="0" t="s">
        <v>774</v>
      </c>
    </row>
    <row r="515" customFormat="false" ht="12.8" hidden="false" customHeight="false" outlineLevel="0" collapsed="false">
      <c r="A515" s="0" t="s">
        <v>775</v>
      </c>
    </row>
    <row r="516" customFormat="false" ht="12.8" hidden="false" customHeight="false" outlineLevel="0" collapsed="false">
      <c r="A516" s="0" t="s">
        <v>776</v>
      </c>
    </row>
    <row r="517" customFormat="false" ht="12.8" hidden="false" customHeight="false" outlineLevel="0" collapsed="false">
      <c r="A517" s="0" t="s">
        <v>777</v>
      </c>
    </row>
    <row r="518" customFormat="false" ht="12.8" hidden="false" customHeight="false" outlineLevel="0" collapsed="false">
      <c r="A518" s="0" t="s">
        <v>778</v>
      </c>
      <c r="B518" s="0" t="s">
        <v>779</v>
      </c>
    </row>
    <row r="519" customFormat="false" ht="12.8" hidden="false" customHeight="false" outlineLevel="0" collapsed="false">
      <c r="A519" s="0" t="s">
        <v>780</v>
      </c>
      <c r="B519" s="0" t="s">
        <v>781</v>
      </c>
    </row>
    <row r="520" customFormat="false" ht="12.8" hidden="false" customHeight="false" outlineLevel="0" collapsed="false">
      <c r="A520" s="0" t="s">
        <v>782</v>
      </c>
      <c r="B520" s="0" t="s">
        <v>783</v>
      </c>
      <c r="C520" s="0" t="s">
        <v>784</v>
      </c>
    </row>
    <row r="521" customFormat="false" ht="12.8" hidden="false" customHeight="false" outlineLevel="0" collapsed="false">
      <c r="A521" s="0" t="s">
        <v>785</v>
      </c>
      <c r="B521" s="0" t="s">
        <v>786</v>
      </c>
    </row>
    <row r="522" customFormat="false" ht="12.8" hidden="false" customHeight="false" outlineLevel="0" collapsed="false">
      <c r="A522" s="0" t="s">
        <v>787</v>
      </c>
    </row>
    <row r="523" customFormat="false" ht="12.8" hidden="false" customHeight="false" outlineLevel="0" collapsed="false">
      <c r="A523" s="0" t="s">
        <v>788</v>
      </c>
    </row>
    <row r="524" customFormat="false" ht="12.8" hidden="false" customHeight="false" outlineLevel="0" collapsed="false">
      <c r="A524" s="0" t="s">
        <v>789</v>
      </c>
    </row>
    <row r="525" customFormat="false" ht="12.8" hidden="false" customHeight="false" outlineLevel="0" collapsed="false">
      <c r="A525" s="0" t="s">
        <v>790</v>
      </c>
      <c r="B525" s="0" t="s">
        <v>791</v>
      </c>
    </row>
    <row r="526" customFormat="false" ht="12.8" hidden="false" customHeight="false" outlineLevel="0" collapsed="false">
      <c r="A526" s="0" t="s">
        <v>792</v>
      </c>
      <c r="B526" s="0" t="s">
        <v>793</v>
      </c>
      <c r="C526" s="0" t="s">
        <v>794</v>
      </c>
    </row>
    <row r="527" customFormat="false" ht="12.8" hidden="false" customHeight="false" outlineLevel="0" collapsed="false">
      <c r="A527" s="0" t="s">
        <v>795</v>
      </c>
    </row>
    <row r="528" customFormat="false" ht="12.8" hidden="false" customHeight="false" outlineLevel="0" collapsed="false">
      <c r="A528" s="0" t="s">
        <v>796</v>
      </c>
    </row>
    <row r="529" customFormat="false" ht="12.8" hidden="false" customHeight="false" outlineLevel="0" collapsed="false">
      <c r="A529" s="0" t="s">
        <v>797</v>
      </c>
    </row>
    <row r="530" customFormat="false" ht="12.8" hidden="false" customHeight="false" outlineLevel="0" collapsed="false">
      <c r="A530" s="0" t="s">
        <v>798</v>
      </c>
    </row>
    <row r="531" customFormat="false" ht="12.8" hidden="false" customHeight="false" outlineLevel="0" collapsed="false">
      <c r="A531" s="0" t="s">
        <v>799</v>
      </c>
    </row>
    <row r="532" customFormat="false" ht="12.8" hidden="false" customHeight="false" outlineLevel="0" collapsed="false">
      <c r="A532" s="0" t="s">
        <v>800</v>
      </c>
    </row>
    <row r="533" customFormat="false" ht="12.8" hidden="false" customHeight="false" outlineLevel="0" collapsed="false">
      <c r="A533" s="0" t="s">
        <v>801</v>
      </c>
    </row>
    <row r="534" customFormat="false" ht="12.8" hidden="false" customHeight="false" outlineLevel="0" collapsed="false">
      <c r="A534" s="0" t="s">
        <v>802</v>
      </c>
    </row>
    <row r="535" customFormat="false" ht="12.8" hidden="false" customHeight="false" outlineLevel="0" collapsed="false">
      <c r="A535" s="0" t="s">
        <v>803</v>
      </c>
    </row>
    <row r="536" customFormat="false" ht="12.8" hidden="false" customHeight="false" outlineLevel="0" collapsed="false">
      <c r="A536" s="0" t="s">
        <v>804</v>
      </c>
      <c r="B536" s="0" t="s">
        <v>805</v>
      </c>
    </row>
    <row r="537" customFormat="false" ht="12.8" hidden="false" customHeight="false" outlineLevel="0" collapsed="false">
      <c r="A537" s="0" t="s">
        <v>806</v>
      </c>
    </row>
    <row r="538" customFormat="false" ht="12.8" hidden="false" customHeight="false" outlineLevel="0" collapsed="false">
      <c r="A538" s="0" t="s">
        <v>807</v>
      </c>
      <c r="B538" s="0" t="s">
        <v>808</v>
      </c>
    </row>
    <row r="539" customFormat="false" ht="12.8" hidden="false" customHeight="false" outlineLevel="0" collapsed="false">
      <c r="A539" s="0" t="s">
        <v>809</v>
      </c>
      <c r="B539" s="0" t="s">
        <v>810</v>
      </c>
    </row>
    <row r="540" customFormat="false" ht="12.8" hidden="false" customHeight="false" outlineLevel="0" collapsed="false">
      <c r="A540" s="0" t="s">
        <v>811</v>
      </c>
    </row>
    <row r="541" customFormat="false" ht="12.8" hidden="false" customHeight="false" outlineLevel="0" collapsed="false">
      <c r="A541" s="0" t="e">
        <f aca="false">àåš?h”…ûtôè´_x001d_£êJ0»ËÄ–¼šxºÁ$f_x0015_‚Vû_x0008_uU_x0001_õoS¿-\¢kÄí_x0011_Ä`ÚK}÷×òm„atþõâN_x0005_™Þc¯!Èus»k†Ãjaœ3e&amp;Ï_x0014_Ú%F_x001d_VUFžùHL_x0003_êŽu¸Æ_x0007_6þ_x0002_ _x001a_‹gê</f>
        <v>#N/A</v>
      </c>
    </row>
    <row r="542" customFormat="false" ht="12.8" hidden="false" customHeight="false" outlineLevel="0" collapsed="false">
      <c r="A542" s="0" t="s">
        <v>812</v>
      </c>
    </row>
    <row r="543" customFormat="false" ht="12.8" hidden="false" customHeight="false" outlineLevel="0" collapsed="false">
      <c r="A543" s="0" t="s">
        <v>813</v>
      </c>
    </row>
    <row r="544" customFormat="false" ht="12.8" hidden="false" customHeight="false" outlineLevel="0" collapsed="false">
      <c r="A544" s="0" t="s">
        <v>814</v>
      </c>
    </row>
    <row r="545" customFormat="false" ht="12.8" hidden="false" customHeight="false" outlineLevel="0" collapsed="false">
      <c r="A545" s="0" t="s">
        <v>815</v>
      </c>
    </row>
    <row r="546" customFormat="false" ht="12.8" hidden="false" customHeight="false" outlineLevel="0" collapsed="false">
      <c r="A546" s="0" t="s">
        <v>816</v>
      </c>
      <c r="B546" s="0" t="s">
        <v>817</v>
      </c>
    </row>
    <row r="547" customFormat="false" ht="12.8" hidden="false" customHeight="false" outlineLevel="0" collapsed="false">
      <c r="A547" s="0" t="s">
        <v>818</v>
      </c>
    </row>
    <row r="548" customFormat="false" ht="12.8" hidden="false" customHeight="false" outlineLevel="0" collapsed="false">
      <c r="A548" s="0" t="s">
        <v>819</v>
      </c>
    </row>
    <row r="549" customFormat="false" ht="12.8" hidden="false" customHeight="false" outlineLevel="0" collapsed="false">
      <c r="A549" s="0" t="s">
        <v>820</v>
      </c>
    </row>
    <row r="550" customFormat="false" ht="12.8" hidden="false" customHeight="false" outlineLevel="0" collapsed="false">
      <c r="A550" s="0" t="s">
        <v>821</v>
      </c>
      <c r="B550" s="0" t="s">
        <v>822</v>
      </c>
    </row>
    <row r="551" customFormat="false" ht="12.8" hidden="false" customHeight="false" outlineLevel="0" collapsed="false">
      <c r="A551" s="0" t="s">
        <v>823</v>
      </c>
      <c r="B551" s="0" t="s">
        <v>824</v>
      </c>
    </row>
    <row r="552" customFormat="false" ht="12.8" hidden="false" customHeight="false" outlineLevel="0" collapsed="false">
      <c r="A552" s="0" t="s">
        <v>825</v>
      </c>
      <c r="B552" s="0" t="s">
        <v>826</v>
      </c>
      <c r="C552" s="0" t="s">
        <v>827</v>
      </c>
      <c r="D552" s="0" t="s">
        <v>828</v>
      </c>
    </row>
    <row r="553" customFormat="false" ht="12.8" hidden="false" customHeight="false" outlineLevel="0" collapsed="false">
      <c r="A553" s="0" t="s">
        <v>829</v>
      </c>
    </row>
    <row r="554" customFormat="false" ht="12.8" hidden="false" customHeight="false" outlineLevel="0" collapsed="false">
      <c r="A554" s="0" t="s">
        <v>830</v>
      </c>
    </row>
    <row r="555" customFormat="false" ht="12.8" hidden="false" customHeight="false" outlineLevel="0" collapsed="false">
      <c r="A555" s="0" t="s">
        <v>831</v>
      </c>
    </row>
    <row r="556" customFormat="false" ht="12.8" hidden="false" customHeight="false" outlineLevel="0" collapsed="false">
      <c r="A556" s="0" t="s">
        <v>832</v>
      </c>
      <c r="B556" s="0" t="s">
        <v>833</v>
      </c>
      <c r="C556" s="0" t="s">
        <v>834</v>
      </c>
      <c r="D556" s="0" t="s">
        <v>835</v>
      </c>
    </row>
    <row r="557" customFormat="false" ht="12.8" hidden="false" customHeight="false" outlineLevel="0" collapsed="false">
      <c r="A557" s="0" t="s">
        <v>836</v>
      </c>
      <c r="B557" s="0" t="s">
        <v>837</v>
      </c>
    </row>
    <row r="558" customFormat="false" ht="12.8" hidden="false" customHeight="false" outlineLevel="0" collapsed="false">
      <c r="A558" s="0" t="s">
        <v>838</v>
      </c>
    </row>
    <row r="559" customFormat="false" ht="12.8" hidden="false" customHeight="false" outlineLevel="0" collapsed="false">
      <c r="A559" s="0" t="s">
        <v>839</v>
      </c>
    </row>
    <row r="560" customFormat="false" ht="12.8" hidden="false" customHeight="false" outlineLevel="0" collapsed="false">
      <c r="A560" s="0" t="s">
        <v>840</v>
      </c>
    </row>
    <row r="561" customFormat="false" ht="12.8" hidden="false" customHeight="false" outlineLevel="0" collapsed="false">
      <c r="A561" s="0" t="s">
        <v>841</v>
      </c>
      <c r="B561" s="0" t="s">
        <v>842</v>
      </c>
    </row>
    <row r="562" customFormat="false" ht="12.8" hidden="false" customHeight="false" outlineLevel="0" collapsed="false">
      <c r="A562" s="0" t="s">
        <v>843</v>
      </c>
      <c r="B562" s="0" t="s">
        <v>844</v>
      </c>
    </row>
    <row r="563" customFormat="false" ht="12.8" hidden="false" customHeight="false" outlineLevel="0" collapsed="false">
      <c r="A563" s="0" t="s">
        <v>845</v>
      </c>
    </row>
    <row r="564" customFormat="false" ht="12.8" hidden="false" customHeight="false" outlineLevel="0" collapsed="false">
      <c r="A564" s="0" t="s">
        <v>846</v>
      </c>
    </row>
    <row r="565" customFormat="false" ht="12.8" hidden="false" customHeight="false" outlineLevel="0" collapsed="false">
      <c r="A565" s="0" t="s">
        <v>847</v>
      </c>
    </row>
    <row r="566" customFormat="false" ht="12.8" hidden="false" customHeight="false" outlineLevel="0" collapsed="false">
      <c r="A566" s="0" t="s">
        <v>848</v>
      </c>
    </row>
    <row r="567" customFormat="false" ht="12.8" hidden="false" customHeight="false" outlineLevel="0" collapsed="false">
      <c r="A567" s="0" t="s">
        <v>849</v>
      </c>
    </row>
    <row r="568" customFormat="false" ht="12.8" hidden="false" customHeight="false" outlineLevel="0" collapsed="false">
      <c r="A568" s="0" t="s">
        <v>850</v>
      </c>
    </row>
    <row r="569" customFormat="false" ht="12.8" hidden="false" customHeight="false" outlineLevel="0" collapsed="false">
      <c r="A569" s="0" t="s">
        <v>851</v>
      </c>
      <c r="B569" s="0" t="s">
        <v>852</v>
      </c>
    </row>
    <row r="570" customFormat="false" ht="12.8" hidden="false" customHeight="false" outlineLevel="0" collapsed="false">
      <c r="A570" s="0" t="s">
        <v>853</v>
      </c>
    </row>
    <row r="571" customFormat="false" ht="12.8" hidden="false" customHeight="false" outlineLevel="0" collapsed="false">
      <c r="A571" s="0" t="s">
        <v>854</v>
      </c>
      <c r="B571" s="0" t="s">
        <v>855</v>
      </c>
    </row>
    <row r="572" customFormat="false" ht="12.8" hidden="false" customHeight="false" outlineLevel="0" collapsed="false">
      <c r="A572" s="0" t="s">
        <v>856</v>
      </c>
    </row>
    <row r="573" customFormat="false" ht="12.8" hidden="false" customHeight="false" outlineLevel="0" collapsed="false">
      <c r="A573" s="0" t="s">
        <v>857</v>
      </c>
    </row>
    <row r="574" customFormat="false" ht="12.8" hidden="false" customHeight="false" outlineLevel="0" collapsed="false">
      <c r="A574" s="0" t="s">
        <v>858</v>
      </c>
    </row>
    <row r="575" customFormat="false" ht="12.8" hidden="false" customHeight="false" outlineLevel="0" collapsed="false">
      <c r="A575" s="0" t="s">
        <v>859</v>
      </c>
      <c r="B575" s="0" t="s">
        <v>860</v>
      </c>
    </row>
    <row r="576" customFormat="false" ht="12.8" hidden="false" customHeight="false" outlineLevel="0" collapsed="false">
      <c r="A576" s="0" t="s">
        <v>861</v>
      </c>
      <c r="B576" s="0" t="s">
        <v>862</v>
      </c>
    </row>
    <row r="577" customFormat="false" ht="12.8" hidden="false" customHeight="false" outlineLevel="0" collapsed="false">
      <c r="A577" s="0" t="s">
        <v>863</v>
      </c>
    </row>
    <row r="578" customFormat="false" ht="12.8" hidden="false" customHeight="false" outlineLevel="0" collapsed="false">
      <c r="A578" s="0" t="s">
        <v>864</v>
      </c>
    </row>
    <row r="579" customFormat="false" ht="12.8" hidden="false" customHeight="false" outlineLevel="0" collapsed="false">
      <c r="A579" s="0" t="s">
        <v>865</v>
      </c>
      <c r="B579" s="0" t="s">
        <v>866</v>
      </c>
    </row>
    <row r="580" customFormat="false" ht="12.8" hidden="false" customHeight="false" outlineLevel="0" collapsed="false">
      <c r="A580" s="0" t="s">
        <v>867</v>
      </c>
      <c r="B580" s="0" t="s">
        <v>868</v>
      </c>
    </row>
    <row r="581" customFormat="false" ht="12.8" hidden="false" customHeight="false" outlineLevel="0" collapsed="false">
      <c r="A581" s="0" t="s">
        <v>869</v>
      </c>
      <c r="B581" s="0" t="s">
        <v>870</v>
      </c>
      <c r="C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</row>
    <row r="584" customFormat="false" ht="12.8" hidden="false" customHeight="false" outlineLevel="0" collapsed="false">
      <c r="A584" s="0" t="s">
        <v>874</v>
      </c>
      <c r="B584" s="0" t="s">
        <v>875</v>
      </c>
      <c r="C584" s="0" t="s">
        <v>876</v>
      </c>
    </row>
    <row r="585" customFormat="false" ht="12.8" hidden="false" customHeight="false" outlineLevel="0" collapsed="false">
      <c r="A585" s="0" t="s">
        <v>877</v>
      </c>
    </row>
    <row r="586" customFormat="false" ht="12.8" hidden="false" customHeight="false" outlineLevel="0" collapsed="false">
      <c r="A586" s="0" t="s">
        <v>878</v>
      </c>
    </row>
    <row r="587" customFormat="false" ht="12.8" hidden="false" customHeight="false" outlineLevel="0" collapsed="false">
      <c r="A587" s="0" t="s">
        <v>879</v>
      </c>
    </row>
    <row r="588" customFormat="false" ht="12.8" hidden="false" customHeight="false" outlineLevel="0" collapsed="false">
      <c r="A588" s="0" t="s">
        <v>880</v>
      </c>
    </row>
    <row r="589" customFormat="false" ht="12.8" hidden="false" customHeight="false" outlineLevel="0" collapsed="false">
      <c r="A589" s="0" t="s">
        <v>881</v>
      </c>
      <c r="B589" s="0" t="s">
        <v>882</v>
      </c>
      <c r="C589" s="0" t="s">
        <v>883</v>
      </c>
      <c r="D589" s="0" t="s">
        <v>884</v>
      </c>
      <c r="E589" s="0" t="s">
        <v>885</v>
      </c>
    </row>
    <row r="590" customFormat="false" ht="12.8" hidden="false" customHeight="false" outlineLevel="0" collapsed="false">
      <c r="A590" s="0" t="s">
        <v>886</v>
      </c>
    </row>
    <row r="591" customFormat="false" ht="12.8" hidden="false" customHeight="false" outlineLevel="0" collapsed="false">
      <c r="A591" s="0" t="s">
        <v>887</v>
      </c>
      <c r="B591" s="0" t="s">
        <v>888</v>
      </c>
      <c r="C591" s="0" t="s">
        <v>889</v>
      </c>
    </row>
    <row r="592" customFormat="false" ht="12.8" hidden="false" customHeight="false" outlineLevel="0" collapsed="false">
      <c r="A592" s="0" t="s">
        <v>890</v>
      </c>
    </row>
    <row r="593" customFormat="false" ht="12.8" hidden="false" customHeight="false" outlineLevel="0" collapsed="false">
      <c r="A593" s="0" t="s">
        <v>891</v>
      </c>
    </row>
    <row r="594" customFormat="false" ht="12.8" hidden="false" customHeight="false" outlineLevel="0" collapsed="false">
      <c r="A594" s="0" t="s">
        <v>892</v>
      </c>
    </row>
    <row r="595" customFormat="false" ht="12.8" hidden="false" customHeight="false" outlineLevel="0" collapsed="false">
      <c r="A595" s="0" t="s">
        <v>893</v>
      </c>
    </row>
    <row r="596" customFormat="false" ht="12.8" hidden="false" customHeight="false" outlineLevel="0" collapsed="false">
      <c r="A596" s="0" t="s">
        <v>894</v>
      </c>
    </row>
    <row r="597" customFormat="false" ht="12.8" hidden="false" customHeight="false" outlineLevel="0" collapsed="false">
      <c r="A597" s="0" t="s">
        <v>895</v>
      </c>
    </row>
    <row r="598" customFormat="false" ht="12.8" hidden="false" customHeight="false" outlineLevel="0" collapsed="false">
      <c r="A598" s="0" t="s">
        <v>896</v>
      </c>
    </row>
    <row r="599" customFormat="false" ht="12.8" hidden="false" customHeight="false" outlineLevel="0" collapsed="false">
      <c r="A599" s="0" t="s">
        <v>897</v>
      </c>
      <c r="B599" s="0" t="s">
        <v>898</v>
      </c>
    </row>
    <row r="600" customFormat="false" ht="12.8" hidden="false" customHeight="false" outlineLevel="0" collapsed="false">
      <c r="A600" s="0" t="s">
        <v>899</v>
      </c>
    </row>
    <row r="601" customFormat="false" ht="12.8" hidden="false" customHeight="false" outlineLevel="0" collapsed="false">
      <c r="A601" s="0" t="s">
        <v>900</v>
      </c>
      <c r="B601" s="0" t="s">
        <v>901</v>
      </c>
    </row>
    <row r="602" customFormat="false" ht="12.8" hidden="false" customHeight="false" outlineLevel="0" collapsed="false">
      <c r="A602" s="0" t="s">
        <v>902</v>
      </c>
    </row>
    <row r="603" customFormat="false" ht="12.8" hidden="false" customHeight="false" outlineLevel="0" collapsed="false">
      <c r="A603" s="0" t="s">
        <v>903</v>
      </c>
      <c r="B603" s="0" t="s">
        <v>904</v>
      </c>
    </row>
    <row r="604" customFormat="false" ht="12.8" hidden="false" customHeight="false" outlineLevel="0" collapsed="false">
      <c r="A604" s="0" t="s">
        <v>905</v>
      </c>
      <c r="B604" s="0" t="s">
        <v>906</v>
      </c>
    </row>
    <row r="605" customFormat="false" ht="12.8" hidden="false" customHeight="false" outlineLevel="0" collapsed="false">
      <c r="A605" s="0" t="s">
        <v>907</v>
      </c>
    </row>
    <row r="606" customFormat="false" ht="12.8" hidden="false" customHeight="false" outlineLevel="0" collapsed="false">
      <c r="A606" s="0" t="s">
        <v>908</v>
      </c>
    </row>
    <row r="607" customFormat="false" ht="12.8" hidden="false" customHeight="false" outlineLevel="0" collapsed="false">
      <c r="A607" s="0" t="s">
        <v>909</v>
      </c>
      <c r="B607" s="0" t="s">
        <v>910</v>
      </c>
    </row>
    <row r="608" customFormat="false" ht="12.8" hidden="false" customHeight="false" outlineLevel="0" collapsed="false">
      <c r="A608" s="0" t="s">
        <v>911</v>
      </c>
    </row>
    <row r="609" customFormat="false" ht="12.8" hidden="false" customHeight="false" outlineLevel="0" collapsed="false">
      <c r="A609" s="0" t="s">
        <v>912</v>
      </c>
    </row>
    <row r="610" customFormat="false" ht="12.8" hidden="false" customHeight="false" outlineLevel="0" collapsed="false">
      <c r="A610" s="0" t="s">
        <v>913</v>
      </c>
      <c r="B610" s="0" t="s">
        <v>914</v>
      </c>
    </row>
    <row r="611" customFormat="false" ht="12.8" hidden="false" customHeight="false" outlineLevel="0" collapsed="false">
      <c r="A611" s="0" t="s">
        <v>915</v>
      </c>
    </row>
    <row r="612" customFormat="false" ht="12.8" hidden="false" customHeight="false" outlineLevel="0" collapsed="false">
      <c r="A612" s="0" t="s">
        <v>916</v>
      </c>
    </row>
    <row r="613" customFormat="false" ht="12.8" hidden="false" customHeight="false" outlineLevel="0" collapsed="false">
      <c r="A613" s="0" t="s">
        <v>917</v>
      </c>
      <c r="B613" s="0" t="s">
        <v>918</v>
      </c>
    </row>
    <row r="614" customFormat="false" ht="12.8" hidden="false" customHeight="false" outlineLevel="0" collapsed="false">
      <c r="A614" s="0" t="s">
        <v>919</v>
      </c>
    </row>
    <row r="615" customFormat="false" ht="12.8" hidden="false" customHeight="false" outlineLevel="0" collapsed="false">
      <c r="A615" s="0" t="s">
        <v>920</v>
      </c>
      <c r="B615" s="0" t="s">
        <v>921</v>
      </c>
    </row>
    <row r="616" customFormat="false" ht="12.8" hidden="false" customHeight="false" outlineLevel="0" collapsed="false">
      <c r="A616" s="0" t="s">
        <v>922</v>
      </c>
      <c r="B616" s="0" t="s">
        <v>923</v>
      </c>
    </row>
    <row r="617" customFormat="false" ht="12.8" hidden="false" customHeight="false" outlineLevel="0" collapsed="false">
      <c r="A617" s="0" t="s">
        <v>924</v>
      </c>
    </row>
    <row r="618" customFormat="false" ht="12.8" hidden="false" customHeight="false" outlineLevel="0" collapsed="false">
      <c r="A618" s="0" t="s">
        <v>925</v>
      </c>
    </row>
    <row r="619" customFormat="false" ht="12.8" hidden="false" customHeight="false" outlineLevel="0" collapsed="false">
      <c r="A619" s="0" t="s">
        <v>926</v>
      </c>
    </row>
    <row r="620" customFormat="false" ht="12.8" hidden="false" customHeight="false" outlineLevel="0" collapsed="false">
      <c r="A620" s="0" t="s">
        <v>927</v>
      </c>
    </row>
    <row r="621" customFormat="false" ht="12.8" hidden="false" customHeight="false" outlineLevel="0" collapsed="false">
      <c r="A621" s="0" t="s">
        <v>928</v>
      </c>
      <c r="B621" s="0" t="s">
        <v>929</v>
      </c>
      <c r="C621" s="0" t="s">
        <v>930</v>
      </c>
    </row>
    <row r="622" customFormat="false" ht="12.8" hidden="false" customHeight="false" outlineLevel="0" collapsed="false">
      <c r="A622" s="0" t="s">
        <v>931</v>
      </c>
    </row>
    <row r="623" customFormat="false" ht="12.8" hidden="false" customHeight="false" outlineLevel="0" collapsed="false">
      <c r="A623" s="0" t="s">
        <v>932</v>
      </c>
    </row>
    <row r="624" customFormat="false" ht="12.8" hidden="false" customHeight="false" outlineLevel="0" collapsed="false">
      <c r="A624" s="0" t="s">
        <v>933</v>
      </c>
    </row>
    <row r="625" customFormat="false" ht="12.8" hidden="false" customHeight="false" outlineLevel="0" collapsed="false">
      <c r="A625" s="0" t="s">
        <v>934</v>
      </c>
    </row>
    <row r="626" customFormat="false" ht="12.8" hidden="false" customHeight="false" outlineLevel="0" collapsed="false">
      <c r="A626" s="0" t="s">
        <v>935</v>
      </c>
      <c r="B626" s="0" t="s">
        <v>936</v>
      </c>
      <c r="C626" s="0" t="s">
        <v>937</v>
      </c>
      <c r="D626" s="0" t="s">
        <v>938</v>
      </c>
    </row>
    <row r="627" customFormat="false" ht="12.8" hidden="false" customHeight="false" outlineLevel="0" collapsed="false">
      <c r="A627" s="0" t="s">
        <v>939</v>
      </c>
      <c r="B627" s="0" t="s">
        <v>940</v>
      </c>
    </row>
    <row r="628" customFormat="false" ht="12.8" hidden="false" customHeight="false" outlineLevel="0" collapsed="false">
      <c r="A628" s="0" t="s">
        <v>941</v>
      </c>
      <c r="B628" s="0" t="s">
        <v>942</v>
      </c>
    </row>
    <row r="629" customFormat="false" ht="12.8" hidden="false" customHeight="false" outlineLevel="0" collapsed="false">
      <c r="A629" s="0" t="s">
        <v>943</v>
      </c>
    </row>
    <row r="630" customFormat="false" ht="12.8" hidden="false" customHeight="false" outlineLevel="0" collapsed="false">
      <c r="A630" s="0" t="s">
        <v>944</v>
      </c>
      <c r="B630" s="0" t="s">
        <v>945</v>
      </c>
      <c r="C630" s="0" t="s">
        <v>946</v>
      </c>
    </row>
    <row r="631" customFormat="false" ht="12.8" hidden="false" customHeight="false" outlineLevel="0" collapsed="false">
      <c r="A631" s="0" t="s">
        <v>947</v>
      </c>
      <c r="B631" s="0" t="s">
        <v>948</v>
      </c>
    </row>
    <row r="632" customFormat="false" ht="12.8" hidden="false" customHeight="false" outlineLevel="0" collapsed="false">
      <c r="A632" s="0" t="s">
        <v>949</v>
      </c>
    </row>
    <row r="633" customFormat="false" ht="12.8" hidden="false" customHeight="false" outlineLevel="0" collapsed="false">
      <c r="A633" s="0" t="s">
        <v>950</v>
      </c>
      <c r="B633" s="0" t="s">
        <v>951</v>
      </c>
    </row>
    <row r="634" customFormat="false" ht="12.8" hidden="false" customHeight="false" outlineLevel="0" collapsed="false">
      <c r="A634" s="0" t="s">
        <v>952</v>
      </c>
    </row>
    <row r="635" customFormat="false" ht="12.8" hidden="false" customHeight="false" outlineLevel="0" collapsed="false">
      <c r="A635" s="0" t="s">
        <v>953</v>
      </c>
      <c r="B635" s="0" t="s">
        <v>954</v>
      </c>
    </row>
    <row r="636" customFormat="false" ht="12.8" hidden="false" customHeight="false" outlineLevel="0" collapsed="false">
      <c r="A636" s="0" t="s">
        <v>955</v>
      </c>
      <c r="B636" s="0" t="s">
        <v>956</v>
      </c>
    </row>
    <row r="637" customFormat="false" ht="12.8" hidden="false" customHeight="false" outlineLevel="0" collapsed="false">
      <c r="A637" s="0" t="s">
        <v>957</v>
      </c>
    </row>
    <row r="638" customFormat="false" ht="12.8" hidden="false" customHeight="false" outlineLevel="0" collapsed="false">
      <c r="A638" s="0" t="s">
        <v>958</v>
      </c>
    </row>
    <row r="639" customFormat="false" ht="12.8" hidden="false" customHeight="false" outlineLevel="0" collapsed="false">
      <c r="A639" s="0" t="s">
        <v>959</v>
      </c>
      <c r="B639" s="0" t="s">
        <v>960</v>
      </c>
      <c r="C639" s="0" t="s">
        <v>961</v>
      </c>
    </row>
    <row r="640" customFormat="false" ht="12.8" hidden="false" customHeight="false" outlineLevel="0" collapsed="false">
      <c r="A640" s="0" t="s">
        <v>962</v>
      </c>
    </row>
    <row r="641" customFormat="false" ht="12.8" hidden="false" customHeight="false" outlineLevel="0" collapsed="false">
      <c r="A641" s="0" t="s">
        <v>963</v>
      </c>
    </row>
    <row r="642" customFormat="false" ht="12.8" hidden="false" customHeight="false" outlineLevel="0" collapsed="false">
      <c r="A642" s="0" t="s">
        <v>964</v>
      </c>
    </row>
    <row r="643" customFormat="false" ht="12.8" hidden="false" customHeight="false" outlineLevel="0" collapsed="false">
      <c r="A643" s="0" t="s">
        <v>965</v>
      </c>
      <c r="B643" s="0" t="s">
        <v>966</v>
      </c>
    </row>
    <row r="644" customFormat="false" ht="12.8" hidden="false" customHeight="false" outlineLevel="0" collapsed="false">
      <c r="A644" s="0" t="s">
        <v>967</v>
      </c>
    </row>
    <row r="645" customFormat="false" ht="12.8" hidden="false" customHeight="false" outlineLevel="0" collapsed="false">
      <c r="A645" s="0" t="s">
        <v>968</v>
      </c>
    </row>
    <row r="646" customFormat="false" ht="12.8" hidden="false" customHeight="false" outlineLevel="0" collapsed="false">
      <c r="A646" s="0" t="s">
        <v>969</v>
      </c>
      <c r="B646" s="0" t="s">
        <v>970</v>
      </c>
    </row>
    <row r="647" customFormat="false" ht="12.8" hidden="false" customHeight="false" outlineLevel="0" collapsed="false">
      <c r="A647" s="0" t="s">
        <v>971</v>
      </c>
    </row>
    <row r="648" customFormat="false" ht="12.8" hidden="false" customHeight="false" outlineLevel="0" collapsed="false">
      <c r="A648" s="0" t="s">
        <v>972</v>
      </c>
      <c r="B648" s="0" t="s">
        <v>973</v>
      </c>
      <c r="C648" s="0" t="s">
        <v>974</v>
      </c>
      <c r="D648" s="0" t="s">
        <v>975</v>
      </c>
      <c r="E648" s="0" t="s">
        <v>976</v>
      </c>
      <c r="F648" s="0" t="s">
        <v>977</v>
      </c>
    </row>
    <row r="649" customFormat="false" ht="12.8" hidden="false" customHeight="false" outlineLevel="0" collapsed="false">
      <c r="A649" s="0" t="s">
        <v>978</v>
      </c>
    </row>
    <row r="650" customFormat="false" ht="12.8" hidden="false" customHeight="false" outlineLevel="0" collapsed="false">
      <c r="A650" s="0" t="s">
        <v>979</v>
      </c>
    </row>
    <row r="651" customFormat="false" ht="12.8" hidden="false" customHeight="false" outlineLevel="0" collapsed="false">
      <c r="A651" s="0" t="s">
        <v>980</v>
      </c>
      <c r="B651" s="0" t="s">
        <v>981</v>
      </c>
    </row>
    <row r="652" customFormat="false" ht="12.8" hidden="false" customHeight="false" outlineLevel="0" collapsed="false">
      <c r="A652" s="0" t="s">
        <v>982</v>
      </c>
    </row>
    <row r="653" customFormat="false" ht="12.8" hidden="false" customHeight="false" outlineLevel="0" collapsed="false">
      <c r="A653" s="0" t="s">
        <v>983</v>
      </c>
    </row>
    <row r="654" customFormat="false" ht="12.8" hidden="false" customHeight="false" outlineLevel="0" collapsed="false">
      <c r="A654" s="0" t="s">
        <v>984</v>
      </c>
    </row>
    <row r="655" customFormat="false" ht="12.8" hidden="false" customHeight="false" outlineLevel="0" collapsed="false">
      <c r="A655" s="0" t="s">
        <v>985</v>
      </c>
      <c r="B655" s="0" t="s">
        <v>986</v>
      </c>
    </row>
    <row r="656" customFormat="false" ht="12.8" hidden="false" customHeight="false" outlineLevel="0" collapsed="false">
      <c r="A656" s="0" t="s">
        <v>987</v>
      </c>
      <c r="B656" s="0" t="s">
        <v>988</v>
      </c>
    </row>
    <row r="657" customFormat="false" ht="12.8" hidden="false" customHeight="false" outlineLevel="0" collapsed="false">
      <c r="A657" s="0" t="s">
        <v>989</v>
      </c>
      <c r="B657" s="0" t="s">
        <v>990</v>
      </c>
    </row>
    <row r="658" customFormat="false" ht="12.8" hidden="false" customHeight="false" outlineLevel="0" collapsed="false">
      <c r="A658" s="0" t="s">
        <v>991</v>
      </c>
    </row>
    <row r="659" customFormat="false" ht="12.8" hidden="false" customHeight="false" outlineLevel="0" collapsed="false">
      <c r="A659" s="0" t="s">
        <v>992</v>
      </c>
      <c r="B659" s="0" t="s">
        <v>993</v>
      </c>
    </row>
    <row r="660" customFormat="false" ht="12.8" hidden="false" customHeight="false" outlineLevel="0" collapsed="false">
      <c r="A660" s="0" t="s">
        <v>994</v>
      </c>
    </row>
    <row r="661" customFormat="false" ht="12.8" hidden="false" customHeight="false" outlineLevel="0" collapsed="false">
      <c r="A661" s="0" t="s">
        <v>995</v>
      </c>
      <c r="B661" s="0" t="s">
        <v>996</v>
      </c>
    </row>
    <row r="662" customFormat="false" ht="12.8" hidden="false" customHeight="false" outlineLevel="0" collapsed="false">
      <c r="A662" s="0" t="s">
        <v>997</v>
      </c>
      <c r="B662" s="0" t="s">
        <v>998</v>
      </c>
    </row>
    <row r="663" customFormat="false" ht="12.8" hidden="false" customHeight="false" outlineLevel="0" collapsed="false">
      <c r="A663" s="0" t="s">
        <v>999</v>
      </c>
    </row>
    <row r="664" customFormat="false" ht="12.8" hidden="false" customHeight="false" outlineLevel="0" collapsed="false">
      <c r="A664" s="0" t="s">
        <v>1000</v>
      </c>
      <c r="B664" s="0" t="s">
        <v>1001</v>
      </c>
    </row>
    <row r="665" customFormat="false" ht="12.8" hidden="false" customHeight="false" outlineLevel="0" collapsed="false">
      <c r="A665" s="0" t="s">
        <v>1002</v>
      </c>
    </row>
    <row r="666" customFormat="false" ht="12.8" hidden="false" customHeight="false" outlineLevel="0" collapsed="false">
      <c r="A666" s="0" t="s">
        <v>1003</v>
      </c>
    </row>
    <row r="667" customFormat="false" ht="12.8" hidden="false" customHeight="false" outlineLevel="0" collapsed="false">
      <c r="A667" s="0" t="s">
        <v>1004</v>
      </c>
    </row>
    <row r="668" customFormat="false" ht="12.8" hidden="false" customHeight="false" outlineLevel="0" collapsed="false">
      <c r="A668" s="0" t="s">
        <v>1005</v>
      </c>
    </row>
    <row r="669" customFormat="false" ht="12.8" hidden="false" customHeight="false" outlineLevel="0" collapsed="false">
      <c r="A669" s="0" t="s">
        <v>1006</v>
      </c>
      <c r="B669" s="0" t="s">
        <v>1007</v>
      </c>
    </row>
    <row r="670" customFormat="false" ht="12.8" hidden="false" customHeight="false" outlineLevel="0" collapsed="false">
      <c r="A670" s="0" t="s">
        <v>1008</v>
      </c>
    </row>
    <row r="671" customFormat="false" ht="12.8" hidden="false" customHeight="false" outlineLevel="0" collapsed="false">
      <c r="A671" s="0" t="s">
        <v>1009</v>
      </c>
      <c r="B671" s="0" t="s">
        <v>1010</v>
      </c>
    </row>
    <row r="672" customFormat="false" ht="12.8" hidden="false" customHeight="false" outlineLevel="0" collapsed="false">
      <c r="A672" s="0" t="s">
        <v>1011</v>
      </c>
    </row>
    <row r="673" customFormat="false" ht="12.8" hidden="false" customHeight="false" outlineLevel="0" collapsed="false">
      <c r="A673" s="0" t="s">
        <v>1012</v>
      </c>
      <c r="B673" s="0" t="e">
        <f aca="false">_x001e_·ø×óü!u·R’1A_x0012_ëº™þÃÿóŠ»¬kaú¸³ý-W³£K5‰Ó_x0006_–s´µw´C‡“Þ_x0017_Rw_x000e_=¸ÅP5Zõ·§¾_x0012_õ&gt;Ñsï†¹³geð¢ñq1UŠî»_x0001_Çòt_x0005_Ö¹Ý2_x001a_×u ³”þâñnØ¤&amp;KàìœJ–¤‹í–_x0001_5·¦+Uª·Ò	fðÓ&gt;&gt;Šz—´6Ò+øy³ãÝ˜Xâ0ûBQw«€^óëóÝBšp«äázúwì&amp;½Á&lt;øâU~iÝ—êæwû­ÒE¾jýÀÀ_x0001_wžà;_x001e_«uñbÎŠ!WV6J³_x0014_}Š) _x001c_XBžq™_x0002_pHg3Ì_x000b_æè Ž_x0004_Œ!ˆ§€</f>
        <v>#N/A</v>
      </c>
    </row>
    <row r="674" customFormat="false" ht="12.8" hidden="false" customHeight="false" outlineLevel="0" collapsed="false">
      <c r="A674" s="0" t="s">
        <v>1013</v>
      </c>
    </row>
    <row r="675" customFormat="false" ht="12.8" hidden="false" customHeight="false" outlineLevel="0" collapsed="false">
      <c r="A675" s="0" t="s">
        <v>1014</v>
      </c>
    </row>
    <row r="676" customFormat="false" ht="12.8" hidden="false" customHeight="false" outlineLevel="0" collapsed="false">
      <c r="A676" s="0" t="s">
        <v>1015</v>
      </c>
    </row>
    <row r="677" customFormat="false" ht="12.8" hidden="false" customHeight="false" outlineLevel="0" collapsed="false">
      <c r="A677" s="0" t="s">
        <v>1016</v>
      </c>
    </row>
    <row r="678" customFormat="false" ht="12.8" hidden="false" customHeight="false" outlineLevel="0" collapsed="false">
      <c r="A678" s="0" t="s">
        <v>1017</v>
      </c>
    </row>
    <row r="679" customFormat="false" ht="12.8" hidden="false" customHeight="false" outlineLevel="0" collapsed="false">
      <c r="A679" s="0" t="s">
        <v>1018</v>
      </c>
      <c r="B679" s="0" t="s">
        <v>1019</v>
      </c>
      <c r="C679" s="0" t="s">
        <v>1020</v>
      </c>
      <c r="D679" s="0" t="s">
        <v>1021</v>
      </c>
    </row>
    <row r="680" customFormat="false" ht="12.8" hidden="false" customHeight="false" outlineLevel="0" collapsed="false">
      <c r="A680" s="0" t="s">
        <v>1022</v>
      </c>
      <c r="B680" s="0" t="s">
        <v>1023</v>
      </c>
    </row>
    <row r="681" customFormat="false" ht="12.8" hidden="false" customHeight="false" outlineLevel="0" collapsed="false">
      <c r="A681" s="0" t="s">
        <v>1024</v>
      </c>
    </row>
    <row r="682" customFormat="false" ht="12.8" hidden="false" customHeight="false" outlineLevel="0" collapsed="false">
      <c r="A682" s="0" t="s">
        <v>1025</v>
      </c>
      <c r="B682" s="0" t="s">
        <v>1026</v>
      </c>
    </row>
    <row r="683" customFormat="false" ht="12.8" hidden="false" customHeight="false" outlineLevel="0" collapsed="false">
      <c r="A683" s="0" t="s">
        <v>1027</v>
      </c>
      <c r="B683" s="0" t="s">
        <v>1028</v>
      </c>
    </row>
    <row r="684" customFormat="false" ht="12.8" hidden="false" customHeight="false" outlineLevel="0" collapsed="false">
      <c r="A684" s="0" t="s">
        <v>1029</v>
      </c>
    </row>
    <row r="685" customFormat="false" ht="12.8" hidden="false" customHeight="false" outlineLevel="0" collapsed="false">
      <c r="A685" s="0" t="s">
        <v>1030</v>
      </c>
    </row>
    <row r="686" customFormat="false" ht="12.8" hidden="false" customHeight="false" outlineLevel="0" collapsed="false">
      <c r="A686" s="0" t="s">
        <v>1031</v>
      </c>
    </row>
    <row r="687" customFormat="false" ht="12.8" hidden="false" customHeight="false" outlineLevel="0" collapsed="false">
      <c r="A687" s="0" t="s">
        <v>1032</v>
      </c>
      <c r="B687" s="0" t="s">
        <v>1033</v>
      </c>
    </row>
    <row r="688" customFormat="false" ht="12.8" hidden="false" customHeight="false" outlineLevel="0" collapsed="false">
      <c r="A688" s="0" t="s">
        <v>1034</v>
      </c>
    </row>
    <row r="689" customFormat="false" ht="12.8" hidden="false" customHeight="false" outlineLevel="0" collapsed="false">
      <c r="A689" s="0" t="s">
        <v>1035</v>
      </c>
      <c r="B689" s="0" t="s">
        <v>1036</v>
      </c>
    </row>
    <row r="690" customFormat="false" ht="12.8" hidden="false" customHeight="false" outlineLevel="0" collapsed="false">
      <c r="A690" s="0" t="s">
        <v>1037</v>
      </c>
    </row>
    <row r="691" customFormat="false" ht="12.8" hidden="false" customHeight="false" outlineLevel="0" collapsed="false">
      <c r="A691" s="0" t="s">
        <v>1038</v>
      </c>
      <c r="B691" s="0" t="s">
        <v>1039</v>
      </c>
      <c r="C691" s="0" t="s">
        <v>1040</v>
      </c>
    </row>
    <row r="692" customFormat="false" ht="12.8" hidden="false" customHeight="false" outlineLevel="0" collapsed="false">
      <c r="A692" s="0" t="s">
        <v>1041</v>
      </c>
    </row>
    <row r="693" customFormat="false" ht="12.8" hidden="false" customHeight="false" outlineLevel="0" collapsed="false">
      <c r="A693" s="0" t="s">
        <v>1042</v>
      </c>
    </row>
    <row r="694" customFormat="false" ht="12.8" hidden="false" customHeight="false" outlineLevel="0" collapsed="false">
      <c r="A694" s="0" t="s">
        <v>1043</v>
      </c>
    </row>
    <row r="695" customFormat="false" ht="12.8" hidden="false" customHeight="false" outlineLevel="0" collapsed="false">
      <c r="A695" s="0" t="s">
        <v>1044</v>
      </c>
    </row>
    <row r="696" customFormat="false" ht="12.8" hidden="false" customHeight="false" outlineLevel="0" collapsed="false">
      <c r="A696" s="0" t="s">
        <v>1045</v>
      </c>
    </row>
    <row r="697" customFormat="false" ht="12.8" hidden="false" customHeight="false" outlineLevel="0" collapsed="false">
      <c r="A697" s="0" t="s">
        <v>1046</v>
      </c>
    </row>
    <row r="698" customFormat="false" ht="12.8" hidden="false" customHeight="false" outlineLevel="0" collapsed="false">
      <c r="A698" s="0" t="s">
        <v>1047</v>
      </c>
      <c r="B698" s="0" t="s">
        <v>1048</v>
      </c>
    </row>
    <row r="699" customFormat="false" ht="12.8" hidden="false" customHeight="false" outlineLevel="0" collapsed="false">
      <c r="A699" s="0" t="s">
        <v>1049</v>
      </c>
    </row>
    <row r="700" customFormat="false" ht="12.8" hidden="false" customHeight="false" outlineLevel="0" collapsed="false">
      <c r="A700" s="0" t="s">
        <v>1050</v>
      </c>
      <c r="B700" s="0" t="s">
        <v>1051</v>
      </c>
      <c r="C700" s="0" t="s">
        <v>1052</v>
      </c>
      <c r="D700" s="0" t="s">
        <v>1053</v>
      </c>
      <c r="E700" s="0" t="s">
        <v>1054</v>
      </c>
      <c r="F700" s="0" t="s">
        <v>1055</v>
      </c>
      <c r="G700" s="0" t="s">
        <v>1056</v>
      </c>
      <c r="H700" s="0" t="s">
        <v>1057</v>
      </c>
    </row>
    <row r="701" customFormat="false" ht="12.8" hidden="false" customHeight="false" outlineLevel="0" collapsed="false">
      <c r="A701" s="0" t="s">
        <v>1058</v>
      </c>
    </row>
    <row r="702" customFormat="false" ht="12.8" hidden="false" customHeight="false" outlineLevel="0" collapsed="false">
      <c r="A702" s="0" t="s">
        <v>1059</v>
      </c>
      <c r="B702" s="0" t="s">
        <v>1060</v>
      </c>
      <c r="C702" s="0" t="s">
        <v>1061</v>
      </c>
      <c r="D702" s="0" t="s">
        <v>1062</v>
      </c>
    </row>
    <row r="703" customFormat="false" ht="12.8" hidden="false" customHeight="false" outlineLevel="0" collapsed="false">
      <c r="A703" s="0" t="s">
        <v>1063</v>
      </c>
    </row>
    <row r="704" customFormat="false" ht="12.8" hidden="false" customHeight="false" outlineLevel="0" collapsed="false">
      <c r="A704" s="0" t="s">
        <v>1064</v>
      </c>
      <c r="B704" s="0" t="s">
        <v>1065</v>
      </c>
    </row>
    <row r="705" customFormat="false" ht="12.8" hidden="false" customHeight="false" outlineLevel="0" collapsed="false">
      <c r="A705" s="0" t="s">
        <v>1066</v>
      </c>
      <c r="B705" s="0" t="s">
        <v>1067</v>
      </c>
    </row>
    <row r="706" customFormat="false" ht="12.8" hidden="false" customHeight="false" outlineLevel="0" collapsed="false">
      <c r="A706" s="0" t="s">
        <v>1068</v>
      </c>
    </row>
    <row r="707" customFormat="false" ht="12.8" hidden="false" customHeight="false" outlineLevel="0" collapsed="false">
      <c r="A707" s="0" t="e">
        <f aca="false">àú_x000e_»•’üÒCš]åZ\ÿ]FU_x0004__x0007_~9_x0016_ït6˜öRÃNßa_x001d_Hz;lé"H|35w8hÈ_x0006_Å]nª_x001b__x0016_@‰¤5_x0018_S;_x0004_¶åWªO_x001d_„¦/Ù“áÒ_x0006_©Fl›å (ýÁÅ/€N_x0012_w:Š}(’K] 4_x0015_”gVž</f>
        <v>#N/A</v>
      </c>
      <c r="B707" s="0" t="s">
        <v>1069</v>
      </c>
    </row>
    <row r="708" customFormat="false" ht="12.8" hidden="false" customHeight="false" outlineLevel="0" collapsed="false">
      <c r="A708" s="0" t="s">
        <v>1070</v>
      </c>
    </row>
    <row r="709" customFormat="false" ht="12.8" hidden="false" customHeight="false" outlineLevel="0" collapsed="false">
      <c r="A709" s="0" t="s">
        <v>1071</v>
      </c>
    </row>
    <row r="710" customFormat="false" ht="12.8" hidden="false" customHeight="false" outlineLevel="0" collapsed="false">
      <c r="A710" s="0" t="s">
        <v>1072</v>
      </c>
    </row>
    <row r="711" customFormat="false" ht="12.8" hidden="false" customHeight="false" outlineLevel="0" collapsed="false">
      <c r="A711" s="0" t="s">
        <v>1073</v>
      </c>
      <c r="B711" s="0" t="s">
        <v>1074</v>
      </c>
    </row>
    <row r="712" customFormat="false" ht="12.8" hidden="false" customHeight="false" outlineLevel="0" collapsed="false">
      <c r="A712" s="0" t="s">
        <v>1075</v>
      </c>
      <c r="B712" s="0" t="s">
        <v>1076</v>
      </c>
      <c r="C712" s="0" t="s">
        <v>1077</v>
      </c>
      <c r="D712" s="0" t="s">
        <v>1078</v>
      </c>
      <c r="E712" s="0" t="s">
        <v>1079</v>
      </c>
    </row>
    <row r="713" customFormat="false" ht="12.8" hidden="false" customHeight="false" outlineLevel="0" collapsed="false">
      <c r="A713" s="0" t="s">
        <v>1080</v>
      </c>
      <c r="B713" s="0" t="s">
        <v>1081</v>
      </c>
    </row>
    <row r="714" customFormat="false" ht="12.8" hidden="false" customHeight="false" outlineLevel="0" collapsed="false">
      <c r="A714" s="0" t="s">
        <v>1082</v>
      </c>
      <c r="B714" s="0" t="s">
        <v>1083</v>
      </c>
    </row>
    <row r="715" customFormat="false" ht="12.8" hidden="false" customHeight="false" outlineLevel="0" collapsed="false">
      <c r="A715" s="0" t="s">
        <v>1084</v>
      </c>
    </row>
    <row r="716" customFormat="false" ht="12.8" hidden="false" customHeight="false" outlineLevel="0" collapsed="false">
      <c r="A716" s="0" t="s">
        <v>1085</v>
      </c>
      <c r="B716" s="0" t="s">
        <v>1086</v>
      </c>
    </row>
    <row r="717" customFormat="false" ht="12.8" hidden="false" customHeight="false" outlineLevel="0" collapsed="false">
      <c r="A717" s="0" t="s">
        <v>1087</v>
      </c>
    </row>
    <row r="718" customFormat="false" ht="12.8" hidden="false" customHeight="false" outlineLevel="0" collapsed="false">
      <c r="A718" s="0" t="s">
        <v>1088</v>
      </c>
      <c r="B718" s="0" t="s">
        <v>1089</v>
      </c>
    </row>
    <row r="719" customFormat="false" ht="12.8" hidden="false" customHeight="false" outlineLevel="0" collapsed="false">
      <c r="A719" s="0" t="s">
        <v>1090</v>
      </c>
    </row>
    <row r="720" customFormat="false" ht="12.8" hidden="false" customHeight="false" outlineLevel="0" collapsed="false">
      <c r="A720" s="0" t="s">
        <v>1091</v>
      </c>
    </row>
    <row r="721" customFormat="false" ht="12.8" hidden="false" customHeight="false" outlineLevel="0" collapsed="false">
      <c r="A721" s="0" t="s">
        <v>1092</v>
      </c>
    </row>
    <row r="722" customFormat="false" ht="12.8" hidden="false" customHeight="false" outlineLevel="0" collapsed="false">
      <c r="A722" s="0" t="s">
        <v>1093</v>
      </c>
      <c r="B722" s="0" t="s">
        <v>1094</v>
      </c>
    </row>
    <row r="723" customFormat="false" ht="12.8" hidden="false" customHeight="false" outlineLevel="0" collapsed="false">
      <c r="A723" s="0" t="s">
        <v>1095</v>
      </c>
      <c r="B723" s="0" t="s">
        <v>1096</v>
      </c>
    </row>
    <row r="724" customFormat="false" ht="12.8" hidden="false" customHeight="false" outlineLevel="0" collapsed="false">
      <c r="A724" s="0" t="s">
        <v>1097</v>
      </c>
    </row>
    <row r="725" customFormat="false" ht="12.8" hidden="false" customHeight="false" outlineLevel="0" collapsed="false">
      <c r="A725" s="0" t="s">
        <v>1098</v>
      </c>
    </row>
    <row r="726" customFormat="false" ht="12.8" hidden="false" customHeight="false" outlineLevel="0" collapsed="false">
      <c r="A726" s="0" t="s">
        <v>1099</v>
      </c>
    </row>
    <row r="727" customFormat="false" ht="12.8" hidden="false" customHeight="false" outlineLevel="0" collapsed="false">
      <c r="A727" s="0" t="s">
        <v>1100</v>
      </c>
    </row>
    <row r="728" customFormat="false" ht="12.8" hidden="false" customHeight="false" outlineLevel="0" collapsed="false">
      <c r="B728" s="0" t="s">
        <v>1101</v>
      </c>
    </row>
    <row r="729" customFormat="false" ht="12.8" hidden="false" customHeight="false" outlineLevel="0" collapsed="false">
      <c r="A729" s="0" t="s">
        <v>1102</v>
      </c>
    </row>
    <row r="730" customFormat="false" ht="12.8" hidden="false" customHeight="false" outlineLevel="0" collapsed="false">
      <c r="A730" s="0" t="s">
        <v>1103</v>
      </c>
    </row>
    <row r="731" customFormat="false" ht="12.8" hidden="false" customHeight="false" outlineLevel="0" collapsed="false">
      <c r="A731" s="0" t="s">
        <v>1104</v>
      </c>
    </row>
    <row r="732" customFormat="false" ht="12.8" hidden="false" customHeight="false" outlineLevel="0" collapsed="false">
      <c r="A732" s="0" t="s">
        <v>1105</v>
      </c>
    </row>
    <row r="733" customFormat="false" ht="12.8" hidden="false" customHeight="false" outlineLevel="0" collapsed="false">
      <c r="A733" s="0" t="s">
        <v>1106</v>
      </c>
      <c r="B733" s="0" t="s">
        <v>1107</v>
      </c>
      <c r="C733" s="0" t="s">
        <v>1108</v>
      </c>
    </row>
    <row r="734" customFormat="false" ht="12.8" hidden="false" customHeight="false" outlineLevel="0" collapsed="false">
      <c r="A734" s="0" t="s">
        <v>1109</v>
      </c>
    </row>
    <row r="735" customFormat="false" ht="12.8" hidden="false" customHeight="false" outlineLevel="0" collapsed="false">
      <c r="A735" s="0" t="s">
        <v>1110</v>
      </c>
    </row>
    <row r="736" customFormat="false" ht="12.8" hidden="false" customHeight="false" outlineLevel="0" collapsed="false">
      <c r="A736" s="0" t="s">
        <v>1111</v>
      </c>
      <c r="B736" s="0" t="s">
        <v>1112</v>
      </c>
    </row>
    <row r="737" customFormat="false" ht="12.8" hidden="false" customHeight="false" outlineLevel="0" collapsed="false">
      <c r="A737" s="0" t="s">
        <v>1113</v>
      </c>
    </row>
    <row r="738" customFormat="false" ht="12.8" hidden="false" customHeight="false" outlineLevel="0" collapsed="false">
      <c r="A738" s="0" t="s">
        <v>1114</v>
      </c>
    </row>
    <row r="739" customFormat="false" ht="12.8" hidden="false" customHeight="false" outlineLevel="0" collapsed="false">
      <c r="A739" s="0" t="s">
        <v>1115</v>
      </c>
    </row>
    <row r="740" customFormat="false" ht="12.8" hidden="false" customHeight="false" outlineLevel="0" collapsed="false">
      <c r="A740" s="0" t="s">
        <v>1116</v>
      </c>
    </row>
    <row r="741" customFormat="false" ht="12.8" hidden="false" customHeight="false" outlineLevel="0" collapsed="false">
      <c r="A741" s="0" t="s">
        <v>1117</v>
      </c>
    </row>
    <row r="742" customFormat="false" ht="12.8" hidden="false" customHeight="false" outlineLevel="0" collapsed="false">
      <c r="A742" s="0" t="s">
        <v>1118</v>
      </c>
    </row>
    <row r="743" customFormat="false" ht="12.8" hidden="false" customHeight="false" outlineLevel="0" collapsed="false">
      <c r="A743" s="0" t="s">
        <v>1119</v>
      </c>
    </row>
    <row r="744" customFormat="false" ht="12.8" hidden="false" customHeight="false" outlineLevel="0" collapsed="false">
      <c r="A744" s="0" t="s">
        <v>1120</v>
      </c>
      <c r="B744" s="0" t="s">
        <v>1121</v>
      </c>
    </row>
    <row r="745" customFormat="false" ht="12.8" hidden="false" customHeight="false" outlineLevel="0" collapsed="false">
      <c r="A745" s="0" t="s">
        <v>1122</v>
      </c>
    </row>
    <row r="746" customFormat="false" ht="12.8" hidden="false" customHeight="false" outlineLevel="0" collapsed="false">
      <c r="A746" s="0" t="s">
        <v>1123</v>
      </c>
    </row>
    <row r="747" customFormat="false" ht="12.8" hidden="false" customHeight="false" outlineLevel="0" collapsed="false">
      <c r="A747" s="0" t="s">
        <v>1124</v>
      </c>
    </row>
    <row r="748" customFormat="false" ht="12.8" hidden="false" customHeight="false" outlineLevel="0" collapsed="false">
      <c r="A748" s="0" t="s">
        <v>1125</v>
      </c>
      <c r="B748" s="0" t="s">
        <v>1126</v>
      </c>
    </row>
    <row r="749" customFormat="false" ht="12.8" hidden="false" customHeight="false" outlineLevel="0" collapsed="false">
      <c r="A749" s="0" t="s">
        <v>1127</v>
      </c>
    </row>
    <row r="750" customFormat="false" ht="12.8" hidden="false" customHeight="false" outlineLevel="0" collapsed="false">
      <c r="A750" s="0" t="s">
        <v>1128</v>
      </c>
    </row>
    <row r="751" customFormat="false" ht="12.8" hidden="false" customHeight="false" outlineLevel="0" collapsed="false">
      <c r="A751" s="0" t="s">
        <v>1129</v>
      </c>
      <c r="B751" s="0" t="s">
        <v>1130</v>
      </c>
    </row>
    <row r="752" customFormat="false" ht="12.8" hidden="false" customHeight="false" outlineLevel="0" collapsed="false">
      <c r="A752" s="0" t="s">
        <v>1131</v>
      </c>
    </row>
    <row r="753" customFormat="false" ht="12.8" hidden="false" customHeight="false" outlineLevel="0" collapsed="false">
      <c r="A753" s="0" t="s">
        <v>1132</v>
      </c>
    </row>
    <row r="754" customFormat="false" ht="12.8" hidden="false" customHeight="false" outlineLevel="0" collapsed="false">
      <c r="A754" s="0" t="s">
        <v>1133</v>
      </c>
      <c r="B754" s="0" t="s">
        <v>1134</v>
      </c>
    </row>
    <row r="755" customFormat="false" ht="12.8" hidden="false" customHeight="false" outlineLevel="0" collapsed="false">
      <c r="A755" s="0" t="s">
        <v>1135</v>
      </c>
      <c r="B755" s="0" t="s">
        <v>1136</v>
      </c>
    </row>
    <row r="756" customFormat="false" ht="12.8" hidden="false" customHeight="false" outlineLevel="0" collapsed="false">
      <c r="A756" s="0" t="s">
        <v>1137</v>
      </c>
    </row>
    <row r="757" customFormat="false" ht="12.8" hidden="false" customHeight="false" outlineLevel="0" collapsed="false">
      <c r="A757" s="0" t="s">
        <v>1138</v>
      </c>
    </row>
    <row r="758" customFormat="false" ht="12.8" hidden="false" customHeight="false" outlineLevel="0" collapsed="false">
      <c r="A758" s="0" t="s">
        <v>1139</v>
      </c>
    </row>
    <row r="759" customFormat="false" ht="12.8" hidden="false" customHeight="false" outlineLevel="0" collapsed="false">
      <c r="A759" s="0" t="s">
        <v>1140</v>
      </c>
    </row>
    <row r="760" customFormat="false" ht="12.8" hidden="false" customHeight="false" outlineLevel="0" collapsed="false">
      <c r="A760" s="0" t="s">
        <v>1141</v>
      </c>
      <c r="B760" s="0" t="s">
        <v>1142</v>
      </c>
      <c r="C760" s="0" t="s">
        <v>1143</v>
      </c>
    </row>
    <row r="761" customFormat="false" ht="12.8" hidden="false" customHeight="false" outlineLevel="0" collapsed="false">
      <c r="A761" s="0" t="s">
        <v>1144</v>
      </c>
      <c r="B761" s="0" t="s">
        <v>1145</v>
      </c>
      <c r="C761" s="0" t="s">
        <v>1146</v>
      </c>
    </row>
    <row r="762" customFormat="false" ht="12.8" hidden="false" customHeight="false" outlineLevel="0" collapsed="false">
      <c r="A762" s="0" t="s">
        <v>1147</v>
      </c>
      <c r="B762" s="0" t="s">
        <v>1148</v>
      </c>
    </row>
    <row r="763" customFormat="false" ht="12.8" hidden="false" customHeight="false" outlineLevel="0" collapsed="false">
      <c r="A763" s="0" t="s">
        <v>1149</v>
      </c>
      <c r="B763" s="0" t="s">
        <v>1150</v>
      </c>
    </row>
    <row r="764" customFormat="false" ht="12.8" hidden="false" customHeight="false" outlineLevel="0" collapsed="false">
      <c r="A764" s="0" t="s">
        <v>1151</v>
      </c>
    </row>
    <row r="765" customFormat="false" ht="12.8" hidden="false" customHeight="false" outlineLevel="0" collapsed="false">
      <c r="A765" s="0" t="s">
        <v>1152</v>
      </c>
    </row>
    <row r="766" customFormat="false" ht="12.8" hidden="false" customHeight="false" outlineLevel="0" collapsed="false">
      <c r="A766" s="0" t="s">
        <v>1153</v>
      </c>
    </row>
    <row r="767" customFormat="false" ht="12.8" hidden="false" customHeight="false" outlineLevel="0" collapsed="false">
      <c r="A767" s="0" t="s">
        <v>1154</v>
      </c>
    </row>
    <row r="768" customFormat="false" ht="12.8" hidden="false" customHeight="false" outlineLevel="0" collapsed="false">
      <c r="A768" s="0" t="s">
        <v>1155</v>
      </c>
    </row>
    <row r="769" customFormat="false" ht="12.8" hidden="false" customHeight="false" outlineLevel="0" collapsed="false">
      <c r="A769" s="0" t="s">
        <v>1156</v>
      </c>
    </row>
    <row r="770" customFormat="false" ht="12.8" hidden="false" customHeight="false" outlineLevel="0" collapsed="false">
      <c r="A770" s="0" t="s">
        <v>1157</v>
      </c>
      <c r="B770" s="0" t="s">
        <v>1158</v>
      </c>
    </row>
    <row r="771" customFormat="false" ht="12.8" hidden="false" customHeight="false" outlineLevel="0" collapsed="false">
      <c r="A771" s="0" t="s">
        <v>1159</v>
      </c>
      <c r="B771" s="0" t="s">
        <v>1160</v>
      </c>
    </row>
    <row r="772" customFormat="false" ht="12.8" hidden="false" customHeight="false" outlineLevel="0" collapsed="false">
      <c r="A772" s="0" t="s">
        <v>1161</v>
      </c>
    </row>
    <row r="773" customFormat="false" ht="12.8" hidden="false" customHeight="false" outlineLevel="0" collapsed="false">
      <c r="A773" s="0" t="s">
        <v>1162</v>
      </c>
    </row>
    <row r="774" customFormat="false" ht="12.8" hidden="false" customHeight="false" outlineLevel="0" collapsed="false">
      <c r="A774" s="0" t="s">
        <v>1163</v>
      </c>
      <c r="B774" s="0" t="s">
        <v>1164</v>
      </c>
      <c r="C774" s="0" t="s">
        <v>1165</v>
      </c>
      <c r="D774" s="0" t="s">
        <v>1166</v>
      </c>
    </row>
    <row r="775" customFormat="false" ht="12.8" hidden="false" customHeight="false" outlineLevel="0" collapsed="false">
      <c r="A775" s="0" t="s">
        <v>1167</v>
      </c>
      <c r="B775" s="0" t="s">
        <v>1168</v>
      </c>
      <c r="C775" s="0" t="s">
        <v>1169</v>
      </c>
    </row>
    <row r="776" customFormat="false" ht="12.8" hidden="false" customHeight="false" outlineLevel="0" collapsed="false">
      <c r="A776" s="0" t="s">
        <v>1170</v>
      </c>
    </row>
    <row r="777" customFormat="false" ht="12.8" hidden="false" customHeight="false" outlineLevel="0" collapsed="false">
      <c r="A777" s="0" t="s">
        <v>1171</v>
      </c>
    </row>
    <row r="778" customFormat="false" ht="12.8" hidden="false" customHeight="false" outlineLevel="0" collapsed="false">
      <c r="A778" s="0" t="s">
        <v>1172</v>
      </c>
      <c r="B778" s="0" t="s">
        <v>1173</v>
      </c>
    </row>
    <row r="779" customFormat="false" ht="12.8" hidden="false" customHeight="false" outlineLevel="0" collapsed="false">
      <c r="A779" s="0" t="s">
        <v>1174</v>
      </c>
    </row>
    <row r="780" customFormat="false" ht="12.8" hidden="false" customHeight="false" outlineLevel="0" collapsed="false">
      <c r="A780" s="0" t="s">
        <v>1175</v>
      </c>
      <c r="B780" s="0" t="s">
        <v>1176</v>
      </c>
    </row>
    <row r="781" customFormat="false" ht="12.8" hidden="false" customHeight="false" outlineLevel="0" collapsed="false">
      <c r="A781" s="0" t="s">
        <v>1177</v>
      </c>
    </row>
    <row r="782" customFormat="false" ht="12.8" hidden="false" customHeight="false" outlineLevel="0" collapsed="false">
      <c r="A782" s="0" t="s">
        <v>1178</v>
      </c>
      <c r="B782" s="0" t="s">
        <v>1179</v>
      </c>
    </row>
    <row r="783" customFormat="false" ht="12.8" hidden="false" customHeight="false" outlineLevel="0" collapsed="false">
      <c r="A783" s="0" t="s">
        <v>1180</v>
      </c>
      <c r="B783" s="0" t="s">
        <v>1181</v>
      </c>
    </row>
    <row r="784" customFormat="false" ht="12.8" hidden="false" customHeight="false" outlineLevel="0" collapsed="false">
      <c r="A784" s="0" t="s">
        <v>1182</v>
      </c>
    </row>
    <row r="785" customFormat="false" ht="12.8" hidden="false" customHeight="false" outlineLevel="0" collapsed="false">
      <c r="A785" s="0" t="s">
        <v>1183</v>
      </c>
    </row>
    <row r="786" customFormat="false" ht="12.8" hidden="false" customHeight="false" outlineLevel="0" collapsed="false">
      <c r="A786" s="0" t="s">
        <v>1184</v>
      </c>
    </row>
    <row r="787" customFormat="false" ht="12.8" hidden="false" customHeight="false" outlineLevel="0" collapsed="false">
      <c r="A787" s="0" t="s">
        <v>1185</v>
      </c>
      <c r="B787" s="0" t="s">
        <v>1186</v>
      </c>
    </row>
    <row r="788" customFormat="false" ht="12.8" hidden="false" customHeight="false" outlineLevel="0" collapsed="false">
      <c r="A788" s="0" t="s">
        <v>1187</v>
      </c>
      <c r="B788" s="0" t="s">
        <v>1188</v>
      </c>
      <c r="C788" s="0" t="s">
        <v>1189</v>
      </c>
    </row>
    <row r="789" customFormat="false" ht="12.8" hidden="false" customHeight="false" outlineLevel="0" collapsed="false">
      <c r="A789" s="0" t="s">
        <v>1190</v>
      </c>
    </row>
    <row r="790" customFormat="false" ht="12.8" hidden="false" customHeight="false" outlineLevel="0" collapsed="false">
      <c r="A790" s="0" t="s">
        <v>1191</v>
      </c>
    </row>
    <row r="791" customFormat="false" ht="12.8" hidden="false" customHeight="false" outlineLevel="0" collapsed="false">
      <c r="A791" s="0" t="s">
        <v>1192</v>
      </c>
    </row>
    <row r="792" customFormat="false" ht="12.8" hidden="false" customHeight="false" outlineLevel="0" collapsed="false">
      <c r="A792" s="0" t="s">
        <v>1193</v>
      </c>
    </row>
    <row r="793" customFormat="false" ht="12.8" hidden="false" customHeight="false" outlineLevel="0" collapsed="false">
      <c r="A793" s="0" t="s">
        <v>1194</v>
      </c>
    </row>
    <row r="794" customFormat="false" ht="12.8" hidden="false" customHeight="false" outlineLevel="0" collapsed="false">
      <c r="A794" s="0" t="s">
        <v>1195</v>
      </c>
      <c r="B794" s="0" t="s">
        <v>1196</v>
      </c>
    </row>
    <row r="795" customFormat="false" ht="12.8" hidden="false" customHeight="false" outlineLevel="0" collapsed="false">
      <c r="A795" s="0" t="s">
        <v>1197</v>
      </c>
      <c r="B795" s="0" t="s">
        <v>1198</v>
      </c>
    </row>
    <row r="796" customFormat="false" ht="12.8" hidden="false" customHeight="false" outlineLevel="0" collapsed="false">
      <c r="A796" s="0" t="s">
        <v>1199</v>
      </c>
    </row>
    <row r="797" customFormat="false" ht="12.8" hidden="false" customHeight="false" outlineLevel="0" collapsed="false">
      <c r="A797" s="0" t="s">
        <v>1200</v>
      </c>
    </row>
    <row r="798" customFormat="false" ht="12.8" hidden="false" customHeight="false" outlineLevel="0" collapsed="false">
      <c r="A798" s="0" t="s">
        <v>1201</v>
      </c>
    </row>
    <row r="799" customFormat="false" ht="12.8" hidden="false" customHeight="false" outlineLevel="0" collapsed="false">
      <c r="A799" s="0" t="s">
        <v>1202</v>
      </c>
      <c r="B799" s="0" t="s">
        <v>1203</v>
      </c>
    </row>
    <row r="800" customFormat="false" ht="12.8" hidden="false" customHeight="false" outlineLevel="0" collapsed="false">
      <c r="A800" s="0" t="s">
        <v>1204</v>
      </c>
    </row>
    <row r="801" customFormat="false" ht="12.8" hidden="false" customHeight="false" outlineLevel="0" collapsed="false">
      <c r="A801" s="0" t="s">
        <v>1205</v>
      </c>
    </row>
    <row r="802" customFormat="false" ht="12.8" hidden="false" customHeight="false" outlineLevel="0" collapsed="false">
      <c r="A802" s="0" t="s">
        <v>1206</v>
      </c>
    </row>
    <row r="803" customFormat="false" ht="12.8" hidden="false" customHeight="false" outlineLevel="0" collapsed="false">
      <c r="A803" s="0" t="s">
        <v>1207</v>
      </c>
      <c r="B803" s="0" t="s">
        <v>1208</v>
      </c>
    </row>
    <row r="804" customFormat="false" ht="12.8" hidden="false" customHeight="false" outlineLevel="0" collapsed="false">
      <c r="A804" s="0" t="s">
        <v>1209</v>
      </c>
    </row>
    <row r="805" customFormat="false" ht="12.8" hidden="false" customHeight="false" outlineLevel="0" collapsed="false">
      <c r="A805" s="0" t="s">
        <v>1210</v>
      </c>
    </row>
    <row r="806" customFormat="false" ht="12.8" hidden="false" customHeight="false" outlineLevel="0" collapsed="false">
      <c r="A806" s="0" t="s">
        <v>1211</v>
      </c>
    </row>
    <row r="807" customFormat="false" ht="12.8" hidden="false" customHeight="false" outlineLevel="0" collapsed="false">
      <c r="A807" s="0" t="s">
        <v>1212</v>
      </c>
    </row>
    <row r="808" customFormat="false" ht="12.8" hidden="false" customHeight="false" outlineLevel="0" collapsed="false">
      <c r="A808" s="0" t="s">
        <v>1213</v>
      </c>
    </row>
    <row r="809" customFormat="false" ht="12.8" hidden="false" customHeight="false" outlineLevel="0" collapsed="false">
      <c r="A809" s="0" t="s">
        <v>1214</v>
      </c>
    </row>
    <row r="810" customFormat="false" ht="12.8" hidden="false" customHeight="false" outlineLevel="0" collapsed="false">
      <c r="A810" s="0" t="s">
        <v>1215</v>
      </c>
    </row>
    <row r="811" customFormat="false" ht="12.8" hidden="false" customHeight="false" outlineLevel="0" collapsed="false">
      <c r="A811" s="0" t="s">
        <v>1216</v>
      </c>
      <c r="B811" s="0" t="s">
        <v>1217</v>
      </c>
    </row>
    <row r="812" customFormat="false" ht="12.8" hidden="false" customHeight="false" outlineLevel="0" collapsed="false">
      <c r="A812" s="0" t="s">
        <v>1218</v>
      </c>
      <c r="B812" s="0" t="s">
        <v>1219</v>
      </c>
      <c r="C812" s="0" t="s">
        <v>1220</v>
      </c>
    </row>
    <row r="813" customFormat="false" ht="12.8" hidden="false" customHeight="false" outlineLevel="0" collapsed="false">
      <c r="A813" s="0" t="s">
        <v>1221</v>
      </c>
      <c r="B813" s="0" t="s">
        <v>1222</v>
      </c>
    </row>
    <row r="814" customFormat="false" ht="12.8" hidden="false" customHeight="false" outlineLevel="0" collapsed="false">
      <c r="A814" s="0" t="s">
        <v>1223</v>
      </c>
    </row>
    <row r="815" customFormat="false" ht="12.8" hidden="false" customHeight="false" outlineLevel="0" collapsed="false">
      <c r="A815" s="0" t="s">
        <v>1224</v>
      </c>
      <c r="B815" s="0" t="s">
        <v>1225</v>
      </c>
      <c r="C815" s="0" t="s">
        <v>1226</v>
      </c>
      <c r="D815" s="0" t="s">
        <v>1227</v>
      </c>
      <c r="E815" s="0" t="s">
        <v>1228</v>
      </c>
      <c r="F815" s="0" t="s">
        <v>1229</v>
      </c>
    </row>
    <row r="816" customFormat="false" ht="12.8" hidden="false" customHeight="false" outlineLevel="0" collapsed="false">
      <c r="A816" s="0" t="s">
        <v>1230</v>
      </c>
    </row>
    <row r="817" customFormat="false" ht="12.8" hidden="false" customHeight="false" outlineLevel="0" collapsed="false">
      <c r="A817" s="0" t="s">
        <v>1231</v>
      </c>
    </row>
    <row r="818" customFormat="false" ht="12.8" hidden="false" customHeight="false" outlineLevel="0" collapsed="false">
      <c r="A818" s="0" t="s">
        <v>1232</v>
      </c>
      <c r="B818" s="0" t="s">
        <v>1233</v>
      </c>
      <c r="C818" s="0" t="s">
        <v>1234</v>
      </c>
    </row>
    <row r="819" customFormat="false" ht="12.8" hidden="false" customHeight="false" outlineLevel="0" collapsed="false">
      <c r="A819" s="0" t="s">
        <v>1235</v>
      </c>
      <c r="B819" s="0" t="s">
        <v>1236</v>
      </c>
      <c r="C819" s="0" t="s">
        <v>1237</v>
      </c>
    </row>
    <row r="820" customFormat="false" ht="12.8" hidden="false" customHeight="false" outlineLevel="0" collapsed="false">
      <c r="A820" s="0" t="s">
        <v>1238</v>
      </c>
    </row>
    <row r="821" customFormat="false" ht="12.8" hidden="false" customHeight="false" outlineLevel="0" collapsed="false">
      <c r="A821" s="0" t="s">
        <v>1239</v>
      </c>
    </row>
    <row r="822" customFormat="false" ht="12.8" hidden="false" customHeight="false" outlineLevel="0" collapsed="false">
      <c r="A822" s="0" t="s">
        <v>1240</v>
      </c>
    </row>
    <row r="823" customFormat="false" ht="12.8" hidden="false" customHeight="false" outlineLevel="0" collapsed="false">
      <c r="A823" s="0" t="s">
        <v>1241</v>
      </c>
      <c r="C823" s="0" t="s">
        <v>1242</v>
      </c>
      <c r="D823" s="0" t="s">
        <v>1243</v>
      </c>
      <c r="E823" s="0" t="s">
        <v>1244</v>
      </c>
      <c r="F823" s="0" t="s">
        <v>1245</v>
      </c>
    </row>
    <row r="824" customFormat="false" ht="12.8" hidden="false" customHeight="false" outlineLevel="0" collapsed="false">
      <c r="A824" s="0" t="s">
        <v>1246</v>
      </c>
    </row>
    <row r="825" customFormat="false" ht="12.8" hidden="false" customHeight="false" outlineLevel="0" collapsed="false">
      <c r="A825" s="0" t="s">
        <v>1247</v>
      </c>
    </row>
    <row r="826" customFormat="false" ht="12.8" hidden="false" customHeight="false" outlineLevel="0" collapsed="false">
      <c r="A826" s="0" t="s">
        <v>1248</v>
      </c>
    </row>
    <row r="827" customFormat="false" ht="12.8" hidden="false" customHeight="false" outlineLevel="0" collapsed="false">
      <c r="A827" s="0" t="s">
        <v>1249</v>
      </c>
    </row>
    <row r="828" customFormat="false" ht="12.8" hidden="false" customHeight="false" outlineLevel="0" collapsed="false">
      <c r="A828" s="0" t="s">
        <v>1250</v>
      </c>
      <c r="B828" s="0" t="s">
        <v>1251</v>
      </c>
    </row>
    <row r="829" customFormat="false" ht="12.8" hidden="false" customHeight="false" outlineLevel="0" collapsed="false">
      <c r="A829" s="0" t="s">
        <v>1252</v>
      </c>
    </row>
    <row r="830" customFormat="false" ht="12.8" hidden="false" customHeight="false" outlineLevel="0" collapsed="false">
      <c r="A830" s="0" t="s">
        <v>1253</v>
      </c>
    </row>
    <row r="831" customFormat="false" ht="12.8" hidden="false" customHeight="false" outlineLevel="0" collapsed="false">
      <c r="A831" s="0" t="e">
        <f aca="false">¯1ª F®ŽVláBÜ÷„þî¿Êä+˜UŽ$gd†¥=pLË†7`^›†š«³4Èfö:‹'A*÷óN³_x0002_Ú_x0014_hB‘E„™oº¿ÏÒÏÂ_x001e_ä_x001e_’¶X_x0003_Ç@ž*cvÀ§Ã½„–Tÿ_x001b_)ž;F²¤ž¤ÁØÒÐóÕZ_x0004_ü\$_x0002_¹Á¡ú™_x0011_‡™f£{·&lt;¼_x0018_ö	Ê—·³óï\Bü7ð®°"áÆÄÝ?KŸ_x001a_2]åöd×)râãMOÏ_x0008_½jä_x001e_f¿Žê_x001a_PF|¸ø—ÀðŽÔžm‰u™ÔÙÃrÔ­2NÜ¸ÚÃÂR4¾…ÑtÄ)øw*Ü_x0010_Ð(ƒ_x000f__x000f_Š_x0016_áè_x0006_G_x0004_A_x0002__›B_x0011_€tQSH÷·_x001a_¼ëSÕ	ëå&gt;ÎlL_x0007_‰ì(åªmž_x001f_]E¶Ùù©Û½Âÿ6¡_x0017_¨…€È™tñÑiU¤ØÒ8ÊË;ëë¦</f>
        <v>#N/A</v>
      </c>
      <c r="B831" s="0" t="s">
        <v>1254</v>
      </c>
      <c r="C831" s="0" t="s">
        <v>1255</v>
      </c>
      <c r="D831" s="0" t="s">
        <v>1256</v>
      </c>
      <c r="E831" s="0" t="s">
        <v>1257</v>
      </c>
    </row>
    <row r="832" customFormat="false" ht="12.8" hidden="false" customHeight="false" outlineLevel="0" collapsed="false">
      <c r="A832" s="0" t="s">
        <v>1258</v>
      </c>
    </row>
    <row r="833" customFormat="false" ht="12.8" hidden="false" customHeight="false" outlineLevel="0" collapsed="false">
      <c r="A833" s="0" t="s">
        <v>1259</v>
      </c>
      <c r="B833" s="0" t="s">
        <v>1260</v>
      </c>
      <c r="C833" s="0" t="s">
        <v>1261</v>
      </c>
    </row>
    <row r="834" customFormat="false" ht="12.8" hidden="false" customHeight="false" outlineLevel="0" collapsed="false">
      <c r="A834" s="0" t="s">
        <v>1262</v>
      </c>
    </row>
    <row r="835" customFormat="false" ht="12.8" hidden="false" customHeight="false" outlineLevel="0" collapsed="false">
      <c r="A835" s="0" t="s">
        <v>1263</v>
      </c>
    </row>
    <row r="836" customFormat="false" ht="12.8" hidden="false" customHeight="false" outlineLevel="0" collapsed="false">
      <c r="A836" s="0" t="s">
        <v>1264</v>
      </c>
      <c r="B836" s="0" t="s">
        <v>1265</v>
      </c>
    </row>
    <row r="837" customFormat="false" ht="12.8" hidden="false" customHeight="false" outlineLevel="0" collapsed="false">
      <c r="A837" s="0" t="s">
        <v>1266</v>
      </c>
      <c r="B837" s="0" t="s">
        <v>1267</v>
      </c>
      <c r="C837" s="0" t="s">
        <v>1268</v>
      </c>
    </row>
    <row r="838" customFormat="false" ht="12.8" hidden="false" customHeight="false" outlineLevel="0" collapsed="false">
      <c r="A838" s="0" t="s">
        <v>1269</v>
      </c>
      <c r="B838" s="0" t="s">
        <v>1270</v>
      </c>
      <c r="C838" s="0" t="s">
        <v>1271</v>
      </c>
    </row>
    <row r="839" customFormat="false" ht="12.8" hidden="false" customHeight="false" outlineLevel="0" collapsed="false">
      <c r="A839" s="0" t="s">
        <v>1272</v>
      </c>
      <c r="B839" s="0" t="s">
        <v>1273</v>
      </c>
    </row>
    <row r="840" customFormat="false" ht="12.8" hidden="false" customHeight="false" outlineLevel="0" collapsed="false">
      <c r="A840" s="0" t="s">
        <v>1274</v>
      </c>
    </row>
    <row r="841" customFormat="false" ht="12.8" hidden="false" customHeight="false" outlineLevel="0" collapsed="false">
      <c r="A841" s="0" t="s">
        <v>1275</v>
      </c>
    </row>
    <row r="842" customFormat="false" ht="12.8" hidden="false" customHeight="false" outlineLevel="0" collapsed="false">
      <c r="A842" s="0" t="s">
        <v>1276</v>
      </c>
    </row>
    <row r="843" customFormat="false" ht="12.8" hidden="false" customHeight="false" outlineLevel="0" collapsed="false">
      <c r="A843" s="0" t="s">
        <v>1277</v>
      </c>
      <c r="B843" s="0" t="s">
        <v>1278</v>
      </c>
    </row>
    <row r="844" customFormat="false" ht="12.8" hidden="false" customHeight="false" outlineLevel="0" collapsed="false">
      <c r="A844" s="0" t="s">
        <v>1279</v>
      </c>
    </row>
    <row r="845" customFormat="false" ht="12.8" hidden="false" customHeight="false" outlineLevel="0" collapsed="false">
      <c r="A845" s="0" t="s">
        <v>1280</v>
      </c>
    </row>
    <row r="846" customFormat="false" ht="12.8" hidden="false" customHeight="false" outlineLevel="0" collapsed="false">
      <c r="A846" s="0" t="s">
        <v>1281</v>
      </c>
      <c r="B846" s="0" t="s">
        <v>1282</v>
      </c>
      <c r="C846" s="0" t="s">
        <v>1283</v>
      </c>
    </row>
    <row r="847" customFormat="false" ht="12.8" hidden="false" customHeight="false" outlineLevel="0" collapsed="false">
      <c r="A847" s="0" t="s">
        <v>1284</v>
      </c>
    </row>
    <row r="848" customFormat="false" ht="12.8" hidden="false" customHeight="false" outlineLevel="0" collapsed="false">
      <c r="A848" s="0" t="s">
        <v>1285</v>
      </c>
    </row>
    <row r="849" customFormat="false" ht="12.8" hidden="false" customHeight="false" outlineLevel="0" collapsed="false">
      <c r="A849" s="0" t="s">
        <v>1286</v>
      </c>
    </row>
    <row r="850" customFormat="false" ht="12.8" hidden="false" customHeight="false" outlineLevel="0" collapsed="false">
      <c r="A850" s="0" t="s">
        <v>1287</v>
      </c>
      <c r="B850" s="0" t="s">
        <v>1288</v>
      </c>
    </row>
    <row r="851" customFormat="false" ht="12.8" hidden="false" customHeight="false" outlineLevel="0" collapsed="false">
      <c r="A851" s="0" t="s">
        <v>1289</v>
      </c>
    </row>
    <row r="852" customFormat="false" ht="12.8" hidden="false" customHeight="false" outlineLevel="0" collapsed="false">
      <c r="A852" s="0" t="s">
        <v>1290</v>
      </c>
      <c r="B852" s="0" t="s">
        <v>1291</v>
      </c>
    </row>
    <row r="853" customFormat="false" ht="12.8" hidden="false" customHeight="false" outlineLevel="0" collapsed="false">
      <c r="A853" s="0" t="s">
        <v>1292</v>
      </c>
      <c r="B853" s="0" t="s">
        <v>1293</v>
      </c>
    </row>
    <row r="854" customFormat="false" ht="12.8" hidden="false" customHeight="false" outlineLevel="0" collapsed="false">
      <c r="A854" s="0" t="s">
        <v>1294</v>
      </c>
    </row>
    <row r="855" customFormat="false" ht="12.8" hidden="false" customHeight="false" outlineLevel="0" collapsed="false">
      <c r="A855" s="0" t="s">
        <v>1295</v>
      </c>
    </row>
    <row r="856" customFormat="false" ht="12.8" hidden="false" customHeight="false" outlineLevel="0" collapsed="false">
      <c r="A856" s="0" t="s">
        <v>1296</v>
      </c>
      <c r="B856" s="0" t="s">
        <v>1297</v>
      </c>
    </row>
    <row r="857" customFormat="false" ht="12.8" hidden="false" customHeight="false" outlineLevel="0" collapsed="false">
      <c r="A857" s="0" t="s">
        <v>1298</v>
      </c>
      <c r="B857" s="0" t="s">
        <v>1299</v>
      </c>
      <c r="C857" s="0" t="s">
        <v>1300</v>
      </c>
      <c r="D857" s="0" t="s">
        <v>1301</v>
      </c>
      <c r="E857" s="0" t="s">
        <v>1302</v>
      </c>
      <c r="F857" s="0" t="s">
        <v>1303</v>
      </c>
      <c r="G857" s="0" t="s">
        <v>1304</v>
      </c>
      <c r="H857" s="0" t="s">
        <v>1305</v>
      </c>
    </row>
    <row r="858" customFormat="false" ht="12.8" hidden="false" customHeight="false" outlineLevel="0" collapsed="false">
      <c r="A858" s="0" t="s">
        <v>1306</v>
      </c>
    </row>
    <row r="859" customFormat="false" ht="12.8" hidden="false" customHeight="false" outlineLevel="0" collapsed="false">
      <c r="A859" s="0" t="s">
        <v>1307</v>
      </c>
    </row>
    <row r="860" customFormat="false" ht="12.8" hidden="false" customHeight="false" outlineLevel="0" collapsed="false">
      <c r="A860" s="0" t="s">
        <v>1308</v>
      </c>
    </row>
    <row r="861" customFormat="false" ht="12.8" hidden="false" customHeight="false" outlineLevel="0" collapsed="false">
      <c r="A861" s="0" t="s">
        <v>1309</v>
      </c>
    </row>
    <row r="862" customFormat="false" ht="12.8" hidden="false" customHeight="false" outlineLevel="0" collapsed="false">
      <c r="A862" s="0" t="s">
        <v>1310</v>
      </c>
    </row>
    <row r="863" customFormat="false" ht="12.8" hidden="false" customHeight="false" outlineLevel="0" collapsed="false">
      <c r="A863" s="0" t="s">
        <v>1311</v>
      </c>
      <c r="B863" s="0" t="s">
        <v>1312</v>
      </c>
    </row>
    <row r="864" customFormat="false" ht="12.8" hidden="false" customHeight="false" outlineLevel="0" collapsed="false">
      <c r="A864" s="0" t="s">
        <v>3</v>
      </c>
    </row>
    <row r="865" customFormat="false" ht="12.8" hidden="false" customHeight="false" outlineLevel="0" collapsed="false">
      <c r="A865" s="0" t="s">
        <v>4</v>
      </c>
    </row>
    <row r="866" customFormat="false" ht="12.8" hidden="false" customHeight="false" outlineLevel="0" collapsed="false">
      <c r="A866" s="0" t="s">
        <v>5</v>
      </c>
    </row>
    <row r="867" customFormat="false" ht="12.8" hidden="false" customHeight="false" outlineLevel="0" collapsed="false">
      <c r="A867" s="0" t="s">
        <v>6</v>
      </c>
      <c r="B867" s="0" t="s">
        <v>7</v>
      </c>
      <c r="C867" s="0" t="s">
        <v>8</v>
      </c>
    </row>
    <row r="868" customFormat="false" ht="12.8" hidden="false" customHeight="false" outlineLevel="0" collapsed="false">
      <c r="A868" s="0" t="s">
        <v>9</v>
      </c>
    </row>
    <row r="869" customFormat="false" ht="12.8" hidden="false" customHeight="false" outlineLevel="0" collapsed="false">
      <c r="A869" s="0" t="s">
        <v>13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