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船舶数" sheetId="2" state="visible" r:id="rId3"/>
    <sheet name="船員数の推移" sheetId="3" state="visible" r:id="rId4"/>
    <sheet name="労働力異動状況" sheetId="4" state="visible" r:id="rId5"/>
    <sheet name="採用経路" sheetId="5" state="visible" r:id="rId6"/>
    <sheet name="退職者数－１" sheetId="6" state="visible" r:id="rId7"/>
    <sheet name="退職者数－２" sheetId="7" state="visible" r:id="rId8"/>
    <sheet name="年齢構成（50歳区切り）" sheetId="8" state="visible" r:id="rId9"/>
    <sheet name="3年比較（50歳区切り）" sheetId="9" state="visible" r:id="rId10"/>
  </sheets>
  <externalReferences>
    <externalReference r:id="rId11"/>
  </externalReferences>
  <definedNames>
    <definedName function="false" hidden="false" localSheetId="8" name="_xlnm.Print_Area" vbProcedure="false">'3年比較（50歳区切り）'!$A$1:$N$39</definedName>
    <definedName function="false" hidden="false" localSheetId="2" name="_xlnm.Print_Area" vbProcedure="false">船員数の推移!$A$1:$M$22</definedName>
    <definedName function="false" hidden="false" localSheetId="1" name="_xlnm.Print_Area" vbProcedure="false">船舶数!$B$1:$O$34</definedName>
    <definedName function="false" hidden="false" localSheetId="0" name="_xlnm.Print_Area" vbProcedure="false">表紙!$A$1:$L$27</definedName>
    <definedName function="false" hidden="false" localSheetId="6" name="_xlnm.Print_Area" vbProcedure="false">'退職者数－２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26">
  <si>
    <t xml:space="preserve">資 料 編</t>
  </si>
  <si>
    <t xml:space="preserve">労務団体等別集計対象船舶所有者数・船舶数の推移　・・・・・・</t>
  </si>
  <si>
    <t xml:space="preserve">船員数の推移　</t>
  </si>
  <si>
    <t xml:space="preserve">（労務団体等別）　・・・・・・・・・・・・・・・・・・・・・</t>
  </si>
  <si>
    <t xml:space="preserve">労働力異動状況　　</t>
  </si>
  <si>
    <t xml:space="preserve">（採用者数）　・・・・・・・・・・・・・・・・・・・・・・・・・</t>
  </si>
  <si>
    <t xml:space="preserve">採用経路状況　　</t>
  </si>
  <si>
    <t xml:space="preserve">（合計）　・・・・・・・・・・・・・・・・・・・・・・・・・・・・・</t>
  </si>
  <si>
    <t xml:space="preserve">〃</t>
  </si>
  <si>
    <t xml:space="preserve">（外航）　・・・・・・・・・・・・・・・・・・・・・・・・・・・・・</t>
  </si>
  <si>
    <t xml:space="preserve">（内航）　・・・・・・・・・・・・・・・・・・・・・・・・・・・・・</t>
  </si>
  <si>
    <t xml:space="preserve">（旅客船）　・・・・・・・・・・・・・・・・・・・・・・・・・・・</t>
  </si>
  <si>
    <t xml:space="preserve">（遠洋まぐろ）　・・・・・・・・・・・・・・・・・・・・・・・・</t>
  </si>
  <si>
    <t xml:space="preserve">（遠洋トロール）　・・・・・・・・・・・・・・・・・・・・・・</t>
  </si>
  <si>
    <t xml:space="preserve">（以西底曳網）　・・・・・・・・・・・・・・・・・・・・・・・</t>
  </si>
  <si>
    <t xml:space="preserve">労働力異動状況           </t>
  </si>
  <si>
    <t xml:space="preserve">（退職者数）　・・・・・・・・・・・・・・・・・・・・・・・・・</t>
  </si>
  <si>
    <t xml:space="preserve">船員の年齢構成　・・・・・・・・・・・・・・・・・・・・・・・・・・・・・・・・・・・・</t>
  </si>
  <si>
    <t xml:space="preserve">労務団体等別集計対象船舶所有者数・船舶数の推移</t>
  </si>
  <si>
    <t xml:space="preserve">区　　　　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海運業</t>
  </si>
  <si>
    <t xml:space="preserve">外航</t>
  </si>
  <si>
    <t xml:space="preserve">外航労務部会</t>
  </si>
  <si>
    <t xml:space="preserve">船舶所有者数</t>
  </si>
  <si>
    <t xml:space="preserve">船舶数</t>
  </si>
  <si>
    <t xml:space="preserve">外航盟外</t>
  </si>
  <si>
    <t xml:space="preserve">外航小計</t>
  </si>
  <si>
    <t xml:space="preserve">内航</t>
  </si>
  <si>
    <t xml:space="preserve">内航労務協会</t>
  </si>
  <si>
    <t xml:space="preserve">一洋会</t>
  </si>
  <si>
    <t xml:space="preserve">全内航</t>
  </si>
  <si>
    <t xml:space="preserve">内航盟外</t>
  </si>
  <si>
    <t xml:space="preserve">内航小計</t>
  </si>
  <si>
    <t xml:space="preserve">旅客船</t>
  </si>
  <si>
    <t xml:space="preserve">長距離フェリー
協会労務部会</t>
  </si>
  <si>
    <t xml:space="preserve">海運業計</t>
  </si>
  <si>
    <t xml:space="preserve">漁業</t>
  </si>
  <si>
    <t xml:space="preserve">遠洋まぐろ漁業</t>
  </si>
  <si>
    <t xml:space="preserve">遠洋トロール漁業</t>
  </si>
  <si>
    <t xml:space="preserve">以西底曳網漁業</t>
  </si>
  <si>
    <t xml:space="preserve">漁業計</t>
  </si>
  <si>
    <t xml:space="preserve">合            計</t>
  </si>
  <si>
    <t xml:space="preserve">船員数の推移（労務団体等別）</t>
  </si>
  <si>
    <t xml:space="preserve">（単位：人）</t>
  </si>
  <si>
    <t xml:space="preserve">区  分</t>
  </si>
  <si>
    <t xml:space="preserve">外  航</t>
  </si>
  <si>
    <t xml:space="preserve">内  航</t>
  </si>
  <si>
    <t xml:space="preserve">計</t>
  </si>
  <si>
    <t xml:space="preserve">遠洋まぐろ</t>
  </si>
  <si>
    <t xml:space="preserve">遠洋ﾄﾛｰﾙ</t>
  </si>
  <si>
    <t xml:space="preserve">以西底曳網</t>
  </si>
  <si>
    <t xml:space="preserve">（注）</t>
  </si>
  <si>
    <t xml:space="preserve">１．平成１７年まで：船員統計及び船員需給総合調査による。</t>
  </si>
  <si>
    <t xml:space="preserve">　　平成１８年から：海事局調べによる。</t>
  </si>
  <si>
    <t xml:space="preserve">２．数字は各年１０月１日現在のものである。</t>
  </si>
  <si>
    <t xml:space="preserve">３．外航とは、外航労務部会（外航盟外を含む。）に加盟している事業者に雇用されている船員数である。</t>
  </si>
  <si>
    <t xml:space="preserve">４．内航とは、内航労務協会、一洋会及び全内航（内航盟外を含む。）に加盟している事業者に雇用されている船員数である。</t>
  </si>
  <si>
    <t xml:space="preserve">５．旅客船とは、日本カーフェリー労務協会に加盟している事業者に雇用されている船員数である。</t>
  </si>
  <si>
    <t xml:space="preserve">労働力異動状況（採用者数）</t>
  </si>
  <si>
    <t xml:space="preserve">区分</t>
  </si>
  <si>
    <t xml:space="preserve">年度</t>
  </si>
  <si>
    <t xml:space="preserve">船員経験者</t>
  </si>
  <si>
    <t xml:space="preserve">小  計</t>
  </si>
  <si>
    <t xml:space="preserve">船員未経験者</t>
  </si>
  <si>
    <t xml:space="preserve">合計</t>
  </si>
  <si>
    <t xml:space="preserve">採用経路状況（合計）</t>
  </si>
  <si>
    <t xml:space="preserve">職員</t>
  </si>
  <si>
    <t xml:space="preserve">部員</t>
  </si>
  <si>
    <t xml:space="preserve">入職経路</t>
  </si>
  <si>
    <t xml:space="preserve">船員
未経験者</t>
  </si>
  <si>
    <t xml:space="preserve">新規学卒者</t>
  </si>
  <si>
    <t xml:space="preserve">その他</t>
  </si>
  <si>
    <t xml:space="preserve">学校紹介</t>
  </si>
  <si>
    <t xml:space="preserve">船員職業安定所</t>
  </si>
  <si>
    <t xml:space="preserve">縁   故</t>
  </si>
  <si>
    <t xml:space="preserve">広告・放送等</t>
  </si>
  <si>
    <t xml:space="preserve">直接紹介</t>
  </si>
  <si>
    <t xml:space="preserve">他社からの派遣</t>
  </si>
  <si>
    <t xml:space="preserve">　　部　内　昇　進</t>
  </si>
  <si>
    <t xml:space="preserve">就職前職歴</t>
  </si>
  <si>
    <t xml:space="preserve">外航船員</t>
  </si>
  <si>
    <t xml:space="preserve">内航船員</t>
  </si>
  <si>
    <t xml:space="preserve">漁船船員</t>
  </si>
  <si>
    <t xml:space="preserve">その他の船員</t>
  </si>
  <si>
    <t xml:space="preserve">- 4 -</t>
  </si>
  <si>
    <t xml:space="preserve">採用経路状況（外航）</t>
  </si>
  <si>
    <t xml:space="preserve">- 5 -</t>
  </si>
  <si>
    <t xml:space="preserve">採用経路状況（内航）</t>
  </si>
  <si>
    <t xml:space="preserve">- 6 -</t>
  </si>
  <si>
    <t xml:space="preserve">採用経路状況（旅客船）</t>
  </si>
  <si>
    <t xml:space="preserve">- 7 -</t>
  </si>
  <si>
    <t xml:space="preserve">採用経路状況（遠洋まぐろ）</t>
  </si>
  <si>
    <t xml:space="preserve">- 8 -</t>
  </si>
  <si>
    <t xml:space="preserve">採用経路状況（遠洋トロール）</t>
  </si>
  <si>
    <t xml:space="preserve">１９年</t>
  </si>
  <si>
    <t xml:space="preserve">- 9 -</t>
  </si>
  <si>
    <t xml:space="preserve">採用経路状況（以西底曳網）</t>
  </si>
  <si>
    <t xml:space="preserve">- 10 -</t>
  </si>
  <si>
    <t xml:space="preserve">労働力異動状況（退職者数－１）</t>
  </si>
  <si>
    <t xml:space="preserve">定年</t>
  </si>
  <si>
    <t xml:space="preserve">小計</t>
  </si>
  <si>
    <t xml:space="preserve">死亡・障害</t>
  </si>
  <si>
    <t xml:space="preserve">漁</t>
  </si>
  <si>
    <t xml:space="preserve">業</t>
  </si>
  <si>
    <t xml:space="preserve">労働力異動状況（退職者数－２）</t>
  </si>
  <si>
    <t xml:space="preserve">自己都合・その他</t>
  </si>
  <si>
    <t xml:space="preserve">一年未満</t>
  </si>
  <si>
    <t xml:space="preserve">三年未満</t>
  </si>
  <si>
    <t xml:space="preserve">三年以上</t>
  </si>
  <si>
    <t xml:space="preserve">合　　　　計</t>
  </si>
  <si>
    <t xml:space="preserve">船員の年齢別構成（平成２９年）　（５０歳区切り）</t>
  </si>
  <si>
    <t xml:space="preserve">- 13 - </t>
  </si>
  <si>
    <t xml:space="preserve">- 14 - </t>
  </si>
  <si>
    <t xml:space="preserve">船員の年齢構成比較　（５０歳区切り）</t>
  </si>
  <si>
    <r>
      <rPr>
        <sz val="11"/>
        <rFont val="Noto Sans"/>
        <family val="2"/>
      </rPr>
      <t xml:space="preserve">（注）円グラフの内側から順に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、外側が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比率を示す。</t>
    </r>
  </si>
  <si>
    <t xml:space="preserve">- 15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#,##0_);\(#,##0\)"/>
    <numFmt numFmtId="168" formatCode="#,##0_);[RED]\(#,##0\)"/>
    <numFmt numFmtId="169" formatCode="#,##0.0_);[RED]\(#,##0.0\)"/>
    <numFmt numFmtId="170" formatCode="[$-409]#,##0_);[RED]\(#,##0\)"/>
    <numFmt numFmtId="171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3"/>
      <color rgb="FFFFFFFF"/>
      <name val="ＭＳ Ｐゴシック"/>
      <family val="2"/>
    </font>
    <font>
      <sz val="10"/>
      <color rgb="FF000000"/>
      <name val="DejaVu Sans"/>
      <family val="2"/>
    </font>
    <font>
      <sz val="3.25"/>
      <color rgb="FFFFFFFF"/>
      <name val="ＭＳ Ｐゴシック"/>
      <family val="2"/>
    </font>
    <font>
      <sz val="8.25"/>
      <color rgb="FF000000"/>
      <name val="ＭＳ Ｐゴシック"/>
      <family val="2"/>
    </font>
    <font>
      <sz val="3.5"/>
      <color rgb="FFFFFFFF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2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8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10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6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9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765187818828"/>
          <c:y val="0.048371581695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7534394806"/>
          <c:y val="0.169163116668957"/>
          <c:w val="0.872314113464214"/>
          <c:h val="0.792222069534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6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29!$B$6:$K$6</c:f>
              <c:numCache>
                <c:formatCode>General</c:formatCode>
                <c:ptCount val="10"/>
                <c:pt idx="0">
                  <c:v>2</c:v>
                </c:pt>
                <c:pt idx="1">
                  <c:v>18</c:v>
                </c:pt>
                <c:pt idx="2">
                  <c:v>18</c:v>
                </c:pt>
                <c:pt idx="3">
                  <c:v>7</c:v>
                </c:pt>
                <c:pt idx="4">
                  <c:v>18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186473"/>
        <c:axId val="77222745"/>
      </c:barChart>
      <c:catAx>
        <c:axId val="49186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7222745"/>
        <c:crossesAt val="0"/>
        <c:auto val="1"/>
        <c:lblAlgn val="ctr"/>
        <c:lblOffset val="100"/>
        <c:noMultiLvlLbl val="0"/>
      </c:catAx>
      <c:valAx>
        <c:axId val="77222745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647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693276252833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298161672123"/>
          <c:y val="0.168649405178446"/>
          <c:w val="0.892848149080836"/>
          <c:h val="0.7958012596221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37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36:$K$36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29!$B$37:$K$37</c:f>
              <c:numCache>
                <c:formatCode>General</c:formatCode>
                <c:ptCount val="10"/>
                <c:pt idx="0">
                  <c:v>3</c:v>
                </c:pt>
                <c:pt idx="1">
                  <c:v>471</c:v>
                </c:pt>
                <c:pt idx="2">
                  <c:v>802</c:v>
                </c:pt>
                <c:pt idx="3">
                  <c:v>621</c:v>
                </c:pt>
                <c:pt idx="4">
                  <c:v>517</c:v>
                </c:pt>
                <c:pt idx="5">
                  <c:v>639</c:v>
                </c:pt>
                <c:pt idx="6">
                  <c:v>707</c:v>
                </c:pt>
                <c:pt idx="7">
                  <c:v>690</c:v>
                </c:pt>
                <c:pt idx="8">
                  <c:v>814</c:v>
                </c:pt>
                <c:pt idx="9">
                  <c:v>997</c:v>
                </c:pt>
              </c:numCache>
            </c:numRef>
          </c:val>
        </c:ser>
        <c:gapWidth val="150"/>
        <c:overlap val="0"/>
        <c:axId val="15345211"/>
        <c:axId val="76324238"/>
      </c:barChart>
      <c:catAx>
        <c:axId val="15345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4238"/>
        <c:crossesAt val="0"/>
        <c:auto val="1"/>
        <c:lblAlgn val="ctr"/>
        <c:lblOffset val="100"/>
        <c:noMultiLvlLbl val="0"/>
      </c:catAx>
      <c:valAx>
        <c:axId val="76324238"/>
        <c:scaling>
          <c:orientation val="maxMin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5211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外航</a:t>
            </a:r>
          </a:p>
        </c:rich>
      </c:tx>
      <c:layout>
        <c:manualLayout>
          <c:xMode val="edge"/>
          <c:yMode val="edge"/>
          <c:x val="0.406887177163571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14907113729"/>
          <c:y val="0.273634678454299"/>
          <c:w val="0.531150883552334"/>
          <c:h val="0.63368030799943"/>
        </c:manualLayout>
      </c:layout>
      <c:doughnutChart>
        <c:varyColors val="1"/>
        <c:ser>
          <c:idx val="0"/>
          <c:order val="0"/>
          <c:tx>
            <c:strRef>
              <c:f>[1]3年比較元データ!$A$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9:$C$9</c:f>
              <c:numCache>
                <c:formatCode>General</c:formatCode>
                <c:ptCount val="2"/>
                <c:pt idx="0">
                  <c:v>85.0308641975309</c:v>
                </c:pt>
                <c:pt idx="1">
                  <c:v>14.9691358024691</c:v>
                </c:pt>
              </c:numCache>
            </c:numRef>
          </c:val>
        </c:ser>
        <c:ser>
          <c:idx val="1"/>
          <c:order val="1"/>
          <c:tx>
            <c:strRef>
              <c:f>[1]3年比較元データ!$A$1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0:$C$10</c:f>
              <c:numCache>
                <c:formatCode>General</c:formatCode>
                <c:ptCount val="2"/>
                <c:pt idx="0">
                  <c:v>86.8071818891491</c:v>
                </c:pt>
                <c:pt idx="1">
                  <c:v>13.1928181108509</c:v>
                </c:pt>
              </c:numCache>
            </c:numRef>
          </c:val>
        </c:ser>
        <c:ser>
          <c:idx val="2"/>
          <c:order val="2"/>
          <c:tx>
            <c:strRef>
              <c:f>[1]3年比較元データ!$A$11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:$C$2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11:$C$11</c:f>
              <c:numCache>
                <c:formatCode>General</c:formatCode>
                <c:ptCount val="2"/>
                <c:pt idx="0">
                  <c:v>85.9541984732825</c:v>
                </c:pt>
                <c:pt idx="1">
                  <c:v>14.0458015267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924784775714"/>
          <c:y val="0.489376871524312"/>
          <c:w val="0.255777072949706"/>
          <c:h val="0.1609867389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内航</a:t>
            </a:r>
          </a:p>
        </c:rich>
      </c:tx>
      <c:layout>
        <c:manualLayout>
          <c:xMode val="edge"/>
          <c:yMode val="edge"/>
          <c:x val="0.407614909672993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423279213355"/>
          <c:y val="0.274405954766676"/>
          <c:w val="0.533272353075692"/>
          <c:h val="0.632550815917549"/>
        </c:manualLayout>
      </c:layout>
      <c:doughnutChart>
        <c:varyColors val="1"/>
        <c:ser>
          <c:idx val="0"/>
          <c:order val="0"/>
          <c:tx>
            <c:strRef>
              <c:f>[1]3年比較元データ!$A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3:$C$13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0:$C$20</c:f>
              <c:numCache>
                <c:formatCode>General</c:formatCode>
                <c:ptCount val="2"/>
                <c:pt idx="0">
                  <c:v>57.8683834048641</c:v>
                </c:pt>
                <c:pt idx="1">
                  <c:v>42.131616595135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3:$C$13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1:$C$21</c:f>
              <c:numCache>
                <c:formatCode>General</c:formatCode>
                <c:ptCount val="2"/>
                <c:pt idx="0">
                  <c:v>60.5563155494756</c:v>
                </c:pt>
                <c:pt idx="1">
                  <c:v>39.4436844505244</c:v>
                </c:pt>
              </c:numCache>
            </c:numRef>
          </c:val>
        </c:ser>
        <c:ser>
          <c:idx val="2"/>
          <c:order val="2"/>
          <c:tx>
            <c:strRef>
              <c:f>[1]3年比較元データ!$A$22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13:$C$13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22:$C$22</c:f>
              <c:numCache>
                <c:formatCode>General</c:formatCode>
                <c:ptCount val="2"/>
                <c:pt idx="0">
                  <c:v>62.0556061987238</c:v>
                </c:pt>
                <c:pt idx="1">
                  <c:v>37.94439380127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229361994054"/>
          <c:y val="0.486973947895792"/>
          <c:w val="0.233935513377544"/>
          <c:h val="0.16160893215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合計</a:t>
            </a:r>
          </a:p>
        </c:rich>
      </c:tx>
      <c:layout>
        <c:manualLayout>
          <c:xMode val="edge"/>
          <c:yMode val="edge"/>
          <c:x val="0.407614909672993"/>
          <c:y val="0.0466041489059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336153670249"/>
          <c:y val="0.273088945723217"/>
          <c:w val="0.538646238280357"/>
          <c:h val="0.633986928104575"/>
        </c:manualLayout>
      </c:layout>
      <c:doughnutChart>
        <c:varyColors val="1"/>
        <c:ser>
          <c:idx val="0"/>
          <c:order val="0"/>
          <c:tx>
            <c:strRef>
              <c:f>[1]3年比較元データ!$A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46:$C$4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3:$C$53</c:f>
              <c:numCache>
                <c:formatCode>General</c:formatCode>
                <c:ptCount val="2"/>
                <c:pt idx="0">
                  <c:v>62.5599821448499</c:v>
                </c:pt>
                <c:pt idx="1">
                  <c:v>37.4400178551501</c:v>
                </c:pt>
              </c:numCache>
            </c:numRef>
          </c:val>
        </c:ser>
        <c:ser>
          <c:idx val="1"/>
          <c:order val="1"/>
          <c:tx>
            <c:strRef>
              <c:f>[1]3年比較元データ!$A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46:$C$4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4:$C$54</c:f>
              <c:numCache>
                <c:formatCode>General</c:formatCode>
                <c:ptCount val="2"/>
                <c:pt idx="0">
                  <c:v>63.8295529619027</c:v>
                </c:pt>
                <c:pt idx="1">
                  <c:v>36.1704470380973</c:v>
                </c:pt>
              </c:numCache>
            </c:numRef>
          </c:val>
        </c:ser>
        <c:ser>
          <c:idx val="2"/>
          <c:order val="2"/>
          <c:tx>
            <c:strRef>
              <c:f>[1]3年比較元データ!$A$55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46:$C$46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55:$C$55</c:f>
              <c:numCache>
                <c:formatCode>General</c:formatCode>
                <c:ptCount val="2"/>
                <c:pt idx="0">
                  <c:v>64.909954701138</c:v>
                </c:pt>
                <c:pt idx="1">
                  <c:v>35.0900452988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628630230963"/>
          <c:y val="0.487496447854504"/>
          <c:w val="0.250057168991539"/>
          <c:h val="0.1653878942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旅客船</a:t>
            </a:r>
          </a:p>
        </c:rich>
      </c:tx>
      <c:layout>
        <c:manualLayout>
          <c:xMode val="edge"/>
          <c:yMode val="edge"/>
          <c:x val="0.370299048482102"/>
          <c:y val="0.0466041489059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787494336203"/>
          <c:y val="0.273088945723217"/>
          <c:w val="0.534209333937472"/>
          <c:h val="0.633986928104575"/>
        </c:manualLayout>
      </c:layout>
      <c:doughnutChart>
        <c:varyColors val="1"/>
        <c:ser>
          <c:idx val="0"/>
          <c:order val="0"/>
          <c:tx>
            <c:strRef>
              <c:f>[1]3年比較元データ!$A$3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4:$C$2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1:$C$31</c:f>
              <c:numCache>
                <c:formatCode>General</c:formatCode>
                <c:ptCount val="2"/>
                <c:pt idx="0">
                  <c:v>79.2020373514431</c:v>
                </c:pt>
                <c:pt idx="1">
                  <c:v>20.7979626485569</c:v>
                </c:pt>
              </c:numCache>
            </c:numRef>
          </c:val>
        </c:ser>
        <c:ser>
          <c:idx val="1"/>
          <c:order val="1"/>
          <c:tx>
            <c:strRef>
              <c:f>[1]3年比較元データ!$A$3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4:$C$2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2:$C$32</c:f>
              <c:numCache>
                <c:formatCode>General</c:formatCode>
                <c:ptCount val="2"/>
                <c:pt idx="0">
                  <c:v>80.2366345311131</c:v>
                </c:pt>
                <c:pt idx="1">
                  <c:v>19.7633654688869</c:v>
                </c:pt>
              </c:numCache>
            </c:numRef>
          </c:val>
        </c:ser>
        <c:ser>
          <c:idx val="2"/>
          <c:order val="2"/>
          <c:tx>
            <c:strRef>
              <c:f>[1]3年比較元データ!$A$3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24:$C$24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33:$C$33</c:f>
              <c:numCache>
                <c:formatCode>General</c:formatCode>
                <c:ptCount val="2"/>
                <c:pt idx="0">
                  <c:v>80.3122289679098</c:v>
                </c:pt>
                <c:pt idx="1">
                  <c:v>19.68777103209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698232895333"/>
          <c:y val="0.487496447854504"/>
          <c:w val="0.247734481196194"/>
          <c:h val="0.1653878942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漁船職員</a:t>
            </a:r>
          </a:p>
        </c:rich>
      </c:tx>
      <c:layout>
        <c:manualLayout>
          <c:xMode val="edge"/>
          <c:yMode val="edge"/>
          <c:x val="0.330665447061514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423279213355"/>
          <c:y val="0.274405954766676"/>
          <c:w val="0.533272353075692"/>
          <c:h val="0.632550815917549"/>
        </c:manualLayout>
      </c:layout>
      <c:doughnutChart>
        <c:varyColors val="1"/>
        <c:ser>
          <c:idx val="0"/>
          <c:order val="0"/>
          <c:tx>
            <c:strRef>
              <c:f>[1]3年比較元データ!$A$4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5:$C$35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2:$C$42</c:f>
              <c:numCache>
                <c:formatCode>General</c:formatCode>
                <c:ptCount val="2"/>
                <c:pt idx="0">
                  <c:v>18.9237668161435</c:v>
                </c:pt>
                <c:pt idx="1">
                  <c:v>81.0762331838565</c:v>
                </c:pt>
              </c:numCache>
            </c:numRef>
          </c:val>
        </c:ser>
        <c:ser>
          <c:idx val="1"/>
          <c:order val="1"/>
          <c:tx>
            <c:strRef>
              <c:f>[1]3年比較元データ!$A$4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5:$C$35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3:$C$43</c:f>
              <c:numCache>
                <c:formatCode>General</c:formatCode>
                <c:ptCount val="2"/>
                <c:pt idx="0">
                  <c:v>17.4757281553398</c:v>
                </c:pt>
                <c:pt idx="1">
                  <c:v>82.5242718446602</c:v>
                </c:pt>
              </c:numCache>
            </c:numRef>
          </c:val>
        </c:ser>
        <c:ser>
          <c:idx val="2"/>
          <c:order val="2"/>
          <c:tx>
            <c:strRef>
              <c:f>[1]3年比較元データ!$A$44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3年比較元データ!$B$35:$C$35</c:f>
              <c:strCache>
                <c:ptCount val="2"/>
                <c:pt idx="0">
                  <c:v>50歳未満</c:v>
                </c:pt>
                <c:pt idx="1">
                  <c:v>50歳以上</c:v>
                </c:pt>
              </c:strCache>
            </c:strRef>
          </c:cat>
          <c:val>
            <c:numRef>
              <c:f>[1]3年比較元データ!$B$44:$C$44</c:f>
              <c:numCache>
                <c:formatCode>General</c:formatCode>
                <c:ptCount val="2"/>
                <c:pt idx="0">
                  <c:v>16.6189111747851</c:v>
                </c:pt>
                <c:pt idx="1">
                  <c:v>83.38108882521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229361994054"/>
          <c:y val="0.486973947895792"/>
          <c:w val="0.258175165790076"/>
          <c:h val="0.161608932150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026256564141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746436609152"/>
          <c:y val="0.162429572626082"/>
          <c:w val="0.873068267066767"/>
          <c:h val="0.798955613577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14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29!$B$14:$K$14</c:f>
              <c:numCache>
                <c:formatCode>General</c:formatCode>
                <c:ptCount val="10"/>
                <c:pt idx="0">
                  <c:v>59</c:v>
                </c:pt>
                <c:pt idx="1">
                  <c:v>430</c:v>
                </c:pt>
                <c:pt idx="2">
                  <c:v>135</c:v>
                </c:pt>
                <c:pt idx="3">
                  <c:v>113</c:v>
                </c:pt>
                <c:pt idx="4">
                  <c:v>68</c:v>
                </c:pt>
                <c:pt idx="5">
                  <c:v>114</c:v>
                </c:pt>
                <c:pt idx="6">
                  <c:v>115</c:v>
                </c:pt>
                <c:pt idx="7">
                  <c:v>125</c:v>
                </c:pt>
                <c:pt idx="8">
                  <c:v>165</c:v>
                </c:pt>
                <c:pt idx="9">
                  <c:v>175</c:v>
                </c:pt>
              </c:numCache>
            </c:numRef>
          </c:val>
        </c:ser>
        <c:gapWidth val="150"/>
        <c:overlap val="0"/>
        <c:axId val="5450781"/>
        <c:axId val="51049092"/>
      </c:barChart>
      <c:catAx>
        <c:axId val="5450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049092"/>
        <c:crossesAt val="0"/>
        <c:auto val="1"/>
        <c:lblAlgn val="ctr"/>
        <c:lblOffset val="100"/>
        <c:noMultiLvlLbl val="0"/>
      </c:catAx>
      <c:valAx>
        <c:axId val="51049092"/>
        <c:scaling>
          <c:orientation val="minMax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78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48532836516069"/>
          <c:y val="0.04907975460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43378357398"/>
          <c:y val="0.168851087562744"/>
          <c:w val="0.876727216270765"/>
          <c:h val="0.794896820970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22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29!$B$22:$K$22</c:f>
              <c:numCache>
                <c:formatCode>General</c:formatCode>
                <c:ptCount val="10"/>
                <c:pt idx="0">
                  <c:v>68</c:v>
                </c:pt>
                <c:pt idx="1">
                  <c:v>238</c:v>
                </c:pt>
                <c:pt idx="2">
                  <c:v>133</c:v>
                </c:pt>
                <c:pt idx="3">
                  <c:v>102</c:v>
                </c:pt>
                <c:pt idx="4">
                  <c:v>124</c:v>
                </c:pt>
                <c:pt idx="5">
                  <c:v>211</c:v>
                </c:pt>
                <c:pt idx="6">
                  <c:v>120</c:v>
                </c:pt>
                <c:pt idx="7">
                  <c:v>88</c:v>
                </c:pt>
                <c:pt idx="8">
                  <c:v>92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17915399"/>
        <c:axId val="79161264"/>
      </c:barChart>
      <c:catAx>
        <c:axId val="17915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161264"/>
        <c:crossesAt val="0"/>
        <c:auto val="1"/>
        <c:lblAlgn val="ctr"/>
        <c:lblOffset val="100"/>
        <c:noMultiLvlLbl val="0"/>
      </c:catAx>
      <c:valAx>
        <c:axId val="79161264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539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2249290091167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16006575998"/>
          <c:y val="0.167569820758649"/>
          <c:w val="0.841428784934987"/>
          <c:h val="0.79630401556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8!$A$30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29!$B$30:$K$30</c:f>
              <c:numCache>
                <c:formatCode>General</c:formatCode>
                <c:ptCount val="10"/>
                <c:pt idx="0">
                  <c:v>74</c:v>
                </c:pt>
                <c:pt idx="1">
                  <c:v>507</c:v>
                </c:pt>
                <c:pt idx="2">
                  <c:v>649</c:v>
                </c:pt>
                <c:pt idx="3">
                  <c:v>711</c:v>
                </c:pt>
                <c:pt idx="4">
                  <c:v>574</c:v>
                </c:pt>
                <c:pt idx="5">
                  <c:v>341</c:v>
                </c:pt>
                <c:pt idx="6">
                  <c:v>163</c:v>
                </c:pt>
                <c:pt idx="7">
                  <c:v>78</c:v>
                </c:pt>
                <c:pt idx="8">
                  <c:v>96</c:v>
                </c:pt>
                <c:pt idx="9">
                  <c:v>187</c:v>
                </c:pt>
              </c:numCache>
            </c:numRef>
          </c:val>
        </c:ser>
        <c:gapWidth val="150"/>
        <c:overlap val="0"/>
        <c:axId val="39603202"/>
        <c:axId val="42880846"/>
      </c:barChart>
      <c:catAx>
        <c:axId val="39603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880846"/>
        <c:crossesAt val="0"/>
        <c:auto val="1"/>
        <c:lblAlgn val="ctr"/>
        <c:lblOffset val="100"/>
        <c:noMultiLvlLbl val="0"/>
      </c:catAx>
      <c:valAx>
        <c:axId val="42880846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3202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部員</a:t>
            </a:r>
          </a:p>
        </c:rich>
      </c:tx>
      <c:layout>
        <c:manualLayout>
          <c:xMode val="edge"/>
          <c:yMode val="edge"/>
          <c:x val="0.453454291695743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90579204466"/>
          <c:y val="0.172148355493352"/>
          <c:w val="0.910258199581298"/>
          <c:h val="0.7923023093072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38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年齢構成元データH29!$B$38:$K$38</c:f>
              <c:numCache>
                <c:formatCode>General</c:formatCode>
                <c:ptCount val="10"/>
                <c:pt idx="0">
                  <c:v>203</c:v>
                </c:pt>
                <c:pt idx="1">
                  <c:v>1193</c:v>
                </c:pt>
                <c:pt idx="2">
                  <c:v>935</c:v>
                </c:pt>
                <c:pt idx="3">
                  <c:v>933</c:v>
                </c:pt>
                <c:pt idx="4">
                  <c:v>784</c:v>
                </c:pt>
                <c:pt idx="5">
                  <c:v>677</c:v>
                </c:pt>
                <c:pt idx="6">
                  <c:v>409</c:v>
                </c:pt>
                <c:pt idx="7">
                  <c:v>301</c:v>
                </c:pt>
                <c:pt idx="8">
                  <c:v>361</c:v>
                </c:pt>
                <c:pt idx="9">
                  <c:v>374</c:v>
                </c:pt>
              </c:numCache>
            </c:numRef>
          </c:val>
        </c:ser>
        <c:gapWidth val="150"/>
        <c:overlap val="0"/>
        <c:axId val="37321549"/>
        <c:axId val="78845676"/>
      </c:barChart>
      <c:catAx>
        <c:axId val="37321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845676"/>
        <c:crossesAt val="0"/>
        <c:auto val="1"/>
        <c:lblAlgn val="ctr"/>
        <c:lblOffset val="100"/>
        <c:noMultiLvlLbl val="0"/>
      </c:catAx>
      <c:valAx>
        <c:axId val="78845676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1549"/>
        <c:crossesAt val="1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776155105124"/>
          <c:y val="0.049125262421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7743925469"/>
          <c:y val="0.171028691392582"/>
          <c:w val="0.901044945234798"/>
          <c:h val="0.792722183344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5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4:$K$4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29!$B$5:$K$5</c:f>
              <c:numCache>
                <c:formatCode>General</c:formatCode>
                <c:ptCount val="10"/>
                <c:pt idx="0">
                  <c:v>0</c:v>
                </c:pt>
                <c:pt idx="1">
                  <c:v>168</c:v>
                </c:pt>
                <c:pt idx="2">
                  <c:v>302</c:v>
                </c:pt>
                <c:pt idx="3">
                  <c:v>210</c:v>
                </c:pt>
                <c:pt idx="4">
                  <c:v>125</c:v>
                </c:pt>
                <c:pt idx="5">
                  <c:v>86</c:v>
                </c:pt>
                <c:pt idx="6">
                  <c:v>150</c:v>
                </c:pt>
                <c:pt idx="7">
                  <c:v>93</c:v>
                </c:pt>
                <c:pt idx="8">
                  <c:v>63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79277575"/>
        <c:axId val="91100658"/>
      </c:barChart>
      <c:catAx>
        <c:axId val="79277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0658"/>
        <c:crossesAt val="0"/>
        <c:auto val="1"/>
        <c:lblAlgn val="ctr"/>
        <c:lblOffset val="100"/>
        <c:noMultiLvlLbl val="0"/>
      </c:catAx>
      <c:valAx>
        <c:axId val="91100658"/>
        <c:scaling>
          <c:orientation val="maxMin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757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72277227723"/>
          <c:y val="0.04889567995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17821782178"/>
          <c:y val="0.168773440755661"/>
          <c:w val="0.898019801980198"/>
          <c:h val="0.795943881094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12:$K$12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29!$B$13:$K$13</c:f>
              <c:numCache>
                <c:formatCode>General</c:formatCode>
                <c:ptCount val="10"/>
                <c:pt idx="0">
                  <c:v>3</c:v>
                </c:pt>
                <c:pt idx="1">
                  <c:v>209</c:v>
                </c:pt>
                <c:pt idx="2">
                  <c:v>327</c:v>
                </c:pt>
                <c:pt idx="3">
                  <c:v>289</c:v>
                </c:pt>
                <c:pt idx="4">
                  <c:v>235</c:v>
                </c:pt>
                <c:pt idx="5">
                  <c:v>311</c:v>
                </c:pt>
                <c:pt idx="6">
                  <c:v>315</c:v>
                </c:pt>
                <c:pt idx="7">
                  <c:v>355</c:v>
                </c:pt>
                <c:pt idx="8">
                  <c:v>414</c:v>
                </c:pt>
                <c:pt idx="9">
                  <c:v>431</c:v>
                </c:pt>
              </c:numCache>
            </c:numRef>
          </c:val>
        </c:ser>
        <c:gapWidth val="150"/>
        <c:overlap val="0"/>
        <c:axId val="9763881"/>
        <c:axId val="69814093"/>
      </c:barChart>
      <c:catAx>
        <c:axId val="9763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4093"/>
        <c:crossesAt val="0"/>
        <c:auto val="1"/>
        <c:lblAlgn val="ctr"/>
        <c:lblOffset val="100"/>
        <c:noMultiLvlLbl val="0"/>
      </c:catAx>
      <c:valAx>
        <c:axId val="69814093"/>
        <c:scaling>
          <c:orientation val="maxMin"/>
          <c:max val="6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88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59218730118336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09950375366"/>
          <c:y val="0.167912513842746"/>
          <c:w val="0.89986003308309"/>
          <c:h val="0.798034330011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9!$A$21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20:$K$20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29!$B$21:$K$21</c:f>
              <c:numCache>
                <c:formatCode>General</c:formatCode>
                <c:ptCount val="10"/>
                <c:pt idx="1">
                  <c:v>74</c:v>
                </c:pt>
                <c:pt idx="2">
                  <c:v>151</c:v>
                </c:pt>
                <c:pt idx="3">
                  <c:v>113</c:v>
                </c:pt>
                <c:pt idx="4">
                  <c:v>136</c:v>
                </c:pt>
                <c:pt idx="5">
                  <c:v>202</c:v>
                </c:pt>
                <c:pt idx="6">
                  <c:v>180</c:v>
                </c:pt>
                <c:pt idx="7">
                  <c:v>144</c:v>
                </c:pt>
                <c:pt idx="8">
                  <c:v>109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17518059"/>
        <c:axId val="31892211"/>
      </c:barChart>
      <c:catAx>
        <c:axId val="17518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2211"/>
        <c:crossesAt val="0"/>
        <c:auto val="1"/>
        <c:lblAlgn val="ctr"/>
        <c:lblOffset val="100"/>
        <c:noMultiLvlLbl val="0"/>
      </c:catAx>
      <c:valAx>
        <c:axId val="31892211"/>
        <c:scaling>
          <c:orientation val="maxMin"/>
          <c:max val="3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805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職員</a:t>
            </a:r>
          </a:p>
        </c:rich>
      </c:tx>
      <c:layout>
        <c:manualLayout>
          <c:xMode val="edge"/>
          <c:yMode val="edge"/>
          <c:x val="0.460215319886153"/>
          <c:y val="0.048909267750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305778987749"/>
          <c:y val="0.168542448242323"/>
          <c:w val="0.88491523326321"/>
          <c:h val="0.796165068778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年齢構成元データH28!$A$29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構成元データH27!$B$28:$K$28</c:f>
              <c:strCache>
                <c:ptCount val="10"/>
                <c:pt idx="0">
                  <c:v>２０歳未満</c:v>
                </c:pt>
                <c:pt idx="1">
                  <c:v>２５歳未満</c:v>
                </c:pt>
                <c:pt idx="2">
                  <c:v>３０歳未満</c:v>
                </c:pt>
                <c:pt idx="3">
                  <c:v>３５歳未満</c:v>
                </c:pt>
                <c:pt idx="4">
                  <c:v>４０歳未満</c:v>
                </c:pt>
                <c:pt idx="5">
                  <c:v>４５歳未満</c:v>
                </c:pt>
                <c:pt idx="6">
                  <c:v>５０歳未満</c:v>
                </c:pt>
                <c:pt idx="7">
                  <c:v>５５歳未満</c:v>
                </c:pt>
                <c:pt idx="8">
                  <c:v>６０歳未満</c:v>
                </c:pt>
                <c:pt idx="9">
                  <c:v>６０歳以上</c:v>
                </c:pt>
              </c:strCache>
            </c:strRef>
          </c:cat>
          <c:val>
            <c:numRef>
              <c:f>[1]年齢構成元データH29!$B$29:$K$29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22</c:v>
                </c:pt>
                <c:pt idx="3">
                  <c:v>9</c:v>
                </c:pt>
                <c:pt idx="4">
                  <c:v>21</c:v>
                </c:pt>
                <c:pt idx="5">
                  <c:v>40</c:v>
                </c:pt>
                <c:pt idx="6">
                  <c:v>62</c:v>
                </c:pt>
                <c:pt idx="7">
                  <c:v>98</c:v>
                </c:pt>
                <c:pt idx="8">
                  <c:v>228</c:v>
                </c:pt>
                <c:pt idx="9">
                  <c:v>547</c:v>
                </c:pt>
              </c:numCache>
            </c:numRef>
          </c:val>
        </c:ser>
        <c:gapWidth val="150"/>
        <c:overlap val="0"/>
        <c:axId val="697649"/>
        <c:axId val="50415760"/>
      </c:barChart>
      <c:catAx>
        <c:axId val="697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5760"/>
        <c:crossesAt val="0"/>
        <c:auto val="1"/>
        <c:lblAlgn val="ctr"/>
        <c:lblOffset val="100"/>
        <c:noMultiLvlLbl val="0"/>
      </c:catAx>
      <c:valAx>
        <c:axId val="50415760"/>
        <c:scaling>
          <c:orientation val="maxMin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4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80280</xdr:colOff>
      <xdr:row>13</xdr:row>
      <xdr:rowOff>152640</xdr:rowOff>
    </xdr:to>
    <xdr:sp>
      <xdr:nvSpPr>
        <xdr:cNvPr id="0" name="Text Box 1"/>
        <xdr:cNvSpPr/>
      </xdr:nvSpPr>
      <xdr:spPr>
        <a:xfrm>
          <a:off x="2168640" y="2548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190800</xdr:rowOff>
    </xdr:to>
    <xdr:sp>
      <xdr:nvSpPr>
        <xdr:cNvPr id="1" name="直線コネクタ 3"/>
        <xdr:cNvSpPr/>
      </xdr:nvSpPr>
      <xdr:spPr>
        <a:xfrm>
          <a:off x="419760" y="510480"/>
          <a:ext cx="1749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3</xdr:col>
      <xdr:colOff>360</xdr:colOff>
      <xdr:row>4</xdr:row>
      <xdr:rowOff>238320</xdr:rowOff>
    </xdr:to>
    <xdr:sp>
      <xdr:nvSpPr>
        <xdr:cNvPr id="2" name="直線コネクタ 1"/>
        <xdr:cNvSpPr/>
      </xdr:nvSpPr>
      <xdr:spPr>
        <a:xfrm>
          <a:off x="0" y="11962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680400</xdr:colOff>
      <xdr:row>151</xdr:row>
      <xdr:rowOff>237960</xdr:rowOff>
    </xdr:to>
    <xdr:sp>
      <xdr:nvSpPr>
        <xdr:cNvPr id="3" name="直線コネクタ 10"/>
        <xdr:cNvSpPr/>
      </xdr:nvSpPr>
      <xdr:spPr>
        <a:xfrm>
          <a:off x="0" y="43932960"/>
          <a:ext cx="170964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080</xdr:rowOff>
    </xdr:from>
    <xdr:to>
      <xdr:col>3</xdr:col>
      <xdr:colOff>360</xdr:colOff>
      <xdr:row>55</xdr:row>
      <xdr:rowOff>255240</xdr:rowOff>
    </xdr:to>
    <xdr:sp>
      <xdr:nvSpPr>
        <xdr:cNvPr id="4" name="直線コネクタ 1"/>
        <xdr:cNvSpPr/>
      </xdr:nvSpPr>
      <xdr:spPr>
        <a:xfrm>
          <a:off x="0" y="1559304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3</xdr:col>
      <xdr:colOff>360</xdr:colOff>
      <xdr:row>79</xdr:row>
      <xdr:rowOff>255240</xdr:rowOff>
    </xdr:to>
    <xdr:sp>
      <xdr:nvSpPr>
        <xdr:cNvPr id="5" name="直線コネクタ 1"/>
        <xdr:cNvSpPr/>
      </xdr:nvSpPr>
      <xdr:spPr>
        <a:xfrm>
          <a:off x="0" y="22685040"/>
          <a:ext cx="171936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0080</xdr:rowOff>
    </xdr:from>
    <xdr:to>
      <xdr:col>3</xdr:col>
      <xdr:colOff>360</xdr:colOff>
      <xdr:row>103</xdr:row>
      <xdr:rowOff>255240</xdr:rowOff>
    </xdr:to>
    <xdr:sp>
      <xdr:nvSpPr>
        <xdr:cNvPr id="6" name="直線コネクタ 1"/>
        <xdr:cNvSpPr/>
      </xdr:nvSpPr>
      <xdr:spPr>
        <a:xfrm>
          <a:off x="0" y="29787120"/>
          <a:ext cx="171936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080</xdr:rowOff>
    </xdr:from>
    <xdr:to>
      <xdr:col>3</xdr:col>
      <xdr:colOff>360</xdr:colOff>
      <xdr:row>31</xdr:row>
      <xdr:rowOff>229320</xdr:rowOff>
    </xdr:to>
    <xdr:sp>
      <xdr:nvSpPr>
        <xdr:cNvPr id="7" name="直線コネクタ 1"/>
        <xdr:cNvSpPr/>
      </xdr:nvSpPr>
      <xdr:spPr>
        <a:xfrm>
          <a:off x="0" y="850068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3</xdr:col>
      <xdr:colOff>360</xdr:colOff>
      <xdr:row>127</xdr:row>
      <xdr:rowOff>229320</xdr:rowOff>
    </xdr:to>
    <xdr:sp>
      <xdr:nvSpPr>
        <xdr:cNvPr id="8" name="直線コネクタ 1"/>
        <xdr:cNvSpPr/>
      </xdr:nvSpPr>
      <xdr:spPr>
        <a:xfrm>
          <a:off x="0" y="36860400"/>
          <a:ext cx="17193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830520</xdr:colOff>
      <xdr:row>6</xdr:row>
      <xdr:rowOff>180720</xdr:rowOff>
    </xdr:to>
    <xdr:sp>
      <xdr:nvSpPr>
        <xdr:cNvPr id="9" name="直線コネクタ 1"/>
        <xdr:cNvSpPr/>
      </xdr:nvSpPr>
      <xdr:spPr>
        <a:xfrm>
          <a:off x="229320" y="1211760"/>
          <a:ext cx="2179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0520</xdr:colOff>
      <xdr:row>2</xdr:row>
      <xdr:rowOff>181080</xdr:rowOff>
    </xdr:to>
    <xdr:sp>
      <xdr:nvSpPr>
        <xdr:cNvPr id="10" name="直線コネクタ 2"/>
        <xdr:cNvSpPr/>
      </xdr:nvSpPr>
      <xdr:spPr>
        <a:xfrm>
          <a:off x="0" y="255240"/>
          <a:ext cx="2179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3</xdr:row>
      <xdr:rowOff>28800</xdr:rowOff>
    </xdr:from>
    <xdr:to>
      <xdr:col>7</xdr:col>
      <xdr:colOff>20520</xdr:colOff>
      <xdr:row>18</xdr:row>
      <xdr:rowOff>76320</xdr:rowOff>
    </xdr:to>
    <xdr:graphicFrame>
      <xdr:nvGraphicFramePr>
        <xdr:cNvPr id="11" name="Chart 2"/>
        <xdr:cNvGraphicFramePr/>
      </xdr:nvGraphicFramePr>
      <xdr:xfrm>
        <a:off x="2728080" y="800280"/>
        <a:ext cx="2328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9360</xdr:colOff>
      <xdr:row>9</xdr:row>
      <xdr:rowOff>162000</xdr:rowOff>
    </xdr:from>
    <xdr:to>
      <xdr:col>6</xdr:col>
      <xdr:colOff>689760</xdr:colOff>
      <xdr:row>11</xdr:row>
      <xdr:rowOff>133200</xdr:rowOff>
    </xdr:to>
    <xdr:sp>
      <xdr:nvSpPr>
        <xdr:cNvPr id="12" name="AutoShape 21"/>
        <xdr:cNvSpPr/>
      </xdr:nvSpPr>
      <xdr:spPr>
        <a:xfrm>
          <a:off x="3337200" y="1962360"/>
          <a:ext cx="1669320" cy="313920"/>
        </a:xfrm>
        <a:prstGeom prst="wedgeRoundRectCallout">
          <a:avLst>
            <a:gd name="adj1" fmla="val -22578"/>
            <a:gd name="adj2" fmla="val -10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１４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9320</xdr:colOff>
      <xdr:row>3</xdr:row>
      <xdr:rowOff>28800</xdr:rowOff>
    </xdr:from>
    <xdr:to>
      <xdr:col>14</xdr:col>
      <xdr:colOff>30600</xdr:colOff>
      <xdr:row>18</xdr:row>
      <xdr:rowOff>76320</xdr:rowOff>
    </xdr:to>
    <xdr:graphicFrame>
      <xdr:nvGraphicFramePr>
        <xdr:cNvPr id="13" name="Chart 6"/>
        <xdr:cNvGraphicFramePr/>
      </xdr:nvGraphicFramePr>
      <xdr:xfrm>
        <a:off x="7783920" y="800280"/>
        <a:ext cx="239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29920</xdr:colOff>
      <xdr:row>18</xdr:row>
      <xdr:rowOff>142560</xdr:rowOff>
    </xdr:from>
    <xdr:to>
      <xdr:col>6</xdr:col>
      <xdr:colOff>689760</xdr:colOff>
      <xdr:row>33</xdr:row>
      <xdr:rowOff>152280</xdr:rowOff>
    </xdr:to>
    <xdr:graphicFrame>
      <xdr:nvGraphicFramePr>
        <xdr:cNvPr id="14" name="Chart 8"/>
        <xdr:cNvGraphicFramePr/>
      </xdr:nvGraphicFramePr>
      <xdr:xfrm>
        <a:off x="2688120" y="3485880"/>
        <a:ext cx="2318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19560</xdr:colOff>
      <xdr:row>18</xdr:row>
      <xdr:rowOff>152640</xdr:rowOff>
    </xdr:from>
    <xdr:to>
      <xdr:col>14</xdr:col>
      <xdr:colOff>70200</xdr:colOff>
      <xdr:row>34</xdr:row>
      <xdr:rowOff>19080</xdr:rowOff>
    </xdr:to>
    <xdr:graphicFrame>
      <xdr:nvGraphicFramePr>
        <xdr:cNvPr id="15" name="Chart 10"/>
        <xdr:cNvGraphicFramePr/>
      </xdr:nvGraphicFramePr>
      <xdr:xfrm>
        <a:off x="7814160" y="3495960"/>
        <a:ext cx="2408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9720</xdr:colOff>
      <xdr:row>39</xdr:row>
      <xdr:rowOff>28800</xdr:rowOff>
    </xdr:from>
    <xdr:to>
      <xdr:col>7</xdr:col>
      <xdr:colOff>250920</xdr:colOff>
      <xdr:row>54</xdr:row>
      <xdr:rowOff>28800</xdr:rowOff>
    </xdr:to>
    <xdr:graphicFrame>
      <xdr:nvGraphicFramePr>
        <xdr:cNvPr id="16" name="Chart 15"/>
        <xdr:cNvGraphicFramePr/>
      </xdr:nvGraphicFramePr>
      <xdr:xfrm>
        <a:off x="2707920" y="7162920"/>
        <a:ext cx="25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19680</xdr:colOff>
      <xdr:row>45</xdr:row>
      <xdr:rowOff>38160</xdr:rowOff>
    </xdr:from>
    <xdr:to>
      <xdr:col>8</xdr:col>
      <xdr:colOff>559800</xdr:colOff>
      <xdr:row>47</xdr:row>
      <xdr:rowOff>38160</xdr:rowOff>
    </xdr:to>
    <xdr:sp>
      <xdr:nvSpPr>
        <xdr:cNvPr id="17" name="AutoShape 31"/>
        <xdr:cNvSpPr/>
      </xdr:nvSpPr>
      <xdr:spPr>
        <a:xfrm>
          <a:off x="4636440" y="8201160"/>
          <a:ext cx="1679040" cy="342720"/>
        </a:xfrm>
        <a:prstGeom prst="wedgeRoundRectCallout">
          <a:avLst>
            <a:gd name="adj1" fmla="val -44092"/>
            <a:gd name="adj2" fmla="val -9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　３５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</xdr:row>
      <xdr:rowOff>85680</xdr:rowOff>
    </xdr:from>
    <xdr:to>
      <xdr:col>4</xdr:col>
      <xdr:colOff>90720</xdr:colOff>
      <xdr:row>18</xdr:row>
      <xdr:rowOff>85680</xdr:rowOff>
    </xdr:to>
    <xdr:graphicFrame>
      <xdr:nvGraphicFramePr>
        <xdr:cNvPr id="18" name="Chart 1"/>
        <xdr:cNvGraphicFramePr/>
      </xdr:nvGraphicFramePr>
      <xdr:xfrm>
        <a:off x="109440" y="857160"/>
        <a:ext cx="2859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0240</xdr:colOff>
      <xdr:row>5</xdr:row>
      <xdr:rowOff>47520</xdr:rowOff>
    </xdr:from>
    <xdr:to>
      <xdr:col>5</xdr:col>
      <xdr:colOff>340920</xdr:colOff>
      <xdr:row>8</xdr:row>
      <xdr:rowOff>153000</xdr:rowOff>
    </xdr:to>
    <xdr:sp>
      <xdr:nvSpPr>
        <xdr:cNvPr id="19" name="AutoShape 19"/>
        <xdr:cNvSpPr/>
      </xdr:nvSpPr>
      <xdr:spPr>
        <a:xfrm>
          <a:off x="929520" y="1162080"/>
          <a:ext cx="3008520" cy="61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</xdr:row>
      <xdr:rowOff>152640</xdr:rowOff>
    </xdr:from>
    <xdr:to>
      <xdr:col>4</xdr:col>
      <xdr:colOff>120960</xdr:colOff>
      <xdr:row>4</xdr:row>
      <xdr:rowOff>162360</xdr:rowOff>
    </xdr:to>
    <xdr:sp>
      <xdr:nvSpPr>
        <xdr:cNvPr id="20" name="Text Box 12"/>
        <xdr:cNvSpPr/>
      </xdr:nvSpPr>
      <xdr:spPr>
        <a:xfrm>
          <a:off x="2318400" y="752760"/>
          <a:ext cx="680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3</xdr:row>
      <xdr:rowOff>56880</xdr:rowOff>
    </xdr:from>
    <xdr:to>
      <xdr:col>11</xdr:col>
      <xdr:colOff>130680</xdr:colOff>
      <xdr:row>18</xdr:row>
      <xdr:rowOff>76320</xdr:rowOff>
    </xdr:to>
    <xdr:graphicFrame>
      <xdr:nvGraphicFramePr>
        <xdr:cNvPr id="21" name="Chart 5"/>
        <xdr:cNvGraphicFramePr/>
      </xdr:nvGraphicFramePr>
      <xdr:xfrm>
        <a:off x="5136120" y="828360"/>
        <a:ext cx="29084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79720</xdr:colOff>
      <xdr:row>2</xdr:row>
      <xdr:rowOff>142560</xdr:rowOff>
    </xdr:from>
    <xdr:to>
      <xdr:col>11</xdr:col>
      <xdr:colOff>130680</xdr:colOff>
      <xdr:row>4</xdr:row>
      <xdr:rowOff>114480</xdr:rowOff>
    </xdr:to>
    <xdr:sp>
      <xdr:nvSpPr>
        <xdr:cNvPr id="22" name="Text Box 13"/>
        <xdr:cNvSpPr/>
      </xdr:nvSpPr>
      <xdr:spPr>
        <a:xfrm>
          <a:off x="7474320" y="742680"/>
          <a:ext cx="57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　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5</xdr:row>
      <xdr:rowOff>9360</xdr:rowOff>
    </xdr:from>
    <xdr:to>
      <xdr:col>13</xdr:col>
      <xdr:colOff>230400</xdr:colOff>
      <xdr:row>8</xdr:row>
      <xdr:rowOff>153000</xdr:rowOff>
    </xdr:to>
    <xdr:sp>
      <xdr:nvSpPr>
        <xdr:cNvPr id="23" name="AutoShape 24"/>
        <xdr:cNvSpPr/>
      </xdr:nvSpPr>
      <xdr:spPr>
        <a:xfrm>
          <a:off x="5556240" y="1123920"/>
          <a:ext cx="4026960" cy="657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10</xdr:row>
      <xdr:rowOff>76320</xdr:rowOff>
    </xdr:from>
    <xdr:to>
      <xdr:col>14</xdr:col>
      <xdr:colOff>249840</xdr:colOff>
      <xdr:row>12</xdr:row>
      <xdr:rowOff>47520</xdr:rowOff>
    </xdr:to>
    <xdr:sp>
      <xdr:nvSpPr>
        <xdr:cNvPr id="24" name="AutoShape 25"/>
        <xdr:cNvSpPr/>
      </xdr:nvSpPr>
      <xdr:spPr>
        <a:xfrm>
          <a:off x="8823240" y="2048040"/>
          <a:ext cx="1578960" cy="313920"/>
        </a:xfrm>
        <a:prstGeom prst="wedgeRoundRectCallout">
          <a:avLst>
            <a:gd name="adj1" fmla="val -22231"/>
            <a:gd name="adj2" fmla="val -12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３８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23840</xdr:rowOff>
    </xdr:from>
    <xdr:to>
      <xdr:col>4</xdr:col>
      <xdr:colOff>30960</xdr:colOff>
      <xdr:row>33</xdr:row>
      <xdr:rowOff>152280</xdr:rowOff>
    </xdr:to>
    <xdr:graphicFrame>
      <xdr:nvGraphicFramePr>
        <xdr:cNvPr id="25" name="Chart 7"/>
        <xdr:cNvGraphicFramePr/>
      </xdr:nvGraphicFramePr>
      <xdr:xfrm>
        <a:off x="79920" y="3467160"/>
        <a:ext cx="2828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79880</xdr:colOff>
      <xdr:row>20</xdr:row>
      <xdr:rowOff>104760</xdr:rowOff>
    </xdr:from>
    <xdr:to>
      <xdr:col>6</xdr:col>
      <xdr:colOff>210600</xdr:colOff>
      <xdr:row>24</xdr:row>
      <xdr:rowOff>57240</xdr:rowOff>
    </xdr:to>
    <xdr:sp>
      <xdr:nvSpPr>
        <xdr:cNvPr id="26" name="AutoShape 26"/>
        <xdr:cNvSpPr/>
      </xdr:nvSpPr>
      <xdr:spPr>
        <a:xfrm>
          <a:off x="479880" y="3790800"/>
          <a:ext cx="4047480" cy="638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8</xdr:row>
      <xdr:rowOff>66960</xdr:rowOff>
    </xdr:from>
    <xdr:to>
      <xdr:col>4</xdr:col>
      <xdr:colOff>110160</xdr:colOff>
      <xdr:row>20</xdr:row>
      <xdr:rowOff>66960</xdr:rowOff>
    </xdr:to>
    <xdr:sp>
      <xdr:nvSpPr>
        <xdr:cNvPr id="27" name="Text Box 11"/>
        <xdr:cNvSpPr/>
      </xdr:nvSpPr>
      <xdr:spPr>
        <a:xfrm>
          <a:off x="2288520" y="3410280"/>
          <a:ext cx="69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客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8</xdr:row>
      <xdr:rowOff>162000</xdr:rowOff>
    </xdr:from>
    <xdr:to>
      <xdr:col>11</xdr:col>
      <xdr:colOff>171000</xdr:colOff>
      <xdr:row>34</xdr:row>
      <xdr:rowOff>28440</xdr:rowOff>
    </xdr:to>
    <xdr:graphicFrame>
      <xdr:nvGraphicFramePr>
        <xdr:cNvPr id="28" name="Chart 9"/>
        <xdr:cNvGraphicFramePr/>
      </xdr:nvGraphicFramePr>
      <xdr:xfrm>
        <a:off x="5176080" y="3505320"/>
        <a:ext cx="2908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20</xdr:row>
      <xdr:rowOff>124200</xdr:rowOff>
    </xdr:from>
    <xdr:to>
      <xdr:col>13</xdr:col>
      <xdr:colOff>71280</xdr:colOff>
      <xdr:row>24</xdr:row>
      <xdr:rowOff>86040</xdr:rowOff>
    </xdr:to>
    <xdr:sp>
      <xdr:nvSpPr>
        <xdr:cNvPr id="29" name="AutoShape 28"/>
        <xdr:cNvSpPr/>
      </xdr:nvSpPr>
      <xdr:spPr>
        <a:xfrm>
          <a:off x="5775480" y="3810240"/>
          <a:ext cx="364860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18</xdr:row>
      <xdr:rowOff>28800</xdr:rowOff>
    </xdr:from>
    <xdr:to>
      <xdr:col>11</xdr:col>
      <xdr:colOff>420120</xdr:colOff>
      <xdr:row>20</xdr:row>
      <xdr:rowOff>38160</xdr:rowOff>
    </xdr:to>
    <xdr:sp>
      <xdr:nvSpPr>
        <xdr:cNvPr id="30" name="Text Box 14"/>
        <xdr:cNvSpPr/>
      </xdr:nvSpPr>
      <xdr:spPr>
        <a:xfrm>
          <a:off x="7494480" y="3372120"/>
          <a:ext cx="83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　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2</xdr:row>
      <xdr:rowOff>28800</xdr:rowOff>
    </xdr:from>
    <xdr:to>
      <xdr:col>14</xdr:col>
      <xdr:colOff>90000</xdr:colOff>
      <xdr:row>24</xdr:row>
      <xdr:rowOff>38160</xdr:rowOff>
    </xdr:to>
    <xdr:sp>
      <xdr:nvSpPr>
        <xdr:cNvPr id="31" name="AutoShape 29"/>
        <xdr:cNvSpPr/>
      </xdr:nvSpPr>
      <xdr:spPr>
        <a:xfrm>
          <a:off x="8633520" y="4057920"/>
          <a:ext cx="1608840" cy="352080"/>
        </a:xfrm>
        <a:prstGeom prst="wedgeRoundRectCallout">
          <a:avLst>
            <a:gd name="adj1" fmla="val -40134"/>
            <a:gd name="adj2" fmla="val -94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８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5</xdr:row>
      <xdr:rowOff>95040</xdr:rowOff>
    </xdr:from>
    <xdr:to>
      <xdr:col>8</xdr:col>
      <xdr:colOff>310680</xdr:colOff>
      <xdr:row>27</xdr:row>
      <xdr:rowOff>85680</xdr:rowOff>
    </xdr:to>
    <xdr:sp>
      <xdr:nvSpPr>
        <xdr:cNvPr id="32" name="AutoShape 27"/>
        <xdr:cNvSpPr/>
      </xdr:nvSpPr>
      <xdr:spPr>
        <a:xfrm>
          <a:off x="4496760" y="4638600"/>
          <a:ext cx="1569600" cy="333360"/>
        </a:xfrm>
        <a:prstGeom prst="wedgeRoundRectCallout">
          <a:avLst>
            <a:gd name="adj1" fmla="val -48981"/>
            <a:gd name="adj2" fmla="val -11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０歳以上の割合 ２０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9</xdr:row>
      <xdr:rowOff>38160</xdr:rowOff>
    </xdr:from>
    <xdr:to>
      <xdr:col>4</xdr:col>
      <xdr:colOff>70920</xdr:colOff>
      <xdr:row>54</xdr:row>
      <xdr:rowOff>38160</xdr:rowOff>
    </xdr:to>
    <xdr:graphicFrame>
      <xdr:nvGraphicFramePr>
        <xdr:cNvPr id="33" name="Chart 16"/>
        <xdr:cNvGraphicFramePr/>
      </xdr:nvGraphicFramePr>
      <xdr:xfrm>
        <a:off x="90000" y="7172280"/>
        <a:ext cx="2858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9880</xdr:colOff>
      <xdr:row>41</xdr:row>
      <xdr:rowOff>38160</xdr:rowOff>
    </xdr:from>
    <xdr:to>
      <xdr:col>6</xdr:col>
      <xdr:colOff>390600</xdr:colOff>
      <xdr:row>44</xdr:row>
      <xdr:rowOff>133200</xdr:rowOff>
    </xdr:to>
    <xdr:sp>
      <xdr:nvSpPr>
        <xdr:cNvPr id="34" name="AutoShape 30"/>
        <xdr:cNvSpPr/>
      </xdr:nvSpPr>
      <xdr:spPr>
        <a:xfrm>
          <a:off x="299880" y="7515360"/>
          <a:ext cx="440748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38</xdr:row>
      <xdr:rowOff>123480</xdr:rowOff>
    </xdr:from>
    <xdr:to>
      <xdr:col>3</xdr:col>
      <xdr:colOff>573120</xdr:colOff>
      <xdr:row>39</xdr:row>
      <xdr:rowOff>123840</xdr:rowOff>
    </xdr:to>
    <xdr:sp>
      <xdr:nvSpPr>
        <xdr:cNvPr id="35" name="Text Box 17"/>
        <xdr:cNvSpPr/>
      </xdr:nvSpPr>
      <xdr:spPr>
        <a:xfrm>
          <a:off x="2405160" y="7076880"/>
          <a:ext cx="326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56880</xdr:rowOff>
    </xdr:from>
    <xdr:to>
      <xdr:col>4</xdr:col>
      <xdr:colOff>370080</xdr:colOff>
      <xdr:row>19</xdr:row>
      <xdr:rowOff>9720</xdr:rowOff>
    </xdr:to>
    <xdr:graphicFrame>
      <xdr:nvGraphicFramePr>
        <xdr:cNvPr id="36" name="グラフ 9"/>
        <xdr:cNvGraphicFramePr/>
      </xdr:nvGraphicFramePr>
      <xdr:xfrm>
        <a:off x="70200" y="695160"/>
        <a:ext cx="3177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9400</xdr:colOff>
      <xdr:row>4</xdr:row>
      <xdr:rowOff>56880</xdr:rowOff>
    </xdr:from>
    <xdr:to>
      <xdr:col>9</xdr:col>
      <xdr:colOff>60480</xdr:colOff>
      <xdr:row>18</xdr:row>
      <xdr:rowOff>171360</xdr:rowOff>
    </xdr:to>
    <xdr:graphicFrame>
      <xdr:nvGraphicFramePr>
        <xdr:cNvPr id="38" name="グラフ 8"/>
        <xdr:cNvGraphicFramePr/>
      </xdr:nvGraphicFramePr>
      <xdr:xfrm>
        <a:off x="3387240" y="695160"/>
        <a:ext cx="3148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0040</xdr:colOff>
      <xdr:row>12</xdr:row>
      <xdr:rowOff>28800</xdr:rowOff>
    </xdr:from>
    <xdr:to>
      <xdr:col>13</xdr:col>
      <xdr:colOff>500400</xdr:colOff>
      <xdr:row>26</xdr:row>
      <xdr:rowOff>162000</xdr:rowOff>
    </xdr:to>
    <xdr:graphicFrame>
      <xdr:nvGraphicFramePr>
        <xdr:cNvPr id="39" name="グラフ 13"/>
        <xdr:cNvGraphicFramePr/>
      </xdr:nvGraphicFramePr>
      <xdr:xfrm>
        <a:off x="6705000" y="2038680"/>
        <a:ext cx="31482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0</xdr:row>
      <xdr:rowOff>0</xdr:rowOff>
    </xdr:from>
    <xdr:to>
      <xdr:col>4</xdr:col>
      <xdr:colOff>370080</xdr:colOff>
      <xdr:row>34</xdr:row>
      <xdr:rowOff>133200</xdr:rowOff>
    </xdr:to>
    <xdr:graphicFrame>
      <xdr:nvGraphicFramePr>
        <xdr:cNvPr id="40" name="グラフ 11"/>
        <xdr:cNvGraphicFramePr/>
      </xdr:nvGraphicFramePr>
      <xdr:xfrm>
        <a:off x="70200" y="3381480"/>
        <a:ext cx="3177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9400</xdr:colOff>
      <xdr:row>20</xdr:row>
      <xdr:rowOff>38160</xdr:rowOff>
    </xdr:from>
    <xdr:to>
      <xdr:col>9</xdr:col>
      <xdr:colOff>60480</xdr:colOff>
      <xdr:row>34</xdr:row>
      <xdr:rowOff>152640</xdr:rowOff>
    </xdr:to>
    <xdr:graphicFrame>
      <xdr:nvGraphicFramePr>
        <xdr:cNvPr id="41" name="グラフ 12"/>
        <xdr:cNvGraphicFramePr/>
      </xdr:nvGraphicFramePr>
      <xdr:xfrm>
        <a:off x="3387240" y="3419640"/>
        <a:ext cx="3148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980063434527</cdr:x>
      <cdr:y>0.11093683159846</cdr:y>
    </cdr:from>
    <cdr:to>
      <cdr:x>0.987992750339828</cdr:x>
      <cdr:y>0.326251247682875</cdr:y>
    </cdr:to>
    <cdr:sp>
      <cdr:nvSpPr>
        <cdr:cNvPr id="37" name="線吹き出し 1 (枠付き) 1"/>
        <cdr:cNvSpPr/>
      </cdr:nvSpPr>
      <cdr:spPr>
        <a:xfrm>
          <a:off x="1881360" y="280080"/>
          <a:ext cx="1258560" cy="543600"/>
        </a:xfrm>
        <a:prstGeom prst="borderCallout1">
          <a:avLst>
            <a:gd name="adj1" fmla="val 18750"/>
            <a:gd name="adj2" fmla="val -8333"/>
            <a:gd name="adj3" fmla="val 102046"/>
            <a:gd name="adj4" fmla="val -259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外側が平成２９年度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内側が平成２７年度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80928&#24180;&#40802;&#27083;&#25104;&#20462;&#27491;&#65289;&#27010;&#35201;&#65288;&#24180;&#40802;&#27083;&#25104;&#65286;&#65299;&#24180;&#27604;&#36611;H29&#65289;&#65288;50&#27507;&#21306;&#20999;&#12426;&#65289;(18092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令構成データH19"/>
      <sheetName val="年令構成データH20"/>
      <sheetName val="年齢構成元データH21"/>
      <sheetName val="年齢構成元データH22"/>
      <sheetName val="年齢構成元データH23"/>
      <sheetName val="年齢構成元データH24"/>
      <sheetName val="年齢構成元データH25"/>
      <sheetName val="年齢構成元データH26"/>
      <sheetName val="年齢構成元データH27"/>
      <sheetName val="年齢構成元データH28"/>
      <sheetName val="年齢構成元データH29"/>
      <sheetName val="年令構成"/>
      <sheetName val="3年比較元データ"/>
      <sheetName val="３年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9" min="9" style="4" width="3.62"/>
    <col collapsed="false" customWidth="true" hidden="false" outlineLevel="0" max="10" min="10" style="4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8"/>
      <c r="J1" s="8"/>
      <c r="K1" s="5"/>
    </row>
    <row r="2" s="9" customFormat="true" ht="18" hidden="false" customHeight="true" outlineLevel="0" collapsed="false">
      <c r="A2" s="5"/>
      <c r="B2" s="5"/>
      <c r="C2" s="5"/>
      <c r="D2" s="6"/>
      <c r="E2" s="6"/>
      <c r="F2" s="5"/>
      <c r="G2" s="5"/>
      <c r="H2" s="7"/>
      <c r="I2" s="8"/>
      <c r="J2" s="8"/>
      <c r="K2" s="5"/>
    </row>
    <row r="3" s="9" customFormat="true" ht="18" hidden="false" customHeight="true" outlineLevel="0" collapsed="false">
      <c r="B3" s="5"/>
      <c r="C3" s="5"/>
      <c r="D3" s="6"/>
      <c r="E3" s="6"/>
      <c r="F3" s="5"/>
      <c r="G3" s="5"/>
      <c r="H3" s="7"/>
      <c r="I3" s="8"/>
      <c r="J3" s="8"/>
      <c r="K3" s="5"/>
    </row>
    <row r="4" s="9" customFormat="true" ht="18" hidden="false" customHeight="true" outlineLevel="0" collapsed="false">
      <c r="B4" s="5"/>
      <c r="C4" s="5"/>
      <c r="D4" s="6"/>
      <c r="E4" s="6"/>
      <c r="F4" s="5"/>
      <c r="G4" s="5"/>
      <c r="H4" s="7"/>
      <c r="I4" s="8"/>
      <c r="J4" s="8"/>
      <c r="K4" s="5"/>
    </row>
    <row r="5" s="9" customFormat="true" ht="27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8" hidden="false" customHeight="true" outlineLevel="0" collapsed="false">
      <c r="B6" s="5"/>
      <c r="C6" s="5"/>
      <c r="D6" s="6"/>
      <c r="E6" s="6"/>
      <c r="F6" s="11"/>
      <c r="G6" s="11"/>
      <c r="H6" s="7"/>
      <c r="I6" s="12"/>
      <c r="J6" s="12"/>
      <c r="K6" s="5"/>
    </row>
    <row r="7" s="9" customFormat="true" ht="18" hidden="false" customHeight="true" outlineLevel="0" collapsed="false">
      <c r="B7" s="5"/>
      <c r="C7" s="5"/>
      <c r="D7" s="6"/>
      <c r="E7" s="6"/>
      <c r="F7" s="13"/>
      <c r="G7" s="11"/>
      <c r="H7" s="7"/>
      <c r="I7" s="12"/>
      <c r="J7" s="12"/>
      <c r="K7" s="5"/>
    </row>
    <row r="8" s="9" customFormat="true" ht="18" hidden="false" customHeight="true" outlineLevel="0" collapsed="false">
      <c r="B8" s="5"/>
      <c r="C8" s="5"/>
      <c r="D8" s="6"/>
      <c r="E8" s="6"/>
      <c r="F8" s="11"/>
      <c r="G8" s="11"/>
      <c r="H8" s="7"/>
      <c r="I8" s="12"/>
      <c r="J8" s="12"/>
      <c r="K8" s="5"/>
    </row>
    <row r="9" s="9" customFormat="true" ht="18" hidden="false" customHeight="true" outlineLevel="0" collapsed="false">
      <c r="B9" s="5"/>
      <c r="C9" s="5"/>
      <c r="D9" s="6"/>
      <c r="E9" s="6"/>
      <c r="F9" s="11"/>
      <c r="G9" s="11"/>
      <c r="H9" s="7"/>
      <c r="I9" s="12"/>
      <c r="J9" s="12"/>
      <c r="K9" s="5"/>
    </row>
    <row r="10" s="9" customFormat="true" ht="18" hidden="false" customHeight="true" outlineLevel="0" collapsed="false">
      <c r="B10" s="5"/>
      <c r="C10" s="5"/>
      <c r="D10" s="6"/>
      <c r="E10" s="6"/>
      <c r="F10" s="11"/>
      <c r="G10" s="11"/>
      <c r="H10" s="7"/>
      <c r="I10" s="12"/>
      <c r="J10" s="12"/>
      <c r="K10" s="5"/>
    </row>
    <row r="11" s="14" customFormat="true" ht="18" hidden="false" customHeight="true" outlineLevel="0" collapsed="false">
      <c r="B11" s="15"/>
      <c r="C11" s="15"/>
      <c r="D11" s="16" t="s">
        <v>1</v>
      </c>
      <c r="E11" s="16"/>
      <c r="F11" s="17"/>
      <c r="G11" s="18"/>
      <c r="H11" s="18"/>
      <c r="I11" s="19" t="n">
        <v>1</v>
      </c>
      <c r="J11" s="19"/>
      <c r="K11" s="15"/>
    </row>
    <row r="12" s="14" customFormat="true" ht="18" hidden="false" customHeight="true" outlineLevel="0" collapsed="false">
      <c r="B12" s="13"/>
      <c r="C12" s="13"/>
      <c r="D12" s="20" t="s">
        <v>2</v>
      </c>
      <c r="E12" s="21" t="s">
        <v>3</v>
      </c>
      <c r="F12" s="21"/>
      <c r="G12" s="21"/>
      <c r="H12" s="21"/>
      <c r="I12" s="22" t="n">
        <v>2</v>
      </c>
      <c r="J12" s="22"/>
      <c r="K12" s="15"/>
    </row>
    <row r="13" s="14" customFormat="true" ht="18" hidden="false" customHeight="true" outlineLevel="0" collapsed="false">
      <c r="A13" s="15"/>
      <c r="B13" s="15"/>
      <c r="C13" s="15"/>
      <c r="D13" s="20" t="s">
        <v>4</v>
      </c>
      <c r="E13" s="23" t="s">
        <v>5</v>
      </c>
      <c r="F13" s="23"/>
      <c r="G13" s="23"/>
      <c r="H13" s="23"/>
      <c r="I13" s="22" t="n">
        <v>3</v>
      </c>
      <c r="J13" s="22"/>
      <c r="K13" s="15"/>
    </row>
    <row r="14" s="14" customFormat="true" ht="18" hidden="false" customHeight="true" outlineLevel="0" collapsed="false">
      <c r="B14" s="15"/>
      <c r="C14" s="15"/>
      <c r="D14" s="20" t="s">
        <v>6</v>
      </c>
      <c r="E14" s="20" t="s">
        <v>7</v>
      </c>
      <c r="F14" s="20"/>
      <c r="G14" s="20"/>
      <c r="H14" s="20"/>
      <c r="I14" s="22" t="n">
        <v>4</v>
      </c>
      <c r="J14" s="22"/>
      <c r="K14" s="15"/>
    </row>
    <row r="15" s="14" customFormat="true" ht="18" hidden="false" customHeight="true" outlineLevel="0" collapsed="false">
      <c r="B15" s="15"/>
      <c r="C15" s="15"/>
      <c r="D15" s="24" t="s">
        <v>8</v>
      </c>
      <c r="E15" s="23" t="s">
        <v>9</v>
      </c>
      <c r="F15" s="23"/>
      <c r="G15" s="23"/>
      <c r="H15" s="23"/>
      <c r="I15" s="22" t="n">
        <v>5</v>
      </c>
      <c r="J15" s="22"/>
      <c r="K15" s="15"/>
    </row>
    <row r="16" s="14" customFormat="true" ht="18" hidden="false" customHeight="true" outlineLevel="0" collapsed="false">
      <c r="B16" s="15"/>
      <c r="C16" s="15"/>
      <c r="D16" s="24" t="s">
        <v>8</v>
      </c>
      <c r="E16" s="23" t="s">
        <v>10</v>
      </c>
      <c r="F16" s="23"/>
      <c r="G16" s="23"/>
      <c r="H16" s="23"/>
      <c r="I16" s="22" t="n">
        <v>6</v>
      </c>
      <c r="J16" s="22"/>
      <c r="K16" s="15"/>
    </row>
    <row r="17" s="14" customFormat="true" ht="18" hidden="false" customHeight="true" outlineLevel="0" collapsed="false">
      <c r="A17" s="15"/>
      <c r="B17" s="15"/>
      <c r="C17" s="15"/>
      <c r="D17" s="24" t="s">
        <v>8</v>
      </c>
      <c r="E17" s="23" t="s">
        <v>11</v>
      </c>
      <c r="F17" s="23"/>
      <c r="G17" s="23"/>
      <c r="H17" s="23"/>
      <c r="I17" s="22" t="n">
        <v>7</v>
      </c>
      <c r="J17" s="22"/>
      <c r="K17" s="15"/>
    </row>
    <row r="18" s="14" customFormat="true" ht="18" hidden="false" customHeight="true" outlineLevel="0" collapsed="false">
      <c r="B18" s="13"/>
      <c r="C18" s="13"/>
      <c r="D18" s="24" t="s">
        <v>8</v>
      </c>
      <c r="E18" s="23" t="s">
        <v>12</v>
      </c>
      <c r="F18" s="23"/>
      <c r="G18" s="23"/>
      <c r="H18" s="23"/>
      <c r="I18" s="22" t="n">
        <v>8</v>
      </c>
      <c r="J18" s="22"/>
      <c r="K18" s="15"/>
    </row>
    <row r="19" s="14" customFormat="true" ht="18" hidden="false" customHeight="true" outlineLevel="0" collapsed="false">
      <c r="B19" s="13"/>
      <c r="C19" s="13"/>
      <c r="D19" s="24" t="s">
        <v>8</v>
      </c>
      <c r="E19" s="23" t="s">
        <v>13</v>
      </c>
      <c r="F19" s="23"/>
      <c r="G19" s="23"/>
      <c r="H19" s="23"/>
      <c r="I19" s="22" t="n">
        <v>9</v>
      </c>
      <c r="J19" s="22"/>
      <c r="K19" s="15"/>
    </row>
    <row r="20" s="14" customFormat="true" ht="18" hidden="false" customHeight="true" outlineLevel="0" collapsed="false">
      <c r="A20" s="15"/>
      <c r="B20" s="13"/>
      <c r="C20" s="13"/>
      <c r="D20" s="24" t="s">
        <v>8</v>
      </c>
      <c r="E20" s="23" t="s">
        <v>14</v>
      </c>
      <c r="F20" s="23"/>
      <c r="G20" s="23"/>
      <c r="H20" s="23"/>
      <c r="I20" s="22" t="n">
        <v>10</v>
      </c>
      <c r="J20" s="22"/>
      <c r="K20" s="15"/>
    </row>
    <row r="21" s="14" customFormat="true" ht="18" hidden="false" customHeight="true" outlineLevel="0" collapsed="false">
      <c r="A21" s="15"/>
      <c r="B21" s="13"/>
      <c r="C21" s="13"/>
      <c r="D21" s="16" t="s">
        <v>15</v>
      </c>
      <c r="E21" s="23" t="s">
        <v>16</v>
      </c>
      <c r="F21" s="23"/>
      <c r="G21" s="23"/>
      <c r="H21" s="23"/>
      <c r="I21" s="22" t="n">
        <v>11</v>
      </c>
      <c r="J21" s="22"/>
      <c r="K21" s="15"/>
    </row>
    <row r="22" s="14" customFormat="true" ht="18" hidden="false" customHeight="true" outlineLevel="0" collapsed="false">
      <c r="A22" s="15"/>
      <c r="B22" s="13"/>
      <c r="C22" s="13"/>
      <c r="D22" s="16" t="s">
        <v>17</v>
      </c>
      <c r="E22" s="16"/>
      <c r="F22" s="16"/>
      <c r="G22" s="16"/>
      <c r="H22" s="16"/>
      <c r="I22" s="22" t="n">
        <v>13</v>
      </c>
      <c r="J22" s="22"/>
      <c r="K22" s="15"/>
    </row>
    <row r="23" s="14" customFormat="true" ht="18" hidden="false" customHeight="true" outlineLevel="0" collapsed="false">
      <c r="A23" s="15"/>
      <c r="B23" s="13"/>
      <c r="C23" s="13"/>
      <c r="D23" s="16"/>
      <c r="E23" s="16"/>
      <c r="F23" s="16"/>
      <c r="G23" s="16"/>
      <c r="H23" s="16"/>
      <c r="I23" s="25"/>
      <c r="J23" s="3"/>
      <c r="K23" s="15"/>
    </row>
    <row r="24" s="9" customFormat="true" ht="18" hidden="false" customHeight="true" outlineLevel="0" collapsed="false">
      <c r="A24" s="11"/>
      <c r="B24" s="11"/>
      <c r="C24" s="11"/>
      <c r="D24" s="6"/>
      <c r="E24" s="6"/>
      <c r="F24" s="11"/>
      <c r="G24" s="11"/>
      <c r="H24" s="3"/>
      <c r="I24" s="17"/>
      <c r="J24" s="17"/>
      <c r="K24" s="5"/>
    </row>
    <row r="25" s="9" customFormat="true" ht="18" hidden="false" customHeight="true" outlineLevel="0" collapsed="false">
      <c r="A25" s="11"/>
      <c r="B25" s="11"/>
      <c r="C25" s="11"/>
      <c r="D25" s="6"/>
      <c r="E25" s="6"/>
      <c r="F25" s="11"/>
      <c r="G25" s="11"/>
      <c r="H25" s="3"/>
      <c r="I25" s="17"/>
      <c r="J25" s="17"/>
      <c r="K25" s="5"/>
    </row>
    <row r="27" s="9" customFormat="true" ht="21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8" hidden="false" customHeight="true" outlineLevel="0" collapsed="false">
      <c r="A28" s="28"/>
      <c r="B28" s="28"/>
      <c r="C28" s="28"/>
      <c r="D28" s="29"/>
      <c r="E28" s="29"/>
      <c r="F28" s="28"/>
      <c r="G28" s="28"/>
      <c r="H28" s="7"/>
      <c r="I28" s="30"/>
      <c r="J28" s="30"/>
      <c r="K28" s="28"/>
    </row>
    <row r="29" customFormat="false" ht="18" hidden="false" customHeight="true" outlineLevel="0" collapsed="false">
      <c r="A29" s="28"/>
      <c r="B29" s="28"/>
      <c r="C29" s="28"/>
      <c r="D29" s="29"/>
      <c r="E29" s="29"/>
      <c r="F29" s="28"/>
      <c r="G29" s="28"/>
      <c r="H29" s="7"/>
      <c r="I29" s="30"/>
      <c r="J29" s="30"/>
      <c r="K29" s="28"/>
    </row>
    <row r="30" customFormat="false" ht="18" hidden="false" customHeight="true" outlineLevel="0" collapsed="false">
      <c r="A30" s="28"/>
      <c r="B30" s="28"/>
      <c r="C30" s="28"/>
      <c r="D30" s="29"/>
      <c r="E30" s="29"/>
      <c r="F30" s="28"/>
      <c r="G30" s="28"/>
      <c r="H30" s="7"/>
      <c r="I30" s="30"/>
      <c r="J30" s="30"/>
      <c r="K30" s="28"/>
    </row>
    <row r="31" customFormat="false" ht="18" hidden="false" customHeight="true" outlineLevel="0" collapsed="false">
      <c r="A31" s="28"/>
      <c r="B31" s="28"/>
      <c r="C31" s="28"/>
      <c r="D31" s="29"/>
      <c r="E31" s="29"/>
      <c r="F31" s="28"/>
      <c r="G31" s="28"/>
      <c r="H31" s="7"/>
      <c r="I31" s="30"/>
      <c r="J31" s="30"/>
      <c r="K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28"/>
      <c r="G32" s="28"/>
      <c r="H32" s="7"/>
      <c r="I32" s="30"/>
      <c r="J32" s="30"/>
      <c r="K32" s="28"/>
    </row>
  </sheetData>
  <mergeCells count="13">
    <mergeCell ref="A5:L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D22:H22"/>
    <mergeCell ref="D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false" hidden="false" outlineLevel="0" max="1" min="1" style="31" width="10.62"/>
    <col collapsed="false" customWidth="true" hidden="false" outlineLevel="0" max="2" min="2" style="31" width="5.62"/>
    <col collapsed="false" customWidth="false" hidden="false" outlineLevel="0" max="3" min="3" style="31" width="10.62"/>
    <col collapsed="false" customWidth="true" hidden="false" outlineLevel="0" max="4" min="4" style="31" width="15.62"/>
    <col collapsed="false" customWidth="false" hidden="false" outlineLevel="0" max="5" min="5" style="31" width="10.62"/>
    <col collapsed="false" customWidth="false" hidden="false" outlineLevel="0" max="8" min="6" style="32" width="10.62"/>
    <col collapsed="false" customWidth="false" hidden="false" outlineLevel="0" max="257" min="9" style="31" width="10.62"/>
  </cols>
  <sheetData>
    <row r="1" customFormat="false" ht="20.1" hidden="false" customHeight="true" outlineLevel="0" collapsed="false">
      <c r="C1" s="33" t="s">
        <v>18</v>
      </c>
      <c r="D1" s="33"/>
      <c r="E1" s="1"/>
    </row>
    <row r="2" customFormat="false" ht="1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34" t="s">
        <v>19</v>
      </c>
      <c r="C4" s="34"/>
      <c r="D4" s="34"/>
      <c r="E4" s="35"/>
      <c r="F4" s="36" t="s">
        <v>20</v>
      </c>
      <c r="G4" s="36" t="s">
        <v>21</v>
      </c>
      <c r="H4" s="36" t="s">
        <v>22</v>
      </c>
      <c r="I4" s="36" t="s">
        <v>23</v>
      </c>
      <c r="J4" s="37" t="s">
        <v>24</v>
      </c>
      <c r="K4" s="38" t="s">
        <v>25</v>
      </c>
      <c r="L4" s="36" t="s">
        <v>26</v>
      </c>
      <c r="M4" s="37" t="s">
        <v>27</v>
      </c>
      <c r="N4" s="39" t="s">
        <v>28</v>
      </c>
      <c r="O4" s="39" t="s">
        <v>29</v>
      </c>
    </row>
    <row r="5" customFormat="false" ht="15" hidden="false" customHeight="true" outlineLevel="0" collapsed="false">
      <c r="B5" s="40" t="s">
        <v>30</v>
      </c>
      <c r="C5" s="41" t="s">
        <v>31</v>
      </c>
      <c r="D5" s="42" t="s">
        <v>32</v>
      </c>
      <c r="E5" s="43" t="s">
        <v>33</v>
      </c>
      <c r="F5" s="44" t="n">
        <v>14</v>
      </c>
      <c r="G5" s="44" t="n">
        <v>14</v>
      </c>
      <c r="H5" s="44" t="n">
        <v>12</v>
      </c>
      <c r="I5" s="44" t="n">
        <v>13</v>
      </c>
      <c r="J5" s="45" t="n">
        <v>12</v>
      </c>
      <c r="K5" s="46" t="n">
        <v>12</v>
      </c>
      <c r="L5" s="44" t="n">
        <v>11</v>
      </c>
      <c r="M5" s="45" t="n">
        <v>11</v>
      </c>
      <c r="N5" s="47" t="n">
        <v>11</v>
      </c>
      <c r="O5" s="47" t="n">
        <v>11</v>
      </c>
    </row>
    <row r="6" customFormat="false" ht="15" hidden="false" customHeight="true" outlineLevel="0" collapsed="false">
      <c r="B6" s="40"/>
      <c r="C6" s="41"/>
      <c r="D6" s="42"/>
      <c r="E6" s="48" t="s">
        <v>34</v>
      </c>
      <c r="F6" s="49" t="n">
        <v>69</v>
      </c>
      <c r="G6" s="49" t="n">
        <v>75</v>
      </c>
      <c r="H6" s="49" t="n">
        <v>86</v>
      </c>
      <c r="I6" s="49" t="n">
        <v>54</v>
      </c>
      <c r="J6" s="50" t="n">
        <v>53</v>
      </c>
      <c r="K6" s="51" t="n">
        <v>50</v>
      </c>
      <c r="L6" s="49" t="n">
        <v>42</v>
      </c>
      <c r="M6" s="50" t="n">
        <v>43</v>
      </c>
      <c r="N6" s="52" t="n">
        <v>44</v>
      </c>
      <c r="O6" s="52" t="n">
        <v>48</v>
      </c>
    </row>
    <row r="7" customFormat="false" ht="15" hidden="false" customHeight="true" outlineLevel="0" collapsed="false">
      <c r="B7" s="40"/>
      <c r="C7" s="41"/>
      <c r="D7" s="53" t="s">
        <v>35</v>
      </c>
      <c r="E7" s="54" t="s">
        <v>33</v>
      </c>
      <c r="F7" s="55" t="n">
        <v>1</v>
      </c>
      <c r="G7" s="55" t="n">
        <v>2</v>
      </c>
      <c r="H7" s="55" t="n">
        <v>1</v>
      </c>
      <c r="I7" s="55" t="n">
        <v>1</v>
      </c>
      <c r="J7" s="56" t="n">
        <v>1</v>
      </c>
      <c r="K7" s="57" t="n">
        <v>1</v>
      </c>
      <c r="L7" s="55" t="n">
        <v>2</v>
      </c>
      <c r="M7" s="56" t="n">
        <v>2</v>
      </c>
      <c r="N7" s="58" t="n">
        <v>2</v>
      </c>
      <c r="O7" s="58" t="n">
        <v>2</v>
      </c>
    </row>
    <row r="8" customFormat="false" ht="15" hidden="false" customHeight="true" outlineLevel="0" collapsed="false">
      <c r="B8" s="40"/>
      <c r="C8" s="41"/>
      <c r="D8" s="53"/>
      <c r="E8" s="48" t="s">
        <v>34</v>
      </c>
      <c r="F8" s="49" t="n">
        <v>2</v>
      </c>
      <c r="G8" s="49" t="n">
        <v>2</v>
      </c>
      <c r="H8" s="49" t="n">
        <v>1</v>
      </c>
      <c r="I8" s="49" t="n">
        <v>2</v>
      </c>
      <c r="J8" s="50" t="n">
        <v>2</v>
      </c>
      <c r="K8" s="51" t="n">
        <v>1</v>
      </c>
      <c r="L8" s="49" t="n">
        <v>2</v>
      </c>
      <c r="M8" s="50" t="n">
        <v>2</v>
      </c>
      <c r="N8" s="52" t="n">
        <v>2</v>
      </c>
      <c r="O8" s="52" t="n">
        <v>2</v>
      </c>
    </row>
    <row r="9" customFormat="false" ht="15" hidden="false" customHeight="true" outlineLevel="0" collapsed="false">
      <c r="B9" s="40"/>
      <c r="C9" s="41"/>
      <c r="D9" s="59" t="s">
        <v>36</v>
      </c>
      <c r="E9" s="60" t="s">
        <v>33</v>
      </c>
      <c r="F9" s="61" t="n">
        <v>15</v>
      </c>
      <c r="G9" s="61" t="n">
        <v>16</v>
      </c>
      <c r="H9" s="61" t="n">
        <v>13</v>
      </c>
      <c r="I9" s="61" t="n">
        <v>14</v>
      </c>
      <c r="J9" s="62" t="n">
        <v>13</v>
      </c>
      <c r="K9" s="63" t="n">
        <v>13</v>
      </c>
      <c r="L9" s="61" t="n">
        <v>13</v>
      </c>
      <c r="M9" s="62" t="n">
        <v>13</v>
      </c>
      <c r="N9" s="64" t="n">
        <v>13</v>
      </c>
      <c r="O9" s="64" t="n">
        <v>13</v>
      </c>
    </row>
    <row r="10" customFormat="false" ht="15" hidden="false" customHeight="true" outlineLevel="0" collapsed="false">
      <c r="B10" s="40"/>
      <c r="C10" s="41"/>
      <c r="D10" s="59"/>
      <c r="E10" s="65" t="s">
        <v>34</v>
      </c>
      <c r="F10" s="66" t="n">
        <v>71</v>
      </c>
      <c r="G10" s="66" t="n">
        <v>77</v>
      </c>
      <c r="H10" s="66" t="n">
        <v>87</v>
      </c>
      <c r="I10" s="66" t="n">
        <v>56</v>
      </c>
      <c r="J10" s="67" t="n">
        <v>55</v>
      </c>
      <c r="K10" s="68" t="n">
        <v>51</v>
      </c>
      <c r="L10" s="66" t="n">
        <v>44</v>
      </c>
      <c r="M10" s="67" t="n">
        <v>45</v>
      </c>
      <c r="N10" s="69" t="n">
        <v>46</v>
      </c>
      <c r="O10" s="69" t="n">
        <v>50</v>
      </c>
    </row>
    <row r="11" customFormat="false" ht="15" hidden="false" customHeight="true" outlineLevel="0" collapsed="false">
      <c r="B11" s="40"/>
      <c r="C11" s="70" t="s">
        <v>37</v>
      </c>
      <c r="D11" s="71" t="s">
        <v>38</v>
      </c>
      <c r="E11" s="72" t="s">
        <v>33</v>
      </c>
      <c r="F11" s="73" t="n">
        <v>17</v>
      </c>
      <c r="G11" s="73" t="n">
        <v>16</v>
      </c>
      <c r="H11" s="73" t="n">
        <v>15</v>
      </c>
      <c r="I11" s="73" t="n">
        <v>17</v>
      </c>
      <c r="J11" s="74" t="n">
        <v>16</v>
      </c>
      <c r="K11" s="75" t="n">
        <v>17</v>
      </c>
      <c r="L11" s="73" t="n">
        <v>16</v>
      </c>
      <c r="M11" s="74" t="n">
        <v>16</v>
      </c>
      <c r="N11" s="76" t="n">
        <v>16</v>
      </c>
      <c r="O11" s="76" t="n">
        <v>15</v>
      </c>
    </row>
    <row r="12" customFormat="false" ht="15" hidden="false" customHeight="true" outlineLevel="0" collapsed="false">
      <c r="B12" s="40"/>
      <c r="C12" s="70"/>
      <c r="D12" s="71"/>
      <c r="E12" s="48" t="s">
        <v>34</v>
      </c>
      <c r="F12" s="49" t="n">
        <v>59</v>
      </c>
      <c r="G12" s="49" t="n">
        <v>67</v>
      </c>
      <c r="H12" s="49" t="n">
        <v>64</v>
      </c>
      <c r="I12" s="49" t="n">
        <v>62</v>
      </c>
      <c r="J12" s="50" t="n">
        <v>55</v>
      </c>
      <c r="K12" s="51" t="n">
        <v>62</v>
      </c>
      <c r="L12" s="49" t="n">
        <v>59</v>
      </c>
      <c r="M12" s="50" t="n">
        <v>56</v>
      </c>
      <c r="N12" s="52" t="n">
        <v>53</v>
      </c>
      <c r="O12" s="52" t="n">
        <v>55</v>
      </c>
    </row>
    <row r="13" customFormat="false" ht="15" hidden="false" customHeight="true" outlineLevel="0" collapsed="false">
      <c r="B13" s="40"/>
      <c r="C13" s="70"/>
      <c r="D13" s="77" t="s">
        <v>39</v>
      </c>
      <c r="E13" s="54" t="s">
        <v>33</v>
      </c>
      <c r="F13" s="55" t="n">
        <v>15</v>
      </c>
      <c r="G13" s="55" t="n">
        <v>15</v>
      </c>
      <c r="H13" s="55" t="n">
        <v>15</v>
      </c>
      <c r="I13" s="55" t="n">
        <v>14</v>
      </c>
      <c r="J13" s="56" t="n">
        <v>16</v>
      </c>
      <c r="K13" s="57" t="n">
        <v>15</v>
      </c>
      <c r="L13" s="55" t="n">
        <v>14</v>
      </c>
      <c r="M13" s="56" t="n">
        <v>14</v>
      </c>
      <c r="N13" s="58" t="n">
        <v>14</v>
      </c>
      <c r="O13" s="58" t="n">
        <v>14</v>
      </c>
    </row>
    <row r="14" customFormat="false" ht="15" hidden="false" customHeight="true" outlineLevel="0" collapsed="false">
      <c r="B14" s="40"/>
      <c r="C14" s="70"/>
      <c r="D14" s="77"/>
      <c r="E14" s="48" t="s">
        <v>34</v>
      </c>
      <c r="F14" s="49" t="n">
        <v>47</v>
      </c>
      <c r="G14" s="49" t="n">
        <v>58</v>
      </c>
      <c r="H14" s="49" t="n">
        <v>63</v>
      </c>
      <c r="I14" s="49" t="n">
        <v>49</v>
      </c>
      <c r="J14" s="50" t="n">
        <v>59</v>
      </c>
      <c r="K14" s="51" t="n">
        <v>58</v>
      </c>
      <c r="L14" s="49" t="n">
        <v>56</v>
      </c>
      <c r="M14" s="50" t="n">
        <v>56</v>
      </c>
      <c r="N14" s="52" t="n">
        <v>51</v>
      </c>
      <c r="O14" s="52" t="n">
        <v>50</v>
      </c>
    </row>
    <row r="15" customFormat="false" ht="15" hidden="false" customHeight="true" outlineLevel="0" collapsed="false">
      <c r="B15" s="40"/>
      <c r="C15" s="70"/>
      <c r="D15" s="77" t="s">
        <v>40</v>
      </c>
      <c r="E15" s="54" t="s">
        <v>33</v>
      </c>
      <c r="F15" s="55" t="n">
        <v>65</v>
      </c>
      <c r="G15" s="55" t="n">
        <v>66</v>
      </c>
      <c r="H15" s="55" t="n">
        <v>60</v>
      </c>
      <c r="I15" s="55" t="n">
        <v>59</v>
      </c>
      <c r="J15" s="56" t="n">
        <v>58</v>
      </c>
      <c r="K15" s="57" t="n">
        <v>58</v>
      </c>
      <c r="L15" s="55" t="n">
        <v>57</v>
      </c>
      <c r="M15" s="56" t="n">
        <v>55</v>
      </c>
      <c r="N15" s="58" t="n">
        <v>55</v>
      </c>
      <c r="O15" s="58" t="n">
        <v>57</v>
      </c>
    </row>
    <row r="16" customFormat="false" ht="15" hidden="false" customHeight="true" outlineLevel="0" collapsed="false">
      <c r="B16" s="40"/>
      <c r="C16" s="70"/>
      <c r="D16" s="77"/>
      <c r="E16" s="48" t="s">
        <v>34</v>
      </c>
      <c r="F16" s="49" t="n">
        <v>188</v>
      </c>
      <c r="G16" s="49" t="n">
        <v>205</v>
      </c>
      <c r="H16" s="49" t="n">
        <v>175</v>
      </c>
      <c r="I16" s="49" t="n">
        <v>150</v>
      </c>
      <c r="J16" s="50" t="n">
        <v>154</v>
      </c>
      <c r="K16" s="51" t="n">
        <v>163</v>
      </c>
      <c r="L16" s="49" t="n">
        <v>180</v>
      </c>
      <c r="M16" s="50" t="n">
        <v>160</v>
      </c>
      <c r="N16" s="52" t="n">
        <v>164</v>
      </c>
      <c r="O16" s="52" t="n">
        <v>164</v>
      </c>
    </row>
    <row r="17" customFormat="false" ht="15" hidden="false" customHeight="true" outlineLevel="0" collapsed="false">
      <c r="B17" s="40"/>
      <c r="C17" s="70"/>
      <c r="D17" s="53" t="s">
        <v>41</v>
      </c>
      <c r="E17" s="54" t="s">
        <v>33</v>
      </c>
      <c r="F17" s="55" t="n">
        <v>32</v>
      </c>
      <c r="G17" s="55" t="n">
        <v>27</v>
      </c>
      <c r="H17" s="55" t="n">
        <v>28</v>
      </c>
      <c r="I17" s="55" t="n">
        <v>29</v>
      </c>
      <c r="J17" s="56" t="n">
        <v>27</v>
      </c>
      <c r="K17" s="57" t="n">
        <v>30</v>
      </c>
      <c r="L17" s="55" t="n">
        <v>28</v>
      </c>
      <c r="M17" s="56" t="n">
        <v>35</v>
      </c>
      <c r="N17" s="58" t="n">
        <v>37</v>
      </c>
      <c r="O17" s="58" t="n">
        <v>34</v>
      </c>
    </row>
    <row r="18" customFormat="false" ht="15" hidden="false" customHeight="true" outlineLevel="0" collapsed="false">
      <c r="B18" s="40"/>
      <c r="C18" s="70"/>
      <c r="D18" s="53"/>
      <c r="E18" s="48" t="s">
        <v>34</v>
      </c>
      <c r="F18" s="49" t="n">
        <v>86</v>
      </c>
      <c r="G18" s="49" t="n">
        <v>86</v>
      </c>
      <c r="H18" s="49" t="n">
        <v>89</v>
      </c>
      <c r="I18" s="49" t="n">
        <v>82</v>
      </c>
      <c r="J18" s="50" t="n">
        <v>84</v>
      </c>
      <c r="K18" s="51" t="n">
        <v>88</v>
      </c>
      <c r="L18" s="49" t="n">
        <v>82</v>
      </c>
      <c r="M18" s="50" t="n">
        <v>114</v>
      </c>
      <c r="N18" s="52" t="n">
        <v>133</v>
      </c>
      <c r="O18" s="52" t="n">
        <v>123</v>
      </c>
    </row>
    <row r="19" customFormat="false" ht="15" hidden="false" customHeight="true" outlineLevel="0" collapsed="false">
      <c r="B19" s="40"/>
      <c r="C19" s="70"/>
      <c r="D19" s="59" t="s">
        <v>42</v>
      </c>
      <c r="E19" s="60" t="s">
        <v>33</v>
      </c>
      <c r="F19" s="61" t="n">
        <v>129</v>
      </c>
      <c r="G19" s="61" t="n">
        <v>124</v>
      </c>
      <c r="H19" s="61" t="n">
        <v>118</v>
      </c>
      <c r="I19" s="61" t="n">
        <v>119</v>
      </c>
      <c r="J19" s="62" t="n">
        <v>117</v>
      </c>
      <c r="K19" s="63" t="n">
        <v>120</v>
      </c>
      <c r="L19" s="61" t="n">
        <v>115</v>
      </c>
      <c r="M19" s="62" t="n">
        <v>120</v>
      </c>
      <c r="N19" s="64" t="n">
        <v>122</v>
      </c>
      <c r="O19" s="64" t="n">
        <v>120</v>
      </c>
    </row>
    <row r="20" customFormat="false" ht="15" hidden="false" customHeight="true" outlineLevel="0" collapsed="false">
      <c r="B20" s="40"/>
      <c r="C20" s="70"/>
      <c r="D20" s="70"/>
      <c r="E20" s="65" t="s">
        <v>34</v>
      </c>
      <c r="F20" s="66" t="n">
        <v>380</v>
      </c>
      <c r="G20" s="66" t="n">
        <v>416</v>
      </c>
      <c r="H20" s="66" t="n">
        <v>391</v>
      </c>
      <c r="I20" s="66" t="n">
        <v>343</v>
      </c>
      <c r="J20" s="67" t="n">
        <v>352</v>
      </c>
      <c r="K20" s="68" t="n">
        <v>371</v>
      </c>
      <c r="L20" s="66" t="n">
        <v>377</v>
      </c>
      <c r="M20" s="67" t="n">
        <v>386</v>
      </c>
      <c r="N20" s="69" t="n">
        <v>401</v>
      </c>
      <c r="O20" s="69" t="n">
        <v>392</v>
      </c>
    </row>
    <row r="21" customFormat="false" ht="15" hidden="false" customHeight="true" outlineLevel="0" collapsed="false">
      <c r="B21" s="40"/>
      <c r="C21" s="78" t="s">
        <v>43</v>
      </c>
      <c r="D21" s="79" t="s">
        <v>44</v>
      </c>
      <c r="E21" s="60" t="s">
        <v>33</v>
      </c>
      <c r="F21" s="61" t="n">
        <v>22</v>
      </c>
      <c r="G21" s="61" t="n">
        <v>22</v>
      </c>
      <c r="H21" s="61" t="n">
        <v>20</v>
      </c>
      <c r="I21" s="61" t="n">
        <v>19</v>
      </c>
      <c r="J21" s="62" t="n">
        <v>19</v>
      </c>
      <c r="K21" s="63" t="n">
        <v>19</v>
      </c>
      <c r="L21" s="61" t="n">
        <v>19</v>
      </c>
      <c r="M21" s="62" t="n">
        <v>19</v>
      </c>
      <c r="N21" s="64" t="n">
        <v>19</v>
      </c>
      <c r="O21" s="64" t="n">
        <v>19</v>
      </c>
    </row>
    <row r="22" customFormat="false" ht="15" hidden="false" customHeight="true" outlineLevel="0" collapsed="false">
      <c r="B22" s="40"/>
      <c r="C22" s="78"/>
      <c r="D22" s="79"/>
      <c r="E22" s="65" t="s">
        <v>34</v>
      </c>
      <c r="F22" s="66" t="n">
        <v>89</v>
      </c>
      <c r="G22" s="66" t="n">
        <v>94</v>
      </c>
      <c r="H22" s="66" t="n">
        <v>83</v>
      </c>
      <c r="I22" s="66" t="n">
        <v>80</v>
      </c>
      <c r="J22" s="67" t="n">
        <v>83</v>
      </c>
      <c r="K22" s="68" t="n">
        <v>83</v>
      </c>
      <c r="L22" s="66" t="n">
        <v>80</v>
      </c>
      <c r="M22" s="67" t="n">
        <v>81</v>
      </c>
      <c r="N22" s="69" t="n">
        <v>82</v>
      </c>
      <c r="O22" s="69" t="n">
        <v>82</v>
      </c>
    </row>
    <row r="23" customFormat="false" ht="15" hidden="false" customHeight="true" outlineLevel="0" collapsed="false">
      <c r="B23" s="40"/>
      <c r="C23" s="80" t="s">
        <v>45</v>
      </c>
      <c r="D23" s="80"/>
      <c r="E23" s="72" t="s">
        <v>33</v>
      </c>
      <c r="F23" s="73" t="n">
        <v>166</v>
      </c>
      <c r="G23" s="73" t="n">
        <v>162</v>
      </c>
      <c r="H23" s="73" t="n">
        <v>151</v>
      </c>
      <c r="I23" s="73" t="n">
        <v>152</v>
      </c>
      <c r="J23" s="74" t="n">
        <v>149</v>
      </c>
      <c r="K23" s="73" t="n">
        <v>152</v>
      </c>
      <c r="L23" s="73" t="n">
        <v>147</v>
      </c>
      <c r="M23" s="74" t="n">
        <v>152</v>
      </c>
      <c r="N23" s="76" t="n">
        <v>154</v>
      </c>
      <c r="O23" s="76" t="n">
        <v>152</v>
      </c>
    </row>
    <row r="24" customFormat="false" ht="15" hidden="false" customHeight="true" outlineLevel="0" collapsed="false">
      <c r="B24" s="40"/>
      <c r="C24" s="80"/>
      <c r="D24" s="80"/>
      <c r="E24" s="81" t="s">
        <v>34</v>
      </c>
      <c r="F24" s="82" t="n">
        <v>540</v>
      </c>
      <c r="G24" s="82" t="n">
        <v>587</v>
      </c>
      <c r="H24" s="82" t="n">
        <v>561</v>
      </c>
      <c r="I24" s="82" t="n">
        <v>479</v>
      </c>
      <c r="J24" s="83" t="n">
        <v>490</v>
      </c>
      <c r="K24" s="82" t="n">
        <v>505</v>
      </c>
      <c r="L24" s="82" t="n">
        <v>501</v>
      </c>
      <c r="M24" s="83" t="n">
        <v>512</v>
      </c>
      <c r="N24" s="84" t="n">
        <v>529</v>
      </c>
      <c r="O24" s="84" t="n">
        <v>524</v>
      </c>
    </row>
    <row r="25" customFormat="false" ht="15" hidden="false" customHeight="true" outlineLevel="0" collapsed="false">
      <c r="B25" s="85" t="s">
        <v>46</v>
      </c>
      <c r="C25" s="86" t="s">
        <v>47</v>
      </c>
      <c r="D25" s="86"/>
      <c r="E25" s="60" t="s">
        <v>33</v>
      </c>
      <c r="F25" s="61" t="n">
        <v>117</v>
      </c>
      <c r="G25" s="61" t="n">
        <v>89</v>
      </c>
      <c r="H25" s="61" t="n">
        <v>93</v>
      </c>
      <c r="I25" s="61" t="n">
        <v>92</v>
      </c>
      <c r="J25" s="62" t="n">
        <v>89</v>
      </c>
      <c r="K25" s="63" t="n">
        <v>88</v>
      </c>
      <c r="L25" s="61" t="n">
        <v>85</v>
      </c>
      <c r="M25" s="62" t="n">
        <v>78</v>
      </c>
      <c r="N25" s="64" t="n">
        <v>75</v>
      </c>
      <c r="O25" s="64" t="n">
        <v>71</v>
      </c>
    </row>
    <row r="26" customFormat="false" ht="15" hidden="false" customHeight="true" outlineLevel="0" collapsed="false">
      <c r="B26" s="85"/>
      <c r="C26" s="86"/>
      <c r="D26" s="86"/>
      <c r="E26" s="48" t="s">
        <v>34</v>
      </c>
      <c r="F26" s="49" t="n">
        <v>323</v>
      </c>
      <c r="G26" s="49" t="n">
        <v>265</v>
      </c>
      <c r="H26" s="49" t="n">
        <v>273</v>
      </c>
      <c r="I26" s="49" t="n">
        <v>224</v>
      </c>
      <c r="J26" s="50" t="n">
        <v>224</v>
      </c>
      <c r="K26" s="51" t="n">
        <v>214</v>
      </c>
      <c r="L26" s="49" t="n">
        <v>188</v>
      </c>
      <c r="M26" s="50" t="n">
        <v>173</v>
      </c>
      <c r="N26" s="52" t="n">
        <v>209</v>
      </c>
      <c r="O26" s="52" t="n">
        <v>169</v>
      </c>
    </row>
    <row r="27" customFormat="false" ht="15" hidden="false" customHeight="true" outlineLevel="0" collapsed="false">
      <c r="B27" s="85"/>
      <c r="C27" s="87" t="s">
        <v>48</v>
      </c>
      <c r="D27" s="87"/>
      <c r="E27" s="54" t="s">
        <v>33</v>
      </c>
      <c r="F27" s="55" t="n">
        <v>4</v>
      </c>
      <c r="G27" s="55" t="n">
        <v>4</v>
      </c>
      <c r="H27" s="55" t="n">
        <v>3</v>
      </c>
      <c r="I27" s="55" t="n">
        <v>3</v>
      </c>
      <c r="J27" s="56" t="n">
        <v>5</v>
      </c>
      <c r="K27" s="57" t="n">
        <v>5</v>
      </c>
      <c r="L27" s="55" t="n">
        <v>5</v>
      </c>
      <c r="M27" s="56" t="n">
        <v>5</v>
      </c>
      <c r="N27" s="58" t="n">
        <v>4</v>
      </c>
      <c r="O27" s="58" t="n">
        <v>3</v>
      </c>
    </row>
    <row r="28" customFormat="false" ht="15" hidden="false" customHeight="true" outlineLevel="0" collapsed="false">
      <c r="B28" s="85"/>
      <c r="C28" s="87"/>
      <c r="D28" s="87"/>
      <c r="E28" s="48" t="s">
        <v>34</v>
      </c>
      <c r="F28" s="49" t="n">
        <v>7</v>
      </c>
      <c r="G28" s="49" t="n">
        <v>5</v>
      </c>
      <c r="H28" s="49" t="n">
        <v>5</v>
      </c>
      <c r="I28" s="49" t="n">
        <v>4</v>
      </c>
      <c r="J28" s="50" t="n">
        <v>6</v>
      </c>
      <c r="K28" s="51" t="n">
        <v>6</v>
      </c>
      <c r="L28" s="49" t="n">
        <v>9</v>
      </c>
      <c r="M28" s="50" t="n">
        <v>8</v>
      </c>
      <c r="N28" s="52" t="n">
        <v>7</v>
      </c>
      <c r="O28" s="52" t="n">
        <v>7</v>
      </c>
    </row>
    <row r="29" customFormat="false" ht="15" hidden="false" customHeight="true" outlineLevel="0" collapsed="false">
      <c r="B29" s="85"/>
      <c r="C29" s="87" t="s">
        <v>49</v>
      </c>
      <c r="D29" s="87"/>
      <c r="E29" s="54" t="s">
        <v>33</v>
      </c>
      <c r="F29" s="55" t="n">
        <v>2</v>
      </c>
      <c r="G29" s="55" t="n">
        <v>2</v>
      </c>
      <c r="H29" s="55" t="n">
        <v>2</v>
      </c>
      <c r="I29" s="55" t="n">
        <v>2</v>
      </c>
      <c r="J29" s="56" t="n">
        <v>2</v>
      </c>
      <c r="K29" s="57" t="n">
        <v>2</v>
      </c>
      <c r="L29" s="55" t="n">
        <v>2</v>
      </c>
      <c r="M29" s="56" t="n">
        <v>2</v>
      </c>
      <c r="N29" s="58" t="n">
        <v>2</v>
      </c>
      <c r="O29" s="58" t="n">
        <v>2</v>
      </c>
    </row>
    <row r="30" customFormat="false" ht="15" hidden="false" customHeight="true" outlineLevel="0" collapsed="false">
      <c r="B30" s="85"/>
      <c r="C30" s="87"/>
      <c r="D30" s="87"/>
      <c r="E30" s="48" t="s">
        <v>34</v>
      </c>
      <c r="F30" s="49" t="n">
        <v>12</v>
      </c>
      <c r="G30" s="49" t="n">
        <v>11</v>
      </c>
      <c r="H30" s="49" t="n">
        <v>10</v>
      </c>
      <c r="I30" s="49" t="n">
        <v>10</v>
      </c>
      <c r="J30" s="50" t="n">
        <v>10</v>
      </c>
      <c r="K30" s="51" t="n">
        <v>9</v>
      </c>
      <c r="L30" s="49" t="n">
        <v>8</v>
      </c>
      <c r="M30" s="50" t="n">
        <v>8</v>
      </c>
      <c r="N30" s="52" t="n">
        <v>8</v>
      </c>
      <c r="O30" s="52" t="n">
        <v>8</v>
      </c>
    </row>
    <row r="31" customFormat="false" ht="15" hidden="false" customHeight="true" outlineLevel="0" collapsed="false">
      <c r="B31" s="85"/>
      <c r="C31" s="88" t="s">
        <v>50</v>
      </c>
      <c r="D31" s="88"/>
      <c r="E31" s="60" t="s">
        <v>33</v>
      </c>
      <c r="F31" s="61" t="n">
        <v>123</v>
      </c>
      <c r="G31" s="61" t="n">
        <v>95</v>
      </c>
      <c r="H31" s="61" t="n">
        <v>98</v>
      </c>
      <c r="I31" s="61" t="n">
        <v>97</v>
      </c>
      <c r="J31" s="62" t="n">
        <v>96</v>
      </c>
      <c r="K31" s="61" t="n">
        <v>95</v>
      </c>
      <c r="L31" s="61" t="n">
        <v>92</v>
      </c>
      <c r="M31" s="62" t="n">
        <v>85</v>
      </c>
      <c r="N31" s="64" t="n">
        <v>81</v>
      </c>
      <c r="O31" s="64" t="n">
        <v>76</v>
      </c>
    </row>
    <row r="32" customFormat="false" ht="15" hidden="false" customHeight="true" outlineLevel="0" collapsed="false">
      <c r="B32" s="85"/>
      <c r="C32" s="88"/>
      <c r="D32" s="88"/>
      <c r="E32" s="81" t="s">
        <v>34</v>
      </c>
      <c r="F32" s="82" t="n">
        <v>342</v>
      </c>
      <c r="G32" s="82" t="n">
        <v>281</v>
      </c>
      <c r="H32" s="82" t="n">
        <v>288</v>
      </c>
      <c r="I32" s="82" t="n">
        <v>238</v>
      </c>
      <c r="J32" s="83" t="n">
        <v>240</v>
      </c>
      <c r="K32" s="82" t="n">
        <v>229</v>
      </c>
      <c r="L32" s="82" t="n">
        <v>205</v>
      </c>
      <c r="M32" s="83" t="n">
        <v>189</v>
      </c>
      <c r="N32" s="84" t="n">
        <v>224</v>
      </c>
      <c r="O32" s="84" t="n">
        <v>184</v>
      </c>
    </row>
    <row r="33" customFormat="false" ht="15" hidden="false" customHeight="true" outlineLevel="0" collapsed="false">
      <c r="B33" s="34" t="s">
        <v>51</v>
      </c>
      <c r="C33" s="34"/>
      <c r="D33" s="34"/>
      <c r="E33" s="43" t="s">
        <v>33</v>
      </c>
      <c r="F33" s="44" t="n">
        <v>289</v>
      </c>
      <c r="G33" s="44" t="n">
        <v>257</v>
      </c>
      <c r="H33" s="44" t="n">
        <v>249</v>
      </c>
      <c r="I33" s="44" t="n">
        <v>249</v>
      </c>
      <c r="J33" s="45" t="n">
        <v>245</v>
      </c>
      <c r="K33" s="44" t="n">
        <v>247</v>
      </c>
      <c r="L33" s="44" t="n">
        <v>239</v>
      </c>
      <c r="M33" s="45" t="n">
        <v>237</v>
      </c>
      <c r="N33" s="47" t="n">
        <v>235</v>
      </c>
      <c r="O33" s="47" t="n">
        <v>228</v>
      </c>
    </row>
    <row r="34" customFormat="false" ht="15" hidden="false" customHeight="true" outlineLevel="0" collapsed="false">
      <c r="B34" s="34"/>
      <c r="C34" s="34"/>
      <c r="D34" s="34"/>
      <c r="E34" s="81" t="s">
        <v>34</v>
      </c>
      <c r="F34" s="82" t="n">
        <v>882</v>
      </c>
      <c r="G34" s="82" t="n">
        <v>868</v>
      </c>
      <c r="H34" s="82" t="n">
        <v>849</v>
      </c>
      <c r="I34" s="82" t="n">
        <v>717</v>
      </c>
      <c r="J34" s="83" t="n">
        <v>730</v>
      </c>
      <c r="K34" s="82" t="n">
        <v>734</v>
      </c>
      <c r="L34" s="82" t="n">
        <v>706</v>
      </c>
      <c r="M34" s="83" t="n">
        <v>701</v>
      </c>
      <c r="N34" s="84" t="n">
        <v>753</v>
      </c>
      <c r="O34" s="84" t="n">
        <v>708</v>
      </c>
    </row>
  </sheetData>
  <mergeCells count="21">
    <mergeCell ref="B4:D4"/>
    <mergeCell ref="B5:B24"/>
    <mergeCell ref="C5:C10"/>
    <mergeCell ref="D5:D6"/>
    <mergeCell ref="D7:D8"/>
    <mergeCell ref="D9:D10"/>
    <mergeCell ref="C11:C20"/>
    <mergeCell ref="D11:D12"/>
    <mergeCell ref="D13:D14"/>
    <mergeCell ref="D15:D16"/>
    <mergeCell ref="D17:D18"/>
    <mergeCell ref="D19:D20"/>
    <mergeCell ref="C21:C22"/>
    <mergeCell ref="D21:D22"/>
    <mergeCell ref="C23:D24"/>
    <mergeCell ref="B25:B32"/>
    <mergeCell ref="C25:D26"/>
    <mergeCell ref="C27:D28"/>
    <mergeCell ref="C29:D30"/>
    <mergeCell ref="C31:D32"/>
    <mergeCell ref="B33:D3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31" width="2.49"/>
    <col collapsed="false" customWidth="true" hidden="false" outlineLevel="0" max="2" min="2" style="31" width="5.62"/>
    <col collapsed="false" customWidth="true" hidden="false" outlineLevel="0" max="3" min="3" style="31" width="13.36"/>
    <col collapsed="false" customWidth="false" hidden="false" outlineLevel="0" max="7" min="4" style="31" width="10.62"/>
    <col collapsed="false" customWidth="false" hidden="false" outlineLevel="0" max="8" min="8" style="89" width="10.62"/>
    <col collapsed="false" customWidth="false" hidden="false" outlineLevel="0" max="257" min="9" style="31" width="10.62"/>
  </cols>
  <sheetData>
    <row r="3" customFormat="false" ht="20.1" hidden="false" customHeight="true" outlineLevel="0" collapsed="false">
      <c r="C3" s="33" t="s">
        <v>52</v>
      </c>
      <c r="D3" s="1"/>
    </row>
    <row r="4" customFormat="false" ht="15" hidden="false" customHeight="true" outlineLevel="0" collapsed="false">
      <c r="H4" s="90"/>
      <c r="M4" s="91" t="s">
        <v>53</v>
      </c>
    </row>
    <row r="5" customFormat="false" ht="15" hidden="false" customHeight="true" outlineLevel="0" collapsed="false">
      <c r="B5" s="92" t="s">
        <v>54</v>
      </c>
      <c r="C5" s="92"/>
      <c r="D5" s="93" t="s">
        <v>20</v>
      </c>
      <c r="E5" s="93" t="s">
        <v>21</v>
      </c>
      <c r="F5" s="93" t="s">
        <v>22</v>
      </c>
      <c r="G5" s="94" t="s">
        <v>23</v>
      </c>
      <c r="H5" s="94" t="s">
        <v>24</v>
      </c>
      <c r="I5" s="95" t="s">
        <v>25</v>
      </c>
      <c r="J5" s="93" t="s">
        <v>26</v>
      </c>
      <c r="K5" s="94" t="s">
        <v>27</v>
      </c>
      <c r="L5" s="96" t="s">
        <v>28</v>
      </c>
      <c r="M5" s="96" t="s">
        <v>29</v>
      </c>
    </row>
    <row r="6" customFormat="false" ht="15" hidden="false" customHeight="true" outlineLevel="0" collapsed="false">
      <c r="B6" s="97" t="s">
        <v>30</v>
      </c>
      <c r="C6" s="98" t="s">
        <v>55</v>
      </c>
      <c r="D6" s="99" t="n">
        <v>1444</v>
      </c>
      <c r="E6" s="99" t="n">
        <v>1347</v>
      </c>
      <c r="F6" s="99" t="n">
        <v>1241</v>
      </c>
      <c r="G6" s="100" t="n">
        <v>1427</v>
      </c>
      <c r="H6" s="100" t="n">
        <v>1352</v>
      </c>
      <c r="I6" s="101" t="n">
        <v>1324</v>
      </c>
      <c r="J6" s="99" t="n">
        <v>1307</v>
      </c>
      <c r="K6" s="100" t="n">
        <v>1306</v>
      </c>
      <c r="L6" s="102" t="n">
        <v>1281</v>
      </c>
      <c r="M6" s="102" t="n">
        <v>1310</v>
      </c>
    </row>
    <row r="7" customFormat="false" ht="15" hidden="false" customHeight="true" outlineLevel="0" collapsed="false">
      <c r="B7" s="97"/>
      <c r="C7" s="103" t="s">
        <v>56</v>
      </c>
      <c r="D7" s="104" t="n">
        <v>4701</v>
      </c>
      <c r="E7" s="104" t="n">
        <v>4469</v>
      </c>
      <c r="F7" s="104" t="n">
        <v>4116</v>
      </c>
      <c r="G7" s="105" t="n">
        <v>4034</v>
      </c>
      <c r="H7" s="105" t="n">
        <v>4025</v>
      </c>
      <c r="I7" s="106" t="n">
        <v>4031</v>
      </c>
      <c r="J7" s="104" t="n">
        <v>4196</v>
      </c>
      <c r="K7" s="105" t="n">
        <v>4194</v>
      </c>
      <c r="L7" s="107" t="n">
        <v>4386</v>
      </c>
      <c r="M7" s="107" t="n">
        <v>4388</v>
      </c>
    </row>
    <row r="8" customFormat="false" ht="15" hidden="false" customHeight="true" outlineLevel="0" collapsed="false">
      <c r="B8" s="97"/>
      <c r="C8" s="108" t="s">
        <v>43</v>
      </c>
      <c r="D8" s="109" t="n">
        <v>2964</v>
      </c>
      <c r="E8" s="109" t="n">
        <v>2705</v>
      </c>
      <c r="F8" s="109" t="n">
        <v>2527</v>
      </c>
      <c r="G8" s="110" t="n">
        <v>2518</v>
      </c>
      <c r="H8" s="110" t="n">
        <v>2493</v>
      </c>
      <c r="I8" s="111" t="n">
        <v>2401</v>
      </c>
      <c r="J8" s="109" t="n">
        <v>2364</v>
      </c>
      <c r="K8" s="110" t="n">
        <v>2356</v>
      </c>
      <c r="L8" s="112" t="n">
        <v>2282</v>
      </c>
      <c r="M8" s="112" t="n">
        <v>2306</v>
      </c>
    </row>
    <row r="9" customFormat="false" ht="15" hidden="false" customHeight="true" outlineLevel="0" collapsed="false">
      <c r="B9" s="97"/>
      <c r="C9" s="113" t="s">
        <v>57</v>
      </c>
      <c r="D9" s="114" t="n">
        <v>9109</v>
      </c>
      <c r="E9" s="114" t="n">
        <v>8521</v>
      </c>
      <c r="F9" s="114" t="n">
        <v>7884</v>
      </c>
      <c r="G9" s="115" t="n">
        <v>7979</v>
      </c>
      <c r="H9" s="115" t="n">
        <v>7870</v>
      </c>
      <c r="I9" s="116" t="n">
        <v>7756</v>
      </c>
      <c r="J9" s="114" t="n">
        <v>7867</v>
      </c>
      <c r="K9" s="115" t="n">
        <v>7856</v>
      </c>
      <c r="L9" s="117" t="n">
        <v>7949</v>
      </c>
      <c r="M9" s="117" t="n">
        <v>8004</v>
      </c>
    </row>
    <row r="10" customFormat="false" ht="15" hidden="false" customHeight="true" outlineLevel="0" collapsed="false">
      <c r="B10" s="97" t="s">
        <v>46</v>
      </c>
      <c r="C10" s="98" t="s">
        <v>58</v>
      </c>
      <c r="D10" s="99" t="n">
        <v>3342</v>
      </c>
      <c r="E10" s="99" t="n">
        <v>2427</v>
      </c>
      <c r="F10" s="99" t="n">
        <v>2176</v>
      </c>
      <c r="G10" s="100" t="n">
        <v>1438</v>
      </c>
      <c r="H10" s="100" t="n">
        <v>1421</v>
      </c>
      <c r="I10" s="101" t="n">
        <v>1296</v>
      </c>
      <c r="J10" s="99" t="n">
        <v>1218</v>
      </c>
      <c r="K10" s="100" t="n">
        <v>1057</v>
      </c>
      <c r="L10" s="102" t="n">
        <v>1470</v>
      </c>
      <c r="M10" s="102" t="n">
        <v>1127</v>
      </c>
    </row>
    <row r="11" customFormat="false" ht="15" hidden="false" customHeight="true" outlineLevel="0" collapsed="false">
      <c r="B11" s="97"/>
      <c r="C11" s="103" t="s">
        <v>59</v>
      </c>
      <c r="D11" s="104" t="n">
        <v>192</v>
      </c>
      <c r="E11" s="104" t="n">
        <v>176</v>
      </c>
      <c r="F11" s="104" t="n">
        <v>100</v>
      </c>
      <c r="G11" s="105" t="n">
        <v>57</v>
      </c>
      <c r="H11" s="105" t="n">
        <v>79</v>
      </c>
      <c r="I11" s="106" t="n">
        <v>79</v>
      </c>
      <c r="J11" s="104" t="n">
        <v>123</v>
      </c>
      <c r="K11" s="105" t="n">
        <v>104</v>
      </c>
      <c r="L11" s="107" t="n">
        <v>183</v>
      </c>
      <c r="M11" s="107" t="n">
        <v>64</v>
      </c>
    </row>
    <row r="12" customFormat="false" ht="15" hidden="false" customHeight="true" outlineLevel="0" collapsed="false">
      <c r="B12" s="97"/>
      <c r="C12" s="108" t="s">
        <v>60</v>
      </c>
      <c r="D12" s="109" t="n">
        <v>54</v>
      </c>
      <c r="E12" s="109" t="n">
        <v>52</v>
      </c>
      <c r="F12" s="109" t="n">
        <v>48</v>
      </c>
      <c r="G12" s="110" t="n">
        <v>46</v>
      </c>
      <c r="H12" s="110" t="n">
        <v>43</v>
      </c>
      <c r="I12" s="111" t="n">
        <v>48</v>
      </c>
      <c r="J12" s="109" t="n">
        <v>44</v>
      </c>
      <c r="K12" s="110" t="n">
        <v>43</v>
      </c>
      <c r="L12" s="112" t="n">
        <v>39</v>
      </c>
      <c r="M12" s="112" t="n">
        <v>95</v>
      </c>
    </row>
    <row r="13" customFormat="false" ht="15" hidden="false" customHeight="true" outlineLevel="0" collapsed="false">
      <c r="B13" s="97"/>
      <c r="C13" s="118" t="s">
        <v>57</v>
      </c>
      <c r="D13" s="114" t="n">
        <v>3588</v>
      </c>
      <c r="E13" s="114" t="n">
        <v>2655</v>
      </c>
      <c r="F13" s="114" t="n">
        <v>2324</v>
      </c>
      <c r="G13" s="115" t="n">
        <v>1541</v>
      </c>
      <c r="H13" s="115" t="n">
        <v>1543</v>
      </c>
      <c r="I13" s="116" t="n">
        <v>1423</v>
      </c>
      <c r="J13" s="114" t="n">
        <v>1385</v>
      </c>
      <c r="K13" s="115" t="n">
        <v>1204</v>
      </c>
      <c r="L13" s="117" t="n">
        <v>1692</v>
      </c>
      <c r="M13" s="117" t="n">
        <v>1286</v>
      </c>
    </row>
    <row r="14" customFormat="false" ht="15" hidden="false" customHeight="true" outlineLevel="0" collapsed="false">
      <c r="B14" s="119" t="s">
        <v>57</v>
      </c>
      <c r="C14" s="119"/>
      <c r="D14" s="120" t="n">
        <v>12697</v>
      </c>
      <c r="E14" s="120" t="n">
        <v>11176</v>
      </c>
      <c r="F14" s="120" t="n">
        <v>10208</v>
      </c>
      <c r="G14" s="121" t="n">
        <v>9520</v>
      </c>
      <c r="H14" s="121" t="n">
        <v>9413</v>
      </c>
      <c r="I14" s="122" t="n">
        <v>9179</v>
      </c>
      <c r="J14" s="120" t="n">
        <v>9252</v>
      </c>
      <c r="K14" s="121" t="n">
        <v>9060</v>
      </c>
      <c r="L14" s="123" t="n">
        <v>9641</v>
      </c>
      <c r="M14" s="123" t="n">
        <v>9290</v>
      </c>
    </row>
    <row r="15" customFormat="false" ht="15" hidden="false" customHeight="true" outlineLevel="0" collapsed="false">
      <c r="B15" s="124"/>
      <c r="C15" s="124"/>
      <c r="D15" s="125"/>
      <c r="E15" s="125"/>
      <c r="F15" s="126"/>
      <c r="G15" s="126"/>
      <c r="H15" s="127"/>
    </row>
    <row r="16" customFormat="false" ht="15" hidden="false" customHeight="true" outlineLevel="0" collapsed="false">
      <c r="B16" s="128" t="s">
        <v>61</v>
      </c>
      <c r="C16" s="129" t="s">
        <v>62</v>
      </c>
      <c r="D16" s="1"/>
      <c r="E16" s="1"/>
      <c r="F16" s="1"/>
    </row>
    <row r="17" customFormat="false" ht="15" hidden="false" customHeight="true" outlineLevel="0" collapsed="false">
      <c r="B17" s="128"/>
      <c r="C17" s="129" t="s">
        <v>63</v>
      </c>
      <c r="D17" s="1"/>
      <c r="E17" s="1"/>
      <c r="F17" s="1"/>
    </row>
    <row r="18" customFormat="false" ht="15" hidden="false" customHeight="true" outlineLevel="0" collapsed="false">
      <c r="C18" s="129" t="s">
        <v>64</v>
      </c>
      <c r="D18" s="1"/>
      <c r="E18" s="1"/>
      <c r="F18" s="1"/>
    </row>
    <row r="19" customFormat="false" ht="15.75" hidden="false" customHeight="true" outlineLevel="0" collapsed="false">
      <c r="C19" s="129" t="s">
        <v>65</v>
      </c>
      <c r="D19" s="1"/>
      <c r="E19" s="1"/>
      <c r="F19" s="1"/>
      <c r="G19" s="130"/>
      <c r="H19" s="130"/>
      <c r="I19" s="130"/>
    </row>
    <row r="20" customFormat="false" ht="15.75" hidden="false" customHeight="true" outlineLevel="0" collapsed="false">
      <c r="C20" s="129" t="s">
        <v>66</v>
      </c>
      <c r="D20" s="1"/>
      <c r="E20" s="1"/>
      <c r="F20" s="1"/>
      <c r="G20" s="130"/>
      <c r="H20" s="130"/>
      <c r="I20" s="130"/>
      <c r="J20" s="130"/>
      <c r="K20" s="130"/>
      <c r="L20" s="130"/>
    </row>
    <row r="21" customFormat="false" ht="15.75" hidden="false" customHeight="true" outlineLevel="0" collapsed="false">
      <c r="C21" s="129" t="s">
        <v>67</v>
      </c>
      <c r="D21" s="1"/>
      <c r="E21" s="1"/>
      <c r="F21" s="1"/>
      <c r="G21" s="1"/>
      <c r="H21" s="1"/>
    </row>
    <row r="22" customFormat="false" ht="15" hidden="false" customHeight="true" outlineLevel="0" collapsed="false">
      <c r="B22" s="128"/>
      <c r="C22" s="1"/>
      <c r="D22" s="1"/>
      <c r="E22" s="1"/>
    </row>
  </sheetData>
  <mergeCells count="4">
    <mergeCell ref="B5:C5"/>
    <mergeCell ref="B6:B9"/>
    <mergeCell ref="B10:B13"/>
    <mergeCell ref="B14:C1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3" min="2" style="31" width="5.62"/>
    <col collapsed="false" customWidth="true" hidden="false" outlineLevel="0" max="5" min="4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D1" s="33" t="s">
        <v>68</v>
      </c>
    </row>
    <row r="2" customFormat="false" ht="20.1" hidden="false" customHeight="true" outlineLevel="0" collapsed="false">
      <c r="B2" s="1"/>
      <c r="C2" s="1"/>
      <c r="D2" s="1"/>
    </row>
    <row r="3" customFormat="false" ht="15" hidden="false" customHeight="true" outlineLevel="0" collapsed="false">
      <c r="B3" s="132" t="s">
        <v>69</v>
      </c>
      <c r="C3" s="133"/>
      <c r="D3" s="134" t="s">
        <v>70</v>
      </c>
      <c r="E3" s="135" t="s">
        <v>20</v>
      </c>
      <c r="F3" s="135" t="s">
        <v>21</v>
      </c>
      <c r="G3" s="135" t="s">
        <v>22</v>
      </c>
      <c r="H3" s="135" t="s">
        <v>23</v>
      </c>
      <c r="I3" s="135" t="s">
        <v>24</v>
      </c>
      <c r="J3" s="135" t="s">
        <v>25</v>
      </c>
      <c r="K3" s="135" t="s">
        <v>26</v>
      </c>
      <c r="L3" s="135" t="s">
        <v>27</v>
      </c>
      <c r="M3" s="136" t="s">
        <v>28</v>
      </c>
      <c r="N3" s="137" t="s">
        <v>29</v>
      </c>
    </row>
    <row r="4" customFormat="false" ht="15" hidden="false" customHeight="true" outlineLevel="0" collapsed="false">
      <c r="B4" s="132"/>
      <c r="C4" s="138"/>
      <c r="D4" s="134"/>
      <c r="E4" s="135"/>
      <c r="F4" s="135"/>
      <c r="G4" s="135"/>
      <c r="H4" s="135"/>
      <c r="I4" s="135"/>
      <c r="J4" s="135"/>
      <c r="K4" s="135"/>
      <c r="L4" s="135"/>
      <c r="M4" s="136"/>
      <c r="N4" s="137"/>
    </row>
    <row r="5" customFormat="false" ht="15" hidden="false" customHeight="true" outlineLevel="0" collapsed="false">
      <c r="B5" s="139" t="s">
        <v>71</v>
      </c>
      <c r="C5" s="140" t="s">
        <v>30</v>
      </c>
      <c r="D5" s="141" t="s">
        <v>55</v>
      </c>
      <c r="E5" s="142" t="n">
        <v>28</v>
      </c>
      <c r="F5" s="142" t="n">
        <v>16</v>
      </c>
      <c r="G5" s="143" t="n">
        <v>4</v>
      </c>
      <c r="H5" s="143" t="n">
        <v>17</v>
      </c>
      <c r="I5" s="142" t="n">
        <v>9</v>
      </c>
      <c r="J5" s="142" t="n">
        <v>11</v>
      </c>
      <c r="K5" s="143" t="n">
        <v>20</v>
      </c>
      <c r="L5" s="143" t="n">
        <v>12</v>
      </c>
      <c r="M5" s="144" t="n">
        <v>12</v>
      </c>
      <c r="N5" s="145" t="n">
        <v>25</v>
      </c>
      <c r="O5" s="146"/>
    </row>
    <row r="6" customFormat="false" ht="15" hidden="false" customHeight="true" outlineLevel="0" collapsed="false">
      <c r="B6" s="139"/>
      <c r="C6" s="139"/>
      <c r="D6" s="147" t="s">
        <v>56</v>
      </c>
      <c r="E6" s="148" t="n">
        <v>510</v>
      </c>
      <c r="F6" s="148" t="n">
        <v>350</v>
      </c>
      <c r="G6" s="149" t="n">
        <v>248</v>
      </c>
      <c r="H6" s="149" t="n">
        <v>359</v>
      </c>
      <c r="I6" s="148" t="n">
        <v>570</v>
      </c>
      <c r="J6" s="148" t="n">
        <v>533</v>
      </c>
      <c r="K6" s="149" t="n">
        <v>570</v>
      </c>
      <c r="L6" s="149" t="n">
        <v>645</v>
      </c>
      <c r="M6" s="150" t="n">
        <v>494</v>
      </c>
      <c r="N6" s="151" t="n">
        <v>439</v>
      </c>
      <c r="O6" s="146"/>
    </row>
    <row r="7" customFormat="false" ht="15" hidden="false" customHeight="true" outlineLevel="0" collapsed="false">
      <c r="B7" s="139"/>
      <c r="C7" s="139"/>
      <c r="D7" s="152" t="s">
        <v>43</v>
      </c>
      <c r="E7" s="153" t="n">
        <v>91</v>
      </c>
      <c r="F7" s="153" t="n">
        <v>53</v>
      </c>
      <c r="G7" s="154" t="n">
        <v>45</v>
      </c>
      <c r="H7" s="154" t="n">
        <v>31</v>
      </c>
      <c r="I7" s="153" t="n">
        <v>43</v>
      </c>
      <c r="J7" s="153" t="n">
        <v>53</v>
      </c>
      <c r="K7" s="154" t="n">
        <v>50</v>
      </c>
      <c r="L7" s="154" t="n">
        <v>36</v>
      </c>
      <c r="M7" s="155" t="n">
        <v>51</v>
      </c>
      <c r="N7" s="156" t="n">
        <v>46</v>
      </c>
      <c r="O7" s="146"/>
    </row>
    <row r="8" customFormat="false" ht="15" hidden="false" customHeight="true" outlineLevel="0" collapsed="false">
      <c r="B8" s="139"/>
      <c r="C8" s="140"/>
      <c r="D8" s="157" t="s">
        <v>72</v>
      </c>
      <c r="E8" s="158" t="n">
        <v>629</v>
      </c>
      <c r="F8" s="158" t="n">
        <v>419</v>
      </c>
      <c r="G8" s="159" t="n">
        <v>297</v>
      </c>
      <c r="H8" s="159" t="n">
        <v>407</v>
      </c>
      <c r="I8" s="158" t="n">
        <v>622</v>
      </c>
      <c r="J8" s="158" t="n">
        <v>597</v>
      </c>
      <c r="K8" s="159" t="n">
        <v>640</v>
      </c>
      <c r="L8" s="159" t="n">
        <v>693</v>
      </c>
      <c r="M8" s="160" t="n">
        <v>557</v>
      </c>
      <c r="N8" s="161" t="n">
        <v>510</v>
      </c>
      <c r="O8" s="146"/>
    </row>
    <row r="9" customFormat="false" ht="15" hidden="false" customHeight="true" outlineLevel="0" collapsed="false">
      <c r="B9" s="139"/>
      <c r="C9" s="140" t="s">
        <v>46</v>
      </c>
      <c r="D9" s="162" t="s">
        <v>58</v>
      </c>
      <c r="E9" s="163" t="n">
        <v>714</v>
      </c>
      <c r="F9" s="163" t="n">
        <v>566</v>
      </c>
      <c r="G9" s="164" t="n">
        <v>656</v>
      </c>
      <c r="H9" s="164" t="n">
        <v>543</v>
      </c>
      <c r="I9" s="163" t="n">
        <v>383</v>
      </c>
      <c r="J9" s="163" t="n">
        <v>314</v>
      </c>
      <c r="K9" s="164" t="n">
        <v>290</v>
      </c>
      <c r="L9" s="164" t="n">
        <v>416</v>
      </c>
      <c r="M9" s="165" t="n">
        <v>488</v>
      </c>
      <c r="N9" s="166" t="n">
        <v>374</v>
      </c>
      <c r="O9" s="146"/>
    </row>
    <row r="10" customFormat="false" ht="15" hidden="false" customHeight="true" outlineLevel="0" collapsed="false">
      <c r="B10" s="139"/>
      <c r="C10" s="139"/>
      <c r="D10" s="147" t="s">
        <v>59</v>
      </c>
      <c r="E10" s="148" t="n">
        <v>11</v>
      </c>
      <c r="F10" s="148" t="n">
        <v>5</v>
      </c>
      <c r="G10" s="149" t="n">
        <v>4</v>
      </c>
      <c r="H10" s="149" t="n">
        <v>6</v>
      </c>
      <c r="I10" s="148" t="n">
        <v>24</v>
      </c>
      <c r="J10" s="148" t="n">
        <v>18</v>
      </c>
      <c r="K10" s="149" t="n">
        <v>5</v>
      </c>
      <c r="L10" s="149" t="n">
        <v>30</v>
      </c>
      <c r="M10" s="150" t="n">
        <v>23</v>
      </c>
      <c r="N10" s="151" t="n">
        <v>7</v>
      </c>
      <c r="O10" s="146"/>
    </row>
    <row r="11" customFormat="false" ht="15" hidden="false" customHeight="true" outlineLevel="0" collapsed="false">
      <c r="B11" s="139"/>
      <c r="C11" s="139"/>
      <c r="D11" s="167" t="s">
        <v>60</v>
      </c>
      <c r="E11" s="153" t="n">
        <v>1</v>
      </c>
      <c r="F11" s="153" t="n">
        <v>2</v>
      </c>
      <c r="G11" s="154" t="n">
        <v>1</v>
      </c>
      <c r="H11" s="154" t="n">
        <v>3</v>
      </c>
      <c r="I11" s="153" t="n">
        <v>3</v>
      </c>
      <c r="J11" s="153" t="n">
        <v>0</v>
      </c>
      <c r="K11" s="154" t="n">
        <v>3</v>
      </c>
      <c r="L11" s="154" t="n">
        <v>4</v>
      </c>
      <c r="M11" s="155"/>
      <c r="N11" s="156" t="n">
        <v>0</v>
      </c>
      <c r="O11" s="146"/>
    </row>
    <row r="12" customFormat="false" ht="15" hidden="false" customHeight="true" outlineLevel="0" collapsed="false">
      <c r="B12" s="139"/>
      <c r="C12" s="140"/>
      <c r="D12" s="157" t="s">
        <v>72</v>
      </c>
      <c r="E12" s="158" t="n">
        <v>726</v>
      </c>
      <c r="F12" s="158" t="n">
        <v>573</v>
      </c>
      <c r="G12" s="159" t="n">
        <v>661</v>
      </c>
      <c r="H12" s="159" t="n">
        <v>552</v>
      </c>
      <c r="I12" s="158" t="n">
        <v>410</v>
      </c>
      <c r="J12" s="158" t="n">
        <v>332</v>
      </c>
      <c r="K12" s="159" t="n">
        <v>298</v>
      </c>
      <c r="L12" s="159" t="n">
        <v>450</v>
      </c>
      <c r="M12" s="160" t="n">
        <v>511</v>
      </c>
      <c r="N12" s="161" t="n">
        <v>381</v>
      </c>
      <c r="O12" s="146"/>
    </row>
    <row r="13" customFormat="false" ht="15" hidden="false" customHeight="true" outlineLevel="0" collapsed="false">
      <c r="B13" s="139"/>
      <c r="C13" s="168" t="s">
        <v>57</v>
      </c>
      <c r="D13" s="168"/>
      <c r="E13" s="169" t="n">
        <v>1355</v>
      </c>
      <c r="F13" s="169" t="n">
        <v>992</v>
      </c>
      <c r="G13" s="170" t="n">
        <v>958</v>
      </c>
      <c r="H13" s="170" t="n">
        <v>959</v>
      </c>
      <c r="I13" s="169" t="n">
        <v>1032</v>
      </c>
      <c r="J13" s="169" t="n">
        <v>929</v>
      </c>
      <c r="K13" s="170" t="n">
        <v>938</v>
      </c>
      <c r="L13" s="170" t="n">
        <v>1143</v>
      </c>
      <c r="M13" s="171" t="n">
        <v>1068</v>
      </c>
      <c r="N13" s="172" t="n">
        <v>891</v>
      </c>
      <c r="O13" s="146"/>
    </row>
    <row r="14" customFormat="false" ht="15" hidden="false" customHeight="true" outlineLevel="0" collapsed="false">
      <c r="B14" s="140" t="s">
        <v>73</v>
      </c>
      <c r="C14" s="140" t="s">
        <v>30</v>
      </c>
      <c r="D14" s="141" t="s">
        <v>55</v>
      </c>
      <c r="E14" s="163" t="n">
        <v>105</v>
      </c>
      <c r="F14" s="163" t="n">
        <v>148</v>
      </c>
      <c r="G14" s="164" t="n">
        <v>113</v>
      </c>
      <c r="H14" s="143" t="n">
        <v>112</v>
      </c>
      <c r="I14" s="173" t="n">
        <v>99</v>
      </c>
      <c r="J14" s="163" t="n">
        <v>101</v>
      </c>
      <c r="K14" s="164" t="n">
        <v>82</v>
      </c>
      <c r="L14" s="164" t="n">
        <v>88</v>
      </c>
      <c r="M14" s="165" t="n">
        <v>97</v>
      </c>
      <c r="N14" s="166" t="n">
        <v>97</v>
      </c>
      <c r="O14" s="146"/>
    </row>
    <row r="15" customFormat="false" ht="15" hidden="false" customHeight="true" outlineLevel="0" collapsed="false">
      <c r="B15" s="140"/>
      <c r="C15" s="140"/>
      <c r="D15" s="147" t="s">
        <v>56</v>
      </c>
      <c r="E15" s="148" t="n">
        <v>190</v>
      </c>
      <c r="F15" s="148" t="n">
        <v>171</v>
      </c>
      <c r="G15" s="149" t="n">
        <v>141</v>
      </c>
      <c r="H15" s="149" t="n">
        <v>114</v>
      </c>
      <c r="I15" s="173" t="n">
        <v>158</v>
      </c>
      <c r="J15" s="163" t="n">
        <v>179</v>
      </c>
      <c r="K15" s="164" t="n">
        <v>241</v>
      </c>
      <c r="L15" s="164" t="n">
        <v>252</v>
      </c>
      <c r="M15" s="165" t="n">
        <v>291</v>
      </c>
      <c r="N15" s="166" t="n">
        <v>318</v>
      </c>
      <c r="O15" s="146"/>
    </row>
    <row r="16" customFormat="false" ht="15" hidden="false" customHeight="true" outlineLevel="0" collapsed="false">
      <c r="B16" s="140"/>
      <c r="C16" s="140"/>
      <c r="D16" s="152" t="s">
        <v>43</v>
      </c>
      <c r="E16" s="153" t="n">
        <v>146</v>
      </c>
      <c r="F16" s="153" t="n">
        <v>114</v>
      </c>
      <c r="G16" s="154" t="n">
        <v>62</v>
      </c>
      <c r="H16" s="174" t="n">
        <v>107</v>
      </c>
      <c r="I16" s="173" t="n">
        <v>98</v>
      </c>
      <c r="J16" s="163" t="n">
        <v>129</v>
      </c>
      <c r="K16" s="164" t="n">
        <v>150</v>
      </c>
      <c r="L16" s="164" t="n">
        <v>149</v>
      </c>
      <c r="M16" s="165" t="n">
        <v>136</v>
      </c>
      <c r="N16" s="166" t="n">
        <v>150</v>
      </c>
      <c r="O16" s="146"/>
    </row>
    <row r="17" customFormat="false" ht="15" hidden="false" customHeight="true" outlineLevel="0" collapsed="false">
      <c r="B17" s="140"/>
      <c r="C17" s="140"/>
      <c r="D17" s="157" t="s">
        <v>72</v>
      </c>
      <c r="E17" s="158" t="n">
        <v>441</v>
      </c>
      <c r="F17" s="158" t="n">
        <v>433</v>
      </c>
      <c r="G17" s="159" t="n">
        <v>316</v>
      </c>
      <c r="H17" s="159" t="n">
        <v>333</v>
      </c>
      <c r="I17" s="158" t="n">
        <v>355</v>
      </c>
      <c r="J17" s="158" t="n">
        <v>409</v>
      </c>
      <c r="K17" s="159" t="n">
        <v>473</v>
      </c>
      <c r="L17" s="159" t="n">
        <v>489</v>
      </c>
      <c r="M17" s="160" t="n">
        <v>524</v>
      </c>
      <c r="N17" s="161" t="n">
        <v>565</v>
      </c>
      <c r="O17" s="146"/>
    </row>
    <row r="18" customFormat="false" ht="15" hidden="false" customHeight="true" outlineLevel="0" collapsed="false">
      <c r="B18" s="140"/>
      <c r="C18" s="140" t="s">
        <v>46</v>
      </c>
      <c r="D18" s="141" t="s">
        <v>58</v>
      </c>
      <c r="E18" s="163" t="n">
        <v>17</v>
      </c>
      <c r="F18" s="163" t="n">
        <v>15</v>
      </c>
      <c r="G18" s="164" t="n">
        <v>10</v>
      </c>
      <c r="H18" s="164" t="n">
        <v>16</v>
      </c>
      <c r="I18" s="163" t="n">
        <v>13</v>
      </c>
      <c r="J18" s="163" t="n">
        <v>19</v>
      </c>
      <c r="K18" s="164" t="n">
        <v>21</v>
      </c>
      <c r="L18" s="164" t="n">
        <v>21</v>
      </c>
      <c r="M18" s="165" t="n">
        <v>16</v>
      </c>
      <c r="N18" s="166" t="n">
        <v>31</v>
      </c>
      <c r="O18" s="146"/>
    </row>
    <row r="19" customFormat="false" ht="15" hidden="false" customHeight="true" outlineLevel="0" collapsed="false">
      <c r="B19" s="140"/>
      <c r="C19" s="140"/>
      <c r="D19" s="147" t="s">
        <v>59</v>
      </c>
      <c r="E19" s="148" t="n">
        <v>4</v>
      </c>
      <c r="F19" s="148" t="n">
        <v>4</v>
      </c>
      <c r="G19" s="149" t="n">
        <v>4</v>
      </c>
      <c r="H19" s="149" t="n">
        <v>4</v>
      </c>
      <c r="I19" s="148" t="n">
        <v>1</v>
      </c>
      <c r="J19" s="148" t="n">
        <v>9</v>
      </c>
      <c r="K19" s="149" t="n">
        <v>9</v>
      </c>
      <c r="L19" s="149"/>
      <c r="M19" s="150"/>
      <c r="N19" s="151" t="n">
        <v>2</v>
      </c>
      <c r="O19" s="146"/>
    </row>
    <row r="20" customFormat="false" ht="15" hidden="false" customHeight="true" outlineLevel="0" collapsed="false">
      <c r="B20" s="140"/>
      <c r="C20" s="140"/>
      <c r="D20" s="167" t="s">
        <v>60</v>
      </c>
      <c r="E20" s="153" t="n">
        <v>0</v>
      </c>
      <c r="F20" s="153" t="n">
        <v>0</v>
      </c>
      <c r="G20" s="154" t="n">
        <v>0</v>
      </c>
      <c r="H20" s="154"/>
      <c r="I20" s="153"/>
      <c r="J20" s="153" t="n">
        <v>11</v>
      </c>
      <c r="K20" s="154" t="n">
        <v>3</v>
      </c>
      <c r="L20" s="154"/>
      <c r="M20" s="155" t="n">
        <v>3</v>
      </c>
      <c r="N20" s="156" t="n">
        <v>3</v>
      </c>
      <c r="O20" s="146"/>
    </row>
    <row r="21" customFormat="false" ht="15" hidden="false" customHeight="true" outlineLevel="0" collapsed="false">
      <c r="B21" s="140"/>
      <c r="C21" s="140"/>
      <c r="D21" s="157" t="s">
        <v>72</v>
      </c>
      <c r="E21" s="158" t="n">
        <v>21</v>
      </c>
      <c r="F21" s="158" t="n">
        <v>19</v>
      </c>
      <c r="G21" s="159" t="n">
        <v>14</v>
      </c>
      <c r="H21" s="159" t="n">
        <v>20</v>
      </c>
      <c r="I21" s="158" t="n">
        <v>14</v>
      </c>
      <c r="J21" s="158" t="n">
        <v>39</v>
      </c>
      <c r="K21" s="159" t="n">
        <v>33</v>
      </c>
      <c r="L21" s="159" t="n">
        <v>21</v>
      </c>
      <c r="M21" s="160" t="n">
        <v>19</v>
      </c>
      <c r="N21" s="161" t="n">
        <v>36</v>
      </c>
      <c r="O21" s="146"/>
    </row>
    <row r="22" customFormat="false" ht="15" hidden="false" customHeight="true" outlineLevel="0" collapsed="false">
      <c r="B22" s="140"/>
      <c r="C22" s="175" t="s">
        <v>57</v>
      </c>
      <c r="D22" s="175"/>
      <c r="E22" s="176" t="n">
        <v>462</v>
      </c>
      <c r="F22" s="176" t="n">
        <v>452</v>
      </c>
      <c r="G22" s="177" t="n">
        <v>330</v>
      </c>
      <c r="H22" s="177" t="n">
        <v>353</v>
      </c>
      <c r="I22" s="169" t="n">
        <v>369</v>
      </c>
      <c r="J22" s="169" t="n">
        <v>448</v>
      </c>
      <c r="K22" s="170" t="n">
        <v>506</v>
      </c>
      <c r="L22" s="170" t="n">
        <v>510</v>
      </c>
      <c r="M22" s="171" t="n">
        <v>543</v>
      </c>
      <c r="N22" s="172" t="n">
        <v>601</v>
      </c>
      <c r="O22" s="146"/>
    </row>
    <row r="23" customFormat="false" ht="15" hidden="false" customHeight="true" outlineLevel="0" collapsed="false">
      <c r="B23" s="140" t="s">
        <v>74</v>
      </c>
      <c r="C23" s="140" t="s">
        <v>30</v>
      </c>
      <c r="D23" s="141" t="s">
        <v>55</v>
      </c>
      <c r="E23" s="178" t="n">
        <v>133</v>
      </c>
      <c r="F23" s="178" t="n">
        <v>164</v>
      </c>
      <c r="G23" s="179" t="n">
        <v>117</v>
      </c>
      <c r="H23" s="179" t="n">
        <v>129</v>
      </c>
      <c r="I23" s="178" t="n">
        <v>108</v>
      </c>
      <c r="J23" s="178" t="n">
        <v>112</v>
      </c>
      <c r="K23" s="179" t="n">
        <v>102</v>
      </c>
      <c r="L23" s="179" t="n">
        <v>100</v>
      </c>
      <c r="M23" s="180" t="n">
        <v>109</v>
      </c>
      <c r="N23" s="181" t="n">
        <v>122</v>
      </c>
      <c r="O23" s="146"/>
    </row>
    <row r="24" customFormat="false" ht="15" hidden="false" customHeight="true" outlineLevel="0" collapsed="false">
      <c r="B24" s="140"/>
      <c r="C24" s="140"/>
      <c r="D24" s="147" t="s">
        <v>56</v>
      </c>
      <c r="E24" s="182" t="n">
        <v>700</v>
      </c>
      <c r="F24" s="182" t="n">
        <v>521</v>
      </c>
      <c r="G24" s="183" t="n">
        <v>389</v>
      </c>
      <c r="H24" s="183" t="n">
        <v>473</v>
      </c>
      <c r="I24" s="182" t="n">
        <v>728</v>
      </c>
      <c r="J24" s="182" t="n">
        <v>712</v>
      </c>
      <c r="K24" s="183" t="n">
        <v>811</v>
      </c>
      <c r="L24" s="183" t="n">
        <v>897</v>
      </c>
      <c r="M24" s="184" t="n">
        <v>785</v>
      </c>
      <c r="N24" s="185" t="n">
        <v>757</v>
      </c>
      <c r="O24" s="146"/>
    </row>
    <row r="25" customFormat="false" ht="15" hidden="false" customHeight="true" outlineLevel="0" collapsed="false">
      <c r="B25" s="140"/>
      <c r="C25" s="140"/>
      <c r="D25" s="152" t="s">
        <v>43</v>
      </c>
      <c r="E25" s="186" t="n">
        <v>237</v>
      </c>
      <c r="F25" s="186" t="n">
        <v>167</v>
      </c>
      <c r="G25" s="187" t="n">
        <v>107</v>
      </c>
      <c r="H25" s="187" t="n">
        <v>138</v>
      </c>
      <c r="I25" s="186" t="n">
        <v>141</v>
      </c>
      <c r="J25" s="186" t="n">
        <v>182</v>
      </c>
      <c r="K25" s="187" t="n">
        <v>200</v>
      </c>
      <c r="L25" s="187" t="n">
        <v>185</v>
      </c>
      <c r="M25" s="188" t="n">
        <v>187</v>
      </c>
      <c r="N25" s="189" t="n">
        <v>196</v>
      </c>
      <c r="O25" s="146"/>
    </row>
    <row r="26" customFormat="false" ht="15" hidden="false" customHeight="true" outlineLevel="0" collapsed="false">
      <c r="B26" s="140"/>
      <c r="C26" s="140"/>
      <c r="D26" s="157" t="s">
        <v>72</v>
      </c>
      <c r="E26" s="158" t="n">
        <v>1070</v>
      </c>
      <c r="F26" s="158" t="n">
        <v>852</v>
      </c>
      <c r="G26" s="159" t="n">
        <v>613</v>
      </c>
      <c r="H26" s="159" t="n">
        <v>740</v>
      </c>
      <c r="I26" s="158" t="n">
        <v>977</v>
      </c>
      <c r="J26" s="158" t="n">
        <v>1006</v>
      </c>
      <c r="K26" s="159" t="n">
        <v>1113</v>
      </c>
      <c r="L26" s="159" t="n">
        <v>1182</v>
      </c>
      <c r="M26" s="160" t="n">
        <v>1081</v>
      </c>
      <c r="N26" s="161" t="n">
        <v>1075</v>
      </c>
      <c r="O26" s="146"/>
    </row>
    <row r="27" customFormat="false" ht="15" hidden="false" customHeight="true" outlineLevel="0" collapsed="false">
      <c r="B27" s="140"/>
      <c r="C27" s="140" t="s">
        <v>46</v>
      </c>
      <c r="D27" s="162" t="s">
        <v>58</v>
      </c>
      <c r="E27" s="142" t="n">
        <v>731</v>
      </c>
      <c r="F27" s="142" t="n">
        <v>581</v>
      </c>
      <c r="G27" s="143" t="n">
        <v>666</v>
      </c>
      <c r="H27" s="143" t="n">
        <v>559</v>
      </c>
      <c r="I27" s="178" t="n">
        <v>396</v>
      </c>
      <c r="J27" s="178" t="n">
        <v>333</v>
      </c>
      <c r="K27" s="179" t="n">
        <v>311</v>
      </c>
      <c r="L27" s="179" t="n">
        <v>437</v>
      </c>
      <c r="M27" s="180" t="n">
        <v>504</v>
      </c>
      <c r="N27" s="181" t="n">
        <v>405</v>
      </c>
      <c r="O27" s="146"/>
    </row>
    <row r="28" customFormat="false" ht="15" hidden="false" customHeight="true" outlineLevel="0" collapsed="false">
      <c r="B28" s="140"/>
      <c r="C28" s="140"/>
      <c r="D28" s="147" t="s">
        <v>59</v>
      </c>
      <c r="E28" s="163" t="n">
        <v>15</v>
      </c>
      <c r="F28" s="163" t="n">
        <v>9</v>
      </c>
      <c r="G28" s="164" t="n">
        <v>8</v>
      </c>
      <c r="H28" s="164" t="n">
        <v>10</v>
      </c>
      <c r="I28" s="182" t="n">
        <v>25</v>
      </c>
      <c r="J28" s="182" t="n">
        <v>27</v>
      </c>
      <c r="K28" s="183" t="n">
        <v>14</v>
      </c>
      <c r="L28" s="183" t="n">
        <v>30</v>
      </c>
      <c r="M28" s="184" t="n">
        <v>23</v>
      </c>
      <c r="N28" s="185" t="n">
        <v>9</v>
      </c>
      <c r="O28" s="146"/>
    </row>
    <row r="29" customFormat="false" ht="15" hidden="false" customHeight="true" outlineLevel="0" collapsed="false">
      <c r="B29" s="140"/>
      <c r="C29" s="140"/>
      <c r="D29" s="167" t="s">
        <v>60</v>
      </c>
      <c r="E29" s="190" t="n">
        <v>1</v>
      </c>
      <c r="F29" s="190" t="n">
        <v>2</v>
      </c>
      <c r="G29" s="174" t="n">
        <v>1</v>
      </c>
      <c r="H29" s="174" t="n">
        <v>3</v>
      </c>
      <c r="I29" s="186" t="n">
        <v>3</v>
      </c>
      <c r="J29" s="186" t="n">
        <v>11</v>
      </c>
      <c r="K29" s="187" t="n">
        <v>6</v>
      </c>
      <c r="L29" s="187" t="n">
        <v>4</v>
      </c>
      <c r="M29" s="188" t="n">
        <v>3</v>
      </c>
      <c r="N29" s="189" t="n">
        <v>3</v>
      </c>
      <c r="O29" s="146"/>
    </row>
    <row r="30" customFormat="false" ht="15" hidden="false" customHeight="true" outlineLevel="0" collapsed="false">
      <c r="B30" s="140"/>
      <c r="C30" s="140"/>
      <c r="D30" s="157" t="s">
        <v>72</v>
      </c>
      <c r="E30" s="158" t="n">
        <v>747</v>
      </c>
      <c r="F30" s="158" t="n">
        <v>592</v>
      </c>
      <c r="G30" s="159" t="n">
        <v>675</v>
      </c>
      <c r="H30" s="159" t="n">
        <v>572</v>
      </c>
      <c r="I30" s="158" t="n">
        <v>424</v>
      </c>
      <c r="J30" s="158" t="n">
        <v>371</v>
      </c>
      <c r="K30" s="159" t="n">
        <v>331</v>
      </c>
      <c r="L30" s="159" t="n">
        <v>471</v>
      </c>
      <c r="M30" s="160" t="n">
        <v>530</v>
      </c>
      <c r="N30" s="161" t="n">
        <v>417</v>
      </c>
      <c r="O30" s="146"/>
    </row>
    <row r="31" customFormat="false" ht="15" hidden="false" customHeight="true" outlineLevel="0" collapsed="false">
      <c r="B31" s="140"/>
      <c r="C31" s="168" t="s">
        <v>57</v>
      </c>
      <c r="D31" s="168"/>
      <c r="E31" s="169" t="n">
        <v>1817</v>
      </c>
      <c r="F31" s="169" t="n">
        <v>1444</v>
      </c>
      <c r="G31" s="170" t="n">
        <v>1288</v>
      </c>
      <c r="H31" s="170" t="n">
        <v>1312</v>
      </c>
      <c r="I31" s="169" t="n">
        <v>1401</v>
      </c>
      <c r="J31" s="169" t="n">
        <v>1377</v>
      </c>
      <c r="K31" s="170" t="n">
        <v>1444</v>
      </c>
      <c r="L31" s="170" t="n">
        <v>1653</v>
      </c>
      <c r="M31" s="171" t="n">
        <v>1611</v>
      </c>
      <c r="N31" s="172" t="n">
        <v>1492</v>
      </c>
      <c r="O31" s="146"/>
    </row>
  </sheetData>
  <mergeCells count="24"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3"/>
    <mergeCell ref="C5:C8"/>
    <mergeCell ref="C9:C12"/>
    <mergeCell ref="C13:D13"/>
    <mergeCell ref="B14:B22"/>
    <mergeCell ref="C14:C17"/>
    <mergeCell ref="C18:C21"/>
    <mergeCell ref="C22:D22"/>
    <mergeCell ref="B23:B31"/>
    <mergeCell ref="C23:C26"/>
    <mergeCell ref="C27:C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1" width="4.25"/>
    <col collapsed="false" customWidth="true" hidden="false" outlineLevel="0" max="3" min="2" style="191" width="8.62"/>
    <col collapsed="false" customWidth="true" hidden="false" outlineLevel="0" max="21" min="4" style="192" width="5.62"/>
    <col collapsed="false" customWidth="true" hidden="false" outlineLevel="0" max="33" min="22" style="191" width="5.62"/>
    <col collapsed="false" customWidth="false" hidden="false" outlineLevel="0" max="257" min="34" style="191" width="8.99"/>
  </cols>
  <sheetData>
    <row r="1" customFormat="false" ht="52.5" hidden="false" customHeight="true" outlineLevel="0" collapsed="false"/>
    <row r="2" s="194" customFormat="true" ht="20.1" hidden="false" customHeight="true" outlineLevel="0" collapsed="false">
      <c r="A2" s="193"/>
      <c r="B2" s="194" t="s">
        <v>75</v>
      </c>
      <c r="C2" s="191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</row>
    <row r="3" customFormat="false" ht="20.1" hidden="false" customHeight="true" outlineLevel="0" collapsed="false">
      <c r="W3" s="192"/>
      <c r="Z3" s="192"/>
      <c r="AB3" s="196"/>
      <c r="AC3" s="196"/>
      <c r="AD3" s="196"/>
      <c r="AE3" s="197" t="s">
        <v>53</v>
      </c>
      <c r="AF3" s="197"/>
      <c r="AG3" s="197"/>
    </row>
    <row r="4" customFormat="false" ht="20.1" hidden="false" customHeight="true" outlineLevel="0" collapsed="false">
      <c r="A4" s="198"/>
      <c r="B4" s="199"/>
      <c r="C4" s="200" t="s">
        <v>70</v>
      </c>
      <c r="D4" s="201" t="s">
        <v>20</v>
      </c>
      <c r="E4" s="201"/>
      <c r="F4" s="201"/>
      <c r="G4" s="201" t="s">
        <v>21</v>
      </c>
      <c r="H4" s="201"/>
      <c r="I4" s="201"/>
      <c r="J4" s="201" t="s">
        <v>22</v>
      </c>
      <c r="K4" s="201"/>
      <c r="L4" s="201"/>
      <c r="M4" s="201" t="s">
        <v>23</v>
      </c>
      <c r="N4" s="201"/>
      <c r="O4" s="201"/>
      <c r="P4" s="201" t="s">
        <v>24</v>
      </c>
      <c r="Q4" s="201"/>
      <c r="R4" s="201"/>
      <c r="S4" s="201" t="s">
        <v>25</v>
      </c>
      <c r="T4" s="201"/>
      <c r="U4" s="201"/>
      <c r="V4" s="201" t="s">
        <v>26</v>
      </c>
      <c r="W4" s="201"/>
      <c r="X4" s="201"/>
      <c r="Y4" s="201" t="s">
        <v>27</v>
      </c>
      <c r="Z4" s="201"/>
      <c r="AA4" s="201"/>
      <c r="AB4" s="201" t="s">
        <v>28</v>
      </c>
      <c r="AC4" s="201"/>
      <c r="AD4" s="201"/>
      <c r="AE4" s="201" t="s">
        <v>29</v>
      </c>
      <c r="AF4" s="201"/>
      <c r="AG4" s="201"/>
    </row>
    <row r="5" customFormat="false" ht="20.1" hidden="false" customHeight="true" outlineLevel="0" collapsed="false">
      <c r="A5" s="202" t="s">
        <v>69</v>
      </c>
      <c r="B5" s="203"/>
      <c r="C5" s="204"/>
      <c r="D5" s="205" t="s">
        <v>76</v>
      </c>
      <c r="E5" s="206" t="s">
        <v>77</v>
      </c>
      <c r="F5" s="207" t="s">
        <v>57</v>
      </c>
      <c r="G5" s="205" t="s">
        <v>76</v>
      </c>
      <c r="H5" s="206" t="s">
        <v>77</v>
      </c>
      <c r="I5" s="207" t="s">
        <v>57</v>
      </c>
      <c r="J5" s="205" t="s">
        <v>76</v>
      </c>
      <c r="K5" s="206" t="s">
        <v>77</v>
      </c>
      <c r="L5" s="207" t="s">
        <v>57</v>
      </c>
      <c r="M5" s="205" t="s">
        <v>76</v>
      </c>
      <c r="N5" s="206" t="s">
        <v>77</v>
      </c>
      <c r="O5" s="207" t="s">
        <v>57</v>
      </c>
      <c r="P5" s="205" t="s">
        <v>76</v>
      </c>
      <c r="Q5" s="206" t="s">
        <v>77</v>
      </c>
      <c r="R5" s="207" t="s">
        <v>57</v>
      </c>
      <c r="S5" s="205" t="s">
        <v>76</v>
      </c>
      <c r="T5" s="206" t="s">
        <v>77</v>
      </c>
      <c r="U5" s="208" t="s">
        <v>57</v>
      </c>
      <c r="V5" s="205" t="s">
        <v>76</v>
      </c>
      <c r="W5" s="206" t="s">
        <v>77</v>
      </c>
      <c r="X5" s="208" t="s">
        <v>57</v>
      </c>
      <c r="Y5" s="205" t="s">
        <v>76</v>
      </c>
      <c r="Z5" s="206" t="s">
        <v>77</v>
      </c>
      <c r="AA5" s="208" t="s">
        <v>57</v>
      </c>
      <c r="AB5" s="205" t="s">
        <v>76</v>
      </c>
      <c r="AC5" s="206" t="s">
        <v>77</v>
      </c>
      <c r="AD5" s="208" t="s">
        <v>57</v>
      </c>
      <c r="AE5" s="205" t="s">
        <v>76</v>
      </c>
      <c r="AF5" s="206" t="s">
        <v>77</v>
      </c>
      <c r="AG5" s="208" t="s">
        <v>57</v>
      </c>
    </row>
    <row r="6" customFormat="false" ht="20.1" hidden="false" customHeight="true" outlineLevel="0" collapsed="false">
      <c r="A6" s="209" t="s">
        <v>78</v>
      </c>
      <c r="B6" s="210" t="s">
        <v>71</v>
      </c>
      <c r="C6" s="211"/>
      <c r="D6" s="212" t="n">
        <v>630</v>
      </c>
      <c r="E6" s="213" t="n">
        <v>725</v>
      </c>
      <c r="F6" s="214" t="n">
        <v>1355</v>
      </c>
      <c r="G6" s="215" t="n">
        <v>497</v>
      </c>
      <c r="H6" s="216" t="n">
        <v>495</v>
      </c>
      <c r="I6" s="214" t="n">
        <v>992</v>
      </c>
      <c r="J6" s="215" t="n">
        <v>490</v>
      </c>
      <c r="K6" s="216" t="n">
        <v>468</v>
      </c>
      <c r="L6" s="214" t="n">
        <v>958</v>
      </c>
      <c r="M6" s="215" t="n">
        <v>490</v>
      </c>
      <c r="N6" s="216" t="n">
        <v>469</v>
      </c>
      <c r="O6" s="214" t="n">
        <v>959</v>
      </c>
      <c r="P6" s="217" t="n">
        <v>636</v>
      </c>
      <c r="Q6" s="218" t="n">
        <v>396</v>
      </c>
      <c r="R6" s="219" t="n">
        <v>1032</v>
      </c>
      <c r="S6" s="215" t="n">
        <v>580</v>
      </c>
      <c r="T6" s="216" t="n">
        <v>349</v>
      </c>
      <c r="U6" s="219" t="n">
        <v>929</v>
      </c>
      <c r="V6" s="215" t="n">
        <v>609</v>
      </c>
      <c r="W6" s="216" t="n">
        <v>329</v>
      </c>
      <c r="X6" s="219" t="n">
        <v>938</v>
      </c>
      <c r="Y6" s="215" t="n">
        <v>639</v>
      </c>
      <c r="Z6" s="216" t="n">
        <v>504</v>
      </c>
      <c r="AA6" s="219" t="n">
        <v>1143</v>
      </c>
      <c r="AB6" s="215" t="n">
        <v>557</v>
      </c>
      <c r="AC6" s="216" t="n">
        <v>511</v>
      </c>
      <c r="AD6" s="219" t="n">
        <v>1068</v>
      </c>
      <c r="AE6" s="215" t="n">
        <v>476</v>
      </c>
      <c r="AF6" s="216" t="n">
        <v>415</v>
      </c>
      <c r="AG6" s="220" t="n">
        <v>891</v>
      </c>
    </row>
    <row r="7" customFormat="false" ht="20.1" hidden="false" customHeight="true" outlineLevel="0" collapsed="false">
      <c r="A7" s="209"/>
      <c r="B7" s="221" t="s">
        <v>79</v>
      </c>
      <c r="C7" s="222" t="s">
        <v>80</v>
      </c>
      <c r="D7" s="223" t="n">
        <v>136</v>
      </c>
      <c r="E7" s="213" t="n">
        <v>228</v>
      </c>
      <c r="F7" s="214" t="n">
        <v>364</v>
      </c>
      <c r="G7" s="224" t="n">
        <v>175</v>
      </c>
      <c r="H7" s="213" t="n">
        <v>203</v>
      </c>
      <c r="I7" s="214" t="n">
        <v>378</v>
      </c>
      <c r="J7" s="224" t="n">
        <v>137</v>
      </c>
      <c r="K7" s="213" t="n">
        <v>162</v>
      </c>
      <c r="L7" s="214" t="n">
        <v>299</v>
      </c>
      <c r="M7" s="224" t="n">
        <v>143</v>
      </c>
      <c r="N7" s="213" t="n">
        <v>152</v>
      </c>
      <c r="O7" s="214" t="n">
        <v>295</v>
      </c>
      <c r="P7" s="224" t="n">
        <v>146</v>
      </c>
      <c r="Q7" s="213" t="n">
        <v>163</v>
      </c>
      <c r="R7" s="225" t="n">
        <v>309</v>
      </c>
      <c r="S7" s="217" t="n">
        <v>146</v>
      </c>
      <c r="T7" s="218" t="n">
        <v>230</v>
      </c>
      <c r="U7" s="225" t="n">
        <v>376</v>
      </c>
      <c r="V7" s="217" t="n">
        <v>138</v>
      </c>
      <c r="W7" s="218" t="n">
        <v>254</v>
      </c>
      <c r="X7" s="225" t="n">
        <v>392</v>
      </c>
      <c r="Y7" s="217" t="n">
        <v>126</v>
      </c>
      <c r="Z7" s="218" t="n">
        <v>268</v>
      </c>
      <c r="AA7" s="225" t="n">
        <v>394</v>
      </c>
      <c r="AB7" s="217" t="n">
        <v>151</v>
      </c>
      <c r="AC7" s="218" t="n">
        <v>297</v>
      </c>
      <c r="AD7" s="225" t="n">
        <v>448</v>
      </c>
      <c r="AE7" s="217" t="n">
        <v>146</v>
      </c>
      <c r="AF7" s="218" t="n">
        <v>331</v>
      </c>
      <c r="AG7" s="226" t="n">
        <v>477</v>
      </c>
    </row>
    <row r="8" customFormat="false" ht="20.1" hidden="false" customHeight="true" outlineLevel="0" collapsed="false">
      <c r="A8" s="209"/>
      <c r="B8" s="221"/>
      <c r="C8" s="227" t="s">
        <v>81</v>
      </c>
      <c r="D8" s="228" t="n">
        <v>1</v>
      </c>
      <c r="E8" s="229" t="n">
        <v>97</v>
      </c>
      <c r="F8" s="230" t="n">
        <v>98</v>
      </c>
      <c r="G8" s="231" t="n">
        <v>0</v>
      </c>
      <c r="H8" s="232" t="n">
        <v>74</v>
      </c>
      <c r="I8" s="230" t="n">
        <v>74</v>
      </c>
      <c r="J8" s="231" t="n">
        <v>3</v>
      </c>
      <c r="K8" s="232" t="n">
        <v>28</v>
      </c>
      <c r="L8" s="230" t="n">
        <v>31</v>
      </c>
      <c r="M8" s="231" t="n">
        <v>1</v>
      </c>
      <c r="N8" s="232" t="n">
        <v>57</v>
      </c>
      <c r="O8" s="230" t="n">
        <v>58</v>
      </c>
      <c r="P8" s="231" t="n">
        <v>4</v>
      </c>
      <c r="Q8" s="232" t="n">
        <v>56</v>
      </c>
      <c r="R8" s="233" t="n">
        <v>60</v>
      </c>
      <c r="S8" s="234" t="n">
        <v>8</v>
      </c>
      <c r="T8" s="235" t="n">
        <v>64</v>
      </c>
      <c r="U8" s="233" t="n">
        <v>72</v>
      </c>
      <c r="V8" s="234" t="n">
        <v>9</v>
      </c>
      <c r="W8" s="235" t="n">
        <v>105</v>
      </c>
      <c r="X8" s="233" t="n">
        <v>114</v>
      </c>
      <c r="Y8" s="234" t="n">
        <v>13</v>
      </c>
      <c r="Z8" s="235" t="n">
        <v>103</v>
      </c>
      <c r="AA8" s="233" t="n">
        <v>116</v>
      </c>
      <c r="AB8" s="234" t="n">
        <v>17</v>
      </c>
      <c r="AC8" s="235" t="n">
        <v>78</v>
      </c>
      <c r="AD8" s="233" t="n">
        <v>95</v>
      </c>
      <c r="AE8" s="231" t="n">
        <v>18</v>
      </c>
      <c r="AF8" s="232" t="n">
        <v>106</v>
      </c>
      <c r="AG8" s="236" t="n">
        <v>124</v>
      </c>
    </row>
    <row r="9" customFormat="false" ht="20.1" hidden="false" customHeight="true" outlineLevel="0" collapsed="false">
      <c r="A9" s="209"/>
      <c r="B9" s="237" t="s">
        <v>57</v>
      </c>
      <c r="C9" s="237"/>
      <c r="D9" s="238" t="n">
        <v>767</v>
      </c>
      <c r="E9" s="239" t="n">
        <v>1050</v>
      </c>
      <c r="F9" s="240" t="n">
        <v>1817</v>
      </c>
      <c r="G9" s="238" t="n">
        <v>672</v>
      </c>
      <c r="H9" s="239" t="n">
        <v>772</v>
      </c>
      <c r="I9" s="240" t="n">
        <v>1444</v>
      </c>
      <c r="J9" s="238" t="n">
        <v>630</v>
      </c>
      <c r="K9" s="239" t="n">
        <v>658</v>
      </c>
      <c r="L9" s="240" t="n">
        <v>1288</v>
      </c>
      <c r="M9" s="238" t="n">
        <v>634</v>
      </c>
      <c r="N9" s="239" t="n">
        <v>678</v>
      </c>
      <c r="O9" s="240" t="n">
        <v>1312</v>
      </c>
      <c r="P9" s="241" t="n">
        <v>786</v>
      </c>
      <c r="Q9" s="239" t="n">
        <v>615</v>
      </c>
      <c r="R9" s="242" t="n">
        <v>1401</v>
      </c>
      <c r="S9" s="241" t="n">
        <v>734</v>
      </c>
      <c r="T9" s="239" t="n">
        <v>643</v>
      </c>
      <c r="U9" s="242" t="n">
        <v>1377</v>
      </c>
      <c r="V9" s="241" t="n">
        <v>756</v>
      </c>
      <c r="W9" s="239" t="n">
        <v>688</v>
      </c>
      <c r="X9" s="242" t="n">
        <v>1444</v>
      </c>
      <c r="Y9" s="241" t="n">
        <v>778</v>
      </c>
      <c r="Z9" s="239" t="n">
        <v>875</v>
      </c>
      <c r="AA9" s="242" t="n">
        <v>1653</v>
      </c>
      <c r="AB9" s="241" t="n">
        <v>725</v>
      </c>
      <c r="AC9" s="239" t="n">
        <v>886</v>
      </c>
      <c r="AD9" s="242" t="n">
        <v>1611</v>
      </c>
      <c r="AE9" s="217" t="n">
        <v>640</v>
      </c>
      <c r="AF9" s="218" t="n">
        <v>852</v>
      </c>
      <c r="AG9" s="226" t="n">
        <v>1492</v>
      </c>
    </row>
    <row r="10" customFormat="false" ht="20.1" hidden="false" customHeight="true" outlineLevel="0" collapsed="false">
      <c r="A10" s="209"/>
      <c r="B10" s="243" t="s">
        <v>82</v>
      </c>
      <c r="C10" s="243"/>
      <c r="D10" s="212" t="n">
        <v>96</v>
      </c>
      <c r="E10" s="216" t="n">
        <v>218</v>
      </c>
      <c r="F10" s="220" t="n">
        <v>314</v>
      </c>
      <c r="G10" s="215" t="n">
        <v>170</v>
      </c>
      <c r="H10" s="216" t="n">
        <v>197</v>
      </c>
      <c r="I10" s="220" t="n">
        <v>367</v>
      </c>
      <c r="J10" s="215" t="n">
        <v>122</v>
      </c>
      <c r="K10" s="216" t="n">
        <v>142</v>
      </c>
      <c r="L10" s="220" t="n">
        <v>264</v>
      </c>
      <c r="M10" s="215" t="n">
        <v>97</v>
      </c>
      <c r="N10" s="216" t="n">
        <v>142</v>
      </c>
      <c r="O10" s="220" t="n">
        <v>239</v>
      </c>
      <c r="P10" s="217" t="n">
        <v>98</v>
      </c>
      <c r="Q10" s="218" t="n">
        <v>171</v>
      </c>
      <c r="R10" s="219" t="n">
        <v>269</v>
      </c>
      <c r="S10" s="215" t="n">
        <v>77</v>
      </c>
      <c r="T10" s="216" t="n">
        <v>238</v>
      </c>
      <c r="U10" s="219" t="n">
        <v>315</v>
      </c>
      <c r="V10" s="215" t="n">
        <v>85</v>
      </c>
      <c r="W10" s="216" t="n">
        <v>247</v>
      </c>
      <c r="X10" s="219" t="n">
        <v>332</v>
      </c>
      <c r="Y10" s="215" t="n">
        <v>86</v>
      </c>
      <c r="Z10" s="216" t="n">
        <v>257</v>
      </c>
      <c r="AA10" s="219" t="n">
        <v>343</v>
      </c>
      <c r="AB10" s="215" t="n">
        <v>94</v>
      </c>
      <c r="AC10" s="216" t="n">
        <v>287</v>
      </c>
      <c r="AD10" s="219" t="n">
        <v>381</v>
      </c>
      <c r="AE10" s="215" t="n">
        <v>90</v>
      </c>
      <c r="AF10" s="216" t="n">
        <v>329</v>
      </c>
      <c r="AG10" s="220" t="n">
        <v>419</v>
      </c>
    </row>
    <row r="11" customFormat="false" ht="20.1" hidden="false" customHeight="true" outlineLevel="0" collapsed="false">
      <c r="A11" s="209"/>
      <c r="B11" s="244" t="s">
        <v>83</v>
      </c>
      <c r="C11" s="244"/>
      <c r="D11" s="223" t="n">
        <v>141</v>
      </c>
      <c r="E11" s="213" t="n">
        <v>137</v>
      </c>
      <c r="F11" s="214" t="n">
        <v>278</v>
      </c>
      <c r="G11" s="224" t="n">
        <v>100</v>
      </c>
      <c r="H11" s="213" t="n">
        <v>79</v>
      </c>
      <c r="I11" s="214" t="n">
        <v>179</v>
      </c>
      <c r="J11" s="224" t="n">
        <v>89</v>
      </c>
      <c r="K11" s="213" t="n">
        <v>36</v>
      </c>
      <c r="L11" s="214" t="n">
        <v>125</v>
      </c>
      <c r="M11" s="224" t="n">
        <v>6</v>
      </c>
      <c r="N11" s="213" t="n">
        <v>76</v>
      </c>
      <c r="O11" s="214" t="n">
        <v>155</v>
      </c>
      <c r="P11" s="224" t="n">
        <v>248</v>
      </c>
      <c r="Q11" s="213" t="n">
        <v>182</v>
      </c>
      <c r="R11" s="225" t="n">
        <v>430</v>
      </c>
      <c r="S11" s="217" t="n">
        <v>269</v>
      </c>
      <c r="T11" s="218" t="n">
        <v>161</v>
      </c>
      <c r="U11" s="225" t="n">
        <v>430</v>
      </c>
      <c r="V11" s="217" t="n">
        <v>289</v>
      </c>
      <c r="W11" s="218" t="n">
        <v>189</v>
      </c>
      <c r="X11" s="225" t="n">
        <v>478</v>
      </c>
      <c r="Y11" s="217" t="n">
        <v>274</v>
      </c>
      <c r="Z11" s="218" t="n">
        <v>156</v>
      </c>
      <c r="AA11" s="225" t="n">
        <v>430</v>
      </c>
      <c r="AB11" s="217" t="n">
        <v>162</v>
      </c>
      <c r="AC11" s="218" t="n">
        <v>157</v>
      </c>
      <c r="AD11" s="225" t="n">
        <v>319</v>
      </c>
      <c r="AE11" s="217" t="n">
        <v>158</v>
      </c>
      <c r="AF11" s="218" t="n">
        <v>121</v>
      </c>
      <c r="AG11" s="226" t="n">
        <v>279</v>
      </c>
    </row>
    <row r="12" customFormat="false" ht="20.1" hidden="false" customHeight="true" outlineLevel="0" collapsed="false">
      <c r="A12" s="209"/>
      <c r="B12" s="244" t="s">
        <v>84</v>
      </c>
      <c r="C12" s="244"/>
      <c r="D12" s="223" t="n">
        <v>193</v>
      </c>
      <c r="E12" s="213" t="n">
        <v>188</v>
      </c>
      <c r="F12" s="214" t="n">
        <v>381</v>
      </c>
      <c r="G12" s="224" t="n">
        <v>141</v>
      </c>
      <c r="H12" s="213" t="n">
        <v>86</v>
      </c>
      <c r="I12" s="214" t="n">
        <v>227</v>
      </c>
      <c r="J12" s="224" t="n">
        <v>179</v>
      </c>
      <c r="K12" s="213" t="n">
        <v>101</v>
      </c>
      <c r="L12" s="214" t="n">
        <v>280</v>
      </c>
      <c r="M12" s="224" t="n">
        <v>156</v>
      </c>
      <c r="N12" s="213" t="n">
        <v>92</v>
      </c>
      <c r="O12" s="214" t="n">
        <v>248</v>
      </c>
      <c r="P12" s="224" t="n">
        <v>188</v>
      </c>
      <c r="Q12" s="213" t="n">
        <v>95</v>
      </c>
      <c r="R12" s="225" t="n">
        <v>283</v>
      </c>
      <c r="S12" s="217" t="n">
        <v>156</v>
      </c>
      <c r="T12" s="218" t="n">
        <v>87</v>
      </c>
      <c r="U12" s="225" t="n">
        <v>243</v>
      </c>
      <c r="V12" s="217" t="n">
        <v>161</v>
      </c>
      <c r="W12" s="218" t="n">
        <v>122</v>
      </c>
      <c r="X12" s="225" t="n">
        <v>283</v>
      </c>
      <c r="Y12" s="217" t="n">
        <v>177</v>
      </c>
      <c r="Z12" s="218" t="n">
        <v>123</v>
      </c>
      <c r="AA12" s="225" t="n">
        <v>300</v>
      </c>
      <c r="AB12" s="217" t="n">
        <v>217</v>
      </c>
      <c r="AC12" s="218" t="n">
        <v>129</v>
      </c>
      <c r="AD12" s="225" t="n">
        <v>346</v>
      </c>
      <c r="AE12" s="217" t="n">
        <v>181</v>
      </c>
      <c r="AF12" s="218" t="n">
        <v>102</v>
      </c>
      <c r="AG12" s="226" t="n">
        <v>283</v>
      </c>
    </row>
    <row r="13" customFormat="false" ht="20.1" hidden="false" customHeight="true" outlineLevel="0" collapsed="false">
      <c r="A13" s="209"/>
      <c r="B13" s="244" t="s">
        <v>85</v>
      </c>
      <c r="C13" s="244"/>
      <c r="D13" s="228" t="n">
        <v>5</v>
      </c>
      <c r="E13" s="213" t="n">
        <v>7</v>
      </c>
      <c r="F13" s="214" t="n">
        <v>12</v>
      </c>
      <c r="G13" s="224" t="n">
        <v>0</v>
      </c>
      <c r="H13" s="213" t="n">
        <v>23</v>
      </c>
      <c r="I13" s="214" t="n">
        <v>23</v>
      </c>
      <c r="J13" s="224" t="n">
        <v>3</v>
      </c>
      <c r="K13" s="213" t="n">
        <v>11</v>
      </c>
      <c r="L13" s="214" t="n">
        <v>14</v>
      </c>
      <c r="M13" s="224" t="n">
        <v>2</v>
      </c>
      <c r="N13" s="213" t="n">
        <v>1</v>
      </c>
      <c r="O13" s="214" t="n">
        <v>3</v>
      </c>
      <c r="P13" s="224" t="n">
        <v>2</v>
      </c>
      <c r="Q13" s="213" t="n">
        <v>3</v>
      </c>
      <c r="R13" s="225" t="n">
        <v>5</v>
      </c>
      <c r="S13" s="217" t="n">
        <v>9</v>
      </c>
      <c r="T13" s="218" t="n">
        <v>19</v>
      </c>
      <c r="U13" s="225" t="n">
        <v>28</v>
      </c>
      <c r="V13" s="217" t="n">
        <v>16</v>
      </c>
      <c r="W13" s="218" t="n">
        <v>15</v>
      </c>
      <c r="X13" s="225" t="n">
        <v>31</v>
      </c>
      <c r="Y13" s="217" t="n">
        <v>6</v>
      </c>
      <c r="Z13" s="218" t="n">
        <v>15</v>
      </c>
      <c r="AA13" s="225" t="n">
        <v>21</v>
      </c>
      <c r="AB13" s="217" t="n">
        <v>8</v>
      </c>
      <c r="AC13" s="218" t="n">
        <v>6</v>
      </c>
      <c r="AD13" s="225" t="n">
        <v>14</v>
      </c>
      <c r="AE13" s="217" t="n">
        <v>5</v>
      </c>
      <c r="AF13" s="218" t="n">
        <v>7</v>
      </c>
      <c r="AG13" s="226" t="n">
        <v>12</v>
      </c>
    </row>
    <row r="14" customFormat="false" ht="20.1" hidden="false" customHeight="true" outlineLevel="0" collapsed="false">
      <c r="A14" s="209"/>
      <c r="B14" s="244" t="s">
        <v>86</v>
      </c>
      <c r="C14" s="244"/>
      <c r="D14" s="223" t="n">
        <v>158</v>
      </c>
      <c r="E14" s="213" t="n">
        <v>107</v>
      </c>
      <c r="F14" s="214" t="n">
        <v>265</v>
      </c>
      <c r="G14" s="224" t="n">
        <v>136</v>
      </c>
      <c r="H14" s="213" t="n">
        <v>98</v>
      </c>
      <c r="I14" s="214" t="n">
        <v>234</v>
      </c>
      <c r="J14" s="224" t="n">
        <v>110</v>
      </c>
      <c r="K14" s="213" t="n">
        <v>52</v>
      </c>
      <c r="L14" s="214" t="n">
        <v>162</v>
      </c>
      <c r="M14" s="224" t="n">
        <v>128</v>
      </c>
      <c r="N14" s="213" t="n">
        <v>72</v>
      </c>
      <c r="O14" s="214" t="n">
        <v>200</v>
      </c>
      <c r="P14" s="224" t="n">
        <v>133</v>
      </c>
      <c r="Q14" s="213" t="n">
        <v>70</v>
      </c>
      <c r="R14" s="225" t="n">
        <v>203</v>
      </c>
      <c r="S14" s="217" t="n">
        <v>134</v>
      </c>
      <c r="T14" s="218" t="n">
        <v>58</v>
      </c>
      <c r="U14" s="225" t="n">
        <v>192</v>
      </c>
      <c r="V14" s="217" t="n">
        <v>129</v>
      </c>
      <c r="W14" s="218" t="n">
        <v>66</v>
      </c>
      <c r="X14" s="225" t="n">
        <v>195</v>
      </c>
      <c r="Y14" s="217" t="n">
        <v>139</v>
      </c>
      <c r="Z14" s="218" t="n">
        <v>101</v>
      </c>
      <c r="AA14" s="225" t="n">
        <v>240</v>
      </c>
      <c r="AB14" s="217" t="n">
        <v>146</v>
      </c>
      <c r="AC14" s="218" t="n">
        <v>72</v>
      </c>
      <c r="AD14" s="225" t="n">
        <v>218</v>
      </c>
      <c r="AE14" s="217" t="n">
        <v>113</v>
      </c>
      <c r="AF14" s="218" t="n">
        <v>57</v>
      </c>
      <c r="AG14" s="226" t="n">
        <v>170</v>
      </c>
    </row>
    <row r="15" customFormat="false" ht="20.1" hidden="false" customHeight="true" outlineLevel="0" collapsed="false">
      <c r="A15" s="209"/>
      <c r="B15" s="244" t="s">
        <v>87</v>
      </c>
      <c r="C15" s="244"/>
      <c r="D15" s="223" t="n">
        <v>20</v>
      </c>
      <c r="E15" s="213" t="n">
        <v>125</v>
      </c>
      <c r="F15" s="214" t="n">
        <v>145</v>
      </c>
      <c r="G15" s="224" t="n">
        <v>3</v>
      </c>
      <c r="H15" s="213" t="n">
        <v>109</v>
      </c>
      <c r="I15" s="214" t="n">
        <v>112</v>
      </c>
      <c r="J15" s="224" t="n">
        <v>14</v>
      </c>
      <c r="K15" s="213" t="n">
        <v>79</v>
      </c>
      <c r="L15" s="214" t="n">
        <v>93</v>
      </c>
      <c r="M15" s="224" t="n">
        <v>9</v>
      </c>
      <c r="N15" s="213" t="n">
        <v>134</v>
      </c>
      <c r="O15" s="214" t="n">
        <v>143</v>
      </c>
      <c r="P15" s="224" t="n">
        <v>10</v>
      </c>
      <c r="Q15" s="213" t="n">
        <v>43</v>
      </c>
      <c r="R15" s="225" t="n">
        <v>53</v>
      </c>
      <c r="S15" s="217" t="n">
        <v>5</v>
      </c>
      <c r="T15" s="218" t="n">
        <v>42</v>
      </c>
      <c r="U15" s="225" t="n">
        <v>47</v>
      </c>
      <c r="V15" s="217" t="n">
        <v>0</v>
      </c>
      <c r="W15" s="218" t="n">
        <v>2</v>
      </c>
      <c r="X15" s="225" t="n">
        <v>2</v>
      </c>
      <c r="Y15" s="217" t="n">
        <v>8</v>
      </c>
      <c r="Z15" s="218" t="n">
        <v>98</v>
      </c>
      <c r="AA15" s="225" t="n">
        <v>106</v>
      </c>
      <c r="AB15" s="217" t="n">
        <v>12</v>
      </c>
      <c r="AC15" s="218" t="n">
        <v>99</v>
      </c>
      <c r="AD15" s="225" t="n">
        <v>111</v>
      </c>
      <c r="AE15" s="217" t="n">
        <v>32</v>
      </c>
      <c r="AF15" s="218" t="n">
        <v>83</v>
      </c>
      <c r="AG15" s="226" t="n">
        <v>115</v>
      </c>
    </row>
    <row r="16" customFormat="false" ht="20.1" hidden="false" customHeight="true" outlineLevel="0" collapsed="false">
      <c r="A16" s="209"/>
      <c r="B16" s="245" t="s">
        <v>81</v>
      </c>
      <c r="C16" s="245"/>
      <c r="D16" s="228" t="n">
        <v>157</v>
      </c>
      <c r="E16" s="229" t="n">
        <v>265</v>
      </c>
      <c r="F16" s="230" t="n">
        <v>422</v>
      </c>
      <c r="G16" s="231" t="n">
        <v>122</v>
      </c>
      <c r="H16" s="232" t="n">
        <v>180</v>
      </c>
      <c r="I16" s="230" t="n">
        <v>302</v>
      </c>
      <c r="J16" s="231" t="n">
        <v>113</v>
      </c>
      <c r="K16" s="232" t="n">
        <v>237</v>
      </c>
      <c r="L16" s="230" t="n">
        <v>350</v>
      </c>
      <c r="M16" s="231" t="n">
        <v>163</v>
      </c>
      <c r="N16" s="232" t="n">
        <v>161</v>
      </c>
      <c r="O16" s="230" t="n">
        <v>324</v>
      </c>
      <c r="P16" s="231" t="n">
        <v>107</v>
      </c>
      <c r="Q16" s="232" t="n">
        <v>51</v>
      </c>
      <c r="R16" s="233" t="n">
        <v>158</v>
      </c>
      <c r="S16" s="234" t="n">
        <v>84</v>
      </c>
      <c r="T16" s="235" t="n">
        <v>38</v>
      </c>
      <c r="U16" s="233" t="n">
        <v>122</v>
      </c>
      <c r="V16" s="234" t="n">
        <v>76</v>
      </c>
      <c r="W16" s="235" t="n">
        <v>47</v>
      </c>
      <c r="X16" s="233" t="n">
        <v>123</v>
      </c>
      <c r="Y16" s="234" t="n">
        <v>88</v>
      </c>
      <c r="Z16" s="235" t="n">
        <v>125</v>
      </c>
      <c r="AA16" s="233" t="n">
        <v>213</v>
      </c>
      <c r="AB16" s="234" t="n">
        <v>86</v>
      </c>
      <c r="AC16" s="235" t="n">
        <v>136</v>
      </c>
      <c r="AD16" s="233" t="n">
        <v>222</v>
      </c>
      <c r="AE16" s="231" t="n">
        <v>61</v>
      </c>
      <c r="AF16" s="232" t="n">
        <v>153</v>
      </c>
      <c r="AG16" s="236" t="n">
        <v>214</v>
      </c>
    </row>
    <row r="17" customFormat="false" ht="20.1" hidden="false" customHeight="true" outlineLevel="0" collapsed="false">
      <c r="A17" s="209"/>
      <c r="B17" s="237" t="s">
        <v>57</v>
      </c>
      <c r="C17" s="237"/>
      <c r="D17" s="238" t="n">
        <v>770</v>
      </c>
      <c r="E17" s="239" t="n">
        <v>1047</v>
      </c>
      <c r="F17" s="240" t="n">
        <v>1817</v>
      </c>
      <c r="G17" s="238" t="n">
        <v>672</v>
      </c>
      <c r="H17" s="239" t="n">
        <v>772</v>
      </c>
      <c r="I17" s="240" t="n">
        <v>1444</v>
      </c>
      <c r="J17" s="238" t="n">
        <v>630</v>
      </c>
      <c r="K17" s="239" t="n">
        <v>658</v>
      </c>
      <c r="L17" s="240" t="n">
        <v>1288</v>
      </c>
      <c r="M17" s="238" t="n">
        <v>634</v>
      </c>
      <c r="N17" s="239" t="n">
        <v>678</v>
      </c>
      <c r="O17" s="240" t="n">
        <v>1312</v>
      </c>
      <c r="P17" s="241" t="n">
        <v>786</v>
      </c>
      <c r="Q17" s="239" t="n">
        <v>615</v>
      </c>
      <c r="R17" s="242" t="n">
        <v>1401</v>
      </c>
      <c r="S17" s="241" t="n">
        <v>734</v>
      </c>
      <c r="T17" s="239" t="n">
        <v>643</v>
      </c>
      <c r="U17" s="242" t="n">
        <v>1377</v>
      </c>
      <c r="V17" s="241" t="n">
        <v>756</v>
      </c>
      <c r="W17" s="239" t="n">
        <v>688</v>
      </c>
      <c r="X17" s="242" t="n">
        <v>1444</v>
      </c>
      <c r="Y17" s="241" t="n">
        <v>778</v>
      </c>
      <c r="Z17" s="239" t="n">
        <v>875</v>
      </c>
      <c r="AA17" s="242" t="n">
        <v>1653</v>
      </c>
      <c r="AB17" s="241" t="n">
        <v>725</v>
      </c>
      <c r="AC17" s="239" t="n">
        <v>886</v>
      </c>
      <c r="AD17" s="242" t="n">
        <v>1611</v>
      </c>
      <c r="AE17" s="217" t="n">
        <v>640</v>
      </c>
      <c r="AF17" s="218" t="n">
        <v>852</v>
      </c>
      <c r="AG17" s="246" t="n">
        <v>1492</v>
      </c>
    </row>
    <row r="18" customFormat="false" ht="20.1" hidden="false" customHeight="true" outlineLevel="0" collapsed="false">
      <c r="A18" s="247" t="s">
        <v>88</v>
      </c>
      <c r="B18" s="247"/>
      <c r="C18" s="247"/>
      <c r="D18" s="248" t="n">
        <v>26</v>
      </c>
      <c r="E18" s="249" t="n">
        <v>0</v>
      </c>
      <c r="F18" s="250" t="n">
        <v>26</v>
      </c>
      <c r="G18" s="251" t="n">
        <v>16</v>
      </c>
      <c r="H18" s="216" t="n">
        <v>0</v>
      </c>
      <c r="I18" s="250" t="n">
        <v>16</v>
      </c>
      <c r="J18" s="251" t="n">
        <v>59</v>
      </c>
      <c r="K18" s="216" t="n">
        <v>0</v>
      </c>
      <c r="L18" s="250" t="n">
        <v>59</v>
      </c>
      <c r="M18" s="251" t="n">
        <v>49</v>
      </c>
      <c r="N18" s="216" t="n">
        <v>0</v>
      </c>
      <c r="O18" s="250" t="n">
        <v>49</v>
      </c>
      <c r="P18" s="251" t="n">
        <v>76</v>
      </c>
      <c r="Q18" s="249" t="n">
        <v>0</v>
      </c>
      <c r="R18" s="252" t="n">
        <v>76</v>
      </c>
      <c r="S18" s="217" t="n">
        <v>59</v>
      </c>
      <c r="T18" s="218" t="n">
        <v>0</v>
      </c>
      <c r="U18" s="252" t="n">
        <v>59</v>
      </c>
      <c r="V18" s="217" t="n">
        <v>49</v>
      </c>
      <c r="W18" s="218" t="n">
        <v>4</v>
      </c>
      <c r="X18" s="252" t="n">
        <v>53</v>
      </c>
      <c r="Y18" s="217" t="n">
        <v>49</v>
      </c>
      <c r="Z18" s="218" t="n">
        <v>0</v>
      </c>
      <c r="AA18" s="252" t="n">
        <v>49</v>
      </c>
      <c r="AB18" s="217" t="n">
        <v>41</v>
      </c>
      <c r="AC18" s="218" t="n">
        <v>4</v>
      </c>
      <c r="AD18" s="252" t="n">
        <v>45</v>
      </c>
      <c r="AE18" s="215" t="n">
        <v>56</v>
      </c>
      <c r="AF18" s="249" t="n">
        <v>0</v>
      </c>
      <c r="AG18" s="253" t="n">
        <v>56</v>
      </c>
    </row>
    <row r="19" customFormat="false" ht="20.1" hidden="false" customHeight="true" outlineLevel="0" collapsed="false">
      <c r="A19" s="209" t="s">
        <v>89</v>
      </c>
      <c r="B19" s="243" t="s">
        <v>90</v>
      </c>
      <c r="C19" s="243"/>
      <c r="D19" s="254" t="n">
        <v>39</v>
      </c>
      <c r="E19" s="218" t="n">
        <v>11</v>
      </c>
      <c r="F19" s="226" t="n">
        <v>50</v>
      </c>
      <c r="G19" s="215" t="n">
        <v>7</v>
      </c>
      <c r="H19" s="216" t="n">
        <v>3</v>
      </c>
      <c r="I19" s="226" t="n">
        <v>10</v>
      </c>
      <c r="J19" s="215" t="n">
        <v>13</v>
      </c>
      <c r="K19" s="216" t="n">
        <v>2</v>
      </c>
      <c r="L19" s="226" t="n">
        <v>15</v>
      </c>
      <c r="M19" s="215" t="n">
        <v>26</v>
      </c>
      <c r="N19" s="216" t="n">
        <v>6</v>
      </c>
      <c r="O19" s="226" t="n">
        <v>32</v>
      </c>
      <c r="P19" s="217" t="n">
        <v>18</v>
      </c>
      <c r="Q19" s="218" t="n">
        <v>4</v>
      </c>
      <c r="R19" s="219" t="n">
        <v>22</v>
      </c>
      <c r="S19" s="215" t="n">
        <v>25</v>
      </c>
      <c r="T19" s="216" t="n">
        <v>10</v>
      </c>
      <c r="U19" s="219" t="n">
        <v>35</v>
      </c>
      <c r="V19" s="215" t="n">
        <v>30</v>
      </c>
      <c r="W19" s="216" t="n">
        <v>7</v>
      </c>
      <c r="X19" s="219" t="n">
        <v>37</v>
      </c>
      <c r="Y19" s="215" t="n">
        <v>20</v>
      </c>
      <c r="Z19" s="216" t="n">
        <v>14</v>
      </c>
      <c r="AA19" s="219" t="n">
        <v>34</v>
      </c>
      <c r="AB19" s="215" t="n">
        <v>19</v>
      </c>
      <c r="AC19" s="216" t="n">
        <v>4</v>
      </c>
      <c r="AD19" s="219" t="n">
        <v>23</v>
      </c>
      <c r="AE19" s="255" t="n">
        <v>18</v>
      </c>
      <c r="AF19" s="216" t="n">
        <v>5</v>
      </c>
      <c r="AG19" s="256" t="n">
        <v>23</v>
      </c>
    </row>
    <row r="20" customFormat="false" ht="20.1" hidden="false" customHeight="true" outlineLevel="0" collapsed="false">
      <c r="A20" s="209"/>
      <c r="B20" s="257" t="s">
        <v>91</v>
      </c>
      <c r="C20" s="257"/>
      <c r="D20" s="223" t="n">
        <v>261</v>
      </c>
      <c r="E20" s="213" t="n">
        <v>251</v>
      </c>
      <c r="F20" s="214" t="n">
        <v>512</v>
      </c>
      <c r="G20" s="224" t="n">
        <v>199</v>
      </c>
      <c r="H20" s="213" t="n">
        <v>166</v>
      </c>
      <c r="I20" s="214" t="n">
        <v>365</v>
      </c>
      <c r="J20" s="224" t="n">
        <v>154</v>
      </c>
      <c r="K20" s="213" t="n">
        <v>111</v>
      </c>
      <c r="L20" s="214" t="n">
        <v>265</v>
      </c>
      <c r="M20" s="224" t="n">
        <v>234</v>
      </c>
      <c r="N20" s="213" t="n">
        <v>127</v>
      </c>
      <c r="O20" s="214" t="n">
        <v>361</v>
      </c>
      <c r="P20" s="224" t="n">
        <v>327</v>
      </c>
      <c r="Q20" s="213" t="n">
        <v>248</v>
      </c>
      <c r="R20" s="225" t="n">
        <v>575</v>
      </c>
      <c r="S20" s="217" t="n">
        <v>318</v>
      </c>
      <c r="T20" s="218" t="n">
        <v>215</v>
      </c>
      <c r="U20" s="225" t="n">
        <v>533</v>
      </c>
      <c r="V20" s="217" t="n">
        <v>358</v>
      </c>
      <c r="W20" s="218" t="n">
        <v>218</v>
      </c>
      <c r="X20" s="225" t="n">
        <v>576</v>
      </c>
      <c r="Y20" s="217" t="n">
        <v>412</v>
      </c>
      <c r="Z20" s="218" t="n">
        <v>221</v>
      </c>
      <c r="AA20" s="225" t="n">
        <v>633</v>
      </c>
      <c r="AB20" s="217" t="n">
        <v>285</v>
      </c>
      <c r="AC20" s="218" t="n">
        <v>217</v>
      </c>
      <c r="AD20" s="225" t="n">
        <v>502</v>
      </c>
      <c r="AE20" s="258" t="n">
        <v>288</v>
      </c>
      <c r="AF20" s="213" t="n">
        <v>206</v>
      </c>
      <c r="AG20" s="225" t="n">
        <v>494</v>
      </c>
    </row>
    <row r="21" customFormat="false" ht="20.1" hidden="false" customHeight="true" outlineLevel="0" collapsed="false">
      <c r="A21" s="209"/>
      <c r="B21" s="257" t="s">
        <v>92</v>
      </c>
      <c r="C21" s="257"/>
      <c r="D21" s="223" t="n">
        <v>313</v>
      </c>
      <c r="E21" s="213" t="n">
        <v>437</v>
      </c>
      <c r="F21" s="214" t="n">
        <v>750</v>
      </c>
      <c r="G21" s="224" t="n">
        <v>185</v>
      </c>
      <c r="H21" s="213" t="n">
        <v>261</v>
      </c>
      <c r="I21" s="214" t="n">
        <v>446</v>
      </c>
      <c r="J21" s="224" t="n">
        <v>312</v>
      </c>
      <c r="K21" s="213" t="n">
        <v>347</v>
      </c>
      <c r="L21" s="214" t="n">
        <v>659</v>
      </c>
      <c r="M21" s="224" t="n">
        <v>227</v>
      </c>
      <c r="N21" s="213" t="n">
        <v>330</v>
      </c>
      <c r="O21" s="214" t="n">
        <v>557</v>
      </c>
      <c r="P21" s="224" t="n">
        <v>284</v>
      </c>
      <c r="Q21" s="213" t="n">
        <v>123</v>
      </c>
      <c r="R21" s="225" t="n">
        <v>407</v>
      </c>
      <c r="S21" s="217" t="n">
        <v>230</v>
      </c>
      <c r="T21" s="218" t="n">
        <v>116</v>
      </c>
      <c r="U21" s="225" t="n">
        <v>346</v>
      </c>
      <c r="V21" s="217" t="n">
        <v>215</v>
      </c>
      <c r="W21" s="218" t="n">
        <v>96</v>
      </c>
      <c r="X21" s="225" t="n">
        <v>311</v>
      </c>
      <c r="Y21" s="217" t="n">
        <v>201</v>
      </c>
      <c r="Z21" s="218" t="n">
        <v>254</v>
      </c>
      <c r="AA21" s="225" t="n">
        <v>455</v>
      </c>
      <c r="AB21" s="217" t="n">
        <v>246</v>
      </c>
      <c r="AC21" s="218" t="n">
        <v>271</v>
      </c>
      <c r="AD21" s="225" t="n">
        <v>517</v>
      </c>
      <c r="AE21" s="224" t="n">
        <v>165</v>
      </c>
      <c r="AF21" s="229" t="n">
        <v>198</v>
      </c>
      <c r="AG21" s="259" t="n">
        <v>363</v>
      </c>
    </row>
    <row r="22" customFormat="false" ht="20.1" hidden="false" customHeight="true" outlineLevel="0" collapsed="false">
      <c r="A22" s="209"/>
      <c r="B22" s="260" t="s">
        <v>93</v>
      </c>
      <c r="C22" s="260"/>
      <c r="D22" s="228" t="n">
        <v>17</v>
      </c>
      <c r="E22" s="229" t="n">
        <v>26</v>
      </c>
      <c r="F22" s="230" t="n">
        <v>43</v>
      </c>
      <c r="G22" s="231" t="n">
        <v>106</v>
      </c>
      <c r="H22" s="232" t="n">
        <v>65</v>
      </c>
      <c r="I22" s="230" t="n">
        <v>171</v>
      </c>
      <c r="J22" s="231" t="n">
        <v>11</v>
      </c>
      <c r="K22" s="232" t="n">
        <v>8</v>
      </c>
      <c r="L22" s="230" t="n">
        <v>19</v>
      </c>
      <c r="M22" s="231" t="n">
        <v>3</v>
      </c>
      <c r="N22" s="232" t="n">
        <v>6</v>
      </c>
      <c r="O22" s="230" t="n">
        <v>9</v>
      </c>
      <c r="P22" s="231" t="n">
        <v>7</v>
      </c>
      <c r="Q22" s="232" t="n">
        <v>21</v>
      </c>
      <c r="R22" s="233" t="n">
        <v>28</v>
      </c>
      <c r="S22" s="234" t="n">
        <v>7</v>
      </c>
      <c r="T22" s="235" t="n">
        <v>8</v>
      </c>
      <c r="U22" s="233" t="n">
        <v>15</v>
      </c>
      <c r="V22" s="234" t="n">
        <v>6</v>
      </c>
      <c r="W22" s="235" t="n">
        <v>8</v>
      </c>
      <c r="X22" s="233" t="n">
        <v>14</v>
      </c>
      <c r="Y22" s="234" t="n">
        <v>6</v>
      </c>
      <c r="Z22" s="235" t="n">
        <v>15</v>
      </c>
      <c r="AA22" s="233" t="n">
        <v>21</v>
      </c>
      <c r="AB22" s="234" t="n">
        <v>7</v>
      </c>
      <c r="AC22" s="235" t="n">
        <v>19</v>
      </c>
      <c r="AD22" s="233" t="n">
        <v>26</v>
      </c>
      <c r="AE22" s="231" t="n">
        <v>5</v>
      </c>
      <c r="AF22" s="232" t="n">
        <v>6</v>
      </c>
      <c r="AG22" s="233" t="n">
        <v>11</v>
      </c>
    </row>
    <row r="23" customFormat="false" ht="20.1" hidden="false" customHeight="true" outlineLevel="0" collapsed="false">
      <c r="A23" s="209"/>
      <c r="B23" s="237" t="s">
        <v>57</v>
      </c>
      <c r="C23" s="237"/>
      <c r="D23" s="238" t="n">
        <v>630</v>
      </c>
      <c r="E23" s="239" t="n">
        <v>725</v>
      </c>
      <c r="F23" s="240" t="n">
        <v>1355</v>
      </c>
      <c r="G23" s="238" t="n">
        <v>497</v>
      </c>
      <c r="H23" s="239" t="n">
        <v>495</v>
      </c>
      <c r="I23" s="240" t="n">
        <v>992</v>
      </c>
      <c r="J23" s="238" t="n">
        <v>490</v>
      </c>
      <c r="K23" s="239" t="n">
        <v>468</v>
      </c>
      <c r="L23" s="240" t="n">
        <v>958</v>
      </c>
      <c r="M23" s="238" t="n">
        <v>490</v>
      </c>
      <c r="N23" s="239" t="n">
        <v>469</v>
      </c>
      <c r="O23" s="240" t="n">
        <v>959</v>
      </c>
      <c r="P23" s="261" t="n">
        <v>636</v>
      </c>
      <c r="Q23" s="262" t="n">
        <v>396</v>
      </c>
      <c r="R23" s="263" t="n">
        <v>1032</v>
      </c>
      <c r="S23" s="261" t="n">
        <v>580</v>
      </c>
      <c r="T23" s="262" t="n">
        <v>349</v>
      </c>
      <c r="U23" s="263" t="n">
        <v>929</v>
      </c>
      <c r="V23" s="261" t="n">
        <v>609</v>
      </c>
      <c r="W23" s="262" t="n">
        <v>329</v>
      </c>
      <c r="X23" s="263" t="n">
        <v>938</v>
      </c>
      <c r="Y23" s="261" t="n">
        <v>639</v>
      </c>
      <c r="Z23" s="262" t="n">
        <v>504</v>
      </c>
      <c r="AA23" s="263" t="n">
        <v>1143</v>
      </c>
      <c r="AB23" s="261" t="n">
        <v>557</v>
      </c>
      <c r="AC23" s="262" t="n">
        <v>511</v>
      </c>
      <c r="AD23" s="263" t="n">
        <v>1068</v>
      </c>
      <c r="AE23" s="241" t="n">
        <v>476</v>
      </c>
      <c r="AF23" s="239" t="n">
        <v>415</v>
      </c>
      <c r="AG23" s="242" t="n">
        <v>891</v>
      </c>
    </row>
    <row r="27" customFormat="false" ht="20.1" hidden="false" customHeight="true" outlineLevel="0" collapsed="false">
      <c r="A27" s="264" t="s">
        <v>94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</row>
    <row r="28" customFormat="false" ht="53.25" hidden="false" customHeight="true" outlineLevel="0" collapsed="false"/>
    <row r="29" s="194" customFormat="true" ht="20.1" hidden="false" customHeight="true" outlineLevel="0" collapsed="false">
      <c r="B29" s="194" t="s">
        <v>95</v>
      </c>
      <c r="C29" s="191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</row>
    <row r="30" customFormat="false" ht="20.1" hidden="false" customHeight="true" outlineLevel="0" collapsed="false">
      <c r="W30" s="192"/>
      <c r="Z30" s="192"/>
      <c r="AB30" s="196"/>
      <c r="AC30" s="196"/>
      <c r="AD30" s="196"/>
      <c r="AE30" s="197" t="s">
        <v>53</v>
      </c>
      <c r="AF30" s="197"/>
      <c r="AG30" s="197"/>
    </row>
    <row r="31" customFormat="false" ht="20.1" hidden="false" customHeight="true" outlineLevel="0" collapsed="false">
      <c r="A31" s="198"/>
      <c r="B31" s="199"/>
      <c r="C31" s="200" t="s">
        <v>70</v>
      </c>
      <c r="D31" s="201" t="s">
        <v>20</v>
      </c>
      <c r="E31" s="201"/>
      <c r="F31" s="201"/>
      <c r="G31" s="201" t="s">
        <v>21</v>
      </c>
      <c r="H31" s="201"/>
      <c r="I31" s="201"/>
      <c r="J31" s="201" t="s">
        <v>22</v>
      </c>
      <c r="K31" s="201"/>
      <c r="L31" s="201"/>
      <c r="M31" s="201" t="s">
        <v>23</v>
      </c>
      <c r="N31" s="201"/>
      <c r="O31" s="201"/>
      <c r="P31" s="201" t="s">
        <v>24</v>
      </c>
      <c r="Q31" s="201"/>
      <c r="R31" s="201"/>
      <c r="S31" s="201" t="s">
        <v>25</v>
      </c>
      <c r="T31" s="201"/>
      <c r="U31" s="201"/>
      <c r="V31" s="201" t="s">
        <v>26</v>
      </c>
      <c r="W31" s="201"/>
      <c r="X31" s="201"/>
      <c r="Y31" s="201" t="s">
        <v>27</v>
      </c>
      <c r="Z31" s="201"/>
      <c r="AA31" s="201"/>
      <c r="AB31" s="201" t="s">
        <v>28</v>
      </c>
      <c r="AC31" s="201"/>
      <c r="AD31" s="201"/>
      <c r="AE31" s="201" t="s">
        <v>29</v>
      </c>
      <c r="AF31" s="201"/>
      <c r="AG31" s="201"/>
    </row>
    <row r="32" customFormat="false" ht="20.1" hidden="false" customHeight="true" outlineLevel="0" collapsed="false">
      <c r="A32" s="202" t="s">
        <v>69</v>
      </c>
      <c r="B32" s="203"/>
      <c r="C32" s="204"/>
      <c r="D32" s="205" t="s">
        <v>76</v>
      </c>
      <c r="E32" s="206" t="s">
        <v>77</v>
      </c>
      <c r="F32" s="207" t="s">
        <v>57</v>
      </c>
      <c r="G32" s="205" t="s">
        <v>76</v>
      </c>
      <c r="H32" s="206" t="s">
        <v>77</v>
      </c>
      <c r="I32" s="207" t="s">
        <v>57</v>
      </c>
      <c r="J32" s="205" t="s">
        <v>76</v>
      </c>
      <c r="K32" s="206" t="s">
        <v>77</v>
      </c>
      <c r="L32" s="207" t="s">
        <v>57</v>
      </c>
      <c r="M32" s="205" t="s">
        <v>76</v>
      </c>
      <c r="N32" s="206" t="s">
        <v>77</v>
      </c>
      <c r="O32" s="207" t="s">
        <v>57</v>
      </c>
      <c r="P32" s="205" t="s">
        <v>76</v>
      </c>
      <c r="Q32" s="206" t="s">
        <v>77</v>
      </c>
      <c r="R32" s="207" t="s">
        <v>57</v>
      </c>
      <c r="S32" s="205" t="s">
        <v>76</v>
      </c>
      <c r="T32" s="206" t="s">
        <v>77</v>
      </c>
      <c r="U32" s="208" t="s">
        <v>57</v>
      </c>
      <c r="V32" s="205" t="s">
        <v>76</v>
      </c>
      <c r="W32" s="206" t="s">
        <v>77</v>
      </c>
      <c r="X32" s="208" t="s">
        <v>57</v>
      </c>
      <c r="Y32" s="205" t="s">
        <v>76</v>
      </c>
      <c r="Z32" s="206" t="s">
        <v>77</v>
      </c>
      <c r="AA32" s="208" t="s">
        <v>57</v>
      </c>
      <c r="AB32" s="205" t="s">
        <v>76</v>
      </c>
      <c r="AC32" s="206" t="s">
        <v>77</v>
      </c>
      <c r="AD32" s="208" t="s">
        <v>57</v>
      </c>
      <c r="AE32" s="205" t="s">
        <v>76</v>
      </c>
      <c r="AF32" s="206" t="s">
        <v>77</v>
      </c>
      <c r="AG32" s="208" t="s">
        <v>57</v>
      </c>
    </row>
    <row r="33" customFormat="false" ht="20.1" hidden="false" customHeight="true" outlineLevel="0" collapsed="false">
      <c r="A33" s="209" t="s">
        <v>78</v>
      </c>
      <c r="B33" s="210" t="s">
        <v>71</v>
      </c>
      <c r="C33" s="211"/>
      <c r="D33" s="265" t="n">
        <v>25</v>
      </c>
      <c r="E33" s="266" t="n">
        <v>3</v>
      </c>
      <c r="F33" s="267" t="n">
        <v>28</v>
      </c>
      <c r="G33" s="265" t="n">
        <v>7</v>
      </c>
      <c r="H33" s="266" t="n">
        <v>9</v>
      </c>
      <c r="I33" s="267" t="n">
        <v>16</v>
      </c>
      <c r="J33" s="265" t="n">
        <v>4</v>
      </c>
      <c r="K33" s="266" t="n">
        <v>0</v>
      </c>
      <c r="L33" s="267" t="n">
        <v>4</v>
      </c>
      <c r="M33" s="265" t="n">
        <v>12</v>
      </c>
      <c r="N33" s="266" t="n">
        <v>5</v>
      </c>
      <c r="O33" s="267" t="n">
        <v>17</v>
      </c>
      <c r="P33" s="268" t="n">
        <v>8</v>
      </c>
      <c r="Q33" s="269" t="n">
        <v>1</v>
      </c>
      <c r="R33" s="267" t="n">
        <v>9</v>
      </c>
      <c r="S33" s="270" t="n">
        <v>7</v>
      </c>
      <c r="T33" s="271" t="n">
        <v>4</v>
      </c>
      <c r="U33" s="267" t="n">
        <v>11</v>
      </c>
      <c r="V33" s="270" t="n">
        <v>19</v>
      </c>
      <c r="W33" s="271" t="n">
        <v>1</v>
      </c>
      <c r="X33" s="267" t="n">
        <v>20</v>
      </c>
      <c r="Y33" s="270" t="n">
        <v>8</v>
      </c>
      <c r="Z33" s="271" t="n">
        <v>4</v>
      </c>
      <c r="AA33" s="267" t="n">
        <v>12</v>
      </c>
      <c r="AB33" s="270" t="n">
        <v>8</v>
      </c>
      <c r="AC33" s="271" t="n">
        <v>4</v>
      </c>
      <c r="AD33" s="267" t="n">
        <v>12</v>
      </c>
      <c r="AE33" s="270" t="n">
        <v>11</v>
      </c>
      <c r="AF33" s="271" t="n">
        <v>14</v>
      </c>
      <c r="AG33" s="267" t="n">
        <v>25</v>
      </c>
    </row>
    <row r="34" customFormat="false" ht="20.1" hidden="false" customHeight="true" outlineLevel="0" collapsed="false">
      <c r="A34" s="209"/>
      <c r="B34" s="221" t="s">
        <v>79</v>
      </c>
      <c r="C34" s="222" t="s">
        <v>80</v>
      </c>
      <c r="D34" s="272" t="n">
        <v>101</v>
      </c>
      <c r="E34" s="266" t="n">
        <v>0</v>
      </c>
      <c r="F34" s="267" t="n">
        <v>101</v>
      </c>
      <c r="G34" s="272" t="n">
        <v>126</v>
      </c>
      <c r="H34" s="266" t="n">
        <v>14</v>
      </c>
      <c r="I34" s="267" t="n">
        <v>140</v>
      </c>
      <c r="J34" s="272" t="n">
        <v>93</v>
      </c>
      <c r="K34" s="266" t="n">
        <v>20</v>
      </c>
      <c r="L34" s="267" t="n">
        <v>113</v>
      </c>
      <c r="M34" s="272" t="n">
        <v>102</v>
      </c>
      <c r="N34" s="266" t="n">
        <v>6</v>
      </c>
      <c r="O34" s="267" t="n">
        <v>108</v>
      </c>
      <c r="P34" s="270" t="n">
        <v>92</v>
      </c>
      <c r="Q34" s="273" t="n">
        <v>5</v>
      </c>
      <c r="R34" s="267" t="n">
        <v>97</v>
      </c>
      <c r="S34" s="274" t="n">
        <v>91</v>
      </c>
      <c r="T34" s="266" t="n">
        <v>4</v>
      </c>
      <c r="U34" s="267" t="n">
        <v>95</v>
      </c>
      <c r="V34" s="274" t="n">
        <v>68</v>
      </c>
      <c r="W34" s="266" t="n">
        <v>2</v>
      </c>
      <c r="X34" s="267" t="n">
        <v>70</v>
      </c>
      <c r="Y34" s="274" t="n">
        <v>71</v>
      </c>
      <c r="Z34" s="266" t="n">
        <v>7</v>
      </c>
      <c r="AA34" s="267" t="n">
        <v>78</v>
      </c>
      <c r="AB34" s="274" t="n">
        <v>71</v>
      </c>
      <c r="AC34" s="266" t="n">
        <v>7</v>
      </c>
      <c r="AD34" s="267" t="n">
        <v>78</v>
      </c>
      <c r="AE34" s="274" t="n">
        <v>80</v>
      </c>
      <c r="AF34" s="266" t="n">
        <v>4</v>
      </c>
      <c r="AG34" s="267" t="n">
        <v>84</v>
      </c>
    </row>
    <row r="35" customFormat="false" ht="20.1" hidden="false" customHeight="true" outlineLevel="0" collapsed="false">
      <c r="A35" s="209"/>
      <c r="B35" s="221"/>
      <c r="C35" s="227" t="s">
        <v>81</v>
      </c>
      <c r="D35" s="275" t="n">
        <v>0</v>
      </c>
      <c r="E35" s="276" t="n">
        <v>4</v>
      </c>
      <c r="F35" s="267" t="n">
        <v>4</v>
      </c>
      <c r="G35" s="275" t="n">
        <v>0</v>
      </c>
      <c r="H35" s="276" t="n">
        <v>8</v>
      </c>
      <c r="I35" s="267" t="n">
        <v>8</v>
      </c>
      <c r="J35" s="275"/>
      <c r="K35" s="276" t="n">
        <v>0</v>
      </c>
      <c r="L35" s="267" t="n">
        <v>0</v>
      </c>
      <c r="M35" s="275"/>
      <c r="N35" s="276" t="n">
        <v>4</v>
      </c>
      <c r="O35" s="267" t="n">
        <v>4</v>
      </c>
      <c r="P35" s="277" t="n">
        <v>2</v>
      </c>
      <c r="Q35" s="273"/>
      <c r="R35" s="267" t="n">
        <v>2</v>
      </c>
      <c r="S35" s="278" t="n">
        <v>5</v>
      </c>
      <c r="T35" s="279" t="n">
        <v>1</v>
      </c>
      <c r="U35" s="267" t="n">
        <v>6</v>
      </c>
      <c r="V35" s="278" t="n">
        <v>8</v>
      </c>
      <c r="W35" s="279" t="n">
        <v>4</v>
      </c>
      <c r="X35" s="267" t="n">
        <v>12</v>
      </c>
      <c r="Y35" s="278" t="n">
        <v>9</v>
      </c>
      <c r="Z35" s="279" t="n">
        <v>1</v>
      </c>
      <c r="AA35" s="267" t="n">
        <v>10</v>
      </c>
      <c r="AB35" s="278" t="n">
        <v>9</v>
      </c>
      <c r="AC35" s="279" t="n">
        <v>1</v>
      </c>
      <c r="AD35" s="267" t="n">
        <v>10</v>
      </c>
      <c r="AE35" s="278" t="n">
        <v>13</v>
      </c>
      <c r="AF35" s="279"/>
      <c r="AG35" s="267" t="n">
        <v>13</v>
      </c>
    </row>
    <row r="36" customFormat="false" ht="20.1" hidden="false" customHeight="true" outlineLevel="0" collapsed="false">
      <c r="A36" s="209"/>
      <c r="B36" s="237" t="s">
        <v>57</v>
      </c>
      <c r="C36" s="237"/>
      <c r="D36" s="280" t="n">
        <v>126</v>
      </c>
      <c r="E36" s="281" t="n">
        <v>7</v>
      </c>
      <c r="F36" s="282" t="n">
        <v>133</v>
      </c>
      <c r="G36" s="280" t="n">
        <v>133</v>
      </c>
      <c r="H36" s="281" t="n">
        <v>31</v>
      </c>
      <c r="I36" s="282" t="n">
        <v>164</v>
      </c>
      <c r="J36" s="280" t="n">
        <v>97</v>
      </c>
      <c r="K36" s="281" t="n">
        <v>20</v>
      </c>
      <c r="L36" s="282" t="n">
        <v>117</v>
      </c>
      <c r="M36" s="280" t="n">
        <v>114</v>
      </c>
      <c r="N36" s="281" t="n">
        <v>15</v>
      </c>
      <c r="O36" s="282" t="n">
        <v>129</v>
      </c>
      <c r="P36" s="280" t="n">
        <v>102</v>
      </c>
      <c r="Q36" s="281" t="n">
        <v>6</v>
      </c>
      <c r="R36" s="282" t="n">
        <v>108</v>
      </c>
      <c r="S36" s="280" t="n">
        <v>103</v>
      </c>
      <c r="T36" s="281" t="n">
        <v>9</v>
      </c>
      <c r="U36" s="282" t="n">
        <v>112</v>
      </c>
      <c r="V36" s="280" t="n">
        <v>95</v>
      </c>
      <c r="W36" s="281" t="n">
        <v>7</v>
      </c>
      <c r="X36" s="282" t="n">
        <v>102</v>
      </c>
      <c r="Y36" s="280" t="n">
        <v>88</v>
      </c>
      <c r="Z36" s="281" t="n">
        <v>12</v>
      </c>
      <c r="AA36" s="282" t="n">
        <v>100</v>
      </c>
      <c r="AB36" s="280" t="n">
        <v>88</v>
      </c>
      <c r="AC36" s="281" t="n">
        <v>12</v>
      </c>
      <c r="AD36" s="282" t="n">
        <v>100</v>
      </c>
      <c r="AE36" s="280" t="n">
        <v>104</v>
      </c>
      <c r="AF36" s="281" t="n">
        <v>18</v>
      </c>
      <c r="AG36" s="282" t="n">
        <v>122</v>
      </c>
    </row>
    <row r="37" customFormat="false" ht="20.1" hidden="false" customHeight="true" outlineLevel="0" collapsed="false">
      <c r="A37" s="209"/>
      <c r="B37" s="243" t="s">
        <v>82</v>
      </c>
      <c r="C37" s="243"/>
      <c r="D37" s="283" t="n">
        <v>61</v>
      </c>
      <c r="E37" s="284" t="n">
        <v>0</v>
      </c>
      <c r="F37" s="285" t="n">
        <v>61</v>
      </c>
      <c r="G37" s="283" t="n">
        <v>119</v>
      </c>
      <c r="H37" s="284" t="n">
        <v>14</v>
      </c>
      <c r="I37" s="285" t="n">
        <v>133</v>
      </c>
      <c r="J37" s="283" t="n">
        <v>76</v>
      </c>
      <c r="K37" s="284" t="n">
        <v>14</v>
      </c>
      <c r="L37" s="285" t="n">
        <v>90</v>
      </c>
      <c r="M37" s="283" t="n">
        <v>57</v>
      </c>
      <c r="N37" s="284" t="n">
        <v>1</v>
      </c>
      <c r="O37" s="285" t="n">
        <v>58</v>
      </c>
      <c r="P37" s="268" t="n">
        <v>46</v>
      </c>
      <c r="Q37" s="269" t="n">
        <v>5</v>
      </c>
      <c r="R37" s="285" t="n">
        <v>51</v>
      </c>
      <c r="S37" s="270" t="n">
        <v>22</v>
      </c>
      <c r="T37" s="271"/>
      <c r="U37" s="285" t="n">
        <v>22</v>
      </c>
      <c r="V37" s="270" t="n">
        <v>21</v>
      </c>
      <c r="W37" s="271"/>
      <c r="X37" s="285" t="n">
        <v>21</v>
      </c>
      <c r="Y37" s="270" t="n">
        <v>33</v>
      </c>
      <c r="Z37" s="271"/>
      <c r="AA37" s="285" t="n">
        <v>33</v>
      </c>
      <c r="AB37" s="270" t="n">
        <v>33</v>
      </c>
      <c r="AC37" s="271"/>
      <c r="AD37" s="285" t="n">
        <v>33</v>
      </c>
      <c r="AE37" s="270" t="n">
        <v>27</v>
      </c>
      <c r="AF37" s="271" t="n">
        <v>2</v>
      </c>
      <c r="AG37" s="285" t="n">
        <v>29</v>
      </c>
    </row>
    <row r="38" customFormat="false" ht="20.1" hidden="false" customHeight="true" outlineLevel="0" collapsed="false">
      <c r="A38" s="209"/>
      <c r="B38" s="244" t="s">
        <v>83</v>
      </c>
      <c r="C38" s="244"/>
      <c r="D38" s="286" t="n">
        <v>3</v>
      </c>
      <c r="E38" s="266" t="n">
        <v>0</v>
      </c>
      <c r="F38" s="267" t="n">
        <v>3</v>
      </c>
      <c r="G38" s="286" t="n">
        <v>1</v>
      </c>
      <c r="H38" s="266" t="n">
        <v>0</v>
      </c>
      <c r="I38" s="267" t="n">
        <v>1</v>
      </c>
      <c r="J38" s="286" t="n">
        <v>0</v>
      </c>
      <c r="K38" s="266"/>
      <c r="L38" s="267" t="n">
        <v>0</v>
      </c>
      <c r="M38" s="286"/>
      <c r="N38" s="266"/>
      <c r="O38" s="267" t="n">
        <v>0</v>
      </c>
      <c r="P38" s="274"/>
      <c r="Q38" s="287"/>
      <c r="R38" s="267" t="n">
        <v>0</v>
      </c>
      <c r="S38" s="274"/>
      <c r="T38" s="266"/>
      <c r="U38" s="267" t="n">
        <v>0</v>
      </c>
      <c r="V38" s="274"/>
      <c r="W38" s="266"/>
      <c r="X38" s="267" t="n">
        <v>0</v>
      </c>
      <c r="Y38" s="274"/>
      <c r="Z38" s="266"/>
      <c r="AA38" s="267" t="n">
        <v>0</v>
      </c>
      <c r="AB38" s="274"/>
      <c r="AC38" s="266"/>
      <c r="AD38" s="267" t="n">
        <v>0</v>
      </c>
      <c r="AE38" s="274" t="n">
        <v>0</v>
      </c>
      <c r="AF38" s="266" t="n">
        <v>0</v>
      </c>
      <c r="AG38" s="267" t="n">
        <v>0</v>
      </c>
    </row>
    <row r="39" customFormat="false" ht="20.1" hidden="false" customHeight="true" outlineLevel="0" collapsed="false">
      <c r="A39" s="209"/>
      <c r="B39" s="244" t="s">
        <v>84</v>
      </c>
      <c r="C39" s="244"/>
      <c r="D39" s="286" t="n">
        <v>0</v>
      </c>
      <c r="E39" s="266" t="n">
        <v>0</v>
      </c>
      <c r="F39" s="267" t="n">
        <v>0</v>
      </c>
      <c r="G39" s="286" t="n">
        <v>0</v>
      </c>
      <c r="H39" s="266" t="n">
        <v>0</v>
      </c>
      <c r="I39" s="267" t="n">
        <v>0</v>
      </c>
      <c r="J39" s="286" t="n">
        <v>0</v>
      </c>
      <c r="K39" s="266"/>
      <c r="L39" s="267" t="n">
        <v>0</v>
      </c>
      <c r="M39" s="286" t="n">
        <v>2</v>
      </c>
      <c r="N39" s="266" t="n">
        <v>3</v>
      </c>
      <c r="O39" s="267" t="n">
        <v>5</v>
      </c>
      <c r="P39" s="274"/>
      <c r="Q39" s="287"/>
      <c r="R39" s="267" t="n">
        <v>0</v>
      </c>
      <c r="S39" s="274"/>
      <c r="T39" s="266" t="n">
        <v>4</v>
      </c>
      <c r="U39" s="267" t="n">
        <v>4</v>
      </c>
      <c r="V39" s="274"/>
      <c r="W39" s="266"/>
      <c r="X39" s="267" t="n">
        <v>0</v>
      </c>
      <c r="Y39" s="274"/>
      <c r="Z39" s="266" t="n">
        <v>1</v>
      </c>
      <c r="AA39" s="267" t="n">
        <v>1</v>
      </c>
      <c r="AB39" s="274"/>
      <c r="AC39" s="266" t="n">
        <v>1</v>
      </c>
      <c r="AD39" s="267" t="n">
        <v>1</v>
      </c>
      <c r="AE39" s="274" t="n">
        <v>0</v>
      </c>
      <c r="AF39" s="266"/>
      <c r="AG39" s="267" t="n">
        <v>0</v>
      </c>
    </row>
    <row r="40" customFormat="false" ht="20.1" hidden="false" customHeight="true" outlineLevel="0" collapsed="false">
      <c r="A40" s="209"/>
      <c r="B40" s="244" t="s">
        <v>85</v>
      </c>
      <c r="C40" s="244"/>
      <c r="D40" s="288" t="n">
        <v>4</v>
      </c>
      <c r="E40" s="266" t="n">
        <v>4</v>
      </c>
      <c r="F40" s="267" t="n">
        <v>8</v>
      </c>
      <c r="G40" s="288" t="n">
        <v>0</v>
      </c>
      <c r="H40" s="266" t="n">
        <v>8</v>
      </c>
      <c r="I40" s="267" t="n">
        <v>8</v>
      </c>
      <c r="J40" s="288" t="n">
        <v>2</v>
      </c>
      <c r="K40" s="266" t="n">
        <v>6</v>
      </c>
      <c r="L40" s="267" t="n">
        <v>8</v>
      </c>
      <c r="M40" s="288" t="n">
        <v>2</v>
      </c>
      <c r="N40" s="266" t="n">
        <v>1</v>
      </c>
      <c r="O40" s="267" t="n">
        <v>3</v>
      </c>
      <c r="P40" s="274"/>
      <c r="Q40" s="287"/>
      <c r="R40" s="267" t="n">
        <v>0</v>
      </c>
      <c r="S40" s="274" t="n">
        <v>5</v>
      </c>
      <c r="T40" s="266" t="n">
        <v>4</v>
      </c>
      <c r="U40" s="267" t="n">
        <v>9</v>
      </c>
      <c r="V40" s="274" t="n">
        <v>8</v>
      </c>
      <c r="W40" s="266" t="n">
        <v>3</v>
      </c>
      <c r="X40" s="267" t="n">
        <v>11</v>
      </c>
      <c r="Y40" s="274" t="n">
        <v>5</v>
      </c>
      <c r="Z40" s="266" t="n">
        <v>7</v>
      </c>
      <c r="AA40" s="267" t="n">
        <v>12</v>
      </c>
      <c r="AB40" s="274" t="n">
        <v>5</v>
      </c>
      <c r="AC40" s="266" t="n">
        <v>7</v>
      </c>
      <c r="AD40" s="267" t="n">
        <v>12</v>
      </c>
      <c r="AE40" s="274" t="n">
        <v>0</v>
      </c>
      <c r="AF40" s="266"/>
      <c r="AG40" s="267" t="n">
        <v>0</v>
      </c>
    </row>
    <row r="41" customFormat="false" ht="20.1" hidden="false" customHeight="true" outlineLevel="0" collapsed="false">
      <c r="A41" s="209"/>
      <c r="B41" s="244" t="s">
        <v>86</v>
      </c>
      <c r="C41" s="244"/>
      <c r="D41" s="286" t="n">
        <v>57</v>
      </c>
      <c r="E41" s="266" t="n">
        <v>0</v>
      </c>
      <c r="F41" s="267" t="n">
        <v>57</v>
      </c>
      <c r="G41" s="286" t="n">
        <v>11</v>
      </c>
      <c r="H41" s="266" t="n">
        <v>7</v>
      </c>
      <c r="I41" s="267" t="n">
        <v>18</v>
      </c>
      <c r="J41" s="286" t="n">
        <v>19</v>
      </c>
      <c r="K41" s="266" t="n">
        <v>0</v>
      </c>
      <c r="L41" s="267" t="n">
        <v>19</v>
      </c>
      <c r="M41" s="286" t="n">
        <v>27</v>
      </c>
      <c r="N41" s="266" t="n">
        <v>10</v>
      </c>
      <c r="O41" s="267" t="n">
        <v>37</v>
      </c>
      <c r="P41" s="274" t="n">
        <v>54</v>
      </c>
      <c r="Q41" s="287"/>
      <c r="R41" s="267" t="n">
        <v>54</v>
      </c>
      <c r="S41" s="274" t="n">
        <v>72</v>
      </c>
      <c r="T41" s="266" t="n">
        <v>1</v>
      </c>
      <c r="U41" s="267" t="n">
        <v>73</v>
      </c>
      <c r="V41" s="274" t="n">
        <v>60</v>
      </c>
      <c r="W41" s="266"/>
      <c r="X41" s="267" t="n">
        <v>60</v>
      </c>
      <c r="Y41" s="274" t="n">
        <v>42</v>
      </c>
      <c r="Z41" s="266" t="n">
        <v>4</v>
      </c>
      <c r="AA41" s="267" t="n">
        <v>46</v>
      </c>
      <c r="AB41" s="274" t="n">
        <v>42</v>
      </c>
      <c r="AC41" s="266" t="n">
        <v>4</v>
      </c>
      <c r="AD41" s="267" t="n">
        <v>46</v>
      </c>
      <c r="AE41" s="274" t="n">
        <v>45</v>
      </c>
      <c r="AF41" s="266" t="n">
        <v>2</v>
      </c>
      <c r="AG41" s="267" t="n">
        <v>47</v>
      </c>
    </row>
    <row r="42" customFormat="false" ht="20.1" hidden="false" customHeight="true" outlineLevel="0" collapsed="false">
      <c r="A42" s="209"/>
      <c r="B42" s="244" t="s">
        <v>87</v>
      </c>
      <c r="C42" s="244"/>
      <c r="D42" s="286" t="n">
        <v>4</v>
      </c>
      <c r="E42" s="266" t="n">
        <v>0</v>
      </c>
      <c r="F42" s="267" t="n">
        <v>4</v>
      </c>
      <c r="G42" s="286" t="n">
        <v>0</v>
      </c>
      <c r="H42" s="266" t="n">
        <v>2</v>
      </c>
      <c r="I42" s="267" t="n">
        <v>2</v>
      </c>
      <c r="J42" s="286" t="n">
        <v>0</v>
      </c>
      <c r="K42" s="266"/>
      <c r="L42" s="267" t="n">
        <v>0</v>
      </c>
      <c r="M42" s="286"/>
      <c r="N42" s="266"/>
      <c r="O42" s="267" t="n">
        <v>0</v>
      </c>
      <c r="P42" s="274"/>
      <c r="Q42" s="287"/>
      <c r="R42" s="267" t="n">
        <v>0</v>
      </c>
      <c r="S42" s="274"/>
      <c r="T42" s="266"/>
      <c r="U42" s="267" t="n">
        <v>0</v>
      </c>
      <c r="V42" s="274"/>
      <c r="W42" s="266"/>
      <c r="X42" s="267" t="n">
        <v>0</v>
      </c>
      <c r="Y42" s="274"/>
      <c r="Z42" s="266"/>
      <c r="AA42" s="267" t="n">
        <v>0</v>
      </c>
      <c r="AB42" s="274"/>
      <c r="AC42" s="266"/>
      <c r="AD42" s="267" t="n">
        <v>0</v>
      </c>
      <c r="AE42" s="274" t="n">
        <v>22</v>
      </c>
      <c r="AF42" s="266" t="n">
        <v>14</v>
      </c>
      <c r="AG42" s="267" t="n">
        <v>36</v>
      </c>
    </row>
    <row r="43" customFormat="false" ht="20.1" hidden="false" customHeight="true" outlineLevel="0" collapsed="false">
      <c r="A43" s="209"/>
      <c r="B43" s="245" t="s">
        <v>81</v>
      </c>
      <c r="C43" s="245"/>
      <c r="D43" s="288" t="n">
        <v>0</v>
      </c>
      <c r="E43" s="276" t="n">
        <v>0</v>
      </c>
      <c r="F43" s="267" t="n">
        <v>0</v>
      </c>
      <c r="G43" s="288" t="n">
        <v>2</v>
      </c>
      <c r="H43" s="276" t="n">
        <v>0</v>
      </c>
      <c r="I43" s="267" t="n">
        <v>2</v>
      </c>
      <c r="J43" s="288" t="n">
        <v>0</v>
      </c>
      <c r="K43" s="276"/>
      <c r="L43" s="267" t="n">
        <v>0</v>
      </c>
      <c r="M43" s="288" t="n">
        <v>26</v>
      </c>
      <c r="N43" s="276"/>
      <c r="O43" s="267" t="n">
        <v>26</v>
      </c>
      <c r="P43" s="278" t="n">
        <v>2</v>
      </c>
      <c r="Q43" s="289" t="n">
        <v>1</v>
      </c>
      <c r="R43" s="267" t="n">
        <v>3</v>
      </c>
      <c r="S43" s="278" t="n">
        <v>4</v>
      </c>
      <c r="T43" s="279"/>
      <c r="U43" s="267" t="n">
        <v>4</v>
      </c>
      <c r="V43" s="278" t="n">
        <v>6</v>
      </c>
      <c r="W43" s="279" t="n">
        <v>4</v>
      </c>
      <c r="X43" s="267" t="n">
        <v>10</v>
      </c>
      <c r="Y43" s="278" t="n">
        <v>8</v>
      </c>
      <c r="Z43" s="279"/>
      <c r="AA43" s="267" t="n">
        <v>8</v>
      </c>
      <c r="AB43" s="278" t="n">
        <v>8</v>
      </c>
      <c r="AC43" s="279"/>
      <c r="AD43" s="267" t="n">
        <v>8</v>
      </c>
      <c r="AE43" s="278" t="n">
        <v>10</v>
      </c>
      <c r="AF43" s="279"/>
      <c r="AG43" s="267" t="n">
        <v>10</v>
      </c>
    </row>
    <row r="44" customFormat="false" ht="20.1" hidden="false" customHeight="true" outlineLevel="0" collapsed="false">
      <c r="A44" s="209"/>
      <c r="B44" s="237" t="s">
        <v>57</v>
      </c>
      <c r="C44" s="237"/>
      <c r="D44" s="290" t="n">
        <v>129</v>
      </c>
      <c r="E44" s="281" t="n">
        <v>4</v>
      </c>
      <c r="F44" s="282" t="n">
        <v>133</v>
      </c>
      <c r="G44" s="290" t="n">
        <v>133</v>
      </c>
      <c r="H44" s="281" t="n">
        <v>31</v>
      </c>
      <c r="I44" s="282" t="n">
        <v>164</v>
      </c>
      <c r="J44" s="290" t="n">
        <v>97</v>
      </c>
      <c r="K44" s="281" t="n">
        <v>20</v>
      </c>
      <c r="L44" s="282" t="n">
        <v>117</v>
      </c>
      <c r="M44" s="290" t="n">
        <v>114</v>
      </c>
      <c r="N44" s="281" t="n">
        <v>15</v>
      </c>
      <c r="O44" s="282" t="n">
        <v>129</v>
      </c>
      <c r="P44" s="290" t="n">
        <v>102</v>
      </c>
      <c r="Q44" s="281" t="n">
        <v>6</v>
      </c>
      <c r="R44" s="282" t="n">
        <v>108</v>
      </c>
      <c r="S44" s="290" t="n">
        <v>103</v>
      </c>
      <c r="T44" s="281" t="n">
        <v>9</v>
      </c>
      <c r="U44" s="282" t="n">
        <v>112</v>
      </c>
      <c r="V44" s="290" t="n">
        <v>95</v>
      </c>
      <c r="W44" s="281" t="n">
        <v>7</v>
      </c>
      <c r="X44" s="282" t="n">
        <v>102</v>
      </c>
      <c r="Y44" s="290" t="n">
        <v>88</v>
      </c>
      <c r="Z44" s="281" t="n">
        <v>12</v>
      </c>
      <c r="AA44" s="282" t="n">
        <v>100</v>
      </c>
      <c r="AB44" s="290" t="n">
        <v>88</v>
      </c>
      <c r="AC44" s="281" t="n">
        <v>12</v>
      </c>
      <c r="AD44" s="282" t="n">
        <v>100</v>
      </c>
      <c r="AE44" s="290" t="n">
        <v>104</v>
      </c>
      <c r="AF44" s="281" t="n">
        <v>18</v>
      </c>
      <c r="AG44" s="282" t="n">
        <v>122</v>
      </c>
    </row>
    <row r="45" customFormat="false" ht="20.1" hidden="false" customHeight="true" outlineLevel="0" collapsed="false">
      <c r="A45" s="247" t="s">
        <v>88</v>
      </c>
      <c r="B45" s="247"/>
      <c r="C45" s="247"/>
      <c r="D45" s="291"/>
      <c r="E45" s="292"/>
      <c r="F45" s="293"/>
      <c r="G45" s="291" t="n">
        <v>0</v>
      </c>
      <c r="H45" s="292" t="n">
        <v>0</v>
      </c>
      <c r="I45" s="293" t="n">
        <v>0</v>
      </c>
      <c r="J45" s="291"/>
      <c r="K45" s="292"/>
      <c r="L45" s="293" t="n">
        <v>0</v>
      </c>
      <c r="M45" s="291"/>
      <c r="N45" s="292"/>
      <c r="O45" s="293" t="n">
        <v>0</v>
      </c>
      <c r="P45" s="294"/>
      <c r="Q45" s="295"/>
      <c r="R45" s="296" t="n">
        <v>0</v>
      </c>
      <c r="S45" s="294"/>
      <c r="T45" s="292"/>
      <c r="U45" s="296" t="n">
        <v>0</v>
      </c>
      <c r="V45" s="294"/>
      <c r="W45" s="292"/>
      <c r="X45" s="296" t="n">
        <v>0</v>
      </c>
      <c r="Y45" s="294"/>
      <c r="Z45" s="292"/>
      <c r="AA45" s="296" t="n">
        <v>0</v>
      </c>
      <c r="AB45" s="294"/>
      <c r="AC45" s="292"/>
      <c r="AD45" s="296" t="n">
        <v>0</v>
      </c>
      <c r="AE45" s="294"/>
      <c r="AF45" s="292"/>
      <c r="AG45" s="297" t="n">
        <v>0</v>
      </c>
    </row>
    <row r="46" customFormat="false" ht="20.1" hidden="false" customHeight="true" outlineLevel="0" collapsed="false">
      <c r="A46" s="209" t="s">
        <v>89</v>
      </c>
      <c r="B46" s="243" t="s">
        <v>90</v>
      </c>
      <c r="C46" s="243"/>
      <c r="D46" s="298" t="n">
        <v>18</v>
      </c>
      <c r="E46" s="271" t="n">
        <v>3</v>
      </c>
      <c r="F46" s="299" t="n">
        <v>21</v>
      </c>
      <c r="G46" s="298" t="n">
        <v>5</v>
      </c>
      <c r="H46" s="271" t="n">
        <v>1</v>
      </c>
      <c r="I46" s="299" t="n">
        <v>6</v>
      </c>
      <c r="J46" s="298" t="n">
        <v>4</v>
      </c>
      <c r="K46" s="271"/>
      <c r="L46" s="299" t="n">
        <v>4</v>
      </c>
      <c r="M46" s="298" t="n">
        <v>10</v>
      </c>
      <c r="N46" s="271" t="n">
        <v>1</v>
      </c>
      <c r="O46" s="299" t="n">
        <v>11</v>
      </c>
      <c r="P46" s="274" t="n">
        <v>7</v>
      </c>
      <c r="Q46" s="287" t="n">
        <v>1</v>
      </c>
      <c r="R46" s="299" t="n">
        <v>8</v>
      </c>
      <c r="S46" s="270" t="n">
        <v>7</v>
      </c>
      <c r="T46" s="271" t="n">
        <v>4</v>
      </c>
      <c r="U46" s="299" t="n">
        <v>11</v>
      </c>
      <c r="V46" s="270" t="n">
        <v>19</v>
      </c>
      <c r="W46" s="271" t="n">
        <v>1</v>
      </c>
      <c r="X46" s="299" t="n">
        <v>20</v>
      </c>
      <c r="Y46" s="270" t="n">
        <v>7</v>
      </c>
      <c r="Z46" s="271" t="n">
        <v>1</v>
      </c>
      <c r="AA46" s="299" t="n">
        <v>8</v>
      </c>
      <c r="AB46" s="270" t="n">
        <v>7</v>
      </c>
      <c r="AC46" s="271" t="n">
        <v>1</v>
      </c>
      <c r="AD46" s="299" t="n">
        <v>8</v>
      </c>
      <c r="AE46" s="270" t="n">
        <v>11</v>
      </c>
      <c r="AF46" s="271"/>
      <c r="AG46" s="300" t="n">
        <v>11</v>
      </c>
    </row>
    <row r="47" customFormat="false" ht="20.1" hidden="false" customHeight="true" outlineLevel="0" collapsed="false">
      <c r="A47" s="209"/>
      <c r="B47" s="257" t="s">
        <v>91</v>
      </c>
      <c r="C47" s="257"/>
      <c r="D47" s="272" t="n">
        <v>4</v>
      </c>
      <c r="E47" s="266"/>
      <c r="F47" s="267" t="n">
        <v>4</v>
      </c>
      <c r="G47" s="272" t="n">
        <v>1</v>
      </c>
      <c r="H47" s="266" t="n">
        <v>8</v>
      </c>
      <c r="I47" s="267" t="n">
        <v>9</v>
      </c>
      <c r="J47" s="272"/>
      <c r="K47" s="266"/>
      <c r="L47" s="267" t="n">
        <v>0</v>
      </c>
      <c r="M47" s="272" t="n">
        <v>1</v>
      </c>
      <c r="N47" s="266" t="n">
        <v>1</v>
      </c>
      <c r="O47" s="267" t="n">
        <v>2</v>
      </c>
      <c r="P47" s="274"/>
      <c r="Q47" s="287"/>
      <c r="R47" s="267" t="n">
        <v>0</v>
      </c>
      <c r="S47" s="274"/>
      <c r="T47" s="266"/>
      <c r="U47" s="267" t="n">
        <v>0</v>
      </c>
      <c r="V47" s="274"/>
      <c r="W47" s="266"/>
      <c r="X47" s="267" t="n">
        <v>0</v>
      </c>
      <c r="Y47" s="274"/>
      <c r="Z47" s="266" t="n">
        <v>3</v>
      </c>
      <c r="AA47" s="267" t="n">
        <v>3</v>
      </c>
      <c r="AB47" s="274"/>
      <c r="AC47" s="266" t="n">
        <v>3</v>
      </c>
      <c r="AD47" s="267" t="n">
        <v>3</v>
      </c>
      <c r="AE47" s="274" t="n">
        <v>0</v>
      </c>
      <c r="AF47" s="266" t="n">
        <v>14</v>
      </c>
      <c r="AG47" s="267" t="n">
        <v>14</v>
      </c>
    </row>
    <row r="48" customFormat="false" ht="20.1" hidden="false" customHeight="true" outlineLevel="0" collapsed="false">
      <c r="A48" s="209"/>
      <c r="B48" s="257" t="s">
        <v>92</v>
      </c>
      <c r="C48" s="257"/>
      <c r="D48" s="272"/>
      <c r="E48" s="266"/>
      <c r="F48" s="267" t="n">
        <v>0</v>
      </c>
      <c r="G48" s="272" t="n">
        <v>0</v>
      </c>
      <c r="H48" s="266" t="n">
        <v>0</v>
      </c>
      <c r="I48" s="267" t="n">
        <v>0</v>
      </c>
      <c r="J48" s="272"/>
      <c r="K48" s="266"/>
      <c r="L48" s="267" t="n">
        <v>0</v>
      </c>
      <c r="M48" s="272"/>
      <c r="N48" s="266"/>
      <c r="O48" s="267" t="n">
        <v>0</v>
      </c>
      <c r="P48" s="274"/>
      <c r="Q48" s="287"/>
      <c r="R48" s="267" t="n">
        <v>0</v>
      </c>
      <c r="S48" s="274"/>
      <c r="T48" s="266"/>
      <c r="U48" s="267" t="n">
        <v>0</v>
      </c>
      <c r="V48" s="274"/>
      <c r="W48" s="266"/>
      <c r="X48" s="267" t="n">
        <v>0</v>
      </c>
      <c r="Y48" s="274"/>
      <c r="Z48" s="266"/>
      <c r="AA48" s="267" t="n">
        <v>0</v>
      </c>
      <c r="AB48" s="274"/>
      <c r="AC48" s="266"/>
      <c r="AD48" s="267" t="n">
        <v>0</v>
      </c>
      <c r="AE48" s="274" t="n">
        <v>0</v>
      </c>
      <c r="AF48" s="266"/>
      <c r="AG48" s="267" t="n">
        <v>0</v>
      </c>
    </row>
    <row r="49" customFormat="false" ht="20.1" hidden="false" customHeight="true" outlineLevel="0" collapsed="false">
      <c r="A49" s="209"/>
      <c r="B49" s="260" t="s">
        <v>93</v>
      </c>
      <c r="C49" s="260"/>
      <c r="D49" s="275" t="n">
        <v>3</v>
      </c>
      <c r="E49" s="276"/>
      <c r="F49" s="267" t="n">
        <v>3</v>
      </c>
      <c r="G49" s="275" t="n">
        <v>1</v>
      </c>
      <c r="H49" s="276" t="n">
        <v>0</v>
      </c>
      <c r="I49" s="267" t="n">
        <v>1</v>
      </c>
      <c r="J49" s="275"/>
      <c r="K49" s="276"/>
      <c r="L49" s="267" t="n">
        <v>0</v>
      </c>
      <c r="M49" s="275" t="n">
        <v>1</v>
      </c>
      <c r="N49" s="276" t="n">
        <v>3</v>
      </c>
      <c r="O49" s="267" t="n">
        <v>4</v>
      </c>
      <c r="P49" s="274" t="n">
        <v>1</v>
      </c>
      <c r="Q49" s="287"/>
      <c r="R49" s="301" t="n">
        <v>1</v>
      </c>
      <c r="S49" s="278"/>
      <c r="T49" s="279"/>
      <c r="U49" s="301" t="n">
        <v>0</v>
      </c>
      <c r="V49" s="278"/>
      <c r="W49" s="279"/>
      <c r="X49" s="301" t="n">
        <v>0</v>
      </c>
      <c r="Y49" s="278" t="n">
        <v>1</v>
      </c>
      <c r="Z49" s="279"/>
      <c r="AA49" s="301" t="n">
        <v>1</v>
      </c>
      <c r="AB49" s="278" t="n">
        <v>1</v>
      </c>
      <c r="AC49" s="279"/>
      <c r="AD49" s="301" t="n">
        <v>1</v>
      </c>
      <c r="AE49" s="278" t="n">
        <v>0</v>
      </c>
      <c r="AF49" s="279"/>
      <c r="AG49" s="301" t="n">
        <v>0</v>
      </c>
    </row>
    <row r="50" customFormat="false" ht="20.1" hidden="false" customHeight="true" outlineLevel="0" collapsed="false">
      <c r="A50" s="209"/>
      <c r="B50" s="237" t="s">
        <v>57</v>
      </c>
      <c r="C50" s="237"/>
      <c r="D50" s="290" t="n">
        <v>25</v>
      </c>
      <c r="E50" s="281" t="n">
        <v>3</v>
      </c>
      <c r="F50" s="282" t="n">
        <v>28</v>
      </c>
      <c r="G50" s="290" t="n">
        <v>7</v>
      </c>
      <c r="H50" s="281" t="n">
        <v>9</v>
      </c>
      <c r="I50" s="282" t="n">
        <v>16</v>
      </c>
      <c r="J50" s="290" t="n">
        <v>4</v>
      </c>
      <c r="K50" s="281" t="n">
        <v>0</v>
      </c>
      <c r="L50" s="282" t="n">
        <v>4</v>
      </c>
      <c r="M50" s="290" t="n">
        <v>12</v>
      </c>
      <c r="N50" s="281" t="n">
        <v>5</v>
      </c>
      <c r="O50" s="282" t="n">
        <v>17</v>
      </c>
      <c r="P50" s="290" t="n">
        <v>8</v>
      </c>
      <c r="Q50" s="281" t="n">
        <v>1</v>
      </c>
      <c r="R50" s="302" t="n">
        <v>9</v>
      </c>
      <c r="S50" s="303" t="n">
        <v>7</v>
      </c>
      <c r="T50" s="304" t="n">
        <v>4</v>
      </c>
      <c r="U50" s="302" t="n">
        <v>11</v>
      </c>
      <c r="V50" s="303" t="n">
        <v>19</v>
      </c>
      <c r="W50" s="304" t="n">
        <v>1</v>
      </c>
      <c r="X50" s="302" t="n">
        <v>20</v>
      </c>
      <c r="Y50" s="303" t="n">
        <v>8</v>
      </c>
      <c r="Z50" s="304" t="n">
        <v>4</v>
      </c>
      <c r="AA50" s="302" t="n">
        <v>12</v>
      </c>
      <c r="AB50" s="303" t="n">
        <v>8</v>
      </c>
      <c r="AC50" s="304" t="n">
        <v>4</v>
      </c>
      <c r="AD50" s="302" t="n">
        <v>12</v>
      </c>
      <c r="AE50" s="303" t="n">
        <v>11</v>
      </c>
      <c r="AF50" s="304" t="n">
        <v>14</v>
      </c>
      <c r="AG50" s="302" t="n">
        <v>25</v>
      </c>
    </row>
    <row r="51" customFormat="false" ht="63.75" hidden="false" customHeight="true" outlineLevel="0" collapsed="false">
      <c r="A51" s="305" t="s">
        <v>96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</row>
    <row r="52" s="194" customFormat="true" ht="52.5" hidden="false" customHeight="true" outlineLevel="0" collapsed="false"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</row>
    <row r="53" s="194" customFormat="true" ht="20.1" hidden="false" customHeight="true" outlineLevel="0" collapsed="false">
      <c r="B53" s="194" t="s">
        <v>97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</row>
    <row r="54" customFormat="false" ht="20.1" hidden="false" customHeight="true" outlineLevel="0" collapsed="false">
      <c r="W54" s="192"/>
      <c r="Z54" s="192"/>
      <c r="AB54" s="196"/>
      <c r="AC54" s="196"/>
      <c r="AD54" s="196"/>
      <c r="AE54" s="197" t="s">
        <v>53</v>
      </c>
      <c r="AF54" s="197"/>
      <c r="AG54" s="197"/>
    </row>
    <row r="55" customFormat="false" ht="20.1" hidden="false" customHeight="true" outlineLevel="0" collapsed="false">
      <c r="A55" s="198"/>
      <c r="B55" s="199"/>
      <c r="C55" s="200" t="s">
        <v>70</v>
      </c>
      <c r="D55" s="201" t="s">
        <v>20</v>
      </c>
      <c r="E55" s="201"/>
      <c r="F55" s="201"/>
      <c r="G55" s="201" t="s">
        <v>21</v>
      </c>
      <c r="H55" s="201"/>
      <c r="I55" s="201"/>
      <c r="J55" s="201" t="s">
        <v>22</v>
      </c>
      <c r="K55" s="201"/>
      <c r="L55" s="201"/>
      <c r="M55" s="201" t="s">
        <v>23</v>
      </c>
      <c r="N55" s="201"/>
      <c r="O55" s="201"/>
      <c r="P55" s="201" t="s">
        <v>24</v>
      </c>
      <c r="Q55" s="201"/>
      <c r="R55" s="201"/>
      <c r="S55" s="201" t="s">
        <v>25</v>
      </c>
      <c r="T55" s="201"/>
      <c r="U55" s="201"/>
      <c r="V55" s="201" t="s">
        <v>26</v>
      </c>
      <c r="W55" s="201"/>
      <c r="X55" s="201"/>
      <c r="Y55" s="201" t="s">
        <v>27</v>
      </c>
      <c r="Z55" s="201"/>
      <c r="AA55" s="201"/>
      <c r="AB55" s="201" t="s">
        <v>28</v>
      </c>
      <c r="AC55" s="201"/>
      <c r="AD55" s="201"/>
      <c r="AE55" s="201" t="s">
        <v>29</v>
      </c>
      <c r="AF55" s="201"/>
      <c r="AG55" s="201"/>
    </row>
    <row r="56" customFormat="false" ht="20.1" hidden="false" customHeight="true" outlineLevel="0" collapsed="false">
      <c r="A56" s="202" t="s">
        <v>69</v>
      </c>
      <c r="B56" s="203"/>
      <c r="C56" s="204"/>
      <c r="D56" s="205" t="s">
        <v>76</v>
      </c>
      <c r="E56" s="206" t="s">
        <v>77</v>
      </c>
      <c r="F56" s="207" t="s">
        <v>57</v>
      </c>
      <c r="G56" s="205" t="s">
        <v>76</v>
      </c>
      <c r="H56" s="206" t="s">
        <v>77</v>
      </c>
      <c r="I56" s="207" t="s">
        <v>57</v>
      </c>
      <c r="J56" s="205" t="s">
        <v>76</v>
      </c>
      <c r="K56" s="206" t="s">
        <v>77</v>
      </c>
      <c r="L56" s="207" t="s">
        <v>57</v>
      </c>
      <c r="M56" s="205" t="s">
        <v>76</v>
      </c>
      <c r="N56" s="206" t="s">
        <v>77</v>
      </c>
      <c r="O56" s="207" t="s">
        <v>57</v>
      </c>
      <c r="P56" s="205" t="s">
        <v>76</v>
      </c>
      <c r="Q56" s="206" t="s">
        <v>77</v>
      </c>
      <c r="R56" s="207" t="s">
        <v>57</v>
      </c>
      <c r="S56" s="205" t="s">
        <v>76</v>
      </c>
      <c r="T56" s="206" t="s">
        <v>77</v>
      </c>
      <c r="U56" s="208" t="s">
        <v>57</v>
      </c>
      <c r="V56" s="205" t="s">
        <v>76</v>
      </c>
      <c r="W56" s="206" t="s">
        <v>77</v>
      </c>
      <c r="X56" s="208" t="s">
        <v>57</v>
      </c>
      <c r="Y56" s="205" t="s">
        <v>76</v>
      </c>
      <c r="Z56" s="206" t="s">
        <v>77</v>
      </c>
      <c r="AA56" s="208" t="s">
        <v>57</v>
      </c>
      <c r="AB56" s="205" t="s">
        <v>76</v>
      </c>
      <c r="AC56" s="206" t="s">
        <v>77</v>
      </c>
      <c r="AD56" s="208" t="s">
        <v>57</v>
      </c>
      <c r="AE56" s="205" t="s">
        <v>76</v>
      </c>
      <c r="AF56" s="206" t="s">
        <v>77</v>
      </c>
      <c r="AG56" s="208" t="s">
        <v>57</v>
      </c>
    </row>
    <row r="57" customFormat="false" ht="20.1" hidden="false" customHeight="true" outlineLevel="0" collapsed="false">
      <c r="A57" s="306" t="s">
        <v>78</v>
      </c>
      <c r="B57" s="210" t="s">
        <v>71</v>
      </c>
      <c r="C57" s="211"/>
      <c r="D57" s="265" t="n">
        <v>265</v>
      </c>
      <c r="E57" s="266" t="n">
        <v>245</v>
      </c>
      <c r="F57" s="267" t="n">
        <v>510</v>
      </c>
      <c r="G57" s="265" t="n">
        <v>193</v>
      </c>
      <c r="H57" s="266" t="n">
        <v>157</v>
      </c>
      <c r="I57" s="267" t="n">
        <v>350</v>
      </c>
      <c r="J57" s="265" t="n">
        <v>146</v>
      </c>
      <c r="K57" s="266" t="n">
        <v>102</v>
      </c>
      <c r="L57" s="267" t="n">
        <v>248</v>
      </c>
      <c r="M57" s="265" t="n">
        <v>239</v>
      </c>
      <c r="N57" s="266" t="n">
        <v>120</v>
      </c>
      <c r="O57" s="267" t="n">
        <v>359</v>
      </c>
      <c r="P57" s="268" t="n">
        <v>326</v>
      </c>
      <c r="Q57" s="266" t="n">
        <v>244</v>
      </c>
      <c r="R57" s="307" t="n">
        <v>570</v>
      </c>
      <c r="S57" s="270" t="n">
        <v>323</v>
      </c>
      <c r="T57" s="271" t="n">
        <v>210</v>
      </c>
      <c r="U57" s="307" t="n">
        <v>533</v>
      </c>
      <c r="V57" s="270" t="n">
        <v>353</v>
      </c>
      <c r="W57" s="271" t="n">
        <v>217</v>
      </c>
      <c r="X57" s="307" t="n">
        <v>570</v>
      </c>
      <c r="Y57" s="270" t="n">
        <v>410</v>
      </c>
      <c r="Z57" s="271" t="n">
        <v>235</v>
      </c>
      <c r="AA57" s="267" t="n">
        <v>645</v>
      </c>
      <c r="AB57" s="270" t="n">
        <v>410</v>
      </c>
      <c r="AC57" s="271" t="n">
        <v>235</v>
      </c>
      <c r="AD57" s="267" t="n">
        <v>645</v>
      </c>
      <c r="AE57" s="270" t="n">
        <v>253</v>
      </c>
      <c r="AF57" s="271" t="n">
        <v>186</v>
      </c>
      <c r="AG57" s="267" t="n">
        <v>439</v>
      </c>
    </row>
    <row r="58" customFormat="false" ht="20.1" hidden="false" customHeight="true" outlineLevel="0" collapsed="false">
      <c r="A58" s="306"/>
      <c r="B58" s="221" t="s">
        <v>79</v>
      </c>
      <c r="C58" s="222" t="s">
        <v>80</v>
      </c>
      <c r="D58" s="272" t="n">
        <v>18</v>
      </c>
      <c r="E58" s="266" t="n">
        <v>136</v>
      </c>
      <c r="F58" s="267" t="n">
        <v>154</v>
      </c>
      <c r="G58" s="272" t="n">
        <v>26</v>
      </c>
      <c r="H58" s="266" t="n">
        <v>122</v>
      </c>
      <c r="I58" s="267" t="n">
        <v>148</v>
      </c>
      <c r="J58" s="272" t="n">
        <v>29</v>
      </c>
      <c r="K58" s="266" t="n">
        <v>96</v>
      </c>
      <c r="L58" s="267" t="n">
        <v>125</v>
      </c>
      <c r="M58" s="272" t="n">
        <v>19</v>
      </c>
      <c r="N58" s="266" t="n">
        <v>74</v>
      </c>
      <c r="O58" s="267" t="n">
        <v>93</v>
      </c>
      <c r="P58" s="270" t="n">
        <v>24</v>
      </c>
      <c r="Q58" s="266" t="n">
        <v>101</v>
      </c>
      <c r="R58" s="308" t="n">
        <v>125</v>
      </c>
      <c r="S58" s="274" t="n">
        <v>20</v>
      </c>
      <c r="T58" s="266" t="n">
        <v>134</v>
      </c>
      <c r="U58" s="308" t="n">
        <v>154</v>
      </c>
      <c r="V58" s="270" t="n">
        <v>37</v>
      </c>
      <c r="W58" s="266" t="n">
        <v>161</v>
      </c>
      <c r="X58" s="308" t="n">
        <v>198</v>
      </c>
      <c r="Y58" s="274" t="n">
        <v>27</v>
      </c>
      <c r="Z58" s="266" t="n">
        <v>178</v>
      </c>
      <c r="AA58" s="267" t="n">
        <v>205</v>
      </c>
      <c r="AB58" s="270" t="n">
        <v>27</v>
      </c>
      <c r="AC58" s="271" t="n">
        <v>178</v>
      </c>
      <c r="AD58" s="267" t="n">
        <v>205</v>
      </c>
      <c r="AE58" s="270" t="n">
        <v>36</v>
      </c>
      <c r="AF58" s="271" t="n">
        <v>227</v>
      </c>
      <c r="AG58" s="267" t="n">
        <v>263</v>
      </c>
    </row>
    <row r="59" customFormat="false" ht="20.1" hidden="false" customHeight="true" outlineLevel="0" collapsed="false">
      <c r="A59" s="306"/>
      <c r="B59" s="221"/>
      <c r="C59" s="309" t="s">
        <v>81</v>
      </c>
      <c r="D59" s="275" t="n">
        <v>1</v>
      </c>
      <c r="E59" s="276" t="n">
        <v>35</v>
      </c>
      <c r="F59" s="310" t="n">
        <v>36</v>
      </c>
      <c r="G59" s="275" t="n">
        <v>0</v>
      </c>
      <c r="H59" s="276" t="n">
        <v>23</v>
      </c>
      <c r="I59" s="310" t="n">
        <v>23</v>
      </c>
      <c r="J59" s="275" t="n">
        <v>1</v>
      </c>
      <c r="K59" s="276" t="n">
        <v>15</v>
      </c>
      <c r="L59" s="310" t="n">
        <v>16</v>
      </c>
      <c r="M59" s="275" t="n">
        <v>1</v>
      </c>
      <c r="N59" s="276" t="n">
        <v>20</v>
      </c>
      <c r="O59" s="310" t="n">
        <v>21</v>
      </c>
      <c r="P59" s="298" t="n">
        <v>2</v>
      </c>
      <c r="Q59" s="266" t="n">
        <v>31</v>
      </c>
      <c r="R59" s="301" t="n">
        <v>33</v>
      </c>
      <c r="S59" s="278" t="n">
        <v>1</v>
      </c>
      <c r="T59" s="279" t="n">
        <v>24</v>
      </c>
      <c r="U59" s="301" t="n">
        <v>25</v>
      </c>
      <c r="V59" s="270"/>
      <c r="W59" s="279" t="n">
        <v>43</v>
      </c>
      <c r="X59" s="301" t="n">
        <v>43</v>
      </c>
      <c r="Y59" s="278" t="n">
        <v>3</v>
      </c>
      <c r="Z59" s="279" t="n">
        <v>44</v>
      </c>
      <c r="AA59" s="267" t="n">
        <v>47</v>
      </c>
      <c r="AB59" s="270" t="n">
        <v>3</v>
      </c>
      <c r="AC59" s="271" t="n">
        <v>44</v>
      </c>
      <c r="AD59" s="267" t="n">
        <v>47</v>
      </c>
      <c r="AE59" s="270" t="n">
        <v>3</v>
      </c>
      <c r="AF59" s="271" t="n">
        <v>52</v>
      </c>
      <c r="AG59" s="267" t="n">
        <v>55</v>
      </c>
    </row>
    <row r="60" customFormat="false" ht="20.1" hidden="false" customHeight="true" outlineLevel="0" collapsed="false">
      <c r="A60" s="306"/>
      <c r="B60" s="237" t="s">
        <v>57</v>
      </c>
      <c r="C60" s="237"/>
      <c r="D60" s="280" t="n">
        <v>284</v>
      </c>
      <c r="E60" s="281" t="n">
        <v>416</v>
      </c>
      <c r="F60" s="282" t="n">
        <v>700</v>
      </c>
      <c r="G60" s="280" t="n">
        <v>219</v>
      </c>
      <c r="H60" s="281" t="n">
        <v>302</v>
      </c>
      <c r="I60" s="282" t="n">
        <v>521</v>
      </c>
      <c r="J60" s="280" t="n">
        <v>176</v>
      </c>
      <c r="K60" s="281" t="n">
        <v>213</v>
      </c>
      <c r="L60" s="282" t="n">
        <v>389</v>
      </c>
      <c r="M60" s="280" t="n">
        <v>259</v>
      </c>
      <c r="N60" s="281" t="n">
        <v>214</v>
      </c>
      <c r="O60" s="282" t="n">
        <v>473</v>
      </c>
      <c r="P60" s="280" t="n">
        <v>352</v>
      </c>
      <c r="Q60" s="281" t="n">
        <v>376</v>
      </c>
      <c r="R60" s="282" t="n">
        <v>728</v>
      </c>
      <c r="S60" s="280" t="n">
        <v>344</v>
      </c>
      <c r="T60" s="281" t="n">
        <v>368</v>
      </c>
      <c r="U60" s="282" t="n">
        <v>712</v>
      </c>
      <c r="V60" s="280" t="n">
        <v>390</v>
      </c>
      <c r="W60" s="281" t="n">
        <v>421</v>
      </c>
      <c r="X60" s="282" t="n">
        <v>811</v>
      </c>
      <c r="Y60" s="280" t="n">
        <v>440</v>
      </c>
      <c r="Z60" s="281" t="n">
        <v>457</v>
      </c>
      <c r="AA60" s="282" t="n">
        <v>897</v>
      </c>
      <c r="AB60" s="280" t="n">
        <v>440</v>
      </c>
      <c r="AC60" s="281" t="n">
        <v>457</v>
      </c>
      <c r="AD60" s="282" t="n">
        <v>897</v>
      </c>
      <c r="AE60" s="280" t="n">
        <v>292</v>
      </c>
      <c r="AF60" s="281" t="n">
        <v>465</v>
      </c>
      <c r="AG60" s="282" t="n">
        <v>757</v>
      </c>
    </row>
    <row r="61" customFormat="false" ht="20.1" hidden="false" customHeight="true" outlineLevel="0" collapsed="false">
      <c r="A61" s="306"/>
      <c r="B61" s="243" t="s">
        <v>82</v>
      </c>
      <c r="C61" s="243"/>
      <c r="D61" s="283" t="n">
        <v>18</v>
      </c>
      <c r="E61" s="284" t="n">
        <v>135</v>
      </c>
      <c r="F61" s="285" t="n">
        <v>153</v>
      </c>
      <c r="G61" s="283" t="n">
        <v>28</v>
      </c>
      <c r="H61" s="284" t="n">
        <v>123</v>
      </c>
      <c r="I61" s="285" t="n">
        <v>151</v>
      </c>
      <c r="J61" s="283" t="n">
        <v>32</v>
      </c>
      <c r="K61" s="284" t="n">
        <v>90</v>
      </c>
      <c r="L61" s="285" t="n">
        <v>122</v>
      </c>
      <c r="M61" s="283" t="n">
        <v>18</v>
      </c>
      <c r="N61" s="284" t="n">
        <v>71</v>
      </c>
      <c r="O61" s="285" t="n">
        <v>89</v>
      </c>
      <c r="P61" s="270" t="n">
        <v>25</v>
      </c>
      <c r="Q61" s="266" t="n">
        <v>110</v>
      </c>
      <c r="R61" s="307" t="n">
        <v>135</v>
      </c>
      <c r="S61" s="270" t="n">
        <v>22</v>
      </c>
      <c r="T61" s="271" t="n">
        <v>141</v>
      </c>
      <c r="U61" s="307" t="n">
        <v>163</v>
      </c>
      <c r="V61" s="270" t="n">
        <v>36</v>
      </c>
      <c r="W61" s="271" t="n">
        <v>157</v>
      </c>
      <c r="X61" s="307" t="n">
        <v>193</v>
      </c>
      <c r="Y61" s="270" t="n">
        <v>25</v>
      </c>
      <c r="Z61" s="271" t="n">
        <v>178</v>
      </c>
      <c r="AA61" s="285" t="n">
        <v>203</v>
      </c>
      <c r="AB61" s="270" t="n">
        <v>25</v>
      </c>
      <c r="AC61" s="271" t="n">
        <v>178</v>
      </c>
      <c r="AD61" s="285" t="n">
        <v>203</v>
      </c>
      <c r="AE61" s="270" t="n">
        <v>34</v>
      </c>
      <c r="AF61" s="271" t="n">
        <v>228</v>
      </c>
      <c r="AG61" s="285" t="n">
        <v>262</v>
      </c>
    </row>
    <row r="62" customFormat="false" ht="20.1" hidden="false" customHeight="true" outlineLevel="0" collapsed="false">
      <c r="A62" s="306"/>
      <c r="B62" s="244" t="s">
        <v>83</v>
      </c>
      <c r="C62" s="244"/>
      <c r="D62" s="286" t="n">
        <v>123</v>
      </c>
      <c r="E62" s="266" t="n">
        <v>116</v>
      </c>
      <c r="F62" s="267" t="n">
        <v>239</v>
      </c>
      <c r="G62" s="286" t="n">
        <v>74</v>
      </c>
      <c r="H62" s="266" t="n">
        <v>69</v>
      </c>
      <c r="I62" s="267" t="n">
        <v>143</v>
      </c>
      <c r="J62" s="286" t="n">
        <v>56</v>
      </c>
      <c r="K62" s="266" t="n">
        <v>25</v>
      </c>
      <c r="L62" s="267" t="n">
        <v>81</v>
      </c>
      <c r="M62" s="286" t="n">
        <v>62</v>
      </c>
      <c r="N62" s="266" t="n">
        <v>51</v>
      </c>
      <c r="O62" s="267" t="n">
        <v>113</v>
      </c>
      <c r="P62" s="270" t="n">
        <v>218</v>
      </c>
      <c r="Q62" s="266" t="n">
        <v>163</v>
      </c>
      <c r="R62" s="308" t="n">
        <v>381</v>
      </c>
      <c r="S62" s="274" t="n">
        <v>233</v>
      </c>
      <c r="T62" s="266" t="n">
        <v>131</v>
      </c>
      <c r="U62" s="308" t="n">
        <v>364</v>
      </c>
      <c r="V62" s="270" t="n">
        <v>253</v>
      </c>
      <c r="W62" s="266" t="n">
        <v>161</v>
      </c>
      <c r="X62" s="308" t="n">
        <v>414</v>
      </c>
      <c r="Y62" s="274" t="n">
        <v>249</v>
      </c>
      <c r="Z62" s="266" t="n">
        <v>129</v>
      </c>
      <c r="AA62" s="267" t="n">
        <v>378</v>
      </c>
      <c r="AB62" s="270" t="n">
        <v>249</v>
      </c>
      <c r="AC62" s="271" t="n">
        <v>129</v>
      </c>
      <c r="AD62" s="267" t="n">
        <v>378</v>
      </c>
      <c r="AE62" s="270" t="n">
        <v>136</v>
      </c>
      <c r="AF62" s="271" t="n">
        <v>99</v>
      </c>
      <c r="AG62" s="267" t="n">
        <v>235</v>
      </c>
    </row>
    <row r="63" customFormat="false" ht="20.1" hidden="false" customHeight="true" outlineLevel="0" collapsed="false">
      <c r="A63" s="306"/>
      <c r="B63" s="257" t="s">
        <v>84</v>
      </c>
      <c r="C63" s="257"/>
      <c r="D63" s="286" t="n">
        <v>45</v>
      </c>
      <c r="E63" s="266" t="n">
        <v>59</v>
      </c>
      <c r="F63" s="267" t="n">
        <v>104</v>
      </c>
      <c r="G63" s="286" t="n">
        <v>14</v>
      </c>
      <c r="H63" s="266" t="n">
        <v>16</v>
      </c>
      <c r="I63" s="267" t="n">
        <v>30</v>
      </c>
      <c r="J63" s="286" t="n">
        <v>19</v>
      </c>
      <c r="K63" s="266" t="n">
        <v>35</v>
      </c>
      <c r="L63" s="267" t="n">
        <v>54</v>
      </c>
      <c r="M63" s="286" t="n">
        <v>65</v>
      </c>
      <c r="N63" s="266" t="n">
        <v>23</v>
      </c>
      <c r="O63" s="267" t="n">
        <v>88</v>
      </c>
      <c r="P63" s="270" t="n">
        <v>21</v>
      </c>
      <c r="Q63" s="266" t="n">
        <v>33</v>
      </c>
      <c r="R63" s="308" t="n">
        <v>54</v>
      </c>
      <c r="S63" s="274" t="n">
        <v>37</v>
      </c>
      <c r="T63" s="266" t="n">
        <v>40</v>
      </c>
      <c r="U63" s="308" t="n">
        <v>77</v>
      </c>
      <c r="V63" s="270" t="n">
        <v>39</v>
      </c>
      <c r="W63" s="266" t="n">
        <v>40</v>
      </c>
      <c r="X63" s="308" t="n">
        <v>79</v>
      </c>
      <c r="Y63" s="274" t="n">
        <v>51</v>
      </c>
      <c r="Z63" s="266" t="n">
        <v>48</v>
      </c>
      <c r="AA63" s="267" t="n">
        <v>99</v>
      </c>
      <c r="AB63" s="270" t="n">
        <v>51</v>
      </c>
      <c r="AC63" s="271" t="n">
        <v>48</v>
      </c>
      <c r="AD63" s="267" t="n">
        <v>99</v>
      </c>
      <c r="AE63" s="270" t="n">
        <v>54</v>
      </c>
      <c r="AF63" s="271" t="n">
        <v>54</v>
      </c>
      <c r="AG63" s="267" t="n">
        <v>108</v>
      </c>
    </row>
    <row r="64" customFormat="false" ht="20.1" hidden="false" customHeight="true" outlineLevel="0" collapsed="false">
      <c r="A64" s="306"/>
      <c r="B64" s="257" t="s">
        <v>85</v>
      </c>
      <c r="C64" s="257"/>
      <c r="D64" s="288" t="n">
        <v>1</v>
      </c>
      <c r="E64" s="266" t="n">
        <v>2</v>
      </c>
      <c r="F64" s="267" t="n">
        <v>3</v>
      </c>
      <c r="G64" s="288" t="n">
        <v>0</v>
      </c>
      <c r="H64" s="266" t="n">
        <v>6</v>
      </c>
      <c r="I64" s="267" t="n">
        <v>6</v>
      </c>
      <c r="J64" s="288" t="n">
        <v>0</v>
      </c>
      <c r="K64" s="266" t="n">
        <v>5</v>
      </c>
      <c r="L64" s="267" t="n">
        <v>5</v>
      </c>
      <c r="M64" s="288" t="n">
        <v>0</v>
      </c>
      <c r="N64" s="266" t="n">
        <v>0</v>
      </c>
      <c r="O64" s="267" t="n">
        <v>0</v>
      </c>
      <c r="P64" s="270" t="n">
        <v>2</v>
      </c>
      <c r="Q64" s="266" t="n">
        <v>3</v>
      </c>
      <c r="R64" s="308" t="n">
        <v>5</v>
      </c>
      <c r="S64" s="274" t="n">
        <v>0</v>
      </c>
      <c r="T64" s="266" t="n">
        <v>2</v>
      </c>
      <c r="U64" s="308" t="n">
        <v>2</v>
      </c>
      <c r="V64" s="270" t="n">
        <v>3</v>
      </c>
      <c r="W64" s="266" t="n">
        <v>3</v>
      </c>
      <c r="X64" s="308" t="n">
        <v>6</v>
      </c>
      <c r="Y64" s="274" t="n">
        <v>1</v>
      </c>
      <c r="Z64" s="266" t="n">
        <v>3</v>
      </c>
      <c r="AA64" s="267" t="n">
        <v>4</v>
      </c>
      <c r="AB64" s="270" t="n">
        <v>1</v>
      </c>
      <c r="AC64" s="271" t="n">
        <v>3</v>
      </c>
      <c r="AD64" s="267" t="n">
        <v>4</v>
      </c>
      <c r="AE64" s="270" t="n">
        <v>1</v>
      </c>
      <c r="AF64" s="271" t="n">
        <v>4</v>
      </c>
      <c r="AG64" s="267" t="n">
        <v>5</v>
      </c>
    </row>
    <row r="65" customFormat="false" ht="20.1" hidden="false" customHeight="true" outlineLevel="0" collapsed="false">
      <c r="A65" s="306"/>
      <c r="B65" s="257" t="s">
        <v>86</v>
      </c>
      <c r="C65" s="257"/>
      <c r="D65" s="286" t="n">
        <v>49</v>
      </c>
      <c r="E65" s="266" t="n">
        <v>55</v>
      </c>
      <c r="F65" s="267" t="n">
        <v>104</v>
      </c>
      <c r="G65" s="286" t="n">
        <v>66</v>
      </c>
      <c r="H65" s="266" t="n">
        <v>56</v>
      </c>
      <c r="I65" s="267" t="n">
        <v>122</v>
      </c>
      <c r="J65" s="286" t="n">
        <v>31</v>
      </c>
      <c r="K65" s="266" t="n">
        <v>28</v>
      </c>
      <c r="L65" s="267" t="n">
        <v>59</v>
      </c>
      <c r="M65" s="286" t="n">
        <v>57</v>
      </c>
      <c r="N65" s="266" t="n">
        <v>39</v>
      </c>
      <c r="O65" s="267" t="n">
        <v>96</v>
      </c>
      <c r="P65" s="270" t="n">
        <v>45</v>
      </c>
      <c r="Q65" s="266" t="n">
        <v>47</v>
      </c>
      <c r="R65" s="308" t="n">
        <v>92</v>
      </c>
      <c r="S65" s="274" t="n">
        <v>29</v>
      </c>
      <c r="T65" s="266" t="n">
        <v>29</v>
      </c>
      <c r="U65" s="308" t="n">
        <v>58</v>
      </c>
      <c r="V65" s="270" t="n">
        <v>38</v>
      </c>
      <c r="W65" s="266" t="n">
        <v>44</v>
      </c>
      <c r="X65" s="308" t="n">
        <v>82</v>
      </c>
      <c r="Y65" s="274" t="n">
        <v>73</v>
      </c>
      <c r="Z65" s="266" t="n">
        <v>71</v>
      </c>
      <c r="AA65" s="267" t="n">
        <v>144</v>
      </c>
      <c r="AB65" s="270" t="n">
        <v>73</v>
      </c>
      <c r="AC65" s="271" t="n">
        <v>71</v>
      </c>
      <c r="AD65" s="267" t="n">
        <v>144</v>
      </c>
      <c r="AE65" s="270" t="n">
        <v>44</v>
      </c>
      <c r="AF65" s="271" t="n">
        <v>42</v>
      </c>
      <c r="AG65" s="267" t="n">
        <v>86</v>
      </c>
    </row>
    <row r="66" customFormat="false" ht="20.1" hidden="false" customHeight="true" outlineLevel="0" collapsed="false">
      <c r="A66" s="306"/>
      <c r="B66" s="257" t="s">
        <v>87</v>
      </c>
      <c r="C66" s="257"/>
      <c r="D66" s="286" t="n">
        <v>13</v>
      </c>
      <c r="E66" s="266" t="n">
        <v>4</v>
      </c>
      <c r="F66" s="267" t="n">
        <v>17</v>
      </c>
      <c r="G66" s="286" t="n">
        <v>3</v>
      </c>
      <c r="H66" s="266" t="n">
        <v>4</v>
      </c>
      <c r="I66" s="267" t="n">
        <v>7</v>
      </c>
      <c r="J66" s="286" t="n">
        <v>4</v>
      </c>
      <c r="K66" s="266" t="n">
        <v>4</v>
      </c>
      <c r="L66" s="267" t="n">
        <v>8</v>
      </c>
      <c r="M66" s="286" t="n">
        <v>4</v>
      </c>
      <c r="N66" s="266" t="n">
        <v>4</v>
      </c>
      <c r="O66" s="267" t="n">
        <v>8</v>
      </c>
      <c r="P66" s="270" t="n">
        <v>8</v>
      </c>
      <c r="Q66" s="266" t="n">
        <v>2</v>
      </c>
      <c r="R66" s="308" t="n">
        <v>10</v>
      </c>
      <c r="S66" s="274" t="n">
        <v>2</v>
      </c>
      <c r="T66" s="266" t="n">
        <v>7</v>
      </c>
      <c r="U66" s="308" t="n">
        <v>9</v>
      </c>
      <c r="V66" s="270"/>
      <c r="W66" s="266" t="n">
        <v>2</v>
      </c>
      <c r="X66" s="308" t="n">
        <v>2</v>
      </c>
      <c r="Y66" s="274" t="n">
        <v>6</v>
      </c>
      <c r="Z66" s="266" t="n">
        <v>4</v>
      </c>
      <c r="AA66" s="267" t="n">
        <v>10</v>
      </c>
      <c r="AB66" s="270" t="n">
        <v>6</v>
      </c>
      <c r="AC66" s="271" t="n">
        <v>4</v>
      </c>
      <c r="AD66" s="267" t="n">
        <v>10</v>
      </c>
      <c r="AE66" s="270" t="n">
        <v>3</v>
      </c>
      <c r="AF66" s="271" t="n">
        <v>2</v>
      </c>
      <c r="AG66" s="267" t="n">
        <v>5</v>
      </c>
    </row>
    <row r="67" customFormat="false" ht="20.1" hidden="false" customHeight="true" outlineLevel="0" collapsed="false">
      <c r="A67" s="306"/>
      <c r="B67" s="311" t="s">
        <v>81</v>
      </c>
      <c r="C67" s="311"/>
      <c r="D67" s="288" t="n">
        <v>35</v>
      </c>
      <c r="E67" s="276" t="n">
        <v>45</v>
      </c>
      <c r="F67" s="310" t="n">
        <v>80</v>
      </c>
      <c r="G67" s="288" t="n">
        <v>34</v>
      </c>
      <c r="H67" s="276" t="n">
        <v>28</v>
      </c>
      <c r="I67" s="310" t="n">
        <v>62</v>
      </c>
      <c r="J67" s="288" t="n">
        <v>34</v>
      </c>
      <c r="K67" s="276" t="n">
        <v>26</v>
      </c>
      <c r="L67" s="310" t="n">
        <v>60</v>
      </c>
      <c r="M67" s="288" t="n">
        <v>53</v>
      </c>
      <c r="N67" s="276" t="n">
        <v>26</v>
      </c>
      <c r="O67" s="310" t="n">
        <v>79</v>
      </c>
      <c r="P67" s="270" t="n">
        <v>33</v>
      </c>
      <c r="Q67" s="266" t="n">
        <v>18</v>
      </c>
      <c r="R67" s="301" t="n">
        <v>51</v>
      </c>
      <c r="S67" s="278" t="n">
        <v>21</v>
      </c>
      <c r="T67" s="279" t="n">
        <v>18</v>
      </c>
      <c r="U67" s="301" t="n">
        <v>39</v>
      </c>
      <c r="V67" s="270" t="n">
        <v>21</v>
      </c>
      <c r="W67" s="279" t="n">
        <v>14</v>
      </c>
      <c r="X67" s="301" t="n">
        <v>35</v>
      </c>
      <c r="Y67" s="278" t="n">
        <v>35</v>
      </c>
      <c r="Z67" s="279" t="n">
        <v>24</v>
      </c>
      <c r="AA67" s="267" t="n">
        <v>59</v>
      </c>
      <c r="AB67" s="270" t="n">
        <v>35</v>
      </c>
      <c r="AC67" s="271" t="n">
        <v>24</v>
      </c>
      <c r="AD67" s="267" t="n">
        <v>59</v>
      </c>
      <c r="AE67" s="270" t="n">
        <v>20</v>
      </c>
      <c r="AF67" s="271" t="n">
        <v>36</v>
      </c>
      <c r="AG67" s="267" t="n">
        <v>56</v>
      </c>
    </row>
    <row r="68" customFormat="false" ht="20.1" hidden="false" customHeight="true" outlineLevel="0" collapsed="false">
      <c r="A68" s="306"/>
      <c r="B68" s="237" t="s">
        <v>57</v>
      </c>
      <c r="C68" s="237"/>
      <c r="D68" s="290" t="n">
        <v>284</v>
      </c>
      <c r="E68" s="281" t="n">
        <v>416</v>
      </c>
      <c r="F68" s="282" t="n">
        <v>700</v>
      </c>
      <c r="G68" s="290" t="n">
        <v>219</v>
      </c>
      <c r="H68" s="281" t="n">
        <v>302</v>
      </c>
      <c r="I68" s="282" t="n">
        <v>521</v>
      </c>
      <c r="J68" s="290" t="n">
        <v>176</v>
      </c>
      <c r="K68" s="281" t="n">
        <v>213</v>
      </c>
      <c r="L68" s="282" t="n">
        <v>389</v>
      </c>
      <c r="M68" s="290" t="n">
        <v>259</v>
      </c>
      <c r="N68" s="281" t="n">
        <v>214</v>
      </c>
      <c r="O68" s="282" t="n">
        <v>473</v>
      </c>
      <c r="P68" s="290" t="n">
        <v>352</v>
      </c>
      <c r="Q68" s="281" t="n">
        <v>376</v>
      </c>
      <c r="R68" s="282" t="n">
        <v>728</v>
      </c>
      <c r="S68" s="290" t="n">
        <v>344</v>
      </c>
      <c r="T68" s="281" t="n">
        <v>368</v>
      </c>
      <c r="U68" s="282" t="n">
        <v>712</v>
      </c>
      <c r="V68" s="290" t="n">
        <v>390</v>
      </c>
      <c r="W68" s="281" t="n">
        <v>421</v>
      </c>
      <c r="X68" s="282" t="n">
        <v>811</v>
      </c>
      <c r="Y68" s="290" t="n">
        <v>440</v>
      </c>
      <c r="Z68" s="281" t="n">
        <v>457</v>
      </c>
      <c r="AA68" s="282" t="n">
        <v>897</v>
      </c>
      <c r="AB68" s="290" t="n">
        <v>440</v>
      </c>
      <c r="AC68" s="281" t="n">
        <v>457</v>
      </c>
      <c r="AD68" s="282" t="n">
        <v>897</v>
      </c>
      <c r="AE68" s="290" t="n">
        <v>292</v>
      </c>
      <c r="AF68" s="281" t="n">
        <v>465</v>
      </c>
      <c r="AG68" s="282" t="n">
        <v>757</v>
      </c>
    </row>
    <row r="69" customFormat="false" ht="20.1" hidden="false" customHeight="true" outlineLevel="0" collapsed="false">
      <c r="A69" s="247" t="s">
        <v>88</v>
      </c>
      <c r="B69" s="247"/>
      <c r="C69" s="247"/>
      <c r="D69" s="291" t="n">
        <v>20</v>
      </c>
      <c r="E69" s="292"/>
      <c r="F69" s="293" t="n">
        <v>20</v>
      </c>
      <c r="G69" s="291" t="n">
        <v>13</v>
      </c>
      <c r="H69" s="292" t="n">
        <v>0</v>
      </c>
      <c r="I69" s="293" t="n">
        <v>13</v>
      </c>
      <c r="J69" s="291" t="n">
        <v>48</v>
      </c>
      <c r="K69" s="292"/>
      <c r="L69" s="293" t="n">
        <v>48</v>
      </c>
      <c r="M69" s="291" t="n">
        <v>40</v>
      </c>
      <c r="N69" s="292" t="n">
        <v>0</v>
      </c>
      <c r="O69" s="293" t="n">
        <v>40</v>
      </c>
      <c r="P69" s="294" t="n">
        <v>61</v>
      </c>
      <c r="Q69" s="292" t="n">
        <v>0</v>
      </c>
      <c r="R69" s="296" t="n">
        <v>61</v>
      </c>
      <c r="S69" s="294" t="n">
        <v>35</v>
      </c>
      <c r="T69" s="292"/>
      <c r="U69" s="296" t="n">
        <v>35</v>
      </c>
      <c r="V69" s="294" t="n">
        <v>44</v>
      </c>
      <c r="W69" s="292"/>
      <c r="X69" s="296" t="n">
        <v>44</v>
      </c>
      <c r="Y69" s="294" t="n">
        <v>34</v>
      </c>
      <c r="Z69" s="292"/>
      <c r="AA69" s="296" t="n">
        <v>34</v>
      </c>
      <c r="AB69" s="294" t="n">
        <v>34</v>
      </c>
      <c r="AC69" s="292"/>
      <c r="AD69" s="296" t="n">
        <v>34</v>
      </c>
      <c r="AE69" s="294" t="n">
        <v>48</v>
      </c>
      <c r="AF69" s="292" t="n">
        <v>0</v>
      </c>
      <c r="AG69" s="297" t="n">
        <v>48</v>
      </c>
    </row>
    <row r="70" customFormat="false" ht="20.1" hidden="false" customHeight="true" outlineLevel="0" collapsed="false">
      <c r="A70" s="209" t="s">
        <v>89</v>
      </c>
      <c r="B70" s="243" t="s">
        <v>90</v>
      </c>
      <c r="C70" s="243"/>
      <c r="D70" s="298" t="n">
        <v>14</v>
      </c>
      <c r="E70" s="271" t="n">
        <v>5</v>
      </c>
      <c r="F70" s="299" t="n">
        <v>19</v>
      </c>
      <c r="G70" s="298" t="n">
        <v>1</v>
      </c>
      <c r="H70" s="271" t="n">
        <v>1</v>
      </c>
      <c r="I70" s="299" t="n">
        <v>2</v>
      </c>
      <c r="J70" s="298" t="n">
        <v>5</v>
      </c>
      <c r="K70" s="271" t="n">
        <v>2</v>
      </c>
      <c r="L70" s="299" t="n">
        <v>7</v>
      </c>
      <c r="M70" s="298" t="n">
        <v>14</v>
      </c>
      <c r="N70" s="271" t="n">
        <v>3</v>
      </c>
      <c r="O70" s="299" t="n">
        <v>17</v>
      </c>
      <c r="P70" s="270" t="n">
        <v>10</v>
      </c>
      <c r="Q70" s="271" t="n">
        <v>2</v>
      </c>
      <c r="R70" s="307" t="n">
        <v>12</v>
      </c>
      <c r="S70" s="270" t="n">
        <v>16</v>
      </c>
      <c r="T70" s="271" t="n">
        <v>2</v>
      </c>
      <c r="U70" s="307" t="n">
        <v>18</v>
      </c>
      <c r="V70" s="270" t="n">
        <v>8</v>
      </c>
      <c r="W70" s="271" t="n">
        <v>4</v>
      </c>
      <c r="X70" s="307" t="n">
        <v>12</v>
      </c>
      <c r="Y70" s="270" t="n">
        <v>9</v>
      </c>
      <c r="Z70" s="271" t="n">
        <v>13</v>
      </c>
      <c r="AA70" s="299" t="n">
        <v>22</v>
      </c>
      <c r="AB70" s="270" t="n">
        <v>9</v>
      </c>
      <c r="AC70" s="271" t="n">
        <v>13</v>
      </c>
      <c r="AD70" s="299" t="n">
        <v>22</v>
      </c>
      <c r="AE70" s="270" t="n">
        <v>3</v>
      </c>
      <c r="AF70" s="271" t="n">
        <v>5</v>
      </c>
      <c r="AG70" s="300" t="n">
        <v>8</v>
      </c>
    </row>
    <row r="71" customFormat="false" ht="20.1" hidden="false" customHeight="true" outlineLevel="0" collapsed="false">
      <c r="A71" s="209"/>
      <c r="B71" s="257" t="s">
        <v>91</v>
      </c>
      <c r="C71" s="257"/>
      <c r="D71" s="272" t="n">
        <v>230</v>
      </c>
      <c r="E71" s="266" t="n">
        <v>202</v>
      </c>
      <c r="F71" s="267" t="n">
        <v>432</v>
      </c>
      <c r="G71" s="272" t="n">
        <v>185</v>
      </c>
      <c r="H71" s="266" t="n">
        <v>135</v>
      </c>
      <c r="I71" s="267" t="n">
        <v>320</v>
      </c>
      <c r="J71" s="272" t="n">
        <v>132</v>
      </c>
      <c r="K71" s="266" t="n">
        <v>94</v>
      </c>
      <c r="L71" s="267" t="n">
        <v>226</v>
      </c>
      <c r="M71" s="272" t="n">
        <v>223</v>
      </c>
      <c r="N71" s="266" t="n">
        <v>110</v>
      </c>
      <c r="O71" s="267" t="n">
        <v>333</v>
      </c>
      <c r="P71" s="270" t="n">
        <v>310</v>
      </c>
      <c r="Q71" s="266" t="n">
        <v>223</v>
      </c>
      <c r="R71" s="308" t="n">
        <v>533</v>
      </c>
      <c r="S71" s="274" t="n">
        <v>300</v>
      </c>
      <c r="T71" s="266" t="n">
        <v>191</v>
      </c>
      <c r="U71" s="308" t="n">
        <v>491</v>
      </c>
      <c r="V71" s="274" t="n">
        <v>338</v>
      </c>
      <c r="W71" s="266" t="n">
        <v>193</v>
      </c>
      <c r="X71" s="308" t="n">
        <v>531</v>
      </c>
      <c r="Y71" s="274" t="n">
        <v>395</v>
      </c>
      <c r="Z71" s="266" t="n">
        <v>201</v>
      </c>
      <c r="AA71" s="267" t="n">
        <v>596</v>
      </c>
      <c r="AB71" s="274" t="n">
        <v>395</v>
      </c>
      <c r="AC71" s="266" t="n">
        <v>201</v>
      </c>
      <c r="AD71" s="267" t="n">
        <v>596</v>
      </c>
      <c r="AE71" s="274" t="n">
        <v>246</v>
      </c>
      <c r="AF71" s="266" t="n">
        <v>169</v>
      </c>
      <c r="AG71" s="267" t="n">
        <v>415</v>
      </c>
    </row>
    <row r="72" customFormat="false" ht="20.1" hidden="false" customHeight="true" outlineLevel="0" collapsed="false">
      <c r="A72" s="209"/>
      <c r="B72" s="257" t="s">
        <v>92</v>
      </c>
      <c r="C72" s="257"/>
      <c r="D72" s="272" t="n">
        <v>10</v>
      </c>
      <c r="E72" s="266" t="n">
        <v>21</v>
      </c>
      <c r="F72" s="267" t="n">
        <v>31</v>
      </c>
      <c r="G72" s="272" t="n">
        <v>6</v>
      </c>
      <c r="H72" s="266" t="n">
        <v>11</v>
      </c>
      <c r="I72" s="267" t="n">
        <v>17</v>
      </c>
      <c r="J72" s="272" t="n">
        <v>2</v>
      </c>
      <c r="K72" s="266" t="n">
        <v>3</v>
      </c>
      <c r="L72" s="267" t="n">
        <v>5</v>
      </c>
      <c r="M72" s="272" t="n">
        <v>0</v>
      </c>
      <c r="N72" s="266" t="n">
        <v>5</v>
      </c>
      <c r="O72" s="267" t="n">
        <v>5</v>
      </c>
      <c r="P72" s="270" t="n">
        <v>3</v>
      </c>
      <c r="Q72" s="266" t="n">
        <v>6</v>
      </c>
      <c r="R72" s="308" t="n">
        <v>9</v>
      </c>
      <c r="S72" s="274" t="n">
        <v>4</v>
      </c>
      <c r="T72" s="266" t="n">
        <v>15</v>
      </c>
      <c r="U72" s="308" t="n">
        <v>19</v>
      </c>
      <c r="V72" s="274" t="n">
        <v>1</v>
      </c>
      <c r="W72" s="266" t="n">
        <v>14</v>
      </c>
      <c r="X72" s="308" t="n">
        <v>15</v>
      </c>
      <c r="Y72" s="274" t="n">
        <v>2</v>
      </c>
      <c r="Z72" s="266" t="n">
        <v>8</v>
      </c>
      <c r="AA72" s="267" t="n">
        <v>10</v>
      </c>
      <c r="AB72" s="274" t="n">
        <v>2</v>
      </c>
      <c r="AC72" s="266" t="n">
        <v>8</v>
      </c>
      <c r="AD72" s="267" t="n">
        <v>10</v>
      </c>
      <c r="AE72" s="274"/>
      <c r="AF72" s="266" t="n">
        <v>6</v>
      </c>
      <c r="AG72" s="267" t="n">
        <v>6</v>
      </c>
    </row>
    <row r="73" customFormat="false" ht="20.1" hidden="false" customHeight="true" outlineLevel="0" collapsed="false">
      <c r="A73" s="209"/>
      <c r="B73" s="260" t="s">
        <v>93</v>
      </c>
      <c r="C73" s="260"/>
      <c r="D73" s="275" t="n">
        <v>11</v>
      </c>
      <c r="E73" s="276" t="n">
        <v>17</v>
      </c>
      <c r="F73" s="310" t="n">
        <v>28</v>
      </c>
      <c r="G73" s="275" t="n">
        <v>1</v>
      </c>
      <c r="H73" s="276" t="n">
        <v>10</v>
      </c>
      <c r="I73" s="310" t="n">
        <v>11</v>
      </c>
      <c r="J73" s="275" t="n">
        <v>7</v>
      </c>
      <c r="K73" s="276" t="n">
        <v>3</v>
      </c>
      <c r="L73" s="310" t="n">
        <v>10</v>
      </c>
      <c r="M73" s="275" t="n">
        <v>2</v>
      </c>
      <c r="N73" s="276" t="n">
        <v>2</v>
      </c>
      <c r="O73" s="310" t="n">
        <v>4</v>
      </c>
      <c r="P73" s="270" t="n">
        <v>3</v>
      </c>
      <c r="Q73" s="266" t="n">
        <v>13</v>
      </c>
      <c r="R73" s="301" t="n">
        <v>16</v>
      </c>
      <c r="S73" s="278" t="n">
        <v>3</v>
      </c>
      <c r="T73" s="279" t="n">
        <v>2</v>
      </c>
      <c r="U73" s="301" t="n">
        <v>5</v>
      </c>
      <c r="V73" s="278" t="n">
        <v>6</v>
      </c>
      <c r="W73" s="279" t="n">
        <v>6</v>
      </c>
      <c r="X73" s="301" t="n">
        <v>12</v>
      </c>
      <c r="Y73" s="278" t="n">
        <v>4</v>
      </c>
      <c r="Z73" s="279" t="n">
        <v>13</v>
      </c>
      <c r="AA73" s="301" t="n">
        <v>17</v>
      </c>
      <c r="AB73" s="278" t="n">
        <v>4</v>
      </c>
      <c r="AC73" s="279" t="n">
        <v>13</v>
      </c>
      <c r="AD73" s="301" t="n">
        <v>17</v>
      </c>
      <c r="AE73" s="278" t="n">
        <v>4</v>
      </c>
      <c r="AF73" s="279" t="n">
        <v>6</v>
      </c>
      <c r="AG73" s="301" t="n">
        <v>10</v>
      </c>
    </row>
    <row r="74" customFormat="false" ht="20.1" hidden="false" customHeight="true" outlineLevel="0" collapsed="false">
      <c r="A74" s="209"/>
      <c r="B74" s="237" t="s">
        <v>57</v>
      </c>
      <c r="C74" s="237"/>
      <c r="D74" s="290" t="n">
        <v>265</v>
      </c>
      <c r="E74" s="281" t="n">
        <v>245</v>
      </c>
      <c r="F74" s="282" t="n">
        <v>510</v>
      </c>
      <c r="G74" s="290" t="n">
        <v>193</v>
      </c>
      <c r="H74" s="281" t="n">
        <v>157</v>
      </c>
      <c r="I74" s="282" t="n">
        <v>350</v>
      </c>
      <c r="J74" s="290" t="n">
        <v>146</v>
      </c>
      <c r="K74" s="281" t="n">
        <v>102</v>
      </c>
      <c r="L74" s="282" t="n">
        <v>248</v>
      </c>
      <c r="M74" s="290" t="n">
        <v>239</v>
      </c>
      <c r="N74" s="281" t="n">
        <v>120</v>
      </c>
      <c r="O74" s="282" t="n">
        <v>359</v>
      </c>
      <c r="P74" s="290" t="n">
        <v>326</v>
      </c>
      <c r="Q74" s="281" t="n">
        <v>244</v>
      </c>
      <c r="R74" s="302" t="n">
        <v>570</v>
      </c>
      <c r="S74" s="303" t="n">
        <v>323</v>
      </c>
      <c r="T74" s="304" t="n">
        <v>210</v>
      </c>
      <c r="U74" s="302" t="n">
        <v>533</v>
      </c>
      <c r="V74" s="303" t="n">
        <v>353</v>
      </c>
      <c r="W74" s="304" t="n">
        <v>217</v>
      </c>
      <c r="X74" s="302" t="n">
        <v>570</v>
      </c>
      <c r="Y74" s="303" t="n">
        <v>410</v>
      </c>
      <c r="Z74" s="304" t="n">
        <v>235</v>
      </c>
      <c r="AA74" s="302" t="n">
        <v>645</v>
      </c>
      <c r="AB74" s="303" t="n">
        <v>410</v>
      </c>
      <c r="AC74" s="304" t="n">
        <v>235</v>
      </c>
      <c r="AD74" s="302" t="n">
        <v>645</v>
      </c>
      <c r="AE74" s="303" t="n">
        <v>253</v>
      </c>
      <c r="AF74" s="304" t="n">
        <v>186</v>
      </c>
      <c r="AG74" s="302" t="n">
        <v>439</v>
      </c>
    </row>
    <row r="75" customFormat="false" ht="63.75" hidden="false" customHeight="true" outlineLevel="0" collapsed="false">
      <c r="A75" s="305" t="s">
        <v>9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</row>
    <row r="76" customFormat="false" ht="52.5" hidden="false" customHeight="true" outlineLevel="0" collapsed="false"/>
    <row r="77" customFormat="false" ht="20.1" hidden="false" customHeight="true" outlineLevel="0" collapsed="false">
      <c r="B77" s="194" t="s">
        <v>99</v>
      </c>
    </row>
    <row r="78" customFormat="false" ht="20.1" hidden="false" customHeight="true" outlineLevel="0" collapsed="false">
      <c r="W78" s="192"/>
      <c r="Z78" s="192"/>
      <c r="AB78" s="196"/>
      <c r="AC78" s="196"/>
      <c r="AD78" s="196"/>
      <c r="AE78" s="197" t="s">
        <v>53</v>
      </c>
      <c r="AF78" s="197"/>
      <c r="AG78" s="197"/>
    </row>
    <row r="79" customFormat="false" ht="20.1" hidden="false" customHeight="true" outlineLevel="0" collapsed="false">
      <c r="A79" s="198"/>
      <c r="B79" s="199"/>
      <c r="C79" s="200" t="s">
        <v>70</v>
      </c>
      <c r="D79" s="201" t="s">
        <v>20</v>
      </c>
      <c r="E79" s="201"/>
      <c r="F79" s="201"/>
      <c r="G79" s="201" t="s">
        <v>21</v>
      </c>
      <c r="H79" s="201"/>
      <c r="I79" s="201"/>
      <c r="J79" s="201" t="s">
        <v>22</v>
      </c>
      <c r="K79" s="201"/>
      <c r="L79" s="201"/>
      <c r="M79" s="201" t="s">
        <v>23</v>
      </c>
      <c r="N79" s="201"/>
      <c r="O79" s="201"/>
      <c r="P79" s="201" t="s">
        <v>24</v>
      </c>
      <c r="Q79" s="201"/>
      <c r="R79" s="201"/>
      <c r="S79" s="201" t="s">
        <v>25</v>
      </c>
      <c r="T79" s="201"/>
      <c r="U79" s="201"/>
      <c r="V79" s="201" t="s">
        <v>26</v>
      </c>
      <c r="W79" s="201"/>
      <c r="X79" s="201"/>
      <c r="Y79" s="201" t="s">
        <v>27</v>
      </c>
      <c r="Z79" s="201"/>
      <c r="AA79" s="201"/>
      <c r="AB79" s="201" t="s">
        <v>28</v>
      </c>
      <c r="AC79" s="201"/>
      <c r="AD79" s="201"/>
      <c r="AE79" s="201" t="s">
        <v>29</v>
      </c>
      <c r="AF79" s="201"/>
      <c r="AG79" s="201"/>
    </row>
    <row r="80" customFormat="false" ht="20.1" hidden="false" customHeight="true" outlineLevel="0" collapsed="false">
      <c r="A80" s="202" t="s">
        <v>69</v>
      </c>
      <c r="B80" s="203"/>
      <c r="C80" s="204"/>
      <c r="D80" s="205" t="s">
        <v>76</v>
      </c>
      <c r="E80" s="206" t="s">
        <v>77</v>
      </c>
      <c r="F80" s="207" t="s">
        <v>57</v>
      </c>
      <c r="G80" s="205" t="s">
        <v>76</v>
      </c>
      <c r="H80" s="206" t="s">
        <v>77</v>
      </c>
      <c r="I80" s="207" t="s">
        <v>57</v>
      </c>
      <c r="J80" s="205" t="s">
        <v>76</v>
      </c>
      <c r="K80" s="206" t="s">
        <v>77</v>
      </c>
      <c r="L80" s="207" t="s">
        <v>57</v>
      </c>
      <c r="M80" s="205" t="s">
        <v>76</v>
      </c>
      <c r="N80" s="206" t="s">
        <v>77</v>
      </c>
      <c r="O80" s="207" t="s">
        <v>57</v>
      </c>
      <c r="P80" s="205" t="s">
        <v>76</v>
      </c>
      <c r="Q80" s="206" t="s">
        <v>77</v>
      </c>
      <c r="R80" s="207" t="s">
        <v>57</v>
      </c>
      <c r="S80" s="205" t="s">
        <v>76</v>
      </c>
      <c r="T80" s="206" t="s">
        <v>77</v>
      </c>
      <c r="U80" s="208" t="s">
        <v>57</v>
      </c>
      <c r="V80" s="205" t="s">
        <v>76</v>
      </c>
      <c r="W80" s="206" t="s">
        <v>77</v>
      </c>
      <c r="X80" s="208" t="s">
        <v>57</v>
      </c>
      <c r="Y80" s="205" t="s">
        <v>76</v>
      </c>
      <c r="Z80" s="206" t="s">
        <v>77</v>
      </c>
      <c r="AA80" s="208" t="s">
        <v>57</v>
      </c>
      <c r="AB80" s="205" t="s">
        <v>76</v>
      </c>
      <c r="AC80" s="206" t="s">
        <v>77</v>
      </c>
      <c r="AD80" s="208" t="s">
        <v>57</v>
      </c>
      <c r="AE80" s="205" t="s">
        <v>76</v>
      </c>
      <c r="AF80" s="206" t="s">
        <v>77</v>
      </c>
      <c r="AG80" s="208" t="s">
        <v>57</v>
      </c>
    </row>
    <row r="81" customFormat="false" ht="20.1" hidden="false" customHeight="true" outlineLevel="0" collapsed="false">
      <c r="A81" s="306" t="s">
        <v>78</v>
      </c>
      <c r="B81" s="210" t="s">
        <v>71</v>
      </c>
      <c r="C81" s="211"/>
      <c r="D81" s="265" t="n">
        <v>32</v>
      </c>
      <c r="E81" s="266" t="n">
        <v>59</v>
      </c>
      <c r="F81" s="267" t="n">
        <v>91</v>
      </c>
      <c r="G81" s="265" t="n">
        <v>17</v>
      </c>
      <c r="H81" s="266" t="n">
        <v>36</v>
      </c>
      <c r="I81" s="267" t="n">
        <v>53</v>
      </c>
      <c r="J81" s="265" t="n">
        <v>24</v>
      </c>
      <c r="K81" s="266" t="n">
        <v>21</v>
      </c>
      <c r="L81" s="267" t="n">
        <v>45</v>
      </c>
      <c r="M81" s="265" t="n">
        <v>12</v>
      </c>
      <c r="N81" s="266" t="n">
        <v>19</v>
      </c>
      <c r="O81" s="267" t="n">
        <v>31</v>
      </c>
      <c r="P81" s="268" t="n">
        <v>15</v>
      </c>
      <c r="Q81" s="284" t="n">
        <v>28</v>
      </c>
      <c r="R81" s="307" t="n">
        <v>43</v>
      </c>
      <c r="S81" s="270" t="n">
        <v>20</v>
      </c>
      <c r="T81" s="271" t="n">
        <v>33</v>
      </c>
      <c r="U81" s="307" t="n">
        <v>53</v>
      </c>
      <c r="V81" s="270" t="n">
        <v>23</v>
      </c>
      <c r="W81" s="271" t="n">
        <v>27</v>
      </c>
      <c r="X81" s="307" t="n">
        <v>50</v>
      </c>
      <c r="Y81" s="270" t="n">
        <v>18</v>
      </c>
      <c r="Z81" s="271" t="n">
        <v>18</v>
      </c>
      <c r="AA81" s="267" t="n">
        <v>36</v>
      </c>
      <c r="AB81" s="270" t="n">
        <v>18</v>
      </c>
      <c r="AC81" s="271" t="n">
        <v>18</v>
      </c>
      <c r="AD81" s="267" t="n">
        <v>36</v>
      </c>
      <c r="AE81" s="270" t="n">
        <v>24</v>
      </c>
      <c r="AF81" s="271" t="n">
        <v>22</v>
      </c>
      <c r="AG81" s="267" t="n">
        <v>46</v>
      </c>
    </row>
    <row r="82" customFormat="false" ht="20.1" hidden="false" customHeight="true" outlineLevel="0" collapsed="false">
      <c r="A82" s="306"/>
      <c r="B82" s="221" t="s">
        <v>79</v>
      </c>
      <c r="C82" s="222" t="s">
        <v>80</v>
      </c>
      <c r="D82" s="272" t="n">
        <v>14</v>
      </c>
      <c r="E82" s="266" t="n">
        <v>90</v>
      </c>
      <c r="F82" s="267" t="n">
        <v>104</v>
      </c>
      <c r="G82" s="272" t="n">
        <v>23</v>
      </c>
      <c r="H82" s="266" t="n">
        <v>65</v>
      </c>
      <c r="I82" s="267" t="n">
        <v>88</v>
      </c>
      <c r="J82" s="272" t="n">
        <v>14</v>
      </c>
      <c r="K82" s="266" t="n">
        <v>37</v>
      </c>
      <c r="L82" s="267" t="n">
        <v>51</v>
      </c>
      <c r="M82" s="272" t="n">
        <v>20</v>
      </c>
      <c r="N82" s="266" t="n">
        <v>67</v>
      </c>
      <c r="O82" s="267" t="n">
        <v>87</v>
      </c>
      <c r="P82" s="274" t="n">
        <v>28</v>
      </c>
      <c r="Q82" s="266" t="n">
        <v>54</v>
      </c>
      <c r="R82" s="308" t="n">
        <v>82</v>
      </c>
      <c r="S82" s="274" t="n">
        <v>33</v>
      </c>
      <c r="T82" s="266" t="n">
        <v>68</v>
      </c>
      <c r="U82" s="308" t="n">
        <v>101</v>
      </c>
      <c r="V82" s="274" t="n">
        <v>31</v>
      </c>
      <c r="W82" s="266" t="n">
        <v>80</v>
      </c>
      <c r="X82" s="308" t="n">
        <v>111</v>
      </c>
      <c r="Y82" s="274" t="n">
        <v>27</v>
      </c>
      <c r="Z82" s="266" t="n">
        <v>80</v>
      </c>
      <c r="AA82" s="267" t="n">
        <v>107</v>
      </c>
      <c r="AB82" s="274" t="n">
        <v>27</v>
      </c>
      <c r="AC82" s="266" t="n">
        <v>80</v>
      </c>
      <c r="AD82" s="267" t="n">
        <v>107</v>
      </c>
      <c r="AE82" s="274" t="n">
        <v>30</v>
      </c>
      <c r="AF82" s="266" t="n">
        <v>92</v>
      </c>
      <c r="AG82" s="267" t="n">
        <v>122</v>
      </c>
    </row>
    <row r="83" customFormat="false" ht="20.1" hidden="false" customHeight="true" outlineLevel="0" collapsed="false">
      <c r="A83" s="306"/>
      <c r="B83" s="221"/>
      <c r="C83" s="309" t="s">
        <v>81</v>
      </c>
      <c r="D83" s="275"/>
      <c r="E83" s="276" t="n">
        <v>42</v>
      </c>
      <c r="F83" s="310" t="n">
        <v>42</v>
      </c>
      <c r="G83" s="275" t="n">
        <v>0</v>
      </c>
      <c r="H83" s="276" t="n">
        <v>26</v>
      </c>
      <c r="I83" s="310" t="n">
        <v>26</v>
      </c>
      <c r="J83" s="275" t="n">
        <v>0</v>
      </c>
      <c r="K83" s="276" t="n">
        <v>11</v>
      </c>
      <c r="L83" s="310" t="n">
        <v>11</v>
      </c>
      <c r="M83" s="275"/>
      <c r="N83" s="276" t="n">
        <v>20</v>
      </c>
      <c r="O83" s="310" t="n">
        <v>20</v>
      </c>
      <c r="P83" s="278"/>
      <c r="Q83" s="279" t="n">
        <v>16</v>
      </c>
      <c r="R83" s="301" t="n">
        <v>16</v>
      </c>
      <c r="S83" s="278" t="n">
        <v>2</v>
      </c>
      <c r="T83" s="279" t="n">
        <v>26</v>
      </c>
      <c r="U83" s="301" t="n">
        <v>28</v>
      </c>
      <c r="V83" s="278" t="n">
        <v>1</v>
      </c>
      <c r="W83" s="279" t="n">
        <v>38</v>
      </c>
      <c r="X83" s="301" t="n">
        <v>39</v>
      </c>
      <c r="Y83" s="278" t="n">
        <v>1</v>
      </c>
      <c r="Z83" s="279" t="n">
        <v>41</v>
      </c>
      <c r="AA83" s="267" t="n">
        <v>42</v>
      </c>
      <c r="AB83" s="278" t="n">
        <v>1</v>
      </c>
      <c r="AC83" s="279" t="n">
        <v>41</v>
      </c>
      <c r="AD83" s="267" t="n">
        <v>42</v>
      </c>
      <c r="AE83" s="278" t="n">
        <v>2</v>
      </c>
      <c r="AF83" s="279" t="n">
        <v>26</v>
      </c>
      <c r="AG83" s="267" t="n">
        <v>28</v>
      </c>
    </row>
    <row r="84" customFormat="false" ht="20.1" hidden="false" customHeight="true" outlineLevel="0" collapsed="false">
      <c r="A84" s="306"/>
      <c r="B84" s="237" t="s">
        <v>57</v>
      </c>
      <c r="C84" s="237"/>
      <c r="D84" s="280" t="n">
        <v>46</v>
      </c>
      <c r="E84" s="281" t="n">
        <v>191</v>
      </c>
      <c r="F84" s="282" t="n">
        <v>237</v>
      </c>
      <c r="G84" s="280" t="n">
        <v>40</v>
      </c>
      <c r="H84" s="281" t="n">
        <v>127</v>
      </c>
      <c r="I84" s="282" t="n">
        <v>167</v>
      </c>
      <c r="J84" s="280" t="n">
        <v>38</v>
      </c>
      <c r="K84" s="281" t="n">
        <v>69</v>
      </c>
      <c r="L84" s="282" t="n">
        <v>107</v>
      </c>
      <c r="M84" s="280" t="n">
        <v>32</v>
      </c>
      <c r="N84" s="281" t="n">
        <v>106</v>
      </c>
      <c r="O84" s="282" t="n">
        <v>138</v>
      </c>
      <c r="P84" s="280" t="n">
        <v>43</v>
      </c>
      <c r="Q84" s="281" t="n">
        <v>98</v>
      </c>
      <c r="R84" s="282" t="n">
        <v>141</v>
      </c>
      <c r="S84" s="280" t="n">
        <v>55</v>
      </c>
      <c r="T84" s="281" t="n">
        <v>127</v>
      </c>
      <c r="U84" s="282" t="n">
        <v>182</v>
      </c>
      <c r="V84" s="280" t="n">
        <v>55</v>
      </c>
      <c r="W84" s="281" t="n">
        <v>145</v>
      </c>
      <c r="X84" s="282" t="n">
        <v>200</v>
      </c>
      <c r="Y84" s="280" t="n">
        <v>46</v>
      </c>
      <c r="Z84" s="281" t="n">
        <v>139</v>
      </c>
      <c r="AA84" s="282" t="n">
        <v>185</v>
      </c>
      <c r="AB84" s="280" t="n">
        <v>46</v>
      </c>
      <c r="AC84" s="281" t="n">
        <v>139</v>
      </c>
      <c r="AD84" s="282" t="n">
        <v>185</v>
      </c>
      <c r="AE84" s="280" t="n">
        <v>56</v>
      </c>
      <c r="AF84" s="281" t="n">
        <v>140</v>
      </c>
      <c r="AG84" s="282" t="n">
        <v>196</v>
      </c>
    </row>
    <row r="85" customFormat="false" ht="20.1" hidden="false" customHeight="true" outlineLevel="0" collapsed="false">
      <c r="A85" s="306"/>
      <c r="B85" s="243" t="s">
        <v>82</v>
      </c>
      <c r="C85" s="243"/>
      <c r="D85" s="283" t="n">
        <v>14</v>
      </c>
      <c r="E85" s="284" t="n">
        <v>81</v>
      </c>
      <c r="F85" s="285" t="n">
        <v>95</v>
      </c>
      <c r="G85" s="283" t="n">
        <v>23</v>
      </c>
      <c r="H85" s="284" t="n">
        <v>58</v>
      </c>
      <c r="I85" s="285" t="n">
        <v>81</v>
      </c>
      <c r="J85" s="283" t="n">
        <v>13</v>
      </c>
      <c r="K85" s="284" t="n">
        <v>30</v>
      </c>
      <c r="L85" s="285" t="n">
        <v>43</v>
      </c>
      <c r="M85" s="283" t="n">
        <v>20</v>
      </c>
      <c r="N85" s="284" t="n">
        <v>64</v>
      </c>
      <c r="O85" s="285" t="n">
        <v>84</v>
      </c>
      <c r="P85" s="268" t="n">
        <v>25</v>
      </c>
      <c r="Q85" s="284" t="n">
        <v>54</v>
      </c>
      <c r="R85" s="307" t="n">
        <v>79</v>
      </c>
      <c r="S85" s="270" t="n">
        <v>32</v>
      </c>
      <c r="T85" s="271" t="n">
        <v>76</v>
      </c>
      <c r="U85" s="307" t="n">
        <v>108</v>
      </c>
      <c r="V85" s="270" t="n">
        <v>27</v>
      </c>
      <c r="W85" s="271" t="n">
        <v>82</v>
      </c>
      <c r="X85" s="307" t="n">
        <v>109</v>
      </c>
      <c r="Y85" s="270" t="n">
        <v>26</v>
      </c>
      <c r="Z85" s="271" t="n">
        <v>72</v>
      </c>
      <c r="AA85" s="285" t="n">
        <v>98</v>
      </c>
      <c r="AB85" s="270" t="n">
        <v>26</v>
      </c>
      <c r="AC85" s="271" t="n">
        <v>72</v>
      </c>
      <c r="AD85" s="285" t="n">
        <v>98</v>
      </c>
      <c r="AE85" s="270" t="n">
        <v>29</v>
      </c>
      <c r="AF85" s="271" t="n">
        <v>91</v>
      </c>
      <c r="AG85" s="285" t="n">
        <v>120</v>
      </c>
    </row>
    <row r="86" customFormat="false" ht="20.1" hidden="false" customHeight="true" outlineLevel="0" collapsed="false">
      <c r="A86" s="306"/>
      <c r="B86" s="257" t="s">
        <v>83</v>
      </c>
      <c r="C86" s="257"/>
      <c r="D86" s="286"/>
      <c r="E86" s="266" t="n">
        <v>20</v>
      </c>
      <c r="F86" s="267" t="n">
        <v>20</v>
      </c>
      <c r="G86" s="286" t="n">
        <v>0</v>
      </c>
      <c r="H86" s="266" t="n">
        <v>3</v>
      </c>
      <c r="I86" s="267" t="n">
        <v>3</v>
      </c>
      <c r="J86" s="286" t="n">
        <v>2</v>
      </c>
      <c r="K86" s="266" t="n">
        <v>2</v>
      </c>
      <c r="L86" s="267" t="n">
        <v>4</v>
      </c>
      <c r="M86" s="286"/>
      <c r="N86" s="266" t="n">
        <v>14</v>
      </c>
      <c r="O86" s="267" t="n">
        <v>14</v>
      </c>
      <c r="P86" s="274" t="n">
        <v>5</v>
      </c>
      <c r="Q86" s="266" t="n">
        <v>14</v>
      </c>
      <c r="R86" s="308" t="n">
        <v>19</v>
      </c>
      <c r="S86" s="274" t="n">
        <v>6</v>
      </c>
      <c r="T86" s="266" t="n">
        <v>20</v>
      </c>
      <c r="U86" s="308" t="n">
        <v>26</v>
      </c>
      <c r="V86" s="274" t="n">
        <v>10</v>
      </c>
      <c r="W86" s="266" t="n">
        <v>18</v>
      </c>
      <c r="X86" s="308" t="n">
        <v>28</v>
      </c>
      <c r="Y86" s="274" t="n">
        <v>8</v>
      </c>
      <c r="Z86" s="266" t="n">
        <v>17</v>
      </c>
      <c r="AA86" s="267" t="n">
        <v>25</v>
      </c>
      <c r="AB86" s="274" t="n">
        <v>8</v>
      </c>
      <c r="AC86" s="266" t="n">
        <v>17</v>
      </c>
      <c r="AD86" s="267" t="n">
        <v>25</v>
      </c>
      <c r="AE86" s="274" t="n">
        <v>5</v>
      </c>
      <c r="AF86" s="266" t="n">
        <v>14</v>
      </c>
      <c r="AG86" s="267" t="n">
        <v>19</v>
      </c>
    </row>
    <row r="87" customFormat="false" ht="20.1" hidden="false" customHeight="true" outlineLevel="0" collapsed="false">
      <c r="A87" s="306"/>
      <c r="B87" s="257" t="s">
        <v>84</v>
      </c>
      <c r="C87" s="257"/>
      <c r="D87" s="286" t="n">
        <v>4</v>
      </c>
      <c r="E87" s="266" t="n">
        <v>26</v>
      </c>
      <c r="F87" s="267" t="n">
        <v>30</v>
      </c>
      <c r="G87" s="286" t="n">
        <v>2</v>
      </c>
      <c r="H87" s="266" t="n">
        <v>14</v>
      </c>
      <c r="I87" s="267" t="n">
        <v>16</v>
      </c>
      <c r="J87" s="286" t="n">
        <v>5</v>
      </c>
      <c r="K87" s="266" t="n">
        <v>7</v>
      </c>
      <c r="L87" s="267" t="n">
        <v>12</v>
      </c>
      <c r="M87" s="286" t="n">
        <v>2</v>
      </c>
      <c r="N87" s="266" t="n">
        <v>12</v>
      </c>
      <c r="O87" s="267" t="n">
        <v>14</v>
      </c>
      <c r="P87" s="274"/>
      <c r="Q87" s="266" t="n">
        <v>4</v>
      </c>
      <c r="R87" s="308" t="n">
        <v>4</v>
      </c>
      <c r="S87" s="274" t="n">
        <v>3</v>
      </c>
      <c r="T87" s="266" t="n">
        <v>7</v>
      </c>
      <c r="U87" s="308" t="n">
        <v>10</v>
      </c>
      <c r="V87" s="274" t="n">
        <v>2</v>
      </c>
      <c r="W87" s="266" t="n">
        <v>23</v>
      </c>
      <c r="X87" s="308" t="n">
        <v>25</v>
      </c>
      <c r="Y87" s="274" t="n">
        <v>5</v>
      </c>
      <c r="Z87" s="266" t="n">
        <v>20</v>
      </c>
      <c r="AA87" s="267" t="n">
        <v>25</v>
      </c>
      <c r="AB87" s="274" t="n">
        <v>5</v>
      </c>
      <c r="AC87" s="266" t="n">
        <v>20</v>
      </c>
      <c r="AD87" s="267" t="n">
        <v>25</v>
      </c>
      <c r="AE87" s="274" t="n">
        <v>4</v>
      </c>
      <c r="AF87" s="266" t="n">
        <v>13</v>
      </c>
      <c r="AG87" s="267" t="n">
        <v>17</v>
      </c>
    </row>
    <row r="88" customFormat="false" ht="20.1" hidden="false" customHeight="true" outlineLevel="0" collapsed="false">
      <c r="A88" s="306"/>
      <c r="B88" s="257" t="s">
        <v>85</v>
      </c>
      <c r="C88" s="257"/>
      <c r="D88" s="288"/>
      <c r="E88" s="266" t="n">
        <v>1</v>
      </c>
      <c r="F88" s="267" t="n">
        <v>1</v>
      </c>
      <c r="G88" s="288" t="n">
        <v>0</v>
      </c>
      <c r="H88" s="266" t="n">
        <v>8</v>
      </c>
      <c r="I88" s="267" t="n">
        <v>8</v>
      </c>
      <c r="J88" s="288" t="n">
        <v>1</v>
      </c>
      <c r="K88" s="266" t="n">
        <v>0</v>
      </c>
      <c r="L88" s="267" t="n">
        <v>1</v>
      </c>
      <c r="M88" s="288"/>
      <c r="N88" s="266"/>
      <c r="O88" s="267" t="n">
        <v>0</v>
      </c>
      <c r="P88" s="274"/>
      <c r="Q88" s="266"/>
      <c r="R88" s="308" t="n">
        <v>0</v>
      </c>
      <c r="S88" s="274" t="n">
        <v>0</v>
      </c>
      <c r="T88" s="266" t="n">
        <v>2</v>
      </c>
      <c r="U88" s="308" t="n">
        <v>2</v>
      </c>
      <c r="V88" s="274" t="n">
        <v>2</v>
      </c>
      <c r="W88" s="266" t="n">
        <v>5</v>
      </c>
      <c r="X88" s="308" t="n">
        <v>7</v>
      </c>
      <c r="Y88" s="274"/>
      <c r="Z88" s="266" t="n">
        <v>5</v>
      </c>
      <c r="AA88" s="267" t="n">
        <v>5</v>
      </c>
      <c r="AB88" s="274"/>
      <c r="AC88" s="266" t="n">
        <v>5</v>
      </c>
      <c r="AD88" s="267" t="n">
        <v>5</v>
      </c>
      <c r="AE88" s="274" t="n">
        <v>4</v>
      </c>
      <c r="AF88" s="266" t="n">
        <v>1</v>
      </c>
      <c r="AG88" s="267" t="n">
        <v>5</v>
      </c>
    </row>
    <row r="89" customFormat="false" ht="20.1" hidden="false" customHeight="true" outlineLevel="0" collapsed="false">
      <c r="A89" s="306"/>
      <c r="B89" s="257" t="s">
        <v>86</v>
      </c>
      <c r="C89" s="257"/>
      <c r="D89" s="286" t="n">
        <v>12</v>
      </c>
      <c r="E89" s="266" t="n">
        <v>25</v>
      </c>
      <c r="F89" s="267" t="n">
        <v>37</v>
      </c>
      <c r="G89" s="286" t="n">
        <v>8</v>
      </c>
      <c r="H89" s="266" t="n">
        <v>22</v>
      </c>
      <c r="I89" s="267" t="n">
        <v>30</v>
      </c>
      <c r="J89" s="286" t="n">
        <v>3</v>
      </c>
      <c r="K89" s="266" t="n">
        <v>13</v>
      </c>
      <c r="L89" s="267" t="n">
        <v>16</v>
      </c>
      <c r="M89" s="286" t="n">
        <v>2</v>
      </c>
      <c r="N89" s="266" t="n">
        <v>9</v>
      </c>
      <c r="O89" s="267" t="n">
        <v>11</v>
      </c>
      <c r="P89" s="274" t="n">
        <v>8</v>
      </c>
      <c r="Q89" s="266" t="n">
        <v>13</v>
      </c>
      <c r="R89" s="308" t="n">
        <v>21</v>
      </c>
      <c r="S89" s="274" t="n">
        <v>5</v>
      </c>
      <c r="T89" s="266" t="n">
        <v>10</v>
      </c>
      <c r="U89" s="308" t="n">
        <v>15</v>
      </c>
      <c r="V89" s="274" t="n">
        <v>10</v>
      </c>
      <c r="W89" s="266" t="n">
        <v>11</v>
      </c>
      <c r="X89" s="308" t="n">
        <v>21</v>
      </c>
      <c r="Y89" s="274" t="n">
        <v>7</v>
      </c>
      <c r="Z89" s="266" t="n">
        <v>20</v>
      </c>
      <c r="AA89" s="267" t="n">
        <v>27</v>
      </c>
      <c r="AB89" s="274" t="n">
        <v>7</v>
      </c>
      <c r="AC89" s="266" t="n">
        <v>20</v>
      </c>
      <c r="AD89" s="267" t="n">
        <v>27</v>
      </c>
      <c r="AE89" s="274" t="n">
        <v>6</v>
      </c>
      <c r="AF89" s="266" t="n">
        <v>6</v>
      </c>
      <c r="AG89" s="267" t="n">
        <v>12</v>
      </c>
    </row>
    <row r="90" customFormat="false" ht="20.1" hidden="false" customHeight="true" outlineLevel="0" collapsed="false">
      <c r="A90" s="306"/>
      <c r="B90" s="257" t="s">
        <v>87</v>
      </c>
      <c r="C90" s="257"/>
      <c r="D90" s="286" t="n">
        <v>3</v>
      </c>
      <c r="E90" s="266" t="n">
        <v>8</v>
      </c>
      <c r="F90" s="267" t="n">
        <v>11</v>
      </c>
      <c r="G90" s="286" t="n">
        <v>0</v>
      </c>
      <c r="H90" s="266" t="n">
        <v>7</v>
      </c>
      <c r="I90" s="267" t="n">
        <v>7</v>
      </c>
      <c r="J90" s="286" t="n">
        <v>10</v>
      </c>
      <c r="K90" s="266" t="n">
        <v>15</v>
      </c>
      <c r="L90" s="267" t="n">
        <v>25</v>
      </c>
      <c r="M90" s="286" t="n">
        <v>4</v>
      </c>
      <c r="N90" s="266" t="n">
        <v>3</v>
      </c>
      <c r="O90" s="267" t="n">
        <v>7</v>
      </c>
      <c r="P90" s="274" t="n">
        <v>2</v>
      </c>
      <c r="Q90" s="266" t="n">
        <v>4</v>
      </c>
      <c r="R90" s="308" t="n">
        <v>6</v>
      </c>
      <c r="S90" s="274" t="n">
        <v>0</v>
      </c>
      <c r="T90" s="266" t="n">
        <v>1</v>
      </c>
      <c r="U90" s="308" t="n">
        <v>1</v>
      </c>
      <c r="V90" s="274" t="n">
        <v>0</v>
      </c>
      <c r="W90" s="266"/>
      <c r="X90" s="308" t="n">
        <v>0</v>
      </c>
      <c r="Y90" s="274"/>
      <c r="Z90" s="266"/>
      <c r="AA90" s="267" t="n">
        <v>0</v>
      </c>
      <c r="AB90" s="274"/>
      <c r="AC90" s="266"/>
      <c r="AD90" s="267" t="n">
        <v>0</v>
      </c>
      <c r="AE90" s="274" t="n">
        <v>6</v>
      </c>
      <c r="AF90" s="266" t="n">
        <v>7</v>
      </c>
      <c r="AG90" s="267" t="n">
        <v>13</v>
      </c>
    </row>
    <row r="91" customFormat="false" ht="20.1" hidden="false" customHeight="true" outlineLevel="0" collapsed="false">
      <c r="A91" s="306"/>
      <c r="B91" s="311" t="s">
        <v>81</v>
      </c>
      <c r="C91" s="311"/>
      <c r="D91" s="288" t="n">
        <v>13</v>
      </c>
      <c r="E91" s="276" t="n">
        <v>30</v>
      </c>
      <c r="F91" s="310" t="n">
        <v>43</v>
      </c>
      <c r="G91" s="288" t="n">
        <v>7</v>
      </c>
      <c r="H91" s="276" t="n">
        <v>15</v>
      </c>
      <c r="I91" s="310" t="n">
        <v>22</v>
      </c>
      <c r="J91" s="288" t="n">
        <v>4</v>
      </c>
      <c r="K91" s="276" t="n">
        <v>2</v>
      </c>
      <c r="L91" s="310" t="n">
        <v>6</v>
      </c>
      <c r="M91" s="288" t="n">
        <v>4</v>
      </c>
      <c r="N91" s="276" t="n">
        <v>4</v>
      </c>
      <c r="O91" s="310" t="n">
        <v>8</v>
      </c>
      <c r="P91" s="278" t="n">
        <v>3</v>
      </c>
      <c r="Q91" s="279" t="n">
        <v>9</v>
      </c>
      <c r="R91" s="301" t="n">
        <v>12</v>
      </c>
      <c r="S91" s="278" t="n">
        <v>9</v>
      </c>
      <c r="T91" s="279" t="n">
        <v>11</v>
      </c>
      <c r="U91" s="301" t="n">
        <v>20</v>
      </c>
      <c r="V91" s="278" t="n">
        <v>4</v>
      </c>
      <c r="W91" s="279" t="n">
        <v>6</v>
      </c>
      <c r="X91" s="301" t="n">
        <v>10</v>
      </c>
      <c r="Y91" s="278"/>
      <c r="Z91" s="279" t="n">
        <v>5</v>
      </c>
      <c r="AA91" s="267" t="n">
        <v>5</v>
      </c>
      <c r="AB91" s="278"/>
      <c r="AC91" s="279" t="n">
        <v>5</v>
      </c>
      <c r="AD91" s="267" t="n">
        <v>5</v>
      </c>
      <c r="AE91" s="278" t="n">
        <v>2</v>
      </c>
      <c r="AF91" s="279" t="n">
        <v>8</v>
      </c>
      <c r="AG91" s="267" t="n">
        <v>10</v>
      </c>
    </row>
    <row r="92" customFormat="false" ht="20.1" hidden="false" customHeight="true" outlineLevel="0" collapsed="false">
      <c r="A92" s="306"/>
      <c r="B92" s="237" t="s">
        <v>57</v>
      </c>
      <c r="C92" s="237"/>
      <c r="D92" s="290" t="n">
        <v>46</v>
      </c>
      <c r="E92" s="281" t="n">
        <v>191</v>
      </c>
      <c r="F92" s="282" t="n">
        <v>237</v>
      </c>
      <c r="G92" s="290" t="n">
        <v>40</v>
      </c>
      <c r="H92" s="281" t="n">
        <v>127</v>
      </c>
      <c r="I92" s="282" t="n">
        <v>167</v>
      </c>
      <c r="J92" s="290" t="n">
        <v>38</v>
      </c>
      <c r="K92" s="281" t="n">
        <v>69</v>
      </c>
      <c r="L92" s="282" t="n">
        <v>107</v>
      </c>
      <c r="M92" s="290" t="n">
        <v>32</v>
      </c>
      <c r="N92" s="281" t="n">
        <v>106</v>
      </c>
      <c r="O92" s="282" t="n">
        <v>138</v>
      </c>
      <c r="P92" s="290" t="n">
        <v>43</v>
      </c>
      <c r="Q92" s="281" t="n">
        <v>98</v>
      </c>
      <c r="R92" s="282" t="n">
        <v>141</v>
      </c>
      <c r="S92" s="290" t="n">
        <v>55</v>
      </c>
      <c r="T92" s="281" t="n">
        <v>127</v>
      </c>
      <c r="U92" s="282" t="n">
        <v>182</v>
      </c>
      <c r="V92" s="290" t="n">
        <v>55</v>
      </c>
      <c r="W92" s="281" t="n">
        <v>145</v>
      </c>
      <c r="X92" s="282" t="n">
        <v>200</v>
      </c>
      <c r="Y92" s="290" t="n">
        <v>46</v>
      </c>
      <c r="Z92" s="281" t="n">
        <v>139</v>
      </c>
      <c r="AA92" s="282" t="n">
        <v>185</v>
      </c>
      <c r="AB92" s="290" t="n">
        <v>46</v>
      </c>
      <c r="AC92" s="281" t="n">
        <v>139</v>
      </c>
      <c r="AD92" s="282" t="n">
        <v>185</v>
      </c>
      <c r="AE92" s="290" t="n">
        <v>56</v>
      </c>
      <c r="AF92" s="281" t="n">
        <v>140</v>
      </c>
      <c r="AG92" s="282" t="n">
        <v>196</v>
      </c>
    </row>
    <row r="93" customFormat="false" ht="20.1" hidden="false" customHeight="true" outlineLevel="0" collapsed="false">
      <c r="A93" s="247" t="s">
        <v>88</v>
      </c>
      <c r="B93" s="247"/>
      <c r="C93" s="247"/>
      <c r="D93" s="291" t="n">
        <v>5</v>
      </c>
      <c r="E93" s="292"/>
      <c r="F93" s="293" t="n">
        <v>5</v>
      </c>
      <c r="G93" s="291" t="n">
        <v>3</v>
      </c>
      <c r="H93" s="292"/>
      <c r="I93" s="293" t="n">
        <v>3</v>
      </c>
      <c r="J93" s="291" t="n">
        <v>11</v>
      </c>
      <c r="K93" s="292" t="n">
        <v>0</v>
      </c>
      <c r="L93" s="293" t="n">
        <v>11</v>
      </c>
      <c r="M93" s="291" t="n">
        <v>7</v>
      </c>
      <c r="N93" s="292" t="n">
        <v>0</v>
      </c>
      <c r="O93" s="293" t="n">
        <v>7</v>
      </c>
      <c r="P93" s="291" t="n">
        <v>15</v>
      </c>
      <c r="Q93" s="292"/>
      <c r="R93" s="296" t="n">
        <v>15</v>
      </c>
      <c r="S93" s="294" t="n">
        <v>20</v>
      </c>
      <c r="T93" s="292"/>
      <c r="U93" s="296" t="n">
        <v>20</v>
      </c>
      <c r="V93" s="294" t="n">
        <v>1</v>
      </c>
      <c r="W93" s="292" t="n">
        <v>4</v>
      </c>
      <c r="X93" s="296" t="n">
        <v>5</v>
      </c>
      <c r="Y93" s="294" t="n">
        <v>9</v>
      </c>
      <c r="Z93" s="292"/>
      <c r="AA93" s="296" t="n">
        <v>9</v>
      </c>
      <c r="AB93" s="294" t="n">
        <v>9</v>
      </c>
      <c r="AC93" s="292"/>
      <c r="AD93" s="296" t="n">
        <v>9</v>
      </c>
      <c r="AE93" s="294" t="n">
        <v>8</v>
      </c>
      <c r="AF93" s="292"/>
      <c r="AG93" s="296" t="n">
        <v>8</v>
      </c>
    </row>
    <row r="94" customFormat="false" ht="20.1" hidden="false" customHeight="true" outlineLevel="0" collapsed="false">
      <c r="A94" s="209" t="s">
        <v>89</v>
      </c>
      <c r="B94" s="243" t="s">
        <v>90</v>
      </c>
      <c r="C94" s="243"/>
      <c r="D94" s="298" t="n">
        <v>3</v>
      </c>
      <c r="E94" s="271"/>
      <c r="F94" s="299" t="n">
        <v>3</v>
      </c>
      <c r="G94" s="298" t="n">
        <v>1</v>
      </c>
      <c r="H94" s="271" t="n">
        <v>1</v>
      </c>
      <c r="I94" s="299" t="n">
        <v>2</v>
      </c>
      <c r="J94" s="298" t="n">
        <v>4</v>
      </c>
      <c r="K94" s="271" t="n">
        <v>0</v>
      </c>
      <c r="L94" s="299" t="n">
        <v>4</v>
      </c>
      <c r="M94" s="298" t="n">
        <v>2</v>
      </c>
      <c r="N94" s="271" t="n">
        <v>2</v>
      </c>
      <c r="O94" s="299" t="n">
        <v>4</v>
      </c>
      <c r="P94" s="274" t="n">
        <v>1</v>
      </c>
      <c r="Q94" s="266" t="n">
        <v>1</v>
      </c>
      <c r="R94" s="307" t="n">
        <v>2</v>
      </c>
      <c r="S94" s="270" t="n">
        <v>2</v>
      </c>
      <c r="T94" s="271" t="n">
        <v>4</v>
      </c>
      <c r="U94" s="307" t="n">
        <v>6</v>
      </c>
      <c r="V94" s="270" t="n">
        <v>3</v>
      </c>
      <c r="W94" s="271"/>
      <c r="X94" s="307" t="n">
        <v>3</v>
      </c>
      <c r="Y94" s="270" t="n">
        <v>4</v>
      </c>
      <c r="Z94" s="271"/>
      <c r="AA94" s="299" t="n">
        <v>4</v>
      </c>
      <c r="AB94" s="270" t="n">
        <v>4</v>
      </c>
      <c r="AC94" s="271"/>
      <c r="AD94" s="299" t="n">
        <v>4</v>
      </c>
      <c r="AE94" s="270" t="n">
        <v>4</v>
      </c>
      <c r="AF94" s="271"/>
      <c r="AG94" s="299" t="n">
        <v>4</v>
      </c>
    </row>
    <row r="95" customFormat="false" ht="20.1" hidden="false" customHeight="true" outlineLevel="0" collapsed="false">
      <c r="A95" s="209"/>
      <c r="B95" s="257" t="s">
        <v>91</v>
      </c>
      <c r="C95" s="257"/>
      <c r="D95" s="272" t="n">
        <v>26</v>
      </c>
      <c r="E95" s="266" t="n">
        <v>49</v>
      </c>
      <c r="F95" s="267" t="n">
        <v>75</v>
      </c>
      <c r="G95" s="272" t="n">
        <v>12</v>
      </c>
      <c r="H95" s="266" t="n">
        <v>23</v>
      </c>
      <c r="I95" s="267" t="n">
        <v>35</v>
      </c>
      <c r="J95" s="272" t="n">
        <v>20</v>
      </c>
      <c r="K95" s="266" t="n">
        <v>17</v>
      </c>
      <c r="L95" s="267" t="n">
        <v>37</v>
      </c>
      <c r="M95" s="272" t="n">
        <v>10</v>
      </c>
      <c r="N95" s="266" t="n">
        <v>15</v>
      </c>
      <c r="O95" s="267" t="n">
        <v>25</v>
      </c>
      <c r="P95" s="274" t="n">
        <v>14</v>
      </c>
      <c r="Q95" s="266" t="n">
        <v>25</v>
      </c>
      <c r="R95" s="308" t="n">
        <v>39</v>
      </c>
      <c r="S95" s="274" t="n">
        <v>15</v>
      </c>
      <c r="T95" s="266" t="n">
        <v>24</v>
      </c>
      <c r="U95" s="308" t="n">
        <v>39</v>
      </c>
      <c r="V95" s="274" t="n">
        <v>20</v>
      </c>
      <c r="W95" s="266" t="n">
        <v>25</v>
      </c>
      <c r="X95" s="308" t="n">
        <v>45</v>
      </c>
      <c r="Y95" s="274" t="n">
        <v>14</v>
      </c>
      <c r="Z95" s="266" t="n">
        <v>17</v>
      </c>
      <c r="AA95" s="267" t="n">
        <v>31</v>
      </c>
      <c r="AB95" s="274" t="n">
        <v>14</v>
      </c>
      <c r="AC95" s="266" t="n">
        <v>17</v>
      </c>
      <c r="AD95" s="267" t="n">
        <v>31</v>
      </c>
      <c r="AE95" s="274" t="n">
        <v>19</v>
      </c>
      <c r="AF95" s="266" t="n">
        <v>21</v>
      </c>
      <c r="AG95" s="267" t="n">
        <v>40</v>
      </c>
    </row>
    <row r="96" customFormat="false" ht="20.1" hidden="false" customHeight="true" outlineLevel="0" collapsed="false">
      <c r="A96" s="209"/>
      <c r="B96" s="257" t="s">
        <v>92</v>
      </c>
      <c r="C96" s="257"/>
      <c r="D96" s="272"/>
      <c r="E96" s="266" t="n">
        <v>4</v>
      </c>
      <c r="F96" s="267" t="n">
        <v>4</v>
      </c>
      <c r="G96" s="272" t="n">
        <v>0</v>
      </c>
      <c r="H96" s="266" t="n">
        <v>1</v>
      </c>
      <c r="I96" s="267" t="n">
        <v>1</v>
      </c>
      <c r="J96" s="272"/>
      <c r="K96" s="266" t="n">
        <v>1</v>
      </c>
      <c r="L96" s="267" t="n">
        <v>1</v>
      </c>
      <c r="M96" s="272"/>
      <c r="N96" s="266" t="n">
        <v>1</v>
      </c>
      <c r="O96" s="267" t="n">
        <v>1</v>
      </c>
      <c r="P96" s="274"/>
      <c r="Q96" s="266" t="n">
        <v>1</v>
      </c>
      <c r="R96" s="308" t="n">
        <v>1</v>
      </c>
      <c r="S96" s="274" t="n">
        <v>0</v>
      </c>
      <c r="T96" s="266" t="n">
        <v>2</v>
      </c>
      <c r="U96" s="308" t="n">
        <v>2</v>
      </c>
      <c r="V96" s="274" t="n">
        <v>0</v>
      </c>
      <c r="W96" s="266"/>
      <c r="X96" s="308" t="n">
        <v>0</v>
      </c>
      <c r="Y96" s="274"/>
      <c r="Z96" s="266"/>
      <c r="AA96" s="267" t="n">
        <v>0</v>
      </c>
      <c r="AB96" s="274"/>
      <c r="AC96" s="266"/>
      <c r="AD96" s="267" t="n">
        <v>0</v>
      </c>
      <c r="AE96" s="274"/>
      <c r="AF96" s="266" t="n">
        <v>1</v>
      </c>
      <c r="AG96" s="267" t="n">
        <v>1</v>
      </c>
    </row>
    <row r="97" customFormat="false" ht="20.1" hidden="false" customHeight="true" outlineLevel="0" collapsed="false">
      <c r="A97" s="209"/>
      <c r="B97" s="260" t="s">
        <v>93</v>
      </c>
      <c r="C97" s="260"/>
      <c r="D97" s="275" t="n">
        <v>3</v>
      </c>
      <c r="E97" s="276" t="n">
        <v>6</v>
      </c>
      <c r="F97" s="310" t="n">
        <v>9</v>
      </c>
      <c r="G97" s="275" t="n">
        <v>4</v>
      </c>
      <c r="H97" s="276" t="n">
        <v>11</v>
      </c>
      <c r="I97" s="310" t="n">
        <v>15</v>
      </c>
      <c r="J97" s="275"/>
      <c r="K97" s="276" t="n">
        <v>3</v>
      </c>
      <c r="L97" s="267" t="n">
        <v>3</v>
      </c>
      <c r="M97" s="275"/>
      <c r="N97" s="276" t="n">
        <v>1</v>
      </c>
      <c r="O97" s="267" t="n">
        <v>1</v>
      </c>
      <c r="P97" s="274"/>
      <c r="Q97" s="266" t="n">
        <v>1</v>
      </c>
      <c r="R97" s="301" t="n">
        <v>1</v>
      </c>
      <c r="S97" s="278" t="n">
        <v>3</v>
      </c>
      <c r="T97" s="279" t="n">
        <v>3</v>
      </c>
      <c r="U97" s="301" t="n">
        <v>6</v>
      </c>
      <c r="V97" s="278"/>
      <c r="W97" s="279" t="n">
        <v>2</v>
      </c>
      <c r="X97" s="301" t="n">
        <v>2</v>
      </c>
      <c r="Y97" s="278"/>
      <c r="Z97" s="279" t="n">
        <v>1</v>
      </c>
      <c r="AA97" s="301" t="n">
        <v>1</v>
      </c>
      <c r="AB97" s="278"/>
      <c r="AC97" s="279" t="n">
        <v>1</v>
      </c>
      <c r="AD97" s="301" t="n">
        <v>1</v>
      </c>
      <c r="AE97" s="278" t="n">
        <v>1</v>
      </c>
      <c r="AF97" s="279"/>
      <c r="AG97" s="301" t="n">
        <v>1</v>
      </c>
    </row>
    <row r="98" customFormat="false" ht="20.1" hidden="false" customHeight="true" outlineLevel="0" collapsed="false">
      <c r="A98" s="209"/>
      <c r="B98" s="237" t="s">
        <v>57</v>
      </c>
      <c r="C98" s="237"/>
      <c r="D98" s="290" t="n">
        <v>32</v>
      </c>
      <c r="E98" s="281" t="n">
        <v>59</v>
      </c>
      <c r="F98" s="282" t="n">
        <v>91</v>
      </c>
      <c r="G98" s="290" t="n">
        <v>17</v>
      </c>
      <c r="H98" s="281" t="n">
        <v>36</v>
      </c>
      <c r="I98" s="282" t="n">
        <v>53</v>
      </c>
      <c r="J98" s="290" t="n">
        <v>24</v>
      </c>
      <c r="K98" s="281" t="n">
        <v>21</v>
      </c>
      <c r="L98" s="282" t="n">
        <v>45</v>
      </c>
      <c r="M98" s="290" t="n">
        <v>12</v>
      </c>
      <c r="N98" s="281" t="n">
        <v>19</v>
      </c>
      <c r="O98" s="282" t="n">
        <v>31</v>
      </c>
      <c r="P98" s="290" t="n">
        <v>15</v>
      </c>
      <c r="Q98" s="281" t="n">
        <v>28</v>
      </c>
      <c r="R98" s="302" t="n">
        <v>43</v>
      </c>
      <c r="S98" s="303" t="n">
        <v>20</v>
      </c>
      <c r="T98" s="304" t="n">
        <v>33</v>
      </c>
      <c r="U98" s="302" t="n">
        <v>53</v>
      </c>
      <c r="V98" s="303" t="n">
        <v>23</v>
      </c>
      <c r="W98" s="304" t="n">
        <v>27</v>
      </c>
      <c r="X98" s="302" t="n">
        <v>50</v>
      </c>
      <c r="Y98" s="303" t="n">
        <v>18</v>
      </c>
      <c r="Z98" s="304" t="n">
        <v>18</v>
      </c>
      <c r="AA98" s="302" t="n">
        <v>36</v>
      </c>
      <c r="AB98" s="303" t="n">
        <v>18</v>
      </c>
      <c r="AC98" s="304" t="n">
        <v>18</v>
      </c>
      <c r="AD98" s="302" t="n">
        <v>36</v>
      </c>
      <c r="AE98" s="303" t="n">
        <v>24</v>
      </c>
      <c r="AF98" s="304" t="n">
        <v>22</v>
      </c>
      <c r="AG98" s="302" t="n">
        <v>46</v>
      </c>
    </row>
    <row r="99" customFormat="false" ht="63.75" hidden="false" customHeight="true" outlineLevel="0" collapsed="false">
      <c r="A99" s="305" t="s">
        <v>100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</row>
    <row r="100" customFormat="false" ht="53.25" hidden="false" customHeight="true" outlineLevel="0" collapsed="false"/>
    <row r="101" customFormat="false" ht="20.1" hidden="false" customHeight="true" outlineLevel="0" collapsed="false">
      <c r="B101" s="194" t="s">
        <v>101</v>
      </c>
    </row>
    <row r="102" customFormat="false" ht="20.1" hidden="false" customHeight="true" outlineLevel="0" collapsed="false">
      <c r="W102" s="192"/>
      <c r="Z102" s="192"/>
      <c r="AB102" s="196"/>
      <c r="AC102" s="196"/>
      <c r="AD102" s="196"/>
      <c r="AE102" s="197" t="s">
        <v>53</v>
      </c>
      <c r="AF102" s="197"/>
      <c r="AG102" s="197"/>
    </row>
    <row r="103" customFormat="false" ht="20.1" hidden="false" customHeight="true" outlineLevel="0" collapsed="false">
      <c r="A103" s="198"/>
      <c r="B103" s="199"/>
      <c r="C103" s="200" t="s">
        <v>70</v>
      </c>
      <c r="D103" s="201" t="s">
        <v>20</v>
      </c>
      <c r="E103" s="201"/>
      <c r="F103" s="201"/>
      <c r="G103" s="201" t="s">
        <v>21</v>
      </c>
      <c r="H103" s="201"/>
      <c r="I103" s="201"/>
      <c r="J103" s="201" t="s">
        <v>22</v>
      </c>
      <c r="K103" s="201"/>
      <c r="L103" s="201"/>
      <c r="M103" s="201" t="s">
        <v>23</v>
      </c>
      <c r="N103" s="201"/>
      <c r="O103" s="201"/>
      <c r="P103" s="201" t="s">
        <v>24</v>
      </c>
      <c r="Q103" s="201"/>
      <c r="R103" s="201"/>
      <c r="S103" s="201" t="s">
        <v>25</v>
      </c>
      <c r="T103" s="201"/>
      <c r="U103" s="201"/>
      <c r="V103" s="201" t="s">
        <v>26</v>
      </c>
      <c r="W103" s="201"/>
      <c r="X103" s="201"/>
      <c r="Y103" s="201" t="s">
        <v>27</v>
      </c>
      <c r="Z103" s="201"/>
      <c r="AA103" s="201"/>
      <c r="AB103" s="201" t="s">
        <v>28</v>
      </c>
      <c r="AC103" s="201"/>
      <c r="AD103" s="201"/>
      <c r="AE103" s="201" t="s">
        <v>29</v>
      </c>
      <c r="AF103" s="201"/>
      <c r="AG103" s="201"/>
    </row>
    <row r="104" customFormat="false" ht="20.1" hidden="false" customHeight="true" outlineLevel="0" collapsed="false">
      <c r="A104" s="202" t="s">
        <v>69</v>
      </c>
      <c r="B104" s="203"/>
      <c r="C104" s="204"/>
      <c r="D104" s="205" t="s">
        <v>76</v>
      </c>
      <c r="E104" s="206" t="s">
        <v>77</v>
      </c>
      <c r="F104" s="207" t="s">
        <v>57</v>
      </c>
      <c r="G104" s="205" t="s">
        <v>76</v>
      </c>
      <c r="H104" s="206" t="s">
        <v>77</v>
      </c>
      <c r="I104" s="207" t="s">
        <v>57</v>
      </c>
      <c r="J104" s="205" t="s">
        <v>76</v>
      </c>
      <c r="K104" s="206" t="s">
        <v>77</v>
      </c>
      <c r="L104" s="207" t="s">
        <v>57</v>
      </c>
      <c r="M104" s="205" t="s">
        <v>76</v>
      </c>
      <c r="N104" s="206" t="s">
        <v>77</v>
      </c>
      <c r="O104" s="207" t="s">
        <v>57</v>
      </c>
      <c r="P104" s="205" t="s">
        <v>76</v>
      </c>
      <c r="Q104" s="206" t="s">
        <v>77</v>
      </c>
      <c r="R104" s="207" t="s">
        <v>57</v>
      </c>
      <c r="S104" s="205" t="s">
        <v>76</v>
      </c>
      <c r="T104" s="206" t="s">
        <v>77</v>
      </c>
      <c r="U104" s="208" t="s">
        <v>57</v>
      </c>
      <c r="V104" s="205" t="s">
        <v>76</v>
      </c>
      <c r="W104" s="206" t="s">
        <v>77</v>
      </c>
      <c r="X104" s="208" t="s">
        <v>57</v>
      </c>
      <c r="Y104" s="205" t="s">
        <v>76</v>
      </c>
      <c r="Z104" s="206" t="s">
        <v>77</v>
      </c>
      <c r="AA104" s="208" t="s">
        <v>57</v>
      </c>
      <c r="AB104" s="205" t="s">
        <v>76</v>
      </c>
      <c r="AC104" s="206" t="s">
        <v>77</v>
      </c>
      <c r="AD104" s="208" t="s">
        <v>57</v>
      </c>
      <c r="AE104" s="205" t="s">
        <v>76</v>
      </c>
      <c r="AF104" s="206" t="s">
        <v>77</v>
      </c>
      <c r="AG104" s="208" t="s">
        <v>57</v>
      </c>
    </row>
    <row r="105" customFormat="false" ht="20.1" hidden="false" customHeight="true" outlineLevel="0" collapsed="false">
      <c r="A105" s="306" t="s">
        <v>78</v>
      </c>
      <c r="B105" s="210" t="s">
        <v>71</v>
      </c>
      <c r="C105" s="211"/>
      <c r="D105" s="265" t="n">
        <v>304</v>
      </c>
      <c r="E105" s="266" t="n">
        <v>410</v>
      </c>
      <c r="F105" s="267" t="n">
        <v>714</v>
      </c>
      <c r="G105" s="265" t="n">
        <v>275</v>
      </c>
      <c r="H105" s="266" t="n">
        <v>291</v>
      </c>
      <c r="I105" s="267" t="n">
        <v>566</v>
      </c>
      <c r="J105" s="265" t="n">
        <v>312</v>
      </c>
      <c r="K105" s="266" t="n">
        <v>344</v>
      </c>
      <c r="L105" s="267" t="n">
        <v>656</v>
      </c>
      <c r="M105" s="283" t="n">
        <v>222</v>
      </c>
      <c r="N105" s="284" t="n">
        <v>321</v>
      </c>
      <c r="O105" s="307" t="n">
        <v>543</v>
      </c>
      <c r="P105" s="270" t="n">
        <v>273</v>
      </c>
      <c r="Q105" s="271" t="n">
        <v>110</v>
      </c>
      <c r="R105" s="307" t="n">
        <v>383</v>
      </c>
      <c r="S105" s="270" t="n">
        <v>219</v>
      </c>
      <c r="T105" s="271" t="n">
        <v>95</v>
      </c>
      <c r="U105" s="307" t="n">
        <v>314</v>
      </c>
      <c r="V105" s="270" t="n">
        <v>208</v>
      </c>
      <c r="W105" s="271" t="n">
        <v>82</v>
      </c>
      <c r="X105" s="267" t="n">
        <v>290</v>
      </c>
      <c r="Y105" s="270" t="n">
        <v>185</v>
      </c>
      <c r="Z105" s="271" t="n">
        <v>231</v>
      </c>
      <c r="AA105" s="267" t="n">
        <v>416</v>
      </c>
      <c r="AB105" s="270" t="n">
        <v>185</v>
      </c>
      <c r="AC105" s="271" t="n">
        <v>231</v>
      </c>
      <c r="AD105" s="267" t="n">
        <v>416</v>
      </c>
      <c r="AE105" s="270" t="n">
        <v>184</v>
      </c>
      <c r="AF105" s="271" t="n">
        <v>190</v>
      </c>
      <c r="AG105" s="267" t="n">
        <v>374</v>
      </c>
    </row>
    <row r="106" customFormat="false" ht="20.1" hidden="false" customHeight="true" outlineLevel="0" collapsed="false">
      <c r="A106" s="306"/>
      <c r="B106" s="221" t="s">
        <v>79</v>
      </c>
      <c r="C106" s="222" t="s">
        <v>80</v>
      </c>
      <c r="D106" s="272" t="n">
        <v>1</v>
      </c>
      <c r="E106" s="266" t="n">
        <v>2</v>
      </c>
      <c r="F106" s="267" t="n">
        <v>3</v>
      </c>
      <c r="G106" s="272" t="n">
        <v>0</v>
      </c>
      <c r="H106" s="266" t="n">
        <v>1</v>
      </c>
      <c r="I106" s="267" t="n">
        <v>1</v>
      </c>
      <c r="J106" s="272" t="n">
        <v>1</v>
      </c>
      <c r="K106" s="266" t="n">
        <v>6</v>
      </c>
      <c r="L106" s="267" t="n">
        <v>7</v>
      </c>
      <c r="M106" s="286" t="n">
        <v>1</v>
      </c>
      <c r="N106" s="266" t="n">
        <v>4</v>
      </c>
      <c r="O106" s="308" t="n">
        <v>5</v>
      </c>
      <c r="P106" s="274" t="n">
        <v>2</v>
      </c>
      <c r="Q106" s="266" t="n">
        <v>3</v>
      </c>
      <c r="R106" s="308" t="n">
        <v>5</v>
      </c>
      <c r="S106" s="274" t="n">
        <v>2</v>
      </c>
      <c r="T106" s="266" t="n">
        <v>10</v>
      </c>
      <c r="U106" s="308" t="n">
        <v>12</v>
      </c>
      <c r="V106" s="274" t="n">
        <v>2</v>
      </c>
      <c r="W106" s="266" t="n">
        <v>7</v>
      </c>
      <c r="X106" s="267" t="n">
        <v>9</v>
      </c>
      <c r="Y106" s="274" t="n">
        <v>1</v>
      </c>
      <c r="Z106" s="266" t="n">
        <v>3</v>
      </c>
      <c r="AA106" s="267" t="n">
        <v>4</v>
      </c>
      <c r="AB106" s="274" t="n">
        <v>1</v>
      </c>
      <c r="AC106" s="266" t="n">
        <v>3</v>
      </c>
      <c r="AD106" s="267" t="n">
        <v>4</v>
      </c>
      <c r="AE106" s="274"/>
      <c r="AF106" s="266" t="n">
        <v>3</v>
      </c>
      <c r="AG106" s="267" t="n">
        <v>3</v>
      </c>
    </row>
    <row r="107" customFormat="false" ht="20.1" hidden="false" customHeight="true" outlineLevel="0" collapsed="false">
      <c r="A107" s="306"/>
      <c r="B107" s="221"/>
      <c r="C107" s="309" t="s">
        <v>81</v>
      </c>
      <c r="D107" s="275"/>
      <c r="E107" s="276" t="n">
        <v>14</v>
      </c>
      <c r="F107" s="310" t="n">
        <v>14</v>
      </c>
      <c r="G107" s="275" t="n">
        <v>0</v>
      </c>
      <c r="H107" s="276" t="n">
        <v>14</v>
      </c>
      <c r="I107" s="310" t="n">
        <v>14</v>
      </c>
      <c r="J107" s="275" t="n">
        <v>2</v>
      </c>
      <c r="K107" s="276" t="n">
        <v>1</v>
      </c>
      <c r="L107" s="310" t="n">
        <v>3</v>
      </c>
      <c r="M107" s="312"/>
      <c r="N107" s="279" t="n">
        <v>11</v>
      </c>
      <c r="O107" s="301" t="n">
        <v>11</v>
      </c>
      <c r="P107" s="278"/>
      <c r="Q107" s="279" t="n">
        <v>8</v>
      </c>
      <c r="R107" s="301" t="n">
        <v>8</v>
      </c>
      <c r="S107" s="278" t="n">
        <v>0</v>
      </c>
      <c r="T107" s="279" t="n">
        <v>7</v>
      </c>
      <c r="U107" s="301" t="n">
        <v>7</v>
      </c>
      <c r="V107" s="278" t="n">
        <v>0</v>
      </c>
      <c r="W107" s="279" t="n">
        <v>12</v>
      </c>
      <c r="X107" s="267" t="n">
        <v>12</v>
      </c>
      <c r="Y107" s="278" t="n">
        <v>0</v>
      </c>
      <c r="Z107" s="279" t="n">
        <v>17</v>
      </c>
      <c r="AA107" s="267" t="n">
        <v>17</v>
      </c>
      <c r="AB107" s="278" t="n">
        <v>0</v>
      </c>
      <c r="AC107" s="279" t="n">
        <v>17</v>
      </c>
      <c r="AD107" s="267" t="n">
        <v>17</v>
      </c>
      <c r="AE107" s="278"/>
      <c r="AF107" s="279" t="n">
        <v>28</v>
      </c>
      <c r="AG107" s="267" t="n">
        <v>28</v>
      </c>
    </row>
    <row r="108" customFormat="false" ht="20.1" hidden="false" customHeight="true" outlineLevel="0" collapsed="false">
      <c r="A108" s="306"/>
      <c r="B108" s="237" t="s">
        <v>57</v>
      </c>
      <c r="C108" s="237"/>
      <c r="D108" s="280" t="n">
        <v>305</v>
      </c>
      <c r="E108" s="281" t="n">
        <v>426</v>
      </c>
      <c r="F108" s="282" t="n">
        <v>731</v>
      </c>
      <c r="G108" s="280" t="n">
        <v>275</v>
      </c>
      <c r="H108" s="281" t="n">
        <v>306</v>
      </c>
      <c r="I108" s="282" t="n">
        <v>581</v>
      </c>
      <c r="J108" s="280" t="n">
        <v>315</v>
      </c>
      <c r="K108" s="281" t="n">
        <v>351</v>
      </c>
      <c r="L108" s="282" t="n">
        <v>666</v>
      </c>
      <c r="M108" s="280" t="n">
        <v>223</v>
      </c>
      <c r="N108" s="281" t="n">
        <v>336</v>
      </c>
      <c r="O108" s="282" t="n">
        <v>559</v>
      </c>
      <c r="P108" s="280" t="n">
        <v>275</v>
      </c>
      <c r="Q108" s="281" t="n">
        <v>121</v>
      </c>
      <c r="R108" s="282" t="n">
        <v>396</v>
      </c>
      <c r="S108" s="280" t="n">
        <v>221</v>
      </c>
      <c r="T108" s="281" t="n">
        <v>112</v>
      </c>
      <c r="U108" s="282" t="n">
        <v>333</v>
      </c>
      <c r="V108" s="280" t="n">
        <v>210</v>
      </c>
      <c r="W108" s="281" t="n">
        <v>101</v>
      </c>
      <c r="X108" s="282" t="n">
        <v>311</v>
      </c>
      <c r="Y108" s="280" t="n">
        <v>186</v>
      </c>
      <c r="Z108" s="281" t="n">
        <v>251</v>
      </c>
      <c r="AA108" s="282" t="n">
        <v>437</v>
      </c>
      <c r="AB108" s="280" t="n">
        <v>186</v>
      </c>
      <c r="AC108" s="281" t="n">
        <v>251</v>
      </c>
      <c r="AD108" s="282" t="n">
        <v>437</v>
      </c>
      <c r="AE108" s="280" t="n">
        <v>184</v>
      </c>
      <c r="AF108" s="281" t="n">
        <v>221</v>
      </c>
      <c r="AG108" s="282" t="n">
        <v>405</v>
      </c>
    </row>
    <row r="109" customFormat="false" ht="20.1" hidden="false" customHeight="true" outlineLevel="0" collapsed="false">
      <c r="A109" s="306"/>
      <c r="B109" s="243" t="s">
        <v>82</v>
      </c>
      <c r="C109" s="243"/>
      <c r="D109" s="283" t="n">
        <v>1</v>
      </c>
      <c r="E109" s="284" t="n">
        <v>2</v>
      </c>
      <c r="F109" s="285" t="n">
        <v>3</v>
      </c>
      <c r="G109" s="283" t="n">
        <v>0</v>
      </c>
      <c r="H109" s="284" t="n">
        <v>1</v>
      </c>
      <c r="I109" s="285" t="n">
        <v>1</v>
      </c>
      <c r="J109" s="283" t="n">
        <v>1</v>
      </c>
      <c r="K109" s="284" t="n">
        <v>5</v>
      </c>
      <c r="L109" s="285" t="n">
        <v>6</v>
      </c>
      <c r="M109" s="283" t="n">
        <v>1</v>
      </c>
      <c r="N109" s="284" t="n">
        <v>3</v>
      </c>
      <c r="O109" s="307" t="n">
        <v>4</v>
      </c>
      <c r="P109" s="270" t="n">
        <v>2</v>
      </c>
      <c r="Q109" s="271" t="n">
        <v>2</v>
      </c>
      <c r="R109" s="307" t="n">
        <v>4</v>
      </c>
      <c r="S109" s="270" t="n">
        <v>1</v>
      </c>
      <c r="T109" s="271" t="n">
        <v>9</v>
      </c>
      <c r="U109" s="307" t="n">
        <v>10</v>
      </c>
      <c r="V109" s="270" t="n">
        <v>1</v>
      </c>
      <c r="W109" s="271" t="n">
        <v>5</v>
      </c>
      <c r="X109" s="285" t="n">
        <v>6</v>
      </c>
      <c r="Y109" s="270" t="n">
        <v>2</v>
      </c>
      <c r="Z109" s="271" t="n">
        <v>3</v>
      </c>
      <c r="AA109" s="285" t="n">
        <v>5</v>
      </c>
      <c r="AB109" s="270" t="n">
        <v>2</v>
      </c>
      <c r="AC109" s="271" t="n">
        <v>3</v>
      </c>
      <c r="AD109" s="285" t="n">
        <v>5</v>
      </c>
      <c r="AE109" s="270"/>
      <c r="AF109" s="271" t="n">
        <v>3</v>
      </c>
      <c r="AG109" s="285" t="n">
        <v>3</v>
      </c>
    </row>
    <row r="110" customFormat="false" ht="20.1" hidden="false" customHeight="true" outlineLevel="0" collapsed="false">
      <c r="A110" s="306"/>
      <c r="B110" s="257" t="s">
        <v>83</v>
      </c>
      <c r="C110" s="257"/>
      <c r="D110" s="286" t="n">
        <v>15</v>
      </c>
      <c r="E110" s="266" t="n">
        <v>1</v>
      </c>
      <c r="F110" s="267" t="n">
        <v>16</v>
      </c>
      <c r="G110" s="286" t="n">
        <v>25</v>
      </c>
      <c r="H110" s="266" t="n">
        <v>7</v>
      </c>
      <c r="I110" s="267" t="n">
        <v>32</v>
      </c>
      <c r="J110" s="286" t="n">
        <v>31</v>
      </c>
      <c r="K110" s="266" t="n">
        <v>9</v>
      </c>
      <c r="L110" s="267" t="n">
        <v>40</v>
      </c>
      <c r="M110" s="286" t="n">
        <v>17</v>
      </c>
      <c r="N110" s="266" t="n">
        <v>11</v>
      </c>
      <c r="O110" s="308" t="n">
        <v>28</v>
      </c>
      <c r="P110" s="274" t="n">
        <v>25</v>
      </c>
      <c r="Q110" s="266" t="n">
        <v>5</v>
      </c>
      <c r="R110" s="308" t="n">
        <v>30</v>
      </c>
      <c r="S110" s="274" t="n">
        <v>25</v>
      </c>
      <c r="T110" s="266" t="n">
        <v>9</v>
      </c>
      <c r="U110" s="308" t="n">
        <v>34</v>
      </c>
      <c r="V110" s="274" t="n">
        <v>25</v>
      </c>
      <c r="W110" s="266" t="n">
        <v>10</v>
      </c>
      <c r="X110" s="267" t="n">
        <v>35</v>
      </c>
      <c r="Y110" s="274" t="n">
        <v>16</v>
      </c>
      <c r="Z110" s="266" t="n">
        <v>10</v>
      </c>
      <c r="AA110" s="267" t="n">
        <v>26</v>
      </c>
      <c r="AB110" s="274" t="n">
        <v>16</v>
      </c>
      <c r="AC110" s="266" t="n">
        <v>10</v>
      </c>
      <c r="AD110" s="267" t="n">
        <v>26</v>
      </c>
      <c r="AE110" s="274" t="n">
        <v>17</v>
      </c>
      <c r="AF110" s="266" t="n">
        <v>8</v>
      </c>
      <c r="AG110" s="267" t="n">
        <v>25</v>
      </c>
    </row>
    <row r="111" customFormat="false" ht="20.1" hidden="false" customHeight="true" outlineLevel="0" collapsed="false">
      <c r="A111" s="306"/>
      <c r="B111" s="257" t="s">
        <v>84</v>
      </c>
      <c r="C111" s="257"/>
      <c r="D111" s="286" t="n">
        <v>142</v>
      </c>
      <c r="E111" s="266" t="n">
        <v>100</v>
      </c>
      <c r="F111" s="267" t="n">
        <v>242</v>
      </c>
      <c r="G111" s="286" t="n">
        <v>123</v>
      </c>
      <c r="H111" s="266" t="n">
        <v>54</v>
      </c>
      <c r="I111" s="267" t="n">
        <v>177</v>
      </c>
      <c r="J111" s="286" t="n">
        <v>153</v>
      </c>
      <c r="K111" s="266" t="n">
        <v>57</v>
      </c>
      <c r="L111" s="267" t="n">
        <v>210</v>
      </c>
      <c r="M111" s="286" t="n">
        <v>84</v>
      </c>
      <c r="N111" s="266" t="n">
        <v>51</v>
      </c>
      <c r="O111" s="308" t="n">
        <v>135</v>
      </c>
      <c r="P111" s="274" t="n">
        <v>161</v>
      </c>
      <c r="Q111" s="266" t="n">
        <v>53</v>
      </c>
      <c r="R111" s="308" t="n">
        <v>214</v>
      </c>
      <c r="S111" s="274" t="n">
        <v>113</v>
      </c>
      <c r="T111" s="266" t="n">
        <v>27</v>
      </c>
      <c r="U111" s="308" t="n">
        <v>140</v>
      </c>
      <c r="V111" s="274" t="n">
        <v>118</v>
      </c>
      <c r="W111" s="266" t="n">
        <v>52</v>
      </c>
      <c r="X111" s="267" t="n">
        <v>170</v>
      </c>
      <c r="Y111" s="274" t="n">
        <v>104</v>
      </c>
      <c r="Z111" s="266" t="n">
        <v>42</v>
      </c>
      <c r="AA111" s="267" t="n">
        <v>146</v>
      </c>
      <c r="AB111" s="274" t="n">
        <v>104</v>
      </c>
      <c r="AC111" s="266" t="n">
        <v>42</v>
      </c>
      <c r="AD111" s="267" t="n">
        <v>146</v>
      </c>
      <c r="AE111" s="274" t="n">
        <v>120</v>
      </c>
      <c r="AF111" s="266" t="n">
        <v>33</v>
      </c>
      <c r="AG111" s="267" t="n">
        <v>153</v>
      </c>
    </row>
    <row r="112" customFormat="false" ht="20.1" hidden="false" customHeight="true" outlineLevel="0" collapsed="false">
      <c r="A112" s="306"/>
      <c r="B112" s="257" t="s">
        <v>85</v>
      </c>
      <c r="C112" s="257"/>
      <c r="D112" s="288"/>
      <c r="E112" s="266"/>
      <c r="F112" s="267" t="n">
        <v>0</v>
      </c>
      <c r="G112" s="288" t="n">
        <v>0</v>
      </c>
      <c r="H112" s="266" t="n">
        <v>1</v>
      </c>
      <c r="I112" s="267" t="n">
        <v>1</v>
      </c>
      <c r="J112" s="288" t="n">
        <v>0</v>
      </c>
      <c r="K112" s="266"/>
      <c r="L112" s="267" t="n">
        <v>0</v>
      </c>
      <c r="M112" s="286"/>
      <c r="N112" s="266"/>
      <c r="O112" s="308" t="n">
        <v>0</v>
      </c>
      <c r="P112" s="274"/>
      <c r="Q112" s="266"/>
      <c r="R112" s="308" t="n">
        <v>0</v>
      </c>
      <c r="S112" s="274" t="n">
        <v>4</v>
      </c>
      <c r="T112" s="266" t="n">
        <v>11</v>
      </c>
      <c r="U112" s="308" t="n">
        <v>15</v>
      </c>
      <c r="V112" s="274" t="n">
        <v>3</v>
      </c>
      <c r="W112" s="266" t="n">
        <v>4</v>
      </c>
      <c r="X112" s="267" t="n">
        <v>7</v>
      </c>
      <c r="Y112" s="274" t="n">
        <v>0</v>
      </c>
      <c r="Z112" s="266" t="n">
        <v>0</v>
      </c>
      <c r="AA112" s="267" t="n">
        <v>0</v>
      </c>
      <c r="AB112" s="274" t="n">
        <v>0</v>
      </c>
      <c r="AC112" s="266" t="n">
        <v>0</v>
      </c>
      <c r="AD112" s="267" t="n">
        <v>0</v>
      </c>
      <c r="AE112" s="274"/>
      <c r="AF112" s="266" t="n">
        <v>2</v>
      </c>
      <c r="AG112" s="267" t="n">
        <v>2</v>
      </c>
    </row>
    <row r="113" customFormat="false" ht="20.1" hidden="false" customHeight="true" outlineLevel="0" collapsed="false">
      <c r="A113" s="306"/>
      <c r="B113" s="257" t="s">
        <v>86</v>
      </c>
      <c r="C113" s="257"/>
      <c r="D113" s="286" t="n">
        <v>38</v>
      </c>
      <c r="E113" s="266" t="n">
        <v>20</v>
      </c>
      <c r="F113" s="267" t="n">
        <v>58</v>
      </c>
      <c r="G113" s="286" t="n">
        <v>49</v>
      </c>
      <c r="H113" s="266" t="n">
        <v>12</v>
      </c>
      <c r="I113" s="267" t="n">
        <v>61</v>
      </c>
      <c r="J113" s="286" t="n">
        <v>56</v>
      </c>
      <c r="K113" s="266" t="n">
        <v>11</v>
      </c>
      <c r="L113" s="267" t="n">
        <v>67</v>
      </c>
      <c r="M113" s="286" t="n">
        <v>41</v>
      </c>
      <c r="N113" s="266" t="n">
        <v>13</v>
      </c>
      <c r="O113" s="308" t="n">
        <v>54</v>
      </c>
      <c r="P113" s="274" t="n">
        <v>26</v>
      </c>
      <c r="Q113" s="266" t="n">
        <v>7</v>
      </c>
      <c r="R113" s="308" t="n">
        <v>33</v>
      </c>
      <c r="S113" s="274" t="n">
        <v>25</v>
      </c>
      <c r="T113" s="266" t="n">
        <v>13</v>
      </c>
      <c r="U113" s="308" t="n">
        <v>38</v>
      </c>
      <c r="V113" s="274" t="n">
        <v>18</v>
      </c>
      <c r="W113" s="266" t="n">
        <v>7</v>
      </c>
      <c r="X113" s="267" t="n">
        <v>25</v>
      </c>
      <c r="Y113" s="274" t="n">
        <v>17</v>
      </c>
      <c r="Z113" s="266" t="n">
        <v>6</v>
      </c>
      <c r="AA113" s="267" t="n">
        <v>23</v>
      </c>
      <c r="AB113" s="274" t="n">
        <v>17</v>
      </c>
      <c r="AC113" s="266" t="n">
        <v>6</v>
      </c>
      <c r="AD113" s="267" t="n">
        <v>23</v>
      </c>
      <c r="AE113" s="274" t="n">
        <v>18</v>
      </c>
      <c r="AF113" s="266" t="n">
        <v>7</v>
      </c>
      <c r="AG113" s="267" t="n">
        <v>25</v>
      </c>
    </row>
    <row r="114" customFormat="false" ht="20.1" hidden="false" customHeight="true" outlineLevel="0" collapsed="false">
      <c r="A114" s="306"/>
      <c r="B114" s="257" t="s">
        <v>87</v>
      </c>
      <c r="C114" s="257"/>
      <c r="D114" s="286"/>
      <c r="E114" s="266" t="n">
        <v>113</v>
      </c>
      <c r="F114" s="267" t="n">
        <v>113</v>
      </c>
      <c r="G114" s="286" t="n">
        <v>0</v>
      </c>
      <c r="H114" s="266" t="n">
        <v>96</v>
      </c>
      <c r="I114" s="267" t="n">
        <v>96</v>
      </c>
      <c r="J114" s="286" t="n">
        <v>0</v>
      </c>
      <c r="K114" s="266" t="n">
        <v>60</v>
      </c>
      <c r="L114" s="267" t="n">
        <v>60</v>
      </c>
      <c r="M114" s="286" t="n">
        <v>1</v>
      </c>
      <c r="N114" s="266" t="n">
        <v>127</v>
      </c>
      <c r="O114" s="308" t="n">
        <v>128</v>
      </c>
      <c r="P114" s="274"/>
      <c r="Q114" s="266" t="n">
        <v>37</v>
      </c>
      <c r="R114" s="308" t="n">
        <v>37</v>
      </c>
      <c r="S114" s="274" t="n">
        <v>3</v>
      </c>
      <c r="T114" s="266" t="n">
        <v>34</v>
      </c>
      <c r="U114" s="308" t="n">
        <v>37</v>
      </c>
      <c r="V114" s="274"/>
      <c r="W114" s="266"/>
      <c r="X114" s="267" t="n">
        <v>0</v>
      </c>
      <c r="Y114" s="274" t="n">
        <v>2</v>
      </c>
      <c r="Z114" s="266" t="n">
        <v>94</v>
      </c>
      <c r="AA114" s="267" t="n">
        <v>96</v>
      </c>
      <c r="AB114" s="274" t="n">
        <v>2</v>
      </c>
      <c r="AC114" s="266" t="n">
        <v>94</v>
      </c>
      <c r="AD114" s="267" t="n">
        <v>96</v>
      </c>
      <c r="AE114" s="274" t="n">
        <v>1</v>
      </c>
      <c r="AF114" s="266" t="n">
        <v>60</v>
      </c>
      <c r="AG114" s="267" t="n">
        <v>61</v>
      </c>
    </row>
    <row r="115" customFormat="false" ht="20.1" hidden="false" customHeight="true" outlineLevel="0" collapsed="false">
      <c r="A115" s="306"/>
      <c r="B115" s="311" t="s">
        <v>81</v>
      </c>
      <c r="C115" s="311"/>
      <c r="D115" s="288" t="n">
        <v>109</v>
      </c>
      <c r="E115" s="276" t="n">
        <v>190</v>
      </c>
      <c r="F115" s="310" t="n">
        <v>299</v>
      </c>
      <c r="G115" s="288" t="n">
        <v>78</v>
      </c>
      <c r="H115" s="276" t="n">
        <v>135</v>
      </c>
      <c r="I115" s="310" t="n">
        <v>213</v>
      </c>
      <c r="J115" s="288" t="n">
        <v>74</v>
      </c>
      <c r="K115" s="276" t="n">
        <v>209</v>
      </c>
      <c r="L115" s="310" t="n">
        <v>283</v>
      </c>
      <c r="M115" s="312" t="n">
        <v>79</v>
      </c>
      <c r="N115" s="279" t="n">
        <v>131</v>
      </c>
      <c r="O115" s="301" t="n">
        <v>210</v>
      </c>
      <c r="P115" s="278" t="n">
        <v>61</v>
      </c>
      <c r="Q115" s="279" t="n">
        <v>17</v>
      </c>
      <c r="R115" s="301" t="n">
        <v>78</v>
      </c>
      <c r="S115" s="278" t="n">
        <v>50</v>
      </c>
      <c r="T115" s="279" t="n">
        <v>9</v>
      </c>
      <c r="U115" s="301" t="n">
        <v>59</v>
      </c>
      <c r="V115" s="278" t="n">
        <v>45</v>
      </c>
      <c r="W115" s="279" t="n">
        <v>23</v>
      </c>
      <c r="X115" s="267" t="n">
        <v>68</v>
      </c>
      <c r="Y115" s="278" t="n">
        <v>45</v>
      </c>
      <c r="Z115" s="279" t="n">
        <v>96</v>
      </c>
      <c r="AA115" s="267" t="n">
        <v>141</v>
      </c>
      <c r="AB115" s="278" t="n">
        <v>45</v>
      </c>
      <c r="AC115" s="279" t="n">
        <v>96</v>
      </c>
      <c r="AD115" s="267" t="n">
        <v>141</v>
      </c>
      <c r="AE115" s="278" t="n">
        <v>28</v>
      </c>
      <c r="AF115" s="279" t="n">
        <v>108</v>
      </c>
      <c r="AG115" s="267" t="n">
        <v>136</v>
      </c>
    </row>
    <row r="116" customFormat="false" ht="20.1" hidden="false" customHeight="true" outlineLevel="0" collapsed="false">
      <c r="A116" s="306"/>
      <c r="B116" s="237" t="s">
        <v>57</v>
      </c>
      <c r="C116" s="237"/>
      <c r="D116" s="290" t="n">
        <v>305</v>
      </c>
      <c r="E116" s="281" t="n">
        <v>426</v>
      </c>
      <c r="F116" s="282" t="n">
        <v>731</v>
      </c>
      <c r="G116" s="290" t="n">
        <v>275</v>
      </c>
      <c r="H116" s="281" t="n">
        <v>306</v>
      </c>
      <c r="I116" s="282" t="n">
        <v>581</v>
      </c>
      <c r="J116" s="290" t="n">
        <v>315</v>
      </c>
      <c r="K116" s="281" t="n">
        <v>351</v>
      </c>
      <c r="L116" s="282" t="n">
        <v>666</v>
      </c>
      <c r="M116" s="290" t="n">
        <v>223</v>
      </c>
      <c r="N116" s="281" t="n">
        <v>336</v>
      </c>
      <c r="O116" s="282" t="n">
        <v>559</v>
      </c>
      <c r="P116" s="290" t="n">
        <v>275</v>
      </c>
      <c r="Q116" s="281" t="n">
        <v>121</v>
      </c>
      <c r="R116" s="282" t="n">
        <v>396</v>
      </c>
      <c r="S116" s="290" t="n">
        <v>221</v>
      </c>
      <c r="T116" s="281" t="n">
        <v>112</v>
      </c>
      <c r="U116" s="282" t="n">
        <v>333</v>
      </c>
      <c r="V116" s="290" t="n">
        <v>210</v>
      </c>
      <c r="W116" s="281" t="n">
        <v>101</v>
      </c>
      <c r="X116" s="282" t="n">
        <v>311</v>
      </c>
      <c r="Y116" s="290" t="n">
        <v>186</v>
      </c>
      <c r="Z116" s="281" t="n">
        <v>251</v>
      </c>
      <c r="AA116" s="282" t="n">
        <v>437</v>
      </c>
      <c r="AB116" s="290" t="n">
        <v>186</v>
      </c>
      <c r="AC116" s="281" t="n">
        <v>251</v>
      </c>
      <c r="AD116" s="282" t="n">
        <v>437</v>
      </c>
      <c r="AE116" s="290" t="n">
        <v>184</v>
      </c>
      <c r="AF116" s="281" t="n">
        <v>221</v>
      </c>
      <c r="AG116" s="282" t="n">
        <v>405</v>
      </c>
    </row>
    <row r="117" customFormat="false" ht="20.1" hidden="false" customHeight="true" outlineLevel="0" collapsed="false">
      <c r="A117" s="247" t="s">
        <v>88</v>
      </c>
      <c r="B117" s="247"/>
      <c r="C117" s="247"/>
      <c r="D117" s="291" t="n">
        <v>1</v>
      </c>
      <c r="E117" s="292"/>
      <c r="F117" s="293" t="n">
        <v>1</v>
      </c>
      <c r="G117" s="291" t="n">
        <v>0</v>
      </c>
      <c r="H117" s="292" t="n">
        <v>0</v>
      </c>
      <c r="I117" s="293" t="n">
        <v>0</v>
      </c>
      <c r="J117" s="291"/>
      <c r="K117" s="292"/>
      <c r="L117" s="293" t="n">
        <v>0</v>
      </c>
      <c r="M117" s="291" t="n">
        <v>2</v>
      </c>
      <c r="N117" s="292"/>
      <c r="O117" s="296" t="n">
        <v>2</v>
      </c>
      <c r="P117" s="294"/>
      <c r="Q117" s="292"/>
      <c r="R117" s="296" t="n">
        <v>0</v>
      </c>
      <c r="S117" s="294" t="n">
        <v>2</v>
      </c>
      <c r="T117" s="292"/>
      <c r="U117" s="296" t="n">
        <v>2</v>
      </c>
      <c r="V117" s="294" t="n">
        <v>4</v>
      </c>
      <c r="W117" s="292"/>
      <c r="X117" s="296" t="n">
        <v>4</v>
      </c>
      <c r="Y117" s="294" t="n">
        <v>6</v>
      </c>
      <c r="Z117" s="292" t="n">
        <v>0</v>
      </c>
      <c r="AA117" s="296" t="n">
        <v>6</v>
      </c>
      <c r="AB117" s="294" t="n">
        <v>6</v>
      </c>
      <c r="AC117" s="292" t="n">
        <v>0</v>
      </c>
      <c r="AD117" s="296" t="n">
        <v>6</v>
      </c>
      <c r="AE117" s="294"/>
      <c r="AF117" s="292"/>
      <c r="AG117" s="296"/>
    </row>
    <row r="118" customFormat="false" ht="20.1" hidden="false" customHeight="true" outlineLevel="0" collapsed="false">
      <c r="A118" s="209" t="s">
        <v>89</v>
      </c>
      <c r="B118" s="243" t="s">
        <v>90</v>
      </c>
      <c r="C118" s="243"/>
      <c r="D118" s="298" t="n">
        <v>4</v>
      </c>
      <c r="E118" s="271" t="n">
        <v>3</v>
      </c>
      <c r="F118" s="299" t="n">
        <v>7</v>
      </c>
      <c r="G118" s="298" t="n">
        <v>0</v>
      </c>
      <c r="H118" s="271" t="n">
        <v>0</v>
      </c>
      <c r="I118" s="299" t="n">
        <v>0</v>
      </c>
      <c r="J118" s="298" t="n">
        <v>0</v>
      </c>
      <c r="K118" s="271"/>
      <c r="L118" s="299" t="n">
        <v>0</v>
      </c>
      <c r="M118" s="283"/>
      <c r="N118" s="284"/>
      <c r="O118" s="307" t="n">
        <v>0</v>
      </c>
      <c r="P118" s="270"/>
      <c r="Q118" s="271"/>
      <c r="R118" s="307" t="n">
        <v>0</v>
      </c>
      <c r="S118" s="270" t="n">
        <v>0</v>
      </c>
      <c r="T118" s="271"/>
      <c r="U118" s="307" t="n">
        <v>0</v>
      </c>
      <c r="V118" s="270" t="n">
        <v>0</v>
      </c>
      <c r="W118" s="271" t="n">
        <v>2</v>
      </c>
      <c r="X118" s="299" t="n">
        <v>2</v>
      </c>
      <c r="Y118" s="270" t="n">
        <v>0</v>
      </c>
      <c r="Z118" s="271" t="n">
        <v>0</v>
      </c>
      <c r="AA118" s="299" t="n">
        <v>0</v>
      </c>
      <c r="AB118" s="270" t="n">
        <v>0</v>
      </c>
      <c r="AC118" s="271" t="n">
        <v>0</v>
      </c>
      <c r="AD118" s="299" t="n">
        <v>0</v>
      </c>
      <c r="AE118" s="270"/>
      <c r="AF118" s="271"/>
      <c r="AG118" s="299"/>
    </row>
    <row r="119" customFormat="false" ht="20.1" hidden="false" customHeight="true" outlineLevel="0" collapsed="false">
      <c r="A119" s="209"/>
      <c r="B119" s="257" t="s">
        <v>91</v>
      </c>
      <c r="C119" s="257"/>
      <c r="D119" s="272" t="n">
        <v>1</v>
      </c>
      <c r="E119" s="266"/>
      <c r="F119" s="267" t="n">
        <v>1</v>
      </c>
      <c r="G119" s="272" t="n">
        <v>1</v>
      </c>
      <c r="H119" s="266" t="n">
        <v>0</v>
      </c>
      <c r="I119" s="267" t="n">
        <v>1</v>
      </c>
      <c r="J119" s="272" t="n">
        <v>1</v>
      </c>
      <c r="K119" s="266"/>
      <c r="L119" s="267" t="n">
        <v>1</v>
      </c>
      <c r="M119" s="286"/>
      <c r="N119" s="266" t="n">
        <v>1</v>
      </c>
      <c r="O119" s="308" t="n">
        <v>1</v>
      </c>
      <c r="P119" s="274" t="n">
        <v>3</v>
      </c>
      <c r="Q119" s="266"/>
      <c r="R119" s="308" t="n">
        <v>3</v>
      </c>
      <c r="S119" s="274" t="n">
        <v>3</v>
      </c>
      <c r="T119" s="266"/>
      <c r="U119" s="308" t="n">
        <v>3</v>
      </c>
      <c r="V119" s="274"/>
      <c r="W119" s="266"/>
      <c r="X119" s="267" t="n">
        <v>0</v>
      </c>
      <c r="Y119" s="274" t="n">
        <v>3</v>
      </c>
      <c r="Z119" s="266" t="n">
        <v>0</v>
      </c>
      <c r="AA119" s="267" t="n">
        <v>3</v>
      </c>
      <c r="AB119" s="274" t="n">
        <v>3</v>
      </c>
      <c r="AC119" s="266" t="n">
        <v>0</v>
      </c>
      <c r="AD119" s="267" t="n">
        <v>3</v>
      </c>
      <c r="AE119" s="274" t="n">
        <v>23</v>
      </c>
      <c r="AF119" s="266" t="n">
        <v>2</v>
      </c>
      <c r="AG119" s="267" t="n">
        <v>25</v>
      </c>
    </row>
    <row r="120" customFormat="false" ht="20.1" hidden="false" customHeight="true" outlineLevel="0" collapsed="false">
      <c r="A120" s="209"/>
      <c r="B120" s="257" t="s">
        <v>92</v>
      </c>
      <c r="C120" s="257"/>
      <c r="D120" s="272" t="n">
        <v>299</v>
      </c>
      <c r="E120" s="266" t="n">
        <v>404</v>
      </c>
      <c r="F120" s="267" t="n">
        <v>703</v>
      </c>
      <c r="G120" s="272" t="n">
        <v>176</v>
      </c>
      <c r="H120" s="266" t="n">
        <v>247</v>
      </c>
      <c r="I120" s="267" t="n">
        <v>423</v>
      </c>
      <c r="J120" s="272" t="n">
        <v>307</v>
      </c>
      <c r="K120" s="266" t="n">
        <v>342</v>
      </c>
      <c r="L120" s="267" t="n">
        <v>649</v>
      </c>
      <c r="M120" s="286" t="n">
        <v>222</v>
      </c>
      <c r="N120" s="266" t="n">
        <v>320</v>
      </c>
      <c r="O120" s="308" t="n">
        <v>542</v>
      </c>
      <c r="P120" s="274" t="n">
        <v>267</v>
      </c>
      <c r="Q120" s="266" t="n">
        <v>103</v>
      </c>
      <c r="R120" s="308" t="n">
        <v>370</v>
      </c>
      <c r="S120" s="274" t="n">
        <v>215</v>
      </c>
      <c r="T120" s="266" t="n">
        <v>92</v>
      </c>
      <c r="U120" s="308" t="n">
        <v>307</v>
      </c>
      <c r="V120" s="274" t="n">
        <v>208</v>
      </c>
      <c r="W120" s="266" t="n">
        <v>80</v>
      </c>
      <c r="X120" s="267" t="n">
        <v>288</v>
      </c>
      <c r="Y120" s="274" t="n">
        <v>181</v>
      </c>
      <c r="Z120" s="266" t="n">
        <v>230</v>
      </c>
      <c r="AA120" s="267" t="n">
        <v>411</v>
      </c>
      <c r="AB120" s="274" t="n">
        <v>181</v>
      </c>
      <c r="AC120" s="266" t="n">
        <v>230</v>
      </c>
      <c r="AD120" s="267" t="n">
        <v>411</v>
      </c>
      <c r="AE120" s="274" t="n">
        <v>161</v>
      </c>
      <c r="AF120" s="266" t="n">
        <v>188</v>
      </c>
      <c r="AG120" s="267" t="n">
        <v>349</v>
      </c>
    </row>
    <row r="121" customFormat="false" ht="20.1" hidden="false" customHeight="true" outlineLevel="0" collapsed="false">
      <c r="A121" s="209"/>
      <c r="B121" s="260" t="s">
        <v>93</v>
      </c>
      <c r="C121" s="260"/>
      <c r="D121" s="275"/>
      <c r="E121" s="276" t="n">
        <v>3</v>
      </c>
      <c r="F121" s="267" t="n">
        <v>3</v>
      </c>
      <c r="G121" s="275" t="n">
        <v>98</v>
      </c>
      <c r="H121" s="276" t="n">
        <v>44</v>
      </c>
      <c r="I121" s="267" t="n">
        <v>142</v>
      </c>
      <c r="J121" s="275" t="n">
        <v>4</v>
      </c>
      <c r="K121" s="276" t="n">
        <v>2</v>
      </c>
      <c r="L121" s="267" t="n">
        <v>6</v>
      </c>
      <c r="M121" s="312"/>
      <c r="N121" s="279"/>
      <c r="O121" s="301" t="n">
        <v>0</v>
      </c>
      <c r="P121" s="278" t="n">
        <v>3</v>
      </c>
      <c r="Q121" s="279" t="n">
        <v>7</v>
      </c>
      <c r="R121" s="301" t="n">
        <v>10</v>
      </c>
      <c r="S121" s="278" t="n">
        <v>1</v>
      </c>
      <c r="T121" s="279" t="n">
        <v>3</v>
      </c>
      <c r="U121" s="301" t="n">
        <v>4</v>
      </c>
      <c r="V121" s="278"/>
      <c r="W121" s="279"/>
      <c r="X121" s="301" t="n">
        <v>0</v>
      </c>
      <c r="Y121" s="278" t="n">
        <v>1</v>
      </c>
      <c r="Z121" s="279" t="n">
        <v>1</v>
      </c>
      <c r="AA121" s="301" t="n">
        <v>2</v>
      </c>
      <c r="AB121" s="278" t="n">
        <v>1</v>
      </c>
      <c r="AC121" s="279" t="n">
        <v>1</v>
      </c>
      <c r="AD121" s="301" t="n">
        <v>2</v>
      </c>
      <c r="AE121" s="278"/>
      <c r="AF121" s="279"/>
      <c r="AG121" s="301"/>
    </row>
    <row r="122" customFormat="false" ht="20.1" hidden="false" customHeight="true" outlineLevel="0" collapsed="false">
      <c r="A122" s="209"/>
      <c r="B122" s="237" t="s">
        <v>57</v>
      </c>
      <c r="C122" s="237"/>
      <c r="D122" s="290" t="n">
        <v>304</v>
      </c>
      <c r="E122" s="281" t="n">
        <v>410</v>
      </c>
      <c r="F122" s="282" t="n">
        <v>714</v>
      </c>
      <c r="G122" s="290" t="n">
        <v>275</v>
      </c>
      <c r="H122" s="281" t="n">
        <v>291</v>
      </c>
      <c r="I122" s="282" t="n">
        <v>566</v>
      </c>
      <c r="J122" s="290" t="n">
        <v>312</v>
      </c>
      <c r="K122" s="281" t="n">
        <v>344</v>
      </c>
      <c r="L122" s="282" t="n">
        <v>656</v>
      </c>
      <c r="M122" s="290" t="n">
        <v>222</v>
      </c>
      <c r="N122" s="281" t="n">
        <v>321</v>
      </c>
      <c r="O122" s="302" t="n">
        <v>543</v>
      </c>
      <c r="P122" s="303" t="n">
        <v>273</v>
      </c>
      <c r="Q122" s="304" t="n">
        <v>110</v>
      </c>
      <c r="R122" s="302" t="n">
        <v>383</v>
      </c>
      <c r="S122" s="303" t="n">
        <v>219</v>
      </c>
      <c r="T122" s="304" t="n">
        <v>95</v>
      </c>
      <c r="U122" s="302" t="n">
        <v>314</v>
      </c>
      <c r="V122" s="303" t="n">
        <v>208</v>
      </c>
      <c r="W122" s="304" t="n">
        <v>82</v>
      </c>
      <c r="X122" s="302" t="n">
        <v>290</v>
      </c>
      <c r="Y122" s="303" t="n">
        <v>185</v>
      </c>
      <c r="Z122" s="304" t="n">
        <v>231</v>
      </c>
      <c r="AA122" s="302" t="n">
        <v>416</v>
      </c>
      <c r="AB122" s="303" t="n">
        <v>185</v>
      </c>
      <c r="AC122" s="304" t="n">
        <v>231</v>
      </c>
      <c r="AD122" s="302" t="n">
        <v>416</v>
      </c>
      <c r="AE122" s="303" t="n">
        <v>184</v>
      </c>
      <c r="AF122" s="304" t="n">
        <v>190</v>
      </c>
      <c r="AG122" s="302" t="n">
        <v>374</v>
      </c>
    </row>
    <row r="123" customFormat="false" ht="61.5" hidden="false" customHeight="true" outlineLevel="0" collapsed="false">
      <c r="A123" s="305" t="s">
        <v>102</v>
      </c>
      <c r="B123" s="305"/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</row>
    <row r="124" customFormat="false" ht="53.25" hidden="false" customHeight="true" outlineLevel="0" collapsed="false"/>
    <row r="125" customFormat="false" ht="20.1" hidden="false" customHeight="true" outlineLevel="0" collapsed="false">
      <c r="B125" s="194" t="s">
        <v>103</v>
      </c>
    </row>
    <row r="126" customFormat="false" ht="20.1" hidden="false" customHeight="true" outlineLevel="0" collapsed="false">
      <c r="W126" s="192"/>
      <c r="Z126" s="192"/>
      <c r="AB126" s="196"/>
      <c r="AC126" s="196"/>
      <c r="AD126" s="196"/>
      <c r="AE126" s="197" t="s">
        <v>53</v>
      </c>
      <c r="AF126" s="197"/>
      <c r="AG126" s="197"/>
    </row>
    <row r="127" customFormat="false" ht="20.1" hidden="false" customHeight="true" outlineLevel="0" collapsed="false">
      <c r="A127" s="198"/>
      <c r="B127" s="199"/>
      <c r="C127" s="200" t="s">
        <v>70</v>
      </c>
      <c r="D127" s="201" t="s">
        <v>104</v>
      </c>
      <c r="E127" s="201"/>
      <c r="F127" s="201"/>
      <c r="G127" s="201" t="s">
        <v>20</v>
      </c>
      <c r="H127" s="201"/>
      <c r="I127" s="201"/>
      <c r="J127" s="201" t="s">
        <v>21</v>
      </c>
      <c r="K127" s="201"/>
      <c r="L127" s="201"/>
      <c r="M127" s="201" t="s">
        <v>22</v>
      </c>
      <c r="N127" s="201"/>
      <c r="O127" s="201"/>
      <c r="P127" s="201" t="s">
        <v>23</v>
      </c>
      <c r="Q127" s="201"/>
      <c r="R127" s="201"/>
      <c r="S127" s="201" t="s">
        <v>24</v>
      </c>
      <c r="T127" s="201"/>
      <c r="U127" s="201"/>
      <c r="V127" s="201" t="s">
        <v>25</v>
      </c>
      <c r="W127" s="201"/>
      <c r="X127" s="201"/>
      <c r="Y127" s="201" t="s">
        <v>27</v>
      </c>
      <c r="Z127" s="201"/>
      <c r="AA127" s="201"/>
      <c r="AB127" s="201" t="s">
        <v>28</v>
      </c>
      <c r="AC127" s="201"/>
      <c r="AD127" s="201"/>
      <c r="AE127" s="201" t="s">
        <v>29</v>
      </c>
      <c r="AF127" s="201"/>
      <c r="AG127" s="201"/>
    </row>
    <row r="128" customFormat="false" ht="20.1" hidden="false" customHeight="true" outlineLevel="0" collapsed="false">
      <c r="A128" s="202" t="s">
        <v>69</v>
      </c>
      <c r="B128" s="203"/>
      <c r="C128" s="204"/>
      <c r="D128" s="205" t="s">
        <v>76</v>
      </c>
      <c r="E128" s="206" t="s">
        <v>77</v>
      </c>
      <c r="F128" s="207" t="s">
        <v>57</v>
      </c>
      <c r="G128" s="205" t="s">
        <v>76</v>
      </c>
      <c r="H128" s="206" t="s">
        <v>77</v>
      </c>
      <c r="I128" s="207" t="s">
        <v>57</v>
      </c>
      <c r="J128" s="205" t="s">
        <v>76</v>
      </c>
      <c r="K128" s="206" t="s">
        <v>77</v>
      </c>
      <c r="L128" s="207" t="s">
        <v>57</v>
      </c>
      <c r="M128" s="205" t="s">
        <v>76</v>
      </c>
      <c r="N128" s="206" t="s">
        <v>77</v>
      </c>
      <c r="O128" s="207" t="s">
        <v>57</v>
      </c>
      <c r="P128" s="205" t="s">
        <v>76</v>
      </c>
      <c r="Q128" s="206" t="s">
        <v>77</v>
      </c>
      <c r="R128" s="207" t="s">
        <v>57</v>
      </c>
      <c r="S128" s="205" t="s">
        <v>76</v>
      </c>
      <c r="T128" s="206" t="s">
        <v>77</v>
      </c>
      <c r="U128" s="208" t="s">
        <v>57</v>
      </c>
      <c r="V128" s="205" t="s">
        <v>76</v>
      </c>
      <c r="W128" s="206" t="s">
        <v>77</v>
      </c>
      <c r="X128" s="208" t="s">
        <v>57</v>
      </c>
      <c r="Y128" s="205" t="s">
        <v>76</v>
      </c>
      <c r="Z128" s="206" t="s">
        <v>77</v>
      </c>
      <c r="AA128" s="208" t="s">
        <v>57</v>
      </c>
      <c r="AB128" s="205" t="s">
        <v>76</v>
      </c>
      <c r="AC128" s="206" t="s">
        <v>77</v>
      </c>
      <c r="AD128" s="208" t="s">
        <v>57</v>
      </c>
      <c r="AE128" s="205" t="s">
        <v>76</v>
      </c>
      <c r="AF128" s="206" t="s">
        <v>77</v>
      </c>
      <c r="AG128" s="208" t="s">
        <v>57</v>
      </c>
    </row>
    <row r="129" customFormat="false" ht="20.1" hidden="false" customHeight="true" outlineLevel="0" collapsed="false">
      <c r="A129" s="306" t="s">
        <v>78</v>
      </c>
      <c r="B129" s="210" t="s">
        <v>71</v>
      </c>
      <c r="C129" s="211"/>
      <c r="D129" s="265" t="n">
        <v>4</v>
      </c>
      <c r="E129" s="266" t="n">
        <v>7</v>
      </c>
      <c r="F129" s="267" t="n">
        <v>11</v>
      </c>
      <c r="G129" s="265" t="n">
        <v>4</v>
      </c>
      <c r="H129" s="266" t="n">
        <v>1</v>
      </c>
      <c r="I129" s="267" t="n">
        <v>5</v>
      </c>
      <c r="J129" s="265" t="n">
        <v>3</v>
      </c>
      <c r="K129" s="266" t="n">
        <v>1</v>
      </c>
      <c r="L129" s="267" t="n">
        <v>4</v>
      </c>
      <c r="M129" s="265" t="n">
        <v>4</v>
      </c>
      <c r="N129" s="266" t="n">
        <v>2</v>
      </c>
      <c r="O129" s="267" t="n">
        <v>6</v>
      </c>
      <c r="P129" s="283" t="n">
        <v>14</v>
      </c>
      <c r="Q129" s="284" t="n">
        <v>10</v>
      </c>
      <c r="R129" s="307" t="n">
        <v>24</v>
      </c>
      <c r="S129" s="270" t="n">
        <v>11</v>
      </c>
      <c r="T129" s="271" t="n">
        <v>7</v>
      </c>
      <c r="U129" s="307" t="n">
        <v>18</v>
      </c>
      <c r="V129" s="270" t="n">
        <v>5</v>
      </c>
      <c r="W129" s="271"/>
      <c r="X129" s="307" t="n">
        <v>5</v>
      </c>
      <c r="Y129" s="270" t="n">
        <v>18</v>
      </c>
      <c r="Z129" s="271" t="n">
        <v>12</v>
      </c>
      <c r="AA129" s="267" t="n">
        <v>30</v>
      </c>
      <c r="AB129" s="270" t="n">
        <v>18</v>
      </c>
      <c r="AC129" s="271" t="n">
        <v>12</v>
      </c>
      <c r="AD129" s="267" t="n">
        <v>30</v>
      </c>
      <c r="AE129" s="270" t="n">
        <v>4</v>
      </c>
      <c r="AF129" s="271" t="n">
        <v>3</v>
      </c>
      <c r="AG129" s="267" t="n">
        <v>7</v>
      </c>
    </row>
    <row r="130" customFormat="false" ht="20.1" hidden="false" customHeight="true" outlineLevel="0" collapsed="false">
      <c r="A130" s="306"/>
      <c r="B130" s="221" t="s">
        <v>79</v>
      </c>
      <c r="C130" s="222" t="s">
        <v>80</v>
      </c>
      <c r="D130" s="272" t="n">
        <v>2</v>
      </c>
      <c r="E130" s="266"/>
      <c r="F130" s="267" t="n">
        <v>2</v>
      </c>
      <c r="G130" s="272" t="n">
        <v>0</v>
      </c>
      <c r="H130" s="266" t="n">
        <v>1</v>
      </c>
      <c r="I130" s="267" t="n">
        <v>1</v>
      </c>
      <c r="J130" s="272"/>
      <c r="K130" s="266" t="n">
        <v>3</v>
      </c>
      <c r="L130" s="267" t="n">
        <v>3</v>
      </c>
      <c r="M130" s="272" t="n">
        <v>1</v>
      </c>
      <c r="N130" s="266" t="n">
        <v>1</v>
      </c>
      <c r="O130" s="267" t="n">
        <v>2</v>
      </c>
      <c r="P130" s="286"/>
      <c r="Q130" s="266"/>
      <c r="R130" s="308" t="n">
        <v>0</v>
      </c>
      <c r="S130" s="274" t="n">
        <v>0</v>
      </c>
      <c r="T130" s="266" t="n">
        <v>3</v>
      </c>
      <c r="U130" s="308" t="n">
        <v>3</v>
      </c>
      <c r="V130" s="274" t="n">
        <v>0</v>
      </c>
      <c r="W130" s="266" t="n">
        <v>1</v>
      </c>
      <c r="X130" s="308" t="n">
        <v>1</v>
      </c>
      <c r="Y130" s="274" t="n">
        <v>0</v>
      </c>
      <c r="Z130" s="266" t="n">
        <v>0</v>
      </c>
      <c r="AA130" s="267" t="n">
        <v>0</v>
      </c>
      <c r="AB130" s="274" t="n">
        <v>0</v>
      </c>
      <c r="AC130" s="266" t="n">
        <v>0</v>
      </c>
      <c r="AD130" s="267" t="n">
        <v>0</v>
      </c>
      <c r="AE130" s="274"/>
      <c r="AF130" s="266" t="n">
        <v>2</v>
      </c>
      <c r="AG130" s="267" t="n">
        <v>2</v>
      </c>
    </row>
    <row r="131" customFormat="false" ht="20.1" hidden="false" customHeight="true" outlineLevel="0" collapsed="false">
      <c r="A131" s="306"/>
      <c r="B131" s="221"/>
      <c r="C131" s="309" t="s">
        <v>81</v>
      </c>
      <c r="D131" s="275"/>
      <c r="E131" s="276" t="n">
        <v>2</v>
      </c>
      <c r="F131" s="310" t="n">
        <v>2</v>
      </c>
      <c r="G131" s="275" t="n">
        <v>0</v>
      </c>
      <c r="H131" s="276" t="n">
        <v>3</v>
      </c>
      <c r="I131" s="310" t="n">
        <v>3</v>
      </c>
      <c r="J131" s="275"/>
      <c r="K131" s="276" t="n">
        <v>1</v>
      </c>
      <c r="L131" s="310" t="n">
        <v>1</v>
      </c>
      <c r="M131" s="275"/>
      <c r="N131" s="276" t="n">
        <v>2</v>
      </c>
      <c r="O131" s="310" t="n">
        <v>2</v>
      </c>
      <c r="P131" s="312"/>
      <c r="Q131" s="279" t="n">
        <v>1</v>
      </c>
      <c r="R131" s="301" t="n">
        <v>1</v>
      </c>
      <c r="S131" s="278" t="n">
        <v>0</v>
      </c>
      <c r="T131" s="279" t="n">
        <v>6</v>
      </c>
      <c r="U131" s="301" t="n">
        <v>6</v>
      </c>
      <c r="V131" s="278" t="n">
        <v>0</v>
      </c>
      <c r="W131" s="279" t="n">
        <v>8</v>
      </c>
      <c r="X131" s="301" t="n">
        <v>8</v>
      </c>
      <c r="Y131" s="278" t="n">
        <v>0</v>
      </c>
      <c r="Z131" s="279" t="n">
        <v>0</v>
      </c>
      <c r="AA131" s="267" t="n">
        <v>0</v>
      </c>
      <c r="AB131" s="278" t="n">
        <v>0</v>
      </c>
      <c r="AC131" s="279" t="n">
        <v>0</v>
      </c>
      <c r="AD131" s="267" t="n">
        <v>0</v>
      </c>
      <c r="AE131" s="278"/>
      <c r="AF131" s="279"/>
      <c r="AG131" s="267"/>
    </row>
    <row r="132" customFormat="false" ht="20.1" hidden="false" customHeight="true" outlineLevel="0" collapsed="false">
      <c r="A132" s="306"/>
      <c r="B132" s="237" t="s">
        <v>57</v>
      </c>
      <c r="C132" s="237"/>
      <c r="D132" s="280" t="n">
        <v>6</v>
      </c>
      <c r="E132" s="281" t="n">
        <v>9</v>
      </c>
      <c r="F132" s="282" t="n">
        <v>15</v>
      </c>
      <c r="G132" s="280" t="n">
        <v>4</v>
      </c>
      <c r="H132" s="281" t="n">
        <v>5</v>
      </c>
      <c r="I132" s="282" t="n">
        <v>9</v>
      </c>
      <c r="J132" s="280" t="n">
        <v>3</v>
      </c>
      <c r="K132" s="281" t="n">
        <v>5</v>
      </c>
      <c r="L132" s="282" t="n">
        <v>8</v>
      </c>
      <c r="M132" s="280" t="n">
        <v>5</v>
      </c>
      <c r="N132" s="281" t="n">
        <v>5</v>
      </c>
      <c r="O132" s="282" t="n">
        <v>10</v>
      </c>
      <c r="P132" s="280" t="n">
        <v>14</v>
      </c>
      <c r="Q132" s="281" t="n">
        <v>11</v>
      </c>
      <c r="R132" s="282" t="n">
        <v>25</v>
      </c>
      <c r="S132" s="280" t="n">
        <v>11</v>
      </c>
      <c r="T132" s="281" t="n">
        <v>16</v>
      </c>
      <c r="U132" s="282" t="n">
        <v>27</v>
      </c>
      <c r="V132" s="280" t="n">
        <v>5</v>
      </c>
      <c r="W132" s="281" t="n">
        <v>9</v>
      </c>
      <c r="X132" s="282" t="n">
        <v>14</v>
      </c>
      <c r="Y132" s="280" t="n">
        <v>18</v>
      </c>
      <c r="Z132" s="281" t="n">
        <v>12</v>
      </c>
      <c r="AA132" s="282" t="n">
        <v>30</v>
      </c>
      <c r="AB132" s="280" t="n">
        <v>18</v>
      </c>
      <c r="AC132" s="281" t="n">
        <v>12</v>
      </c>
      <c r="AD132" s="282" t="n">
        <v>30</v>
      </c>
      <c r="AE132" s="280" t="n">
        <v>4</v>
      </c>
      <c r="AF132" s="281" t="n">
        <v>5</v>
      </c>
      <c r="AG132" s="282" t="n">
        <v>9</v>
      </c>
    </row>
    <row r="133" customFormat="false" ht="20.1" hidden="false" customHeight="true" outlineLevel="0" collapsed="false">
      <c r="A133" s="306"/>
      <c r="B133" s="243" t="s">
        <v>82</v>
      </c>
      <c r="C133" s="243"/>
      <c r="D133" s="283" t="n">
        <v>2</v>
      </c>
      <c r="E133" s="284"/>
      <c r="F133" s="285" t="n">
        <v>2</v>
      </c>
      <c r="G133" s="283" t="n">
        <v>0</v>
      </c>
      <c r="H133" s="284" t="n">
        <v>1</v>
      </c>
      <c r="I133" s="285" t="n">
        <v>1</v>
      </c>
      <c r="J133" s="283"/>
      <c r="K133" s="284" t="n">
        <v>3</v>
      </c>
      <c r="L133" s="285" t="n">
        <v>3</v>
      </c>
      <c r="M133" s="283" t="n">
        <v>1</v>
      </c>
      <c r="N133" s="284" t="n">
        <v>3</v>
      </c>
      <c r="O133" s="285" t="n">
        <v>4</v>
      </c>
      <c r="P133" s="283"/>
      <c r="Q133" s="284"/>
      <c r="R133" s="307" t="n">
        <v>0</v>
      </c>
      <c r="S133" s="270" t="n">
        <v>0</v>
      </c>
      <c r="T133" s="271" t="n">
        <v>1</v>
      </c>
      <c r="U133" s="307" t="n">
        <v>1</v>
      </c>
      <c r="V133" s="270" t="n">
        <v>0</v>
      </c>
      <c r="W133" s="271"/>
      <c r="X133" s="307" t="n">
        <v>0</v>
      </c>
      <c r="Y133" s="270" t="n">
        <v>0</v>
      </c>
      <c r="Z133" s="271" t="n">
        <v>0</v>
      </c>
      <c r="AA133" s="285" t="n">
        <v>0</v>
      </c>
      <c r="AB133" s="270" t="n">
        <v>0</v>
      </c>
      <c r="AC133" s="271" t="n">
        <v>0</v>
      </c>
      <c r="AD133" s="285" t="n">
        <v>0</v>
      </c>
      <c r="AE133" s="270"/>
      <c r="AF133" s="271" t="n">
        <v>2</v>
      </c>
      <c r="AG133" s="285" t="n">
        <v>2</v>
      </c>
    </row>
    <row r="134" customFormat="false" ht="20.1" hidden="false" customHeight="true" outlineLevel="0" collapsed="false">
      <c r="A134" s="306"/>
      <c r="B134" s="257" t="s">
        <v>83</v>
      </c>
      <c r="C134" s="257"/>
      <c r="D134" s="286"/>
      <c r="E134" s="266"/>
      <c r="F134" s="267" t="n">
        <v>0</v>
      </c>
      <c r="G134" s="286" t="n">
        <v>0</v>
      </c>
      <c r="H134" s="266" t="n">
        <v>0</v>
      </c>
      <c r="I134" s="267" t="n">
        <v>0</v>
      </c>
      <c r="J134" s="286"/>
      <c r="K134" s="266"/>
      <c r="L134" s="267" t="n">
        <v>0</v>
      </c>
      <c r="M134" s="286"/>
      <c r="N134" s="266"/>
      <c r="O134" s="267" t="n">
        <v>0</v>
      </c>
      <c r="P134" s="286"/>
      <c r="Q134" s="266"/>
      <c r="R134" s="308" t="n">
        <v>0</v>
      </c>
      <c r="S134" s="274" t="n">
        <v>5</v>
      </c>
      <c r="T134" s="266" t="n">
        <v>1</v>
      </c>
      <c r="U134" s="308" t="n">
        <v>6</v>
      </c>
      <c r="V134" s="274" t="n">
        <v>1</v>
      </c>
      <c r="W134" s="266"/>
      <c r="X134" s="308" t="n">
        <v>1</v>
      </c>
      <c r="Y134" s="274" t="n">
        <v>1</v>
      </c>
      <c r="Z134" s="266" t="n">
        <v>0</v>
      </c>
      <c r="AA134" s="267" t="n">
        <v>1</v>
      </c>
      <c r="AB134" s="274" t="n">
        <v>1</v>
      </c>
      <c r="AC134" s="266" t="n">
        <v>0</v>
      </c>
      <c r="AD134" s="267" t="n">
        <v>1</v>
      </c>
      <c r="AE134" s="274"/>
      <c r="AF134" s="266"/>
      <c r="AG134" s="267"/>
    </row>
    <row r="135" customFormat="false" ht="20.1" hidden="false" customHeight="true" outlineLevel="0" collapsed="false">
      <c r="A135" s="306"/>
      <c r="B135" s="257" t="s">
        <v>84</v>
      </c>
      <c r="C135" s="257"/>
      <c r="D135" s="286" t="n">
        <v>2</v>
      </c>
      <c r="E135" s="266" t="n">
        <v>3</v>
      </c>
      <c r="F135" s="267" t="n">
        <v>5</v>
      </c>
      <c r="G135" s="286" t="n">
        <v>2</v>
      </c>
      <c r="H135" s="266" t="n">
        <v>2</v>
      </c>
      <c r="I135" s="267" t="n">
        <v>4</v>
      </c>
      <c r="J135" s="286" t="n">
        <v>2</v>
      </c>
      <c r="K135" s="266" t="n">
        <v>2</v>
      </c>
      <c r="L135" s="267" t="n">
        <v>4</v>
      </c>
      <c r="M135" s="286" t="n">
        <v>3</v>
      </c>
      <c r="N135" s="266" t="n">
        <v>2</v>
      </c>
      <c r="O135" s="267" t="n">
        <v>5</v>
      </c>
      <c r="P135" s="286" t="n">
        <v>6</v>
      </c>
      <c r="Q135" s="266" t="n">
        <v>5</v>
      </c>
      <c r="R135" s="308" t="n">
        <v>11</v>
      </c>
      <c r="S135" s="274" t="n">
        <v>3</v>
      </c>
      <c r="T135" s="266" t="n">
        <v>9</v>
      </c>
      <c r="U135" s="308" t="n">
        <v>12</v>
      </c>
      <c r="V135" s="274" t="n">
        <v>2</v>
      </c>
      <c r="W135" s="266" t="n">
        <v>7</v>
      </c>
      <c r="X135" s="308" t="n">
        <v>9</v>
      </c>
      <c r="Y135" s="274" t="n">
        <v>17</v>
      </c>
      <c r="Z135" s="266" t="n">
        <v>12</v>
      </c>
      <c r="AA135" s="267" t="n">
        <v>29</v>
      </c>
      <c r="AB135" s="274" t="n">
        <v>17</v>
      </c>
      <c r="AC135" s="266" t="n">
        <v>12</v>
      </c>
      <c r="AD135" s="267" t="n">
        <v>29</v>
      </c>
      <c r="AE135" s="274" t="n">
        <v>3</v>
      </c>
      <c r="AF135" s="266" t="n">
        <v>2</v>
      </c>
      <c r="AG135" s="267" t="n">
        <v>5</v>
      </c>
    </row>
    <row r="136" customFormat="false" ht="20.1" hidden="false" customHeight="true" outlineLevel="0" collapsed="false">
      <c r="A136" s="306"/>
      <c r="B136" s="257" t="s">
        <v>85</v>
      </c>
      <c r="C136" s="257"/>
      <c r="D136" s="288"/>
      <c r="E136" s="266"/>
      <c r="F136" s="267" t="n">
        <v>0</v>
      </c>
      <c r="G136" s="288" t="n">
        <v>0</v>
      </c>
      <c r="H136" s="266" t="n">
        <v>0</v>
      </c>
      <c r="I136" s="267" t="n">
        <v>0</v>
      </c>
      <c r="J136" s="288"/>
      <c r="K136" s="266"/>
      <c r="L136" s="267" t="n">
        <v>0</v>
      </c>
      <c r="M136" s="288"/>
      <c r="N136" s="266"/>
      <c r="O136" s="267" t="n">
        <v>0</v>
      </c>
      <c r="P136" s="286"/>
      <c r="Q136" s="266"/>
      <c r="R136" s="308" t="n">
        <v>0</v>
      </c>
      <c r="S136" s="274" t="n">
        <v>0</v>
      </c>
      <c r="T136" s="266" t="n">
        <v>0</v>
      </c>
      <c r="U136" s="308" t="n">
        <v>0</v>
      </c>
      <c r="V136" s="274" t="n">
        <v>0</v>
      </c>
      <c r="W136" s="266" t="n">
        <v>0</v>
      </c>
      <c r="X136" s="308" t="n">
        <v>0</v>
      </c>
      <c r="Y136" s="274" t="n">
        <v>0</v>
      </c>
      <c r="Z136" s="266" t="n">
        <v>0</v>
      </c>
      <c r="AA136" s="267" t="n">
        <v>0</v>
      </c>
      <c r="AB136" s="274" t="n">
        <v>0</v>
      </c>
      <c r="AC136" s="266" t="n">
        <v>0</v>
      </c>
      <c r="AD136" s="267" t="n">
        <v>0</v>
      </c>
      <c r="AE136" s="274"/>
      <c r="AF136" s="266"/>
      <c r="AG136" s="267"/>
    </row>
    <row r="137" customFormat="false" ht="20.1" hidden="false" customHeight="true" outlineLevel="0" collapsed="false">
      <c r="A137" s="306"/>
      <c r="B137" s="257" t="s">
        <v>86</v>
      </c>
      <c r="C137" s="257"/>
      <c r="D137" s="286" t="n">
        <v>2</v>
      </c>
      <c r="E137" s="266" t="n">
        <v>6</v>
      </c>
      <c r="F137" s="267" t="n">
        <v>8</v>
      </c>
      <c r="G137" s="286" t="n">
        <v>1</v>
      </c>
      <c r="H137" s="266" t="n">
        <v>0</v>
      </c>
      <c r="I137" s="267" t="n">
        <v>1</v>
      </c>
      <c r="J137" s="286"/>
      <c r="K137" s="266"/>
      <c r="L137" s="267" t="n">
        <v>0</v>
      </c>
      <c r="M137" s="286"/>
      <c r="N137" s="266"/>
      <c r="O137" s="267" t="n">
        <v>0</v>
      </c>
      <c r="P137" s="286"/>
      <c r="Q137" s="266"/>
      <c r="R137" s="308" t="n">
        <v>0</v>
      </c>
      <c r="S137" s="274" t="n">
        <v>3</v>
      </c>
      <c r="T137" s="266" t="n">
        <v>5</v>
      </c>
      <c r="U137" s="308" t="n">
        <v>8</v>
      </c>
      <c r="V137" s="274" t="n">
        <v>2</v>
      </c>
      <c r="W137" s="266" t="n">
        <v>2</v>
      </c>
      <c r="X137" s="308" t="n">
        <v>4</v>
      </c>
      <c r="Y137" s="274" t="n">
        <v>0</v>
      </c>
      <c r="Z137" s="266" t="n">
        <v>0</v>
      </c>
      <c r="AA137" s="267" t="n">
        <v>0</v>
      </c>
      <c r="AB137" s="274" t="n">
        <v>0</v>
      </c>
      <c r="AC137" s="266" t="n">
        <v>0</v>
      </c>
      <c r="AD137" s="267" t="n">
        <v>0</v>
      </c>
      <c r="AE137" s="274"/>
      <c r="AF137" s="266"/>
      <c r="AG137" s="267"/>
    </row>
    <row r="138" customFormat="false" ht="20.1" hidden="false" customHeight="true" outlineLevel="0" collapsed="false">
      <c r="A138" s="306"/>
      <c r="B138" s="257" t="s">
        <v>87</v>
      </c>
      <c r="C138" s="257"/>
      <c r="D138" s="286"/>
      <c r="E138" s="266"/>
      <c r="F138" s="267" t="n">
        <v>0</v>
      </c>
      <c r="G138" s="286" t="n">
        <v>0</v>
      </c>
      <c r="H138" s="266" t="n">
        <v>0</v>
      </c>
      <c r="I138" s="267" t="n">
        <v>0</v>
      </c>
      <c r="J138" s="286"/>
      <c r="K138" s="266"/>
      <c r="L138" s="267" t="n">
        <v>0</v>
      </c>
      <c r="M138" s="286"/>
      <c r="N138" s="266"/>
      <c r="O138" s="267" t="n">
        <v>0</v>
      </c>
      <c r="P138" s="286"/>
      <c r="Q138" s="266"/>
      <c r="R138" s="308" t="n">
        <v>0</v>
      </c>
      <c r="S138" s="274" t="n">
        <v>0</v>
      </c>
      <c r="T138" s="266"/>
      <c r="U138" s="308" t="n">
        <v>0</v>
      </c>
      <c r="V138" s="274" t="n">
        <v>0</v>
      </c>
      <c r="W138" s="266"/>
      <c r="X138" s="308" t="n">
        <v>0</v>
      </c>
      <c r="Y138" s="274" t="n">
        <v>0</v>
      </c>
      <c r="Z138" s="266" t="n">
        <v>0</v>
      </c>
      <c r="AA138" s="267" t="n">
        <v>0</v>
      </c>
      <c r="AB138" s="274" t="n">
        <v>0</v>
      </c>
      <c r="AC138" s="266" t="n">
        <v>0</v>
      </c>
      <c r="AD138" s="267" t="n">
        <v>0</v>
      </c>
      <c r="AE138" s="274"/>
      <c r="AF138" s="266"/>
      <c r="AG138" s="267"/>
    </row>
    <row r="139" customFormat="false" ht="20.1" hidden="false" customHeight="true" outlineLevel="0" collapsed="false">
      <c r="A139" s="306"/>
      <c r="B139" s="311" t="s">
        <v>81</v>
      </c>
      <c r="C139" s="311"/>
      <c r="D139" s="288"/>
      <c r="E139" s="276"/>
      <c r="F139" s="310" t="n">
        <v>0</v>
      </c>
      <c r="G139" s="288" t="n">
        <v>1</v>
      </c>
      <c r="H139" s="276" t="n">
        <v>2</v>
      </c>
      <c r="I139" s="310" t="n">
        <v>3</v>
      </c>
      <c r="J139" s="288" t="n">
        <v>1</v>
      </c>
      <c r="K139" s="276"/>
      <c r="L139" s="310" t="n">
        <v>1</v>
      </c>
      <c r="M139" s="288" t="n">
        <v>1</v>
      </c>
      <c r="N139" s="276"/>
      <c r="O139" s="310" t="n">
        <v>1</v>
      </c>
      <c r="P139" s="312" t="n">
        <v>8</v>
      </c>
      <c r="Q139" s="279" t="n">
        <v>6</v>
      </c>
      <c r="R139" s="301" t="n">
        <v>14</v>
      </c>
      <c r="S139" s="278" t="n">
        <v>0</v>
      </c>
      <c r="T139" s="279"/>
      <c r="U139" s="301" t="n">
        <v>0</v>
      </c>
      <c r="V139" s="278" t="n">
        <v>0</v>
      </c>
      <c r="W139" s="279"/>
      <c r="X139" s="301" t="n">
        <v>0</v>
      </c>
      <c r="Y139" s="278" t="n">
        <v>0</v>
      </c>
      <c r="Z139" s="279" t="n">
        <v>0</v>
      </c>
      <c r="AA139" s="267" t="n">
        <v>0</v>
      </c>
      <c r="AB139" s="278" t="n">
        <v>0</v>
      </c>
      <c r="AC139" s="279" t="n">
        <v>0</v>
      </c>
      <c r="AD139" s="267" t="n">
        <v>0</v>
      </c>
      <c r="AE139" s="278" t="n">
        <v>1</v>
      </c>
      <c r="AF139" s="279" t="n">
        <v>1</v>
      </c>
      <c r="AG139" s="267" t="n">
        <v>2</v>
      </c>
    </row>
    <row r="140" customFormat="false" ht="20.1" hidden="false" customHeight="true" outlineLevel="0" collapsed="false">
      <c r="A140" s="306"/>
      <c r="B140" s="237" t="s">
        <v>57</v>
      </c>
      <c r="C140" s="237"/>
      <c r="D140" s="290" t="n">
        <v>6</v>
      </c>
      <c r="E140" s="281" t="n">
        <v>9</v>
      </c>
      <c r="F140" s="282" t="n">
        <v>15</v>
      </c>
      <c r="G140" s="290" t="n">
        <v>4</v>
      </c>
      <c r="H140" s="281" t="n">
        <v>5</v>
      </c>
      <c r="I140" s="282" t="n">
        <v>9</v>
      </c>
      <c r="J140" s="290" t="n">
        <v>3</v>
      </c>
      <c r="K140" s="281" t="n">
        <v>5</v>
      </c>
      <c r="L140" s="282" t="n">
        <v>8</v>
      </c>
      <c r="M140" s="290" t="n">
        <v>5</v>
      </c>
      <c r="N140" s="281" t="n">
        <v>5</v>
      </c>
      <c r="O140" s="282" t="n">
        <v>10</v>
      </c>
      <c r="P140" s="290" t="n">
        <v>14</v>
      </c>
      <c r="Q140" s="281" t="n">
        <v>11</v>
      </c>
      <c r="R140" s="282" t="n">
        <v>25</v>
      </c>
      <c r="S140" s="290" t="n">
        <v>11</v>
      </c>
      <c r="T140" s="281" t="n">
        <v>16</v>
      </c>
      <c r="U140" s="282" t="n">
        <v>27</v>
      </c>
      <c r="V140" s="290" t="n">
        <v>5</v>
      </c>
      <c r="W140" s="281" t="n">
        <v>9</v>
      </c>
      <c r="X140" s="282" t="n">
        <v>14</v>
      </c>
      <c r="Y140" s="290" t="n">
        <v>18</v>
      </c>
      <c r="Z140" s="281" t="n">
        <v>12</v>
      </c>
      <c r="AA140" s="282" t="n">
        <v>30</v>
      </c>
      <c r="AB140" s="290" t="n">
        <v>18</v>
      </c>
      <c r="AC140" s="281" t="n">
        <v>12</v>
      </c>
      <c r="AD140" s="282" t="n">
        <v>30</v>
      </c>
      <c r="AE140" s="290" t="n">
        <v>4</v>
      </c>
      <c r="AF140" s="281" t="n">
        <v>5</v>
      </c>
      <c r="AG140" s="282" t="n">
        <v>9</v>
      </c>
    </row>
    <row r="141" customFormat="false" ht="20.1" hidden="false" customHeight="true" outlineLevel="0" collapsed="false">
      <c r="A141" s="247" t="s">
        <v>88</v>
      </c>
      <c r="B141" s="247"/>
      <c r="C141" s="247"/>
      <c r="D141" s="291"/>
      <c r="E141" s="292"/>
      <c r="F141" s="293" t="n">
        <v>0</v>
      </c>
      <c r="G141" s="291" t="n">
        <v>0</v>
      </c>
      <c r="H141" s="292" t="n">
        <v>0</v>
      </c>
      <c r="I141" s="293" t="n">
        <v>0</v>
      </c>
      <c r="J141" s="291"/>
      <c r="K141" s="292"/>
      <c r="L141" s="293" t="n">
        <v>0</v>
      </c>
      <c r="M141" s="291"/>
      <c r="N141" s="292"/>
      <c r="O141" s="293" t="n">
        <v>0</v>
      </c>
      <c r="P141" s="291"/>
      <c r="Q141" s="292"/>
      <c r="R141" s="296" t="n">
        <v>0</v>
      </c>
      <c r="S141" s="294" t="n">
        <v>2</v>
      </c>
      <c r="T141" s="292"/>
      <c r="U141" s="296" t="n">
        <v>2</v>
      </c>
      <c r="V141" s="294"/>
      <c r="W141" s="292"/>
      <c r="X141" s="296" t="n">
        <v>0</v>
      </c>
      <c r="Y141" s="294"/>
      <c r="Z141" s="292"/>
      <c r="AA141" s="296" t="n">
        <v>0</v>
      </c>
      <c r="AB141" s="294"/>
      <c r="AC141" s="292"/>
      <c r="AD141" s="296" t="n">
        <v>0</v>
      </c>
      <c r="AE141" s="294"/>
      <c r="AF141" s="292"/>
      <c r="AG141" s="296"/>
    </row>
    <row r="142" customFormat="false" ht="20.1" hidden="false" customHeight="true" outlineLevel="0" collapsed="false">
      <c r="A142" s="209" t="s">
        <v>89</v>
      </c>
      <c r="B142" s="243" t="s">
        <v>90</v>
      </c>
      <c r="C142" s="243"/>
      <c r="D142" s="298"/>
      <c r="E142" s="271"/>
      <c r="F142" s="299" t="n">
        <v>0</v>
      </c>
      <c r="G142" s="298" t="n">
        <v>0</v>
      </c>
      <c r="H142" s="271" t="n">
        <v>0</v>
      </c>
      <c r="I142" s="299" t="n">
        <v>0</v>
      </c>
      <c r="J142" s="298"/>
      <c r="K142" s="271"/>
      <c r="L142" s="299" t="n">
        <v>0</v>
      </c>
      <c r="M142" s="298"/>
      <c r="N142" s="271"/>
      <c r="O142" s="299" t="n">
        <v>0</v>
      </c>
      <c r="P142" s="313"/>
      <c r="Q142" s="271"/>
      <c r="R142" s="307" t="n">
        <v>0</v>
      </c>
      <c r="S142" s="270"/>
      <c r="T142" s="271"/>
      <c r="U142" s="307" t="n">
        <v>0</v>
      </c>
      <c r="V142" s="270"/>
      <c r="W142" s="271"/>
      <c r="X142" s="307" t="n">
        <v>0</v>
      </c>
      <c r="Y142" s="270" t="n">
        <v>0</v>
      </c>
      <c r="Z142" s="271" t="n">
        <v>0</v>
      </c>
      <c r="AA142" s="299" t="n">
        <v>0</v>
      </c>
      <c r="AB142" s="270" t="n">
        <v>0</v>
      </c>
      <c r="AC142" s="271" t="n">
        <v>0</v>
      </c>
      <c r="AD142" s="299" t="n">
        <v>0</v>
      </c>
      <c r="AE142" s="270"/>
      <c r="AF142" s="271"/>
      <c r="AG142" s="299"/>
    </row>
    <row r="143" customFormat="false" ht="20.1" hidden="false" customHeight="true" outlineLevel="0" collapsed="false">
      <c r="A143" s="209"/>
      <c r="B143" s="257" t="s">
        <v>91</v>
      </c>
      <c r="C143" s="257"/>
      <c r="D143" s="272"/>
      <c r="E143" s="266"/>
      <c r="F143" s="267" t="n">
        <v>0</v>
      </c>
      <c r="G143" s="272" t="n">
        <v>0</v>
      </c>
      <c r="H143" s="266" t="n">
        <v>0</v>
      </c>
      <c r="I143" s="267" t="n">
        <v>0</v>
      </c>
      <c r="J143" s="272" t="n">
        <v>1</v>
      </c>
      <c r="K143" s="266"/>
      <c r="L143" s="267" t="n">
        <v>1</v>
      </c>
      <c r="M143" s="272"/>
      <c r="N143" s="266"/>
      <c r="O143" s="267" t="n">
        <v>0</v>
      </c>
      <c r="P143" s="286"/>
      <c r="Q143" s="266"/>
      <c r="R143" s="308" t="n">
        <v>0</v>
      </c>
      <c r="S143" s="274"/>
      <c r="T143" s="266"/>
      <c r="U143" s="308" t="n">
        <v>0</v>
      </c>
      <c r="V143" s="274"/>
      <c r="W143" s="266"/>
      <c r="X143" s="308" t="n">
        <v>0</v>
      </c>
      <c r="Y143" s="274" t="n">
        <v>0</v>
      </c>
      <c r="Z143" s="266" t="n">
        <v>0</v>
      </c>
      <c r="AA143" s="267" t="n">
        <v>0</v>
      </c>
      <c r="AB143" s="274" t="n">
        <v>0</v>
      </c>
      <c r="AC143" s="266" t="n">
        <v>0</v>
      </c>
      <c r="AD143" s="267" t="n">
        <v>0</v>
      </c>
      <c r="AE143" s="274"/>
      <c r="AF143" s="266"/>
      <c r="AG143" s="267"/>
    </row>
    <row r="144" customFormat="false" ht="20.1" hidden="false" customHeight="true" outlineLevel="0" collapsed="false">
      <c r="A144" s="209"/>
      <c r="B144" s="257" t="s">
        <v>92</v>
      </c>
      <c r="C144" s="257"/>
      <c r="D144" s="272" t="n">
        <v>4</v>
      </c>
      <c r="E144" s="266" t="n">
        <v>7</v>
      </c>
      <c r="F144" s="267" t="n">
        <v>11</v>
      </c>
      <c r="G144" s="272" t="n">
        <v>2</v>
      </c>
      <c r="H144" s="266" t="n">
        <v>1</v>
      </c>
      <c r="I144" s="267" t="n">
        <v>3</v>
      </c>
      <c r="J144" s="272" t="n">
        <v>2</v>
      </c>
      <c r="K144" s="266" t="n">
        <v>1</v>
      </c>
      <c r="L144" s="267" t="n">
        <v>3</v>
      </c>
      <c r="M144" s="272" t="n">
        <v>4</v>
      </c>
      <c r="N144" s="266" t="n">
        <v>2</v>
      </c>
      <c r="O144" s="267" t="n">
        <v>6</v>
      </c>
      <c r="P144" s="286" t="n">
        <v>14</v>
      </c>
      <c r="Q144" s="266" t="n">
        <v>10</v>
      </c>
      <c r="R144" s="308" t="n">
        <v>24</v>
      </c>
      <c r="S144" s="274" t="n">
        <v>11</v>
      </c>
      <c r="T144" s="266" t="n">
        <v>7</v>
      </c>
      <c r="U144" s="308" t="n">
        <v>18</v>
      </c>
      <c r="V144" s="274" t="n">
        <v>5</v>
      </c>
      <c r="W144" s="266"/>
      <c r="X144" s="308" t="n">
        <v>5</v>
      </c>
      <c r="Y144" s="274" t="n">
        <v>18</v>
      </c>
      <c r="Z144" s="266" t="n">
        <v>12</v>
      </c>
      <c r="AA144" s="267" t="n">
        <v>30</v>
      </c>
      <c r="AB144" s="274" t="n">
        <v>18</v>
      </c>
      <c r="AC144" s="266" t="n">
        <v>12</v>
      </c>
      <c r="AD144" s="267" t="n">
        <v>30</v>
      </c>
      <c r="AE144" s="274" t="n">
        <v>4</v>
      </c>
      <c r="AF144" s="266" t="n">
        <v>3</v>
      </c>
      <c r="AG144" s="267" t="n">
        <v>7</v>
      </c>
    </row>
    <row r="145" customFormat="false" ht="20.1" hidden="false" customHeight="true" outlineLevel="0" collapsed="false">
      <c r="A145" s="209"/>
      <c r="B145" s="311" t="s">
        <v>93</v>
      </c>
      <c r="C145" s="311"/>
      <c r="D145" s="275"/>
      <c r="E145" s="276"/>
      <c r="F145" s="310" t="n">
        <v>0</v>
      </c>
      <c r="G145" s="275" t="n">
        <v>2</v>
      </c>
      <c r="H145" s="276" t="n">
        <v>0</v>
      </c>
      <c r="I145" s="310" t="n">
        <v>2</v>
      </c>
      <c r="J145" s="275"/>
      <c r="K145" s="276"/>
      <c r="L145" s="310" t="n">
        <v>0</v>
      </c>
      <c r="M145" s="275"/>
      <c r="N145" s="276"/>
      <c r="O145" s="310" t="n">
        <v>0</v>
      </c>
      <c r="P145" s="312"/>
      <c r="Q145" s="279"/>
      <c r="R145" s="301" t="n">
        <v>0</v>
      </c>
      <c r="S145" s="278"/>
      <c r="T145" s="279"/>
      <c r="U145" s="301" t="n">
        <v>0</v>
      </c>
      <c r="V145" s="278"/>
      <c r="W145" s="279"/>
      <c r="X145" s="301" t="n">
        <v>0</v>
      </c>
      <c r="Y145" s="278" t="n">
        <v>0</v>
      </c>
      <c r="Z145" s="279" t="n">
        <v>0</v>
      </c>
      <c r="AA145" s="301" t="n">
        <v>0</v>
      </c>
      <c r="AB145" s="278" t="n">
        <v>0</v>
      </c>
      <c r="AC145" s="279" t="n">
        <v>0</v>
      </c>
      <c r="AD145" s="301" t="n">
        <v>0</v>
      </c>
      <c r="AE145" s="278"/>
      <c r="AF145" s="279"/>
      <c r="AG145" s="301"/>
    </row>
    <row r="146" customFormat="false" ht="20.1" hidden="false" customHeight="true" outlineLevel="0" collapsed="false">
      <c r="A146" s="209"/>
      <c r="B146" s="237" t="s">
        <v>57</v>
      </c>
      <c r="C146" s="237"/>
      <c r="D146" s="290" t="n">
        <v>4</v>
      </c>
      <c r="E146" s="281" t="n">
        <v>7</v>
      </c>
      <c r="F146" s="282" t="n">
        <v>11</v>
      </c>
      <c r="G146" s="290" t="n">
        <v>4</v>
      </c>
      <c r="H146" s="281" t="n">
        <v>1</v>
      </c>
      <c r="I146" s="282" t="n">
        <v>5</v>
      </c>
      <c r="J146" s="290" t="n">
        <v>3</v>
      </c>
      <c r="K146" s="281" t="n">
        <v>1</v>
      </c>
      <c r="L146" s="282" t="n">
        <v>4</v>
      </c>
      <c r="M146" s="290" t="n">
        <v>4</v>
      </c>
      <c r="N146" s="281" t="n">
        <v>2</v>
      </c>
      <c r="O146" s="282" t="n">
        <v>6</v>
      </c>
      <c r="P146" s="290" t="n">
        <v>14</v>
      </c>
      <c r="Q146" s="281" t="n">
        <v>10</v>
      </c>
      <c r="R146" s="302" t="n">
        <v>24</v>
      </c>
      <c r="S146" s="303" t="n">
        <v>11</v>
      </c>
      <c r="T146" s="304" t="n">
        <v>7</v>
      </c>
      <c r="U146" s="302" t="n">
        <v>18</v>
      </c>
      <c r="V146" s="303" t="n">
        <v>5</v>
      </c>
      <c r="W146" s="304" t="n">
        <v>0</v>
      </c>
      <c r="X146" s="302" t="n">
        <v>5</v>
      </c>
      <c r="Y146" s="303" t="n">
        <v>18</v>
      </c>
      <c r="Z146" s="304" t="n">
        <v>12</v>
      </c>
      <c r="AA146" s="302" t="n">
        <v>30</v>
      </c>
      <c r="AB146" s="303" t="n">
        <v>18</v>
      </c>
      <c r="AC146" s="304" t="n">
        <v>12</v>
      </c>
      <c r="AD146" s="302" t="n">
        <v>30</v>
      </c>
      <c r="AE146" s="303" t="n">
        <v>4</v>
      </c>
      <c r="AF146" s="304" t="n">
        <v>3</v>
      </c>
      <c r="AG146" s="302" t="n">
        <v>7</v>
      </c>
    </row>
    <row r="147" customFormat="false" ht="62.25" hidden="false" customHeight="true" outlineLevel="0" collapsed="false">
      <c r="A147" s="305" t="s">
        <v>105</v>
      </c>
      <c r="B147" s="305"/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</row>
    <row r="148" customFormat="false" ht="53.25" hidden="false" customHeight="true" outlineLevel="0" collapsed="false"/>
    <row r="149" customFormat="false" ht="20.1" hidden="false" customHeight="true" outlineLevel="0" collapsed="false">
      <c r="B149" s="194" t="s">
        <v>106</v>
      </c>
      <c r="C149" s="194"/>
    </row>
    <row r="150" customFormat="false" ht="20.1" hidden="false" customHeight="true" outlineLevel="0" collapsed="false">
      <c r="W150" s="192"/>
      <c r="Z150" s="192"/>
      <c r="AB150" s="196"/>
      <c r="AC150" s="196"/>
      <c r="AD150" s="196"/>
      <c r="AE150" s="197" t="s">
        <v>53</v>
      </c>
      <c r="AF150" s="197"/>
      <c r="AG150" s="197"/>
    </row>
    <row r="151" customFormat="false" ht="20.1" hidden="false" customHeight="true" outlineLevel="0" collapsed="false">
      <c r="A151" s="198"/>
      <c r="B151" s="199"/>
      <c r="C151" s="200" t="s">
        <v>70</v>
      </c>
      <c r="D151" s="201" t="s">
        <v>20</v>
      </c>
      <c r="E151" s="201"/>
      <c r="F151" s="201"/>
      <c r="G151" s="201" t="s">
        <v>21</v>
      </c>
      <c r="H151" s="201"/>
      <c r="I151" s="201"/>
      <c r="J151" s="201" t="s">
        <v>22</v>
      </c>
      <c r="K151" s="201"/>
      <c r="L151" s="201"/>
      <c r="M151" s="201" t="s">
        <v>23</v>
      </c>
      <c r="N151" s="201"/>
      <c r="O151" s="201"/>
      <c r="P151" s="201" t="s">
        <v>24</v>
      </c>
      <c r="Q151" s="201"/>
      <c r="R151" s="201"/>
      <c r="S151" s="201" t="s">
        <v>25</v>
      </c>
      <c r="T151" s="201"/>
      <c r="U151" s="201"/>
      <c r="V151" s="201" t="s">
        <v>26</v>
      </c>
      <c r="W151" s="201"/>
      <c r="X151" s="201"/>
      <c r="Y151" s="201" t="s">
        <v>27</v>
      </c>
      <c r="Z151" s="201"/>
      <c r="AA151" s="201"/>
      <c r="AB151" s="201" t="s">
        <v>28</v>
      </c>
      <c r="AC151" s="201"/>
      <c r="AD151" s="201"/>
      <c r="AE151" s="201" t="s">
        <v>29</v>
      </c>
      <c r="AF151" s="201"/>
      <c r="AG151" s="201"/>
    </row>
    <row r="152" customFormat="false" ht="20.1" hidden="false" customHeight="true" outlineLevel="0" collapsed="false">
      <c r="A152" s="202" t="s">
        <v>69</v>
      </c>
      <c r="B152" s="203"/>
      <c r="C152" s="204"/>
      <c r="D152" s="205" t="s">
        <v>76</v>
      </c>
      <c r="E152" s="206" t="s">
        <v>77</v>
      </c>
      <c r="F152" s="207" t="s">
        <v>57</v>
      </c>
      <c r="G152" s="205" t="s">
        <v>76</v>
      </c>
      <c r="H152" s="206" t="s">
        <v>77</v>
      </c>
      <c r="I152" s="207" t="s">
        <v>57</v>
      </c>
      <c r="J152" s="205" t="s">
        <v>76</v>
      </c>
      <c r="K152" s="206" t="s">
        <v>77</v>
      </c>
      <c r="L152" s="207" t="s">
        <v>57</v>
      </c>
      <c r="M152" s="205" t="s">
        <v>76</v>
      </c>
      <c r="N152" s="206" t="s">
        <v>77</v>
      </c>
      <c r="O152" s="207" t="s">
        <v>57</v>
      </c>
      <c r="P152" s="205" t="s">
        <v>76</v>
      </c>
      <c r="Q152" s="206" t="s">
        <v>77</v>
      </c>
      <c r="R152" s="207" t="s">
        <v>57</v>
      </c>
      <c r="S152" s="205" t="s">
        <v>76</v>
      </c>
      <c r="T152" s="206" t="s">
        <v>77</v>
      </c>
      <c r="U152" s="208" t="s">
        <v>57</v>
      </c>
      <c r="V152" s="205" t="s">
        <v>76</v>
      </c>
      <c r="W152" s="206" t="s">
        <v>77</v>
      </c>
      <c r="X152" s="208" t="s">
        <v>57</v>
      </c>
      <c r="Y152" s="205" t="s">
        <v>76</v>
      </c>
      <c r="Z152" s="206" t="s">
        <v>77</v>
      </c>
      <c r="AA152" s="208" t="s">
        <v>57</v>
      </c>
      <c r="AB152" s="205" t="s">
        <v>76</v>
      </c>
      <c r="AC152" s="206" t="s">
        <v>77</v>
      </c>
      <c r="AD152" s="208" t="s">
        <v>57</v>
      </c>
      <c r="AE152" s="205" t="s">
        <v>76</v>
      </c>
      <c r="AF152" s="206" t="s">
        <v>77</v>
      </c>
      <c r="AG152" s="208" t="s">
        <v>57</v>
      </c>
    </row>
    <row r="153" customFormat="false" ht="20.1" hidden="false" customHeight="true" outlineLevel="0" collapsed="false">
      <c r="A153" s="306" t="s">
        <v>78</v>
      </c>
      <c r="B153" s="210" t="s">
        <v>71</v>
      </c>
      <c r="C153" s="211"/>
      <c r="D153" s="265"/>
      <c r="E153" s="266" t="n">
        <v>1</v>
      </c>
      <c r="F153" s="267" t="n">
        <v>1</v>
      </c>
      <c r="G153" s="265" t="n">
        <v>1</v>
      </c>
      <c r="H153" s="266" t="n">
        <v>1</v>
      </c>
      <c r="I153" s="267" t="n">
        <v>2</v>
      </c>
      <c r="J153" s="265" t="n">
        <v>1</v>
      </c>
      <c r="K153" s="266"/>
      <c r="L153" s="267" t="n">
        <v>1</v>
      </c>
      <c r="M153" s="265" t="n">
        <v>1</v>
      </c>
      <c r="N153" s="266" t="n">
        <v>2</v>
      </c>
      <c r="O153" s="267" t="n">
        <v>3</v>
      </c>
      <c r="P153" s="283"/>
      <c r="Q153" s="284" t="n">
        <v>3</v>
      </c>
      <c r="R153" s="307" t="n">
        <v>3</v>
      </c>
      <c r="S153" s="270"/>
      <c r="T153" s="271"/>
      <c r="U153" s="307" t="n">
        <v>0</v>
      </c>
      <c r="V153" s="270" t="n">
        <v>1</v>
      </c>
      <c r="W153" s="271" t="n">
        <v>2</v>
      </c>
      <c r="X153" s="307" t="n">
        <v>3</v>
      </c>
      <c r="Y153" s="270"/>
      <c r="Z153" s="271" t="n">
        <v>4</v>
      </c>
      <c r="AA153" s="267" t="n">
        <v>4</v>
      </c>
      <c r="AB153" s="270"/>
      <c r="AC153" s="271" t="n">
        <v>4</v>
      </c>
      <c r="AD153" s="267" t="n">
        <v>4</v>
      </c>
      <c r="AE153" s="270"/>
      <c r="AF153" s="271"/>
      <c r="AG153" s="267"/>
    </row>
    <row r="154" customFormat="false" ht="20.1" hidden="false" customHeight="true" outlineLevel="0" collapsed="false">
      <c r="A154" s="306"/>
      <c r="B154" s="221" t="s">
        <v>79</v>
      </c>
      <c r="C154" s="222" t="s">
        <v>80</v>
      </c>
      <c r="D154" s="272"/>
      <c r="E154" s="266"/>
      <c r="F154" s="267" t="n">
        <v>0</v>
      </c>
      <c r="G154" s="272" t="n">
        <v>0</v>
      </c>
      <c r="H154" s="266" t="n">
        <v>0</v>
      </c>
      <c r="I154" s="267" t="n">
        <v>0</v>
      </c>
      <c r="J154" s="272"/>
      <c r="K154" s="266"/>
      <c r="L154" s="267" t="n">
        <v>0</v>
      </c>
      <c r="M154" s="272"/>
      <c r="N154" s="266"/>
      <c r="O154" s="267" t="n">
        <v>0</v>
      </c>
      <c r="P154" s="286"/>
      <c r="Q154" s="266"/>
      <c r="R154" s="308" t="n">
        <v>0</v>
      </c>
      <c r="S154" s="274"/>
      <c r="T154" s="266" t="n">
        <v>11</v>
      </c>
      <c r="U154" s="308" t="n">
        <v>11</v>
      </c>
      <c r="V154" s="274"/>
      <c r="W154" s="266" t="n">
        <v>3</v>
      </c>
      <c r="X154" s="308" t="n">
        <v>3</v>
      </c>
      <c r="Y154" s="274"/>
      <c r="Z154" s="266"/>
      <c r="AA154" s="267" t="n">
        <v>0</v>
      </c>
      <c r="AB154" s="274"/>
      <c r="AC154" s="266"/>
      <c r="AD154" s="267" t="n">
        <v>0</v>
      </c>
      <c r="AE154" s="274"/>
      <c r="AF154" s="266" t="n">
        <v>3</v>
      </c>
      <c r="AG154" s="267" t="n">
        <v>3</v>
      </c>
    </row>
    <row r="155" customFormat="false" ht="20.1" hidden="false" customHeight="true" outlineLevel="0" collapsed="false">
      <c r="A155" s="306"/>
      <c r="B155" s="221"/>
      <c r="C155" s="309" t="s">
        <v>81</v>
      </c>
      <c r="D155" s="275"/>
      <c r="E155" s="276"/>
      <c r="F155" s="310" t="n">
        <v>0</v>
      </c>
      <c r="G155" s="275" t="n">
        <v>0</v>
      </c>
      <c r="H155" s="276" t="n">
        <v>0</v>
      </c>
      <c r="I155" s="310" t="n">
        <v>0</v>
      </c>
      <c r="J155" s="275"/>
      <c r="K155" s="276"/>
      <c r="L155" s="310" t="n">
        <v>0</v>
      </c>
      <c r="M155" s="275"/>
      <c r="N155" s="276"/>
      <c r="O155" s="310" t="n">
        <v>0</v>
      </c>
      <c r="P155" s="312"/>
      <c r="Q155" s="279"/>
      <c r="R155" s="301" t="n">
        <v>0</v>
      </c>
      <c r="S155" s="278"/>
      <c r="T155" s="279"/>
      <c r="U155" s="301" t="n">
        <v>0</v>
      </c>
      <c r="V155" s="278"/>
      <c r="W155" s="279"/>
      <c r="X155" s="301" t="n">
        <v>0</v>
      </c>
      <c r="Y155" s="278"/>
      <c r="Z155" s="279"/>
      <c r="AA155" s="267" t="n">
        <v>0</v>
      </c>
      <c r="AB155" s="278"/>
      <c r="AC155" s="279"/>
      <c r="AD155" s="267" t="n">
        <v>0</v>
      </c>
      <c r="AE155" s="278"/>
      <c r="AF155" s="279"/>
      <c r="AG155" s="267"/>
    </row>
    <row r="156" customFormat="false" ht="20.1" hidden="false" customHeight="true" outlineLevel="0" collapsed="false">
      <c r="A156" s="306"/>
      <c r="B156" s="237" t="s">
        <v>57</v>
      </c>
      <c r="C156" s="237"/>
      <c r="D156" s="280" t="n">
        <v>0</v>
      </c>
      <c r="E156" s="281" t="n">
        <v>1</v>
      </c>
      <c r="F156" s="282" t="n">
        <v>1</v>
      </c>
      <c r="G156" s="280" t="n">
        <v>1</v>
      </c>
      <c r="H156" s="281" t="n">
        <v>1</v>
      </c>
      <c r="I156" s="282" t="n">
        <v>2</v>
      </c>
      <c r="J156" s="280" t="n">
        <v>1</v>
      </c>
      <c r="K156" s="281" t="n">
        <v>0</v>
      </c>
      <c r="L156" s="282" t="n">
        <v>1</v>
      </c>
      <c r="M156" s="280" t="n">
        <v>1</v>
      </c>
      <c r="N156" s="281" t="n">
        <v>2</v>
      </c>
      <c r="O156" s="282" t="n">
        <v>3</v>
      </c>
      <c r="P156" s="280" t="n">
        <v>0</v>
      </c>
      <c r="Q156" s="281" t="n">
        <v>3</v>
      </c>
      <c r="R156" s="282" t="n">
        <v>3</v>
      </c>
      <c r="S156" s="280" t="n">
        <v>0</v>
      </c>
      <c r="T156" s="281" t="n">
        <v>11</v>
      </c>
      <c r="U156" s="282" t="n">
        <v>11</v>
      </c>
      <c r="V156" s="280" t="n">
        <v>1</v>
      </c>
      <c r="W156" s="281" t="n">
        <v>5</v>
      </c>
      <c r="X156" s="282" t="n">
        <v>6</v>
      </c>
      <c r="Y156" s="280" t="n">
        <v>0</v>
      </c>
      <c r="Z156" s="281" t="n">
        <v>4</v>
      </c>
      <c r="AA156" s="282" t="n">
        <v>4</v>
      </c>
      <c r="AB156" s="280" t="n">
        <v>0</v>
      </c>
      <c r="AC156" s="281" t="n">
        <v>4</v>
      </c>
      <c r="AD156" s="282" t="n">
        <v>4</v>
      </c>
      <c r="AE156" s="280"/>
      <c r="AF156" s="281" t="n">
        <v>3</v>
      </c>
      <c r="AG156" s="282" t="n">
        <v>3</v>
      </c>
    </row>
    <row r="157" customFormat="false" ht="20.1" hidden="false" customHeight="true" outlineLevel="0" collapsed="false">
      <c r="A157" s="306"/>
      <c r="B157" s="243" t="s">
        <v>82</v>
      </c>
      <c r="C157" s="243"/>
      <c r="D157" s="283"/>
      <c r="E157" s="284"/>
      <c r="F157" s="285" t="n">
        <v>0</v>
      </c>
      <c r="G157" s="283" t="n">
        <v>0</v>
      </c>
      <c r="H157" s="284" t="n">
        <v>0</v>
      </c>
      <c r="I157" s="285" t="n">
        <v>0</v>
      </c>
      <c r="J157" s="283"/>
      <c r="K157" s="284"/>
      <c r="L157" s="285" t="n">
        <v>0</v>
      </c>
      <c r="M157" s="283"/>
      <c r="N157" s="284"/>
      <c r="O157" s="285" t="n">
        <v>0</v>
      </c>
      <c r="P157" s="283"/>
      <c r="Q157" s="284"/>
      <c r="R157" s="307" t="n">
        <v>0</v>
      </c>
      <c r="S157" s="270"/>
      <c r="T157" s="271" t="n">
        <v>11</v>
      </c>
      <c r="U157" s="307" t="n">
        <v>11</v>
      </c>
      <c r="V157" s="270"/>
      <c r="W157" s="271" t="n">
        <v>3</v>
      </c>
      <c r="X157" s="307" t="n">
        <v>3</v>
      </c>
      <c r="Y157" s="270"/>
      <c r="Z157" s="271" t="n">
        <v>4</v>
      </c>
      <c r="AA157" s="285" t="n">
        <v>4</v>
      </c>
      <c r="AB157" s="270"/>
      <c r="AC157" s="271" t="n">
        <v>4</v>
      </c>
      <c r="AD157" s="285" t="n">
        <v>4</v>
      </c>
      <c r="AE157" s="270"/>
      <c r="AF157" s="271" t="n">
        <v>3</v>
      </c>
      <c r="AG157" s="285" t="n">
        <v>3</v>
      </c>
    </row>
    <row r="158" customFormat="false" ht="20.1" hidden="false" customHeight="true" outlineLevel="0" collapsed="false">
      <c r="A158" s="306"/>
      <c r="B158" s="257" t="s">
        <v>83</v>
      </c>
      <c r="C158" s="257"/>
      <c r="D158" s="286"/>
      <c r="E158" s="266"/>
      <c r="F158" s="267" t="n">
        <v>0</v>
      </c>
      <c r="G158" s="286" t="n">
        <v>0</v>
      </c>
      <c r="H158" s="266" t="n">
        <v>0</v>
      </c>
      <c r="I158" s="267" t="n">
        <v>0</v>
      </c>
      <c r="J158" s="286"/>
      <c r="K158" s="266"/>
      <c r="L158" s="267" t="n">
        <v>0</v>
      </c>
      <c r="M158" s="286"/>
      <c r="N158" s="266"/>
      <c r="O158" s="267" t="n">
        <v>0</v>
      </c>
      <c r="P158" s="286"/>
      <c r="Q158" s="266"/>
      <c r="R158" s="308" t="n">
        <v>0</v>
      </c>
      <c r="S158" s="274"/>
      <c r="T158" s="266"/>
      <c r="U158" s="308" t="n">
        <v>0</v>
      </c>
      <c r="V158" s="274"/>
      <c r="W158" s="266"/>
      <c r="X158" s="308" t="n">
        <v>0</v>
      </c>
      <c r="Y158" s="274"/>
      <c r="Z158" s="266"/>
      <c r="AA158" s="267" t="n">
        <v>0</v>
      </c>
      <c r="AB158" s="274"/>
      <c r="AC158" s="266"/>
      <c r="AD158" s="267" t="n">
        <v>0</v>
      </c>
      <c r="AE158" s="274"/>
      <c r="AF158" s="266"/>
      <c r="AG158" s="267"/>
    </row>
    <row r="159" customFormat="false" ht="20.1" hidden="false" customHeight="true" outlineLevel="0" collapsed="false">
      <c r="A159" s="306"/>
      <c r="B159" s="257" t="s">
        <v>84</v>
      </c>
      <c r="C159" s="257"/>
      <c r="D159" s="286"/>
      <c r="E159" s="266"/>
      <c r="F159" s="267" t="n">
        <v>0</v>
      </c>
      <c r="G159" s="286" t="n">
        <v>0</v>
      </c>
      <c r="H159" s="266" t="n">
        <v>0</v>
      </c>
      <c r="I159" s="267" t="n">
        <v>0</v>
      </c>
      <c r="J159" s="286"/>
      <c r="K159" s="266"/>
      <c r="L159" s="267" t="n">
        <v>0</v>
      </c>
      <c r="M159" s="286"/>
      <c r="N159" s="266" t="n">
        <v>1</v>
      </c>
      <c r="O159" s="267" t="n">
        <v>1</v>
      </c>
      <c r="P159" s="286"/>
      <c r="Q159" s="266"/>
      <c r="R159" s="308" t="n">
        <v>0</v>
      </c>
      <c r="S159" s="274"/>
      <c r="T159" s="266"/>
      <c r="U159" s="308" t="n">
        <v>0</v>
      </c>
      <c r="V159" s="274"/>
      <c r="W159" s="266"/>
      <c r="X159" s="308" t="n">
        <v>0</v>
      </c>
      <c r="Y159" s="274"/>
      <c r="Z159" s="266"/>
      <c r="AA159" s="267" t="n">
        <v>0</v>
      </c>
      <c r="AB159" s="274"/>
      <c r="AC159" s="266"/>
      <c r="AD159" s="267" t="n">
        <v>0</v>
      </c>
      <c r="AE159" s="274"/>
      <c r="AF159" s="266"/>
      <c r="AG159" s="267"/>
    </row>
    <row r="160" customFormat="false" ht="20.1" hidden="false" customHeight="true" outlineLevel="0" collapsed="false">
      <c r="A160" s="306"/>
      <c r="B160" s="257" t="s">
        <v>85</v>
      </c>
      <c r="C160" s="257"/>
      <c r="D160" s="288"/>
      <c r="E160" s="266"/>
      <c r="F160" s="267" t="n">
        <v>0</v>
      </c>
      <c r="G160" s="288" t="n">
        <v>0</v>
      </c>
      <c r="H160" s="266" t="n">
        <v>0</v>
      </c>
      <c r="I160" s="267" t="n">
        <v>0</v>
      </c>
      <c r="J160" s="288"/>
      <c r="K160" s="266"/>
      <c r="L160" s="267" t="n">
        <v>0</v>
      </c>
      <c r="M160" s="288"/>
      <c r="N160" s="266"/>
      <c r="O160" s="267" t="n">
        <v>0</v>
      </c>
      <c r="P160" s="286"/>
      <c r="Q160" s="266"/>
      <c r="R160" s="308" t="n">
        <v>0</v>
      </c>
      <c r="S160" s="274"/>
      <c r="T160" s="266"/>
      <c r="U160" s="308" t="n">
        <v>0</v>
      </c>
      <c r="V160" s="274"/>
      <c r="W160" s="266"/>
      <c r="X160" s="308" t="n">
        <v>0</v>
      </c>
      <c r="Y160" s="274"/>
      <c r="Z160" s="266"/>
      <c r="AA160" s="267" t="n">
        <v>0</v>
      </c>
      <c r="AB160" s="274"/>
      <c r="AC160" s="266"/>
      <c r="AD160" s="267" t="n">
        <v>0</v>
      </c>
      <c r="AE160" s="274"/>
      <c r="AF160" s="266"/>
      <c r="AG160" s="267"/>
    </row>
    <row r="161" customFormat="false" ht="20.1" hidden="false" customHeight="true" outlineLevel="0" collapsed="false">
      <c r="A161" s="306"/>
      <c r="B161" s="257" t="s">
        <v>86</v>
      </c>
      <c r="C161" s="257"/>
      <c r="D161" s="286"/>
      <c r="E161" s="266" t="n">
        <v>1</v>
      </c>
      <c r="F161" s="267" t="n">
        <v>1</v>
      </c>
      <c r="G161" s="286" t="n">
        <v>1</v>
      </c>
      <c r="H161" s="266" t="n">
        <v>1</v>
      </c>
      <c r="I161" s="267" t="n">
        <v>2</v>
      </c>
      <c r="J161" s="286" t="n">
        <v>1</v>
      </c>
      <c r="K161" s="266"/>
      <c r="L161" s="267" t="n">
        <v>1</v>
      </c>
      <c r="M161" s="286" t="n">
        <v>1</v>
      </c>
      <c r="N161" s="266" t="n">
        <v>1</v>
      </c>
      <c r="O161" s="267" t="n">
        <v>2</v>
      </c>
      <c r="P161" s="286"/>
      <c r="Q161" s="266" t="n">
        <v>3</v>
      </c>
      <c r="R161" s="308" t="n">
        <v>3</v>
      </c>
      <c r="S161" s="274"/>
      <c r="T161" s="266"/>
      <c r="U161" s="308" t="n">
        <v>0</v>
      </c>
      <c r="V161" s="274" t="n">
        <v>1</v>
      </c>
      <c r="W161" s="266" t="n">
        <v>2</v>
      </c>
      <c r="X161" s="308" t="n">
        <v>3</v>
      </c>
      <c r="Y161" s="274"/>
      <c r="Z161" s="266"/>
      <c r="AA161" s="267" t="n">
        <v>0</v>
      </c>
      <c r="AB161" s="274"/>
      <c r="AC161" s="266"/>
      <c r="AD161" s="267" t="n">
        <v>0</v>
      </c>
      <c r="AE161" s="274"/>
      <c r="AF161" s="266"/>
      <c r="AG161" s="267"/>
    </row>
    <row r="162" customFormat="false" ht="20.1" hidden="false" customHeight="true" outlineLevel="0" collapsed="false">
      <c r="A162" s="306"/>
      <c r="B162" s="257" t="s">
        <v>87</v>
      </c>
      <c r="C162" s="257"/>
      <c r="D162" s="286"/>
      <c r="E162" s="266"/>
      <c r="F162" s="267" t="n">
        <v>0</v>
      </c>
      <c r="G162" s="286" t="n">
        <v>0</v>
      </c>
      <c r="H162" s="266" t="n">
        <v>0</v>
      </c>
      <c r="I162" s="267" t="n">
        <v>0</v>
      </c>
      <c r="J162" s="286"/>
      <c r="K162" s="266"/>
      <c r="L162" s="267" t="n">
        <v>0</v>
      </c>
      <c r="M162" s="286"/>
      <c r="N162" s="266"/>
      <c r="O162" s="267" t="n">
        <v>0</v>
      </c>
      <c r="P162" s="286"/>
      <c r="Q162" s="266"/>
      <c r="R162" s="308" t="n">
        <v>0</v>
      </c>
      <c r="S162" s="274"/>
      <c r="T162" s="266"/>
      <c r="U162" s="308" t="n">
        <v>0</v>
      </c>
      <c r="V162" s="274"/>
      <c r="W162" s="266"/>
      <c r="X162" s="308" t="n">
        <v>0</v>
      </c>
      <c r="Y162" s="274"/>
      <c r="Z162" s="266"/>
      <c r="AA162" s="267" t="n">
        <v>0</v>
      </c>
      <c r="AB162" s="274"/>
      <c r="AC162" s="266"/>
      <c r="AD162" s="267" t="n">
        <v>0</v>
      </c>
      <c r="AE162" s="274"/>
      <c r="AF162" s="266"/>
      <c r="AG162" s="267"/>
    </row>
    <row r="163" customFormat="false" ht="20.1" hidden="false" customHeight="true" outlineLevel="0" collapsed="false">
      <c r="A163" s="306"/>
      <c r="B163" s="311" t="s">
        <v>81</v>
      </c>
      <c r="C163" s="311"/>
      <c r="D163" s="288"/>
      <c r="E163" s="276"/>
      <c r="F163" s="310" t="n">
        <v>0</v>
      </c>
      <c r="G163" s="288" t="n">
        <v>0</v>
      </c>
      <c r="H163" s="276" t="n">
        <v>0</v>
      </c>
      <c r="I163" s="310" t="n">
        <v>0</v>
      </c>
      <c r="J163" s="288"/>
      <c r="K163" s="276"/>
      <c r="L163" s="310" t="n">
        <v>0</v>
      </c>
      <c r="M163" s="288"/>
      <c r="N163" s="276"/>
      <c r="O163" s="310" t="n">
        <v>0</v>
      </c>
      <c r="P163" s="312"/>
      <c r="Q163" s="279"/>
      <c r="R163" s="301" t="n">
        <v>0</v>
      </c>
      <c r="S163" s="278"/>
      <c r="T163" s="279"/>
      <c r="U163" s="301" t="n">
        <v>0</v>
      </c>
      <c r="V163" s="278"/>
      <c r="W163" s="279"/>
      <c r="X163" s="301" t="n">
        <v>0</v>
      </c>
      <c r="Y163" s="278"/>
      <c r="Z163" s="279"/>
      <c r="AA163" s="267" t="n">
        <v>0</v>
      </c>
      <c r="AB163" s="278"/>
      <c r="AC163" s="279"/>
      <c r="AD163" s="267" t="n">
        <v>0</v>
      </c>
      <c r="AE163" s="278"/>
      <c r="AF163" s="279"/>
      <c r="AG163" s="267"/>
    </row>
    <row r="164" customFormat="false" ht="20.1" hidden="false" customHeight="true" outlineLevel="0" collapsed="false">
      <c r="A164" s="306"/>
      <c r="B164" s="237" t="s">
        <v>57</v>
      </c>
      <c r="C164" s="237"/>
      <c r="D164" s="290" t="n">
        <v>0</v>
      </c>
      <c r="E164" s="281" t="n">
        <v>1</v>
      </c>
      <c r="F164" s="282" t="n">
        <v>1</v>
      </c>
      <c r="G164" s="290" t="n">
        <v>1</v>
      </c>
      <c r="H164" s="281" t="n">
        <v>1</v>
      </c>
      <c r="I164" s="282" t="n">
        <v>2</v>
      </c>
      <c r="J164" s="290" t="n">
        <v>1</v>
      </c>
      <c r="K164" s="281" t="n">
        <v>0</v>
      </c>
      <c r="L164" s="282" t="n">
        <v>1</v>
      </c>
      <c r="M164" s="290" t="n">
        <v>1</v>
      </c>
      <c r="N164" s="281" t="n">
        <v>2</v>
      </c>
      <c r="O164" s="282" t="n">
        <v>3</v>
      </c>
      <c r="P164" s="290" t="n">
        <v>0</v>
      </c>
      <c r="Q164" s="281" t="n">
        <v>3</v>
      </c>
      <c r="R164" s="282" t="n">
        <v>3</v>
      </c>
      <c r="S164" s="290" t="n">
        <v>0</v>
      </c>
      <c r="T164" s="281" t="n">
        <v>11</v>
      </c>
      <c r="U164" s="282" t="n">
        <v>11</v>
      </c>
      <c r="V164" s="290" t="n">
        <v>1</v>
      </c>
      <c r="W164" s="281" t="n">
        <v>5</v>
      </c>
      <c r="X164" s="282" t="n">
        <v>6</v>
      </c>
      <c r="Y164" s="290" t="n">
        <v>0</v>
      </c>
      <c r="Z164" s="281" t="n">
        <v>4</v>
      </c>
      <c r="AA164" s="282" t="n">
        <v>4</v>
      </c>
      <c r="AB164" s="290" t="n">
        <v>0</v>
      </c>
      <c r="AC164" s="281" t="n">
        <v>4</v>
      </c>
      <c r="AD164" s="282" t="n">
        <v>4</v>
      </c>
      <c r="AE164" s="290"/>
      <c r="AF164" s="281" t="n">
        <v>3</v>
      </c>
      <c r="AG164" s="282" t="n">
        <v>3</v>
      </c>
    </row>
    <row r="165" customFormat="false" ht="20.1" hidden="false" customHeight="true" outlineLevel="0" collapsed="false">
      <c r="A165" s="247" t="s">
        <v>88</v>
      </c>
      <c r="B165" s="247"/>
      <c r="C165" s="247"/>
      <c r="D165" s="291"/>
      <c r="E165" s="292"/>
      <c r="F165" s="293" t="n">
        <v>0</v>
      </c>
      <c r="G165" s="291" t="n">
        <v>0</v>
      </c>
      <c r="H165" s="292" t="n">
        <v>0</v>
      </c>
      <c r="I165" s="293" t="n">
        <v>0</v>
      </c>
      <c r="J165" s="291"/>
      <c r="K165" s="292"/>
      <c r="L165" s="293" t="n">
        <v>0</v>
      </c>
      <c r="M165" s="291"/>
      <c r="N165" s="292"/>
      <c r="O165" s="293" t="n">
        <v>0</v>
      </c>
      <c r="P165" s="291"/>
      <c r="Q165" s="292"/>
      <c r="R165" s="296" t="n">
        <v>0</v>
      </c>
      <c r="S165" s="294"/>
      <c r="T165" s="292"/>
      <c r="U165" s="296" t="n">
        <v>0</v>
      </c>
      <c r="V165" s="294"/>
      <c r="W165" s="292"/>
      <c r="X165" s="296" t="n">
        <v>0</v>
      </c>
      <c r="Y165" s="294"/>
      <c r="Z165" s="292"/>
      <c r="AA165" s="296" t="n">
        <v>0</v>
      </c>
      <c r="AB165" s="294"/>
      <c r="AC165" s="292"/>
      <c r="AD165" s="296" t="n">
        <v>0</v>
      </c>
      <c r="AE165" s="294"/>
      <c r="AF165" s="292"/>
      <c r="AG165" s="296"/>
    </row>
    <row r="166" customFormat="false" ht="20.1" hidden="false" customHeight="true" outlineLevel="0" collapsed="false">
      <c r="A166" s="209" t="s">
        <v>89</v>
      </c>
      <c r="B166" s="243" t="s">
        <v>90</v>
      </c>
      <c r="C166" s="243"/>
      <c r="D166" s="298"/>
      <c r="E166" s="271"/>
      <c r="F166" s="299" t="n">
        <v>0</v>
      </c>
      <c r="G166" s="298" t="n">
        <v>0</v>
      </c>
      <c r="H166" s="271" t="n">
        <v>0</v>
      </c>
      <c r="I166" s="299" t="n">
        <v>0</v>
      </c>
      <c r="J166" s="298"/>
      <c r="K166" s="271"/>
      <c r="L166" s="299" t="n">
        <v>0</v>
      </c>
      <c r="M166" s="298"/>
      <c r="N166" s="271"/>
      <c r="O166" s="299" t="n">
        <v>0</v>
      </c>
      <c r="P166" s="313"/>
      <c r="Q166" s="271"/>
      <c r="R166" s="307" t="n">
        <v>0</v>
      </c>
      <c r="S166" s="270"/>
      <c r="T166" s="271"/>
      <c r="U166" s="307" t="n">
        <v>0</v>
      </c>
      <c r="V166" s="270"/>
      <c r="W166" s="271"/>
      <c r="X166" s="307" t="n">
        <v>0</v>
      </c>
      <c r="Y166" s="270"/>
      <c r="Z166" s="271"/>
      <c r="AA166" s="299" t="n">
        <v>0</v>
      </c>
      <c r="AB166" s="270"/>
      <c r="AC166" s="271"/>
      <c r="AD166" s="299" t="n">
        <v>0</v>
      </c>
      <c r="AE166" s="270"/>
      <c r="AF166" s="271"/>
      <c r="AG166" s="299"/>
    </row>
    <row r="167" customFormat="false" ht="20.1" hidden="false" customHeight="true" outlineLevel="0" collapsed="false">
      <c r="A167" s="209"/>
      <c r="B167" s="257" t="s">
        <v>91</v>
      </c>
      <c r="C167" s="257"/>
      <c r="D167" s="272"/>
      <c r="E167" s="266"/>
      <c r="F167" s="267" t="n">
        <v>0</v>
      </c>
      <c r="G167" s="272" t="n">
        <v>0</v>
      </c>
      <c r="H167" s="266" t="n">
        <v>0</v>
      </c>
      <c r="I167" s="267" t="n">
        <v>0</v>
      </c>
      <c r="J167" s="272"/>
      <c r="K167" s="266"/>
      <c r="L167" s="267" t="n">
        <v>0</v>
      </c>
      <c r="M167" s="272"/>
      <c r="N167" s="266"/>
      <c r="O167" s="267" t="n">
        <v>0</v>
      </c>
      <c r="P167" s="286"/>
      <c r="Q167" s="266"/>
      <c r="R167" s="308" t="n">
        <v>0</v>
      </c>
      <c r="S167" s="274"/>
      <c r="T167" s="266"/>
      <c r="U167" s="308" t="n">
        <v>0</v>
      </c>
      <c r="V167" s="274"/>
      <c r="W167" s="266"/>
      <c r="X167" s="308" t="n">
        <v>0</v>
      </c>
      <c r="Y167" s="274"/>
      <c r="Z167" s="266"/>
      <c r="AA167" s="267" t="n">
        <v>0</v>
      </c>
      <c r="AB167" s="274"/>
      <c r="AC167" s="266"/>
      <c r="AD167" s="267" t="n">
        <v>0</v>
      </c>
      <c r="AE167" s="274"/>
      <c r="AF167" s="266"/>
      <c r="AG167" s="267"/>
    </row>
    <row r="168" customFormat="false" ht="20.1" hidden="false" customHeight="true" outlineLevel="0" collapsed="false">
      <c r="A168" s="209"/>
      <c r="B168" s="257" t="s">
        <v>92</v>
      </c>
      <c r="C168" s="257"/>
      <c r="D168" s="272"/>
      <c r="E168" s="266" t="n">
        <v>1</v>
      </c>
      <c r="F168" s="267" t="n">
        <v>1</v>
      </c>
      <c r="G168" s="272" t="n">
        <v>1</v>
      </c>
      <c r="H168" s="266" t="n">
        <v>1</v>
      </c>
      <c r="I168" s="267" t="n">
        <v>2</v>
      </c>
      <c r="J168" s="272" t="n">
        <v>1</v>
      </c>
      <c r="K168" s="266"/>
      <c r="L168" s="267" t="n">
        <v>1</v>
      </c>
      <c r="M168" s="272" t="n">
        <v>1</v>
      </c>
      <c r="N168" s="266" t="n">
        <v>2</v>
      </c>
      <c r="O168" s="267" t="n">
        <v>3</v>
      </c>
      <c r="P168" s="286"/>
      <c r="Q168" s="266" t="n">
        <v>3</v>
      </c>
      <c r="R168" s="308" t="n">
        <v>3</v>
      </c>
      <c r="S168" s="274"/>
      <c r="T168" s="266"/>
      <c r="U168" s="308" t="n">
        <v>0</v>
      </c>
      <c r="V168" s="274" t="n">
        <v>1</v>
      </c>
      <c r="W168" s="266" t="n">
        <v>2</v>
      </c>
      <c r="X168" s="308" t="n">
        <v>3</v>
      </c>
      <c r="Y168" s="274"/>
      <c r="Z168" s="266" t="n">
        <v>4</v>
      </c>
      <c r="AA168" s="267" t="n">
        <v>4</v>
      </c>
      <c r="AB168" s="274"/>
      <c r="AC168" s="266" t="n">
        <v>4</v>
      </c>
      <c r="AD168" s="267" t="n">
        <v>4</v>
      </c>
      <c r="AE168" s="274"/>
      <c r="AF168" s="266"/>
      <c r="AG168" s="267"/>
    </row>
    <row r="169" customFormat="false" ht="20.1" hidden="false" customHeight="true" outlineLevel="0" collapsed="false">
      <c r="A169" s="209"/>
      <c r="B169" s="311" t="s">
        <v>93</v>
      </c>
      <c r="C169" s="311"/>
      <c r="D169" s="275"/>
      <c r="E169" s="276"/>
      <c r="F169" s="310" t="n">
        <v>0</v>
      </c>
      <c r="G169" s="275" t="n">
        <v>0</v>
      </c>
      <c r="H169" s="276" t="n">
        <v>0</v>
      </c>
      <c r="I169" s="310" t="n">
        <v>0</v>
      </c>
      <c r="J169" s="275"/>
      <c r="K169" s="276"/>
      <c r="L169" s="310" t="n">
        <v>0</v>
      </c>
      <c r="M169" s="275"/>
      <c r="N169" s="276"/>
      <c r="O169" s="310" t="n">
        <v>0</v>
      </c>
      <c r="P169" s="312"/>
      <c r="Q169" s="279"/>
      <c r="R169" s="301" t="n">
        <v>0</v>
      </c>
      <c r="S169" s="278"/>
      <c r="T169" s="279"/>
      <c r="U169" s="301" t="n">
        <v>0</v>
      </c>
      <c r="V169" s="278"/>
      <c r="W169" s="279"/>
      <c r="X169" s="301" t="n">
        <v>0</v>
      </c>
      <c r="Y169" s="278"/>
      <c r="Z169" s="279"/>
      <c r="AA169" s="301" t="n">
        <v>0</v>
      </c>
      <c r="AB169" s="278"/>
      <c r="AC169" s="279"/>
      <c r="AD169" s="301" t="n">
        <v>0</v>
      </c>
      <c r="AE169" s="278"/>
      <c r="AF169" s="279"/>
      <c r="AG169" s="301"/>
    </row>
    <row r="170" customFormat="false" ht="20.1" hidden="false" customHeight="true" outlineLevel="0" collapsed="false">
      <c r="A170" s="209"/>
      <c r="B170" s="237" t="s">
        <v>57</v>
      </c>
      <c r="C170" s="237"/>
      <c r="D170" s="290" t="n">
        <v>0</v>
      </c>
      <c r="E170" s="281" t="n">
        <v>1</v>
      </c>
      <c r="F170" s="282" t="n">
        <v>1</v>
      </c>
      <c r="G170" s="290" t="n">
        <v>1</v>
      </c>
      <c r="H170" s="281" t="n">
        <v>1</v>
      </c>
      <c r="I170" s="282" t="n">
        <v>2</v>
      </c>
      <c r="J170" s="290" t="n">
        <v>1</v>
      </c>
      <c r="K170" s="281" t="n">
        <v>0</v>
      </c>
      <c r="L170" s="282" t="n">
        <v>1</v>
      </c>
      <c r="M170" s="290" t="n">
        <v>1</v>
      </c>
      <c r="N170" s="281" t="n">
        <v>2</v>
      </c>
      <c r="O170" s="282" t="n">
        <v>3</v>
      </c>
      <c r="P170" s="290" t="n">
        <v>0</v>
      </c>
      <c r="Q170" s="281" t="n">
        <v>3</v>
      </c>
      <c r="R170" s="302" t="n">
        <v>3</v>
      </c>
      <c r="S170" s="303" t="n">
        <v>0</v>
      </c>
      <c r="T170" s="304" t="n">
        <v>0</v>
      </c>
      <c r="U170" s="302" t="n">
        <v>0</v>
      </c>
      <c r="V170" s="303" t="n">
        <v>1</v>
      </c>
      <c r="W170" s="304" t="n">
        <v>2</v>
      </c>
      <c r="X170" s="302" t="n">
        <v>3</v>
      </c>
      <c r="Y170" s="303" t="n">
        <v>0</v>
      </c>
      <c r="Z170" s="304" t="n">
        <v>4</v>
      </c>
      <c r="AA170" s="302" t="n">
        <v>4</v>
      </c>
      <c r="AB170" s="303" t="n">
        <v>0</v>
      </c>
      <c r="AC170" s="304" t="n">
        <v>4</v>
      </c>
      <c r="AD170" s="302" t="n">
        <v>4</v>
      </c>
      <c r="AE170" s="303"/>
      <c r="AF170" s="304"/>
      <c r="AG170" s="302"/>
    </row>
    <row r="171" customFormat="false" ht="61.5" hidden="false" customHeight="true" outlineLevel="0" collapsed="false">
      <c r="A171" s="305" t="s">
        <v>107</v>
      </c>
      <c r="B171" s="305"/>
      <c r="C171" s="305"/>
      <c r="D171" s="305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05"/>
      <c r="AC171" s="305"/>
      <c r="AD171" s="305"/>
    </row>
  </sheetData>
  <mergeCells count="210">
    <mergeCell ref="AE3:AG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6:A17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  <mergeCell ref="A27:AD27"/>
    <mergeCell ref="AE30:AG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3:A44"/>
    <mergeCell ref="B34:B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A50"/>
    <mergeCell ref="B46:C46"/>
    <mergeCell ref="B47:C47"/>
    <mergeCell ref="B48:C48"/>
    <mergeCell ref="B49:C49"/>
    <mergeCell ref="B50:C50"/>
    <mergeCell ref="A51:AD51"/>
    <mergeCell ref="AE54:AG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57:A68"/>
    <mergeCell ref="B58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A70:A74"/>
    <mergeCell ref="B70:C70"/>
    <mergeCell ref="B71:C71"/>
    <mergeCell ref="B72:C72"/>
    <mergeCell ref="B73:C73"/>
    <mergeCell ref="B74:C74"/>
    <mergeCell ref="A75:AD75"/>
    <mergeCell ref="AE78:AG78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81:A92"/>
    <mergeCell ref="B82:B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A94:A98"/>
    <mergeCell ref="B94:C94"/>
    <mergeCell ref="B95:C95"/>
    <mergeCell ref="B96:C96"/>
    <mergeCell ref="B97:C97"/>
    <mergeCell ref="B98:C98"/>
    <mergeCell ref="A99:AD99"/>
    <mergeCell ref="AE102:AG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105:A116"/>
    <mergeCell ref="B106:B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17"/>
    <mergeCell ref="A118:A122"/>
    <mergeCell ref="B118:C118"/>
    <mergeCell ref="B119:C119"/>
    <mergeCell ref="B120:C120"/>
    <mergeCell ref="B121:C121"/>
    <mergeCell ref="B122:C122"/>
    <mergeCell ref="A123:AD123"/>
    <mergeCell ref="AE126:AG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AB127:AD127"/>
    <mergeCell ref="AE127:AG127"/>
    <mergeCell ref="A129:A140"/>
    <mergeCell ref="B130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C141"/>
    <mergeCell ref="A142:A146"/>
    <mergeCell ref="B142:C142"/>
    <mergeCell ref="B143:C143"/>
    <mergeCell ref="B144:C144"/>
    <mergeCell ref="B145:C145"/>
    <mergeCell ref="B146:C146"/>
    <mergeCell ref="A147:AD147"/>
    <mergeCell ref="AE150:AG150"/>
    <mergeCell ref="D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153:A164"/>
    <mergeCell ref="B154:B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C165"/>
    <mergeCell ref="A166:A170"/>
    <mergeCell ref="B166:C166"/>
    <mergeCell ref="B167:C167"/>
    <mergeCell ref="B168:C168"/>
    <mergeCell ref="B169:C169"/>
    <mergeCell ref="B170:C170"/>
    <mergeCell ref="A171:AD17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2.87"/>
    <col collapsed="false" customWidth="true" hidden="false" outlineLevel="0" max="4" min="2" style="31" width="5.62"/>
    <col collapsed="false" customWidth="true" hidden="false" outlineLevel="0" max="5" min="5" style="31" width="10.62"/>
    <col collapsed="false" customWidth="true" hidden="false" outlineLevel="0" max="7" min="6" style="131" width="10.62"/>
    <col collapsed="false" customWidth="true" hidden="false" outlineLevel="0" max="15" min="8" style="31" width="10.62"/>
    <col collapsed="false" customWidth="false" hidden="false" outlineLevel="0" max="257" min="16" style="3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33" t="s">
        <v>108</v>
      </c>
      <c r="D4" s="1"/>
      <c r="E4" s="1"/>
    </row>
    <row r="6" customFormat="false" ht="15" hidden="false" customHeight="true" outlineLevel="0" collapsed="false">
      <c r="B6" s="314"/>
      <c r="C6" s="133"/>
      <c r="D6" s="315"/>
      <c r="E6" s="316" t="s">
        <v>70</v>
      </c>
      <c r="F6" s="317" t="s">
        <v>20</v>
      </c>
      <c r="G6" s="317" t="s">
        <v>21</v>
      </c>
      <c r="H6" s="317" t="s">
        <v>22</v>
      </c>
      <c r="I6" s="317" t="s">
        <v>23</v>
      </c>
      <c r="J6" s="317" t="s">
        <v>24</v>
      </c>
      <c r="K6" s="317" t="s">
        <v>25</v>
      </c>
      <c r="L6" s="317" t="s">
        <v>26</v>
      </c>
      <c r="M6" s="317" t="s">
        <v>27</v>
      </c>
      <c r="N6" s="318" t="s">
        <v>28</v>
      </c>
      <c r="O6" s="319" t="s">
        <v>29</v>
      </c>
    </row>
    <row r="7" customFormat="false" ht="15" hidden="false" customHeight="true" outlineLevel="0" collapsed="false">
      <c r="B7" s="320" t="s">
        <v>69</v>
      </c>
      <c r="C7" s="138"/>
      <c r="D7" s="138"/>
      <c r="E7" s="321"/>
      <c r="F7" s="317"/>
      <c r="G7" s="317"/>
      <c r="H7" s="317"/>
      <c r="I7" s="317"/>
      <c r="J7" s="317"/>
      <c r="K7" s="317"/>
      <c r="L7" s="317"/>
      <c r="M7" s="317"/>
      <c r="N7" s="318"/>
      <c r="O7" s="319"/>
    </row>
    <row r="8" customFormat="false" ht="20.1" hidden="false" customHeight="true" outlineLevel="0" collapsed="false">
      <c r="B8" s="140" t="s">
        <v>109</v>
      </c>
      <c r="C8" s="140" t="s">
        <v>30</v>
      </c>
      <c r="D8" s="322" t="s">
        <v>31</v>
      </c>
      <c r="E8" s="322"/>
      <c r="F8" s="323" t="n">
        <v>77</v>
      </c>
      <c r="G8" s="323" t="n">
        <v>82</v>
      </c>
      <c r="H8" s="324" t="n">
        <v>30</v>
      </c>
      <c r="I8" s="324" t="n">
        <v>38</v>
      </c>
      <c r="J8" s="325" t="n">
        <v>57</v>
      </c>
      <c r="K8" s="323" t="n">
        <v>45</v>
      </c>
      <c r="L8" s="324" t="n">
        <v>63</v>
      </c>
      <c r="M8" s="324" t="n">
        <v>63</v>
      </c>
      <c r="N8" s="326" t="n">
        <v>54</v>
      </c>
      <c r="O8" s="327" t="n">
        <v>35</v>
      </c>
    </row>
    <row r="9" customFormat="false" ht="20.1" hidden="false" customHeight="true" outlineLevel="0" collapsed="false">
      <c r="B9" s="140"/>
      <c r="C9" s="140"/>
      <c r="D9" s="328" t="s">
        <v>37</v>
      </c>
      <c r="E9" s="328"/>
      <c r="F9" s="329" t="n">
        <v>206</v>
      </c>
      <c r="G9" s="329" t="n">
        <v>171</v>
      </c>
      <c r="H9" s="330" t="n">
        <v>174</v>
      </c>
      <c r="I9" s="330" t="n">
        <v>137</v>
      </c>
      <c r="J9" s="331" t="n">
        <v>169</v>
      </c>
      <c r="K9" s="329" t="n">
        <v>103</v>
      </c>
      <c r="L9" s="330" t="n">
        <v>74</v>
      </c>
      <c r="M9" s="330" t="n">
        <v>83</v>
      </c>
      <c r="N9" s="332" t="n">
        <v>119</v>
      </c>
      <c r="O9" s="333" t="n">
        <v>90</v>
      </c>
    </row>
    <row r="10" customFormat="false" ht="20.1" hidden="false" customHeight="true" outlineLevel="0" collapsed="false">
      <c r="B10" s="140"/>
      <c r="C10" s="140"/>
      <c r="D10" s="334" t="s">
        <v>43</v>
      </c>
      <c r="E10" s="334"/>
      <c r="F10" s="335" t="n">
        <v>103</v>
      </c>
      <c r="G10" s="335" t="n">
        <v>112</v>
      </c>
      <c r="H10" s="336" t="n">
        <v>48</v>
      </c>
      <c r="I10" s="336" t="n">
        <v>54</v>
      </c>
      <c r="J10" s="337" t="n">
        <v>104</v>
      </c>
      <c r="K10" s="335" t="n">
        <v>74</v>
      </c>
      <c r="L10" s="336" t="n">
        <v>66</v>
      </c>
      <c r="M10" s="336" t="n">
        <v>76</v>
      </c>
      <c r="N10" s="338" t="n">
        <v>60</v>
      </c>
      <c r="O10" s="339" t="n">
        <v>45</v>
      </c>
    </row>
    <row r="11" customFormat="false" ht="20.1" hidden="false" customHeight="true" outlineLevel="0" collapsed="false">
      <c r="B11" s="140"/>
      <c r="C11" s="140"/>
      <c r="D11" s="157" t="s">
        <v>110</v>
      </c>
      <c r="E11" s="157"/>
      <c r="F11" s="340" t="n">
        <v>386</v>
      </c>
      <c r="G11" s="340" t="n">
        <v>365</v>
      </c>
      <c r="H11" s="341" t="n">
        <v>252</v>
      </c>
      <c r="I11" s="341" t="n">
        <v>229</v>
      </c>
      <c r="J11" s="342" t="n">
        <v>330</v>
      </c>
      <c r="K11" s="340" t="n">
        <v>222</v>
      </c>
      <c r="L11" s="341" t="n">
        <v>203</v>
      </c>
      <c r="M11" s="341" t="n">
        <v>222</v>
      </c>
      <c r="N11" s="343" t="n">
        <v>233</v>
      </c>
      <c r="O11" s="344" t="n">
        <v>170</v>
      </c>
    </row>
    <row r="12" customFormat="false" ht="20.1" hidden="false" customHeight="true" outlineLevel="0" collapsed="false">
      <c r="B12" s="140"/>
      <c r="C12" s="140" t="s">
        <v>46</v>
      </c>
      <c r="D12" s="322" t="s">
        <v>58</v>
      </c>
      <c r="E12" s="322"/>
      <c r="F12" s="345" t="n">
        <v>12</v>
      </c>
      <c r="G12" s="345" t="n">
        <v>18</v>
      </c>
      <c r="H12" s="346" t="n">
        <v>13</v>
      </c>
      <c r="I12" s="346" t="n">
        <v>5</v>
      </c>
      <c r="J12" s="347" t="n">
        <v>6</v>
      </c>
      <c r="K12" s="345" t="n">
        <v>8</v>
      </c>
      <c r="L12" s="346" t="n">
        <v>7</v>
      </c>
      <c r="M12" s="346" t="n">
        <v>6</v>
      </c>
      <c r="N12" s="348" t="n">
        <v>7</v>
      </c>
      <c r="O12" s="349" t="n">
        <v>3</v>
      </c>
    </row>
    <row r="13" customFormat="false" ht="20.1" hidden="false" customHeight="true" outlineLevel="0" collapsed="false">
      <c r="B13" s="140"/>
      <c r="C13" s="140"/>
      <c r="D13" s="328" t="s">
        <v>59</v>
      </c>
      <c r="E13" s="328"/>
      <c r="F13" s="329" t="n">
        <v>1</v>
      </c>
      <c r="G13" s="329" t="n">
        <v>0</v>
      </c>
      <c r="H13" s="330" t="n">
        <v>0</v>
      </c>
      <c r="I13" s="330" t="n">
        <v>1</v>
      </c>
      <c r="J13" s="331" t="n">
        <v>1</v>
      </c>
      <c r="K13" s="329" t="n">
        <v>2</v>
      </c>
      <c r="L13" s="330"/>
      <c r="M13" s="330"/>
      <c r="N13" s="332"/>
      <c r="O13" s="333" t="n">
        <v>0</v>
      </c>
    </row>
    <row r="14" customFormat="false" ht="20.1" hidden="false" customHeight="true" outlineLevel="0" collapsed="false">
      <c r="B14" s="140"/>
      <c r="C14" s="140"/>
      <c r="D14" s="334" t="s">
        <v>60</v>
      </c>
      <c r="E14" s="334"/>
      <c r="F14" s="335"/>
      <c r="G14" s="335" t="n">
        <v>3</v>
      </c>
      <c r="H14" s="336" t="n">
        <v>0</v>
      </c>
      <c r="I14" s="336" t="n">
        <v>2</v>
      </c>
      <c r="J14" s="337"/>
      <c r="K14" s="335" t="n">
        <v>0</v>
      </c>
      <c r="L14" s="336" t="n">
        <v>0</v>
      </c>
      <c r="M14" s="336"/>
      <c r="N14" s="338"/>
      <c r="O14" s="339" t="n">
        <v>0</v>
      </c>
    </row>
    <row r="15" customFormat="false" ht="20.1" hidden="false" customHeight="true" outlineLevel="0" collapsed="false">
      <c r="B15" s="140"/>
      <c r="C15" s="140"/>
      <c r="D15" s="157" t="s">
        <v>110</v>
      </c>
      <c r="E15" s="157"/>
      <c r="F15" s="340" t="n">
        <v>13</v>
      </c>
      <c r="G15" s="340" t="n">
        <v>21</v>
      </c>
      <c r="H15" s="341" t="n">
        <v>13</v>
      </c>
      <c r="I15" s="340" t="n">
        <v>8</v>
      </c>
      <c r="J15" s="340" t="n">
        <v>7</v>
      </c>
      <c r="K15" s="340" t="n">
        <v>10</v>
      </c>
      <c r="L15" s="341" t="n">
        <v>7</v>
      </c>
      <c r="M15" s="341" t="n">
        <v>6</v>
      </c>
      <c r="N15" s="343" t="n">
        <v>7</v>
      </c>
      <c r="O15" s="344" t="n">
        <v>3</v>
      </c>
    </row>
    <row r="16" customFormat="false" ht="20.1" hidden="false" customHeight="true" outlineLevel="0" collapsed="false">
      <c r="B16" s="140"/>
      <c r="C16" s="168" t="s">
        <v>57</v>
      </c>
      <c r="D16" s="168"/>
      <c r="E16" s="168"/>
      <c r="F16" s="350" t="n">
        <v>399</v>
      </c>
      <c r="G16" s="350" t="n">
        <v>386</v>
      </c>
      <c r="H16" s="351" t="n">
        <v>265</v>
      </c>
      <c r="I16" s="351" t="n">
        <v>237</v>
      </c>
      <c r="J16" s="352" t="n">
        <v>337</v>
      </c>
      <c r="K16" s="350" t="n">
        <v>232</v>
      </c>
      <c r="L16" s="351" t="n">
        <v>210</v>
      </c>
      <c r="M16" s="351" t="n">
        <v>228</v>
      </c>
      <c r="N16" s="353" t="n">
        <v>240</v>
      </c>
      <c r="O16" s="354" t="n">
        <v>173</v>
      </c>
    </row>
    <row r="17" customFormat="false" ht="20.1" hidden="false" customHeight="true" outlineLevel="0" collapsed="false">
      <c r="B17" s="140" t="s">
        <v>111</v>
      </c>
      <c r="C17" s="140" t="s">
        <v>30</v>
      </c>
      <c r="D17" s="322" t="s">
        <v>31</v>
      </c>
      <c r="E17" s="322"/>
      <c r="F17" s="345"/>
      <c r="G17" s="345" t="n">
        <v>4</v>
      </c>
      <c r="H17" s="346" t="n">
        <v>2</v>
      </c>
      <c r="I17" s="346" t="n">
        <v>4</v>
      </c>
      <c r="J17" s="347" t="n">
        <v>1</v>
      </c>
      <c r="K17" s="345" t="n">
        <v>2</v>
      </c>
      <c r="L17" s="346" t="n">
        <v>2</v>
      </c>
      <c r="M17" s="346"/>
      <c r="N17" s="348" t="n">
        <v>2</v>
      </c>
      <c r="O17" s="349" t="n">
        <v>2</v>
      </c>
    </row>
    <row r="18" customFormat="false" ht="20.1" hidden="false" customHeight="true" outlineLevel="0" collapsed="false">
      <c r="B18" s="140"/>
      <c r="C18" s="140"/>
      <c r="D18" s="328" t="s">
        <v>37</v>
      </c>
      <c r="E18" s="328"/>
      <c r="F18" s="329" t="n">
        <v>14</v>
      </c>
      <c r="G18" s="329" t="n">
        <v>10</v>
      </c>
      <c r="H18" s="330" t="n">
        <v>5</v>
      </c>
      <c r="I18" s="330" t="n">
        <v>10</v>
      </c>
      <c r="J18" s="331" t="n">
        <v>5</v>
      </c>
      <c r="K18" s="329" t="n">
        <v>2</v>
      </c>
      <c r="L18" s="330" t="n">
        <v>5</v>
      </c>
      <c r="M18" s="330" t="n">
        <v>7</v>
      </c>
      <c r="N18" s="332" t="n">
        <v>12</v>
      </c>
      <c r="O18" s="333" t="n">
        <v>11</v>
      </c>
    </row>
    <row r="19" customFormat="false" ht="20.1" hidden="false" customHeight="true" outlineLevel="0" collapsed="false">
      <c r="B19" s="140"/>
      <c r="C19" s="140"/>
      <c r="D19" s="334" t="s">
        <v>43</v>
      </c>
      <c r="E19" s="334"/>
      <c r="F19" s="335" t="n">
        <v>1</v>
      </c>
      <c r="G19" s="335" t="n">
        <v>2</v>
      </c>
      <c r="H19" s="336" t="n">
        <v>6</v>
      </c>
      <c r="I19" s="336" t="n">
        <v>1</v>
      </c>
      <c r="J19" s="337" t="n">
        <v>1</v>
      </c>
      <c r="K19" s="335" t="n">
        <v>6</v>
      </c>
      <c r="L19" s="336" t="n">
        <v>1</v>
      </c>
      <c r="M19" s="336" t="n">
        <v>3</v>
      </c>
      <c r="N19" s="338" t="n">
        <v>4</v>
      </c>
      <c r="O19" s="339" t="n">
        <v>3</v>
      </c>
    </row>
    <row r="20" customFormat="false" ht="20.1" hidden="false" customHeight="true" outlineLevel="0" collapsed="false">
      <c r="B20" s="140"/>
      <c r="C20" s="140"/>
      <c r="D20" s="157" t="s">
        <v>110</v>
      </c>
      <c r="E20" s="157"/>
      <c r="F20" s="340" t="n">
        <v>15</v>
      </c>
      <c r="G20" s="340" t="n">
        <v>16</v>
      </c>
      <c r="H20" s="341" t="n">
        <v>13</v>
      </c>
      <c r="I20" s="341" t="n">
        <v>15</v>
      </c>
      <c r="J20" s="342" t="n">
        <v>7</v>
      </c>
      <c r="K20" s="340" t="n">
        <v>10</v>
      </c>
      <c r="L20" s="341" t="n">
        <v>8</v>
      </c>
      <c r="M20" s="341" t="n">
        <v>10</v>
      </c>
      <c r="N20" s="343" t="n">
        <v>18</v>
      </c>
      <c r="O20" s="344" t="n">
        <v>16</v>
      </c>
    </row>
    <row r="21" customFormat="false" ht="20.1" hidden="false" customHeight="true" outlineLevel="0" collapsed="false">
      <c r="B21" s="140"/>
      <c r="C21" s="355" t="s">
        <v>112</v>
      </c>
      <c r="D21" s="322" t="s">
        <v>58</v>
      </c>
      <c r="E21" s="322"/>
      <c r="F21" s="345" t="n">
        <v>2</v>
      </c>
      <c r="G21" s="345" t="n">
        <v>1</v>
      </c>
      <c r="H21" s="346" t="n">
        <v>3</v>
      </c>
      <c r="I21" s="346" t="n">
        <v>4</v>
      </c>
      <c r="J21" s="347" t="n">
        <v>3</v>
      </c>
      <c r="K21" s="345" t="n">
        <v>1</v>
      </c>
      <c r="L21" s="346" t="n">
        <v>2</v>
      </c>
      <c r="M21" s="346" t="n">
        <v>3</v>
      </c>
      <c r="N21" s="348" t="n">
        <v>2</v>
      </c>
      <c r="O21" s="349" t="n">
        <v>3</v>
      </c>
    </row>
    <row r="22" customFormat="false" ht="20.1" hidden="false" customHeight="true" outlineLevel="0" collapsed="false">
      <c r="B22" s="140"/>
      <c r="C22" s="356"/>
      <c r="D22" s="328" t="s">
        <v>59</v>
      </c>
      <c r="E22" s="328"/>
      <c r="F22" s="329"/>
      <c r="G22" s="329" t="n">
        <v>0</v>
      </c>
      <c r="H22" s="330" t="n">
        <v>0</v>
      </c>
      <c r="I22" s="330"/>
      <c r="J22" s="331"/>
      <c r="K22" s="329" t="n">
        <v>0</v>
      </c>
      <c r="L22" s="330" t="n">
        <v>0</v>
      </c>
      <c r="M22" s="330"/>
      <c r="N22" s="332"/>
      <c r="O22" s="333"/>
    </row>
    <row r="23" customFormat="false" ht="20.1" hidden="false" customHeight="true" outlineLevel="0" collapsed="false">
      <c r="B23" s="140"/>
      <c r="C23" s="356"/>
      <c r="D23" s="334" t="s">
        <v>60</v>
      </c>
      <c r="E23" s="334"/>
      <c r="F23" s="335"/>
      <c r="G23" s="335" t="n">
        <v>0</v>
      </c>
      <c r="H23" s="336" t="n">
        <v>8</v>
      </c>
      <c r="I23" s="336"/>
      <c r="J23" s="337"/>
      <c r="K23" s="335" t="n">
        <v>0</v>
      </c>
      <c r="L23" s="336" t="n">
        <v>0</v>
      </c>
      <c r="M23" s="336"/>
      <c r="N23" s="338"/>
      <c r="O23" s="339"/>
    </row>
    <row r="24" customFormat="false" ht="20.1" hidden="false" customHeight="true" outlineLevel="0" collapsed="false">
      <c r="B24" s="140"/>
      <c r="C24" s="357" t="s">
        <v>113</v>
      </c>
      <c r="D24" s="157" t="s">
        <v>110</v>
      </c>
      <c r="E24" s="157"/>
      <c r="F24" s="340" t="n">
        <v>2</v>
      </c>
      <c r="G24" s="340" t="n">
        <v>1</v>
      </c>
      <c r="H24" s="341" t="n">
        <v>11</v>
      </c>
      <c r="I24" s="340" t="n">
        <v>4</v>
      </c>
      <c r="J24" s="340" t="n">
        <v>3</v>
      </c>
      <c r="K24" s="340" t="n">
        <v>1</v>
      </c>
      <c r="L24" s="341" t="n">
        <v>2</v>
      </c>
      <c r="M24" s="341" t="n">
        <v>3</v>
      </c>
      <c r="N24" s="343" t="n">
        <v>2</v>
      </c>
      <c r="O24" s="344" t="n">
        <v>3</v>
      </c>
    </row>
    <row r="25" customFormat="false" ht="20.1" hidden="false" customHeight="true" outlineLevel="0" collapsed="false">
      <c r="B25" s="140"/>
      <c r="C25" s="168" t="s">
        <v>57</v>
      </c>
      <c r="D25" s="168"/>
      <c r="E25" s="168"/>
      <c r="F25" s="350" t="n">
        <v>17</v>
      </c>
      <c r="G25" s="350" t="n">
        <v>17</v>
      </c>
      <c r="H25" s="351" t="n">
        <v>24</v>
      </c>
      <c r="I25" s="351" t="n">
        <v>19</v>
      </c>
      <c r="J25" s="352" t="n">
        <v>10</v>
      </c>
      <c r="K25" s="358" t="n">
        <v>11</v>
      </c>
      <c r="L25" s="359" t="n">
        <v>10</v>
      </c>
      <c r="M25" s="359" t="n">
        <v>13</v>
      </c>
      <c r="N25" s="360" t="n">
        <v>20</v>
      </c>
      <c r="O25" s="361" t="n">
        <v>19</v>
      </c>
    </row>
    <row r="27" customFormat="false" ht="15" hidden="false" customHeight="true" outlineLevel="0" collapsed="false">
      <c r="F27" s="362"/>
    </row>
  </sheetData>
  <mergeCells count="33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6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B17:B25"/>
    <mergeCell ref="C17:C20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5.62"/>
    <col collapsed="false" customWidth="true" hidden="false" outlineLevel="0" max="14" min="4" style="31" width="10.62"/>
    <col collapsed="false" customWidth="false" hidden="false" outlineLevel="0" max="257" min="15" style="31" width="8.99"/>
  </cols>
  <sheetData>
    <row r="1" customFormat="false" ht="20.1" hidden="false" customHeight="true" outlineLevel="0" collapsed="false">
      <c r="B1" s="363" t="s">
        <v>114</v>
      </c>
      <c r="C1" s="28"/>
      <c r="D1" s="28"/>
    </row>
    <row r="2" customFormat="false" ht="15" hidden="false" customHeight="true" outlineLevel="0" collapsed="false">
      <c r="A2" s="314"/>
      <c r="B2" s="133"/>
      <c r="C2" s="133"/>
      <c r="D2" s="316" t="s">
        <v>70</v>
      </c>
      <c r="E2" s="317" t="s">
        <v>20</v>
      </c>
      <c r="F2" s="317" t="s">
        <v>21</v>
      </c>
      <c r="G2" s="317" t="s">
        <v>22</v>
      </c>
      <c r="H2" s="317" t="s">
        <v>23</v>
      </c>
      <c r="I2" s="317" t="s">
        <v>24</v>
      </c>
      <c r="J2" s="317" t="s">
        <v>25</v>
      </c>
      <c r="K2" s="317" t="s">
        <v>26</v>
      </c>
      <c r="L2" s="317" t="s">
        <v>27</v>
      </c>
      <c r="M2" s="318" t="s">
        <v>28</v>
      </c>
      <c r="N2" s="319" t="s">
        <v>29</v>
      </c>
    </row>
    <row r="3" customFormat="false" ht="15" hidden="false" customHeight="true" outlineLevel="0" collapsed="false">
      <c r="A3" s="320" t="s">
        <v>69</v>
      </c>
      <c r="C3" s="138"/>
      <c r="D3" s="321"/>
      <c r="E3" s="317"/>
      <c r="F3" s="317"/>
      <c r="G3" s="317"/>
      <c r="H3" s="317"/>
      <c r="I3" s="317"/>
      <c r="J3" s="317"/>
      <c r="K3" s="317"/>
      <c r="L3" s="317"/>
      <c r="M3" s="318"/>
      <c r="N3" s="319"/>
    </row>
    <row r="4" customFormat="false" ht="15" hidden="false" customHeight="true" outlineLevel="0" collapsed="false">
      <c r="A4" s="364" t="s">
        <v>115</v>
      </c>
      <c r="B4" s="140" t="s">
        <v>116</v>
      </c>
      <c r="C4" s="140" t="s">
        <v>30</v>
      </c>
      <c r="D4" s="141" t="s">
        <v>31</v>
      </c>
      <c r="E4" s="365" t="n">
        <v>2</v>
      </c>
      <c r="F4" s="365" t="n">
        <v>11</v>
      </c>
      <c r="G4" s="366" t="n">
        <v>7</v>
      </c>
      <c r="H4" s="366" t="n">
        <v>5</v>
      </c>
      <c r="I4" s="367" t="n">
        <v>3</v>
      </c>
      <c r="J4" s="365" t="n">
        <v>7</v>
      </c>
      <c r="K4" s="366" t="n">
        <v>1</v>
      </c>
      <c r="L4" s="366" t="n">
        <v>2</v>
      </c>
      <c r="M4" s="368" t="n">
        <v>2</v>
      </c>
      <c r="N4" s="369"/>
    </row>
    <row r="5" customFormat="false" ht="15" hidden="false" customHeight="true" outlineLevel="0" collapsed="false">
      <c r="A5" s="364"/>
      <c r="B5" s="140"/>
      <c r="C5" s="140"/>
      <c r="D5" s="147" t="s">
        <v>37</v>
      </c>
      <c r="E5" s="370" t="n">
        <v>240</v>
      </c>
      <c r="F5" s="370" t="n">
        <v>169</v>
      </c>
      <c r="G5" s="371" t="n">
        <v>87</v>
      </c>
      <c r="H5" s="371" t="n">
        <v>148</v>
      </c>
      <c r="I5" s="372" t="n">
        <v>249</v>
      </c>
      <c r="J5" s="370" t="n">
        <v>286</v>
      </c>
      <c r="K5" s="371" t="n">
        <v>280</v>
      </c>
      <c r="L5" s="371" t="n">
        <v>314</v>
      </c>
      <c r="M5" s="373" t="n">
        <v>243</v>
      </c>
      <c r="N5" s="374" t="n">
        <v>232</v>
      </c>
    </row>
    <row r="6" customFormat="false" ht="15" hidden="false" customHeight="true" outlineLevel="0" collapsed="false">
      <c r="A6" s="364"/>
      <c r="B6" s="140"/>
      <c r="C6" s="140"/>
      <c r="D6" s="152" t="s">
        <v>43</v>
      </c>
      <c r="E6" s="375" t="n">
        <v>71</v>
      </c>
      <c r="F6" s="375" t="n">
        <v>80</v>
      </c>
      <c r="G6" s="376" t="n">
        <v>26</v>
      </c>
      <c r="H6" s="376" t="n">
        <v>26</v>
      </c>
      <c r="I6" s="377" t="n">
        <v>25</v>
      </c>
      <c r="J6" s="375" t="n">
        <v>51</v>
      </c>
      <c r="K6" s="376" t="n">
        <v>51</v>
      </c>
      <c r="L6" s="376" t="n">
        <v>43</v>
      </c>
      <c r="M6" s="378" t="n">
        <v>56</v>
      </c>
      <c r="N6" s="379" t="n">
        <v>48</v>
      </c>
    </row>
    <row r="7" customFormat="false" ht="15" hidden="false" customHeight="true" outlineLevel="0" collapsed="false">
      <c r="A7" s="364"/>
      <c r="B7" s="140"/>
      <c r="C7" s="140"/>
      <c r="D7" s="157" t="s">
        <v>110</v>
      </c>
      <c r="E7" s="380" t="n">
        <v>313</v>
      </c>
      <c r="F7" s="380" t="n">
        <v>260</v>
      </c>
      <c r="G7" s="381" t="n">
        <v>120</v>
      </c>
      <c r="H7" s="381" t="n">
        <v>179</v>
      </c>
      <c r="I7" s="382" t="n">
        <v>277</v>
      </c>
      <c r="J7" s="380" t="n">
        <v>344</v>
      </c>
      <c r="K7" s="381" t="n">
        <v>332</v>
      </c>
      <c r="L7" s="381" t="n">
        <v>359</v>
      </c>
      <c r="M7" s="383" t="n">
        <v>301</v>
      </c>
      <c r="N7" s="384" t="n">
        <v>280</v>
      </c>
    </row>
    <row r="8" customFormat="false" ht="15" hidden="false" customHeight="true" outlineLevel="0" collapsed="false">
      <c r="A8" s="364"/>
      <c r="B8" s="140"/>
      <c r="C8" s="140" t="s">
        <v>46</v>
      </c>
      <c r="D8" s="162" t="s">
        <v>58</v>
      </c>
      <c r="E8" s="385" t="n">
        <v>231</v>
      </c>
      <c r="F8" s="385" t="n">
        <v>209</v>
      </c>
      <c r="G8" s="386" t="n">
        <v>159</v>
      </c>
      <c r="H8" s="386" t="n">
        <v>180</v>
      </c>
      <c r="I8" s="387" t="n">
        <v>93</v>
      </c>
      <c r="J8" s="385" t="n">
        <v>107</v>
      </c>
      <c r="K8" s="386" t="n">
        <v>95</v>
      </c>
      <c r="L8" s="386" t="n">
        <v>93</v>
      </c>
      <c r="M8" s="388" t="n">
        <v>124</v>
      </c>
      <c r="N8" s="389" t="n">
        <v>145</v>
      </c>
    </row>
    <row r="9" customFormat="false" ht="15" hidden="false" customHeight="true" outlineLevel="0" collapsed="false">
      <c r="A9" s="364"/>
      <c r="B9" s="140"/>
      <c r="C9" s="140"/>
      <c r="D9" s="147" t="s">
        <v>59</v>
      </c>
      <c r="E9" s="370" t="n">
        <v>2</v>
      </c>
      <c r="F9" s="370" t="n">
        <v>6</v>
      </c>
      <c r="G9" s="371" t="n">
        <v>1</v>
      </c>
      <c r="H9" s="371" t="n">
        <v>3</v>
      </c>
      <c r="I9" s="372" t="n">
        <v>4</v>
      </c>
      <c r="J9" s="370" t="n">
        <v>10</v>
      </c>
      <c r="K9" s="371" t="n">
        <v>6</v>
      </c>
      <c r="L9" s="371" t="n">
        <v>15</v>
      </c>
      <c r="M9" s="373" t="n">
        <v>5</v>
      </c>
      <c r="N9" s="374" t="n">
        <v>2</v>
      </c>
    </row>
    <row r="10" customFormat="false" ht="15" hidden="false" customHeight="true" outlineLevel="0" collapsed="false">
      <c r="A10" s="364"/>
      <c r="B10" s="140"/>
      <c r="C10" s="140"/>
      <c r="D10" s="167" t="s">
        <v>60</v>
      </c>
      <c r="E10" s="375"/>
      <c r="F10" s="375" t="n">
        <v>0</v>
      </c>
      <c r="G10" s="376"/>
      <c r="H10" s="376" t="n">
        <v>1</v>
      </c>
      <c r="I10" s="377" t="n">
        <v>3</v>
      </c>
      <c r="J10" s="375" t="n">
        <v>1</v>
      </c>
      <c r="K10" s="376"/>
      <c r="L10" s="376" t="n">
        <v>1</v>
      </c>
      <c r="M10" s="378"/>
      <c r="N10" s="379" t="n">
        <v>2</v>
      </c>
    </row>
    <row r="11" customFormat="false" ht="15" hidden="false" customHeight="true" outlineLevel="0" collapsed="false">
      <c r="A11" s="364"/>
      <c r="B11" s="140"/>
      <c r="C11" s="140"/>
      <c r="D11" s="157" t="s">
        <v>110</v>
      </c>
      <c r="E11" s="380" t="n">
        <v>233</v>
      </c>
      <c r="F11" s="380" t="n">
        <v>215</v>
      </c>
      <c r="G11" s="381" t="n">
        <v>160</v>
      </c>
      <c r="H11" s="381" t="n">
        <v>184</v>
      </c>
      <c r="I11" s="382" t="n">
        <v>100</v>
      </c>
      <c r="J11" s="380" t="n">
        <v>118</v>
      </c>
      <c r="K11" s="381" t="n">
        <v>101</v>
      </c>
      <c r="L11" s="381" t="n">
        <v>109</v>
      </c>
      <c r="M11" s="383" t="n">
        <v>129</v>
      </c>
      <c r="N11" s="384" t="n">
        <v>149</v>
      </c>
    </row>
    <row r="12" customFormat="false" ht="15" hidden="false" customHeight="true" outlineLevel="0" collapsed="false">
      <c r="A12" s="364"/>
      <c r="B12" s="140"/>
      <c r="C12" s="168" t="s">
        <v>57</v>
      </c>
      <c r="D12" s="168"/>
      <c r="E12" s="390" t="n">
        <v>546</v>
      </c>
      <c r="F12" s="390" t="n">
        <v>475</v>
      </c>
      <c r="G12" s="391" t="n">
        <v>280</v>
      </c>
      <c r="H12" s="391" t="n">
        <v>363</v>
      </c>
      <c r="I12" s="392" t="n">
        <v>377</v>
      </c>
      <c r="J12" s="390" t="n">
        <v>462</v>
      </c>
      <c r="K12" s="391" t="n">
        <v>433</v>
      </c>
      <c r="L12" s="391" t="n">
        <v>468</v>
      </c>
      <c r="M12" s="393" t="n">
        <v>430</v>
      </c>
      <c r="N12" s="394" t="n">
        <v>429</v>
      </c>
    </row>
    <row r="13" customFormat="false" ht="15" hidden="false" customHeight="true" outlineLevel="0" collapsed="false">
      <c r="A13" s="364"/>
      <c r="B13" s="140" t="s">
        <v>117</v>
      </c>
      <c r="C13" s="140" t="s">
        <v>30</v>
      </c>
      <c r="D13" s="141" t="s">
        <v>31</v>
      </c>
      <c r="E13" s="385" t="n">
        <v>8</v>
      </c>
      <c r="F13" s="385" t="n">
        <v>4</v>
      </c>
      <c r="G13" s="386" t="n">
        <v>5</v>
      </c>
      <c r="H13" s="386" t="n">
        <v>7</v>
      </c>
      <c r="I13" s="387" t="n">
        <v>11</v>
      </c>
      <c r="J13" s="385" t="n">
        <v>11</v>
      </c>
      <c r="K13" s="386" t="n">
        <v>6</v>
      </c>
      <c r="L13" s="386" t="n">
        <v>6</v>
      </c>
      <c r="M13" s="368" t="n">
        <v>4</v>
      </c>
      <c r="N13" s="369" t="n">
        <v>7</v>
      </c>
    </row>
    <row r="14" customFormat="false" ht="15" hidden="false" customHeight="true" outlineLevel="0" collapsed="false">
      <c r="A14" s="364"/>
      <c r="B14" s="140"/>
      <c r="C14" s="140"/>
      <c r="D14" s="147" t="s">
        <v>37</v>
      </c>
      <c r="E14" s="370" t="n">
        <v>123</v>
      </c>
      <c r="F14" s="370" t="n">
        <v>86</v>
      </c>
      <c r="G14" s="371" t="n">
        <v>94</v>
      </c>
      <c r="H14" s="371" t="n">
        <v>67</v>
      </c>
      <c r="I14" s="372" t="n">
        <v>84</v>
      </c>
      <c r="J14" s="370" t="n">
        <v>109</v>
      </c>
      <c r="K14" s="371" t="n">
        <v>96</v>
      </c>
      <c r="L14" s="371" t="n">
        <v>112</v>
      </c>
      <c r="M14" s="373" t="n">
        <v>127</v>
      </c>
      <c r="N14" s="374" t="n">
        <v>163</v>
      </c>
    </row>
    <row r="15" customFormat="false" ht="15" hidden="false" customHeight="true" outlineLevel="0" collapsed="false">
      <c r="A15" s="364"/>
      <c r="B15" s="140"/>
      <c r="C15" s="140"/>
      <c r="D15" s="152" t="s">
        <v>43</v>
      </c>
      <c r="E15" s="375" t="n">
        <v>46</v>
      </c>
      <c r="F15" s="375" t="n">
        <v>54</v>
      </c>
      <c r="G15" s="376" t="n">
        <v>19</v>
      </c>
      <c r="H15" s="376" t="n">
        <v>28</v>
      </c>
      <c r="I15" s="377" t="n">
        <v>12</v>
      </c>
      <c r="J15" s="375" t="n">
        <v>30</v>
      </c>
      <c r="K15" s="376" t="n">
        <v>23</v>
      </c>
      <c r="L15" s="376" t="n">
        <v>26</v>
      </c>
      <c r="M15" s="378" t="n">
        <v>27</v>
      </c>
      <c r="N15" s="379" t="n">
        <v>37</v>
      </c>
    </row>
    <row r="16" customFormat="false" ht="15" hidden="false" customHeight="true" outlineLevel="0" collapsed="false">
      <c r="A16" s="364"/>
      <c r="B16" s="140"/>
      <c r="C16" s="140"/>
      <c r="D16" s="157" t="s">
        <v>110</v>
      </c>
      <c r="E16" s="380" t="n">
        <v>177</v>
      </c>
      <c r="F16" s="380" t="n">
        <v>144</v>
      </c>
      <c r="G16" s="381" t="n">
        <v>118</v>
      </c>
      <c r="H16" s="381" t="n">
        <v>102</v>
      </c>
      <c r="I16" s="382" t="n">
        <v>107</v>
      </c>
      <c r="J16" s="380" t="n">
        <v>150</v>
      </c>
      <c r="K16" s="381" t="n">
        <v>125</v>
      </c>
      <c r="L16" s="381" t="n">
        <v>144</v>
      </c>
      <c r="M16" s="383" t="n">
        <v>158</v>
      </c>
      <c r="N16" s="384" t="n">
        <v>229</v>
      </c>
    </row>
    <row r="17" customFormat="false" ht="15" hidden="false" customHeight="true" outlineLevel="0" collapsed="false">
      <c r="A17" s="364"/>
      <c r="B17" s="140"/>
      <c r="C17" s="140" t="s">
        <v>46</v>
      </c>
      <c r="D17" s="141" t="s">
        <v>58</v>
      </c>
      <c r="E17" s="385" t="n">
        <v>602</v>
      </c>
      <c r="F17" s="385" t="n">
        <v>214</v>
      </c>
      <c r="G17" s="386" t="n">
        <v>282</v>
      </c>
      <c r="H17" s="386" t="n">
        <v>227</v>
      </c>
      <c r="I17" s="387" t="n">
        <v>184</v>
      </c>
      <c r="J17" s="385" t="n">
        <v>139</v>
      </c>
      <c r="K17" s="386" t="n">
        <v>116</v>
      </c>
      <c r="L17" s="386" t="n">
        <v>245</v>
      </c>
      <c r="M17" s="388" t="n">
        <v>228</v>
      </c>
      <c r="N17" s="389" t="n">
        <v>128</v>
      </c>
    </row>
    <row r="18" customFormat="false" ht="15" hidden="false" customHeight="true" outlineLevel="0" collapsed="false">
      <c r="A18" s="364"/>
      <c r="B18" s="140"/>
      <c r="C18" s="140"/>
      <c r="D18" s="147" t="s">
        <v>59</v>
      </c>
      <c r="E18" s="370" t="n">
        <v>1</v>
      </c>
      <c r="F18" s="370" t="n">
        <v>6</v>
      </c>
      <c r="G18" s="371" t="n">
        <v>1</v>
      </c>
      <c r="H18" s="371" t="n">
        <v>3</v>
      </c>
      <c r="I18" s="372" t="n">
        <v>3</v>
      </c>
      <c r="J18" s="370" t="n">
        <v>1</v>
      </c>
      <c r="K18" s="371" t="n">
        <v>1</v>
      </c>
      <c r="L18" s="371" t="n">
        <v>5</v>
      </c>
      <c r="M18" s="373" t="n">
        <v>1</v>
      </c>
      <c r="N18" s="374" t="n">
        <v>6</v>
      </c>
    </row>
    <row r="19" customFormat="false" ht="15" hidden="false" customHeight="true" outlineLevel="0" collapsed="false">
      <c r="A19" s="364"/>
      <c r="B19" s="140"/>
      <c r="C19" s="140"/>
      <c r="D19" s="167" t="s">
        <v>60</v>
      </c>
      <c r="E19" s="375"/>
      <c r="F19" s="375" t="n">
        <v>0</v>
      </c>
      <c r="G19" s="376" t="n">
        <v>0</v>
      </c>
      <c r="H19" s="376"/>
      <c r="I19" s="377" t="n">
        <v>1</v>
      </c>
      <c r="J19" s="375" t="n">
        <v>2</v>
      </c>
      <c r="K19" s="376" t="n">
        <v>6</v>
      </c>
      <c r="L19" s="376"/>
      <c r="M19" s="378" t="n">
        <v>2</v>
      </c>
      <c r="N19" s="379" t="n">
        <v>2</v>
      </c>
    </row>
    <row r="20" customFormat="false" ht="15" hidden="false" customHeight="true" outlineLevel="0" collapsed="false">
      <c r="A20" s="364"/>
      <c r="B20" s="140"/>
      <c r="C20" s="140"/>
      <c r="D20" s="157" t="s">
        <v>110</v>
      </c>
      <c r="E20" s="380" t="n">
        <v>603</v>
      </c>
      <c r="F20" s="380" t="n">
        <v>220</v>
      </c>
      <c r="G20" s="381" t="n">
        <v>283</v>
      </c>
      <c r="H20" s="381" t="n">
        <v>230</v>
      </c>
      <c r="I20" s="382" t="n">
        <v>188</v>
      </c>
      <c r="J20" s="380" t="n">
        <v>142</v>
      </c>
      <c r="K20" s="381" t="n">
        <v>123</v>
      </c>
      <c r="L20" s="381" t="n">
        <v>250</v>
      </c>
      <c r="M20" s="383" t="n">
        <v>231</v>
      </c>
      <c r="N20" s="384" t="n">
        <v>136</v>
      </c>
    </row>
    <row r="21" customFormat="false" ht="15" hidden="false" customHeight="true" outlineLevel="0" collapsed="false">
      <c r="A21" s="364"/>
      <c r="B21" s="140"/>
      <c r="C21" s="175" t="s">
        <v>57</v>
      </c>
      <c r="D21" s="175"/>
      <c r="E21" s="390" t="n">
        <v>780</v>
      </c>
      <c r="F21" s="390" t="n">
        <v>364</v>
      </c>
      <c r="G21" s="391" t="n">
        <v>401</v>
      </c>
      <c r="H21" s="391" t="n">
        <v>332</v>
      </c>
      <c r="I21" s="392" t="n">
        <v>295</v>
      </c>
      <c r="J21" s="390" t="n">
        <v>292</v>
      </c>
      <c r="K21" s="391" t="n">
        <v>248</v>
      </c>
      <c r="L21" s="391" t="n">
        <v>394</v>
      </c>
      <c r="M21" s="393" t="n">
        <v>389</v>
      </c>
      <c r="N21" s="394" t="n">
        <v>365</v>
      </c>
    </row>
    <row r="22" customFormat="false" ht="15" hidden="false" customHeight="true" outlineLevel="0" collapsed="false">
      <c r="A22" s="364"/>
      <c r="B22" s="140" t="s">
        <v>118</v>
      </c>
      <c r="C22" s="140" t="s">
        <v>30</v>
      </c>
      <c r="D22" s="141" t="s">
        <v>31</v>
      </c>
      <c r="E22" s="365" t="n">
        <v>47</v>
      </c>
      <c r="F22" s="365" t="n">
        <v>47</v>
      </c>
      <c r="G22" s="366" t="n">
        <v>69</v>
      </c>
      <c r="H22" s="366" t="n">
        <v>60</v>
      </c>
      <c r="I22" s="367" t="n">
        <v>47</v>
      </c>
      <c r="J22" s="365" t="n">
        <v>54</v>
      </c>
      <c r="K22" s="366" t="n">
        <v>26</v>
      </c>
      <c r="L22" s="366" t="n">
        <v>42</v>
      </c>
      <c r="M22" s="368" t="n">
        <v>37</v>
      </c>
      <c r="N22" s="369" t="n">
        <v>32</v>
      </c>
    </row>
    <row r="23" customFormat="false" ht="15" hidden="false" customHeight="true" outlineLevel="0" collapsed="false">
      <c r="A23" s="364"/>
      <c r="B23" s="140"/>
      <c r="C23" s="140"/>
      <c r="D23" s="147" t="s">
        <v>37</v>
      </c>
      <c r="E23" s="370" t="n">
        <v>212</v>
      </c>
      <c r="F23" s="370" t="n">
        <v>140</v>
      </c>
      <c r="G23" s="371" t="n">
        <v>117</v>
      </c>
      <c r="H23" s="371" t="n">
        <v>184</v>
      </c>
      <c r="I23" s="372" t="n">
        <v>188</v>
      </c>
      <c r="J23" s="370" t="n">
        <v>193</v>
      </c>
      <c r="K23" s="371" t="n">
        <v>175</v>
      </c>
      <c r="L23" s="371" t="n">
        <v>196</v>
      </c>
      <c r="M23" s="373" t="n">
        <v>178</v>
      </c>
      <c r="N23" s="374" t="n">
        <v>185</v>
      </c>
    </row>
    <row r="24" customFormat="false" ht="15" hidden="false" customHeight="true" outlineLevel="0" collapsed="false">
      <c r="A24" s="364"/>
      <c r="B24" s="140"/>
      <c r="C24" s="140"/>
      <c r="D24" s="152" t="s">
        <v>43</v>
      </c>
      <c r="E24" s="375" t="n">
        <v>138</v>
      </c>
      <c r="F24" s="375" t="n">
        <v>76</v>
      </c>
      <c r="G24" s="376" t="n">
        <v>82</v>
      </c>
      <c r="H24" s="376" t="n">
        <v>83</v>
      </c>
      <c r="I24" s="377" t="n">
        <v>66</v>
      </c>
      <c r="J24" s="375" t="n">
        <v>64</v>
      </c>
      <c r="K24" s="376" t="n">
        <v>55</v>
      </c>
      <c r="L24" s="376" t="n">
        <v>46</v>
      </c>
      <c r="M24" s="378" t="n">
        <v>59</v>
      </c>
      <c r="N24" s="379" t="n">
        <v>50</v>
      </c>
    </row>
    <row r="25" customFormat="false" ht="15" hidden="false" customHeight="true" outlineLevel="0" collapsed="false">
      <c r="A25" s="364"/>
      <c r="B25" s="140"/>
      <c r="C25" s="140"/>
      <c r="D25" s="157" t="s">
        <v>110</v>
      </c>
      <c r="E25" s="380" t="n">
        <v>397</v>
      </c>
      <c r="F25" s="380" t="n">
        <v>263</v>
      </c>
      <c r="G25" s="381" t="n">
        <v>268</v>
      </c>
      <c r="H25" s="381" t="n">
        <v>327</v>
      </c>
      <c r="I25" s="382" t="n">
        <v>301</v>
      </c>
      <c r="J25" s="380" t="n">
        <v>311</v>
      </c>
      <c r="K25" s="381" t="n">
        <v>256</v>
      </c>
      <c r="L25" s="381" t="n">
        <v>284</v>
      </c>
      <c r="M25" s="383" t="n">
        <v>274</v>
      </c>
      <c r="N25" s="384" t="n">
        <v>245</v>
      </c>
    </row>
    <row r="26" customFormat="false" ht="15" hidden="false" customHeight="true" outlineLevel="0" collapsed="false">
      <c r="A26" s="364"/>
      <c r="B26" s="140"/>
      <c r="C26" s="140" t="s">
        <v>46</v>
      </c>
      <c r="D26" s="162" t="s">
        <v>58</v>
      </c>
      <c r="E26" s="385" t="n">
        <v>334</v>
      </c>
      <c r="F26" s="385" t="n">
        <v>285</v>
      </c>
      <c r="G26" s="386" t="n">
        <v>145</v>
      </c>
      <c r="H26" s="386" t="n">
        <v>110</v>
      </c>
      <c r="I26" s="387" t="n">
        <v>113</v>
      </c>
      <c r="J26" s="385" t="n">
        <v>121</v>
      </c>
      <c r="K26" s="386" t="n">
        <v>154</v>
      </c>
      <c r="L26" s="386" t="n">
        <v>145</v>
      </c>
      <c r="M26" s="388" t="n">
        <v>71</v>
      </c>
      <c r="N26" s="389" t="n">
        <v>108</v>
      </c>
    </row>
    <row r="27" customFormat="false" ht="15" hidden="false" customHeight="true" outlineLevel="0" collapsed="false">
      <c r="A27" s="364"/>
      <c r="B27" s="140"/>
      <c r="C27" s="140"/>
      <c r="D27" s="147" t="s">
        <v>59</v>
      </c>
      <c r="E27" s="370" t="n">
        <v>7</v>
      </c>
      <c r="F27" s="370" t="n">
        <v>23</v>
      </c>
      <c r="G27" s="371" t="n">
        <v>5</v>
      </c>
      <c r="H27" s="371" t="n">
        <v>2</v>
      </c>
      <c r="I27" s="372" t="n">
        <v>3</v>
      </c>
      <c r="J27" s="370" t="n">
        <v>9</v>
      </c>
      <c r="K27" s="371" t="n">
        <v>7</v>
      </c>
      <c r="L27" s="371" t="n">
        <v>40</v>
      </c>
      <c r="M27" s="373" t="n">
        <v>30</v>
      </c>
      <c r="N27" s="374" t="n">
        <v>10</v>
      </c>
    </row>
    <row r="28" customFormat="false" ht="15" hidden="false" customHeight="true" outlineLevel="0" collapsed="false">
      <c r="A28" s="364"/>
      <c r="B28" s="140"/>
      <c r="C28" s="140"/>
      <c r="D28" s="167" t="s">
        <v>60</v>
      </c>
      <c r="E28" s="375" t="n">
        <v>1</v>
      </c>
      <c r="F28" s="375" t="n">
        <v>0</v>
      </c>
      <c r="G28" s="376" t="n">
        <v>2</v>
      </c>
      <c r="H28" s="376" t="n">
        <v>5</v>
      </c>
      <c r="I28" s="377" t="n">
        <v>4</v>
      </c>
      <c r="J28" s="375" t="n">
        <v>0</v>
      </c>
      <c r="K28" s="376" t="n">
        <v>1</v>
      </c>
      <c r="L28" s="376" t="n">
        <v>1</v>
      </c>
      <c r="M28" s="378" t="n">
        <v>3</v>
      </c>
      <c r="N28" s="379" t="n">
        <v>1</v>
      </c>
    </row>
    <row r="29" customFormat="false" ht="15" hidden="false" customHeight="true" outlineLevel="0" collapsed="false">
      <c r="A29" s="364"/>
      <c r="B29" s="140"/>
      <c r="C29" s="140"/>
      <c r="D29" s="157" t="s">
        <v>110</v>
      </c>
      <c r="E29" s="380" t="n">
        <v>342</v>
      </c>
      <c r="F29" s="380" t="n">
        <v>308</v>
      </c>
      <c r="G29" s="381" t="n">
        <v>152</v>
      </c>
      <c r="H29" s="381" t="n">
        <v>117</v>
      </c>
      <c r="I29" s="380" t="n">
        <v>120</v>
      </c>
      <c r="J29" s="380" t="n">
        <v>130</v>
      </c>
      <c r="K29" s="381" t="n">
        <v>162</v>
      </c>
      <c r="L29" s="381" t="n">
        <v>186</v>
      </c>
      <c r="M29" s="383" t="n">
        <v>104</v>
      </c>
      <c r="N29" s="384" t="n">
        <v>119</v>
      </c>
    </row>
    <row r="30" customFormat="false" ht="15" hidden="false" customHeight="true" outlineLevel="0" collapsed="false">
      <c r="A30" s="364"/>
      <c r="B30" s="140"/>
      <c r="C30" s="168" t="s">
        <v>57</v>
      </c>
      <c r="D30" s="168"/>
      <c r="E30" s="390" t="n">
        <v>739</v>
      </c>
      <c r="F30" s="390" t="n">
        <v>571</v>
      </c>
      <c r="G30" s="391" t="n">
        <v>420</v>
      </c>
      <c r="H30" s="391" t="n">
        <v>444</v>
      </c>
      <c r="I30" s="392" t="n">
        <v>421</v>
      </c>
      <c r="J30" s="390" t="n">
        <v>441</v>
      </c>
      <c r="K30" s="391" t="n">
        <v>418</v>
      </c>
      <c r="L30" s="391" t="n">
        <v>470</v>
      </c>
      <c r="M30" s="393" t="n">
        <v>378</v>
      </c>
      <c r="N30" s="394" t="n">
        <v>364</v>
      </c>
    </row>
    <row r="31" customFormat="false" ht="15" hidden="false" customHeight="true" outlineLevel="0" collapsed="false">
      <c r="A31" s="364"/>
      <c r="B31" s="395" t="s">
        <v>119</v>
      </c>
      <c r="C31" s="395"/>
      <c r="D31" s="395"/>
      <c r="E31" s="396" t="n">
        <v>2065</v>
      </c>
      <c r="F31" s="397" t="n">
        <v>1410</v>
      </c>
      <c r="G31" s="396" t="n">
        <v>1101</v>
      </c>
      <c r="H31" s="396" t="n">
        <v>1139</v>
      </c>
      <c r="I31" s="398" t="n">
        <v>1093</v>
      </c>
      <c r="J31" s="399" t="n">
        <v>1195</v>
      </c>
      <c r="K31" s="400" t="n">
        <v>1099</v>
      </c>
      <c r="L31" s="400" t="n">
        <v>1332</v>
      </c>
      <c r="M31" s="401" t="n">
        <v>1197</v>
      </c>
      <c r="N31" s="402" t="n">
        <v>1158</v>
      </c>
    </row>
    <row r="32" customFormat="false" ht="15" hidden="false" customHeight="true" outlineLevel="0" collapsed="false">
      <c r="A32" s="140" t="s">
        <v>74</v>
      </c>
      <c r="B32" s="140"/>
      <c r="C32" s="140" t="s">
        <v>30</v>
      </c>
      <c r="D32" s="141" t="s">
        <v>31</v>
      </c>
      <c r="E32" s="385" t="n">
        <v>143</v>
      </c>
      <c r="F32" s="385" t="n">
        <v>94</v>
      </c>
      <c r="G32" s="386" t="n">
        <v>123</v>
      </c>
      <c r="H32" s="386" t="n">
        <v>130</v>
      </c>
      <c r="I32" s="387" t="n">
        <v>108</v>
      </c>
      <c r="J32" s="385" t="n">
        <v>119</v>
      </c>
      <c r="K32" s="386" t="n">
        <v>96</v>
      </c>
      <c r="L32" s="386" t="n">
        <v>113</v>
      </c>
      <c r="M32" s="388" t="n">
        <v>106</v>
      </c>
      <c r="N32" s="388" t="n">
        <v>76</v>
      </c>
    </row>
    <row r="33" customFormat="false" ht="15" hidden="false" customHeight="true" outlineLevel="0" collapsed="false">
      <c r="A33" s="140"/>
      <c r="B33" s="140"/>
      <c r="C33" s="140"/>
      <c r="D33" s="147" t="s">
        <v>37</v>
      </c>
      <c r="E33" s="370" t="n">
        <v>756</v>
      </c>
      <c r="F33" s="370" t="n">
        <v>574</v>
      </c>
      <c r="G33" s="371" t="n">
        <v>445</v>
      </c>
      <c r="H33" s="371" t="n">
        <v>573</v>
      </c>
      <c r="I33" s="387" t="n">
        <v>626</v>
      </c>
      <c r="J33" s="385" t="n">
        <v>693</v>
      </c>
      <c r="K33" s="386" t="n">
        <v>641</v>
      </c>
      <c r="L33" s="386" t="n">
        <v>712</v>
      </c>
      <c r="M33" s="388" t="n">
        <v>638</v>
      </c>
      <c r="N33" s="388" t="n">
        <v>681</v>
      </c>
    </row>
    <row r="34" customFormat="false" ht="15" hidden="false" customHeight="true" outlineLevel="0" collapsed="false">
      <c r="A34" s="140"/>
      <c r="B34" s="140"/>
      <c r="C34" s="140"/>
      <c r="D34" s="152" t="s">
        <v>43</v>
      </c>
      <c r="E34" s="375" t="n">
        <v>369</v>
      </c>
      <c r="F34" s="375" t="n">
        <v>264</v>
      </c>
      <c r="G34" s="376" t="n">
        <v>182</v>
      </c>
      <c r="H34" s="376" t="n">
        <v>242</v>
      </c>
      <c r="I34" s="387" t="n">
        <v>183</v>
      </c>
      <c r="J34" s="385" t="n">
        <v>225</v>
      </c>
      <c r="K34" s="386" t="n">
        <v>208</v>
      </c>
      <c r="L34" s="386" t="n">
        <v>194</v>
      </c>
      <c r="M34" s="388" t="n">
        <v>221</v>
      </c>
      <c r="N34" s="388" t="n">
        <v>183</v>
      </c>
    </row>
    <row r="35" customFormat="false" ht="15" hidden="false" customHeight="true" outlineLevel="0" collapsed="false">
      <c r="A35" s="140"/>
      <c r="B35" s="140"/>
      <c r="C35" s="140"/>
      <c r="D35" s="157" t="s">
        <v>110</v>
      </c>
      <c r="E35" s="380" t="n">
        <v>1268</v>
      </c>
      <c r="F35" s="380" t="n">
        <v>932</v>
      </c>
      <c r="G35" s="381" t="n">
        <v>750</v>
      </c>
      <c r="H35" s="381" t="n">
        <v>945</v>
      </c>
      <c r="I35" s="382" t="n">
        <v>917</v>
      </c>
      <c r="J35" s="380" t="n">
        <v>1037</v>
      </c>
      <c r="K35" s="381" t="n">
        <v>945</v>
      </c>
      <c r="L35" s="381" t="n">
        <v>1019</v>
      </c>
      <c r="M35" s="383" t="n">
        <v>965</v>
      </c>
      <c r="N35" s="383" t="n">
        <v>940</v>
      </c>
    </row>
    <row r="36" customFormat="false" ht="15" hidden="false" customHeight="true" outlineLevel="0" collapsed="false">
      <c r="A36" s="140"/>
      <c r="B36" s="140"/>
      <c r="C36" s="140" t="s">
        <v>46</v>
      </c>
      <c r="D36" s="162" t="s">
        <v>58</v>
      </c>
      <c r="E36" s="385" t="n">
        <v>1186</v>
      </c>
      <c r="F36" s="385" t="n">
        <v>724</v>
      </c>
      <c r="G36" s="386" t="n">
        <v>595</v>
      </c>
      <c r="H36" s="386" t="n">
        <v>526</v>
      </c>
      <c r="I36" s="387" t="n">
        <v>399</v>
      </c>
      <c r="J36" s="385" t="n">
        <v>376</v>
      </c>
      <c r="K36" s="386" t="n">
        <v>374</v>
      </c>
      <c r="L36" s="386" t="n">
        <v>492</v>
      </c>
      <c r="M36" s="388" t="n">
        <v>432</v>
      </c>
      <c r="N36" s="388" t="n">
        <v>387</v>
      </c>
    </row>
    <row r="37" customFormat="false" ht="15" hidden="false" customHeight="true" outlineLevel="0" collapsed="false">
      <c r="A37" s="140"/>
      <c r="B37" s="140"/>
      <c r="C37" s="140"/>
      <c r="D37" s="147" t="s">
        <v>59</v>
      </c>
      <c r="E37" s="385" t="n">
        <v>10</v>
      </c>
      <c r="F37" s="385" t="n">
        <v>35</v>
      </c>
      <c r="G37" s="386" t="n">
        <v>8</v>
      </c>
      <c r="H37" s="386" t="n">
        <v>9</v>
      </c>
      <c r="I37" s="387" t="n">
        <v>12</v>
      </c>
      <c r="J37" s="385" t="n">
        <v>22</v>
      </c>
      <c r="K37" s="386" t="n">
        <v>14</v>
      </c>
      <c r="L37" s="386" t="n">
        <v>60</v>
      </c>
      <c r="M37" s="388" t="n">
        <v>36</v>
      </c>
      <c r="N37" s="388" t="n">
        <v>18</v>
      </c>
    </row>
    <row r="38" customFormat="false" ht="15" hidden="false" customHeight="true" outlineLevel="0" collapsed="false">
      <c r="A38" s="140"/>
      <c r="B38" s="140"/>
      <c r="C38" s="140"/>
      <c r="D38" s="167" t="s">
        <v>60</v>
      </c>
      <c r="E38" s="403" t="n">
        <v>4</v>
      </c>
      <c r="F38" s="403" t="n">
        <v>8</v>
      </c>
      <c r="G38" s="404" t="n">
        <v>4</v>
      </c>
      <c r="H38" s="404" t="n">
        <v>6</v>
      </c>
      <c r="I38" s="387" t="n">
        <v>8</v>
      </c>
      <c r="J38" s="385" t="n">
        <v>3</v>
      </c>
      <c r="K38" s="386" t="n">
        <v>7</v>
      </c>
      <c r="L38" s="386" t="n">
        <v>2</v>
      </c>
      <c r="M38" s="388" t="n">
        <v>5</v>
      </c>
      <c r="N38" s="388" t="n">
        <v>5</v>
      </c>
    </row>
    <row r="39" customFormat="false" ht="15" hidden="false" customHeight="true" outlineLevel="0" collapsed="false">
      <c r="A39" s="140"/>
      <c r="B39" s="140"/>
      <c r="C39" s="140"/>
      <c r="D39" s="157" t="s">
        <v>110</v>
      </c>
      <c r="E39" s="380" t="n">
        <v>1200</v>
      </c>
      <c r="F39" s="380" t="n">
        <v>767</v>
      </c>
      <c r="G39" s="381" t="n">
        <v>607</v>
      </c>
      <c r="H39" s="381" t="n">
        <v>541</v>
      </c>
      <c r="I39" s="382" t="n">
        <v>419</v>
      </c>
      <c r="J39" s="380" t="n">
        <v>401</v>
      </c>
      <c r="K39" s="381" t="n">
        <v>395</v>
      </c>
      <c r="L39" s="381" t="n">
        <v>554</v>
      </c>
      <c r="M39" s="383" t="n">
        <v>473</v>
      </c>
      <c r="N39" s="383" t="n">
        <v>410</v>
      </c>
    </row>
    <row r="40" customFormat="false" ht="15" hidden="false" customHeight="true" outlineLevel="0" collapsed="false">
      <c r="A40" s="140"/>
      <c r="B40" s="140"/>
      <c r="C40" s="168" t="s">
        <v>57</v>
      </c>
      <c r="D40" s="168"/>
      <c r="E40" s="390" t="n">
        <v>2468</v>
      </c>
      <c r="F40" s="390" t="n">
        <v>1699</v>
      </c>
      <c r="G40" s="391" t="n">
        <v>1357</v>
      </c>
      <c r="H40" s="391" t="n">
        <v>1486</v>
      </c>
      <c r="I40" s="392" t="n">
        <v>1336</v>
      </c>
      <c r="J40" s="390" t="n">
        <v>1438</v>
      </c>
      <c r="K40" s="391" t="n">
        <v>1340</v>
      </c>
      <c r="L40" s="391" t="n">
        <v>1573</v>
      </c>
      <c r="M40" s="393" t="n">
        <v>1438</v>
      </c>
      <c r="N40" s="393" t="n">
        <v>1350</v>
      </c>
    </row>
  </sheetData>
  <mergeCells count="28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31"/>
    <mergeCell ref="B4:B12"/>
    <mergeCell ref="C4:C7"/>
    <mergeCell ref="C8:C11"/>
    <mergeCell ref="C12:D12"/>
    <mergeCell ref="B13:B21"/>
    <mergeCell ref="C13:C16"/>
    <mergeCell ref="C17:C20"/>
    <mergeCell ref="C21:D21"/>
    <mergeCell ref="B22:B30"/>
    <mergeCell ref="C22:C25"/>
    <mergeCell ref="C26:C29"/>
    <mergeCell ref="C30:D30"/>
    <mergeCell ref="B31:D31"/>
    <mergeCell ref="A32:B40"/>
    <mergeCell ref="C32:C35"/>
    <mergeCell ref="C36:C39"/>
    <mergeCell ref="C40:D40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405" width="8.99"/>
    <col collapsed="false" customWidth="true" hidden="false" outlineLevel="0" max="14" min="14" style="405" width="9.99"/>
    <col collapsed="false" customWidth="true" hidden="false" outlineLevel="0" max="15" min="15" style="405" width="4.86"/>
    <col collapsed="false" customWidth="false" hidden="false" outlineLevel="0" max="257" min="16" style="405" width="8.99"/>
  </cols>
  <sheetData>
    <row r="1" customFormat="false" ht="33.75" hidden="false" customHeight="true" outlineLevel="0" collapsed="false">
      <c r="A1" s="406" t="s">
        <v>120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</row>
    <row r="34" customFormat="false" ht="12" hidden="false" customHeight="true" outlineLevel="0" collapsed="false">
      <c r="A34" s="407"/>
    </row>
    <row r="35" customFormat="false" ht="12" hidden="false" customHeight="true" outlineLevel="0" collapsed="false">
      <c r="A35" s="407"/>
    </row>
    <row r="36" customFormat="false" ht="12" hidden="false" customHeight="true" outlineLevel="0" collapsed="false">
      <c r="A36" s="407"/>
      <c r="G36" s="408" t="s">
        <v>121</v>
      </c>
      <c r="H36" s="408"/>
    </row>
    <row r="37" customFormat="false" ht="12" hidden="false" customHeight="true" outlineLevel="0" collapsed="false">
      <c r="A37" s="407"/>
    </row>
    <row r="38" customFormat="false" ht="33.75" hidden="false" customHeight="true" outlineLevel="0" collapsed="false">
      <c r="A38" s="406" t="s">
        <v>120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</row>
    <row r="39" customFormat="false" ht="14.25" hidden="false" customHeight="true" outlineLevel="0" collapsed="false">
      <c r="A39" s="407"/>
      <c r="F39" s="409"/>
      <c r="G39" s="409"/>
      <c r="H39" s="409"/>
      <c r="I39" s="409"/>
    </row>
    <row r="57" customFormat="false" ht="13.5" hidden="false" customHeight="false" outlineLevel="0" collapsed="false">
      <c r="A57" s="407"/>
    </row>
    <row r="72" customFormat="false" ht="13.5" hidden="false" customHeight="false" outlineLevel="0" collapsed="false">
      <c r="G72" s="410"/>
      <c r="H72" s="410"/>
    </row>
    <row r="73" customFormat="false" ht="13.5" hidden="false" customHeight="false" outlineLevel="0" collapsed="false">
      <c r="G73" s="408"/>
      <c r="H73" s="408"/>
    </row>
    <row r="74" customFormat="false" ht="13.5" hidden="false" customHeight="false" outlineLevel="0" collapsed="false">
      <c r="G74" s="410" t="s">
        <v>122</v>
      </c>
      <c r="H74" s="410"/>
    </row>
  </sheetData>
  <mergeCells count="6">
    <mergeCell ref="A1:N1"/>
    <mergeCell ref="G36:H36"/>
    <mergeCell ref="A38:N38"/>
    <mergeCell ref="G72:H72"/>
    <mergeCell ref="G73:H73"/>
    <mergeCell ref="G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1" width="8.99"/>
  </cols>
  <sheetData>
    <row r="1" customFormat="false" ht="24" hidden="false" customHeight="false" outlineLevel="0" collapsed="false">
      <c r="A1" s="412" t="s">
        <v>12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3"/>
    </row>
    <row r="2" customFormat="false" ht="5.25" hidden="false" customHeight="true" outlineLevel="0" collapsed="false">
      <c r="A2" s="414"/>
      <c r="B2" s="415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false" outlineLevel="0" collapsed="false">
      <c r="A3" s="416" t="s">
        <v>124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7.5" hidden="false" customHeight="true" outlineLevel="0" collapsed="false"/>
    <row r="5" customFormat="false" ht="13.5" hidden="false" customHeight="false" outlineLevel="0" collapsed="false">
      <c r="B5" s="417"/>
      <c r="C5" s="417"/>
      <c r="D5" s="417"/>
      <c r="E5" s="417"/>
      <c r="F5" s="417"/>
      <c r="G5" s="417"/>
      <c r="H5" s="417"/>
      <c r="I5" s="417"/>
      <c r="J5" s="417"/>
      <c r="K5" s="417"/>
    </row>
    <row r="11" customFormat="false" ht="13.5" hidden="false" customHeight="false" outlineLevel="0" collapsed="false">
      <c r="B11" s="417"/>
      <c r="C11" s="417"/>
      <c r="D11" s="417"/>
      <c r="E11" s="417"/>
      <c r="F11" s="417"/>
      <c r="G11" s="417"/>
      <c r="H11" s="417"/>
      <c r="I11" s="417"/>
      <c r="J11" s="417"/>
      <c r="K11" s="417"/>
    </row>
    <row r="17" customFormat="false" ht="13.5" hidden="false" customHeight="false" outlineLevel="0" collapsed="false">
      <c r="B17" s="417"/>
      <c r="C17" s="417"/>
      <c r="D17" s="417"/>
      <c r="E17" s="417"/>
      <c r="F17" s="417"/>
      <c r="G17" s="417"/>
      <c r="H17" s="417"/>
      <c r="I17" s="417"/>
      <c r="J17" s="417"/>
      <c r="K17" s="417"/>
    </row>
    <row r="24" customFormat="false" ht="13.5" hidden="false" customHeight="false" outlineLevel="0" collapsed="false">
      <c r="B24" s="417"/>
      <c r="C24" s="417"/>
      <c r="D24" s="417"/>
      <c r="E24" s="417"/>
      <c r="F24" s="417"/>
      <c r="G24" s="417"/>
      <c r="H24" s="417"/>
      <c r="I24" s="417"/>
      <c r="J24" s="417"/>
      <c r="K24" s="417"/>
    </row>
    <row r="37" customFormat="false" ht="13.5" hidden="false" customHeight="false" outlineLevel="0" collapsed="false">
      <c r="G37" s="418"/>
      <c r="H37" s="418"/>
    </row>
    <row r="38" customFormat="false" ht="13.5" hidden="false" customHeight="false" outlineLevel="0" collapsed="false">
      <c r="A38" s="407"/>
    </row>
    <row r="39" customFormat="false" ht="24" hidden="false" customHeight="false" outlineLevel="0" collapsed="false">
      <c r="B39" s="419"/>
      <c r="G39" s="408" t="s">
        <v>125</v>
      </c>
      <c r="H39" s="408"/>
      <c r="I39" s="420"/>
    </row>
    <row r="40" customFormat="false" ht="5.25" hidden="false" customHeight="true" outlineLevel="0" collapsed="false">
      <c r="B40" s="419"/>
    </row>
  </sheetData>
  <mergeCells count="4">
    <mergeCell ref="A1:N1"/>
    <mergeCell ref="A3:O3"/>
    <mergeCell ref="G37:H37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3:24:44Z</dcterms:created>
  <dc:creator>行政情報システム室</dc:creator>
  <dc:description/>
  <dc:language>en-US</dc:language>
  <cp:lastModifiedBy>なし</cp:lastModifiedBy>
  <cp:lastPrinted>2018-09-28T09:24:51Z</cp:lastPrinted>
  <dcterms:modified xsi:type="dcterms:W3CDTF">2018-10-01T08:04:22Z</dcterms:modified>
  <cp:revision>0</cp:revision>
  <dc:subject/>
  <dc:title/>
</cp:coreProperties>
</file>