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（新）1-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（新）1-1'!$A$2:$X$35</definedName>
    <definedName function="false" hidden="false" localSheetId="0" name="_xlnm.Print_Titles" vbProcedure="false">'（新）1-1'!$2:$8</definedName>
    <definedName function="false" hidden="true" localSheetId="0" name="_xlnm._FilterDatabase" vbProcedure="false">'（新）1-1'!$A$8:$V$8</definedName>
    <definedName function="false" hidden="false" name="Excel_BuiltIn_Print_Titles" vbProcedure="false">[3]乗用・ＲＶ車!$A$1:$XFD$7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提出用印刷" vbProcedure="false">[2]!提出用印刷</definedName>
    <definedName function="false" hidden="false" name="新型構変選択" vbProcedure="false">[1]!新型構変選択</definedName>
    <definedName function="false" hidden="false" name="社内配布用印刷" vbProcedure="false">[2]!社内配布用印刷</definedName>
    <definedName function="false" hidden="false" name="製作者選択" vbProcedure="false">[1]!製作者選択</definedName>
    <definedName function="false" hidden="false" localSheetId="0" name="Module1_提出用印刷" vbProcedure="false">[1]!Module1_提出用印刷</definedName>
    <definedName function="false" hidden="false" localSheetId="0" name="Module1_社内配布用印刷" vbProcedure="false">[1]!Module1_社内配布用印刷</definedName>
    <definedName function="false" hidden="false" localSheetId="0" name="提出用印刷" vbProcedure="false">[2]!提出用印刷</definedName>
    <definedName function="false" hidden="false" localSheetId="0" name="新型構変選択" vbProcedure="false">[1]!新型構変選択</definedName>
    <definedName function="false" hidden="false" localSheetId="0" name="社内配布用印刷" vbProcedure="false">[2]!社内配布用印刷</definedName>
    <definedName function="false" hidden="false" localSheetId="0" name="製作者選択" vbProcedure="false">[1]!製作者選択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84">
  <si>
    <t xml:space="preserve">当該自動車の製造又は輸入の事業を行う者の氏名又は名称　</t>
  </si>
  <si>
    <t xml:space="preserve">ガソリン乗用車（軽自動車）又はガソリン乗用車（普通・小型）</t>
  </si>
  <si>
    <r>
      <rPr>
        <sz val="8"/>
        <color rgb="FF000000"/>
        <rFont val="Noto Sans"/>
        <family val="2"/>
      </rPr>
      <t xml:space="preserve">目標年度（平成</t>
    </r>
    <r>
      <rPr>
        <sz val="8"/>
        <color rgb="FF000000"/>
        <rFont val="Arial"/>
        <family val="2"/>
      </rPr>
      <t xml:space="preserve">27</t>
    </r>
    <r>
      <rPr>
        <sz val="8"/>
        <color rgb="FF000000"/>
        <rFont val="Noto Sans"/>
        <family val="2"/>
      </rPr>
      <t xml:space="preserve">年度</t>
    </r>
    <r>
      <rPr>
        <sz val="8"/>
        <color rgb="FF000000"/>
        <rFont val="Arial"/>
        <family val="2"/>
      </rPr>
      <t xml:space="preserve">/</t>
    </r>
    <r>
      <rPr>
        <sz val="8"/>
        <color rgb="FF000000"/>
        <rFont val="Noto Sans"/>
        <family val="2"/>
      </rPr>
      <t xml:space="preserve">令和２年度</t>
    </r>
    <r>
      <rPr>
        <sz val="8"/>
        <color rgb="FF000000"/>
        <rFont val="Arial"/>
        <family val="2"/>
      </rPr>
      <t xml:space="preserve">/</t>
    </r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Arial"/>
        <family val="2"/>
      </rPr>
      <t xml:space="preserve">12</t>
    </r>
    <r>
      <rPr>
        <sz val="8"/>
        <color rgb="FF000000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color rgb="FF000000"/>
        <rFont val="Noto Sans"/>
        <family val="2"/>
      </rPr>
      <t xml:space="preserve">車両重量
（</t>
    </r>
    <r>
      <rPr>
        <sz val="8"/>
        <color rgb="FF000000"/>
        <rFont val="Arial"/>
        <family val="2"/>
      </rPr>
      <t xml:space="preserve">kg</t>
    </r>
    <r>
      <rPr>
        <sz val="8"/>
        <color rgb="FF000000"/>
        <rFont val="Noto Sans"/>
        <family val="2"/>
      </rPr>
      <t xml:space="preserve">）</t>
    </r>
  </si>
  <si>
    <t xml:space="preserve">乗車定員
（名）</t>
  </si>
  <si>
    <r>
      <rPr>
        <sz val="8"/>
        <color rgb="FF000000"/>
        <rFont val="Arial"/>
        <family val="2"/>
      </rPr>
      <t xml:space="preserve">WLTC</t>
    </r>
    <r>
      <rPr>
        <sz val="8"/>
        <color rgb="FF000000"/>
        <rFont val="Noto Sans"/>
        <family val="2"/>
      </rPr>
      <t xml:space="preserve">モー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度
燃費基準
達成・向上
達成レベル</t>
    </r>
  </si>
  <si>
    <t xml:space="preserve">令和２年度
燃費基準
達成・向上
達成レベル</t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ＭＳ Ｐ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Noto Sans"/>
        <family val="2"/>
      </rPr>
      <t xml:space="preserve">燃費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1km</t>
    </r>
    <r>
      <rPr>
        <sz val="8"/>
        <color rgb="FF000000"/>
        <rFont val="Noto Sans"/>
        <family val="2"/>
      </rPr>
      <t xml:space="preserve">走行
における
</t>
    </r>
    <r>
      <rPr>
        <sz val="8"/>
        <color rgb="FF000000"/>
        <rFont val="Arial"/>
        <family val="2"/>
      </rPr>
      <t xml:space="preserve">CO2</t>
    </r>
    <r>
      <rPr>
        <sz val="8"/>
        <color rgb="FF000000"/>
        <rFont val="Noto Sans"/>
        <family val="2"/>
      </rPr>
      <t xml:space="preserve">排出量
（</t>
    </r>
    <r>
      <rPr>
        <sz val="8"/>
        <color rgb="FF000000"/>
        <rFont val="Arial"/>
        <family val="2"/>
      </rPr>
      <t xml:space="preserve">g-CO2/k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27</t>
    </r>
    <r>
      <rPr>
        <sz val="8"/>
        <color rgb="FF000000"/>
        <rFont val="Noto Sans"/>
        <family val="2"/>
      </rPr>
      <t xml:space="preserve">年度
燃費基準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令和２年度
燃費基準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Arial"/>
        <family val="2"/>
      </rPr>
      <t xml:space="preserve">1</t>
    </r>
    <r>
      <rPr>
        <sz val="8"/>
        <color rgb="FF000000"/>
        <rFont val="Noto Sans"/>
        <family val="2"/>
      </rPr>
      <t xml:space="preserve">２年度
燃費基準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t xml:space="preserve">主要</t>
  </si>
  <si>
    <t xml:space="preserve">その他燃費値の異なる要因</t>
  </si>
  <si>
    <t xml:space="preserve">（参考）</t>
  </si>
  <si>
    <t xml:space="preserve">燃費基準
達成・向上
達成レベル</t>
  </si>
  <si>
    <t xml:space="preserve">多段階評価</t>
  </si>
  <si>
    <t xml:space="preserve">型式</t>
  </si>
  <si>
    <t xml:space="preserve">類別区分番号</t>
  </si>
  <si>
    <r>
      <rPr>
        <sz val="8"/>
        <color rgb="FF000000"/>
        <rFont val="Noto Sans"/>
        <family val="2"/>
      </rPr>
      <t xml:space="preserve">総排
気量
（</t>
    </r>
    <r>
      <rPr>
        <sz val="8"/>
        <color rgb="FF000000"/>
        <rFont val="Arial"/>
        <family val="2"/>
      </rPr>
      <t xml:space="preserve">L</t>
    </r>
    <r>
      <rPr>
        <sz val="8"/>
        <color rgb="FF000000"/>
        <rFont val="Noto Sans"/>
        <family val="2"/>
      </rPr>
      <t xml:space="preserve">）</t>
    </r>
  </si>
  <si>
    <t xml:space="preserve">燃費</t>
  </si>
  <si>
    <t xml:space="preserve">主要排</t>
  </si>
  <si>
    <t xml:space="preserve">低排出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対策</t>
  </si>
  <si>
    <t xml:space="preserve">形式</t>
  </si>
  <si>
    <t xml:space="preserve">レベル</t>
  </si>
  <si>
    <t xml:space="preserve">ポルシェ</t>
  </si>
  <si>
    <t xml:space="preserve">718 Boxster / 718 Cayman / 718 Boxster T/ 718 Cayman T</t>
  </si>
  <si>
    <t xml:space="preserve">3BA-982NA</t>
  </si>
  <si>
    <t xml:space="preserve">DNY</t>
  </si>
  <si>
    <t xml:space="preserve">1.987</t>
  </si>
  <si>
    <t xml:space="preserve">7AT(E)</t>
  </si>
  <si>
    <t xml:space="preserve">1410</t>
  </si>
  <si>
    <t xml:space="preserve">15.8</t>
  </si>
  <si>
    <t xml:space="preserve">19.0</t>
  </si>
  <si>
    <t xml:space="preserve">I,D,V,EP,B,AM</t>
  </si>
  <si>
    <t xml:space="preserve">3W, GPF</t>
  </si>
  <si>
    <t xml:space="preserve">R</t>
  </si>
  <si>
    <t xml:space="preserve">718 Boxster S / 718 Cayman S</t>
  </si>
  <si>
    <t xml:space="preserve">3BA-982NB</t>
  </si>
  <si>
    <t xml:space="preserve">DNZ</t>
  </si>
  <si>
    <t xml:space="preserve">14.4</t>
  </si>
  <si>
    <t xml:space="preserve">17.6</t>
  </si>
  <si>
    <t xml:space="preserve">Macan</t>
  </si>
  <si>
    <t xml:space="preserve">3BA-J1NT</t>
  </si>
  <si>
    <t xml:space="preserve">DMT</t>
  </si>
  <si>
    <t xml:space="preserve">1.984</t>
  </si>
  <si>
    <t xml:space="preserve">1870-1890</t>
  </si>
  <si>
    <t xml:space="preserve">5</t>
  </si>
  <si>
    <t xml:space="preserve">20.4-20.2</t>
  </si>
  <si>
    <t xml:space="preserve">A</t>
  </si>
  <si>
    <t xml:space="preserve">49-50</t>
  </si>
  <si>
    <t xml:space="preserve">Macan T</t>
  </si>
  <si>
    <t xml:space="preserve">1880-1900</t>
  </si>
  <si>
    <t xml:space="preserve">20.3-20.1</t>
  </si>
  <si>
    <t xml:space="preserve">3BA-J1NTA</t>
  </si>
  <si>
    <t xml:space="preserve">1890-1910</t>
  </si>
  <si>
    <t xml:space="preserve">20.2-20.0</t>
  </si>
  <si>
    <t xml:space="preserve">Panamera 4</t>
  </si>
  <si>
    <t xml:space="preserve">3BA-G2NL2</t>
  </si>
  <si>
    <t xml:space="preserve">CSZ</t>
  </si>
  <si>
    <t xml:space="preserve">2.893</t>
  </si>
  <si>
    <t xml:space="preserve">8AT(E)</t>
  </si>
  <si>
    <t xml:space="preserve">1940-2030</t>
  </si>
  <si>
    <t xml:space="preserve">4 / 5</t>
  </si>
  <si>
    <t xml:space="preserve">10.2</t>
  </si>
  <si>
    <t xml:space="preserve">13.5</t>
  </si>
  <si>
    <t xml:space="preserve">19.7-18.7</t>
  </si>
  <si>
    <t xml:space="preserve">49-51</t>
  </si>
  <si>
    <t xml:space="preserve">911 Carrera S</t>
  </si>
  <si>
    <t xml:space="preserve">3BA-992NA1</t>
  </si>
  <si>
    <t xml:space="preserve">2007,2011,2057,2061,2207,2211,2257,2261</t>
  </si>
  <si>
    <t xml:space="preserve">DKK</t>
  </si>
  <si>
    <t xml:space="preserve">2.981</t>
  </si>
  <si>
    <t xml:space="preserve">4</t>
  </si>
  <si>
    <t xml:space="preserve">3W</t>
  </si>
  <si>
    <t xml:space="preserve">2008,2012,2023,2024,2027,2028,2058,2062,2073,2074,2077,2078,2107,2108,2111,2112,2123,2124,2127,2128,2157,2158,2161,2162,2173,2174,2177,2178,2208,2212,2223,2224,2227,2228,2258,2262,2273,2274,2277,2278,4007,4011,4023,4027,4057,4061,4073,4077,4207,4211,4223,4227,4257,4261,4273,4277
</t>
  </si>
  <si>
    <r>
      <rPr>
        <sz val="8"/>
        <color rgb="FF000000"/>
        <rFont val="Arial"/>
        <family val="2"/>
      </rPr>
      <t xml:space="preserve">15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610</t>
    </r>
  </si>
  <si>
    <t xml:space="preserve">23.3-22.9</t>
  </si>
  <si>
    <t xml:space="preserve">Panamera</t>
  </si>
  <si>
    <t xml:space="preserve">3BA-G2NL1</t>
  </si>
  <si>
    <t xml:space="preserve">1920-2000</t>
  </si>
  <si>
    <t xml:space="preserve">19.9-19.1</t>
  </si>
  <si>
    <t xml:space="preserve">48-50</t>
  </si>
  <si>
    <t xml:space="preserve">911 Carrera 4S</t>
  </si>
  <si>
    <t xml:space="preserve">3BA-992NA2</t>
  </si>
  <si>
    <r>
      <rPr>
        <sz val="8"/>
        <color rgb="FF000000"/>
        <rFont val="Arial"/>
        <family val="2"/>
      </rPr>
      <t xml:space="preserve">15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660</t>
    </r>
  </si>
  <si>
    <t xml:space="preserve">23.1-22.4</t>
  </si>
  <si>
    <t xml:space="preserve">38-40</t>
  </si>
  <si>
    <t xml:space="preserve">911 Carrera</t>
  </si>
  <si>
    <t xml:space="preserve">DKC</t>
  </si>
  <si>
    <r>
      <rPr>
        <sz val="8"/>
        <color rgb="FF000000"/>
        <rFont val="Arial"/>
        <family val="2"/>
      </rPr>
      <t xml:space="preserve">15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580</t>
    </r>
  </si>
  <si>
    <t xml:space="preserve">23.6-23.1</t>
  </si>
  <si>
    <t xml:space="preserve">911 Targa 4</t>
  </si>
  <si>
    <t xml:space="preserve">1680-1690</t>
  </si>
  <si>
    <t xml:space="preserve">12.2</t>
  </si>
  <si>
    <t xml:space="preserve">15.4</t>
  </si>
  <si>
    <t xml:space="preserve">22.2</t>
  </si>
  <si>
    <t xml:space="preserve">911 Targa 4S</t>
  </si>
  <si>
    <t xml:space="preserve">1680-1720</t>
  </si>
  <si>
    <t xml:space="preserve">22.2-21.9</t>
  </si>
  <si>
    <t xml:space="preserve">911 Carrera 4</t>
  </si>
  <si>
    <r>
      <rPr>
        <sz val="8"/>
        <color rgb="FF000000"/>
        <rFont val="Arial"/>
        <family val="2"/>
      </rPr>
      <t xml:space="preserve">15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630</t>
    </r>
  </si>
  <si>
    <t xml:space="preserve">23.1-22.7</t>
  </si>
  <si>
    <t xml:space="preserve">37-38</t>
  </si>
  <si>
    <t xml:space="preserve">Cayenne</t>
  </si>
  <si>
    <t xml:space="preserve">3BA-E3NA</t>
  </si>
  <si>
    <t xml:space="preserve">DCB</t>
  </si>
  <si>
    <t xml:space="preserve">2.994</t>
  </si>
  <si>
    <t xml:space="preserve">2040-2150</t>
  </si>
  <si>
    <t xml:space="preserve">9.4</t>
  </si>
  <si>
    <t xml:space="preserve">12.7</t>
  </si>
  <si>
    <t xml:space="preserve">18.6-17.4</t>
  </si>
  <si>
    <t xml:space="preserve">I, D, V, B, EP</t>
  </si>
  <si>
    <t xml:space="preserve">46-49</t>
  </si>
  <si>
    <t xml:space="preserve">3BA-E3NAA</t>
  </si>
  <si>
    <t xml:space="preserve">2060-2200</t>
  </si>
  <si>
    <t xml:space="preserve">18.4-16.8</t>
  </si>
  <si>
    <t xml:space="preserve">46-51</t>
  </si>
  <si>
    <t xml:space="preserve">Cayenne S</t>
  </si>
  <si>
    <t xml:space="preserve">3BA-E3NB</t>
  </si>
  <si>
    <t xml:space="preserve">DCA</t>
  </si>
  <si>
    <r>
      <rPr>
        <sz val="8"/>
        <color rgb="FF000000"/>
        <rFont val="Arial"/>
        <family val="2"/>
      </rPr>
      <t xml:space="preserve">8AT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Arial"/>
        <family val="2"/>
      </rPr>
      <t xml:space="preserve">E/LTC)</t>
    </r>
  </si>
  <si>
    <t xml:space="preserve">2080-2140</t>
  </si>
  <si>
    <t xml:space="preserve">8.3</t>
  </si>
  <si>
    <t xml:space="preserve">18.2-17.5</t>
  </si>
  <si>
    <t xml:space="preserve">45-47</t>
  </si>
  <si>
    <t xml:space="preserve">3BA-E3NBA</t>
  </si>
  <si>
    <t xml:space="preserve">2100-2200</t>
  </si>
  <si>
    <t xml:space="preserve">18.0-16.8</t>
  </si>
  <si>
    <t xml:space="preserve">Panamera GTS</t>
  </si>
  <si>
    <t xml:space="preserve">3BA-G2NR</t>
  </si>
  <si>
    <t xml:space="preserve">CVD</t>
  </si>
  <si>
    <t xml:space="preserve">3.996</t>
  </si>
  <si>
    <t xml:space="preserve">2070-2170</t>
  </si>
  <si>
    <t xml:space="preserve">18.3-17.2</t>
  </si>
  <si>
    <t xml:space="preserve">I,D,V,EP,B,AM,CY</t>
  </si>
  <si>
    <t xml:space="preserve">43-46</t>
  </si>
  <si>
    <t xml:space="preserve">911 Turbo</t>
  </si>
  <si>
    <t xml:space="preserve">3BA-992NE</t>
  </si>
  <si>
    <t xml:space="preserve">DKE</t>
  </si>
  <si>
    <t xml:space="preserve">3.745</t>
  </si>
  <si>
    <t xml:space="preserve">1620-1740</t>
  </si>
  <si>
    <t xml:space="preserve">22.8-21.7</t>
  </si>
  <si>
    <t xml:space="preserve">35-36</t>
  </si>
  <si>
    <t xml:space="preserve">Panamera Turbo S</t>
  </si>
  <si>
    <t xml:space="preserve">3BA-G2NS</t>
  </si>
  <si>
    <t xml:space="preserve">DTC</t>
  </si>
  <si>
    <t xml:space="preserve">2120-2180</t>
  </si>
  <si>
    <t xml:space="preserve">8.7</t>
  </si>
  <si>
    <t xml:space="preserve">11.9</t>
  </si>
  <si>
    <t xml:space="preserve">17.7-17.1</t>
  </si>
  <si>
    <t xml:space="preserve">44-46</t>
  </si>
  <si>
    <t xml:space="preserve">911 Turbo S</t>
  </si>
  <si>
    <t xml:space="preserve">DKH</t>
  </si>
  <si>
    <r>
      <rPr>
        <sz val="8"/>
        <color rgb="FF000000"/>
        <rFont val="Arial"/>
        <family val="2"/>
      </rPr>
      <t xml:space="preserve">16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730</t>
    </r>
  </si>
  <si>
    <t xml:space="preserve">22.5-21.8</t>
  </si>
  <si>
    <t xml:space="preserve">34-35</t>
  </si>
  <si>
    <t xml:space="preserve">Cayenne GTS</t>
  </si>
  <si>
    <t xml:space="preserve">3BA-E3NI</t>
  </si>
  <si>
    <t xml:space="preserve">DCU</t>
  </si>
  <si>
    <t xml:space="preserve">2160-2220</t>
  </si>
  <si>
    <t xml:space="preserve">17.3-16.6</t>
  </si>
  <si>
    <t xml:space="preserve">43-45</t>
  </si>
  <si>
    <t xml:space="preserve">3BA-E3NIA</t>
  </si>
  <si>
    <t xml:space="preserve">2180-2280</t>
  </si>
  <si>
    <t xml:space="preserve">17.1-15.9</t>
  </si>
  <si>
    <t xml:space="preserve">43-47</t>
  </si>
  <si>
    <t xml:space="preserve">Cayenne Turbo</t>
  </si>
  <si>
    <t xml:space="preserve">3BA-E3NCA</t>
  </si>
  <si>
    <t xml:space="preserve">2220-2300</t>
  </si>
  <si>
    <t xml:space="preserve">16.6-15.6</t>
  </si>
  <si>
    <t xml:space="preserve">44-4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\¥#,##0;[RED]&quot;¥-&quot;#,##0"/>
    <numFmt numFmtId="167" formatCode="0.0_ "/>
    <numFmt numFmtId="168" formatCode="0.000"/>
    <numFmt numFmtId="169" formatCode="0.0"/>
    <numFmt numFmtId="170" formatCode="0_);[RED]\(0\)"/>
    <numFmt numFmtId="171" formatCode="0_ "/>
    <numFmt numFmtId="172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0"/>
      <color rgb="FF000000"/>
      <name val="Arial"/>
      <family val="2"/>
    </font>
    <font>
      <u val="single"/>
      <sz val="8"/>
      <color rgb="FF000000"/>
      <name val="ＭＳ Ｐゴシック"/>
      <family val="3"/>
      <charset val="128"/>
    </font>
    <font>
      <sz val="11"/>
      <color rgb="FF000000"/>
      <name val="Arial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通貨 2" xfId="22"/>
    <cellStyle name="通貨 2 2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649080</xdr:colOff>
      <xdr:row>1</xdr:row>
      <xdr:rowOff>105120</xdr:rowOff>
    </xdr:from>
    <xdr:to>
      <xdr:col>23</xdr:col>
      <xdr:colOff>610560</xdr:colOff>
      <xdr:row>2</xdr:row>
      <xdr:rowOff>152280</xdr:rowOff>
    </xdr:to>
    <xdr:sp>
      <xdr:nvSpPr>
        <xdr:cNvPr id="0" name="Text Box 23"/>
        <xdr:cNvSpPr/>
      </xdr:nvSpPr>
      <xdr:spPr>
        <a:xfrm>
          <a:off x="21628800" y="381240"/>
          <a:ext cx="68112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  <sheetName val="DATA"/>
    </sheetNames>
    <definedNames>
      <definedName name="Module1_提出用印刷" refersTo=""/>
      <definedName name="Module1_社内配布用印刷" refersTo=""/>
      <definedName name="新型構変選択" refersTo=""/>
      <definedName name="製作者選択" refersTo=""/>
    </defined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  <sheetName val="ＴＦ関連Ｐｒｊ日程表"/>
      <sheetName val="Sheet1"/>
      <sheetName val="海事局（１０７）"/>
      <sheetName val="航空局（１８）"/>
      <sheetName val="自動車交通局（４７）"/>
      <sheetName val="総合政策局航空局（１）"/>
      <sheetName val="鉄道局（４）"/>
      <sheetName val="ＦＴＲ連結採算"/>
    </sheetNames>
    <definedNames>
      <definedName name="提出用印刷" refersTo=""/>
      <definedName name="社内配布用印刷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43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pane xSplit="3" ySplit="8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E52" activeCellId="0" sqref="E5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3.87"/>
    <col collapsed="false" customWidth="true" hidden="false" outlineLevel="0" max="3" min="3" style="2" width="38.25"/>
    <col collapsed="false" customWidth="true" hidden="false" outlineLevel="0" max="4" min="4" style="2" width="13.87"/>
    <col collapsed="false" customWidth="true" hidden="false" outlineLevel="0" max="5" min="5" style="3" width="16.86"/>
    <col collapsed="false" customWidth="true" hidden="false" outlineLevel="0" max="6" min="6" style="2" width="13.12"/>
    <col collapsed="false" customWidth="true" hidden="false" outlineLevel="0" max="7" min="7" style="2" width="7.37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5" min="14" style="2" width="8.62"/>
    <col collapsed="false" customWidth="true" hidden="false" outlineLevel="0" max="16" min="16" style="2" width="14.37"/>
    <col collapsed="false" customWidth="true" hidden="false" outlineLevel="0" max="17" min="17" style="2" width="9.99"/>
    <col collapsed="false" customWidth="true" hidden="false" outlineLevel="0" max="18" min="18" style="2" width="5.99"/>
    <col collapsed="false" customWidth="true" hidden="false" outlineLevel="0" max="19" min="19" style="2" width="25.25"/>
    <col collapsed="false" customWidth="true" hidden="false" outlineLevel="0" max="20" min="20" style="2" width="10.99"/>
    <col collapsed="false" customWidth="true" hidden="false" outlineLevel="0" max="21" min="21" style="2" width="8.25"/>
    <col collapsed="false" customWidth="true" hidden="false" outlineLevel="0" max="22" min="22" style="4" width="8.25"/>
    <col collapsed="false" customWidth="false" hidden="false" outlineLevel="0" max="257" min="23" style="2" width="8.99"/>
  </cols>
  <sheetData>
    <row r="1" customFormat="false" ht="21.75" hidden="false" customHeight="true" outlineLevel="0" collapsed="false">
      <c r="A1" s="5"/>
      <c r="B1" s="5"/>
      <c r="R1" s="6"/>
    </row>
    <row r="2" s="13" customFormat="true" ht="15" hidden="false" customHeight="false" outlineLevel="0" collapsed="false">
      <c r="A2" s="7"/>
      <c r="B2" s="7"/>
      <c r="C2" s="7"/>
      <c r="D2" s="8"/>
      <c r="E2" s="8"/>
      <c r="F2" s="9"/>
      <c r="G2" s="8"/>
      <c r="H2" s="8"/>
      <c r="I2" s="7"/>
      <c r="J2" s="10" t="s">
        <v>0</v>
      </c>
      <c r="K2" s="10"/>
      <c r="L2" s="10"/>
      <c r="M2" s="10"/>
      <c r="N2" s="10"/>
      <c r="O2" s="10"/>
      <c r="P2" s="10"/>
      <c r="Q2" s="11"/>
      <c r="R2" s="12"/>
      <c r="S2" s="12"/>
      <c r="T2" s="12"/>
      <c r="U2" s="12"/>
      <c r="V2" s="12"/>
      <c r="W2" s="8"/>
      <c r="X2" s="8"/>
    </row>
    <row r="3" s="13" customFormat="true" ht="23.25" hidden="false" customHeight="true" outlineLevel="0" collapsed="false">
      <c r="A3" s="14" t="s">
        <v>1</v>
      </c>
      <c r="B3" s="14"/>
      <c r="C3" s="7"/>
      <c r="D3" s="8"/>
      <c r="E3" s="8"/>
      <c r="F3" s="7"/>
      <c r="G3" s="7"/>
      <c r="H3" s="15"/>
      <c r="I3" s="16"/>
      <c r="J3" s="17"/>
      <c r="K3" s="7"/>
      <c r="L3" s="7"/>
      <c r="M3" s="7"/>
      <c r="N3" s="7"/>
      <c r="O3" s="7"/>
      <c r="P3" s="7"/>
      <c r="Q3" s="8"/>
      <c r="R3" s="18"/>
      <c r="S3" s="19" t="s">
        <v>2</v>
      </c>
      <c r="T3" s="19"/>
      <c r="U3" s="19"/>
      <c r="V3" s="19"/>
      <c r="W3" s="19"/>
      <c r="X3" s="19"/>
    </row>
    <row r="4" s="13" customFormat="true" ht="14.25" hidden="false" customHeight="true" outlineLevel="0" collapsed="false">
      <c r="A4" s="20" t="s">
        <v>3</v>
      </c>
      <c r="B4" s="21" t="s">
        <v>4</v>
      </c>
      <c r="C4" s="21"/>
      <c r="D4" s="22"/>
      <c r="E4" s="23"/>
      <c r="F4" s="20" t="s">
        <v>5</v>
      </c>
      <c r="G4" s="20"/>
      <c r="H4" s="24" t="s">
        <v>6</v>
      </c>
      <c r="I4" s="24" t="s">
        <v>7</v>
      </c>
      <c r="J4" s="25" t="s">
        <v>8</v>
      </c>
      <c r="K4" s="26" t="s">
        <v>9</v>
      </c>
      <c r="L4" s="26"/>
      <c r="M4" s="26"/>
      <c r="N4" s="26"/>
      <c r="O4" s="26"/>
      <c r="P4" s="23"/>
      <c r="Q4" s="27"/>
      <c r="R4" s="27"/>
      <c r="S4" s="27"/>
      <c r="T4" s="28"/>
      <c r="U4" s="29" t="s">
        <v>10</v>
      </c>
      <c r="V4" s="30" t="s">
        <v>11</v>
      </c>
      <c r="W4" s="24" t="s">
        <v>12</v>
      </c>
      <c r="X4" s="24"/>
    </row>
    <row r="5" s="13" customFormat="true" ht="11.25" hidden="false" customHeight="true" outlineLevel="0" collapsed="false">
      <c r="A5" s="20"/>
      <c r="B5" s="21"/>
      <c r="C5" s="21"/>
      <c r="D5" s="22"/>
      <c r="E5" s="31"/>
      <c r="F5" s="20"/>
      <c r="G5" s="20"/>
      <c r="H5" s="24"/>
      <c r="I5" s="24"/>
      <c r="J5" s="25"/>
      <c r="K5" s="32" t="s">
        <v>13</v>
      </c>
      <c r="L5" s="33" t="s">
        <v>14</v>
      </c>
      <c r="M5" s="34" t="s">
        <v>15</v>
      </c>
      <c r="N5" s="35" t="s">
        <v>16</v>
      </c>
      <c r="O5" s="35" t="s">
        <v>17</v>
      </c>
      <c r="P5" s="36" t="s">
        <v>18</v>
      </c>
      <c r="Q5" s="37" t="s">
        <v>19</v>
      </c>
      <c r="R5" s="37"/>
      <c r="S5" s="37"/>
      <c r="T5" s="38" t="s">
        <v>20</v>
      </c>
      <c r="U5" s="29"/>
      <c r="V5" s="30"/>
      <c r="W5" s="24" t="s">
        <v>21</v>
      </c>
      <c r="X5" s="24" t="s">
        <v>22</v>
      </c>
    </row>
    <row r="6" s="13" customFormat="true" ht="11.25" hidden="false" customHeight="true" outlineLevel="0" collapsed="false">
      <c r="A6" s="20"/>
      <c r="B6" s="21"/>
      <c r="C6" s="21"/>
      <c r="D6" s="20" t="s">
        <v>23</v>
      </c>
      <c r="E6" s="20" t="s">
        <v>24</v>
      </c>
      <c r="F6" s="20" t="s">
        <v>23</v>
      </c>
      <c r="G6" s="24" t="s">
        <v>25</v>
      </c>
      <c r="H6" s="24"/>
      <c r="I6" s="24"/>
      <c r="J6" s="25"/>
      <c r="K6" s="32"/>
      <c r="L6" s="33"/>
      <c r="M6" s="34"/>
      <c r="N6" s="35"/>
      <c r="O6" s="35"/>
      <c r="P6" s="39" t="s">
        <v>26</v>
      </c>
      <c r="Q6" s="39" t="s">
        <v>27</v>
      </c>
      <c r="R6" s="39"/>
      <c r="S6" s="39"/>
      <c r="T6" s="40" t="s">
        <v>28</v>
      </c>
      <c r="U6" s="29"/>
      <c r="V6" s="30"/>
      <c r="W6" s="24"/>
      <c r="X6" s="24"/>
    </row>
    <row r="7" s="13" customFormat="true" ht="12" hidden="false" customHeight="true" outlineLevel="0" collapsed="false">
      <c r="A7" s="20"/>
      <c r="B7" s="21"/>
      <c r="C7" s="21"/>
      <c r="D7" s="20"/>
      <c r="E7" s="20"/>
      <c r="F7" s="20"/>
      <c r="G7" s="20"/>
      <c r="H7" s="20"/>
      <c r="I7" s="20"/>
      <c r="J7" s="25"/>
      <c r="K7" s="32"/>
      <c r="L7" s="33"/>
      <c r="M7" s="34"/>
      <c r="N7" s="35"/>
      <c r="O7" s="35"/>
      <c r="P7" s="39" t="s">
        <v>29</v>
      </c>
      <c r="Q7" s="39" t="s">
        <v>30</v>
      </c>
      <c r="R7" s="39" t="s">
        <v>31</v>
      </c>
      <c r="S7" s="39" t="s">
        <v>32</v>
      </c>
      <c r="T7" s="40" t="s">
        <v>33</v>
      </c>
      <c r="U7" s="29"/>
      <c r="V7" s="30"/>
      <c r="W7" s="24"/>
      <c r="X7" s="24"/>
    </row>
    <row r="8" s="13" customFormat="true" ht="11.25" hidden="false" customHeight="true" outlineLevel="0" collapsed="false">
      <c r="A8" s="20"/>
      <c r="B8" s="21"/>
      <c r="C8" s="21"/>
      <c r="D8" s="20"/>
      <c r="E8" s="20"/>
      <c r="F8" s="20"/>
      <c r="G8" s="20"/>
      <c r="H8" s="20"/>
      <c r="I8" s="20"/>
      <c r="J8" s="25"/>
      <c r="K8" s="32"/>
      <c r="L8" s="33"/>
      <c r="M8" s="34"/>
      <c r="N8" s="35"/>
      <c r="O8" s="35"/>
      <c r="P8" s="41" t="s">
        <v>34</v>
      </c>
      <c r="Q8" s="41" t="s">
        <v>34</v>
      </c>
      <c r="R8" s="41" t="s">
        <v>35</v>
      </c>
      <c r="S8" s="42"/>
      <c r="T8" s="43" t="s">
        <v>36</v>
      </c>
      <c r="U8" s="29"/>
      <c r="V8" s="30"/>
      <c r="W8" s="24"/>
      <c r="X8" s="24"/>
    </row>
    <row r="9" s="13" customFormat="true" ht="24" hidden="false" customHeight="true" outlineLevel="0" collapsed="false">
      <c r="A9" s="44" t="s">
        <v>37</v>
      </c>
      <c r="B9" s="45"/>
      <c r="C9" s="46" t="s">
        <v>38</v>
      </c>
      <c r="D9" s="47" t="s">
        <v>39</v>
      </c>
      <c r="E9" s="47"/>
      <c r="F9" s="48" t="s">
        <v>40</v>
      </c>
      <c r="G9" s="49" t="s">
        <v>41</v>
      </c>
      <c r="H9" s="48" t="s">
        <v>42</v>
      </c>
      <c r="I9" s="48" t="s">
        <v>43</v>
      </c>
      <c r="J9" s="50" t="n">
        <v>2</v>
      </c>
      <c r="K9" s="51" t="n">
        <v>11.2</v>
      </c>
      <c r="L9" s="52" t="n">
        <f aca="false">IF(K9&gt;0,1/K9*34.6*67.1,"")</f>
        <v>207.291071428571</v>
      </c>
      <c r="M9" s="51" t="s">
        <v>44</v>
      </c>
      <c r="N9" s="53" t="s">
        <v>45</v>
      </c>
      <c r="O9" s="53" t="n">
        <v>24.5</v>
      </c>
      <c r="P9" s="48" t="s">
        <v>46</v>
      </c>
      <c r="Q9" s="54" t="s">
        <v>47</v>
      </c>
      <c r="R9" s="48" t="s">
        <v>48</v>
      </c>
      <c r="S9" s="42"/>
      <c r="T9" s="40"/>
      <c r="U9" s="55"/>
      <c r="V9" s="56" t="n">
        <v>45</v>
      </c>
      <c r="W9" s="57"/>
      <c r="X9" s="57"/>
    </row>
    <row r="10" s="13" customFormat="true" ht="24" hidden="false" customHeight="true" outlineLevel="0" collapsed="false">
      <c r="A10" s="58"/>
      <c r="B10" s="45"/>
      <c r="C10" s="46" t="s">
        <v>49</v>
      </c>
      <c r="D10" s="47" t="s">
        <v>50</v>
      </c>
      <c r="E10" s="47"/>
      <c r="F10" s="48" t="s">
        <v>51</v>
      </c>
      <c r="G10" s="49" t="n">
        <v>2.497</v>
      </c>
      <c r="H10" s="48" t="s">
        <v>42</v>
      </c>
      <c r="I10" s="48" t="n">
        <v>1430</v>
      </c>
      <c r="J10" s="50" t="n">
        <v>2</v>
      </c>
      <c r="K10" s="51" t="n">
        <v>10.8</v>
      </c>
      <c r="L10" s="52" t="n">
        <f aca="false">IF(K10&gt;0,1/K10*34.6*67.1,"")</f>
        <v>214.968518518519</v>
      </c>
      <c r="M10" s="51" t="s">
        <v>52</v>
      </c>
      <c r="N10" s="53" t="s">
        <v>53</v>
      </c>
      <c r="O10" s="53" t="n">
        <v>24.4</v>
      </c>
      <c r="P10" s="48" t="s">
        <v>46</v>
      </c>
      <c r="Q10" s="54" t="s">
        <v>47</v>
      </c>
      <c r="R10" s="48" t="s">
        <v>48</v>
      </c>
      <c r="S10" s="47"/>
      <c r="T10" s="59"/>
      <c r="U10" s="60"/>
      <c r="V10" s="56" t="n">
        <v>44</v>
      </c>
      <c r="W10" s="61"/>
      <c r="X10" s="61"/>
    </row>
    <row r="11" s="13" customFormat="true" ht="24" hidden="false" customHeight="true" outlineLevel="0" collapsed="false">
      <c r="A11" s="58"/>
      <c r="B11" s="45"/>
      <c r="C11" s="46" t="s">
        <v>54</v>
      </c>
      <c r="D11" s="47" t="s">
        <v>55</v>
      </c>
      <c r="E11" s="47"/>
      <c r="F11" s="54" t="s">
        <v>56</v>
      </c>
      <c r="G11" s="49" t="s">
        <v>57</v>
      </c>
      <c r="H11" s="54" t="s">
        <v>42</v>
      </c>
      <c r="I11" s="48" t="s">
        <v>58</v>
      </c>
      <c r="J11" s="62" t="s">
        <v>59</v>
      </c>
      <c r="K11" s="51" t="n">
        <v>10.1</v>
      </c>
      <c r="L11" s="52" t="n">
        <f aca="false">IF(K11&gt;0,1/K11*34.6*67.1,"")</f>
        <v>229.867326732673</v>
      </c>
      <c r="M11" s="51" t="n">
        <v>11.1</v>
      </c>
      <c r="N11" s="53" t="n">
        <v>14.4</v>
      </c>
      <c r="O11" s="53" t="s">
        <v>60</v>
      </c>
      <c r="P11" s="48" t="s">
        <v>46</v>
      </c>
      <c r="Q11" s="54" t="s">
        <v>47</v>
      </c>
      <c r="R11" s="48" t="s">
        <v>61</v>
      </c>
      <c r="S11" s="42"/>
      <c r="T11" s="63"/>
      <c r="U11" s="55"/>
      <c r="V11" s="56" t="s">
        <v>62</v>
      </c>
      <c r="W11" s="57"/>
      <c r="X11" s="57"/>
    </row>
    <row r="12" s="13" customFormat="true" ht="24" hidden="false" customHeight="true" outlineLevel="0" collapsed="false">
      <c r="A12" s="58"/>
      <c r="B12" s="45"/>
      <c r="C12" s="46" t="s">
        <v>63</v>
      </c>
      <c r="D12" s="47" t="s">
        <v>55</v>
      </c>
      <c r="E12" s="47"/>
      <c r="F12" s="54" t="s">
        <v>56</v>
      </c>
      <c r="G12" s="49" t="s">
        <v>57</v>
      </c>
      <c r="H12" s="54" t="s">
        <v>42</v>
      </c>
      <c r="I12" s="48" t="s">
        <v>64</v>
      </c>
      <c r="J12" s="62" t="s">
        <v>59</v>
      </c>
      <c r="K12" s="51" t="n">
        <v>10.1</v>
      </c>
      <c r="L12" s="52" t="n">
        <f aca="false">IF(K12&gt;0,1/K12*34.6*67.1,"")</f>
        <v>229.867326732673</v>
      </c>
      <c r="M12" s="51" t="n">
        <v>11.1</v>
      </c>
      <c r="N12" s="53" t="n">
        <v>14.4</v>
      </c>
      <c r="O12" s="53" t="s">
        <v>65</v>
      </c>
      <c r="P12" s="48" t="s">
        <v>46</v>
      </c>
      <c r="Q12" s="54" t="s">
        <v>47</v>
      </c>
      <c r="R12" s="48" t="s">
        <v>61</v>
      </c>
      <c r="S12" s="42"/>
      <c r="T12" s="63"/>
      <c r="U12" s="55"/>
      <c r="V12" s="56" t="s">
        <v>62</v>
      </c>
      <c r="W12" s="57"/>
      <c r="X12" s="57"/>
    </row>
    <row r="13" s="13" customFormat="true" ht="24" hidden="false" customHeight="true" outlineLevel="0" collapsed="false">
      <c r="A13" s="58"/>
      <c r="B13" s="45"/>
      <c r="C13" s="46" t="s">
        <v>54</v>
      </c>
      <c r="D13" s="47" t="s">
        <v>66</v>
      </c>
      <c r="E13" s="47"/>
      <c r="F13" s="54" t="s">
        <v>56</v>
      </c>
      <c r="G13" s="49" t="s">
        <v>57</v>
      </c>
      <c r="H13" s="54" t="s">
        <v>42</v>
      </c>
      <c r="I13" s="48" t="s">
        <v>64</v>
      </c>
      <c r="J13" s="62" t="s">
        <v>59</v>
      </c>
      <c r="K13" s="51" t="n">
        <v>10.1</v>
      </c>
      <c r="L13" s="52" t="n">
        <f aca="false">IF(K13&gt;0,1/K13*34.6*67.1,"")</f>
        <v>229.867326732673</v>
      </c>
      <c r="M13" s="51" t="n">
        <v>11.1</v>
      </c>
      <c r="N13" s="53" t="n">
        <v>14.4</v>
      </c>
      <c r="O13" s="53" t="s">
        <v>65</v>
      </c>
      <c r="P13" s="48" t="s">
        <v>46</v>
      </c>
      <c r="Q13" s="54" t="s">
        <v>47</v>
      </c>
      <c r="R13" s="48" t="s">
        <v>61</v>
      </c>
      <c r="S13" s="42"/>
      <c r="T13" s="63"/>
      <c r="U13" s="55"/>
      <c r="V13" s="56" t="s">
        <v>62</v>
      </c>
      <c r="W13" s="57"/>
      <c r="X13" s="57"/>
    </row>
    <row r="14" s="13" customFormat="true" ht="24" hidden="false" customHeight="true" outlineLevel="0" collapsed="false">
      <c r="A14" s="58"/>
      <c r="B14" s="45"/>
      <c r="C14" s="46" t="s">
        <v>63</v>
      </c>
      <c r="D14" s="47" t="s">
        <v>66</v>
      </c>
      <c r="E14" s="47"/>
      <c r="F14" s="54" t="s">
        <v>56</v>
      </c>
      <c r="G14" s="49" t="s">
        <v>57</v>
      </c>
      <c r="H14" s="54" t="s">
        <v>42</v>
      </c>
      <c r="I14" s="48" t="s">
        <v>67</v>
      </c>
      <c r="J14" s="62" t="s">
        <v>59</v>
      </c>
      <c r="K14" s="51" t="n">
        <v>10.1</v>
      </c>
      <c r="L14" s="52" t="n">
        <f aca="false">IF(K14&gt;0,1/K14*34.6*67.1,"")</f>
        <v>229.867326732673</v>
      </c>
      <c r="M14" s="51" t="n">
        <v>11.1</v>
      </c>
      <c r="N14" s="53" t="n">
        <v>14.4</v>
      </c>
      <c r="O14" s="53" t="s">
        <v>68</v>
      </c>
      <c r="P14" s="48" t="s">
        <v>46</v>
      </c>
      <c r="Q14" s="54" t="s">
        <v>47</v>
      </c>
      <c r="R14" s="48" t="s">
        <v>61</v>
      </c>
      <c r="S14" s="42"/>
      <c r="T14" s="63"/>
      <c r="U14" s="55"/>
      <c r="V14" s="56" t="n">
        <v>50</v>
      </c>
      <c r="W14" s="57"/>
      <c r="X14" s="57"/>
    </row>
    <row r="15" s="13" customFormat="true" ht="24" hidden="false" customHeight="true" outlineLevel="0" collapsed="false">
      <c r="A15" s="58"/>
      <c r="B15" s="45"/>
      <c r="C15" s="46" t="s">
        <v>69</v>
      </c>
      <c r="D15" s="47" t="s">
        <v>70</v>
      </c>
      <c r="E15" s="47"/>
      <c r="F15" s="54" t="s">
        <v>71</v>
      </c>
      <c r="G15" s="49" t="s">
        <v>72</v>
      </c>
      <c r="H15" s="54" t="s">
        <v>73</v>
      </c>
      <c r="I15" s="48" t="s">
        <v>74</v>
      </c>
      <c r="J15" s="62" t="s">
        <v>75</v>
      </c>
      <c r="K15" s="51" t="n">
        <v>9.7</v>
      </c>
      <c r="L15" s="52" t="n">
        <f aca="false">IF(K15&gt;0,1/K15*34.6*67.1,"")</f>
        <v>239.346391752577</v>
      </c>
      <c r="M15" s="51" t="s">
        <v>76</v>
      </c>
      <c r="N15" s="53" t="s">
        <v>77</v>
      </c>
      <c r="O15" s="53" t="s">
        <v>78</v>
      </c>
      <c r="P15" s="48" t="s">
        <v>46</v>
      </c>
      <c r="Q15" s="54" t="s">
        <v>47</v>
      </c>
      <c r="R15" s="48" t="s">
        <v>61</v>
      </c>
      <c r="S15" s="42"/>
      <c r="T15" s="40"/>
      <c r="U15" s="55"/>
      <c r="V15" s="56" t="s">
        <v>79</v>
      </c>
      <c r="W15" s="57"/>
      <c r="X15" s="57"/>
    </row>
    <row r="16" s="13" customFormat="true" ht="48.75" hidden="false" customHeight="true" outlineLevel="0" collapsed="false">
      <c r="A16" s="58"/>
      <c r="B16" s="64"/>
      <c r="C16" s="65" t="s">
        <v>80</v>
      </c>
      <c r="D16" s="66" t="s">
        <v>81</v>
      </c>
      <c r="E16" s="67" t="s">
        <v>82</v>
      </c>
      <c r="F16" s="68" t="s">
        <v>83</v>
      </c>
      <c r="G16" s="69" t="s">
        <v>84</v>
      </c>
      <c r="H16" s="68" t="s">
        <v>73</v>
      </c>
      <c r="I16" s="48" t="n">
        <v>1540</v>
      </c>
      <c r="J16" s="62" t="s">
        <v>85</v>
      </c>
      <c r="K16" s="51" t="n">
        <v>9.7</v>
      </c>
      <c r="L16" s="52" t="n">
        <f aca="false">IF(K16&gt;0,1/K16*34.6*67.1,"")</f>
        <v>239.346391752577</v>
      </c>
      <c r="M16" s="51" t="n">
        <v>13.2</v>
      </c>
      <c r="N16" s="53" t="n">
        <v>16.5</v>
      </c>
      <c r="O16" s="53" t="n">
        <v>23.5</v>
      </c>
      <c r="P16" s="48" t="s">
        <v>46</v>
      </c>
      <c r="Q16" s="54" t="s">
        <v>86</v>
      </c>
      <c r="R16" s="48" t="s">
        <v>48</v>
      </c>
      <c r="S16" s="47"/>
      <c r="T16" s="59"/>
      <c r="U16" s="60"/>
      <c r="V16" s="56" t="n">
        <v>41</v>
      </c>
      <c r="W16" s="61"/>
      <c r="X16" s="61"/>
    </row>
    <row r="17" s="13" customFormat="true" ht="146.25" hidden="false" customHeight="false" outlineLevel="0" collapsed="false">
      <c r="A17" s="58"/>
      <c r="B17" s="64"/>
      <c r="C17" s="70"/>
      <c r="D17" s="66" t="s">
        <v>81</v>
      </c>
      <c r="E17" s="71" t="s">
        <v>87</v>
      </c>
      <c r="F17" s="68" t="s">
        <v>83</v>
      </c>
      <c r="G17" s="69" t="s">
        <v>84</v>
      </c>
      <c r="H17" s="68" t="s">
        <v>73</v>
      </c>
      <c r="I17" s="48" t="s">
        <v>88</v>
      </c>
      <c r="J17" s="62" t="s">
        <v>85</v>
      </c>
      <c r="K17" s="51" t="n">
        <v>9.6</v>
      </c>
      <c r="L17" s="52" t="n">
        <f aca="false">IF(K17&gt;0,1/K17*34.6*67.1,"")</f>
        <v>241.839583333333</v>
      </c>
      <c r="M17" s="51" t="n">
        <v>13.2</v>
      </c>
      <c r="N17" s="53" t="n">
        <v>16.5</v>
      </c>
      <c r="O17" s="53" t="s">
        <v>89</v>
      </c>
      <c r="P17" s="48" t="s">
        <v>46</v>
      </c>
      <c r="Q17" s="54" t="s">
        <v>86</v>
      </c>
      <c r="R17" s="48" t="s">
        <v>48</v>
      </c>
      <c r="S17" s="42"/>
      <c r="T17" s="40"/>
      <c r="U17" s="55"/>
      <c r="V17" s="56" t="n">
        <v>41</v>
      </c>
      <c r="W17" s="57"/>
      <c r="X17" s="57"/>
    </row>
    <row r="18" s="13" customFormat="true" ht="24" hidden="false" customHeight="true" outlineLevel="0" collapsed="false">
      <c r="A18" s="58"/>
      <c r="B18" s="45"/>
      <c r="C18" s="46" t="s">
        <v>90</v>
      </c>
      <c r="D18" s="47" t="s">
        <v>91</v>
      </c>
      <c r="E18" s="47"/>
      <c r="F18" s="48" t="s">
        <v>71</v>
      </c>
      <c r="G18" s="49" t="s">
        <v>72</v>
      </c>
      <c r="H18" s="54" t="s">
        <v>73</v>
      </c>
      <c r="I18" s="48" t="s">
        <v>92</v>
      </c>
      <c r="J18" s="62" t="s">
        <v>75</v>
      </c>
      <c r="K18" s="51" t="n">
        <v>9.6</v>
      </c>
      <c r="L18" s="52" t="n">
        <f aca="false">IF(K18&gt;0,1/K18*34.6*67.1,"")</f>
        <v>241.839583333333</v>
      </c>
      <c r="M18" s="51" t="s">
        <v>76</v>
      </c>
      <c r="N18" s="53" t="s">
        <v>77</v>
      </c>
      <c r="O18" s="53" t="s">
        <v>93</v>
      </c>
      <c r="P18" s="48" t="s">
        <v>46</v>
      </c>
      <c r="Q18" s="54" t="s">
        <v>47</v>
      </c>
      <c r="R18" s="48" t="s">
        <v>61</v>
      </c>
      <c r="S18" s="47"/>
      <c r="T18" s="59"/>
      <c r="U18" s="60"/>
      <c r="V18" s="56" t="s">
        <v>94</v>
      </c>
      <c r="W18" s="61"/>
      <c r="X18" s="61"/>
    </row>
    <row r="19" s="13" customFormat="true" ht="24" hidden="false" customHeight="true" outlineLevel="0" collapsed="false">
      <c r="A19" s="58"/>
      <c r="B19" s="45"/>
      <c r="C19" s="46" t="s">
        <v>95</v>
      </c>
      <c r="D19" s="66" t="s">
        <v>96</v>
      </c>
      <c r="E19" s="72"/>
      <c r="F19" s="68" t="s">
        <v>83</v>
      </c>
      <c r="G19" s="69" t="s">
        <v>84</v>
      </c>
      <c r="H19" s="68" t="s">
        <v>73</v>
      </c>
      <c r="I19" s="48" t="s">
        <v>97</v>
      </c>
      <c r="J19" s="62" t="s">
        <v>85</v>
      </c>
      <c r="K19" s="51" t="n">
        <v>9</v>
      </c>
      <c r="L19" s="52" t="n">
        <f aca="false">IF(K19&gt;0,1/K19*34.6*67.1,"")</f>
        <v>257.962222222222</v>
      </c>
      <c r="M19" s="51" t="n">
        <v>13.2</v>
      </c>
      <c r="N19" s="53" t="n">
        <v>16.5</v>
      </c>
      <c r="O19" s="53" t="s">
        <v>98</v>
      </c>
      <c r="P19" s="48" t="s">
        <v>46</v>
      </c>
      <c r="Q19" s="54" t="s">
        <v>86</v>
      </c>
      <c r="R19" s="48" t="s">
        <v>61</v>
      </c>
      <c r="S19" s="42"/>
      <c r="T19" s="73"/>
      <c r="U19" s="55"/>
      <c r="V19" s="56" t="s">
        <v>99</v>
      </c>
      <c r="W19" s="57"/>
      <c r="X19" s="57"/>
    </row>
    <row r="20" s="13" customFormat="true" ht="24" hidden="false" customHeight="true" outlineLevel="0" collapsed="false">
      <c r="A20" s="58"/>
      <c r="B20" s="45"/>
      <c r="C20" s="46" t="s">
        <v>100</v>
      </c>
      <c r="D20" s="66" t="s">
        <v>81</v>
      </c>
      <c r="E20" s="72"/>
      <c r="F20" s="68" t="s">
        <v>101</v>
      </c>
      <c r="G20" s="69" t="s">
        <v>84</v>
      </c>
      <c r="H20" s="68" t="s">
        <v>73</v>
      </c>
      <c r="I20" s="48" t="s">
        <v>102</v>
      </c>
      <c r="J20" s="62" t="s">
        <v>85</v>
      </c>
      <c r="K20" s="51" t="n">
        <v>9</v>
      </c>
      <c r="L20" s="52" t="n">
        <f aca="false">IF(K20&gt;0,1/K20*34.6*67.1,"")</f>
        <v>257.962222222222</v>
      </c>
      <c r="M20" s="51" t="n">
        <v>13.2</v>
      </c>
      <c r="N20" s="53" t="n">
        <v>16.5</v>
      </c>
      <c r="O20" s="53" t="s">
        <v>103</v>
      </c>
      <c r="P20" s="48" t="s">
        <v>46</v>
      </c>
      <c r="Q20" s="54" t="s">
        <v>86</v>
      </c>
      <c r="R20" s="48" t="s">
        <v>48</v>
      </c>
      <c r="S20" s="47"/>
      <c r="T20" s="59"/>
      <c r="U20" s="60"/>
      <c r="V20" s="56" t="n">
        <v>38</v>
      </c>
      <c r="W20" s="61"/>
      <c r="X20" s="61"/>
    </row>
    <row r="21" s="13" customFormat="true" ht="24" hidden="false" customHeight="true" outlineLevel="0" collapsed="false">
      <c r="A21" s="58"/>
      <c r="B21" s="45"/>
      <c r="C21" s="46" t="s">
        <v>104</v>
      </c>
      <c r="D21" s="66" t="s">
        <v>96</v>
      </c>
      <c r="E21" s="47"/>
      <c r="F21" s="54" t="s">
        <v>101</v>
      </c>
      <c r="G21" s="49" t="s">
        <v>84</v>
      </c>
      <c r="H21" s="54" t="s">
        <v>73</v>
      </c>
      <c r="I21" s="48" t="s">
        <v>105</v>
      </c>
      <c r="J21" s="50" t="n">
        <v>4</v>
      </c>
      <c r="K21" s="51" t="n">
        <v>8.9</v>
      </c>
      <c r="L21" s="52" t="n">
        <f aca="false">IF(K21&gt;0,1/K21*34.6*67.1,"")</f>
        <v>260.860674157303</v>
      </c>
      <c r="M21" s="51" t="s">
        <v>106</v>
      </c>
      <c r="N21" s="53" t="s">
        <v>107</v>
      </c>
      <c r="O21" s="53" t="s">
        <v>108</v>
      </c>
      <c r="P21" s="48" t="s">
        <v>46</v>
      </c>
      <c r="Q21" s="54" t="s">
        <v>86</v>
      </c>
      <c r="R21" s="48" t="s">
        <v>61</v>
      </c>
      <c r="S21" s="42"/>
      <c r="T21" s="73"/>
      <c r="U21" s="55"/>
      <c r="V21" s="56" t="n">
        <v>40</v>
      </c>
      <c r="W21" s="57"/>
      <c r="X21" s="57"/>
    </row>
    <row r="22" s="13" customFormat="true" ht="24" hidden="false" customHeight="true" outlineLevel="0" collapsed="false">
      <c r="A22" s="58"/>
      <c r="B22" s="45"/>
      <c r="C22" s="46" t="s">
        <v>109</v>
      </c>
      <c r="D22" s="66" t="s">
        <v>96</v>
      </c>
      <c r="E22" s="47"/>
      <c r="F22" s="54" t="s">
        <v>83</v>
      </c>
      <c r="G22" s="49" t="s">
        <v>84</v>
      </c>
      <c r="H22" s="54" t="s">
        <v>73</v>
      </c>
      <c r="I22" s="48" t="s">
        <v>110</v>
      </c>
      <c r="J22" s="50" t="n">
        <v>4</v>
      </c>
      <c r="K22" s="51" t="n">
        <v>8.9</v>
      </c>
      <c r="L22" s="52" t="n">
        <f aca="false">IF(K22&gt;0,1/K22*34.6*67.1,"")</f>
        <v>260.860674157303</v>
      </c>
      <c r="M22" s="51" t="s">
        <v>106</v>
      </c>
      <c r="N22" s="53" t="s">
        <v>107</v>
      </c>
      <c r="O22" s="53" t="s">
        <v>111</v>
      </c>
      <c r="P22" s="48" t="s">
        <v>46</v>
      </c>
      <c r="Q22" s="54" t="s">
        <v>86</v>
      </c>
      <c r="R22" s="48" t="s">
        <v>61</v>
      </c>
      <c r="S22" s="47"/>
      <c r="T22" s="59"/>
      <c r="U22" s="60"/>
      <c r="V22" s="56" t="n">
        <v>40</v>
      </c>
      <c r="W22" s="61"/>
      <c r="X22" s="61"/>
    </row>
    <row r="23" s="13" customFormat="true" ht="24" hidden="false" customHeight="true" outlineLevel="0" collapsed="false">
      <c r="A23" s="58"/>
      <c r="B23" s="45"/>
      <c r="C23" s="46" t="s">
        <v>112</v>
      </c>
      <c r="D23" s="66" t="s">
        <v>96</v>
      </c>
      <c r="E23" s="72"/>
      <c r="F23" s="68" t="s">
        <v>101</v>
      </c>
      <c r="G23" s="69" t="s">
        <v>84</v>
      </c>
      <c r="H23" s="68" t="s">
        <v>73</v>
      </c>
      <c r="I23" s="48" t="s">
        <v>113</v>
      </c>
      <c r="J23" s="62" t="s">
        <v>85</v>
      </c>
      <c r="K23" s="51" t="n">
        <v>8.7</v>
      </c>
      <c r="L23" s="52" t="n">
        <f aca="false">IF(K23&gt;0,1/K23*34.6*67.1,"")</f>
        <v>266.857471264368</v>
      </c>
      <c r="M23" s="51" t="n">
        <v>13.2</v>
      </c>
      <c r="N23" s="53" t="n">
        <v>16.5</v>
      </c>
      <c r="O23" s="53" t="s">
        <v>114</v>
      </c>
      <c r="P23" s="48" t="s">
        <v>46</v>
      </c>
      <c r="Q23" s="54" t="s">
        <v>86</v>
      </c>
      <c r="R23" s="48" t="s">
        <v>61</v>
      </c>
      <c r="S23" s="42"/>
      <c r="T23" s="73"/>
      <c r="U23" s="55"/>
      <c r="V23" s="56" t="s">
        <v>115</v>
      </c>
      <c r="W23" s="57"/>
      <c r="X23" s="57"/>
    </row>
    <row r="24" s="13" customFormat="true" ht="24" hidden="false" customHeight="true" outlineLevel="0" collapsed="false">
      <c r="A24" s="58"/>
      <c r="B24" s="45"/>
      <c r="C24" s="46" t="s">
        <v>116</v>
      </c>
      <c r="D24" s="47" t="s">
        <v>117</v>
      </c>
      <c r="E24" s="47"/>
      <c r="F24" s="54" t="s">
        <v>118</v>
      </c>
      <c r="G24" s="49" t="s">
        <v>119</v>
      </c>
      <c r="H24" s="54" t="s">
        <v>73</v>
      </c>
      <c r="I24" s="48" t="s">
        <v>120</v>
      </c>
      <c r="J24" s="62" t="s">
        <v>75</v>
      </c>
      <c r="K24" s="51" t="n">
        <v>8.6</v>
      </c>
      <c r="L24" s="52" t="n">
        <f aca="false">IF(K24&gt;0,1/K24*34.6*67.1,"")</f>
        <v>269.960465116279</v>
      </c>
      <c r="M24" s="51" t="s">
        <v>121</v>
      </c>
      <c r="N24" s="53" t="s">
        <v>122</v>
      </c>
      <c r="O24" s="53" t="s">
        <v>123</v>
      </c>
      <c r="P24" s="48" t="s">
        <v>124</v>
      </c>
      <c r="Q24" s="54" t="s">
        <v>47</v>
      </c>
      <c r="R24" s="48" t="s">
        <v>61</v>
      </c>
      <c r="S24" s="47"/>
      <c r="T24" s="59"/>
      <c r="U24" s="60"/>
      <c r="V24" s="56" t="s">
        <v>125</v>
      </c>
      <c r="W24" s="61"/>
      <c r="X24" s="61"/>
    </row>
    <row r="25" s="13" customFormat="true" ht="24" hidden="false" customHeight="true" outlineLevel="0" collapsed="false">
      <c r="A25" s="58"/>
      <c r="B25" s="45"/>
      <c r="C25" s="46" t="s">
        <v>116</v>
      </c>
      <c r="D25" s="47" t="s">
        <v>126</v>
      </c>
      <c r="E25" s="47"/>
      <c r="F25" s="48" t="s">
        <v>118</v>
      </c>
      <c r="G25" s="49" t="s">
        <v>119</v>
      </c>
      <c r="H25" s="48" t="s">
        <v>73</v>
      </c>
      <c r="I25" s="48" t="s">
        <v>127</v>
      </c>
      <c r="J25" s="62" t="s">
        <v>75</v>
      </c>
      <c r="K25" s="51" t="n">
        <v>8.6</v>
      </c>
      <c r="L25" s="52" t="n">
        <f aca="false">IF(K25&gt;0,1/K25*34.6*67.1,"")</f>
        <v>269.960465116279</v>
      </c>
      <c r="M25" s="51" t="s">
        <v>121</v>
      </c>
      <c r="N25" s="53" t="s">
        <v>122</v>
      </c>
      <c r="O25" s="53" t="s">
        <v>128</v>
      </c>
      <c r="P25" s="48" t="s">
        <v>124</v>
      </c>
      <c r="Q25" s="54" t="s">
        <v>47</v>
      </c>
      <c r="R25" s="48" t="s">
        <v>61</v>
      </c>
      <c r="S25" s="42"/>
      <c r="T25" s="40"/>
      <c r="U25" s="55"/>
      <c r="V25" s="56" t="s">
        <v>129</v>
      </c>
      <c r="W25" s="57"/>
      <c r="X25" s="57"/>
    </row>
    <row r="26" s="13" customFormat="true" ht="24" hidden="false" customHeight="true" outlineLevel="0" collapsed="false">
      <c r="A26" s="58"/>
      <c r="B26" s="74"/>
      <c r="C26" s="46" t="s">
        <v>130</v>
      </c>
      <c r="D26" s="47" t="s">
        <v>131</v>
      </c>
      <c r="E26" s="71"/>
      <c r="F26" s="54" t="s">
        <v>132</v>
      </c>
      <c r="G26" s="75" t="s">
        <v>72</v>
      </c>
      <c r="H26" s="48" t="s">
        <v>133</v>
      </c>
      <c r="I26" s="48" t="s">
        <v>134</v>
      </c>
      <c r="J26" s="62" t="s">
        <v>75</v>
      </c>
      <c r="K26" s="51" t="s">
        <v>135</v>
      </c>
      <c r="L26" s="52" t="n">
        <f aca="false">IF(K26&gt;0,1/K26*34.6*67.1,"")</f>
        <v>279.718072289157</v>
      </c>
      <c r="M26" s="51" t="n">
        <v>9.4</v>
      </c>
      <c r="N26" s="53" t="s">
        <v>122</v>
      </c>
      <c r="O26" s="53" t="s">
        <v>136</v>
      </c>
      <c r="P26" s="48" t="s">
        <v>124</v>
      </c>
      <c r="Q26" s="54" t="s">
        <v>47</v>
      </c>
      <c r="R26" s="48" t="s">
        <v>61</v>
      </c>
      <c r="S26" s="47"/>
      <c r="T26" s="59"/>
      <c r="U26" s="60"/>
      <c r="V26" s="56" t="s">
        <v>137</v>
      </c>
      <c r="W26" s="61"/>
      <c r="X26" s="61"/>
    </row>
    <row r="27" s="13" customFormat="true" ht="24" hidden="false" customHeight="true" outlineLevel="0" collapsed="false">
      <c r="A27" s="58"/>
      <c r="B27" s="76"/>
      <c r="C27" s="46" t="s">
        <v>130</v>
      </c>
      <c r="D27" s="47" t="s">
        <v>138</v>
      </c>
      <c r="E27" s="77"/>
      <c r="F27" s="77" t="s">
        <v>132</v>
      </c>
      <c r="G27" s="77" t="s">
        <v>72</v>
      </c>
      <c r="H27" s="48" t="s">
        <v>133</v>
      </c>
      <c r="I27" s="48" t="s">
        <v>139</v>
      </c>
      <c r="J27" s="62" t="s">
        <v>75</v>
      </c>
      <c r="K27" s="51" t="s">
        <v>135</v>
      </c>
      <c r="L27" s="52" t="n">
        <f aca="false">IF(K27&gt;0,1/K27*34.6*67.1,"")</f>
        <v>279.718072289157</v>
      </c>
      <c r="M27" s="51" t="n">
        <v>9.4</v>
      </c>
      <c r="N27" s="53" t="s">
        <v>122</v>
      </c>
      <c r="O27" s="53" t="s">
        <v>140</v>
      </c>
      <c r="P27" s="48" t="s">
        <v>124</v>
      </c>
      <c r="Q27" s="54" t="s">
        <v>47</v>
      </c>
      <c r="R27" s="48" t="s">
        <v>61</v>
      </c>
      <c r="S27" s="42"/>
      <c r="T27" s="40"/>
      <c r="U27" s="55"/>
      <c r="V27" s="56" t="s">
        <v>125</v>
      </c>
      <c r="W27" s="57"/>
      <c r="X27" s="57"/>
    </row>
    <row r="28" s="13" customFormat="true" ht="24" hidden="false" customHeight="true" outlineLevel="0" collapsed="false">
      <c r="A28" s="58"/>
      <c r="B28" s="45"/>
      <c r="C28" s="46" t="s">
        <v>141</v>
      </c>
      <c r="D28" s="47" t="s">
        <v>142</v>
      </c>
      <c r="E28" s="47"/>
      <c r="F28" s="54" t="s">
        <v>143</v>
      </c>
      <c r="G28" s="49" t="s">
        <v>144</v>
      </c>
      <c r="H28" s="54" t="s">
        <v>73</v>
      </c>
      <c r="I28" s="48" t="s">
        <v>145</v>
      </c>
      <c r="J28" s="62" t="s">
        <v>75</v>
      </c>
      <c r="K28" s="51" t="n">
        <v>8</v>
      </c>
      <c r="L28" s="52" t="n">
        <f aca="false">IF(K28&gt;0,1/K28*34.6*67.1,"")</f>
        <v>290.2075</v>
      </c>
      <c r="M28" s="51" t="s">
        <v>121</v>
      </c>
      <c r="N28" s="53" t="s">
        <v>122</v>
      </c>
      <c r="O28" s="53" t="s">
        <v>146</v>
      </c>
      <c r="P28" s="48" t="s">
        <v>147</v>
      </c>
      <c r="Q28" s="54" t="s">
        <v>47</v>
      </c>
      <c r="R28" s="48" t="s">
        <v>61</v>
      </c>
      <c r="S28" s="47"/>
      <c r="T28" s="59"/>
      <c r="U28" s="60"/>
      <c r="V28" s="56" t="s">
        <v>148</v>
      </c>
      <c r="W28" s="61"/>
      <c r="X28" s="61"/>
    </row>
    <row r="29" s="13" customFormat="true" ht="24" hidden="false" customHeight="true" outlineLevel="0" collapsed="false">
      <c r="A29" s="58"/>
      <c r="B29" s="45"/>
      <c r="C29" s="46" t="s">
        <v>149</v>
      </c>
      <c r="D29" s="47" t="s">
        <v>150</v>
      </c>
      <c r="E29" s="47"/>
      <c r="F29" s="48" t="s">
        <v>151</v>
      </c>
      <c r="G29" s="49" t="s">
        <v>152</v>
      </c>
      <c r="H29" s="48" t="s">
        <v>73</v>
      </c>
      <c r="I29" s="48" t="s">
        <v>153</v>
      </c>
      <c r="J29" s="50" t="n">
        <v>4</v>
      </c>
      <c r="K29" s="51" t="n">
        <v>8</v>
      </c>
      <c r="L29" s="52" t="n">
        <f aca="false">IF(K29&gt;0,1/K29*34.6*67.1,"")</f>
        <v>290.2075</v>
      </c>
      <c r="M29" s="51" t="s">
        <v>106</v>
      </c>
      <c r="N29" s="53" t="s">
        <v>107</v>
      </c>
      <c r="O29" s="53" t="s">
        <v>154</v>
      </c>
      <c r="P29" s="48" t="s">
        <v>46</v>
      </c>
      <c r="Q29" s="54" t="s">
        <v>86</v>
      </c>
      <c r="R29" s="48" t="s">
        <v>61</v>
      </c>
      <c r="S29" s="42"/>
      <c r="T29" s="40"/>
      <c r="U29" s="55"/>
      <c r="V29" s="56" t="s">
        <v>155</v>
      </c>
      <c r="W29" s="57"/>
      <c r="X29" s="57"/>
    </row>
    <row r="30" s="13" customFormat="true" ht="24" hidden="false" customHeight="true" outlineLevel="0" collapsed="false">
      <c r="A30" s="58"/>
      <c r="B30" s="45"/>
      <c r="C30" s="46" t="s">
        <v>156</v>
      </c>
      <c r="D30" s="47" t="s">
        <v>157</v>
      </c>
      <c r="E30" s="47"/>
      <c r="F30" s="54" t="s">
        <v>158</v>
      </c>
      <c r="G30" s="49" t="s">
        <v>144</v>
      </c>
      <c r="H30" s="54" t="s">
        <v>73</v>
      </c>
      <c r="I30" s="48" t="s">
        <v>159</v>
      </c>
      <c r="J30" s="62" t="s">
        <v>75</v>
      </c>
      <c r="K30" s="51" t="n">
        <v>7.9</v>
      </c>
      <c r="L30" s="52" t="n">
        <f aca="false">IF(K30&gt;0,1/K30*34.6*67.1,"")</f>
        <v>293.881012658228</v>
      </c>
      <c r="M30" s="51" t="s">
        <v>160</v>
      </c>
      <c r="N30" s="53" t="s">
        <v>161</v>
      </c>
      <c r="O30" s="53" t="s">
        <v>162</v>
      </c>
      <c r="P30" s="48" t="s">
        <v>147</v>
      </c>
      <c r="Q30" s="54" t="s">
        <v>47</v>
      </c>
      <c r="R30" s="48" t="s">
        <v>61</v>
      </c>
      <c r="S30" s="47"/>
      <c r="T30" s="59"/>
      <c r="U30" s="60"/>
      <c r="V30" s="56" t="s">
        <v>163</v>
      </c>
      <c r="W30" s="61"/>
      <c r="X30" s="61"/>
    </row>
    <row r="31" s="13" customFormat="true" ht="24" hidden="false" customHeight="true" outlineLevel="0" collapsed="false">
      <c r="A31" s="58"/>
      <c r="B31" s="45"/>
      <c r="C31" s="46" t="s">
        <v>164</v>
      </c>
      <c r="D31" s="66" t="s">
        <v>150</v>
      </c>
      <c r="E31" s="72"/>
      <c r="F31" s="68" t="s">
        <v>165</v>
      </c>
      <c r="G31" s="69" t="s">
        <v>152</v>
      </c>
      <c r="H31" s="68" t="s">
        <v>73</v>
      </c>
      <c r="I31" s="48" t="s">
        <v>166</v>
      </c>
      <c r="J31" s="62" t="s">
        <v>85</v>
      </c>
      <c r="K31" s="51" t="n">
        <v>7.8</v>
      </c>
      <c r="L31" s="52" t="n">
        <f aca="false">IF(K31&gt;0,1/K31*34.6*67.1,"")</f>
        <v>297.648717948718</v>
      </c>
      <c r="M31" s="51" t="n">
        <v>13.2</v>
      </c>
      <c r="N31" s="53" t="n">
        <v>16.5</v>
      </c>
      <c r="O31" s="53" t="s">
        <v>167</v>
      </c>
      <c r="P31" s="48" t="s">
        <v>46</v>
      </c>
      <c r="Q31" s="54" t="s">
        <v>86</v>
      </c>
      <c r="R31" s="48" t="s">
        <v>61</v>
      </c>
      <c r="S31" s="42"/>
      <c r="T31" s="40"/>
      <c r="U31" s="55"/>
      <c r="V31" s="56" t="s">
        <v>168</v>
      </c>
      <c r="W31" s="57"/>
      <c r="X31" s="57"/>
    </row>
    <row r="32" s="13" customFormat="true" ht="24" hidden="false" customHeight="true" outlineLevel="0" collapsed="false">
      <c r="A32" s="58"/>
      <c r="B32" s="45"/>
      <c r="C32" s="46" t="s">
        <v>169</v>
      </c>
      <c r="D32" s="47" t="s">
        <v>170</v>
      </c>
      <c r="E32" s="47"/>
      <c r="F32" s="48" t="s">
        <v>171</v>
      </c>
      <c r="G32" s="49" t="n">
        <v>3.996</v>
      </c>
      <c r="H32" s="48" t="s">
        <v>133</v>
      </c>
      <c r="I32" s="48" t="s">
        <v>172</v>
      </c>
      <c r="J32" s="62" t="s">
        <v>75</v>
      </c>
      <c r="K32" s="51" t="n">
        <v>7.5</v>
      </c>
      <c r="L32" s="52" t="n">
        <f aca="false">IF(K32&gt;0,1/K32*34.6*67.1,"")</f>
        <v>309.554666666667</v>
      </c>
      <c r="M32" s="51" t="s">
        <v>160</v>
      </c>
      <c r="N32" s="53" t="s">
        <v>161</v>
      </c>
      <c r="O32" s="53" t="s">
        <v>173</v>
      </c>
      <c r="P32" s="48" t="s">
        <v>147</v>
      </c>
      <c r="Q32" s="54" t="s">
        <v>47</v>
      </c>
      <c r="R32" s="48" t="s">
        <v>61</v>
      </c>
      <c r="S32" s="47"/>
      <c r="T32" s="59"/>
      <c r="U32" s="60"/>
      <c r="V32" s="56" t="s">
        <v>174</v>
      </c>
      <c r="W32" s="61"/>
      <c r="X32" s="61"/>
    </row>
    <row r="33" s="13" customFormat="true" ht="24" hidden="false" customHeight="true" outlineLevel="0" collapsed="false">
      <c r="A33" s="58"/>
      <c r="B33" s="45"/>
      <c r="C33" s="46" t="s">
        <v>169</v>
      </c>
      <c r="D33" s="47" t="s">
        <v>175</v>
      </c>
      <c r="E33" s="47"/>
      <c r="F33" s="48" t="s">
        <v>171</v>
      </c>
      <c r="G33" s="49" t="n">
        <v>3.996</v>
      </c>
      <c r="H33" s="48" t="s">
        <v>133</v>
      </c>
      <c r="I33" s="48" t="s">
        <v>176</v>
      </c>
      <c r="J33" s="62" t="s">
        <v>75</v>
      </c>
      <c r="K33" s="51" t="n">
        <v>7.5</v>
      </c>
      <c r="L33" s="52" t="n">
        <f aca="false">IF(K33&gt;0,1/K33*34.6*67.1,"")</f>
        <v>309.554666666667</v>
      </c>
      <c r="M33" s="51" t="s">
        <v>160</v>
      </c>
      <c r="N33" s="53" t="s">
        <v>161</v>
      </c>
      <c r="O33" s="53" t="s">
        <v>177</v>
      </c>
      <c r="P33" s="48" t="s">
        <v>147</v>
      </c>
      <c r="Q33" s="54" t="s">
        <v>47</v>
      </c>
      <c r="R33" s="48" t="s">
        <v>61</v>
      </c>
      <c r="S33" s="42"/>
      <c r="T33" s="40"/>
      <c r="U33" s="55"/>
      <c r="V33" s="56" t="s">
        <v>178</v>
      </c>
      <c r="W33" s="57"/>
      <c r="X33" s="57"/>
    </row>
    <row r="34" s="13" customFormat="true" ht="24" hidden="false" customHeight="true" outlineLevel="0" collapsed="false">
      <c r="A34" s="78"/>
      <c r="B34" s="74"/>
      <c r="C34" s="46" t="s">
        <v>179</v>
      </c>
      <c r="D34" s="47" t="s">
        <v>180</v>
      </c>
      <c r="E34" s="71"/>
      <c r="F34" s="48" t="s">
        <v>171</v>
      </c>
      <c r="G34" s="49" t="n">
        <v>3.996</v>
      </c>
      <c r="H34" s="48" t="s">
        <v>133</v>
      </c>
      <c r="I34" s="48" t="s">
        <v>181</v>
      </c>
      <c r="J34" s="62" t="s">
        <v>75</v>
      </c>
      <c r="K34" s="51" t="n">
        <v>7.4</v>
      </c>
      <c r="L34" s="52" t="n">
        <f aca="false">IF(K34&gt;0,1/K34*34.6*67.1,"")</f>
        <v>313.737837837838</v>
      </c>
      <c r="M34" s="51" t="s">
        <v>160</v>
      </c>
      <c r="N34" s="53" t="s">
        <v>161</v>
      </c>
      <c r="O34" s="53" t="s">
        <v>182</v>
      </c>
      <c r="P34" s="48" t="s">
        <v>147</v>
      </c>
      <c r="Q34" s="54" t="s">
        <v>47</v>
      </c>
      <c r="R34" s="48" t="s">
        <v>61</v>
      </c>
      <c r="S34" s="47"/>
      <c r="T34" s="59"/>
      <c r="U34" s="60"/>
      <c r="V34" s="56" t="s">
        <v>183</v>
      </c>
      <c r="W34" s="61"/>
      <c r="X34" s="61"/>
    </row>
    <row r="35" customFormat="false" ht="11.25" hidden="false" customHeight="false" outlineLevel="0" collapsed="false">
      <c r="E35" s="2"/>
    </row>
    <row r="36" customFormat="false" ht="11.25" hidden="false" customHeight="false" outlineLevel="0" collapsed="false">
      <c r="B36" s="13"/>
      <c r="C36" s="13"/>
      <c r="E36" s="2"/>
    </row>
    <row r="37" customFormat="false" ht="11.25" hidden="false" customHeight="false" outlineLevel="0" collapsed="false">
      <c r="B37" s="13"/>
      <c r="C37" s="13"/>
      <c r="E37" s="2"/>
    </row>
    <row r="38" customFormat="false" ht="11.25" hidden="false" customHeight="false" outlineLevel="0" collapsed="false">
      <c r="C38" s="13"/>
      <c r="E38" s="2"/>
    </row>
    <row r="39" customFormat="false" ht="11.25" hidden="false" customHeight="false" outlineLevel="0" collapsed="false">
      <c r="E39" s="2"/>
    </row>
    <row r="40" customFormat="false" ht="11.25" hidden="false" customHeight="false" outlineLevel="0" collapsed="false">
      <c r="E40" s="2"/>
    </row>
    <row r="41" customFormat="false" ht="11.25" hidden="false" customHeight="false" outlineLevel="0" collapsed="false">
      <c r="E41" s="2"/>
    </row>
    <row r="42" customFormat="false" ht="11.25" hidden="false" customHeight="false" outlineLevel="0" collapsed="false">
      <c r="E42" s="2"/>
    </row>
    <row r="43" customFormat="false" ht="11.25" hidden="false" customHeight="false" outlineLevel="0" collapsed="false">
      <c r="E43" s="2"/>
    </row>
  </sheetData>
  <autoFilter ref="A8:V8"/>
  <mergeCells count="27">
    <mergeCell ref="J2:P2"/>
    <mergeCell ref="R2:V2"/>
    <mergeCell ref="S3:X3"/>
    <mergeCell ref="A4:A8"/>
    <mergeCell ref="B4:C8"/>
    <mergeCell ref="D4:D5"/>
    <mergeCell ref="F4:G5"/>
    <mergeCell ref="H4:H8"/>
    <mergeCell ref="I4:I8"/>
    <mergeCell ref="J4:J8"/>
    <mergeCell ref="K4:O4"/>
    <mergeCell ref="Q4:S4"/>
    <mergeCell ref="U4:U8"/>
    <mergeCell ref="V4:V8"/>
    <mergeCell ref="W4:X4"/>
    <mergeCell ref="K5:K8"/>
    <mergeCell ref="L5:L8"/>
    <mergeCell ref="M5:M8"/>
    <mergeCell ref="N5:N8"/>
    <mergeCell ref="O5:O8"/>
    <mergeCell ref="Q5:S5"/>
    <mergeCell ref="W5:W8"/>
    <mergeCell ref="X5:X8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4T05:35:17Z</dcterms:created>
  <dc:creator>行政情報化推進課</dc:creator>
  <dc:description/>
  <dc:language>en-US</dc:language>
  <cp:lastModifiedBy>基準課</cp:lastModifiedBy>
  <cp:lastPrinted>2021-01-27T05:32:35Z</cp:lastPrinted>
  <dcterms:modified xsi:type="dcterms:W3CDTF">2022-04-28T12:26:31Z</dcterms:modified>
  <cp:revision>0</cp:revision>
  <dc:subject/>
  <dc:title/>
</cp:coreProperties>
</file>