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1（普通・小型）" sheetId="1" state="visible" r:id="rId2"/>
  </sheets>
  <externalReferences>
    <externalReference r:id="rId3"/>
  </externalReferences>
  <definedNames>
    <definedName function="false" hidden="false" localSheetId="0" name="_xlnm.Print_Area" vbProcedure="false">'（新）1-1（普通・小型）'!$A$1:$X$226</definedName>
    <definedName function="false" hidden="false" localSheetId="0" name="_xlnm.Print_Titles" vbProcedure="false">'（新）1-1（普通・小型）'!$1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8" uniqueCount="720">
  <si>
    <t xml:space="preserve">当該自動車の製造又は輸入の事業を行う者の氏名又は名称　</t>
  </si>
  <si>
    <t xml:space="preserve">トヨタ自動車株式会社</t>
  </si>
  <si>
    <t xml:space="preserve">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ＭＳ Ｐゴシック"/>
        <family val="3"/>
        <charset val="128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ＭＳ Ｐゴシック"/>
        <family val="3"/>
        <charset val="128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ＭＳ Ｐゴシック"/>
        <family val="3"/>
        <charset val="128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ＭＳ Ｐゴシック"/>
        <family val="3"/>
        <charset val="128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ヤリス</t>
  </si>
  <si>
    <t xml:space="preserve">6AA-MXPH10</t>
  </si>
  <si>
    <t xml:space="preserve">0009,0010</t>
  </si>
  <si>
    <r>
      <rPr>
        <sz val="8"/>
        <color rgb="FF000000"/>
        <rFont val="ＭＳ Ｐゴシック"/>
        <family val="3"/>
        <charset val="128"/>
      </rPr>
      <t xml:space="preserve">M1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NM
</t>
    </r>
    <r>
      <rPr>
        <sz val="8"/>
        <color rgb="FF000000"/>
        <rFont val="Noto Sans"/>
        <family val="2"/>
      </rPr>
      <t xml:space="preserve">（電動機）</t>
    </r>
  </si>
  <si>
    <t xml:space="preserve">CVT
(E)</t>
  </si>
  <si>
    <t xml:space="preserve">27.0</t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B
C</t>
    </r>
  </si>
  <si>
    <t xml:space="preserve">3W</t>
  </si>
  <si>
    <t xml:space="preserve">F</t>
  </si>
  <si>
    <t xml:space="preserve">☆☆☆☆☆</t>
  </si>
  <si>
    <t xml:space="preserve">★7.0</t>
  </si>
  <si>
    <t xml:space="preserve">0006</t>
  </si>
  <si>
    <t xml:space="preserve">0001,0002</t>
  </si>
  <si>
    <t xml:space="preserve">26.8</t>
  </si>
  <si>
    <t xml:space="preserve">0005,0007,0008,0012</t>
  </si>
  <si>
    <r>
      <rPr>
        <sz val="8"/>
        <color rgb="FF000000"/>
        <rFont val="ＭＳ Ｐゴシック"/>
        <family val="3"/>
        <charset val="128"/>
      </rPr>
      <t xml:space="preserve">1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80</t>
    </r>
  </si>
  <si>
    <r>
      <rPr>
        <b val="true"/>
        <sz val="10"/>
        <color rgb="FF000000"/>
        <rFont val="ＭＳ Ｐゴシック"/>
        <family val="3"/>
        <charset val="128"/>
      </rPr>
      <t xml:space="preserve">26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7.0</t>
    </r>
  </si>
  <si>
    <r>
      <rPr>
        <sz val="8"/>
        <color rgb="FF000000"/>
        <rFont val="ＭＳ Ｐゴシック"/>
        <family val="3"/>
        <charset val="128"/>
      </rPr>
      <t xml:space="preserve">1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2</t>
    </r>
  </si>
  <si>
    <t xml:space="preserve">0003,0004</t>
  </si>
  <si>
    <t xml:space="preserve">26.7</t>
  </si>
  <si>
    <t xml:space="preserve">0013,0014</t>
  </si>
  <si>
    <t xml:space="preserve">26.9</t>
  </si>
  <si>
    <t xml:space="preserve">6AA-MXPH15</t>
  </si>
  <si>
    <t xml:space="preserve">0001</t>
  </si>
  <si>
    <r>
      <rPr>
        <sz val="8"/>
        <color rgb="FF000000"/>
        <rFont val="ＭＳ Ｐゴシック"/>
        <family val="3"/>
        <charset val="128"/>
      </rPr>
      <t xml:space="preserve">M1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N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1MM
</t>
    </r>
    <r>
      <rPr>
        <sz val="8"/>
        <color rgb="FF000000"/>
        <rFont val="Noto Sans"/>
        <family val="2"/>
      </rPr>
      <t xml:space="preserve">（電動機）</t>
    </r>
  </si>
  <si>
    <t xml:space="preserve">26.2</t>
  </si>
  <si>
    <t xml:space="preserve">A</t>
  </si>
  <si>
    <t xml:space="preserve">★6.5</t>
  </si>
  <si>
    <t xml:space="preserve">0003,0005</t>
  </si>
  <si>
    <r>
      <rPr>
        <sz val="8"/>
        <color rgb="FF000000"/>
        <rFont val="ＭＳ Ｐゴシック"/>
        <family val="3"/>
        <charset val="128"/>
      </rPr>
      <t xml:space="preserve">1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70</t>
    </r>
  </si>
  <si>
    <t xml:space="preserve">26.3</t>
  </si>
  <si>
    <t xml:space="preserve">★6.0</t>
  </si>
  <si>
    <t xml:space="preserve">0004,0006</t>
  </si>
  <si>
    <r>
      <rPr>
        <sz val="8"/>
        <color rgb="FF000000"/>
        <rFont val="ＭＳ Ｐゴシック"/>
        <family val="3"/>
        <charset val="128"/>
      </rPr>
      <t xml:space="preserve">1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90</t>
    </r>
  </si>
  <si>
    <r>
      <rPr>
        <b val="true"/>
        <sz val="10"/>
        <color rgb="FF000000"/>
        <rFont val="ＭＳ Ｐゴシック"/>
        <family val="3"/>
        <charset val="128"/>
      </rPr>
      <t xml:space="preserve">26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6.2</t>
    </r>
  </si>
  <si>
    <r>
      <rPr>
        <sz val="8"/>
        <color rgb="FF000000"/>
        <rFont val="ＭＳ Ｐゴシック"/>
        <family val="3"/>
        <charset val="128"/>
      </rPr>
      <t xml:space="preserve">1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4</t>
    </r>
  </si>
  <si>
    <t xml:space="preserve">0002</t>
  </si>
  <si>
    <t xml:space="preserve">26.1</t>
  </si>
  <si>
    <t xml:space="preserve">5BA-MXPA10</t>
  </si>
  <si>
    <t xml:space="preserve">0025,0026,0029,0030,0042,0047,0048</t>
  </si>
  <si>
    <t xml:space="preserve">M15A</t>
  </si>
  <si>
    <r>
      <rPr>
        <sz val="8"/>
        <color rgb="FF000000"/>
        <rFont val="ＭＳ Ｐゴシック"/>
        <family val="3"/>
        <charset val="128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30</t>
    </r>
  </si>
  <si>
    <r>
      <rPr>
        <b val="true"/>
        <sz val="10"/>
        <color rgb="FF000000"/>
        <rFont val="ＭＳ Ｐゴシック"/>
        <family val="3"/>
        <charset val="128"/>
      </rPr>
      <t xml:space="preserve">27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7.4</t>
    </r>
  </si>
  <si>
    <r>
      <rPr>
        <sz val="8"/>
        <color rgb="FF000000"/>
        <rFont val="Noto Sans"/>
        <family val="2"/>
      </rPr>
      <t xml:space="preserve">Ｄ
Ｖ
</t>
    </r>
    <r>
      <rPr>
        <sz val="8"/>
        <color rgb="FF000000"/>
        <rFont val="ＭＳ Ｐゴシック"/>
        <family val="3"/>
        <charset val="128"/>
      </rPr>
      <t xml:space="preserve">EP
C</t>
    </r>
  </si>
  <si>
    <t xml:space="preserve">☆☆☆☆</t>
  </si>
  <si>
    <r>
      <rPr>
        <sz val="8"/>
        <color rgb="FF000000"/>
        <rFont val="ＭＳ Ｐゴシック"/>
        <family val="3"/>
        <charset val="128"/>
      </rPr>
      <t xml:space="preserve">7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9</t>
    </r>
  </si>
  <si>
    <t xml:space="preserve">★2.5</t>
  </si>
  <si>
    <r>
      <rPr>
        <sz val="8"/>
        <color rgb="FF000000"/>
        <rFont val="ＭＳ Ｐゴシック"/>
        <family val="3"/>
        <charset val="128"/>
      </rPr>
      <t xml:space="preserve">0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1,00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6</t>
    </r>
  </si>
  <si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50</t>
    </r>
  </si>
  <si>
    <r>
      <rPr>
        <b val="true"/>
        <sz val="10"/>
        <color rgb="FF000000"/>
        <rFont val="ＭＳ Ｐゴシック"/>
        <family val="3"/>
        <charset val="128"/>
      </rPr>
      <t xml:space="preserve">27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7.3</t>
    </r>
  </si>
  <si>
    <r>
      <rPr>
        <sz val="8"/>
        <color rgb="FF000000"/>
        <rFont val="ＭＳ Ｐゴシック"/>
        <family val="3"/>
        <charset val="128"/>
      </rPr>
      <t xml:space="preserve">0027,0028,0031,0032,00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2</t>
    </r>
  </si>
  <si>
    <r>
      <rPr>
        <sz val="8"/>
        <color rgb="FF000000"/>
        <rFont val="ＭＳ Ｐゴシック"/>
        <family val="3"/>
        <charset val="128"/>
      </rPr>
      <t xml:space="preserve">1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40</t>
    </r>
  </si>
  <si>
    <r>
      <rPr>
        <b val="true"/>
        <sz val="10"/>
        <color rgb="FF000000"/>
        <rFont val="ＭＳ Ｐゴシック"/>
        <family val="3"/>
        <charset val="128"/>
      </rPr>
      <t xml:space="preserve">27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7.3</t>
    </r>
  </si>
  <si>
    <r>
      <rPr>
        <sz val="8"/>
        <color rgb="FF000000"/>
        <rFont val="ＭＳ Ｐゴシック"/>
        <family val="3"/>
        <charset val="128"/>
      </rPr>
      <t xml:space="preserve">7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8</t>
    </r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4</t>
    </r>
  </si>
  <si>
    <t xml:space="preserve">6MT</t>
  </si>
  <si>
    <r>
      <rPr>
        <sz val="8"/>
        <color rgb="FF000000"/>
        <rFont val="ＭＳ Ｐゴシック"/>
        <family val="3"/>
        <charset val="128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40</t>
    </r>
  </si>
  <si>
    <r>
      <rPr>
        <b val="true"/>
        <sz val="10"/>
        <color rgb="FF000000"/>
        <rFont val="ＭＳ Ｐゴシック"/>
        <family val="3"/>
        <charset val="128"/>
      </rPr>
      <t xml:space="preserve">27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7.4</t>
    </r>
  </si>
  <si>
    <r>
      <rPr>
        <sz val="8"/>
        <color rgb="FF000000"/>
        <rFont val="Noto Sans"/>
        <family val="2"/>
      </rPr>
      <t xml:space="preserve">Ｄ
Ｖ
</t>
    </r>
    <r>
      <rPr>
        <sz val="8"/>
        <color rgb="FF000000"/>
        <rFont val="ＭＳ Ｐゴシック"/>
        <family val="3"/>
        <charset val="128"/>
      </rPr>
      <t xml:space="preserve">EP</t>
    </r>
  </si>
  <si>
    <r>
      <rPr>
        <sz val="8"/>
        <color rgb="FF000000"/>
        <rFont val="ＭＳ Ｐゴシック"/>
        <family val="3"/>
        <charset val="128"/>
      </rPr>
      <t xml:space="preserve">7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2</t>
    </r>
  </si>
  <si>
    <t xml:space="preserve">★2.0</t>
  </si>
  <si>
    <t xml:space="preserve">5BA-KSP210</t>
  </si>
  <si>
    <t xml:space="preserve">0002,0003,0007,0008,0010</t>
  </si>
  <si>
    <t xml:space="preserve">1KR</t>
  </si>
  <si>
    <r>
      <rPr>
        <sz val="8"/>
        <color rgb="FF000000"/>
        <rFont val="ＭＳ Ｐゴシック"/>
        <family val="3"/>
        <charset val="128"/>
      </rPr>
      <t xml:space="preserve">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70</t>
    </r>
  </si>
  <si>
    <r>
      <rPr>
        <b val="true"/>
        <sz val="10"/>
        <color rgb="FF000000"/>
        <rFont val="ＭＳ Ｐゴシック"/>
        <family val="3"/>
        <charset val="128"/>
      </rPr>
      <t xml:space="preserve">27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7.7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EP
C</t>
    </r>
  </si>
  <si>
    <t xml:space="preserve">EGR
3W</t>
  </si>
  <si>
    <r>
      <rPr>
        <sz val="8"/>
        <color rgb="FF000000"/>
        <rFont val="ＭＳ Ｐゴシック"/>
        <family val="3"/>
        <charset val="128"/>
      </rPr>
      <t xml:space="preserve">7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3</t>
    </r>
  </si>
  <si>
    <t xml:space="preserve">0005</t>
  </si>
  <si>
    <t xml:space="preserve">27.4</t>
  </si>
  <si>
    <t xml:space="preserve">0001,0004,0006</t>
  </si>
  <si>
    <r>
      <rPr>
        <sz val="8"/>
        <color rgb="FF000000"/>
        <rFont val="ＭＳ Ｐゴシック"/>
        <family val="3"/>
        <charset val="128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b val="true"/>
        <sz val="10"/>
        <color rgb="FF000000"/>
        <rFont val="ＭＳ Ｐゴシック"/>
        <family val="3"/>
        <charset val="128"/>
      </rPr>
      <t xml:space="preserve">27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7.4</t>
    </r>
  </si>
  <si>
    <t xml:space="preserve">0009,0011,0012</t>
  </si>
  <si>
    <r>
      <rPr>
        <sz val="8"/>
        <color rgb="FF000000"/>
        <rFont val="ＭＳ Ｐゴシック"/>
        <family val="3"/>
        <charset val="128"/>
      </rPr>
      <t xml:space="preserve">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70</t>
    </r>
  </si>
  <si>
    <r>
      <rPr>
        <b val="true"/>
        <sz val="10"/>
        <color rgb="FF000000"/>
        <rFont val="ＭＳ Ｐゴシック"/>
        <family val="3"/>
        <charset val="128"/>
      </rPr>
      <t xml:space="preserve">27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7.6</t>
    </r>
  </si>
  <si>
    <t xml:space="preserve">5BA-MXPA15</t>
  </si>
  <si>
    <t xml:space="preserve">0001,0002,0005,0006,0009,0010,0012,0015,0016,0018</t>
  </si>
  <si>
    <r>
      <rPr>
        <sz val="8"/>
        <color rgb="FF000000"/>
        <rFont val="ＭＳ Ｐゴシック"/>
        <family val="3"/>
        <charset val="128"/>
      </rPr>
      <t xml:space="preserve">1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40</t>
    </r>
  </si>
  <si>
    <r>
      <rPr>
        <b val="true"/>
        <sz val="10"/>
        <color rgb="FF000000"/>
        <rFont val="ＭＳ Ｐゴシック"/>
        <family val="3"/>
        <charset val="128"/>
      </rPr>
      <t xml:space="preserve">26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6.7</t>
    </r>
  </si>
  <si>
    <t xml:space="preserve">0011,0013,0014,0017,0019,0020</t>
  </si>
  <si>
    <r>
      <rPr>
        <sz val="8"/>
        <color rgb="FF000000"/>
        <rFont val="ＭＳ Ｐゴシック"/>
        <family val="3"/>
        <charset val="128"/>
      </rPr>
      <t xml:space="preserve">1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40</t>
    </r>
  </si>
  <si>
    <t xml:space="preserve">0003,0004,0007,0008</t>
  </si>
  <si>
    <r>
      <rPr>
        <sz val="8"/>
        <color rgb="FF000000"/>
        <rFont val="ＭＳ Ｐゴシック"/>
        <family val="3"/>
        <charset val="128"/>
      </rPr>
      <t xml:space="preserve">1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50</t>
    </r>
  </si>
  <si>
    <r>
      <rPr>
        <b val="true"/>
        <sz val="10"/>
        <color rgb="FF000000"/>
        <rFont val="ＭＳ Ｐゴシック"/>
        <family val="3"/>
        <charset val="128"/>
      </rPr>
      <t xml:space="preserve">26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6.5</t>
    </r>
  </si>
  <si>
    <r>
      <rPr>
        <sz val="8"/>
        <color rgb="FF000000"/>
        <rFont val="ＭＳ Ｐゴシック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1</t>
    </r>
  </si>
  <si>
    <t xml:space="preserve">アクア</t>
  </si>
  <si>
    <t xml:space="preserve">6AA-MXPK10</t>
  </si>
  <si>
    <t xml:space="preserve">0005,0006</t>
  </si>
  <si>
    <t xml:space="preserve">6AA-MXPK11</t>
  </si>
  <si>
    <t xml:space="preserve">0021,0022</t>
  </si>
  <si>
    <r>
      <rPr>
        <sz val="8"/>
        <color rgb="FF000000"/>
        <rFont val="ＭＳ Ｐゴシック"/>
        <family val="3"/>
        <charset val="128"/>
      </rPr>
      <t xml:space="preserve">0001,0002,0005,0006,0009,0010,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5,00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0,0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7</t>
    </r>
  </si>
  <si>
    <r>
      <rPr>
        <sz val="8"/>
        <color rgb="FF000000"/>
        <rFont val="ＭＳ Ｐゴシック"/>
        <family val="3"/>
        <charset val="128"/>
      </rPr>
      <t xml:space="preserve">1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60</t>
    </r>
  </si>
  <si>
    <r>
      <rPr>
        <b val="true"/>
        <sz val="10"/>
        <color rgb="FF000000"/>
        <rFont val="ＭＳ Ｐゴシック"/>
        <family val="3"/>
        <charset val="128"/>
      </rPr>
      <t xml:space="preserve">26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6.6</t>
    </r>
  </si>
  <si>
    <r>
      <rPr>
        <b val="true"/>
        <sz val="8"/>
        <color rgb="FF000000"/>
        <rFont val="ＭＳ Ｐゴシック"/>
        <family val="3"/>
        <charset val="128"/>
      </rPr>
      <t xml:space="preserve">126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ゴシック"/>
        <family val="3"/>
        <charset val="128"/>
      </rPr>
      <t xml:space="preserve">127</t>
    </r>
  </si>
  <si>
    <t xml:space="preserve">0003,0004,0007,0008,0011,0012,0016,0017</t>
  </si>
  <si>
    <r>
      <rPr>
        <b val="true"/>
        <sz val="8"/>
        <color rgb="FF000000"/>
        <rFont val="ＭＳ Ｐゴシック"/>
        <family val="3"/>
        <charset val="128"/>
      </rPr>
      <t xml:space="preserve">12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ゴシック"/>
        <family val="3"/>
        <charset val="128"/>
      </rPr>
      <t xml:space="preserve">121</t>
    </r>
  </si>
  <si>
    <t xml:space="preserve">6AA-MXPK15</t>
  </si>
  <si>
    <t xml:space="preserve">0003</t>
  </si>
  <si>
    <t xml:space="preserve">6AA-MXPK16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0</t>
    </r>
  </si>
  <si>
    <r>
      <rPr>
        <sz val="8"/>
        <color rgb="FF000000"/>
        <rFont val="ＭＳ Ｐゴシック"/>
        <family val="3"/>
        <charset val="128"/>
      </rPr>
      <t xml:space="preserve">1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50</t>
    </r>
  </si>
  <si>
    <r>
      <rPr>
        <b val="true"/>
        <sz val="10"/>
        <color rgb="FF000000"/>
        <rFont val="ＭＳ Ｐゴシック"/>
        <family val="3"/>
        <charset val="128"/>
      </rPr>
      <t xml:space="preserve">25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5.9</t>
    </r>
  </si>
  <si>
    <r>
      <rPr>
        <b val="true"/>
        <sz val="8"/>
        <color rgb="FF000000"/>
        <rFont val="ＭＳ Ｐゴシック"/>
        <family val="3"/>
        <charset val="128"/>
      </rPr>
      <t xml:space="preserve">11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ゴシック"/>
        <family val="3"/>
        <charset val="128"/>
      </rPr>
      <t xml:space="preserve">116</t>
    </r>
  </si>
  <si>
    <t xml:space="preserve">プリウス</t>
  </si>
  <si>
    <t xml:space="preserve">6AA-ZVW51</t>
  </si>
  <si>
    <t xml:space="preserve">0017</t>
  </si>
  <si>
    <r>
      <rPr>
        <sz val="8"/>
        <color rgb="FF000000"/>
        <rFont val="ＭＳ Ｐゴシック"/>
        <family val="3"/>
        <charset val="128"/>
      </rPr>
      <t xml:space="preserve">2Z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NM
</t>
    </r>
    <r>
      <rPr>
        <sz val="8"/>
        <color rgb="FF000000"/>
        <rFont val="Noto Sans"/>
        <family val="2"/>
      </rPr>
      <t xml:space="preserve">（電動機）</t>
    </r>
  </si>
  <si>
    <t xml:space="preserve">25.2</t>
  </si>
  <si>
    <t xml:space="preserve">0018,0019,0021,0022,0024,0025,0027,0028</t>
  </si>
  <si>
    <r>
      <rPr>
        <sz val="8"/>
        <color rgb="FF000000"/>
        <rFont val="ＭＳ Ｐゴシック"/>
        <family val="3"/>
        <charset val="128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80</t>
    </r>
  </si>
  <si>
    <r>
      <rPr>
        <b val="true"/>
        <sz val="10"/>
        <color rgb="FF000000"/>
        <rFont val="ＭＳ Ｐゴシック"/>
        <family val="3"/>
        <charset val="128"/>
      </rPr>
      <t xml:space="preserve">24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5.0</t>
    </r>
  </si>
  <si>
    <r>
      <rPr>
        <sz val="8"/>
        <color rgb="FF000000"/>
        <rFont val="ＭＳ Ｐゴシック"/>
        <family val="3"/>
        <charset val="128"/>
      </rPr>
      <t xml:space="preserve">1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4</t>
    </r>
  </si>
  <si>
    <t xml:space="preserve">0020,0023,0026</t>
  </si>
  <si>
    <r>
      <rPr>
        <sz val="8"/>
        <color rgb="FF000000"/>
        <rFont val="ＭＳ Ｐゴシック"/>
        <family val="3"/>
        <charset val="128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80</t>
    </r>
  </si>
  <si>
    <r>
      <rPr>
        <b val="true"/>
        <sz val="10"/>
        <color rgb="FF000000"/>
        <rFont val="ＭＳ Ｐゴシック"/>
        <family val="3"/>
        <charset val="128"/>
      </rPr>
      <t xml:space="preserve">24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.9</t>
    </r>
  </si>
  <si>
    <t xml:space="preserve">★5.5</t>
  </si>
  <si>
    <t xml:space="preserve">6AA-ZVW55</t>
  </si>
  <si>
    <t xml:space="preserve">0016,0017,0019,0020,0022,0023,0025,0026</t>
  </si>
  <si>
    <r>
      <rPr>
        <sz val="8"/>
        <color rgb="FF000000"/>
        <rFont val="ＭＳ Ｐゴシック"/>
        <family val="3"/>
        <charset val="128"/>
      </rPr>
      <t xml:space="preserve">2Z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N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1M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60</t>
    </r>
  </si>
  <si>
    <r>
      <rPr>
        <b val="true"/>
        <sz val="10"/>
        <color rgb="FF000000"/>
        <rFont val="ＭＳ Ｐゴシック"/>
        <family val="3"/>
        <charset val="128"/>
      </rPr>
      <t xml:space="preserve">24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.2</t>
    </r>
  </si>
  <si>
    <r>
      <rPr>
        <sz val="8"/>
        <color rgb="FF000000"/>
        <rFont val="ＭＳ Ｐゴシック"/>
        <family val="3"/>
        <charset val="128"/>
      </rPr>
      <t xml:space="preserve">1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7</t>
    </r>
  </si>
  <si>
    <t xml:space="preserve">0018,0021,0024</t>
  </si>
  <si>
    <t xml:space="preserve">24.1</t>
  </si>
  <si>
    <t xml:space="preserve">ヤリス　クロス</t>
  </si>
  <si>
    <t xml:space="preserve">6AA-MXPJ10</t>
  </si>
  <si>
    <t xml:space="preserve">0042</t>
  </si>
  <si>
    <r>
      <rPr>
        <sz val="8"/>
        <color rgb="FF000000"/>
        <rFont val="ＭＳ Ｐゴシック"/>
        <family val="3"/>
        <charset val="128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0,0041</t>
    </r>
  </si>
  <si>
    <t xml:space="preserve">0023,0024,0027,0028,0031,0034,0043,0044</t>
  </si>
  <si>
    <t xml:space="preserve">0036,0038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4,0021,0022,0025,0026,0029,0030,0032,0033</t>
    </r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6,0035,0037,0039,0040</t>
    </r>
  </si>
  <si>
    <r>
      <rPr>
        <sz val="8"/>
        <color rgb="FF000000"/>
        <rFont val="ＭＳ Ｐゴシック"/>
        <family val="3"/>
        <charset val="128"/>
      </rPr>
      <t xml:space="preserve">1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10</t>
    </r>
  </si>
  <si>
    <r>
      <rPr>
        <b val="true"/>
        <sz val="10"/>
        <color rgb="FF000000"/>
        <rFont val="ＭＳ Ｐゴシック"/>
        <family val="3"/>
        <charset val="128"/>
      </rPr>
      <t xml:space="preserve">26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6.1</t>
    </r>
  </si>
  <si>
    <t xml:space="preserve">6AA-MXPJ15</t>
  </si>
  <si>
    <t xml:space="preserve">0025</t>
  </si>
  <si>
    <t xml:space="preserve">25.7</t>
  </si>
  <si>
    <t xml:space="preserve">0009,0010,0012,0014,0016,0018,0026</t>
  </si>
  <si>
    <r>
      <rPr>
        <sz val="8"/>
        <color rgb="FF000000"/>
        <rFont val="ＭＳ Ｐゴシック"/>
        <family val="3"/>
        <charset val="128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70</t>
    </r>
  </si>
  <si>
    <r>
      <rPr>
        <b val="true"/>
        <sz val="10"/>
        <color rgb="FF000000"/>
        <rFont val="ＭＳ Ｐゴシック"/>
        <family val="3"/>
        <charset val="128"/>
      </rPr>
      <t xml:space="preserve">25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5.7</t>
    </r>
  </si>
  <si>
    <t xml:space="preserve">0020,0022</t>
  </si>
  <si>
    <t xml:space="preserve">25.5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,0011,0013,0015,0017,0019,0021,0023,0024</t>
    </r>
  </si>
  <si>
    <r>
      <rPr>
        <sz val="8"/>
        <color rgb="FF000000"/>
        <rFont val="ＭＳ Ｐゴシック"/>
        <family val="3"/>
        <charset val="128"/>
      </rPr>
      <t xml:space="preserve">1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90</t>
    </r>
  </si>
  <si>
    <r>
      <rPr>
        <b val="true"/>
        <sz val="10"/>
        <color rgb="FF000000"/>
        <rFont val="ＭＳ Ｐゴシック"/>
        <family val="3"/>
        <charset val="128"/>
      </rPr>
      <t xml:space="preserve">25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5.7</t>
    </r>
  </si>
  <si>
    <r>
      <rPr>
        <sz val="8"/>
        <color rgb="FF000000"/>
        <rFont val="ＭＳ Ｐゴシック"/>
        <family val="3"/>
        <charset val="128"/>
      </rPr>
      <t xml:space="preserve">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2</t>
    </r>
  </si>
  <si>
    <t xml:space="preserve">★5.0</t>
  </si>
  <si>
    <t xml:space="preserve">5BA-MXPB10</t>
  </si>
  <si>
    <r>
      <rPr>
        <sz val="8"/>
        <color rgb="FF000000"/>
        <rFont val="ＭＳ Ｐゴシック"/>
        <family val="3"/>
        <charset val="128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0,0023,0024,0027,0028,0031,0034,0041,0043,0044</t>
    </r>
  </si>
  <si>
    <t xml:space="preserve">26.4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6,0021,0022,0025,0026,0029,0030,0032,0033,0035,0037,0039,0040</t>
    </r>
  </si>
  <si>
    <r>
      <rPr>
        <sz val="8"/>
        <color rgb="FF000000"/>
        <rFont val="ＭＳ Ｐゴシック"/>
        <family val="3"/>
        <charset val="128"/>
      </rPr>
      <t xml:space="preserve">1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60</t>
    </r>
  </si>
  <si>
    <r>
      <rPr>
        <b val="true"/>
        <sz val="10"/>
        <color rgb="FF000000"/>
        <rFont val="ＭＳ Ｐゴシック"/>
        <family val="3"/>
        <charset val="128"/>
      </rPr>
      <t xml:space="preserve">26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6.5</t>
    </r>
  </si>
  <si>
    <t xml:space="preserve">5BA-MXPB15</t>
  </si>
  <si>
    <r>
      <rPr>
        <sz val="8"/>
        <color rgb="FF000000"/>
        <rFont val="ＭＳ Ｐゴシック"/>
        <family val="3"/>
        <charset val="128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0,0023,0024,0027,0028,0031,0034,0036,0038,0043,0044</t>
    </r>
  </si>
  <si>
    <r>
      <rPr>
        <sz val="8"/>
        <color rgb="FF000000"/>
        <rFont val="ＭＳ Ｐゴシック"/>
        <family val="3"/>
        <charset val="128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40</t>
    </r>
  </si>
  <si>
    <r>
      <rPr>
        <b val="true"/>
        <sz val="10"/>
        <color rgb="FF000000"/>
        <rFont val="ＭＳ Ｐゴシック"/>
        <family val="3"/>
        <charset val="128"/>
      </rPr>
      <t xml:space="preserve">25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6.0</t>
    </r>
  </si>
  <si>
    <t xml:space="preserve">0041</t>
  </si>
  <si>
    <t xml:space="preserve">★1.5</t>
  </si>
  <si>
    <t xml:space="preserve">カローラ　スポーツ</t>
  </si>
  <si>
    <t xml:space="preserve">6AA-ZWE213H</t>
  </si>
  <si>
    <t xml:space="preserve">0004</t>
  </si>
  <si>
    <t xml:space="preserve">3BA-NRE210H</t>
  </si>
  <si>
    <t xml:space="preserve">0007</t>
  </si>
  <si>
    <t xml:space="preserve">8NR</t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MC
</t>
    </r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B
C</t>
    </r>
  </si>
  <si>
    <t xml:space="preserve">★1.0</t>
  </si>
  <si>
    <t xml:space="preserve">0008</t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MC
</t>
    </r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EP</t>
    </r>
  </si>
  <si>
    <t xml:space="preserve">3BA-NRE214H</t>
  </si>
  <si>
    <r>
      <rPr>
        <sz val="8"/>
        <color rgb="FF000000"/>
        <rFont val="ＭＳ Ｐゴシック"/>
        <family val="3"/>
        <charset val="128"/>
      </rPr>
      <t xml:space="preserve">1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00</t>
    </r>
  </si>
  <si>
    <r>
      <rPr>
        <b val="true"/>
        <sz val="10"/>
        <color rgb="FF000000"/>
        <rFont val="ＭＳ Ｐゴシック"/>
        <family val="3"/>
        <charset val="128"/>
      </rPr>
      <t xml:space="preserve">24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.8 </t>
    </r>
  </si>
  <si>
    <t xml:space="preserve">カローラ</t>
  </si>
  <si>
    <t xml:space="preserve">6AA-ZWE211</t>
  </si>
  <si>
    <t xml:space="preserve">0009,0010,0013,0014</t>
  </si>
  <si>
    <r>
      <rPr>
        <sz val="8"/>
        <color rgb="FF000000"/>
        <rFont val="ＭＳ Ｐゴシック"/>
        <family val="3"/>
        <charset val="128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50</t>
    </r>
  </si>
  <si>
    <r>
      <rPr>
        <b val="true"/>
        <sz val="10"/>
        <color rgb="FF000000"/>
        <rFont val="ＭＳ Ｐゴシック"/>
        <family val="3"/>
        <charset val="128"/>
      </rPr>
      <t xml:space="preserve">25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5.1</t>
    </r>
  </si>
  <si>
    <r>
      <rPr>
        <sz val="8"/>
        <color rgb="FF000000"/>
        <rFont val="ＭＳ Ｐゴシック"/>
        <family val="3"/>
        <charset val="128"/>
      </rPr>
      <t xml:space="preserve">1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6</t>
    </r>
  </si>
  <si>
    <t xml:space="preserve">0011,0012,0015,0016</t>
  </si>
  <si>
    <t xml:space="preserve">6AA-ZWE214</t>
  </si>
  <si>
    <t xml:space="preserve">0005,0007</t>
  </si>
  <si>
    <r>
      <rPr>
        <sz val="8"/>
        <color rgb="FF000000"/>
        <rFont val="ＭＳ Ｐゴシック"/>
        <family val="3"/>
        <charset val="128"/>
      </rPr>
      <t xml:space="preserve">1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20</t>
    </r>
  </si>
  <si>
    <r>
      <rPr>
        <b val="true"/>
        <sz val="10"/>
        <color rgb="FF000000"/>
        <rFont val="ＭＳ Ｐゴシック"/>
        <family val="3"/>
        <charset val="128"/>
      </rPr>
      <t xml:space="preserve">24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.6</t>
    </r>
  </si>
  <si>
    <r>
      <rPr>
        <sz val="8"/>
        <color rgb="FF000000"/>
        <rFont val="ＭＳ Ｐゴシック"/>
        <family val="3"/>
        <charset val="128"/>
      </rPr>
      <t xml:space="preserve">10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9</t>
    </r>
  </si>
  <si>
    <t xml:space="preserve">0006,0008</t>
  </si>
  <si>
    <t xml:space="preserve">3BA-NRE210</t>
  </si>
  <si>
    <t xml:space="preserve">3BA-ZRE212</t>
  </si>
  <si>
    <t xml:space="preserve">2ZR</t>
  </si>
  <si>
    <r>
      <rPr>
        <sz val="8"/>
        <color rgb="FF000000"/>
        <rFont val="ＭＳ Ｐゴシック"/>
        <family val="3"/>
        <charset val="128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00</t>
    </r>
  </si>
  <si>
    <r>
      <rPr>
        <sz val="8"/>
        <color rgb="FF000000"/>
        <rFont val="ＭＳ Ｐ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7</t>
    </r>
  </si>
  <si>
    <t xml:space="preserve">★0.5</t>
  </si>
  <si>
    <t xml:space="preserve">カローラ　ツーリング</t>
  </si>
  <si>
    <t xml:space="preserve">6AA-ZWE211W</t>
  </si>
  <si>
    <r>
      <rPr>
        <sz val="8"/>
        <color rgb="FF000000"/>
        <rFont val="ＭＳ Ｐゴシック"/>
        <family val="3"/>
        <charset val="128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70</t>
    </r>
  </si>
  <si>
    <t xml:space="preserve">6AA-ZWE214W</t>
  </si>
  <si>
    <t xml:space="preserve">6BA-MZEA12W</t>
  </si>
  <si>
    <t xml:space="preserve">M20A</t>
  </si>
  <si>
    <t xml:space="preserve">3BA-NRE210W</t>
  </si>
  <si>
    <t xml:space="preserve">3BA-ZRE212W</t>
  </si>
  <si>
    <r>
      <rPr>
        <sz val="8"/>
        <color rgb="FF000000"/>
        <rFont val="ＭＳ Ｐゴシック"/>
        <family val="3"/>
        <charset val="128"/>
      </rPr>
      <t xml:space="preserve">1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10</t>
    </r>
  </si>
  <si>
    <r>
      <rPr>
        <b val="true"/>
        <sz val="10"/>
        <color rgb="FF000000"/>
        <rFont val="ＭＳ Ｐゴシック"/>
        <family val="3"/>
        <charset val="128"/>
      </rPr>
      <t xml:space="preserve">25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5.4</t>
    </r>
  </si>
  <si>
    <t xml:space="preserve">＊</t>
  </si>
  <si>
    <t xml:space="preserve">ライズ</t>
  </si>
  <si>
    <t xml:space="preserve">5AA-A202A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3</t>
    </r>
  </si>
  <si>
    <t xml:space="preserve">WA-E1A</t>
  </si>
  <si>
    <t xml:space="preserve">－</t>
  </si>
  <si>
    <r>
      <rPr>
        <sz val="8"/>
        <color rgb="FF000000"/>
        <rFont val="ＭＳ Ｐゴシック"/>
        <family val="3"/>
        <charset val="128"/>
      </rPr>
      <t xml:space="preserve">1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070</t>
    </r>
  </si>
  <si>
    <r>
      <rPr>
        <b val="true"/>
        <sz val="10"/>
        <color rgb="FF000000"/>
        <rFont val="ＭＳ Ｐゴシック"/>
        <family val="3"/>
        <charset val="128"/>
      </rPr>
      <t xml:space="preserve">26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7.0</t>
    </r>
  </si>
  <si>
    <t xml:space="preserve">H
I
V
EP
B</t>
  </si>
  <si>
    <t xml:space="preserve">3W
EGR</t>
  </si>
  <si>
    <r>
      <rPr>
        <sz val="8"/>
        <color rgb="FF000000"/>
        <rFont val="Arial"/>
        <family val="2"/>
        <charset val="1"/>
      </rPr>
      <t xml:space="preserve">1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04</t>
    </r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  <charset val="1"/>
      </rPr>
      <t xml:space="preserve">5.0</t>
    </r>
  </si>
  <si>
    <t xml:space="preserve">5BA-A201A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2</t>
    </r>
  </si>
  <si>
    <t xml:space="preserve">WA</t>
  </si>
  <si>
    <r>
      <rPr>
        <sz val="8"/>
        <color rgb="FF000000"/>
        <rFont val="ＭＳ Ｐゴシック"/>
        <family val="3"/>
        <charset val="128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  <charset val="1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I
V
EP
B
C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  <charset val="1"/>
      </rPr>
      <t xml:space="preserve">2.5</t>
    </r>
  </si>
  <si>
    <r>
      <rPr>
        <sz val="8"/>
        <color rgb="FF000000"/>
        <rFont val="ＭＳ Ｐゴシック"/>
        <family val="3"/>
        <charset val="128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</t>
    </r>
  </si>
  <si>
    <t xml:space="preserve">3BA-A210A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</t>
    </r>
  </si>
  <si>
    <r>
      <rPr>
        <sz val="8"/>
        <color rgb="FF000000"/>
        <rFont val="ＭＳ Ｐゴシック"/>
        <family val="3"/>
        <charset val="128"/>
      </rPr>
      <t xml:space="preserve">1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050</t>
    </r>
  </si>
  <si>
    <r>
      <rPr>
        <b val="true"/>
        <sz val="10"/>
        <color rgb="FF000000"/>
        <rFont val="ＭＳ Ｐゴシック"/>
        <family val="3"/>
        <charset val="128"/>
      </rPr>
      <t xml:space="preserve">27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  <charset val="1"/>
      </rPr>
      <t xml:space="preserve">27.1</t>
    </r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  <charset val="1"/>
      </rPr>
      <t xml:space="preserve">1.0</t>
    </r>
  </si>
  <si>
    <t xml:space="preserve">カローラ　アクシオ</t>
  </si>
  <si>
    <t xml:space="preserve">6AA-NKE165</t>
  </si>
  <si>
    <r>
      <rPr>
        <sz val="8"/>
        <color rgb="FF000000"/>
        <rFont val="ＭＳ Ｐゴシック"/>
        <family val="3"/>
        <charset val="128"/>
      </rPr>
      <t xml:space="preserve">1NZ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LM
</t>
    </r>
    <r>
      <rPr>
        <sz val="8"/>
        <color rgb="FF000000"/>
        <rFont val="Noto Sans"/>
        <family val="2"/>
      </rPr>
      <t xml:space="preserve">（電動機）</t>
    </r>
  </si>
  <si>
    <t xml:space="preserve">26.5</t>
  </si>
  <si>
    <t xml:space="preserve">5BA-NRE161</t>
  </si>
  <si>
    <t xml:space="preserve">2NR</t>
  </si>
  <si>
    <r>
      <rPr>
        <sz val="8"/>
        <color rgb="FF000000"/>
        <rFont val="ＭＳ Ｐゴシック"/>
        <family val="3"/>
        <charset val="128"/>
      </rPr>
      <t xml:space="preserve">MC
</t>
    </r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B
C</t>
    </r>
  </si>
  <si>
    <t xml:space="preserve">3BA-NZE161</t>
  </si>
  <si>
    <t xml:space="preserve">1NZ</t>
  </si>
  <si>
    <t xml:space="preserve">5MT</t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EP
B</t>
    </r>
  </si>
  <si>
    <t xml:space="preserve">3BA-NZE164</t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EP
B
C</t>
    </r>
  </si>
  <si>
    <t xml:space="preserve">カローラ　フィールダー</t>
  </si>
  <si>
    <t xml:space="preserve">6AA-NKE165G</t>
  </si>
  <si>
    <t xml:space="preserve">5BA-NRE161G</t>
  </si>
  <si>
    <r>
      <rPr>
        <sz val="8"/>
        <color rgb="FF000000"/>
        <rFont val="ＭＳ Ｐゴシック"/>
        <family val="3"/>
        <charset val="128"/>
      </rPr>
      <t xml:space="preserve">1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30</t>
    </r>
  </si>
  <si>
    <r>
      <rPr>
        <b val="true"/>
        <sz val="10"/>
        <color rgb="FF000000"/>
        <rFont val="ＭＳ Ｐゴシック"/>
        <family val="3"/>
        <charset val="128"/>
      </rPr>
      <t xml:space="preserve">26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6.6</t>
    </r>
  </si>
  <si>
    <t xml:space="preserve">3BA-NZE161G</t>
  </si>
  <si>
    <r>
      <rPr>
        <sz val="8"/>
        <color rgb="FF000000"/>
        <rFont val="ＭＳ Ｐゴシック"/>
        <family val="3"/>
        <charset val="128"/>
      </rPr>
      <t xml:space="preserve">1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10</t>
    </r>
  </si>
  <si>
    <t xml:space="preserve">3BA-NZE164G</t>
  </si>
  <si>
    <t xml:space="preserve">カムリ</t>
  </si>
  <si>
    <t xml:space="preserve">6AA-AXVH70</t>
  </si>
  <si>
    <r>
      <rPr>
        <sz val="8"/>
        <color rgb="FF000000"/>
        <rFont val="ＭＳ Ｐゴシック"/>
        <family val="3"/>
        <charset val="128"/>
      </rPr>
      <t xml:space="preserve">A2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3N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50</t>
    </r>
  </si>
  <si>
    <r>
      <rPr>
        <b val="true"/>
        <sz val="10"/>
        <color rgb="FF000000"/>
        <rFont val="ＭＳ Ｐゴシック"/>
        <family val="3"/>
        <charset val="128"/>
      </rPr>
      <t xml:space="preserve">23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3.5</t>
    </r>
  </si>
  <si>
    <r>
      <rPr>
        <sz val="8"/>
        <color rgb="FF000000"/>
        <rFont val="Noto Sans"/>
        <family val="2"/>
      </rPr>
      <t xml:space="preserve">Ｄ
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B
C</t>
    </r>
  </si>
  <si>
    <r>
      <rPr>
        <sz val="8"/>
        <color rgb="FF000000"/>
        <rFont val="ＭＳ Ｐゴシック"/>
        <family val="3"/>
        <charset val="128"/>
      </rPr>
      <t xml:space="preserve">00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3</t>
    </r>
  </si>
  <si>
    <r>
      <rPr>
        <sz val="8"/>
        <color rgb="FF000000"/>
        <rFont val="ＭＳ Ｐゴシック"/>
        <family val="3"/>
        <charset val="128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30</t>
    </r>
  </si>
  <si>
    <r>
      <rPr>
        <b val="true"/>
        <sz val="10"/>
        <color rgb="FF000000"/>
        <rFont val="ＭＳ Ｐゴシック"/>
        <family val="3"/>
        <charset val="128"/>
      </rPr>
      <t xml:space="preserve">22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3.1</t>
    </r>
  </si>
  <si>
    <r>
      <rPr>
        <sz val="8"/>
        <color rgb="FF000000"/>
        <rFont val="ＭＳ Ｐゴシック"/>
        <family val="3"/>
        <charset val="128"/>
      </rPr>
      <t xml:space="preserve">1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7</t>
    </r>
  </si>
  <si>
    <t xml:space="preserve">6AA-AXVH75</t>
  </si>
  <si>
    <t xml:space="preserve">0008,0009</t>
  </si>
  <si>
    <r>
      <rPr>
        <sz val="8"/>
        <color rgb="FF000000"/>
        <rFont val="ＭＳ Ｐゴシック"/>
        <family val="3"/>
        <charset val="128"/>
      </rPr>
      <t xml:space="preserve">A2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3N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1M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20</t>
    </r>
  </si>
  <si>
    <r>
      <rPr>
        <b val="true"/>
        <sz val="10"/>
        <color rgb="FF000000"/>
        <rFont val="ＭＳ Ｐゴシック"/>
        <family val="3"/>
        <charset val="128"/>
      </rPr>
      <t xml:space="preserve">22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9</t>
    </r>
  </si>
  <si>
    <t xml:space="preserve">★4.0</t>
  </si>
  <si>
    <r>
      <rPr>
        <sz val="8"/>
        <color rgb="FF000000"/>
        <rFont val="ＭＳ Ｐゴシック"/>
        <family val="3"/>
        <charset val="128"/>
      </rPr>
      <t xml:space="preserve">0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6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80</t>
    </r>
  </si>
  <si>
    <r>
      <rPr>
        <b val="true"/>
        <sz val="10"/>
        <color rgb="FF000000"/>
        <rFont val="ＭＳ Ｐゴシック"/>
        <family val="3"/>
        <charset val="128"/>
      </rPr>
      <t xml:space="preserve">22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4</t>
    </r>
  </si>
  <si>
    <r>
      <rPr>
        <sz val="8"/>
        <color rgb="FF000000"/>
        <rFont val="ＭＳ Ｐゴシック"/>
        <family val="3"/>
        <charset val="128"/>
      </rPr>
      <t xml:space="preserve">9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7</t>
    </r>
  </si>
  <si>
    <t xml:space="preserve">★4.5</t>
  </si>
  <si>
    <t xml:space="preserve">カローラクロス</t>
  </si>
  <si>
    <t xml:space="preserve">6AA-ZVG11</t>
  </si>
  <si>
    <r>
      <rPr>
        <sz val="8"/>
        <color rgb="FF000000"/>
        <rFont val="ＭＳ Ｐゴシック"/>
        <family val="3"/>
        <charset val="128"/>
      </rPr>
      <t xml:space="preserve">0001,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7</t>
    </r>
  </si>
  <si>
    <r>
      <rPr>
        <sz val="8"/>
        <color rgb="FF000000"/>
        <rFont val="ＭＳ Ｐゴシック"/>
        <family val="3"/>
        <charset val="128"/>
      </rPr>
      <t xml:space="preserve">1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10</t>
    </r>
  </si>
  <si>
    <r>
      <rPr>
        <b val="true"/>
        <sz val="10"/>
        <color rgb="FF000000"/>
        <rFont val="ＭＳ Ｐゴシック"/>
        <family val="3"/>
        <charset val="128"/>
      </rPr>
      <t xml:space="preserve">24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.8</t>
    </r>
  </si>
  <si>
    <r>
      <rPr>
        <sz val="8"/>
        <color rgb="FF000000"/>
        <rFont val="ＭＳ Ｐゴシック"/>
        <family val="3"/>
        <charset val="128"/>
      </rPr>
      <t xml:space="preserve">1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6</t>
    </r>
  </si>
  <si>
    <t xml:space="preserve">24.4</t>
  </si>
  <si>
    <t xml:space="preserve">6AA-ZVG15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7</t>
    </r>
  </si>
  <si>
    <r>
      <rPr>
        <sz val="8"/>
        <color rgb="FF000000"/>
        <rFont val="ＭＳ Ｐゴシック"/>
        <family val="3"/>
        <charset val="128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30</t>
    </r>
  </si>
  <si>
    <r>
      <rPr>
        <b val="true"/>
        <sz val="10"/>
        <color rgb="FF000000"/>
        <rFont val="ＭＳ Ｐゴシック"/>
        <family val="3"/>
        <charset val="128"/>
      </rPr>
      <t xml:space="preserve">23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3.9</t>
    </r>
  </si>
  <si>
    <t xml:space="preserve">3BA-ZSG10</t>
  </si>
  <si>
    <r>
      <rPr>
        <sz val="8"/>
        <color rgb="FF000000"/>
        <rFont val="ＭＳ Ｐゴシック"/>
        <family val="3"/>
        <charset val="128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70</t>
    </r>
  </si>
  <si>
    <r>
      <rPr>
        <b val="true"/>
        <sz val="10"/>
        <color rgb="FF000000"/>
        <rFont val="ＭＳ Ｐゴシック"/>
        <family val="3"/>
        <charset val="128"/>
      </rPr>
      <t xml:space="preserve">24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5.1</t>
    </r>
  </si>
  <si>
    <r>
      <rPr>
        <sz val="8"/>
        <color rgb="FF000000"/>
        <rFont val="ＭＳ Ｐ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8</t>
    </r>
  </si>
  <si>
    <t xml:space="preserve">Ｃ－ＨＲ</t>
  </si>
  <si>
    <t xml:space="preserve">6AA-ZYX11</t>
  </si>
  <si>
    <t xml:space="preserve">24.3</t>
  </si>
  <si>
    <t xml:space="preserve">24.2</t>
  </si>
  <si>
    <t xml:space="preserve">3BA-NGX10</t>
  </si>
  <si>
    <r>
      <rPr>
        <sz val="8"/>
        <color rgb="FF000000"/>
        <rFont val="ＭＳ Ｐゴシック"/>
        <family val="3"/>
        <charset val="128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6</t>
    </r>
  </si>
  <si>
    <r>
      <rPr>
        <sz val="8"/>
        <color rgb="FF000000"/>
        <rFont val="ＭＳ Ｐゴシック"/>
        <family val="3"/>
        <charset val="128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00</t>
    </r>
  </si>
  <si>
    <r>
      <rPr>
        <b val="true"/>
        <sz val="10"/>
        <color rgb="FF000000"/>
        <rFont val="ＭＳ Ｐゴシック"/>
        <family val="3"/>
        <charset val="128"/>
      </rPr>
      <t xml:space="preserve">24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.7</t>
    </r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MC
</t>
    </r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EP
B</t>
    </r>
  </si>
  <si>
    <r>
      <rPr>
        <sz val="8"/>
        <color rgb="FF000000"/>
        <rFont val="ＭＳ Ｐゴシック"/>
        <family val="3"/>
        <charset val="128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9</t>
    </r>
  </si>
  <si>
    <r>
      <rPr>
        <sz val="8"/>
        <color rgb="FF000000"/>
        <rFont val="ＭＳ Ｐゴシック"/>
        <family val="3"/>
        <charset val="128"/>
      </rPr>
      <t xml:space="preserve">14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10</t>
    </r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MC
</t>
    </r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EP
B
C</t>
    </r>
  </si>
  <si>
    <t xml:space="preserve">3BA-NGX50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3</t>
    </r>
  </si>
  <si>
    <r>
      <rPr>
        <sz val="8"/>
        <color rgb="FF000000"/>
        <rFont val="ＭＳ Ｐゴシック"/>
        <family val="3"/>
        <charset val="128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80</t>
    </r>
  </si>
  <si>
    <r>
      <rPr>
        <b val="true"/>
        <sz val="10"/>
        <color rgb="FF000000"/>
        <rFont val="ＭＳ Ｐゴシック"/>
        <family val="3"/>
        <charset val="128"/>
      </rPr>
      <t xml:space="preserve">24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.1</t>
    </r>
  </si>
  <si>
    <t xml:space="preserve">ノア</t>
  </si>
  <si>
    <t xml:space="preserve">6AA-ZWR90W</t>
  </si>
  <si>
    <r>
      <rPr>
        <sz val="8"/>
        <color rgb="FF000000"/>
        <rFont val="ＭＳ Ｐゴシック"/>
        <family val="3"/>
        <charset val="128"/>
      </rPr>
      <t xml:space="preserve">02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88,02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98,03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10,0319,0320</t>
    </r>
  </si>
  <si>
    <r>
      <rPr>
        <sz val="8"/>
        <color rgb="FF000000"/>
        <rFont val="ＭＳ Ｐゴシック"/>
        <family val="3"/>
        <charset val="128"/>
      </rPr>
      <t xml:space="preserve">2Z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V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b val="true"/>
        <sz val="10"/>
        <color rgb="FF000000"/>
        <rFont val="ＭＳ Ｐゴシック"/>
        <family val="3"/>
        <charset val="128"/>
      </rPr>
      <t xml:space="preserve">22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9</t>
    </r>
  </si>
  <si>
    <r>
      <rPr>
        <sz val="8"/>
        <color rgb="FF000000"/>
        <rFont val="ＭＳ Ｐゴシック"/>
        <family val="3"/>
        <charset val="128"/>
      </rPr>
      <t xml:space="preserve">1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4</t>
    </r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2,0289,0290,029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04,03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18,03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26</t>
    </r>
  </si>
  <si>
    <r>
      <rPr>
        <sz val="8"/>
        <color rgb="FF000000"/>
        <rFont val="ＭＳ Ｐゴシック"/>
        <family val="3"/>
        <charset val="128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</t>
    </r>
  </si>
  <si>
    <r>
      <rPr>
        <b val="true"/>
        <sz val="10"/>
        <color rgb="FF000000"/>
        <rFont val="ＭＳ Ｐゴシック"/>
        <family val="3"/>
        <charset val="128"/>
      </rPr>
      <t xml:space="preserve">22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7</t>
    </r>
  </si>
  <si>
    <r>
      <rPr>
        <sz val="8"/>
        <color rgb="FF000000"/>
        <rFont val="ＭＳ Ｐゴシック"/>
        <family val="3"/>
        <charset val="128"/>
      </rPr>
      <t xml:space="preserve">0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2,032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36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70</t>
    </r>
  </si>
  <si>
    <r>
      <rPr>
        <b val="true"/>
        <sz val="10"/>
        <color rgb="FF000000"/>
        <rFont val="ＭＳ Ｐゴシック"/>
        <family val="3"/>
        <charset val="128"/>
      </rPr>
      <t xml:space="preserve">22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4</t>
    </r>
  </si>
  <si>
    <r>
      <rPr>
        <sz val="8"/>
        <color rgb="FF000000"/>
        <rFont val="ＭＳ Ｐゴシック"/>
        <family val="3"/>
        <charset val="128"/>
      </rPr>
      <t xml:space="preserve">00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0,033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430</t>
    </r>
  </si>
  <si>
    <r>
      <rPr>
        <sz val="8"/>
        <color rgb="FF000000"/>
        <rFont val="ＭＳ Ｐゴシック"/>
        <family val="3"/>
        <charset val="128"/>
      </rPr>
      <t xml:space="preserve">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3</t>
    </r>
  </si>
  <si>
    <r>
      <rPr>
        <sz val="8"/>
        <color rgb="FF000000"/>
        <rFont val="ＭＳ Ｐゴシック"/>
        <family val="3"/>
        <charset val="128"/>
      </rPr>
      <t xml:space="preserve">008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10,0113,0114,04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464</t>
    </r>
  </si>
  <si>
    <t xml:space="preserve">6BA-MZRA90W</t>
  </si>
  <si>
    <r>
      <rPr>
        <sz val="8"/>
        <color rgb="FF000000"/>
        <rFont val="ＭＳ Ｐゴシック"/>
        <family val="3"/>
        <charset val="128"/>
      </rPr>
      <t xml:space="preserve">013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50,0153,0154</t>
    </r>
  </si>
  <si>
    <r>
      <rPr>
        <sz val="8"/>
        <color rgb="FF000000"/>
        <rFont val="ＭＳ Ｐゴシック"/>
        <family val="3"/>
        <charset val="128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10</t>
    </r>
  </si>
  <si>
    <r>
      <rPr>
        <b val="true"/>
        <sz val="10"/>
        <color rgb="FF000000"/>
        <rFont val="ＭＳ Ｐゴシック"/>
        <family val="3"/>
        <charset val="128"/>
      </rPr>
      <t xml:space="preserve">22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3.1</t>
    </r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6,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6,0151,0152,01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32</t>
    </r>
  </si>
  <si>
    <r>
      <rPr>
        <sz val="8"/>
        <color rgb="FF000000"/>
        <rFont val="ＭＳ Ｐゴシック"/>
        <family val="3"/>
        <charset val="128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40</t>
    </r>
  </si>
  <si>
    <r>
      <rPr>
        <b val="true"/>
        <sz val="10"/>
        <color rgb="FF000000"/>
        <rFont val="ＭＳ Ｐゴシック"/>
        <family val="3"/>
        <charset val="128"/>
      </rPr>
      <t xml:space="preserve">22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3.1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6</t>
    </r>
  </si>
  <si>
    <t xml:space="preserve">6BA-MZRA95W</t>
  </si>
  <si>
    <t xml:space="preserve">0121,0122</t>
  </si>
  <si>
    <t xml:space="preserve">22.5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4,01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50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90</t>
    </r>
  </si>
  <si>
    <t xml:space="preserve">0015,0016,0151,0152</t>
  </si>
  <si>
    <t xml:space="preserve">22.1</t>
  </si>
  <si>
    <t xml:space="preserve">6BA-MZRA97W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6,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9</t>
    </r>
  </si>
  <si>
    <r>
      <rPr>
        <sz val="8"/>
        <color rgb="FF000000"/>
        <rFont val="ＭＳ Ｐゴシック"/>
        <family val="3"/>
        <charset val="128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40</t>
    </r>
  </si>
  <si>
    <r>
      <rPr>
        <b val="true"/>
        <sz val="10"/>
        <color rgb="FF000000"/>
        <rFont val="ＭＳ Ｐゴシック"/>
        <family val="3"/>
        <charset val="128"/>
      </rPr>
      <t xml:space="preserve">21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0</t>
    </r>
  </si>
  <si>
    <r>
      <rPr>
        <sz val="8"/>
        <color rgb="FF000000"/>
        <rFont val="ＭＳ Ｐゴシック"/>
        <family val="3"/>
        <charset val="128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3,0040</t>
    </r>
  </si>
  <si>
    <r>
      <rPr>
        <sz val="8"/>
        <color rgb="FF000000"/>
        <rFont val="ＭＳ Ｐゴシック"/>
        <family val="3"/>
        <charset val="128"/>
      </rPr>
      <t xml:space="preserve">1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b val="true"/>
        <sz val="10"/>
        <color rgb="FF000000"/>
        <rFont val="ＭＳ Ｐゴシック"/>
        <family val="3"/>
        <charset val="128"/>
      </rPr>
      <t xml:space="preserve">21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1.6</t>
    </r>
  </si>
  <si>
    <t xml:space="preserve">0024</t>
  </si>
  <si>
    <t xml:space="preserve">21.4</t>
  </si>
  <si>
    <t xml:space="preserve">ヴォクシー
ノア</t>
  </si>
  <si>
    <r>
      <rPr>
        <sz val="8"/>
        <color rgb="FF000000"/>
        <rFont val="ＭＳ Ｐゴシック"/>
        <family val="3"/>
        <charset val="128"/>
      </rPr>
      <t xml:space="preserve">017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08,04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558,06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620,07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768</t>
    </r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2</t>
    </r>
  </si>
  <si>
    <r>
      <rPr>
        <sz val="8"/>
        <color rgb="FF000000"/>
        <rFont val="ＭＳ Ｐゴシック"/>
        <family val="3"/>
        <charset val="128"/>
      </rPr>
      <t xml:space="preserve">01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76,02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38,0241,0242,055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608,06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670,0673,0674,076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832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r>
      <rPr>
        <b val="true"/>
        <sz val="10"/>
        <color rgb="FF000000"/>
        <rFont val="ＭＳ Ｐゴシック"/>
        <family val="3"/>
        <charset val="128"/>
      </rPr>
      <t xml:space="preserve">22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4</t>
    </r>
  </si>
  <si>
    <r>
      <rPr>
        <sz val="8"/>
        <color rgb="FF000000"/>
        <rFont val="ＭＳ Ｐゴシック"/>
        <family val="3"/>
        <charset val="128"/>
      </rPr>
      <t xml:space="preserve">1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4</t>
    </r>
  </si>
  <si>
    <r>
      <rPr>
        <sz val="8"/>
        <color rgb="FF000000"/>
        <rFont val="ＭＳ Ｐゴシック"/>
        <family val="3"/>
        <charset val="128"/>
      </rPr>
      <t xml:space="preserve">0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8,0111,0112,01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44,0239,0240,02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72,0671,0672,06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704</t>
    </r>
  </si>
  <si>
    <r>
      <rPr>
        <sz val="8"/>
        <color rgb="FF000000"/>
        <rFont val="ＭＳ Ｐゴシック"/>
        <family val="3"/>
        <charset val="128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30</t>
    </r>
  </si>
  <si>
    <r>
      <rPr>
        <b val="true"/>
        <sz val="10"/>
        <color rgb="FF000000"/>
        <rFont val="ＭＳ Ｐゴシック"/>
        <family val="3"/>
        <charset val="128"/>
      </rPr>
      <t xml:space="preserve">21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2</t>
    </r>
  </si>
  <si>
    <t xml:space="preserve">6AA-ZWR92W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12</t>
    </r>
  </si>
  <si>
    <r>
      <rPr>
        <sz val="8"/>
        <color rgb="FF000000"/>
        <rFont val="ＭＳ Ｐゴシック"/>
        <family val="3"/>
        <charset val="128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40</t>
    </r>
  </si>
  <si>
    <r>
      <rPr>
        <b val="true"/>
        <sz val="10"/>
        <color rgb="FF000000"/>
        <rFont val="ＭＳ Ｐゴシック"/>
        <family val="3"/>
        <charset val="128"/>
      </rPr>
      <t xml:space="preserve">21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3</t>
    </r>
  </si>
  <si>
    <r>
      <rPr>
        <sz val="8"/>
        <color rgb="FF000000"/>
        <rFont val="ＭＳ Ｐゴシック"/>
        <family val="3"/>
        <charset val="128"/>
      </rPr>
      <t xml:space="preserve">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4</t>
    </r>
  </si>
  <si>
    <t xml:space="preserve">6AA-ZWR95W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2,0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4,0114,01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20,0123,0124,012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30,013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42,0144,0186,0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92,0195,0196</t>
    </r>
  </si>
  <si>
    <r>
      <rPr>
        <sz val="8"/>
        <color rgb="FF000000"/>
        <rFont val="ＭＳ Ｐゴシック"/>
        <family val="3"/>
        <charset val="128"/>
      </rPr>
      <t xml:space="preserve">2Z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V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1W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00</t>
    </r>
  </si>
  <si>
    <r>
      <rPr>
        <b val="true"/>
        <sz val="10"/>
        <color rgb="FF000000"/>
        <rFont val="ＭＳ Ｐゴシック"/>
        <family val="3"/>
        <charset val="128"/>
      </rPr>
      <t xml:space="preserve">22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2</t>
    </r>
  </si>
  <si>
    <r>
      <rPr>
        <sz val="8"/>
        <color rgb="FF000000"/>
        <rFont val="ＭＳ Ｐゴシック"/>
        <family val="3"/>
        <charset val="128"/>
      </rPr>
      <t xml:space="preserve">0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2,00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12,0146,015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58,016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64,0167,0168,017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74,017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84,0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02,02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14,0216,0218,02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30,023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36,0239,0240,024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46,0248</t>
    </r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1</t>
    </r>
  </si>
  <si>
    <r>
      <rPr>
        <sz val="8"/>
        <color rgb="FF000000"/>
        <rFont val="ＭＳ Ｐゴシック"/>
        <family val="3"/>
        <charset val="128"/>
      </rPr>
      <t xml:space="preserve">0113,01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17,0121,0122,01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27,01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36,0143,0145,014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52,015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61,0185,018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89,0193,0194,019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99,02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08,0215</t>
    </r>
  </si>
  <si>
    <r>
      <rPr>
        <sz val="8"/>
        <color rgb="FF000000"/>
        <rFont val="ＭＳ Ｐゴシック"/>
        <family val="3"/>
        <charset val="128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r>
      <rPr>
        <b val="true"/>
        <sz val="10"/>
        <color rgb="FF000000"/>
        <rFont val="ＭＳ Ｐゴシック"/>
        <family val="3"/>
        <charset val="128"/>
      </rPr>
      <t xml:space="preserve">22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2</t>
    </r>
  </si>
  <si>
    <r>
      <rPr>
        <sz val="8"/>
        <color rgb="FF000000"/>
        <rFont val="ＭＳ Ｐゴシック"/>
        <family val="3"/>
        <charset val="128"/>
      </rPr>
      <t xml:space="preserve">9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9</t>
    </r>
  </si>
  <si>
    <r>
      <rPr>
        <sz val="8"/>
        <color rgb="FF000000"/>
        <rFont val="ＭＳ Ｐゴシック"/>
        <family val="3"/>
        <charset val="128"/>
      </rPr>
      <t xml:space="preserve">0165,0166,016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71,0175,0217,02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24,02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33,0237,0238,02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43,0247</t>
    </r>
  </si>
  <si>
    <r>
      <rPr>
        <sz val="8"/>
        <color rgb="FF000000"/>
        <rFont val="ＭＳ Ｐゴシック"/>
        <family val="3"/>
        <charset val="128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40</t>
    </r>
  </si>
  <si>
    <r>
      <rPr>
        <b val="true"/>
        <sz val="10"/>
        <color rgb="FF000000"/>
        <rFont val="ＭＳ Ｐゴシック"/>
        <family val="3"/>
        <charset val="128"/>
      </rPr>
      <t xml:space="preserve">21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1.9</t>
    </r>
  </si>
  <si>
    <r>
      <rPr>
        <sz val="8"/>
        <color rgb="FF000000"/>
        <rFont val="ＭＳ Ｐゴシック"/>
        <family val="3"/>
        <charset val="128"/>
      </rPr>
      <t xml:space="preserve">02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42,0361,0362</t>
    </r>
  </si>
  <si>
    <r>
      <rPr>
        <sz val="8"/>
        <color rgb="FF000000"/>
        <rFont val="ＭＳ Ｐゴシック"/>
        <family val="3"/>
        <charset val="128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90</t>
    </r>
  </si>
  <si>
    <t xml:space="preserve">23.1</t>
  </si>
  <si>
    <r>
      <rPr>
        <sz val="8"/>
        <color rgb="FF000000"/>
        <rFont val="ＭＳ Ｐゴシック"/>
        <family val="3"/>
        <charset val="128"/>
      </rPr>
      <t xml:space="preserve">005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2,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8,008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20,02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02,03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44,036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424</t>
    </r>
  </si>
  <si>
    <r>
      <rPr>
        <sz val="8"/>
        <color rgb="FF000000"/>
        <rFont val="ＭＳ Ｐゴシック"/>
        <family val="3"/>
        <charset val="128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b val="true"/>
        <sz val="10"/>
        <color rgb="FF000000"/>
        <rFont val="ＭＳ Ｐゴシック"/>
        <family val="3"/>
        <charset val="128"/>
      </rPr>
      <t xml:space="preserve">22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3.0</t>
    </r>
  </si>
  <si>
    <r>
      <rPr>
        <sz val="8"/>
        <color rgb="FF000000"/>
        <rFont val="ＭＳ Ｐゴシック"/>
        <family val="3"/>
        <charset val="128"/>
      </rPr>
      <t xml:space="preserve">006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2,007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8,03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12</t>
    </r>
  </si>
  <si>
    <r>
      <rPr>
        <sz val="8"/>
        <color rgb="FF000000"/>
        <rFont val="ＭＳ Ｐゴシック"/>
        <family val="3"/>
        <charset val="128"/>
      </rPr>
      <t xml:space="preserve">6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7</t>
    </r>
  </si>
  <si>
    <t xml:space="preserve">0017,0018,0121,0122</t>
  </si>
  <si>
    <r>
      <rPr>
        <sz val="8"/>
        <color rgb="FF000000"/>
        <rFont val="ＭＳ Ｐゴシック"/>
        <family val="3"/>
        <charset val="128"/>
      </rPr>
      <t xml:space="preserve">00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4,01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36,03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60</t>
    </r>
  </si>
  <si>
    <t xml:space="preserve">6BA-MZRA92W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1,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9,00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6,01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09</t>
    </r>
  </si>
  <si>
    <r>
      <rPr>
        <sz val="8"/>
        <color rgb="FF000000"/>
        <rFont val="ＭＳ Ｐゴシック"/>
        <family val="3"/>
        <charset val="128"/>
      </rPr>
      <t xml:space="preserve">00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4,00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0,005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03,0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61</t>
    </r>
  </si>
  <si>
    <t xml:space="preserve">0153,0154,0217,0218</t>
  </si>
  <si>
    <r>
      <rPr>
        <sz val="8"/>
        <color rgb="FF000000"/>
        <rFont val="ＭＳ Ｐゴシック"/>
        <family val="3"/>
        <charset val="128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4,0057,0058,0065,0066,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02,01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14,02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78,0281,0282,028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10,033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90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00</t>
    </r>
  </si>
  <si>
    <r>
      <rPr>
        <b val="true"/>
        <sz val="10"/>
        <color rgb="FF000000"/>
        <rFont val="ＭＳ Ｐゴシック"/>
        <family val="3"/>
        <charset val="128"/>
      </rPr>
      <t xml:space="preserve">22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4</t>
    </r>
  </si>
  <si>
    <r>
      <rPr>
        <sz val="8"/>
        <color rgb="FF000000"/>
        <rFont val="ＭＳ Ｐゴシック"/>
        <family val="3"/>
        <charset val="128"/>
      </rPr>
      <t xml:space="preserve">6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</si>
  <si>
    <r>
      <rPr>
        <sz val="8"/>
        <color rgb="FF000000"/>
        <rFont val="ＭＳ Ｐゴシック"/>
        <family val="3"/>
        <charset val="128"/>
      </rPr>
      <t xml:space="preserve">0055,0056,005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4,006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2,0103,0104,0215,0216,0279,0280,028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288,03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20,03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400</t>
    </r>
  </si>
  <si>
    <r>
      <rPr>
        <sz val="8"/>
        <color rgb="FF000000"/>
        <rFont val="ＭＳ Ｐゴシック"/>
        <family val="3"/>
        <charset val="128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20</t>
    </r>
  </si>
  <si>
    <r>
      <rPr>
        <b val="true"/>
        <sz val="10"/>
        <color rgb="FF000000"/>
        <rFont val="ＭＳ Ｐゴシック"/>
        <family val="3"/>
        <charset val="128"/>
      </rPr>
      <t xml:space="preserve">21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0</t>
    </r>
  </si>
  <si>
    <r>
      <rPr>
        <sz val="8"/>
        <color rgb="FF000000"/>
        <rFont val="ＭＳ Ｐゴシック"/>
        <family val="3"/>
        <charset val="128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4,01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18,03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28</t>
    </r>
  </si>
  <si>
    <r>
      <rPr>
        <sz val="8"/>
        <color rgb="FF000000"/>
        <rFont val="ＭＳ Ｐゴシック"/>
        <family val="3"/>
        <charset val="128"/>
      </rPr>
      <t xml:space="preserve">0119,0120,03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36</t>
    </r>
  </si>
  <si>
    <t xml:space="preserve">シエンタ</t>
  </si>
  <si>
    <t xml:space="preserve">6AA-NHP170G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6</t>
    </r>
  </si>
  <si>
    <r>
      <rPr>
        <sz val="8"/>
        <color rgb="FF000000"/>
        <rFont val="ＭＳ Ｐゴシック"/>
        <family val="3"/>
        <charset val="128"/>
      </rPr>
      <t xml:space="preserve">1NZ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LM
</t>
    </r>
    <r>
      <rPr>
        <sz val="8"/>
        <color rgb="FF000000"/>
        <rFont val="Noto Sans"/>
        <family val="2"/>
      </rPr>
      <t xml:space="preserve">（電動機）</t>
    </r>
  </si>
  <si>
    <t xml:space="preserve">5,7</t>
  </si>
  <si>
    <t xml:space="preserve">24.8</t>
  </si>
  <si>
    <t xml:space="preserve">5BA-NSP170G</t>
  </si>
  <si>
    <t xml:space="preserve">5BA-NSP172G</t>
  </si>
  <si>
    <t xml:space="preserve">24.9</t>
  </si>
  <si>
    <t xml:space="preserve">3BA-NCP175G</t>
  </si>
  <si>
    <t xml:space="preserve">ハリアー</t>
  </si>
  <si>
    <t xml:space="preserve">6AA-AXUH80</t>
  </si>
  <si>
    <t xml:space="preserve">0001,0005</t>
  </si>
  <si>
    <r>
      <rPr>
        <sz val="8"/>
        <color rgb="FF000000"/>
        <rFont val="ＭＳ Ｐゴシック"/>
        <family val="3"/>
        <charset val="128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b val="true"/>
        <sz val="10"/>
        <color rgb="FF000000"/>
        <rFont val="ＭＳ Ｐゴシック"/>
        <family val="3"/>
        <charset val="128"/>
      </rPr>
      <t xml:space="preserve">22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8</t>
    </r>
  </si>
  <si>
    <r>
      <rPr>
        <sz val="8"/>
        <color rgb="FF000000"/>
        <rFont val="ＭＳ Ｐゴシック"/>
        <family val="3"/>
        <charset val="128"/>
      </rPr>
      <t xml:space="preserve">9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9</t>
    </r>
  </si>
  <si>
    <t xml:space="preserve">0002,0003</t>
  </si>
  <si>
    <t xml:space="preserve">22.4</t>
  </si>
  <si>
    <r>
      <rPr>
        <sz val="8"/>
        <color rgb="FF000000"/>
        <rFont val="ＭＳ Ｐゴシック"/>
        <family val="3"/>
        <charset val="128"/>
      </rPr>
      <t xml:space="preserve">0004,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9</t>
    </r>
  </si>
  <si>
    <r>
      <rPr>
        <sz val="8"/>
        <color rgb="FF000000"/>
        <rFont val="ＭＳ Ｐゴシック"/>
        <family val="3"/>
        <charset val="128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10</t>
    </r>
  </si>
  <si>
    <r>
      <rPr>
        <b val="true"/>
        <sz val="10"/>
        <color rgb="FF000000"/>
        <rFont val="ＭＳ Ｐゴシック"/>
        <family val="3"/>
        <charset val="128"/>
      </rPr>
      <t xml:space="preserve">22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3</t>
    </r>
  </si>
  <si>
    <t xml:space="preserve">6AA-AXUH85</t>
  </si>
  <si>
    <r>
      <rPr>
        <sz val="8"/>
        <color rgb="FF000000"/>
        <rFont val="ＭＳ Ｐゴシック"/>
        <family val="3"/>
        <charset val="128"/>
      </rPr>
      <t xml:space="preserve">A2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3N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4N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40</t>
    </r>
  </si>
  <si>
    <r>
      <rPr>
        <b val="true"/>
        <sz val="10"/>
        <color rgb="FF000000"/>
        <rFont val="ＭＳ Ｐゴシック"/>
        <family val="3"/>
        <charset val="128"/>
      </rPr>
      <t xml:space="preserve">21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2</t>
    </r>
  </si>
  <si>
    <t xml:space="preserve">0007,0008</t>
  </si>
  <si>
    <t xml:space="preserve">0009</t>
  </si>
  <si>
    <t xml:space="preserve">6BA-MXUA80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4,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9</t>
    </r>
  </si>
  <si>
    <r>
      <rPr>
        <sz val="8"/>
        <color rgb="FF000000"/>
        <rFont val="ＭＳ Ｐゴシック"/>
        <family val="3"/>
        <charset val="128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20</t>
    </r>
  </si>
  <si>
    <r>
      <rPr>
        <b val="true"/>
        <sz val="10"/>
        <color rgb="FF000000"/>
        <rFont val="ＭＳ Ｐゴシック"/>
        <family val="3"/>
        <charset val="128"/>
      </rPr>
      <t xml:space="preserve">22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3.2</t>
    </r>
  </si>
  <si>
    <t xml:space="preserve">23.6</t>
  </si>
  <si>
    <t xml:space="preserve">6BA-MXUA85</t>
  </si>
  <si>
    <r>
      <rPr>
        <sz val="8"/>
        <color rgb="FF000000"/>
        <rFont val="ＭＳ Ｐゴシック"/>
        <family val="3"/>
        <charset val="128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30</t>
    </r>
  </si>
  <si>
    <r>
      <rPr>
        <sz val="8"/>
        <color rgb="FF000000"/>
        <rFont val="ＭＳ Ｐゴシック"/>
        <family val="3"/>
        <charset val="128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4,0006</t>
    </r>
  </si>
  <si>
    <r>
      <rPr>
        <sz val="8"/>
        <color rgb="FF000000"/>
        <rFont val="ＭＳ Ｐゴシック"/>
        <family val="3"/>
        <charset val="128"/>
      </rPr>
      <t xml:space="preserve">1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b val="true"/>
        <sz val="10"/>
        <color rgb="FF000000"/>
        <rFont val="ＭＳ Ｐゴシック"/>
        <family val="3"/>
        <charset val="128"/>
      </rPr>
      <t xml:space="preserve">22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6</t>
    </r>
  </si>
  <si>
    <t xml:space="preserve">ＲＡＶ４</t>
  </si>
  <si>
    <t xml:space="preserve">6AA-AXAH52</t>
  </si>
  <si>
    <r>
      <rPr>
        <sz val="8"/>
        <color rgb="FF000000"/>
        <rFont val="ＭＳ Ｐゴシック"/>
        <family val="3"/>
        <charset val="128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r>
      <rPr>
        <sz val="8"/>
        <color rgb="FF000000"/>
        <rFont val="ＭＳ Ｐゴシック"/>
        <family val="3"/>
        <charset val="128"/>
      </rPr>
      <t xml:space="preserve">16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40</t>
    </r>
  </si>
  <si>
    <r>
      <rPr>
        <b val="true"/>
        <sz val="10"/>
        <color rgb="FF000000"/>
        <rFont val="ＭＳ Ｐゴシック"/>
        <family val="3"/>
        <charset val="128"/>
      </rPr>
      <t xml:space="preserve">22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8</t>
    </r>
  </si>
  <si>
    <r>
      <rPr>
        <sz val="8"/>
        <color rgb="FF000000"/>
        <rFont val="ＭＳ Ｐゴシック"/>
        <family val="3"/>
        <charset val="128"/>
      </rPr>
      <t xml:space="preserve">9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4</t>
    </r>
  </si>
  <si>
    <t xml:space="preserve">6AA-AXAH54</t>
  </si>
  <si>
    <r>
      <rPr>
        <sz val="8"/>
        <color rgb="FF000000"/>
        <rFont val="ＭＳ Ｐゴシック"/>
        <family val="3"/>
        <charset val="128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2</t>
    </r>
  </si>
  <si>
    <r>
      <rPr>
        <sz val="8"/>
        <color rgb="FF000000"/>
        <rFont val="ＭＳ Ｐゴシック"/>
        <family val="3"/>
        <charset val="128"/>
      </rPr>
      <t xml:space="preserve">9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3</t>
    </r>
  </si>
  <si>
    <r>
      <rPr>
        <sz val="8"/>
        <color rgb="FF000000"/>
        <rFont val="ＭＳ Ｐゴシック"/>
        <family val="3"/>
        <charset val="128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20</t>
    </r>
  </si>
  <si>
    <r>
      <rPr>
        <b val="true"/>
        <sz val="10"/>
        <color rgb="FF000000"/>
        <rFont val="ＭＳ Ｐゴシック"/>
        <family val="3"/>
        <charset val="128"/>
      </rPr>
      <t xml:space="preserve">21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2.1</t>
    </r>
  </si>
  <si>
    <r>
      <rPr>
        <sz val="8"/>
        <color rgb="FF000000"/>
        <rFont val="ＭＳ Ｐゴシック"/>
        <family val="3"/>
        <charset val="128"/>
      </rPr>
      <t xml:space="preserve">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2</t>
    </r>
  </si>
  <si>
    <t xml:space="preserve">6BA-MXAA52</t>
  </si>
  <si>
    <r>
      <rPr>
        <sz val="8"/>
        <color rgb="FF000000"/>
        <rFont val="ＭＳ Ｐゴシック"/>
        <family val="3"/>
        <charset val="128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20</t>
    </r>
  </si>
  <si>
    <r>
      <rPr>
        <b val="true"/>
        <sz val="10"/>
        <color rgb="FF000000"/>
        <rFont val="ＭＳ Ｐゴシック"/>
        <family val="3"/>
        <charset val="128"/>
      </rPr>
      <t xml:space="preserve">23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3.8</t>
    </r>
  </si>
  <si>
    <t xml:space="preserve">6BA-MXAA54</t>
  </si>
  <si>
    <r>
      <rPr>
        <sz val="8"/>
        <color rgb="FF000000"/>
        <rFont val="ＭＳ Ｐゴシック"/>
        <family val="3"/>
        <charset val="128"/>
      </rPr>
      <t xml:space="preserve">00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6</t>
    </r>
  </si>
  <si>
    <r>
      <rPr>
        <sz val="8"/>
        <color rgb="FF000000"/>
        <rFont val="ＭＳ Ｐゴシック"/>
        <family val="3"/>
        <charset val="128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r>
      <rPr>
        <b val="true"/>
        <sz val="10"/>
        <color rgb="FF000000"/>
        <rFont val="ＭＳ Ｐゴシック"/>
        <family val="3"/>
        <charset val="128"/>
      </rPr>
      <t xml:space="preserve">22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3.2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7</t>
    </r>
  </si>
  <si>
    <t xml:space="preserve">パッソ</t>
  </si>
  <si>
    <t xml:space="preserve">5BA-M700A</t>
  </si>
  <si>
    <t xml:space="preserve">0001,0002,0005</t>
  </si>
  <si>
    <r>
      <rPr>
        <sz val="8"/>
        <color rgb="FF000000"/>
        <rFont val="ＭＳ Ｐゴシック"/>
        <family val="3"/>
        <charset val="128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5BA-M710A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  <charset val="1"/>
      </rPr>
      <t xml:space="preserve">1.5</t>
    </r>
  </si>
  <si>
    <t xml:space="preserve">クラウン</t>
  </si>
  <si>
    <t xml:space="preserve">6AA-AZSH20</t>
  </si>
  <si>
    <r>
      <rPr>
        <sz val="8"/>
        <color rgb="FF000000"/>
        <rFont val="ＭＳ Ｐゴシック"/>
        <family val="3"/>
        <charset val="128"/>
      </rPr>
      <t xml:space="preserve">005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0,006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5,0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2</t>
    </r>
  </si>
  <si>
    <r>
      <rPr>
        <sz val="8"/>
        <color rgb="FF000000"/>
        <rFont val="ＭＳ Ｐゴシック"/>
        <family val="3"/>
        <charset val="128"/>
      </rPr>
      <t xml:space="preserve">A2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K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00</t>
    </r>
  </si>
  <si>
    <r>
      <rPr>
        <b val="true"/>
        <sz val="10"/>
        <color rgb="FF000000"/>
        <rFont val="ＭＳ Ｐゴシック"/>
        <family val="3"/>
        <charset val="128"/>
      </rPr>
      <t xml:space="preserve">21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1.4</t>
    </r>
  </si>
  <si>
    <t xml:space="preserve">R</t>
  </si>
  <si>
    <r>
      <rPr>
        <sz val="8"/>
        <color rgb="FF000000"/>
        <rFont val="ＭＳ Ｐゴシック"/>
        <family val="3"/>
        <charset val="128"/>
      </rPr>
      <t xml:space="preserve">0061,0062,006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9</t>
    </r>
  </si>
  <si>
    <r>
      <rPr>
        <sz val="8"/>
        <color rgb="FF000000"/>
        <rFont val="ＭＳ Ｐゴシック"/>
        <family val="3"/>
        <charset val="128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b val="true"/>
        <sz val="10"/>
        <color rgb="FF000000"/>
        <rFont val="ＭＳ Ｐゴシック"/>
        <family val="3"/>
        <charset val="128"/>
      </rPr>
      <t xml:space="preserve">21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1.8</t>
    </r>
  </si>
  <si>
    <r>
      <rPr>
        <sz val="8"/>
        <color rgb="FF000000"/>
        <rFont val="ＭＳ Ｐゴシック"/>
        <family val="3"/>
        <charset val="128"/>
      </rPr>
      <t xml:space="preserve">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3</t>
    </r>
  </si>
  <si>
    <t xml:space="preserve">6AA-AZSH21</t>
  </si>
  <si>
    <r>
      <rPr>
        <sz val="8"/>
        <color rgb="FF000000"/>
        <rFont val="ＭＳ Ｐゴシック"/>
        <family val="3"/>
        <charset val="128"/>
      </rPr>
      <t xml:space="preserve">0051,0052,0055,0058,0059,006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8</t>
    </r>
  </si>
  <si>
    <r>
      <rPr>
        <sz val="8"/>
        <color rgb="FF000000"/>
        <rFont val="ＭＳ Ｐゴシック"/>
        <family val="3"/>
        <charset val="128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70</t>
    </r>
  </si>
  <si>
    <r>
      <rPr>
        <b val="true"/>
        <sz val="10"/>
        <color rgb="FF000000"/>
        <rFont val="ＭＳ Ｐゴシック"/>
        <family val="3"/>
        <charset val="128"/>
      </rPr>
      <t xml:space="preserve">20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0.9</t>
    </r>
  </si>
  <si>
    <r>
      <rPr>
        <sz val="8"/>
        <color rgb="FF000000"/>
        <rFont val="ＭＳ Ｐゴシック"/>
        <family val="3"/>
        <charset val="128"/>
      </rPr>
      <t xml:space="preserve">8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9</t>
    </r>
  </si>
  <si>
    <t xml:space="preserve">★3.5</t>
  </si>
  <si>
    <t xml:space="preserve">0053,0060</t>
  </si>
  <si>
    <t xml:space="preserve">20.3</t>
  </si>
  <si>
    <t xml:space="preserve">0054,0056,0057,0061</t>
  </si>
  <si>
    <r>
      <rPr>
        <sz val="8"/>
        <color rgb="FF000000"/>
        <rFont val="ＭＳ Ｐゴシック"/>
        <family val="3"/>
        <charset val="128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00</t>
    </r>
  </si>
  <si>
    <r>
      <rPr>
        <b val="true"/>
        <sz val="10"/>
        <color rgb="FF000000"/>
        <rFont val="ＭＳ Ｐゴシック"/>
        <family val="3"/>
        <charset val="128"/>
      </rPr>
      <t xml:space="preserve">20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0.2</t>
    </r>
  </si>
  <si>
    <t xml:space="preserve">6AA-GWS224</t>
  </si>
  <si>
    <t xml:space="preserve">0019</t>
  </si>
  <si>
    <r>
      <rPr>
        <sz val="8"/>
        <color rgb="FF000000"/>
        <rFont val="ＭＳ Ｐゴシック"/>
        <family val="3"/>
        <charset val="128"/>
      </rPr>
      <t xml:space="preserve">8G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NM
</t>
    </r>
    <r>
      <rPr>
        <sz val="8"/>
        <color rgb="FF000000"/>
        <rFont val="Noto Sans"/>
        <family val="2"/>
      </rPr>
      <t xml:space="preserve">（電動機）</t>
    </r>
  </si>
  <si>
    <t xml:space="preserve">20.4</t>
  </si>
  <si>
    <r>
      <rPr>
        <sz val="8"/>
        <color rgb="FF000000"/>
        <rFont val="ＭＳ Ｐゴシック"/>
        <family val="3"/>
        <charset val="128"/>
      </rPr>
      <t xml:space="preserve">0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3</t>
    </r>
  </si>
  <si>
    <r>
      <rPr>
        <sz val="8"/>
        <color rgb="FF000000"/>
        <rFont val="ＭＳ Ｐゴシック"/>
        <family val="3"/>
        <charset val="128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00</t>
    </r>
  </si>
  <si>
    <r>
      <rPr>
        <b val="true"/>
        <sz val="10"/>
        <color rgb="FF000000"/>
        <rFont val="ＭＳ Ｐゴシック"/>
        <family val="3"/>
        <charset val="128"/>
      </rPr>
      <t xml:space="preserve">20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0.3</t>
    </r>
  </si>
  <si>
    <t xml:space="preserve">20.0</t>
  </si>
  <si>
    <t xml:space="preserve">★3.0</t>
  </si>
  <si>
    <t xml:space="preserve">3BA-ARS220</t>
  </si>
  <si>
    <r>
      <rPr>
        <sz val="8"/>
        <color rgb="FF000000"/>
        <rFont val="ＭＳ Ｐゴシック"/>
        <family val="3"/>
        <charset val="128"/>
      </rPr>
      <t xml:space="preserve">005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64</t>
    </r>
  </si>
  <si>
    <t xml:space="preserve">8AR</t>
  </si>
  <si>
    <r>
      <rPr>
        <sz val="8"/>
        <color rgb="FF000000"/>
        <rFont val="ＭＳ Ｐゴシック"/>
        <family val="3"/>
        <charset val="128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60</t>
    </r>
  </si>
  <si>
    <r>
      <rPr>
        <b val="true"/>
        <sz val="10"/>
        <color rgb="FF000000"/>
        <rFont val="ＭＳ Ｐゴシック"/>
        <family val="3"/>
        <charset val="128"/>
      </rPr>
      <t xml:space="preserve">21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1.9</t>
    </r>
  </si>
  <si>
    <r>
      <rPr>
        <sz val="8"/>
        <color rgb="FF000000"/>
        <rFont val="Noto Sans"/>
        <family val="2"/>
      </rPr>
      <t xml:space="preserve">Ｄ
Ｖ
Ｉ
</t>
    </r>
    <r>
      <rPr>
        <sz val="8"/>
        <color rgb="FF000000"/>
        <rFont val="ＭＳ Ｐゴシック"/>
        <family val="3"/>
        <charset val="128"/>
      </rPr>
      <t xml:space="preserve">EP
B</t>
    </r>
  </si>
  <si>
    <t xml:space="preserve">ルーミー</t>
  </si>
  <si>
    <t xml:space="preserve">5BA-M900A</t>
  </si>
  <si>
    <t xml:space="preserve">I.V,EP,B,C</t>
  </si>
  <si>
    <t xml:space="preserve">3W,EGR</t>
  </si>
  <si>
    <t xml:space="preserve">4BA-M900A</t>
  </si>
  <si>
    <t xml:space="preserve">☆☆☆</t>
  </si>
  <si>
    <t xml:space="preserve">5BA-M910A</t>
  </si>
  <si>
    <t xml:space="preserve">ＧＲ　ヤリス</t>
  </si>
  <si>
    <t xml:space="preserve">5BA-MXPA12</t>
  </si>
  <si>
    <r>
      <rPr>
        <sz val="8"/>
        <color rgb="FF000000"/>
        <rFont val="ＭＳ Ｐゴシック"/>
        <family val="3"/>
        <charset val="128"/>
      </rPr>
      <t xml:space="preserve">1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140</t>
    </r>
  </si>
  <si>
    <t xml:space="preserve">4BA-GXPA16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4</t>
    </r>
  </si>
  <si>
    <t xml:space="preserve">G16E</t>
  </si>
  <si>
    <r>
      <rPr>
        <sz val="8"/>
        <color rgb="FF000000"/>
        <rFont val="ＭＳ Ｐゴシック"/>
        <family val="3"/>
        <charset val="128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90</t>
    </r>
  </si>
  <si>
    <t xml:space="preserve">アルファード
ヴェルファイア</t>
  </si>
  <si>
    <t xml:space="preserve">6AA-AYH30W</t>
  </si>
  <si>
    <r>
      <rPr>
        <sz val="8"/>
        <color rgb="FF000000"/>
        <rFont val="ＭＳ Ｐゴシック"/>
        <family val="3"/>
        <charset val="128"/>
      </rPr>
      <t xml:space="preserve">014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46,015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70,017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82</t>
    </r>
  </si>
  <si>
    <r>
      <rPr>
        <sz val="8"/>
        <color rgb="FF000000"/>
        <rFont val="ＭＳ Ｐゴシック"/>
        <family val="3"/>
        <charset val="128"/>
      </rPr>
      <t xml:space="preserve">2A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J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2F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2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30</t>
    </r>
  </si>
  <si>
    <r>
      <rPr>
        <b val="true"/>
        <sz val="10"/>
        <color rgb="FF000000"/>
        <rFont val="ＭＳ Ｐゴシック"/>
        <family val="3"/>
        <charset val="128"/>
      </rPr>
      <t xml:space="preserve">16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7.4</t>
    </r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C</t>
    </r>
  </si>
  <si>
    <r>
      <rPr>
        <sz val="8"/>
        <color rgb="FF000000"/>
        <rFont val="ＭＳ Ｐ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9</t>
    </r>
  </si>
  <si>
    <r>
      <rPr>
        <sz val="8"/>
        <color rgb="FF000000"/>
        <rFont val="ＭＳ Ｐゴシック"/>
        <family val="3"/>
        <charset val="128"/>
      </rPr>
      <t xml:space="preserve">014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51,0171,018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92</t>
    </r>
  </si>
  <si>
    <r>
      <rPr>
        <sz val="8"/>
        <color rgb="FF000000"/>
        <rFont val="ＭＳ Ｐゴシック"/>
        <family val="3"/>
        <charset val="128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40</t>
    </r>
  </si>
  <si>
    <r>
      <rPr>
        <b val="true"/>
        <sz val="10"/>
        <color rgb="FF000000"/>
        <rFont val="ＭＳ Ｐゴシック"/>
        <family val="3"/>
        <charset val="128"/>
      </rPr>
      <t xml:space="preserve">17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7.9</t>
    </r>
  </si>
  <si>
    <r>
      <rPr>
        <sz val="8"/>
        <color rgb="FF000000"/>
        <rFont val="ＭＳ Ｐゴシック"/>
        <family val="3"/>
        <charset val="128"/>
      </rPr>
      <t xml:space="preserve">8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4</t>
    </r>
  </si>
  <si>
    <r>
      <rPr>
        <sz val="8"/>
        <color rgb="FF000000"/>
        <rFont val="ＭＳ Ｐゴシック"/>
        <family val="3"/>
        <charset val="128"/>
      </rPr>
      <t xml:space="preserve">018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86</t>
    </r>
  </si>
  <si>
    <r>
      <rPr>
        <sz val="8"/>
        <color rgb="FF000000"/>
        <rFont val="ＭＳ Ｐゴシック"/>
        <family val="3"/>
        <charset val="128"/>
      </rPr>
      <t xml:space="preserve">2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60</t>
    </r>
  </si>
  <si>
    <r>
      <rPr>
        <b val="true"/>
        <sz val="10"/>
        <color rgb="FF000000"/>
        <rFont val="ＭＳ Ｐゴシック"/>
        <family val="3"/>
        <charset val="128"/>
      </rPr>
      <t xml:space="preserve">16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6.3</t>
    </r>
  </si>
  <si>
    <r>
      <rPr>
        <sz val="8"/>
        <color rgb="FF000000"/>
        <rFont val="ＭＳ Ｐゴシック"/>
        <family val="3"/>
        <charset val="128"/>
      </rPr>
      <t xml:space="preserve">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1</t>
    </r>
  </si>
  <si>
    <t xml:space="preserve">0187,0188</t>
  </si>
  <si>
    <r>
      <rPr>
        <sz val="8"/>
        <color rgb="FF000000"/>
        <rFont val="ＭＳ Ｐゴシック"/>
        <family val="3"/>
        <charset val="128"/>
      </rPr>
      <t xml:space="preserve">2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b val="true"/>
        <sz val="10"/>
        <color rgb="FF000000"/>
        <rFont val="ＭＳ Ｐゴシック"/>
        <family val="3"/>
        <charset val="128"/>
      </rPr>
      <t xml:space="preserve">18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8.1</t>
    </r>
  </si>
  <si>
    <r>
      <rPr>
        <sz val="8"/>
        <color rgb="FF000000"/>
        <rFont val="ＭＳ Ｐゴシック"/>
        <family val="3"/>
        <charset val="128"/>
      </rPr>
      <t xml:space="preserve">8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2</t>
    </r>
  </si>
  <si>
    <t xml:space="preserve">3BA-AGH30W</t>
  </si>
  <si>
    <r>
      <rPr>
        <sz val="8"/>
        <color rgb="FF000000"/>
        <rFont val="ＭＳ Ｐゴシック"/>
        <family val="3"/>
        <charset val="128"/>
      </rPr>
      <t xml:space="preserve">03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18,03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57,03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402</t>
    </r>
  </si>
  <si>
    <t xml:space="preserve">2AR</t>
  </si>
  <si>
    <r>
      <rPr>
        <sz val="8"/>
        <color rgb="FF000000"/>
        <rFont val="ＭＳ Ｐゴシック"/>
        <family val="3"/>
        <charset val="128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80</t>
    </r>
  </si>
  <si>
    <r>
      <rPr>
        <b val="true"/>
        <sz val="10"/>
        <color rgb="FF000000"/>
        <rFont val="ＭＳ Ｐゴシック"/>
        <family val="3"/>
        <charset val="128"/>
      </rPr>
      <t xml:space="preserve">19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.8</t>
    </r>
  </si>
  <si>
    <r>
      <rPr>
        <sz val="8"/>
        <color rgb="FF000000"/>
        <rFont val="ＭＳ Ｐゴシック"/>
        <family val="3"/>
        <charset val="128"/>
      </rPr>
      <t xml:space="preserve">03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21,035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63</t>
    </r>
  </si>
  <si>
    <t xml:space="preserve">19.2</t>
  </si>
  <si>
    <r>
      <rPr>
        <sz val="8"/>
        <color rgb="FF000000"/>
        <rFont val="ＭＳ Ｐゴシック"/>
        <family val="3"/>
        <charset val="128"/>
      </rPr>
      <t xml:space="preserve">03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24,036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84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50</t>
    </r>
  </si>
  <si>
    <r>
      <rPr>
        <b val="true"/>
        <sz val="10"/>
        <color rgb="FF000000"/>
        <rFont val="ＭＳ Ｐゴシック"/>
        <family val="3"/>
        <charset val="128"/>
      </rPr>
      <t xml:space="preserve">18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.1</t>
    </r>
  </si>
  <si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7</t>
    </r>
  </si>
  <si>
    <t xml:space="preserve">3BA-AGH35W</t>
  </si>
  <si>
    <r>
      <rPr>
        <sz val="8"/>
        <color rgb="FF000000"/>
        <rFont val="ＭＳ Ｐゴシック"/>
        <family val="3"/>
        <charset val="128"/>
      </rPr>
      <t xml:space="preserve">007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4,009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14,0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123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90</t>
    </r>
  </si>
  <si>
    <r>
      <rPr>
        <b val="true"/>
        <sz val="10"/>
        <color rgb="FF000000"/>
        <rFont val="ＭＳ Ｐゴシック"/>
        <family val="3"/>
        <charset val="128"/>
      </rPr>
      <t xml:space="preserve">18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.1</t>
    </r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B
C</t>
    </r>
  </si>
  <si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8</t>
    </r>
  </si>
  <si>
    <t xml:space="preserve">0118</t>
  </si>
  <si>
    <t xml:space="preserve">19.3</t>
  </si>
  <si>
    <t xml:space="preserve">0119</t>
  </si>
  <si>
    <t xml:space="preserve">アルファード</t>
  </si>
  <si>
    <t xml:space="preserve">0085,0086,0088,0117</t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60</t>
    </r>
  </si>
  <si>
    <r>
      <rPr>
        <b val="true"/>
        <sz val="10"/>
        <color rgb="FF000000"/>
        <rFont val="ＭＳ Ｐゴシック"/>
        <family val="3"/>
        <charset val="128"/>
      </rPr>
      <t xml:space="preserve">18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.1</t>
    </r>
  </si>
  <si>
    <r>
      <rPr>
        <sz val="8"/>
        <color rgb="FF000000"/>
        <rFont val="ＭＳ Ｐ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9</t>
    </r>
  </si>
  <si>
    <r>
      <rPr>
        <sz val="8"/>
        <color rgb="FF000000"/>
        <rFont val="ＭＳ Ｐゴシック"/>
        <family val="3"/>
        <charset val="128"/>
      </rPr>
      <t xml:space="preserve">0087,008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92</t>
    </r>
  </si>
  <si>
    <r>
      <rPr>
        <sz val="8"/>
        <color rgb="FF000000"/>
        <rFont val="ＭＳ Ｐゴシック"/>
        <family val="3"/>
        <charset val="128"/>
      </rPr>
      <t xml:space="preserve">20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b val="true"/>
        <sz val="10"/>
        <color rgb="FF000000"/>
        <rFont val="ＭＳ Ｐゴシック"/>
        <family val="3"/>
        <charset val="128"/>
      </rPr>
      <t xml:space="preserve">18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8.3</t>
    </r>
  </si>
  <si>
    <r>
      <rPr>
        <sz val="8"/>
        <color rgb="FF000000"/>
        <rFont val="ＭＳ Ｐ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1</t>
    </r>
  </si>
  <si>
    <t xml:space="preserve">0093</t>
  </si>
  <si>
    <t xml:space="preserve">17.9</t>
  </si>
  <si>
    <t xml:space="preserve">0115,0116</t>
  </si>
  <si>
    <r>
      <rPr>
        <sz val="8"/>
        <color rgb="FF000000"/>
        <rFont val="ＭＳ Ｐゴシック"/>
        <family val="3"/>
        <charset val="128"/>
      </rPr>
      <t xml:space="preserve">1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b val="true"/>
        <sz val="10"/>
        <color rgb="FF000000"/>
        <rFont val="ＭＳ Ｐゴシック"/>
        <family val="3"/>
        <charset val="128"/>
      </rPr>
      <t xml:space="preserve">19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.3</t>
    </r>
  </si>
  <si>
    <t xml:space="preserve">0325,0389,0390</t>
  </si>
  <si>
    <r>
      <rPr>
        <sz val="8"/>
        <color rgb="FF000000"/>
        <rFont val="ＭＳ Ｐゴシック"/>
        <family val="3"/>
        <charset val="128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90</t>
    </r>
  </si>
  <si>
    <r>
      <rPr>
        <b val="true"/>
        <sz val="10"/>
        <color rgb="FF000000"/>
        <rFont val="ＭＳ Ｐゴシック"/>
        <family val="3"/>
        <charset val="128"/>
      </rPr>
      <t xml:space="preserve">19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.6</t>
    </r>
  </si>
  <si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6</t>
    </r>
  </si>
  <si>
    <r>
      <rPr>
        <sz val="8"/>
        <color rgb="FF000000"/>
        <rFont val="ＭＳ Ｐゴシック"/>
        <family val="3"/>
        <charset val="128"/>
      </rPr>
      <t xml:space="preserve">03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42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70</t>
    </r>
  </si>
  <si>
    <r>
      <rPr>
        <b val="true"/>
        <sz val="10"/>
        <color rgb="FF000000"/>
        <rFont val="ＭＳ Ｐゴシック"/>
        <family val="3"/>
        <charset val="128"/>
      </rPr>
      <t xml:space="preserve">18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.1</t>
    </r>
  </si>
  <si>
    <r>
      <rPr>
        <sz val="8"/>
        <color rgb="FF000000"/>
        <rFont val="ＭＳ Ｐ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9</t>
    </r>
  </si>
  <si>
    <r>
      <rPr>
        <sz val="8"/>
        <color rgb="FF000000"/>
        <rFont val="ＭＳ Ｐゴシック"/>
        <family val="3"/>
        <charset val="128"/>
      </rPr>
      <t xml:space="preserve">03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388</t>
    </r>
  </si>
  <si>
    <r>
      <rPr>
        <sz val="8"/>
        <color rgb="FF000000"/>
        <rFont val="ＭＳ Ｐゴシック"/>
        <family val="3"/>
        <charset val="128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940</t>
    </r>
  </si>
  <si>
    <r>
      <rPr>
        <b val="true"/>
        <sz val="10"/>
        <color rgb="FF000000"/>
        <rFont val="ＭＳ Ｐゴシック"/>
        <family val="3"/>
        <charset val="128"/>
      </rPr>
      <t xml:space="preserve">19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.9</t>
    </r>
  </si>
  <si>
    <t xml:space="preserve">3BA-GGH30W</t>
  </si>
  <si>
    <r>
      <rPr>
        <sz val="8"/>
        <color rgb="FF000000"/>
        <rFont val="ＭＳ Ｐゴシック"/>
        <family val="3"/>
        <charset val="128"/>
      </rPr>
      <t xml:space="preserve">006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2</t>
    </r>
  </si>
  <si>
    <t xml:space="preserve">2GR</t>
  </si>
  <si>
    <r>
      <rPr>
        <sz val="8"/>
        <color rgb="FF000000"/>
        <rFont val="ＭＳ Ｐゴシック"/>
        <family val="3"/>
        <charset val="128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b val="true"/>
        <sz val="10"/>
        <color rgb="FF000000"/>
        <rFont val="ＭＳ Ｐゴシック"/>
        <family val="3"/>
        <charset val="128"/>
      </rPr>
      <t xml:space="preserve">18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8.2</t>
    </r>
  </si>
  <si>
    <r>
      <rPr>
        <sz val="8"/>
        <color rgb="FF000000"/>
        <rFont val="ＭＳ Ｐゴシック"/>
        <family val="3"/>
        <charset val="128"/>
      </rPr>
      <t xml:space="preserve">007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6,0099,0100</t>
    </r>
  </si>
  <si>
    <r>
      <rPr>
        <sz val="8"/>
        <color rgb="FF000000"/>
        <rFont val="ＭＳ Ｐゴシック"/>
        <family val="3"/>
        <charset val="128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70</t>
    </r>
  </si>
  <si>
    <r>
      <rPr>
        <b val="true"/>
        <sz val="10"/>
        <color rgb="FF000000"/>
        <rFont val="ＭＳ Ｐゴシック"/>
        <family val="3"/>
        <charset val="128"/>
      </rPr>
      <t xml:space="preserve">17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7.9</t>
    </r>
  </si>
  <si>
    <r>
      <rPr>
        <sz val="8"/>
        <color rgb="FF000000"/>
        <rFont val="ＭＳ Ｐゴシック"/>
        <family val="3"/>
        <charset val="128"/>
      </rPr>
      <t xml:space="preserve">008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9</t>
    </r>
  </si>
  <si>
    <r>
      <rPr>
        <sz val="8"/>
        <color rgb="FF000000"/>
        <rFont val="ＭＳ Ｐゴシック"/>
        <family val="3"/>
        <charset val="128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90</t>
    </r>
  </si>
  <si>
    <r>
      <rPr>
        <b val="true"/>
        <sz val="10"/>
        <color rgb="FF000000"/>
        <rFont val="ＭＳ Ｐゴシック"/>
        <family val="3"/>
        <charset val="128"/>
      </rPr>
      <t xml:space="preserve">18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8.2</t>
    </r>
  </si>
  <si>
    <r>
      <rPr>
        <sz val="8"/>
        <color rgb="FF000000"/>
        <rFont val="ＭＳ Ｐゴシック"/>
        <family val="3"/>
        <charset val="128"/>
      </rPr>
      <t xml:space="preserve">0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92</t>
    </r>
  </si>
  <si>
    <t xml:space="preserve">18.0</t>
  </si>
  <si>
    <r>
      <rPr>
        <sz val="8"/>
        <color rgb="FF000000"/>
        <rFont val="ＭＳ Ｐゴシック"/>
        <family val="3"/>
        <charset val="128"/>
      </rPr>
      <t xml:space="preserve">009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98,0101,0102</t>
    </r>
  </si>
  <si>
    <t xml:space="preserve">3BA-GGH35W</t>
  </si>
  <si>
    <r>
      <rPr>
        <sz val="8"/>
        <color rgb="FF000000"/>
        <rFont val="ＭＳ Ｐゴシック"/>
        <family val="3"/>
        <charset val="128"/>
      </rPr>
      <t xml:space="preserve">005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73,0081</t>
    </r>
  </si>
  <si>
    <r>
      <rPr>
        <sz val="8"/>
        <color rgb="FF000000"/>
        <rFont val="ＭＳ Ｐゴシック"/>
        <family val="3"/>
        <charset val="128"/>
      </rPr>
      <t xml:space="preserve">2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20</t>
    </r>
  </si>
  <si>
    <r>
      <rPr>
        <b val="true"/>
        <sz val="10"/>
        <color rgb="FF000000"/>
        <rFont val="ＭＳ Ｐゴシック"/>
        <family val="3"/>
        <charset val="128"/>
      </rPr>
      <t xml:space="preserve">16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7.5</t>
    </r>
  </si>
  <si>
    <t xml:space="preserve">0074,0082</t>
  </si>
  <si>
    <t xml:space="preserve">16.5</t>
  </si>
  <si>
    <t xml:space="preserve">0075</t>
  </si>
  <si>
    <t xml:space="preserve">17.5</t>
  </si>
  <si>
    <r>
      <rPr>
        <sz val="8"/>
        <color rgb="FF000000"/>
        <rFont val="ＭＳ Ｐゴシック"/>
        <family val="3"/>
        <charset val="128"/>
      </rPr>
      <t xml:space="preserve">007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80,0083,0084</t>
    </r>
  </si>
  <si>
    <t xml:space="preserve"> *2</t>
  </si>
  <si>
    <t xml:space="preserve">4BA-ZN6</t>
  </si>
  <si>
    <r>
      <rPr>
        <sz val="8"/>
        <color rgb="FF000000"/>
        <rFont val="ＭＳ Ｐゴシック"/>
        <family val="3"/>
        <charset val="128"/>
      </rPr>
      <t xml:space="preserve">2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17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ＭＳ Ｐゴシック"/>
        <family val="3"/>
        <charset val="128"/>
      </rPr>
      <t xml:space="preserve">20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42</t>
    </r>
  </si>
  <si>
    <t xml:space="preserve">FA20</t>
  </si>
  <si>
    <r>
      <rPr>
        <sz val="8"/>
        <color rgb="FF000000"/>
        <rFont val="ＭＳ Ｐゴシック"/>
        <family val="3"/>
        <charset val="128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260</t>
    </r>
  </si>
  <si>
    <r>
      <rPr>
        <b val="true"/>
        <sz val="10"/>
        <color rgb="FF000000"/>
        <rFont val="ＭＳ Ｐゴシック"/>
        <family val="3"/>
        <charset val="128"/>
      </rPr>
      <t xml:space="preserve">25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6.0</t>
    </r>
  </si>
  <si>
    <t xml:space="preserve">D
V
EP</t>
  </si>
  <si>
    <r>
      <rPr>
        <sz val="8"/>
        <color rgb="FF000000"/>
        <rFont val="ＭＳ Ｐゴシック"/>
        <family val="3"/>
        <charset val="128"/>
      </rPr>
      <t xml:space="preserve">20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26</t>
    </r>
  </si>
  <si>
    <t xml:space="preserve">6AT</t>
  </si>
  <si>
    <r>
      <rPr>
        <sz val="8"/>
        <color rgb="FF000000"/>
        <rFont val="ＭＳ Ｐゴシック"/>
        <family val="3"/>
        <charset val="128"/>
      </rPr>
      <t xml:space="preserve">1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250</t>
    </r>
  </si>
  <si>
    <r>
      <rPr>
        <sz val="8"/>
        <color rgb="FF000000"/>
        <rFont val="ＭＳ Ｐゴシック"/>
        <family val="3"/>
        <charset val="128"/>
      </rPr>
      <t xml:space="preserve">205/55R16</t>
    </r>
    <r>
      <rPr>
        <sz val="8"/>
        <color rgb="FF000000"/>
        <rFont val="Noto Sans"/>
        <family val="2"/>
      </rPr>
      <t xml:space="preserve">ﾀｲﾔ</t>
    </r>
  </si>
  <si>
    <r>
      <rPr>
        <sz val="8"/>
        <color rgb="FF000000"/>
        <rFont val="ＭＳ Ｐゴシック"/>
        <family val="3"/>
        <charset val="128"/>
      </rPr>
      <t xml:space="preserve">202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34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ＭＳ Ｐゴシック"/>
        <family val="3"/>
        <charset val="128"/>
      </rPr>
      <t xml:space="preserve">20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50</t>
    </r>
  </si>
  <si>
    <r>
      <rPr>
        <sz val="8"/>
        <color rgb="FF000000"/>
        <rFont val="ＭＳ Ｐゴシック"/>
        <family val="3"/>
        <charset val="128"/>
      </rPr>
      <t xml:space="preserve">1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80</t>
    </r>
  </si>
  <si>
    <r>
      <rPr>
        <b val="true"/>
        <sz val="10"/>
        <color rgb="FF000000"/>
        <rFont val="ＭＳ Ｐゴシック"/>
        <family val="3"/>
        <charset val="128"/>
      </rPr>
      <t xml:space="preserve">25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5.8</t>
    </r>
  </si>
  <si>
    <r>
      <rPr>
        <sz val="8"/>
        <color rgb="FF000000"/>
        <rFont val="ＭＳ Ｐゴシック"/>
        <family val="3"/>
        <charset val="128"/>
      </rPr>
      <t xml:space="preserve">215/45R17</t>
    </r>
    <r>
      <rPr>
        <sz val="8"/>
        <color rgb="FF000000"/>
        <rFont val="Noto Sans"/>
        <family val="2"/>
      </rPr>
      <t xml:space="preserve">ﾀｲﾔ</t>
    </r>
  </si>
  <si>
    <t xml:space="preserve">センチュリー</t>
  </si>
  <si>
    <t xml:space="preserve">6AA-UWG60</t>
  </si>
  <si>
    <r>
      <rPr>
        <sz val="8"/>
        <color rgb="FF000000"/>
        <rFont val="ＭＳ Ｐゴシック"/>
        <family val="3"/>
        <charset val="128"/>
      </rPr>
      <t xml:space="preserve">2UR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1KM
</t>
    </r>
    <r>
      <rPr>
        <sz val="8"/>
        <color rgb="FF000000"/>
        <rFont val="Noto Sans"/>
        <family val="2"/>
      </rPr>
      <t xml:space="preserve">（電動機）</t>
    </r>
  </si>
  <si>
    <t xml:space="preserve">14.8</t>
  </si>
  <si>
    <r>
      <rPr>
        <sz val="8"/>
        <color rgb="FF000000"/>
        <rFont val="Noto Sans"/>
        <family val="2"/>
      </rPr>
      <t xml:space="preserve">Ｄ
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C</t>
    </r>
  </si>
  <si>
    <t xml:space="preserve">GR86</t>
  </si>
  <si>
    <t xml:space="preserve">3BA-ZN8</t>
  </si>
  <si>
    <r>
      <rPr>
        <sz val="8"/>
        <color rgb="FF000000"/>
        <rFont val="ＭＳ Ｐゴシック"/>
        <family val="3"/>
        <charset val="128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002</t>
    </r>
  </si>
  <si>
    <t xml:space="preserve">FA24</t>
  </si>
  <si>
    <r>
      <rPr>
        <sz val="8"/>
        <color rgb="FF000000"/>
        <rFont val="ＭＳ Ｐゴシック"/>
        <family val="3"/>
        <charset val="128"/>
      </rPr>
      <t xml:space="preserve">205/55R16</t>
    </r>
    <r>
      <rPr>
        <sz val="8"/>
        <color rgb="FF000000"/>
        <rFont val="Noto Sans"/>
        <family val="2"/>
      </rPr>
      <t xml:space="preserve">ﾀｲﾔ
</t>
    </r>
    <r>
      <rPr>
        <sz val="8"/>
        <color rgb="FF000000"/>
        <rFont val="ＭＳ Ｐゴシック"/>
        <family val="3"/>
        <charset val="128"/>
      </rPr>
      <t xml:space="preserve">215/45R17</t>
    </r>
    <r>
      <rPr>
        <sz val="8"/>
        <color rgb="FF000000"/>
        <rFont val="Noto Sans"/>
        <family val="2"/>
      </rPr>
      <t xml:space="preserve">ﾀｲﾔ</t>
    </r>
  </si>
  <si>
    <t xml:space="preserve">1004</t>
  </si>
  <si>
    <t xml:space="preserve">25.6</t>
  </si>
  <si>
    <r>
      <rPr>
        <sz val="8"/>
        <color rgb="FF000000"/>
        <rFont val="ＭＳ Ｐゴシック"/>
        <family val="3"/>
        <charset val="128"/>
      </rPr>
      <t xml:space="preserve">215/40R18</t>
    </r>
    <r>
      <rPr>
        <sz val="8"/>
        <color rgb="FF000000"/>
        <rFont val="Noto Sans"/>
        <family val="2"/>
      </rPr>
      <t xml:space="preserve">ﾀｲﾔ</t>
    </r>
  </si>
  <si>
    <t xml:space="preserve">1003</t>
  </si>
  <si>
    <t xml:space="preserve">1005</t>
  </si>
  <si>
    <t xml:space="preserve">ハイエース</t>
  </si>
  <si>
    <t xml:space="preserve">3BA-TRH214W</t>
  </si>
  <si>
    <t xml:space="preserve">2TR</t>
  </si>
  <si>
    <r>
      <rPr>
        <sz val="8"/>
        <color rgb="FF000000"/>
        <rFont val="ＭＳ Ｐゴシック"/>
        <family val="3"/>
        <charset val="128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Noto Sans"/>
        <family val="2"/>
      </rPr>
      <t xml:space="preserve">Ｖ
</t>
    </r>
    <r>
      <rPr>
        <sz val="8"/>
        <color rgb="FF000000"/>
        <rFont val="ＭＳ Ｐゴシック"/>
        <family val="3"/>
        <charset val="128"/>
      </rPr>
      <t xml:space="preserve">B</t>
    </r>
  </si>
  <si>
    <t xml:space="preserve">3W
AI</t>
  </si>
  <si>
    <t xml:space="preserve">3BA-TRH224W</t>
  </si>
  <si>
    <r>
      <rPr>
        <sz val="8"/>
        <color rgb="FF000000"/>
        <rFont val="ＭＳ Ｐゴシック"/>
        <family val="3"/>
        <charset val="128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50</t>
    </r>
  </si>
  <si>
    <r>
      <rPr>
        <b val="true"/>
        <sz val="10"/>
        <color rgb="FF000000"/>
        <rFont val="ＭＳ Ｐゴシック"/>
        <family val="3"/>
        <charset val="128"/>
      </rPr>
      <t xml:space="preserve">18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8.6</t>
    </r>
  </si>
  <si>
    <t xml:space="preserve">3BA-TRH219W</t>
  </si>
  <si>
    <r>
      <rPr>
        <sz val="8"/>
        <color rgb="FF000000"/>
        <rFont val="ＭＳ Ｐゴシック"/>
        <family val="3"/>
        <charset val="128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90</t>
    </r>
  </si>
  <si>
    <r>
      <rPr>
        <b val="true"/>
        <sz val="10"/>
        <color rgb="FF000000"/>
        <rFont val="ＭＳ Ｐゴシック"/>
        <family val="3"/>
        <charset val="128"/>
      </rPr>
      <t xml:space="preserve">18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8.6</t>
    </r>
  </si>
  <si>
    <t xml:space="preserve">3BA-TRH229W</t>
  </si>
  <si>
    <r>
      <rPr>
        <sz val="8"/>
        <color rgb="FF000000"/>
        <rFont val="ＭＳ Ｐゴシック"/>
        <family val="3"/>
        <charset val="128"/>
      </rPr>
      <t xml:space="preserve">2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60</t>
    </r>
  </si>
  <si>
    <r>
      <rPr>
        <b val="true"/>
        <sz val="10"/>
        <color rgb="FF000000"/>
        <rFont val="ＭＳ Ｐゴシック"/>
        <family val="3"/>
        <charset val="128"/>
      </rPr>
      <t xml:space="preserve">17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7.4</t>
    </r>
  </si>
  <si>
    <t xml:space="preserve">ランドクルーザー　プラド</t>
  </si>
  <si>
    <t xml:space="preserve">3BA-TRJ150W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4,00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1</t>
    </r>
  </si>
  <si>
    <r>
      <rPr>
        <sz val="8"/>
        <color rgb="FF000000"/>
        <rFont val="ＭＳ Ｐゴシック"/>
        <family val="3"/>
        <charset val="128"/>
      </rPr>
      <t xml:space="preserve">6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00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</t>
    </r>
  </si>
  <si>
    <r>
      <rPr>
        <b val="true"/>
        <sz val="10"/>
        <color rgb="FF000000"/>
        <rFont val="ＭＳ Ｐゴシック"/>
        <family val="3"/>
        <charset val="128"/>
      </rPr>
      <t xml:space="preserve">18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8.5</t>
    </r>
  </si>
  <si>
    <r>
      <rPr>
        <sz val="8"/>
        <color rgb="FF000000"/>
        <rFont val="ＭＳ Ｐゴシック"/>
        <family val="3"/>
        <charset val="128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28,003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6</t>
    </r>
  </si>
  <si>
    <r>
      <rPr>
        <sz val="8"/>
        <color rgb="FF000000"/>
        <rFont val="ＭＳ Ｐゴシック"/>
        <family val="3"/>
        <charset val="128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160</t>
    </r>
  </si>
  <si>
    <r>
      <rPr>
        <b val="true"/>
        <sz val="10"/>
        <color rgb="FF000000"/>
        <rFont val="ＭＳ Ｐゴシック"/>
        <family val="3"/>
        <charset val="128"/>
      </rPr>
      <t xml:space="preserve">17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7.9</t>
    </r>
  </si>
  <si>
    <t xml:space="preserve">ランドクルーザー</t>
  </si>
  <si>
    <t xml:space="preserve">3BA-VJA300W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8</t>
    </r>
  </si>
  <si>
    <t xml:space="preserve">V35A</t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ＡＴ</t>
    </r>
    <r>
      <rPr>
        <sz val="8"/>
        <color rgb="FF000000"/>
        <rFont val="ＭＳ Ｐゴシック"/>
        <family val="3"/>
        <charset val="128"/>
      </rPr>
      <t xml:space="preserve">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80</t>
    </r>
  </si>
  <si>
    <r>
      <rPr>
        <b val="true"/>
        <sz val="10"/>
        <color rgb="FF000000"/>
        <rFont val="ＭＳ Ｐゴシック"/>
        <family val="3"/>
        <charset val="128"/>
      </rPr>
      <t xml:space="preserve">14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4.9</t>
    </r>
  </si>
  <si>
    <t xml:space="preserve">Ｄ
Ｖ</t>
  </si>
  <si>
    <r>
      <rPr>
        <sz val="8"/>
        <color rgb="FF000000"/>
        <rFont val="ＭＳ Ｐゴシック"/>
        <family val="3"/>
        <charset val="128"/>
      </rPr>
      <t xml:space="preserve">00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0</t>
    </r>
  </si>
  <si>
    <r>
      <rPr>
        <sz val="8"/>
        <color rgb="FF000000"/>
        <rFont val="ＭＳ Ｐゴシック"/>
        <family val="3"/>
        <charset val="128"/>
      </rPr>
      <t xml:space="preserve">2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470</t>
    </r>
  </si>
  <si>
    <r>
      <rPr>
        <b val="true"/>
        <sz val="10"/>
        <color rgb="FF000000"/>
        <rFont val="ＭＳ Ｐゴシック"/>
        <family val="3"/>
        <charset val="128"/>
      </rPr>
      <t xml:space="preserve">13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4.5</t>
    </r>
  </si>
  <si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9</t>
    </r>
  </si>
  <si>
    <r>
      <rPr>
        <sz val="8"/>
        <color rgb="FF000000"/>
        <rFont val="ＭＳ Ｐゴシック"/>
        <family val="3"/>
        <charset val="128"/>
      </rPr>
      <t xml:space="preserve">00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3,00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59</t>
    </r>
  </si>
  <si>
    <r>
      <rPr>
        <sz val="8"/>
        <color rgb="FF000000"/>
        <rFont val="ＭＳ Ｐゴシック"/>
        <family val="3"/>
        <charset val="128"/>
      </rPr>
      <t xml:space="preserve">2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490</t>
    </r>
  </si>
  <si>
    <r>
      <rPr>
        <b val="true"/>
        <sz val="10"/>
        <color rgb="FF000000"/>
        <rFont val="ＭＳ Ｐゴシック"/>
        <family val="3"/>
        <charset val="128"/>
      </rPr>
      <t xml:space="preserve">13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3.9</t>
    </r>
  </si>
  <si>
    <r>
      <rPr>
        <sz val="8"/>
        <color rgb="FF000000"/>
        <rFont val="ＭＳ Ｐゴシック"/>
        <family val="3"/>
        <charset val="128"/>
      </rPr>
      <t xml:space="preserve">0054,0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90</t>
    </r>
  </si>
  <si>
    <r>
      <rPr>
        <sz val="8"/>
        <color rgb="FF000000"/>
        <rFont val="ＭＳ Ｐゴシック"/>
        <family val="3"/>
        <charset val="128"/>
      </rPr>
      <t xml:space="preserve">2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550</t>
    </r>
  </si>
  <si>
    <r>
      <rPr>
        <b val="true"/>
        <sz val="10"/>
        <color rgb="FF000000"/>
        <rFont val="ＭＳ Ｐゴシック"/>
        <family val="3"/>
        <charset val="128"/>
      </rPr>
      <t xml:space="preserve">12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3.1</t>
    </r>
  </si>
  <si>
    <r>
      <rPr>
        <sz val="8"/>
        <color rgb="FF000000"/>
        <rFont val="ＭＳ Ｐ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3</t>
    </r>
  </si>
  <si>
    <t xml:space="preserve">（注）＊印の付いている通称名については、ﾀﾞｲﾊﾂ工業株式会社が製造事業者である。</t>
  </si>
  <si>
    <r>
      <rPr>
        <sz val="8"/>
        <color rgb="FF000000"/>
        <rFont val="Noto Sans"/>
        <family val="2"/>
      </rPr>
      <t xml:space="preserve">（注）</t>
    </r>
    <r>
      <rPr>
        <sz val="8"/>
        <color rgb="FF000000"/>
        <rFont val="ＭＳ Ｐゴシック"/>
        <family val="3"/>
        <charset val="128"/>
      </rPr>
      <t xml:space="preserve">*2</t>
    </r>
    <r>
      <rPr>
        <sz val="8"/>
        <color rgb="FF000000"/>
        <rFont val="Noto Sans"/>
        <family val="2"/>
      </rPr>
      <t xml:space="preserve">印の付いている通称名については、株式会社</t>
    </r>
    <r>
      <rPr>
        <sz val="8"/>
        <color rgb="FF000000"/>
        <rFont val="ＭＳ Ｐゴシック"/>
        <family val="3"/>
        <charset val="128"/>
      </rPr>
      <t xml:space="preserve">SUBARU</t>
    </r>
    <r>
      <rPr>
        <sz val="8"/>
        <color rgb="FF000000"/>
        <rFont val="Noto Sans"/>
        <family val="2"/>
      </rPr>
      <t xml:space="preserve">が製造事業者である。
</t>
    </r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ＭＳ Ｐゴシック"/>
        <family val="3"/>
        <charset val="128"/>
      </rPr>
      <t xml:space="preserve">WLTC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ＭＳ Ｐゴシック"/>
        <family val="3"/>
        <charset val="128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ＭＳ Ｐゴシック"/>
        <family val="3"/>
        <charset val="128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ＭＳ Ｐゴシック"/>
        <family val="3"/>
        <charset val="128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.0"/>
    <numFmt numFmtId="167" formatCode="0"/>
    <numFmt numFmtId="168" formatCode="m/d/yyyy"/>
    <numFmt numFmtId="169" formatCode="General"/>
  </numFmts>
  <fonts count="22">
    <font>
      <sz val="11"/>
      <color rgb="FF000000"/>
      <name val="游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2"/>
      <charset val="128"/>
    </font>
    <font>
      <b val="true"/>
      <u val="singl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name val="Arial"/>
      <family val="2"/>
      <charset val="1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3" xfId="24"/>
    <cellStyle name="標準 64" xfId="25"/>
    <cellStyle name="標準 92" xfId="26"/>
    <cellStyle name="標準_燃費公表用資料　自動作成ツール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87"/>
    <col collapsed="false" customWidth="true" hidden="false" outlineLevel="0" max="3" min="3" style="1" width="18.75"/>
    <col collapsed="false" customWidth="true" hidden="false" outlineLevel="0" max="5" min="4" style="1" width="10.37"/>
    <col collapsed="false" customWidth="false" hidden="false" outlineLevel="0" max="6" min="6" style="1" width="9"/>
    <col collapsed="false" customWidth="true" hidden="false" outlineLevel="0" max="7" min="7" style="1" width="5.12"/>
    <col collapsed="false" customWidth="false" hidden="false" outlineLevel="0" max="8" min="8" style="1" width="9"/>
    <col collapsed="false" customWidth="true" hidden="false" outlineLevel="0" max="10" min="9" style="1" width="7.63"/>
    <col collapsed="false" customWidth="true" hidden="false" outlineLevel="0" max="11" min="11" style="1" width="6.5"/>
    <col collapsed="false" customWidth="true" hidden="false" outlineLevel="0" max="12" min="12" style="1" width="15.37"/>
    <col collapsed="false" customWidth="false" hidden="false" outlineLevel="0" max="14" min="13" style="1" width="9"/>
    <col collapsed="false" customWidth="true" hidden="false" outlineLevel="0" max="15" min="15" style="1" width="9.26"/>
    <col collapsed="false" customWidth="true" hidden="false" outlineLevel="0" max="16" min="16" style="1" width="4.87"/>
    <col collapsed="false" customWidth="true" hidden="false" outlineLevel="0" max="17" min="17" style="1" width="6.25"/>
    <col collapsed="false" customWidth="true" hidden="false" outlineLevel="0" max="18" min="18" style="1" width="4.87"/>
    <col collapsed="false" customWidth="true" hidden="false" outlineLevel="0" max="19" min="19" style="1" width="6.25"/>
    <col collapsed="false" customWidth="false" hidden="false" outlineLevel="0" max="21" min="20" style="1" width="9"/>
    <col collapsed="false" customWidth="true" hidden="false" outlineLevel="0" max="23" min="22" style="1" width="8.76"/>
    <col collapsed="false" customWidth="false" hidden="false" outlineLevel="0" max="24" min="24" style="1" width="9"/>
    <col collapsed="false" customWidth="false" hidden="false" outlineLevel="0" max="16384" min="25" style="2" width="9"/>
  </cols>
  <sheetData>
    <row r="1" customFormat="false" ht="14.2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6"/>
      <c r="B2" s="6"/>
      <c r="C2" s="6"/>
      <c r="D2" s="7"/>
      <c r="E2" s="7"/>
      <c r="F2" s="8"/>
      <c r="G2" s="7"/>
      <c r="H2" s="7"/>
      <c r="I2" s="6"/>
      <c r="J2" s="9" t="s">
        <v>0</v>
      </c>
      <c r="K2" s="9"/>
      <c r="L2" s="9"/>
      <c r="M2" s="9"/>
      <c r="N2" s="9"/>
      <c r="O2" s="9"/>
      <c r="P2" s="9"/>
      <c r="Q2" s="10"/>
      <c r="R2" s="11"/>
      <c r="S2" s="11"/>
      <c r="T2" s="11"/>
      <c r="U2" s="11"/>
      <c r="V2" s="11"/>
      <c r="W2" s="7"/>
      <c r="X2" s="12" t="s">
        <v>1</v>
      </c>
      <c r="Y2" s="13"/>
    </row>
    <row r="3" customFormat="false" ht="14.25" hidden="false" customHeight="false" outlineLevel="0" collapsed="false">
      <c r="A3" s="14" t="s">
        <v>2</v>
      </c>
      <c r="B3" s="14"/>
      <c r="C3" s="6"/>
      <c r="D3" s="7"/>
      <c r="E3" s="7"/>
      <c r="F3" s="6"/>
      <c r="G3" s="6"/>
      <c r="H3" s="6"/>
      <c r="I3" s="6"/>
      <c r="J3" s="10"/>
      <c r="K3" s="6"/>
      <c r="L3" s="6"/>
      <c r="M3" s="6"/>
      <c r="N3" s="6"/>
      <c r="O3" s="6"/>
      <c r="P3" s="6"/>
      <c r="Q3" s="7"/>
      <c r="R3" s="12"/>
      <c r="S3" s="15" t="s">
        <v>3</v>
      </c>
      <c r="T3" s="15"/>
      <c r="U3" s="15"/>
      <c r="V3" s="15"/>
      <c r="W3" s="15"/>
      <c r="X3" s="15"/>
      <c r="Y3" s="13"/>
    </row>
    <row r="4" customFormat="false" ht="14.25" hidden="false" customHeight="true" outlineLevel="0" collapsed="false">
      <c r="A4" s="16" t="s">
        <v>4</v>
      </c>
      <c r="B4" s="17" t="s">
        <v>5</v>
      </c>
      <c r="C4" s="17"/>
      <c r="D4" s="18"/>
      <c r="E4" s="19"/>
      <c r="F4" s="16" t="s">
        <v>6</v>
      </c>
      <c r="G4" s="16"/>
      <c r="H4" s="20" t="s">
        <v>7</v>
      </c>
      <c r="I4" s="20" t="s">
        <v>8</v>
      </c>
      <c r="J4" s="21" t="s">
        <v>9</v>
      </c>
      <c r="K4" s="22" t="s">
        <v>10</v>
      </c>
      <c r="L4" s="22"/>
      <c r="M4" s="22"/>
      <c r="N4" s="22"/>
      <c r="O4" s="22"/>
      <c r="P4" s="19"/>
      <c r="Q4" s="23"/>
      <c r="R4" s="23"/>
      <c r="S4" s="23"/>
      <c r="T4" s="24"/>
      <c r="U4" s="25" t="s">
        <v>11</v>
      </c>
      <c r="V4" s="20" t="s">
        <v>12</v>
      </c>
      <c r="W4" s="20" t="s">
        <v>13</v>
      </c>
      <c r="X4" s="20"/>
      <c r="Y4" s="13"/>
    </row>
    <row r="5" customFormat="false" ht="13.5" hidden="false" customHeight="true" outlineLevel="0" collapsed="false">
      <c r="A5" s="16"/>
      <c r="B5" s="17"/>
      <c r="C5" s="17"/>
      <c r="D5" s="18"/>
      <c r="E5" s="26"/>
      <c r="F5" s="16"/>
      <c r="G5" s="16"/>
      <c r="H5" s="20"/>
      <c r="I5" s="20"/>
      <c r="J5" s="21"/>
      <c r="K5" s="27" t="s">
        <v>14</v>
      </c>
      <c r="L5" s="28" t="s">
        <v>15</v>
      </c>
      <c r="M5" s="29" t="s">
        <v>16</v>
      </c>
      <c r="N5" s="30" t="s">
        <v>17</v>
      </c>
      <c r="O5" s="30" t="s">
        <v>18</v>
      </c>
      <c r="P5" s="31" t="s">
        <v>19</v>
      </c>
      <c r="Q5" s="32" t="s">
        <v>20</v>
      </c>
      <c r="R5" s="32"/>
      <c r="S5" s="32"/>
      <c r="T5" s="33" t="s">
        <v>21</v>
      </c>
      <c r="U5" s="25"/>
      <c r="V5" s="20"/>
      <c r="W5" s="20" t="s">
        <v>22</v>
      </c>
      <c r="X5" s="20" t="s">
        <v>23</v>
      </c>
      <c r="Y5" s="13"/>
    </row>
    <row r="6" customFormat="false" ht="13.5" hidden="false" customHeight="true" outlineLevel="0" collapsed="false">
      <c r="A6" s="16"/>
      <c r="B6" s="17"/>
      <c r="C6" s="17"/>
      <c r="D6" s="16" t="s">
        <v>24</v>
      </c>
      <c r="E6" s="16" t="s">
        <v>25</v>
      </c>
      <c r="F6" s="16" t="s">
        <v>24</v>
      </c>
      <c r="G6" s="20" t="s">
        <v>26</v>
      </c>
      <c r="H6" s="20"/>
      <c r="I6" s="20"/>
      <c r="J6" s="21"/>
      <c r="K6" s="27"/>
      <c r="L6" s="28"/>
      <c r="M6" s="29"/>
      <c r="N6" s="30"/>
      <c r="O6" s="30"/>
      <c r="P6" s="34" t="s">
        <v>27</v>
      </c>
      <c r="Q6" s="34" t="s">
        <v>28</v>
      </c>
      <c r="R6" s="34"/>
      <c r="S6" s="34"/>
      <c r="T6" s="35" t="s">
        <v>29</v>
      </c>
      <c r="U6" s="25"/>
      <c r="V6" s="20"/>
      <c r="W6" s="20"/>
      <c r="X6" s="20"/>
      <c r="Y6" s="13"/>
    </row>
    <row r="7" customFormat="false" ht="13.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29"/>
      <c r="N7" s="30"/>
      <c r="O7" s="30"/>
      <c r="P7" s="34" t="s">
        <v>30</v>
      </c>
      <c r="Q7" s="34" t="s">
        <v>31</v>
      </c>
      <c r="R7" s="34" t="s">
        <v>32</v>
      </c>
      <c r="S7" s="34" t="s">
        <v>33</v>
      </c>
      <c r="T7" s="35" t="s">
        <v>34</v>
      </c>
      <c r="U7" s="25"/>
      <c r="V7" s="20"/>
      <c r="W7" s="20"/>
      <c r="X7" s="20"/>
      <c r="Y7" s="13"/>
    </row>
    <row r="8" customFormat="false" ht="13.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7"/>
      <c r="L8" s="28"/>
      <c r="M8" s="29"/>
      <c r="N8" s="30"/>
      <c r="O8" s="30"/>
      <c r="P8" s="36" t="s">
        <v>35</v>
      </c>
      <c r="Q8" s="36" t="s">
        <v>35</v>
      </c>
      <c r="R8" s="36" t="s">
        <v>36</v>
      </c>
      <c r="S8" s="37"/>
      <c r="T8" s="38" t="s">
        <v>37</v>
      </c>
      <c r="U8" s="25"/>
      <c r="V8" s="20"/>
      <c r="W8" s="20"/>
      <c r="X8" s="20"/>
      <c r="Y8" s="13"/>
    </row>
    <row r="9" customFormat="false" ht="63" hidden="false" customHeight="false" outlineLevel="0" collapsed="false">
      <c r="A9" s="39" t="s">
        <v>38</v>
      </c>
      <c r="B9" s="40"/>
      <c r="C9" s="41" t="s">
        <v>39</v>
      </c>
      <c r="D9" s="42" t="s">
        <v>40</v>
      </c>
      <c r="E9" s="43" t="s">
        <v>41</v>
      </c>
      <c r="F9" s="44" t="s">
        <v>42</v>
      </c>
      <c r="G9" s="44" t="n">
        <v>1.49</v>
      </c>
      <c r="H9" s="44" t="s">
        <v>43</v>
      </c>
      <c r="I9" s="44" t="n">
        <v>1050</v>
      </c>
      <c r="J9" s="45" t="n">
        <v>5</v>
      </c>
      <c r="K9" s="46" t="n">
        <v>36</v>
      </c>
      <c r="L9" s="47" t="n">
        <f aca="false">(1 /K9) * 34.6 * 67.1</f>
        <v>64.4905555555556</v>
      </c>
      <c r="M9" s="48" t="n">
        <v>20.5</v>
      </c>
      <c r="N9" s="49" t="n">
        <v>23.4</v>
      </c>
      <c r="O9" s="50" t="s">
        <v>44</v>
      </c>
      <c r="P9" s="20" t="s">
        <v>45</v>
      </c>
      <c r="Q9" s="44" t="s">
        <v>46</v>
      </c>
      <c r="R9" s="44" t="s">
        <v>47</v>
      </c>
      <c r="S9" s="44"/>
      <c r="T9" s="51" t="s">
        <v>48</v>
      </c>
      <c r="U9" s="52" t="n">
        <v>175</v>
      </c>
      <c r="V9" s="44" t="n">
        <v>153</v>
      </c>
      <c r="W9" s="44" t="n">
        <v>133</v>
      </c>
      <c r="X9" s="44" t="s">
        <v>49</v>
      </c>
      <c r="Y9" s="53"/>
    </row>
    <row r="10" customFormat="false" ht="63" hidden="false" customHeight="false" outlineLevel="0" collapsed="false">
      <c r="A10" s="54"/>
      <c r="B10" s="55"/>
      <c r="C10" s="56"/>
      <c r="D10" s="42" t="s">
        <v>40</v>
      </c>
      <c r="E10" s="43" t="s">
        <v>50</v>
      </c>
      <c r="F10" s="44" t="s">
        <v>42</v>
      </c>
      <c r="G10" s="44" t="n">
        <v>1.49</v>
      </c>
      <c r="H10" s="44" t="s">
        <v>43</v>
      </c>
      <c r="I10" s="44" t="n">
        <v>1060</v>
      </c>
      <c r="J10" s="45" t="n">
        <v>5</v>
      </c>
      <c r="K10" s="46" t="n">
        <v>35.8</v>
      </c>
      <c r="L10" s="47" t="n">
        <f aca="false">(1 /K10) * 34.6 * 67.1</f>
        <v>64.8508379888268</v>
      </c>
      <c r="M10" s="48" t="n">
        <v>20.5</v>
      </c>
      <c r="N10" s="49" t="n">
        <v>23.4</v>
      </c>
      <c r="O10" s="50" t="s">
        <v>44</v>
      </c>
      <c r="P10" s="20" t="s">
        <v>45</v>
      </c>
      <c r="Q10" s="44" t="s">
        <v>46</v>
      </c>
      <c r="R10" s="44" t="s">
        <v>47</v>
      </c>
      <c r="S10" s="44"/>
      <c r="T10" s="51" t="s">
        <v>48</v>
      </c>
      <c r="U10" s="52" t="n">
        <v>174</v>
      </c>
      <c r="V10" s="44" t="n">
        <v>152</v>
      </c>
      <c r="W10" s="44" t="n">
        <v>132</v>
      </c>
      <c r="X10" s="44" t="s">
        <v>49</v>
      </c>
      <c r="Y10" s="53"/>
    </row>
    <row r="11" customFormat="false" ht="63" hidden="false" customHeight="false" outlineLevel="0" collapsed="false">
      <c r="A11" s="54"/>
      <c r="B11" s="55"/>
      <c r="C11" s="56"/>
      <c r="D11" s="42" t="s">
        <v>40</v>
      </c>
      <c r="E11" s="43" t="s">
        <v>51</v>
      </c>
      <c r="F11" s="44" t="s">
        <v>42</v>
      </c>
      <c r="G11" s="44" t="n">
        <v>1.49</v>
      </c>
      <c r="H11" s="44" t="s">
        <v>43</v>
      </c>
      <c r="I11" s="44" t="n">
        <v>1090</v>
      </c>
      <c r="J11" s="45" t="n">
        <v>5</v>
      </c>
      <c r="K11" s="46" t="n">
        <v>35.4</v>
      </c>
      <c r="L11" s="47" t="n">
        <f aca="false">(1 /K11) * 34.6 * 67.1</f>
        <v>65.583615819209</v>
      </c>
      <c r="M11" s="48" t="n">
        <v>18.7</v>
      </c>
      <c r="N11" s="49" t="n">
        <v>21.8</v>
      </c>
      <c r="O11" s="50" t="s">
        <v>52</v>
      </c>
      <c r="P11" s="20" t="s">
        <v>45</v>
      </c>
      <c r="Q11" s="44" t="s">
        <v>46</v>
      </c>
      <c r="R11" s="44" t="s">
        <v>47</v>
      </c>
      <c r="S11" s="44"/>
      <c r="T11" s="51" t="s">
        <v>48</v>
      </c>
      <c r="U11" s="52" t="n">
        <v>189</v>
      </c>
      <c r="V11" s="44" t="n">
        <v>162</v>
      </c>
      <c r="W11" s="44" t="n">
        <v>132</v>
      </c>
      <c r="X11" s="44" t="s">
        <v>49</v>
      </c>
      <c r="Y11" s="53"/>
    </row>
    <row r="12" customFormat="false" ht="63" hidden="false" customHeight="false" outlineLevel="0" collapsed="false">
      <c r="A12" s="54"/>
      <c r="B12" s="55"/>
      <c r="C12" s="56"/>
      <c r="D12" s="42" t="s">
        <v>40</v>
      </c>
      <c r="E12" s="43" t="s">
        <v>53</v>
      </c>
      <c r="F12" s="44" t="s">
        <v>42</v>
      </c>
      <c r="G12" s="44" t="n">
        <v>1.49</v>
      </c>
      <c r="H12" s="44" t="s">
        <v>43</v>
      </c>
      <c r="I12" s="44" t="s">
        <v>54</v>
      </c>
      <c r="J12" s="45" t="n">
        <v>5</v>
      </c>
      <c r="K12" s="46" t="n">
        <v>35.4</v>
      </c>
      <c r="L12" s="47" t="n">
        <f aca="false">(1 /K12) * 34.6 * 67.1</f>
        <v>65.583615819209</v>
      </c>
      <c r="M12" s="48" t="n">
        <v>20.5</v>
      </c>
      <c r="N12" s="49" t="n">
        <v>23.4</v>
      </c>
      <c r="O12" s="50" t="s">
        <v>55</v>
      </c>
      <c r="P12" s="20" t="s">
        <v>45</v>
      </c>
      <c r="Q12" s="44" t="s">
        <v>46</v>
      </c>
      <c r="R12" s="44" t="s">
        <v>47</v>
      </c>
      <c r="S12" s="44"/>
      <c r="T12" s="51" t="s">
        <v>48</v>
      </c>
      <c r="U12" s="52" t="n">
        <v>172</v>
      </c>
      <c r="V12" s="44" t="n">
        <v>151</v>
      </c>
      <c r="W12" s="44" t="s">
        <v>56</v>
      </c>
      <c r="X12" s="44" t="s">
        <v>49</v>
      </c>
      <c r="Y12" s="53"/>
    </row>
    <row r="13" customFormat="false" ht="63" hidden="false" customHeight="false" outlineLevel="0" collapsed="false">
      <c r="A13" s="54"/>
      <c r="B13" s="55"/>
      <c r="C13" s="56"/>
      <c r="D13" s="42" t="s">
        <v>40</v>
      </c>
      <c r="E13" s="43" t="s">
        <v>57</v>
      </c>
      <c r="F13" s="44" t="s">
        <v>42</v>
      </c>
      <c r="G13" s="44" t="n">
        <v>1.49</v>
      </c>
      <c r="H13" s="44" t="s">
        <v>43</v>
      </c>
      <c r="I13" s="44" t="n">
        <v>1100</v>
      </c>
      <c r="J13" s="45" t="n">
        <v>5</v>
      </c>
      <c r="K13" s="46" t="n">
        <v>32.6</v>
      </c>
      <c r="L13" s="47" t="n">
        <f aca="false">(1 /K13) * 34.6 * 67.1</f>
        <v>71.2165644171779</v>
      </c>
      <c r="M13" s="48" t="n">
        <v>18.7</v>
      </c>
      <c r="N13" s="49" t="n">
        <v>21.8</v>
      </c>
      <c r="O13" s="50" t="s">
        <v>58</v>
      </c>
      <c r="P13" s="20" t="s">
        <v>45</v>
      </c>
      <c r="Q13" s="44" t="s">
        <v>46</v>
      </c>
      <c r="R13" s="44" t="s">
        <v>47</v>
      </c>
      <c r="S13" s="44"/>
      <c r="T13" s="51" t="s">
        <v>48</v>
      </c>
      <c r="U13" s="52" t="n">
        <v>174</v>
      </c>
      <c r="V13" s="44" t="n">
        <v>149</v>
      </c>
      <c r="W13" s="44" t="n">
        <v>122</v>
      </c>
      <c r="X13" s="44" t="s">
        <v>49</v>
      </c>
      <c r="Y13" s="53"/>
    </row>
    <row r="14" s="57" customFormat="true" ht="63" hidden="false" customHeight="false" outlineLevel="0" collapsed="false">
      <c r="A14" s="54"/>
      <c r="B14" s="55"/>
      <c r="C14" s="56"/>
      <c r="D14" s="42" t="s">
        <v>40</v>
      </c>
      <c r="E14" s="43" t="s">
        <v>59</v>
      </c>
      <c r="F14" s="44" t="s">
        <v>42</v>
      </c>
      <c r="G14" s="44" t="n">
        <v>1.49</v>
      </c>
      <c r="H14" s="44" t="s">
        <v>43</v>
      </c>
      <c r="I14" s="44" t="n">
        <v>1070</v>
      </c>
      <c r="J14" s="45" t="n">
        <v>5</v>
      </c>
      <c r="K14" s="46" t="n">
        <v>32.6</v>
      </c>
      <c r="L14" s="47" t="n">
        <f aca="false">(1 /K14) * 34.6 * 67.1</f>
        <v>71.2165644171779</v>
      </c>
      <c r="M14" s="48" t="n">
        <v>20.5</v>
      </c>
      <c r="N14" s="49" t="n">
        <v>23.4</v>
      </c>
      <c r="O14" s="50" t="s">
        <v>60</v>
      </c>
      <c r="P14" s="20" t="s">
        <v>45</v>
      </c>
      <c r="Q14" s="44" t="s">
        <v>46</v>
      </c>
      <c r="R14" s="44" t="s">
        <v>47</v>
      </c>
      <c r="S14" s="44"/>
      <c r="T14" s="51" t="s">
        <v>48</v>
      </c>
      <c r="U14" s="52" t="n">
        <v>159</v>
      </c>
      <c r="V14" s="44" t="n">
        <v>139</v>
      </c>
      <c r="W14" s="44" t="n">
        <v>121</v>
      </c>
      <c r="X14" s="44" t="s">
        <v>49</v>
      </c>
      <c r="Y14" s="53"/>
    </row>
    <row r="15" customFormat="false" ht="63" hidden="false" customHeight="false" outlineLevel="0" collapsed="false">
      <c r="A15" s="54"/>
      <c r="B15" s="55"/>
      <c r="C15" s="56"/>
      <c r="D15" s="42" t="s">
        <v>61</v>
      </c>
      <c r="E15" s="43" t="s">
        <v>62</v>
      </c>
      <c r="F15" s="44" t="s">
        <v>63</v>
      </c>
      <c r="G15" s="44" t="n">
        <v>1.49</v>
      </c>
      <c r="H15" s="44" t="s">
        <v>43</v>
      </c>
      <c r="I15" s="44" t="n">
        <v>1180</v>
      </c>
      <c r="J15" s="45" t="n">
        <v>5</v>
      </c>
      <c r="K15" s="46" t="n">
        <v>30.2</v>
      </c>
      <c r="L15" s="47" t="n">
        <f aca="false">(1 /K15) * 34.6 * 67.1</f>
        <v>76.8761589403974</v>
      </c>
      <c r="M15" s="48" t="n">
        <v>18.7</v>
      </c>
      <c r="N15" s="49" t="n">
        <v>21.8</v>
      </c>
      <c r="O15" s="50" t="s">
        <v>64</v>
      </c>
      <c r="P15" s="20" t="s">
        <v>45</v>
      </c>
      <c r="Q15" s="44" t="s">
        <v>46</v>
      </c>
      <c r="R15" s="44" t="s">
        <v>65</v>
      </c>
      <c r="S15" s="44"/>
      <c r="T15" s="51" t="s">
        <v>48</v>
      </c>
      <c r="U15" s="52" t="n">
        <v>161</v>
      </c>
      <c r="V15" s="44" t="n">
        <v>138</v>
      </c>
      <c r="W15" s="44" t="n">
        <v>115</v>
      </c>
      <c r="X15" s="44" t="s">
        <v>66</v>
      </c>
      <c r="Y15" s="53"/>
    </row>
    <row r="16" customFormat="false" ht="63" hidden="false" customHeight="false" outlineLevel="0" collapsed="false">
      <c r="A16" s="54"/>
      <c r="B16" s="55"/>
      <c r="C16" s="56"/>
      <c r="D16" s="42" t="s">
        <v>61</v>
      </c>
      <c r="E16" s="43" t="s">
        <v>67</v>
      </c>
      <c r="F16" s="44" t="s">
        <v>63</v>
      </c>
      <c r="G16" s="44" t="n">
        <v>1.49</v>
      </c>
      <c r="H16" s="44" t="s">
        <v>43</v>
      </c>
      <c r="I16" s="44" t="s">
        <v>68</v>
      </c>
      <c r="J16" s="45" t="n">
        <v>5</v>
      </c>
      <c r="K16" s="46" t="n">
        <v>30.2</v>
      </c>
      <c r="L16" s="47" t="n">
        <f aca="false">(1 /K16) * 34.6 * 67.1</f>
        <v>76.8761589403974</v>
      </c>
      <c r="M16" s="48" t="n">
        <v>18.7</v>
      </c>
      <c r="N16" s="49" t="n">
        <v>21.8</v>
      </c>
      <c r="O16" s="50" t="s">
        <v>69</v>
      </c>
      <c r="P16" s="20" t="s">
        <v>45</v>
      </c>
      <c r="Q16" s="44" t="s">
        <v>46</v>
      </c>
      <c r="R16" s="44" t="s">
        <v>65</v>
      </c>
      <c r="S16" s="44"/>
      <c r="T16" s="51" t="s">
        <v>48</v>
      </c>
      <c r="U16" s="52" t="n">
        <v>161</v>
      </c>
      <c r="V16" s="44" t="n">
        <v>138</v>
      </c>
      <c r="W16" s="44" t="n">
        <v>114</v>
      </c>
      <c r="X16" s="44" t="s">
        <v>70</v>
      </c>
      <c r="Y16" s="53"/>
    </row>
    <row r="17" customFormat="false" ht="63" hidden="false" customHeight="false" outlineLevel="0" collapsed="false">
      <c r="A17" s="54"/>
      <c r="B17" s="55"/>
      <c r="C17" s="56"/>
      <c r="D17" s="42" t="s">
        <v>61</v>
      </c>
      <c r="E17" s="43" t="s">
        <v>71</v>
      </c>
      <c r="F17" s="44" t="s">
        <v>63</v>
      </c>
      <c r="G17" s="44" t="n">
        <v>1.49</v>
      </c>
      <c r="H17" s="44" t="s">
        <v>43</v>
      </c>
      <c r="I17" s="44" t="s">
        <v>72</v>
      </c>
      <c r="J17" s="45" t="n">
        <v>5</v>
      </c>
      <c r="K17" s="46" t="n">
        <v>29.8</v>
      </c>
      <c r="L17" s="47" t="n">
        <f aca="false">(1 /K17) * 34.6 * 67.1</f>
        <v>77.9080536912752</v>
      </c>
      <c r="M17" s="48" t="n">
        <v>18.7</v>
      </c>
      <c r="N17" s="49" t="n">
        <v>21.8</v>
      </c>
      <c r="O17" s="50" t="s">
        <v>73</v>
      </c>
      <c r="P17" s="20" t="s">
        <v>45</v>
      </c>
      <c r="Q17" s="44" t="s">
        <v>46</v>
      </c>
      <c r="R17" s="44" t="s">
        <v>65</v>
      </c>
      <c r="S17" s="44"/>
      <c r="T17" s="51" t="s">
        <v>48</v>
      </c>
      <c r="U17" s="52" t="n">
        <v>159</v>
      </c>
      <c r="V17" s="44" t="n">
        <v>136</v>
      </c>
      <c r="W17" s="44" t="s">
        <v>74</v>
      </c>
      <c r="X17" s="44" t="s">
        <v>70</v>
      </c>
      <c r="Y17" s="53"/>
    </row>
    <row r="18" customFormat="false" ht="63" hidden="false" customHeight="false" outlineLevel="0" collapsed="false">
      <c r="A18" s="54"/>
      <c r="B18" s="55"/>
      <c r="C18" s="56"/>
      <c r="D18" s="42" t="s">
        <v>61</v>
      </c>
      <c r="E18" s="43" t="s">
        <v>75</v>
      </c>
      <c r="F18" s="44" t="s">
        <v>63</v>
      </c>
      <c r="G18" s="44" t="n">
        <v>1.49</v>
      </c>
      <c r="H18" s="44" t="s">
        <v>43</v>
      </c>
      <c r="I18" s="44" t="n">
        <v>1190</v>
      </c>
      <c r="J18" s="45" t="n">
        <v>5</v>
      </c>
      <c r="K18" s="46" t="n">
        <v>29</v>
      </c>
      <c r="L18" s="47" t="n">
        <f aca="false">(1 /K18) * 34.6 * 67.1</f>
        <v>80.0572413793103</v>
      </c>
      <c r="M18" s="48" t="n">
        <v>18.7</v>
      </c>
      <c r="N18" s="49" t="n">
        <v>21.8</v>
      </c>
      <c r="O18" s="50" t="s">
        <v>76</v>
      </c>
      <c r="P18" s="20" t="s">
        <v>45</v>
      </c>
      <c r="Q18" s="44" t="s">
        <v>46</v>
      </c>
      <c r="R18" s="44" t="s">
        <v>65</v>
      </c>
      <c r="S18" s="44"/>
      <c r="T18" s="51" t="s">
        <v>48</v>
      </c>
      <c r="U18" s="52" t="n">
        <v>155</v>
      </c>
      <c r="V18" s="44" t="n">
        <v>133</v>
      </c>
      <c r="W18" s="44" t="n">
        <v>111</v>
      </c>
      <c r="X18" s="44" t="s">
        <v>70</v>
      </c>
      <c r="Y18" s="53"/>
    </row>
    <row r="19" customFormat="false" ht="42" hidden="false" customHeight="false" outlineLevel="0" collapsed="false">
      <c r="A19" s="54"/>
      <c r="B19" s="55"/>
      <c r="C19" s="56"/>
      <c r="D19" s="42" t="s">
        <v>77</v>
      </c>
      <c r="E19" s="43" t="s">
        <v>78</v>
      </c>
      <c r="F19" s="44" t="s">
        <v>79</v>
      </c>
      <c r="G19" s="44" t="n">
        <v>1.49</v>
      </c>
      <c r="H19" s="44" t="s">
        <v>80</v>
      </c>
      <c r="I19" s="44" t="s">
        <v>81</v>
      </c>
      <c r="J19" s="45" t="n">
        <v>5</v>
      </c>
      <c r="K19" s="46" t="n">
        <v>21.6</v>
      </c>
      <c r="L19" s="47" t="n">
        <f aca="false">(1 /K19) * 34.6 * 67.1</f>
        <v>107.484259259259</v>
      </c>
      <c r="M19" s="48" t="n">
        <v>20.5</v>
      </c>
      <c r="N19" s="49" t="n">
        <v>23.4</v>
      </c>
      <c r="O19" s="50" t="s">
        <v>82</v>
      </c>
      <c r="P19" s="20" t="s">
        <v>83</v>
      </c>
      <c r="Q19" s="44" t="s">
        <v>46</v>
      </c>
      <c r="R19" s="44" t="s">
        <v>47</v>
      </c>
      <c r="S19" s="44"/>
      <c r="T19" s="51" t="s">
        <v>84</v>
      </c>
      <c r="U19" s="52" t="n">
        <v>105</v>
      </c>
      <c r="V19" s="44"/>
      <c r="W19" s="44" t="s">
        <v>85</v>
      </c>
      <c r="X19" s="44" t="s">
        <v>86</v>
      </c>
      <c r="Y19" s="53"/>
    </row>
    <row r="20" customFormat="false" ht="42" hidden="false" customHeight="false" outlineLevel="0" collapsed="false">
      <c r="A20" s="54"/>
      <c r="B20" s="55"/>
      <c r="C20" s="56"/>
      <c r="D20" s="42" t="s">
        <v>77</v>
      </c>
      <c r="E20" s="43" t="s">
        <v>87</v>
      </c>
      <c r="F20" s="44" t="s">
        <v>79</v>
      </c>
      <c r="G20" s="44" t="n">
        <v>1.49</v>
      </c>
      <c r="H20" s="44" t="s">
        <v>80</v>
      </c>
      <c r="I20" s="44" t="s">
        <v>88</v>
      </c>
      <c r="J20" s="45" t="n">
        <v>5</v>
      </c>
      <c r="K20" s="46" t="n">
        <v>21.4</v>
      </c>
      <c r="L20" s="47" t="n">
        <f aca="false">(1 /K20) * 34.6 * 67.1</f>
        <v>108.488785046729</v>
      </c>
      <c r="M20" s="48" t="n">
        <v>20.5</v>
      </c>
      <c r="N20" s="49" t="n">
        <v>23.4</v>
      </c>
      <c r="O20" s="50" t="s">
        <v>89</v>
      </c>
      <c r="P20" s="20" t="s">
        <v>83</v>
      </c>
      <c r="Q20" s="44" t="s">
        <v>46</v>
      </c>
      <c r="R20" s="44" t="s">
        <v>47</v>
      </c>
      <c r="S20" s="44"/>
      <c r="T20" s="51" t="s">
        <v>84</v>
      </c>
      <c r="U20" s="52" t="n">
        <v>104</v>
      </c>
      <c r="V20" s="44"/>
      <c r="W20" s="44" t="s">
        <v>85</v>
      </c>
      <c r="X20" s="44" t="s">
        <v>86</v>
      </c>
      <c r="Y20" s="53"/>
    </row>
    <row r="21" customFormat="false" ht="42" hidden="false" customHeight="false" outlineLevel="0" collapsed="false">
      <c r="A21" s="54"/>
      <c r="B21" s="55"/>
      <c r="C21" s="56"/>
      <c r="D21" s="42" t="s">
        <v>77</v>
      </c>
      <c r="E21" s="43" t="s">
        <v>90</v>
      </c>
      <c r="F21" s="44" t="s">
        <v>79</v>
      </c>
      <c r="G21" s="44" t="n">
        <v>1.49</v>
      </c>
      <c r="H21" s="44" t="s">
        <v>80</v>
      </c>
      <c r="I21" s="44" t="s">
        <v>91</v>
      </c>
      <c r="J21" s="45" t="n">
        <v>5</v>
      </c>
      <c r="K21" s="46" t="n">
        <v>21.2</v>
      </c>
      <c r="L21" s="47" t="n">
        <f aca="false">(1 /K21) * 34.6 * 67.1</f>
        <v>109.512264150943</v>
      </c>
      <c r="M21" s="48" t="n">
        <v>20.5</v>
      </c>
      <c r="N21" s="49" t="n">
        <v>23.4</v>
      </c>
      <c r="O21" s="50" t="s">
        <v>92</v>
      </c>
      <c r="P21" s="20" t="s">
        <v>83</v>
      </c>
      <c r="Q21" s="44" t="s">
        <v>46</v>
      </c>
      <c r="R21" s="44" t="s">
        <v>47</v>
      </c>
      <c r="S21" s="44"/>
      <c r="T21" s="51" t="s">
        <v>84</v>
      </c>
      <c r="U21" s="52" t="n">
        <v>103</v>
      </c>
      <c r="V21" s="44"/>
      <c r="W21" s="44" t="s">
        <v>93</v>
      </c>
      <c r="X21" s="44" t="s">
        <v>86</v>
      </c>
      <c r="Y21" s="53"/>
    </row>
    <row r="22" customFormat="false" ht="31.5" hidden="false" customHeight="false" outlineLevel="0" collapsed="false">
      <c r="A22" s="54"/>
      <c r="B22" s="55"/>
      <c r="C22" s="56"/>
      <c r="D22" s="42" t="s">
        <v>77</v>
      </c>
      <c r="E22" s="43" t="s">
        <v>94</v>
      </c>
      <c r="F22" s="44" t="s">
        <v>79</v>
      </c>
      <c r="G22" s="44" t="n">
        <v>1.49</v>
      </c>
      <c r="H22" s="44" t="s">
        <v>95</v>
      </c>
      <c r="I22" s="44" t="s">
        <v>96</v>
      </c>
      <c r="J22" s="45" t="n">
        <v>5</v>
      </c>
      <c r="K22" s="46" t="n">
        <v>19.6</v>
      </c>
      <c r="L22" s="47" t="n">
        <f aca="false">(1 /K22) * 34.6 * 67.1</f>
        <v>118.452040816327</v>
      </c>
      <c r="M22" s="48" t="n">
        <v>20.5</v>
      </c>
      <c r="N22" s="49" t="n">
        <v>23.4</v>
      </c>
      <c r="O22" s="50" t="s">
        <v>97</v>
      </c>
      <c r="P22" s="20" t="s">
        <v>98</v>
      </c>
      <c r="Q22" s="44" t="s">
        <v>46</v>
      </c>
      <c r="R22" s="44" t="s">
        <v>47</v>
      </c>
      <c r="S22" s="44"/>
      <c r="T22" s="51" t="s">
        <v>84</v>
      </c>
      <c r="U22" s="52"/>
      <c r="V22" s="44"/>
      <c r="W22" s="44" t="s">
        <v>99</v>
      </c>
      <c r="X22" s="44" t="s">
        <v>100</v>
      </c>
      <c r="Y22" s="53"/>
    </row>
    <row r="23" customFormat="false" ht="31.5" hidden="false" customHeight="false" outlineLevel="0" collapsed="false">
      <c r="A23" s="54"/>
      <c r="B23" s="55"/>
      <c r="C23" s="56"/>
      <c r="D23" s="42" t="s">
        <v>101</v>
      </c>
      <c r="E23" s="43" t="s">
        <v>102</v>
      </c>
      <c r="F23" s="44" t="s">
        <v>103</v>
      </c>
      <c r="G23" s="44" t="n">
        <v>0.996</v>
      </c>
      <c r="H23" s="44" t="s">
        <v>80</v>
      </c>
      <c r="I23" s="44" t="s">
        <v>104</v>
      </c>
      <c r="J23" s="45" t="n">
        <v>5</v>
      </c>
      <c r="K23" s="46" t="n">
        <v>20.2</v>
      </c>
      <c r="L23" s="47" t="n">
        <f aca="false">(1 /K23) * 34.6 * 67.1</f>
        <v>114.933663366337</v>
      </c>
      <c r="M23" s="48" t="n">
        <v>20.8</v>
      </c>
      <c r="N23" s="49" t="n">
        <v>23.7</v>
      </c>
      <c r="O23" s="50" t="s">
        <v>105</v>
      </c>
      <c r="P23" s="20" t="s">
        <v>106</v>
      </c>
      <c r="Q23" s="44" t="s">
        <v>107</v>
      </c>
      <c r="R23" s="44" t="s">
        <v>47</v>
      </c>
      <c r="S23" s="44"/>
      <c r="T23" s="51" t="s">
        <v>84</v>
      </c>
      <c r="U23" s="52"/>
      <c r="V23" s="44"/>
      <c r="W23" s="44" t="s">
        <v>108</v>
      </c>
      <c r="X23" s="44" t="s">
        <v>100</v>
      </c>
      <c r="Y23" s="53"/>
    </row>
    <row r="24" customFormat="false" ht="31.5" hidden="false" customHeight="false" outlineLevel="0" collapsed="false">
      <c r="A24" s="54"/>
      <c r="B24" s="55"/>
      <c r="C24" s="56"/>
      <c r="D24" s="42" t="s">
        <v>101</v>
      </c>
      <c r="E24" s="43" t="s">
        <v>109</v>
      </c>
      <c r="F24" s="44" t="s">
        <v>103</v>
      </c>
      <c r="G24" s="44" t="n">
        <v>0.996</v>
      </c>
      <c r="H24" s="44" t="s">
        <v>80</v>
      </c>
      <c r="I24" s="44" t="n">
        <v>980</v>
      </c>
      <c r="J24" s="45" t="n">
        <v>5</v>
      </c>
      <c r="K24" s="46" t="n">
        <v>20.2</v>
      </c>
      <c r="L24" s="47" t="n">
        <f aca="false">(1 /K24) * 34.6 * 67.1</f>
        <v>114.933663366337</v>
      </c>
      <c r="M24" s="48" t="n">
        <v>20.5</v>
      </c>
      <c r="N24" s="49" t="n">
        <v>23.4</v>
      </c>
      <c r="O24" s="50" t="s">
        <v>110</v>
      </c>
      <c r="P24" s="20" t="s">
        <v>106</v>
      </c>
      <c r="Q24" s="44" t="s">
        <v>107</v>
      </c>
      <c r="R24" s="44" t="s">
        <v>47</v>
      </c>
      <c r="S24" s="44"/>
      <c r="T24" s="51" t="s">
        <v>84</v>
      </c>
      <c r="U24" s="52"/>
      <c r="V24" s="44"/>
      <c r="W24" s="44" t="n">
        <v>73</v>
      </c>
      <c r="X24" s="44" t="s">
        <v>100</v>
      </c>
      <c r="Y24" s="53"/>
    </row>
    <row r="25" customFormat="false" ht="31.5" hidden="false" customHeight="false" outlineLevel="0" collapsed="false">
      <c r="A25" s="54"/>
      <c r="B25" s="55"/>
      <c r="C25" s="56"/>
      <c r="D25" s="42" t="s">
        <v>101</v>
      </c>
      <c r="E25" s="43" t="s">
        <v>111</v>
      </c>
      <c r="F25" s="44" t="s">
        <v>103</v>
      </c>
      <c r="G25" s="44" t="n">
        <v>0.996</v>
      </c>
      <c r="H25" s="44" t="s">
        <v>80</v>
      </c>
      <c r="I25" s="44" t="s">
        <v>112</v>
      </c>
      <c r="J25" s="45" t="n">
        <v>5</v>
      </c>
      <c r="K25" s="46" t="n">
        <v>20</v>
      </c>
      <c r="L25" s="47" t="n">
        <f aca="false">(1 /K25) * 34.6 * 67.1</f>
        <v>116.083</v>
      </c>
      <c r="M25" s="48" t="n">
        <v>20.5</v>
      </c>
      <c r="N25" s="49" t="n">
        <v>23.4</v>
      </c>
      <c r="O25" s="50" t="s">
        <v>113</v>
      </c>
      <c r="P25" s="20" t="s">
        <v>106</v>
      </c>
      <c r="Q25" s="44" t="s">
        <v>107</v>
      </c>
      <c r="R25" s="44" t="s">
        <v>47</v>
      </c>
      <c r="S25" s="44"/>
      <c r="T25" s="51" t="s">
        <v>84</v>
      </c>
      <c r="U25" s="52"/>
      <c r="V25" s="44"/>
      <c r="W25" s="44" t="s">
        <v>108</v>
      </c>
      <c r="X25" s="44" t="s">
        <v>100</v>
      </c>
      <c r="Y25" s="53"/>
    </row>
    <row r="26" customFormat="false" ht="31.5" hidden="false" customHeight="false" outlineLevel="0" collapsed="false">
      <c r="A26" s="54"/>
      <c r="B26" s="55"/>
      <c r="C26" s="56"/>
      <c r="D26" s="42" t="s">
        <v>101</v>
      </c>
      <c r="E26" s="43" t="s">
        <v>114</v>
      </c>
      <c r="F26" s="44" t="s">
        <v>103</v>
      </c>
      <c r="G26" s="44" t="n">
        <v>0.996</v>
      </c>
      <c r="H26" s="44" t="s">
        <v>80</v>
      </c>
      <c r="I26" s="44" t="s">
        <v>115</v>
      </c>
      <c r="J26" s="45" t="n">
        <v>5</v>
      </c>
      <c r="K26" s="46" t="n">
        <v>20</v>
      </c>
      <c r="L26" s="47" t="n">
        <f aca="false">(1 /K26) * 34.6 * 67.1</f>
        <v>116.083</v>
      </c>
      <c r="M26" s="48" t="n">
        <v>20.8</v>
      </c>
      <c r="N26" s="49" t="n">
        <v>23.7</v>
      </c>
      <c r="O26" s="50" t="s">
        <v>116</v>
      </c>
      <c r="P26" s="20" t="s">
        <v>106</v>
      </c>
      <c r="Q26" s="44" t="s">
        <v>107</v>
      </c>
      <c r="R26" s="44" t="s">
        <v>47</v>
      </c>
      <c r="S26" s="44"/>
      <c r="T26" s="51" t="s">
        <v>84</v>
      </c>
      <c r="U26" s="52"/>
      <c r="V26" s="44"/>
      <c r="W26" s="44" t="n">
        <v>72</v>
      </c>
      <c r="X26" s="44" t="s">
        <v>100</v>
      </c>
      <c r="Y26" s="53"/>
    </row>
    <row r="27" customFormat="false" ht="42" hidden="false" customHeight="false" outlineLevel="0" collapsed="false">
      <c r="A27" s="54"/>
      <c r="B27" s="55"/>
      <c r="C27" s="56"/>
      <c r="D27" s="42" t="s">
        <v>117</v>
      </c>
      <c r="E27" s="43" t="s">
        <v>118</v>
      </c>
      <c r="F27" s="44" t="s">
        <v>79</v>
      </c>
      <c r="G27" s="44" t="n">
        <v>1.49</v>
      </c>
      <c r="H27" s="44" t="s">
        <v>80</v>
      </c>
      <c r="I27" s="44" t="s">
        <v>119</v>
      </c>
      <c r="J27" s="45" t="n">
        <v>5</v>
      </c>
      <c r="K27" s="46" t="n">
        <v>19.2</v>
      </c>
      <c r="L27" s="47" t="n">
        <f aca="false">(1 /K27) * 34.6 * 67.1</f>
        <v>120.919791666667</v>
      </c>
      <c r="M27" s="48" t="n">
        <v>18.7</v>
      </c>
      <c r="N27" s="49" t="n">
        <v>21.8</v>
      </c>
      <c r="O27" s="50" t="s">
        <v>120</v>
      </c>
      <c r="P27" s="20" t="s">
        <v>83</v>
      </c>
      <c r="Q27" s="44" t="s">
        <v>46</v>
      </c>
      <c r="R27" s="44" t="s">
        <v>65</v>
      </c>
      <c r="S27" s="44"/>
      <c r="T27" s="51" t="s">
        <v>84</v>
      </c>
      <c r="U27" s="52" t="n">
        <v>102</v>
      </c>
      <c r="V27" s="44"/>
      <c r="W27" s="44" t="s">
        <v>99</v>
      </c>
      <c r="X27" s="44" t="s">
        <v>100</v>
      </c>
      <c r="Y27" s="53"/>
    </row>
    <row r="28" customFormat="false" ht="42" hidden="false" customHeight="false" outlineLevel="0" collapsed="false">
      <c r="A28" s="54"/>
      <c r="B28" s="55"/>
      <c r="C28" s="56"/>
      <c r="D28" s="42" t="s">
        <v>117</v>
      </c>
      <c r="E28" s="43" t="s">
        <v>121</v>
      </c>
      <c r="F28" s="44" t="s">
        <v>79</v>
      </c>
      <c r="G28" s="44" t="n">
        <v>1.49</v>
      </c>
      <c r="H28" s="44" t="s">
        <v>80</v>
      </c>
      <c r="I28" s="44" t="s">
        <v>122</v>
      </c>
      <c r="J28" s="45" t="n">
        <v>5</v>
      </c>
      <c r="K28" s="46" t="n">
        <v>19</v>
      </c>
      <c r="L28" s="47" t="n">
        <f aca="false">(1 /K28) * 34.6 * 67.1</f>
        <v>122.192631578947</v>
      </c>
      <c r="M28" s="48" t="n">
        <v>18.7</v>
      </c>
      <c r="N28" s="49" t="n">
        <v>21.8</v>
      </c>
      <c r="O28" s="50" t="s">
        <v>120</v>
      </c>
      <c r="P28" s="20" t="s">
        <v>83</v>
      </c>
      <c r="Q28" s="44" t="s">
        <v>46</v>
      </c>
      <c r="R28" s="44" t="s">
        <v>65</v>
      </c>
      <c r="S28" s="44"/>
      <c r="T28" s="51" t="s">
        <v>84</v>
      </c>
      <c r="U28" s="52" t="n">
        <v>101</v>
      </c>
      <c r="V28" s="44"/>
      <c r="W28" s="44" t="n">
        <v>71</v>
      </c>
      <c r="X28" s="44" t="s">
        <v>100</v>
      </c>
      <c r="Y28" s="53"/>
    </row>
    <row r="29" customFormat="false" ht="42" hidden="false" customHeight="false" outlineLevel="0" collapsed="false">
      <c r="A29" s="54"/>
      <c r="B29" s="55"/>
      <c r="C29" s="56"/>
      <c r="D29" s="42" t="s">
        <v>117</v>
      </c>
      <c r="E29" s="43" t="s">
        <v>123</v>
      </c>
      <c r="F29" s="44" t="s">
        <v>79</v>
      </c>
      <c r="G29" s="44" t="n">
        <v>1.49</v>
      </c>
      <c r="H29" s="44" t="s">
        <v>80</v>
      </c>
      <c r="I29" s="44" t="s">
        <v>124</v>
      </c>
      <c r="J29" s="45" t="n">
        <v>5</v>
      </c>
      <c r="K29" s="46" t="n">
        <v>18.8</v>
      </c>
      <c r="L29" s="47" t="n">
        <f aca="false">(1 /K29) * 34.6 * 67.1</f>
        <v>123.492553191489</v>
      </c>
      <c r="M29" s="48" t="n">
        <v>18.7</v>
      </c>
      <c r="N29" s="49" t="n">
        <v>21.8</v>
      </c>
      <c r="O29" s="50" t="s">
        <v>125</v>
      </c>
      <c r="P29" s="20" t="s">
        <v>83</v>
      </c>
      <c r="Q29" s="44" t="s">
        <v>46</v>
      </c>
      <c r="R29" s="44" t="s">
        <v>65</v>
      </c>
      <c r="S29" s="44"/>
      <c r="T29" s="51" t="s">
        <v>84</v>
      </c>
      <c r="U29" s="52" t="n">
        <v>100</v>
      </c>
      <c r="V29" s="44"/>
      <c r="W29" s="44" t="s">
        <v>126</v>
      </c>
      <c r="X29" s="44" t="s">
        <v>100</v>
      </c>
      <c r="Y29" s="53"/>
    </row>
    <row r="30" customFormat="false" ht="63" hidden="false" customHeight="false" outlineLevel="0" collapsed="false">
      <c r="A30" s="54"/>
      <c r="B30" s="40"/>
      <c r="C30" s="41" t="s">
        <v>127</v>
      </c>
      <c r="D30" s="42" t="s">
        <v>128</v>
      </c>
      <c r="E30" s="43" t="s">
        <v>57</v>
      </c>
      <c r="F30" s="44" t="s">
        <v>42</v>
      </c>
      <c r="G30" s="44" t="n">
        <v>1.49</v>
      </c>
      <c r="H30" s="44" t="s">
        <v>43</v>
      </c>
      <c r="I30" s="44" t="n">
        <v>1080</v>
      </c>
      <c r="J30" s="45" t="n">
        <v>5</v>
      </c>
      <c r="K30" s="46" t="n">
        <v>35.8</v>
      </c>
      <c r="L30" s="47" t="n">
        <f aca="false">(1 /K30) * 34.6 * 67.1</f>
        <v>64.8508379888268</v>
      </c>
      <c r="M30" s="48" t="n">
        <v>20.5</v>
      </c>
      <c r="N30" s="49" t="n">
        <v>23.4</v>
      </c>
      <c r="O30" s="49" t="n">
        <v>26.8</v>
      </c>
      <c r="P30" s="20" t="s">
        <v>45</v>
      </c>
      <c r="Q30" s="44" t="s">
        <v>46</v>
      </c>
      <c r="R30" s="44" t="s">
        <v>47</v>
      </c>
      <c r="S30" s="44"/>
      <c r="T30" s="51" t="s">
        <v>48</v>
      </c>
      <c r="U30" s="52" t="n">
        <v>174</v>
      </c>
      <c r="V30" s="44" t="n">
        <v>152</v>
      </c>
      <c r="W30" s="44" t="n">
        <v>133</v>
      </c>
      <c r="X30" s="44" t="s">
        <v>49</v>
      </c>
      <c r="Y30" s="53"/>
    </row>
    <row r="31" customFormat="false" ht="63" hidden="false" customHeight="false" outlineLevel="0" collapsed="false">
      <c r="A31" s="54"/>
      <c r="B31" s="55"/>
      <c r="C31" s="56"/>
      <c r="D31" s="42" t="s">
        <v>128</v>
      </c>
      <c r="E31" s="43" t="s">
        <v>51</v>
      </c>
      <c r="F31" s="44" t="s">
        <v>42</v>
      </c>
      <c r="G31" s="44" t="n">
        <v>1.49</v>
      </c>
      <c r="H31" s="44" t="s">
        <v>43</v>
      </c>
      <c r="I31" s="44" t="n">
        <v>1080</v>
      </c>
      <c r="J31" s="45" t="n">
        <v>5</v>
      </c>
      <c r="K31" s="46" t="n">
        <v>35.1</v>
      </c>
      <c r="L31" s="47" t="n">
        <f aca="false">(1 /K31) * 34.6 * 67.1</f>
        <v>66.1441595441595</v>
      </c>
      <c r="M31" s="48" t="n">
        <v>20.5</v>
      </c>
      <c r="N31" s="49" t="n">
        <v>23.4</v>
      </c>
      <c r="O31" s="49" t="n">
        <v>26.8</v>
      </c>
      <c r="P31" s="20" t="s">
        <v>45</v>
      </c>
      <c r="Q31" s="44" t="s">
        <v>46</v>
      </c>
      <c r="R31" s="44" t="s">
        <v>47</v>
      </c>
      <c r="S31" s="44"/>
      <c r="T31" s="51" t="s">
        <v>48</v>
      </c>
      <c r="U31" s="52" t="n">
        <v>171</v>
      </c>
      <c r="V31" s="44" t="n">
        <v>150</v>
      </c>
      <c r="W31" s="44" t="n">
        <v>130</v>
      </c>
      <c r="X31" s="44" t="s">
        <v>49</v>
      </c>
      <c r="Y31" s="53"/>
    </row>
    <row r="32" customFormat="false" ht="63" hidden="false" customHeight="false" outlineLevel="0" collapsed="false">
      <c r="A32" s="54"/>
      <c r="B32" s="55"/>
      <c r="C32" s="56"/>
      <c r="D32" s="42" t="s">
        <v>128</v>
      </c>
      <c r="E32" s="43" t="s">
        <v>129</v>
      </c>
      <c r="F32" s="44" t="s">
        <v>42</v>
      </c>
      <c r="G32" s="44" t="n">
        <v>1.49</v>
      </c>
      <c r="H32" s="44" t="s">
        <v>43</v>
      </c>
      <c r="I32" s="44" t="n">
        <v>1090</v>
      </c>
      <c r="J32" s="45" t="n">
        <v>5</v>
      </c>
      <c r="K32" s="46" t="n">
        <v>35.1</v>
      </c>
      <c r="L32" s="47" t="n">
        <f aca="false">(1 /K32) * 34.6 * 67.1</f>
        <v>66.1441595441595</v>
      </c>
      <c r="M32" s="48" t="n">
        <v>18.7</v>
      </c>
      <c r="N32" s="49" t="n">
        <v>21.8</v>
      </c>
      <c r="O32" s="49" t="n">
        <v>26.8</v>
      </c>
      <c r="P32" s="20" t="s">
        <v>45</v>
      </c>
      <c r="Q32" s="44" t="s">
        <v>46</v>
      </c>
      <c r="R32" s="44" t="s">
        <v>47</v>
      </c>
      <c r="S32" s="44"/>
      <c r="T32" s="51" t="s">
        <v>48</v>
      </c>
      <c r="U32" s="52" t="n">
        <v>187</v>
      </c>
      <c r="V32" s="44" t="n">
        <v>161</v>
      </c>
      <c r="W32" s="44" t="n">
        <v>130</v>
      </c>
      <c r="X32" s="44" t="s">
        <v>49</v>
      </c>
      <c r="Y32" s="53"/>
    </row>
    <row r="33" customFormat="false" ht="63" hidden="false" customHeight="false" outlineLevel="0" collapsed="false">
      <c r="A33" s="54"/>
      <c r="B33" s="55"/>
      <c r="C33" s="56"/>
      <c r="D33" s="42" t="s">
        <v>130</v>
      </c>
      <c r="E33" s="43" t="s">
        <v>131</v>
      </c>
      <c r="F33" s="44" t="s">
        <v>42</v>
      </c>
      <c r="G33" s="44" t="n">
        <v>1.49</v>
      </c>
      <c r="H33" s="44" t="s">
        <v>43</v>
      </c>
      <c r="I33" s="44" t="n">
        <v>1120</v>
      </c>
      <c r="J33" s="45" t="n">
        <v>5</v>
      </c>
      <c r="K33" s="46" t="n">
        <v>34.6</v>
      </c>
      <c r="L33" s="47" t="n">
        <f aca="false">(1 /K33) * 34.6 * 67.1</f>
        <v>67.1</v>
      </c>
      <c r="M33" s="48" t="n">
        <v>18.7</v>
      </c>
      <c r="N33" s="49" t="n">
        <v>21.8</v>
      </c>
      <c r="O33" s="49" t="n">
        <v>26.6</v>
      </c>
      <c r="P33" s="20" t="s">
        <v>45</v>
      </c>
      <c r="Q33" s="44" t="s">
        <v>46</v>
      </c>
      <c r="R33" s="44" t="s">
        <v>47</v>
      </c>
      <c r="S33" s="44"/>
      <c r="T33" s="51" t="s">
        <v>48</v>
      </c>
      <c r="U33" s="52" t="n">
        <v>185</v>
      </c>
      <c r="V33" s="44" t="n">
        <v>158</v>
      </c>
      <c r="W33" s="44" t="n">
        <v>130</v>
      </c>
      <c r="X33" s="44" t="s">
        <v>49</v>
      </c>
      <c r="Y33" s="53"/>
    </row>
    <row r="34" customFormat="false" ht="63" hidden="false" customHeight="false" outlineLevel="0" collapsed="false">
      <c r="A34" s="54"/>
      <c r="B34" s="55"/>
      <c r="C34" s="56"/>
      <c r="D34" s="42" t="s">
        <v>130</v>
      </c>
      <c r="E34" s="43" t="s">
        <v>132</v>
      </c>
      <c r="F34" s="44" t="s">
        <v>42</v>
      </c>
      <c r="G34" s="44" t="n">
        <v>1.49</v>
      </c>
      <c r="H34" s="44" t="s">
        <v>43</v>
      </c>
      <c r="I34" s="44" t="s">
        <v>133</v>
      </c>
      <c r="J34" s="45" t="n">
        <v>5</v>
      </c>
      <c r="K34" s="46" t="n">
        <v>33.6</v>
      </c>
      <c r="L34" s="47" t="n">
        <f aca="false">(1 /K34) * 34.6 * 67.1</f>
        <v>69.0970238095238</v>
      </c>
      <c r="M34" s="48" t="n">
        <v>18.7</v>
      </c>
      <c r="N34" s="49" t="n">
        <v>21.8</v>
      </c>
      <c r="O34" s="49" t="s">
        <v>134</v>
      </c>
      <c r="P34" s="20" t="s">
        <v>45</v>
      </c>
      <c r="Q34" s="44" t="s">
        <v>46</v>
      </c>
      <c r="R34" s="44" t="s">
        <v>47</v>
      </c>
      <c r="S34" s="44"/>
      <c r="T34" s="51" t="s">
        <v>48</v>
      </c>
      <c r="U34" s="52" t="n">
        <v>179</v>
      </c>
      <c r="V34" s="44" t="n">
        <v>154</v>
      </c>
      <c r="W34" s="58" t="s">
        <v>135</v>
      </c>
      <c r="X34" s="44" t="s">
        <v>49</v>
      </c>
      <c r="Y34" s="53"/>
    </row>
    <row r="35" customFormat="false" ht="63" hidden="false" customHeight="false" outlineLevel="0" collapsed="false">
      <c r="A35" s="54"/>
      <c r="B35" s="55"/>
      <c r="C35" s="56"/>
      <c r="D35" s="42" t="s">
        <v>130</v>
      </c>
      <c r="E35" s="43" t="s">
        <v>136</v>
      </c>
      <c r="F35" s="44" t="s">
        <v>42</v>
      </c>
      <c r="G35" s="44" t="n">
        <v>1.49</v>
      </c>
      <c r="H35" s="44" t="s">
        <v>43</v>
      </c>
      <c r="I35" s="44" t="s">
        <v>124</v>
      </c>
      <c r="J35" s="45" t="n">
        <v>5</v>
      </c>
      <c r="K35" s="46" t="n">
        <v>32</v>
      </c>
      <c r="L35" s="47" t="n">
        <f aca="false">(1 /K35) * 34.6 * 67.1</f>
        <v>72.551875</v>
      </c>
      <c r="M35" s="48" t="n">
        <v>18.7</v>
      </c>
      <c r="N35" s="49" t="n">
        <v>21.8</v>
      </c>
      <c r="O35" s="49" t="s">
        <v>125</v>
      </c>
      <c r="P35" s="20" t="s">
        <v>45</v>
      </c>
      <c r="Q35" s="44" t="s">
        <v>46</v>
      </c>
      <c r="R35" s="44" t="s">
        <v>47</v>
      </c>
      <c r="S35" s="44"/>
      <c r="T35" s="51" t="s">
        <v>48</v>
      </c>
      <c r="U35" s="52" t="n">
        <v>171</v>
      </c>
      <c r="V35" s="44" t="n">
        <v>146</v>
      </c>
      <c r="W35" s="58" t="s">
        <v>137</v>
      </c>
      <c r="X35" s="44" t="s">
        <v>49</v>
      </c>
      <c r="Y35" s="53"/>
    </row>
    <row r="36" customFormat="false" ht="63" hidden="false" customHeight="false" outlineLevel="0" collapsed="false">
      <c r="A36" s="54"/>
      <c r="B36" s="55"/>
      <c r="C36" s="56"/>
      <c r="D36" s="42" t="s">
        <v>138</v>
      </c>
      <c r="E36" s="43" t="s">
        <v>51</v>
      </c>
      <c r="F36" s="44" t="s">
        <v>63</v>
      </c>
      <c r="G36" s="44" t="n">
        <v>1.49</v>
      </c>
      <c r="H36" s="44" t="s">
        <v>43</v>
      </c>
      <c r="I36" s="44" t="n">
        <v>1190</v>
      </c>
      <c r="J36" s="45" t="n">
        <v>5</v>
      </c>
      <c r="K36" s="46" t="n">
        <v>30.1</v>
      </c>
      <c r="L36" s="47" t="n">
        <f aca="false">(1 /K36) * 34.6 * 67.1</f>
        <v>77.131561461794</v>
      </c>
      <c r="M36" s="48" t="n">
        <v>18.7</v>
      </c>
      <c r="N36" s="49" t="n">
        <v>21.8</v>
      </c>
      <c r="O36" s="49" t="n">
        <v>26.1</v>
      </c>
      <c r="P36" s="20" t="s">
        <v>45</v>
      </c>
      <c r="Q36" s="44" t="s">
        <v>46</v>
      </c>
      <c r="R36" s="44" t="s">
        <v>65</v>
      </c>
      <c r="S36" s="44"/>
      <c r="T36" s="51" t="s">
        <v>48</v>
      </c>
      <c r="U36" s="52" t="n">
        <v>160</v>
      </c>
      <c r="V36" s="44" t="n">
        <v>138</v>
      </c>
      <c r="W36" s="44" t="n">
        <v>115</v>
      </c>
      <c r="X36" s="44" t="s">
        <v>66</v>
      </c>
      <c r="Y36" s="53"/>
    </row>
    <row r="37" customFormat="false" ht="63" hidden="false" customHeight="false" outlineLevel="0" collapsed="false">
      <c r="A37" s="54"/>
      <c r="B37" s="55"/>
      <c r="C37" s="56"/>
      <c r="D37" s="42" t="s">
        <v>138</v>
      </c>
      <c r="E37" s="43" t="s">
        <v>139</v>
      </c>
      <c r="F37" s="44" t="s">
        <v>63</v>
      </c>
      <c r="G37" s="44" t="n">
        <v>1.49</v>
      </c>
      <c r="H37" s="44" t="s">
        <v>43</v>
      </c>
      <c r="I37" s="44" t="n">
        <v>1200</v>
      </c>
      <c r="J37" s="45" t="n">
        <v>5</v>
      </c>
      <c r="K37" s="46" t="n">
        <v>30.1</v>
      </c>
      <c r="L37" s="47" t="n">
        <f aca="false">(1 /K37) * 34.6 * 67.1</f>
        <v>77.131561461794</v>
      </c>
      <c r="M37" s="48" t="n">
        <v>17.2</v>
      </c>
      <c r="N37" s="49" t="n">
        <v>20.3</v>
      </c>
      <c r="O37" s="49" t="n">
        <v>26.1</v>
      </c>
      <c r="P37" s="20" t="s">
        <v>45</v>
      </c>
      <c r="Q37" s="44" t="s">
        <v>46</v>
      </c>
      <c r="R37" s="44" t="s">
        <v>65</v>
      </c>
      <c r="S37" s="44"/>
      <c r="T37" s="51" t="s">
        <v>48</v>
      </c>
      <c r="U37" s="52" t="n">
        <v>175</v>
      </c>
      <c r="V37" s="44" t="n">
        <v>148</v>
      </c>
      <c r="W37" s="44" t="n">
        <v>115</v>
      </c>
      <c r="X37" s="44" t="s">
        <v>66</v>
      </c>
      <c r="Y37" s="53"/>
    </row>
    <row r="38" customFormat="false" ht="63" hidden="false" customHeight="false" outlineLevel="0" collapsed="false">
      <c r="A38" s="54"/>
      <c r="B38" s="59"/>
      <c r="C38" s="60"/>
      <c r="D38" s="42" t="s">
        <v>140</v>
      </c>
      <c r="E38" s="43" t="s">
        <v>141</v>
      </c>
      <c r="F38" s="44" t="s">
        <v>63</v>
      </c>
      <c r="G38" s="44" t="n">
        <v>1.49</v>
      </c>
      <c r="H38" s="44" t="s">
        <v>43</v>
      </c>
      <c r="I38" s="44" t="s">
        <v>142</v>
      </c>
      <c r="J38" s="45" t="n">
        <v>5</v>
      </c>
      <c r="K38" s="61" t="n">
        <v>30</v>
      </c>
      <c r="L38" s="62" t="n">
        <f aca="false">(1 /K38) * 34.6 * 67.1</f>
        <v>77.3886666666667</v>
      </c>
      <c r="M38" s="48" t="n">
        <v>17.2</v>
      </c>
      <c r="N38" s="49" t="n">
        <v>20.3</v>
      </c>
      <c r="O38" s="49" t="s">
        <v>143</v>
      </c>
      <c r="P38" s="20" t="s">
        <v>45</v>
      </c>
      <c r="Q38" s="44" t="s">
        <v>46</v>
      </c>
      <c r="R38" s="44" t="s">
        <v>65</v>
      </c>
      <c r="S38" s="44"/>
      <c r="T38" s="51" t="s">
        <v>48</v>
      </c>
      <c r="U38" s="52" t="n">
        <v>174</v>
      </c>
      <c r="V38" s="44" t="n">
        <v>147</v>
      </c>
      <c r="W38" s="58" t="s">
        <v>144</v>
      </c>
      <c r="X38" s="44" t="s">
        <v>66</v>
      </c>
      <c r="Y38" s="53"/>
    </row>
    <row r="39" customFormat="false" ht="63" hidden="false" customHeight="false" outlineLevel="0" collapsed="false">
      <c r="A39" s="54"/>
      <c r="B39" s="40"/>
      <c r="C39" s="41" t="s">
        <v>145</v>
      </c>
      <c r="D39" s="42" t="s">
        <v>146</v>
      </c>
      <c r="E39" s="43" t="s">
        <v>147</v>
      </c>
      <c r="F39" s="44" t="s">
        <v>148</v>
      </c>
      <c r="G39" s="44" t="n">
        <v>1.797</v>
      </c>
      <c r="H39" s="44" t="s">
        <v>43</v>
      </c>
      <c r="I39" s="44" t="n">
        <v>1320</v>
      </c>
      <c r="J39" s="45" t="n">
        <v>5</v>
      </c>
      <c r="K39" s="46" t="n">
        <v>32.1</v>
      </c>
      <c r="L39" s="47" t="n">
        <f aca="false">(1 /K39) * 34.6 * 67.1</f>
        <v>72.3258566978193</v>
      </c>
      <c r="M39" s="48" t="n">
        <v>15.8</v>
      </c>
      <c r="N39" s="49" t="n">
        <v>19</v>
      </c>
      <c r="O39" s="50" t="s">
        <v>149</v>
      </c>
      <c r="P39" s="20" t="s">
        <v>45</v>
      </c>
      <c r="Q39" s="44" t="s">
        <v>107</v>
      </c>
      <c r="R39" s="44" t="s">
        <v>47</v>
      </c>
      <c r="S39" s="44"/>
      <c r="T39" s="51" t="s">
        <v>48</v>
      </c>
      <c r="U39" s="52" t="n">
        <v>203</v>
      </c>
      <c r="V39" s="44" t="n">
        <v>168</v>
      </c>
      <c r="W39" s="44" t="n">
        <v>127</v>
      </c>
      <c r="X39" s="44" t="s">
        <v>49</v>
      </c>
      <c r="Y39" s="53"/>
    </row>
    <row r="40" customFormat="false" ht="63" hidden="false" customHeight="false" outlineLevel="0" collapsed="false">
      <c r="A40" s="54"/>
      <c r="B40" s="55"/>
      <c r="C40" s="56"/>
      <c r="D40" s="42" t="s">
        <v>146</v>
      </c>
      <c r="E40" s="43" t="s">
        <v>150</v>
      </c>
      <c r="F40" s="44" t="s">
        <v>148</v>
      </c>
      <c r="G40" s="44" t="n">
        <v>1.797</v>
      </c>
      <c r="H40" s="44" t="s">
        <v>43</v>
      </c>
      <c r="I40" s="44" t="s">
        <v>151</v>
      </c>
      <c r="J40" s="45" t="n">
        <v>5</v>
      </c>
      <c r="K40" s="46" t="n">
        <v>30.8</v>
      </c>
      <c r="L40" s="47" t="n">
        <f aca="false">(1 /K40) * 34.6 * 67.1</f>
        <v>75.3785714285714</v>
      </c>
      <c r="M40" s="48" t="n">
        <v>15.8</v>
      </c>
      <c r="N40" s="49" t="n">
        <v>19</v>
      </c>
      <c r="O40" s="50" t="s">
        <v>152</v>
      </c>
      <c r="P40" s="20" t="s">
        <v>45</v>
      </c>
      <c r="Q40" s="44" t="s">
        <v>107</v>
      </c>
      <c r="R40" s="44" t="s">
        <v>47</v>
      </c>
      <c r="S40" s="44"/>
      <c r="T40" s="51" t="s">
        <v>48</v>
      </c>
      <c r="U40" s="52" t="n">
        <v>194</v>
      </c>
      <c r="V40" s="44" t="n">
        <v>162</v>
      </c>
      <c r="W40" s="44" t="s">
        <v>153</v>
      </c>
      <c r="X40" s="44" t="s">
        <v>49</v>
      </c>
      <c r="Y40" s="53"/>
    </row>
    <row r="41" customFormat="false" ht="63" hidden="false" customHeight="false" outlineLevel="0" collapsed="false">
      <c r="A41" s="54"/>
      <c r="B41" s="55"/>
      <c r="C41" s="56"/>
      <c r="D41" s="42" t="s">
        <v>146</v>
      </c>
      <c r="E41" s="43" t="s">
        <v>154</v>
      </c>
      <c r="F41" s="44" t="s">
        <v>148</v>
      </c>
      <c r="G41" s="44" t="n">
        <v>1.797</v>
      </c>
      <c r="H41" s="44" t="s">
        <v>43</v>
      </c>
      <c r="I41" s="44" t="s">
        <v>155</v>
      </c>
      <c r="J41" s="45" t="n">
        <v>5</v>
      </c>
      <c r="K41" s="46" t="n">
        <v>27.2</v>
      </c>
      <c r="L41" s="47" t="n">
        <f aca="false">(1 /K41) * 34.6 * 67.1</f>
        <v>85.3551470588235</v>
      </c>
      <c r="M41" s="48" t="n">
        <v>15.8</v>
      </c>
      <c r="N41" s="49" t="n">
        <v>19</v>
      </c>
      <c r="O41" s="50" t="s">
        <v>156</v>
      </c>
      <c r="P41" s="20" t="s">
        <v>45</v>
      </c>
      <c r="Q41" s="44" t="s">
        <v>107</v>
      </c>
      <c r="R41" s="44" t="s">
        <v>47</v>
      </c>
      <c r="S41" s="44"/>
      <c r="T41" s="51" t="s">
        <v>48</v>
      </c>
      <c r="U41" s="52" t="n">
        <v>172</v>
      </c>
      <c r="V41" s="44" t="n">
        <v>143</v>
      </c>
      <c r="W41" s="44" t="n">
        <v>109</v>
      </c>
      <c r="X41" s="44" t="s">
        <v>157</v>
      </c>
      <c r="Y41" s="53"/>
    </row>
    <row r="42" customFormat="false" ht="63" hidden="false" customHeight="false" outlineLevel="0" collapsed="false">
      <c r="A42" s="54"/>
      <c r="B42" s="55"/>
      <c r="C42" s="56"/>
      <c r="D42" s="42" t="s">
        <v>158</v>
      </c>
      <c r="E42" s="43" t="s">
        <v>159</v>
      </c>
      <c r="F42" s="44" t="s">
        <v>160</v>
      </c>
      <c r="G42" s="44" t="n">
        <v>1.797</v>
      </c>
      <c r="H42" s="44" t="s">
        <v>43</v>
      </c>
      <c r="I42" s="44" t="s">
        <v>161</v>
      </c>
      <c r="J42" s="45" t="n">
        <v>5</v>
      </c>
      <c r="K42" s="46" t="n">
        <v>28.3</v>
      </c>
      <c r="L42" s="47" t="n">
        <f aca="false">(1 /K42) * 34.6 * 67.1</f>
        <v>82.0374558303887</v>
      </c>
      <c r="M42" s="48" t="n">
        <v>14.4</v>
      </c>
      <c r="N42" s="49" t="n">
        <v>17.6</v>
      </c>
      <c r="O42" s="50" t="s">
        <v>162</v>
      </c>
      <c r="P42" s="20" t="s">
        <v>45</v>
      </c>
      <c r="Q42" s="44" t="s">
        <v>107</v>
      </c>
      <c r="R42" s="44" t="s">
        <v>65</v>
      </c>
      <c r="S42" s="44"/>
      <c r="T42" s="51" t="s">
        <v>48</v>
      </c>
      <c r="U42" s="52" t="n">
        <v>196</v>
      </c>
      <c r="V42" s="44" t="n">
        <v>160</v>
      </c>
      <c r="W42" s="44" t="s">
        <v>163</v>
      </c>
      <c r="X42" s="44" t="s">
        <v>66</v>
      </c>
      <c r="Y42" s="53"/>
    </row>
    <row r="43" customFormat="false" ht="63" hidden="false" customHeight="false" outlineLevel="0" collapsed="false">
      <c r="A43" s="54"/>
      <c r="B43" s="55"/>
      <c r="C43" s="56"/>
      <c r="D43" s="42" t="s">
        <v>158</v>
      </c>
      <c r="E43" s="43" t="s">
        <v>164</v>
      </c>
      <c r="F43" s="44" t="s">
        <v>160</v>
      </c>
      <c r="G43" s="44" t="n">
        <v>1.797</v>
      </c>
      <c r="H43" s="44" t="s">
        <v>43</v>
      </c>
      <c r="I43" s="44" t="n">
        <v>1460</v>
      </c>
      <c r="J43" s="45" t="n">
        <v>5</v>
      </c>
      <c r="K43" s="46" t="n">
        <v>25.4</v>
      </c>
      <c r="L43" s="47" t="n">
        <f aca="false">(1 /K43) * 34.6 * 67.1</f>
        <v>91.403937007874</v>
      </c>
      <c r="M43" s="48" t="n">
        <v>14.4</v>
      </c>
      <c r="N43" s="49" t="n">
        <v>17.6</v>
      </c>
      <c r="O43" s="50" t="s">
        <v>165</v>
      </c>
      <c r="P43" s="20" t="s">
        <v>45</v>
      </c>
      <c r="Q43" s="44" t="s">
        <v>107</v>
      </c>
      <c r="R43" s="44" t="s">
        <v>65</v>
      </c>
      <c r="S43" s="44"/>
      <c r="T43" s="51" t="s">
        <v>48</v>
      </c>
      <c r="U43" s="52" t="n">
        <v>176</v>
      </c>
      <c r="V43" s="44" t="n">
        <v>144</v>
      </c>
      <c r="W43" s="44" t="n">
        <v>105</v>
      </c>
      <c r="X43" s="44" t="s">
        <v>157</v>
      </c>
      <c r="Y43" s="53"/>
    </row>
    <row r="44" customFormat="false" ht="63" hidden="false" customHeight="false" outlineLevel="0" collapsed="false">
      <c r="A44" s="54"/>
      <c r="B44" s="40"/>
      <c r="C44" s="41" t="s">
        <v>166</v>
      </c>
      <c r="D44" s="42" t="s">
        <v>167</v>
      </c>
      <c r="E44" s="43" t="s">
        <v>168</v>
      </c>
      <c r="F44" s="44" t="s">
        <v>42</v>
      </c>
      <c r="G44" s="44" t="n">
        <v>1.49</v>
      </c>
      <c r="H44" s="44" t="s">
        <v>43</v>
      </c>
      <c r="I44" s="44" t="n">
        <v>1160</v>
      </c>
      <c r="J44" s="45" t="n">
        <v>5</v>
      </c>
      <c r="K44" s="46" t="n">
        <v>30.8</v>
      </c>
      <c r="L44" s="47" t="n">
        <f aca="false">(1 /K44) * 34.6 * 67.1</f>
        <v>75.3785714285714</v>
      </c>
      <c r="M44" s="48" t="n">
        <v>18.7</v>
      </c>
      <c r="N44" s="49" t="n">
        <v>21.8</v>
      </c>
      <c r="O44" s="50" t="s">
        <v>69</v>
      </c>
      <c r="P44" s="20" t="s">
        <v>45</v>
      </c>
      <c r="Q44" s="44" t="s">
        <v>46</v>
      </c>
      <c r="R44" s="44" t="s">
        <v>47</v>
      </c>
      <c r="S44" s="44"/>
      <c r="T44" s="51" t="s">
        <v>48</v>
      </c>
      <c r="U44" s="52" t="n">
        <v>164</v>
      </c>
      <c r="V44" s="44" t="n">
        <v>141</v>
      </c>
      <c r="W44" s="44" t="n">
        <v>117</v>
      </c>
      <c r="X44" s="44" t="s">
        <v>66</v>
      </c>
      <c r="Y44" s="53"/>
    </row>
    <row r="45" customFormat="false" ht="63" hidden="false" customHeight="false" outlineLevel="0" collapsed="false">
      <c r="A45" s="54"/>
      <c r="B45" s="55"/>
      <c r="C45" s="56"/>
      <c r="D45" s="42" t="s">
        <v>167</v>
      </c>
      <c r="E45" s="43" t="s">
        <v>169</v>
      </c>
      <c r="F45" s="44" t="s">
        <v>42</v>
      </c>
      <c r="G45" s="44" t="n">
        <v>1.49</v>
      </c>
      <c r="H45" s="44" t="s">
        <v>43</v>
      </c>
      <c r="I45" s="44" t="s">
        <v>68</v>
      </c>
      <c r="J45" s="45" t="n">
        <v>5</v>
      </c>
      <c r="K45" s="46" t="n">
        <v>30.2</v>
      </c>
      <c r="L45" s="47" t="n">
        <f aca="false">(1 /K45) * 34.6 * 67.1</f>
        <v>76.8761589403974</v>
      </c>
      <c r="M45" s="48" t="n">
        <v>18.7</v>
      </c>
      <c r="N45" s="49" t="n">
        <v>21.8</v>
      </c>
      <c r="O45" s="50" t="s">
        <v>69</v>
      </c>
      <c r="P45" s="20" t="s">
        <v>45</v>
      </c>
      <c r="Q45" s="44" t="s">
        <v>46</v>
      </c>
      <c r="R45" s="44" t="s">
        <v>47</v>
      </c>
      <c r="S45" s="44"/>
      <c r="T45" s="51" t="s">
        <v>48</v>
      </c>
      <c r="U45" s="52" t="n">
        <v>161</v>
      </c>
      <c r="V45" s="44" t="n">
        <v>138</v>
      </c>
      <c r="W45" s="44" t="n">
        <v>114</v>
      </c>
      <c r="X45" s="44" t="s">
        <v>70</v>
      </c>
      <c r="Y45" s="53"/>
    </row>
    <row r="46" customFormat="false" ht="63" hidden="false" customHeight="false" outlineLevel="0" collapsed="false">
      <c r="A46" s="54"/>
      <c r="B46" s="55"/>
      <c r="C46" s="56"/>
      <c r="D46" s="42" t="s">
        <v>167</v>
      </c>
      <c r="E46" s="43" t="s">
        <v>170</v>
      </c>
      <c r="F46" s="44" t="s">
        <v>42</v>
      </c>
      <c r="G46" s="44" t="n">
        <v>1.49</v>
      </c>
      <c r="H46" s="44" t="s">
        <v>43</v>
      </c>
      <c r="I46" s="44" t="s">
        <v>72</v>
      </c>
      <c r="J46" s="45" t="n">
        <v>5</v>
      </c>
      <c r="K46" s="46" t="n">
        <v>30.2</v>
      </c>
      <c r="L46" s="47" t="n">
        <f aca="false">(1 /K46) * 34.6 * 67.1</f>
        <v>76.8761589403974</v>
      </c>
      <c r="M46" s="48" t="n">
        <v>18.7</v>
      </c>
      <c r="N46" s="49" t="n">
        <v>21.8</v>
      </c>
      <c r="O46" s="50" t="s">
        <v>73</v>
      </c>
      <c r="P46" s="20" t="s">
        <v>45</v>
      </c>
      <c r="Q46" s="44" t="s">
        <v>46</v>
      </c>
      <c r="R46" s="44" t="s">
        <v>47</v>
      </c>
      <c r="S46" s="44"/>
      <c r="T46" s="51" t="s">
        <v>48</v>
      </c>
      <c r="U46" s="52" t="n">
        <v>161</v>
      </c>
      <c r="V46" s="44" t="n">
        <v>138</v>
      </c>
      <c r="W46" s="44" t="n">
        <v>115</v>
      </c>
      <c r="X46" s="44" t="s">
        <v>66</v>
      </c>
      <c r="Y46" s="53"/>
    </row>
    <row r="47" customFormat="false" ht="63" hidden="false" customHeight="false" outlineLevel="0" collapsed="false">
      <c r="A47" s="54"/>
      <c r="B47" s="55"/>
      <c r="C47" s="56"/>
      <c r="D47" s="42" t="s">
        <v>167</v>
      </c>
      <c r="E47" s="43" t="s">
        <v>171</v>
      </c>
      <c r="F47" s="44" t="s">
        <v>42</v>
      </c>
      <c r="G47" s="44" t="n">
        <v>1.49</v>
      </c>
      <c r="H47" s="44" t="s">
        <v>43</v>
      </c>
      <c r="I47" s="44" t="n">
        <v>1200</v>
      </c>
      <c r="J47" s="45" t="n">
        <v>5</v>
      </c>
      <c r="K47" s="46" t="n">
        <v>30.2</v>
      </c>
      <c r="L47" s="47" t="n">
        <f aca="false">(1 /K47) * 34.6 * 67.1</f>
        <v>76.8761589403974</v>
      </c>
      <c r="M47" s="48" t="n">
        <v>17.2</v>
      </c>
      <c r="N47" s="49" t="n">
        <v>20.3</v>
      </c>
      <c r="O47" s="50" t="s">
        <v>76</v>
      </c>
      <c r="P47" s="20" t="s">
        <v>45</v>
      </c>
      <c r="Q47" s="44" t="s">
        <v>46</v>
      </c>
      <c r="R47" s="44" t="s">
        <v>47</v>
      </c>
      <c r="S47" s="44"/>
      <c r="T47" s="51" t="s">
        <v>48</v>
      </c>
      <c r="U47" s="52" t="n">
        <v>175</v>
      </c>
      <c r="V47" s="44" t="n">
        <v>148</v>
      </c>
      <c r="W47" s="44" t="n">
        <v>115</v>
      </c>
      <c r="X47" s="44" t="s">
        <v>66</v>
      </c>
      <c r="Y47" s="53"/>
    </row>
    <row r="48" customFormat="false" ht="63" hidden="false" customHeight="false" outlineLevel="0" collapsed="false">
      <c r="A48" s="54"/>
      <c r="B48" s="55"/>
      <c r="C48" s="56"/>
      <c r="D48" s="42" t="s">
        <v>167</v>
      </c>
      <c r="E48" s="43" t="s">
        <v>172</v>
      </c>
      <c r="F48" s="44" t="s">
        <v>42</v>
      </c>
      <c r="G48" s="44" t="n">
        <v>1.49</v>
      </c>
      <c r="H48" s="44" t="s">
        <v>43</v>
      </c>
      <c r="I48" s="44" t="s">
        <v>72</v>
      </c>
      <c r="J48" s="45" t="n">
        <v>5</v>
      </c>
      <c r="K48" s="46" t="n">
        <v>27.8</v>
      </c>
      <c r="L48" s="47" t="n">
        <f aca="false">(1 /K48) * 34.6 * 67.1</f>
        <v>83.5129496402878</v>
      </c>
      <c r="M48" s="48" t="n">
        <v>18.7</v>
      </c>
      <c r="N48" s="49" t="n">
        <v>21.8</v>
      </c>
      <c r="O48" s="50" t="s">
        <v>73</v>
      </c>
      <c r="P48" s="20" t="s">
        <v>45</v>
      </c>
      <c r="Q48" s="44" t="s">
        <v>46</v>
      </c>
      <c r="R48" s="44" t="s">
        <v>47</v>
      </c>
      <c r="S48" s="44"/>
      <c r="T48" s="51" t="s">
        <v>48</v>
      </c>
      <c r="U48" s="52" t="n">
        <v>148</v>
      </c>
      <c r="V48" s="44" t="n">
        <v>127</v>
      </c>
      <c r="W48" s="44" t="n">
        <v>106</v>
      </c>
      <c r="X48" s="44" t="s">
        <v>157</v>
      </c>
      <c r="Y48" s="53"/>
    </row>
    <row r="49" customFormat="false" ht="63" hidden="false" customHeight="false" outlineLevel="0" collapsed="false">
      <c r="A49" s="54"/>
      <c r="B49" s="55"/>
      <c r="C49" s="56"/>
      <c r="D49" s="42" t="s">
        <v>167</v>
      </c>
      <c r="E49" s="43" t="s">
        <v>173</v>
      </c>
      <c r="F49" s="44" t="s">
        <v>42</v>
      </c>
      <c r="G49" s="44" t="n">
        <v>1.49</v>
      </c>
      <c r="H49" s="44" t="s">
        <v>43</v>
      </c>
      <c r="I49" s="44" t="s">
        <v>174</v>
      </c>
      <c r="J49" s="45" t="n">
        <v>5</v>
      </c>
      <c r="K49" s="46" t="n">
        <v>27.8</v>
      </c>
      <c r="L49" s="47" t="n">
        <f aca="false">(1 /K49) * 34.6 * 67.1</f>
        <v>83.5129496402878</v>
      </c>
      <c r="M49" s="48" t="n">
        <v>17.2</v>
      </c>
      <c r="N49" s="49" t="n">
        <v>20.3</v>
      </c>
      <c r="O49" s="50" t="s">
        <v>175</v>
      </c>
      <c r="P49" s="20" t="s">
        <v>45</v>
      </c>
      <c r="Q49" s="44" t="s">
        <v>46</v>
      </c>
      <c r="R49" s="44" t="s">
        <v>47</v>
      </c>
      <c r="S49" s="44"/>
      <c r="T49" s="51" t="s">
        <v>48</v>
      </c>
      <c r="U49" s="52" t="n">
        <v>161</v>
      </c>
      <c r="V49" s="44" t="n">
        <v>136</v>
      </c>
      <c r="W49" s="44" t="n">
        <v>106</v>
      </c>
      <c r="X49" s="44" t="s">
        <v>157</v>
      </c>
      <c r="Y49" s="53"/>
    </row>
    <row r="50" customFormat="false" ht="63" hidden="false" customHeight="false" outlineLevel="0" collapsed="false">
      <c r="A50" s="54"/>
      <c r="B50" s="55"/>
      <c r="C50" s="56"/>
      <c r="D50" s="42" t="s">
        <v>176</v>
      </c>
      <c r="E50" s="43" t="s">
        <v>177</v>
      </c>
      <c r="F50" s="44" t="s">
        <v>63</v>
      </c>
      <c r="G50" s="44" t="n">
        <v>1.49</v>
      </c>
      <c r="H50" s="44" t="s">
        <v>43</v>
      </c>
      <c r="I50" s="44" t="n">
        <v>1250</v>
      </c>
      <c r="J50" s="45" t="n">
        <v>5</v>
      </c>
      <c r="K50" s="46" t="n">
        <v>28.7</v>
      </c>
      <c r="L50" s="47" t="n">
        <f aca="false">(1 /K50) * 34.6 * 67.1</f>
        <v>80.8940766550523</v>
      </c>
      <c r="M50" s="48" t="n">
        <v>17.2</v>
      </c>
      <c r="N50" s="49" t="n">
        <v>20.3</v>
      </c>
      <c r="O50" s="50" t="s">
        <v>178</v>
      </c>
      <c r="P50" s="20" t="s">
        <v>45</v>
      </c>
      <c r="Q50" s="44" t="s">
        <v>46</v>
      </c>
      <c r="R50" s="44" t="s">
        <v>65</v>
      </c>
      <c r="S50" s="44"/>
      <c r="T50" s="51" t="s">
        <v>48</v>
      </c>
      <c r="U50" s="52" t="n">
        <v>166</v>
      </c>
      <c r="V50" s="44" t="n">
        <v>141</v>
      </c>
      <c r="W50" s="44" t="n">
        <v>111</v>
      </c>
      <c r="X50" s="44" t="s">
        <v>70</v>
      </c>
      <c r="Y50" s="53"/>
    </row>
    <row r="51" customFormat="false" ht="63" hidden="false" customHeight="false" outlineLevel="0" collapsed="false">
      <c r="A51" s="54"/>
      <c r="B51" s="55"/>
      <c r="C51" s="56"/>
      <c r="D51" s="42" t="s">
        <v>176</v>
      </c>
      <c r="E51" s="43" t="s">
        <v>179</v>
      </c>
      <c r="F51" s="44" t="s">
        <v>63</v>
      </c>
      <c r="G51" s="44" t="n">
        <v>1.49</v>
      </c>
      <c r="H51" s="44" t="s">
        <v>43</v>
      </c>
      <c r="I51" s="44" t="s">
        <v>180</v>
      </c>
      <c r="J51" s="45" t="n">
        <v>5</v>
      </c>
      <c r="K51" s="46" t="n">
        <v>28.1</v>
      </c>
      <c r="L51" s="47" t="n">
        <f aca="false">(1 /K51) * 34.6 * 67.1</f>
        <v>82.6213523131673</v>
      </c>
      <c r="M51" s="48" t="n">
        <v>17.2</v>
      </c>
      <c r="N51" s="49" t="n">
        <v>20.3</v>
      </c>
      <c r="O51" s="50" t="s">
        <v>181</v>
      </c>
      <c r="P51" s="20" t="s">
        <v>45</v>
      </c>
      <c r="Q51" s="44" t="s">
        <v>46</v>
      </c>
      <c r="R51" s="44" t="s">
        <v>65</v>
      </c>
      <c r="S51" s="44"/>
      <c r="T51" s="51" t="s">
        <v>48</v>
      </c>
      <c r="U51" s="52" t="n">
        <v>163</v>
      </c>
      <c r="V51" s="44" t="n">
        <v>138</v>
      </c>
      <c r="W51" s="44" t="n">
        <v>109</v>
      </c>
      <c r="X51" s="44" t="s">
        <v>157</v>
      </c>
      <c r="Y51" s="53"/>
    </row>
    <row r="52" customFormat="false" ht="63" hidden="false" customHeight="false" outlineLevel="0" collapsed="false">
      <c r="A52" s="54"/>
      <c r="B52" s="55"/>
      <c r="C52" s="56"/>
      <c r="D52" s="42" t="s">
        <v>176</v>
      </c>
      <c r="E52" s="43" t="s">
        <v>182</v>
      </c>
      <c r="F52" s="44" t="s">
        <v>63</v>
      </c>
      <c r="G52" s="44" t="n">
        <v>1.49</v>
      </c>
      <c r="H52" s="44" t="s">
        <v>43</v>
      </c>
      <c r="I52" s="44" t="n">
        <v>1280</v>
      </c>
      <c r="J52" s="45" t="n">
        <v>5</v>
      </c>
      <c r="K52" s="46" t="n">
        <v>28.1</v>
      </c>
      <c r="L52" s="47" t="n">
        <f aca="false">(1 /K52) * 34.6 * 67.1</f>
        <v>82.6213523131673</v>
      </c>
      <c r="M52" s="48" t="n">
        <v>17.2</v>
      </c>
      <c r="N52" s="49" t="n">
        <v>20.3</v>
      </c>
      <c r="O52" s="50" t="s">
        <v>183</v>
      </c>
      <c r="P52" s="20" t="s">
        <v>45</v>
      </c>
      <c r="Q52" s="44" t="s">
        <v>46</v>
      </c>
      <c r="R52" s="44" t="s">
        <v>65</v>
      </c>
      <c r="S52" s="44"/>
      <c r="T52" s="51" t="s">
        <v>48</v>
      </c>
      <c r="U52" s="52" t="n">
        <v>163</v>
      </c>
      <c r="V52" s="44" t="n">
        <v>138</v>
      </c>
      <c r="W52" s="44" t="n">
        <v>110</v>
      </c>
      <c r="X52" s="44" t="s">
        <v>70</v>
      </c>
      <c r="Y52" s="53"/>
    </row>
    <row r="53" customFormat="false" ht="63" hidden="false" customHeight="false" outlineLevel="0" collapsed="false">
      <c r="A53" s="54"/>
      <c r="B53" s="55"/>
      <c r="C53" s="56"/>
      <c r="D53" s="42" t="s">
        <v>176</v>
      </c>
      <c r="E53" s="43" t="s">
        <v>184</v>
      </c>
      <c r="F53" s="44" t="s">
        <v>63</v>
      </c>
      <c r="G53" s="44" t="n">
        <v>1.49</v>
      </c>
      <c r="H53" s="44" t="s">
        <v>43</v>
      </c>
      <c r="I53" s="44" t="s">
        <v>185</v>
      </c>
      <c r="J53" s="45" t="n">
        <v>5</v>
      </c>
      <c r="K53" s="46" t="n">
        <v>26</v>
      </c>
      <c r="L53" s="47" t="n">
        <f aca="false">(1 /K53) * 34.6 * 67.1</f>
        <v>89.2946153846154</v>
      </c>
      <c r="M53" s="48" t="n">
        <v>17.2</v>
      </c>
      <c r="N53" s="49" t="n">
        <v>20.3</v>
      </c>
      <c r="O53" s="50" t="s">
        <v>186</v>
      </c>
      <c r="P53" s="20" t="s">
        <v>45</v>
      </c>
      <c r="Q53" s="44" t="s">
        <v>46</v>
      </c>
      <c r="R53" s="44" t="s">
        <v>65</v>
      </c>
      <c r="S53" s="44"/>
      <c r="T53" s="51" t="s">
        <v>48</v>
      </c>
      <c r="U53" s="52" t="n">
        <v>151</v>
      </c>
      <c r="V53" s="44" t="n">
        <v>128</v>
      </c>
      <c r="W53" s="44" t="s">
        <v>187</v>
      </c>
      <c r="X53" s="44" t="s">
        <v>188</v>
      </c>
      <c r="Y53" s="53"/>
    </row>
    <row r="54" customFormat="false" ht="42" hidden="false" customHeight="false" outlineLevel="0" collapsed="false">
      <c r="A54" s="54"/>
      <c r="B54" s="55"/>
      <c r="C54" s="56"/>
      <c r="D54" s="42" t="s">
        <v>189</v>
      </c>
      <c r="E54" s="43" t="s">
        <v>168</v>
      </c>
      <c r="F54" s="44" t="s">
        <v>79</v>
      </c>
      <c r="G54" s="44" t="n">
        <v>1.49</v>
      </c>
      <c r="H54" s="44" t="s">
        <v>80</v>
      </c>
      <c r="I54" s="44" t="n">
        <v>1110</v>
      </c>
      <c r="J54" s="45" t="n">
        <v>5</v>
      </c>
      <c r="K54" s="46" t="n">
        <v>20.2</v>
      </c>
      <c r="L54" s="47" t="n">
        <f aca="false">(1 /K54) * 34.6 * 67.1</f>
        <v>114.933663366337</v>
      </c>
      <c r="M54" s="48" t="n">
        <v>18.7</v>
      </c>
      <c r="N54" s="49" t="n">
        <v>21.8</v>
      </c>
      <c r="O54" s="50" t="s">
        <v>58</v>
      </c>
      <c r="P54" s="20" t="s">
        <v>83</v>
      </c>
      <c r="Q54" s="44" t="s">
        <v>46</v>
      </c>
      <c r="R54" s="44" t="s">
        <v>47</v>
      </c>
      <c r="S54" s="44"/>
      <c r="T54" s="51" t="s">
        <v>84</v>
      </c>
      <c r="U54" s="52" t="n">
        <v>108</v>
      </c>
      <c r="V54" s="44"/>
      <c r="W54" s="44" t="n">
        <v>75</v>
      </c>
      <c r="X54" s="44" t="s">
        <v>86</v>
      </c>
      <c r="Y54" s="53"/>
    </row>
    <row r="55" customFormat="false" ht="52.5" hidden="false" customHeight="false" outlineLevel="0" collapsed="false">
      <c r="A55" s="54"/>
      <c r="B55" s="55"/>
      <c r="C55" s="56"/>
      <c r="D55" s="42" t="s">
        <v>189</v>
      </c>
      <c r="E55" s="43" t="s">
        <v>190</v>
      </c>
      <c r="F55" s="44" t="s">
        <v>79</v>
      </c>
      <c r="G55" s="44" t="n">
        <v>1.49</v>
      </c>
      <c r="H55" s="44" t="s">
        <v>80</v>
      </c>
      <c r="I55" s="44" t="s">
        <v>122</v>
      </c>
      <c r="J55" s="45" t="n">
        <v>5</v>
      </c>
      <c r="K55" s="46" t="n">
        <v>19.8</v>
      </c>
      <c r="L55" s="47" t="n">
        <f aca="false">(1 /K55) * 34.6 * 67.1</f>
        <v>117.255555555556</v>
      </c>
      <c r="M55" s="48" t="n">
        <v>18.7</v>
      </c>
      <c r="N55" s="49" t="n">
        <v>21.8</v>
      </c>
      <c r="O55" s="50" t="s">
        <v>120</v>
      </c>
      <c r="P55" s="20" t="s">
        <v>83</v>
      </c>
      <c r="Q55" s="44" t="s">
        <v>46</v>
      </c>
      <c r="R55" s="44" t="s">
        <v>47</v>
      </c>
      <c r="S55" s="44"/>
      <c r="T55" s="51" t="s">
        <v>84</v>
      </c>
      <c r="U55" s="52" t="n">
        <v>105</v>
      </c>
      <c r="V55" s="44"/>
      <c r="W55" s="44" t="n">
        <v>74</v>
      </c>
      <c r="X55" s="44" t="s">
        <v>100</v>
      </c>
      <c r="Y55" s="53"/>
    </row>
    <row r="56" customFormat="false" ht="42" hidden="false" customHeight="false" outlineLevel="0" collapsed="false">
      <c r="A56" s="54"/>
      <c r="B56" s="55"/>
      <c r="C56" s="56"/>
      <c r="D56" s="42" t="s">
        <v>189</v>
      </c>
      <c r="E56" s="43" t="s">
        <v>171</v>
      </c>
      <c r="F56" s="44" t="s">
        <v>79</v>
      </c>
      <c r="G56" s="44" t="n">
        <v>1.49</v>
      </c>
      <c r="H56" s="44" t="s">
        <v>80</v>
      </c>
      <c r="I56" s="44" t="n">
        <v>1150</v>
      </c>
      <c r="J56" s="45" t="n">
        <v>5</v>
      </c>
      <c r="K56" s="46" t="n">
        <v>19.8</v>
      </c>
      <c r="L56" s="47" t="n">
        <f aca="false">(1 /K56) * 34.6 * 67.1</f>
        <v>117.255555555556</v>
      </c>
      <c r="M56" s="48" t="n">
        <v>18.7</v>
      </c>
      <c r="N56" s="49" t="n">
        <v>21.8</v>
      </c>
      <c r="O56" s="50" t="s">
        <v>191</v>
      </c>
      <c r="P56" s="20" t="s">
        <v>83</v>
      </c>
      <c r="Q56" s="44" t="s">
        <v>46</v>
      </c>
      <c r="R56" s="44" t="s">
        <v>47</v>
      </c>
      <c r="S56" s="44"/>
      <c r="T56" s="51" t="s">
        <v>84</v>
      </c>
      <c r="U56" s="52" t="n">
        <v>105</v>
      </c>
      <c r="V56" s="44"/>
      <c r="W56" s="44" t="n">
        <v>75</v>
      </c>
      <c r="X56" s="44" t="s">
        <v>86</v>
      </c>
      <c r="Y56" s="53"/>
    </row>
    <row r="57" customFormat="false" ht="63" hidden="false" customHeight="false" outlineLevel="0" collapsed="false">
      <c r="A57" s="54"/>
      <c r="B57" s="55"/>
      <c r="C57" s="56"/>
      <c r="D57" s="42" t="s">
        <v>189</v>
      </c>
      <c r="E57" s="43" t="s">
        <v>192</v>
      </c>
      <c r="F57" s="44" t="s">
        <v>79</v>
      </c>
      <c r="G57" s="44" t="n">
        <v>1.49</v>
      </c>
      <c r="H57" s="44" t="s">
        <v>80</v>
      </c>
      <c r="I57" s="44" t="s">
        <v>193</v>
      </c>
      <c r="J57" s="45" t="n">
        <v>5</v>
      </c>
      <c r="K57" s="46" t="n">
        <v>18.8</v>
      </c>
      <c r="L57" s="47" t="n">
        <f aca="false">(1 /K57) * 34.6 * 67.1</f>
        <v>123.492553191489</v>
      </c>
      <c r="M57" s="48" t="n">
        <v>18.7</v>
      </c>
      <c r="N57" s="49" t="n">
        <v>21.8</v>
      </c>
      <c r="O57" s="50" t="s">
        <v>194</v>
      </c>
      <c r="P57" s="20" t="s">
        <v>83</v>
      </c>
      <c r="Q57" s="44" t="s">
        <v>46</v>
      </c>
      <c r="R57" s="44" t="s">
        <v>47</v>
      </c>
      <c r="S57" s="44"/>
      <c r="T57" s="51" t="s">
        <v>84</v>
      </c>
      <c r="U57" s="52" t="n">
        <v>100</v>
      </c>
      <c r="V57" s="44"/>
      <c r="W57" s="44" t="s">
        <v>126</v>
      </c>
      <c r="X57" s="44" t="s">
        <v>100</v>
      </c>
      <c r="Y57" s="53"/>
    </row>
    <row r="58" customFormat="false" ht="42" hidden="false" customHeight="false" outlineLevel="0" collapsed="false">
      <c r="A58" s="54"/>
      <c r="B58" s="55"/>
      <c r="C58" s="56"/>
      <c r="D58" s="42" t="s">
        <v>195</v>
      </c>
      <c r="E58" s="43" t="s">
        <v>168</v>
      </c>
      <c r="F58" s="44" t="s">
        <v>79</v>
      </c>
      <c r="G58" s="44" t="n">
        <v>1.49</v>
      </c>
      <c r="H58" s="44" t="s">
        <v>80</v>
      </c>
      <c r="I58" s="44" t="n">
        <v>1200</v>
      </c>
      <c r="J58" s="45" t="n">
        <v>5</v>
      </c>
      <c r="K58" s="46" t="n">
        <v>18.5</v>
      </c>
      <c r="L58" s="47" t="n">
        <f aca="false">(1 /K58) * 34.6 * 67.1</f>
        <v>125.495135135135</v>
      </c>
      <c r="M58" s="48" t="n">
        <v>17.2</v>
      </c>
      <c r="N58" s="49" t="n">
        <v>20.3</v>
      </c>
      <c r="O58" s="50" t="s">
        <v>76</v>
      </c>
      <c r="P58" s="20" t="s">
        <v>83</v>
      </c>
      <c r="Q58" s="44" t="s">
        <v>46</v>
      </c>
      <c r="R58" s="44" t="s">
        <v>65</v>
      </c>
      <c r="S58" s="44"/>
      <c r="T58" s="51" t="s">
        <v>84</v>
      </c>
      <c r="U58" s="52" t="n">
        <v>107</v>
      </c>
      <c r="V58" s="44"/>
      <c r="W58" s="44" t="n">
        <v>70</v>
      </c>
      <c r="X58" s="44" t="s">
        <v>100</v>
      </c>
      <c r="Y58" s="53"/>
    </row>
    <row r="59" customFormat="false" ht="52.5" hidden="false" customHeight="false" outlineLevel="0" collapsed="false">
      <c r="A59" s="54"/>
      <c r="B59" s="55"/>
      <c r="C59" s="56"/>
      <c r="D59" s="42" t="s">
        <v>195</v>
      </c>
      <c r="E59" s="43" t="s">
        <v>196</v>
      </c>
      <c r="F59" s="44" t="s">
        <v>79</v>
      </c>
      <c r="G59" s="44" t="n">
        <v>1.49</v>
      </c>
      <c r="H59" s="44" t="s">
        <v>80</v>
      </c>
      <c r="I59" s="44" t="s">
        <v>197</v>
      </c>
      <c r="J59" s="45" t="n">
        <v>5</v>
      </c>
      <c r="K59" s="46" t="n">
        <v>18.2</v>
      </c>
      <c r="L59" s="47" t="n">
        <f aca="false">(1 /K59) * 34.6 * 67.1</f>
        <v>127.563736263736</v>
      </c>
      <c r="M59" s="48" t="n">
        <v>17.2</v>
      </c>
      <c r="N59" s="49" t="n">
        <v>20.3</v>
      </c>
      <c r="O59" s="50" t="s">
        <v>198</v>
      </c>
      <c r="P59" s="20" t="s">
        <v>83</v>
      </c>
      <c r="Q59" s="44" t="s">
        <v>46</v>
      </c>
      <c r="R59" s="44" t="s">
        <v>65</v>
      </c>
      <c r="S59" s="44"/>
      <c r="T59" s="51" t="s">
        <v>84</v>
      </c>
      <c r="U59" s="52" t="n">
        <v>105</v>
      </c>
      <c r="V59" s="44"/>
      <c r="W59" s="44" t="n">
        <v>70</v>
      </c>
      <c r="X59" s="44" t="s">
        <v>100</v>
      </c>
      <c r="Y59" s="53"/>
    </row>
    <row r="60" customFormat="false" ht="42" hidden="false" customHeight="false" outlineLevel="0" collapsed="false">
      <c r="A60" s="54"/>
      <c r="B60" s="55"/>
      <c r="C60" s="56"/>
      <c r="D60" s="42" t="s">
        <v>195</v>
      </c>
      <c r="E60" s="43" t="s">
        <v>199</v>
      </c>
      <c r="F60" s="44" t="s">
        <v>79</v>
      </c>
      <c r="G60" s="44" t="n">
        <v>1.49</v>
      </c>
      <c r="H60" s="44" t="s">
        <v>80</v>
      </c>
      <c r="I60" s="44" t="n">
        <v>1200</v>
      </c>
      <c r="J60" s="45" t="n">
        <v>5</v>
      </c>
      <c r="K60" s="46" t="n">
        <v>18.2</v>
      </c>
      <c r="L60" s="47" t="n">
        <f aca="false">(1 /K60) * 34.6 * 67.1</f>
        <v>127.563736263736</v>
      </c>
      <c r="M60" s="48" t="n">
        <v>17.2</v>
      </c>
      <c r="N60" s="49" t="n">
        <v>20.3</v>
      </c>
      <c r="O60" s="50" t="s">
        <v>76</v>
      </c>
      <c r="P60" s="20" t="s">
        <v>83</v>
      </c>
      <c r="Q60" s="44" t="s">
        <v>46</v>
      </c>
      <c r="R60" s="44" t="s">
        <v>65</v>
      </c>
      <c r="S60" s="44"/>
      <c r="T60" s="51" t="s">
        <v>84</v>
      </c>
      <c r="U60" s="52" t="n">
        <v>105</v>
      </c>
      <c r="V60" s="44"/>
      <c r="W60" s="44" t="n">
        <v>69</v>
      </c>
      <c r="X60" s="44" t="s">
        <v>200</v>
      </c>
      <c r="Y60" s="53"/>
    </row>
    <row r="61" customFormat="false" ht="63" hidden="false" customHeight="false" outlineLevel="0" collapsed="false">
      <c r="A61" s="54"/>
      <c r="B61" s="55"/>
      <c r="C61" s="56"/>
      <c r="D61" s="42" t="s">
        <v>195</v>
      </c>
      <c r="E61" s="43" t="s">
        <v>192</v>
      </c>
      <c r="F61" s="44" t="s">
        <v>79</v>
      </c>
      <c r="G61" s="44" t="n">
        <v>1.49</v>
      </c>
      <c r="H61" s="44" t="s">
        <v>80</v>
      </c>
      <c r="I61" s="44" t="s">
        <v>142</v>
      </c>
      <c r="J61" s="45" t="n">
        <v>5</v>
      </c>
      <c r="K61" s="46" t="n">
        <v>17.4</v>
      </c>
      <c r="L61" s="47" t="n">
        <f aca="false">(1 /K61) * 34.6 * 67.1</f>
        <v>133.428735632184</v>
      </c>
      <c r="M61" s="48" t="n">
        <v>17.2</v>
      </c>
      <c r="N61" s="49" t="n">
        <v>20.3</v>
      </c>
      <c r="O61" s="50" t="s">
        <v>143</v>
      </c>
      <c r="P61" s="20" t="s">
        <v>83</v>
      </c>
      <c r="Q61" s="44" t="s">
        <v>46</v>
      </c>
      <c r="R61" s="44" t="s">
        <v>65</v>
      </c>
      <c r="S61" s="44"/>
      <c r="T61" s="51" t="s">
        <v>84</v>
      </c>
      <c r="U61" s="52" t="n">
        <v>101</v>
      </c>
      <c r="V61" s="44"/>
      <c r="W61" s="44" t="n">
        <v>67</v>
      </c>
      <c r="X61" s="44" t="s">
        <v>200</v>
      </c>
      <c r="Y61" s="53"/>
    </row>
    <row r="62" customFormat="false" ht="63" hidden="false" customHeight="false" outlineLevel="0" collapsed="false">
      <c r="A62" s="54"/>
      <c r="B62" s="40"/>
      <c r="C62" s="41" t="s">
        <v>201</v>
      </c>
      <c r="D62" s="42" t="s">
        <v>202</v>
      </c>
      <c r="E62" s="43" t="s">
        <v>139</v>
      </c>
      <c r="F62" s="44" t="s">
        <v>148</v>
      </c>
      <c r="G62" s="44" t="n">
        <v>1.797</v>
      </c>
      <c r="H62" s="44" t="s">
        <v>43</v>
      </c>
      <c r="I62" s="44" t="n">
        <v>1360</v>
      </c>
      <c r="J62" s="45" t="n">
        <v>5</v>
      </c>
      <c r="K62" s="46" t="n">
        <v>30</v>
      </c>
      <c r="L62" s="47" t="n">
        <v>77.3886666666667</v>
      </c>
      <c r="M62" s="48" t="n">
        <v>15.8</v>
      </c>
      <c r="N62" s="49" t="n">
        <v>19</v>
      </c>
      <c r="O62" s="50" t="n">
        <v>24.9</v>
      </c>
      <c r="P62" s="20" t="s">
        <v>45</v>
      </c>
      <c r="Q62" s="44" t="s">
        <v>107</v>
      </c>
      <c r="R62" s="44" t="s">
        <v>47</v>
      </c>
      <c r="S62" s="44"/>
      <c r="T62" s="51" t="s">
        <v>48</v>
      </c>
      <c r="U62" s="52" t="n">
        <v>189</v>
      </c>
      <c r="V62" s="44" t="n">
        <v>157</v>
      </c>
      <c r="W62" s="44" t="n">
        <v>120</v>
      </c>
      <c r="X62" s="44" t="s">
        <v>49</v>
      </c>
      <c r="Y62" s="53"/>
    </row>
    <row r="63" customFormat="false" ht="63" hidden="false" customHeight="false" outlineLevel="0" collapsed="false">
      <c r="A63" s="54"/>
      <c r="B63" s="55"/>
      <c r="C63" s="56"/>
      <c r="D63" s="42" t="s">
        <v>202</v>
      </c>
      <c r="E63" s="43" t="s">
        <v>203</v>
      </c>
      <c r="F63" s="44" t="s">
        <v>148</v>
      </c>
      <c r="G63" s="44" t="n">
        <v>1.797</v>
      </c>
      <c r="H63" s="44" t="s">
        <v>43</v>
      </c>
      <c r="I63" s="44" t="n">
        <v>1390</v>
      </c>
      <c r="J63" s="45" t="n">
        <v>5</v>
      </c>
      <c r="K63" s="46" t="n">
        <v>25.6</v>
      </c>
      <c r="L63" s="47" t="n">
        <v>90.68984375</v>
      </c>
      <c r="M63" s="48" t="n">
        <v>15.8</v>
      </c>
      <c r="N63" s="49" t="n">
        <v>19</v>
      </c>
      <c r="O63" s="50" t="n">
        <v>24.7</v>
      </c>
      <c r="P63" s="20" t="s">
        <v>45</v>
      </c>
      <c r="Q63" s="44" t="s">
        <v>107</v>
      </c>
      <c r="R63" s="44" t="s">
        <v>47</v>
      </c>
      <c r="S63" s="44"/>
      <c r="T63" s="51" t="s">
        <v>48</v>
      </c>
      <c r="U63" s="52" t="n">
        <v>162</v>
      </c>
      <c r="V63" s="44" t="n">
        <v>134</v>
      </c>
      <c r="W63" s="44" t="n">
        <v>103</v>
      </c>
      <c r="X63" s="44" t="s">
        <v>188</v>
      </c>
      <c r="Y63" s="53"/>
    </row>
    <row r="64" customFormat="false" ht="73.5" hidden="false" customHeight="false" outlineLevel="0" collapsed="false">
      <c r="A64" s="54"/>
      <c r="B64" s="55"/>
      <c r="C64" s="56"/>
      <c r="D64" s="42" t="s">
        <v>204</v>
      </c>
      <c r="E64" s="43" t="s">
        <v>205</v>
      </c>
      <c r="F64" s="44" t="s">
        <v>206</v>
      </c>
      <c r="G64" s="44" t="n">
        <v>1.196</v>
      </c>
      <c r="H64" s="44" t="s">
        <v>80</v>
      </c>
      <c r="I64" s="44" t="n">
        <v>1310</v>
      </c>
      <c r="J64" s="45" t="n">
        <v>5</v>
      </c>
      <c r="K64" s="46" t="n">
        <v>16.4</v>
      </c>
      <c r="L64" s="47" t="n">
        <v>141.564634146341</v>
      </c>
      <c r="M64" s="48" t="n">
        <v>17.2</v>
      </c>
      <c r="N64" s="49" t="n">
        <v>20.3</v>
      </c>
      <c r="O64" s="50" t="n">
        <v>25.3</v>
      </c>
      <c r="P64" s="20" t="s">
        <v>207</v>
      </c>
      <c r="Q64" s="44" t="s">
        <v>46</v>
      </c>
      <c r="R64" s="44" t="s">
        <v>47</v>
      </c>
      <c r="S64" s="44"/>
      <c r="T64" s="51"/>
      <c r="U64" s="52"/>
      <c r="V64" s="44"/>
      <c r="W64" s="44" t="n">
        <v>64</v>
      </c>
      <c r="X64" s="44" t="s">
        <v>208</v>
      </c>
      <c r="Y64" s="53"/>
    </row>
    <row r="65" customFormat="false" ht="73.5" hidden="false" customHeight="false" outlineLevel="0" collapsed="false">
      <c r="A65" s="54"/>
      <c r="B65" s="55"/>
      <c r="C65" s="56"/>
      <c r="D65" s="42" t="s">
        <v>204</v>
      </c>
      <c r="E65" s="43" t="s">
        <v>209</v>
      </c>
      <c r="F65" s="44" t="s">
        <v>206</v>
      </c>
      <c r="G65" s="44" t="n">
        <v>1.196</v>
      </c>
      <c r="H65" s="44" t="s">
        <v>80</v>
      </c>
      <c r="I65" s="44" t="n">
        <v>1340</v>
      </c>
      <c r="J65" s="45" t="n">
        <v>5</v>
      </c>
      <c r="K65" s="46" t="n">
        <v>16.4</v>
      </c>
      <c r="L65" s="47" t="n">
        <v>141.564634146341</v>
      </c>
      <c r="M65" s="48" t="n">
        <v>15.8</v>
      </c>
      <c r="N65" s="49" t="n">
        <v>19</v>
      </c>
      <c r="O65" s="50" t="n">
        <v>25.1</v>
      </c>
      <c r="P65" s="20" t="s">
        <v>207</v>
      </c>
      <c r="Q65" s="44" t="s">
        <v>46</v>
      </c>
      <c r="R65" s="44" t="s">
        <v>47</v>
      </c>
      <c r="S65" s="44"/>
      <c r="T65" s="51"/>
      <c r="U65" s="52" t="n">
        <v>103</v>
      </c>
      <c r="V65" s="44"/>
      <c r="W65" s="44" t="n">
        <v>65</v>
      </c>
      <c r="X65" s="44" t="s">
        <v>200</v>
      </c>
      <c r="Y65" s="53"/>
    </row>
    <row r="66" customFormat="false" ht="42" hidden="false" customHeight="false" outlineLevel="0" collapsed="false">
      <c r="A66" s="54"/>
      <c r="B66" s="55"/>
      <c r="C66" s="56"/>
      <c r="D66" s="42" t="s">
        <v>204</v>
      </c>
      <c r="E66" s="43" t="s">
        <v>109</v>
      </c>
      <c r="F66" s="44" t="s">
        <v>206</v>
      </c>
      <c r="G66" s="44" t="n">
        <v>1.196</v>
      </c>
      <c r="H66" s="44" t="s">
        <v>95</v>
      </c>
      <c r="I66" s="44" t="n">
        <v>1300</v>
      </c>
      <c r="J66" s="45" t="n">
        <v>5</v>
      </c>
      <c r="K66" s="46" t="n">
        <v>15.8</v>
      </c>
      <c r="L66" s="47" t="n">
        <v>146.940506329114</v>
      </c>
      <c r="M66" s="48" t="n">
        <v>17.2</v>
      </c>
      <c r="N66" s="49" t="n">
        <v>20.3</v>
      </c>
      <c r="O66" s="50" t="n">
        <v>25.4</v>
      </c>
      <c r="P66" s="20" t="s">
        <v>210</v>
      </c>
      <c r="Q66" s="44" t="s">
        <v>46</v>
      </c>
      <c r="R66" s="44" t="s">
        <v>47</v>
      </c>
      <c r="S66" s="44"/>
      <c r="T66" s="51"/>
      <c r="U66" s="52"/>
      <c r="V66" s="44"/>
      <c r="W66" s="44" t="n">
        <v>62</v>
      </c>
      <c r="X66" s="44" t="s">
        <v>208</v>
      </c>
      <c r="Y66" s="53"/>
    </row>
    <row r="67" customFormat="false" ht="42" hidden="false" customHeight="false" outlineLevel="0" collapsed="false">
      <c r="A67" s="54"/>
      <c r="B67" s="55"/>
      <c r="C67" s="56"/>
      <c r="D67" s="42" t="s">
        <v>204</v>
      </c>
      <c r="E67" s="43" t="s">
        <v>50</v>
      </c>
      <c r="F67" s="44" t="s">
        <v>206</v>
      </c>
      <c r="G67" s="44" t="n">
        <v>1.196</v>
      </c>
      <c r="H67" s="44" t="s">
        <v>95</v>
      </c>
      <c r="I67" s="44" t="n">
        <v>1330</v>
      </c>
      <c r="J67" s="45" t="n">
        <v>5</v>
      </c>
      <c r="K67" s="46" t="n">
        <v>15.8</v>
      </c>
      <c r="L67" s="47" t="n">
        <v>146.940506329114</v>
      </c>
      <c r="M67" s="48" t="n">
        <v>15.8</v>
      </c>
      <c r="N67" s="49" t="n">
        <v>19</v>
      </c>
      <c r="O67" s="50" t="n">
        <v>25.1</v>
      </c>
      <c r="P67" s="20" t="s">
        <v>210</v>
      </c>
      <c r="Q67" s="44" t="s">
        <v>46</v>
      </c>
      <c r="R67" s="44" t="s">
        <v>47</v>
      </c>
      <c r="S67" s="44"/>
      <c r="T67" s="51"/>
      <c r="U67" s="52" t="n">
        <v>100</v>
      </c>
      <c r="V67" s="44"/>
      <c r="W67" s="44" t="n">
        <v>62</v>
      </c>
      <c r="X67" s="44" t="s">
        <v>208</v>
      </c>
      <c r="Y67" s="53"/>
    </row>
    <row r="68" customFormat="false" ht="73.5" hidden="false" customHeight="false" outlineLevel="0" collapsed="false">
      <c r="A68" s="54"/>
      <c r="B68" s="59"/>
      <c r="C68" s="60"/>
      <c r="D68" s="42" t="s">
        <v>211</v>
      </c>
      <c r="E68" s="43" t="s">
        <v>57</v>
      </c>
      <c r="F68" s="44" t="s">
        <v>206</v>
      </c>
      <c r="G68" s="44" t="n">
        <v>1.196</v>
      </c>
      <c r="H68" s="44" t="s">
        <v>80</v>
      </c>
      <c r="I68" s="44" t="s">
        <v>212</v>
      </c>
      <c r="J68" s="45" t="n">
        <v>5</v>
      </c>
      <c r="K68" s="46" t="n">
        <v>15.2</v>
      </c>
      <c r="L68" s="47" t="n">
        <v>152.740789473684</v>
      </c>
      <c r="M68" s="48" t="n">
        <v>15.8</v>
      </c>
      <c r="N68" s="49" t="n">
        <v>19</v>
      </c>
      <c r="O68" s="50" t="s">
        <v>213</v>
      </c>
      <c r="P68" s="20" t="s">
        <v>207</v>
      </c>
      <c r="Q68" s="44" t="s">
        <v>46</v>
      </c>
      <c r="R68" s="44" t="s">
        <v>65</v>
      </c>
      <c r="S68" s="44"/>
      <c r="T68" s="51"/>
      <c r="U68" s="52"/>
      <c r="V68" s="44"/>
      <c r="W68" s="44" t="n">
        <v>61</v>
      </c>
      <c r="X68" s="44" t="s">
        <v>208</v>
      </c>
      <c r="Y68" s="53"/>
    </row>
    <row r="69" customFormat="false" ht="63" hidden="false" customHeight="false" outlineLevel="0" collapsed="false">
      <c r="A69" s="54"/>
      <c r="B69" s="40"/>
      <c r="C69" s="41" t="s">
        <v>214</v>
      </c>
      <c r="D69" s="42" t="s">
        <v>215</v>
      </c>
      <c r="E69" s="43" t="s">
        <v>216</v>
      </c>
      <c r="F69" s="44" t="s">
        <v>148</v>
      </c>
      <c r="G69" s="44" t="n">
        <v>1.797</v>
      </c>
      <c r="H69" s="44" t="s">
        <v>43</v>
      </c>
      <c r="I69" s="44" t="s">
        <v>217</v>
      </c>
      <c r="J69" s="45" t="n">
        <v>5</v>
      </c>
      <c r="K69" s="46" t="n">
        <v>29</v>
      </c>
      <c r="L69" s="47" t="n">
        <f aca="false">(1 /K69) * 34.6 * 67.1</f>
        <v>80.0572413793103</v>
      </c>
      <c r="M69" s="48" t="n">
        <v>15.8</v>
      </c>
      <c r="N69" s="49" t="n">
        <v>19</v>
      </c>
      <c r="O69" s="63" t="s">
        <v>218</v>
      </c>
      <c r="P69" s="64" t="s">
        <v>45</v>
      </c>
      <c r="Q69" s="65" t="s">
        <v>107</v>
      </c>
      <c r="R69" s="65" t="s">
        <v>47</v>
      </c>
      <c r="S69" s="65"/>
      <c r="T69" s="66" t="s">
        <v>48</v>
      </c>
      <c r="U69" s="67" t="n">
        <v>183</v>
      </c>
      <c r="V69" s="65" t="n">
        <v>152</v>
      </c>
      <c r="W69" s="65" t="s">
        <v>219</v>
      </c>
      <c r="X69" s="65" t="s">
        <v>66</v>
      </c>
      <c r="Y69" s="53"/>
    </row>
    <row r="70" customFormat="false" ht="63" hidden="false" customHeight="false" outlineLevel="0" collapsed="false">
      <c r="A70" s="54"/>
      <c r="B70" s="55"/>
      <c r="C70" s="56"/>
      <c r="D70" s="42" t="s">
        <v>215</v>
      </c>
      <c r="E70" s="43" t="s">
        <v>220</v>
      </c>
      <c r="F70" s="44" t="s">
        <v>148</v>
      </c>
      <c r="G70" s="44" t="n">
        <v>1.797</v>
      </c>
      <c r="H70" s="44" t="s">
        <v>43</v>
      </c>
      <c r="I70" s="44" t="n">
        <v>1370</v>
      </c>
      <c r="J70" s="45" t="n">
        <v>5</v>
      </c>
      <c r="K70" s="46" t="n">
        <v>25.6</v>
      </c>
      <c r="L70" s="47" t="n">
        <f aca="false">(1 /K70) * 34.6 * 67.1</f>
        <v>90.68984375</v>
      </c>
      <c r="M70" s="48" t="n">
        <v>15.8</v>
      </c>
      <c r="N70" s="49" t="n">
        <v>19</v>
      </c>
      <c r="O70" s="63" t="n">
        <v>24.8</v>
      </c>
      <c r="P70" s="64" t="s">
        <v>45</v>
      </c>
      <c r="Q70" s="65" t="s">
        <v>107</v>
      </c>
      <c r="R70" s="65" t="s">
        <v>47</v>
      </c>
      <c r="S70" s="65"/>
      <c r="T70" s="66" t="s">
        <v>48</v>
      </c>
      <c r="U70" s="67" t="n">
        <v>162</v>
      </c>
      <c r="V70" s="65" t="n">
        <v>134</v>
      </c>
      <c r="W70" s="65" t="n">
        <v>103</v>
      </c>
      <c r="X70" s="65" t="s">
        <v>188</v>
      </c>
      <c r="Y70" s="53"/>
    </row>
    <row r="71" customFormat="false" ht="63" hidden="false" customHeight="false" outlineLevel="0" collapsed="false">
      <c r="A71" s="54"/>
      <c r="B71" s="55"/>
      <c r="C71" s="56"/>
      <c r="D71" s="42" t="s">
        <v>221</v>
      </c>
      <c r="E71" s="43" t="s">
        <v>222</v>
      </c>
      <c r="F71" s="44" t="s">
        <v>160</v>
      </c>
      <c r="G71" s="44" t="n">
        <v>1.797</v>
      </c>
      <c r="H71" s="44" t="s">
        <v>43</v>
      </c>
      <c r="I71" s="44" t="s">
        <v>223</v>
      </c>
      <c r="J71" s="45" t="n">
        <v>5</v>
      </c>
      <c r="K71" s="46" t="n">
        <v>26.8</v>
      </c>
      <c r="L71" s="47" t="n">
        <f aca="false">(1 /K71) * 34.6 * 67.1</f>
        <v>86.6291044776119</v>
      </c>
      <c r="M71" s="48" t="n">
        <v>15.8</v>
      </c>
      <c r="N71" s="49" t="n">
        <v>19</v>
      </c>
      <c r="O71" s="63" t="s">
        <v>224</v>
      </c>
      <c r="P71" s="64" t="s">
        <v>45</v>
      </c>
      <c r="Q71" s="65" t="s">
        <v>107</v>
      </c>
      <c r="R71" s="65" t="s">
        <v>65</v>
      </c>
      <c r="S71" s="65"/>
      <c r="T71" s="66" t="s">
        <v>48</v>
      </c>
      <c r="U71" s="67" t="n">
        <v>169</v>
      </c>
      <c r="V71" s="65" t="n">
        <v>141</v>
      </c>
      <c r="W71" s="65" t="s">
        <v>225</v>
      </c>
      <c r="X71" s="65" t="s">
        <v>157</v>
      </c>
      <c r="Y71" s="53"/>
    </row>
    <row r="72" customFormat="false" ht="63" hidden="false" customHeight="false" outlineLevel="0" collapsed="false">
      <c r="A72" s="54"/>
      <c r="B72" s="55"/>
      <c r="C72" s="56"/>
      <c r="D72" s="42" t="s">
        <v>221</v>
      </c>
      <c r="E72" s="43" t="s">
        <v>226</v>
      </c>
      <c r="F72" s="44" t="s">
        <v>160</v>
      </c>
      <c r="G72" s="44" t="n">
        <v>1.797</v>
      </c>
      <c r="H72" s="44" t="s">
        <v>43</v>
      </c>
      <c r="I72" s="44" t="n">
        <v>1440</v>
      </c>
      <c r="J72" s="45" t="n">
        <v>5</v>
      </c>
      <c r="K72" s="46" t="n">
        <v>24.4</v>
      </c>
      <c r="L72" s="47" t="n">
        <f aca="false">(1 /K72) * 34.6 * 67.1</f>
        <v>95.15</v>
      </c>
      <c r="M72" s="48" t="n">
        <v>14.4</v>
      </c>
      <c r="N72" s="49" t="n">
        <v>17.6</v>
      </c>
      <c r="O72" s="63" t="n">
        <v>24.3</v>
      </c>
      <c r="P72" s="64" t="s">
        <v>45</v>
      </c>
      <c r="Q72" s="65" t="s">
        <v>107</v>
      </c>
      <c r="R72" s="65" t="s">
        <v>65</v>
      </c>
      <c r="S72" s="65"/>
      <c r="T72" s="66" t="s">
        <v>48</v>
      </c>
      <c r="U72" s="67" t="n">
        <v>169</v>
      </c>
      <c r="V72" s="65" t="n">
        <v>138</v>
      </c>
      <c r="W72" s="65" t="n">
        <v>100</v>
      </c>
      <c r="X72" s="65" t="s">
        <v>188</v>
      </c>
      <c r="Y72" s="53"/>
    </row>
    <row r="73" customFormat="false" ht="42" hidden="false" customHeight="false" outlineLevel="0" collapsed="false">
      <c r="A73" s="54"/>
      <c r="B73" s="55"/>
      <c r="C73" s="56"/>
      <c r="D73" s="42" t="s">
        <v>227</v>
      </c>
      <c r="E73" s="43" t="s">
        <v>75</v>
      </c>
      <c r="F73" s="44" t="s">
        <v>206</v>
      </c>
      <c r="G73" s="44" t="n">
        <v>1.196</v>
      </c>
      <c r="H73" s="44" t="s">
        <v>95</v>
      </c>
      <c r="I73" s="44" t="n">
        <v>1300</v>
      </c>
      <c r="J73" s="45" t="n">
        <v>5</v>
      </c>
      <c r="K73" s="46" t="n">
        <v>15.8</v>
      </c>
      <c r="L73" s="47" t="n">
        <f aca="false">(1 /K73) * 34.6 * 67.1</f>
        <v>146.940506329114</v>
      </c>
      <c r="M73" s="48" t="n">
        <v>17.2</v>
      </c>
      <c r="N73" s="49" t="n">
        <v>20.3</v>
      </c>
      <c r="O73" s="63" t="n">
        <v>25.4</v>
      </c>
      <c r="P73" s="64" t="s">
        <v>210</v>
      </c>
      <c r="Q73" s="65" t="s">
        <v>46</v>
      </c>
      <c r="R73" s="65" t="s">
        <v>47</v>
      </c>
      <c r="S73" s="65"/>
      <c r="T73" s="66"/>
      <c r="U73" s="67"/>
      <c r="V73" s="65"/>
      <c r="W73" s="65" t="n">
        <v>62</v>
      </c>
      <c r="X73" s="65" t="s">
        <v>208</v>
      </c>
      <c r="Y73" s="53"/>
    </row>
    <row r="74" customFormat="false" ht="31.5" hidden="false" customHeight="false" outlineLevel="0" collapsed="false">
      <c r="A74" s="54"/>
      <c r="B74" s="55"/>
      <c r="C74" s="56"/>
      <c r="D74" s="42" t="s">
        <v>228</v>
      </c>
      <c r="E74" s="43" t="s">
        <v>222</v>
      </c>
      <c r="F74" s="44" t="s">
        <v>229</v>
      </c>
      <c r="G74" s="44" t="n">
        <v>1.797</v>
      </c>
      <c r="H74" s="44" t="s">
        <v>80</v>
      </c>
      <c r="I74" s="44" t="s">
        <v>230</v>
      </c>
      <c r="J74" s="45" t="n">
        <v>5</v>
      </c>
      <c r="K74" s="46" t="n">
        <v>14.6</v>
      </c>
      <c r="L74" s="47" t="n">
        <f aca="false">(1 /K74) * 34.6 * 67.1</f>
        <v>159.017808219178</v>
      </c>
      <c r="M74" s="48" t="n">
        <v>17.2</v>
      </c>
      <c r="N74" s="49" t="n">
        <v>20.3</v>
      </c>
      <c r="O74" s="63" t="s">
        <v>186</v>
      </c>
      <c r="P74" s="64" t="s">
        <v>106</v>
      </c>
      <c r="Q74" s="65" t="s">
        <v>46</v>
      </c>
      <c r="R74" s="65" t="s">
        <v>47</v>
      </c>
      <c r="S74" s="65"/>
      <c r="T74" s="66"/>
      <c r="U74" s="67"/>
      <c r="V74" s="65"/>
      <c r="W74" s="65" t="s">
        <v>231</v>
      </c>
      <c r="X74" s="65" t="s">
        <v>232</v>
      </c>
      <c r="Y74" s="53"/>
    </row>
    <row r="75" customFormat="false" ht="31.5" hidden="false" customHeight="false" outlineLevel="0" collapsed="false">
      <c r="A75" s="54"/>
      <c r="B75" s="55"/>
      <c r="C75" s="56"/>
      <c r="D75" s="42" t="s">
        <v>228</v>
      </c>
      <c r="E75" s="43" t="s">
        <v>226</v>
      </c>
      <c r="F75" s="44" t="s">
        <v>229</v>
      </c>
      <c r="G75" s="44" t="n">
        <v>1.797</v>
      </c>
      <c r="H75" s="44" t="s">
        <v>80</v>
      </c>
      <c r="I75" s="44" t="n">
        <v>1320</v>
      </c>
      <c r="J75" s="45" t="n">
        <v>5</v>
      </c>
      <c r="K75" s="46" t="n">
        <v>14.6</v>
      </c>
      <c r="L75" s="47" t="n">
        <f aca="false">(1 /K75) * 34.6 * 67.1</f>
        <v>159.017808219178</v>
      </c>
      <c r="M75" s="48" t="n">
        <v>15.8</v>
      </c>
      <c r="N75" s="49" t="n">
        <v>19</v>
      </c>
      <c r="O75" s="63" t="n">
        <v>25.2</v>
      </c>
      <c r="P75" s="64" t="s">
        <v>106</v>
      </c>
      <c r="Q75" s="65" t="s">
        <v>46</v>
      </c>
      <c r="R75" s="65" t="s">
        <v>47</v>
      </c>
      <c r="S75" s="65"/>
      <c r="T75" s="66"/>
      <c r="U75" s="67"/>
      <c r="V75" s="65"/>
      <c r="W75" s="65" t="n">
        <v>57</v>
      </c>
      <c r="X75" s="65" t="s">
        <v>232</v>
      </c>
      <c r="Y75" s="53"/>
    </row>
    <row r="76" customFormat="false" ht="63" hidden="false" customHeight="false" outlineLevel="0" collapsed="false">
      <c r="A76" s="54"/>
      <c r="B76" s="40"/>
      <c r="C76" s="41" t="s">
        <v>233</v>
      </c>
      <c r="D76" s="42" t="s">
        <v>234</v>
      </c>
      <c r="E76" s="43" t="s">
        <v>216</v>
      </c>
      <c r="F76" s="44" t="s">
        <v>148</v>
      </c>
      <c r="G76" s="44" t="n">
        <v>1.797</v>
      </c>
      <c r="H76" s="44" t="s">
        <v>43</v>
      </c>
      <c r="I76" s="44" t="s">
        <v>235</v>
      </c>
      <c r="J76" s="45" t="n">
        <v>5</v>
      </c>
      <c r="K76" s="46" t="n">
        <v>29</v>
      </c>
      <c r="L76" s="47" t="n">
        <f aca="false">(1 /K76) * 34.6 * 67.1</f>
        <v>80.0572413793103</v>
      </c>
      <c r="M76" s="48" t="n">
        <v>15.8</v>
      </c>
      <c r="N76" s="49" t="n">
        <v>19</v>
      </c>
      <c r="O76" s="63" t="s">
        <v>152</v>
      </c>
      <c r="P76" s="64" t="s">
        <v>45</v>
      </c>
      <c r="Q76" s="65" t="s">
        <v>107</v>
      </c>
      <c r="R76" s="65" t="s">
        <v>47</v>
      </c>
      <c r="S76" s="65"/>
      <c r="T76" s="66" t="s">
        <v>48</v>
      </c>
      <c r="U76" s="67" t="n">
        <v>183</v>
      </c>
      <c r="V76" s="65" t="n">
        <v>152</v>
      </c>
      <c r="W76" s="65" t="n">
        <v>116</v>
      </c>
      <c r="X76" s="65" t="s">
        <v>66</v>
      </c>
      <c r="Y76" s="53"/>
    </row>
    <row r="77" customFormat="false" ht="63" hidden="false" customHeight="false" outlineLevel="0" collapsed="false">
      <c r="A77" s="54"/>
      <c r="B77" s="55"/>
      <c r="C77" s="56"/>
      <c r="D77" s="42" t="s">
        <v>234</v>
      </c>
      <c r="E77" s="43" t="s">
        <v>220</v>
      </c>
      <c r="F77" s="44" t="s">
        <v>148</v>
      </c>
      <c r="G77" s="44" t="n">
        <v>1.797</v>
      </c>
      <c r="H77" s="44" t="s">
        <v>43</v>
      </c>
      <c r="I77" s="44" t="n">
        <v>1390</v>
      </c>
      <c r="J77" s="45" t="n">
        <v>5</v>
      </c>
      <c r="K77" s="46" t="n">
        <v>25.6</v>
      </c>
      <c r="L77" s="47" t="n">
        <f aca="false">(1 /K77) * 34.6 * 67.1</f>
        <v>90.68984375</v>
      </c>
      <c r="M77" s="48" t="n">
        <v>15.8</v>
      </c>
      <c r="N77" s="49" t="n">
        <v>19</v>
      </c>
      <c r="O77" s="49" t="n">
        <v>24.7</v>
      </c>
      <c r="P77" s="20" t="s">
        <v>45</v>
      </c>
      <c r="Q77" s="44" t="s">
        <v>107</v>
      </c>
      <c r="R77" s="44" t="s">
        <v>47</v>
      </c>
      <c r="S77" s="44"/>
      <c r="T77" s="51" t="s">
        <v>48</v>
      </c>
      <c r="U77" s="52" t="n">
        <v>162</v>
      </c>
      <c r="V77" s="44" t="n">
        <v>134</v>
      </c>
      <c r="W77" s="44" t="n">
        <v>103</v>
      </c>
      <c r="X77" s="44" t="s">
        <v>188</v>
      </c>
      <c r="Y77" s="53"/>
    </row>
    <row r="78" customFormat="false" ht="63" hidden="false" customHeight="false" outlineLevel="0" collapsed="false">
      <c r="A78" s="54"/>
      <c r="B78" s="55"/>
      <c r="C78" s="56"/>
      <c r="D78" s="42" t="s">
        <v>236</v>
      </c>
      <c r="E78" s="43" t="s">
        <v>205</v>
      </c>
      <c r="F78" s="44" t="s">
        <v>160</v>
      </c>
      <c r="G78" s="44" t="n">
        <v>1.797</v>
      </c>
      <c r="H78" s="44" t="s">
        <v>43</v>
      </c>
      <c r="I78" s="44" t="n">
        <v>1410</v>
      </c>
      <c r="J78" s="45" t="n">
        <v>5</v>
      </c>
      <c r="K78" s="46" t="n">
        <v>26.8</v>
      </c>
      <c r="L78" s="47" t="n">
        <f aca="false">(1 /K78) * 34.6 * 67.1</f>
        <v>86.6291044776119</v>
      </c>
      <c r="M78" s="48" t="n">
        <v>15.8</v>
      </c>
      <c r="N78" s="49" t="n">
        <v>19</v>
      </c>
      <c r="O78" s="49" t="n">
        <v>24.5</v>
      </c>
      <c r="P78" s="20" t="s">
        <v>45</v>
      </c>
      <c r="Q78" s="44" t="s">
        <v>107</v>
      </c>
      <c r="R78" s="44" t="s">
        <v>65</v>
      </c>
      <c r="S78" s="44"/>
      <c r="T78" s="51" t="s">
        <v>48</v>
      </c>
      <c r="U78" s="52" t="n">
        <v>169</v>
      </c>
      <c r="V78" s="44" t="n">
        <v>141</v>
      </c>
      <c r="W78" s="44" t="n">
        <v>109</v>
      </c>
      <c r="X78" s="44" t="s">
        <v>157</v>
      </c>
      <c r="Y78" s="53"/>
    </row>
    <row r="79" customFormat="false" ht="63" hidden="false" customHeight="false" outlineLevel="0" collapsed="false">
      <c r="A79" s="54"/>
      <c r="B79" s="55"/>
      <c r="C79" s="56"/>
      <c r="D79" s="42" t="s">
        <v>236</v>
      </c>
      <c r="E79" s="43" t="s">
        <v>109</v>
      </c>
      <c r="F79" s="44" t="s">
        <v>160</v>
      </c>
      <c r="G79" s="44" t="n">
        <v>1.797</v>
      </c>
      <c r="H79" s="44" t="s">
        <v>43</v>
      </c>
      <c r="I79" s="44" t="n">
        <v>1430</v>
      </c>
      <c r="J79" s="45" t="n">
        <v>5</v>
      </c>
      <c r="K79" s="46" t="n">
        <v>26.8</v>
      </c>
      <c r="L79" s="47" t="n">
        <f aca="false">(1 /K79) * 34.6 * 67.1</f>
        <v>86.6291044776119</v>
      </c>
      <c r="M79" s="48" t="n">
        <v>14.4</v>
      </c>
      <c r="N79" s="49" t="n">
        <v>17.6</v>
      </c>
      <c r="O79" s="49" t="n">
        <v>24.4</v>
      </c>
      <c r="P79" s="20" t="s">
        <v>45</v>
      </c>
      <c r="Q79" s="44" t="s">
        <v>107</v>
      </c>
      <c r="R79" s="44" t="s">
        <v>65</v>
      </c>
      <c r="S79" s="44"/>
      <c r="T79" s="51" t="s">
        <v>48</v>
      </c>
      <c r="U79" s="52" t="n">
        <v>186</v>
      </c>
      <c r="V79" s="44" t="n">
        <v>152</v>
      </c>
      <c r="W79" s="44" t="n">
        <v>109</v>
      </c>
      <c r="X79" s="44" t="s">
        <v>157</v>
      </c>
      <c r="Y79" s="53"/>
    </row>
    <row r="80" customFormat="false" ht="63" hidden="false" customHeight="false" outlineLevel="0" collapsed="false">
      <c r="A80" s="54"/>
      <c r="B80" s="55"/>
      <c r="C80" s="56"/>
      <c r="D80" s="42" t="s">
        <v>236</v>
      </c>
      <c r="E80" s="43" t="s">
        <v>226</v>
      </c>
      <c r="F80" s="44" t="s">
        <v>160</v>
      </c>
      <c r="G80" s="44" t="n">
        <v>1.797</v>
      </c>
      <c r="H80" s="44" t="s">
        <v>43</v>
      </c>
      <c r="I80" s="44" t="n">
        <v>1450</v>
      </c>
      <c r="J80" s="45" t="n">
        <v>5</v>
      </c>
      <c r="K80" s="46" t="n">
        <v>24.4</v>
      </c>
      <c r="L80" s="47" t="n">
        <f aca="false">(1 /K80) * 34.6 * 67.1</f>
        <v>95.15</v>
      </c>
      <c r="M80" s="48" t="n">
        <v>14.4</v>
      </c>
      <c r="N80" s="49" t="n">
        <v>17.6</v>
      </c>
      <c r="O80" s="49" t="n">
        <v>24.2</v>
      </c>
      <c r="P80" s="20" t="s">
        <v>45</v>
      </c>
      <c r="Q80" s="44" t="s">
        <v>107</v>
      </c>
      <c r="R80" s="44" t="s">
        <v>65</v>
      </c>
      <c r="S80" s="44"/>
      <c r="T80" s="51" t="s">
        <v>48</v>
      </c>
      <c r="U80" s="52" t="n">
        <v>169</v>
      </c>
      <c r="V80" s="44" t="n">
        <v>138</v>
      </c>
      <c r="W80" s="44" t="n">
        <v>100</v>
      </c>
      <c r="X80" s="44" t="s">
        <v>188</v>
      </c>
      <c r="Y80" s="53"/>
    </row>
    <row r="81" customFormat="false" ht="42" hidden="false" customHeight="false" outlineLevel="0" collapsed="false">
      <c r="A81" s="54"/>
      <c r="B81" s="55"/>
      <c r="C81" s="56"/>
      <c r="D81" s="42" t="s">
        <v>237</v>
      </c>
      <c r="E81" s="43" t="s">
        <v>62</v>
      </c>
      <c r="F81" s="44" t="s">
        <v>238</v>
      </c>
      <c r="G81" s="44" t="n">
        <v>1.986</v>
      </c>
      <c r="H81" s="44" t="s">
        <v>80</v>
      </c>
      <c r="I81" s="44" t="n">
        <v>1370</v>
      </c>
      <c r="J81" s="45" t="n">
        <v>5</v>
      </c>
      <c r="K81" s="46" t="n">
        <v>16.6</v>
      </c>
      <c r="L81" s="47" t="n">
        <f aca="false">(1 /K81) * 34.6 * 67.1</f>
        <v>139.859036144578</v>
      </c>
      <c r="M81" s="48" t="n">
        <v>15.8</v>
      </c>
      <c r="N81" s="49" t="n">
        <v>19</v>
      </c>
      <c r="O81" s="49" t="n">
        <v>24.8</v>
      </c>
      <c r="P81" s="20" t="s">
        <v>83</v>
      </c>
      <c r="Q81" s="44" t="s">
        <v>107</v>
      </c>
      <c r="R81" s="44" t="s">
        <v>47</v>
      </c>
      <c r="S81" s="44"/>
      <c r="T81" s="51" t="s">
        <v>48</v>
      </c>
      <c r="U81" s="52" t="n">
        <v>105</v>
      </c>
      <c r="V81" s="44"/>
      <c r="W81" s="44" t="n">
        <v>66</v>
      </c>
      <c r="X81" s="44" t="s">
        <v>200</v>
      </c>
      <c r="Y81" s="53"/>
    </row>
    <row r="82" customFormat="false" ht="42" hidden="false" customHeight="false" outlineLevel="0" collapsed="false">
      <c r="A82" s="54"/>
      <c r="B82" s="55"/>
      <c r="C82" s="56"/>
      <c r="D82" s="42" t="s">
        <v>239</v>
      </c>
      <c r="E82" s="43" t="s">
        <v>75</v>
      </c>
      <c r="F82" s="44" t="s">
        <v>206</v>
      </c>
      <c r="G82" s="44" t="n">
        <v>1.196</v>
      </c>
      <c r="H82" s="44" t="s">
        <v>95</v>
      </c>
      <c r="I82" s="44" t="n">
        <v>1320</v>
      </c>
      <c r="J82" s="45" t="n">
        <v>5</v>
      </c>
      <c r="K82" s="46" t="n">
        <v>15.8</v>
      </c>
      <c r="L82" s="47" t="n">
        <f aca="false">(1 /K82) * 34.6 * 67.1</f>
        <v>146.940506329114</v>
      </c>
      <c r="M82" s="48" t="n">
        <v>15.8</v>
      </c>
      <c r="N82" s="49" t="n">
        <v>19</v>
      </c>
      <c r="O82" s="49" t="n">
        <v>25.2</v>
      </c>
      <c r="P82" s="20" t="s">
        <v>210</v>
      </c>
      <c r="Q82" s="44" t="s">
        <v>46</v>
      </c>
      <c r="R82" s="44" t="s">
        <v>47</v>
      </c>
      <c r="S82" s="44"/>
      <c r="T82" s="51"/>
      <c r="U82" s="52" t="n">
        <v>100</v>
      </c>
      <c r="V82" s="44"/>
      <c r="W82" s="44" t="n">
        <v>62</v>
      </c>
      <c r="X82" s="44" t="s">
        <v>208</v>
      </c>
      <c r="Y82" s="53"/>
    </row>
    <row r="83" customFormat="false" ht="31.5" hidden="false" customHeight="false" outlineLevel="0" collapsed="false">
      <c r="A83" s="54"/>
      <c r="B83" s="55"/>
      <c r="C83" s="56"/>
      <c r="D83" s="42" t="s">
        <v>240</v>
      </c>
      <c r="E83" s="43" t="s">
        <v>222</v>
      </c>
      <c r="F83" s="44" t="s">
        <v>229</v>
      </c>
      <c r="G83" s="44" t="n">
        <v>1.797</v>
      </c>
      <c r="H83" s="44" t="s">
        <v>80</v>
      </c>
      <c r="I83" s="44" t="s">
        <v>241</v>
      </c>
      <c r="J83" s="45" t="n">
        <v>5</v>
      </c>
      <c r="K83" s="46" t="n">
        <v>14.6</v>
      </c>
      <c r="L83" s="47" t="n">
        <f aca="false">(1 /K83) * 34.6 * 67.1</f>
        <v>159.017808219178</v>
      </c>
      <c r="M83" s="48" t="n">
        <v>17.2</v>
      </c>
      <c r="N83" s="49" t="n">
        <v>20.3</v>
      </c>
      <c r="O83" s="63" t="s">
        <v>242</v>
      </c>
      <c r="P83" s="64" t="s">
        <v>106</v>
      </c>
      <c r="Q83" s="65" t="s">
        <v>46</v>
      </c>
      <c r="R83" s="65" t="s">
        <v>47</v>
      </c>
      <c r="S83" s="65"/>
      <c r="T83" s="66"/>
      <c r="U83" s="67"/>
      <c r="V83" s="65"/>
      <c r="W83" s="65" t="n">
        <v>57</v>
      </c>
      <c r="X83" s="65" t="s">
        <v>232</v>
      </c>
      <c r="Y83" s="53"/>
    </row>
    <row r="84" customFormat="false" ht="31.5" hidden="false" customHeight="false" outlineLevel="0" collapsed="false">
      <c r="A84" s="54"/>
      <c r="B84" s="59"/>
      <c r="C84" s="60"/>
      <c r="D84" s="42" t="s">
        <v>240</v>
      </c>
      <c r="E84" s="43" t="s">
        <v>226</v>
      </c>
      <c r="F84" s="44" t="s">
        <v>229</v>
      </c>
      <c r="G84" s="44" t="n">
        <v>1.797</v>
      </c>
      <c r="H84" s="44" t="s">
        <v>80</v>
      </c>
      <c r="I84" s="44" t="n">
        <v>1330</v>
      </c>
      <c r="J84" s="45" t="n">
        <v>5</v>
      </c>
      <c r="K84" s="61" t="n">
        <v>14.6</v>
      </c>
      <c r="L84" s="62" t="n">
        <f aca="false">(1 /K84) * 34.6 * 67.1</f>
        <v>159.017808219178</v>
      </c>
      <c r="M84" s="48" t="n">
        <v>15.8</v>
      </c>
      <c r="N84" s="49" t="n">
        <v>19</v>
      </c>
      <c r="O84" s="49" t="n">
        <v>25.1</v>
      </c>
      <c r="P84" s="20" t="s">
        <v>106</v>
      </c>
      <c r="Q84" s="44" t="s">
        <v>46</v>
      </c>
      <c r="R84" s="44" t="s">
        <v>47</v>
      </c>
      <c r="S84" s="44"/>
      <c r="T84" s="51"/>
      <c r="U84" s="52"/>
      <c r="V84" s="44"/>
      <c r="W84" s="44" t="n">
        <v>58</v>
      </c>
      <c r="X84" s="44" t="s">
        <v>232</v>
      </c>
      <c r="Y84" s="53"/>
    </row>
    <row r="85" customFormat="false" ht="52.5" hidden="false" customHeight="false" outlineLevel="0" collapsed="false">
      <c r="A85" s="55"/>
      <c r="B85" s="68" t="s">
        <v>243</v>
      </c>
      <c r="C85" s="69" t="s">
        <v>244</v>
      </c>
      <c r="D85" s="42" t="s">
        <v>245</v>
      </c>
      <c r="E85" s="43" t="s">
        <v>246</v>
      </c>
      <c r="F85" s="44" t="s">
        <v>247</v>
      </c>
      <c r="G85" s="44" t="n">
        <v>1.196</v>
      </c>
      <c r="H85" s="20" t="s">
        <v>248</v>
      </c>
      <c r="I85" s="44" t="s">
        <v>249</v>
      </c>
      <c r="J85" s="45" t="n">
        <v>5</v>
      </c>
      <c r="K85" s="46" t="n">
        <v>28</v>
      </c>
      <c r="L85" s="47" t="n">
        <f aca="false">IF(K85&gt;0,1/K85*34.6*67.1,"")</f>
        <v>82.9164285714286</v>
      </c>
      <c r="M85" s="48" t="n">
        <v>20.5</v>
      </c>
      <c r="N85" s="49" t="n">
        <v>23.4</v>
      </c>
      <c r="O85" s="49" t="s">
        <v>250</v>
      </c>
      <c r="P85" s="44" t="s">
        <v>251</v>
      </c>
      <c r="Q85" s="44" t="s">
        <v>252</v>
      </c>
      <c r="R85" s="44" t="s">
        <v>47</v>
      </c>
      <c r="S85" s="44"/>
      <c r="T85" s="51" t="s">
        <v>84</v>
      </c>
      <c r="U85" s="52" t="n">
        <f aca="false">IF(K85&lt;&gt;0, IF(K85&gt;=M85,ROUNDDOWN(K85/M85*100,0),""),"")</f>
        <v>136</v>
      </c>
      <c r="V85" s="45" t="n">
        <f aca="false">IF(K85&lt;&gt;0, IF(K85&gt;=N85,ROUNDDOWN(K85/N85*100,0),""),"")</f>
        <v>119</v>
      </c>
      <c r="W85" s="70" t="s">
        <v>253</v>
      </c>
      <c r="X85" s="71" t="s">
        <v>254</v>
      </c>
      <c r="Y85" s="53"/>
    </row>
    <row r="86" customFormat="false" ht="52.5" hidden="false" customHeight="false" outlineLevel="0" collapsed="false">
      <c r="A86" s="55"/>
      <c r="B86" s="55"/>
      <c r="C86" s="72"/>
      <c r="D86" s="42" t="s">
        <v>255</v>
      </c>
      <c r="E86" s="43" t="s">
        <v>256</v>
      </c>
      <c r="F86" s="44" t="s">
        <v>257</v>
      </c>
      <c r="G86" s="44" t="n">
        <v>1.196</v>
      </c>
      <c r="H86" s="44" t="s">
        <v>258</v>
      </c>
      <c r="I86" s="44" t="n">
        <v>970</v>
      </c>
      <c r="J86" s="45" t="n">
        <v>5</v>
      </c>
      <c r="K86" s="46" t="n">
        <v>20.7</v>
      </c>
      <c r="L86" s="47" t="n">
        <f aca="false">IF(K86&gt;0,1/K86*34.6*67.1,"")</f>
        <v>112.157487922705</v>
      </c>
      <c r="M86" s="48" t="n">
        <v>20.8</v>
      </c>
      <c r="N86" s="49" t="n">
        <v>23.7</v>
      </c>
      <c r="O86" s="49" t="n">
        <f aca="false">ROUND(-2.47*10^-6*I86^2-8.52*10^-4*I86+30.65,1)</f>
        <v>27.5</v>
      </c>
      <c r="P86" s="44" t="s">
        <v>259</v>
      </c>
      <c r="Q86" s="44" t="s">
        <v>252</v>
      </c>
      <c r="R86" s="44" t="s">
        <v>47</v>
      </c>
      <c r="S86" s="44"/>
      <c r="T86" s="51" t="s">
        <v>84</v>
      </c>
      <c r="U86" s="52" t="str">
        <f aca="false">IF(K86&lt;&gt;0, IF(K86&gt;=M86,ROUNDDOWN(K86/M86*100,0),""),"")</f>
        <v/>
      </c>
      <c r="V86" s="45" t="str">
        <f aca="false">IF(K86&lt;&gt;0, IF(K86&gt;=N86,ROUNDDOWN(K86/N86*100,0),""),"")</f>
        <v/>
      </c>
      <c r="W86" s="71" t="n">
        <f aca="false">IF(AND(K86&lt;&gt;0,ISNUMBER(K86)),IF(ROUNDDOWN(K86/O86*100,0)&gt;=55,ROUNDDOWN(K86/O86*100,0),""),"")</f>
        <v>75</v>
      </c>
      <c r="X86" s="71" t="s">
        <v>260</v>
      </c>
      <c r="Y86" s="53"/>
    </row>
    <row r="87" customFormat="false" ht="52.5" hidden="false" customHeight="false" outlineLevel="0" collapsed="false">
      <c r="A87" s="55"/>
      <c r="B87" s="55"/>
      <c r="C87" s="72"/>
      <c r="D87" s="42" t="s">
        <v>255</v>
      </c>
      <c r="E87" s="43" t="s">
        <v>261</v>
      </c>
      <c r="F87" s="44" t="s">
        <v>257</v>
      </c>
      <c r="G87" s="44" t="n">
        <v>1.196</v>
      </c>
      <c r="H87" s="44" t="s">
        <v>258</v>
      </c>
      <c r="I87" s="44" t="n">
        <v>980</v>
      </c>
      <c r="J87" s="45" t="n">
        <v>5</v>
      </c>
      <c r="K87" s="46" t="n">
        <v>20.7</v>
      </c>
      <c r="L87" s="47" t="n">
        <f aca="false">IF(K87&gt;0,1/K87*34.6*67.1,"")</f>
        <v>112.157487922705</v>
      </c>
      <c r="M87" s="48" t="n">
        <v>20.5</v>
      </c>
      <c r="N87" s="49" t="n">
        <v>23.4</v>
      </c>
      <c r="O87" s="49" t="n">
        <f aca="false">ROUND(-2.47*10^-6*I87^2-8.52*10^-4*I87+30.65,1)</f>
        <v>27.4</v>
      </c>
      <c r="P87" s="44" t="s">
        <v>259</v>
      </c>
      <c r="Q87" s="44" t="s">
        <v>252</v>
      </c>
      <c r="R87" s="44" t="s">
        <v>47</v>
      </c>
      <c r="S87" s="44"/>
      <c r="T87" s="51" t="s">
        <v>84</v>
      </c>
      <c r="U87" s="52" t="n">
        <f aca="false">IF(K87&lt;&gt;0, IF(K87&gt;=M87,ROUNDDOWN(K87/M87*100,0),""),"")</f>
        <v>100</v>
      </c>
      <c r="V87" s="45" t="str">
        <f aca="false">IF(K87&lt;&gt;0, IF(K87&gt;=N87,ROUNDDOWN(K87/N87*100,0),""),"")</f>
        <v/>
      </c>
      <c r="W87" s="71" t="n">
        <f aca="false">IF(AND(K87&lt;&gt;0,ISNUMBER(K87)),IF(ROUNDDOWN(K87/O87*100,0)&gt;=55,ROUNDDOWN(K87/O87*100,0),""),"")</f>
        <v>75</v>
      </c>
      <c r="X87" s="71" t="s">
        <v>260</v>
      </c>
      <c r="Y87" s="53"/>
    </row>
    <row r="88" s="75" customFormat="true" ht="52.5" hidden="false" customHeight="false" outlineLevel="0" collapsed="false">
      <c r="A88" s="73"/>
      <c r="B88" s="73"/>
      <c r="C88" s="74"/>
      <c r="D88" s="42" t="s">
        <v>262</v>
      </c>
      <c r="E88" s="43" t="s">
        <v>263</v>
      </c>
      <c r="F88" s="44" t="s">
        <v>103</v>
      </c>
      <c r="G88" s="44" t="n">
        <v>0.996</v>
      </c>
      <c r="H88" s="44" t="s">
        <v>258</v>
      </c>
      <c r="I88" s="44" t="s">
        <v>264</v>
      </c>
      <c r="J88" s="45" t="n">
        <v>5</v>
      </c>
      <c r="K88" s="46" t="n">
        <v>17.4</v>
      </c>
      <c r="L88" s="47" t="n">
        <f aca="false">IF(K88&gt;0,1/K88*34.6*67.1,"")</f>
        <v>133.428735632184</v>
      </c>
      <c r="M88" s="48" t="n">
        <v>20.5</v>
      </c>
      <c r="N88" s="49" t="n">
        <v>23.4</v>
      </c>
      <c r="O88" s="49" t="s">
        <v>265</v>
      </c>
      <c r="P88" s="44" t="s">
        <v>259</v>
      </c>
      <c r="Q88" s="44" t="s">
        <v>46</v>
      </c>
      <c r="R88" s="44" t="s">
        <v>65</v>
      </c>
      <c r="S88" s="44"/>
      <c r="T88" s="51"/>
      <c r="U88" s="52" t="str">
        <f aca="false">IF(K88&lt;&gt;0, IF(K88&gt;=M88,ROUNDDOWN(K88/M88*100,0),""),"")</f>
        <v/>
      </c>
      <c r="V88" s="45" t="str">
        <f aca="false">IF(K88&lt;&gt;0, IF(K88&gt;=N88,ROUNDDOWN(K88/N88*100,0),""),"")</f>
        <v/>
      </c>
      <c r="W88" s="71" t="n">
        <v>64</v>
      </c>
      <c r="X88" s="71" t="s">
        <v>266</v>
      </c>
      <c r="Y88" s="53"/>
    </row>
    <row r="89" customFormat="false" ht="63" hidden="false" customHeight="false" outlineLevel="0" collapsed="false">
      <c r="A89" s="54"/>
      <c r="B89" s="40"/>
      <c r="C89" s="41" t="s">
        <v>267</v>
      </c>
      <c r="D89" s="42" t="s">
        <v>268</v>
      </c>
      <c r="E89" s="43" t="s">
        <v>62</v>
      </c>
      <c r="F89" s="44" t="s">
        <v>269</v>
      </c>
      <c r="G89" s="44" t="n">
        <v>1.496</v>
      </c>
      <c r="H89" s="44" t="s">
        <v>43</v>
      </c>
      <c r="I89" s="44" t="n">
        <v>1140</v>
      </c>
      <c r="J89" s="45" t="n">
        <v>5</v>
      </c>
      <c r="K89" s="46" t="n">
        <v>27.8</v>
      </c>
      <c r="L89" s="47" t="n">
        <f aca="false">(1 /K89) * 34.6 * 67.1</f>
        <v>83.5129496402878</v>
      </c>
      <c r="M89" s="48" t="n">
        <v>18.7</v>
      </c>
      <c r="N89" s="49" t="n">
        <v>21.8</v>
      </c>
      <c r="O89" s="50" t="s">
        <v>270</v>
      </c>
      <c r="P89" s="20" t="s">
        <v>45</v>
      </c>
      <c r="Q89" s="44" t="s">
        <v>107</v>
      </c>
      <c r="R89" s="44" t="s">
        <v>47</v>
      </c>
      <c r="S89" s="44"/>
      <c r="T89" s="51" t="s">
        <v>48</v>
      </c>
      <c r="U89" s="52" t="n">
        <v>148</v>
      </c>
      <c r="V89" s="44" t="n">
        <v>127</v>
      </c>
      <c r="W89" s="44" t="n">
        <v>104</v>
      </c>
      <c r="X89" s="44" t="s">
        <v>188</v>
      </c>
      <c r="Y89" s="53"/>
    </row>
    <row r="90" customFormat="false" ht="63" hidden="false" customHeight="false" outlineLevel="0" collapsed="false">
      <c r="A90" s="54"/>
      <c r="B90" s="55"/>
      <c r="C90" s="56"/>
      <c r="D90" s="42" t="s">
        <v>271</v>
      </c>
      <c r="E90" s="43" t="s">
        <v>62</v>
      </c>
      <c r="F90" s="44" t="s">
        <v>272</v>
      </c>
      <c r="G90" s="44" t="n">
        <v>1.496</v>
      </c>
      <c r="H90" s="44" t="s">
        <v>80</v>
      </c>
      <c r="I90" s="44" t="n">
        <v>1090</v>
      </c>
      <c r="J90" s="45" t="n">
        <v>5</v>
      </c>
      <c r="K90" s="46" t="n">
        <v>19.8</v>
      </c>
      <c r="L90" s="47" t="n">
        <f aca="false">(1 /K90) * 34.6 * 67.1</f>
        <v>117.255555555556</v>
      </c>
      <c r="M90" s="48" t="n">
        <v>18.7</v>
      </c>
      <c r="N90" s="49" t="n">
        <v>21.8</v>
      </c>
      <c r="O90" s="50" t="s">
        <v>52</v>
      </c>
      <c r="P90" s="44" t="s">
        <v>273</v>
      </c>
      <c r="Q90" s="44" t="s">
        <v>107</v>
      </c>
      <c r="R90" s="44" t="s">
        <v>47</v>
      </c>
      <c r="S90" s="44"/>
      <c r="T90" s="51" t="s">
        <v>84</v>
      </c>
      <c r="U90" s="52" t="n">
        <v>105</v>
      </c>
      <c r="V90" s="44"/>
      <c r="W90" s="44" t="n">
        <v>73</v>
      </c>
      <c r="X90" s="44" t="s">
        <v>100</v>
      </c>
      <c r="Y90" s="53"/>
    </row>
    <row r="91" customFormat="false" ht="31.5" hidden="false" customHeight="false" outlineLevel="0" collapsed="false">
      <c r="A91" s="54"/>
      <c r="B91" s="55"/>
      <c r="C91" s="56"/>
      <c r="D91" s="42" t="s">
        <v>274</v>
      </c>
      <c r="E91" s="43" t="s">
        <v>139</v>
      </c>
      <c r="F91" s="44" t="s">
        <v>275</v>
      </c>
      <c r="G91" s="44" t="n">
        <v>1.496</v>
      </c>
      <c r="H91" s="44" t="s">
        <v>80</v>
      </c>
      <c r="I91" s="44" t="n">
        <v>1090</v>
      </c>
      <c r="J91" s="45" t="n">
        <v>5</v>
      </c>
      <c r="K91" s="46" t="n">
        <v>17.6</v>
      </c>
      <c r="L91" s="47" t="n">
        <f aca="false">(1 /K91) * 34.6 * 67.1</f>
        <v>131.9125</v>
      </c>
      <c r="M91" s="48" t="n">
        <v>18.7</v>
      </c>
      <c r="N91" s="49" t="n">
        <v>21.8</v>
      </c>
      <c r="O91" s="50" t="s">
        <v>52</v>
      </c>
      <c r="P91" s="20" t="s">
        <v>106</v>
      </c>
      <c r="Q91" s="44" t="s">
        <v>107</v>
      </c>
      <c r="R91" s="44" t="s">
        <v>47</v>
      </c>
      <c r="S91" s="44"/>
      <c r="T91" s="51"/>
      <c r="U91" s="52"/>
      <c r="V91" s="44"/>
      <c r="W91" s="44" t="n">
        <v>65</v>
      </c>
      <c r="X91" s="44" t="s">
        <v>200</v>
      </c>
      <c r="Y91" s="53"/>
    </row>
    <row r="92" customFormat="false" ht="31.5" hidden="false" customHeight="false" outlineLevel="0" collapsed="false">
      <c r="A92" s="54"/>
      <c r="B92" s="55"/>
      <c r="C92" s="56"/>
      <c r="D92" s="42" t="s">
        <v>274</v>
      </c>
      <c r="E92" s="43" t="s">
        <v>51</v>
      </c>
      <c r="F92" s="44" t="s">
        <v>275</v>
      </c>
      <c r="G92" s="44" t="n">
        <v>1.496</v>
      </c>
      <c r="H92" s="44" t="s">
        <v>276</v>
      </c>
      <c r="I92" s="44" t="n">
        <v>1070</v>
      </c>
      <c r="J92" s="45" t="n">
        <v>5</v>
      </c>
      <c r="K92" s="46" t="n">
        <v>17.2</v>
      </c>
      <c r="L92" s="47" t="n">
        <f aca="false">(1 /K92) * 34.6 * 67.1</f>
        <v>134.98023255814</v>
      </c>
      <c r="M92" s="48" t="n">
        <v>20.5</v>
      </c>
      <c r="N92" s="49" t="n">
        <v>23.4</v>
      </c>
      <c r="O92" s="50" t="s">
        <v>60</v>
      </c>
      <c r="P92" s="20" t="s">
        <v>277</v>
      </c>
      <c r="Q92" s="44" t="s">
        <v>107</v>
      </c>
      <c r="R92" s="44" t="s">
        <v>47</v>
      </c>
      <c r="S92" s="44"/>
      <c r="T92" s="51"/>
      <c r="U92" s="52"/>
      <c r="V92" s="44"/>
      <c r="W92" s="44" t="n">
        <v>63</v>
      </c>
      <c r="X92" s="44" t="s">
        <v>208</v>
      </c>
      <c r="Y92" s="53"/>
    </row>
    <row r="93" customFormat="false" ht="42" hidden="false" customHeight="false" outlineLevel="0" collapsed="false">
      <c r="A93" s="54"/>
      <c r="B93" s="59"/>
      <c r="C93" s="60"/>
      <c r="D93" s="42" t="s">
        <v>278</v>
      </c>
      <c r="E93" s="43" t="s">
        <v>62</v>
      </c>
      <c r="F93" s="44" t="s">
        <v>275</v>
      </c>
      <c r="G93" s="44" t="n">
        <v>1.496</v>
      </c>
      <c r="H93" s="44" t="s">
        <v>80</v>
      </c>
      <c r="I93" s="44" t="n">
        <v>1170</v>
      </c>
      <c r="J93" s="45" t="n">
        <v>5</v>
      </c>
      <c r="K93" s="46" t="n">
        <v>15.6</v>
      </c>
      <c r="L93" s="47" t="n">
        <f aca="false">(1 /K93) * 34.6 * 67.1</f>
        <v>148.824358974359</v>
      </c>
      <c r="M93" s="48" t="n">
        <v>18.7</v>
      </c>
      <c r="N93" s="49" t="n">
        <v>21.8</v>
      </c>
      <c r="O93" s="50" t="s">
        <v>69</v>
      </c>
      <c r="P93" s="20" t="s">
        <v>279</v>
      </c>
      <c r="Q93" s="44" t="s">
        <v>107</v>
      </c>
      <c r="R93" s="44" t="s">
        <v>65</v>
      </c>
      <c r="S93" s="44"/>
      <c r="T93" s="51"/>
      <c r="U93" s="52"/>
      <c r="V93" s="44"/>
      <c r="W93" s="44" t="n">
        <v>59</v>
      </c>
      <c r="X93" s="44" t="s">
        <v>232</v>
      </c>
      <c r="Y93" s="53"/>
    </row>
    <row r="94" customFormat="false" ht="63" hidden="false" customHeight="false" outlineLevel="0" collapsed="false">
      <c r="A94" s="54"/>
      <c r="B94" s="40"/>
      <c r="C94" s="41" t="s">
        <v>280</v>
      </c>
      <c r="D94" s="42" t="s">
        <v>281</v>
      </c>
      <c r="E94" s="43" t="s">
        <v>51</v>
      </c>
      <c r="F94" s="44" t="s">
        <v>269</v>
      </c>
      <c r="G94" s="44" t="n">
        <v>1.496</v>
      </c>
      <c r="H94" s="44" t="s">
        <v>43</v>
      </c>
      <c r="I94" s="44" t="n">
        <v>1170</v>
      </c>
      <c r="J94" s="45" t="n">
        <v>5</v>
      </c>
      <c r="K94" s="46" t="n">
        <v>27.8</v>
      </c>
      <c r="L94" s="47" t="n">
        <f aca="false">(1 /K94) * 34.6 * 67.1</f>
        <v>83.5129496402878</v>
      </c>
      <c r="M94" s="48" t="n">
        <v>18.7</v>
      </c>
      <c r="N94" s="49" t="n">
        <v>21.8</v>
      </c>
      <c r="O94" s="50" t="s">
        <v>69</v>
      </c>
      <c r="P94" s="20" t="s">
        <v>45</v>
      </c>
      <c r="Q94" s="44" t="s">
        <v>107</v>
      </c>
      <c r="R94" s="44" t="s">
        <v>47</v>
      </c>
      <c r="S94" s="44"/>
      <c r="T94" s="51" t="s">
        <v>48</v>
      </c>
      <c r="U94" s="52" t="n">
        <v>148</v>
      </c>
      <c r="V94" s="44" t="n">
        <v>127</v>
      </c>
      <c r="W94" s="44" t="n">
        <v>105</v>
      </c>
      <c r="X94" s="44" t="s">
        <v>157</v>
      </c>
      <c r="Y94" s="53"/>
    </row>
    <row r="95" customFormat="false" ht="63" hidden="false" customHeight="false" outlineLevel="0" collapsed="false">
      <c r="A95" s="54"/>
      <c r="B95" s="55"/>
      <c r="C95" s="56"/>
      <c r="D95" s="42" t="s">
        <v>282</v>
      </c>
      <c r="E95" s="43" t="s">
        <v>51</v>
      </c>
      <c r="F95" s="44" t="s">
        <v>272</v>
      </c>
      <c r="G95" s="44" t="n">
        <v>1.496</v>
      </c>
      <c r="H95" s="44" t="s">
        <v>80</v>
      </c>
      <c r="I95" s="44" t="s">
        <v>283</v>
      </c>
      <c r="J95" s="45" t="n">
        <v>5</v>
      </c>
      <c r="K95" s="46" t="n">
        <v>19.8</v>
      </c>
      <c r="L95" s="47" t="n">
        <f aca="false">(1 /K95) * 34.6 * 67.1</f>
        <v>117.255555555556</v>
      </c>
      <c r="M95" s="48" t="n">
        <v>18.7</v>
      </c>
      <c r="N95" s="49" t="n">
        <v>21.8</v>
      </c>
      <c r="O95" s="50" t="s">
        <v>284</v>
      </c>
      <c r="P95" s="44" t="s">
        <v>273</v>
      </c>
      <c r="Q95" s="44" t="s">
        <v>107</v>
      </c>
      <c r="R95" s="44" t="s">
        <v>47</v>
      </c>
      <c r="S95" s="44"/>
      <c r="T95" s="51" t="s">
        <v>84</v>
      </c>
      <c r="U95" s="52" t="n">
        <v>105</v>
      </c>
      <c r="V95" s="44"/>
      <c r="W95" s="44" t="n">
        <v>74</v>
      </c>
      <c r="X95" s="44" t="s">
        <v>100</v>
      </c>
      <c r="Y95" s="53"/>
    </row>
    <row r="96" customFormat="false" ht="31.5" hidden="false" customHeight="false" outlineLevel="0" collapsed="false">
      <c r="A96" s="54"/>
      <c r="B96" s="55"/>
      <c r="C96" s="56"/>
      <c r="D96" s="42" t="s">
        <v>285</v>
      </c>
      <c r="E96" s="43" t="s">
        <v>51</v>
      </c>
      <c r="F96" s="44" t="s">
        <v>275</v>
      </c>
      <c r="G96" s="44" t="n">
        <v>1.496</v>
      </c>
      <c r="H96" s="44" t="s">
        <v>276</v>
      </c>
      <c r="I96" s="44" t="s">
        <v>286</v>
      </c>
      <c r="J96" s="45" t="n">
        <v>5</v>
      </c>
      <c r="K96" s="46" t="n">
        <v>17.2</v>
      </c>
      <c r="L96" s="47" t="n">
        <f aca="false">(1 /K96) * 34.6 * 67.1</f>
        <v>134.98023255814</v>
      </c>
      <c r="M96" s="48" t="n">
        <v>18.7</v>
      </c>
      <c r="N96" s="49" t="n">
        <v>21.8</v>
      </c>
      <c r="O96" s="50" t="s">
        <v>58</v>
      </c>
      <c r="P96" s="20" t="s">
        <v>277</v>
      </c>
      <c r="Q96" s="44" t="s">
        <v>107</v>
      </c>
      <c r="R96" s="44" t="s">
        <v>47</v>
      </c>
      <c r="S96" s="44"/>
      <c r="T96" s="51"/>
      <c r="U96" s="52"/>
      <c r="V96" s="44"/>
      <c r="W96" s="44" t="n">
        <v>64</v>
      </c>
      <c r="X96" s="44" t="s">
        <v>208</v>
      </c>
      <c r="Y96" s="53"/>
    </row>
    <row r="97" customFormat="false" ht="42" hidden="false" customHeight="false" outlineLevel="0" collapsed="false">
      <c r="A97" s="54"/>
      <c r="B97" s="59"/>
      <c r="C97" s="60"/>
      <c r="D97" s="42" t="s">
        <v>287</v>
      </c>
      <c r="E97" s="43" t="s">
        <v>51</v>
      </c>
      <c r="F97" s="44" t="s">
        <v>275</v>
      </c>
      <c r="G97" s="44" t="n">
        <v>1.496</v>
      </c>
      <c r="H97" s="44" t="s">
        <v>80</v>
      </c>
      <c r="I97" s="44" t="s">
        <v>72</v>
      </c>
      <c r="J97" s="45" t="n">
        <v>5</v>
      </c>
      <c r="K97" s="46" t="n">
        <v>15.6</v>
      </c>
      <c r="L97" s="47" t="n">
        <f aca="false">(1 /K97) * 34.6 * 67.1</f>
        <v>148.824358974359</v>
      </c>
      <c r="M97" s="48" t="n">
        <v>18.7</v>
      </c>
      <c r="N97" s="49" t="n">
        <v>21.8</v>
      </c>
      <c r="O97" s="50" t="s">
        <v>73</v>
      </c>
      <c r="P97" s="20" t="s">
        <v>279</v>
      </c>
      <c r="Q97" s="44" t="s">
        <v>107</v>
      </c>
      <c r="R97" s="44" t="s">
        <v>65</v>
      </c>
      <c r="S97" s="44"/>
      <c r="T97" s="51"/>
      <c r="U97" s="52"/>
      <c r="V97" s="44"/>
      <c r="W97" s="44" t="n">
        <v>59</v>
      </c>
      <c r="X97" s="44" t="s">
        <v>232</v>
      </c>
      <c r="Y97" s="53"/>
    </row>
    <row r="98" customFormat="false" ht="73.5" hidden="false" customHeight="false" outlineLevel="0" collapsed="false">
      <c r="A98" s="54"/>
      <c r="B98" s="40"/>
      <c r="C98" s="41" t="s">
        <v>288</v>
      </c>
      <c r="D98" s="42" t="s">
        <v>289</v>
      </c>
      <c r="E98" s="43" t="s">
        <v>59</v>
      </c>
      <c r="F98" s="44" t="s">
        <v>290</v>
      </c>
      <c r="G98" s="44" t="n">
        <v>2.487</v>
      </c>
      <c r="H98" s="44" t="s">
        <v>43</v>
      </c>
      <c r="I98" s="44" t="s">
        <v>291</v>
      </c>
      <c r="J98" s="45" t="n">
        <v>5</v>
      </c>
      <c r="K98" s="46" t="n">
        <v>27.1</v>
      </c>
      <c r="L98" s="47" t="n">
        <f aca="false">(1 /K98) * 34.6 * 67.1</f>
        <v>85.670110701107</v>
      </c>
      <c r="M98" s="48" t="n">
        <v>13.2</v>
      </c>
      <c r="N98" s="49" t="n">
        <v>16.5</v>
      </c>
      <c r="O98" s="50" t="s">
        <v>292</v>
      </c>
      <c r="P98" s="20" t="s">
        <v>293</v>
      </c>
      <c r="Q98" s="44" t="s">
        <v>107</v>
      </c>
      <c r="R98" s="44" t="s">
        <v>47</v>
      </c>
      <c r="S98" s="44"/>
      <c r="T98" s="51" t="s">
        <v>48</v>
      </c>
      <c r="U98" s="52" t="n">
        <v>205</v>
      </c>
      <c r="V98" s="44" t="n">
        <v>164</v>
      </c>
      <c r="W98" s="44" t="n">
        <v>115</v>
      </c>
      <c r="X98" s="44" t="s">
        <v>66</v>
      </c>
      <c r="Y98" s="53"/>
    </row>
    <row r="99" customFormat="false" ht="73.5" hidden="false" customHeight="false" outlineLevel="0" collapsed="false">
      <c r="A99" s="54"/>
      <c r="B99" s="55"/>
      <c r="C99" s="56"/>
      <c r="D99" s="42" t="s">
        <v>289</v>
      </c>
      <c r="E99" s="43" t="s">
        <v>294</v>
      </c>
      <c r="F99" s="44" t="s">
        <v>290</v>
      </c>
      <c r="G99" s="44" t="n">
        <v>2.487</v>
      </c>
      <c r="H99" s="44" t="s">
        <v>43</v>
      </c>
      <c r="I99" s="44" t="s">
        <v>295</v>
      </c>
      <c r="J99" s="45" t="n">
        <v>5</v>
      </c>
      <c r="K99" s="46" t="n">
        <v>24.3</v>
      </c>
      <c r="L99" s="47" t="n">
        <f aca="false">(1 /K99) * 34.6 * 67.1</f>
        <v>95.5415637860082</v>
      </c>
      <c r="M99" s="48" t="n">
        <v>13.2</v>
      </c>
      <c r="N99" s="49" t="n">
        <v>16.5</v>
      </c>
      <c r="O99" s="50" t="s">
        <v>296</v>
      </c>
      <c r="P99" s="20" t="s">
        <v>293</v>
      </c>
      <c r="Q99" s="44" t="s">
        <v>107</v>
      </c>
      <c r="R99" s="44" t="s">
        <v>47</v>
      </c>
      <c r="S99" s="44"/>
      <c r="T99" s="51" t="s">
        <v>48</v>
      </c>
      <c r="U99" s="52" t="n">
        <v>184</v>
      </c>
      <c r="V99" s="44" t="n">
        <v>147</v>
      </c>
      <c r="W99" s="44" t="s">
        <v>297</v>
      </c>
      <c r="X99" s="44" t="s">
        <v>157</v>
      </c>
      <c r="Y99" s="53"/>
    </row>
    <row r="100" customFormat="false" ht="73.5" hidden="false" customHeight="false" outlineLevel="0" collapsed="false">
      <c r="A100" s="54"/>
      <c r="B100" s="55"/>
      <c r="C100" s="56"/>
      <c r="D100" s="42" t="s">
        <v>298</v>
      </c>
      <c r="E100" s="43" t="s">
        <v>299</v>
      </c>
      <c r="F100" s="44" t="s">
        <v>300</v>
      </c>
      <c r="G100" s="44" t="n">
        <v>2.487</v>
      </c>
      <c r="H100" s="44" t="s">
        <v>43</v>
      </c>
      <c r="I100" s="44" t="s">
        <v>301</v>
      </c>
      <c r="J100" s="45" t="n">
        <v>5</v>
      </c>
      <c r="K100" s="46" t="n">
        <v>21.6</v>
      </c>
      <c r="L100" s="47" t="n">
        <f aca="false">(1 /K100) * 34.6 * 67.1</f>
        <v>107.484259259259</v>
      </c>
      <c r="M100" s="48" t="n">
        <v>13.2</v>
      </c>
      <c r="N100" s="49" t="n">
        <v>16.5</v>
      </c>
      <c r="O100" s="50" t="s">
        <v>302</v>
      </c>
      <c r="P100" s="20" t="s">
        <v>293</v>
      </c>
      <c r="Q100" s="44" t="s">
        <v>107</v>
      </c>
      <c r="R100" s="44" t="s">
        <v>65</v>
      </c>
      <c r="S100" s="44"/>
      <c r="T100" s="51" t="s">
        <v>48</v>
      </c>
      <c r="U100" s="52" t="n">
        <v>163</v>
      </c>
      <c r="V100" s="44" t="n">
        <v>130</v>
      </c>
      <c r="W100" s="44" t="n">
        <v>94</v>
      </c>
      <c r="X100" s="44" t="s">
        <v>303</v>
      </c>
      <c r="Y100" s="53"/>
    </row>
    <row r="101" customFormat="false" ht="73.5" hidden="false" customHeight="false" outlineLevel="0" collapsed="false">
      <c r="A101" s="54"/>
      <c r="B101" s="55"/>
      <c r="C101" s="56"/>
      <c r="D101" s="42" t="s">
        <v>298</v>
      </c>
      <c r="E101" s="43" t="s">
        <v>304</v>
      </c>
      <c r="F101" s="44" t="s">
        <v>300</v>
      </c>
      <c r="G101" s="44" t="n">
        <v>2.487</v>
      </c>
      <c r="H101" s="44" t="s">
        <v>43</v>
      </c>
      <c r="I101" s="44" t="s">
        <v>305</v>
      </c>
      <c r="J101" s="45" t="n">
        <v>5</v>
      </c>
      <c r="K101" s="46" t="n">
        <v>21.6</v>
      </c>
      <c r="L101" s="47" t="n">
        <f aca="false">(1 /K101) * 34.6 * 67.1</f>
        <v>107.484259259259</v>
      </c>
      <c r="M101" s="48" t="n">
        <v>12.2</v>
      </c>
      <c r="N101" s="49" t="n">
        <v>15.4</v>
      </c>
      <c r="O101" s="50" t="s">
        <v>306</v>
      </c>
      <c r="P101" s="20" t="s">
        <v>293</v>
      </c>
      <c r="Q101" s="44" t="s">
        <v>107</v>
      </c>
      <c r="R101" s="44" t="s">
        <v>65</v>
      </c>
      <c r="S101" s="44"/>
      <c r="T101" s="51" t="s">
        <v>48</v>
      </c>
      <c r="U101" s="52" t="n">
        <v>177</v>
      </c>
      <c r="V101" s="44" t="n">
        <v>140</v>
      </c>
      <c r="W101" s="44" t="s">
        <v>307</v>
      </c>
      <c r="X101" s="44" t="s">
        <v>308</v>
      </c>
      <c r="Y101" s="53"/>
    </row>
    <row r="102" customFormat="false" ht="63" hidden="false" customHeight="false" outlineLevel="0" collapsed="false">
      <c r="A102" s="54"/>
      <c r="B102" s="40"/>
      <c r="C102" s="41" t="s">
        <v>309</v>
      </c>
      <c r="D102" s="42" t="s">
        <v>310</v>
      </c>
      <c r="E102" s="43" t="s">
        <v>311</v>
      </c>
      <c r="F102" s="44" t="s">
        <v>148</v>
      </c>
      <c r="G102" s="44" t="n">
        <v>1.797</v>
      </c>
      <c r="H102" s="44" t="s">
        <v>43</v>
      </c>
      <c r="I102" s="44" t="s">
        <v>312</v>
      </c>
      <c r="J102" s="45" t="n">
        <v>5</v>
      </c>
      <c r="K102" s="46" t="n">
        <v>26.2</v>
      </c>
      <c r="L102" s="47" t="n">
        <f aca="false">(1 /K102) * 34.6 * 67.1</f>
        <v>88.6129770992366</v>
      </c>
      <c r="M102" s="48" t="n">
        <v>15.8</v>
      </c>
      <c r="N102" s="49" t="n">
        <v>19</v>
      </c>
      <c r="O102" s="50" t="s">
        <v>313</v>
      </c>
      <c r="P102" s="20" t="s">
        <v>45</v>
      </c>
      <c r="Q102" s="44" t="s">
        <v>107</v>
      </c>
      <c r="R102" s="44" t="s">
        <v>47</v>
      </c>
      <c r="S102" s="44"/>
      <c r="T102" s="51" t="s">
        <v>48</v>
      </c>
      <c r="U102" s="52" t="n">
        <v>165</v>
      </c>
      <c r="V102" s="44" t="n">
        <v>137</v>
      </c>
      <c r="W102" s="44" t="s">
        <v>314</v>
      </c>
      <c r="X102" s="44" t="s">
        <v>157</v>
      </c>
      <c r="Y102" s="53"/>
    </row>
    <row r="103" customFormat="false" ht="63" hidden="false" customHeight="false" outlineLevel="0" collapsed="false">
      <c r="A103" s="54"/>
      <c r="B103" s="55"/>
      <c r="C103" s="56"/>
      <c r="D103" s="42" t="s">
        <v>310</v>
      </c>
      <c r="E103" s="43" t="s">
        <v>75</v>
      </c>
      <c r="F103" s="44" t="s">
        <v>148</v>
      </c>
      <c r="G103" s="44" t="n">
        <v>1.797</v>
      </c>
      <c r="H103" s="44" t="s">
        <v>43</v>
      </c>
      <c r="I103" s="44" t="n">
        <v>1430</v>
      </c>
      <c r="J103" s="45" t="n">
        <v>5</v>
      </c>
      <c r="K103" s="46" t="n">
        <v>26.2</v>
      </c>
      <c r="L103" s="47" t="n">
        <f aca="false">(1 /K103) * 34.6 * 67.1</f>
        <v>88.6129770992366</v>
      </c>
      <c r="M103" s="48" t="n">
        <v>14.4</v>
      </c>
      <c r="N103" s="49" t="n">
        <v>17.6</v>
      </c>
      <c r="O103" s="50" t="s">
        <v>315</v>
      </c>
      <c r="P103" s="20" t="s">
        <v>45</v>
      </c>
      <c r="Q103" s="44" t="s">
        <v>107</v>
      </c>
      <c r="R103" s="44" t="s">
        <v>47</v>
      </c>
      <c r="S103" s="44"/>
      <c r="T103" s="51" t="s">
        <v>48</v>
      </c>
      <c r="U103" s="52" t="n">
        <v>181</v>
      </c>
      <c r="V103" s="44" t="n">
        <v>148</v>
      </c>
      <c r="W103" s="44" t="n">
        <v>107</v>
      </c>
      <c r="X103" s="44" t="s">
        <v>157</v>
      </c>
      <c r="Y103" s="53"/>
    </row>
    <row r="104" customFormat="false" ht="63" hidden="false" customHeight="false" outlineLevel="0" collapsed="false">
      <c r="A104" s="54"/>
      <c r="B104" s="55"/>
      <c r="C104" s="56"/>
      <c r="D104" s="42" t="s">
        <v>316</v>
      </c>
      <c r="E104" s="43" t="s">
        <v>317</v>
      </c>
      <c r="F104" s="44" t="s">
        <v>160</v>
      </c>
      <c r="G104" s="44" t="n">
        <v>1.797</v>
      </c>
      <c r="H104" s="44" t="s">
        <v>43</v>
      </c>
      <c r="I104" s="44" t="s">
        <v>318</v>
      </c>
      <c r="J104" s="45" t="n">
        <v>5</v>
      </c>
      <c r="K104" s="46" t="n">
        <v>24.2</v>
      </c>
      <c r="L104" s="47" t="n">
        <f aca="false">(1 /K104) * 34.6 * 67.1</f>
        <v>95.9363636363636</v>
      </c>
      <c r="M104" s="48" t="n">
        <v>14.4</v>
      </c>
      <c r="N104" s="49" t="n">
        <v>17.6</v>
      </c>
      <c r="O104" s="50" t="s">
        <v>319</v>
      </c>
      <c r="P104" s="20" t="s">
        <v>45</v>
      </c>
      <c r="Q104" s="44" t="s">
        <v>107</v>
      </c>
      <c r="R104" s="44" t="s">
        <v>65</v>
      </c>
      <c r="S104" s="44"/>
      <c r="T104" s="51" t="s">
        <v>48</v>
      </c>
      <c r="U104" s="52" t="n">
        <v>168</v>
      </c>
      <c r="V104" s="44" t="n">
        <v>137</v>
      </c>
      <c r="W104" s="44" t="s">
        <v>187</v>
      </c>
      <c r="X104" s="44" t="s">
        <v>188</v>
      </c>
      <c r="Y104" s="53"/>
    </row>
    <row r="105" customFormat="false" ht="31.5" hidden="false" customHeight="false" outlineLevel="0" collapsed="false">
      <c r="A105" s="54"/>
      <c r="B105" s="59"/>
      <c r="C105" s="60"/>
      <c r="D105" s="42" t="s">
        <v>320</v>
      </c>
      <c r="E105" s="43" t="s">
        <v>317</v>
      </c>
      <c r="F105" s="44" t="s">
        <v>229</v>
      </c>
      <c r="G105" s="44" t="n">
        <v>1.797</v>
      </c>
      <c r="H105" s="44" t="s">
        <v>80</v>
      </c>
      <c r="I105" s="44" t="s">
        <v>321</v>
      </c>
      <c r="J105" s="45" t="n">
        <v>5</v>
      </c>
      <c r="K105" s="46" t="n">
        <v>14.4</v>
      </c>
      <c r="L105" s="47" t="n">
        <f aca="false">(1 /K105) * 34.6 * 67.1</f>
        <v>161.226388888889</v>
      </c>
      <c r="M105" s="48" t="n">
        <v>15.8</v>
      </c>
      <c r="N105" s="49" t="n">
        <v>19</v>
      </c>
      <c r="O105" s="50" t="s">
        <v>322</v>
      </c>
      <c r="P105" s="20" t="s">
        <v>106</v>
      </c>
      <c r="Q105" s="44" t="s">
        <v>46</v>
      </c>
      <c r="R105" s="44" t="s">
        <v>47</v>
      </c>
      <c r="S105" s="44"/>
      <c r="T105" s="51"/>
      <c r="U105" s="52"/>
      <c r="V105" s="44"/>
      <c r="W105" s="44" t="s">
        <v>323</v>
      </c>
      <c r="X105" s="44" t="s">
        <v>232</v>
      </c>
      <c r="Y105" s="53"/>
    </row>
    <row r="106" customFormat="false" ht="63" hidden="false" customHeight="false" outlineLevel="0" collapsed="false">
      <c r="A106" s="54"/>
      <c r="B106" s="40"/>
      <c r="C106" s="41" t="s">
        <v>324</v>
      </c>
      <c r="D106" s="42" t="s">
        <v>325</v>
      </c>
      <c r="E106" s="43" t="s">
        <v>129</v>
      </c>
      <c r="F106" s="44" t="s">
        <v>148</v>
      </c>
      <c r="G106" s="44" t="n">
        <v>1.797</v>
      </c>
      <c r="H106" s="44" t="s">
        <v>43</v>
      </c>
      <c r="I106" s="44" t="n">
        <v>1440</v>
      </c>
      <c r="J106" s="45" t="n">
        <v>5</v>
      </c>
      <c r="K106" s="46" t="n">
        <v>25.8</v>
      </c>
      <c r="L106" s="47" t="n">
        <f aca="false">(1 /K106) * 34.6 * 67.1</f>
        <v>89.9868217054264</v>
      </c>
      <c r="M106" s="48" t="n">
        <v>14.4</v>
      </c>
      <c r="N106" s="49" t="n">
        <v>17.6</v>
      </c>
      <c r="O106" s="50" t="s">
        <v>326</v>
      </c>
      <c r="P106" s="20" t="s">
        <v>45</v>
      </c>
      <c r="Q106" s="44" t="s">
        <v>107</v>
      </c>
      <c r="R106" s="44" t="s">
        <v>47</v>
      </c>
      <c r="S106" s="44"/>
      <c r="T106" s="51" t="s">
        <v>48</v>
      </c>
      <c r="U106" s="52" t="n">
        <v>179</v>
      </c>
      <c r="V106" s="44" t="n">
        <v>146</v>
      </c>
      <c r="W106" s="44" t="n">
        <v>106</v>
      </c>
      <c r="X106" s="44" t="s">
        <v>157</v>
      </c>
      <c r="Y106" s="53"/>
    </row>
    <row r="107" customFormat="false" ht="63" hidden="false" customHeight="false" outlineLevel="0" collapsed="false">
      <c r="A107" s="54"/>
      <c r="B107" s="55"/>
      <c r="C107" s="56"/>
      <c r="D107" s="42" t="s">
        <v>325</v>
      </c>
      <c r="E107" s="43" t="s">
        <v>205</v>
      </c>
      <c r="F107" s="44" t="s">
        <v>148</v>
      </c>
      <c r="G107" s="44" t="n">
        <v>1.797</v>
      </c>
      <c r="H107" s="44" t="s">
        <v>43</v>
      </c>
      <c r="I107" s="44" t="n">
        <v>1450</v>
      </c>
      <c r="J107" s="45" t="n">
        <v>5</v>
      </c>
      <c r="K107" s="46" t="n">
        <v>25</v>
      </c>
      <c r="L107" s="47" t="n">
        <f aca="false">(1 /K107) * 34.6 * 67.1</f>
        <v>92.8664</v>
      </c>
      <c r="M107" s="48" t="n">
        <v>14.4</v>
      </c>
      <c r="N107" s="49" t="n">
        <v>17.6</v>
      </c>
      <c r="O107" s="50" t="s">
        <v>327</v>
      </c>
      <c r="P107" s="20" t="s">
        <v>45</v>
      </c>
      <c r="Q107" s="44" t="s">
        <v>107</v>
      </c>
      <c r="R107" s="44" t="s">
        <v>47</v>
      </c>
      <c r="S107" s="44"/>
      <c r="T107" s="51" t="s">
        <v>48</v>
      </c>
      <c r="U107" s="52" t="n">
        <v>173</v>
      </c>
      <c r="V107" s="44" t="n">
        <v>142</v>
      </c>
      <c r="W107" s="44" t="n">
        <v>103</v>
      </c>
      <c r="X107" s="44" t="s">
        <v>188</v>
      </c>
      <c r="Y107" s="53"/>
    </row>
    <row r="108" customFormat="false" ht="52.5" hidden="false" customHeight="false" outlineLevel="0" collapsed="false">
      <c r="A108" s="54"/>
      <c r="B108" s="55"/>
      <c r="C108" s="56"/>
      <c r="D108" s="42" t="s">
        <v>328</v>
      </c>
      <c r="E108" s="43" t="s">
        <v>329</v>
      </c>
      <c r="F108" s="44" t="s">
        <v>206</v>
      </c>
      <c r="G108" s="44" t="n">
        <v>1.196</v>
      </c>
      <c r="H108" s="44" t="s">
        <v>95</v>
      </c>
      <c r="I108" s="44" t="s">
        <v>330</v>
      </c>
      <c r="J108" s="45" t="n">
        <v>5</v>
      </c>
      <c r="K108" s="46" t="n">
        <v>15.4</v>
      </c>
      <c r="L108" s="47" t="n">
        <f aca="false">(1 /K108) * 34.6 * 67.1</f>
        <v>150.757142857143</v>
      </c>
      <c r="M108" s="48" t="n">
        <v>15.8</v>
      </c>
      <c r="N108" s="49" t="n">
        <v>19</v>
      </c>
      <c r="O108" s="50" t="s">
        <v>331</v>
      </c>
      <c r="P108" s="20" t="s">
        <v>332</v>
      </c>
      <c r="Q108" s="44" t="s">
        <v>46</v>
      </c>
      <c r="R108" s="44" t="s">
        <v>47</v>
      </c>
      <c r="S108" s="44"/>
      <c r="T108" s="51"/>
      <c r="U108" s="52"/>
      <c r="V108" s="44"/>
      <c r="W108" s="44" t="n">
        <v>62</v>
      </c>
      <c r="X108" s="44" t="s">
        <v>208</v>
      </c>
      <c r="Y108" s="53"/>
    </row>
    <row r="109" customFormat="false" ht="63" hidden="false" customHeight="false" outlineLevel="0" collapsed="false">
      <c r="A109" s="54"/>
      <c r="B109" s="55"/>
      <c r="C109" s="56"/>
      <c r="D109" s="42" t="s">
        <v>328</v>
      </c>
      <c r="E109" s="43" t="s">
        <v>333</v>
      </c>
      <c r="F109" s="44" t="s">
        <v>206</v>
      </c>
      <c r="G109" s="44" t="n">
        <v>1.196</v>
      </c>
      <c r="H109" s="44" t="s">
        <v>80</v>
      </c>
      <c r="I109" s="44" t="s">
        <v>334</v>
      </c>
      <c r="J109" s="45" t="n">
        <v>5</v>
      </c>
      <c r="K109" s="46" t="n">
        <v>14.9</v>
      </c>
      <c r="L109" s="47" t="n">
        <f aca="false">(1 /K109) * 34.6 * 67.1</f>
        <v>155.81610738255</v>
      </c>
      <c r="M109" s="48" t="n">
        <v>15.8</v>
      </c>
      <c r="N109" s="49" t="n">
        <v>19</v>
      </c>
      <c r="O109" s="50" t="s">
        <v>224</v>
      </c>
      <c r="P109" s="20" t="s">
        <v>335</v>
      </c>
      <c r="Q109" s="44" t="s">
        <v>46</v>
      </c>
      <c r="R109" s="44" t="s">
        <v>47</v>
      </c>
      <c r="S109" s="44"/>
      <c r="T109" s="51"/>
      <c r="U109" s="52"/>
      <c r="V109" s="44"/>
      <c r="W109" s="44" t="n">
        <v>60</v>
      </c>
      <c r="X109" s="44" t="s">
        <v>208</v>
      </c>
      <c r="Y109" s="53"/>
    </row>
    <row r="110" customFormat="false" ht="63" hidden="false" customHeight="false" outlineLevel="0" collapsed="false">
      <c r="A110" s="54"/>
      <c r="B110" s="59"/>
      <c r="C110" s="60"/>
      <c r="D110" s="42" t="s">
        <v>336</v>
      </c>
      <c r="E110" s="43" t="s">
        <v>337</v>
      </c>
      <c r="F110" s="44" t="s">
        <v>206</v>
      </c>
      <c r="G110" s="44" t="n">
        <v>1.196</v>
      </c>
      <c r="H110" s="44" t="s">
        <v>80</v>
      </c>
      <c r="I110" s="44" t="s">
        <v>338</v>
      </c>
      <c r="J110" s="45" t="n">
        <v>5</v>
      </c>
      <c r="K110" s="46" t="n">
        <v>14.3</v>
      </c>
      <c r="L110" s="47" t="n">
        <f aca="false">(1 /K110) * 34.6 * 67.1</f>
        <v>162.353846153846</v>
      </c>
      <c r="M110" s="48" t="n">
        <v>14.4</v>
      </c>
      <c r="N110" s="49" t="n">
        <v>17.6</v>
      </c>
      <c r="O110" s="50" t="s">
        <v>339</v>
      </c>
      <c r="P110" s="20" t="s">
        <v>335</v>
      </c>
      <c r="Q110" s="44" t="s">
        <v>46</v>
      </c>
      <c r="R110" s="44" t="s">
        <v>65</v>
      </c>
      <c r="S110" s="44"/>
      <c r="T110" s="51"/>
      <c r="U110" s="52"/>
      <c r="V110" s="44"/>
      <c r="W110" s="44" t="n">
        <v>59</v>
      </c>
      <c r="X110" s="44" t="s">
        <v>232</v>
      </c>
      <c r="Y110" s="53"/>
    </row>
    <row r="111" customFormat="false" ht="63" hidden="false" customHeight="false" outlineLevel="0" collapsed="false">
      <c r="A111" s="54"/>
      <c r="B111" s="40"/>
      <c r="C111" s="41" t="s">
        <v>340</v>
      </c>
      <c r="D111" s="42" t="s">
        <v>341</v>
      </c>
      <c r="E111" s="43" t="s">
        <v>342</v>
      </c>
      <c r="F111" s="44" t="s">
        <v>343</v>
      </c>
      <c r="G111" s="44" t="n">
        <v>1.797</v>
      </c>
      <c r="H111" s="44" t="s">
        <v>43</v>
      </c>
      <c r="I111" s="44" t="s">
        <v>344</v>
      </c>
      <c r="J111" s="45" t="n">
        <v>7</v>
      </c>
      <c r="K111" s="46" t="n">
        <v>23.6</v>
      </c>
      <c r="L111" s="47" t="n">
        <f aca="false">(1 /K111) * 34.6 * 67.1</f>
        <v>98.3754237288136</v>
      </c>
      <c r="M111" s="48" t="n">
        <v>13.2</v>
      </c>
      <c r="N111" s="49" t="n">
        <v>16.5</v>
      </c>
      <c r="O111" s="50" t="s">
        <v>345</v>
      </c>
      <c r="P111" s="20" t="s">
        <v>45</v>
      </c>
      <c r="Q111" s="44" t="s">
        <v>107</v>
      </c>
      <c r="R111" s="44" t="s">
        <v>47</v>
      </c>
      <c r="S111" s="44"/>
      <c r="T111" s="51" t="s">
        <v>48</v>
      </c>
      <c r="U111" s="52" t="n">
        <v>178</v>
      </c>
      <c r="V111" s="44" t="n">
        <v>143</v>
      </c>
      <c r="W111" s="44" t="s">
        <v>346</v>
      </c>
      <c r="X111" s="44" t="s">
        <v>188</v>
      </c>
      <c r="Y111" s="53" t="n">
        <v>44593</v>
      </c>
    </row>
    <row r="112" customFormat="false" ht="63" hidden="false" customHeight="false" outlineLevel="0" collapsed="false">
      <c r="A112" s="54"/>
      <c r="B112" s="55"/>
      <c r="C112" s="56"/>
      <c r="D112" s="42" t="s">
        <v>341</v>
      </c>
      <c r="E112" s="43" t="s">
        <v>347</v>
      </c>
      <c r="F112" s="44" t="s">
        <v>343</v>
      </c>
      <c r="G112" s="44" t="n">
        <v>1.797</v>
      </c>
      <c r="H112" s="44" t="s">
        <v>43</v>
      </c>
      <c r="I112" s="44" t="s">
        <v>348</v>
      </c>
      <c r="J112" s="45" t="s">
        <v>349</v>
      </c>
      <c r="K112" s="46" t="n">
        <v>23.4</v>
      </c>
      <c r="L112" s="47" t="n">
        <f aca="false">(1 /K112) * 34.6 * 67.1</f>
        <v>99.2162393162393</v>
      </c>
      <c r="M112" s="48" t="n">
        <v>13.2</v>
      </c>
      <c r="N112" s="49" t="n">
        <v>16.5</v>
      </c>
      <c r="O112" s="50" t="s">
        <v>350</v>
      </c>
      <c r="P112" s="20" t="s">
        <v>45</v>
      </c>
      <c r="Q112" s="44" t="s">
        <v>107</v>
      </c>
      <c r="R112" s="44" t="s">
        <v>47</v>
      </c>
      <c r="S112" s="44"/>
      <c r="T112" s="51" t="s">
        <v>48</v>
      </c>
      <c r="U112" s="52" t="n">
        <v>177</v>
      </c>
      <c r="V112" s="44" t="n">
        <v>141</v>
      </c>
      <c r="W112" s="44" t="s">
        <v>346</v>
      </c>
      <c r="X112" s="44" t="s">
        <v>188</v>
      </c>
      <c r="Y112" s="53" t="n">
        <v>44593</v>
      </c>
    </row>
    <row r="113" customFormat="false" ht="63" hidden="false" customHeight="false" outlineLevel="0" collapsed="false">
      <c r="A113" s="54"/>
      <c r="B113" s="55"/>
      <c r="C113" s="56"/>
      <c r="D113" s="42" t="s">
        <v>341</v>
      </c>
      <c r="E113" s="43" t="s">
        <v>351</v>
      </c>
      <c r="F113" s="44" t="s">
        <v>343</v>
      </c>
      <c r="G113" s="44" t="n">
        <v>1.797</v>
      </c>
      <c r="H113" s="44" t="s">
        <v>43</v>
      </c>
      <c r="I113" s="44" t="s">
        <v>352</v>
      </c>
      <c r="J113" s="45" t="s">
        <v>349</v>
      </c>
      <c r="K113" s="46" t="n">
        <v>23.4</v>
      </c>
      <c r="L113" s="47" t="n">
        <f aca="false">(1 /K113) * 34.6 * 67.1</f>
        <v>99.2162393162393</v>
      </c>
      <c r="M113" s="48" t="n">
        <v>12.2</v>
      </c>
      <c r="N113" s="49" t="n">
        <v>15.4</v>
      </c>
      <c r="O113" s="50" t="s">
        <v>353</v>
      </c>
      <c r="P113" s="20" t="s">
        <v>45</v>
      </c>
      <c r="Q113" s="44" t="s">
        <v>107</v>
      </c>
      <c r="R113" s="44" t="s">
        <v>47</v>
      </c>
      <c r="S113" s="44"/>
      <c r="T113" s="51" t="s">
        <v>48</v>
      </c>
      <c r="U113" s="52" t="n">
        <v>191</v>
      </c>
      <c r="V113" s="44" t="n">
        <v>151</v>
      </c>
      <c r="W113" s="44" t="n">
        <v>104</v>
      </c>
      <c r="X113" s="44" t="s">
        <v>188</v>
      </c>
      <c r="Y113" s="53" t="n">
        <v>44593</v>
      </c>
    </row>
    <row r="114" customFormat="false" ht="63" hidden="false" customHeight="false" outlineLevel="0" collapsed="false">
      <c r="A114" s="54"/>
      <c r="B114" s="55"/>
      <c r="C114" s="56"/>
      <c r="D114" s="42" t="s">
        <v>341</v>
      </c>
      <c r="E114" s="43" t="s">
        <v>354</v>
      </c>
      <c r="F114" s="44" t="s">
        <v>343</v>
      </c>
      <c r="G114" s="44" t="n">
        <v>1.797</v>
      </c>
      <c r="H114" s="44" t="s">
        <v>43</v>
      </c>
      <c r="I114" s="44" t="s">
        <v>344</v>
      </c>
      <c r="J114" s="45" t="s">
        <v>349</v>
      </c>
      <c r="K114" s="46" t="n">
        <v>23.2</v>
      </c>
      <c r="L114" s="47" t="n">
        <f aca="false">(1 /K114) * 34.6 * 67.1</f>
        <v>100.071551724138</v>
      </c>
      <c r="M114" s="48" t="n">
        <v>13.2</v>
      </c>
      <c r="N114" s="49" t="n">
        <v>16.5</v>
      </c>
      <c r="O114" s="50" t="s">
        <v>345</v>
      </c>
      <c r="P114" s="20" t="s">
        <v>45</v>
      </c>
      <c r="Q114" s="44" t="s">
        <v>107</v>
      </c>
      <c r="R114" s="44" t="s">
        <v>47</v>
      </c>
      <c r="S114" s="44"/>
      <c r="T114" s="51" t="s">
        <v>48</v>
      </c>
      <c r="U114" s="52" t="n">
        <v>175</v>
      </c>
      <c r="V114" s="44" t="n">
        <v>140</v>
      </c>
      <c r="W114" s="44" t="s">
        <v>355</v>
      </c>
      <c r="X114" s="44" t="s">
        <v>188</v>
      </c>
      <c r="Y114" s="53" t="n">
        <v>44593</v>
      </c>
    </row>
    <row r="115" customFormat="false" ht="63" hidden="false" customHeight="false" outlineLevel="0" collapsed="false">
      <c r="A115" s="54"/>
      <c r="B115" s="55"/>
      <c r="C115" s="56"/>
      <c r="D115" s="42" t="s">
        <v>341</v>
      </c>
      <c r="E115" s="43" t="s">
        <v>356</v>
      </c>
      <c r="F115" s="44" t="s">
        <v>343</v>
      </c>
      <c r="G115" s="44" t="n">
        <v>1.797</v>
      </c>
      <c r="H115" s="44" t="s">
        <v>43</v>
      </c>
      <c r="I115" s="44" t="s">
        <v>305</v>
      </c>
      <c r="J115" s="45" t="s">
        <v>349</v>
      </c>
      <c r="K115" s="46" t="n">
        <v>23.2</v>
      </c>
      <c r="L115" s="47" t="n">
        <f aca="false">(1 /K115) * 34.6 * 67.1</f>
        <v>100.071551724138</v>
      </c>
      <c r="M115" s="48" t="n">
        <v>12.2</v>
      </c>
      <c r="N115" s="49" t="n">
        <v>15.4</v>
      </c>
      <c r="O115" s="50" t="s">
        <v>306</v>
      </c>
      <c r="P115" s="20" t="s">
        <v>45</v>
      </c>
      <c r="Q115" s="44" t="s">
        <v>107</v>
      </c>
      <c r="R115" s="44" t="s">
        <v>47</v>
      </c>
      <c r="S115" s="44"/>
      <c r="T115" s="51" t="s">
        <v>48</v>
      </c>
      <c r="U115" s="52" t="n">
        <v>190</v>
      </c>
      <c r="V115" s="44" t="n">
        <v>150</v>
      </c>
      <c r="W115" s="44" t="s">
        <v>346</v>
      </c>
      <c r="X115" s="44" t="s">
        <v>188</v>
      </c>
      <c r="Y115" s="53" t="n">
        <v>44593</v>
      </c>
    </row>
    <row r="116" customFormat="false" ht="42" hidden="false" customHeight="false" outlineLevel="0" collapsed="false">
      <c r="A116" s="54"/>
      <c r="B116" s="55"/>
      <c r="C116" s="56"/>
      <c r="D116" s="42" t="s">
        <v>357</v>
      </c>
      <c r="E116" s="43" t="s">
        <v>358</v>
      </c>
      <c r="F116" s="44" t="s">
        <v>238</v>
      </c>
      <c r="G116" s="44" t="n">
        <v>1.986</v>
      </c>
      <c r="H116" s="44" t="s">
        <v>80</v>
      </c>
      <c r="I116" s="44" t="s">
        <v>359</v>
      </c>
      <c r="J116" s="45" t="n">
        <v>7</v>
      </c>
      <c r="K116" s="46" t="n">
        <v>15.3</v>
      </c>
      <c r="L116" s="47" t="n">
        <f aca="false">(1 /K116) * 34.6 * 67.1</f>
        <v>151.742483660131</v>
      </c>
      <c r="M116" s="48" t="n">
        <v>13.2</v>
      </c>
      <c r="N116" s="49" t="n">
        <v>16.5</v>
      </c>
      <c r="O116" s="50" t="s">
        <v>360</v>
      </c>
      <c r="P116" s="20" t="s">
        <v>83</v>
      </c>
      <c r="Q116" s="44" t="s">
        <v>107</v>
      </c>
      <c r="R116" s="44" t="s">
        <v>47</v>
      </c>
      <c r="S116" s="44"/>
      <c r="T116" s="51" t="s">
        <v>48</v>
      </c>
      <c r="U116" s="52" t="n">
        <v>115</v>
      </c>
      <c r="V116" s="44"/>
      <c r="W116" s="44" t="n">
        <v>66</v>
      </c>
      <c r="X116" s="44" t="s">
        <v>200</v>
      </c>
      <c r="Y116" s="53" t="n">
        <v>44593</v>
      </c>
    </row>
    <row r="117" customFormat="false" ht="42" hidden="false" customHeight="false" outlineLevel="0" collapsed="false">
      <c r="A117" s="54"/>
      <c r="B117" s="55"/>
      <c r="C117" s="56"/>
      <c r="D117" s="42" t="s">
        <v>357</v>
      </c>
      <c r="E117" s="43" t="s">
        <v>361</v>
      </c>
      <c r="F117" s="44" t="s">
        <v>238</v>
      </c>
      <c r="G117" s="44" t="n">
        <v>1.986</v>
      </c>
      <c r="H117" s="44" t="s">
        <v>80</v>
      </c>
      <c r="I117" s="44" t="s">
        <v>362</v>
      </c>
      <c r="J117" s="45" t="s">
        <v>349</v>
      </c>
      <c r="K117" s="46" t="n">
        <v>15.1</v>
      </c>
      <c r="L117" s="47" t="n">
        <f aca="false">(1 /K117) * 34.6 * 67.1</f>
        <v>153.752317880795</v>
      </c>
      <c r="M117" s="48" t="n">
        <v>13.2</v>
      </c>
      <c r="N117" s="49" t="n">
        <v>16.5</v>
      </c>
      <c r="O117" s="50" t="s">
        <v>363</v>
      </c>
      <c r="P117" s="20" t="s">
        <v>83</v>
      </c>
      <c r="Q117" s="44" t="s">
        <v>107</v>
      </c>
      <c r="R117" s="44" t="s">
        <v>47</v>
      </c>
      <c r="S117" s="44"/>
      <c r="T117" s="51" t="s">
        <v>48</v>
      </c>
      <c r="U117" s="52" t="n">
        <v>114</v>
      </c>
      <c r="V117" s="44"/>
      <c r="W117" s="44" t="s">
        <v>364</v>
      </c>
      <c r="X117" s="44" t="s">
        <v>200</v>
      </c>
      <c r="Y117" s="53" t="n">
        <v>44593</v>
      </c>
    </row>
    <row r="118" customFormat="false" ht="42" hidden="false" customHeight="false" outlineLevel="0" collapsed="false">
      <c r="A118" s="54"/>
      <c r="B118" s="55"/>
      <c r="C118" s="56"/>
      <c r="D118" s="42" t="s">
        <v>365</v>
      </c>
      <c r="E118" s="43" t="s">
        <v>366</v>
      </c>
      <c r="F118" s="44" t="s">
        <v>238</v>
      </c>
      <c r="G118" s="44" t="n">
        <v>1.986</v>
      </c>
      <c r="H118" s="44" t="s">
        <v>80</v>
      </c>
      <c r="I118" s="44" t="n">
        <v>1650</v>
      </c>
      <c r="J118" s="45" t="n">
        <v>7</v>
      </c>
      <c r="K118" s="46" t="n">
        <v>14.4</v>
      </c>
      <c r="L118" s="47" t="n">
        <f aca="false">(1 /K118) * 34.6 * 67.1</f>
        <v>161.226388888889</v>
      </c>
      <c r="M118" s="48" t="n">
        <v>13.2</v>
      </c>
      <c r="N118" s="49" t="n">
        <v>16.5</v>
      </c>
      <c r="O118" s="50" t="s">
        <v>367</v>
      </c>
      <c r="P118" s="20" t="s">
        <v>83</v>
      </c>
      <c r="Q118" s="44" t="s">
        <v>107</v>
      </c>
      <c r="R118" s="44" t="s">
        <v>65</v>
      </c>
      <c r="S118" s="44"/>
      <c r="T118" s="51" t="s">
        <v>48</v>
      </c>
      <c r="U118" s="52" t="n">
        <v>109</v>
      </c>
      <c r="V118" s="44"/>
      <c r="W118" s="44" t="n">
        <v>64</v>
      </c>
      <c r="X118" s="44" t="s">
        <v>208</v>
      </c>
      <c r="Y118" s="53" t="n">
        <v>44593</v>
      </c>
    </row>
    <row r="119" customFormat="false" ht="42" hidden="false" customHeight="false" outlineLevel="0" collapsed="false">
      <c r="A119" s="54"/>
      <c r="B119" s="55"/>
      <c r="C119" s="56"/>
      <c r="D119" s="42" t="s">
        <v>365</v>
      </c>
      <c r="E119" s="43" t="s">
        <v>368</v>
      </c>
      <c r="F119" s="44" t="s">
        <v>238</v>
      </c>
      <c r="G119" s="44" t="n">
        <v>1.986</v>
      </c>
      <c r="H119" s="44" t="s">
        <v>80</v>
      </c>
      <c r="I119" s="44" t="s">
        <v>369</v>
      </c>
      <c r="J119" s="45" t="s">
        <v>349</v>
      </c>
      <c r="K119" s="46" t="n">
        <v>14.4</v>
      </c>
      <c r="L119" s="47" t="n">
        <f aca="false">(1 /K119) * 34.6 * 67.1</f>
        <v>161.226388888889</v>
      </c>
      <c r="M119" s="48" t="n">
        <v>12.2</v>
      </c>
      <c r="N119" s="49" t="n">
        <v>15.4</v>
      </c>
      <c r="O119" s="50" t="s">
        <v>306</v>
      </c>
      <c r="P119" s="20" t="s">
        <v>83</v>
      </c>
      <c r="Q119" s="44" t="s">
        <v>107</v>
      </c>
      <c r="R119" s="44" t="s">
        <v>65</v>
      </c>
      <c r="S119" s="44"/>
      <c r="T119" s="51" t="s">
        <v>48</v>
      </c>
      <c r="U119" s="52" t="n">
        <v>118</v>
      </c>
      <c r="V119" s="44"/>
      <c r="W119" s="44" t="n">
        <v>64</v>
      </c>
      <c r="X119" s="44" t="s">
        <v>208</v>
      </c>
      <c r="Y119" s="53" t="n">
        <v>44593</v>
      </c>
    </row>
    <row r="120" customFormat="false" ht="42" hidden="false" customHeight="false" outlineLevel="0" collapsed="false">
      <c r="A120" s="54"/>
      <c r="B120" s="55"/>
      <c r="C120" s="56"/>
      <c r="D120" s="42" t="s">
        <v>365</v>
      </c>
      <c r="E120" s="43" t="s">
        <v>370</v>
      </c>
      <c r="F120" s="44" t="s">
        <v>238</v>
      </c>
      <c r="G120" s="44" t="n">
        <v>1.986</v>
      </c>
      <c r="H120" s="44" t="s">
        <v>80</v>
      </c>
      <c r="I120" s="44" t="n">
        <v>1700</v>
      </c>
      <c r="J120" s="45" t="s">
        <v>349</v>
      </c>
      <c r="K120" s="46" t="n">
        <v>14.4</v>
      </c>
      <c r="L120" s="47" t="n">
        <f aca="false">(1 /K120) * 34.6 * 67.1</f>
        <v>161.226388888889</v>
      </c>
      <c r="M120" s="48" t="n">
        <v>12.2</v>
      </c>
      <c r="N120" s="49" t="n">
        <v>15.4</v>
      </c>
      <c r="O120" s="50" t="s">
        <v>371</v>
      </c>
      <c r="P120" s="20" t="s">
        <v>83</v>
      </c>
      <c r="Q120" s="44" t="s">
        <v>107</v>
      </c>
      <c r="R120" s="44" t="s">
        <v>65</v>
      </c>
      <c r="S120" s="44"/>
      <c r="T120" s="51" t="s">
        <v>48</v>
      </c>
      <c r="U120" s="52" t="n">
        <v>118</v>
      </c>
      <c r="V120" s="44"/>
      <c r="W120" s="44" t="n">
        <v>65</v>
      </c>
      <c r="X120" s="44" t="s">
        <v>200</v>
      </c>
      <c r="Y120" s="53" t="n">
        <v>44593</v>
      </c>
    </row>
    <row r="121" customFormat="false" ht="42" hidden="false" customHeight="false" outlineLevel="0" collapsed="false">
      <c r="A121" s="54"/>
      <c r="B121" s="55"/>
      <c r="C121" s="56"/>
      <c r="D121" s="42" t="s">
        <v>372</v>
      </c>
      <c r="E121" s="43" t="s">
        <v>373</v>
      </c>
      <c r="F121" s="44" t="s">
        <v>238</v>
      </c>
      <c r="G121" s="44" t="n">
        <v>1.986</v>
      </c>
      <c r="H121" s="44" t="s">
        <v>80</v>
      </c>
      <c r="I121" s="44" t="s">
        <v>374</v>
      </c>
      <c r="J121" s="45" t="n">
        <v>7</v>
      </c>
      <c r="K121" s="46" t="n">
        <v>14.1</v>
      </c>
      <c r="L121" s="47" t="n">
        <f aca="false">(1 /K121) * 34.6 * 67.1</f>
        <v>164.656737588652</v>
      </c>
      <c r="M121" s="48" t="n">
        <v>12.2</v>
      </c>
      <c r="N121" s="49" t="n">
        <v>15.4</v>
      </c>
      <c r="O121" s="50" t="s">
        <v>375</v>
      </c>
      <c r="P121" s="20" t="s">
        <v>83</v>
      </c>
      <c r="Q121" s="44" t="s">
        <v>107</v>
      </c>
      <c r="R121" s="44" t="s">
        <v>65</v>
      </c>
      <c r="S121" s="44"/>
      <c r="T121" s="51" t="s">
        <v>48</v>
      </c>
      <c r="U121" s="52" t="n">
        <v>115</v>
      </c>
      <c r="V121" s="44"/>
      <c r="W121" s="44" t="n">
        <v>64</v>
      </c>
      <c r="X121" s="44" t="s">
        <v>208</v>
      </c>
      <c r="Y121" s="53" t="n">
        <v>44593</v>
      </c>
    </row>
    <row r="122" customFormat="false" ht="42" hidden="false" customHeight="false" outlineLevel="0" collapsed="false">
      <c r="A122" s="54"/>
      <c r="B122" s="55"/>
      <c r="C122" s="56"/>
      <c r="D122" s="42" t="s">
        <v>372</v>
      </c>
      <c r="E122" s="43" t="s">
        <v>376</v>
      </c>
      <c r="F122" s="44" t="s">
        <v>238</v>
      </c>
      <c r="G122" s="44" t="n">
        <v>1.986</v>
      </c>
      <c r="H122" s="44" t="s">
        <v>80</v>
      </c>
      <c r="I122" s="44" t="s">
        <v>377</v>
      </c>
      <c r="J122" s="45" t="n">
        <v>7</v>
      </c>
      <c r="K122" s="46" t="n">
        <v>14.1</v>
      </c>
      <c r="L122" s="47" t="n">
        <f aca="false">(1 /K122) * 34.6 * 67.1</f>
        <v>164.656737588652</v>
      </c>
      <c r="M122" s="48" t="n">
        <v>12.2</v>
      </c>
      <c r="N122" s="49" t="n">
        <v>15.4</v>
      </c>
      <c r="O122" s="50" t="s">
        <v>378</v>
      </c>
      <c r="P122" s="20" t="s">
        <v>83</v>
      </c>
      <c r="Q122" s="44" t="s">
        <v>107</v>
      </c>
      <c r="R122" s="44" t="s">
        <v>65</v>
      </c>
      <c r="S122" s="44"/>
      <c r="T122" s="51" t="s">
        <v>48</v>
      </c>
      <c r="U122" s="52" t="n">
        <v>115</v>
      </c>
      <c r="V122" s="44"/>
      <c r="W122" s="44" t="n">
        <v>65</v>
      </c>
      <c r="X122" s="44" t="s">
        <v>200</v>
      </c>
      <c r="Y122" s="53" t="n">
        <v>44593</v>
      </c>
    </row>
    <row r="123" customFormat="false" ht="42" hidden="false" customHeight="false" outlineLevel="0" collapsed="false">
      <c r="A123" s="54"/>
      <c r="B123" s="59"/>
      <c r="C123" s="60"/>
      <c r="D123" s="42" t="s">
        <v>372</v>
      </c>
      <c r="E123" s="43" t="s">
        <v>379</v>
      </c>
      <c r="F123" s="44" t="s">
        <v>238</v>
      </c>
      <c r="G123" s="44" t="n">
        <v>1.986</v>
      </c>
      <c r="H123" s="44" t="s">
        <v>80</v>
      </c>
      <c r="I123" s="44" t="n">
        <v>1770</v>
      </c>
      <c r="J123" s="45" t="n">
        <v>7</v>
      </c>
      <c r="K123" s="46" t="n">
        <v>14.1</v>
      </c>
      <c r="L123" s="47" t="n">
        <f aca="false">(1 /K123) * 34.6 * 67.1</f>
        <v>164.656737588652</v>
      </c>
      <c r="M123" s="48" t="n">
        <v>11.1</v>
      </c>
      <c r="N123" s="49" t="n">
        <v>14.4</v>
      </c>
      <c r="O123" s="50" t="s">
        <v>380</v>
      </c>
      <c r="P123" s="20" t="s">
        <v>83</v>
      </c>
      <c r="Q123" s="44" t="s">
        <v>107</v>
      </c>
      <c r="R123" s="44" t="s">
        <v>65</v>
      </c>
      <c r="S123" s="44"/>
      <c r="T123" s="51" t="s">
        <v>48</v>
      </c>
      <c r="U123" s="52" t="n">
        <v>127</v>
      </c>
      <c r="V123" s="44"/>
      <c r="W123" s="44" t="n">
        <v>65</v>
      </c>
      <c r="X123" s="44" t="s">
        <v>200</v>
      </c>
      <c r="Y123" s="53" t="n">
        <v>44593</v>
      </c>
    </row>
    <row r="124" s="76" customFormat="true" ht="63" hidden="false" customHeight="false" outlineLevel="0" collapsed="false">
      <c r="A124" s="54"/>
      <c r="B124" s="40"/>
      <c r="C124" s="41" t="s">
        <v>381</v>
      </c>
      <c r="D124" s="42" t="s">
        <v>341</v>
      </c>
      <c r="E124" s="43" t="s">
        <v>382</v>
      </c>
      <c r="F124" s="44" t="s">
        <v>343</v>
      </c>
      <c r="G124" s="44" t="n">
        <v>1.797</v>
      </c>
      <c r="H124" s="44" t="s">
        <v>43</v>
      </c>
      <c r="I124" s="44" t="s">
        <v>344</v>
      </c>
      <c r="J124" s="45" t="s">
        <v>349</v>
      </c>
      <c r="K124" s="46" t="n">
        <v>23</v>
      </c>
      <c r="L124" s="47" t="n">
        <f aca="false">(1 /K124) * 34.6 * 67.1</f>
        <v>100.941739130435</v>
      </c>
      <c r="M124" s="48" t="n">
        <v>13.2</v>
      </c>
      <c r="N124" s="49" t="n">
        <v>16.5</v>
      </c>
      <c r="O124" s="50" t="s">
        <v>345</v>
      </c>
      <c r="P124" s="20" t="s">
        <v>45</v>
      </c>
      <c r="Q124" s="44" t="s">
        <v>107</v>
      </c>
      <c r="R124" s="44" t="s">
        <v>47</v>
      </c>
      <c r="S124" s="44"/>
      <c r="T124" s="51" t="s">
        <v>48</v>
      </c>
      <c r="U124" s="52" t="n">
        <v>174</v>
      </c>
      <c r="V124" s="44" t="n">
        <v>139</v>
      </c>
      <c r="W124" s="44" t="s">
        <v>383</v>
      </c>
      <c r="X124" s="44" t="s">
        <v>188</v>
      </c>
      <c r="Y124" s="53" t="n">
        <v>44593</v>
      </c>
    </row>
    <row r="125" s="76" customFormat="true" ht="73.5" hidden="false" customHeight="false" outlineLevel="0" collapsed="false">
      <c r="A125" s="54"/>
      <c r="B125" s="55"/>
      <c r="C125" s="56"/>
      <c r="D125" s="42" t="s">
        <v>341</v>
      </c>
      <c r="E125" s="43" t="s">
        <v>384</v>
      </c>
      <c r="F125" s="44" t="s">
        <v>343</v>
      </c>
      <c r="G125" s="44" t="n">
        <v>1.797</v>
      </c>
      <c r="H125" s="44" t="s">
        <v>43</v>
      </c>
      <c r="I125" s="44" t="s">
        <v>385</v>
      </c>
      <c r="J125" s="45" t="s">
        <v>349</v>
      </c>
      <c r="K125" s="46" t="n">
        <v>23</v>
      </c>
      <c r="L125" s="47" t="n">
        <f aca="false">(1 /K125) * 34.6 * 67.1</f>
        <v>100.941739130435</v>
      </c>
      <c r="M125" s="48" t="n">
        <v>12.2</v>
      </c>
      <c r="N125" s="49" t="n">
        <v>15.4</v>
      </c>
      <c r="O125" s="50" t="s">
        <v>386</v>
      </c>
      <c r="P125" s="20" t="s">
        <v>45</v>
      </c>
      <c r="Q125" s="44" t="s">
        <v>107</v>
      </c>
      <c r="R125" s="44" t="s">
        <v>47</v>
      </c>
      <c r="S125" s="44"/>
      <c r="T125" s="51" t="s">
        <v>48</v>
      </c>
      <c r="U125" s="52" t="n">
        <v>188</v>
      </c>
      <c r="V125" s="44" t="n">
        <v>149</v>
      </c>
      <c r="W125" s="44" t="s">
        <v>387</v>
      </c>
      <c r="X125" s="44" t="s">
        <v>188</v>
      </c>
      <c r="Y125" s="53" t="n">
        <v>44593</v>
      </c>
    </row>
    <row r="126" s="76" customFormat="true" ht="73.5" hidden="false" customHeight="false" outlineLevel="0" collapsed="false">
      <c r="A126" s="54"/>
      <c r="B126" s="55"/>
      <c r="C126" s="56"/>
      <c r="D126" s="42" t="s">
        <v>341</v>
      </c>
      <c r="E126" s="43" t="s">
        <v>388</v>
      </c>
      <c r="F126" s="44" t="s">
        <v>343</v>
      </c>
      <c r="G126" s="44" t="n">
        <v>1.797</v>
      </c>
      <c r="H126" s="44" t="s">
        <v>43</v>
      </c>
      <c r="I126" s="44" t="s">
        <v>389</v>
      </c>
      <c r="J126" s="45" t="n">
        <v>7</v>
      </c>
      <c r="K126" s="46" t="n">
        <v>22.7</v>
      </c>
      <c r="L126" s="47" t="n">
        <f aca="false">(1 /K126) * 34.6 * 67.1</f>
        <v>102.27577092511</v>
      </c>
      <c r="M126" s="48" t="n">
        <v>12.2</v>
      </c>
      <c r="N126" s="49" t="n">
        <v>15.4</v>
      </c>
      <c r="O126" s="50" t="s">
        <v>390</v>
      </c>
      <c r="P126" s="20" t="s">
        <v>45</v>
      </c>
      <c r="Q126" s="44" t="s">
        <v>107</v>
      </c>
      <c r="R126" s="44" t="s">
        <v>47</v>
      </c>
      <c r="S126" s="44"/>
      <c r="T126" s="51" t="s">
        <v>48</v>
      </c>
      <c r="U126" s="52" t="n">
        <v>186</v>
      </c>
      <c r="V126" s="44" t="n">
        <v>147</v>
      </c>
      <c r="W126" s="44" t="s">
        <v>387</v>
      </c>
      <c r="X126" s="44" t="s">
        <v>188</v>
      </c>
      <c r="Y126" s="53" t="n">
        <v>44593</v>
      </c>
    </row>
    <row r="127" s="76" customFormat="true" ht="63" hidden="false" customHeight="false" outlineLevel="0" collapsed="false">
      <c r="A127" s="54"/>
      <c r="B127" s="55"/>
      <c r="C127" s="56"/>
      <c r="D127" s="42" t="s">
        <v>391</v>
      </c>
      <c r="E127" s="43" t="s">
        <v>392</v>
      </c>
      <c r="F127" s="44" t="s">
        <v>343</v>
      </c>
      <c r="G127" s="44" t="n">
        <v>1.797</v>
      </c>
      <c r="H127" s="44" t="s">
        <v>43</v>
      </c>
      <c r="I127" s="44" t="s">
        <v>393</v>
      </c>
      <c r="J127" s="45" t="n">
        <v>7</v>
      </c>
      <c r="K127" s="46" t="n">
        <v>22.7</v>
      </c>
      <c r="L127" s="47" t="n">
        <f aca="false">(1 /K127) * 34.6 * 67.1</f>
        <v>102.27577092511</v>
      </c>
      <c r="M127" s="48" t="n">
        <v>12.2</v>
      </c>
      <c r="N127" s="49" t="n">
        <v>15.4</v>
      </c>
      <c r="O127" s="50" t="s">
        <v>394</v>
      </c>
      <c r="P127" s="20" t="s">
        <v>45</v>
      </c>
      <c r="Q127" s="44" t="s">
        <v>107</v>
      </c>
      <c r="R127" s="44" t="s">
        <v>47</v>
      </c>
      <c r="S127" s="44"/>
      <c r="T127" s="51" t="s">
        <v>48</v>
      </c>
      <c r="U127" s="52" t="n">
        <v>186</v>
      </c>
      <c r="V127" s="44" t="n">
        <v>147</v>
      </c>
      <c r="W127" s="44" t="s">
        <v>395</v>
      </c>
      <c r="X127" s="44" t="s">
        <v>188</v>
      </c>
      <c r="Y127" s="53" t="n">
        <v>44593</v>
      </c>
    </row>
    <row r="128" s="76" customFormat="true" ht="105" hidden="false" customHeight="false" outlineLevel="0" collapsed="false">
      <c r="A128" s="54"/>
      <c r="B128" s="55"/>
      <c r="C128" s="56"/>
      <c r="D128" s="42" t="s">
        <v>396</v>
      </c>
      <c r="E128" s="43" t="s">
        <v>397</v>
      </c>
      <c r="F128" s="44" t="s">
        <v>398</v>
      </c>
      <c r="G128" s="44" t="n">
        <v>1.797</v>
      </c>
      <c r="H128" s="44" t="s">
        <v>43</v>
      </c>
      <c r="I128" s="44" t="s">
        <v>399</v>
      </c>
      <c r="J128" s="45" t="n">
        <v>7</v>
      </c>
      <c r="K128" s="46" t="n">
        <v>22</v>
      </c>
      <c r="L128" s="47" t="n">
        <f aca="false">(1 /K128) * 34.6 * 67.1</f>
        <v>105.53</v>
      </c>
      <c r="M128" s="48" t="n">
        <v>12.2</v>
      </c>
      <c r="N128" s="49" t="n">
        <v>15.4</v>
      </c>
      <c r="O128" s="50" t="s">
        <v>400</v>
      </c>
      <c r="P128" s="20" t="s">
        <v>45</v>
      </c>
      <c r="Q128" s="44" t="s">
        <v>107</v>
      </c>
      <c r="R128" s="44" t="s">
        <v>65</v>
      </c>
      <c r="S128" s="44"/>
      <c r="T128" s="51" t="s">
        <v>48</v>
      </c>
      <c r="U128" s="52" t="n">
        <v>180</v>
      </c>
      <c r="V128" s="44" t="n">
        <v>142</v>
      </c>
      <c r="W128" s="44" t="n">
        <v>99</v>
      </c>
      <c r="X128" s="44" t="s">
        <v>308</v>
      </c>
      <c r="Y128" s="53" t="n">
        <v>44593</v>
      </c>
    </row>
    <row r="129" s="76" customFormat="true" ht="157.5" hidden="false" customHeight="false" outlineLevel="0" collapsed="false">
      <c r="A129" s="54"/>
      <c r="B129" s="55"/>
      <c r="C129" s="56"/>
      <c r="D129" s="42" t="s">
        <v>396</v>
      </c>
      <c r="E129" s="43" t="s">
        <v>401</v>
      </c>
      <c r="F129" s="44" t="s">
        <v>398</v>
      </c>
      <c r="G129" s="44" t="n">
        <v>1.797</v>
      </c>
      <c r="H129" s="44" t="s">
        <v>43</v>
      </c>
      <c r="I129" s="44" t="s">
        <v>374</v>
      </c>
      <c r="J129" s="45" t="n">
        <v>7</v>
      </c>
      <c r="K129" s="46" t="n">
        <v>22</v>
      </c>
      <c r="L129" s="47" t="n">
        <f aca="false">(1 /K129) * 34.6 * 67.1</f>
        <v>105.53</v>
      </c>
      <c r="M129" s="48" t="n">
        <v>12.2</v>
      </c>
      <c r="N129" s="49" t="n">
        <v>15.4</v>
      </c>
      <c r="O129" s="50" t="s">
        <v>375</v>
      </c>
      <c r="P129" s="20" t="s">
        <v>45</v>
      </c>
      <c r="Q129" s="44" t="s">
        <v>107</v>
      </c>
      <c r="R129" s="44" t="s">
        <v>65</v>
      </c>
      <c r="S129" s="44"/>
      <c r="T129" s="51" t="s">
        <v>48</v>
      </c>
      <c r="U129" s="52" t="n">
        <v>180</v>
      </c>
      <c r="V129" s="44" t="n">
        <v>142</v>
      </c>
      <c r="W129" s="44" t="s">
        <v>402</v>
      </c>
      <c r="X129" s="44" t="s">
        <v>188</v>
      </c>
      <c r="Y129" s="53" t="n">
        <v>44593</v>
      </c>
    </row>
    <row r="130" s="76" customFormat="true" ht="136.5" hidden="false" customHeight="false" outlineLevel="0" collapsed="false">
      <c r="A130" s="54"/>
      <c r="B130" s="55"/>
      <c r="C130" s="56"/>
      <c r="D130" s="42" t="s">
        <v>396</v>
      </c>
      <c r="E130" s="43" t="s">
        <v>403</v>
      </c>
      <c r="F130" s="44" t="s">
        <v>398</v>
      </c>
      <c r="G130" s="44" t="n">
        <v>1.797</v>
      </c>
      <c r="H130" s="44" t="s">
        <v>43</v>
      </c>
      <c r="I130" s="44" t="s">
        <v>404</v>
      </c>
      <c r="J130" s="45" t="n">
        <v>7</v>
      </c>
      <c r="K130" s="46" t="n">
        <v>21.9</v>
      </c>
      <c r="L130" s="47" t="n">
        <f aca="false">(1 /K130) * 34.6 * 67.1</f>
        <v>106.011872146119</v>
      </c>
      <c r="M130" s="48" t="n">
        <v>12.2</v>
      </c>
      <c r="N130" s="49" t="n">
        <v>15.4</v>
      </c>
      <c r="O130" s="50" t="s">
        <v>405</v>
      </c>
      <c r="P130" s="20" t="s">
        <v>45</v>
      </c>
      <c r="Q130" s="44" t="s">
        <v>107</v>
      </c>
      <c r="R130" s="44" t="s">
        <v>65</v>
      </c>
      <c r="S130" s="44"/>
      <c r="T130" s="51" t="s">
        <v>48</v>
      </c>
      <c r="U130" s="52" t="n">
        <v>179</v>
      </c>
      <c r="V130" s="44" t="n">
        <v>142</v>
      </c>
      <c r="W130" s="44" t="s">
        <v>406</v>
      </c>
      <c r="X130" s="44" t="s">
        <v>308</v>
      </c>
      <c r="Y130" s="53" t="n">
        <v>44593</v>
      </c>
    </row>
    <row r="131" s="76" customFormat="true" ht="84" hidden="false" customHeight="false" outlineLevel="0" collapsed="false">
      <c r="A131" s="54"/>
      <c r="B131" s="55"/>
      <c r="C131" s="56"/>
      <c r="D131" s="42" t="s">
        <v>396</v>
      </c>
      <c r="E131" s="43" t="s">
        <v>407</v>
      </c>
      <c r="F131" s="44" t="s">
        <v>398</v>
      </c>
      <c r="G131" s="44" t="n">
        <v>1.797</v>
      </c>
      <c r="H131" s="44" t="s">
        <v>43</v>
      </c>
      <c r="I131" s="44" t="s">
        <v>408</v>
      </c>
      <c r="J131" s="45" t="n">
        <v>7</v>
      </c>
      <c r="K131" s="46" t="n">
        <v>21.9</v>
      </c>
      <c r="L131" s="47" t="n">
        <f aca="false">(1 /K131) * 34.6 * 67.1</f>
        <v>106.011872146119</v>
      </c>
      <c r="M131" s="48" t="n">
        <v>12.2</v>
      </c>
      <c r="N131" s="49" t="n">
        <v>15.4</v>
      </c>
      <c r="O131" s="50" t="s">
        <v>409</v>
      </c>
      <c r="P131" s="20" t="s">
        <v>45</v>
      </c>
      <c r="Q131" s="44" t="s">
        <v>107</v>
      </c>
      <c r="R131" s="44" t="s">
        <v>65</v>
      </c>
      <c r="S131" s="44"/>
      <c r="T131" s="51" t="s">
        <v>48</v>
      </c>
      <c r="U131" s="52" t="n">
        <v>179</v>
      </c>
      <c r="V131" s="44" t="n">
        <v>142</v>
      </c>
      <c r="W131" s="44" t="n">
        <v>100</v>
      </c>
      <c r="X131" s="44" t="s">
        <v>188</v>
      </c>
      <c r="Y131" s="53" t="n">
        <v>44593</v>
      </c>
    </row>
    <row r="132" s="76" customFormat="true" ht="42" hidden="false" customHeight="false" outlineLevel="0" collapsed="false">
      <c r="A132" s="54"/>
      <c r="B132" s="55"/>
      <c r="C132" s="56"/>
      <c r="D132" s="42" t="s">
        <v>357</v>
      </c>
      <c r="E132" s="43" t="s">
        <v>410</v>
      </c>
      <c r="F132" s="44" t="s">
        <v>238</v>
      </c>
      <c r="G132" s="44" t="n">
        <v>1.986</v>
      </c>
      <c r="H132" s="44" t="s">
        <v>80</v>
      </c>
      <c r="I132" s="44" t="s">
        <v>411</v>
      </c>
      <c r="J132" s="45" t="n">
        <v>7</v>
      </c>
      <c r="K132" s="46" t="n">
        <v>15</v>
      </c>
      <c r="L132" s="47" t="n">
        <f aca="false">(1 /K132) * 34.6 * 67.1</f>
        <v>154.777333333333</v>
      </c>
      <c r="M132" s="48" t="n">
        <v>13.2</v>
      </c>
      <c r="N132" s="49" t="n">
        <v>16.5</v>
      </c>
      <c r="O132" s="50" t="s">
        <v>412</v>
      </c>
      <c r="P132" s="20" t="s">
        <v>83</v>
      </c>
      <c r="Q132" s="44" t="s">
        <v>107</v>
      </c>
      <c r="R132" s="44" t="s">
        <v>47</v>
      </c>
      <c r="S132" s="44"/>
      <c r="T132" s="51" t="s">
        <v>48</v>
      </c>
      <c r="U132" s="52" t="n">
        <v>113</v>
      </c>
      <c r="V132" s="44"/>
      <c r="W132" s="44" t="n">
        <v>64</v>
      </c>
      <c r="X132" s="44" t="s">
        <v>208</v>
      </c>
      <c r="Y132" s="53" t="n">
        <v>44593</v>
      </c>
    </row>
    <row r="133" s="76" customFormat="true" ht="73.5" hidden="false" customHeight="false" outlineLevel="0" collapsed="false">
      <c r="A133" s="54"/>
      <c r="B133" s="55"/>
      <c r="C133" s="56"/>
      <c r="D133" s="42" t="s">
        <v>357</v>
      </c>
      <c r="E133" s="43" t="s">
        <v>413</v>
      </c>
      <c r="F133" s="44" t="s">
        <v>238</v>
      </c>
      <c r="G133" s="44" t="n">
        <v>1.986</v>
      </c>
      <c r="H133" s="44" t="s">
        <v>80</v>
      </c>
      <c r="I133" s="44" t="s">
        <v>414</v>
      </c>
      <c r="J133" s="45" t="s">
        <v>349</v>
      </c>
      <c r="K133" s="46" t="n">
        <v>15</v>
      </c>
      <c r="L133" s="47" t="n">
        <f aca="false">(1 /K133) * 34.6 * 67.1</f>
        <v>154.777333333333</v>
      </c>
      <c r="M133" s="48" t="n">
        <v>13.2</v>
      </c>
      <c r="N133" s="49" t="n">
        <v>16.5</v>
      </c>
      <c r="O133" s="50" t="s">
        <v>415</v>
      </c>
      <c r="P133" s="20" t="s">
        <v>83</v>
      </c>
      <c r="Q133" s="44" t="s">
        <v>107</v>
      </c>
      <c r="R133" s="44" t="s">
        <v>47</v>
      </c>
      <c r="S133" s="44"/>
      <c r="T133" s="51" t="s">
        <v>48</v>
      </c>
      <c r="U133" s="52" t="n">
        <v>113</v>
      </c>
      <c r="V133" s="44"/>
      <c r="W133" s="44" t="s">
        <v>364</v>
      </c>
      <c r="X133" s="44" t="s">
        <v>200</v>
      </c>
      <c r="Y133" s="53" t="n">
        <v>44593</v>
      </c>
    </row>
    <row r="134" s="76" customFormat="true" ht="42" hidden="false" customHeight="false" outlineLevel="0" collapsed="false">
      <c r="A134" s="54"/>
      <c r="B134" s="55"/>
      <c r="C134" s="56"/>
      <c r="D134" s="42" t="s">
        <v>357</v>
      </c>
      <c r="E134" s="43" t="s">
        <v>416</v>
      </c>
      <c r="F134" s="44" t="s">
        <v>238</v>
      </c>
      <c r="G134" s="44" t="n">
        <v>1.986</v>
      </c>
      <c r="H134" s="44" t="s">
        <v>80</v>
      </c>
      <c r="I134" s="44" t="s">
        <v>305</v>
      </c>
      <c r="J134" s="45" t="n">
        <v>7</v>
      </c>
      <c r="K134" s="46" t="n">
        <v>15</v>
      </c>
      <c r="L134" s="47" t="n">
        <f aca="false">(1 /K134) * 34.6 * 67.1</f>
        <v>154.777333333333</v>
      </c>
      <c r="M134" s="48" t="n">
        <v>12.2</v>
      </c>
      <c r="N134" s="49" t="n">
        <v>15.4</v>
      </c>
      <c r="O134" s="50" t="s">
        <v>306</v>
      </c>
      <c r="P134" s="20" t="s">
        <v>83</v>
      </c>
      <c r="Q134" s="44" t="s">
        <v>107</v>
      </c>
      <c r="R134" s="44" t="s">
        <v>47</v>
      </c>
      <c r="S134" s="44"/>
      <c r="T134" s="51" t="s">
        <v>48</v>
      </c>
      <c r="U134" s="52" t="n">
        <v>122</v>
      </c>
      <c r="V134" s="44"/>
      <c r="W134" s="44" t="s">
        <v>417</v>
      </c>
      <c r="X134" s="44" t="s">
        <v>200</v>
      </c>
      <c r="Y134" s="53" t="n">
        <v>44593</v>
      </c>
    </row>
    <row r="135" s="76" customFormat="true" ht="42" hidden="false" customHeight="false" outlineLevel="0" collapsed="false">
      <c r="A135" s="54"/>
      <c r="B135" s="55"/>
      <c r="C135" s="56"/>
      <c r="D135" s="42" t="s">
        <v>357</v>
      </c>
      <c r="E135" s="43" t="s">
        <v>418</v>
      </c>
      <c r="F135" s="44" t="s">
        <v>238</v>
      </c>
      <c r="G135" s="44" t="n">
        <v>1.986</v>
      </c>
      <c r="H135" s="44" t="s">
        <v>80</v>
      </c>
      <c r="I135" s="44" t="n">
        <v>1650</v>
      </c>
      <c r="J135" s="45" t="n">
        <v>7</v>
      </c>
      <c r="K135" s="46" t="n">
        <v>14.8</v>
      </c>
      <c r="L135" s="47" t="n">
        <f aca="false">(1 /K135) * 34.6 * 67.1</f>
        <v>156.868918918919</v>
      </c>
      <c r="M135" s="48" t="n">
        <v>13.2</v>
      </c>
      <c r="N135" s="49" t="n">
        <v>16.5</v>
      </c>
      <c r="O135" s="50" t="s">
        <v>367</v>
      </c>
      <c r="P135" s="20" t="s">
        <v>83</v>
      </c>
      <c r="Q135" s="44" t="s">
        <v>107</v>
      </c>
      <c r="R135" s="44" t="s">
        <v>47</v>
      </c>
      <c r="S135" s="44"/>
      <c r="T135" s="51" t="s">
        <v>48</v>
      </c>
      <c r="U135" s="52" t="n">
        <v>112</v>
      </c>
      <c r="V135" s="44"/>
      <c r="W135" s="44" t="n">
        <v>65</v>
      </c>
      <c r="X135" s="44" t="s">
        <v>200</v>
      </c>
      <c r="Y135" s="53" t="n">
        <v>44593</v>
      </c>
    </row>
    <row r="136" s="76" customFormat="true" ht="42" hidden="false" customHeight="false" outlineLevel="0" collapsed="false">
      <c r="A136" s="54"/>
      <c r="B136" s="55"/>
      <c r="C136" s="56"/>
      <c r="D136" s="42" t="s">
        <v>357</v>
      </c>
      <c r="E136" s="43" t="s">
        <v>419</v>
      </c>
      <c r="F136" s="44" t="s">
        <v>238</v>
      </c>
      <c r="G136" s="44" t="n">
        <v>1.986</v>
      </c>
      <c r="H136" s="44" t="s">
        <v>80</v>
      </c>
      <c r="I136" s="44" t="s">
        <v>369</v>
      </c>
      <c r="J136" s="45" t="n">
        <v>7</v>
      </c>
      <c r="K136" s="46" t="n">
        <v>14.8</v>
      </c>
      <c r="L136" s="47" t="n">
        <f aca="false">(1 /K136) * 34.6 * 67.1</f>
        <v>156.868918918919</v>
      </c>
      <c r="M136" s="48" t="n">
        <v>12.2</v>
      </c>
      <c r="N136" s="49" t="n">
        <v>15.4</v>
      </c>
      <c r="O136" s="50" t="s">
        <v>306</v>
      </c>
      <c r="P136" s="20" t="s">
        <v>83</v>
      </c>
      <c r="Q136" s="44" t="s">
        <v>107</v>
      </c>
      <c r="R136" s="44" t="s">
        <v>47</v>
      </c>
      <c r="S136" s="44"/>
      <c r="T136" s="51" t="s">
        <v>48</v>
      </c>
      <c r="U136" s="52" t="n">
        <v>121</v>
      </c>
      <c r="V136" s="44"/>
      <c r="W136" s="44" t="n">
        <v>66</v>
      </c>
      <c r="X136" s="44" t="s">
        <v>200</v>
      </c>
      <c r="Y136" s="53" t="n">
        <v>44593</v>
      </c>
    </row>
    <row r="137" s="76" customFormat="true" ht="52.5" hidden="false" customHeight="false" outlineLevel="0" collapsed="false">
      <c r="A137" s="54"/>
      <c r="B137" s="55"/>
      <c r="C137" s="56"/>
      <c r="D137" s="42" t="s">
        <v>420</v>
      </c>
      <c r="E137" s="43" t="s">
        <v>421</v>
      </c>
      <c r="F137" s="44" t="s">
        <v>238</v>
      </c>
      <c r="G137" s="44" t="n">
        <v>1.986</v>
      </c>
      <c r="H137" s="44" t="s">
        <v>80</v>
      </c>
      <c r="I137" s="44" t="s">
        <v>348</v>
      </c>
      <c r="J137" s="45" t="n">
        <v>7</v>
      </c>
      <c r="K137" s="46" t="n">
        <v>14.8</v>
      </c>
      <c r="L137" s="47" t="n">
        <f aca="false">(1 /K137) * 34.6 * 67.1</f>
        <v>156.868918918919</v>
      </c>
      <c r="M137" s="48" t="n">
        <v>13.2</v>
      </c>
      <c r="N137" s="49" t="n">
        <v>16.5</v>
      </c>
      <c r="O137" s="50" t="s">
        <v>350</v>
      </c>
      <c r="P137" s="20" t="s">
        <v>83</v>
      </c>
      <c r="Q137" s="44" t="s">
        <v>107</v>
      </c>
      <c r="R137" s="44" t="s">
        <v>47</v>
      </c>
      <c r="S137" s="44"/>
      <c r="T137" s="51" t="s">
        <v>48</v>
      </c>
      <c r="U137" s="52" t="n">
        <v>112</v>
      </c>
      <c r="V137" s="44"/>
      <c r="W137" s="44" t="n">
        <v>65</v>
      </c>
      <c r="X137" s="44" t="s">
        <v>200</v>
      </c>
      <c r="Y137" s="53" t="n">
        <v>44593</v>
      </c>
    </row>
    <row r="138" s="76" customFormat="true" ht="52.5" hidden="false" customHeight="false" outlineLevel="0" collapsed="false">
      <c r="A138" s="54"/>
      <c r="B138" s="55"/>
      <c r="C138" s="56"/>
      <c r="D138" s="42" t="s">
        <v>420</v>
      </c>
      <c r="E138" s="43" t="s">
        <v>422</v>
      </c>
      <c r="F138" s="44" t="s">
        <v>238</v>
      </c>
      <c r="G138" s="44" t="n">
        <v>1.986</v>
      </c>
      <c r="H138" s="44" t="s">
        <v>80</v>
      </c>
      <c r="I138" s="44" t="s">
        <v>385</v>
      </c>
      <c r="J138" s="45" t="s">
        <v>349</v>
      </c>
      <c r="K138" s="46" t="n">
        <v>14.8</v>
      </c>
      <c r="L138" s="47" t="n">
        <f aca="false">(1 /K138) * 34.6 * 67.1</f>
        <v>156.868918918919</v>
      </c>
      <c r="M138" s="48" t="n">
        <v>12.2</v>
      </c>
      <c r="N138" s="49" t="n">
        <v>15.4</v>
      </c>
      <c r="O138" s="50" t="s">
        <v>386</v>
      </c>
      <c r="P138" s="20" t="s">
        <v>83</v>
      </c>
      <c r="Q138" s="44" t="s">
        <v>107</v>
      </c>
      <c r="R138" s="44" t="s">
        <v>47</v>
      </c>
      <c r="S138" s="44"/>
      <c r="T138" s="51" t="s">
        <v>48</v>
      </c>
      <c r="U138" s="52" t="n">
        <v>121</v>
      </c>
      <c r="V138" s="44"/>
      <c r="W138" s="44" t="s">
        <v>417</v>
      </c>
      <c r="X138" s="44" t="s">
        <v>200</v>
      </c>
      <c r="Y138" s="53" t="n">
        <v>44593</v>
      </c>
    </row>
    <row r="139" s="76" customFormat="true" ht="42" hidden="false" customHeight="false" outlineLevel="0" collapsed="false">
      <c r="A139" s="54"/>
      <c r="B139" s="55"/>
      <c r="C139" s="56"/>
      <c r="D139" s="42" t="s">
        <v>365</v>
      </c>
      <c r="E139" s="43" t="s">
        <v>423</v>
      </c>
      <c r="F139" s="44" t="s">
        <v>238</v>
      </c>
      <c r="G139" s="44" t="n">
        <v>1.986</v>
      </c>
      <c r="H139" s="44" t="s">
        <v>80</v>
      </c>
      <c r="I139" s="44" t="n">
        <v>1650</v>
      </c>
      <c r="J139" s="45" t="n">
        <v>7</v>
      </c>
      <c r="K139" s="46" t="n">
        <v>14.3</v>
      </c>
      <c r="L139" s="47" t="n">
        <f aca="false">(1 /K139) * 34.6 * 67.1</f>
        <v>162.353846153846</v>
      </c>
      <c r="M139" s="48" t="n">
        <v>13.2</v>
      </c>
      <c r="N139" s="49" t="n">
        <v>16.5</v>
      </c>
      <c r="O139" s="50" t="s">
        <v>367</v>
      </c>
      <c r="P139" s="20" t="s">
        <v>83</v>
      </c>
      <c r="Q139" s="44" t="s">
        <v>107</v>
      </c>
      <c r="R139" s="44" t="s">
        <v>65</v>
      </c>
      <c r="S139" s="44"/>
      <c r="T139" s="51" t="s">
        <v>48</v>
      </c>
      <c r="U139" s="52" t="n">
        <v>108</v>
      </c>
      <c r="V139" s="44"/>
      <c r="W139" s="44" t="n">
        <v>63</v>
      </c>
      <c r="X139" s="44" t="s">
        <v>208</v>
      </c>
      <c r="Y139" s="53" t="n">
        <v>44593</v>
      </c>
    </row>
    <row r="140" s="76" customFormat="true" ht="94.5" hidden="false" customHeight="false" outlineLevel="0" collapsed="false">
      <c r="A140" s="54"/>
      <c r="B140" s="55"/>
      <c r="C140" s="56"/>
      <c r="D140" s="42" t="s">
        <v>365</v>
      </c>
      <c r="E140" s="43" t="s">
        <v>424</v>
      </c>
      <c r="F140" s="44" t="s">
        <v>238</v>
      </c>
      <c r="G140" s="44" t="n">
        <v>1.986</v>
      </c>
      <c r="H140" s="44" t="s">
        <v>80</v>
      </c>
      <c r="I140" s="44" t="s">
        <v>425</v>
      </c>
      <c r="J140" s="45" t="s">
        <v>349</v>
      </c>
      <c r="K140" s="46" t="n">
        <v>14.3</v>
      </c>
      <c r="L140" s="47" t="n">
        <f aca="false">(1 /K140) * 34.6 * 67.1</f>
        <v>162.353846153846</v>
      </c>
      <c r="M140" s="48" t="n">
        <v>12.2</v>
      </c>
      <c r="N140" s="49" t="n">
        <v>15.4</v>
      </c>
      <c r="O140" s="50" t="s">
        <v>426</v>
      </c>
      <c r="P140" s="20" t="s">
        <v>83</v>
      </c>
      <c r="Q140" s="44" t="s">
        <v>107</v>
      </c>
      <c r="R140" s="44" t="s">
        <v>65</v>
      </c>
      <c r="S140" s="44"/>
      <c r="T140" s="51" t="s">
        <v>48</v>
      </c>
      <c r="U140" s="52" t="n">
        <v>117</v>
      </c>
      <c r="V140" s="44"/>
      <c r="W140" s="44" t="s">
        <v>427</v>
      </c>
      <c r="X140" s="44" t="s">
        <v>208</v>
      </c>
      <c r="Y140" s="53" t="n">
        <v>44593</v>
      </c>
    </row>
    <row r="141" s="76" customFormat="true" ht="84" hidden="false" customHeight="false" outlineLevel="0" collapsed="false">
      <c r="A141" s="54"/>
      <c r="B141" s="55"/>
      <c r="C141" s="56"/>
      <c r="D141" s="42" t="s">
        <v>365</v>
      </c>
      <c r="E141" s="43" t="s">
        <v>428</v>
      </c>
      <c r="F141" s="44" t="s">
        <v>238</v>
      </c>
      <c r="G141" s="44" t="n">
        <v>1.986</v>
      </c>
      <c r="H141" s="44" t="s">
        <v>80</v>
      </c>
      <c r="I141" s="44" t="s">
        <v>429</v>
      </c>
      <c r="J141" s="45" t="s">
        <v>349</v>
      </c>
      <c r="K141" s="46" t="n">
        <v>14.3</v>
      </c>
      <c r="L141" s="47" t="n">
        <f aca="false">(1 /K141) * 34.6 * 67.1</f>
        <v>162.353846153846</v>
      </c>
      <c r="M141" s="48" t="n">
        <v>12.2</v>
      </c>
      <c r="N141" s="49" t="n">
        <v>15.4</v>
      </c>
      <c r="O141" s="50" t="s">
        <v>430</v>
      </c>
      <c r="P141" s="20" t="s">
        <v>83</v>
      </c>
      <c r="Q141" s="44" t="s">
        <v>107</v>
      </c>
      <c r="R141" s="44" t="s">
        <v>65</v>
      </c>
      <c r="S141" s="44"/>
      <c r="T141" s="51" t="s">
        <v>48</v>
      </c>
      <c r="U141" s="52" t="n">
        <v>117</v>
      </c>
      <c r="V141" s="44"/>
      <c r="W141" s="44" t="n">
        <v>65</v>
      </c>
      <c r="X141" s="44" t="s">
        <v>200</v>
      </c>
      <c r="Y141" s="53" t="n">
        <v>44593</v>
      </c>
    </row>
    <row r="142" s="76" customFormat="true" ht="42" hidden="false" customHeight="false" outlineLevel="0" collapsed="false">
      <c r="A142" s="54"/>
      <c r="B142" s="55"/>
      <c r="C142" s="56"/>
      <c r="D142" s="42" t="s">
        <v>365</v>
      </c>
      <c r="E142" s="43" t="s">
        <v>431</v>
      </c>
      <c r="F142" s="44" t="s">
        <v>238</v>
      </c>
      <c r="G142" s="44" t="n">
        <v>1.986</v>
      </c>
      <c r="H142" s="44" t="s">
        <v>80</v>
      </c>
      <c r="I142" s="44" t="s">
        <v>408</v>
      </c>
      <c r="J142" s="45" t="n">
        <v>7</v>
      </c>
      <c r="K142" s="46" t="n">
        <v>14.1</v>
      </c>
      <c r="L142" s="47" t="n">
        <f aca="false">(1 /K142) * 34.6 * 67.1</f>
        <v>164.656737588652</v>
      </c>
      <c r="M142" s="48" t="n">
        <v>12.2</v>
      </c>
      <c r="N142" s="49" t="n">
        <v>15.4</v>
      </c>
      <c r="O142" s="50" t="s">
        <v>409</v>
      </c>
      <c r="P142" s="20" t="s">
        <v>83</v>
      </c>
      <c r="Q142" s="44" t="s">
        <v>107</v>
      </c>
      <c r="R142" s="44" t="s">
        <v>65</v>
      </c>
      <c r="S142" s="44"/>
      <c r="T142" s="51" t="s">
        <v>48</v>
      </c>
      <c r="U142" s="52" t="n">
        <v>115</v>
      </c>
      <c r="V142" s="44"/>
      <c r="W142" s="44" t="n">
        <v>64</v>
      </c>
      <c r="X142" s="44" t="s">
        <v>208</v>
      </c>
      <c r="Y142" s="53" t="n">
        <v>44593</v>
      </c>
    </row>
    <row r="143" s="76" customFormat="true" ht="42" hidden="false" customHeight="false" outlineLevel="0" collapsed="false">
      <c r="A143" s="54"/>
      <c r="B143" s="55"/>
      <c r="C143" s="56"/>
      <c r="D143" s="42" t="s">
        <v>365</v>
      </c>
      <c r="E143" s="43" t="s">
        <v>432</v>
      </c>
      <c r="F143" s="44" t="s">
        <v>238</v>
      </c>
      <c r="G143" s="44" t="n">
        <v>1.986</v>
      </c>
      <c r="H143" s="44" t="s">
        <v>80</v>
      </c>
      <c r="I143" s="44" t="s">
        <v>377</v>
      </c>
      <c r="J143" s="45" t="n">
        <v>7</v>
      </c>
      <c r="K143" s="46" t="n">
        <v>14.1</v>
      </c>
      <c r="L143" s="47" t="n">
        <f aca="false">(1 /K143) * 34.6 * 67.1</f>
        <v>164.656737588652</v>
      </c>
      <c r="M143" s="48" t="n">
        <v>12.2</v>
      </c>
      <c r="N143" s="49" t="n">
        <v>15.4</v>
      </c>
      <c r="O143" s="50" t="s">
        <v>378</v>
      </c>
      <c r="P143" s="20" t="s">
        <v>83</v>
      </c>
      <c r="Q143" s="44" t="s">
        <v>107</v>
      </c>
      <c r="R143" s="44" t="s">
        <v>65</v>
      </c>
      <c r="S143" s="44"/>
      <c r="T143" s="51" t="s">
        <v>48</v>
      </c>
      <c r="U143" s="52" t="n">
        <v>115</v>
      </c>
      <c r="V143" s="44"/>
      <c r="W143" s="44" t="n">
        <v>65</v>
      </c>
      <c r="X143" s="44" t="s">
        <v>200</v>
      </c>
      <c r="Y143" s="53" t="n">
        <v>44593</v>
      </c>
    </row>
    <row r="144" customFormat="false" ht="63" hidden="false" customHeight="false" outlineLevel="0" collapsed="false">
      <c r="A144" s="54"/>
      <c r="B144" s="40"/>
      <c r="C144" s="41" t="s">
        <v>433</v>
      </c>
      <c r="D144" s="42" t="s">
        <v>434</v>
      </c>
      <c r="E144" s="43" t="s">
        <v>435</v>
      </c>
      <c r="F144" s="44" t="s">
        <v>436</v>
      </c>
      <c r="G144" s="44" t="n">
        <v>1.496</v>
      </c>
      <c r="H144" s="44" t="s">
        <v>43</v>
      </c>
      <c r="I144" s="44" t="n">
        <v>1380</v>
      </c>
      <c r="J144" s="45" t="s">
        <v>437</v>
      </c>
      <c r="K144" s="77" t="n">
        <v>22.8</v>
      </c>
      <c r="L144" s="78" t="n">
        <f aca="false">(1 /K144) * 34.6 * 67.1</f>
        <v>101.827192982456</v>
      </c>
      <c r="M144" s="48" t="n">
        <v>15.8</v>
      </c>
      <c r="N144" s="49" t="n">
        <v>19</v>
      </c>
      <c r="O144" s="50" t="s">
        <v>438</v>
      </c>
      <c r="P144" s="20" t="s">
        <v>45</v>
      </c>
      <c r="Q144" s="44" t="s">
        <v>107</v>
      </c>
      <c r="R144" s="44" t="s">
        <v>47</v>
      </c>
      <c r="S144" s="44"/>
      <c r="T144" s="51" t="s">
        <v>48</v>
      </c>
      <c r="U144" s="52" t="n">
        <v>144</v>
      </c>
      <c r="V144" s="44" t="n">
        <v>120</v>
      </c>
      <c r="W144" s="44" t="n">
        <v>91</v>
      </c>
      <c r="X144" s="44" t="s">
        <v>303</v>
      </c>
      <c r="Y144" s="53"/>
    </row>
    <row r="145" customFormat="false" ht="63" hidden="false" customHeight="false" outlineLevel="0" collapsed="false">
      <c r="A145" s="54"/>
      <c r="B145" s="55"/>
      <c r="C145" s="56"/>
      <c r="D145" s="42" t="s">
        <v>439</v>
      </c>
      <c r="E145" s="43" t="s">
        <v>435</v>
      </c>
      <c r="F145" s="44" t="s">
        <v>272</v>
      </c>
      <c r="G145" s="44" t="n">
        <v>1.496</v>
      </c>
      <c r="H145" s="44" t="s">
        <v>80</v>
      </c>
      <c r="I145" s="44" t="n">
        <v>1320</v>
      </c>
      <c r="J145" s="45" t="s">
        <v>437</v>
      </c>
      <c r="K145" s="46" t="n">
        <v>17</v>
      </c>
      <c r="L145" s="47" t="n">
        <f aca="false">(1 /K145) * 34.6 * 67.1</f>
        <v>136.568235294118</v>
      </c>
      <c r="M145" s="48" t="n">
        <v>15.8</v>
      </c>
      <c r="N145" s="49" t="n">
        <v>19</v>
      </c>
      <c r="O145" s="50" t="s">
        <v>149</v>
      </c>
      <c r="P145" s="44" t="s">
        <v>273</v>
      </c>
      <c r="Q145" s="44" t="s">
        <v>107</v>
      </c>
      <c r="R145" s="44" t="s">
        <v>47</v>
      </c>
      <c r="S145" s="44"/>
      <c r="T145" s="51" t="s">
        <v>84</v>
      </c>
      <c r="U145" s="52" t="n">
        <v>107</v>
      </c>
      <c r="V145" s="44"/>
      <c r="W145" s="44" t="n">
        <v>67</v>
      </c>
      <c r="X145" s="44" t="s">
        <v>200</v>
      </c>
      <c r="Y145" s="53"/>
    </row>
    <row r="146" customFormat="false" ht="63" hidden="false" customHeight="false" outlineLevel="0" collapsed="false">
      <c r="A146" s="54"/>
      <c r="B146" s="55"/>
      <c r="C146" s="56"/>
      <c r="D146" s="42" t="s">
        <v>440</v>
      </c>
      <c r="E146" s="43" t="s">
        <v>51</v>
      </c>
      <c r="F146" s="44" t="s">
        <v>272</v>
      </c>
      <c r="G146" s="44" t="n">
        <v>1.496</v>
      </c>
      <c r="H146" s="44" t="s">
        <v>80</v>
      </c>
      <c r="I146" s="44" t="n">
        <v>1360</v>
      </c>
      <c r="J146" s="45" t="n">
        <v>5</v>
      </c>
      <c r="K146" s="46" t="n">
        <v>17</v>
      </c>
      <c r="L146" s="47" t="n">
        <f aca="false">(1 /K146) * 34.6 * 67.1</f>
        <v>136.568235294118</v>
      </c>
      <c r="M146" s="48" t="n">
        <v>15.8</v>
      </c>
      <c r="N146" s="49" t="n">
        <v>19</v>
      </c>
      <c r="O146" s="50" t="s">
        <v>441</v>
      </c>
      <c r="P146" s="44" t="s">
        <v>273</v>
      </c>
      <c r="Q146" s="44" t="s">
        <v>107</v>
      </c>
      <c r="R146" s="44" t="s">
        <v>47</v>
      </c>
      <c r="S146" s="44"/>
      <c r="T146" s="51" t="s">
        <v>84</v>
      </c>
      <c r="U146" s="52" t="n">
        <v>107</v>
      </c>
      <c r="V146" s="44"/>
      <c r="W146" s="44" t="n">
        <v>68</v>
      </c>
      <c r="X146" s="44" t="s">
        <v>200</v>
      </c>
      <c r="Y146" s="53"/>
    </row>
    <row r="147" customFormat="false" ht="42" hidden="false" customHeight="false" outlineLevel="0" collapsed="false">
      <c r="A147" s="54"/>
      <c r="B147" s="55"/>
      <c r="C147" s="56"/>
      <c r="D147" s="42" t="s">
        <v>442</v>
      </c>
      <c r="E147" s="43" t="s">
        <v>337</v>
      </c>
      <c r="F147" s="44" t="s">
        <v>275</v>
      </c>
      <c r="G147" s="44" t="n">
        <v>1.496</v>
      </c>
      <c r="H147" s="44" t="s">
        <v>80</v>
      </c>
      <c r="I147" s="44" t="n">
        <v>1380</v>
      </c>
      <c r="J147" s="45" t="n">
        <v>6</v>
      </c>
      <c r="K147" s="46" t="n">
        <v>14</v>
      </c>
      <c r="L147" s="47" t="n">
        <f aca="false">(1 /K147) * 34.6 * 67.1</f>
        <v>165.832857142857</v>
      </c>
      <c r="M147" s="48" t="n">
        <v>15.8</v>
      </c>
      <c r="N147" s="49" t="n">
        <v>19</v>
      </c>
      <c r="O147" s="50" t="s">
        <v>438</v>
      </c>
      <c r="P147" s="20" t="s">
        <v>279</v>
      </c>
      <c r="Q147" s="44" t="s">
        <v>107</v>
      </c>
      <c r="R147" s="44" t="s">
        <v>65</v>
      </c>
      <c r="S147" s="44"/>
      <c r="T147" s="51"/>
      <c r="U147" s="52"/>
      <c r="V147" s="44"/>
      <c r="W147" s="44" t="n">
        <v>56</v>
      </c>
      <c r="X147" s="44" t="s">
        <v>232</v>
      </c>
      <c r="Y147" s="53"/>
    </row>
    <row r="148" customFormat="false" ht="73.5" hidden="false" customHeight="false" outlineLevel="0" collapsed="false">
      <c r="A148" s="54"/>
      <c r="B148" s="40"/>
      <c r="C148" s="41" t="s">
        <v>443</v>
      </c>
      <c r="D148" s="42" t="s">
        <v>444</v>
      </c>
      <c r="E148" s="43" t="s">
        <v>445</v>
      </c>
      <c r="F148" s="44" t="s">
        <v>290</v>
      </c>
      <c r="G148" s="44" t="n">
        <v>2.487</v>
      </c>
      <c r="H148" s="44" t="s">
        <v>43</v>
      </c>
      <c r="I148" s="44" t="s">
        <v>446</v>
      </c>
      <c r="J148" s="45" t="n">
        <v>5</v>
      </c>
      <c r="K148" s="46" t="n">
        <v>22.3</v>
      </c>
      <c r="L148" s="47" t="n">
        <f aca="false">(1 /K148) * 34.6 * 67.1</f>
        <v>104.110313901345</v>
      </c>
      <c r="M148" s="48" t="n">
        <v>13.2</v>
      </c>
      <c r="N148" s="49" t="n">
        <v>16.5</v>
      </c>
      <c r="O148" s="50" t="s">
        <v>447</v>
      </c>
      <c r="P148" s="20" t="s">
        <v>293</v>
      </c>
      <c r="Q148" s="44" t="s">
        <v>107</v>
      </c>
      <c r="R148" s="44" t="s">
        <v>47</v>
      </c>
      <c r="S148" s="44"/>
      <c r="T148" s="51" t="s">
        <v>48</v>
      </c>
      <c r="U148" s="52" t="n">
        <v>168</v>
      </c>
      <c r="V148" s="44" t="n">
        <v>135</v>
      </c>
      <c r="W148" s="44" t="s">
        <v>448</v>
      </c>
      <c r="X148" s="44" t="s">
        <v>308</v>
      </c>
      <c r="Y148" s="53"/>
    </row>
    <row r="149" customFormat="false" ht="73.5" hidden="false" customHeight="false" outlineLevel="0" collapsed="false">
      <c r="A149" s="54"/>
      <c r="B149" s="55"/>
      <c r="C149" s="56"/>
      <c r="D149" s="42" t="s">
        <v>444</v>
      </c>
      <c r="E149" s="43" t="s">
        <v>449</v>
      </c>
      <c r="F149" s="44" t="s">
        <v>290</v>
      </c>
      <c r="G149" s="44" t="n">
        <v>2.487</v>
      </c>
      <c r="H149" s="44" t="s">
        <v>43</v>
      </c>
      <c r="I149" s="44" t="n">
        <v>1660</v>
      </c>
      <c r="J149" s="45" t="n">
        <v>5</v>
      </c>
      <c r="K149" s="46" t="n">
        <v>22.3</v>
      </c>
      <c r="L149" s="47" t="n">
        <f aca="false">(1 /K149) * 34.6 * 67.1</f>
        <v>104.110313901345</v>
      </c>
      <c r="M149" s="48" t="n">
        <v>12.2</v>
      </c>
      <c r="N149" s="49" t="n">
        <v>15.4</v>
      </c>
      <c r="O149" s="50" t="s">
        <v>450</v>
      </c>
      <c r="P149" s="20" t="s">
        <v>293</v>
      </c>
      <c r="Q149" s="44" t="s">
        <v>107</v>
      </c>
      <c r="R149" s="44" t="s">
        <v>47</v>
      </c>
      <c r="S149" s="44"/>
      <c r="T149" s="51" t="s">
        <v>48</v>
      </c>
      <c r="U149" s="52" t="n">
        <v>182</v>
      </c>
      <c r="V149" s="44" t="n">
        <v>144</v>
      </c>
      <c r="W149" s="44" t="n">
        <v>99</v>
      </c>
      <c r="X149" s="44" t="s">
        <v>308</v>
      </c>
      <c r="Y149" s="53"/>
    </row>
    <row r="150" customFormat="false" ht="73.5" hidden="false" customHeight="false" outlineLevel="0" collapsed="false">
      <c r="A150" s="54"/>
      <c r="B150" s="55"/>
      <c r="C150" s="56"/>
      <c r="D150" s="42" t="s">
        <v>444</v>
      </c>
      <c r="E150" s="43" t="s">
        <v>451</v>
      </c>
      <c r="F150" s="44" t="s">
        <v>290</v>
      </c>
      <c r="G150" s="44" t="n">
        <v>2.487</v>
      </c>
      <c r="H150" s="44" t="s">
        <v>43</v>
      </c>
      <c r="I150" s="44" t="s">
        <v>452</v>
      </c>
      <c r="J150" s="45" t="n">
        <v>5</v>
      </c>
      <c r="K150" s="46" t="n">
        <v>22.3</v>
      </c>
      <c r="L150" s="47" t="n">
        <f aca="false">(1 /K150) * 34.6 * 67.1</f>
        <v>104.110313901345</v>
      </c>
      <c r="M150" s="48" t="n">
        <v>12.2</v>
      </c>
      <c r="N150" s="49" t="n">
        <v>15.4</v>
      </c>
      <c r="O150" s="50" t="s">
        <v>453</v>
      </c>
      <c r="P150" s="20" t="s">
        <v>293</v>
      </c>
      <c r="Q150" s="44" t="s">
        <v>107</v>
      </c>
      <c r="R150" s="44" t="s">
        <v>47</v>
      </c>
      <c r="S150" s="44"/>
      <c r="T150" s="51" t="s">
        <v>48</v>
      </c>
      <c r="U150" s="52" t="n">
        <v>182</v>
      </c>
      <c r="V150" s="44" t="n">
        <v>144</v>
      </c>
      <c r="W150" s="44" t="s">
        <v>402</v>
      </c>
      <c r="X150" s="44" t="s">
        <v>188</v>
      </c>
      <c r="Y150" s="53"/>
    </row>
    <row r="151" customFormat="false" ht="73.5" hidden="false" customHeight="false" outlineLevel="0" collapsed="false">
      <c r="A151" s="54"/>
      <c r="B151" s="55"/>
      <c r="C151" s="56"/>
      <c r="D151" s="42" t="s">
        <v>454</v>
      </c>
      <c r="E151" s="43" t="s">
        <v>435</v>
      </c>
      <c r="F151" s="44" t="s">
        <v>455</v>
      </c>
      <c r="G151" s="44" t="n">
        <v>2.487</v>
      </c>
      <c r="H151" s="44" t="s">
        <v>43</v>
      </c>
      <c r="I151" s="44" t="s">
        <v>456</v>
      </c>
      <c r="J151" s="45" t="n">
        <v>5</v>
      </c>
      <c r="K151" s="46" t="n">
        <v>21.6</v>
      </c>
      <c r="L151" s="47" t="n">
        <f aca="false">(1 /K151) * 34.6 * 67.1</f>
        <v>107.484259259259</v>
      </c>
      <c r="M151" s="48" t="n">
        <v>12.2</v>
      </c>
      <c r="N151" s="49" t="n">
        <v>15.4</v>
      </c>
      <c r="O151" s="50" t="s">
        <v>457</v>
      </c>
      <c r="P151" s="20" t="s">
        <v>293</v>
      </c>
      <c r="Q151" s="44" t="s">
        <v>107</v>
      </c>
      <c r="R151" s="44" t="s">
        <v>65</v>
      </c>
      <c r="S151" s="44"/>
      <c r="T151" s="51" t="s">
        <v>48</v>
      </c>
      <c r="U151" s="52" t="n">
        <v>177</v>
      </c>
      <c r="V151" s="44" t="n">
        <v>140</v>
      </c>
      <c r="W151" s="44" t="s">
        <v>448</v>
      </c>
      <c r="X151" s="44" t="s">
        <v>308</v>
      </c>
      <c r="Y151" s="53"/>
    </row>
    <row r="152" customFormat="false" ht="73.5" hidden="false" customHeight="false" outlineLevel="0" collapsed="false">
      <c r="A152" s="54"/>
      <c r="B152" s="55"/>
      <c r="C152" s="56"/>
      <c r="D152" s="42" t="s">
        <v>454</v>
      </c>
      <c r="E152" s="43" t="s">
        <v>458</v>
      </c>
      <c r="F152" s="44" t="s">
        <v>455</v>
      </c>
      <c r="G152" s="44" t="n">
        <v>2.487</v>
      </c>
      <c r="H152" s="44" t="s">
        <v>43</v>
      </c>
      <c r="I152" s="44" t="s">
        <v>377</v>
      </c>
      <c r="J152" s="45" t="n">
        <v>5</v>
      </c>
      <c r="K152" s="46" t="n">
        <v>21.6</v>
      </c>
      <c r="L152" s="47" t="n">
        <f aca="false">(1 /K152) * 34.6 * 67.1</f>
        <v>107.484259259259</v>
      </c>
      <c r="M152" s="48" t="n">
        <v>12.2</v>
      </c>
      <c r="N152" s="49" t="n">
        <v>15.4</v>
      </c>
      <c r="O152" s="50" t="s">
        <v>378</v>
      </c>
      <c r="P152" s="20" t="s">
        <v>293</v>
      </c>
      <c r="Q152" s="44" t="s">
        <v>107</v>
      </c>
      <c r="R152" s="44" t="s">
        <v>65</v>
      </c>
      <c r="S152" s="44"/>
      <c r="T152" s="51" t="s">
        <v>48</v>
      </c>
      <c r="U152" s="52" t="n">
        <v>177</v>
      </c>
      <c r="V152" s="44" t="n">
        <v>140</v>
      </c>
      <c r="W152" s="44" t="n">
        <v>100</v>
      </c>
      <c r="X152" s="44" t="s">
        <v>188</v>
      </c>
      <c r="Y152" s="53"/>
    </row>
    <row r="153" customFormat="false" ht="73.5" hidden="false" customHeight="false" outlineLevel="0" collapsed="false">
      <c r="A153" s="54"/>
      <c r="B153" s="55"/>
      <c r="C153" s="56"/>
      <c r="D153" s="42" t="s">
        <v>454</v>
      </c>
      <c r="E153" s="43" t="s">
        <v>459</v>
      </c>
      <c r="F153" s="44" t="s">
        <v>455</v>
      </c>
      <c r="G153" s="44" t="n">
        <v>2.487</v>
      </c>
      <c r="H153" s="44" t="s">
        <v>43</v>
      </c>
      <c r="I153" s="44" t="n">
        <v>1770</v>
      </c>
      <c r="J153" s="45" t="n">
        <v>5</v>
      </c>
      <c r="K153" s="46" t="n">
        <v>21.6</v>
      </c>
      <c r="L153" s="47" t="n">
        <f aca="false">(1 /K153) * 34.6 * 67.1</f>
        <v>107.484259259259</v>
      </c>
      <c r="M153" s="48" t="n">
        <v>11.1</v>
      </c>
      <c r="N153" s="49" t="n">
        <v>14.4</v>
      </c>
      <c r="O153" s="50" t="s">
        <v>380</v>
      </c>
      <c r="P153" s="20" t="s">
        <v>293</v>
      </c>
      <c r="Q153" s="44" t="s">
        <v>107</v>
      </c>
      <c r="R153" s="44" t="s">
        <v>65</v>
      </c>
      <c r="S153" s="44"/>
      <c r="T153" s="51" t="s">
        <v>48</v>
      </c>
      <c r="U153" s="52" t="n">
        <v>194</v>
      </c>
      <c r="V153" s="44" t="n">
        <v>150</v>
      </c>
      <c r="W153" s="44" t="n">
        <v>100</v>
      </c>
      <c r="X153" s="44" t="s">
        <v>188</v>
      </c>
      <c r="Y153" s="53"/>
    </row>
    <row r="154" customFormat="false" ht="42" hidden="false" customHeight="false" outlineLevel="0" collapsed="false">
      <c r="A154" s="54"/>
      <c r="B154" s="55"/>
      <c r="C154" s="56"/>
      <c r="D154" s="42" t="s">
        <v>460</v>
      </c>
      <c r="E154" s="43" t="s">
        <v>461</v>
      </c>
      <c r="F154" s="44" t="s">
        <v>238</v>
      </c>
      <c r="G154" s="44" t="n">
        <v>1.986</v>
      </c>
      <c r="H154" s="44" t="s">
        <v>80</v>
      </c>
      <c r="I154" s="44" t="s">
        <v>462</v>
      </c>
      <c r="J154" s="45" t="n">
        <v>5</v>
      </c>
      <c r="K154" s="46" t="n">
        <v>15.4</v>
      </c>
      <c r="L154" s="47" t="n">
        <f aca="false">(1 /K154) * 34.6 * 67.1</f>
        <v>150.757142857143</v>
      </c>
      <c r="M154" s="48" t="n">
        <v>13.2</v>
      </c>
      <c r="N154" s="49" t="n">
        <v>16.5</v>
      </c>
      <c r="O154" s="50" t="s">
        <v>463</v>
      </c>
      <c r="P154" s="20" t="s">
        <v>83</v>
      </c>
      <c r="Q154" s="44" t="s">
        <v>107</v>
      </c>
      <c r="R154" s="44" t="s">
        <v>47</v>
      </c>
      <c r="S154" s="44"/>
      <c r="T154" s="51" t="s">
        <v>48</v>
      </c>
      <c r="U154" s="52" t="n">
        <v>116</v>
      </c>
      <c r="V154" s="44"/>
      <c r="W154" s="44" t="s">
        <v>417</v>
      </c>
      <c r="X154" s="44" t="s">
        <v>200</v>
      </c>
      <c r="Y154" s="53"/>
    </row>
    <row r="155" customFormat="false" ht="42" hidden="false" customHeight="false" outlineLevel="0" collapsed="false">
      <c r="A155" s="54"/>
      <c r="B155" s="55"/>
      <c r="C155" s="56"/>
      <c r="D155" s="42" t="s">
        <v>460</v>
      </c>
      <c r="E155" s="43" t="s">
        <v>109</v>
      </c>
      <c r="F155" s="44" t="s">
        <v>238</v>
      </c>
      <c r="G155" s="44" t="n">
        <v>1.986</v>
      </c>
      <c r="H155" s="44" t="s">
        <v>80</v>
      </c>
      <c r="I155" s="44" t="n">
        <v>1530</v>
      </c>
      <c r="J155" s="45" t="n">
        <v>5</v>
      </c>
      <c r="K155" s="46" t="n">
        <v>15.4</v>
      </c>
      <c r="L155" s="47" t="n">
        <f aca="false">(1 /K155) * 34.6 * 67.1</f>
        <v>150.757142857143</v>
      </c>
      <c r="M155" s="48" t="n">
        <v>14.4</v>
      </c>
      <c r="N155" s="49" t="n">
        <v>17.6</v>
      </c>
      <c r="O155" s="50" t="s">
        <v>464</v>
      </c>
      <c r="P155" s="20" t="s">
        <v>83</v>
      </c>
      <c r="Q155" s="44" t="s">
        <v>107</v>
      </c>
      <c r="R155" s="44" t="s">
        <v>47</v>
      </c>
      <c r="S155" s="44"/>
      <c r="T155" s="51" t="s">
        <v>48</v>
      </c>
      <c r="U155" s="52" t="n">
        <v>106</v>
      </c>
      <c r="V155" s="44"/>
      <c r="W155" s="44" t="n">
        <v>65</v>
      </c>
      <c r="X155" s="44" t="s">
        <v>200</v>
      </c>
      <c r="Y155" s="53"/>
    </row>
    <row r="156" customFormat="false" ht="42" hidden="false" customHeight="false" outlineLevel="0" collapsed="false">
      <c r="A156" s="54"/>
      <c r="B156" s="55"/>
      <c r="C156" s="56"/>
      <c r="D156" s="42" t="s">
        <v>465</v>
      </c>
      <c r="E156" s="43" t="s">
        <v>445</v>
      </c>
      <c r="F156" s="44" t="s">
        <v>238</v>
      </c>
      <c r="G156" s="44" t="n">
        <v>1.986</v>
      </c>
      <c r="H156" s="44" t="s">
        <v>80</v>
      </c>
      <c r="I156" s="44" t="s">
        <v>466</v>
      </c>
      <c r="J156" s="45" t="n">
        <v>5</v>
      </c>
      <c r="K156" s="46" t="n">
        <v>14.7</v>
      </c>
      <c r="L156" s="47" t="n">
        <f aca="false">(1 /K156) * 34.6 * 67.1</f>
        <v>157.936054421769</v>
      </c>
      <c r="M156" s="48" t="n">
        <v>13.2</v>
      </c>
      <c r="N156" s="49" t="n">
        <v>16.5</v>
      </c>
      <c r="O156" s="50" t="s">
        <v>296</v>
      </c>
      <c r="P156" s="20" t="s">
        <v>83</v>
      </c>
      <c r="Q156" s="44" t="s">
        <v>107</v>
      </c>
      <c r="R156" s="44" t="s">
        <v>65</v>
      </c>
      <c r="S156" s="44"/>
      <c r="T156" s="51" t="s">
        <v>48</v>
      </c>
      <c r="U156" s="52" t="n">
        <v>111</v>
      </c>
      <c r="V156" s="44"/>
      <c r="W156" s="44" t="s">
        <v>427</v>
      </c>
      <c r="X156" s="44" t="s">
        <v>208</v>
      </c>
      <c r="Y156" s="53"/>
    </row>
    <row r="157" customFormat="false" ht="42" hidden="false" customHeight="false" outlineLevel="0" collapsed="false">
      <c r="A157" s="54"/>
      <c r="B157" s="55"/>
      <c r="C157" s="56"/>
      <c r="D157" s="42" t="s">
        <v>465</v>
      </c>
      <c r="E157" s="43" t="s">
        <v>467</v>
      </c>
      <c r="F157" s="44" t="s">
        <v>238</v>
      </c>
      <c r="G157" s="44" t="n">
        <v>1.986</v>
      </c>
      <c r="H157" s="44" t="s">
        <v>80</v>
      </c>
      <c r="I157" s="44" t="s">
        <v>468</v>
      </c>
      <c r="J157" s="45" t="n">
        <v>5</v>
      </c>
      <c r="K157" s="46" t="n">
        <v>14.7</v>
      </c>
      <c r="L157" s="47" t="n">
        <f aca="false">(1 /K157) * 34.6 * 67.1</f>
        <v>157.936054421769</v>
      </c>
      <c r="M157" s="48" t="n">
        <v>13.2</v>
      </c>
      <c r="N157" s="49" t="n">
        <v>16.5</v>
      </c>
      <c r="O157" s="50" t="s">
        <v>469</v>
      </c>
      <c r="P157" s="20" t="s">
        <v>83</v>
      </c>
      <c r="Q157" s="44" t="s">
        <v>107</v>
      </c>
      <c r="R157" s="44" t="s">
        <v>65</v>
      </c>
      <c r="S157" s="44"/>
      <c r="T157" s="51" t="s">
        <v>48</v>
      </c>
      <c r="U157" s="52" t="n">
        <v>111</v>
      </c>
      <c r="V157" s="44"/>
      <c r="W157" s="44" t="n">
        <v>65</v>
      </c>
      <c r="X157" s="44" t="s">
        <v>200</v>
      </c>
      <c r="Y157" s="53"/>
    </row>
    <row r="158" customFormat="false" ht="42" hidden="false" customHeight="false" outlineLevel="0" collapsed="false">
      <c r="A158" s="54"/>
      <c r="B158" s="55"/>
      <c r="C158" s="56"/>
      <c r="D158" s="42" t="s">
        <v>465</v>
      </c>
      <c r="E158" s="43" t="s">
        <v>333</v>
      </c>
      <c r="F158" s="44" t="s">
        <v>238</v>
      </c>
      <c r="G158" s="44" t="n">
        <v>1.986</v>
      </c>
      <c r="H158" s="44" t="s">
        <v>80</v>
      </c>
      <c r="I158" s="44" t="s">
        <v>305</v>
      </c>
      <c r="J158" s="45" t="n">
        <v>5</v>
      </c>
      <c r="K158" s="46" t="n">
        <v>14.7</v>
      </c>
      <c r="L158" s="47" t="n">
        <f aca="false">(1 /K158) * 34.6 * 67.1</f>
        <v>157.936054421769</v>
      </c>
      <c r="M158" s="48" t="n">
        <v>12.2</v>
      </c>
      <c r="N158" s="49" t="n">
        <v>15.4</v>
      </c>
      <c r="O158" s="50" t="s">
        <v>306</v>
      </c>
      <c r="P158" s="20" t="s">
        <v>83</v>
      </c>
      <c r="Q158" s="44" t="s">
        <v>107</v>
      </c>
      <c r="R158" s="44" t="s">
        <v>65</v>
      </c>
      <c r="S158" s="44"/>
      <c r="T158" s="51" t="s">
        <v>48</v>
      </c>
      <c r="U158" s="52" t="n">
        <v>120</v>
      </c>
      <c r="V158" s="44"/>
      <c r="W158" s="44" t="s">
        <v>364</v>
      </c>
      <c r="X158" s="44" t="s">
        <v>200</v>
      </c>
      <c r="Y158" s="53"/>
    </row>
    <row r="159" customFormat="false" ht="73.5" hidden="false" customHeight="false" outlineLevel="0" collapsed="false">
      <c r="A159" s="54"/>
      <c r="B159" s="40"/>
      <c r="C159" s="41" t="s">
        <v>470</v>
      </c>
      <c r="D159" s="79" t="s">
        <v>471</v>
      </c>
      <c r="E159" s="80" t="s">
        <v>472</v>
      </c>
      <c r="F159" s="81" t="s">
        <v>290</v>
      </c>
      <c r="G159" s="81" t="n">
        <v>2.487</v>
      </c>
      <c r="H159" s="81" t="s">
        <v>43</v>
      </c>
      <c r="I159" s="81" t="s">
        <v>473</v>
      </c>
      <c r="J159" s="82" t="n">
        <v>5</v>
      </c>
      <c r="K159" s="83" t="n">
        <v>21.4</v>
      </c>
      <c r="L159" s="84" t="n">
        <f aca="false">(1 /K159) * 34.6 * 67.1</f>
        <v>108.488785046729</v>
      </c>
      <c r="M159" s="85" t="n">
        <v>13.2</v>
      </c>
      <c r="N159" s="86" t="n">
        <v>16.5</v>
      </c>
      <c r="O159" s="87" t="s">
        <v>474</v>
      </c>
      <c r="P159" s="88" t="s">
        <v>293</v>
      </c>
      <c r="Q159" s="81" t="s">
        <v>107</v>
      </c>
      <c r="R159" s="81" t="s">
        <v>47</v>
      </c>
      <c r="S159" s="81"/>
      <c r="T159" s="89" t="s">
        <v>48</v>
      </c>
      <c r="U159" s="90" t="n">
        <v>162</v>
      </c>
      <c r="V159" s="81" t="n">
        <v>129</v>
      </c>
      <c r="W159" s="81" t="s">
        <v>475</v>
      </c>
      <c r="X159" s="81" t="s">
        <v>303</v>
      </c>
      <c r="Y159" s="53"/>
    </row>
    <row r="160" customFormat="false" ht="73.5" hidden="false" customHeight="false" outlineLevel="0" collapsed="false">
      <c r="A160" s="54"/>
      <c r="B160" s="55"/>
      <c r="C160" s="56"/>
      <c r="D160" s="79" t="s">
        <v>476</v>
      </c>
      <c r="E160" s="80" t="s">
        <v>477</v>
      </c>
      <c r="F160" s="81" t="s">
        <v>455</v>
      </c>
      <c r="G160" s="81" t="n">
        <v>2.487</v>
      </c>
      <c r="H160" s="81" t="s">
        <v>43</v>
      </c>
      <c r="I160" s="81" t="s">
        <v>452</v>
      </c>
      <c r="J160" s="82" t="n">
        <v>5</v>
      </c>
      <c r="K160" s="83" t="n">
        <v>20.6</v>
      </c>
      <c r="L160" s="84" t="n">
        <f aca="false">(1 /K160) * 34.6 * 67.1</f>
        <v>112.701941747573</v>
      </c>
      <c r="M160" s="85" t="n">
        <v>12.2</v>
      </c>
      <c r="N160" s="86" t="n">
        <v>15.4</v>
      </c>
      <c r="O160" s="87" t="s">
        <v>453</v>
      </c>
      <c r="P160" s="88" t="s">
        <v>293</v>
      </c>
      <c r="Q160" s="81" t="s">
        <v>107</v>
      </c>
      <c r="R160" s="81" t="s">
        <v>65</v>
      </c>
      <c r="S160" s="81"/>
      <c r="T160" s="89" t="s">
        <v>48</v>
      </c>
      <c r="U160" s="90" t="n">
        <v>168</v>
      </c>
      <c r="V160" s="81" t="n">
        <v>133</v>
      </c>
      <c r="W160" s="81" t="s">
        <v>478</v>
      </c>
      <c r="X160" s="81" t="s">
        <v>303</v>
      </c>
      <c r="Y160" s="53"/>
    </row>
    <row r="161" customFormat="false" ht="73.5" hidden="false" customHeight="false" outlineLevel="0" collapsed="false">
      <c r="A161" s="54"/>
      <c r="B161" s="55"/>
      <c r="C161" s="56"/>
      <c r="D161" s="79" t="s">
        <v>476</v>
      </c>
      <c r="E161" s="80" t="s">
        <v>59</v>
      </c>
      <c r="F161" s="81" t="s">
        <v>455</v>
      </c>
      <c r="G161" s="81" t="n">
        <v>2.487</v>
      </c>
      <c r="H161" s="81" t="s">
        <v>43</v>
      </c>
      <c r="I161" s="81" t="s">
        <v>479</v>
      </c>
      <c r="J161" s="82" t="n">
        <v>5</v>
      </c>
      <c r="K161" s="83" t="n">
        <v>20.3</v>
      </c>
      <c r="L161" s="84" t="n">
        <f aca="false">(1 /K161) * 34.6 * 67.1</f>
        <v>114.367487684729</v>
      </c>
      <c r="M161" s="85" t="n">
        <v>12.2</v>
      </c>
      <c r="N161" s="86" t="n">
        <v>15.4</v>
      </c>
      <c r="O161" s="87" t="s">
        <v>480</v>
      </c>
      <c r="P161" s="88" t="s">
        <v>293</v>
      </c>
      <c r="Q161" s="81" t="s">
        <v>107</v>
      </c>
      <c r="R161" s="81" t="s">
        <v>65</v>
      </c>
      <c r="S161" s="81"/>
      <c r="T161" s="89" t="s">
        <v>48</v>
      </c>
      <c r="U161" s="90" t="n">
        <v>166</v>
      </c>
      <c r="V161" s="81" t="n">
        <v>131</v>
      </c>
      <c r="W161" s="81" t="s">
        <v>481</v>
      </c>
      <c r="X161" s="81" t="s">
        <v>303</v>
      </c>
      <c r="Y161" s="53"/>
    </row>
    <row r="162" customFormat="false" ht="42" hidden="false" customHeight="false" outlineLevel="0" collapsed="false">
      <c r="A162" s="54"/>
      <c r="B162" s="55"/>
      <c r="C162" s="56"/>
      <c r="D162" s="79" t="s">
        <v>482</v>
      </c>
      <c r="E162" s="80" t="s">
        <v>472</v>
      </c>
      <c r="F162" s="81" t="s">
        <v>238</v>
      </c>
      <c r="G162" s="81" t="n">
        <v>1.986</v>
      </c>
      <c r="H162" s="81" t="s">
        <v>80</v>
      </c>
      <c r="I162" s="81" t="s">
        <v>483</v>
      </c>
      <c r="J162" s="82" t="n">
        <v>5</v>
      </c>
      <c r="K162" s="83" t="n">
        <v>15.8</v>
      </c>
      <c r="L162" s="84" t="n">
        <f aca="false">(1 /K162) * 34.6 * 67.1</f>
        <v>146.940506329114</v>
      </c>
      <c r="M162" s="85" t="n">
        <v>14.4</v>
      </c>
      <c r="N162" s="86" t="n">
        <v>17.6</v>
      </c>
      <c r="O162" s="87" t="s">
        <v>484</v>
      </c>
      <c r="P162" s="88" t="s">
        <v>83</v>
      </c>
      <c r="Q162" s="81" t="s">
        <v>107</v>
      </c>
      <c r="R162" s="81" t="s">
        <v>47</v>
      </c>
      <c r="S162" s="81"/>
      <c r="T162" s="89" t="s">
        <v>48</v>
      </c>
      <c r="U162" s="90" t="n">
        <v>109</v>
      </c>
      <c r="V162" s="81"/>
      <c r="W162" s="81" t="n">
        <v>66</v>
      </c>
      <c r="X162" s="81" t="s">
        <v>200</v>
      </c>
      <c r="Y162" s="53"/>
    </row>
    <row r="163" customFormat="false" ht="42" hidden="false" customHeight="false" outlineLevel="0" collapsed="false">
      <c r="A163" s="55"/>
      <c r="B163" s="55"/>
      <c r="C163" s="56"/>
      <c r="D163" s="79" t="s">
        <v>485</v>
      </c>
      <c r="E163" s="80" t="s">
        <v>486</v>
      </c>
      <c r="F163" s="81" t="s">
        <v>238</v>
      </c>
      <c r="G163" s="81" t="n">
        <v>1.986</v>
      </c>
      <c r="H163" s="81" t="s">
        <v>80</v>
      </c>
      <c r="I163" s="81" t="s">
        <v>487</v>
      </c>
      <c r="J163" s="82" t="n">
        <v>5</v>
      </c>
      <c r="K163" s="83" t="n">
        <v>15.2</v>
      </c>
      <c r="L163" s="84" t="n">
        <f aca="false">(1 /K163) * 34.6 * 67.1</f>
        <v>152.740789473684</v>
      </c>
      <c r="M163" s="85" t="n">
        <v>13.2</v>
      </c>
      <c r="N163" s="86" t="n">
        <v>16.5</v>
      </c>
      <c r="O163" s="87" t="s">
        <v>488</v>
      </c>
      <c r="P163" s="88" t="s">
        <v>83</v>
      </c>
      <c r="Q163" s="81" t="s">
        <v>107</v>
      </c>
      <c r="R163" s="81" t="s">
        <v>65</v>
      </c>
      <c r="S163" s="81"/>
      <c r="T163" s="89" t="s">
        <v>48</v>
      </c>
      <c r="U163" s="90" t="n">
        <v>115</v>
      </c>
      <c r="V163" s="81"/>
      <c r="W163" s="81" t="s">
        <v>489</v>
      </c>
      <c r="X163" s="81" t="s">
        <v>200</v>
      </c>
      <c r="Y163" s="53"/>
    </row>
    <row r="164" s="75" customFormat="true" ht="52.5" hidden="false" customHeight="false" outlineLevel="0" collapsed="false">
      <c r="A164" s="55"/>
      <c r="B164" s="68" t="s">
        <v>243</v>
      </c>
      <c r="C164" s="91" t="s">
        <v>490</v>
      </c>
      <c r="D164" s="92" t="s">
        <v>491</v>
      </c>
      <c r="E164" s="93" t="s">
        <v>492</v>
      </c>
      <c r="F164" s="94" t="s">
        <v>103</v>
      </c>
      <c r="G164" s="94" t="n">
        <v>0.996</v>
      </c>
      <c r="H164" s="94" t="s">
        <v>493</v>
      </c>
      <c r="I164" s="94" t="n">
        <v>910</v>
      </c>
      <c r="J164" s="95" t="n">
        <v>5</v>
      </c>
      <c r="K164" s="96" t="n">
        <v>21</v>
      </c>
      <c r="L164" s="97" t="n">
        <v>110.555238095238</v>
      </c>
      <c r="M164" s="98" t="n">
        <v>20.8</v>
      </c>
      <c r="N164" s="99" t="n">
        <v>23.7</v>
      </c>
      <c r="O164" s="99" t="n">
        <v>27.8</v>
      </c>
      <c r="P164" s="94" t="s">
        <v>259</v>
      </c>
      <c r="Q164" s="94" t="s">
        <v>252</v>
      </c>
      <c r="R164" s="94" t="s">
        <v>47</v>
      </c>
      <c r="S164" s="94"/>
      <c r="T164" s="51" t="s">
        <v>84</v>
      </c>
      <c r="U164" s="100" t="n">
        <v>100</v>
      </c>
      <c r="V164" s="95"/>
      <c r="W164" s="71" t="n">
        <v>75</v>
      </c>
      <c r="X164" s="71" t="s">
        <v>260</v>
      </c>
      <c r="Y164" s="53"/>
    </row>
    <row r="165" s="75" customFormat="true" ht="52.5" hidden="false" customHeight="false" outlineLevel="0" collapsed="false">
      <c r="A165" s="55"/>
      <c r="B165" s="59"/>
      <c r="C165" s="101"/>
      <c r="D165" s="92" t="s">
        <v>494</v>
      </c>
      <c r="E165" s="93" t="s">
        <v>492</v>
      </c>
      <c r="F165" s="94" t="s">
        <v>103</v>
      </c>
      <c r="G165" s="94" t="n">
        <v>0.996</v>
      </c>
      <c r="H165" s="94" t="s">
        <v>493</v>
      </c>
      <c r="I165" s="94" t="n">
        <v>960</v>
      </c>
      <c r="J165" s="95" t="n">
        <v>5</v>
      </c>
      <c r="K165" s="96" t="n">
        <v>19</v>
      </c>
      <c r="L165" s="97" t="n">
        <v>122.192631578947</v>
      </c>
      <c r="M165" s="98" t="n">
        <v>20.8</v>
      </c>
      <c r="N165" s="99" t="n">
        <v>23.7</v>
      </c>
      <c r="O165" s="99" t="n">
        <v>27.6</v>
      </c>
      <c r="P165" s="94" t="s">
        <v>259</v>
      </c>
      <c r="Q165" s="94" t="s">
        <v>252</v>
      </c>
      <c r="R165" s="94" t="s">
        <v>65</v>
      </c>
      <c r="S165" s="94"/>
      <c r="T165" s="51" t="s">
        <v>84</v>
      </c>
      <c r="U165" s="100"/>
      <c r="V165" s="95"/>
      <c r="W165" s="71" t="n">
        <v>68</v>
      </c>
      <c r="X165" s="71" t="s">
        <v>495</v>
      </c>
      <c r="Y165" s="53"/>
    </row>
    <row r="166" customFormat="false" ht="73.5" hidden="false" customHeight="false" outlineLevel="0" collapsed="false">
      <c r="A166" s="54"/>
      <c r="B166" s="40"/>
      <c r="C166" s="41" t="s">
        <v>496</v>
      </c>
      <c r="D166" s="42" t="s">
        <v>497</v>
      </c>
      <c r="E166" s="43" t="s">
        <v>498</v>
      </c>
      <c r="F166" s="44" t="s">
        <v>499</v>
      </c>
      <c r="G166" s="44" t="n">
        <v>2.487</v>
      </c>
      <c r="H166" s="44" t="s">
        <v>43</v>
      </c>
      <c r="I166" s="44" t="s">
        <v>500</v>
      </c>
      <c r="J166" s="45" t="n">
        <v>5</v>
      </c>
      <c r="K166" s="46" t="n">
        <v>20</v>
      </c>
      <c r="L166" s="47" t="n">
        <f aca="false">(1 /K166) * 34.6 * 67.1</f>
        <v>116.083</v>
      </c>
      <c r="M166" s="48" t="n">
        <v>11.1</v>
      </c>
      <c r="N166" s="49" t="n">
        <v>14.4</v>
      </c>
      <c r="O166" s="50" t="s">
        <v>501</v>
      </c>
      <c r="P166" s="20" t="s">
        <v>293</v>
      </c>
      <c r="Q166" s="44" t="s">
        <v>107</v>
      </c>
      <c r="R166" s="44" t="s">
        <v>502</v>
      </c>
      <c r="S166" s="44"/>
      <c r="T166" s="51" t="s">
        <v>48</v>
      </c>
      <c r="U166" s="52" t="n">
        <v>180</v>
      </c>
      <c r="V166" s="44" t="n">
        <v>138</v>
      </c>
      <c r="W166" s="44" t="s">
        <v>475</v>
      </c>
      <c r="X166" s="44" t="s">
        <v>303</v>
      </c>
      <c r="Y166" s="53"/>
    </row>
    <row r="167" customFormat="false" ht="73.5" hidden="false" customHeight="false" outlineLevel="0" collapsed="false">
      <c r="A167" s="54"/>
      <c r="B167" s="55"/>
      <c r="C167" s="56"/>
      <c r="D167" s="42" t="s">
        <v>497</v>
      </c>
      <c r="E167" s="43" t="s">
        <v>503</v>
      </c>
      <c r="F167" s="44" t="s">
        <v>499</v>
      </c>
      <c r="G167" s="44" t="n">
        <v>2.487</v>
      </c>
      <c r="H167" s="44" t="s">
        <v>43</v>
      </c>
      <c r="I167" s="44" t="s">
        <v>504</v>
      </c>
      <c r="J167" s="45" t="n">
        <v>5</v>
      </c>
      <c r="K167" s="46" t="n">
        <v>20</v>
      </c>
      <c r="L167" s="47" t="n">
        <f aca="false">(1 /K167) * 34.6 * 67.1</f>
        <v>116.083</v>
      </c>
      <c r="M167" s="48" t="n">
        <v>12.2</v>
      </c>
      <c r="N167" s="49" t="n">
        <v>15.4</v>
      </c>
      <c r="O167" s="50" t="s">
        <v>505</v>
      </c>
      <c r="P167" s="20" t="s">
        <v>293</v>
      </c>
      <c r="Q167" s="44" t="s">
        <v>107</v>
      </c>
      <c r="R167" s="44" t="s">
        <v>502</v>
      </c>
      <c r="S167" s="44"/>
      <c r="T167" s="51" t="s">
        <v>48</v>
      </c>
      <c r="U167" s="52" t="n">
        <v>163</v>
      </c>
      <c r="V167" s="44" t="n">
        <v>129</v>
      </c>
      <c r="W167" s="44" t="s">
        <v>506</v>
      </c>
      <c r="X167" s="44" t="s">
        <v>303</v>
      </c>
      <c r="Y167" s="53"/>
    </row>
    <row r="168" customFormat="false" ht="73.5" hidden="false" customHeight="false" outlineLevel="0" collapsed="false">
      <c r="A168" s="54"/>
      <c r="B168" s="55"/>
      <c r="C168" s="56"/>
      <c r="D168" s="42" t="s">
        <v>507</v>
      </c>
      <c r="E168" s="43" t="s">
        <v>508</v>
      </c>
      <c r="F168" s="44" t="s">
        <v>499</v>
      </c>
      <c r="G168" s="44" t="n">
        <v>2.487</v>
      </c>
      <c r="H168" s="44" t="s">
        <v>43</v>
      </c>
      <c r="I168" s="44" t="s">
        <v>509</v>
      </c>
      <c r="J168" s="45" t="n">
        <v>5</v>
      </c>
      <c r="K168" s="46" t="n">
        <v>18.2</v>
      </c>
      <c r="L168" s="47" t="n">
        <f aca="false">(1 /K168) * 34.6 * 67.1</f>
        <v>127.563736263736</v>
      </c>
      <c r="M168" s="48" t="n">
        <v>11.1</v>
      </c>
      <c r="N168" s="49" t="n">
        <v>14.4</v>
      </c>
      <c r="O168" s="50" t="s">
        <v>510</v>
      </c>
      <c r="P168" s="20" t="s">
        <v>293</v>
      </c>
      <c r="Q168" s="44" t="s">
        <v>107</v>
      </c>
      <c r="R168" s="44" t="s">
        <v>65</v>
      </c>
      <c r="S168" s="44"/>
      <c r="T168" s="51" t="s">
        <v>48</v>
      </c>
      <c r="U168" s="52" t="n">
        <v>163</v>
      </c>
      <c r="V168" s="44" t="n">
        <v>126</v>
      </c>
      <c r="W168" s="44" t="s">
        <v>511</v>
      </c>
      <c r="X168" s="44" t="s">
        <v>512</v>
      </c>
      <c r="Y168" s="53"/>
    </row>
    <row r="169" customFormat="false" ht="73.5" hidden="false" customHeight="false" outlineLevel="0" collapsed="false">
      <c r="A169" s="54"/>
      <c r="B169" s="55"/>
      <c r="C169" s="56"/>
      <c r="D169" s="42" t="s">
        <v>507</v>
      </c>
      <c r="E169" s="43" t="s">
        <v>513</v>
      </c>
      <c r="F169" s="44" t="s">
        <v>499</v>
      </c>
      <c r="G169" s="44" t="n">
        <v>2.487</v>
      </c>
      <c r="H169" s="44" t="s">
        <v>43</v>
      </c>
      <c r="I169" s="44" t="n">
        <v>1880</v>
      </c>
      <c r="J169" s="45" t="n">
        <v>5</v>
      </c>
      <c r="K169" s="46" t="n">
        <v>18.2</v>
      </c>
      <c r="L169" s="47" t="n">
        <f aca="false">(1 /K169) * 34.6 * 67.1</f>
        <v>127.563736263736</v>
      </c>
      <c r="M169" s="48" t="n">
        <v>10.2</v>
      </c>
      <c r="N169" s="49" t="n">
        <v>13.5</v>
      </c>
      <c r="O169" s="50" t="s">
        <v>514</v>
      </c>
      <c r="P169" s="20" t="s">
        <v>293</v>
      </c>
      <c r="Q169" s="44" t="s">
        <v>107</v>
      </c>
      <c r="R169" s="44" t="s">
        <v>65</v>
      </c>
      <c r="S169" s="44"/>
      <c r="T169" s="51" t="s">
        <v>48</v>
      </c>
      <c r="U169" s="52" t="n">
        <v>178</v>
      </c>
      <c r="V169" s="44" t="n">
        <v>134</v>
      </c>
      <c r="W169" s="44" t="n">
        <v>89</v>
      </c>
      <c r="X169" s="44" t="s">
        <v>512</v>
      </c>
      <c r="Y169" s="53"/>
    </row>
    <row r="170" customFormat="false" ht="73.5" hidden="false" customHeight="false" outlineLevel="0" collapsed="false">
      <c r="A170" s="54"/>
      <c r="B170" s="55"/>
      <c r="C170" s="56"/>
      <c r="D170" s="42" t="s">
        <v>507</v>
      </c>
      <c r="E170" s="43" t="s">
        <v>515</v>
      </c>
      <c r="F170" s="44" t="s">
        <v>499</v>
      </c>
      <c r="G170" s="44" t="n">
        <v>2.487</v>
      </c>
      <c r="H170" s="44" t="s">
        <v>43</v>
      </c>
      <c r="I170" s="44" t="s">
        <v>516</v>
      </c>
      <c r="J170" s="45" t="n">
        <v>5</v>
      </c>
      <c r="K170" s="46" t="n">
        <v>18.2</v>
      </c>
      <c r="L170" s="47" t="n">
        <f aca="false">(1 /K170) * 34.6 * 67.1</f>
        <v>127.563736263736</v>
      </c>
      <c r="M170" s="48" t="n">
        <v>10.2</v>
      </c>
      <c r="N170" s="49" t="n">
        <v>13.5</v>
      </c>
      <c r="O170" s="50" t="s">
        <v>517</v>
      </c>
      <c r="P170" s="20" t="s">
        <v>293</v>
      </c>
      <c r="Q170" s="44" t="s">
        <v>107</v>
      </c>
      <c r="R170" s="44" t="s">
        <v>65</v>
      </c>
      <c r="S170" s="44"/>
      <c r="T170" s="51" t="s">
        <v>48</v>
      </c>
      <c r="U170" s="52" t="n">
        <v>178</v>
      </c>
      <c r="V170" s="44" t="n">
        <v>134</v>
      </c>
      <c r="W170" s="44" t="n">
        <v>90</v>
      </c>
      <c r="X170" s="44" t="s">
        <v>303</v>
      </c>
      <c r="Y170" s="53"/>
    </row>
    <row r="171" customFormat="false" ht="73.5" hidden="false" customHeight="false" outlineLevel="0" collapsed="false">
      <c r="A171" s="54"/>
      <c r="B171" s="55"/>
      <c r="C171" s="56"/>
      <c r="D171" s="42" t="s">
        <v>518</v>
      </c>
      <c r="E171" s="43" t="s">
        <v>519</v>
      </c>
      <c r="F171" s="44" t="s">
        <v>520</v>
      </c>
      <c r="G171" s="44" t="n">
        <v>3.456</v>
      </c>
      <c r="H171" s="44" t="s">
        <v>43</v>
      </c>
      <c r="I171" s="44" t="n">
        <v>1870</v>
      </c>
      <c r="J171" s="45" t="n">
        <v>5</v>
      </c>
      <c r="K171" s="46" t="n">
        <v>16</v>
      </c>
      <c r="L171" s="47" t="n">
        <f aca="false">(1 /K171) * 34.6 * 67.1</f>
        <v>145.10375</v>
      </c>
      <c r="M171" s="48" t="n">
        <v>11.1</v>
      </c>
      <c r="N171" s="49" t="n">
        <v>14.4</v>
      </c>
      <c r="O171" s="50" t="s">
        <v>521</v>
      </c>
      <c r="P171" s="20" t="s">
        <v>293</v>
      </c>
      <c r="Q171" s="44" t="s">
        <v>107</v>
      </c>
      <c r="R171" s="44" t="s">
        <v>502</v>
      </c>
      <c r="S171" s="44"/>
      <c r="T171" s="51" t="s">
        <v>48</v>
      </c>
      <c r="U171" s="52" t="n">
        <v>144</v>
      </c>
      <c r="V171" s="44" t="n">
        <v>111</v>
      </c>
      <c r="W171" s="44" t="n">
        <v>78</v>
      </c>
      <c r="X171" s="44" t="s">
        <v>86</v>
      </c>
      <c r="Y171" s="53"/>
    </row>
    <row r="172" customFormat="false" ht="73.5" hidden="false" customHeight="false" outlineLevel="0" collapsed="false">
      <c r="A172" s="54"/>
      <c r="B172" s="55"/>
      <c r="C172" s="56"/>
      <c r="D172" s="42" t="s">
        <v>518</v>
      </c>
      <c r="E172" s="43" t="s">
        <v>522</v>
      </c>
      <c r="F172" s="44" t="s">
        <v>520</v>
      </c>
      <c r="G172" s="44" t="n">
        <v>3.456</v>
      </c>
      <c r="H172" s="44" t="s">
        <v>43</v>
      </c>
      <c r="I172" s="44" t="s">
        <v>523</v>
      </c>
      <c r="J172" s="45" t="n">
        <v>5</v>
      </c>
      <c r="K172" s="46" t="n">
        <v>16</v>
      </c>
      <c r="L172" s="47" t="n">
        <f aca="false">(1 /K172) * 34.6 * 67.1</f>
        <v>145.10375</v>
      </c>
      <c r="M172" s="48" t="n">
        <v>10.2</v>
      </c>
      <c r="N172" s="49" t="n">
        <v>13.5</v>
      </c>
      <c r="O172" s="50" t="s">
        <v>524</v>
      </c>
      <c r="P172" s="20" t="s">
        <v>293</v>
      </c>
      <c r="Q172" s="44" t="s">
        <v>107</v>
      </c>
      <c r="R172" s="44" t="s">
        <v>502</v>
      </c>
      <c r="S172" s="44"/>
      <c r="T172" s="51" t="s">
        <v>48</v>
      </c>
      <c r="U172" s="52" t="n">
        <v>156</v>
      </c>
      <c r="V172" s="44" t="n">
        <v>118</v>
      </c>
      <c r="W172" s="44" t="s">
        <v>85</v>
      </c>
      <c r="X172" s="44" t="s">
        <v>86</v>
      </c>
      <c r="Y172" s="53"/>
    </row>
    <row r="173" customFormat="false" ht="73.5" hidden="false" customHeight="false" outlineLevel="0" collapsed="false">
      <c r="A173" s="54"/>
      <c r="B173" s="55"/>
      <c r="C173" s="56"/>
      <c r="D173" s="42" t="s">
        <v>518</v>
      </c>
      <c r="E173" s="43" t="s">
        <v>379</v>
      </c>
      <c r="F173" s="44" t="s">
        <v>520</v>
      </c>
      <c r="G173" s="44" t="n">
        <v>3.456</v>
      </c>
      <c r="H173" s="44" t="s">
        <v>43</v>
      </c>
      <c r="I173" s="44" t="n">
        <v>1910</v>
      </c>
      <c r="J173" s="45" t="n">
        <v>5</v>
      </c>
      <c r="K173" s="46" t="n">
        <v>16</v>
      </c>
      <c r="L173" s="47" t="n">
        <f aca="false">(1 /K173) * 34.6 * 67.1</f>
        <v>145.10375</v>
      </c>
      <c r="M173" s="48" t="n">
        <v>10.2</v>
      </c>
      <c r="N173" s="49" t="n">
        <v>13.5</v>
      </c>
      <c r="O173" s="50" t="s">
        <v>525</v>
      </c>
      <c r="P173" s="20" t="s">
        <v>293</v>
      </c>
      <c r="Q173" s="44" t="s">
        <v>107</v>
      </c>
      <c r="R173" s="44" t="s">
        <v>502</v>
      </c>
      <c r="S173" s="44"/>
      <c r="T173" s="51" t="s">
        <v>48</v>
      </c>
      <c r="U173" s="52" t="n">
        <v>156</v>
      </c>
      <c r="V173" s="44" t="n">
        <v>118</v>
      </c>
      <c r="W173" s="44" t="n">
        <v>80</v>
      </c>
      <c r="X173" s="44" t="s">
        <v>526</v>
      </c>
      <c r="Y173" s="53"/>
    </row>
    <row r="174" customFormat="false" ht="52.5" hidden="false" customHeight="false" outlineLevel="0" collapsed="false">
      <c r="A174" s="54"/>
      <c r="B174" s="55"/>
      <c r="C174" s="56"/>
      <c r="D174" s="102" t="s">
        <v>527</v>
      </c>
      <c r="E174" s="103" t="s">
        <v>528</v>
      </c>
      <c r="F174" s="104" t="s">
        <v>529</v>
      </c>
      <c r="G174" s="104" t="n">
        <v>1.998</v>
      </c>
      <c r="H174" s="104" t="s">
        <v>530</v>
      </c>
      <c r="I174" s="104" t="s">
        <v>531</v>
      </c>
      <c r="J174" s="105" t="n">
        <v>5</v>
      </c>
      <c r="K174" s="61" t="n">
        <v>12.4</v>
      </c>
      <c r="L174" s="62" t="n">
        <f aca="false">(1 /K174) * 34.6 * 67.1</f>
        <v>187.23064516129</v>
      </c>
      <c r="M174" s="106" t="n">
        <v>12.2</v>
      </c>
      <c r="N174" s="107" t="n">
        <v>15.4</v>
      </c>
      <c r="O174" s="108" t="s">
        <v>532</v>
      </c>
      <c r="P174" s="109" t="s">
        <v>533</v>
      </c>
      <c r="Q174" s="104" t="s">
        <v>46</v>
      </c>
      <c r="R174" s="104" t="s">
        <v>502</v>
      </c>
      <c r="S174" s="104"/>
      <c r="T174" s="110"/>
      <c r="U174" s="111" t="n">
        <v>101</v>
      </c>
      <c r="V174" s="104"/>
      <c r="W174" s="104" t="s">
        <v>231</v>
      </c>
      <c r="X174" s="104" t="s">
        <v>232</v>
      </c>
      <c r="Y174" s="53"/>
    </row>
    <row r="175" s="75" customFormat="true" ht="53.25" hidden="false" customHeight="true" outlineLevel="0" collapsed="false">
      <c r="A175" s="73"/>
      <c r="B175" s="112" t="s">
        <v>243</v>
      </c>
      <c r="C175" s="113" t="s">
        <v>534</v>
      </c>
      <c r="D175" s="42" t="s">
        <v>535</v>
      </c>
      <c r="E175" s="43" t="s">
        <v>62</v>
      </c>
      <c r="F175" s="44" t="s">
        <v>103</v>
      </c>
      <c r="G175" s="44" t="n">
        <v>0.996</v>
      </c>
      <c r="H175" s="44" t="s">
        <v>493</v>
      </c>
      <c r="I175" s="44" t="n">
        <v>1080</v>
      </c>
      <c r="J175" s="45" t="n">
        <v>5</v>
      </c>
      <c r="K175" s="46" t="n">
        <v>18.4</v>
      </c>
      <c r="L175" s="47" t="n">
        <f aca="false">IF(K175&gt;0,1/K175*34.6*67.1,"")</f>
        <v>126.177173913043</v>
      </c>
      <c r="M175" s="48" t="n">
        <v>20.5</v>
      </c>
      <c r="N175" s="49" t="n">
        <v>23.4</v>
      </c>
      <c r="O175" s="49" t="n">
        <v>26.8</v>
      </c>
      <c r="P175" s="44" t="s">
        <v>536</v>
      </c>
      <c r="Q175" s="44" t="s">
        <v>537</v>
      </c>
      <c r="R175" s="44" t="s">
        <v>47</v>
      </c>
      <c r="S175" s="44"/>
      <c r="T175" s="51" t="s">
        <v>84</v>
      </c>
      <c r="U175" s="52" t="str">
        <f aca="false">IF(K175&lt;&gt;0, IF(K175&gt;=M175,ROUNDDOWN(K175/M175*100,0),""),"")</f>
        <v/>
      </c>
      <c r="V175" s="45" t="str">
        <f aca="false">IF(K175&lt;&gt;0, IF(K175&gt;=N175,ROUNDDOWN(K175/N175*100,0),""),"")</f>
        <v/>
      </c>
      <c r="W175" s="71" t="n">
        <v>68</v>
      </c>
      <c r="X175" s="71" t="s">
        <v>495</v>
      </c>
      <c r="Y175" s="53"/>
    </row>
    <row r="176" s="75" customFormat="true" ht="53.25" hidden="false" customHeight="true" outlineLevel="0" collapsed="false">
      <c r="A176" s="73"/>
      <c r="B176" s="73"/>
      <c r="C176" s="114"/>
      <c r="D176" s="42" t="s">
        <v>535</v>
      </c>
      <c r="E176" s="43" t="s">
        <v>75</v>
      </c>
      <c r="F176" s="44" t="s">
        <v>103</v>
      </c>
      <c r="G176" s="44" t="n">
        <v>0.996</v>
      </c>
      <c r="H176" s="44" t="s">
        <v>493</v>
      </c>
      <c r="I176" s="44" t="n">
        <v>1090</v>
      </c>
      <c r="J176" s="45" t="n">
        <v>5</v>
      </c>
      <c r="K176" s="46" t="n">
        <v>18.4</v>
      </c>
      <c r="L176" s="47" t="n">
        <f aca="false">IF(K176&gt;0,1/K176*34.6*67.1,"")</f>
        <v>126.177173913043</v>
      </c>
      <c r="M176" s="48" t="n">
        <v>18.7</v>
      </c>
      <c r="N176" s="49" t="n">
        <v>21.8</v>
      </c>
      <c r="O176" s="49" t="n">
        <v>26.8</v>
      </c>
      <c r="P176" s="44" t="s">
        <v>536</v>
      </c>
      <c r="Q176" s="44" t="s">
        <v>537</v>
      </c>
      <c r="R176" s="44" t="s">
        <v>47</v>
      </c>
      <c r="S176" s="44"/>
      <c r="T176" s="51" t="s">
        <v>84</v>
      </c>
      <c r="U176" s="52" t="str">
        <f aca="false">IF(K176&lt;&gt;0, IF(K176&gt;=M176,ROUNDDOWN(K176/M176*100,0),""),"")</f>
        <v/>
      </c>
      <c r="V176" s="45" t="str">
        <f aca="false">IF(K176&lt;&gt;0, IF(K176&gt;=N176,ROUNDDOWN(K176/N176*100,0),""),"")</f>
        <v/>
      </c>
      <c r="W176" s="71" t="n">
        <v>68</v>
      </c>
      <c r="X176" s="71" t="s">
        <v>495</v>
      </c>
      <c r="Y176" s="53"/>
    </row>
    <row r="177" s="75" customFormat="true" ht="53.25" hidden="false" customHeight="true" outlineLevel="0" collapsed="false">
      <c r="A177" s="73"/>
      <c r="B177" s="73"/>
      <c r="C177" s="114"/>
      <c r="D177" s="42" t="s">
        <v>538</v>
      </c>
      <c r="E177" s="43" t="s">
        <v>57</v>
      </c>
      <c r="F177" s="44" t="s">
        <v>103</v>
      </c>
      <c r="G177" s="44" t="n">
        <v>0.996</v>
      </c>
      <c r="H177" s="44" t="s">
        <v>493</v>
      </c>
      <c r="I177" s="44" t="n">
        <v>1110</v>
      </c>
      <c r="J177" s="45" t="n">
        <v>5</v>
      </c>
      <c r="K177" s="46" t="n">
        <v>16.8</v>
      </c>
      <c r="L177" s="47" t="n">
        <f aca="false">IF(K177&gt;0,1/K177*34.6*67.1,"")</f>
        <v>138.194047619048</v>
      </c>
      <c r="M177" s="48" t="n">
        <v>18.7</v>
      </c>
      <c r="N177" s="49" t="n">
        <v>21.8</v>
      </c>
      <c r="O177" s="49" t="n">
        <v>26.7</v>
      </c>
      <c r="P177" s="44" t="s">
        <v>536</v>
      </c>
      <c r="Q177" s="44" t="s">
        <v>46</v>
      </c>
      <c r="R177" s="44" t="s">
        <v>47</v>
      </c>
      <c r="S177" s="44"/>
      <c r="T177" s="51" t="s">
        <v>539</v>
      </c>
      <c r="U177" s="52" t="str">
        <f aca="false">IF(K177&lt;&gt;0, IF(K177&gt;=M177,ROUNDDOWN(K177/M177*100,0),""),"")</f>
        <v/>
      </c>
      <c r="V177" s="45" t="str">
        <f aca="false">IF(K177&lt;&gt;0, IF(K177&gt;=N177,ROUNDDOWN(K177/N177*100,0),""),"")</f>
        <v/>
      </c>
      <c r="W177" s="71" t="n">
        <v>62</v>
      </c>
      <c r="X177" s="71" t="s">
        <v>266</v>
      </c>
      <c r="Y177" s="53"/>
    </row>
    <row r="178" s="75" customFormat="true" ht="53.25" hidden="false" customHeight="true" outlineLevel="0" collapsed="false">
      <c r="A178" s="73"/>
      <c r="B178" s="115"/>
      <c r="C178" s="116"/>
      <c r="D178" s="42" t="s">
        <v>540</v>
      </c>
      <c r="E178" s="43" t="s">
        <v>51</v>
      </c>
      <c r="F178" s="44" t="s">
        <v>103</v>
      </c>
      <c r="G178" s="44" t="n">
        <v>0.996</v>
      </c>
      <c r="H178" s="44" t="s">
        <v>493</v>
      </c>
      <c r="I178" s="44" t="n">
        <v>1140</v>
      </c>
      <c r="J178" s="45" t="n">
        <v>5</v>
      </c>
      <c r="K178" s="46" t="n">
        <v>16.8</v>
      </c>
      <c r="L178" s="47" t="n">
        <f aca="false">IF(K178&gt;0,1/K178*34.6*67.1,"")</f>
        <v>138.194047619048</v>
      </c>
      <c r="M178" s="48" t="n">
        <v>18.7</v>
      </c>
      <c r="N178" s="49" t="n">
        <v>21.8</v>
      </c>
      <c r="O178" s="49" t="n">
        <v>26.5</v>
      </c>
      <c r="P178" s="44" t="s">
        <v>536</v>
      </c>
      <c r="Q178" s="44" t="s">
        <v>537</v>
      </c>
      <c r="R178" s="44" t="s">
        <v>65</v>
      </c>
      <c r="S178" s="44"/>
      <c r="T178" s="51" t="s">
        <v>84</v>
      </c>
      <c r="U178" s="52" t="str">
        <f aca="false">IF(K178&lt;&gt;0, IF(K178&gt;=M178,ROUNDDOWN(K178/M178*100,0),""),"")</f>
        <v/>
      </c>
      <c r="V178" s="45" t="str">
        <f aca="false">IF(K178&lt;&gt;0, IF(K178&gt;=N178,ROUNDDOWN(K178/N178*100,0),""),"")</f>
        <v/>
      </c>
      <c r="W178" s="71" t="n">
        <v>63</v>
      </c>
      <c r="X178" s="71" t="s">
        <v>266</v>
      </c>
      <c r="Y178" s="53"/>
    </row>
    <row r="179" customFormat="false" ht="42" hidden="false" customHeight="false" outlineLevel="0" collapsed="false">
      <c r="A179" s="54"/>
      <c r="B179" s="40"/>
      <c r="C179" s="41" t="s">
        <v>541</v>
      </c>
      <c r="D179" s="42" t="s">
        <v>542</v>
      </c>
      <c r="E179" s="43" t="s">
        <v>51</v>
      </c>
      <c r="F179" s="44" t="s">
        <v>79</v>
      </c>
      <c r="G179" s="44" t="n">
        <v>1.49</v>
      </c>
      <c r="H179" s="44" t="s">
        <v>80</v>
      </c>
      <c r="I179" s="44" t="s">
        <v>543</v>
      </c>
      <c r="J179" s="45" t="n">
        <v>4</v>
      </c>
      <c r="K179" s="46" t="n">
        <v>18.2</v>
      </c>
      <c r="L179" s="47" t="n">
        <f aca="false">(1 /K179) * 34.6 * 67.1</f>
        <v>127.563736263736</v>
      </c>
      <c r="M179" s="48" t="n">
        <v>18.7</v>
      </c>
      <c r="N179" s="49" t="n">
        <v>21.8</v>
      </c>
      <c r="O179" s="50" t="s">
        <v>270</v>
      </c>
      <c r="P179" s="20" t="s">
        <v>83</v>
      </c>
      <c r="Q179" s="44" t="s">
        <v>46</v>
      </c>
      <c r="R179" s="44" t="s">
        <v>47</v>
      </c>
      <c r="S179" s="44"/>
      <c r="T179" s="51" t="s">
        <v>84</v>
      </c>
      <c r="U179" s="52"/>
      <c r="V179" s="44"/>
      <c r="W179" s="44" t="n">
        <v>68</v>
      </c>
      <c r="X179" s="44" t="s">
        <v>200</v>
      </c>
      <c r="Y179" s="53"/>
    </row>
    <row r="180" customFormat="false" ht="52.5" hidden="false" customHeight="false" outlineLevel="0" collapsed="false">
      <c r="A180" s="54"/>
      <c r="B180" s="55"/>
      <c r="C180" s="56"/>
      <c r="D180" s="102" t="s">
        <v>544</v>
      </c>
      <c r="E180" s="103" t="s">
        <v>545</v>
      </c>
      <c r="F180" s="104" t="s">
        <v>546</v>
      </c>
      <c r="G180" s="104" t="n">
        <v>1.618</v>
      </c>
      <c r="H180" s="104" t="s">
        <v>95</v>
      </c>
      <c r="I180" s="104" t="s">
        <v>547</v>
      </c>
      <c r="J180" s="105" t="n">
        <v>4</v>
      </c>
      <c r="K180" s="61" t="n">
        <v>13.6</v>
      </c>
      <c r="L180" s="62" t="n">
        <f aca="false">(1 /K180) * 34.6 * 67.1</f>
        <v>170.710294117647</v>
      </c>
      <c r="M180" s="106" t="n">
        <v>17.2</v>
      </c>
      <c r="N180" s="107" t="n">
        <v>20.3</v>
      </c>
      <c r="O180" s="108" t="s">
        <v>186</v>
      </c>
      <c r="P180" s="109" t="s">
        <v>533</v>
      </c>
      <c r="Q180" s="104" t="s">
        <v>46</v>
      </c>
      <c r="R180" s="104" t="s">
        <v>65</v>
      </c>
      <c r="S180" s="104"/>
      <c r="T180" s="110" t="s">
        <v>539</v>
      </c>
      <c r="U180" s="111"/>
      <c r="V180" s="104"/>
      <c r="W180" s="104"/>
      <c r="X180" s="104"/>
      <c r="Y180" s="53"/>
    </row>
    <row r="181" s="76" customFormat="true" ht="63" hidden="false" customHeight="false" outlineLevel="0" collapsed="false">
      <c r="A181" s="54"/>
      <c r="B181" s="40"/>
      <c r="C181" s="41" t="s">
        <v>548</v>
      </c>
      <c r="D181" s="42" t="s">
        <v>549</v>
      </c>
      <c r="E181" s="43" t="s">
        <v>550</v>
      </c>
      <c r="F181" s="44" t="s">
        <v>551</v>
      </c>
      <c r="G181" s="44" t="n">
        <v>2.493</v>
      </c>
      <c r="H181" s="44" t="s">
        <v>43</v>
      </c>
      <c r="I181" s="44" t="s">
        <v>552</v>
      </c>
      <c r="J181" s="45" t="n">
        <v>7</v>
      </c>
      <c r="K181" s="46" t="n">
        <v>14.8</v>
      </c>
      <c r="L181" s="47" t="n">
        <f aca="false">(1 /K181) * 34.6 * 67.1</f>
        <v>156.868918918919</v>
      </c>
      <c r="M181" s="48" t="n">
        <v>8.7</v>
      </c>
      <c r="N181" s="49" t="n">
        <v>11.9</v>
      </c>
      <c r="O181" s="50" t="s">
        <v>553</v>
      </c>
      <c r="P181" s="20" t="s">
        <v>554</v>
      </c>
      <c r="Q181" s="44" t="s">
        <v>107</v>
      </c>
      <c r="R181" s="44" t="s">
        <v>65</v>
      </c>
      <c r="S181" s="44"/>
      <c r="T181" s="51" t="s">
        <v>48</v>
      </c>
      <c r="U181" s="52" t="n">
        <v>170</v>
      </c>
      <c r="V181" s="44" t="n">
        <v>124</v>
      </c>
      <c r="W181" s="44" t="s">
        <v>555</v>
      </c>
      <c r="X181" s="44" t="s">
        <v>512</v>
      </c>
      <c r="Y181" s="53"/>
    </row>
    <row r="182" s="76" customFormat="true" ht="63" hidden="false" customHeight="false" outlineLevel="0" collapsed="false">
      <c r="A182" s="54"/>
      <c r="B182" s="55"/>
      <c r="C182" s="56"/>
      <c r="D182" s="42" t="s">
        <v>549</v>
      </c>
      <c r="E182" s="43" t="s">
        <v>556</v>
      </c>
      <c r="F182" s="44" t="s">
        <v>551</v>
      </c>
      <c r="G182" s="44" t="n">
        <v>2.493</v>
      </c>
      <c r="H182" s="44" t="s">
        <v>43</v>
      </c>
      <c r="I182" s="44" t="s">
        <v>557</v>
      </c>
      <c r="J182" s="45" t="s">
        <v>349</v>
      </c>
      <c r="K182" s="46" t="n">
        <v>14.8</v>
      </c>
      <c r="L182" s="47" t="n">
        <f aca="false">(1 /K182) * 34.6 * 67.1</f>
        <v>156.868918918919</v>
      </c>
      <c r="M182" s="48" t="n">
        <v>8.7</v>
      </c>
      <c r="N182" s="49" t="n">
        <v>11.9</v>
      </c>
      <c r="O182" s="50" t="s">
        <v>558</v>
      </c>
      <c r="P182" s="20" t="s">
        <v>554</v>
      </c>
      <c r="Q182" s="44" t="s">
        <v>107</v>
      </c>
      <c r="R182" s="44" t="s">
        <v>65</v>
      </c>
      <c r="S182" s="44"/>
      <c r="T182" s="51" t="s">
        <v>48</v>
      </c>
      <c r="U182" s="52" t="n">
        <v>170</v>
      </c>
      <c r="V182" s="44" t="n">
        <v>124</v>
      </c>
      <c r="W182" s="44" t="s">
        <v>559</v>
      </c>
      <c r="X182" s="44" t="s">
        <v>526</v>
      </c>
      <c r="Y182" s="53"/>
    </row>
    <row r="183" s="76" customFormat="true" ht="63" hidden="false" customHeight="false" outlineLevel="0" collapsed="false">
      <c r="A183" s="54"/>
      <c r="B183" s="55"/>
      <c r="C183" s="56"/>
      <c r="D183" s="42" t="s">
        <v>549</v>
      </c>
      <c r="E183" s="43" t="s">
        <v>560</v>
      </c>
      <c r="F183" s="44" t="s">
        <v>551</v>
      </c>
      <c r="G183" s="44" t="n">
        <v>2.493</v>
      </c>
      <c r="H183" s="44" t="s">
        <v>43</v>
      </c>
      <c r="I183" s="44" t="s">
        <v>561</v>
      </c>
      <c r="J183" s="45" t="n">
        <v>7</v>
      </c>
      <c r="K183" s="46" t="n">
        <v>14.8</v>
      </c>
      <c r="L183" s="47" t="n">
        <f aca="false">(1 /K183) * 34.6 * 67.1</f>
        <v>156.868918918919</v>
      </c>
      <c r="M183" s="48" t="n">
        <v>8.7</v>
      </c>
      <c r="N183" s="49" t="n">
        <v>11.9</v>
      </c>
      <c r="O183" s="50" t="s">
        <v>562</v>
      </c>
      <c r="P183" s="20" t="s">
        <v>554</v>
      </c>
      <c r="Q183" s="44" t="s">
        <v>107</v>
      </c>
      <c r="R183" s="44" t="s">
        <v>65</v>
      </c>
      <c r="S183" s="44"/>
      <c r="T183" s="51" t="s">
        <v>48</v>
      </c>
      <c r="U183" s="52" t="n">
        <v>170</v>
      </c>
      <c r="V183" s="44" t="n">
        <v>124</v>
      </c>
      <c r="W183" s="44" t="s">
        <v>563</v>
      </c>
      <c r="X183" s="44" t="s">
        <v>303</v>
      </c>
      <c r="Y183" s="53"/>
    </row>
    <row r="184" s="76" customFormat="true" ht="63" hidden="false" customHeight="false" outlineLevel="0" collapsed="false">
      <c r="A184" s="54"/>
      <c r="B184" s="55"/>
      <c r="C184" s="56"/>
      <c r="D184" s="42" t="s">
        <v>549</v>
      </c>
      <c r="E184" s="43" t="s">
        <v>564</v>
      </c>
      <c r="F184" s="44" t="s">
        <v>551</v>
      </c>
      <c r="G184" s="44" t="n">
        <v>2.493</v>
      </c>
      <c r="H184" s="44" t="s">
        <v>43</v>
      </c>
      <c r="I184" s="44" t="s">
        <v>565</v>
      </c>
      <c r="J184" s="45" t="n">
        <v>8</v>
      </c>
      <c r="K184" s="46" t="n">
        <v>14.8</v>
      </c>
      <c r="L184" s="47" t="n">
        <f aca="false">(1 /K184) * 34.6 * 67.1</f>
        <v>156.868918918919</v>
      </c>
      <c r="M184" s="48" t="n">
        <v>9.4</v>
      </c>
      <c r="N184" s="49" t="n">
        <v>12.7</v>
      </c>
      <c r="O184" s="50" t="s">
        <v>566</v>
      </c>
      <c r="P184" s="20" t="s">
        <v>554</v>
      </c>
      <c r="Q184" s="44" t="s">
        <v>107</v>
      </c>
      <c r="R184" s="44" t="s">
        <v>65</v>
      </c>
      <c r="S184" s="44"/>
      <c r="T184" s="51" t="s">
        <v>48</v>
      </c>
      <c r="U184" s="52" t="n">
        <v>157</v>
      </c>
      <c r="V184" s="44" t="n">
        <v>116</v>
      </c>
      <c r="W184" s="44" t="s">
        <v>567</v>
      </c>
      <c r="X184" s="44" t="s">
        <v>526</v>
      </c>
      <c r="Y184" s="53"/>
    </row>
    <row r="185" s="76" customFormat="true" ht="42" hidden="false" customHeight="false" outlineLevel="0" collapsed="false">
      <c r="A185" s="54"/>
      <c r="B185" s="55"/>
      <c r="C185" s="56"/>
      <c r="D185" s="42" t="s">
        <v>568</v>
      </c>
      <c r="E185" s="43" t="s">
        <v>569</v>
      </c>
      <c r="F185" s="44" t="s">
        <v>570</v>
      </c>
      <c r="G185" s="44" t="n">
        <v>2.493</v>
      </c>
      <c r="H185" s="44" t="s">
        <v>80</v>
      </c>
      <c r="I185" s="44" t="s">
        <v>571</v>
      </c>
      <c r="J185" s="45" t="s">
        <v>349</v>
      </c>
      <c r="K185" s="46" t="n">
        <v>10.6</v>
      </c>
      <c r="L185" s="47" t="n">
        <f aca="false">(1 /K185) * 34.6 * 67.1</f>
        <v>219.024528301887</v>
      </c>
      <c r="M185" s="48" t="n">
        <v>10.2</v>
      </c>
      <c r="N185" s="49" t="n">
        <v>13.5</v>
      </c>
      <c r="O185" s="50" t="s">
        <v>572</v>
      </c>
      <c r="P185" s="20" t="s">
        <v>279</v>
      </c>
      <c r="Q185" s="44" t="s">
        <v>46</v>
      </c>
      <c r="R185" s="44" t="s">
        <v>47</v>
      </c>
      <c r="S185" s="44"/>
      <c r="T185" s="51"/>
      <c r="U185" s="52" t="n">
        <v>103</v>
      </c>
      <c r="V185" s="44"/>
      <c r="W185" s="44"/>
      <c r="X185" s="44"/>
      <c r="Y185" s="53"/>
    </row>
    <row r="186" s="76" customFormat="true" ht="42" hidden="false" customHeight="false" outlineLevel="0" collapsed="false">
      <c r="A186" s="54"/>
      <c r="B186" s="55"/>
      <c r="C186" s="56"/>
      <c r="D186" s="42" t="s">
        <v>568</v>
      </c>
      <c r="E186" s="43" t="s">
        <v>573</v>
      </c>
      <c r="F186" s="44" t="s">
        <v>570</v>
      </c>
      <c r="G186" s="44" t="n">
        <v>2.493</v>
      </c>
      <c r="H186" s="44" t="s">
        <v>80</v>
      </c>
      <c r="I186" s="44" t="n">
        <v>1990</v>
      </c>
      <c r="J186" s="45" t="n">
        <v>7</v>
      </c>
      <c r="K186" s="46" t="n">
        <v>10.6</v>
      </c>
      <c r="L186" s="47" t="n">
        <f aca="false">(1 /K186) * 34.6 * 67.1</f>
        <v>219.024528301887</v>
      </c>
      <c r="M186" s="48" t="n">
        <v>10.2</v>
      </c>
      <c r="N186" s="49" t="n">
        <v>13.5</v>
      </c>
      <c r="O186" s="50" t="s">
        <v>574</v>
      </c>
      <c r="P186" s="20" t="s">
        <v>279</v>
      </c>
      <c r="Q186" s="44" t="s">
        <v>46</v>
      </c>
      <c r="R186" s="44" t="s">
        <v>47</v>
      </c>
      <c r="S186" s="44"/>
      <c r="T186" s="51"/>
      <c r="U186" s="52" t="n">
        <v>103</v>
      </c>
      <c r="V186" s="44"/>
      <c r="W186" s="44" t="n">
        <v>55</v>
      </c>
      <c r="X186" s="44" t="s">
        <v>232</v>
      </c>
      <c r="Y186" s="53"/>
    </row>
    <row r="187" s="76" customFormat="true" ht="42" hidden="false" customHeight="false" outlineLevel="0" collapsed="false">
      <c r="A187" s="54"/>
      <c r="B187" s="55"/>
      <c r="C187" s="56"/>
      <c r="D187" s="42" t="s">
        <v>568</v>
      </c>
      <c r="E187" s="43" t="s">
        <v>575</v>
      </c>
      <c r="F187" s="44" t="s">
        <v>570</v>
      </c>
      <c r="G187" s="44" t="n">
        <v>2.493</v>
      </c>
      <c r="H187" s="44" t="s">
        <v>80</v>
      </c>
      <c r="I187" s="44" t="s">
        <v>576</v>
      </c>
      <c r="J187" s="45" t="n">
        <v>7</v>
      </c>
      <c r="K187" s="46" t="n">
        <v>10.6</v>
      </c>
      <c r="L187" s="47" t="n">
        <f aca="false">(1 /K187) * 34.6 * 67.1</f>
        <v>219.024528301887</v>
      </c>
      <c r="M187" s="48" t="n">
        <v>9.4</v>
      </c>
      <c r="N187" s="49" t="n">
        <v>12.7</v>
      </c>
      <c r="O187" s="50" t="s">
        <v>577</v>
      </c>
      <c r="P187" s="20" t="s">
        <v>279</v>
      </c>
      <c r="Q187" s="44" t="s">
        <v>46</v>
      </c>
      <c r="R187" s="44" t="s">
        <v>47</v>
      </c>
      <c r="S187" s="44"/>
      <c r="T187" s="51"/>
      <c r="U187" s="52" t="n">
        <v>112</v>
      </c>
      <c r="V187" s="44"/>
      <c r="W187" s="44" t="s">
        <v>578</v>
      </c>
      <c r="X187" s="44" t="s">
        <v>232</v>
      </c>
      <c r="Y187" s="53"/>
    </row>
    <row r="188" s="76" customFormat="true" ht="52.5" hidden="false" customHeight="false" outlineLevel="0" collapsed="false">
      <c r="A188" s="54"/>
      <c r="B188" s="55"/>
      <c r="C188" s="56"/>
      <c r="D188" s="42" t="s">
        <v>579</v>
      </c>
      <c r="E188" s="43" t="s">
        <v>580</v>
      </c>
      <c r="F188" s="44" t="s">
        <v>570</v>
      </c>
      <c r="G188" s="44" t="n">
        <v>2.493</v>
      </c>
      <c r="H188" s="44" t="s">
        <v>80</v>
      </c>
      <c r="I188" s="44" t="s">
        <v>581</v>
      </c>
      <c r="J188" s="45" t="s">
        <v>349</v>
      </c>
      <c r="K188" s="46" t="n">
        <v>10.6</v>
      </c>
      <c r="L188" s="47" t="n">
        <f aca="false">(1 /K188) * 34.6 * 67.1</f>
        <v>219.024528301887</v>
      </c>
      <c r="M188" s="48" t="n">
        <v>9.4</v>
      </c>
      <c r="N188" s="49" t="n">
        <v>12.7</v>
      </c>
      <c r="O188" s="50" t="s">
        <v>582</v>
      </c>
      <c r="P188" s="20" t="s">
        <v>583</v>
      </c>
      <c r="Q188" s="44" t="s">
        <v>46</v>
      </c>
      <c r="R188" s="44" t="s">
        <v>65</v>
      </c>
      <c r="S188" s="44"/>
      <c r="T188" s="51"/>
      <c r="U188" s="52" t="n">
        <v>112</v>
      </c>
      <c r="V188" s="44"/>
      <c r="W188" s="44" t="s">
        <v>584</v>
      </c>
      <c r="X188" s="44" t="s">
        <v>232</v>
      </c>
      <c r="Y188" s="53"/>
    </row>
    <row r="189" s="76" customFormat="true" ht="52.5" hidden="false" customHeight="false" outlineLevel="0" collapsed="false">
      <c r="A189" s="54"/>
      <c r="B189" s="55"/>
      <c r="C189" s="56"/>
      <c r="D189" s="42" t="s">
        <v>579</v>
      </c>
      <c r="E189" s="43" t="s">
        <v>585</v>
      </c>
      <c r="F189" s="44" t="s">
        <v>570</v>
      </c>
      <c r="G189" s="44" t="n">
        <v>2.493</v>
      </c>
      <c r="H189" s="44" t="s">
        <v>80</v>
      </c>
      <c r="I189" s="44" t="n">
        <v>1980</v>
      </c>
      <c r="J189" s="45" t="n">
        <v>8</v>
      </c>
      <c r="K189" s="46" t="n">
        <v>10.6</v>
      </c>
      <c r="L189" s="47" t="n">
        <f aca="false">(1 /K189) * 34.6 * 67.1</f>
        <v>219.024528301887</v>
      </c>
      <c r="M189" s="48" t="n">
        <v>10.2</v>
      </c>
      <c r="N189" s="49" t="n">
        <v>13.5</v>
      </c>
      <c r="O189" s="50" t="s">
        <v>586</v>
      </c>
      <c r="P189" s="20" t="s">
        <v>583</v>
      </c>
      <c r="Q189" s="44" t="s">
        <v>46</v>
      </c>
      <c r="R189" s="44" t="s">
        <v>65</v>
      </c>
      <c r="S189" s="44"/>
      <c r="T189" s="51"/>
      <c r="U189" s="52" t="n">
        <v>103</v>
      </c>
      <c r="V189" s="44"/>
      <c r="W189" s="44"/>
      <c r="X189" s="44"/>
      <c r="Y189" s="53"/>
    </row>
    <row r="190" s="76" customFormat="true" ht="52.5" hidden="false" customHeight="false" outlineLevel="0" collapsed="false">
      <c r="A190" s="54"/>
      <c r="B190" s="55"/>
      <c r="C190" s="56"/>
      <c r="D190" s="42" t="s">
        <v>579</v>
      </c>
      <c r="E190" s="43" t="s">
        <v>587</v>
      </c>
      <c r="F190" s="44" t="s">
        <v>570</v>
      </c>
      <c r="G190" s="44" t="n">
        <v>2.493</v>
      </c>
      <c r="H190" s="44" t="s">
        <v>80</v>
      </c>
      <c r="I190" s="44" t="n">
        <v>1990</v>
      </c>
      <c r="J190" s="45" t="n">
        <v>8</v>
      </c>
      <c r="K190" s="46" t="n">
        <v>10.6</v>
      </c>
      <c r="L190" s="47" t="n">
        <f aca="false">(1 /K190) * 34.6 * 67.1</f>
        <v>219.024528301887</v>
      </c>
      <c r="M190" s="48" t="n">
        <v>10.2</v>
      </c>
      <c r="N190" s="49" t="n">
        <v>13.5</v>
      </c>
      <c r="O190" s="50" t="s">
        <v>574</v>
      </c>
      <c r="P190" s="20" t="s">
        <v>583</v>
      </c>
      <c r="Q190" s="44" t="s">
        <v>46</v>
      </c>
      <c r="R190" s="44" t="s">
        <v>65</v>
      </c>
      <c r="S190" s="44"/>
      <c r="T190" s="51"/>
      <c r="U190" s="52" t="n">
        <v>103</v>
      </c>
      <c r="V190" s="44"/>
      <c r="W190" s="44" t="n">
        <v>55</v>
      </c>
      <c r="X190" s="44" t="s">
        <v>232</v>
      </c>
      <c r="Y190" s="53"/>
    </row>
    <row r="191" s="76" customFormat="true" ht="52.5" hidden="false" customHeight="false" outlineLevel="0" collapsed="false">
      <c r="A191" s="54"/>
      <c r="B191" s="40"/>
      <c r="C191" s="41" t="s">
        <v>588</v>
      </c>
      <c r="D191" s="42" t="s">
        <v>579</v>
      </c>
      <c r="E191" s="43" t="s">
        <v>589</v>
      </c>
      <c r="F191" s="44" t="s">
        <v>570</v>
      </c>
      <c r="G191" s="44" t="n">
        <v>2.493</v>
      </c>
      <c r="H191" s="44" t="s">
        <v>80</v>
      </c>
      <c r="I191" s="44" t="s">
        <v>590</v>
      </c>
      <c r="J191" s="45" t="s">
        <v>349</v>
      </c>
      <c r="K191" s="46" t="n">
        <v>11</v>
      </c>
      <c r="L191" s="47" t="n">
        <f aca="false">(1 /K191) * 34.6 * 67.1</f>
        <v>211.06</v>
      </c>
      <c r="M191" s="48" t="n">
        <v>9.4</v>
      </c>
      <c r="N191" s="49" t="n">
        <v>12.7</v>
      </c>
      <c r="O191" s="50" t="s">
        <v>591</v>
      </c>
      <c r="P191" s="20" t="s">
        <v>583</v>
      </c>
      <c r="Q191" s="44" t="s">
        <v>46</v>
      </c>
      <c r="R191" s="44" t="s">
        <v>65</v>
      </c>
      <c r="S191" s="44"/>
      <c r="T191" s="51"/>
      <c r="U191" s="52" t="n">
        <v>117</v>
      </c>
      <c r="V191" s="44"/>
      <c r="W191" s="44" t="s">
        <v>592</v>
      </c>
      <c r="X191" s="44" t="s">
        <v>232</v>
      </c>
      <c r="Y191" s="53"/>
    </row>
    <row r="192" s="76" customFormat="true" ht="52.5" hidden="false" customHeight="false" outlineLevel="0" collapsed="false">
      <c r="A192" s="54"/>
      <c r="B192" s="55"/>
      <c r="C192" s="56"/>
      <c r="D192" s="42" t="s">
        <v>579</v>
      </c>
      <c r="E192" s="43" t="s">
        <v>593</v>
      </c>
      <c r="F192" s="44" t="s">
        <v>570</v>
      </c>
      <c r="G192" s="44" t="n">
        <v>2.493</v>
      </c>
      <c r="H192" s="44" t="s">
        <v>80</v>
      </c>
      <c r="I192" s="44" t="s">
        <v>594</v>
      </c>
      <c r="J192" s="45" t="n">
        <v>7</v>
      </c>
      <c r="K192" s="46" t="n">
        <v>11</v>
      </c>
      <c r="L192" s="47" t="n">
        <f aca="false">(1 /K192) * 34.6 * 67.1</f>
        <v>211.06</v>
      </c>
      <c r="M192" s="48" t="n">
        <v>9.4</v>
      </c>
      <c r="N192" s="49" t="n">
        <v>12.7</v>
      </c>
      <c r="O192" s="50" t="s">
        <v>595</v>
      </c>
      <c r="P192" s="20" t="s">
        <v>583</v>
      </c>
      <c r="Q192" s="44" t="s">
        <v>46</v>
      </c>
      <c r="R192" s="44" t="s">
        <v>65</v>
      </c>
      <c r="S192" s="44"/>
      <c r="T192" s="51"/>
      <c r="U192" s="52" t="n">
        <v>117</v>
      </c>
      <c r="V192" s="44"/>
      <c r="W192" s="44" t="s">
        <v>596</v>
      </c>
      <c r="X192" s="44" t="s">
        <v>208</v>
      </c>
      <c r="Y192" s="53"/>
    </row>
    <row r="193" s="76" customFormat="true" ht="52.5" hidden="false" customHeight="false" outlineLevel="0" collapsed="false">
      <c r="A193" s="54"/>
      <c r="B193" s="55"/>
      <c r="C193" s="56"/>
      <c r="D193" s="42" t="s">
        <v>579</v>
      </c>
      <c r="E193" s="43" t="s">
        <v>597</v>
      </c>
      <c r="F193" s="44" t="s">
        <v>570</v>
      </c>
      <c r="G193" s="44" t="n">
        <v>2.493</v>
      </c>
      <c r="H193" s="44" t="s">
        <v>80</v>
      </c>
      <c r="I193" s="44" t="n">
        <v>2110</v>
      </c>
      <c r="J193" s="45" t="n">
        <v>7</v>
      </c>
      <c r="K193" s="46" t="n">
        <v>11</v>
      </c>
      <c r="L193" s="47" t="n">
        <f aca="false">(1 /K193) * 34.6 * 67.1</f>
        <v>211.06</v>
      </c>
      <c r="M193" s="48" t="n">
        <v>8.7</v>
      </c>
      <c r="N193" s="49" t="n">
        <v>11.9</v>
      </c>
      <c r="O193" s="50" t="s">
        <v>598</v>
      </c>
      <c r="P193" s="20" t="s">
        <v>583</v>
      </c>
      <c r="Q193" s="44" t="s">
        <v>46</v>
      </c>
      <c r="R193" s="44" t="s">
        <v>65</v>
      </c>
      <c r="S193" s="44"/>
      <c r="T193" s="51"/>
      <c r="U193" s="52" t="n">
        <v>126</v>
      </c>
      <c r="V193" s="44"/>
      <c r="W193" s="44" t="n">
        <v>61</v>
      </c>
      <c r="X193" s="44" t="s">
        <v>208</v>
      </c>
      <c r="Y193" s="53"/>
    </row>
    <row r="194" s="76" customFormat="true" ht="52.5" hidden="false" customHeight="false" outlineLevel="0" collapsed="false">
      <c r="A194" s="54"/>
      <c r="B194" s="55"/>
      <c r="C194" s="56"/>
      <c r="D194" s="42" t="s">
        <v>579</v>
      </c>
      <c r="E194" s="43" t="s">
        <v>599</v>
      </c>
      <c r="F194" s="44" t="s">
        <v>570</v>
      </c>
      <c r="G194" s="44" t="n">
        <v>2.493</v>
      </c>
      <c r="H194" s="44" t="s">
        <v>80</v>
      </c>
      <c r="I194" s="44" t="s">
        <v>600</v>
      </c>
      <c r="J194" s="45" t="n">
        <v>8</v>
      </c>
      <c r="K194" s="46" t="n">
        <v>11</v>
      </c>
      <c r="L194" s="47" t="n">
        <f aca="false">(1 /K194) * 34.6 * 67.1</f>
        <v>211.06</v>
      </c>
      <c r="M194" s="48" t="n">
        <v>10.2</v>
      </c>
      <c r="N194" s="49" t="n">
        <v>13.5</v>
      </c>
      <c r="O194" s="50" t="s">
        <v>601</v>
      </c>
      <c r="P194" s="20" t="s">
        <v>583</v>
      </c>
      <c r="Q194" s="44" t="s">
        <v>46</v>
      </c>
      <c r="R194" s="44" t="s">
        <v>65</v>
      </c>
      <c r="S194" s="44"/>
      <c r="T194" s="51"/>
      <c r="U194" s="52" t="n">
        <v>107</v>
      </c>
      <c r="V194" s="44"/>
      <c r="W194" s="44" t="s">
        <v>231</v>
      </c>
      <c r="X194" s="44" t="s">
        <v>232</v>
      </c>
      <c r="Y194" s="53"/>
    </row>
    <row r="195" s="76" customFormat="true" ht="42" hidden="false" customHeight="false" outlineLevel="0" collapsed="false">
      <c r="A195" s="54"/>
      <c r="B195" s="55"/>
      <c r="C195" s="56"/>
      <c r="D195" s="42" t="s">
        <v>568</v>
      </c>
      <c r="E195" s="43" t="s">
        <v>602</v>
      </c>
      <c r="F195" s="44" t="s">
        <v>570</v>
      </c>
      <c r="G195" s="44" t="n">
        <v>2.493</v>
      </c>
      <c r="H195" s="44" t="s">
        <v>80</v>
      </c>
      <c r="I195" s="44" t="s">
        <v>603</v>
      </c>
      <c r="J195" s="45" t="s">
        <v>349</v>
      </c>
      <c r="K195" s="46" t="n">
        <v>10.8</v>
      </c>
      <c r="L195" s="47" t="n">
        <f aca="false">(1 /K195) * 34.6 * 67.1</f>
        <v>214.968518518519</v>
      </c>
      <c r="M195" s="48" t="n">
        <v>10.2</v>
      </c>
      <c r="N195" s="49" t="n">
        <v>13.5</v>
      </c>
      <c r="O195" s="50" t="s">
        <v>604</v>
      </c>
      <c r="P195" s="20" t="s">
        <v>279</v>
      </c>
      <c r="Q195" s="44" t="s">
        <v>46</v>
      </c>
      <c r="R195" s="44" t="s">
        <v>47</v>
      </c>
      <c r="S195" s="44"/>
      <c r="T195" s="51"/>
      <c r="U195" s="52" t="n">
        <v>105</v>
      </c>
      <c r="V195" s="44"/>
      <c r="W195" s="44" t="s">
        <v>605</v>
      </c>
      <c r="X195" s="44" t="s">
        <v>232</v>
      </c>
      <c r="Y195" s="53"/>
    </row>
    <row r="196" s="76" customFormat="true" ht="42" hidden="false" customHeight="false" outlineLevel="0" collapsed="false">
      <c r="A196" s="54"/>
      <c r="B196" s="55"/>
      <c r="C196" s="56"/>
      <c r="D196" s="42" t="s">
        <v>568</v>
      </c>
      <c r="E196" s="43" t="s">
        <v>606</v>
      </c>
      <c r="F196" s="44" t="s">
        <v>570</v>
      </c>
      <c r="G196" s="44" t="n">
        <v>2.493</v>
      </c>
      <c r="H196" s="44" t="s">
        <v>80</v>
      </c>
      <c r="I196" s="44" t="s">
        <v>607</v>
      </c>
      <c r="J196" s="45" t="n">
        <v>7</v>
      </c>
      <c r="K196" s="46" t="n">
        <v>10.8</v>
      </c>
      <c r="L196" s="47" t="n">
        <f aca="false">(1 /K196) * 34.6 * 67.1</f>
        <v>214.968518518519</v>
      </c>
      <c r="M196" s="48" t="n">
        <v>9.4</v>
      </c>
      <c r="N196" s="49" t="n">
        <v>12.7</v>
      </c>
      <c r="O196" s="50" t="s">
        <v>608</v>
      </c>
      <c r="P196" s="20" t="s">
        <v>279</v>
      </c>
      <c r="Q196" s="44" t="s">
        <v>46</v>
      </c>
      <c r="R196" s="44" t="s">
        <v>47</v>
      </c>
      <c r="S196" s="44"/>
      <c r="T196" s="51"/>
      <c r="U196" s="52" t="n">
        <v>114</v>
      </c>
      <c r="V196" s="44"/>
      <c r="W196" s="44" t="s">
        <v>609</v>
      </c>
      <c r="X196" s="44" t="s">
        <v>232</v>
      </c>
      <c r="Y196" s="53"/>
    </row>
    <row r="197" s="76" customFormat="true" ht="42" hidden="false" customHeight="false" outlineLevel="0" collapsed="false">
      <c r="A197" s="54"/>
      <c r="B197" s="55"/>
      <c r="C197" s="56"/>
      <c r="D197" s="42" t="s">
        <v>568</v>
      </c>
      <c r="E197" s="43" t="s">
        <v>610</v>
      </c>
      <c r="F197" s="44" t="s">
        <v>570</v>
      </c>
      <c r="G197" s="44" t="n">
        <v>2.493</v>
      </c>
      <c r="H197" s="44" t="s">
        <v>80</v>
      </c>
      <c r="I197" s="44" t="s">
        <v>611</v>
      </c>
      <c r="J197" s="45" t="n">
        <v>8</v>
      </c>
      <c r="K197" s="46" t="n">
        <v>10.8</v>
      </c>
      <c r="L197" s="47" t="n">
        <f aca="false">(1 /K197) * 34.6 * 67.1</f>
        <v>214.968518518519</v>
      </c>
      <c r="M197" s="48" t="n">
        <v>10.2</v>
      </c>
      <c r="N197" s="49" t="n">
        <v>13.5</v>
      </c>
      <c r="O197" s="50" t="s">
        <v>612</v>
      </c>
      <c r="P197" s="20" t="s">
        <v>279</v>
      </c>
      <c r="Q197" s="44" t="s">
        <v>46</v>
      </c>
      <c r="R197" s="44" t="s">
        <v>47</v>
      </c>
      <c r="S197" s="44"/>
      <c r="T197" s="51"/>
      <c r="U197" s="52" t="n">
        <v>105</v>
      </c>
      <c r="V197" s="44"/>
      <c r="W197" s="44"/>
      <c r="X197" s="44"/>
      <c r="Y197" s="53"/>
    </row>
    <row r="198" s="76" customFormat="true" ht="52.5" hidden="false" customHeight="false" outlineLevel="0" collapsed="false">
      <c r="A198" s="54"/>
      <c r="B198" s="55"/>
      <c r="C198" s="56"/>
      <c r="D198" s="42" t="s">
        <v>613</v>
      </c>
      <c r="E198" s="43" t="s">
        <v>614</v>
      </c>
      <c r="F198" s="44" t="s">
        <v>615</v>
      </c>
      <c r="G198" s="44" t="n">
        <v>3.456</v>
      </c>
      <c r="H198" s="44" t="s">
        <v>530</v>
      </c>
      <c r="I198" s="44" t="s">
        <v>616</v>
      </c>
      <c r="J198" s="45" t="n">
        <v>7</v>
      </c>
      <c r="K198" s="46" t="n">
        <v>10.2</v>
      </c>
      <c r="L198" s="47" t="n">
        <f aca="false">(1 /K198) * 34.6 * 67.1</f>
        <v>227.613725490196</v>
      </c>
      <c r="M198" s="48" t="n">
        <v>9.4</v>
      </c>
      <c r="N198" s="49" t="n">
        <v>12.7</v>
      </c>
      <c r="O198" s="50" t="s">
        <v>617</v>
      </c>
      <c r="P198" s="20" t="s">
        <v>533</v>
      </c>
      <c r="Q198" s="44" t="s">
        <v>46</v>
      </c>
      <c r="R198" s="44" t="s">
        <v>47</v>
      </c>
      <c r="S198" s="44"/>
      <c r="T198" s="51"/>
      <c r="U198" s="52" t="n">
        <v>108</v>
      </c>
      <c r="V198" s="44"/>
      <c r="W198" s="44" t="n">
        <v>56</v>
      </c>
      <c r="X198" s="44" t="s">
        <v>232</v>
      </c>
      <c r="Y198" s="53"/>
    </row>
    <row r="199" s="76" customFormat="true" ht="52.5" hidden="false" customHeight="false" outlineLevel="0" collapsed="false">
      <c r="A199" s="54"/>
      <c r="B199" s="55"/>
      <c r="C199" s="56"/>
      <c r="D199" s="42" t="s">
        <v>613</v>
      </c>
      <c r="E199" s="43" t="s">
        <v>618</v>
      </c>
      <c r="F199" s="44" t="s">
        <v>615</v>
      </c>
      <c r="G199" s="44" t="n">
        <v>3.456</v>
      </c>
      <c r="H199" s="44" t="s">
        <v>530</v>
      </c>
      <c r="I199" s="44" t="s">
        <v>619</v>
      </c>
      <c r="J199" s="45" t="n">
        <v>7</v>
      </c>
      <c r="K199" s="46" t="n">
        <v>10.2</v>
      </c>
      <c r="L199" s="47" t="n">
        <f aca="false">(1 /K199) * 34.6 * 67.1</f>
        <v>227.613725490196</v>
      </c>
      <c r="M199" s="48" t="n">
        <v>8.7</v>
      </c>
      <c r="N199" s="49" t="n">
        <v>11.9</v>
      </c>
      <c r="O199" s="50" t="s">
        <v>620</v>
      </c>
      <c r="P199" s="20" t="s">
        <v>533</v>
      </c>
      <c r="Q199" s="44" t="s">
        <v>46</v>
      </c>
      <c r="R199" s="44" t="s">
        <v>47</v>
      </c>
      <c r="S199" s="44"/>
      <c r="T199" s="51"/>
      <c r="U199" s="52" t="n">
        <v>117</v>
      </c>
      <c r="V199" s="44"/>
      <c r="W199" s="44" t="s">
        <v>609</v>
      </c>
      <c r="X199" s="44" t="s">
        <v>232</v>
      </c>
      <c r="Y199" s="53"/>
    </row>
    <row r="200" s="76" customFormat="true" ht="52.5" hidden="false" customHeight="false" outlineLevel="0" collapsed="false">
      <c r="A200" s="54"/>
      <c r="B200" s="55"/>
      <c r="C200" s="56"/>
      <c r="D200" s="42" t="s">
        <v>613</v>
      </c>
      <c r="E200" s="43" t="s">
        <v>621</v>
      </c>
      <c r="F200" s="44" t="s">
        <v>615</v>
      </c>
      <c r="G200" s="44" t="n">
        <v>3.456</v>
      </c>
      <c r="H200" s="44" t="s">
        <v>530</v>
      </c>
      <c r="I200" s="44" t="s">
        <v>622</v>
      </c>
      <c r="J200" s="45" t="n">
        <v>7</v>
      </c>
      <c r="K200" s="46" t="n">
        <v>9.9</v>
      </c>
      <c r="L200" s="47" t="n">
        <f aca="false">(1 /K200) * 34.6 * 67.1</f>
        <v>234.511111111111</v>
      </c>
      <c r="M200" s="48" t="n">
        <v>9.4</v>
      </c>
      <c r="N200" s="49" t="n">
        <v>12.7</v>
      </c>
      <c r="O200" s="50" t="s">
        <v>623</v>
      </c>
      <c r="P200" s="20" t="s">
        <v>533</v>
      </c>
      <c r="Q200" s="44" t="s">
        <v>46</v>
      </c>
      <c r="R200" s="44" t="s">
        <v>47</v>
      </c>
      <c r="S200" s="44"/>
      <c r="T200" s="51"/>
      <c r="U200" s="52" t="n">
        <v>105</v>
      </c>
      <c r="V200" s="44"/>
      <c r="W200" s="44"/>
      <c r="X200" s="44"/>
      <c r="Y200" s="53"/>
    </row>
    <row r="201" s="76" customFormat="true" ht="52.5" hidden="false" customHeight="false" outlineLevel="0" collapsed="false">
      <c r="A201" s="54"/>
      <c r="B201" s="55"/>
      <c r="C201" s="56"/>
      <c r="D201" s="42" t="s">
        <v>613</v>
      </c>
      <c r="E201" s="43" t="s">
        <v>624</v>
      </c>
      <c r="F201" s="44" t="s">
        <v>615</v>
      </c>
      <c r="G201" s="44" t="n">
        <v>3.456</v>
      </c>
      <c r="H201" s="44" t="s">
        <v>530</v>
      </c>
      <c r="I201" s="44" t="n">
        <v>2100</v>
      </c>
      <c r="J201" s="45" t="n">
        <v>7</v>
      </c>
      <c r="K201" s="46" t="n">
        <v>9.9</v>
      </c>
      <c r="L201" s="47" t="n">
        <f aca="false">(1 /K201) * 34.6 * 67.1</f>
        <v>234.511111111111</v>
      </c>
      <c r="M201" s="48" t="n">
        <v>9.4</v>
      </c>
      <c r="N201" s="49" t="n">
        <v>12.7</v>
      </c>
      <c r="O201" s="50" t="s">
        <v>625</v>
      </c>
      <c r="P201" s="20" t="s">
        <v>533</v>
      </c>
      <c r="Q201" s="44" t="s">
        <v>46</v>
      </c>
      <c r="R201" s="44" t="s">
        <v>47</v>
      </c>
      <c r="S201" s="44"/>
      <c r="T201" s="51"/>
      <c r="U201" s="52" t="n">
        <v>105</v>
      </c>
      <c r="V201" s="44"/>
      <c r="W201" s="44" t="n">
        <v>55</v>
      </c>
      <c r="X201" s="44" t="s">
        <v>232</v>
      </c>
      <c r="Y201" s="53"/>
    </row>
    <row r="202" s="76" customFormat="true" ht="52.5" hidden="false" customHeight="false" outlineLevel="0" collapsed="false">
      <c r="A202" s="54"/>
      <c r="B202" s="55"/>
      <c r="C202" s="56"/>
      <c r="D202" s="42" t="s">
        <v>613</v>
      </c>
      <c r="E202" s="43" t="s">
        <v>626</v>
      </c>
      <c r="F202" s="44" t="s">
        <v>615</v>
      </c>
      <c r="G202" s="44" t="n">
        <v>3.456</v>
      </c>
      <c r="H202" s="44" t="s">
        <v>530</v>
      </c>
      <c r="I202" s="44" t="s">
        <v>619</v>
      </c>
      <c r="J202" s="45" t="n">
        <v>7</v>
      </c>
      <c r="K202" s="46" t="n">
        <v>9.9</v>
      </c>
      <c r="L202" s="47" t="n">
        <f aca="false">(1 /K202) * 34.6 * 67.1</f>
        <v>234.511111111111</v>
      </c>
      <c r="M202" s="48" t="n">
        <v>8.7</v>
      </c>
      <c r="N202" s="49" t="n">
        <v>11.9</v>
      </c>
      <c r="O202" s="50" t="s">
        <v>620</v>
      </c>
      <c r="P202" s="20" t="s">
        <v>533</v>
      </c>
      <c r="Q202" s="44" t="s">
        <v>46</v>
      </c>
      <c r="R202" s="44" t="s">
        <v>47</v>
      </c>
      <c r="S202" s="44"/>
      <c r="T202" s="51"/>
      <c r="U202" s="52" t="n">
        <v>113</v>
      </c>
      <c r="V202" s="44"/>
      <c r="W202" s="44" t="s">
        <v>578</v>
      </c>
      <c r="X202" s="44" t="s">
        <v>232</v>
      </c>
      <c r="Y202" s="53"/>
    </row>
    <row r="203" s="76" customFormat="true" ht="52.5" hidden="false" customHeight="false" outlineLevel="0" collapsed="false">
      <c r="A203" s="54"/>
      <c r="B203" s="55"/>
      <c r="C203" s="56"/>
      <c r="D203" s="42" t="s">
        <v>627</v>
      </c>
      <c r="E203" s="43" t="s">
        <v>628</v>
      </c>
      <c r="F203" s="44" t="s">
        <v>615</v>
      </c>
      <c r="G203" s="44" t="n">
        <v>3.456</v>
      </c>
      <c r="H203" s="44" t="s">
        <v>530</v>
      </c>
      <c r="I203" s="44" t="s">
        <v>629</v>
      </c>
      <c r="J203" s="45" t="n">
        <v>7</v>
      </c>
      <c r="K203" s="46" t="n">
        <v>9.9</v>
      </c>
      <c r="L203" s="47" t="n">
        <f aca="false">(1 /K203) * 34.6 * 67.1</f>
        <v>234.511111111111</v>
      </c>
      <c r="M203" s="48" t="n">
        <v>8.7</v>
      </c>
      <c r="N203" s="49" t="n">
        <v>11.9</v>
      </c>
      <c r="O203" s="50" t="s">
        <v>630</v>
      </c>
      <c r="P203" s="20" t="s">
        <v>533</v>
      </c>
      <c r="Q203" s="44" t="s">
        <v>46</v>
      </c>
      <c r="R203" s="44" t="s">
        <v>65</v>
      </c>
      <c r="S203" s="44"/>
      <c r="T203" s="51"/>
      <c r="U203" s="52" t="n">
        <v>113</v>
      </c>
      <c r="V203" s="44"/>
      <c r="W203" s="44" t="s">
        <v>609</v>
      </c>
      <c r="X203" s="44" t="s">
        <v>232</v>
      </c>
      <c r="Y203" s="53"/>
    </row>
    <row r="204" s="76" customFormat="true" ht="52.5" hidden="false" customHeight="false" outlineLevel="0" collapsed="false">
      <c r="A204" s="54"/>
      <c r="B204" s="55"/>
      <c r="C204" s="56"/>
      <c r="D204" s="42" t="s">
        <v>627</v>
      </c>
      <c r="E204" s="43" t="s">
        <v>631</v>
      </c>
      <c r="F204" s="44" t="s">
        <v>615</v>
      </c>
      <c r="G204" s="44" t="n">
        <v>3.456</v>
      </c>
      <c r="H204" s="44" t="s">
        <v>530</v>
      </c>
      <c r="I204" s="44" t="n">
        <v>2230</v>
      </c>
      <c r="J204" s="45" t="n">
        <v>7</v>
      </c>
      <c r="K204" s="46" t="n">
        <v>9.9</v>
      </c>
      <c r="L204" s="47" t="n">
        <f aca="false">(1 /K204) * 34.6 * 67.1</f>
        <v>234.511111111111</v>
      </c>
      <c r="M204" s="48" t="n">
        <v>8.7</v>
      </c>
      <c r="N204" s="49" t="n">
        <v>11.9</v>
      </c>
      <c r="O204" s="50" t="s">
        <v>632</v>
      </c>
      <c r="P204" s="20" t="s">
        <v>533</v>
      </c>
      <c r="Q204" s="44" t="s">
        <v>46</v>
      </c>
      <c r="R204" s="44" t="s">
        <v>65</v>
      </c>
      <c r="S204" s="44"/>
      <c r="T204" s="51"/>
      <c r="U204" s="52" t="n">
        <v>113</v>
      </c>
      <c r="V204" s="44"/>
      <c r="W204" s="44" t="n">
        <v>60</v>
      </c>
      <c r="X204" s="44" t="s">
        <v>208</v>
      </c>
      <c r="Y204" s="53"/>
    </row>
    <row r="205" s="76" customFormat="true" ht="52.5" hidden="false" customHeight="false" outlineLevel="0" collapsed="false">
      <c r="A205" s="54"/>
      <c r="B205" s="55"/>
      <c r="C205" s="56"/>
      <c r="D205" s="42" t="s">
        <v>627</v>
      </c>
      <c r="E205" s="43" t="s">
        <v>633</v>
      </c>
      <c r="F205" s="44" t="s">
        <v>615</v>
      </c>
      <c r="G205" s="44" t="n">
        <v>3.456</v>
      </c>
      <c r="H205" s="44" t="s">
        <v>530</v>
      </c>
      <c r="I205" s="44" t="n">
        <v>2140</v>
      </c>
      <c r="J205" s="45" t="n">
        <v>7</v>
      </c>
      <c r="K205" s="46" t="n">
        <v>9.6</v>
      </c>
      <c r="L205" s="47" t="n">
        <f aca="false">(1 /K205) * 34.6 * 67.1</f>
        <v>241.839583333333</v>
      </c>
      <c r="M205" s="48" t="n">
        <v>8.7</v>
      </c>
      <c r="N205" s="49" t="n">
        <v>11.9</v>
      </c>
      <c r="O205" s="50" t="s">
        <v>634</v>
      </c>
      <c r="P205" s="20" t="s">
        <v>533</v>
      </c>
      <c r="Q205" s="44" t="s">
        <v>46</v>
      </c>
      <c r="R205" s="44" t="s">
        <v>65</v>
      </c>
      <c r="S205" s="44"/>
      <c r="T205" s="51"/>
      <c r="U205" s="52" t="n">
        <v>110</v>
      </c>
      <c r="V205" s="44"/>
      <c r="W205" s="44"/>
      <c r="X205" s="44"/>
      <c r="Y205" s="53"/>
    </row>
    <row r="206" s="76" customFormat="true" ht="52.5" hidden="false" customHeight="false" outlineLevel="0" collapsed="false">
      <c r="A206" s="54"/>
      <c r="B206" s="55"/>
      <c r="C206" s="56"/>
      <c r="D206" s="42" t="s">
        <v>627</v>
      </c>
      <c r="E206" s="43" t="s">
        <v>635</v>
      </c>
      <c r="F206" s="44" t="s">
        <v>615</v>
      </c>
      <c r="G206" s="44" t="n">
        <v>3.456</v>
      </c>
      <c r="H206" s="44" t="s">
        <v>530</v>
      </c>
      <c r="I206" s="44" t="s">
        <v>552</v>
      </c>
      <c r="J206" s="45" t="n">
        <v>7</v>
      </c>
      <c r="K206" s="46" t="n">
        <v>9.6</v>
      </c>
      <c r="L206" s="47" t="n">
        <f aca="false">(1 /K206) * 34.6 * 67.1</f>
        <v>241.839583333333</v>
      </c>
      <c r="M206" s="48" t="n">
        <v>8.7</v>
      </c>
      <c r="N206" s="49" t="n">
        <v>11.9</v>
      </c>
      <c r="O206" s="50" t="s">
        <v>553</v>
      </c>
      <c r="P206" s="20" t="s">
        <v>533</v>
      </c>
      <c r="Q206" s="44" t="s">
        <v>46</v>
      </c>
      <c r="R206" s="44" t="s">
        <v>65</v>
      </c>
      <c r="S206" s="44"/>
      <c r="T206" s="51"/>
      <c r="U206" s="52" t="n">
        <v>110</v>
      </c>
      <c r="V206" s="44"/>
      <c r="W206" s="44" t="s">
        <v>584</v>
      </c>
      <c r="X206" s="44" t="s">
        <v>232</v>
      </c>
      <c r="Y206" s="53"/>
    </row>
    <row r="207" s="75" customFormat="true" ht="31.5" hidden="false" customHeight="false" outlineLevel="0" collapsed="false">
      <c r="A207" s="117"/>
      <c r="B207" s="118" t="s">
        <v>636</v>
      </c>
      <c r="C207" s="41" t="n">
        <v>86</v>
      </c>
      <c r="D207" s="42" t="s">
        <v>637</v>
      </c>
      <c r="E207" s="43" t="s">
        <v>638</v>
      </c>
      <c r="F207" s="44" t="s">
        <v>639</v>
      </c>
      <c r="G207" s="44" t="n">
        <v>1.998</v>
      </c>
      <c r="H207" s="119" t="s">
        <v>95</v>
      </c>
      <c r="I207" s="119" t="s">
        <v>640</v>
      </c>
      <c r="J207" s="120" t="n">
        <v>4</v>
      </c>
      <c r="K207" s="77" t="n">
        <v>12.8</v>
      </c>
      <c r="L207" s="78" t="n">
        <f aca="false">IF(K207&gt;0,1/K207*34.6*67.1,"")</f>
        <v>181.3796875</v>
      </c>
      <c r="M207" s="121" t="n">
        <v>17.2</v>
      </c>
      <c r="N207" s="122" t="n">
        <v>20.3</v>
      </c>
      <c r="O207" s="122" t="s">
        <v>641</v>
      </c>
      <c r="P207" s="119" t="s">
        <v>642</v>
      </c>
      <c r="Q207" s="119" t="s">
        <v>46</v>
      </c>
      <c r="R207" s="119" t="s">
        <v>502</v>
      </c>
      <c r="S207" s="119"/>
      <c r="T207" s="123" t="s">
        <v>539</v>
      </c>
      <c r="U207" s="124" t="str">
        <f aca="false">IF(AND(K207&lt;&gt;0,K207&gt;=M207),ROUNDDOWN(K207/M207*100,0),"")</f>
        <v/>
      </c>
      <c r="V207" s="120" t="str">
        <f aca="false">IF(AND(K207&lt;&gt;0,K207&gt;=N207),ROUNDDOWN(K207/N207*100,0),"")</f>
        <v/>
      </c>
      <c r="W207" s="71"/>
      <c r="X207" s="71"/>
      <c r="Y207" s="53"/>
    </row>
    <row r="208" s="75" customFormat="true" ht="31.5" hidden="false" customHeight="false" outlineLevel="0" collapsed="false">
      <c r="A208" s="125"/>
      <c r="B208" s="126"/>
      <c r="C208" s="56"/>
      <c r="D208" s="42" t="s">
        <v>637</v>
      </c>
      <c r="E208" s="43" t="s">
        <v>643</v>
      </c>
      <c r="F208" s="44" t="s">
        <v>639</v>
      </c>
      <c r="G208" s="44" t="n">
        <v>1.998</v>
      </c>
      <c r="H208" s="44" t="s">
        <v>644</v>
      </c>
      <c r="I208" s="44" t="s">
        <v>645</v>
      </c>
      <c r="J208" s="45" t="n">
        <v>4</v>
      </c>
      <c r="K208" s="77" t="n">
        <v>12</v>
      </c>
      <c r="L208" s="78" t="n">
        <f aca="false">IF(K208&gt;0,1/K208*34.6*67.1,"")</f>
        <v>193.471666666667</v>
      </c>
      <c r="M208" s="48" t="n">
        <v>17.2</v>
      </c>
      <c r="N208" s="49" t="n">
        <v>20.3</v>
      </c>
      <c r="O208" s="49" t="s">
        <v>143</v>
      </c>
      <c r="P208" s="44" t="s">
        <v>642</v>
      </c>
      <c r="Q208" s="44" t="s">
        <v>46</v>
      </c>
      <c r="R208" s="44" t="s">
        <v>502</v>
      </c>
      <c r="S208" s="44" t="s">
        <v>646</v>
      </c>
      <c r="T208" s="51" t="s">
        <v>539</v>
      </c>
      <c r="U208" s="52" t="str">
        <f aca="false">IF(AND(K208&lt;&gt;0,K208&gt;=M208),ROUNDDOWN(K208/M208*100,0),"")</f>
        <v/>
      </c>
      <c r="V208" s="45" t="str">
        <f aca="false">IF(AND(K208&lt;&gt;0,K208&gt;=N208),ROUNDDOWN(K208/N208*100,0),"")</f>
        <v/>
      </c>
      <c r="W208" s="71"/>
      <c r="X208" s="71"/>
      <c r="Y208" s="53"/>
    </row>
    <row r="209" s="75" customFormat="true" ht="31.5" hidden="false" customHeight="false" outlineLevel="0" collapsed="false">
      <c r="A209" s="125"/>
      <c r="B209" s="127"/>
      <c r="C209" s="60"/>
      <c r="D209" s="42" t="s">
        <v>637</v>
      </c>
      <c r="E209" s="43" t="s">
        <v>647</v>
      </c>
      <c r="F209" s="44" t="s">
        <v>639</v>
      </c>
      <c r="G209" s="44" t="n">
        <v>1.998</v>
      </c>
      <c r="H209" s="44" t="s">
        <v>644</v>
      </c>
      <c r="I209" s="44" t="s">
        <v>648</v>
      </c>
      <c r="J209" s="45" t="n">
        <v>4</v>
      </c>
      <c r="K209" s="128" t="n">
        <v>11.8</v>
      </c>
      <c r="L209" s="129" t="n">
        <f aca="false">IF(K209&gt;0,1/K209*34.6*67.1,"")</f>
        <v>196.750847457627</v>
      </c>
      <c r="M209" s="48" t="n">
        <v>17.2</v>
      </c>
      <c r="N209" s="49" t="n">
        <v>20.3</v>
      </c>
      <c r="O209" s="49" t="s">
        <v>649</v>
      </c>
      <c r="P209" s="44" t="s">
        <v>642</v>
      </c>
      <c r="Q209" s="44" t="s">
        <v>46</v>
      </c>
      <c r="R209" s="44" t="s">
        <v>502</v>
      </c>
      <c r="S209" s="44" t="s">
        <v>650</v>
      </c>
      <c r="T209" s="51" t="s">
        <v>539</v>
      </c>
      <c r="U209" s="52" t="str">
        <f aca="false">IF(AND(K209&lt;&gt;0,K209&gt;=M209),ROUNDDOWN(K209/M209*100,0),"")</f>
        <v/>
      </c>
      <c r="V209" s="45" t="str">
        <f aca="false">IF(AND(K209&lt;&gt;0,K209&gt;=N209),ROUNDDOWN(K209/N209*100,0),"")</f>
        <v/>
      </c>
      <c r="W209" s="71"/>
      <c r="X209" s="71"/>
      <c r="Y209" s="53"/>
    </row>
    <row r="210" customFormat="false" ht="63" hidden="false" customHeight="false" outlineLevel="0" collapsed="false">
      <c r="A210" s="54"/>
      <c r="B210" s="130"/>
      <c r="C210" s="131" t="s">
        <v>651</v>
      </c>
      <c r="D210" s="42" t="s">
        <v>652</v>
      </c>
      <c r="E210" s="43" t="s">
        <v>75</v>
      </c>
      <c r="F210" s="44" t="s">
        <v>653</v>
      </c>
      <c r="G210" s="44" t="n">
        <v>4.968</v>
      </c>
      <c r="H210" s="44" t="s">
        <v>43</v>
      </c>
      <c r="I210" s="44" t="n">
        <v>2370</v>
      </c>
      <c r="J210" s="45" t="n">
        <v>5</v>
      </c>
      <c r="K210" s="46" t="n">
        <v>12.4</v>
      </c>
      <c r="L210" s="47" t="n">
        <f aca="false">(1 /K210) * 34.6 * 67.1</f>
        <v>187.23064516129</v>
      </c>
      <c r="M210" s="48" t="n">
        <v>7.4</v>
      </c>
      <c r="N210" s="49" t="n">
        <v>10.6</v>
      </c>
      <c r="O210" s="50" t="s">
        <v>654</v>
      </c>
      <c r="P210" s="20" t="s">
        <v>655</v>
      </c>
      <c r="Q210" s="44" t="s">
        <v>46</v>
      </c>
      <c r="R210" s="44" t="s">
        <v>502</v>
      </c>
      <c r="S210" s="44"/>
      <c r="T210" s="51" t="s">
        <v>48</v>
      </c>
      <c r="U210" s="52" t="n">
        <v>167</v>
      </c>
      <c r="V210" s="44" t="n">
        <v>116</v>
      </c>
      <c r="W210" s="44" t="n">
        <v>83</v>
      </c>
      <c r="X210" s="44" t="s">
        <v>526</v>
      </c>
      <c r="Y210" s="53"/>
    </row>
    <row r="211" customFormat="false" ht="42" hidden="false" customHeight="false" outlineLevel="0" collapsed="false">
      <c r="A211" s="54"/>
      <c r="B211" s="118" t="s">
        <v>636</v>
      </c>
      <c r="C211" s="132" t="s">
        <v>656</v>
      </c>
      <c r="D211" s="42" t="s">
        <v>657</v>
      </c>
      <c r="E211" s="43" t="s">
        <v>658</v>
      </c>
      <c r="F211" s="44" t="s">
        <v>659</v>
      </c>
      <c r="G211" s="44" t="n">
        <v>2.387</v>
      </c>
      <c r="H211" s="44" t="s">
        <v>95</v>
      </c>
      <c r="I211" s="44" t="n">
        <v>1260</v>
      </c>
      <c r="J211" s="45" t="n">
        <v>4</v>
      </c>
      <c r="K211" s="46" t="n">
        <v>12</v>
      </c>
      <c r="L211" s="47" t="n">
        <f aca="false">IF(K211&gt;0,1/K211*34.6*67.1,"")</f>
        <v>193.471666666667</v>
      </c>
      <c r="M211" s="48" t="n">
        <v>17.2</v>
      </c>
      <c r="N211" s="49" t="n">
        <v>20.3</v>
      </c>
      <c r="O211" s="50" t="s">
        <v>178</v>
      </c>
      <c r="P211" s="44" t="s">
        <v>642</v>
      </c>
      <c r="Q211" s="44" t="s">
        <v>46</v>
      </c>
      <c r="R211" s="44" t="s">
        <v>502</v>
      </c>
      <c r="S211" s="44" t="s">
        <v>660</v>
      </c>
      <c r="T211" s="51"/>
      <c r="U211" s="52" t="str">
        <f aca="false">IF(K211&lt;&gt;0, IF(K211&gt;=M211,ROUNDDOWN(K211/M211*100,0),""),"")</f>
        <v/>
      </c>
      <c r="V211" s="44" t="str">
        <f aca="false">IF(K211&lt;&gt;0, IF(K211&gt;=N211,ROUNDDOWN(K211/N211*100,0),""),"")</f>
        <v/>
      </c>
      <c r="W211" s="44"/>
      <c r="X211" s="44"/>
      <c r="Y211" s="53"/>
    </row>
    <row r="212" customFormat="false" ht="31.5" hidden="false" customHeight="false" outlineLevel="0" collapsed="false">
      <c r="A212" s="54"/>
      <c r="B212" s="73"/>
      <c r="C212" s="56"/>
      <c r="D212" s="42" t="s">
        <v>657</v>
      </c>
      <c r="E212" s="43" t="s">
        <v>661</v>
      </c>
      <c r="F212" s="44" t="s">
        <v>659</v>
      </c>
      <c r="G212" s="44" t="n">
        <v>2.387</v>
      </c>
      <c r="H212" s="44" t="s">
        <v>95</v>
      </c>
      <c r="I212" s="44" t="n">
        <v>1270</v>
      </c>
      <c r="J212" s="45" t="n">
        <v>4</v>
      </c>
      <c r="K212" s="46" t="n">
        <v>11.9</v>
      </c>
      <c r="L212" s="47" t="n">
        <f aca="false">IF(K212&gt;0,1/K212*34.6*67.1,"")</f>
        <v>195.097478991597</v>
      </c>
      <c r="M212" s="48" t="n">
        <v>17.2</v>
      </c>
      <c r="N212" s="49" t="n">
        <v>20.3</v>
      </c>
      <c r="O212" s="50" t="s">
        <v>662</v>
      </c>
      <c r="P212" s="44" t="s">
        <v>642</v>
      </c>
      <c r="Q212" s="44" t="s">
        <v>46</v>
      </c>
      <c r="R212" s="44" t="s">
        <v>502</v>
      </c>
      <c r="S212" s="44" t="s">
        <v>663</v>
      </c>
      <c r="T212" s="51"/>
      <c r="U212" s="52" t="str">
        <f aca="false">IF(K212&lt;&gt;0, IF(K212&gt;=M212,ROUNDDOWN(K212/M212*100,0),""),"")</f>
        <v/>
      </c>
      <c r="V212" s="44" t="str">
        <f aca="false">IF(K212&lt;&gt;0, IF(K212&gt;=N212,ROUNDDOWN(K212/N212*100,0),""),"")</f>
        <v/>
      </c>
      <c r="W212" s="44"/>
      <c r="X212" s="44"/>
      <c r="Y212" s="53"/>
    </row>
    <row r="213" customFormat="false" ht="31.5" hidden="false" customHeight="false" outlineLevel="0" collapsed="false">
      <c r="A213" s="54"/>
      <c r="B213" s="73"/>
      <c r="C213" s="56"/>
      <c r="D213" s="42" t="s">
        <v>657</v>
      </c>
      <c r="E213" s="43" t="s">
        <v>664</v>
      </c>
      <c r="F213" s="44" t="s">
        <v>659</v>
      </c>
      <c r="G213" s="44" t="n">
        <v>2.387</v>
      </c>
      <c r="H213" s="44" t="s">
        <v>644</v>
      </c>
      <c r="I213" s="44" t="n">
        <v>1280</v>
      </c>
      <c r="J213" s="45" t="n">
        <v>4</v>
      </c>
      <c r="K213" s="46" t="n">
        <v>11.8</v>
      </c>
      <c r="L213" s="47" t="n">
        <f aca="false">IF(K213&gt;0,1/K213*34.6*67.1,"")</f>
        <v>196.750847457627</v>
      </c>
      <c r="M213" s="48" t="n">
        <v>17.2</v>
      </c>
      <c r="N213" s="49" t="n">
        <v>20.3</v>
      </c>
      <c r="O213" s="50" t="s">
        <v>183</v>
      </c>
      <c r="P213" s="44" t="s">
        <v>642</v>
      </c>
      <c r="Q213" s="44" t="s">
        <v>46</v>
      </c>
      <c r="R213" s="44" t="s">
        <v>502</v>
      </c>
      <c r="S213" s="44" t="s">
        <v>650</v>
      </c>
      <c r="T213" s="51"/>
      <c r="U213" s="52" t="str">
        <f aca="false">IF(K213&lt;&gt;0, IF(K213&gt;=M213,ROUNDDOWN(K213/M213*100,0),""),"")</f>
        <v/>
      </c>
      <c r="V213" s="44" t="str">
        <f aca="false">IF(K213&lt;&gt;0, IF(K213&gt;=N213,ROUNDDOWN(K213/N213*100,0),""),"")</f>
        <v/>
      </c>
      <c r="W213" s="44"/>
      <c r="X213" s="44"/>
      <c r="Y213" s="53"/>
    </row>
    <row r="214" customFormat="false" ht="31.5" hidden="false" customHeight="false" outlineLevel="0" collapsed="false">
      <c r="A214" s="54"/>
      <c r="B214" s="115"/>
      <c r="C214" s="60"/>
      <c r="D214" s="42" t="s">
        <v>657</v>
      </c>
      <c r="E214" s="43" t="s">
        <v>665</v>
      </c>
      <c r="F214" s="44" t="s">
        <v>659</v>
      </c>
      <c r="G214" s="44" t="n">
        <v>2.387</v>
      </c>
      <c r="H214" s="44" t="s">
        <v>644</v>
      </c>
      <c r="I214" s="44" t="n">
        <v>1290</v>
      </c>
      <c r="J214" s="45" t="n">
        <v>4</v>
      </c>
      <c r="K214" s="46" t="n">
        <v>11.7</v>
      </c>
      <c r="L214" s="47" t="n">
        <f aca="false">IF(K214&gt;0,1/K214*34.6*67.1,"")</f>
        <v>198.432478632479</v>
      </c>
      <c r="M214" s="48" t="n">
        <v>17.2</v>
      </c>
      <c r="N214" s="49" t="n">
        <v>20.3</v>
      </c>
      <c r="O214" s="50" t="n">
        <v>25.4</v>
      </c>
      <c r="P214" s="44" t="s">
        <v>642</v>
      </c>
      <c r="Q214" s="44" t="s">
        <v>46</v>
      </c>
      <c r="R214" s="44" t="s">
        <v>502</v>
      </c>
      <c r="S214" s="44" t="s">
        <v>663</v>
      </c>
      <c r="T214" s="51"/>
      <c r="U214" s="52" t="str">
        <f aca="false">IF(K214&lt;&gt;0, IF(K214&gt;=M214,ROUNDDOWN(K214/M214*100,0),""),"")</f>
        <v/>
      </c>
      <c r="V214" s="44" t="str">
        <f aca="false">IF(K214&lt;&gt;0, IF(K214&gt;=N214,ROUNDDOWN(K214/N214*100,0),""),"")</f>
        <v/>
      </c>
      <c r="W214" s="44"/>
      <c r="X214" s="44"/>
      <c r="Y214" s="53"/>
    </row>
    <row r="215" customFormat="false" ht="24" hidden="false" customHeight="false" outlineLevel="0" collapsed="false">
      <c r="A215" s="54"/>
      <c r="B215" s="40"/>
      <c r="C215" s="41" t="s">
        <v>666</v>
      </c>
      <c r="D215" s="42" t="s">
        <v>667</v>
      </c>
      <c r="E215" s="43" t="s">
        <v>545</v>
      </c>
      <c r="F215" s="44" t="s">
        <v>668</v>
      </c>
      <c r="G215" s="44" t="n">
        <v>2.693</v>
      </c>
      <c r="H215" s="44" t="s">
        <v>669</v>
      </c>
      <c r="I215" s="44" t="s">
        <v>571</v>
      </c>
      <c r="J215" s="45" t="n">
        <v>10</v>
      </c>
      <c r="K215" s="77" t="n">
        <v>8.8</v>
      </c>
      <c r="L215" s="78" t="n">
        <f aca="false">(1 /K215) * 34.6 * 67.1</f>
        <v>263.825</v>
      </c>
      <c r="M215" s="48" t="n">
        <v>10.2</v>
      </c>
      <c r="N215" s="49" t="n">
        <v>13.5</v>
      </c>
      <c r="O215" s="50" t="s">
        <v>572</v>
      </c>
      <c r="P215" s="20" t="s">
        <v>670</v>
      </c>
      <c r="Q215" s="44" t="s">
        <v>671</v>
      </c>
      <c r="R215" s="44" t="s">
        <v>502</v>
      </c>
      <c r="S215" s="44"/>
      <c r="T215" s="133"/>
      <c r="U215" s="52"/>
      <c r="V215" s="44"/>
      <c r="W215" s="44"/>
      <c r="X215" s="44"/>
      <c r="Y215" s="53"/>
    </row>
    <row r="216" customFormat="false" ht="24" hidden="false" customHeight="false" outlineLevel="0" collapsed="false">
      <c r="A216" s="54"/>
      <c r="B216" s="55"/>
      <c r="C216" s="56"/>
      <c r="D216" s="42" t="s">
        <v>672</v>
      </c>
      <c r="E216" s="43" t="s">
        <v>51</v>
      </c>
      <c r="F216" s="44" t="s">
        <v>668</v>
      </c>
      <c r="G216" s="44" t="n">
        <v>2.693</v>
      </c>
      <c r="H216" s="44" t="s">
        <v>669</v>
      </c>
      <c r="I216" s="44" t="s">
        <v>673</v>
      </c>
      <c r="J216" s="45" t="n">
        <v>10</v>
      </c>
      <c r="K216" s="46" t="n">
        <v>8.8</v>
      </c>
      <c r="L216" s="47" t="n">
        <f aca="false">(1 /K216) * 34.6 * 67.1</f>
        <v>263.825</v>
      </c>
      <c r="M216" s="48" t="n">
        <v>9.4</v>
      </c>
      <c r="N216" s="49" t="n">
        <v>12.7</v>
      </c>
      <c r="O216" s="50" t="s">
        <v>674</v>
      </c>
      <c r="P216" s="20" t="s">
        <v>670</v>
      </c>
      <c r="Q216" s="44" t="s">
        <v>671</v>
      </c>
      <c r="R216" s="44" t="s">
        <v>502</v>
      </c>
      <c r="S216" s="44"/>
      <c r="T216" s="133"/>
      <c r="U216" s="52"/>
      <c r="V216" s="44"/>
      <c r="W216" s="44"/>
      <c r="X216" s="44"/>
      <c r="Y216" s="53"/>
    </row>
    <row r="217" customFormat="false" ht="24" hidden="false" customHeight="false" outlineLevel="0" collapsed="false">
      <c r="A217" s="54"/>
      <c r="B217" s="55"/>
      <c r="C217" s="56"/>
      <c r="D217" s="42" t="s">
        <v>675</v>
      </c>
      <c r="E217" s="43" t="s">
        <v>545</v>
      </c>
      <c r="F217" s="44" t="s">
        <v>668</v>
      </c>
      <c r="G217" s="44" t="n">
        <v>2.693</v>
      </c>
      <c r="H217" s="44" t="s">
        <v>669</v>
      </c>
      <c r="I217" s="44" t="s">
        <v>676</v>
      </c>
      <c r="J217" s="45" t="n">
        <v>10</v>
      </c>
      <c r="K217" s="46" t="n">
        <v>8.1</v>
      </c>
      <c r="L217" s="47" t="n">
        <f aca="false">(1 /K217) * 34.6 * 67.1</f>
        <v>286.624691358025</v>
      </c>
      <c r="M217" s="48" t="n">
        <v>9.4</v>
      </c>
      <c r="N217" s="49" t="n">
        <v>12.7</v>
      </c>
      <c r="O217" s="50" t="s">
        <v>677</v>
      </c>
      <c r="P217" s="20" t="s">
        <v>670</v>
      </c>
      <c r="Q217" s="44" t="s">
        <v>671</v>
      </c>
      <c r="R217" s="44" t="s">
        <v>65</v>
      </c>
      <c r="S217" s="44"/>
      <c r="T217" s="133"/>
      <c r="U217" s="52"/>
      <c r="V217" s="44"/>
      <c r="W217" s="44"/>
      <c r="X217" s="44"/>
      <c r="Y217" s="53"/>
    </row>
    <row r="218" customFormat="false" ht="24" hidden="false" customHeight="false" outlineLevel="0" collapsed="false">
      <c r="A218" s="54"/>
      <c r="B218" s="55"/>
      <c r="C218" s="56"/>
      <c r="D218" s="42" t="s">
        <v>678</v>
      </c>
      <c r="E218" s="43" t="s">
        <v>51</v>
      </c>
      <c r="F218" s="44" t="s">
        <v>668</v>
      </c>
      <c r="G218" s="44" t="n">
        <v>2.693</v>
      </c>
      <c r="H218" s="44" t="s">
        <v>669</v>
      </c>
      <c r="I218" s="44" t="s">
        <v>679</v>
      </c>
      <c r="J218" s="45" t="n">
        <v>10</v>
      </c>
      <c r="K218" s="46" t="n">
        <v>8.1</v>
      </c>
      <c r="L218" s="47" t="n">
        <f aca="false">(1 /K218) * 34.6 * 67.1</f>
        <v>286.624691358025</v>
      </c>
      <c r="M218" s="48" t="n">
        <v>8.7</v>
      </c>
      <c r="N218" s="49" t="n">
        <v>11.9</v>
      </c>
      <c r="O218" s="50" t="s">
        <v>680</v>
      </c>
      <c r="P218" s="20" t="s">
        <v>670</v>
      </c>
      <c r="Q218" s="44" t="s">
        <v>671</v>
      </c>
      <c r="R218" s="44" t="s">
        <v>65</v>
      </c>
      <c r="S218" s="44"/>
      <c r="T218" s="133"/>
      <c r="U218" s="52"/>
      <c r="V218" s="44"/>
      <c r="W218" s="44"/>
      <c r="X218" s="44"/>
      <c r="Y218" s="53"/>
    </row>
    <row r="219" customFormat="false" ht="31.5" hidden="false" customHeight="false" outlineLevel="0" collapsed="false">
      <c r="A219" s="54"/>
      <c r="B219" s="40"/>
      <c r="C219" s="41" t="s">
        <v>681</v>
      </c>
      <c r="D219" s="42" t="s">
        <v>682</v>
      </c>
      <c r="E219" s="43" t="s">
        <v>683</v>
      </c>
      <c r="F219" s="44" t="s">
        <v>668</v>
      </c>
      <c r="G219" s="44" t="n">
        <v>2.693</v>
      </c>
      <c r="H219" s="44" t="s">
        <v>684</v>
      </c>
      <c r="I219" s="44" t="s">
        <v>685</v>
      </c>
      <c r="J219" s="45" t="s">
        <v>686</v>
      </c>
      <c r="K219" s="46" t="n">
        <v>8.3</v>
      </c>
      <c r="L219" s="47" t="n">
        <f aca="false">(1 /K219) * 34.6 * 67.1</f>
        <v>279.718072289157</v>
      </c>
      <c r="M219" s="48" t="n">
        <v>9.4</v>
      </c>
      <c r="N219" s="49" t="n">
        <v>12.7</v>
      </c>
      <c r="O219" s="50" t="s">
        <v>687</v>
      </c>
      <c r="P219" s="20" t="s">
        <v>670</v>
      </c>
      <c r="Q219" s="44" t="s">
        <v>671</v>
      </c>
      <c r="R219" s="44" t="s">
        <v>65</v>
      </c>
      <c r="S219" s="44"/>
      <c r="T219" s="133"/>
      <c r="U219" s="52"/>
      <c r="V219" s="44"/>
      <c r="W219" s="44"/>
      <c r="X219" s="44"/>
      <c r="Y219" s="53"/>
    </row>
    <row r="220" customFormat="false" ht="31.5" hidden="false" customHeight="false" outlineLevel="0" collapsed="false">
      <c r="A220" s="54"/>
      <c r="B220" s="59"/>
      <c r="C220" s="60"/>
      <c r="D220" s="42" t="s">
        <v>682</v>
      </c>
      <c r="E220" s="43" t="s">
        <v>688</v>
      </c>
      <c r="F220" s="44" t="s">
        <v>668</v>
      </c>
      <c r="G220" s="44" t="n">
        <v>2.693</v>
      </c>
      <c r="H220" s="44" t="s">
        <v>684</v>
      </c>
      <c r="I220" s="44" t="s">
        <v>689</v>
      </c>
      <c r="J220" s="45" t="s">
        <v>686</v>
      </c>
      <c r="K220" s="61" t="n">
        <v>8.3</v>
      </c>
      <c r="L220" s="62" t="n">
        <f aca="false">(1 /K220) * 34.6 * 67.1</f>
        <v>279.718072289157</v>
      </c>
      <c r="M220" s="48" t="n">
        <v>8.7</v>
      </c>
      <c r="N220" s="49" t="n">
        <v>11.9</v>
      </c>
      <c r="O220" s="50" t="s">
        <v>690</v>
      </c>
      <c r="P220" s="20" t="s">
        <v>670</v>
      </c>
      <c r="Q220" s="44" t="s">
        <v>671</v>
      </c>
      <c r="R220" s="44" t="s">
        <v>65</v>
      </c>
      <c r="S220" s="44"/>
      <c r="T220" s="133"/>
      <c r="U220" s="52"/>
      <c r="V220" s="44"/>
      <c r="W220" s="44"/>
      <c r="X220" s="44"/>
      <c r="Y220" s="53"/>
    </row>
    <row r="221" customFormat="false" ht="24" hidden="false" customHeight="false" outlineLevel="0" collapsed="false">
      <c r="A221" s="54"/>
      <c r="B221" s="40"/>
      <c r="C221" s="41" t="s">
        <v>691</v>
      </c>
      <c r="D221" s="42" t="s">
        <v>692</v>
      </c>
      <c r="E221" s="43" t="s">
        <v>693</v>
      </c>
      <c r="F221" s="44" t="s">
        <v>694</v>
      </c>
      <c r="G221" s="44" t="n">
        <v>3.444</v>
      </c>
      <c r="H221" s="44" t="s">
        <v>695</v>
      </c>
      <c r="I221" s="44" t="s">
        <v>696</v>
      </c>
      <c r="J221" s="45" t="n">
        <v>5</v>
      </c>
      <c r="K221" s="46" t="n">
        <v>8</v>
      </c>
      <c r="L221" s="47" t="n">
        <f aca="false">(1 /K221) * 34.6 * 67.1</f>
        <v>290.2075</v>
      </c>
      <c r="M221" s="48" t="n">
        <v>7.4</v>
      </c>
      <c r="N221" s="49" t="n">
        <v>10.6</v>
      </c>
      <c r="O221" s="49" t="s">
        <v>697</v>
      </c>
      <c r="P221" s="20" t="s">
        <v>698</v>
      </c>
      <c r="Q221" s="44" t="s">
        <v>46</v>
      </c>
      <c r="R221" s="44" t="s">
        <v>65</v>
      </c>
      <c r="S221" s="44"/>
      <c r="T221" s="133"/>
      <c r="U221" s="52" t="n">
        <v>108</v>
      </c>
      <c r="V221" s="44"/>
      <c r="W221" s="44"/>
      <c r="X221" s="44"/>
      <c r="Y221" s="53"/>
    </row>
    <row r="222" customFormat="false" ht="24" hidden="false" customHeight="false" outlineLevel="0" collapsed="false">
      <c r="A222" s="54"/>
      <c r="B222" s="55"/>
      <c r="C222" s="56"/>
      <c r="D222" s="42" t="s">
        <v>692</v>
      </c>
      <c r="E222" s="43" t="s">
        <v>699</v>
      </c>
      <c r="F222" s="44" t="s">
        <v>694</v>
      </c>
      <c r="G222" s="44" t="n">
        <v>3.444</v>
      </c>
      <c r="H222" s="44" t="s">
        <v>695</v>
      </c>
      <c r="I222" s="44" t="s">
        <v>700</v>
      </c>
      <c r="J222" s="45" t="s">
        <v>686</v>
      </c>
      <c r="K222" s="46" t="n">
        <v>8</v>
      </c>
      <c r="L222" s="47" t="n">
        <f aca="false">(1 /K222) * 34.6 * 67.1</f>
        <v>290.2075</v>
      </c>
      <c r="M222" s="48" t="n">
        <v>7.4</v>
      </c>
      <c r="N222" s="49" t="n">
        <v>10.6</v>
      </c>
      <c r="O222" s="49" t="s">
        <v>701</v>
      </c>
      <c r="P222" s="20" t="s">
        <v>698</v>
      </c>
      <c r="Q222" s="44" t="s">
        <v>46</v>
      </c>
      <c r="R222" s="44" t="s">
        <v>65</v>
      </c>
      <c r="S222" s="44"/>
      <c r="T222" s="133"/>
      <c r="U222" s="52" t="n">
        <v>108</v>
      </c>
      <c r="V222" s="44"/>
      <c r="W222" s="44" t="s">
        <v>702</v>
      </c>
      <c r="X222" s="44" t="s">
        <v>232</v>
      </c>
      <c r="Y222" s="53"/>
    </row>
    <row r="223" customFormat="false" ht="31.5" hidden="false" customHeight="false" outlineLevel="0" collapsed="false">
      <c r="A223" s="54"/>
      <c r="B223" s="55"/>
      <c r="C223" s="56"/>
      <c r="D223" s="42" t="s">
        <v>692</v>
      </c>
      <c r="E223" s="43" t="s">
        <v>703</v>
      </c>
      <c r="F223" s="44" t="s">
        <v>694</v>
      </c>
      <c r="G223" s="44" t="n">
        <v>3.444</v>
      </c>
      <c r="H223" s="44" t="s">
        <v>695</v>
      </c>
      <c r="I223" s="44" t="s">
        <v>704</v>
      </c>
      <c r="J223" s="45" t="n">
        <v>7</v>
      </c>
      <c r="K223" s="46" t="n">
        <v>7.9</v>
      </c>
      <c r="L223" s="47" t="n">
        <f aca="false">(1 /K223) * 34.6 * 67.1</f>
        <v>293.881012658228</v>
      </c>
      <c r="M223" s="48" t="n">
        <v>7.4</v>
      </c>
      <c r="N223" s="49" t="n">
        <v>10.6</v>
      </c>
      <c r="O223" s="49" t="s">
        <v>705</v>
      </c>
      <c r="P223" s="20" t="s">
        <v>698</v>
      </c>
      <c r="Q223" s="44" t="s">
        <v>46</v>
      </c>
      <c r="R223" s="44" t="s">
        <v>65</v>
      </c>
      <c r="S223" s="44"/>
      <c r="T223" s="133"/>
      <c r="U223" s="52" t="n">
        <v>106</v>
      </c>
      <c r="V223" s="44"/>
      <c r="W223" s="44" t="s">
        <v>609</v>
      </c>
      <c r="X223" s="44" t="s">
        <v>232</v>
      </c>
      <c r="Y223" s="53"/>
    </row>
    <row r="224" customFormat="false" ht="24.75" hidden="false" customHeight="false" outlineLevel="0" collapsed="false">
      <c r="A224" s="134"/>
      <c r="B224" s="59"/>
      <c r="C224" s="60"/>
      <c r="D224" s="42" t="s">
        <v>692</v>
      </c>
      <c r="E224" s="43" t="s">
        <v>706</v>
      </c>
      <c r="F224" s="44" t="s">
        <v>694</v>
      </c>
      <c r="G224" s="44" t="n">
        <v>3.444</v>
      </c>
      <c r="H224" s="44" t="s">
        <v>695</v>
      </c>
      <c r="I224" s="44" t="s">
        <v>707</v>
      </c>
      <c r="J224" s="45" t="n">
        <v>7</v>
      </c>
      <c r="K224" s="135" t="n">
        <v>7.9</v>
      </c>
      <c r="L224" s="136" t="n">
        <f aca="false">(1 /K224) * 34.6 * 67.1</f>
        <v>293.881012658228</v>
      </c>
      <c r="M224" s="48" t="n">
        <v>7.4</v>
      </c>
      <c r="N224" s="49" t="n">
        <v>10.6</v>
      </c>
      <c r="O224" s="49" t="s">
        <v>708</v>
      </c>
      <c r="P224" s="20" t="s">
        <v>698</v>
      </c>
      <c r="Q224" s="44" t="s">
        <v>46</v>
      </c>
      <c r="R224" s="44" t="s">
        <v>65</v>
      </c>
      <c r="S224" s="44"/>
      <c r="T224" s="133"/>
      <c r="U224" s="52" t="n">
        <v>106</v>
      </c>
      <c r="V224" s="44"/>
      <c r="W224" s="44" t="s">
        <v>709</v>
      </c>
      <c r="X224" s="44" t="s">
        <v>208</v>
      </c>
      <c r="Y224" s="53"/>
    </row>
    <row r="225" customFormat="false" ht="13.5" hidden="false" customHeight="false" outlineLevel="0" collapsed="false">
      <c r="A225" s="137"/>
      <c r="B225" s="137"/>
      <c r="C225" s="72"/>
      <c r="D225" s="138" t="s">
        <v>710</v>
      </c>
      <c r="E225" s="139"/>
      <c r="F225" s="140"/>
      <c r="G225" s="140"/>
      <c r="H225" s="140"/>
      <c r="I225" s="140"/>
      <c r="J225" s="140"/>
      <c r="K225" s="141"/>
      <c r="L225" s="142"/>
      <c r="M225" s="141"/>
      <c r="N225" s="141"/>
      <c r="O225" s="143"/>
      <c r="P225" s="140"/>
      <c r="Q225" s="140"/>
      <c r="R225" s="140"/>
      <c r="S225" s="140"/>
      <c r="T225" s="140"/>
      <c r="U225" s="140"/>
      <c r="V225" s="140"/>
      <c r="W225" s="140"/>
      <c r="X225" s="140"/>
      <c r="Y225" s="13"/>
    </row>
    <row r="226" customFormat="false" ht="13.5" hidden="false" customHeight="false" outlineLevel="0" collapsed="false">
      <c r="A226" s="144"/>
      <c r="B226" s="144"/>
      <c r="C226" s="144"/>
      <c r="D226" s="145" t="s">
        <v>711</v>
      </c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3"/>
    </row>
    <row r="227" customFormat="false" ht="13.5" hidden="false" customHeight="false" outlineLevel="0" collapsed="false">
      <c r="A227" s="144"/>
      <c r="B227" s="146" t="s">
        <v>712</v>
      </c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3"/>
    </row>
    <row r="228" customFormat="false" ht="13.5" hidden="false" customHeight="false" outlineLevel="0" collapsed="false">
      <c r="A228" s="144"/>
      <c r="B228" s="146" t="s">
        <v>713</v>
      </c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3"/>
    </row>
    <row r="229" customFormat="false" ht="13.5" hidden="false" customHeight="false" outlineLevel="0" collapsed="false">
      <c r="A229" s="144"/>
      <c r="B229" s="147" t="s">
        <v>714</v>
      </c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3"/>
    </row>
    <row r="230" customFormat="false" ht="13.5" hidden="false" customHeight="false" outlineLevel="0" collapsed="false">
      <c r="A230" s="144"/>
      <c r="B230" s="147" t="s">
        <v>715</v>
      </c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3"/>
    </row>
    <row r="231" customFormat="false" ht="13.5" hidden="false" customHeight="false" outlineLevel="0" collapsed="false">
      <c r="A231" s="144"/>
      <c r="B231" s="147" t="s">
        <v>716</v>
      </c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3"/>
    </row>
    <row r="232" customFormat="false" ht="13.5" hidden="false" customHeight="false" outlineLevel="0" collapsed="false">
      <c r="A232" s="144"/>
      <c r="B232" s="147" t="s">
        <v>717</v>
      </c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3"/>
    </row>
    <row r="233" customFormat="false" ht="13.5" hidden="false" customHeight="false" outlineLevel="0" collapsed="false">
      <c r="A233" s="144"/>
      <c r="B233" s="147" t="s">
        <v>718</v>
      </c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3"/>
    </row>
    <row r="234" customFormat="false" ht="13.5" hidden="false" customHeight="false" outlineLevel="0" collapsed="false">
      <c r="A234" s="144"/>
      <c r="B234" s="147" t="s">
        <v>719</v>
      </c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3"/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31T23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