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構成比率）" sheetId="2" state="visible" r:id="rId3"/>
    <sheet name="出典情報" sheetId="3" state="visible" r:id="rId4"/>
  </sheets>
  <definedNames>
    <definedName function="false" hidden="false" localSheetId="1" name="_xlnm.Print_Area" vbProcedure="false">'元データ（構成比率）'!$B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t xml:space="preserve">緑被率の推移</t>
  </si>
  <si>
    <t xml:space="preserve">全国</t>
  </si>
  <si>
    <t xml:space="preserve">年</t>
  </si>
  <si>
    <t xml:space="preserve">三大都市圏</t>
  </si>
  <si>
    <t xml:space="preserve">地方圏</t>
  </si>
  <si>
    <t xml:space="preserve">図表　地目構成の推移（東京圏）</t>
  </si>
  <si>
    <t xml:space="preserve">都市公園</t>
  </si>
  <si>
    <t xml:space="preserve">農用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m^2)</t>
    </r>
  </si>
  <si>
    <t xml:space="preserve">森林</t>
  </si>
  <si>
    <t xml:space="preserve">原野</t>
  </si>
  <si>
    <t xml:space="preserve">水面・河川・水路</t>
  </si>
  <si>
    <t xml:space="preserve">道路</t>
  </si>
  <si>
    <t xml:space="preserve">宅地</t>
  </si>
  <si>
    <t xml:space="preserve">その他</t>
  </si>
  <si>
    <t xml:space="preserve">計</t>
  </si>
  <si>
    <t xml:space="preserve">（％）</t>
  </si>
  <si>
    <t xml:space="preserve">公園</t>
  </si>
  <si>
    <t xml:space="preserve">図表　地目構成の推移（関西圏）</t>
  </si>
  <si>
    <t xml:space="preserve">図表　地目構成の推移（名古屋圏）</t>
  </si>
  <si>
    <t xml:space="preserve">図表　地目構成の推移（三大都市圏合計）</t>
  </si>
  <si>
    <t xml:space="preserve">図表　地目構成の推移（三大都市圏以外）</t>
  </si>
  <si>
    <t xml:space="preserve">図表　地目構成の推移（全国計）</t>
  </si>
  <si>
    <t xml:space="preserve">率</t>
  </si>
  <si>
    <t xml:space="preserve">出典：</t>
  </si>
  <si>
    <t xml:space="preserve">国土交通省土地・水資源局「土地白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http://tochi.mlit.go.jp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OP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ttp://www2.tochi.mlit.go.jp/hakusyo/(</t>
    </r>
    <r>
      <rPr>
        <sz val="11"/>
        <rFont val="Noto Sans"/>
        <family val="2"/>
      </rPr>
      <t xml:space="preserve">キーワード検索</t>
    </r>
    <r>
      <rPr>
        <sz val="11"/>
        <rFont val="ＭＳ Ｐゴシック"/>
        <family val="3"/>
        <charset val="128"/>
      </rPr>
      <t xml:space="preserve">)</t>
    </r>
  </si>
  <si>
    <t xml:space="preserve">備考：</t>
  </si>
  <si>
    <t xml:space="preserve">キーワード検索使用</t>
  </si>
  <si>
    <t xml:space="preserve">国土交通省都市・地域整備局「都市計画年報」</t>
  </si>
  <si>
    <t xml:space="preserve">http://www.mlit.go.jp/crd/index.html</t>
  </si>
  <si>
    <t xml:space="preserve">問い合わせ先　国土交通省　都市･地域整備局</t>
  </si>
  <si>
    <t xml:space="preserve">電話番号：０３（５２５３）８１１１（代表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n">
        <v>1982</v>
      </c>
      <c r="C4" s="3" t="n">
        <v>1990</v>
      </c>
      <c r="D4" s="3" t="n">
        <v>2000</v>
      </c>
      <c r="E4" s="2" t="s">
        <v>2</v>
      </c>
    </row>
    <row r="5" customFormat="false" ht="13.5" hidden="false" customHeight="false" outlineLevel="0" collapsed="false">
      <c r="A5" s="1" t="str">
        <f aca="false">'元データ（構成比率）'!B105</f>
        <v>農用地</v>
      </c>
      <c r="B5" s="4" t="n">
        <f aca="false">'元データ（構成比率）'!C105</f>
        <v>0.148704611759275</v>
      </c>
      <c r="C5" s="4" t="n">
        <f aca="false">'元データ（構成比率）'!D105</f>
        <v>0.143171540144124</v>
      </c>
      <c r="D5" s="4" t="n">
        <f aca="false">'元データ（構成比率）'!E105</f>
        <v>0.131672769707456</v>
      </c>
    </row>
    <row r="6" customFormat="false" ht="13.5" hidden="false" customHeight="false" outlineLevel="0" collapsed="false">
      <c r="A6" s="1" t="str">
        <f aca="false">'元データ（構成比率）'!B106</f>
        <v>森林</v>
      </c>
      <c r="B6" s="4" t="n">
        <f aca="false">'元データ（構成比率）'!C106</f>
        <v>0.67960578757941</v>
      </c>
      <c r="C6" s="4" t="n">
        <f aca="false">'元データ（構成比率）'!D106</f>
        <v>0.677330613668997</v>
      </c>
      <c r="D6" s="4" t="n">
        <f aca="false">'元データ（構成比率）'!E106</f>
        <v>0.673679127600499</v>
      </c>
    </row>
    <row r="7" customFormat="false" ht="13.5" hidden="false" customHeight="false" outlineLevel="0" collapsed="false">
      <c r="A7" s="1" t="str">
        <f aca="false">'元データ（構成比率）'!B107</f>
        <v>原野</v>
      </c>
      <c r="B7" s="4" t="n">
        <f aca="false">'元データ（構成比率）'!C107</f>
        <v>0.00872806911600119</v>
      </c>
      <c r="C7" s="4" t="n">
        <f aca="false">'元データ（構成比率）'!D107</f>
        <v>0.00747460379232142</v>
      </c>
      <c r="D7" s="4" t="n">
        <f aca="false">'元データ（構成比率）'!E107</f>
        <v>0.00719219883841026</v>
      </c>
    </row>
    <row r="8" customFormat="false" ht="13.5" hidden="false" customHeight="false" outlineLevel="0" collapsed="false">
      <c r="A8" s="1" t="str">
        <f aca="false">'元データ（構成比率）'!B108</f>
        <v>公園</v>
      </c>
      <c r="B8" s="4" t="n">
        <f aca="false">'元データ（構成比率）'!C108</f>
        <v>0.00173917244377884</v>
      </c>
      <c r="C8" s="4" t="n">
        <f aca="false">'元データ（構成比率）'!D108</f>
        <v>0.00245306566110656</v>
      </c>
      <c r="D8" s="4" t="n">
        <f aca="false">'元データ（構成比率）'!E108</f>
        <v>0.00308505358603946</v>
      </c>
    </row>
    <row r="9" customFormat="false" ht="13.5" hidden="false" customHeight="false" outlineLevel="0" collapsed="false">
      <c r="A9" s="1" t="str">
        <f aca="false">'元データ（構成比率）'!B109</f>
        <v>計</v>
      </c>
      <c r="B9" s="4" t="n">
        <f aca="false">'元データ（構成比率）'!C109</f>
        <v>0.838777640898465</v>
      </c>
      <c r="C9" s="4" t="n">
        <f aca="false">'元データ（構成比率）'!D109</f>
        <v>0.83042982326655</v>
      </c>
      <c r="D9" s="4" t="n">
        <f aca="false">'元データ（構成比率）'!E109</f>
        <v>0.815629149732405</v>
      </c>
    </row>
    <row r="11" customFormat="false" ht="13.5" hidden="false" customHeight="false" outlineLevel="0" collapsed="false">
      <c r="A11" s="2" t="s">
        <v>3</v>
      </c>
    </row>
    <row r="12" customFormat="false" ht="13.5" hidden="false" customHeight="false" outlineLevel="0" collapsed="false">
      <c r="B12" s="3" t="n">
        <v>1982</v>
      </c>
      <c r="C12" s="3" t="n">
        <v>1990</v>
      </c>
      <c r="D12" s="3" t="n">
        <v>2000</v>
      </c>
      <c r="E12" s="2" t="s">
        <v>2</v>
      </c>
    </row>
    <row r="13" customFormat="false" ht="13.5" hidden="false" customHeight="false" outlineLevel="0" collapsed="false">
      <c r="A13" s="4" t="str">
        <f aca="false">'元データ（構成比率）'!B68</f>
        <v>農用地</v>
      </c>
      <c r="B13" s="4" t="n">
        <f aca="false">'元データ（構成比率）'!C68</f>
        <v>0.138786181139122</v>
      </c>
      <c r="C13" s="4" t="n">
        <f aca="false">'元データ（構成比率）'!D68</f>
        <v>0.128955268408197</v>
      </c>
      <c r="D13" s="4" t="n">
        <f aca="false">'元データ（構成比率）'!E68</f>
        <v>0.116816335655997</v>
      </c>
    </row>
    <row r="14" customFormat="false" ht="13.5" hidden="false" customHeight="false" outlineLevel="0" collapsed="false">
      <c r="A14" s="4" t="str">
        <f aca="false">'元データ（構成比率）'!B69</f>
        <v>森林</v>
      </c>
      <c r="B14" s="4" t="n">
        <f aca="false">'元データ（構成比率）'!C69</f>
        <v>0.603940242763772</v>
      </c>
      <c r="C14" s="4" t="n">
        <f aca="false">'元データ（構成比率）'!D69</f>
        <v>0.599578601927989</v>
      </c>
      <c r="D14" s="4" t="n">
        <f aca="false">'元データ（構成比率）'!E69</f>
        <v>0.5904721094012</v>
      </c>
    </row>
    <row r="15" customFormat="false" ht="13.5" hidden="false" customHeight="false" outlineLevel="0" collapsed="false">
      <c r="A15" s="4" t="str">
        <f aca="false">'元データ（構成比率）'!B70</f>
        <v>原野</v>
      </c>
      <c r="B15" s="4" t="n">
        <f aca="false">'元データ（構成比率）'!C70</f>
        <v>0.00132586367880486</v>
      </c>
      <c r="C15" s="4" t="n">
        <f aca="false">'元データ（構成比率）'!D70</f>
        <v>0.000820421025153363</v>
      </c>
      <c r="D15" s="4" t="n">
        <f aca="false">'元データ（構成比率）'!E70</f>
        <v>0.00109922867682677</v>
      </c>
    </row>
    <row r="16" customFormat="false" ht="13.5" hidden="false" customHeight="false" outlineLevel="0" collapsed="false">
      <c r="A16" s="4" t="str">
        <f aca="false">'元データ（構成比率）'!B71</f>
        <v>公園</v>
      </c>
      <c r="B16" s="4" t="n">
        <f aca="false">'元データ（構成比率）'!C71</f>
        <v>0.00436974789915966</v>
      </c>
      <c r="C16" s="4" t="n">
        <f aca="false">'元データ（構成比率）'!D71</f>
        <v>0.00605992802670098</v>
      </c>
      <c r="D16" s="4" t="n">
        <f aca="false">'元データ（構成比率）'!E71</f>
        <v>0.00763870775421992</v>
      </c>
    </row>
    <row r="17" customFormat="false" ht="13.5" hidden="false" customHeight="false" outlineLevel="0" collapsed="false">
      <c r="A17" s="4" t="str">
        <f aca="false">'元データ（構成比率）'!B72</f>
        <v>計</v>
      </c>
      <c r="B17" s="4" t="n">
        <f aca="false">'元データ（構成比率）'!C72</f>
        <v>0.748422035480859</v>
      </c>
      <c r="C17" s="4" t="n">
        <f aca="false">'元データ（構成比率）'!D72</f>
        <v>0.735414219388041</v>
      </c>
      <c r="D17" s="4" t="n">
        <f aca="false">'元データ（構成比率）'!E72</f>
        <v>0.716026381488244</v>
      </c>
    </row>
    <row r="19" customFormat="false" ht="13.5" hidden="false" customHeight="false" outlineLevel="0" collapsed="false">
      <c r="A19" s="2" t="s">
        <v>4</v>
      </c>
    </row>
    <row r="20" customFormat="false" ht="13.5" hidden="false" customHeight="false" outlineLevel="0" collapsed="false">
      <c r="B20" s="3" t="n">
        <v>1982</v>
      </c>
      <c r="C20" s="3" t="n">
        <v>1990</v>
      </c>
      <c r="D20" s="3" t="n">
        <v>2000</v>
      </c>
      <c r="E20" s="2" t="s">
        <v>2</v>
      </c>
    </row>
    <row r="21" customFormat="false" ht="13.5" hidden="false" customHeight="false" outlineLevel="0" collapsed="false">
      <c r="A21" s="4" t="str">
        <f aca="false">'元データ（構成比率）'!B87</f>
        <v>農用地</v>
      </c>
      <c r="B21" s="4" t="n">
        <f aca="false">'元データ（構成比率）'!C87</f>
        <v>0.150369388260443</v>
      </c>
      <c r="C21" s="4" t="n">
        <f aca="false">'元データ（構成比率）'!D87</f>
        <v>0.145561881591653</v>
      </c>
      <c r="D21" s="4" t="n">
        <f aca="false">'元データ（構成比率）'!E87</f>
        <v>0.134171756646223</v>
      </c>
    </row>
    <row r="22" customFormat="false" ht="13.5" hidden="false" customHeight="false" outlineLevel="0" collapsed="false">
      <c r="A22" s="4" t="str">
        <f aca="false">'元データ（構成比率）'!B88</f>
        <v>森林</v>
      </c>
      <c r="B22" s="4" t="n">
        <f aca="false">'元データ（構成比率）'!C88</f>
        <v>0.692306004557408</v>
      </c>
      <c r="C22" s="4" t="n">
        <f aca="false">'元データ（構成比率）'!D88</f>
        <v>0.690403932732221</v>
      </c>
      <c r="D22" s="4" t="n">
        <f aca="false">'元データ（構成比率）'!E88</f>
        <v>0.687675302656609</v>
      </c>
    </row>
    <row r="23" customFormat="false" ht="13.5" hidden="false" customHeight="false" outlineLevel="0" collapsed="false">
      <c r="A23" s="4" t="str">
        <f aca="false">'元データ（構成比率）'!B89</f>
        <v>原野</v>
      </c>
      <c r="B23" s="4" t="n">
        <f aca="false">'元データ（構成比率）'!C89</f>
        <v>0.00997050535824549</v>
      </c>
      <c r="C23" s="4" t="n">
        <f aca="false">'元データ（構成比率）'!D89</f>
        <v>0.00859344628233907</v>
      </c>
      <c r="D23" s="4" t="n">
        <f aca="false">'元データ（構成比率）'!E89</f>
        <v>0.00821709167604226</v>
      </c>
    </row>
    <row r="24" customFormat="false" ht="13.5" hidden="false" customHeight="false" outlineLevel="0" collapsed="false">
      <c r="A24" s="4" t="str">
        <f aca="false">'元データ（構成比率）'!B90</f>
        <v>公園</v>
      </c>
      <c r="B24" s="4" t="n">
        <f aca="false">'元データ（構成比率）'!C90</f>
        <v>0.00129763886146295</v>
      </c>
      <c r="C24" s="4" t="n">
        <f aca="false">'元データ（構成比率）'!D90</f>
        <v>0.00184660337843769</v>
      </c>
      <c r="D24" s="4" t="n">
        <f aca="false">'元データ（構成比率）'!E90</f>
        <v>0.00231908765837958</v>
      </c>
    </row>
    <row r="25" customFormat="false" ht="13.5" hidden="false" customHeight="false" outlineLevel="0" collapsed="false">
      <c r="A25" s="4" t="str">
        <f aca="false">'元データ（構成比率）'!B91</f>
        <v>計</v>
      </c>
      <c r="B25" s="4" t="n">
        <f aca="false">'元データ（構成比率）'!C91</f>
        <v>0.853943537037559</v>
      </c>
      <c r="C25" s="4" t="n">
        <f aca="false">'元データ（構成比率）'!D91</f>
        <v>0.84640586398465</v>
      </c>
      <c r="D25" s="4" t="n">
        <f aca="false">'元データ（構成比率）'!E91</f>
        <v>0.832383238637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42"/>
    <col collapsed="false" customWidth="false" hidden="true" outlineLevel="0" max="10" min="9" style="0" width="9.06"/>
  </cols>
  <sheetData>
    <row r="2" customFormat="false" ht="17.25" hidden="false" customHeight="false" outlineLevel="0" collapsed="false">
      <c r="B2" s="5" t="s">
        <v>5</v>
      </c>
    </row>
    <row r="3" customFormat="false" ht="12" hidden="false" customHeight="false" outlineLevel="0" collapsed="false">
      <c r="B3" s="6" t="s">
        <v>6</v>
      </c>
      <c r="C3" s="0" t="n">
        <v>103</v>
      </c>
      <c r="D3" s="0" t="n">
        <v>148</v>
      </c>
      <c r="E3" s="0" t="n">
        <v>178</v>
      </c>
    </row>
    <row r="4" customFormat="false" ht="12" hidden="false" customHeight="false" outlineLevel="0" collapsed="false">
      <c r="B4" s="7"/>
      <c r="C4" s="7" t="n">
        <v>1982</v>
      </c>
      <c r="D4" s="7" t="n">
        <v>1990</v>
      </c>
      <c r="E4" s="7" t="n">
        <v>2000</v>
      </c>
      <c r="F4" s="8" t="s">
        <v>2</v>
      </c>
      <c r="G4" s="8"/>
      <c r="H4" s="8"/>
      <c r="I4" s="8"/>
    </row>
    <row r="5" customFormat="false" ht="12" hidden="false" customHeight="false" outlineLevel="0" collapsed="false">
      <c r="B5" s="9" t="s">
        <v>7</v>
      </c>
      <c r="C5" s="7" t="n">
        <v>3060</v>
      </c>
      <c r="D5" s="7" t="n">
        <v>2854</v>
      </c>
      <c r="E5" s="7" t="n">
        <v>2569</v>
      </c>
      <c r="F5" s="8" t="s">
        <v>8</v>
      </c>
      <c r="G5" s="8"/>
      <c r="H5" s="8"/>
      <c r="I5" s="8"/>
    </row>
    <row r="6" customFormat="false" ht="12" hidden="false" customHeight="false" outlineLevel="0" collapsed="false">
      <c r="B6" s="9" t="s">
        <v>9</v>
      </c>
      <c r="C6" s="7" t="n">
        <v>4857</v>
      </c>
      <c r="D6" s="7" t="n">
        <v>4783</v>
      </c>
      <c r="E6" s="7" t="n">
        <v>4618</v>
      </c>
      <c r="F6" s="8"/>
      <c r="G6" s="8"/>
      <c r="H6" s="8"/>
      <c r="I6" s="8"/>
    </row>
    <row r="7" customFormat="false" ht="12" hidden="false" customHeight="false" outlineLevel="0" collapsed="false">
      <c r="B7" s="9" t="s">
        <v>10</v>
      </c>
      <c r="C7" s="7" t="n">
        <v>8</v>
      </c>
      <c r="D7" s="7" t="n">
        <v>5</v>
      </c>
      <c r="E7" s="7" t="n">
        <v>14</v>
      </c>
      <c r="F7" s="8"/>
      <c r="G7" s="8"/>
      <c r="H7" s="8"/>
      <c r="I7" s="8"/>
    </row>
    <row r="8" customFormat="false" ht="12" hidden="false" customHeight="false" outlineLevel="0" collapsed="false">
      <c r="B8" s="9" t="s">
        <v>11</v>
      </c>
      <c r="C8" s="7" t="n">
        <v>516</v>
      </c>
      <c r="D8" s="7" t="n">
        <v>523</v>
      </c>
      <c r="E8" s="7" t="n">
        <v>540</v>
      </c>
      <c r="F8" s="8"/>
      <c r="G8" s="8"/>
      <c r="H8" s="8"/>
      <c r="I8" s="8"/>
    </row>
    <row r="9" customFormat="false" ht="12" hidden="false" customHeight="false" outlineLevel="0" collapsed="false">
      <c r="B9" s="9" t="s">
        <v>12</v>
      </c>
      <c r="C9" s="7" t="n">
        <v>878</v>
      </c>
      <c r="D9" s="7" t="n">
        <v>944</v>
      </c>
      <c r="E9" s="7" t="n">
        <v>1010</v>
      </c>
      <c r="F9" s="8"/>
      <c r="G9" s="8"/>
      <c r="H9" s="8"/>
      <c r="I9" s="8"/>
    </row>
    <row r="10" customFormat="false" ht="12" hidden="false" customHeight="false" outlineLevel="0" collapsed="false">
      <c r="B10" s="9" t="s">
        <v>13</v>
      </c>
      <c r="C10" s="7" t="n">
        <v>2335</v>
      </c>
      <c r="D10" s="7" t="n">
        <v>2519</v>
      </c>
      <c r="E10" s="7" t="n">
        <v>2731</v>
      </c>
      <c r="F10" s="8"/>
      <c r="G10" s="8"/>
      <c r="H10" s="8"/>
      <c r="I10" s="8"/>
    </row>
    <row r="11" customFormat="false" ht="12" hidden="false" customHeight="false" outlineLevel="0" collapsed="false">
      <c r="B11" s="9" t="s">
        <v>14</v>
      </c>
      <c r="C11" s="7" t="n">
        <v>1842</v>
      </c>
      <c r="D11" s="7" t="n">
        <v>1920</v>
      </c>
      <c r="E11" s="7" t="n">
        <v>2074</v>
      </c>
      <c r="F11" s="8"/>
      <c r="G11" s="8"/>
      <c r="H11" s="8"/>
      <c r="I11" s="8"/>
    </row>
    <row r="12" customFormat="false" ht="12" hidden="false" customHeight="false" outlineLevel="0" collapsed="false">
      <c r="B12" s="10" t="s">
        <v>15</v>
      </c>
      <c r="C12" s="7" t="n">
        <f aca="false">SUM(C5:C11)</f>
        <v>13496</v>
      </c>
      <c r="D12" s="7" t="n">
        <f aca="false">SUM(D5:D11)</f>
        <v>13548</v>
      </c>
      <c r="E12" s="7" t="n">
        <f aca="false">SUM(E5:E11)</f>
        <v>13556</v>
      </c>
    </row>
    <row r="13" customFormat="false" ht="12" hidden="false" customHeight="false" outlineLevel="0" collapsed="false">
      <c r="B13" s="10" t="s">
        <v>7</v>
      </c>
      <c r="C13" s="11" t="n">
        <f aca="false">C5/C$12</f>
        <v>0.226733847065797</v>
      </c>
      <c r="D13" s="11" t="n">
        <f aca="false">D5/D$12</f>
        <v>0.210658399763803</v>
      </c>
      <c r="E13" s="11" t="n">
        <f aca="false">E5/E$12</f>
        <v>0.189510179994099</v>
      </c>
      <c r="F13" s="6" t="s">
        <v>16</v>
      </c>
      <c r="G13" s="12"/>
      <c r="H13" s="12"/>
      <c r="I13" s="12"/>
    </row>
    <row r="14" customFormat="false" ht="12" hidden="false" customHeight="false" outlineLevel="0" collapsed="false">
      <c r="B14" s="10" t="s">
        <v>9</v>
      </c>
      <c r="C14" s="11" t="n">
        <f aca="false">C6/C$12</f>
        <v>0.359884410195614</v>
      </c>
      <c r="D14" s="11" t="n">
        <f aca="false">D6/D$12</f>
        <v>0.353041039267789</v>
      </c>
      <c r="E14" s="11" t="n">
        <f aca="false">E6/E$12</f>
        <v>0.340660961935674</v>
      </c>
      <c r="G14" s="12"/>
      <c r="H14" s="12"/>
      <c r="I14" s="12"/>
    </row>
    <row r="15" customFormat="false" ht="12" hidden="false" customHeight="false" outlineLevel="0" collapsed="false">
      <c r="B15" s="10" t="s">
        <v>10</v>
      </c>
      <c r="C15" s="11" t="n">
        <f aca="false">C7/C$12</f>
        <v>0.000592768227622999</v>
      </c>
      <c r="D15" s="11" t="n">
        <f aca="false">D7/D$12</f>
        <v>0.000369058163566578</v>
      </c>
      <c r="E15" s="11" t="n">
        <f aca="false">E7/E$12</f>
        <v>0.001032753024491</v>
      </c>
      <c r="G15" s="12"/>
      <c r="H15" s="12"/>
      <c r="I15" s="12"/>
    </row>
    <row r="16" customFormat="false" ht="12" hidden="false" customHeight="false" outlineLevel="0" collapsed="false">
      <c r="B16" s="10" t="s">
        <v>17</v>
      </c>
      <c r="C16" s="11" t="n">
        <f aca="false">C3/C$12</f>
        <v>0.00763189093064612</v>
      </c>
      <c r="D16" s="11" t="n">
        <f aca="false">D3/D$12</f>
        <v>0.0109241216415707</v>
      </c>
      <c r="E16" s="11" t="n">
        <f aca="false">E3/E$12</f>
        <v>0.0131307170256713</v>
      </c>
      <c r="G16" s="12"/>
      <c r="H16" s="12"/>
      <c r="I16" s="12"/>
    </row>
    <row r="17" customFormat="false" ht="12" hidden="false" customHeight="false" outlineLevel="0" collapsed="false">
      <c r="B17" s="10" t="s">
        <v>15</v>
      </c>
      <c r="C17" s="11" t="n">
        <f aca="false">SUM(C13:C16)</f>
        <v>0.59484291641968</v>
      </c>
      <c r="D17" s="11" t="n">
        <f aca="false">SUM(D13:D16)</f>
        <v>0.574992618836729</v>
      </c>
      <c r="E17" s="11" t="n">
        <f aca="false">SUM(E13:E16)</f>
        <v>0.544334611979935</v>
      </c>
      <c r="G17" s="12"/>
      <c r="H17" s="12"/>
      <c r="I17" s="12"/>
    </row>
    <row r="20" customFormat="false" ht="17.25" hidden="false" customHeight="false" outlineLevel="0" collapsed="false">
      <c r="B20" s="5" t="s">
        <v>18</v>
      </c>
    </row>
    <row r="21" customFormat="false" ht="12" hidden="false" customHeight="false" outlineLevel="0" collapsed="false">
      <c r="B21" s="6" t="s">
        <v>6</v>
      </c>
      <c r="C21" s="0" t="n">
        <v>86</v>
      </c>
      <c r="D21" s="0" t="n">
        <v>115</v>
      </c>
      <c r="E21" s="0" t="n">
        <v>138</v>
      </c>
    </row>
    <row r="22" customFormat="false" ht="12" hidden="false" customHeight="false" outlineLevel="0" collapsed="false">
      <c r="B22" s="7"/>
      <c r="C22" s="7" t="n">
        <v>1982</v>
      </c>
      <c r="D22" s="7" t="n">
        <v>1990</v>
      </c>
      <c r="E22" s="7" t="n">
        <v>2000</v>
      </c>
      <c r="F22" s="8" t="s">
        <v>2</v>
      </c>
      <c r="G22" s="8"/>
      <c r="H22" s="8"/>
      <c r="I22" s="8"/>
    </row>
    <row r="23" customFormat="false" ht="12" hidden="false" customHeight="false" outlineLevel="0" collapsed="false">
      <c r="B23" s="9" t="s">
        <v>7</v>
      </c>
      <c r="C23" s="7" t="n">
        <v>1852</v>
      </c>
      <c r="D23" s="7" t="n">
        <v>1723</v>
      </c>
      <c r="E23" s="7" t="n">
        <v>1550</v>
      </c>
      <c r="F23" s="8" t="s">
        <v>8</v>
      </c>
      <c r="G23" s="8"/>
      <c r="H23" s="8"/>
      <c r="I23" s="8"/>
    </row>
    <row r="24" customFormat="false" ht="12" hidden="false" customHeight="false" outlineLevel="0" collapsed="false">
      <c r="B24" s="9" t="s">
        <v>9</v>
      </c>
      <c r="C24" s="7" t="n">
        <v>12659</v>
      </c>
      <c r="D24" s="7" t="n">
        <v>12611</v>
      </c>
      <c r="E24" s="7" t="n">
        <v>12494</v>
      </c>
      <c r="F24" s="8"/>
      <c r="G24" s="8"/>
      <c r="H24" s="8"/>
      <c r="I24" s="8"/>
    </row>
    <row r="25" customFormat="false" ht="12" hidden="false" customHeight="false" outlineLevel="0" collapsed="false">
      <c r="B25" s="9" t="s">
        <v>10</v>
      </c>
      <c r="C25" s="7" t="n">
        <v>16</v>
      </c>
      <c r="D25" s="7" t="n">
        <v>15</v>
      </c>
      <c r="E25" s="7" t="n">
        <v>6</v>
      </c>
      <c r="F25" s="8"/>
      <c r="G25" s="8"/>
      <c r="H25" s="8"/>
      <c r="I25" s="8"/>
    </row>
    <row r="26" customFormat="false" ht="12" hidden="false" customHeight="false" outlineLevel="0" collapsed="false">
      <c r="B26" s="9" t="s">
        <v>11</v>
      </c>
      <c r="C26" s="7" t="n">
        <v>582</v>
      </c>
      <c r="D26" s="7" t="n">
        <v>598</v>
      </c>
      <c r="E26" s="7" t="n">
        <v>646</v>
      </c>
      <c r="F26" s="8"/>
      <c r="G26" s="8"/>
      <c r="H26" s="8"/>
      <c r="I26" s="8"/>
    </row>
    <row r="27" customFormat="false" ht="12" hidden="false" customHeight="false" outlineLevel="0" collapsed="false">
      <c r="B27" s="9" t="s">
        <v>12</v>
      </c>
      <c r="C27" s="7" t="n">
        <v>552</v>
      </c>
      <c r="D27" s="7" t="n">
        <v>618</v>
      </c>
      <c r="E27" s="7" t="n">
        <v>706</v>
      </c>
      <c r="F27" s="8"/>
      <c r="G27" s="8"/>
      <c r="H27" s="8"/>
      <c r="I27" s="8"/>
    </row>
    <row r="28" customFormat="false" ht="12" hidden="false" customHeight="false" outlineLevel="0" collapsed="false">
      <c r="B28" s="9" t="s">
        <v>13</v>
      </c>
      <c r="C28" s="7" t="n">
        <v>1361</v>
      </c>
      <c r="D28" s="7" t="n">
        <v>1472</v>
      </c>
      <c r="E28" s="7" t="n">
        <v>1596</v>
      </c>
      <c r="F28" s="8"/>
      <c r="G28" s="8"/>
      <c r="H28" s="8"/>
      <c r="I28" s="8"/>
    </row>
    <row r="29" customFormat="false" ht="12" hidden="false" customHeight="false" outlineLevel="0" collapsed="false">
      <c r="B29" s="9" t="s">
        <v>14</v>
      </c>
      <c r="C29" s="7" t="n">
        <v>1524</v>
      </c>
      <c r="D29" s="7" t="n">
        <v>1530</v>
      </c>
      <c r="E29" s="7" t="n">
        <v>1592</v>
      </c>
      <c r="F29" s="8"/>
      <c r="G29" s="8"/>
      <c r="H29" s="8"/>
      <c r="I29" s="8"/>
    </row>
    <row r="30" customFormat="false" ht="12" hidden="false" customHeight="false" outlineLevel="0" collapsed="false">
      <c r="B30" s="10" t="s">
        <v>15</v>
      </c>
      <c r="C30" s="7" t="n">
        <f aca="false">SUM(C23:C29)</f>
        <v>18546</v>
      </c>
      <c r="D30" s="7" t="n">
        <f aca="false">SUM(D23:D29)</f>
        <v>18567</v>
      </c>
      <c r="E30" s="7" t="n">
        <f aca="false">SUM(E23:E29)</f>
        <v>18590</v>
      </c>
    </row>
    <row r="31" customFormat="false" ht="12" hidden="false" customHeight="false" outlineLevel="0" collapsed="false">
      <c r="B31" s="10" t="s">
        <v>7</v>
      </c>
      <c r="C31" s="11" t="n">
        <f aca="false">C23/C$30</f>
        <v>0.0998598080448614</v>
      </c>
      <c r="D31" s="11" t="n">
        <f aca="false">D23/D$30</f>
        <v>0.0927990520816502</v>
      </c>
      <c r="E31" s="11" t="n">
        <f aca="false">E23/E$30</f>
        <v>0.0833781603012372</v>
      </c>
      <c r="G31" s="12"/>
      <c r="H31" s="12"/>
      <c r="I31" s="12"/>
    </row>
    <row r="32" customFormat="false" ht="12" hidden="false" customHeight="false" outlineLevel="0" collapsed="false">
      <c r="B32" s="10" t="s">
        <v>9</v>
      </c>
      <c r="C32" s="11" t="n">
        <f aca="false">C24/C$30</f>
        <v>0.68257306157662</v>
      </c>
      <c r="D32" s="11" t="n">
        <f aca="false">D24/D$30</f>
        <v>0.679215813001562</v>
      </c>
      <c r="E32" s="11" t="n">
        <f aca="false">E24/E$30</f>
        <v>0.672081764389457</v>
      </c>
      <c r="G32" s="12"/>
      <c r="H32" s="12"/>
      <c r="I32" s="12"/>
    </row>
    <row r="33" customFormat="false" ht="12" hidden="false" customHeight="false" outlineLevel="0" collapsed="false">
      <c r="B33" s="10" t="s">
        <v>10</v>
      </c>
      <c r="C33" s="11" t="n">
        <f aca="false">C25/C$30</f>
        <v>0.000862719723929688</v>
      </c>
      <c r="D33" s="11" t="n">
        <f aca="false">D25/D$30</f>
        <v>0.000807884957182097</v>
      </c>
      <c r="E33" s="11" t="n">
        <f aca="false">E25/E$30</f>
        <v>0.000322754168908015</v>
      </c>
      <c r="G33" s="12"/>
      <c r="H33" s="12"/>
      <c r="I33" s="12"/>
    </row>
    <row r="34" customFormat="false" ht="12" hidden="false" customHeight="false" outlineLevel="0" collapsed="false">
      <c r="B34" s="10" t="s">
        <v>17</v>
      </c>
      <c r="C34" s="11" t="n">
        <f aca="false">C21/C$30</f>
        <v>0.00463711851612208</v>
      </c>
      <c r="D34" s="11" t="n">
        <f aca="false">D21/D$30</f>
        <v>0.00619378467172941</v>
      </c>
      <c r="E34" s="11" t="n">
        <f aca="false">E21/E$30</f>
        <v>0.00742334588488435</v>
      </c>
      <c r="G34" s="12"/>
      <c r="H34" s="12"/>
      <c r="I34" s="12"/>
    </row>
    <row r="35" customFormat="false" ht="12" hidden="false" customHeight="false" outlineLevel="0" collapsed="false">
      <c r="B35" s="10" t="s">
        <v>15</v>
      </c>
      <c r="C35" s="11" t="n">
        <f aca="false">SUM(C31:C34)</f>
        <v>0.787932707861534</v>
      </c>
      <c r="D35" s="11" t="n">
        <f aca="false">SUM(D31:D34)</f>
        <v>0.779016534712124</v>
      </c>
      <c r="E35" s="11" t="n">
        <f aca="false">SUM(E31:E34)</f>
        <v>0.763206024744486</v>
      </c>
      <c r="G35" s="12"/>
      <c r="H35" s="12"/>
      <c r="I35" s="12"/>
    </row>
    <row r="38" customFormat="false" ht="17.25" hidden="false" customHeight="false" outlineLevel="0" collapsed="false">
      <c r="B38" s="5" t="s">
        <v>19</v>
      </c>
    </row>
    <row r="39" customFormat="false" ht="12" hidden="false" customHeight="false" outlineLevel="0" collapsed="false">
      <c r="B39" s="6" t="s">
        <v>6</v>
      </c>
      <c r="C39" s="0" t="n">
        <v>44</v>
      </c>
      <c r="D39" s="0" t="n">
        <v>62</v>
      </c>
      <c r="E39" s="0" t="n">
        <v>94</v>
      </c>
    </row>
    <row r="40" customFormat="false" ht="12" hidden="false" customHeight="false" outlineLevel="0" collapsed="false">
      <c r="B40" s="7"/>
      <c r="C40" s="7" t="n">
        <v>1982</v>
      </c>
      <c r="D40" s="7" t="n">
        <v>1990</v>
      </c>
      <c r="E40" s="7" t="n">
        <v>2000</v>
      </c>
      <c r="F40" s="8" t="s">
        <v>2</v>
      </c>
      <c r="G40" s="8"/>
      <c r="H40" s="8"/>
      <c r="I40" s="8"/>
    </row>
    <row r="41" customFormat="false" ht="12" hidden="false" customHeight="false" outlineLevel="0" collapsed="false">
      <c r="B41" s="9" t="s">
        <v>7</v>
      </c>
      <c r="C41" s="7" t="n">
        <v>2520</v>
      </c>
      <c r="D41" s="7" t="n">
        <v>2339</v>
      </c>
      <c r="E41" s="7" t="n">
        <v>2151</v>
      </c>
      <c r="F41" s="8" t="s">
        <v>8</v>
      </c>
      <c r="G41" s="8"/>
      <c r="H41" s="8"/>
      <c r="I41" s="8"/>
    </row>
    <row r="42" customFormat="false" ht="12" hidden="false" customHeight="false" outlineLevel="0" collapsed="false">
      <c r="B42" s="9" t="s">
        <v>9</v>
      </c>
      <c r="C42" s="7" t="n">
        <v>14825</v>
      </c>
      <c r="D42" s="7" t="n">
        <v>14762</v>
      </c>
      <c r="E42" s="7" t="n">
        <v>14581</v>
      </c>
      <c r="F42" s="8"/>
      <c r="G42" s="8"/>
      <c r="H42" s="8"/>
      <c r="I42" s="8"/>
    </row>
    <row r="43" customFormat="false" ht="12" hidden="false" customHeight="false" outlineLevel="0" collapsed="false">
      <c r="B43" s="9" t="s">
        <v>10</v>
      </c>
      <c r="C43" s="7" t="n">
        <v>47</v>
      </c>
      <c r="D43" s="7" t="n">
        <v>24</v>
      </c>
      <c r="E43" s="7" t="n">
        <v>39</v>
      </c>
      <c r="F43" s="8"/>
      <c r="G43" s="8"/>
      <c r="H43" s="8"/>
      <c r="I43" s="8"/>
    </row>
    <row r="44" customFormat="false" ht="12" hidden="false" customHeight="false" outlineLevel="0" collapsed="false">
      <c r="B44" s="9" t="s">
        <v>11</v>
      </c>
      <c r="C44" s="7" t="n">
        <v>699</v>
      </c>
      <c r="D44" s="7" t="n">
        <v>709</v>
      </c>
      <c r="E44" s="7" t="n">
        <v>734</v>
      </c>
      <c r="F44" s="8"/>
      <c r="G44" s="8"/>
      <c r="H44" s="8"/>
      <c r="I44" s="8"/>
    </row>
    <row r="45" customFormat="false" ht="12" hidden="false" customHeight="false" outlineLevel="0" collapsed="false">
      <c r="B45" s="9" t="s">
        <v>12</v>
      </c>
      <c r="C45" s="7" t="n">
        <v>772</v>
      </c>
      <c r="D45" s="7" t="n">
        <v>849</v>
      </c>
      <c r="E45" s="7" t="n">
        <v>919</v>
      </c>
      <c r="F45" s="8"/>
      <c r="G45" s="8"/>
      <c r="H45" s="8"/>
      <c r="I45" s="8"/>
    </row>
    <row r="46" customFormat="false" ht="12" hidden="false" customHeight="false" outlineLevel="0" collapsed="false">
      <c r="B46" s="9" t="s">
        <v>13</v>
      </c>
      <c r="C46" s="7" t="n">
        <v>1283</v>
      </c>
      <c r="D46" s="7" t="n">
        <v>1417</v>
      </c>
      <c r="E46" s="7" t="n">
        <v>1608</v>
      </c>
      <c r="F46" s="8"/>
      <c r="G46" s="8"/>
      <c r="H46" s="8"/>
      <c r="I46" s="8"/>
    </row>
    <row r="47" customFormat="false" ht="12" hidden="false" customHeight="false" outlineLevel="0" collapsed="false">
      <c r="B47" s="9" t="s">
        <v>14</v>
      </c>
      <c r="C47" s="7" t="n">
        <v>1362</v>
      </c>
      <c r="D47" s="7" t="n">
        <v>1416</v>
      </c>
      <c r="E47" s="7" t="n">
        <v>1496</v>
      </c>
      <c r="F47" s="8"/>
      <c r="G47" s="8"/>
      <c r="H47" s="8"/>
      <c r="I47" s="8"/>
    </row>
    <row r="48" customFormat="false" ht="12" hidden="false" customHeight="false" outlineLevel="0" collapsed="false">
      <c r="B48" s="10" t="s">
        <v>15</v>
      </c>
      <c r="C48" s="7" t="n">
        <f aca="false">SUM(C41:C47)</f>
        <v>21508</v>
      </c>
      <c r="D48" s="7" t="n">
        <f aca="false">SUM(D41:D47)</f>
        <v>21516</v>
      </c>
      <c r="E48" s="7" t="n">
        <f aca="false">SUM(E41:E47)</f>
        <v>21528</v>
      </c>
    </row>
    <row r="49" customFormat="false" ht="12" hidden="false" customHeight="false" outlineLevel="0" collapsed="false">
      <c r="B49" s="10" t="s">
        <v>7</v>
      </c>
      <c r="C49" s="11" t="n">
        <f aca="false">C41/C$48</f>
        <v>0.117165705783894</v>
      </c>
      <c r="D49" s="11" t="n">
        <f aca="false">D41/D$48</f>
        <v>0.108709797360104</v>
      </c>
      <c r="E49" s="11" t="n">
        <f aca="false">E41/E$48</f>
        <v>0.0999163879598662</v>
      </c>
      <c r="F49" s="6" t="s">
        <v>16</v>
      </c>
      <c r="G49" s="12"/>
      <c r="H49" s="12"/>
      <c r="I49" s="12"/>
    </row>
    <row r="50" customFormat="false" ht="12" hidden="false" customHeight="false" outlineLevel="0" collapsed="false">
      <c r="B50" s="10" t="s">
        <v>9</v>
      </c>
      <c r="C50" s="11" t="n">
        <f aca="false">C42/C$48</f>
        <v>0.68927840803422</v>
      </c>
      <c r="D50" s="11" t="n">
        <f aca="false">D42/D$48</f>
        <v>0.686094069529652</v>
      </c>
      <c r="E50" s="11" t="n">
        <f aca="false">E42/E$48</f>
        <v>0.67730397621702</v>
      </c>
      <c r="G50" s="12"/>
      <c r="H50" s="12"/>
      <c r="I50" s="12"/>
    </row>
    <row r="51" customFormat="false" ht="12" hidden="false" customHeight="false" outlineLevel="0" collapsed="false">
      <c r="B51" s="10" t="s">
        <v>10</v>
      </c>
      <c r="C51" s="11" t="n">
        <f aca="false">C43/C$48</f>
        <v>0.00218523340152501</v>
      </c>
      <c r="D51" s="11" t="n">
        <f aca="false">D43/D$48</f>
        <v>0.0011154489682097</v>
      </c>
      <c r="E51" s="11" t="n">
        <f aca="false">E43/E$48</f>
        <v>0.00181159420289855</v>
      </c>
      <c r="G51" s="12"/>
      <c r="H51" s="12"/>
      <c r="I51" s="12"/>
    </row>
    <row r="52" customFormat="false" ht="12" hidden="false" customHeight="false" outlineLevel="0" collapsed="false">
      <c r="B52" s="10" t="s">
        <v>17</v>
      </c>
      <c r="C52" s="11" t="n">
        <f aca="false">C39/C$48</f>
        <v>0.00204575041844895</v>
      </c>
      <c r="D52" s="11" t="n">
        <f aca="false">D39/D$48</f>
        <v>0.0028815765012084</v>
      </c>
      <c r="E52" s="11" t="n">
        <f aca="false">E39/E$48</f>
        <v>0.00436640654031958</v>
      </c>
      <c r="G52" s="12"/>
      <c r="H52" s="12"/>
      <c r="I52" s="12"/>
    </row>
    <row r="53" customFormat="false" ht="12" hidden="false" customHeight="false" outlineLevel="0" collapsed="false">
      <c r="B53" s="10" t="s">
        <v>15</v>
      </c>
      <c r="C53" s="11" t="n">
        <f aca="false">SUM(C49:C52)</f>
        <v>0.810675097638088</v>
      </c>
      <c r="D53" s="11" t="n">
        <f aca="false">SUM(D49:D52)</f>
        <v>0.798800892359175</v>
      </c>
      <c r="E53" s="11" t="n">
        <f aca="false">SUM(E49:E52)</f>
        <v>0.783398364920104</v>
      </c>
      <c r="G53" s="12"/>
      <c r="H53" s="12"/>
      <c r="I53" s="12"/>
    </row>
    <row r="57" customFormat="false" ht="17.25" hidden="false" customHeight="false" outlineLevel="0" collapsed="false">
      <c r="B57" s="5" t="s">
        <v>20</v>
      </c>
    </row>
    <row r="58" customFormat="false" ht="12" hidden="false" customHeight="false" outlineLevel="0" collapsed="false">
      <c r="B58" s="6" t="s">
        <v>6</v>
      </c>
      <c r="C58" s="0" t="n">
        <v>234</v>
      </c>
      <c r="D58" s="0" t="n">
        <v>325</v>
      </c>
      <c r="E58" s="0" t="n">
        <v>410</v>
      </c>
    </row>
    <row r="59" customFormat="false" ht="12" hidden="false" customHeight="false" outlineLevel="0" collapsed="false">
      <c r="B59" s="7"/>
      <c r="C59" s="7" t="n">
        <v>1982</v>
      </c>
      <c r="D59" s="7" t="n">
        <v>1990</v>
      </c>
      <c r="E59" s="7" t="n">
        <v>2000</v>
      </c>
      <c r="F59" s="8" t="s">
        <v>2</v>
      </c>
      <c r="G59" s="8"/>
      <c r="H59" s="8"/>
      <c r="I59" s="8"/>
    </row>
    <row r="60" customFormat="false" ht="12" hidden="false" customHeight="false" outlineLevel="0" collapsed="false">
      <c r="B60" s="9" t="s">
        <v>7</v>
      </c>
      <c r="C60" s="7" t="n">
        <v>7432</v>
      </c>
      <c r="D60" s="7" t="n">
        <v>6916</v>
      </c>
      <c r="E60" s="7" t="n">
        <v>6270</v>
      </c>
      <c r="F60" s="8" t="s">
        <v>8</v>
      </c>
      <c r="G60" s="8"/>
      <c r="H60" s="8"/>
      <c r="I60" s="8"/>
    </row>
    <row r="61" customFormat="false" ht="12" hidden="false" customHeight="false" outlineLevel="0" collapsed="false">
      <c r="B61" s="9" t="s">
        <v>9</v>
      </c>
      <c r="C61" s="7" t="n">
        <v>32341</v>
      </c>
      <c r="D61" s="7" t="n">
        <v>32156</v>
      </c>
      <c r="E61" s="7" t="n">
        <v>31693</v>
      </c>
      <c r="F61" s="8"/>
      <c r="G61" s="8"/>
      <c r="H61" s="8"/>
      <c r="I61" s="8"/>
    </row>
    <row r="62" customFormat="false" ht="12" hidden="false" customHeight="false" outlineLevel="0" collapsed="false">
      <c r="B62" s="9" t="s">
        <v>10</v>
      </c>
      <c r="C62" s="7" t="n">
        <v>71</v>
      </c>
      <c r="D62" s="7" t="n">
        <v>44</v>
      </c>
      <c r="E62" s="7" t="n">
        <v>59</v>
      </c>
      <c r="F62" s="8"/>
      <c r="G62" s="8"/>
      <c r="H62" s="8"/>
      <c r="I62" s="8"/>
    </row>
    <row r="63" customFormat="false" ht="12" hidden="false" customHeight="false" outlineLevel="0" collapsed="false">
      <c r="B63" s="9" t="s">
        <v>11</v>
      </c>
      <c r="C63" s="7" t="n">
        <v>1797</v>
      </c>
      <c r="D63" s="7" t="n">
        <v>1830</v>
      </c>
      <c r="E63" s="7" t="n">
        <v>1920</v>
      </c>
      <c r="F63" s="8"/>
      <c r="G63" s="8"/>
      <c r="H63" s="8"/>
      <c r="I63" s="8"/>
    </row>
    <row r="64" customFormat="false" ht="12" hidden="false" customHeight="false" outlineLevel="0" collapsed="false">
      <c r="B64" s="9" t="s">
        <v>12</v>
      </c>
      <c r="C64" s="7" t="n">
        <v>2202</v>
      </c>
      <c r="D64" s="7" t="n">
        <v>2411</v>
      </c>
      <c r="E64" s="7" t="n">
        <v>2635</v>
      </c>
      <c r="F64" s="8"/>
      <c r="G64" s="8"/>
      <c r="H64" s="8"/>
      <c r="I64" s="8"/>
    </row>
    <row r="65" customFormat="false" ht="12" hidden="false" customHeight="false" outlineLevel="0" collapsed="false">
      <c r="B65" s="9" t="s">
        <v>13</v>
      </c>
      <c r="C65" s="7" t="n">
        <v>4979</v>
      </c>
      <c r="D65" s="7" t="n">
        <v>5408</v>
      </c>
      <c r="E65" s="7" t="n">
        <v>5935</v>
      </c>
      <c r="F65" s="8"/>
      <c r="G65" s="8"/>
      <c r="H65" s="8"/>
      <c r="I65" s="8"/>
    </row>
    <row r="66" customFormat="false" ht="12" hidden="false" customHeight="false" outlineLevel="0" collapsed="false">
      <c r="B66" s="9" t="s">
        <v>14</v>
      </c>
      <c r="C66" s="7" t="n">
        <v>4728</v>
      </c>
      <c r="D66" s="7" t="n">
        <v>4866</v>
      </c>
      <c r="E66" s="7" t="n">
        <v>5162</v>
      </c>
      <c r="F66" s="8"/>
      <c r="G66" s="8"/>
      <c r="H66" s="8"/>
      <c r="I66" s="8"/>
    </row>
    <row r="67" customFormat="false" ht="12" hidden="false" customHeight="false" outlineLevel="0" collapsed="false">
      <c r="B67" s="10" t="s">
        <v>15</v>
      </c>
      <c r="C67" s="7" t="n">
        <f aca="false">SUM(C60:C66)</f>
        <v>53550</v>
      </c>
      <c r="D67" s="7" t="n">
        <f aca="false">SUM(D60:D66)</f>
        <v>53631</v>
      </c>
      <c r="E67" s="7" t="n">
        <f aca="false">SUM(E60:E66)</f>
        <v>53674</v>
      </c>
    </row>
    <row r="68" customFormat="false" ht="12" hidden="false" customHeight="false" outlineLevel="0" collapsed="false">
      <c r="B68" s="10" t="s">
        <v>7</v>
      </c>
      <c r="C68" s="11" t="n">
        <f aca="false">C60/C$67</f>
        <v>0.138786181139122</v>
      </c>
      <c r="D68" s="11" t="n">
        <f aca="false">D60/D$67</f>
        <v>0.128955268408197</v>
      </c>
      <c r="E68" s="11" t="n">
        <f aca="false">E60/E$67</f>
        <v>0.116816335655997</v>
      </c>
      <c r="F68" s="6" t="s">
        <v>16</v>
      </c>
      <c r="G68" s="12"/>
      <c r="H68" s="12"/>
      <c r="I68" s="12"/>
    </row>
    <row r="69" customFormat="false" ht="12" hidden="false" customHeight="false" outlineLevel="0" collapsed="false">
      <c r="B69" s="10" t="s">
        <v>9</v>
      </c>
      <c r="C69" s="11" t="n">
        <f aca="false">C61/C$67</f>
        <v>0.603940242763772</v>
      </c>
      <c r="D69" s="11" t="n">
        <f aca="false">D61/D$67</f>
        <v>0.599578601927989</v>
      </c>
      <c r="E69" s="11" t="n">
        <f aca="false">E61/E$67</f>
        <v>0.5904721094012</v>
      </c>
      <c r="G69" s="12"/>
      <c r="H69" s="12"/>
      <c r="I69" s="12"/>
    </row>
    <row r="70" customFormat="false" ht="12" hidden="false" customHeight="false" outlineLevel="0" collapsed="false">
      <c r="B70" s="10" t="s">
        <v>10</v>
      </c>
      <c r="C70" s="11" t="n">
        <f aca="false">C62/C$67</f>
        <v>0.00132586367880486</v>
      </c>
      <c r="D70" s="11" t="n">
        <f aca="false">D62/D$67</f>
        <v>0.000820421025153363</v>
      </c>
      <c r="E70" s="11" t="n">
        <f aca="false">E62/E$67</f>
        <v>0.00109922867682677</v>
      </c>
      <c r="G70" s="12"/>
      <c r="H70" s="12"/>
      <c r="I70" s="12"/>
    </row>
    <row r="71" customFormat="false" ht="12" hidden="false" customHeight="false" outlineLevel="0" collapsed="false">
      <c r="B71" s="10" t="s">
        <v>17</v>
      </c>
      <c r="C71" s="11" t="n">
        <f aca="false">C58/C$67</f>
        <v>0.00436974789915966</v>
      </c>
      <c r="D71" s="11" t="n">
        <f aca="false">D58/D$67</f>
        <v>0.00605992802670098</v>
      </c>
      <c r="E71" s="11" t="n">
        <f aca="false">E58/E$67</f>
        <v>0.00763870775421992</v>
      </c>
      <c r="G71" s="12"/>
      <c r="H71" s="12"/>
      <c r="I71" s="12"/>
    </row>
    <row r="72" customFormat="false" ht="12" hidden="false" customHeight="false" outlineLevel="0" collapsed="false">
      <c r="B72" s="10" t="s">
        <v>15</v>
      </c>
      <c r="C72" s="11" t="n">
        <f aca="false">SUM(C68:C71)</f>
        <v>0.748422035480859</v>
      </c>
      <c r="D72" s="11" t="n">
        <f aca="false">SUM(D68:D71)</f>
        <v>0.735414219388041</v>
      </c>
      <c r="E72" s="11" t="n">
        <f aca="false">SUM(E68:E71)</f>
        <v>0.716026381488244</v>
      </c>
      <c r="G72" s="12"/>
      <c r="H72" s="12"/>
      <c r="I72" s="12"/>
    </row>
    <row r="76" customFormat="false" ht="17.25" hidden="false" customHeight="false" outlineLevel="0" collapsed="false">
      <c r="B76" s="5" t="s">
        <v>21</v>
      </c>
    </row>
    <row r="77" customFormat="false" ht="12" hidden="false" customHeight="false" outlineLevel="0" collapsed="false">
      <c r="B77" s="6" t="s">
        <v>6</v>
      </c>
      <c r="C77" s="0" t="n">
        <v>414</v>
      </c>
      <c r="D77" s="0" t="n">
        <v>589</v>
      </c>
      <c r="E77" s="0" t="n">
        <v>740</v>
      </c>
    </row>
    <row r="78" customFormat="false" ht="12" hidden="false" customHeight="false" outlineLevel="0" collapsed="false">
      <c r="B78" s="7"/>
      <c r="C78" s="7" t="n">
        <v>1982</v>
      </c>
      <c r="D78" s="7" t="n">
        <v>1990</v>
      </c>
      <c r="E78" s="7" t="n">
        <v>2000</v>
      </c>
      <c r="F78" s="8" t="s">
        <v>2</v>
      </c>
      <c r="G78" s="8"/>
      <c r="H78" s="8"/>
      <c r="I78" s="8"/>
    </row>
    <row r="79" customFormat="false" ht="12" hidden="false" customHeight="false" outlineLevel="0" collapsed="false">
      <c r="B79" s="9" t="s">
        <v>7</v>
      </c>
      <c r="C79" s="7" t="n">
        <v>47974</v>
      </c>
      <c r="D79" s="7" t="n">
        <v>46429</v>
      </c>
      <c r="E79" s="7" t="n">
        <v>42813</v>
      </c>
      <c r="F79" s="8" t="s">
        <v>8</v>
      </c>
      <c r="G79" s="8"/>
      <c r="H79" s="8"/>
      <c r="I79" s="8"/>
    </row>
    <row r="80" customFormat="false" ht="12" hidden="false" customHeight="false" outlineLevel="0" collapsed="false">
      <c r="B80" s="9" t="s">
        <v>9</v>
      </c>
      <c r="C80" s="7" t="n">
        <v>220874</v>
      </c>
      <c r="D80" s="7" t="n">
        <v>220214</v>
      </c>
      <c r="E80" s="7" t="n">
        <v>219431</v>
      </c>
      <c r="F80" s="8"/>
      <c r="G80" s="8"/>
      <c r="H80" s="8"/>
      <c r="I80" s="8"/>
    </row>
    <row r="81" customFormat="false" ht="12" hidden="false" customHeight="false" outlineLevel="0" collapsed="false">
      <c r="B81" s="9" t="s">
        <v>10</v>
      </c>
      <c r="C81" s="7" t="n">
        <v>3181</v>
      </c>
      <c r="D81" s="7" t="n">
        <v>2741</v>
      </c>
      <c r="E81" s="7" t="n">
        <v>2622</v>
      </c>
      <c r="F81" s="8"/>
      <c r="G81" s="8"/>
      <c r="H81" s="8"/>
      <c r="I81" s="8"/>
    </row>
    <row r="82" customFormat="false" ht="12" hidden="false" customHeight="false" outlineLevel="0" collapsed="false">
      <c r="B82" s="9" t="s">
        <v>11</v>
      </c>
      <c r="C82" s="7" t="n">
        <v>10955</v>
      </c>
      <c r="D82" s="7" t="n">
        <v>11148</v>
      </c>
      <c r="E82" s="7" t="n">
        <v>11469</v>
      </c>
      <c r="F82" s="8"/>
      <c r="G82" s="8"/>
      <c r="H82" s="8"/>
      <c r="I82" s="8"/>
    </row>
    <row r="83" customFormat="false" ht="12" hidden="false" customHeight="false" outlineLevel="0" collapsed="false">
      <c r="B83" s="9" t="s">
        <v>12</v>
      </c>
      <c r="C83" s="7" t="n">
        <v>7951</v>
      </c>
      <c r="D83" s="7" t="n">
        <v>9009</v>
      </c>
      <c r="E83" s="7" t="n">
        <v>10016</v>
      </c>
      <c r="F83" s="8"/>
      <c r="G83" s="8"/>
      <c r="H83" s="8"/>
      <c r="I83" s="8"/>
    </row>
    <row r="84" customFormat="false" ht="12" hidden="false" customHeight="false" outlineLevel="0" collapsed="false">
      <c r="B84" s="9" t="s">
        <v>13</v>
      </c>
      <c r="C84" s="7" t="n">
        <v>9443</v>
      </c>
      <c r="D84" s="7" t="n">
        <v>10542</v>
      </c>
      <c r="E84" s="7" t="n">
        <v>11936</v>
      </c>
      <c r="F84" s="8"/>
      <c r="G84" s="8"/>
      <c r="H84" s="8"/>
      <c r="I84" s="8"/>
    </row>
    <row r="85" customFormat="false" ht="12" hidden="false" customHeight="false" outlineLevel="0" collapsed="false">
      <c r="B85" s="9" t="s">
        <v>14</v>
      </c>
      <c r="C85" s="7" t="n">
        <v>18663</v>
      </c>
      <c r="D85" s="7" t="n">
        <v>18881</v>
      </c>
      <c r="E85" s="7" t="n">
        <v>20804</v>
      </c>
      <c r="F85" s="8"/>
      <c r="G85" s="8"/>
      <c r="H85" s="8"/>
      <c r="I85" s="8"/>
    </row>
    <row r="86" customFormat="false" ht="12" hidden="false" customHeight="false" outlineLevel="0" collapsed="false">
      <c r="B86" s="10" t="s">
        <v>15</v>
      </c>
      <c r="C86" s="7" t="n">
        <f aca="false">SUM(C79:C85)</f>
        <v>319041</v>
      </c>
      <c r="D86" s="7" t="n">
        <f aca="false">SUM(D79:D85)</f>
        <v>318964</v>
      </c>
      <c r="E86" s="7" t="n">
        <f aca="false">SUM(E79:E85)</f>
        <v>319091</v>
      </c>
    </row>
    <row r="87" customFormat="false" ht="12" hidden="false" customHeight="false" outlineLevel="0" collapsed="false">
      <c r="B87" s="10" t="s">
        <v>7</v>
      </c>
      <c r="C87" s="11" t="n">
        <f aca="false">C79/C$86</f>
        <v>0.150369388260443</v>
      </c>
      <c r="D87" s="11" t="n">
        <f aca="false">D79/D$86</f>
        <v>0.145561881591653</v>
      </c>
      <c r="E87" s="11" t="n">
        <f aca="false">E79/E$86</f>
        <v>0.134171756646223</v>
      </c>
      <c r="F87" s="6" t="s">
        <v>16</v>
      </c>
      <c r="G87" s="12"/>
      <c r="H87" s="12"/>
      <c r="I87" s="12"/>
    </row>
    <row r="88" customFormat="false" ht="12" hidden="false" customHeight="false" outlineLevel="0" collapsed="false">
      <c r="B88" s="10" t="s">
        <v>9</v>
      </c>
      <c r="C88" s="11" t="n">
        <f aca="false">C80/C$86</f>
        <v>0.692306004557408</v>
      </c>
      <c r="D88" s="11" t="n">
        <f aca="false">D80/D$86</f>
        <v>0.690403932732221</v>
      </c>
      <c r="E88" s="11" t="n">
        <f aca="false">E80/E$86</f>
        <v>0.687675302656609</v>
      </c>
      <c r="G88" s="12"/>
      <c r="H88" s="12"/>
      <c r="I88" s="12"/>
    </row>
    <row r="89" customFormat="false" ht="12" hidden="false" customHeight="false" outlineLevel="0" collapsed="false">
      <c r="B89" s="10" t="s">
        <v>10</v>
      </c>
      <c r="C89" s="11" t="n">
        <f aca="false">C81/C$86</f>
        <v>0.00997050535824549</v>
      </c>
      <c r="D89" s="11" t="n">
        <f aca="false">D81/D$86</f>
        <v>0.00859344628233907</v>
      </c>
      <c r="E89" s="11" t="n">
        <f aca="false">E81/E$86</f>
        <v>0.00821709167604226</v>
      </c>
      <c r="G89" s="12"/>
      <c r="H89" s="12"/>
      <c r="I89" s="12"/>
    </row>
    <row r="90" customFormat="false" ht="12" hidden="false" customHeight="false" outlineLevel="0" collapsed="false">
      <c r="B90" s="10" t="s">
        <v>17</v>
      </c>
      <c r="C90" s="11" t="n">
        <f aca="false">C77/C$86</f>
        <v>0.00129763886146295</v>
      </c>
      <c r="D90" s="11" t="n">
        <f aca="false">D77/D$86</f>
        <v>0.00184660337843769</v>
      </c>
      <c r="E90" s="11" t="n">
        <f aca="false">E77/E$86</f>
        <v>0.00231908765837958</v>
      </c>
      <c r="G90" s="12"/>
      <c r="H90" s="12"/>
      <c r="I90" s="12"/>
    </row>
    <row r="91" customFormat="false" ht="12" hidden="false" customHeight="false" outlineLevel="0" collapsed="false">
      <c r="B91" s="10" t="s">
        <v>15</v>
      </c>
      <c r="C91" s="11" t="n">
        <f aca="false">SUM(C87:C90)</f>
        <v>0.853943537037559</v>
      </c>
      <c r="D91" s="11" t="n">
        <f aca="false">SUM(D87:D90)</f>
        <v>0.84640586398465</v>
      </c>
      <c r="E91" s="11" t="n">
        <f aca="false">SUM(E87:E90)</f>
        <v>0.832383238637254</v>
      </c>
      <c r="G91" s="12"/>
      <c r="H91" s="12"/>
      <c r="I91" s="12"/>
    </row>
    <row r="94" customFormat="false" ht="17.25" hidden="false" customHeight="false" outlineLevel="0" collapsed="false">
      <c r="B94" s="5" t="s">
        <v>22</v>
      </c>
    </row>
    <row r="95" customFormat="false" ht="12" hidden="false" customHeight="false" outlineLevel="0" collapsed="false">
      <c r="B95" s="9" t="s">
        <v>6</v>
      </c>
      <c r="C95" s="7" t="n">
        <v>648</v>
      </c>
      <c r="D95" s="7" t="n">
        <v>914</v>
      </c>
      <c r="E95" s="7" t="n">
        <v>1150</v>
      </c>
    </row>
    <row r="96" customFormat="false" ht="12" hidden="false" customHeight="false" outlineLevel="0" collapsed="false">
      <c r="B96" s="7"/>
      <c r="C96" s="7" t="n">
        <v>1982</v>
      </c>
      <c r="D96" s="7" t="n">
        <v>1990</v>
      </c>
      <c r="E96" s="7" t="n">
        <v>2000</v>
      </c>
      <c r="F96" s="8" t="s">
        <v>2</v>
      </c>
      <c r="G96" s="8"/>
      <c r="H96" s="8"/>
      <c r="I96" s="8"/>
    </row>
    <row r="97" customFormat="false" ht="12" hidden="false" customHeight="false" outlineLevel="0" collapsed="false">
      <c r="B97" s="9" t="s">
        <v>7</v>
      </c>
      <c r="C97" s="7" t="n">
        <v>55406</v>
      </c>
      <c r="D97" s="7" t="n">
        <v>53345</v>
      </c>
      <c r="E97" s="7" t="n">
        <v>49083</v>
      </c>
      <c r="F97" s="8" t="s">
        <v>8</v>
      </c>
      <c r="G97" s="8"/>
      <c r="H97" s="8"/>
      <c r="I97" s="8"/>
    </row>
    <row r="98" customFormat="false" ht="12" hidden="false" customHeight="false" outlineLevel="0" collapsed="false">
      <c r="B98" s="9" t="s">
        <v>9</v>
      </c>
      <c r="C98" s="7" t="n">
        <v>253215</v>
      </c>
      <c r="D98" s="7" t="n">
        <v>252370</v>
      </c>
      <c r="E98" s="7" t="n">
        <v>251124</v>
      </c>
      <c r="F98" s="8"/>
      <c r="G98" s="8"/>
      <c r="H98" s="8"/>
      <c r="I98" s="8"/>
    </row>
    <row r="99" customFormat="false" ht="12" hidden="false" customHeight="false" outlineLevel="0" collapsed="false">
      <c r="B99" s="9" t="s">
        <v>10</v>
      </c>
      <c r="C99" s="7" t="n">
        <v>3252</v>
      </c>
      <c r="D99" s="7" t="n">
        <v>2785</v>
      </c>
      <c r="E99" s="7" t="n">
        <v>2681</v>
      </c>
      <c r="F99" s="8"/>
      <c r="G99" s="8"/>
      <c r="H99" s="8"/>
      <c r="I99" s="8"/>
    </row>
    <row r="100" customFormat="false" ht="12" hidden="false" customHeight="false" outlineLevel="0" collapsed="false">
      <c r="B100" s="9" t="s">
        <v>11</v>
      </c>
      <c r="C100" s="7" t="n">
        <v>12752</v>
      </c>
      <c r="D100" s="7" t="n">
        <v>12978</v>
      </c>
      <c r="E100" s="7" t="n">
        <v>13389</v>
      </c>
      <c r="F100" s="8"/>
      <c r="G100" s="8"/>
      <c r="H100" s="8"/>
      <c r="I100" s="8"/>
    </row>
    <row r="101" customFormat="false" ht="12" hidden="false" customHeight="false" outlineLevel="0" collapsed="false">
      <c r="B101" s="9" t="s">
        <v>12</v>
      </c>
      <c r="C101" s="7" t="n">
        <v>10153</v>
      </c>
      <c r="D101" s="7" t="n">
        <v>11420</v>
      </c>
      <c r="E101" s="7" t="n">
        <v>12651</v>
      </c>
      <c r="F101" s="8"/>
      <c r="G101" s="8"/>
      <c r="H101" s="8"/>
      <c r="I101" s="8"/>
    </row>
    <row r="102" customFormat="false" ht="12" hidden="false" customHeight="false" outlineLevel="0" collapsed="false">
      <c r="B102" s="9" t="s">
        <v>13</v>
      </c>
      <c r="C102" s="7" t="n">
        <v>14422</v>
      </c>
      <c r="D102" s="7" t="n">
        <v>15950</v>
      </c>
      <c r="E102" s="7" t="n">
        <v>17871</v>
      </c>
      <c r="F102" s="8"/>
      <c r="G102" s="8"/>
      <c r="H102" s="8"/>
      <c r="I102" s="8"/>
    </row>
    <row r="103" customFormat="false" ht="12" hidden="false" customHeight="false" outlineLevel="0" collapsed="false">
      <c r="B103" s="9" t="s">
        <v>14</v>
      </c>
      <c r="C103" s="7" t="n">
        <v>23391</v>
      </c>
      <c r="D103" s="7" t="n">
        <v>23747</v>
      </c>
      <c r="E103" s="7" t="n">
        <v>25966</v>
      </c>
      <c r="F103" s="8"/>
      <c r="G103" s="8"/>
      <c r="H103" s="8"/>
      <c r="I103" s="8"/>
    </row>
    <row r="104" customFormat="false" ht="12" hidden="false" customHeight="false" outlineLevel="0" collapsed="false">
      <c r="B104" s="10" t="s">
        <v>15</v>
      </c>
      <c r="C104" s="7" t="n">
        <f aca="false">SUM(C97:C103)</f>
        <v>372591</v>
      </c>
      <c r="D104" s="7" t="n">
        <f aca="false">SUM(D97:D103)</f>
        <v>372595</v>
      </c>
      <c r="E104" s="7" t="n">
        <f aca="false">SUM(E97:E103)</f>
        <v>372765</v>
      </c>
    </row>
    <row r="105" customFormat="false" ht="12" hidden="false" customHeight="false" outlineLevel="0" collapsed="false">
      <c r="A105" s="6" t="s">
        <v>23</v>
      </c>
      <c r="B105" s="10" t="s">
        <v>7</v>
      </c>
      <c r="C105" s="11" t="n">
        <f aca="false">C97/C$104</f>
        <v>0.148704611759275</v>
      </c>
      <c r="D105" s="11" t="n">
        <f aca="false">D97/D$104</f>
        <v>0.143171540144124</v>
      </c>
      <c r="E105" s="11" t="n">
        <f aca="false">E97/E$104</f>
        <v>0.131672769707456</v>
      </c>
      <c r="F105" s="6" t="s">
        <v>16</v>
      </c>
      <c r="G105" s="12"/>
      <c r="H105" s="12"/>
      <c r="I105" s="12"/>
    </row>
    <row r="106" customFormat="false" ht="12" hidden="false" customHeight="false" outlineLevel="0" collapsed="false">
      <c r="B106" s="10" t="s">
        <v>9</v>
      </c>
      <c r="C106" s="11" t="n">
        <f aca="false">C98/C$104</f>
        <v>0.67960578757941</v>
      </c>
      <c r="D106" s="11" t="n">
        <f aca="false">D98/D$104</f>
        <v>0.677330613668997</v>
      </c>
      <c r="E106" s="11" t="n">
        <f aca="false">E98/E$104</f>
        <v>0.673679127600499</v>
      </c>
      <c r="G106" s="12"/>
      <c r="H106" s="12"/>
      <c r="I106" s="12"/>
    </row>
    <row r="107" customFormat="false" ht="12" hidden="false" customHeight="false" outlineLevel="0" collapsed="false">
      <c r="B107" s="10" t="s">
        <v>10</v>
      </c>
      <c r="C107" s="11" t="n">
        <f aca="false">C99/C$104</f>
        <v>0.00872806911600119</v>
      </c>
      <c r="D107" s="11" t="n">
        <f aca="false">D99/D$104</f>
        <v>0.00747460379232142</v>
      </c>
      <c r="E107" s="11" t="n">
        <f aca="false">E99/E$104</f>
        <v>0.00719219883841026</v>
      </c>
      <c r="G107" s="12"/>
      <c r="H107" s="12"/>
      <c r="I107" s="12"/>
    </row>
    <row r="108" customFormat="false" ht="12" hidden="false" customHeight="false" outlineLevel="0" collapsed="false">
      <c r="B108" s="10" t="s">
        <v>17</v>
      </c>
      <c r="C108" s="11" t="n">
        <f aca="false">C95/C$104</f>
        <v>0.00173917244377884</v>
      </c>
      <c r="D108" s="11" t="n">
        <f aca="false">D95/D$104</f>
        <v>0.00245306566110656</v>
      </c>
      <c r="E108" s="11" t="n">
        <f aca="false">E95/E$104</f>
        <v>0.00308505358603946</v>
      </c>
      <c r="G108" s="12"/>
      <c r="H108" s="12"/>
      <c r="I108" s="12"/>
    </row>
    <row r="109" customFormat="false" ht="12" hidden="false" customHeight="false" outlineLevel="0" collapsed="false">
      <c r="B109" s="10" t="s">
        <v>15</v>
      </c>
      <c r="C109" s="11" t="n">
        <f aca="false">SUM(C105:C108)</f>
        <v>0.838777640898465</v>
      </c>
      <c r="D109" s="11" t="n">
        <f aca="false">SUM(D105:D108)</f>
        <v>0.83042982326655</v>
      </c>
      <c r="E109" s="11" t="n">
        <f aca="false">SUM(E105:E108)</f>
        <v>0.815629149732405</v>
      </c>
      <c r="G109" s="12"/>
      <c r="H109" s="12"/>
      <c r="I10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3" width="10.28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4" t="s">
        <v>24</v>
      </c>
      <c r="B3" s="15" t="s">
        <v>25</v>
      </c>
    </row>
    <row r="4" customFormat="false" ht="13.5" hidden="false" customHeight="false" outlineLevel="0" collapsed="false">
      <c r="A4" s="16" t="s">
        <v>26</v>
      </c>
      <c r="B4" s="13" t="s">
        <v>27</v>
      </c>
    </row>
    <row r="5" customFormat="false" ht="13.5" hidden="false" customHeight="false" outlineLevel="0" collapsed="false">
      <c r="A5" s="14" t="s">
        <v>28</v>
      </c>
      <c r="B5" s="15" t="s">
        <v>29</v>
      </c>
    </row>
    <row r="6" customFormat="false" ht="13.5" hidden="false" customHeight="false" outlineLevel="0" collapsed="false">
      <c r="A6" s="16"/>
      <c r="B6" s="15"/>
    </row>
    <row r="7" customFormat="false" ht="13.5" hidden="false" customHeight="false" outlineLevel="0" collapsed="false">
      <c r="A7" s="14" t="s">
        <v>24</v>
      </c>
      <c r="B7" s="15" t="s">
        <v>30</v>
      </c>
    </row>
    <row r="8" customFormat="false" ht="13.5" hidden="false" customHeight="false" outlineLevel="0" collapsed="false">
      <c r="A8" s="16" t="s">
        <v>26</v>
      </c>
      <c r="B8" s="13" t="s">
        <v>31</v>
      </c>
    </row>
    <row r="9" customFormat="false" ht="13.5" hidden="false" customHeight="false" outlineLevel="0" collapsed="false">
      <c r="A9" s="14" t="s">
        <v>28</v>
      </c>
      <c r="B9" s="15" t="s">
        <v>32</v>
      </c>
    </row>
    <row r="10" customFormat="false" ht="13.5" hidden="false" customHeight="false" outlineLevel="0" collapsed="false">
      <c r="B10" s="15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20:49Z</dcterms:created>
  <dc:creator/>
  <dc:description/>
  <dc:language>en-US</dc:language>
  <cp:lastModifiedBy/>
  <cp:lastPrinted>2005-03-15T11:57:52Z</cp:lastPrinted>
  <dcterms:modified xsi:type="dcterms:W3CDTF">2005-03-11T00:32:51Z</dcterms:modified>
  <cp:revision>0</cp:revision>
  <dc:subject/>
  <dc:title/>
</cp:coreProperties>
</file>