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登録シート" sheetId="1" state="visible" r:id="rId2"/>
    <sheet name="事業者詳細シート" sheetId="2" state="visible" r:id="rId3"/>
    <sheet name="船舶登録シート" sheetId="3" state="visible" r:id="rId4"/>
    <sheet name="アデン湾通過実績シート" sheetId="4" state="visible" r:id="rId5"/>
    <sheet name="国名コード表" sheetId="5" state="visible" r:id="rId6"/>
    <sheet name="事務局使用シート（１）" sheetId="6" state="visible" r:id="rId7"/>
    <sheet name="事務局使用シート（２）" sheetId="7" state="visible" r:id="rId8"/>
    <sheet name="事務局使用シート（３）" sheetId="8" state="visible" r:id="rId9"/>
    <sheet name="事務局使用シート（４）" sheetId="9" state="visible" r:id="rId10"/>
  </sheets>
  <definedNames>
    <definedName function="false" hidden="false" localSheetId="6" name="_xlnm.Print_Titles" vbProcedure="false">'事務局使用シート（２）'!$1:$2</definedName>
    <definedName function="false" hidden="false" localSheetId="0" name="_xlnm.Print_Area" vbProcedure="false">事業者登録シート!$A$1:$E$57</definedName>
    <definedName function="false" hidden="false" localSheetId="1" name="_xlnm.Print_Area" vbProcedure="false">事業者詳細シート!$A$1:$F$9</definedName>
    <definedName function="false" hidden="false" localSheetId="4" name="_xlnm.Print_Titles" vbProcedure="false">国名コード表!$1:$2</definedName>
    <definedName function="false" hidden="false" localSheetId="2" name="_xlnm.Print_Titles" vbProcedure="false">船舶登録シー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03">
  <si>
    <t xml:space="preserve">　【記入要領】</t>
  </si>
  <si>
    <t xml:space="preserve">１．
</t>
  </si>
  <si>
    <r>
      <rPr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事業者登録シート</t>
    </r>
    <r>
      <rPr>
        <sz val="12"/>
        <rFont val="Noto Sans"/>
        <family val="2"/>
      </rPr>
      <t xml:space="preserve">」及び「</t>
    </r>
    <r>
      <rPr>
        <b val="true"/>
        <sz val="12"/>
        <color rgb="FFFF0000"/>
        <rFont val="Noto Sans"/>
        <family val="2"/>
      </rPr>
      <t xml:space="preserve">船舶登録シート</t>
    </r>
    <r>
      <rPr>
        <sz val="12"/>
        <rFont val="Noto Sans"/>
        <family val="2"/>
      </rPr>
      <t xml:space="preserve">」に必要事項を記入して下さい。</t>
    </r>
  </si>
  <si>
    <t xml:space="preserve">２．
</t>
  </si>
  <si>
    <r>
      <rPr>
        <sz val="12"/>
        <rFont val="Noto Sans"/>
        <family val="2"/>
      </rPr>
      <t xml:space="preserve">海上運送法に基づく事業開始の届出をしていない事業者（船舶管理会社、実質船主及び外国の運航事業者等）が登録申請する場合は、「</t>
    </r>
    <r>
      <rPr>
        <b val="true"/>
        <sz val="12"/>
        <color rgb="FFFF0000"/>
        <rFont val="Noto Sans"/>
        <family val="2"/>
      </rPr>
      <t xml:space="preserve">事業者詳細シート</t>
    </r>
    <r>
      <rPr>
        <sz val="12"/>
        <rFont val="Noto Sans"/>
        <family val="2"/>
      </rPr>
      <t xml:space="preserve">」に必要事項を記入して下さい。</t>
    </r>
  </si>
  <si>
    <t xml:space="preserve">３．
</t>
  </si>
  <si>
    <r>
      <rPr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事業者登録シート</t>
    </r>
    <r>
      <rPr>
        <sz val="12"/>
        <rFont val="Noto Sans"/>
        <family val="2"/>
      </rPr>
      <t xml:space="preserve">」の「登録番号」は新規登録後に付与します。　新規登録時は「登録番号」の欄が空欄のままとなります。　登録内容を変更する場合は、付与された「登録番号」を記入して下さい。</t>
    </r>
  </si>
  <si>
    <t xml:space="preserve">４．
</t>
  </si>
  <si>
    <r>
      <rPr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船舶登録シート</t>
    </r>
    <r>
      <rPr>
        <sz val="12"/>
        <rFont val="Noto Sans"/>
        <family val="2"/>
      </rPr>
      <t xml:space="preserve">」の船籍欄は、「</t>
    </r>
    <r>
      <rPr>
        <b val="true"/>
        <sz val="12"/>
        <color rgb="FFFF0000"/>
        <rFont val="Noto Sans"/>
        <family val="2"/>
      </rPr>
      <t xml:space="preserve">国名コード表</t>
    </r>
    <r>
      <rPr>
        <sz val="12"/>
        <rFont val="Noto Sans"/>
        <family val="2"/>
      </rPr>
      <t xml:space="preserve">」シートから、該当する国名コードを記入して下さい。</t>
    </r>
  </si>
  <si>
    <t xml:space="preserve">５．</t>
  </si>
  <si>
    <r>
      <rPr>
        <sz val="12"/>
        <rFont val="Noto Sans"/>
        <family val="2"/>
      </rPr>
      <t xml:space="preserve">今後の護衛活動の参考とするため、「</t>
    </r>
    <r>
      <rPr>
        <b val="true"/>
        <sz val="12"/>
        <color rgb="FFFF0000"/>
        <rFont val="Noto Sans"/>
        <family val="2"/>
      </rPr>
      <t xml:space="preserve">アデン湾通過実績シート</t>
    </r>
    <r>
      <rPr>
        <sz val="12"/>
        <rFont val="Noto Sans"/>
        <family val="2"/>
      </rPr>
      <t xml:space="preserve">」に必要事項を記入して下さい。</t>
    </r>
  </si>
  <si>
    <t xml:space="preserve">６．</t>
  </si>
  <si>
    <t xml:space="preserve">英数字は全て半角で記入して下さい。</t>
  </si>
  <si>
    <t xml:space="preserve">７．</t>
  </si>
  <si>
    <r>
      <rPr>
        <sz val="12"/>
        <rFont val="Noto Sans"/>
        <family val="2"/>
      </rPr>
      <t xml:space="preserve">申請者は、「</t>
    </r>
    <r>
      <rPr>
        <b val="true"/>
        <sz val="12"/>
        <color rgb="FF993366"/>
        <rFont val="Noto Sans"/>
        <family val="2"/>
      </rPr>
      <t xml:space="preserve">事務局使用シート</t>
    </r>
    <r>
      <rPr>
        <sz val="12"/>
        <rFont val="Noto Sans"/>
        <family val="2"/>
      </rPr>
      <t xml:space="preserve">」には、触れないで下さい。</t>
    </r>
  </si>
  <si>
    <t xml:space="preserve">８．</t>
  </si>
  <si>
    <r>
      <rPr>
        <sz val="12"/>
        <rFont val="Noto Sans"/>
        <family val="2"/>
      </rPr>
      <t xml:space="preserve">必要事項を記入した本ファイルは、国土交通省海事局海賊対策連絡調整室宛メールして下さい。
</t>
    </r>
    <r>
      <rPr>
        <sz val="12"/>
        <rFont val="ＭＳ Ｐゴシック"/>
        <family val="3"/>
        <charset val="128"/>
      </rPr>
      <t xml:space="preserve">Email Adress</t>
    </r>
    <r>
      <rPr>
        <sz val="12"/>
        <rFont val="Noto Sans"/>
        <family val="2"/>
      </rPr>
      <t xml:space="preserve">は、 </t>
    </r>
    <r>
      <rPr>
        <b val="true"/>
        <sz val="12"/>
        <rFont val="ＭＳ Ｐゴシック"/>
        <family val="3"/>
        <charset val="128"/>
      </rPr>
      <t xml:space="preserve">INFO-PIRACY@mlit.go.jp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新規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変更</t>
    </r>
  </si>
  <si>
    <t xml:space="preserve">登録番号</t>
  </si>
  <si>
    <t xml:space="preserve">事業者名</t>
  </si>
  <si>
    <t xml:space="preserve">登録事業者の職種</t>
  </si>
  <si>
    <t xml:space="preserve">（その他を選択した場合は具体的な職種を記述して下さい）</t>
  </si>
  <si>
    <r>
      <rPr>
        <sz val="12"/>
        <rFont val="Noto Sans"/>
        <family val="2"/>
      </rPr>
      <t xml:space="preserve">住所　郵便番号　</t>
    </r>
    <r>
      <rPr>
        <b val="true"/>
        <sz val="10"/>
        <color rgb="FFFF0000"/>
        <rFont val="Noto Sans"/>
        <family val="2"/>
      </rPr>
      <t xml:space="preserve">（ハイフンあり）</t>
    </r>
  </si>
  <si>
    <t xml:space="preserve">　　　　都道府県名</t>
  </si>
  <si>
    <r>
      <rPr>
        <sz val="12"/>
        <rFont val="Noto Sans"/>
        <family val="2"/>
      </rPr>
      <t xml:space="preserve">　　　　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市町村</t>
    </r>
  </si>
  <si>
    <r>
      <rPr>
        <sz val="12"/>
        <rFont val="Noto Sans"/>
        <family val="2"/>
      </rPr>
      <t xml:space="preserve">　　　　番地　</t>
    </r>
    <r>
      <rPr>
        <b val="true"/>
        <sz val="10"/>
        <color rgb="FFFF0000"/>
        <rFont val="Noto Sans"/>
        <family val="2"/>
      </rPr>
      <t xml:space="preserve">（建物名等含む）</t>
    </r>
  </si>
  <si>
    <r>
      <rPr>
        <sz val="12"/>
        <rFont val="Noto Sans"/>
        <family val="2"/>
      </rPr>
      <t xml:space="preserve">電話番号　</t>
    </r>
    <r>
      <rPr>
        <b val="true"/>
        <sz val="10"/>
        <color rgb="FFFF0000"/>
        <rFont val="Noto Sans"/>
        <family val="2"/>
      </rPr>
      <t xml:space="preserve">（市外局番からハイフンあり）</t>
    </r>
  </si>
  <si>
    <r>
      <rPr>
        <sz val="12"/>
        <rFont val="Noto Sans"/>
        <family val="2"/>
      </rPr>
      <t xml:space="preserve">ＦＡＸ番号　</t>
    </r>
    <r>
      <rPr>
        <b val="true"/>
        <sz val="10"/>
        <color rgb="FFFF0000"/>
        <rFont val="Noto Sans"/>
        <family val="2"/>
      </rPr>
      <t xml:space="preserve">（市外局番からハイフンあり）</t>
    </r>
  </si>
  <si>
    <t xml:space="preserve">担当者の部課名</t>
  </si>
  <si>
    <r>
      <rPr>
        <sz val="12"/>
        <rFont val="Noto Sans"/>
        <family val="2"/>
      </rPr>
      <t xml:space="preserve">担当者氏名　</t>
    </r>
    <r>
      <rPr>
        <sz val="12"/>
        <rFont val="ＭＳ Ｐ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担当者の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　</t>
    </r>
    <r>
      <rPr>
        <sz val="12"/>
        <rFont val="ＭＳ Ｐ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担当者氏名　</t>
    </r>
    <r>
      <rPr>
        <sz val="12"/>
        <rFont val="ＭＳ Ｐ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担当者のＥメールアドレス　</t>
    </r>
    <r>
      <rPr>
        <sz val="12"/>
        <rFont val="ＭＳ Ｐ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緊急連絡用電話番号　</t>
    </r>
    <r>
      <rPr>
        <sz val="12"/>
        <rFont val="ＭＳ Ｐ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緊急連絡用電話番号　</t>
    </r>
    <r>
      <rPr>
        <sz val="12"/>
        <rFont val="ＭＳ Ｐゴシック"/>
        <family val="3"/>
        <charset val="128"/>
      </rPr>
      <t xml:space="preserve">(2)</t>
    </r>
  </si>
  <si>
    <t xml:space="preserve">（登録番号</t>
  </si>
  <si>
    <t xml:space="preserve">）</t>
  </si>
  <si>
    <t xml:space="preserve">代表者氏名</t>
  </si>
  <si>
    <t xml:space="preserve">設立年月日</t>
  </si>
  <si>
    <t xml:space="preserve">資本金（百万円）</t>
  </si>
  <si>
    <t xml:space="preserve">従業員数（人）</t>
  </si>
  <si>
    <t xml:space="preserve">主要株主</t>
  </si>
  <si>
    <t xml:space="preserve">主な事業内容</t>
  </si>
  <si>
    <t xml:space="preserve">会社のホームページアドレス</t>
  </si>
  <si>
    <t xml:space="preserve">船名</t>
  </si>
  <si>
    <r>
      <rPr>
        <sz val="11"/>
        <rFont val="Noto Sans"/>
        <family val="2"/>
      </rPr>
      <t xml:space="preserve">船籍
</t>
    </r>
    <r>
      <rPr>
        <sz val="9"/>
        <color rgb="FFFF0000"/>
        <rFont val="Noto Sans"/>
        <family val="2"/>
      </rPr>
      <t xml:space="preserve">（国名コード）</t>
    </r>
  </si>
  <si>
    <t xml:space="preserve">総トン数</t>
  </si>
  <si>
    <r>
      <rPr>
        <sz val="11"/>
        <rFont val="Noto Sans"/>
        <family val="2"/>
      </rPr>
      <t xml:space="preserve">船種
</t>
    </r>
    <r>
      <rPr>
        <sz val="9"/>
        <color rgb="FFFF0000"/>
        <rFont val="Noto Sans"/>
        <family val="2"/>
      </rPr>
      <t xml:space="preserve">（その他選択の場合は、右欄に具体名を記述）</t>
    </r>
  </si>
  <si>
    <r>
      <rPr>
        <sz val="11"/>
        <rFont val="ＭＳ Ｐゴシック"/>
        <family val="3"/>
        <charset val="128"/>
      </rPr>
      <t xml:space="preserve">IMO</t>
    </r>
    <r>
      <rPr>
        <sz val="11"/>
        <rFont val="Noto Sans"/>
        <family val="2"/>
      </rPr>
      <t xml:space="preserve">番号</t>
    </r>
  </si>
  <si>
    <t xml:space="preserve">航海速力</t>
  </si>
  <si>
    <t xml:space="preserve">船舶への連絡方法</t>
  </si>
  <si>
    <t xml:space="preserve">当該船舶と登録
事業者との関係</t>
  </si>
  <si>
    <t xml:space="preserve">登録時における
当該船舶運航事業者名</t>
  </si>
  <si>
    <t xml:space="preserve">衛星電話番号</t>
  </si>
  <si>
    <t xml:space="preserve">Email Adress</t>
  </si>
  <si>
    <t xml:space="preserve">MMSI CODE</t>
  </si>
  <si>
    <t xml:space="preserve">INTERNATIONAL CALL SIGN</t>
  </si>
  <si>
    <t xml:space="preserve">１．</t>
  </si>
  <si>
    <t xml:space="preserve">支配船腹状況は、初回登録時点における隻数を船種毎に概算で記入して下さい。</t>
  </si>
  <si>
    <t xml:space="preserve">２．</t>
  </si>
  <si>
    <t xml:space="preserve">アデン湾通過実績は、過去の通過実績を基に、１月平均の航行回数（西航・東航合算）を船種毎に概算で記入して下さい。</t>
  </si>
  <si>
    <t xml:space="preserve">３．</t>
  </si>
  <si>
    <t xml:space="preserve">エスコート希望の有無は、特に積極的にエスコートを活用しようと計画している船種について、数字の「１」を記入して下さい。</t>
  </si>
  <si>
    <t xml:space="preserve">４．</t>
  </si>
  <si>
    <t xml:space="preserve">本表は、初回の登録時のみ記入して下さい。登録内容変更時に更新する必要はありません。</t>
  </si>
  <si>
    <t xml:space="preserve">支配船保有状況</t>
  </si>
  <si>
    <t xml:space="preserve">アデン湾通過実績</t>
  </si>
  <si>
    <t xml:space="preserve">エスコート希望の有無</t>
  </si>
  <si>
    <t xml:space="preserve">コンテナ船</t>
  </si>
  <si>
    <t xml:space="preserve">自動車専用船</t>
  </si>
  <si>
    <t xml:space="preserve">バルク・キャリア</t>
  </si>
  <si>
    <t xml:space="preserve">鉱石専用船</t>
  </si>
  <si>
    <t xml:space="preserve">石炭専用船</t>
  </si>
  <si>
    <t xml:space="preserve">木材専用船</t>
  </si>
  <si>
    <t xml:space="preserve">チップ専用船</t>
  </si>
  <si>
    <t xml:space="preserve">穀物専用船</t>
  </si>
  <si>
    <t xml:space="preserve">冷蔵・冷凍船</t>
  </si>
  <si>
    <t xml:space="preserve">重量物船</t>
  </si>
  <si>
    <t xml:space="preserve">ＬＰＧ船</t>
  </si>
  <si>
    <t xml:space="preserve">ＬＮＧ船</t>
  </si>
  <si>
    <t xml:space="preserve">原油タンカー</t>
  </si>
  <si>
    <t xml:space="preserve">ケミカル・タンカー</t>
  </si>
  <si>
    <t xml:space="preserve">プロダクト・タンカー</t>
  </si>
  <si>
    <t xml:space="preserve">旅客船</t>
  </si>
  <si>
    <t xml:space="preserve">その他</t>
  </si>
  <si>
    <t xml:space="preserve">国名</t>
  </si>
  <si>
    <t xml:space="preserve">国又は地域</t>
  </si>
  <si>
    <t xml:space="preserve">符号</t>
  </si>
  <si>
    <t xml:space="preserve">アジア州</t>
  </si>
  <si>
    <t xml:space="preserve">日本</t>
  </si>
  <si>
    <t xml:space="preserve">大韓民国</t>
  </si>
  <si>
    <t xml:space="preserve">北朝鮮</t>
  </si>
  <si>
    <t xml:space="preserve">中華人民共和国</t>
  </si>
  <si>
    <t xml:space="preserve">台湾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インドネシア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モルディブ</t>
  </si>
  <si>
    <t xml:space="preserve">バングラデシュ</t>
  </si>
  <si>
    <t xml:space="preserve">東ティモール</t>
  </si>
  <si>
    <t xml:space="preserve">マカオ</t>
  </si>
  <si>
    <t xml:space="preserve">アフガニスタン</t>
  </si>
  <si>
    <t xml:space="preserve">ネパール</t>
  </si>
  <si>
    <t xml:space="preserve">ブータン</t>
  </si>
  <si>
    <t xml:space="preserve">イラン</t>
  </si>
  <si>
    <t xml:space="preserve">イラク</t>
  </si>
  <si>
    <t xml:space="preserve">バーレーン</t>
  </si>
  <si>
    <t xml:space="preserve">サウジアラビア</t>
  </si>
  <si>
    <t xml:space="preserve">クウェート</t>
  </si>
  <si>
    <t xml:space="preserve">カタール</t>
  </si>
  <si>
    <t xml:space="preserve">オマーン</t>
  </si>
  <si>
    <t xml:space="preserve">イスラエル</t>
  </si>
  <si>
    <t xml:space="preserve">ヨルダン</t>
  </si>
  <si>
    <t xml:space="preserve">シリア</t>
  </si>
  <si>
    <t xml:space="preserve">レバノン</t>
  </si>
  <si>
    <t xml:space="preserve">アラブ首長国連邦</t>
  </si>
  <si>
    <t xml:space="preserve">イエメン</t>
  </si>
  <si>
    <t xml:space="preserve">アゼルバイジャン</t>
  </si>
  <si>
    <t xml:space="preserve">アルメニア</t>
  </si>
  <si>
    <t xml:space="preserve">ウズベキスタン</t>
  </si>
  <si>
    <t xml:space="preserve">カザフスタン</t>
  </si>
  <si>
    <t xml:space="preserve">キルギス</t>
  </si>
  <si>
    <t xml:space="preserve">タジキスタン</t>
  </si>
  <si>
    <t xml:space="preserve">トルクメニスタン</t>
  </si>
  <si>
    <t xml:space="preserve">グルジア</t>
  </si>
  <si>
    <t xml:space="preserve">ヨルダン川西岸及びガザ　</t>
  </si>
  <si>
    <t xml:space="preserve">ヨーロッパ州</t>
  </si>
  <si>
    <t xml:space="preserve">アイスランド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ルクセンブルク</t>
  </si>
  <si>
    <t xml:space="preserve">フランス</t>
  </si>
  <si>
    <t xml:space="preserve">モナコ</t>
  </si>
  <si>
    <t xml:space="preserve">アンドラ</t>
  </si>
  <si>
    <t xml:space="preserve">ドイツ</t>
  </si>
  <si>
    <t xml:space="preserve">スイス</t>
  </si>
  <si>
    <t xml:space="preserve">アゾレス （葡）</t>
  </si>
  <si>
    <t xml:space="preserve">ポルトガル</t>
  </si>
  <si>
    <t xml:space="preserve">スペイン</t>
  </si>
  <si>
    <t xml:space="preserve">ジブラルタル （英）</t>
  </si>
  <si>
    <t xml:space="preserve">イタリア</t>
  </si>
  <si>
    <t xml:space="preserve">マルタ</t>
  </si>
  <si>
    <t xml:space="preserve">フィンランド</t>
  </si>
  <si>
    <t xml:space="preserve">ポーランド</t>
  </si>
  <si>
    <t xml:space="preserve">ロシア</t>
  </si>
  <si>
    <t xml:space="preserve">オーストリア</t>
  </si>
  <si>
    <t xml:space="preserve">ハンガリー</t>
  </si>
  <si>
    <t xml:space="preserve">セルビア</t>
  </si>
  <si>
    <t xml:space="preserve">アルバニア</t>
  </si>
  <si>
    <t xml:space="preserve">ギリシャ</t>
  </si>
  <si>
    <t xml:space="preserve">ルーマニア</t>
  </si>
  <si>
    <t xml:space="preserve">ブルガリア</t>
  </si>
  <si>
    <t xml:space="preserve">キプロス</t>
  </si>
  <si>
    <t xml:space="preserve">トルコ</t>
  </si>
  <si>
    <t xml:space="preserve">エストニア</t>
  </si>
  <si>
    <t xml:space="preserve">ラトビア</t>
  </si>
  <si>
    <t xml:space="preserve">リトアニア</t>
  </si>
  <si>
    <t xml:space="preserve">ウクライナ</t>
  </si>
  <si>
    <t xml:space="preserve">ベラルーシ</t>
  </si>
  <si>
    <t xml:space="preserve">モルドバ</t>
  </si>
  <si>
    <t xml:space="preserve">クロアチア</t>
  </si>
  <si>
    <t xml:space="preserve">スロベニア</t>
  </si>
  <si>
    <t xml:space="preserve">ボスニア・ヘルツェゴビナ</t>
  </si>
  <si>
    <t xml:space="preserve">マケドニア旧ユーゴスラビア共和国</t>
  </si>
  <si>
    <t xml:space="preserve">チェコ</t>
  </si>
  <si>
    <t xml:space="preserve">スロバキア</t>
  </si>
  <si>
    <t xml:space="preserve">モンテネグロ</t>
  </si>
  <si>
    <t xml:space="preserve">コソボ</t>
  </si>
  <si>
    <t xml:space="preserve">北アメリカ州</t>
  </si>
  <si>
    <t xml:space="preserve">グリーンランド （デンマーク）</t>
  </si>
  <si>
    <t xml:space="preserve">カナダ</t>
  </si>
  <si>
    <t xml:space="preserve">サンピエール及びミクロン （仏）</t>
  </si>
  <si>
    <t xml:space="preserve">アメリカ合衆国</t>
  </si>
  <si>
    <t xml:space="preserve">メキシコ</t>
  </si>
  <si>
    <t xml:space="preserve">グアテマラ</t>
  </si>
  <si>
    <t xml:space="preserve">ホンジュラス</t>
  </si>
  <si>
    <t xml:space="preserve">ベリーズ</t>
  </si>
  <si>
    <t xml:space="preserve">エルサルバドル</t>
  </si>
  <si>
    <t xml:space="preserve">ニカラグア</t>
  </si>
  <si>
    <t xml:space="preserve">コスタリカ</t>
  </si>
  <si>
    <t xml:space="preserve">パナマ</t>
  </si>
  <si>
    <t xml:space="preserve">バーミュダ （英）</t>
  </si>
  <si>
    <t xml:space="preserve">バハマ</t>
  </si>
  <si>
    <t xml:space="preserve">ジャマイカ</t>
  </si>
  <si>
    <t xml:space="preserve">タークス及びカイコス諸島 （英）</t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ドミニカ共和国</t>
  </si>
  <si>
    <t xml:space="preserve">プエルトリコ （米）</t>
  </si>
  <si>
    <t xml:space="preserve">米領ヴァージン諸島</t>
  </si>
  <si>
    <t xml:space="preserve">蘭領アンティール</t>
  </si>
  <si>
    <t xml:space="preserve">仏領西インド諸島</t>
  </si>
  <si>
    <t xml:space="preserve">ケイマン諸島 （英）</t>
  </si>
  <si>
    <t xml:space="preserve">グレナダ</t>
  </si>
  <si>
    <t xml:space="preserve">セントルシア</t>
  </si>
  <si>
    <t xml:space="preserve">アンティグア・バーブーダ</t>
  </si>
  <si>
    <t xml:space="preserve">英領ヴァージン諸島</t>
  </si>
  <si>
    <t xml:space="preserve">ドミニカ</t>
  </si>
  <si>
    <t xml:space="preserve">モントセラト （英）</t>
  </si>
  <si>
    <t xml:space="preserve">セントクリストファー・ネーヴィス</t>
  </si>
  <si>
    <t xml:space="preserve">セントビンセント</t>
  </si>
  <si>
    <t xml:space="preserve">英領アンギラ</t>
  </si>
  <si>
    <t xml:space="preserve">南アメリカ州</t>
  </si>
  <si>
    <t xml:space="preserve">コロンビア</t>
  </si>
  <si>
    <t xml:space="preserve">ベネズエラ</t>
  </si>
  <si>
    <t xml:space="preserve">ガイアナ</t>
  </si>
  <si>
    <t xml:space="preserve">スリナム</t>
  </si>
  <si>
    <t xml:space="preserve">仏領ギアナ</t>
  </si>
  <si>
    <t xml:space="preserve">エクアドル</t>
  </si>
  <si>
    <t xml:space="preserve">ペルー</t>
  </si>
  <si>
    <t xml:space="preserve">ボリビア</t>
  </si>
  <si>
    <t xml:space="preserve">チリ</t>
  </si>
  <si>
    <t xml:space="preserve">ブラジル</t>
  </si>
  <si>
    <t xml:space="preserve">パラグアイ</t>
  </si>
  <si>
    <t xml:space="preserve">ウルグアイ</t>
  </si>
  <si>
    <t xml:space="preserve">アルゼンチン</t>
  </si>
  <si>
    <t xml:space="preserve">フォークランド諸島及びその附属諸島 （英）</t>
  </si>
  <si>
    <t xml:space="preserve">英領南極地域</t>
  </si>
  <si>
    <t xml:space="preserve">アフリカ州</t>
  </si>
  <si>
    <t xml:space="preserve">モロッコ</t>
  </si>
  <si>
    <t xml:space="preserve">セウタ及びメリリア （西）</t>
  </si>
  <si>
    <t xml:space="preserve">アルジェリア</t>
  </si>
  <si>
    <t xml:space="preserve">チュニジア</t>
  </si>
  <si>
    <t xml:space="preserve">リビア</t>
  </si>
  <si>
    <t xml:space="preserve">エジプト</t>
  </si>
  <si>
    <t xml:space="preserve">スーダン</t>
  </si>
  <si>
    <t xml:space="preserve">西サハラ</t>
  </si>
  <si>
    <t xml:space="preserve">モーリタニア</t>
  </si>
  <si>
    <t xml:space="preserve">セネガル</t>
  </si>
  <si>
    <t xml:space="preserve">ガンビア</t>
  </si>
  <si>
    <t xml:space="preserve">ギニア・ビサウ</t>
  </si>
  <si>
    <t xml:space="preserve">ギニア</t>
  </si>
  <si>
    <t xml:space="preserve">シエラレオネ</t>
  </si>
  <si>
    <t xml:space="preserve">リベリア</t>
  </si>
  <si>
    <t xml:space="preserve">コートジボワール</t>
  </si>
  <si>
    <t xml:space="preserve">ガーナ</t>
  </si>
  <si>
    <t xml:space="preserve">トーゴ</t>
  </si>
  <si>
    <t xml:space="preserve">ベナン</t>
  </si>
  <si>
    <t xml:space="preserve">マリ</t>
  </si>
  <si>
    <t xml:space="preserve">ブルキナファソ</t>
  </si>
  <si>
    <t xml:space="preserve">カーボヴェルデ</t>
  </si>
  <si>
    <t xml:space="preserve">カナリー諸島 （西）</t>
  </si>
  <si>
    <t xml:space="preserve">ナイジェリア</t>
  </si>
  <si>
    <t xml:space="preserve">ニジェール</t>
  </si>
  <si>
    <t xml:space="preserve">ルワンダ</t>
  </si>
  <si>
    <t xml:space="preserve">カメルーン</t>
  </si>
  <si>
    <t xml:space="preserve">チャド</t>
  </si>
  <si>
    <t xml:space="preserve">中央アフリカ</t>
  </si>
  <si>
    <t xml:space="preserve">赤道ギニア</t>
  </si>
  <si>
    <t xml:space="preserve">ガボン</t>
  </si>
  <si>
    <t xml:space="preserve">コンゴ共和国</t>
  </si>
  <si>
    <t xml:space="preserve">コンゴ民主共和国</t>
  </si>
  <si>
    <t xml:space="preserve">ブルンジ</t>
  </si>
  <si>
    <t xml:space="preserve">アンゴラ</t>
  </si>
  <si>
    <t xml:space="preserve">サントメ・プリンシペ</t>
  </si>
  <si>
    <t xml:space="preserve">セントヘレナ及びその附属諸島 （英）</t>
  </si>
  <si>
    <t xml:space="preserve">エチオピア</t>
  </si>
  <si>
    <t xml:space="preserve">ジブチ</t>
  </si>
  <si>
    <t xml:space="preserve">ソマリア</t>
  </si>
  <si>
    <t xml:space="preserve">ケニア</t>
  </si>
  <si>
    <t xml:space="preserve">ウガンダ</t>
  </si>
  <si>
    <t xml:space="preserve">タンザニア</t>
  </si>
  <si>
    <t xml:space="preserve">セーシェル</t>
  </si>
  <si>
    <t xml:space="preserve">モザンビーク</t>
  </si>
  <si>
    <t xml:space="preserve">マダガスカル</t>
  </si>
  <si>
    <t xml:space="preserve">モーリシャス</t>
  </si>
  <si>
    <t xml:space="preserve">レユニオン （仏）</t>
  </si>
  <si>
    <t xml:space="preserve">ジンバブエ</t>
  </si>
  <si>
    <t xml:space="preserve">ナミビア</t>
  </si>
  <si>
    <t xml:space="preserve">南アフリカ共和国</t>
  </si>
  <si>
    <t xml:space="preserve">レソト</t>
  </si>
  <si>
    <t xml:space="preserve">マラウイ</t>
  </si>
  <si>
    <t xml:space="preserve">ザンビア</t>
  </si>
  <si>
    <t xml:space="preserve">ボツワナ</t>
  </si>
  <si>
    <t xml:space="preserve">スワジランド</t>
  </si>
  <si>
    <t xml:space="preserve">英領インド洋地域</t>
  </si>
  <si>
    <t xml:space="preserve">コモロ</t>
  </si>
  <si>
    <t xml:space="preserve">エリトリア</t>
  </si>
  <si>
    <t xml:space="preserve">大洋州</t>
  </si>
  <si>
    <t xml:space="preserve">オーストラリア</t>
  </si>
  <si>
    <t xml:space="preserve">パプアニューギニア</t>
  </si>
  <si>
    <t xml:space="preserve">その他のオーストラリア領</t>
  </si>
  <si>
    <t xml:space="preserve">ニュージーランド</t>
  </si>
  <si>
    <t xml:space="preserve">クック諸島 （ニュージーランド）</t>
  </si>
  <si>
    <t xml:space="preserve">トケラウ諸島 （ニュージーランド）</t>
  </si>
  <si>
    <t xml:space="preserve">ニウエ島 （ニュージーランド）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トンガ</t>
  </si>
  <si>
    <t xml:space="preserve">キリバス</t>
  </si>
  <si>
    <t xml:space="preserve">ピットケルン （英）</t>
  </si>
  <si>
    <t xml:space="preserve">ナウル</t>
  </si>
  <si>
    <t xml:space="preserve">ニューカレドニア （仏）</t>
  </si>
  <si>
    <t xml:space="preserve">仏領ポリネシア</t>
  </si>
  <si>
    <t xml:space="preserve">グアム （米）</t>
  </si>
  <si>
    <t xml:space="preserve">米領サモア</t>
  </si>
  <si>
    <t xml:space="preserve">米領オセアニア</t>
  </si>
  <si>
    <t xml:space="preserve">ツバル</t>
  </si>
  <si>
    <t xml:space="preserve">マーシャル</t>
  </si>
  <si>
    <t xml:space="preserve">ミクロネシア</t>
  </si>
  <si>
    <t xml:space="preserve">北マリアナ諸島 （米）</t>
  </si>
  <si>
    <t xml:space="preserve">パラオ</t>
  </si>
  <si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変更</t>
    </r>
  </si>
  <si>
    <t xml:space="preserve">郵便番号</t>
  </si>
  <si>
    <t xml:space="preserve">都道府県名</t>
  </si>
  <si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市町村</t>
    </r>
  </si>
  <si>
    <t xml:space="preserve">番地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担当者氏名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担当者の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担当者氏名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担当者のＥメールアドレス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緊急連絡用電話番号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緊急連絡用電話番号　</t>
    </r>
    <r>
      <rPr>
        <sz val="11"/>
        <rFont val="ＭＳ Ｐゴシック"/>
        <family val="3"/>
        <charset val="128"/>
      </rPr>
      <t xml:space="preserve">(2)</t>
    </r>
  </si>
  <si>
    <t xml:space="preserve">船 名</t>
  </si>
  <si>
    <t xml:space="preserve">船籍</t>
  </si>
  <si>
    <t xml:space="preserve">船 種</t>
  </si>
  <si>
    <t xml:space="preserve">保有</t>
  </si>
  <si>
    <t xml:space="preserve">通過</t>
  </si>
  <si>
    <t xml:space="preserve">希望</t>
  </si>
  <si>
    <t xml:space="preserve">選択して下さい。</t>
  </si>
  <si>
    <t xml:space="preserve">新規</t>
  </si>
  <si>
    <t xml:space="preserve">運航事業者</t>
  </si>
  <si>
    <t xml:space="preserve">北海道</t>
  </si>
  <si>
    <t xml:space="preserve">自社船</t>
  </si>
  <si>
    <t xml:space="preserve">有</t>
  </si>
  <si>
    <t xml:space="preserve">はい</t>
  </si>
  <si>
    <t xml:space="preserve">変更</t>
  </si>
  <si>
    <t xml:space="preserve">船舶貸渡事業者</t>
  </si>
  <si>
    <t xml:space="preserve">青森県</t>
  </si>
  <si>
    <t xml:space="preserve">傭船</t>
  </si>
  <si>
    <t xml:space="preserve">無</t>
  </si>
  <si>
    <t xml:space="preserve">いいえ</t>
  </si>
  <si>
    <t xml:space="preserve">船舶管理会社</t>
  </si>
  <si>
    <t xml:space="preserve">岩手県</t>
  </si>
  <si>
    <t xml:space="preserve">実質船主</t>
  </si>
  <si>
    <t xml:space="preserve">宮城県</t>
  </si>
  <si>
    <t xml:space="preserve">荷主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_ "/>
    <numFmt numFmtId="169" formatCode="0.0_ 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993366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12"/>
      <name val="MS P Gothic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920</xdr:colOff>
          <xdr:row>20</xdr:row>
          <xdr:rowOff>191520</xdr:rowOff>
        </xdr:from>
        <xdr:to>
          <xdr:col>30</xdr:col>
          <xdr:colOff>59760</xdr:colOff>
          <xdr:row>21</xdr:row>
          <xdr:rowOff>181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920</xdr:colOff>
          <xdr:row>24</xdr:row>
          <xdr:rowOff>245160</xdr:rowOff>
        </xdr:from>
        <xdr:to>
          <xdr:col>30</xdr:col>
          <xdr:colOff>59760</xdr:colOff>
          <xdr:row>25</xdr:row>
          <xdr:rowOff>235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920</xdr:colOff>
          <xdr:row>16</xdr:row>
          <xdr:rowOff>128160</xdr:rowOff>
        </xdr:from>
        <xdr:to>
          <xdr:col>30</xdr:col>
          <xdr:colOff>66240</xdr:colOff>
          <xdr:row>17</xdr:row>
          <xdr:rowOff>111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</xdr:row>
          <xdr:rowOff>123120</xdr:rowOff>
        </xdr:from>
        <xdr:to>
          <xdr:col>19</xdr:col>
          <xdr:colOff>991800</xdr:colOff>
          <xdr:row>3</xdr:row>
          <xdr:rowOff>106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</xdr:row>
          <xdr:rowOff>133200</xdr:rowOff>
        </xdr:from>
        <xdr:to>
          <xdr:col>34</xdr:col>
          <xdr:colOff>874800</xdr:colOff>
          <xdr:row>3</xdr:row>
          <xdr:rowOff>123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</xdr:row>
          <xdr:rowOff>123120</xdr:rowOff>
        </xdr:from>
        <xdr:to>
          <xdr:col>19</xdr:col>
          <xdr:colOff>991800</xdr:colOff>
          <xdr:row>4</xdr:row>
          <xdr:rowOff>106200</xdr:rowOff>
        </xdr:to>
        <xdr:sp>
          <xdr:nvSpPr>
            <xdr:cNvPr id="0" name="Drop Down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</xdr:row>
          <xdr:rowOff>133200</xdr:rowOff>
        </xdr:from>
        <xdr:to>
          <xdr:col>34</xdr:col>
          <xdr:colOff>874800</xdr:colOff>
          <xdr:row>4</xdr:row>
          <xdr:rowOff>123480</xdr:rowOff>
        </xdr:to>
        <xdr:sp>
          <xdr:nvSpPr>
            <xdr:cNvPr id="0" name="Drop Down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</xdr:row>
          <xdr:rowOff>123480</xdr:rowOff>
        </xdr:from>
        <xdr:to>
          <xdr:col>19</xdr:col>
          <xdr:colOff>991800</xdr:colOff>
          <xdr:row>5</xdr:row>
          <xdr:rowOff>106560</xdr:rowOff>
        </xdr:to>
        <xdr:sp>
          <xdr:nvSpPr>
            <xdr:cNvPr id="0" name="Drop Down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</xdr:row>
          <xdr:rowOff>133200</xdr:rowOff>
        </xdr:from>
        <xdr:to>
          <xdr:col>34</xdr:col>
          <xdr:colOff>874800</xdr:colOff>
          <xdr:row>5</xdr:row>
          <xdr:rowOff>123480</xdr:rowOff>
        </xdr:to>
        <xdr:sp>
          <xdr:nvSpPr>
            <xdr:cNvPr id="0" name="Drop Down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</xdr:row>
          <xdr:rowOff>123480</xdr:rowOff>
        </xdr:from>
        <xdr:to>
          <xdr:col>19</xdr:col>
          <xdr:colOff>991800</xdr:colOff>
          <xdr:row>6</xdr:row>
          <xdr:rowOff>106200</xdr:rowOff>
        </xdr:to>
        <xdr:sp>
          <xdr:nvSpPr>
            <xdr:cNvPr id="0" name="Drop Down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</xdr:row>
          <xdr:rowOff>133200</xdr:rowOff>
        </xdr:from>
        <xdr:to>
          <xdr:col>34</xdr:col>
          <xdr:colOff>874800</xdr:colOff>
          <xdr:row>6</xdr:row>
          <xdr:rowOff>123120</xdr:rowOff>
        </xdr:to>
        <xdr:sp>
          <xdr:nvSpPr>
            <xdr:cNvPr id="0" name="Drop Down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</xdr:row>
          <xdr:rowOff>123120</xdr:rowOff>
        </xdr:from>
        <xdr:to>
          <xdr:col>19</xdr:col>
          <xdr:colOff>991800</xdr:colOff>
          <xdr:row>7</xdr:row>
          <xdr:rowOff>106200</xdr:rowOff>
        </xdr:to>
        <xdr:sp>
          <xdr:nvSpPr>
            <xdr:cNvPr id="0" name="Drop Down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</xdr:row>
          <xdr:rowOff>132840</xdr:rowOff>
        </xdr:from>
        <xdr:to>
          <xdr:col>34</xdr:col>
          <xdr:colOff>874800</xdr:colOff>
          <xdr:row>7</xdr:row>
          <xdr:rowOff>123120</xdr:rowOff>
        </xdr:to>
        <xdr:sp>
          <xdr:nvSpPr>
            <xdr:cNvPr id="0" name="Drop Down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</xdr:row>
          <xdr:rowOff>123120</xdr:rowOff>
        </xdr:from>
        <xdr:to>
          <xdr:col>19</xdr:col>
          <xdr:colOff>991800</xdr:colOff>
          <xdr:row>8</xdr:row>
          <xdr:rowOff>106200</xdr:rowOff>
        </xdr:to>
        <xdr:sp>
          <xdr:nvSpPr>
            <xdr:cNvPr id="0" name="Drop Down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</xdr:row>
          <xdr:rowOff>132840</xdr:rowOff>
        </xdr:from>
        <xdr:to>
          <xdr:col>34</xdr:col>
          <xdr:colOff>874800</xdr:colOff>
          <xdr:row>8</xdr:row>
          <xdr:rowOff>123120</xdr:rowOff>
        </xdr:to>
        <xdr:sp>
          <xdr:nvSpPr>
            <xdr:cNvPr id="0" name="Drop Down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</xdr:row>
          <xdr:rowOff>123120</xdr:rowOff>
        </xdr:from>
        <xdr:to>
          <xdr:col>19</xdr:col>
          <xdr:colOff>991800</xdr:colOff>
          <xdr:row>9</xdr:row>
          <xdr:rowOff>106200</xdr:rowOff>
        </xdr:to>
        <xdr:sp>
          <xdr:nvSpPr>
            <xdr:cNvPr id="0" name="Drop Down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</xdr:row>
          <xdr:rowOff>133200</xdr:rowOff>
        </xdr:from>
        <xdr:to>
          <xdr:col>34</xdr:col>
          <xdr:colOff>874800</xdr:colOff>
          <xdr:row>9</xdr:row>
          <xdr:rowOff>123120</xdr:rowOff>
        </xdr:to>
        <xdr:sp>
          <xdr:nvSpPr>
            <xdr:cNvPr id="0" name="Drop Down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</xdr:row>
          <xdr:rowOff>123120</xdr:rowOff>
        </xdr:from>
        <xdr:to>
          <xdr:col>19</xdr:col>
          <xdr:colOff>991800</xdr:colOff>
          <xdr:row>10</xdr:row>
          <xdr:rowOff>106200</xdr:rowOff>
        </xdr:to>
        <xdr:sp>
          <xdr:nvSpPr>
            <xdr:cNvPr id="0" name="Drop Down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</xdr:row>
          <xdr:rowOff>133200</xdr:rowOff>
        </xdr:from>
        <xdr:to>
          <xdr:col>34</xdr:col>
          <xdr:colOff>874800</xdr:colOff>
          <xdr:row>10</xdr:row>
          <xdr:rowOff>123120</xdr:rowOff>
        </xdr:to>
        <xdr:sp>
          <xdr:nvSpPr>
            <xdr:cNvPr id="0" name="Drop Down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</xdr:row>
          <xdr:rowOff>123120</xdr:rowOff>
        </xdr:from>
        <xdr:to>
          <xdr:col>19</xdr:col>
          <xdr:colOff>991800</xdr:colOff>
          <xdr:row>11</xdr:row>
          <xdr:rowOff>106200</xdr:rowOff>
        </xdr:to>
        <xdr:sp>
          <xdr:nvSpPr>
            <xdr:cNvPr id="0" name="Drop Down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</xdr:row>
          <xdr:rowOff>133200</xdr:rowOff>
        </xdr:from>
        <xdr:to>
          <xdr:col>34</xdr:col>
          <xdr:colOff>874800</xdr:colOff>
          <xdr:row>11</xdr:row>
          <xdr:rowOff>123120</xdr:rowOff>
        </xdr:to>
        <xdr:sp>
          <xdr:nvSpPr>
            <xdr:cNvPr id="0" name="Drop Down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</xdr:row>
          <xdr:rowOff>123120</xdr:rowOff>
        </xdr:from>
        <xdr:to>
          <xdr:col>19</xdr:col>
          <xdr:colOff>991800</xdr:colOff>
          <xdr:row>12</xdr:row>
          <xdr:rowOff>106200</xdr:rowOff>
        </xdr:to>
        <xdr:sp>
          <xdr:nvSpPr>
            <xdr:cNvPr id="0" name="Drop Down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</xdr:row>
          <xdr:rowOff>133200</xdr:rowOff>
        </xdr:from>
        <xdr:to>
          <xdr:col>34</xdr:col>
          <xdr:colOff>874800</xdr:colOff>
          <xdr:row>12</xdr:row>
          <xdr:rowOff>123120</xdr:rowOff>
        </xdr:to>
        <xdr:sp>
          <xdr:nvSpPr>
            <xdr:cNvPr id="0" name="Drop Down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</xdr:row>
          <xdr:rowOff>123120</xdr:rowOff>
        </xdr:from>
        <xdr:to>
          <xdr:col>19</xdr:col>
          <xdr:colOff>991800</xdr:colOff>
          <xdr:row>13</xdr:row>
          <xdr:rowOff>106200</xdr:rowOff>
        </xdr:to>
        <xdr:sp>
          <xdr:nvSpPr>
            <xdr:cNvPr id="0" name="Drop Down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</xdr:row>
          <xdr:rowOff>133200</xdr:rowOff>
        </xdr:from>
        <xdr:to>
          <xdr:col>34</xdr:col>
          <xdr:colOff>874800</xdr:colOff>
          <xdr:row>13</xdr:row>
          <xdr:rowOff>123120</xdr:rowOff>
        </xdr:to>
        <xdr:sp>
          <xdr:nvSpPr>
            <xdr:cNvPr id="0" name="Drop Down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</xdr:row>
          <xdr:rowOff>123120</xdr:rowOff>
        </xdr:from>
        <xdr:to>
          <xdr:col>19</xdr:col>
          <xdr:colOff>991800</xdr:colOff>
          <xdr:row>14</xdr:row>
          <xdr:rowOff>106200</xdr:rowOff>
        </xdr:to>
        <xdr:sp>
          <xdr:nvSpPr>
            <xdr:cNvPr id="0" name="Drop Down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</xdr:row>
          <xdr:rowOff>133200</xdr:rowOff>
        </xdr:from>
        <xdr:to>
          <xdr:col>34</xdr:col>
          <xdr:colOff>874800</xdr:colOff>
          <xdr:row>14</xdr:row>
          <xdr:rowOff>123120</xdr:rowOff>
        </xdr:to>
        <xdr:sp>
          <xdr:nvSpPr>
            <xdr:cNvPr id="0" name="Drop Down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</xdr:row>
          <xdr:rowOff>123120</xdr:rowOff>
        </xdr:from>
        <xdr:to>
          <xdr:col>19</xdr:col>
          <xdr:colOff>991800</xdr:colOff>
          <xdr:row>15</xdr:row>
          <xdr:rowOff>106200</xdr:rowOff>
        </xdr:to>
        <xdr:sp>
          <xdr:nvSpPr>
            <xdr:cNvPr id="0" name="Drop Down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</xdr:row>
          <xdr:rowOff>133200</xdr:rowOff>
        </xdr:from>
        <xdr:to>
          <xdr:col>34</xdr:col>
          <xdr:colOff>874800</xdr:colOff>
          <xdr:row>15</xdr:row>
          <xdr:rowOff>123120</xdr:rowOff>
        </xdr:to>
        <xdr:sp>
          <xdr:nvSpPr>
            <xdr:cNvPr id="0" name="Drop Down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</xdr:row>
          <xdr:rowOff>123120</xdr:rowOff>
        </xdr:from>
        <xdr:to>
          <xdr:col>19</xdr:col>
          <xdr:colOff>991800</xdr:colOff>
          <xdr:row>16</xdr:row>
          <xdr:rowOff>106200</xdr:rowOff>
        </xdr:to>
        <xdr:sp>
          <xdr:nvSpPr>
            <xdr:cNvPr id="0" name="Drop Down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</xdr:row>
          <xdr:rowOff>133200</xdr:rowOff>
        </xdr:from>
        <xdr:to>
          <xdr:col>34</xdr:col>
          <xdr:colOff>874800</xdr:colOff>
          <xdr:row>16</xdr:row>
          <xdr:rowOff>123480</xdr:rowOff>
        </xdr:to>
        <xdr:sp>
          <xdr:nvSpPr>
            <xdr:cNvPr id="0" name="Drop Down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</xdr:row>
          <xdr:rowOff>123480</xdr:rowOff>
        </xdr:from>
        <xdr:to>
          <xdr:col>19</xdr:col>
          <xdr:colOff>991800</xdr:colOff>
          <xdr:row>17</xdr:row>
          <xdr:rowOff>106560</xdr:rowOff>
        </xdr:to>
        <xdr:sp>
          <xdr:nvSpPr>
            <xdr:cNvPr id="0" name="Drop Down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</xdr:row>
          <xdr:rowOff>133200</xdr:rowOff>
        </xdr:from>
        <xdr:to>
          <xdr:col>34</xdr:col>
          <xdr:colOff>874800</xdr:colOff>
          <xdr:row>17</xdr:row>
          <xdr:rowOff>123480</xdr:rowOff>
        </xdr:to>
        <xdr:sp>
          <xdr:nvSpPr>
            <xdr:cNvPr id="0" name="Drop Down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</xdr:row>
          <xdr:rowOff>123480</xdr:rowOff>
        </xdr:from>
        <xdr:to>
          <xdr:col>19</xdr:col>
          <xdr:colOff>991800</xdr:colOff>
          <xdr:row>18</xdr:row>
          <xdr:rowOff>106200</xdr:rowOff>
        </xdr:to>
        <xdr:sp>
          <xdr:nvSpPr>
            <xdr:cNvPr id="0" name="Drop Down 1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</xdr:row>
          <xdr:rowOff>133200</xdr:rowOff>
        </xdr:from>
        <xdr:to>
          <xdr:col>34</xdr:col>
          <xdr:colOff>874800</xdr:colOff>
          <xdr:row>18</xdr:row>
          <xdr:rowOff>123120</xdr:rowOff>
        </xdr:to>
        <xdr:sp>
          <xdr:nvSpPr>
            <xdr:cNvPr id="0" name="Drop Down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</xdr:row>
          <xdr:rowOff>123120</xdr:rowOff>
        </xdr:from>
        <xdr:to>
          <xdr:col>19</xdr:col>
          <xdr:colOff>991800</xdr:colOff>
          <xdr:row>19</xdr:row>
          <xdr:rowOff>106200</xdr:rowOff>
        </xdr:to>
        <xdr:sp>
          <xdr:nvSpPr>
            <xdr:cNvPr id="0" name="Drop Down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</xdr:row>
          <xdr:rowOff>132840</xdr:rowOff>
        </xdr:from>
        <xdr:to>
          <xdr:col>34</xdr:col>
          <xdr:colOff>874800</xdr:colOff>
          <xdr:row>19</xdr:row>
          <xdr:rowOff>123120</xdr:rowOff>
        </xdr:to>
        <xdr:sp>
          <xdr:nvSpPr>
            <xdr:cNvPr id="0" name="Drop Down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</xdr:row>
          <xdr:rowOff>123120</xdr:rowOff>
        </xdr:from>
        <xdr:to>
          <xdr:col>19</xdr:col>
          <xdr:colOff>991800</xdr:colOff>
          <xdr:row>20</xdr:row>
          <xdr:rowOff>106200</xdr:rowOff>
        </xdr:to>
        <xdr:sp>
          <xdr:nvSpPr>
            <xdr:cNvPr id="0" name="Drop Down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</xdr:row>
          <xdr:rowOff>132840</xdr:rowOff>
        </xdr:from>
        <xdr:to>
          <xdr:col>34</xdr:col>
          <xdr:colOff>874800</xdr:colOff>
          <xdr:row>20</xdr:row>
          <xdr:rowOff>123120</xdr:rowOff>
        </xdr:to>
        <xdr:sp>
          <xdr:nvSpPr>
            <xdr:cNvPr id="0" name="Drop Down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</xdr:row>
          <xdr:rowOff>123120</xdr:rowOff>
        </xdr:from>
        <xdr:to>
          <xdr:col>19</xdr:col>
          <xdr:colOff>991800</xdr:colOff>
          <xdr:row>21</xdr:row>
          <xdr:rowOff>106200</xdr:rowOff>
        </xdr:to>
        <xdr:sp>
          <xdr:nvSpPr>
            <xdr:cNvPr id="0" name="Drop Down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</xdr:row>
          <xdr:rowOff>133200</xdr:rowOff>
        </xdr:from>
        <xdr:to>
          <xdr:col>34</xdr:col>
          <xdr:colOff>874800</xdr:colOff>
          <xdr:row>21</xdr:row>
          <xdr:rowOff>123120</xdr:rowOff>
        </xdr:to>
        <xdr:sp>
          <xdr:nvSpPr>
            <xdr:cNvPr id="0" name="Drop Down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</xdr:row>
          <xdr:rowOff>123120</xdr:rowOff>
        </xdr:from>
        <xdr:to>
          <xdr:col>19</xdr:col>
          <xdr:colOff>991800</xdr:colOff>
          <xdr:row>22</xdr:row>
          <xdr:rowOff>106200</xdr:rowOff>
        </xdr:to>
        <xdr:sp>
          <xdr:nvSpPr>
            <xdr:cNvPr id="0" name="Drop Down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</xdr:row>
          <xdr:rowOff>133200</xdr:rowOff>
        </xdr:from>
        <xdr:to>
          <xdr:col>34</xdr:col>
          <xdr:colOff>874800</xdr:colOff>
          <xdr:row>22</xdr:row>
          <xdr:rowOff>123120</xdr:rowOff>
        </xdr:to>
        <xdr:sp>
          <xdr:nvSpPr>
            <xdr:cNvPr id="0" name="Drop Down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</xdr:row>
          <xdr:rowOff>123120</xdr:rowOff>
        </xdr:from>
        <xdr:to>
          <xdr:col>19</xdr:col>
          <xdr:colOff>991800</xdr:colOff>
          <xdr:row>23</xdr:row>
          <xdr:rowOff>106200</xdr:rowOff>
        </xdr:to>
        <xdr:sp>
          <xdr:nvSpPr>
            <xdr:cNvPr id="0" name="Drop Down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</xdr:row>
          <xdr:rowOff>133200</xdr:rowOff>
        </xdr:from>
        <xdr:to>
          <xdr:col>34</xdr:col>
          <xdr:colOff>874800</xdr:colOff>
          <xdr:row>23</xdr:row>
          <xdr:rowOff>123120</xdr:rowOff>
        </xdr:to>
        <xdr:sp>
          <xdr:nvSpPr>
            <xdr:cNvPr id="0" name="Drop Down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</xdr:row>
          <xdr:rowOff>123120</xdr:rowOff>
        </xdr:from>
        <xdr:to>
          <xdr:col>19</xdr:col>
          <xdr:colOff>991800</xdr:colOff>
          <xdr:row>24</xdr:row>
          <xdr:rowOff>106200</xdr:rowOff>
        </xdr:to>
        <xdr:sp>
          <xdr:nvSpPr>
            <xdr:cNvPr id="0" name="Drop Down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</xdr:row>
          <xdr:rowOff>133200</xdr:rowOff>
        </xdr:from>
        <xdr:to>
          <xdr:col>34</xdr:col>
          <xdr:colOff>874800</xdr:colOff>
          <xdr:row>24</xdr:row>
          <xdr:rowOff>123120</xdr:rowOff>
        </xdr:to>
        <xdr:sp>
          <xdr:nvSpPr>
            <xdr:cNvPr id="0" name="Drop Down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</xdr:row>
          <xdr:rowOff>123120</xdr:rowOff>
        </xdr:from>
        <xdr:to>
          <xdr:col>19</xdr:col>
          <xdr:colOff>991800</xdr:colOff>
          <xdr:row>25</xdr:row>
          <xdr:rowOff>106200</xdr:rowOff>
        </xdr:to>
        <xdr:sp>
          <xdr:nvSpPr>
            <xdr:cNvPr id="0" name="Drop Down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</xdr:row>
          <xdr:rowOff>133200</xdr:rowOff>
        </xdr:from>
        <xdr:to>
          <xdr:col>34</xdr:col>
          <xdr:colOff>874800</xdr:colOff>
          <xdr:row>25</xdr:row>
          <xdr:rowOff>123120</xdr:rowOff>
        </xdr:to>
        <xdr:sp>
          <xdr:nvSpPr>
            <xdr:cNvPr id="0" name="Drop Down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</xdr:row>
          <xdr:rowOff>123120</xdr:rowOff>
        </xdr:from>
        <xdr:to>
          <xdr:col>19</xdr:col>
          <xdr:colOff>991800</xdr:colOff>
          <xdr:row>26</xdr:row>
          <xdr:rowOff>106200</xdr:rowOff>
        </xdr:to>
        <xdr:sp>
          <xdr:nvSpPr>
            <xdr:cNvPr id="0" name="Drop Down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</xdr:row>
          <xdr:rowOff>133200</xdr:rowOff>
        </xdr:from>
        <xdr:to>
          <xdr:col>34</xdr:col>
          <xdr:colOff>874800</xdr:colOff>
          <xdr:row>26</xdr:row>
          <xdr:rowOff>123120</xdr:rowOff>
        </xdr:to>
        <xdr:sp>
          <xdr:nvSpPr>
            <xdr:cNvPr id="0" name="Drop Down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</xdr:row>
          <xdr:rowOff>123120</xdr:rowOff>
        </xdr:from>
        <xdr:to>
          <xdr:col>19</xdr:col>
          <xdr:colOff>991800</xdr:colOff>
          <xdr:row>27</xdr:row>
          <xdr:rowOff>106200</xdr:rowOff>
        </xdr:to>
        <xdr:sp>
          <xdr:nvSpPr>
            <xdr:cNvPr id="0" name="Drop Down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</xdr:row>
          <xdr:rowOff>133200</xdr:rowOff>
        </xdr:from>
        <xdr:to>
          <xdr:col>34</xdr:col>
          <xdr:colOff>874800</xdr:colOff>
          <xdr:row>27</xdr:row>
          <xdr:rowOff>123120</xdr:rowOff>
        </xdr:to>
        <xdr:sp>
          <xdr:nvSpPr>
            <xdr:cNvPr id="0" name="Drop Down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</xdr:row>
          <xdr:rowOff>123120</xdr:rowOff>
        </xdr:from>
        <xdr:to>
          <xdr:col>19</xdr:col>
          <xdr:colOff>991800</xdr:colOff>
          <xdr:row>28</xdr:row>
          <xdr:rowOff>106200</xdr:rowOff>
        </xdr:to>
        <xdr:sp>
          <xdr:nvSpPr>
            <xdr:cNvPr id="0" name="Drop Down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</xdr:row>
          <xdr:rowOff>133200</xdr:rowOff>
        </xdr:from>
        <xdr:to>
          <xdr:col>34</xdr:col>
          <xdr:colOff>874800</xdr:colOff>
          <xdr:row>28</xdr:row>
          <xdr:rowOff>123480</xdr:rowOff>
        </xdr:to>
        <xdr:sp>
          <xdr:nvSpPr>
            <xdr:cNvPr id="0" name="Drop Down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</xdr:row>
          <xdr:rowOff>123480</xdr:rowOff>
        </xdr:from>
        <xdr:to>
          <xdr:col>19</xdr:col>
          <xdr:colOff>991800</xdr:colOff>
          <xdr:row>29</xdr:row>
          <xdr:rowOff>106560</xdr:rowOff>
        </xdr:to>
        <xdr:sp>
          <xdr:nvSpPr>
            <xdr:cNvPr id="0" name="Drop Down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</xdr:row>
          <xdr:rowOff>133200</xdr:rowOff>
        </xdr:from>
        <xdr:to>
          <xdr:col>34</xdr:col>
          <xdr:colOff>874800</xdr:colOff>
          <xdr:row>29</xdr:row>
          <xdr:rowOff>123480</xdr:rowOff>
        </xdr:to>
        <xdr:sp>
          <xdr:nvSpPr>
            <xdr:cNvPr id="0" name="Drop Down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</xdr:row>
          <xdr:rowOff>123480</xdr:rowOff>
        </xdr:from>
        <xdr:to>
          <xdr:col>19</xdr:col>
          <xdr:colOff>991800</xdr:colOff>
          <xdr:row>30</xdr:row>
          <xdr:rowOff>106200</xdr:rowOff>
        </xdr:to>
        <xdr:sp>
          <xdr:nvSpPr>
            <xdr:cNvPr id="0" name="Drop Down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</xdr:row>
          <xdr:rowOff>133200</xdr:rowOff>
        </xdr:from>
        <xdr:to>
          <xdr:col>34</xdr:col>
          <xdr:colOff>874800</xdr:colOff>
          <xdr:row>30</xdr:row>
          <xdr:rowOff>123120</xdr:rowOff>
        </xdr:to>
        <xdr:sp>
          <xdr:nvSpPr>
            <xdr:cNvPr id="0" name="Drop Down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</xdr:row>
          <xdr:rowOff>123120</xdr:rowOff>
        </xdr:from>
        <xdr:to>
          <xdr:col>19</xdr:col>
          <xdr:colOff>991800</xdr:colOff>
          <xdr:row>31</xdr:row>
          <xdr:rowOff>106200</xdr:rowOff>
        </xdr:to>
        <xdr:sp>
          <xdr:nvSpPr>
            <xdr:cNvPr id="0" name="Drop Down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</xdr:row>
          <xdr:rowOff>132840</xdr:rowOff>
        </xdr:from>
        <xdr:to>
          <xdr:col>34</xdr:col>
          <xdr:colOff>874800</xdr:colOff>
          <xdr:row>31</xdr:row>
          <xdr:rowOff>123120</xdr:rowOff>
        </xdr:to>
        <xdr:sp>
          <xdr:nvSpPr>
            <xdr:cNvPr id="0" name="Drop Down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</xdr:row>
          <xdr:rowOff>123120</xdr:rowOff>
        </xdr:from>
        <xdr:to>
          <xdr:col>19</xdr:col>
          <xdr:colOff>991800</xdr:colOff>
          <xdr:row>32</xdr:row>
          <xdr:rowOff>106200</xdr:rowOff>
        </xdr:to>
        <xdr:sp>
          <xdr:nvSpPr>
            <xdr:cNvPr id="0" name="Drop Down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</xdr:row>
          <xdr:rowOff>132840</xdr:rowOff>
        </xdr:from>
        <xdr:to>
          <xdr:col>34</xdr:col>
          <xdr:colOff>874800</xdr:colOff>
          <xdr:row>32</xdr:row>
          <xdr:rowOff>123120</xdr:rowOff>
        </xdr:to>
        <xdr:sp>
          <xdr:nvSpPr>
            <xdr:cNvPr id="0" name="Drop Down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</xdr:row>
          <xdr:rowOff>123120</xdr:rowOff>
        </xdr:from>
        <xdr:to>
          <xdr:col>19</xdr:col>
          <xdr:colOff>991800</xdr:colOff>
          <xdr:row>33</xdr:row>
          <xdr:rowOff>106200</xdr:rowOff>
        </xdr:to>
        <xdr:sp>
          <xdr:nvSpPr>
            <xdr:cNvPr id="0" name="Drop Down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</xdr:row>
          <xdr:rowOff>133200</xdr:rowOff>
        </xdr:from>
        <xdr:to>
          <xdr:col>34</xdr:col>
          <xdr:colOff>874800</xdr:colOff>
          <xdr:row>33</xdr:row>
          <xdr:rowOff>123120</xdr:rowOff>
        </xdr:to>
        <xdr:sp>
          <xdr:nvSpPr>
            <xdr:cNvPr id="0" name="Drop Down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</xdr:row>
          <xdr:rowOff>123120</xdr:rowOff>
        </xdr:from>
        <xdr:to>
          <xdr:col>19</xdr:col>
          <xdr:colOff>991800</xdr:colOff>
          <xdr:row>34</xdr:row>
          <xdr:rowOff>106200</xdr:rowOff>
        </xdr:to>
        <xdr:sp>
          <xdr:nvSpPr>
            <xdr:cNvPr id="0" name="Drop Down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</xdr:row>
          <xdr:rowOff>133200</xdr:rowOff>
        </xdr:from>
        <xdr:to>
          <xdr:col>34</xdr:col>
          <xdr:colOff>874800</xdr:colOff>
          <xdr:row>34</xdr:row>
          <xdr:rowOff>123120</xdr:rowOff>
        </xdr:to>
        <xdr:sp>
          <xdr:nvSpPr>
            <xdr:cNvPr id="0" name="Drop Down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</xdr:row>
          <xdr:rowOff>123120</xdr:rowOff>
        </xdr:from>
        <xdr:to>
          <xdr:col>19</xdr:col>
          <xdr:colOff>991800</xdr:colOff>
          <xdr:row>35</xdr:row>
          <xdr:rowOff>106200</xdr:rowOff>
        </xdr:to>
        <xdr:sp>
          <xdr:nvSpPr>
            <xdr:cNvPr id="0" name="Drop Down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</xdr:row>
          <xdr:rowOff>133200</xdr:rowOff>
        </xdr:from>
        <xdr:to>
          <xdr:col>34</xdr:col>
          <xdr:colOff>874800</xdr:colOff>
          <xdr:row>35</xdr:row>
          <xdr:rowOff>123120</xdr:rowOff>
        </xdr:to>
        <xdr:sp>
          <xdr:nvSpPr>
            <xdr:cNvPr id="0" name="Drop Down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</xdr:row>
          <xdr:rowOff>123120</xdr:rowOff>
        </xdr:from>
        <xdr:to>
          <xdr:col>19</xdr:col>
          <xdr:colOff>991800</xdr:colOff>
          <xdr:row>36</xdr:row>
          <xdr:rowOff>106200</xdr:rowOff>
        </xdr:to>
        <xdr:sp>
          <xdr:nvSpPr>
            <xdr:cNvPr id="0" name="Drop Down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</xdr:row>
          <xdr:rowOff>133200</xdr:rowOff>
        </xdr:from>
        <xdr:to>
          <xdr:col>34</xdr:col>
          <xdr:colOff>874800</xdr:colOff>
          <xdr:row>36</xdr:row>
          <xdr:rowOff>123120</xdr:rowOff>
        </xdr:to>
        <xdr:sp>
          <xdr:nvSpPr>
            <xdr:cNvPr id="0" name="Drop Down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</xdr:row>
          <xdr:rowOff>123120</xdr:rowOff>
        </xdr:from>
        <xdr:to>
          <xdr:col>19</xdr:col>
          <xdr:colOff>991800</xdr:colOff>
          <xdr:row>37</xdr:row>
          <xdr:rowOff>106200</xdr:rowOff>
        </xdr:to>
        <xdr:sp>
          <xdr:nvSpPr>
            <xdr:cNvPr id="0" name="Drop Down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</xdr:row>
          <xdr:rowOff>133200</xdr:rowOff>
        </xdr:from>
        <xdr:to>
          <xdr:col>34</xdr:col>
          <xdr:colOff>874800</xdr:colOff>
          <xdr:row>37</xdr:row>
          <xdr:rowOff>123120</xdr:rowOff>
        </xdr:to>
        <xdr:sp>
          <xdr:nvSpPr>
            <xdr:cNvPr id="0" name="Drop Down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</xdr:row>
          <xdr:rowOff>123120</xdr:rowOff>
        </xdr:from>
        <xdr:to>
          <xdr:col>19</xdr:col>
          <xdr:colOff>991800</xdr:colOff>
          <xdr:row>38</xdr:row>
          <xdr:rowOff>106200</xdr:rowOff>
        </xdr:to>
        <xdr:sp>
          <xdr:nvSpPr>
            <xdr:cNvPr id="0" name="Drop Down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</xdr:row>
          <xdr:rowOff>133200</xdr:rowOff>
        </xdr:from>
        <xdr:to>
          <xdr:col>34</xdr:col>
          <xdr:colOff>874800</xdr:colOff>
          <xdr:row>38</xdr:row>
          <xdr:rowOff>123120</xdr:rowOff>
        </xdr:to>
        <xdr:sp>
          <xdr:nvSpPr>
            <xdr:cNvPr id="0" name="Drop Down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</xdr:row>
          <xdr:rowOff>123120</xdr:rowOff>
        </xdr:from>
        <xdr:to>
          <xdr:col>19</xdr:col>
          <xdr:colOff>991800</xdr:colOff>
          <xdr:row>39</xdr:row>
          <xdr:rowOff>106200</xdr:rowOff>
        </xdr:to>
        <xdr:sp>
          <xdr:nvSpPr>
            <xdr:cNvPr id="0" name="Drop Down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</xdr:row>
          <xdr:rowOff>133200</xdr:rowOff>
        </xdr:from>
        <xdr:to>
          <xdr:col>34</xdr:col>
          <xdr:colOff>874800</xdr:colOff>
          <xdr:row>39</xdr:row>
          <xdr:rowOff>123120</xdr:rowOff>
        </xdr:to>
        <xdr:sp>
          <xdr:nvSpPr>
            <xdr:cNvPr id="0" name="Drop Down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</xdr:row>
          <xdr:rowOff>123120</xdr:rowOff>
        </xdr:from>
        <xdr:to>
          <xdr:col>19</xdr:col>
          <xdr:colOff>991800</xdr:colOff>
          <xdr:row>40</xdr:row>
          <xdr:rowOff>106200</xdr:rowOff>
        </xdr:to>
        <xdr:sp>
          <xdr:nvSpPr>
            <xdr:cNvPr id="0" name="Drop Down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</xdr:row>
          <xdr:rowOff>133200</xdr:rowOff>
        </xdr:from>
        <xdr:to>
          <xdr:col>34</xdr:col>
          <xdr:colOff>874800</xdr:colOff>
          <xdr:row>40</xdr:row>
          <xdr:rowOff>123480</xdr:rowOff>
        </xdr:to>
        <xdr:sp>
          <xdr:nvSpPr>
            <xdr:cNvPr id="0" name="Drop Down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</xdr:row>
          <xdr:rowOff>123480</xdr:rowOff>
        </xdr:from>
        <xdr:to>
          <xdr:col>19</xdr:col>
          <xdr:colOff>991800</xdr:colOff>
          <xdr:row>41</xdr:row>
          <xdr:rowOff>106560</xdr:rowOff>
        </xdr:to>
        <xdr:sp>
          <xdr:nvSpPr>
            <xdr:cNvPr id="0" name="Drop Down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</xdr:row>
          <xdr:rowOff>133200</xdr:rowOff>
        </xdr:from>
        <xdr:to>
          <xdr:col>34</xdr:col>
          <xdr:colOff>874800</xdr:colOff>
          <xdr:row>41</xdr:row>
          <xdr:rowOff>123480</xdr:rowOff>
        </xdr:to>
        <xdr:sp>
          <xdr:nvSpPr>
            <xdr:cNvPr id="0" name="Drop Down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</xdr:row>
          <xdr:rowOff>123480</xdr:rowOff>
        </xdr:from>
        <xdr:to>
          <xdr:col>19</xdr:col>
          <xdr:colOff>991800</xdr:colOff>
          <xdr:row>42</xdr:row>
          <xdr:rowOff>106200</xdr:rowOff>
        </xdr:to>
        <xdr:sp>
          <xdr:nvSpPr>
            <xdr:cNvPr id="0" name="Drop Down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</xdr:row>
          <xdr:rowOff>133200</xdr:rowOff>
        </xdr:from>
        <xdr:to>
          <xdr:col>34</xdr:col>
          <xdr:colOff>874800</xdr:colOff>
          <xdr:row>42</xdr:row>
          <xdr:rowOff>123120</xdr:rowOff>
        </xdr:to>
        <xdr:sp>
          <xdr:nvSpPr>
            <xdr:cNvPr id="0" name="Drop Down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</xdr:row>
          <xdr:rowOff>123120</xdr:rowOff>
        </xdr:from>
        <xdr:to>
          <xdr:col>19</xdr:col>
          <xdr:colOff>991800</xdr:colOff>
          <xdr:row>43</xdr:row>
          <xdr:rowOff>106200</xdr:rowOff>
        </xdr:to>
        <xdr:sp>
          <xdr:nvSpPr>
            <xdr:cNvPr id="0" name="Drop Down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</xdr:row>
          <xdr:rowOff>132840</xdr:rowOff>
        </xdr:from>
        <xdr:to>
          <xdr:col>34</xdr:col>
          <xdr:colOff>874800</xdr:colOff>
          <xdr:row>43</xdr:row>
          <xdr:rowOff>123120</xdr:rowOff>
        </xdr:to>
        <xdr:sp>
          <xdr:nvSpPr>
            <xdr:cNvPr id="0" name="Drop Down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</xdr:row>
          <xdr:rowOff>123120</xdr:rowOff>
        </xdr:from>
        <xdr:to>
          <xdr:col>19</xdr:col>
          <xdr:colOff>991800</xdr:colOff>
          <xdr:row>44</xdr:row>
          <xdr:rowOff>106200</xdr:rowOff>
        </xdr:to>
        <xdr:sp>
          <xdr:nvSpPr>
            <xdr:cNvPr id="0" name="Drop Down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</xdr:row>
          <xdr:rowOff>132840</xdr:rowOff>
        </xdr:from>
        <xdr:to>
          <xdr:col>34</xdr:col>
          <xdr:colOff>874800</xdr:colOff>
          <xdr:row>44</xdr:row>
          <xdr:rowOff>123120</xdr:rowOff>
        </xdr:to>
        <xdr:sp>
          <xdr:nvSpPr>
            <xdr:cNvPr id="0" name="Drop Down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</xdr:row>
          <xdr:rowOff>123120</xdr:rowOff>
        </xdr:from>
        <xdr:to>
          <xdr:col>19</xdr:col>
          <xdr:colOff>991800</xdr:colOff>
          <xdr:row>45</xdr:row>
          <xdr:rowOff>106200</xdr:rowOff>
        </xdr:to>
        <xdr:sp>
          <xdr:nvSpPr>
            <xdr:cNvPr id="0" name="Drop Down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</xdr:row>
          <xdr:rowOff>133200</xdr:rowOff>
        </xdr:from>
        <xdr:to>
          <xdr:col>34</xdr:col>
          <xdr:colOff>874800</xdr:colOff>
          <xdr:row>45</xdr:row>
          <xdr:rowOff>123120</xdr:rowOff>
        </xdr:to>
        <xdr:sp>
          <xdr:nvSpPr>
            <xdr:cNvPr id="0" name="Drop Down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</xdr:row>
          <xdr:rowOff>123120</xdr:rowOff>
        </xdr:from>
        <xdr:to>
          <xdr:col>19</xdr:col>
          <xdr:colOff>991800</xdr:colOff>
          <xdr:row>46</xdr:row>
          <xdr:rowOff>106200</xdr:rowOff>
        </xdr:to>
        <xdr:sp>
          <xdr:nvSpPr>
            <xdr:cNvPr id="0" name="Drop Down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</xdr:row>
          <xdr:rowOff>133200</xdr:rowOff>
        </xdr:from>
        <xdr:to>
          <xdr:col>34</xdr:col>
          <xdr:colOff>874800</xdr:colOff>
          <xdr:row>46</xdr:row>
          <xdr:rowOff>123120</xdr:rowOff>
        </xdr:to>
        <xdr:sp>
          <xdr:nvSpPr>
            <xdr:cNvPr id="0" name="Drop Down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</xdr:row>
          <xdr:rowOff>123120</xdr:rowOff>
        </xdr:from>
        <xdr:to>
          <xdr:col>19</xdr:col>
          <xdr:colOff>991800</xdr:colOff>
          <xdr:row>47</xdr:row>
          <xdr:rowOff>106200</xdr:rowOff>
        </xdr:to>
        <xdr:sp>
          <xdr:nvSpPr>
            <xdr:cNvPr id="0" name="Drop Down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</xdr:row>
          <xdr:rowOff>133200</xdr:rowOff>
        </xdr:from>
        <xdr:to>
          <xdr:col>34</xdr:col>
          <xdr:colOff>874800</xdr:colOff>
          <xdr:row>47</xdr:row>
          <xdr:rowOff>123120</xdr:rowOff>
        </xdr:to>
        <xdr:sp>
          <xdr:nvSpPr>
            <xdr:cNvPr id="0" name="Drop Down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</xdr:row>
          <xdr:rowOff>123120</xdr:rowOff>
        </xdr:from>
        <xdr:to>
          <xdr:col>19</xdr:col>
          <xdr:colOff>991800</xdr:colOff>
          <xdr:row>48</xdr:row>
          <xdr:rowOff>106200</xdr:rowOff>
        </xdr:to>
        <xdr:sp>
          <xdr:nvSpPr>
            <xdr:cNvPr id="0" name="Drop Down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</xdr:row>
          <xdr:rowOff>133200</xdr:rowOff>
        </xdr:from>
        <xdr:to>
          <xdr:col>34</xdr:col>
          <xdr:colOff>874800</xdr:colOff>
          <xdr:row>48</xdr:row>
          <xdr:rowOff>123120</xdr:rowOff>
        </xdr:to>
        <xdr:sp>
          <xdr:nvSpPr>
            <xdr:cNvPr id="0" name="Drop Down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</xdr:row>
          <xdr:rowOff>123120</xdr:rowOff>
        </xdr:from>
        <xdr:to>
          <xdr:col>19</xdr:col>
          <xdr:colOff>991800</xdr:colOff>
          <xdr:row>49</xdr:row>
          <xdr:rowOff>106200</xdr:rowOff>
        </xdr:to>
        <xdr:sp>
          <xdr:nvSpPr>
            <xdr:cNvPr id="0" name="Drop Down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</xdr:row>
          <xdr:rowOff>133200</xdr:rowOff>
        </xdr:from>
        <xdr:to>
          <xdr:col>34</xdr:col>
          <xdr:colOff>874800</xdr:colOff>
          <xdr:row>49</xdr:row>
          <xdr:rowOff>123120</xdr:rowOff>
        </xdr:to>
        <xdr:sp>
          <xdr:nvSpPr>
            <xdr:cNvPr id="0" name="Drop Down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</xdr:row>
          <xdr:rowOff>123120</xdr:rowOff>
        </xdr:from>
        <xdr:to>
          <xdr:col>19</xdr:col>
          <xdr:colOff>991800</xdr:colOff>
          <xdr:row>50</xdr:row>
          <xdr:rowOff>106200</xdr:rowOff>
        </xdr:to>
        <xdr:sp>
          <xdr:nvSpPr>
            <xdr:cNvPr id="0" name="Drop Down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</xdr:row>
          <xdr:rowOff>133200</xdr:rowOff>
        </xdr:from>
        <xdr:to>
          <xdr:col>34</xdr:col>
          <xdr:colOff>874800</xdr:colOff>
          <xdr:row>50</xdr:row>
          <xdr:rowOff>123120</xdr:rowOff>
        </xdr:to>
        <xdr:sp>
          <xdr:nvSpPr>
            <xdr:cNvPr id="0" name="Drop Down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</xdr:row>
          <xdr:rowOff>123120</xdr:rowOff>
        </xdr:from>
        <xdr:to>
          <xdr:col>19</xdr:col>
          <xdr:colOff>991800</xdr:colOff>
          <xdr:row>51</xdr:row>
          <xdr:rowOff>106200</xdr:rowOff>
        </xdr:to>
        <xdr:sp>
          <xdr:nvSpPr>
            <xdr:cNvPr id="0" name="Drop Down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</xdr:row>
          <xdr:rowOff>133200</xdr:rowOff>
        </xdr:from>
        <xdr:to>
          <xdr:col>34</xdr:col>
          <xdr:colOff>874800</xdr:colOff>
          <xdr:row>51</xdr:row>
          <xdr:rowOff>123120</xdr:rowOff>
        </xdr:to>
        <xdr:sp>
          <xdr:nvSpPr>
            <xdr:cNvPr id="0" name="Drop Down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</xdr:row>
          <xdr:rowOff>123120</xdr:rowOff>
        </xdr:from>
        <xdr:to>
          <xdr:col>19</xdr:col>
          <xdr:colOff>991800</xdr:colOff>
          <xdr:row>52</xdr:row>
          <xdr:rowOff>106200</xdr:rowOff>
        </xdr:to>
        <xdr:sp>
          <xdr:nvSpPr>
            <xdr:cNvPr id="0" name="Drop Down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</xdr:row>
          <xdr:rowOff>133200</xdr:rowOff>
        </xdr:from>
        <xdr:to>
          <xdr:col>34</xdr:col>
          <xdr:colOff>874800</xdr:colOff>
          <xdr:row>52</xdr:row>
          <xdr:rowOff>123480</xdr:rowOff>
        </xdr:to>
        <xdr:sp>
          <xdr:nvSpPr>
            <xdr:cNvPr id="0" name="Drop Down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</xdr:row>
          <xdr:rowOff>123480</xdr:rowOff>
        </xdr:from>
        <xdr:to>
          <xdr:col>19</xdr:col>
          <xdr:colOff>991800</xdr:colOff>
          <xdr:row>53</xdr:row>
          <xdr:rowOff>106560</xdr:rowOff>
        </xdr:to>
        <xdr:sp>
          <xdr:nvSpPr>
            <xdr:cNvPr id="0" name="Drop Down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</xdr:row>
          <xdr:rowOff>133200</xdr:rowOff>
        </xdr:from>
        <xdr:to>
          <xdr:col>34</xdr:col>
          <xdr:colOff>874800</xdr:colOff>
          <xdr:row>53</xdr:row>
          <xdr:rowOff>123480</xdr:rowOff>
        </xdr:to>
        <xdr:sp>
          <xdr:nvSpPr>
            <xdr:cNvPr id="0" name="Drop Down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</xdr:row>
          <xdr:rowOff>123480</xdr:rowOff>
        </xdr:from>
        <xdr:to>
          <xdr:col>19</xdr:col>
          <xdr:colOff>991800</xdr:colOff>
          <xdr:row>54</xdr:row>
          <xdr:rowOff>106200</xdr:rowOff>
        </xdr:to>
        <xdr:sp>
          <xdr:nvSpPr>
            <xdr:cNvPr id="0" name="Drop Down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</xdr:row>
          <xdr:rowOff>133200</xdr:rowOff>
        </xdr:from>
        <xdr:to>
          <xdr:col>34</xdr:col>
          <xdr:colOff>874800</xdr:colOff>
          <xdr:row>54</xdr:row>
          <xdr:rowOff>123120</xdr:rowOff>
        </xdr:to>
        <xdr:sp>
          <xdr:nvSpPr>
            <xdr:cNvPr id="0" name="Drop Down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</xdr:row>
          <xdr:rowOff>123120</xdr:rowOff>
        </xdr:from>
        <xdr:to>
          <xdr:col>19</xdr:col>
          <xdr:colOff>991800</xdr:colOff>
          <xdr:row>55</xdr:row>
          <xdr:rowOff>106200</xdr:rowOff>
        </xdr:to>
        <xdr:sp>
          <xdr:nvSpPr>
            <xdr:cNvPr id="0" name="Drop Down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</xdr:row>
          <xdr:rowOff>132840</xdr:rowOff>
        </xdr:from>
        <xdr:to>
          <xdr:col>34</xdr:col>
          <xdr:colOff>874800</xdr:colOff>
          <xdr:row>55</xdr:row>
          <xdr:rowOff>123120</xdr:rowOff>
        </xdr:to>
        <xdr:sp>
          <xdr:nvSpPr>
            <xdr:cNvPr id="0" name="Drop Down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</xdr:row>
          <xdr:rowOff>123120</xdr:rowOff>
        </xdr:from>
        <xdr:to>
          <xdr:col>19</xdr:col>
          <xdr:colOff>991800</xdr:colOff>
          <xdr:row>56</xdr:row>
          <xdr:rowOff>106200</xdr:rowOff>
        </xdr:to>
        <xdr:sp>
          <xdr:nvSpPr>
            <xdr:cNvPr id="0" name="Drop Down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</xdr:row>
          <xdr:rowOff>132840</xdr:rowOff>
        </xdr:from>
        <xdr:to>
          <xdr:col>34</xdr:col>
          <xdr:colOff>874800</xdr:colOff>
          <xdr:row>56</xdr:row>
          <xdr:rowOff>123120</xdr:rowOff>
        </xdr:to>
        <xdr:sp>
          <xdr:nvSpPr>
            <xdr:cNvPr id="0" name="Drop Down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</xdr:row>
          <xdr:rowOff>123120</xdr:rowOff>
        </xdr:from>
        <xdr:to>
          <xdr:col>19</xdr:col>
          <xdr:colOff>991800</xdr:colOff>
          <xdr:row>57</xdr:row>
          <xdr:rowOff>106200</xdr:rowOff>
        </xdr:to>
        <xdr:sp>
          <xdr:nvSpPr>
            <xdr:cNvPr id="0" name="Drop Down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</xdr:row>
          <xdr:rowOff>133200</xdr:rowOff>
        </xdr:from>
        <xdr:to>
          <xdr:col>34</xdr:col>
          <xdr:colOff>874800</xdr:colOff>
          <xdr:row>57</xdr:row>
          <xdr:rowOff>123120</xdr:rowOff>
        </xdr:to>
        <xdr:sp>
          <xdr:nvSpPr>
            <xdr:cNvPr id="0" name="Drop Down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</xdr:row>
          <xdr:rowOff>123120</xdr:rowOff>
        </xdr:from>
        <xdr:to>
          <xdr:col>19</xdr:col>
          <xdr:colOff>991800</xdr:colOff>
          <xdr:row>58</xdr:row>
          <xdr:rowOff>106200</xdr:rowOff>
        </xdr:to>
        <xdr:sp>
          <xdr:nvSpPr>
            <xdr:cNvPr id="0" name="Drop Down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</xdr:row>
          <xdr:rowOff>133200</xdr:rowOff>
        </xdr:from>
        <xdr:to>
          <xdr:col>34</xdr:col>
          <xdr:colOff>874800</xdr:colOff>
          <xdr:row>58</xdr:row>
          <xdr:rowOff>12312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</xdr:row>
          <xdr:rowOff>123120</xdr:rowOff>
        </xdr:from>
        <xdr:to>
          <xdr:col>19</xdr:col>
          <xdr:colOff>991800</xdr:colOff>
          <xdr:row>59</xdr:row>
          <xdr:rowOff>10620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</xdr:row>
          <xdr:rowOff>133200</xdr:rowOff>
        </xdr:from>
        <xdr:to>
          <xdr:col>34</xdr:col>
          <xdr:colOff>874800</xdr:colOff>
          <xdr:row>59</xdr:row>
          <xdr:rowOff>123120</xdr:rowOff>
        </xdr:to>
        <xdr:sp>
          <xdr:nvSpPr>
            <xdr:cNvPr id="0" name="Drop Down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</xdr:row>
          <xdr:rowOff>123120</xdr:rowOff>
        </xdr:from>
        <xdr:to>
          <xdr:col>19</xdr:col>
          <xdr:colOff>991800</xdr:colOff>
          <xdr:row>60</xdr:row>
          <xdr:rowOff>106200</xdr:rowOff>
        </xdr:to>
        <xdr:sp>
          <xdr:nvSpPr>
            <xdr:cNvPr id="0" name="Drop Down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</xdr:row>
          <xdr:rowOff>133200</xdr:rowOff>
        </xdr:from>
        <xdr:to>
          <xdr:col>34</xdr:col>
          <xdr:colOff>874800</xdr:colOff>
          <xdr:row>60</xdr:row>
          <xdr:rowOff>123120</xdr:rowOff>
        </xdr:to>
        <xdr:sp>
          <xdr:nvSpPr>
            <xdr:cNvPr id="0" name="Drop Down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0</xdr:row>
          <xdr:rowOff>123120</xdr:rowOff>
        </xdr:from>
        <xdr:to>
          <xdr:col>19</xdr:col>
          <xdr:colOff>991800</xdr:colOff>
          <xdr:row>61</xdr:row>
          <xdr:rowOff>106200</xdr:rowOff>
        </xdr:to>
        <xdr:sp>
          <xdr:nvSpPr>
            <xdr:cNvPr id="0" name="Drop Down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</xdr:row>
          <xdr:rowOff>133200</xdr:rowOff>
        </xdr:from>
        <xdr:to>
          <xdr:col>34</xdr:col>
          <xdr:colOff>874800</xdr:colOff>
          <xdr:row>61</xdr:row>
          <xdr:rowOff>123120</xdr:rowOff>
        </xdr:to>
        <xdr:sp>
          <xdr:nvSpPr>
            <xdr:cNvPr id="0" name="Drop Down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1</xdr:row>
          <xdr:rowOff>123120</xdr:rowOff>
        </xdr:from>
        <xdr:to>
          <xdr:col>19</xdr:col>
          <xdr:colOff>991800</xdr:colOff>
          <xdr:row>62</xdr:row>
          <xdr:rowOff>106200</xdr:rowOff>
        </xdr:to>
        <xdr:sp>
          <xdr:nvSpPr>
            <xdr:cNvPr id="0" name="Drop Down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1</xdr:row>
          <xdr:rowOff>133200</xdr:rowOff>
        </xdr:from>
        <xdr:to>
          <xdr:col>34</xdr:col>
          <xdr:colOff>874800</xdr:colOff>
          <xdr:row>62</xdr:row>
          <xdr:rowOff>123120</xdr:rowOff>
        </xdr:to>
        <xdr:sp>
          <xdr:nvSpPr>
            <xdr:cNvPr id="0" name="Drop Down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2</xdr:row>
          <xdr:rowOff>123120</xdr:rowOff>
        </xdr:from>
        <xdr:to>
          <xdr:col>19</xdr:col>
          <xdr:colOff>991800</xdr:colOff>
          <xdr:row>63</xdr:row>
          <xdr:rowOff>106200</xdr:rowOff>
        </xdr:to>
        <xdr:sp>
          <xdr:nvSpPr>
            <xdr:cNvPr id="0" name="Drop Down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2</xdr:row>
          <xdr:rowOff>133200</xdr:rowOff>
        </xdr:from>
        <xdr:to>
          <xdr:col>34</xdr:col>
          <xdr:colOff>874800</xdr:colOff>
          <xdr:row>63</xdr:row>
          <xdr:rowOff>123120</xdr:rowOff>
        </xdr:to>
        <xdr:sp>
          <xdr:nvSpPr>
            <xdr:cNvPr id="0" name="Drop Down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3</xdr:row>
          <xdr:rowOff>123120</xdr:rowOff>
        </xdr:from>
        <xdr:to>
          <xdr:col>19</xdr:col>
          <xdr:colOff>991800</xdr:colOff>
          <xdr:row>64</xdr:row>
          <xdr:rowOff>106200</xdr:rowOff>
        </xdr:to>
        <xdr:sp>
          <xdr:nvSpPr>
            <xdr:cNvPr id="0" name="Drop Down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3</xdr:row>
          <xdr:rowOff>133200</xdr:rowOff>
        </xdr:from>
        <xdr:to>
          <xdr:col>34</xdr:col>
          <xdr:colOff>874800</xdr:colOff>
          <xdr:row>64</xdr:row>
          <xdr:rowOff>123480</xdr:rowOff>
        </xdr:to>
        <xdr:sp>
          <xdr:nvSpPr>
            <xdr:cNvPr id="0" name="Drop Down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4</xdr:row>
          <xdr:rowOff>123480</xdr:rowOff>
        </xdr:from>
        <xdr:to>
          <xdr:col>19</xdr:col>
          <xdr:colOff>991800</xdr:colOff>
          <xdr:row>65</xdr:row>
          <xdr:rowOff>106560</xdr:rowOff>
        </xdr:to>
        <xdr:sp>
          <xdr:nvSpPr>
            <xdr:cNvPr id="0" name="Drop Down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4</xdr:row>
          <xdr:rowOff>133200</xdr:rowOff>
        </xdr:from>
        <xdr:to>
          <xdr:col>34</xdr:col>
          <xdr:colOff>874800</xdr:colOff>
          <xdr:row>65</xdr:row>
          <xdr:rowOff>123480</xdr:rowOff>
        </xdr:to>
        <xdr:sp>
          <xdr:nvSpPr>
            <xdr:cNvPr id="0" name="Drop Down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5</xdr:row>
          <xdr:rowOff>123480</xdr:rowOff>
        </xdr:from>
        <xdr:to>
          <xdr:col>19</xdr:col>
          <xdr:colOff>991800</xdr:colOff>
          <xdr:row>66</xdr:row>
          <xdr:rowOff>106200</xdr:rowOff>
        </xdr:to>
        <xdr:sp>
          <xdr:nvSpPr>
            <xdr:cNvPr id="0" name="Drop Down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5</xdr:row>
          <xdr:rowOff>133200</xdr:rowOff>
        </xdr:from>
        <xdr:to>
          <xdr:col>34</xdr:col>
          <xdr:colOff>874800</xdr:colOff>
          <xdr:row>66</xdr:row>
          <xdr:rowOff>123120</xdr:rowOff>
        </xdr:to>
        <xdr:sp>
          <xdr:nvSpPr>
            <xdr:cNvPr id="0" name="Drop Down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6</xdr:row>
          <xdr:rowOff>123120</xdr:rowOff>
        </xdr:from>
        <xdr:to>
          <xdr:col>19</xdr:col>
          <xdr:colOff>991800</xdr:colOff>
          <xdr:row>67</xdr:row>
          <xdr:rowOff>106200</xdr:rowOff>
        </xdr:to>
        <xdr:sp>
          <xdr:nvSpPr>
            <xdr:cNvPr id="0" name="Drop Down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6</xdr:row>
          <xdr:rowOff>132840</xdr:rowOff>
        </xdr:from>
        <xdr:to>
          <xdr:col>34</xdr:col>
          <xdr:colOff>874800</xdr:colOff>
          <xdr:row>67</xdr:row>
          <xdr:rowOff>123120</xdr:rowOff>
        </xdr:to>
        <xdr:sp>
          <xdr:nvSpPr>
            <xdr:cNvPr id="0" name="Drop Down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7</xdr:row>
          <xdr:rowOff>123120</xdr:rowOff>
        </xdr:from>
        <xdr:to>
          <xdr:col>19</xdr:col>
          <xdr:colOff>991800</xdr:colOff>
          <xdr:row>68</xdr:row>
          <xdr:rowOff>106200</xdr:rowOff>
        </xdr:to>
        <xdr:sp>
          <xdr:nvSpPr>
            <xdr:cNvPr id="0" name="Drop Down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7</xdr:row>
          <xdr:rowOff>132840</xdr:rowOff>
        </xdr:from>
        <xdr:to>
          <xdr:col>34</xdr:col>
          <xdr:colOff>874800</xdr:colOff>
          <xdr:row>68</xdr:row>
          <xdr:rowOff>123120</xdr:rowOff>
        </xdr:to>
        <xdr:sp>
          <xdr:nvSpPr>
            <xdr:cNvPr id="0" name="Drop Down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8</xdr:row>
          <xdr:rowOff>123120</xdr:rowOff>
        </xdr:from>
        <xdr:to>
          <xdr:col>19</xdr:col>
          <xdr:colOff>991800</xdr:colOff>
          <xdr:row>69</xdr:row>
          <xdr:rowOff>106200</xdr:rowOff>
        </xdr:to>
        <xdr:sp>
          <xdr:nvSpPr>
            <xdr:cNvPr id="0" name="Drop Down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8</xdr:row>
          <xdr:rowOff>133200</xdr:rowOff>
        </xdr:from>
        <xdr:to>
          <xdr:col>34</xdr:col>
          <xdr:colOff>874800</xdr:colOff>
          <xdr:row>69</xdr:row>
          <xdr:rowOff>123120</xdr:rowOff>
        </xdr:to>
        <xdr:sp>
          <xdr:nvSpPr>
            <xdr:cNvPr id="0" name="Drop Down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9</xdr:row>
          <xdr:rowOff>123120</xdr:rowOff>
        </xdr:from>
        <xdr:to>
          <xdr:col>19</xdr:col>
          <xdr:colOff>991800</xdr:colOff>
          <xdr:row>70</xdr:row>
          <xdr:rowOff>106200</xdr:rowOff>
        </xdr:to>
        <xdr:sp>
          <xdr:nvSpPr>
            <xdr:cNvPr id="0" name="Drop Down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9</xdr:row>
          <xdr:rowOff>133200</xdr:rowOff>
        </xdr:from>
        <xdr:to>
          <xdr:col>34</xdr:col>
          <xdr:colOff>874800</xdr:colOff>
          <xdr:row>70</xdr:row>
          <xdr:rowOff>123120</xdr:rowOff>
        </xdr:to>
        <xdr:sp>
          <xdr:nvSpPr>
            <xdr:cNvPr id="0" name="Drop Down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0</xdr:row>
          <xdr:rowOff>123120</xdr:rowOff>
        </xdr:from>
        <xdr:to>
          <xdr:col>19</xdr:col>
          <xdr:colOff>991800</xdr:colOff>
          <xdr:row>71</xdr:row>
          <xdr:rowOff>106200</xdr:rowOff>
        </xdr:to>
        <xdr:sp>
          <xdr:nvSpPr>
            <xdr:cNvPr id="0" name="Drop Down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0</xdr:row>
          <xdr:rowOff>133200</xdr:rowOff>
        </xdr:from>
        <xdr:to>
          <xdr:col>34</xdr:col>
          <xdr:colOff>874800</xdr:colOff>
          <xdr:row>71</xdr:row>
          <xdr:rowOff>123120</xdr:rowOff>
        </xdr:to>
        <xdr:sp>
          <xdr:nvSpPr>
            <xdr:cNvPr id="0" name="Drop Down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1</xdr:row>
          <xdr:rowOff>123120</xdr:rowOff>
        </xdr:from>
        <xdr:to>
          <xdr:col>19</xdr:col>
          <xdr:colOff>991800</xdr:colOff>
          <xdr:row>72</xdr:row>
          <xdr:rowOff>106200</xdr:rowOff>
        </xdr:to>
        <xdr:sp>
          <xdr:nvSpPr>
            <xdr:cNvPr id="0" name="Drop Down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1</xdr:row>
          <xdr:rowOff>133200</xdr:rowOff>
        </xdr:from>
        <xdr:to>
          <xdr:col>34</xdr:col>
          <xdr:colOff>874800</xdr:colOff>
          <xdr:row>72</xdr:row>
          <xdr:rowOff>123120</xdr:rowOff>
        </xdr:to>
        <xdr:sp>
          <xdr:nvSpPr>
            <xdr:cNvPr id="0" name="Drop Down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2</xdr:row>
          <xdr:rowOff>123120</xdr:rowOff>
        </xdr:from>
        <xdr:to>
          <xdr:col>19</xdr:col>
          <xdr:colOff>991800</xdr:colOff>
          <xdr:row>73</xdr:row>
          <xdr:rowOff>106200</xdr:rowOff>
        </xdr:to>
        <xdr:sp>
          <xdr:nvSpPr>
            <xdr:cNvPr id="0" name="Drop Down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2</xdr:row>
          <xdr:rowOff>133200</xdr:rowOff>
        </xdr:from>
        <xdr:to>
          <xdr:col>34</xdr:col>
          <xdr:colOff>874800</xdr:colOff>
          <xdr:row>73</xdr:row>
          <xdr:rowOff>123120</xdr:rowOff>
        </xdr:to>
        <xdr:sp>
          <xdr:nvSpPr>
            <xdr:cNvPr id="0" name="Drop Down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3</xdr:row>
          <xdr:rowOff>123120</xdr:rowOff>
        </xdr:from>
        <xdr:to>
          <xdr:col>19</xdr:col>
          <xdr:colOff>991800</xdr:colOff>
          <xdr:row>74</xdr:row>
          <xdr:rowOff>106200</xdr:rowOff>
        </xdr:to>
        <xdr:sp>
          <xdr:nvSpPr>
            <xdr:cNvPr id="0" name="Drop Down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3</xdr:row>
          <xdr:rowOff>133200</xdr:rowOff>
        </xdr:from>
        <xdr:to>
          <xdr:col>34</xdr:col>
          <xdr:colOff>874800</xdr:colOff>
          <xdr:row>74</xdr:row>
          <xdr:rowOff>123120</xdr:rowOff>
        </xdr:to>
        <xdr:sp>
          <xdr:nvSpPr>
            <xdr:cNvPr id="0" name="Drop Down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4</xdr:row>
          <xdr:rowOff>123120</xdr:rowOff>
        </xdr:from>
        <xdr:to>
          <xdr:col>19</xdr:col>
          <xdr:colOff>991800</xdr:colOff>
          <xdr:row>75</xdr:row>
          <xdr:rowOff>106200</xdr:rowOff>
        </xdr:to>
        <xdr:sp>
          <xdr:nvSpPr>
            <xdr:cNvPr id="0" name="Drop Down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4</xdr:row>
          <xdr:rowOff>133200</xdr:rowOff>
        </xdr:from>
        <xdr:to>
          <xdr:col>34</xdr:col>
          <xdr:colOff>874800</xdr:colOff>
          <xdr:row>75</xdr:row>
          <xdr:rowOff>123120</xdr:rowOff>
        </xdr:to>
        <xdr:sp>
          <xdr:nvSpPr>
            <xdr:cNvPr id="0" name="Drop Down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5</xdr:row>
          <xdr:rowOff>123120</xdr:rowOff>
        </xdr:from>
        <xdr:to>
          <xdr:col>19</xdr:col>
          <xdr:colOff>991800</xdr:colOff>
          <xdr:row>76</xdr:row>
          <xdr:rowOff>106200</xdr:rowOff>
        </xdr:to>
        <xdr:sp>
          <xdr:nvSpPr>
            <xdr:cNvPr id="0" name="Drop Down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5</xdr:row>
          <xdr:rowOff>133200</xdr:rowOff>
        </xdr:from>
        <xdr:to>
          <xdr:col>34</xdr:col>
          <xdr:colOff>874800</xdr:colOff>
          <xdr:row>76</xdr:row>
          <xdr:rowOff>123480</xdr:rowOff>
        </xdr:to>
        <xdr:sp>
          <xdr:nvSpPr>
            <xdr:cNvPr id="0" name="Drop Down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6</xdr:row>
          <xdr:rowOff>123480</xdr:rowOff>
        </xdr:from>
        <xdr:to>
          <xdr:col>19</xdr:col>
          <xdr:colOff>991800</xdr:colOff>
          <xdr:row>77</xdr:row>
          <xdr:rowOff>106560</xdr:rowOff>
        </xdr:to>
        <xdr:sp>
          <xdr:nvSpPr>
            <xdr:cNvPr id="0" name="Drop Down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6</xdr:row>
          <xdr:rowOff>133200</xdr:rowOff>
        </xdr:from>
        <xdr:to>
          <xdr:col>34</xdr:col>
          <xdr:colOff>874800</xdr:colOff>
          <xdr:row>77</xdr:row>
          <xdr:rowOff>123480</xdr:rowOff>
        </xdr:to>
        <xdr:sp>
          <xdr:nvSpPr>
            <xdr:cNvPr id="0" name="Drop Down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7</xdr:row>
          <xdr:rowOff>123480</xdr:rowOff>
        </xdr:from>
        <xdr:to>
          <xdr:col>19</xdr:col>
          <xdr:colOff>991800</xdr:colOff>
          <xdr:row>78</xdr:row>
          <xdr:rowOff>106200</xdr:rowOff>
        </xdr:to>
        <xdr:sp>
          <xdr:nvSpPr>
            <xdr:cNvPr id="0" name="Drop Down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7</xdr:row>
          <xdr:rowOff>133200</xdr:rowOff>
        </xdr:from>
        <xdr:to>
          <xdr:col>34</xdr:col>
          <xdr:colOff>874800</xdr:colOff>
          <xdr:row>78</xdr:row>
          <xdr:rowOff>123120</xdr:rowOff>
        </xdr:to>
        <xdr:sp>
          <xdr:nvSpPr>
            <xdr:cNvPr id="0" name="Drop Down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8</xdr:row>
          <xdr:rowOff>123120</xdr:rowOff>
        </xdr:from>
        <xdr:to>
          <xdr:col>19</xdr:col>
          <xdr:colOff>991800</xdr:colOff>
          <xdr:row>79</xdr:row>
          <xdr:rowOff>106200</xdr:rowOff>
        </xdr:to>
        <xdr:sp>
          <xdr:nvSpPr>
            <xdr:cNvPr id="0" name="Drop Down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8</xdr:row>
          <xdr:rowOff>132840</xdr:rowOff>
        </xdr:from>
        <xdr:to>
          <xdr:col>34</xdr:col>
          <xdr:colOff>874800</xdr:colOff>
          <xdr:row>79</xdr:row>
          <xdr:rowOff>123120</xdr:rowOff>
        </xdr:to>
        <xdr:sp>
          <xdr:nvSpPr>
            <xdr:cNvPr id="0" name="Drop Down 2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9</xdr:row>
          <xdr:rowOff>123120</xdr:rowOff>
        </xdr:from>
        <xdr:to>
          <xdr:col>19</xdr:col>
          <xdr:colOff>991800</xdr:colOff>
          <xdr:row>80</xdr:row>
          <xdr:rowOff>106200</xdr:rowOff>
        </xdr:to>
        <xdr:sp>
          <xdr:nvSpPr>
            <xdr:cNvPr id="0" name="Drop Down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9</xdr:row>
          <xdr:rowOff>132840</xdr:rowOff>
        </xdr:from>
        <xdr:to>
          <xdr:col>34</xdr:col>
          <xdr:colOff>874800</xdr:colOff>
          <xdr:row>80</xdr:row>
          <xdr:rowOff>123120</xdr:rowOff>
        </xdr:to>
        <xdr:sp>
          <xdr:nvSpPr>
            <xdr:cNvPr id="0" name="Drop Down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0</xdr:row>
          <xdr:rowOff>123120</xdr:rowOff>
        </xdr:from>
        <xdr:to>
          <xdr:col>19</xdr:col>
          <xdr:colOff>991800</xdr:colOff>
          <xdr:row>81</xdr:row>
          <xdr:rowOff>106200</xdr:rowOff>
        </xdr:to>
        <xdr:sp>
          <xdr:nvSpPr>
            <xdr:cNvPr id="0" name="Drop Down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0</xdr:row>
          <xdr:rowOff>133200</xdr:rowOff>
        </xdr:from>
        <xdr:to>
          <xdr:col>34</xdr:col>
          <xdr:colOff>874800</xdr:colOff>
          <xdr:row>81</xdr:row>
          <xdr:rowOff>123120</xdr:rowOff>
        </xdr:to>
        <xdr:sp>
          <xdr:nvSpPr>
            <xdr:cNvPr id="0" name="Drop Down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1</xdr:row>
          <xdr:rowOff>123120</xdr:rowOff>
        </xdr:from>
        <xdr:to>
          <xdr:col>19</xdr:col>
          <xdr:colOff>991800</xdr:colOff>
          <xdr:row>82</xdr:row>
          <xdr:rowOff>106200</xdr:rowOff>
        </xdr:to>
        <xdr:sp>
          <xdr:nvSpPr>
            <xdr:cNvPr id="0" name="Drop Down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1</xdr:row>
          <xdr:rowOff>133200</xdr:rowOff>
        </xdr:from>
        <xdr:to>
          <xdr:col>34</xdr:col>
          <xdr:colOff>874800</xdr:colOff>
          <xdr:row>82</xdr:row>
          <xdr:rowOff>123120</xdr:rowOff>
        </xdr:to>
        <xdr:sp>
          <xdr:nvSpPr>
            <xdr:cNvPr id="0" name="Drop Down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2</xdr:row>
          <xdr:rowOff>123120</xdr:rowOff>
        </xdr:from>
        <xdr:to>
          <xdr:col>19</xdr:col>
          <xdr:colOff>991800</xdr:colOff>
          <xdr:row>83</xdr:row>
          <xdr:rowOff>106200</xdr:rowOff>
        </xdr:to>
        <xdr:sp>
          <xdr:nvSpPr>
            <xdr:cNvPr id="0" name="Drop Down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2</xdr:row>
          <xdr:rowOff>133200</xdr:rowOff>
        </xdr:from>
        <xdr:to>
          <xdr:col>34</xdr:col>
          <xdr:colOff>874800</xdr:colOff>
          <xdr:row>83</xdr:row>
          <xdr:rowOff>123120</xdr:rowOff>
        </xdr:to>
        <xdr:sp>
          <xdr:nvSpPr>
            <xdr:cNvPr id="0" name="Drop Down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3</xdr:row>
          <xdr:rowOff>123120</xdr:rowOff>
        </xdr:from>
        <xdr:to>
          <xdr:col>19</xdr:col>
          <xdr:colOff>991800</xdr:colOff>
          <xdr:row>84</xdr:row>
          <xdr:rowOff>106200</xdr:rowOff>
        </xdr:to>
        <xdr:sp>
          <xdr:nvSpPr>
            <xdr:cNvPr id="0" name="Drop Down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3</xdr:row>
          <xdr:rowOff>133200</xdr:rowOff>
        </xdr:from>
        <xdr:to>
          <xdr:col>34</xdr:col>
          <xdr:colOff>874800</xdr:colOff>
          <xdr:row>84</xdr:row>
          <xdr:rowOff>123120</xdr:rowOff>
        </xdr:to>
        <xdr:sp>
          <xdr:nvSpPr>
            <xdr:cNvPr id="0" name="Drop Down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4</xdr:row>
          <xdr:rowOff>123120</xdr:rowOff>
        </xdr:from>
        <xdr:to>
          <xdr:col>19</xdr:col>
          <xdr:colOff>991800</xdr:colOff>
          <xdr:row>85</xdr:row>
          <xdr:rowOff>106200</xdr:rowOff>
        </xdr:to>
        <xdr:sp>
          <xdr:nvSpPr>
            <xdr:cNvPr id="0" name="Drop Down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4</xdr:row>
          <xdr:rowOff>133200</xdr:rowOff>
        </xdr:from>
        <xdr:to>
          <xdr:col>34</xdr:col>
          <xdr:colOff>874800</xdr:colOff>
          <xdr:row>85</xdr:row>
          <xdr:rowOff>123120</xdr:rowOff>
        </xdr:to>
        <xdr:sp>
          <xdr:nvSpPr>
            <xdr:cNvPr id="0" name="Drop Down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5</xdr:row>
          <xdr:rowOff>123120</xdr:rowOff>
        </xdr:from>
        <xdr:to>
          <xdr:col>19</xdr:col>
          <xdr:colOff>991800</xdr:colOff>
          <xdr:row>86</xdr:row>
          <xdr:rowOff>10620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5</xdr:row>
          <xdr:rowOff>133200</xdr:rowOff>
        </xdr:from>
        <xdr:to>
          <xdr:col>34</xdr:col>
          <xdr:colOff>874800</xdr:colOff>
          <xdr:row>86</xdr:row>
          <xdr:rowOff>123120</xdr:rowOff>
        </xdr:to>
        <xdr:sp>
          <xdr:nvSpPr>
            <xdr:cNvPr id="0" name="Drop Down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6</xdr:row>
          <xdr:rowOff>123120</xdr:rowOff>
        </xdr:from>
        <xdr:to>
          <xdr:col>19</xdr:col>
          <xdr:colOff>991800</xdr:colOff>
          <xdr:row>87</xdr:row>
          <xdr:rowOff>106200</xdr:rowOff>
        </xdr:to>
        <xdr:sp>
          <xdr:nvSpPr>
            <xdr:cNvPr id="0" name="Drop Down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6</xdr:row>
          <xdr:rowOff>133200</xdr:rowOff>
        </xdr:from>
        <xdr:to>
          <xdr:col>34</xdr:col>
          <xdr:colOff>874800</xdr:colOff>
          <xdr:row>87</xdr:row>
          <xdr:rowOff>123120</xdr:rowOff>
        </xdr:to>
        <xdr:sp>
          <xdr:nvSpPr>
            <xdr:cNvPr id="0" name="Drop Down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7</xdr:row>
          <xdr:rowOff>123120</xdr:rowOff>
        </xdr:from>
        <xdr:to>
          <xdr:col>19</xdr:col>
          <xdr:colOff>991800</xdr:colOff>
          <xdr:row>88</xdr:row>
          <xdr:rowOff>10620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7</xdr:row>
          <xdr:rowOff>133200</xdr:rowOff>
        </xdr:from>
        <xdr:to>
          <xdr:col>34</xdr:col>
          <xdr:colOff>874800</xdr:colOff>
          <xdr:row>88</xdr:row>
          <xdr:rowOff>12348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8</xdr:row>
          <xdr:rowOff>123480</xdr:rowOff>
        </xdr:from>
        <xdr:to>
          <xdr:col>19</xdr:col>
          <xdr:colOff>991800</xdr:colOff>
          <xdr:row>89</xdr:row>
          <xdr:rowOff>10656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8</xdr:row>
          <xdr:rowOff>133200</xdr:rowOff>
        </xdr:from>
        <xdr:to>
          <xdr:col>34</xdr:col>
          <xdr:colOff>874800</xdr:colOff>
          <xdr:row>89</xdr:row>
          <xdr:rowOff>12348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9</xdr:row>
          <xdr:rowOff>123480</xdr:rowOff>
        </xdr:from>
        <xdr:to>
          <xdr:col>19</xdr:col>
          <xdr:colOff>991800</xdr:colOff>
          <xdr:row>90</xdr:row>
          <xdr:rowOff>106200</xdr:rowOff>
        </xdr:to>
        <xdr:sp>
          <xdr:nvSpPr>
            <xdr:cNvPr id="0" name="Drop Down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9</xdr:row>
          <xdr:rowOff>133200</xdr:rowOff>
        </xdr:from>
        <xdr:to>
          <xdr:col>34</xdr:col>
          <xdr:colOff>874800</xdr:colOff>
          <xdr:row>90</xdr:row>
          <xdr:rowOff>123120</xdr:rowOff>
        </xdr:to>
        <xdr:sp>
          <xdr:nvSpPr>
            <xdr:cNvPr id="0" name="Drop Down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0</xdr:row>
          <xdr:rowOff>123120</xdr:rowOff>
        </xdr:from>
        <xdr:to>
          <xdr:col>19</xdr:col>
          <xdr:colOff>991800</xdr:colOff>
          <xdr:row>91</xdr:row>
          <xdr:rowOff>106200</xdr:rowOff>
        </xdr:to>
        <xdr:sp>
          <xdr:nvSpPr>
            <xdr:cNvPr id="0" name="Drop Down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0</xdr:row>
          <xdr:rowOff>132840</xdr:rowOff>
        </xdr:from>
        <xdr:to>
          <xdr:col>34</xdr:col>
          <xdr:colOff>874800</xdr:colOff>
          <xdr:row>91</xdr:row>
          <xdr:rowOff>123120</xdr:rowOff>
        </xdr:to>
        <xdr:sp>
          <xdr:nvSpPr>
            <xdr:cNvPr id="0" name="Drop Down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1</xdr:row>
          <xdr:rowOff>123120</xdr:rowOff>
        </xdr:from>
        <xdr:to>
          <xdr:col>19</xdr:col>
          <xdr:colOff>991800</xdr:colOff>
          <xdr:row>92</xdr:row>
          <xdr:rowOff>106200</xdr:rowOff>
        </xdr:to>
        <xdr:sp>
          <xdr:nvSpPr>
            <xdr:cNvPr id="0" name="Drop Down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1</xdr:row>
          <xdr:rowOff>132840</xdr:rowOff>
        </xdr:from>
        <xdr:to>
          <xdr:col>34</xdr:col>
          <xdr:colOff>874800</xdr:colOff>
          <xdr:row>92</xdr:row>
          <xdr:rowOff>123120</xdr:rowOff>
        </xdr:to>
        <xdr:sp>
          <xdr:nvSpPr>
            <xdr:cNvPr id="0" name="Drop Down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2</xdr:row>
          <xdr:rowOff>123120</xdr:rowOff>
        </xdr:from>
        <xdr:to>
          <xdr:col>19</xdr:col>
          <xdr:colOff>991800</xdr:colOff>
          <xdr:row>93</xdr:row>
          <xdr:rowOff>106200</xdr:rowOff>
        </xdr:to>
        <xdr:sp>
          <xdr:nvSpPr>
            <xdr:cNvPr id="0" name="Drop Down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2</xdr:row>
          <xdr:rowOff>133200</xdr:rowOff>
        </xdr:from>
        <xdr:to>
          <xdr:col>34</xdr:col>
          <xdr:colOff>874800</xdr:colOff>
          <xdr:row>93</xdr:row>
          <xdr:rowOff>123120</xdr:rowOff>
        </xdr:to>
        <xdr:sp>
          <xdr:nvSpPr>
            <xdr:cNvPr id="0" name="Drop Down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3</xdr:row>
          <xdr:rowOff>123120</xdr:rowOff>
        </xdr:from>
        <xdr:to>
          <xdr:col>19</xdr:col>
          <xdr:colOff>991800</xdr:colOff>
          <xdr:row>94</xdr:row>
          <xdr:rowOff>106200</xdr:rowOff>
        </xdr:to>
        <xdr:sp>
          <xdr:nvSpPr>
            <xdr:cNvPr id="0" name="Drop Down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3</xdr:row>
          <xdr:rowOff>133200</xdr:rowOff>
        </xdr:from>
        <xdr:to>
          <xdr:col>34</xdr:col>
          <xdr:colOff>874800</xdr:colOff>
          <xdr:row>94</xdr:row>
          <xdr:rowOff>123120</xdr:rowOff>
        </xdr:to>
        <xdr:sp>
          <xdr:nvSpPr>
            <xdr:cNvPr id="0" name="Drop Down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4</xdr:row>
          <xdr:rowOff>123120</xdr:rowOff>
        </xdr:from>
        <xdr:to>
          <xdr:col>19</xdr:col>
          <xdr:colOff>991800</xdr:colOff>
          <xdr:row>95</xdr:row>
          <xdr:rowOff>106200</xdr:rowOff>
        </xdr:to>
        <xdr:sp>
          <xdr:nvSpPr>
            <xdr:cNvPr id="0" name="Drop Down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4</xdr:row>
          <xdr:rowOff>133200</xdr:rowOff>
        </xdr:from>
        <xdr:to>
          <xdr:col>34</xdr:col>
          <xdr:colOff>874800</xdr:colOff>
          <xdr:row>95</xdr:row>
          <xdr:rowOff>123120</xdr:rowOff>
        </xdr:to>
        <xdr:sp>
          <xdr:nvSpPr>
            <xdr:cNvPr id="0" name="Drop Down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5</xdr:row>
          <xdr:rowOff>123120</xdr:rowOff>
        </xdr:from>
        <xdr:to>
          <xdr:col>19</xdr:col>
          <xdr:colOff>991800</xdr:colOff>
          <xdr:row>96</xdr:row>
          <xdr:rowOff>106200</xdr:rowOff>
        </xdr:to>
        <xdr:sp>
          <xdr:nvSpPr>
            <xdr:cNvPr id="0" name="Drop Down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5</xdr:row>
          <xdr:rowOff>133200</xdr:rowOff>
        </xdr:from>
        <xdr:to>
          <xdr:col>34</xdr:col>
          <xdr:colOff>874800</xdr:colOff>
          <xdr:row>96</xdr:row>
          <xdr:rowOff>123120</xdr:rowOff>
        </xdr:to>
        <xdr:sp>
          <xdr:nvSpPr>
            <xdr:cNvPr id="0" name="Drop Down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6</xdr:row>
          <xdr:rowOff>123120</xdr:rowOff>
        </xdr:from>
        <xdr:to>
          <xdr:col>19</xdr:col>
          <xdr:colOff>991800</xdr:colOff>
          <xdr:row>97</xdr:row>
          <xdr:rowOff>106200</xdr:rowOff>
        </xdr:to>
        <xdr:sp>
          <xdr:nvSpPr>
            <xdr:cNvPr id="0" name="Drop Down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6</xdr:row>
          <xdr:rowOff>133200</xdr:rowOff>
        </xdr:from>
        <xdr:to>
          <xdr:col>34</xdr:col>
          <xdr:colOff>874800</xdr:colOff>
          <xdr:row>97</xdr:row>
          <xdr:rowOff>123120</xdr:rowOff>
        </xdr:to>
        <xdr:sp>
          <xdr:nvSpPr>
            <xdr:cNvPr id="0" name="Drop Down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7</xdr:row>
          <xdr:rowOff>123120</xdr:rowOff>
        </xdr:from>
        <xdr:to>
          <xdr:col>19</xdr:col>
          <xdr:colOff>991800</xdr:colOff>
          <xdr:row>98</xdr:row>
          <xdr:rowOff>106200</xdr:rowOff>
        </xdr:to>
        <xdr:sp>
          <xdr:nvSpPr>
            <xdr:cNvPr id="0" name="Drop Down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7</xdr:row>
          <xdr:rowOff>133200</xdr:rowOff>
        </xdr:from>
        <xdr:to>
          <xdr:col>34</xdr:col>
          <xdr:colOff>874800</xdr:colOff>
          <xdr:row>98</xdr:row>
          <xdr:rowOff>123120</xdr:rowOff>
        </xdr:to>
        <xdr:sp>
          <xdr:nvSpPr>
            <xdr:cNvPr id="0" name="Drop Down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8</xdr:row>
          <xdr:rowOff>123120</xdr:rowOff>
        </xdr:from>
        <xdr:to>
          <xdr:col>19</xdr:col>
          <xdr:colOff>991800</xdr:colOff>
          <xdr:row>99</xdr:row>
          <xdr:rowOff>106200</xdr:rowOff>
        </xdr:to>
        <xdr:sp>
          <xdr:nvSpPr>
            <xdr:cNvPr id="0" name="Drop Down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8</xdr:row>
          <xdr:rowOff>133200</xdr:rowOff>
        </xdr:from>
        <xdr:to>
          <xdr:col>34</xdr:col>
          <xdr:colOff>874800</xdr:colOff>
          <xdr:row>99</xdr:row>
          <xdr:rowOff>123120</xdr:rowOff>
        </xdr:to>
        <xdr:sp>
          <xdr:nvSpPr>
            <xdr:cNvPr id="0" name="Drop Down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9</xdr:row>
          <xdr:rowOff>123120</xdr:rowOff>
        </xdr:from>
        <xdr:to>
          <xdr:col>19</xdr:col>
          <xdr:colOff>991800</xdr:colOff>
          <xdr:row>100</xdr:row>
          <xdr:rowOff>106200</xdr:rowOff>
        </xdr:to>
        <xdr:sp>
          <xdr:nvSpPr>
            <xdr:cNvPr id="0" name="Drop Down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9</xdr:row>
          <xdr:rowOff>133200</xdr:rowOff>
        </xdr:from>
        <xdr:to>
          <xdr:col>34</xdr:col>
          <xdr:colOff>874800</xdr:colOff>
          <xdr:row>100</xdr:row>
          <xdr:rowOff>123480</xdr:rowOff>
        </xdr:to>
        <xdr:sp>
          <xdr:nvSpPr>
            <xdr:cNvPr id="0" name="Drop Down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0</xdr:row>
          <xdr:rowOff>123480</xdr:rowOff>
        </xdr:from>
        <xdr:to>
          <xdr:col>19</xdr:col>
          <xdr:colOff>991800</xdr:colOff>
          <xdr:row>101</xdr:row>
          <xdr:rowOff>106560</xdr:rowOff>
        </xdr:to>
        <xdr:sp>
          <xdr:nvSpPr>
            <xdr:cNvPr id="0" name="Drop Down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0</xdr:row>
          <xdr:rowOff>133200</xdr:rowOff>
        </xdr:from>
        <xdr:to>
          <xdr:col>34</xdr:col>
          <xdr:colOff>874800</xdr:colOff>
          <xdr:row>101</xdr:row>
          <xdr:rowOff>123480</xdr:rowOff>
        </xdr:to>
        <xdr:sp>
          <xdr:nvSpPr>
            <xdr:cNvPr id="0" name="Drop Down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1</xdr:row>
          <xdr:rowOff>123480</xdr:rowOff>
        </xdr:from>
        <xdr:to>
          <xdr:col>19</xdr:col>
          <xdr:colOff>991800</xdr:colOff>
          <xdr:row>102</xdr:row>
          <xdr:rowOff>106200</xdr:rowOff>
        </xdr:to>
        <xdr:sp>
          <xdr:nvSpPr>
            <xdr:cNvPr id="0" name="Drop Down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1</xdr:row>
          <xdr:rowOff>133200</xdr:rowOff>
        </xdr:from>
        <xdr:to>
          <xdr:col>34</xdr:col>
          <xdr:colOff>874800</xdr:colOff>
          <xdr:row>102</xdr:row>
          <xdr:rowOff>123120</xdr:rowOff>
        </xdr:to>
        <xdr:sp>
          <xdr:nvSpPr>
            <xdr:cNvPr id="0" name="Drop Down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2</xdr:row>
          <xdr:rowOff>123120</xdr:rowOff>
        </xdr:from>
        <xdr:to>
          <xdr:col>19</xdr:col>
          <xdr:colOff>991800</xdr:colOff>
          <xdr:row>103</xdr:row>
          <xdr:rowOff>106200</xdr:rowOff>
        </xdr:to>
        <xdr:sp>
          <xdr:nvSpPr>
            <xdr:cNvPr id="0" name="Drop Down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2</xdr:row>
          <xdr:rowOff>132840</xdr:rowOff>
        </xdr:from>
        <xdr:to>
          <xdr:col>34</xdr:col>
          <xdr:colOff>874800</xdr:colOff>
          <xdr:row>103</xdr:row>
          <xdr:rowOff>123120</xdr:rowOff>
        </xdr:to>
        <xdr:sp>
          <xdr:nvSpPr>
            <xdr:cNvPr id="0" name="Drop Down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3</xdr:row>
          <xdr:rowOff>123120</xdr:rowOff>
        </xdr:from>
        <xdr:to>
          <xdr:col>19</xdr:col>
          <xdr:colOff>991800</xdr:colOff>
          <xdr:row>104</xdr:row>
          <xdr:rowOff>106200</xdr:rowOff>
        </xdr:to>
        <xdr:sp>
          <xdr:nvSpPr>
            <xdr:cNvPr id="0" name="Drop Down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3</xdr:row>
          <xdr:rowOff>132840</xdr:rowOff>
        </xdr:from>
        <xdr:to>
          <xdr:col>34</xdr:col>
          <xdr:colOff>874800</xdr:colOff>
          <xdr:row>104</xdr:row>
          <xdr:rowOff>123120</xdr:rowOff>
        </xdr:to>
        <xdr:sp>
          <xdr:nvSpPr>
            <xdr:cNvPr id="0" name="Drop Down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4</xdr:row>
          <xdr:rowOff>123120</xdr:rowOff>
        </xdr:from>
        <xdr:to>
          <xdr:col>19</xdr:col>
          <xdr:colOff>991800</xdr:colOff>
          <xdr:row>105</xdr:row>
          <xdr:rowOff>106200</xdr:rowOff>
        </xdr:to>
        <xdr:sp>
          <xdr:nvSpPr>
            <xdr:cNvPr id="0" name="Drop Down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4</xdr:row>
          <xdr:rowOff>133200</xdr:rowOff>
        </xdr:from>
        <xdr:to>
          <xdr:col>34</xdr:col>
          <xdr:colOff>874800</xdr:colOff>
          <xdr:row>105</xdr:row>
          <xdr:rowOff>123120</xdr:rowOff>
        </xdr:to>
        <xdr:sp>
          <xdr:nvSpPr>
            <xdr:cNvPr id="0" name="Drop Down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5</xdr:row>
          <xdr:rowOff>123120</xdr:rowOff>
        </xdr:from>
        <xdr:to>
          <xdr:col>19</xdr:col>
          <xdr:colOff>991800</xdr:colOff>
          <xdr:row>106</xdr:row>
          <xdr:rowOff>106200</xdr:rowOff>
        </xdr:to>
        <xdr:sp>
          <xdr:nvSpPr>
            <xdr:cNvPr id="0" name="Drop Down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5</xdr:row>
          <xdr:rowOff>133200</xdr:rowOff>
        </xdr:from>
        <xdr:to>
          <xdr:col>34</xdr:col>
          <xdr:colOff>874800</xdr:colOff>
          <xdr:row>106</xdr:row>
          <xdr:rowOff>123120</xdr:rowOff>
        </xdr:to>
        <xdr:sp>
          <xdr:nvSpPr>
            <xdr:cNvPr id="0" name="Drop Down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6</xdr:row>
          <xdr:rowOff>123120</xdr:rowOff>
        </xdr:from>
        <xdr:to>
          <xdr:col>19</xdr:col>
          <xdr:colOff>991800</xdr:colOff>
          <xdr:row>107</xdr:row>
          <xdr:rowOff>106200</xdr:rowOff>
        </xdr:to>
        <xdr:sp>
          <xdr:nvSpPr>
            <xdr:cNvPr id="0" name="Drop Down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6</xdr:row>
          <xdr:rowOff>133200</xdr:rowOff>
        </xdr:from>
        <xdr:to>
          <xdr:col>34</xdr:col>
          <xdr:colOff>874800</xdr:colOff>
          <xdr:row>107</xdr:row>
          <xdr:rowOff>123120</xdr:rowOff>
        </xdr:to>
        <xdr:sp>
          <xdr:nvSpPr>
            <xdr:cNvPr id="0" name="Drop Down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7</xdr:row>
          <xdr:rowOff>123120</xdr:rowOff>
        </xdr:from>
        <xdr:to>
          <xdr:col>19</xdr:col>
          <xdr:colOff>991800</xdr:colOff>
          <xdr:row>108</xdr:row>
          <xdr:rowOff>106200</xdr:rowOff>
        </xdr:to>
        <xdr:sp>
          <xdr:nvSpPr>
            <xdr:cNvPr id="0" name="Drop Down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7</xdr:row>
          <xdr:rowOff>133200</xdr:rowOff>
        </xdr:from>
        <xdr:to>
          <xdr:col>34</xdr:col>
          <xdr:colOff>874800</xdr:colOff>
          <xdr:row>108</xdr:row>
          <xdr:rowOff>123120</xdr:rowOff>
        </xdr:to>
        <xdr:sp>
          <xdr:nvSpPr>
            <xdr:cNvPr id="0" name="Drop Down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8</xdr:row>
          <xdr:rowOff>123120</xdr:rowOff>
        </xdr:from>
        <xdr:to>
          <xdr:col>19</xdr:col>
          <xdr:colOff>991800</xdr:colOff>
          <xdr:row>109</xdr:row>
          <xdr:rowOff>106200</xdr:rowOff>
        </xdr:to>
        <xdr:sp>
          <xdr:nvSpPr>
            <xdr:cNvPr id="0" name="Drop Down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8</xdr:row>
          <xdr:rowOff>133200</xdr:rowOff>
        </xdr:from>
        <xdr:to>
          <xdr:col>34</xdr:col>
          <xdr:colOff>874800</xdr:colOff>
          <xdr:row>109</xdr:row>
          <xdr:rowOff>123120</xdr:rowOff>
        </xdr:to>
        <xdr:sp>
          <xdr:nvSpPr>
            <xdr:cNvPr id="0" name="Drop Down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9</xdr:row>
          <xdr:rowOff>123120</xdr:rowOff>
        </xdr:from>
        <xdr:to>
          <xdr:col>19</xdr:col>
          <xdr:colOff>991800</xdr:colOff>
          <xdr:row>110</xdr:row>
          <xdr:rowOff>106200</xdr:rowOff>
        </xdr:to>
        <xdr:sp>
          <xdr:nvSpPr>
            <xdr:cNvPr id="0" name="Drop Down 2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9</xdr:row>
          <xdr:rowOff>133200</xdr:rowOff>
        </xdr:from>
        <xdr:to>
          <xdr:col>34</xdr:col>
          <xdr:colOff>874800</xdr:colOff>
          <xdr:row>110</xdr:row>
          <xdr:rowOff>123120</xdr:rowOff>
        </xdr:to>
        <xdr:sp>
          <xdr:nvSpPr>
            <xdr:cNvPr id="0" name="Drop Down 2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0</xdr:row>
          <xdr:rowOff>123120</xdr:rowOff>
        </xdr:from>
        <xdr:to>
          <xdr:col>19</xdr:col>
          <xdr:colOff>991800</xdr:colOff>
          <xdr:row>111</xdr:row>
          <xdr:rowOff>106200</xdr:rowOff>
        </xdr:to>
        <xdr:sp>
          <xdr:nvSpPr>
            <xdr:cNvPr id="0" name="Drop Down 2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0</xdr:row>
          <xdr:rowOff>133200</xdr:rowOff>
        </xdr:from>
        <xdr:to>
          <xdr:col>34</xdr:col>
          <xdr:colOff>874800</xdr:colOff>
          <xdr:row>111</xdr:row>
          <xdr:rowOff>123120</xdr:rowOff>
        </xdr:to>
        <xdr:sp>
          <xdr:nvSpPr>
            <xdr:cNvPr id="0" name="Drop Down 2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1</xdr:row>
          <xdr:rowOff>123120</xdr:rowOff>
        </xdr:from>
        <xdr:to>
          <xdr:col>19</xdr:col>
          <xdr:colOff>991800</xdr:colOff>
          <xdr:row>112</xdr:row>
          <xdr:rowOff>106200</xdr:rowOff>
        </xdr:to>
        <xdr:sp>
          <xdr:nvSpPr>
            <xdr:cNvPr id="0" name="Drop Down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1</xdr:row>
          <xdr:rowOff>133200</xdr:rowOff>
        </xdr:from>
        <xdr:to>
          <xdr:col>34</xdr:col>
          <xdr:colOff>874800</xdr:colOff>
          <xdr:row>112</xdr:row>
          <xdr:rowOff>123480</xdr:rowOff>
        </xdr:to>
        <xdr:sp>
          <xdr:nvSpPr>
            <xdr:cNvPr id="0" name="Drop Down 2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2</xdr:row>
          <xdr:rowOff>123480</xdr:rowOff>
        </xdr:from>
        <xdr:to>
          <xdr:col>19</xdr:col>
          <xdr:colOff>991800</xdr:colOff>
          <xdr:row>113</xdr:row>
          <xdr:rowOff>106560</xdr:rowOff>
        </xdr:to>
        <xdr:sp>
          <xdr:nvSpPr>
            <xdr:cNvPr id="0" name="Drop Down 2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2</xdr:row>
          <xdr:rowOff>133200</xdr:rowOff>
        </xdr:from>
        <xdr:to>
          <xdr:col>34</xdr:col>
          <xdr:colOff>874800</xdr:colOff>
          <xdr:row>113</xdr:row>
          <xdr:rowOff>123480</xdr:rowOff>
        </xdr:to>
        <xdr:sp>
          <xdr:nvSpPr>
            <xdr:cNvPr id="0" name="Drop Down 2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3</xdr:row>
          <xdr:rowOff>123480</xdr:rowOff>
        </xdr:from>
        <xdr:to>
          <xdr:col>19</xdr:col>
          <xdr:colOff>991800</xdr:colOff>
          <xdr:row>114</xdr:row>
          <xdr:rowOff>106200</xdr:rowOff>
        </xdr:to>
        <xdr:sp>
          <xdr:nvSpPr>
            <xdr:cNvPr id="0" name="Drop Down 2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3</xdr:row>
          <xdr:rowOff>133200</xdr:rowOff>
        </xdr:from>
        <xdr:to>
          <xdr:col>34</xdr:col>
          <xdr:colOff>874800</xdr:colOff>
          <xdr:row>114</xdr:row>
          <xdr:rowOff>123120</xdr:rowOff>
        </xdr:to>
        <xdr:sp>
          <xdr:nvSpPr>
            <xdr:cNvPr id="0" name="Drop Down 2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4</xdr:row>
          <xdr:rowOff>123120</xdr:rowOff>
        </xdr:from>
        <xdr:to>
          <xdr:col>19</xdr:col>
          <xdr:colOff>991800</xdr:colOff>
          <xdr:row>115</xdr:row>
          <xdr:rowOff>106200</xdr:rowOff>
        </xdr:to>
        <xdr:sp>
          <xdr:nvSpPr>
            <xdr:cNvPr id="0" name="Drop Down 2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4</xdr:row>
          <xdr:rowOff>132840</xdr:rowOff>
        </xdr:from>
        <xdr:to>
          <xdr:col>34</xdr:col>
          <xdr:colOff>874800</xdr:colOff>
          <xdr:row>115</xdr:row>
          <xdr:rowOff>123120</xdr:rowOff>
        </xdr:to>
        <xdr:sp>
          <xdr:nvSpPr>
            <xdr:cNvPr id="0" name="Drop Down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5</xdr:row>
          <xdr:rowOff>123120</xdr:rowOff>
        </xdr:from>
        <xdr:to>
          <xdr:col>19</xdr:col>
          <xdr:colOff>991800</xdr:colOff>
          <xdr:row>116</xdr:row>
          <xdr:rowOff>106200</xdr:rowOff>
        </xdr:to>
        <xdr:sp>
          <xdr:nvSpPr>
            <xdr:cNvPr id="0" name="Drop Down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5</xdr:row>
          <xdr:rowOff>132840</xdr:rowOff>
        </xdr:from>
        <xdr:to>
          <xdr:col>34</xdr:col>
          <xdr:colOff>874800</xdr:colOff>
          <xdr:row>116</xdr:row>
          <xdr:rowOff>123120</xdr:rowOff>
        </xdr:to>
        <xdr:sp>
          <xdr:nvSpPr>
            <xdr:cNvPr id="0" name="Drop Down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6</xdr:row>
          <xdr:rowOff>123120</xdr:rowOff>
        </xdr:from>
        <xdr:to>
          <xdr:col>19</xdr:col>
          <xdr:colOff>991800</xdr:colOff>
          <xdr:row>117</xdr:row>
          <xdr:rowOff>106200</xdr:rowOff>
        </xdr:to>
        <xdr:sp>
          <xdr:nvSpPr>
            <xdr:cNvPr id="0" name="Drop Down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6</xdr:row>
          <xdr:rowOff>133200</xdr:rowOff>
        </xdr:from>
        <xdr:to>
          <xdr:col>34</xdr:col>
          <xdr:colOff>874800</xdr:colOff>
          <xdr:row>117</xdr:row>
          <xdr:rowOff>123120</xdr:rowOff>
        </xdr:to>
        <xdr:sp>
          <xdr:nvSpPr>
            <xdr:cNvPr id="0" name="Drop Down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7</xdr:row>
          <xdr:rowOff>123120</xdr:rowOff>
        </xdr:from>
        <xdr:to>
          <xdr:col>19</xdr:col>
          <xdr:colOff>991800</xdr:colOff>
          <xdr:row>118</xdr:row>
          <xdr:rowOff>106200</xdr:rowOff>
        </xdr:to>
        <xdr:sp>
          <xdr:nvSpPr>
            <xdr:cNvPr id="0" name="Drop Down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7</xdr:row>
          <xdr:rowOff>133200</xdr:rowOff>
        </xdr:from>
        <xdr:to>
          <xdr:col>34</xdr:col>
          <xdr:colOff>874800</xdr:colOff>
          <xdr:row>118</xdr:row>
          <xdr:rowOff>123120</xdr:rowOff>
        </xdr:to>
        <xdr:sp>
          <xdr:nvSpPr>
            <xdr:cNvPr id="0" name="Drop Down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8</xdr:row>
          <xdr:rowOff>123120</xdr:rowOff>
        </xdr:from>
        <xdr:to>
          <xdr:col>19</xdr:col>
          <xdr:colOff>991800</xdr:colOff>
          <xdr:row>119</xdr:row>
          <xdr:rowOff>106200</xdr:rowOff>
        </xdr:to>
        <xdr:sp>
          <xdr:nvSpPr>
            <xdr:cNvPr id="0" name="Drop Down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8</xdr:row>
          <xdr:rowOff>133200</xdr:rowOff>
        </xdr:from>
        <xdr:to>
          <xdr:col>34</xdr:col>
          <xdr:colOff>874800</xdr:colOff>
          <xdr:row>119</xdr:row>
          <xdr:rowOff>123120</xdr:rowOff>
        </xdr:to>
        <xdr:sp>
          <xdr:nvSpPr>
            <xdr:cNvPr id="0" name="Drop Down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9</xdr:row>
          <xdr:rowOff>123120</xdr:rowOff>
        </xdr:from>
        <xdr:to>
          <xdr:col>19</xdr:col>
          <xdr:colOff>991800</xdr:colOff>
          <xdr:row>120</xdr:row>
          <xdr:rowOff>106200</xdr:rowOff>
        </xdr:to>
        <xdr:sp>
          <xdr:nvSpPr>
            <xdr:cNvPr id="0" name="Drop Down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9</xdr:row>
          <xdr:rowOff>133200</xdr:rowOff>
        </xdr:from>
        <xdr:to>
          <xdr:col>34</xdr:col>
          <xdr:colOff>874800</xdr:colOff>
          <xdr:row>120</xdr:row>
          <xdr:rowOff>123120</xdr:rowOff>
        </xdr:to>
        <xdr:sp>
          <xdr:nvSpPr>
            <xdr:cNvPr id="0" name="Drop Down 2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0</xdr:row>
          <xdr:rowOff>123120</xdr:rowOff>
        </xdr:from>
        <xdr:to>
          <xdr:col>19</xdr:col>
          <xdr:colOff>991800</xdr:colOff>
          <xdr:row>121</xdr:row>
          <xdr:rowOff>106200</xdr:rowOff>
        </xdr:to>
        <xdr:sp>
          <xdr:nvSpPr>
            <xdr:cNvPr id="0" name="Drop Down 2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0</xdr:row>
          <xdr:rowOff>133200</xdr:rowOff>
        </xdr:from>
        <xdr:to>
          <xdr:col>34</xdr:col>
          <xdr:colOff>874800</xdr:colOff>
          <xdr:row>121</xdr:row>
          <xdr:rowOff>123120</xdr:rowOff>
        </xdr:to>
        <xdr:sp>
          <xdr:nvSpPr>
            <xdr:cNvPr id="0" name="Drop Down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1</xdr:row>
          <xdr:rowOff>123120</xdr:rowOff>
        </xdr:from>
        <xdr:to>
          <xdr:col>19</xdr:col>
          <xdr:colOff>991800</xdr:colOff>
          <xdr:row>122</xdr:row>
          <xdr:rowOff>106200</xdr:rowOff>
        </xdr:to>
        <xdr:sp>
          <xdr:nvSpPr>
            <xdr:cNvPr id="0" name="Drop Down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1</xdr:row>
          <xdr:rowOff>133200</xdr:rowOff>
        </xdr:from>
        <xdr:to>
          <xdr:col>34</xdr:col>
          <xdr:colOff>874800</xdr:colOff>
          <xdr:row>122</xdr:row>
          <xdr:rowOff>123120</xdr:rowOff>
        </xdr:to>
        <xdr:sp>
          <xdr:nvSpPr>
            <xdr:cNvPr id="0" name="Drop Down 2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2</xdr:row>
          <xdr:rowOff>123120</xdr:rowOff>
        </xdr:from>
        <xdr:to>
          <xdr:col>19</xdr:col>
          <xdr:colOff>991800</xdr:colOff>
          <xdr:row>123</xdr:row>
          <xdr:rowOff>106200</xdr:rowOff>
        </xdr:to>
        <xdr:sp>
          <xdr:nvSpPr>
            <xdr:cNvPr id="0" name="Drop Down 2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2</xdr:row>
          <xdr:rowOff>133200</xdr:rowOff>
        </xdr:from>
        <xdr:to>
          <xdr:col>34</xdr:col>
          <xdr:colOff>874800</xdr:colOff>
          <xdr:row>123</xdr:row>
          <xdr:rowOff>123120</xdr:rowOff>
        </xdr:to>
        <xdr:sp>
          <xdr:nvSpPr>
            <xdr:cNvPr id="0" name="Drop Down 2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3</xdr:row>
          <xdr:rowOff>123120</xdr:rowOff>
        </xdr:from>
        <xdr:to>
          <xdr:col>19</xdr:col>
          <xdr:colOff>991800</xdr:colOff>
          <xdr:row>124</xdr:row>
          <xdr:rowOff>106200</xdr:rowOff>
        </xdr:to>
        <xdr:sp>
          <xdr:nvSpPr>
            <xdr:cNvPr id="0" name="Drop Down 2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3</xdr:row>
          <xdr:rowOff>133200</xdr:rowOff>
        </xdr:from>
        <xdr:to>
          <xdr:col>34</xdr:col>
          <xdr:colOff>874800</xdr:colOff>
          <xdr:row>124</xdr:row>
          <xdr:rowOff>123480</xdr:rowOff>
        </xdr:to>
        <xdr:sp>
          <xdr:nvSpPr>
            <xdr:cNvPr id="0" name="Drop Down 2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4</xdr:row>
          <xdr:rowOff>123480</xdr:rowOff>
        </xdr:from>
        <xdr:to>
          <xdr:col>19</xdr:col>
          <xdr:colOff>991800</xdr:colOff>
          <xdr:row>125</xdr:row>
          <xdr:rowOff>106560</xdr:rowOff>
        </xdr:to>
        <xdr:sp>
          <xdr:nvSpPr>
            <xdr:cNvPr id="0" name="Drop Down 2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4</xdr:row>
          <xdr:rowOff>133200</xdr:rowOff>
        </xdr:from>
        <xdr:to>
          <xdr:col>34</xdr:col>
          <xdr:colOff>874800</xdr:colOff>
          <xdr:row>125</xdr:row>
          <xdr:rowOff>123480</xdr:rowOff>
        </xdr:to>
        <xdr:sp>
          <xdr:nvSpPr>
            <xdr:cNvPr id="0" name="Drop Down 2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5</xdr:row>
          <xdr:rowOff>123480</xdr:rowOff>
        </xdr:from>
        <xdr:to>
          <xdr:col>19</xdr:col>
          <xdr:colOff>991800</xdr:colOff>
          <xdr:row>126</xdr:row>
          <xdr:rowOff>106200</xdr:rowOff>
        </xdr:to>
        <xdr:sp>
          <xdr:nvSpPr>
            <xdr:cNvPr id="0" name="Drop Down 2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5</xdr:row>
          <xdr:rowOff>133200</xdr:rowOff>
        </xdr:from>
        <xdr:to>
          <xdr:col>34</xdr:col>
          <xdr:colOff>874800</xdr:colOff>
          <xdr:row>126</xdr:row>
          <xdr:rowOff>123120</xdr:rowOff>
        </xdr:to>
        <xdr:sp>
          <xdr:nvSpPr>
            <xdr:cNvPr id="0" name="Drop Down 2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6</xdr:row>
          <xdr:rowOff>123120</xdr:rowOff>
        </xdr:from>
        <xdr:to>
          <xdr:col>19</xdr:col>
          <xdr:colOff>991800</xdr:colOff>
          <xdr:row>127</xdr:row>
          <xdr:rowOff>106200</xdr:rowOff>
        </xdr:to>
        <xdr:sp>
          <xdr:nvSpPr>
            <xdr:cNvPr id="0" name="Drop Down 2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6</xdr:row>
          <xdr:rowOff>132840</xdr:rowOff>
        </xdr:from>
        <xdr:to>
          <xdr:col>34</xdr:col>
          <xdr:colOff>874800</xdr:colOff>
          <xdr:row>127</xdr:row>
          <xdr:rowOff>123120</xdr:rowOff>
        </xdr:to>
        <xdr:sp>
          <xdr:nvSpPr>
            <xdr:cNvPr id="0" name="Drop Down 2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7</xdr:row>
          <xdr:rowOff>123120</xdr:rowOff>
        </xdr:from>
        <xdr:to>
          <xdr:col>19</xdr:col>
          <xdr:colOff>991800</xdr:colOff>
          <xdr:row>128</xdr:row>
          <xdr:rowOff>106200</xdr:rowOff>
        </xdr:to>
        <xdr:sp>
          <xdr:nvSpPr>
            <xdr:cNvPr id="0" name="Drop Down 2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7</xdr:row>
          <xdr:rowOff>132840</xdr:rowOff>
        </xdr:from>
        <xdr:to>
          <xdr:col>34</xdr:col>
          <xdr:colOff>874800</xdr:colOff>
          <xdr:row>128</xdr:row>
          <xdr:rowOff>123120</xdr:rowOff>
        </xdr:to>
        <xdr:sp>
          <xdr:nvSpPr>
            <xdr:cNvPr id="0" name="Drop Down 2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8</xdr:row>
          <xdr:rowOff>123120</xdr:rowOff>
        </xdr:from>
        <xdr:to>
          <xdr:col>19</xdr:col>
          <xdr:colOff>991800</xdr:colOff>
          <xdr:row>129</xdr:row>
          <xdr:rowOff>106200</xdr:rowOff>
        </xdr:to>
        <xdr:sp>
          <xdr:nvSpPr>
            <xdr:cNvPr id="0" name="Drop Down 2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8</xdr:row>
          <xdr:rowOff>133200</xdr:rowOff>
        </xdr:from>
        <xdr:to>
          <xdr:col>34</xdr:col>
          <xdr:colOff>874800</xdr:colOff>
          <xdr:row>129</xdr:row>
          <xdr:rowOff>123120</xdr:rowOff>
        </xdr:to>
        <xdr:sp>
          <xdr:nvSpPr>
            <xdr:cNvPr id="0" name="Drop Down 2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9</xdr:row>
          <xdr:rowOff>123120</xdr:rowOff>
        </xdr:from>
        <xdr:to>
          <xdr:col>19</xdr:col>
          <xdr:colOff>991800</xdr:colOff>
          <xdr:row>130</xdr:row>
          <xdr:rowOff>106200</xdr:rowOff>
        </xdr:to>
        <xdr:sp>
          <xdr:nvSpPr>
            <xdr:cNvPr id="0" name="Drop Down 2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9</xdr:row>
          <xdr:rowOff>133200</xdr:rowOff>
        </xdr:from>
        <xdr:to>
          <xdr:col>34</xdr:col>
          <xdr:colOff>874800</xdr:colOff>
          <xdr:row>130</xdr:row>
          <xdr:rowOff>123120</xdr:rowOff>
        </xdr:to>
        <xdr:sp>
          <xdr:nvSpPr>
            <xdr:cNvPr id="0" name="Drop Down 2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0</xdr:row>
          <xdr:rowOff>123120</xdr:rowOff>
        </xdr:from>
        <xdr:to>
          <xdr:col>19</xdr:col>
          <xdr:colOff>991800</xdr:colOff>
          <xdr:row>131</xdr:row>
          <xdr:rowOff>106200</xdr:rowOff>
        </xdr:to>
        <xdr:sp>
          <xdr:nvSpPr>
            <xdr:cNvPr id="0" name="Drop Down 2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0</xdr:row>
          <xdr:rowOff>133200</xdr:rowOff>
        </xdr:from>
        <xdr:to>
          <xdr:col>34</xdr:col>
          <xdr:colOff>874800</xdr:colOff>
          <xdr:row>131</xdr:row>
          <xdr:rowOff>123120</xdr:rowOff>
        </xdr:to>
        <xdr:sp>
          <xdr:nvSpPr>
            <xdr:cNvPr id="0" name="Drop Down 2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1</xdr:row>
          <xdr:rowOff>123120</xdr:rowOff>
        </xdr:from>
        <xdr:to>
          <xdr:col>19</xdr:col>
          <xdr:colOff>991800</xdr:colOff>
          <xdr:row>132</xdr:row>
          <xdr:rowOff>106200</xdr:rowOff>
        </xdr:to>
        <xdr:sp>
          <xdr:nvSpPr>
            <xdr:cNvPr id="0" name="Drop Down 2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1</xdr:row>
          <xdr:rowOff>133200</xdr:rowOff>
        </xdr:from>
        <xdr:to>
          <xdr:col>34</xdr:col>
          <xdr:colOff>874800</xdr:colOff>
          <xdr:row>132</xdr:row>
          <xdr:rowOff>123120</xdr:rowOff>
        </xdr:to>
        <xdr:sp>
          <xdr:nvSpPr>
            <xdr:cNvPr id="0" name="Drop Down 2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2</xdr:row>
          <xdr:rowOff>123120</xdr:rowOff>
        </xdr:from>
        <xdr:to>
          <xdr:col>19</xdr:col>
          <xdr:colOff>991800</xdr:colOff>
          <xdr:row>133</xdr:row>
          <xdr:rowOff>106200</xdr:rowOff>
        </xdr:to>
        <xdr:sp>
          <xdr:nvSpPr>
            <xdr:cNvPr id="0" name="Drop Down 2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2</xdr:row>
          <xdr:rowOff>133200</xdr:rowOff>
        </xdr:from>
        <xdr:to>
          <xdr:col>34</xdr:col>
          <xdr:colOff>874800</xdr:colOff>
          <xdr:row>133</xdr:row>
          <xdr:rowOff>123120</xdr:rowOff>
        </xdr:to>
        <xdr:sp>
          <xdr:nvSpPr>
            <xdr:cNvPr id="0" name="Drop Down 2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3</xdr:row>
          <xdr:rowOff>123120</xdr:rowOff>
        </xdr:from>
        <xdr:to>
          <xdr:col>19</xdr:col>
          <xdr:colOff>991800</xdr:colOff>
          <xdr:row>134</xdr:row>
          <xdr:rowOff>106200</xdr:rowOff>
        </xdr:to>
        <xdr:sp>
          <xdr:nvSpPr>
            <xdr:cNvPr id="0" name="Drop Down 2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3</xdr:row>
          <xdr:rowOff>133200</xdr:rowOff>
        </xdr:from>
        <xdr:to>
          <xdr:col>34</xdr:col>
          <xdr:colOff>874800</xdr:colOff>
          <xdr:row>134</xdr:row>
          <xdr:rowOff>123120</xdr:rowOff>
        </xdr:to>
        <xdr:sp>
          <xdr:nvSpPr>
            <xdr:cNvPr id="0" name="Drop Down 2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4</xdr:row>
          <xdr:rowOff>123120</xdr:rowOff>
        </xdr:from>
        <xdr:to>
          <xdr:col>19</xdr:col>
          <xdr:colOff>991800</xdr:colOff>
          <xdr:row>135</xdr:row>
          <xdr:rowOff>106200</xdr:rowOff>
        </xdr:to>
        <xdr:sp>
          <xdr:nvSpPr>
            <xdr:cNvPr id="0" name="Drop Down 2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4</xdr:row>
          <xdr:rowOff>133200</xdr:rowOff>
        </xdr:from>
        <xdr:to>
          <xdr:col>34</xdr:col>
          <xdr:colOff>874800</xdr:colOff>
          <xdr:row>135</xdr:row>
          <xdr:rowOff>123120</xdr:rowOff>
        </xdr:to>
        <xdr:sp>
          <xdr:nvSpPr>
            <xdr:cNvPr id="0" name="Drop Down 2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5</xdr:row>
          <xdr:rowOff>123120</xdr:rowOff>
        </xdr:from>
        <xdr:to>
          <xdr:col>19</xdr:col>
          <xdr:colOff>991800</xdr:colOff>
          <xdr:row>136</xdr:row>
          <xdr:rowOff>106200</xdr:rowOff>
        </xdr:to>
        <xdr:sp>
          <xdr:nvSpPr>
            <xdr:cNvPr id="0" name="Drop Down 2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5</xdr:row>
          <xdr:rowOff>133200</xdr:rowOff>
        </xdr:from>
        <xdr:to>
          <xdr:col>34</xdr:col>
          <xdr:colOff>874800</xdr:colOff>
          <xdr:row>136</xdr:row>
          <xdr:rowOff>123480</xdr:rowOff>
        </xdr:to>
        <xdr:sp>
          <xdr:nvSpPr>
            <xdr:cNvPr id="0" name="Drop Down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6</xdr:row>
          <xdr:rowOff>123480</xdr:rowOff>
        </xdr:from>
        <xdr:to>
          <xdr:col>19</xdr:col>
          <xdr:colOff>991800</xdr:colOff>
          <xdr:row>137</xdr:row>
          <xdr:rowOff>106560</xdr:rowOff>
        </xdr:to>
        <xdr:sp>
          <xdr:nvSpPr>
            <xdr:cNvPr id="0" name="Drop Down 2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6</xdr:row>
          <xdr:rowOff>133200</xdr:rowOff>
        </xdr:from>
        <xdr:to>
          <xdr:col>34</xdr:col>
          <xdr:colOff>874800</xdr:colOff>
          <xdr:row>137</xdr:row>
          <xdr:rowOff>123480</xdr:rowOff>
        </xdr:to>
        <xdr:sp>
          <xdr:nvSpPr>
            <xdr:cNvPr id="0" name="Drop Down 2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7</xdr:row>
          <xdr:rowOff>123480</xdr:rowOff>
        </xdr:from>
        <xdr:to>
          <xdr:col>19</xdr:col>
          <xdr:colOff>991800</xdr:colOff>
          <xdr:row>138</xdr:row>
          <xdr:rowOff>106200</xdr:rowOff>
        </xdr:to>
        <xdr:sp>
          <xdr:nvSpPr>
            <xdr:cNvPr id="0" name="Drop Down 2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7</xdr:row>
          <xdr:rowOff>133200</xdr:rowOff>
        </xdr:from>
        <xdr:to>
          <xdr:col>34</xdr:col>
          <xdr:colOff>874800</xdr:colOff>
          <xdr:row>138</xdr:row>
          <xdr:rowOff>123120</xdr:rowOff>
        </xdr:to>
        <xdr:sp>
          <xdr:nvSpPr>
            <xdr:cNvPr id="0" name="Drop Down 2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8</xdr:row>
          <xdr:rowOff>123120</xdr:rowOff>
        </xdr:from>
        <xdr:to>
          <xdr:col>19</xdr:col>
          <xdr:colOff>991800</xdr:colOff>
          <xdr:row>139</xdr:row>
          <xdr:rowOff>106200</xdr:rowOff>
        </xdr:to>
        <xdr:sp>
          <xdr:nvSpPr>
            <xdr:cNvPr id="0" name="Drop Down 2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8</xdr:row>
          <xdr:rowOff>132840</xdr:rowOff>
        </xdr:from>
        <xdr:to>
          <xdr:col>34</xdr:col>
          <xdr:colOff>874800</xdr:colOff>
          <xdr:row>139</xdr:row>
          <xdr:rowOff>123120</xdr:rowOff>
        </xdr:to>
        <xdr:sp>
          <xdr:nvSpPr>
            <xdr:cNvPr id="0" name="Drop Down 2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9</xdr:row>
          <xdr:rowOff>123120</xdr:rowOff>
        </xdr:from>
        <xdr:to>
          <xdr:col>19</xdr:col>
          <xdr:colOff>991800</xdr:colOff>
          <xdr:row>140</xdr:row>
          <xdr:rowOff>106200</xdr:rowOff>
        </xdr:to>
        <xdr:sp>
          <xdr:nvSpPr>
            <xdr:cNvPr id="0" name="Drop Down 2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9</xdr:row>
          <xdr:rowOff>132840</xdr:rowOff>
        </xdr:from>
        <xdr:to>
          <xdr:col>34</xdr:col>
          <xdr:colOff>874800</xdr:colOff>
          <xdr:row>140</xdr:row>
          <xdr:rowOff>123120</xdr:rowOff>
        </xdr:to>
        <xdr:sp>
          <xdr:nvSpPr>
            <xdr:cNvPr id="0" name="Drop Down 2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0</xdr:row>
          <xdr:rowOff>123120</xdr:rowOff>
        </xdr:from>
        <xdr:to>
          <xdr:col>19</xdr:col>
          <xdr:colOff>991800</xdr:colOff>
          <xdr:row>141</xdr:row>
          <xdr:rowOff>106200</xdr:rowOff>
        </xdr:to>
        <xdr:sp>
          <xdr:nvSpPr>
            <xdr:cNvPr id="0" name="Drop Down 2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0</xdr:row>
          <xdr:rowOff>133200</xdr:rowOff>
        </xdr:from>
        <xdr:to>
          <xdr:col>34</xdr:col>
          <xdr:colOff>874800</xdr:colOff>
          <xdr:row>141</xdr:row>
          <xdr:rowOff>123120</xdr:rowOff>
        </xdr:to>
        <xdr:sp>
          <xdr:nvSpPr>
            <xdr:cNvPr id="0" name="Drop Down 2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1</xdr:row>
          <xdr:rowOff>123120</xdr:rowOff>
        </xdr:from>
        <xdr:to>
          <xdr:col>19</xdr:col>
          <xdr:colOff>991800</xdr:colOff>
          <xdr:row>142</xdr:row>
          <xdr:rowOff>106200</xdr:rowOff>
        </xdr:to>
        <xdr:sp>
          <xdr:nvSpPr>
            <xdr:cNvPr id="0" name="Drop Down 2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1</xdr:row>
          <xdr:rowOff>133200</xdr:rowOff>
        </xdr:from>
        <xdr:to>
          <xdr:col>34</xdr:col>
          <xdr:colOff>874800</xdr:colOff>
          <xdr:row>142</xdr:row>
          <xdr:rowOff>123120</xdr:rowOff>
        </xdr:to>
        <xdr:sp>
          <xdr:nvSpPr>
            <xdr:cNvPr id="0" name="Drop Down 2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2</xdr:row>
          <xdr:rowOff>123120</xdr:rowOff>
        </xdr:from>
        <xdr:to>
          <xdr:col>19</xdr:col>
          <xdr:colOff>991800</xdr:colOff>
          <xdr:row>143</xdr:row>
          <xdr:rowOff>106200</xdr:rowOff>
        </xdr:to>
        <xdr:sp>
          <xdr:nvSpPr>
            <xdr:cNvPr id="0" name="Drop Down 2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2</xdr:row>
          <xdr:rowOff>133200</xdr:rowOff>
        </xdr:from>
        <xdr:to>
          <xdr:col>34</xdr:col>
          <xdr:colOff>874800</xdr:colOff>
          <xdr:row>143</xdr:row>
          <xdr:rowOff>123120</xdr:rowOff>
        </xdr:to>
        <xdr:sp>
          <xdr:nvSpPr>
            <xdr:cNvPr id="0" name="Drop Down 2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3</xdr:row>
          <xdr:rowOff>123120</xdr:rowOff>
        </xdr:from>
        <xdr:to>
          <xdr:col>19</xdr:col>
          <xdr:colOff>991800</xdr:colOff>
          <xdr:row>144</xdr:row>
          <xdr:rowOff>106200</xdr:rowOff>
        </xdr:to>
        <xdr:sp>
          <xdr:nvSpPr>
            <xdr:cNvPr id="0" name="Drop Down 2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3</xdr:row>
          <xdr:rowOff>133200</xdr:rowOff>
        </xdr:from>
        <xdr:to>
          <xdr:col>34</xdr:col>
          <xdr:colOff>874800</xdr:colOff>
          <xdr:row>144</xdr:row>
          <xdr:rowOff>123120</xdr:rowOff>
        </xdr:to>
        <xdr:sp>
          <xdr:nvSpPr>
            <xdr:cNvPr id="0" name="Drop Down 2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4</xdr:row>
          <xdr:rowOff>123120</xdr:rowOff>
        </xdr:from>
        <xdr:to>
          <xdr:col>19</xdr:col>
          <xdr:colOff>991800</xdr:colOff>
          <xdr:row>145</xdr:row>
          <xdr:rowOff>106200</xdr:rowOff>
        </xdr:to>
        <xdr:sp>
          <xdr:nvSpPr>
            <xdr:cNvPr id="0" name="Drop Down 2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4</xdr:row>
          <xdr:rowOff>133200</xdr:rowOff>
        </xdr:from>
        <xdr:to>
          <xdr:col>34</xdr:col>
          <xdr:colOff>874800</xdr:colOff>
          <xdr:row>145</xdr:row>
          <xdr:rowOff>123120</xdr:rowOff>
        </xdr:to>
        <xdr:sp>
          <xdr:nvSpPr>
            <xdr:cNvPr id="0" name="Drop Down 2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5</xdr:row>
          <xdr:rowOff>123120</xdr:rowOff>
        </xdr:from>
        <xdr:to>
          <xdr:col>19</xdr:col>
          <xdr:colOff>991800</xdr:colOff>
          <xdr:row>146</xdr:row>
          <xdr:rowOff>106200</xdr:rowOff>
        </xdr:to>
        <xdr:sp>
          <xdr:nvSpPr>
            <xdr:cNvPr id="0" name="Drop Down 2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5</xdr:row>
          <xdr:rowOff>133200</xdr:rowOff>
        </xdr:from>
        <xdr:to>
          <xdr:col>34</xdr:col>
          <xdr:colOff>874800</xdr:colOff>
          <xdr:row>146</xdr:row>
          <xdr:rowOff>123120</xdr:rowOff>
        </xdr:to>
        <xdr:sp>
          <xdr:nvSpPr>
            <xdr:cNvPr id="0" name="Drop Down 2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6</xdr:row>
          <xdr:rowOff>123120</xdr:rowOff>
        </xdr:from>
        <xdr:to>
          <xdr:col>19</xdr:col>
          <xdr:colOff>991800</xdr:colOff>
          <xdr:row>147</xdr:row>
          <xdr:rowOff>106200</xdr:rowOff>
        </xdr:to>
        <xdr:sp>
          <xdr:nvSpPr>
            <xdr:cNvPr id="0" name="Drop Down 2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6</xdr:row>
          <xdr:rowOff>133200</xdr:rowOff>
        </xdr:from>
        <xdr:to>
          <xdr:col>34</xdr:col>
          <xdr:colOff>874800</xdr:colOff>
          <xdr:row>147</xdr:row>
          <xdr:rowOff>123120</xdr:rowOff>
        </xdr:to>
        <xdr:sp>
          <xdr:nvSpPr>
            <xdr:cNvPr id="0" name="Drop Down 2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7</xdr:row>
          <xdr:rowOff>123120</xdr:rowOff>
        </xdr:from>
        <xdr:to>
          <xdr:col>19</xdr:col>
          <xdr:colOff>991800</xdr:colOff>
          <xdr:row>148</xdr:row>
          <xdr:rowOff>106200</xdr:rowOff>
        </xdr:to>
        <xdr:sp>
          <xdr:nvSpPr>
            <xdr:cNvPr id="0" name="Drop Down 2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7</xdr:row>
          <xdr:rowOff>133200</xdr:rowOff>
        </xdr:from>
        <xdr:to>
          <xdr:col>34</xdr:col>
          <xdr:colOff>874800</xdr:colOff>
          <xdr:row>148</xdr:row>
          <xdr:rowOff>123480</xdr:rowOff>
        </xdr:to>
        <xdr:sp>
          <xdr:nvSpPr>
            <xdr:cNvPr id="0" name="Drop Down 2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8</xdr:row>
          <xdr:rowOff>123480</xdr:rowOff>
        </xdr:from>
        <xdr:to>
          <xdr:col>19</xdr:col>
          <xdr:colOff>991800</xdr:colOff>
          <xdr:row>149</xdr:row>
          <xdr:rowOff>106560</xdr:rowOff>
        </xdr:to>
        <xdr:sp>
          <xdr:nvSpPr>
            <xdr:cNvPr id="0" name="Drop Down 2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8</xdr:row>
          <xdr:rowOff>133200</xdr:rowOff>
        </xdr:from>
        <xdr:to>
          <xdr:col>34</xdr:col>
          <xdr:colOff>874800</xdr:colOff>
          <xdr:row>149</xdr:row>
          <xdr:rowOff>123480</xdr:rowOff>
        </xdr:to>
        <xdr:sp>
          <xdr:nvSpPr>
            <xdr:cNvPr id="0" name="Drop Down 2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9</xdr:row>
          <xdr:rowOff>123480</xdr:rowOff>
        </xdr:from>
        <xdr:to>
          <xdr:col>19</xdr:col>
          <xdr:colOff>991800</xdr:colOff>
          <xdr:row>150</xdr:row>
          <xdr:rowOff>106200</xdr:rowOff>
        </xdr:to>
        <xdr:sp>
          <xdr:nvSpPr>
            <xdr:cNvPr id="0" name="Drop Down 2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9</xdr:row>
          <xdr:rowOff>133200</xdr:rowOff>
        </xdr:from>
        <xdr:to>
          <xdr:col>34</xdr:col>
          <xdr:colOff>874800</xdr:colOff>
          <xdr:row>150</xdr:row>
          <xdr:rowOff>123120</xdr:rowOff>
        </xdr:to>
        <xdr:sp>
          <xdr:nvSpPr>
            <xdr:cNvPr id="0" name="Drop Down 2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0</xdr:row>
          <xdr:rowOff>123120</xdr:rowOff>
        </xdr:from>
        <xdr:to>
          <xdr:col>19</xdr:col>
          <xdr:colOff>991800</xdr:colOff>
          <xdr:row>151</xdr:row>
          <xdr:rowOff>106200</xdr:rowOff>
        </xdr:to>
        <xdr:sp>
          <xdr:nvSpPr>
            <xdr:cNvPr id="0" name="Drop Down 2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0</xdr:row>
          <xdr:rowOff>132840</xdr:rowOff>
        </xdr:from>
        <xdr:to>
          <xdr:col>34</xdr:col>
          <xdr:colOff>874800</xdr:colOff>
          <xdr:row>151</xdr:row>
          <xdr:rowOff>123120</xdr:rowOff>
        </xdr:to>
        <xdr:sp>
          <xdr:nvSpPr>
            <xdr:cNvPr id="0" name="Drop Down 2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1</xdr:row>
          <xdr:rowOff>123120</xdr:rowOff>
        </xdr:from>
        <xdr:to>
          <xdr:col>19</xdr:col>
          <xdr:colOff>991800</xdr:colOff>
          <xdr:row>152</xdr:row>
          <xdr:rowOff>106200</xdr:rowOff>
        </xdr:to>
        <xdr:sp>
          <xdr:nvSpPr>
            <xdr:cNvPr id="0" name="Drop Down 2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1</xdr:row>
          <xdr:rowOff>132840</xdr:rowOff>
        </xdr:from>
        <xdr:to>
          <xdr:col>34</xdr:col>
          <xdr:colOff>874800</xdr:colOff>
          <xdr:row>152</xdr:row>
          <xdr:rowOff>123120</xdr:rowOff>
        </xdr:to>
        <xdr:sp>
          <xdr:nvSpPr>
            <xdr:cNvPr id="0" name="Drop Down 2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2</xdr:row>
          <xdr:rowOff>123120</xdr:rowOff>
        </xdr:from>
        <xdr:to>
          <xdr:col>19</xdr:col>
          <xdr:colOff>991800</xdr:colOff>
          <xdr:row>153</xdr:row>
          <xdr:rowOff>106200</xdr:rowOff>
        </xdr:to>
        <xdr:sp>
          <xdr:nvSpPr>
            <xdr:cNvPr id="0" name="Drop Down 2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2</xdr:row>
          <xdr:rowOff>133200</xdr:rowOff>
        </xdr:from>
        <xdr:to>
          <xdr:col>34</xdr:col>
          <xdr:colOff>874800</xdr:colOff>
          <xdr:row>153</xdr:row>
          <xdr:rowOff>123120</xdr:rowOff>
        </xdr:to>
        <xdr:sp>
          <xdr:nvSpPr>
            <xdr:cNvPr id="0" name="Drop Down 2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3</xdr:row>
          <xdr:rowOff>123120</xdr:rowOff>
        </xdr:from>
        <xdr:to>
          <xdr:col>19</xdr:col>
          <xdr:colOff>991800</xdr:colOff>
          <xdr:row>154</xdr:row>
          <xdr:rowOff>106200</xdr:rowOff>
        </xdr:to>
        <xdr:sp>
          <xdr:nvSpPr>
            <xdr:cNvPr id="0" name="Drop Down 2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3</xdr:row>
          <xdr:rowOff>133200</xdr:rowOff>
        </xdr:from>
        <xdr:to>
          <xdr:col>34</xdr:col>
          <xdr:colOff>874800</xdr:colOff>
          <xdr:row>154</xdr:row>
          <xdr:rowOff>123120</xdr:rowOff>
        </xdr:to>
        <xdr:sp>
          <xdr:nvSpPr>
            <xdr:cNvPr id="0" name="Drop Down 2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4</xdr:row>
          <xdr:rowOff>123120</xdr:rowOff>
        </xdr:from>
        <xdr:to>
          <xdr:col>19</xdr:col>
          <xdr:colOff>991800</xdr:colOff>
          <xdr:row>155</xdr:row>
          <xdr:rowOff>106200</xdr:rowOff>
        </xdr:to>
        <xdr:sp>
          <xdr:nvSpPr>
            <xdr:cNvPr id="0" name="Drop Down 2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4</xdr:row>
          <xdr:rowOff>133200</xdr:rowOff>
        </xdr:from>
        <xdr:to>
          <xdr:col>34</xdr:col>
          <xdr:colOff>874800</xdr:colOff>
          <xdr:row>155</xdr:row>
          <xdr:rowOff>123120</xdr:rowOff>
        </xdr:to>
        <xdr:sp>
          <xdr:nvSpPr>
            <xdr:cNvPr id="0" name="Drop Down 2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5</xdr:row>
          <xdr:rowOff>123120</xdr:rowOff>
        </xdr:from>
        <xdr:to>
          <xdr:col>19</xdr:col>
          <xdr:colOff>991800</xdr:colOff>
          <xdr:row>156</xdr:row>
          <xdr:rowOff>106200</xdr:rowOff>
        </xdr:to>
        <xdr:sp>
          <xdr:nvSpPr>
            <xdr:cNvPr id="0" name="Drop Down 2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5</xdr:row>
          <xdr:rowOff>133200</xdr:rowOff>
        </xdr:from>
        <xdr:to>
          <xdr:col>34</xdr:col>
          <xdr:colOff>874800</xdr:colOff>
          <xdr:row>156</xdr:row>
          <xdr:rowOff>123120</xdr:rowOff>
        </xdr:to>
        <xdr:sp>
          <xdr:nvSpPr>
            <xdr:cNvPr id="0" name="Drop Down 2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6</xdr:row>
          <xdr:rowOff>123120</xdr:rowOff>
        </xdr:from>
        <xdr:to>
          <xdr:col>19</xdr:col>
          <xdr:colOff>991800</xdr:colOff>
          <xdr:row>157</xdr:row>
          <xdr:rowOff>106200</xdr:rowOff>
        </xdr:to>
        <xdr:sp>
          <xdr:nvSpPr>
            <xdr:cNvPr id="0" name="Drop Down 2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6</xdr:row>
          <xdr:rowOff>133200</xdr:rowOff>
        </xdr:from>
        <xdr:to>
          <xdr:col>34</xdr:col>
          <xdr:colOff>874800</xdr:colOff>
          <xdr:row>157</xdr:row>
          <xdr:rowOff>123120</xdr:rowOff>
        </xdr:to>
        <xdr:sp>
          <xdr:nvSpPr>
            <xdr:cNvPr id="0" name="Drop Down 2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7</xdr:row>
          <xdr:rowOff>123120</xdr:rowOff>
        </xdr:from>
        <xdr:to>
          <xdr:col>19</xdr:col>
          <xdr:colOff>991800</xdr:colOff>
          <xdr:row>158</xdr:row>
          <xdr:rowOff>106200</xdr:rowOff>
        </xdr:to>
        <xdr:sp>
          <xdr:nvSpPr>
            <xdr:cNvPr id="0" name="Drop Down 2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7</xdr:row>
          <xdr:rowOff>133200</xdr:rowOff>
        </xdr:from>
        <xdr:to>
          <xdr:col>34</xdr:col>
          <xdr:colOff>874800</xdr:colOff>
          <xdr:row>158</xdr:row>
          <xdr:rowOff>123120</xdr:rowOff>
        </xdr:to>
        <xdr:sp>
          <xdr:nvSpPr>
            <xdr:cNvPr id="0" name="Drop Down 2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8</xdr:row>
          <xdr:rowOff>123120</xdr:rowOff>
        </xdr:from>
        <xdr:to>
          <xdr:col>19</xdr:col>
          <xdr:colOff>991800</xdr:colOff>
          <xdr:row>159</xdr:row>
          <xdr:rowOff>106200</xdr:rowOff>
        </xdr:to>
        <xdr:sp>
          <xdr:nvSpPr>
            <xdr:cNvPr id="0" name="Drop Down 2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8</xdr:row>
          <xdr:rowOff>133200</xdr:rowOff>
        </xdr:from>
        <xdr:to>
          <xdr:col>34</xdr:col>
          <xdr:colOff>874800</xdr:colOff>
          <xdr:row>159</xdr:row>
          <xdr:rowOff>123120</xdr:rowOff>
        </xdr:to>
        <xdr:sp>
          <xdr:nvSpPr>
            <xdr:cNvPr id="0" name="Drop Down 2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9</xdr:row>
          <xdr:rowOff>123120</xdr:rowOff>
        </xdr:from>
        <xdr:to>
          <xdr:col>19</xdr:col>
          <xdr:colOff>991800</xdr:colOff>
          <xdr:row>160</xdr:row>
          <xdr:rowOff>106200</xdr:rowOff>
        </xdr:to>
        <xdr:sp>
          <xdr:nvSpPr>
            <xdr:cNvPr id="0" name="Drop Down 2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9</xdr:row>
          <xdr:rowOff>133200</xdr:rowOff>
        </xdr:from>
        <xdr:to>
          <xdr:col>34</xdr:col>
          <xdr:colOff>874800</xdr:colOff>
          <xdr:row>160</xdr:row>
          <xdr:rowOff>123480</xdr:rowOff>
        </xdr:to>
        <xdr:sp>
          <xdr:nvSpPr>
            <xdr:cNvPr id="0" name="Drop Down 2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0</xdr:row>
          <xdr:rowOff>123480</xdr:rowOff>
        </xdr:from>
        <xdr:to>
          <xdr:col>19</xdr:col>
          <xdr:colOff>991800</xdr:colOff>
          <xdr:row>161</xdr:row>
          <xdr:rowOff>106560</xdr:rowOff>
        </xdr:to>
        <xdr:sp>
          <xdr:nvSpPr>
            <xdr:cNvPr id="0" name="Drop Down 2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0</xdr:row>
          <xdr:rowOff>133200</xdr:rowOff>
        </xdr:from>
        <xdr:to>
          <xdr:col>34</xdr:col>
          <xdr:colOff>874800</xdr:colOff>
          <xdr:row>161</xdr:row>
          <xdr:rowOff>123480</xdr:rowOff>
        </xdr:to>
        <xdr:sp>
          <xdr:nvSpPr>
            <xdr:cNvPr id="0" name="Drop Down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1</xdr:row>
          <xdr:rowOff>123480</xdr:rowOff>
        </xdr:from>
        <xdr:to>
          <xdr:col>19</xdr:col>
          <xdr:colOff>991800</xdr:colOff>
          <xdr:row>162</xdr:row>
          <xdr:rowOff>106200</xdr:rowOff>
        </xdr:to>
        <xdr:sp>
          <xdr:nvSpPr>
            <xdr:cNvPr id="0" name="Drop Down 2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1</xdr:row>
          <xdr:rowOff>133200</xdr:rowOff>
        </xdr:from>
        <xdr:to>
          <xdr:col>34</xdr:col>
          <xdr:colOff>874800</xdr:colOff>
          <xdr:row>162</xdr:row>
          <xdr:rowOff>123120</xdr:rowOff>
        </xdr:to>
        <xdr:sp>
          <xdr:nvSpPr>
            <xdr:cNvPr id="0" name="Drop Down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2</xdr:row>
          <xdr:rowOff>123120</xdr:rowOff>
        </xdr:from>
        <xdr:to>
          <xdr:col>19</xdr:col>
          <xdr:colOff>991800</xdr:colOff>
          <xdr:row>163</xdr:row>
          <xdr:rowOff>106200</xdr:rowOff>
        </xdr:to>
        <xdr:sp>
          <xdr:nvSpPr>
            <xdr:cNvPr id="0" name="Drop Down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2</xdr:row>
          <xdr:rowOff>132840</xdr:rowOff>
        </xdr:from>
        <xdr:to>
          <xdr:col>34</xdr:col>
          <xdr:colOff>874800</xdr:colOff>
          <xdr:row>163</xdr:row>
          <xdr:rowOff>123120</xdr:rowOff>
        </xdr:to>
        <xdr:sp>
          <xdr:nvSpPr>
            <xdr:cNvPr id="0" name="Drop Down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3</xdr:row>
          <xdr:rowOff>123120</xdr:rowOff>
        </xdr:from>
        <xdr:to>
          <xdr:col>19</xdr:col>
          <xdr:colOff>991800</xdr:colOff>
          <xdr:row>164</xdr:row>
          <xdr:rowOff>106200</xdr:rowOff>
        </xdr:to>
        <xdr:sp>
          <xdr:nvSpPr>
            <xdr:cNvPr id="0" name="Drop Down 2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3</xdr:row>
          <xdr:rowOff>132840</xdr:rowOff>
        </xdr:from>
        <xdr:to>
          <xdr:col>34</xdr:col>
          <xdr:colOff>874800</xdr:colOff>
          <xdr:row>164</xdr:row>
          <xdr:rowOff>123120</xdr:rowOff>
        </xdr:to>
        <xdr:sp>
          <xdr:nvSpPr>
            <xdr:cNvPr id="0" name="Drop Down 2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4</xdr:row>
          <xdr:rowOff>123120</xdr:rowOff>
        </xdr:from>
        <xdr:to>
          <xdr:col>19</xdr:col>
          <xdr:colOff>991800</xdr:colOff>
          <xdr:row>165</xdr:row>
          <xdr:rowOff>106200</xdr:rowOff>
        </xdr:to>
        <xdr:sp>
          <xdr:nvSpPr>
            <xdr:cNvPr id="0" name="Drop Down 2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4</xdr:row>
          <xdr:rowOff>133200</xdr:rowOff>
        </xdr:from>
        <xdr:to>
          <xdr:col>34</xdr:col>
          <xdr:colOff>874800</xdr:colOff>
          <xdr:row>165</xdr:row>
          <xdr:rowOff>123120</xdr:rowOff>
        </xdr:to>
        <xdr:sp>
          <xdr:nvSpPr>
            <xdr:cNvPr id="0" name="Drop Dow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5</xdr:row>
          <xdr:rowOff>123120</xdr:rowOff>
        </xdr:from>
        <xdr:to>
          <xdr:col>19</xdr:col>
          <xdr:colOff>991800</xdr:colOff>
          <xdr:row>166</xdr:row>
          <xdr:rowOff>106200</xdr:rowOff>
        </xdr:to>
        <xdr:sp>
          <xdr:nvSpPr>
            <xdr:cNvPr id="0" name="Drop Dow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5</xdr:row>
          <xdr:rowOff>133200</xdr:rowOff>
        </xdr:from>
        <xdr:to>
          <xdr:col>34</xdr:col>
          <xdr:colOff>874800</xdr:colOff>
          <xdr:row>166</xdr:row>
          <xdr:rowOff>123120</xdr:rowOff>
        </xdr:to>
        <xdr:sp>
          <xdr:nvSpPr>
            <xdr:cNvPr id="0" name="Drop Dow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6</xdr:row>
          <xdr:rowOff>123120</xdr:rowOff>
        </xdr:from>
        <xdr:to>
          <xdr:col>19</xdr:col>
          <xdr:colOff>991800</xdr:colOff>
          <xdr:row>167</xdr:row>
          <xdr:rowOff>106200</xdr:rowOff>
        </xdr:to>
        <xdr:sp>
          <xdr:nvSpPr>
            <xdr:cNvPr id="0" name="Drop Down 2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6</xdr:row>
          <xdr:rowOff>133200</xdr:rowOff>
        </xdr:from>
        <xdr:to>
          <xdr:col>34</xdr:col>
          <xdr:colOff>874800</xdr:colOff>
          <xdr:row>167</xdr:row>
          <xdr:rowOff>123120</xdr:rowOff>
        </xdr:to>
        <xdr:sp>
          <xdr:nvSpPr>
            <xdr:cNvPr id="0" name="Drop Down 2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7</xdr:row>
          <xdr:rowOff>123120</xdr:rowOff>
        </xdr:from>
        <xdr:to>
          <xdr:col>19</xdr:col>
          <xdr:colOff>991800</xdr:colOff>
          <xdr:row>168</xdr:row>
          <xdr:rowOff>106200</xdr:rowOff>
        </xdr:to>
        <xdr:sp>
          <xdr:nvSpPr>
            <xdr:cNvPr id="0" name="Drop Down 2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7</xdr:row>
          <xdr:rowOff>133200</xdr:rowOff>
        </xdr:from>
        <xdr:to>
          <xdr:col>34</xdr:col>
          <xdr:colOff>874800</xdr:colOff>
          <xdr:row>168</xdr:row>
          <xdr:rowOff>123120</xdr:rowOff>
        </xdr:to>
        <xdr:sp>
          <xdr:nvSpPr>
            <xdr:cNvPr id="0" name="Drop Down 2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8</xdr:row>
          <xdr:rowOff>123120</xdr:rowOff>
        </xdr:from>
        <xdr:to>
          <xdr:col>19</xdr:col>
          <xdr:colOff>991800</xdr:colOff>
          <xdr:row>169</xdr:row>
          <xdr:rowOff>106200</xdr:rowOff>
        </xdr:to>
        <xdr:sp>
          <xdr:nvSpPr>
            <xdr:cNvPr id="0" name="Drop Down 2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8</xdr:row>
          <xdr:rowOff>133200</xdr:rowOff>
        </xdr:from>
        <xdr:to>
          <xdr:col>34</xdr:col>
          <xdr:colOff>874800</xdr:colOff>
          <xdr:row>169</xdr:row>
          <xdr:rowOff>123120</xdr:rowOff>
        </xdr:to>
        <xdr:sp>
          <xdr:nvSpPr>
            <xdr:cNvPr id="0" name="Drop Down 2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9</xdr:row>
          <xdr:rowOff>123120</xdr:rowOff>
        </xdr:from>
        <xdr:to>
          <xdr:col>19</xdr:col>
          <xdr:colOff>991800</xdr:colOff>
          <xdr:row>170</xdr:row>
          <xdr:rowOff>106200</xdr:rowOff>
        </xdr:to>
        <xdr:sp>
          <xdr:nvSpPr>
            <xdr:cNvPr id="0" name="Drop Down 2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9</xdr:row>
          <xdr:rowOff>133200</xdr:rowOff>
        </xdr:from>
        <xdr:to>
          <xdr:col>34</xdr:col>
          <xdr:colOff>874800</xdr:colOff>
          <xdr:row>170</xdr:row>
          <xdr:rowOff>123120</xdr:rowOff>
        </xdr:to>
        <xdr:sp>
          <xdr:nvSpPr>
            <xdr:cNvPr id="0" name="Drop Dow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0</xdr:row>
          <xdr:rowOff>123120</xdr:rowOff>
        </xdr:from>
        <xdr:to>
          <xdr:col>19</xdr:col>
          <xdr:colOff>991800</xdr:colOff>
          <xdr:row>171</xdr:row>
          <xdr:rowOff>106200</xdr:rowOff>
        </xdr:to>
        <xdr:sp>
          <xdr:nvSpPr>
            <xdr:cNvPr id="0" name="Drop Down 2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0</xdr:row>
          <xdr:rowOff>133200</xdr:rowOff>
        </xdr:from>
        <xdr:to>
          <xdr:col>34</xdr:col>
          <xdr:colOff>874800</xdr:colOff>
          <xdr:row>171</xdr:row>
          <xdr:rowOff>123120</xdr:rowOff>
        </xdr:to>
        <xdr:sp>
          <xdr:nvSpPr>
            <xdr:cNvPr id="0" name="Drop Down 2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1</xdr:row>
          <xdr:rowOff>123120</xdr:rowOff>
        </xdr:from>
        <xdr:to>
          <xdr:col>19</xdr:col>
          <xdr:colOff>991800</xdr:colOff>
          <xdr:row>172</xdr:row>
          <xdr:rowOff>106200</xdr:rowOff>
        </xdr:to>
        <xdr:sp>
          <xdr:nvSpPr>
            <xdr:cNvPr id="0" name="Drop Down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1</xdr:row>
          <xdr:rowOff>133200</xdr:rowOff>
        </xdr:from>
        <xdr:to>
          <xdr:col>34</xdr:col>
          <xdr:colOff>874800</xdr:colOff>
          <xdr:row>172</xdr:row>
          <xdr:rowOff>123480</xdr:rowOff>
        </xdr:to>
        <xdr:sp>
          <xdr:nvSpPr>
            <xdr:cNvPr id="0" name="Drop Down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2</xdr:row>
          <xdr:rowOff>123480</xdr:rowOff>
        </xdr:from>
        <xdr:to>
          <xdr:col>19</xdr:col>
          <xdr:colOff>991800</xdr:colOff>
          <xdr:row>173</xdr:row>
          <xdr:rowOff>106560</xdr:rowOff>
        </xdr:to>
        <xdr:sp>
          <xdr:nvSpPr>
            <xdr:cNvPr id="0" name="Drop Down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2</xdr:row>
          <xdr:rowOff>133200</xdr:rowOff>
        </xdr:from>
        <xdr:to>
          <xdr:col>34</xdr:col>
          <xdr:colOff>874800</xdr:colOff>
          <xdr:row>173</xdr:row>
          <xdr:rowOff>123480</xdr:rowOff>
        </xdr:to>
        <xdr:sp>
          <xdr:nvSpPr>
            <xdr:cNvPr id="0" name="Drop Down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3</xdr:row>
          <xdr:rowOff>123480</xdr:rowOff>
        </xdr:from>
        <xdr:to>
          <xdr:col>19</xdr:col>
          <xdr:colOff>991800</xdr:colOff>
          <xdr:row>174</xdr:row>
          <xdr:rowOff>106200</xdr:rowOff>
        </xdr:to>
        <xdr:sp>
          <xdr:nvSpPr>
            <xdr:cNvPr id="0" name="Drop Down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3</xdr:row>
          <xdr:rowOff>133200</xdr:rowOff>
        </xdr:from>
        <xdr:to>
          <xdr:col>34</xdr:col>
          <xdr:colOff>874800</xdr:colOff>
          <xdr:row>174</xdr:row>
          <xdr:rowOff>123120</xdr:rowOff>
        </xdr:to>
        <xdr:sp>
          <xdr:nvSpPr>
            <xdr:cNvPr id="0" name="Drop Down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4</xdr:row>
          <xdr:rowOff>123120</xdr:rowOff>
        </xdr:from>
        <xdr:to>
          <xdr:col>19</xdr:col>
          <xdr:colOff>991800</xdr:colOff>
          <xdr:row>175</xdr:row>
          <xdr:rowOff>106200</xdr:rowOff>
        </xdr:to>
        <xdr:sp>
          <xdr:nvSpPr>
            <xdr:cNvPr id="0" name="Drop Down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4</xdr:row>
          <xdr:rowOff>132840</xdr:rowOff>
        </xdr:from>
        <xdr:to>
          <xdr:col>34</xdr:col>
          <xdr:colOff>874800</xdr:colOff>
          <xdr:row>175</xdr:row>
          <xdr:rowOff>123120</xdr:rowOff>
        </xdr:to>
        <xdr:sp>
          <xdr:nvSpPr>
            <xdr:cNvPr id="0" name="Drop Down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5</xdr:row>
          <xdr:rowOff>123120</xdr:rowOff>
        </xdr:from>
        <xdr:to>
          <xdr:col>19</xdr:col>
          <xdr:colOff>991800</xdr:colOff>
          <xdr:row>176</xdr:row>
          <xdr:rowOff>106200</xdr:rowOff>
        </xdr:to>
        <xdr:sp>
          <xdr:nvSpPr>
            <xdr:cNvPr id="0" name="Drop Dow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5</xdr:row>
          <xdr:rowOff>132840</xdr:rowOff>
        </xdr:from>
        <xdr:to>
          <xdr:col>34</xdr:col>
          <xdr:colOff>874800</xdr:colOff>
          <xdr:row>176</xdr:row>
          <xdr:rowOff>123120</xdr:rowOff>
        </xdr:to>
        <xdr:sp>
          <xdr:nvSpPr>
            <xdr:cNvPr id="0" name="Drop Dow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6</xdr:row>
          <xdr:rowOff>123120</xdr:rowOff>
        </xdr:from>
        <xdr:to>
          <xdr:col>19</xdr:col>
          <xdr:colOff>991800</xdr:colOff>
          <xdr:row>177</xdr:row>
          <xdr:rowOff>106200</xdr:rowOff>
        </xdr:to>
        <xdr:sp>
          <xdr:nvSpPr>
            <xdr:cNvPr id="0" name="Drop Dow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6</xdr:row>
          <xdr:rowOff>133200</xdr:rowOff>
        </xdr:from>
        <xdr:to>
          <xdr:col>34</xdr:col>
          <xdr:colOff>874800</xdr:colOff>
          <xdr:row>177</xdr:row>
          <xdr:rowOff>123120</xdr:rowOff>
        </xdr:to>
        <xdr:sp>
          <xdr:nvSpPr>
            <xdr:cNvPr id="0" name="Drop Dow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7</xdr:row>
          <xdr:rowOff>123120</xdr:rowOff>
        </xdr:from>
        <xdr:to>
          <xdr:col>19</xdr:col>
          <xdr:colOff>991800</xdr:colOff>
          <xdr:row>178</xdr:row>
          <xdr:rowOff>10620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7</xdr:row>
          <xdr:rowOff>133200</xdr:rowOff>
        </xdr:from>
        <xdr:to>
          <xdr:col>34</xdr:col>
          <xdr:colOff>874800</xdr:colOff>
          <xdr:row>178</xdr:row>
          <xdr:rowOff>123120</xdr:rowOff>
        </xdr:to>
        <xdr:sp>
          <xdr:nvSpPr>
            <xdr:cNvPr id="0" name="Drop Dow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8</xdr:row>
          <xdr:rowOff>123120</xdr:rowOff>
        </xdr:from>
        <xdr:to>
          <xdr:col>19</xdr:col>
          <xdr:colOff>991800</xdr:colOff>
          <xdr:row>179</xdr:row>
          <xdr:rowOff>106200</xdr:rowOff>
        </xdr:to>
        <xdr:sp>
          <xdr:nvSpPr>
            <xdr:cNvPr id="0" name="Drop Dow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8</xdr:row>
          <xdr:rowOff>133200</xdr:rowOff>
        </xdr:from>
        <xdr:to>
          <xdr:col>34</xdr:col>
          <xdr:colOff>874800</xdr:colOff>
          <xdr:row>179</xdr:row>
          <xdr:rowOff>123120</xdr:rowOff>
        </xdr:to>
        <xdr:sp>
          <xdr:nvSpPr>
            <xdr:cNvPr id="0" name="Drop Dow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9</xdr:row>
          <xdr:rowOff>123120</xdr:rowOff>
        </xdr:from>
        <xdr:to>
          <xdr:col>19</xdr:col>
          <xdr:colOff>991800</xdr:colOff>
          <xdr:row>180</xdr:row>
          <xdr:rowOff>106200</xdr:rowOff>
        </xdr:to>
        <xdr:sp>
          <xdr:nvSpPr>
            <xdr:cNvPr id="0" name="Drop Dow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9</xdr:row>
          <xdr:rowOff>133200</xdr:rowOff>
        </xdr:from>
        <xdr:to>
          <xdr:col>34</xdr:col>
          <xdr:colOff>874800</xdr:colOff>
          <xdr:row>180</xdr:row>
          <xdr:rowOff>123120</xdr:rowOff>
        </xdr:to>
        <xdr:sp>
          <xdr:nvSpPr>
            <xdr:cNvPr id="0" name="Drop Dow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0</xdr:row>
          <xdr:rowOff>123120</xdr:rowOff>
        </xdr:from>
        <xdr:to>
          <xdr:col>19</xdr:col>
          <xdr:colOff>991800</xdr:colOff>
          <xdr:row>181</xdr:row>
          <xdr:rowOff>106200</xdr:rowOff>
        </xdr:to>
        <xdr:sp>
          <xdr:nvSpPr>
            <xdr:cNvPr id="0" name="Drop Dow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0</xdr:row>
          <xdr:rowOff>133200</xdr:rowOff>
        </xdr:from>
        <xdr:to>
          <xdr:col>34</xdr:col>
          <xdr:colOff>874800</xdr:colOff>
          <xdr:row>181</xdr:row>
          <xdr:rowOff>123120</xdr:rowOff>
        </xdr:to>
        <xdr:sp>
          <xdr:nvSpPr>
            <xdr:cNvPr id="0" name="Drop Dow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1</xdr:row>
          <xdr:rowOff>123120</xdr:rowOff>
        </xdr:from>
        <xdr:to>
          <xdr:col>19</xdr:col>
          <xdr:colOff>991800</xdr:colOff>
          <xdr:row>182</xdr:row>
          <xdr:rowOff>106200</xdr:rowOff>
        </xdr:to>
        <xdr:sp>
          <xdr:nvSpPr>
            <xdr:cNvPr id="0" name="Drop Down 2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1</xdr:row>
          <xdr:rowOff>133200</xdr:rowOff>
        </xdr:from>
        <xdr:to>
          <xdr:col>34</xdr:col>
          <xdr:colOff>874800</xdr:colOff>
          <xdr:row>182</xdr:row>
          <xdr:rowOff>123120</xdr:rowOff>
        </xdr:to>
        <xdr:sp>
          <xdr:nvSpPr>
            <xdr:cNvPr id="0" name="Drop Down 2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2</xdr:row>
          <xdr:rowOff>123120</xdr:rowOff>
        </xdr:from>
        <xdr:to>
          <xdr:col>19</xdr:col>
          <xdr:colOff>991800</xdr:colOff>
          <xdr:row>183</xdr:row>
          <xdr:rowOff>106200</xdr:rowOff>
        </xdr:to>
        <xdr:sp>
          <xdr:nvSpPr>
            <xdr:cNvPr id="0" name="Drop Down 2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2</xdr:row>
          <xdr:rowOff>133200</xdr:rowOff>
        </xdr:from>
        <xdr:to>
          <xdr:col>34</xdr:col>
          <xdr:colOff>874800</xdr:colOff>
          <xdr:row>183</xdr:row>
          <xdr:rowOff>123120</xdr:rowOff>
        </xdr:to>
        <xdr:sp>
          <xdr:nvSpPr>
            <xdr:cNvPr id="0" name="Drop Dow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3</xdr:row>
          <xdr:rowOff>123120</xdr:rowOff>
        </xdr:from>
        <xdr:to>
          <xdr:col>19</xdr:col>
          <xdr:colOff>991800</xdr:colOff>
          <xdr:row>184</xdr:row>
          <xdr:rowOff>106200</xdr:rowOff>
        </xdr:to>
        <xdr:sp>
          <xdr:nvSpPr>
            <xdr:cNvPr id="0" name="Drop Dow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3</xdr:row>
          <xdr:rowOff>133200</xdr:rowOff>
        </xdr:from>
        <xdr:to>
          <xdr:col>34</xdr:col>
          <xdr:colOff>874800</xdr:colOff>
          <xdr:row>184</xdr:row>
          <xdr:rowOff>123480</xdr:rowOff>
        </xdr:to>
        <xdr:sp>
          <xdr:nvSpPr>
            <xdr:cNvPr id="0" name="Drop Dow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4</xdr:row>
          <xdr:rowOff>123480</xdr:rowOff>
        </xdr:from>
        <xdr:to>
          <xdr:col>19</xdr:col>
          <xdr:colOff>991800</xdr:colOff>
          <xdr:row>185</xdr:row>
          <xdr:rowOff>106560</xdr:rowOff>
        </xdr:to>
        <xdr:sp>
          <xdr:nvSpPr>
            <xdr:cNvPr id="0" name="Drop Down 2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4</xdr:row>
          <xdr:rowOff>133200</xdr:rowOff>
        </xdr:from>
        <xdr:to>
          <xdr:col>34</xdr:col>
          <xdr:colOff>874800</xdr:colOff>
          <xdr:row>185</xdr:row>
          <xdr:rowOff>123480</xdr:rowOff>
        </xdr:to>
        <xdr:sp>
          <xdr:nvSpPr>
            <xdr:cNvPr id="0" name="Drop Dow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5</xdr:row>
          <xdr:rowOff>123480</xdr:rowOff>
        </xdr:from>
        <xdr:to>
          <xdr:col>19</xdr:col>
          <xdr:colOff>991800</xdr:colOff>
          <xdr:row>186</xdr:row>
          <xdr:rowOff>106200</xdr:rowOff>
        </xdr:to>
        <xdr:sp>
          <xdr:nvSpPr>
            <xdr:cNvPr id="0" name="Drop Dow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5</xdr:row>
          <xdr:rowOff>133200</xdr:rowOff>
        </xdr:from>
        <xdr:to>
          <xdr:col>34</xdr:col>
          <xdr:colOff>874800</xdr:colOff>
          <xdr:row>186</xdr:row>
          <xdr:rowOff>123120</xdr:rowOff>
        </xdr:to>
        <xdr:sp>
          <xdr:nvSpPr>
            <xdr:cNvPr id="0" name="Drop Dow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6</xdr:row>
          <xdr:rowOff>123120</xdr:rowOff>
        </xdr:from>
        <xdr:to>
          <xdr:col>19</xdr:col>
          <xdr:colOff>991800</xdr:colOff>
          <xdr:row>187</xdr:row>
          <xdr:rowOff>106200</xdr:rowOff>
        </xdr:to>
        <xdr:sp>
          <xdr:nvSpPr>
            <xdr:cNvPr id="0" name="Drop Dow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6</xdr:row>
          <xdr:rowOff>132840</xdr:rowOff>
        </xdr:from>
        <xdr:to>
          <xdr:col>34</xdr:col>
          <xdr:colOff>874800</xdr:colOff>
          <xdr:row>187</xdr:row>
          <xdr:rowOff>123120</xdr:rowOff>
        </xdr:to>
        <xdr:sp>
          <xdr:nvSpPr>
            <xdr:cNvPr id="0" name="Drop Dow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7</xdr:row>
          <xdr:rowOff>123120</xdr:rowOff>
        </xdr:from>
        <xdr:to>
          <xdr:col>19</xdr:col>
          <xdr:colOff>991800</xdr:colOff>
          <xdr:row>188</xdr:row>
          <xdr:rowOff>106200</xdr:rowOff>
        </xdr:to>
        <xdr:sp>
          <xdr:nvSpPr>
            <xdr:cNvPr id="0" name="Drop Dow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7</xdr:row>
          <xdr:rowOff>132840</xdr:rowOff>
        </xdr:from>
        <xdr:to>
          <xdr:col>34</xdr:col>
          <xdr:colOff>874800</xdr:colOff>
          <xdr:row>188</xdr:row>
          <xdr:rowOff>123120</xdr:rowOff>
        </xdr:to>
        <xdr:sp>
          <xdr:nvSpPr>
            <xdr:cNvPr id="0" name="Drop Dow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8</xdr:row>
          <xdr:rowOff>123120</xdr:rowOff>
        </xdr:from>
        <xdr:to>
          <xdr:col>19</xdr:col>
          <xdr:colOff>991800</xdr:colOff>
          <xdr:row>189</xdr:row>
          <xdr:rowOff>106200</xdr:rowOff>
        </xdr:to>
        <xdr:sp>
          <xdr:nvSpPr>
            <xdr:cNvPr id="0" name="Drop Down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8</xdr:row>
          <xdr:rowOff>133200</xdr:rowOff>
        </xdr:from>
        <xdr:to>
          <xdr:col>34</xdr:col>
          <xdr:colOff>874800</xdr:colOff>
          <xdr:row>189</xdr:row>
          <xdr:rowOff>123120</xdr:rowOff>
        </xdr:to>
        <xdr:sp>
          <xdr:nvSpPr>
            <xdr:cNvPr id="0" name="Drop Dow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9</xdr:row>
          <xdr:rowOff>123120</xdr:rowOff>
        </xdr:from>
        <xdr:to>
          <xdr:col>19</xdr:col>
          <xdr:colOff>991800</xdr:colOff>
          <xdr:row>190</xdr:row>
          <xdr:rowOff>106200</xdr:rowOff>
        </xdr:to>
        <xdr:sp>
          <xdr:nvSpPr>
            <xdr:cNvPr id="0" name="Drop Dow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9</xdr:row>
          <xdr:rowOff>133200</xdr:rowOff>
        </xdr:from>
        <xdr:to>
          <xdr:col>34</xdr:col>
          <xdr:colOff>874800</xdr:colOff>
          <xdr:row>190</xdr:row>
          <xdr:rowOff>123120</xdr:rowOff>
        </xdr:to>
        <xdr:sp>
          <xdr:nvSpPr>
            <xdr:cNvPr id="0" name="Drop Dow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0</xdr:row>
          <xdr:rowOff>123120</xdr:rowOff>
        </xdr:from>
        <xdr:to>
          <xdr:col>19</xdr:col>
          <xdr:colOff>991800</xdr:colOff>
          <xdr:row>191</xdr:row>
          <xdr:rowOff>106200</xdr:rowOff>
        </xdr:to>
        <xdr:sp>
          <xdr:nvSpPr>
            <xdr:cNvPr id="0" name="Drop Down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0</xdr:row>
          <xdr:rowOff>133200</xdr:rowOff>
        </xdr:from>
        <xdr:to>
          <xdr:col>34</xdr:col>
          <xdr:colOff>874800</xdr:colOff>
          <xdr:row>191</xdr:row>
          <xdr:rowOff>123120</xdr:rowOff>
        </xdr:to>
        <xdr:sp>
          <xdr:nvSpPr>
            <xdr:cNvPr id="0" name="Drop Down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1</xdr:row>
          <xdr:rowOff>123120</xdr:rowOff>
        </xdr:from>
        <xdr:to>
          <xdr:col>19</xdr:col>
          <xdr:colOff>991800</xdr:colOff>
          <xdr:row>192</xdr:row>
          <xdr:rowOff>106200</xdr:rowOff>
        </xdr:to>
        <xdr:sp>
          <xdr:nvSpPr>
            <xdr:cNvPr id="0" name="Drop Down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1</xdr:row>
          <xdr:rowOff>133200</xdr:rowOff>
        </xdr:from>
        <xdr:to>
          <xdr:col>34</xdr:col>
          <xdr:colOff>874800</xdr:colOff>
          <xdr:row>192</xdr:row>
          <xdr:rowOff>123120</xdr:rowOff>
        </xdr:to>
        <xdr:sp>
          <xdr:nvSpPr>
            <xdr:cNvPr id="0" name="Drop Down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2</xdr:row>
          <xdr:rowOff>123120</xdr:rowOff>
        </xdr:from>
        <xdr:to>
          <xdr:col>19</xdr:col>
          <xdr:colOff>991800</xdr:colOff>
          <xdr:row>193</xdr:row>
          <xdr:rowOff>106200</xdr:rowOff>
        </xdr:to>
        <xdr:sp>
          <xdr:nvSpPr>
            <xdr:cNvPr id="0" name="Drop Down 2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2</xdr:row>
          <xdr:rowOff>133200</xdr:rowOff>
        </xdr:from>
        <xdr:to>
          <xdr:col>34</xdr:col>
          <xdr:colOff>874800</xdr:colOff>
          <xdr:row>193</xdr:row>
          <xdr:rowOff>123120</xdr:rowOff>
        </xdr:to>
        <xdr:sp>
          <xdr:nvSpPr>
            <xdr:cNvPr id="0" name="Drop Down 2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3</xdr:row>
          <xdr:rowOff>123120</xdr:rowOff>
        </xdr:from>
        <xdr:to>
          <xdr:col>19</xdr:col>
          <xdr:colOff>991800</xdr:colOff>
          <xdr:row>194</xdr:row>
          <xdr:rowOff>106200</xdr:rowOff>
        </xdr:to>
        <xdr:sp>
          <xdr:nvSpPr>
            <xdr:cNvPr id="0" name="Drop Down 2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3</xdr:row>
          <xdr:rowOff>133200</xdr:rowOff>
        </xdr:from>
        <xdr:to>
          <xdr:col>34</xdr:col>
          <xdr:colOff>874800</xdr:colOff>
          <xdr:row>194</xdr:row>
          <xdr:rowOff>123120</xdr:rowOff>
        </xdr:to>
        <xdr:sp>
          <xdr:nvSpPr>
            <xdr:cNvPr id="0" name="Drop Down 2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4</xdr:row>
          <xdr:rowOff>123120</xdr:rowOff>
        </xdr:from>
        <xdr:to>
          <xdr:col>19</xdr:col>
          <xdr:colOff>991800</xdr:colOff>
          <xdr:row>195</xdr:row>
          <xdr:rowOff>106200</xdr:rowOff>
        </xdr:to>
        <xdr:sp>
          <xdr:nvSpPr>
            <xdr:cNvPr id="0" name="Drop Down 2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4</xdr:row>
          <xdr:rowOff>133200</xdr:rowOff>
        </xdr:from>
        <xdr:to>
          <xdr:col>34</xdr:col>
          <xdr:colOff>874800</xdr:colOff>
          <xdr:row>195</xdr:row>
          <xdr:rowOff>123120</xdr:rowOff>
        </xdr:to>
        <xdr:sp>
          <xdr:nvSpPr>
            <xdr:cNvPr id="0" name="Drop Down 2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5</xdr:row>
          <xdr:rowOff>123120</xdr:rowOff>
        </xdr:from>
        <xdr:to>
          <xdr:col>19</xdr:col>
          <xdr:colOff>991800</xdr:colOff>
          <xdr:row>196</xdr:row>
          <xdr:rowOff>106200</xdr:rowOff>
        </xdr:to>
        <xdr:sp>
          <xdr:nvSpPr>
            <xdr:cNvPr id="0" name="Drop Down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5</xdr:row>
          <xdr:rowOff>133200</xdr:rowOff>
        </xdr:from>
        <xdr:to>
          <xdr:col>34</xdr:col>
          <xdr:colOff>874800</xdr:colOff>
          <xdr:row>196</xdr:row>
          <xdr:rowOff>123480</xdr:rowOff>
        </xdr:to>
        <xdr:sp>
          <xdr:nvSpPr>
            <xdr:cNvPr id="0" name="Drop Down 2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6</xdr:row>
          <xdr:rowOff>123480</xdr:rowOff>
        </xdr:from>
        <xdr:to>
          <xdr:col>19</xdr:col>
          <xdr:colOff>991800</xdr:colOff>
          <xdr:row>197</xdr:row>
          <xdr:rowOff>106560</xdr:rowOff>
        </xdr:to>
        <xdr:sp>
          <xdr:nvSpPr>
            <xdr:cNvPr id="0" name="Drop Down 2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6</xdr:row>
          <xdr:rowOff>133200</xdr:rowOff>
        </xdr:from>
        <xdr:to>
          <xdr:col>34</xdr:col>
          <xdr:colOff>874800</xdr:colOff>
          <xdr:row>197</xdr:row>
          <xdr:rowOff>123480</xdr:rowOff>
        </xdr:to>
        <xdr:sp>
          <xdr:nvSpPr>
            <xdr:cNvPr id="0" name="Drop Down 2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7</xdr:row>
          <xdr:rowOff>123480</xdr:rowOff>
        </xdr:from>
        <xdr:to>
          <xdr:col>19</xdr:col>
          <xdr:colOff>991800</xdr:colOff>
          <xdr:row>198</xdr:row>
          <xdr:rowOff>106200</xdr:rowOff>
        </xdr:to>
        <xdr:sp>
          <xdr:nvSpPr>
            <xdr:cNvPr id="0" name="Drop Down 2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7</xdr:row>
          <xdr:rowOff>133200</xdr:rowOff>
        </xdr:from>
        <xdr:to>
          <xdr:col>34</xdr:col>
          <xdr:colOff>874800</xdr:colOff>
          <xdr:row>198</xdr:row>
          <xdr:rowOff>123120</xdr:rowOff>
        </xdr:to>
        <xdr:sp>
          <xdr:nvSpPr>
            <xdr:cNvPr id="0" name="Drop Down 2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8</xdr:row>
          <xdr:rowOff>123120</xdr:rowOff>
        </xdr:from>
        <xdr:to>
          <xdr:col>19</xdr:col>
          <xdr:colOff>991800</xdr:colOff>
          <xdr:row>199</xdr:row>
          <xdr:rowOff>106200</xdr:rowOff>
        </xdr:to>
        <xdr:sp>
          <xdr:nvSpPr>
            <xdr:cNvPr id="0" name="Drop Down 2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8</xdr:row>
          <xdr:rowOff>132840</xdr:rowOff>
        </xdr:from>
        <xdr:to>
          <xdr:col>34</xdr:col>
          <xdr:colOff>874800</xdr:colOff>
          <xdr:row>199</xdr:row>
          <xdr:rowOff>123120</xdr:rowOff>
        </xdr:to>
        <xdr:sp>
          <xdr:nvSpPr>
            <xdr:cNvPr id="0" name="Drop Down 2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9</xdr:row>
          <xdr:rowOff>123120</xdr:rowOff>
        </xdr:from>
        <xdr:to>
          <xdr:col>19</xdr:col>
          <xdr:colOff>991800</xdr:colOff>
          <xdr:row>200</xdr:row>
          <xdr:rowOff>106200</xdr:rowOff>
        </xdr:to>
        <xdr:sp>
          <xdr:nvSpPr>
            <xdr:cNvPr id="0" name="Drop Down 2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9</xdr:row>
          <xdr:rowOff>132840</xdr:rowOff>
        </xdr:from>
        <xdr:to>
          <xdr:col>34</xdr:col>
          <xdr:colOff>874800</xdr:colOff>
          <xdr:row>200</xdr:row>
          <xdr:rowOff>123120</xdr:rowOff>
        </xdr:to>
        <xdr:sp>
          <xdr:nvSpPr>
            <xdr:cNvPr id="0" name="Drop Down 2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0</xdr:row>
          <xdr:rowOff>123120</xdr:rowOff>
        </xdr:from>
        <xdr:to>
          <xdr:col>19</xdr:col>
          <xdr:colOff>991800</xdr:colOff>
          <xdr:row>201</xdr:row>
          <xdr:rowOff>106200</xdr:rowOff>
        </xdr:to>
        <xdr:sp>
          <xdr:nvSpPr>
            <xdr:cNvPr id="0" name="Drop Down 2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0</xdr:row>
          <xdr:rowOff>133200</xdr:rowOff>
        </xdr:from>
        <xdr:to>
          <xdr:col>34</xdr:col>
          <xdr:colOff>874800</xdr:colOff>
          <xdr:row>201</xdr:row>
          <xdr:rowOff>123120</xdr:rowOff>
        </xdr:to>
        <xdr:sp>
          <xdr:nvSpPr>
            <xdr:cNvPr id="0" name="Drop Down 2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1</xdr:row>
          <xdr:rowOff>123120</xdr:rowOff>
        </xdr:from>
        <xdr:to>
          <xdr:col>19</xdr:col>
          <xdr:colOff>991800</xdr:colOff>
          <xdr:row>202</xdr:row>
          <xdr:rowOff>106200</xdr:rowOff>
        </xdr:to>
        <xdr:sp>
          <xdr:nvSpPr>
            <xdr:cNvPr id="0" name="Drop Down 2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1</xdr:row>
          <xdr:rowOff>133200</xdr:rowOff>
        </xdr:from>
        <xdr:to>
          <xdr:col>34</xdr:col>
          <xdr:colOff>874800</xdr:colOff>
          <xdr:row>202</xdr:row>
          <xdr:rowOff>123120</xdr:rowOff>
        </xdr:to>
        <xdr:sp>
          <xdr:nvSpPr>
            <xdr:cNvPr id="0" name="Drop Down 2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2</xdr:row>
          <xdr:rowOff>123120</xdr:rowOff>
        </xdr:from>
        <xdr:to>
          <xdr:col>19</xdr:col>
          <xdr:colOff>991800</xdr:colOff>
          <xdr:row>203</xdr:row>
          <xdr:rowOff>106200</xdr:rowOff>
        </xdr:to>
        <xdr:sp>
          <xdr:nvSpPr>
            <xdr:cNvPr id="0" name="Drop Down 2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2</xdr:row>
          <xdr:rowOff>133200</xdr:rowOff>
        </xdr:from>
        <xdr:to>
          <xdr:col>34</xdr:col>
          <xdr:colOff>874800</xdr:colOff>
          <xdr:row>203</xdr:row>
          <xdr:rowOff>123120</xdr:rowOff>
        </xdr:to>
        <xdr:sp>
          <xdr:nvSpPr>
            <xdr:cNvPr id="0" name="Drop Down 2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3</xdr:row>
          <xdr:rowOff>123120</xdr:rowOff>
        </xdr:from>
        <xdr:to>
          <xdr:col>19</xdr:col>
          <xdr:colOff>991800</xdr:colOff>
          <xdr:row>204</xdr:row>
          <xdr:rowOff>106200</xdr:rowOff>
        </xdr:to>
        <xdr:sp>
          <xdr:nvSpPr>
            <xdr:cNvPr id="0" name="Drop Down 2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3</xdr:row>
          <xdr:rowOff>133200</xdr:rowOff>
        </xdr:from>
        <xdr:to>
          <xdr:col>34</xdr:col>
          <xdr:colOff>874800</xdr:colOff>
          <xdr:row>204</xdr:row>
          <xdr:rowOff>123120</xdr:rowOff>
        </xdr:to>
        <xdr:sp>
          <xdr:nvSpPr>
            <xdr:cNvPr id="0" name="Drop Down 2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4</xdr:row>
          <xdr:rowOff>123120</xdr:rowOff>
        </xdr:from>
        <xdr:to>
          <xdr:col>19</xdr:col>
          <xdr:colOff>991800</xdr:colOff>
          <xdr:row>205</xdr:row>
          <xdr:rowOff>106200</xdr:rowOff>
        </xdr:to>
        <xdr:sp>
          <xdr:nvSpPr>
            <xdr:cNvPr id="0" name="Drop Down 2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4</xdr:row>
          <xdr:rowOff>133200</xdr:rowOff>
        </xdr:from>
        <xdr:to>
          <xdr:col>34</xdr:col>
          <xdr:colOff>874800</xdr:colOff>
          <xdr:row>205</xdr:row>
          <xdr:rowOff>123120</xdr:rowOff>
        </xdr:to>
        <xdr:sp>
          <xdr:nvSpPr>
            <xdr:cNvPr id="0" name="Drop Down 2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5</xdr:row>
          <xdr:rowOff>123120</xdr:rowOff>
        </xdr:from>
        <xdr:to>
          <xdr:col>19</xdr:col>
          <xdr:colOff>991800</xdr:colOff>
          <xdr:row>206</xdr:row>
          <xdr:rowOff>106200</xdr:rowOff>
        </xdr:to>
        <xdr:sp>
          <xdr:nvSpPr>
            <xdr:cNvPr id="0" name="Drop Down 2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5</xdr:row>
          <xdr:rowOff>133200</xdr:rowOff>
        </xdr:from>
        <xdr:to>
          <xdr:col>34</xdr:col>
          <xdr:colOff>874800</xdr:colOff>
          <xdr:row>206</xdr:row>
          <xdr:rowOff>123120</xdr:rowOff>
        </xdr:to>
        <xdr:sp>
          <xdr:nvSpPr>
            <xdr:cNvPr id="0" name="Drop Down 2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6</xdr:row>
          <xdr:rowOff>123120</xdr:rowOff>
        </xdr:from>
        <xdr:to>
          <xdr:col>19</xdr:col>
          <xdr:colOff>991800</xdr:colOff>
          <xdr:row>207</xdr:row>
          <xdr:rowOff>106200</xdr:rowOff>
        </xdr:to>
        <xdr:sp>
          <xdr:nvSpPr>
            <xdr:cNvPr id="0" name="Drop Down 2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6</xdr:row>
          <xdr:rowOff>133200</xdr:rowOff>
        </xdr:from>
        <xdr:to>
          <xdr:col>34</xdr:col>
          <xdr:colOff>874800</xdr:colOff>
          <xdr:row>207</xdr:row>
          <xdr:rowOff>123120</xdr:rowOff>
        </xdr:to>
        <xdr:sp>
          <xdr:nvSpPr>
            <xdr:cNvPr id="0" name="Drop Down 2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7</xdr:row>
          <xdr:rowOff>123120</xdr:rowOff>
        </xdr:from>
        <xdr:to>
          <xdr:col>19</xdr:col>
          <xdr:colOff>991800</xdr:colOff>
          <xdr:row>208</xdr:row>
          <xdr:rowOff>106200</xdr:rowOff>
        </xdr:to>
        <xdr:sp>
          <xdr:nvSpPr>
            <xdr:cNvPr id="0" name="Drop Down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7</xdr:row>
          <xdr:rowOff>133200</xdr:rowOff>
        </xdr:from>
        <xdr:to>
          <xdr:col>34</xdr:col>
          <xdr:colOff>874800</xdr:colOff>
          <xdr:row>208</xdr:row>
          <xdr:rowOff>123480</xdr:rowOff>
        </xdr:to>
        <xdr:sp>
          <xdr:nvSpPr>
            <xdr:cNvPr id="0" name="Drop Down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8</xdr:row>
          <xdr:rowOff>123480</xdr:rowOff>
        </xdr:from>
        <xdr:to>
          <xdr:col>19</xdr:col>
          <xdr:colOff>991800</xdr:colOff>
          <xdr:row>209</xdr:row>
          <xdr:rowOff>106560</xdr:rowOff>
        </xdr:to>
        <xdr:sp>
          <xdr:nvSpPr>
            <xdr:cNvPr id="0" name="Drop Down 2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8</xdr:row>
          <xdr:rowOff>133200</xdr:rowOff>
        </xdr:from>
        <xdr:to>
          <xdr:col>34</xdr:col>
          <xdr:colOff>874800</xdr:colOff>
          <xdr:row>209</xdr:row>
          <xdr:rowOff>123480</xdr:rowOff>
        </xdr:to>
        <xdr:sp>
          <xdr:nvSpPr>
            <xdr:cNvPr id="0" name="Drop Down 2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9</xdr:row>
          <xdr:rowOff>123480</xdr:rowOff>
        </xdr:from>
        <xdr:to>
          <xdr:col>19</xdr:col>
          <xdr:colOff>991800</xdr:colOff>
          <xdr:row>210</xdr:row>
          <xdr:rowOff>106200</xdr:rowOff>
        </xdr:to>
        <xdr:sp>
          <xdr:nvSpPr>
            <xdr:cNvPr id="0" name="Drop Down 2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9</xdr:row>
          <xdr:rowOff>133200</xdr:rowOff>
        </xdr:from>
        <xdr:to>
          <xdr:col>34</xdr:col>
          <xdr:colOff>874800</xdr:colOff>
          <xdr:row>210</xdr:row>
          <xdr:rowOff>123120</xdr:rowOff>
        </xdr:to>
        <xdr:sp>
          <xdr:nvSpPr>
            <xdr:cNvPr id="0" name="Drop Down 2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0</xdr:row>
          <xdr:rowOff>123120</xdr:rowOff>
        </xdr:from>
        <xdr:to>
          <xdr:col>19</xdr:col>
          <xdr:colOff>991800</xdr:colOff>
          <xdr:row>211</xdr:row>
          <xdr:rowOff>106200</xdr:rowOff>
        </xdr:to>
        <xdr:sp>
          <xdr:nvSpPr>
            <xdr:cNvPr id="0" name="Drop Down 2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0</xdr:row>
          <xdr:rowOff>132840</xdr:rowOff>
        </xdr:from>
        <xdr:to>
          <xdr:col>34</xdr:col>
          <xdr:colOff>874800</xdr:colOff>
          <xdr:row>211</xdr:row>
          <xdr:rowOff>123120</xdr:rowOff>
        </xdr:to>
        <xdr:sp>
          <xdr:nvSpPr>
            <xdr:cNvPr id="0" name="Drop Down 2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1</xdr:row>
          <xdr:rowOff>123120</xdr:rowOff>
        </xdr:from>
        <xdr:to>
          <xdr:col>19</xdr:col>
          <xdr:colOff>991800</xdr:colOff>
          <xdr:row>212</xdr:row>
          <xdr:rowOff>106200</xdr:rowOff>
        </xdr:to>
        <xdr:sp>
          <xdr:nvSpPr>
            <xdr:cNvPr id="0" name="Drop Down 2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1</xdr:row>
          <xdr:rowOff>132840</xdr:rowOff>
        </xdr:from>
        <xdr:to>
          <xdr:col>34</xdr:col>
          <xdr:colOff>874800</xdr:colOff>
          <xdr:row>212</xdr:row>
          <xdr:rowOff>123120</xdr:rowOff>
        </xdr:to>
        <xdr:sp>
          <xdr:nvSpPr>
            <xdr:cNvPr id="0" name="Drop Down 2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2</xdr:row>
          <xdr:rowOff>123120</xdr:rowOff>
        </xdr:from>
        <xdr:to>
          <xdr:col>19</xdr:col>
          <xdr:colOff>991800</xdr:colOff>
          <xdr:row>213</xdr:row>
          <xdr:rowOff>106200</xdr:rowOff>
        </xdr:to>
        <xdr:sp>
          <xdr:nvSpPr>
            <xdr:cNvPr id="0" name="Drop Down 2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2</xdr:row>
          <xdr:rowOff>133200</xdr:rowOff>
        </xdr:from>
        <xdr:to>
          <xdr:col>34</xdr:col>
          <xdr:colOff>874800</xdr:colOff>
          <xdr:row>213</xdr:row>
          <xdr:rowOff>123120</xdr:rowOff>
        </xdr:to>
        <xdr:sp>
          <xdr:nvSpPr>
            <xdr:cNvPr id="0" name="Drop Down 2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3</xdr:row>
          <xdr:rowOff>123120</xdr:rowOff>
        </xdr:from>
        <xdr:to>
          <xdr:col>19</xdr:col>
          <xdr:colOff>991800</xdr:colOff>
          <xdr:row>214</xdr:row>
          <xdr:rowOff>106200</xdr:rowOff>
        </xdr:to>
        <xdr:sp>
          <xdr:nvSpPr>
            <xdr:cNvPr id="0" name="Drop Down 2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3</xdr:row>
          <xdr:rowOff>133200</xdr:rowOff>
        </xdr:from>
        <xdr:to>
          <xdr:col>34</xdr:col>
          <xdr:colOff>874800</xdr:colOff>
          <xdr:row>214</xdr:row>
          <xdr:rowOff>123120</xdr:rowOff>
        </xdr:to>
        <xdr:sp>
          <xdr:nvSpPr>
            <xdr:cNvPr id="0" name="Drop Down 2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4</xdr:row>
          <xdr:rowOff>123120</xdr:rowOff>
        </xdr:from>
        <xdr:to>
          <xdr:col>19</xdr:col>
          <xdr:colOff>991800</xdr:colOff>
          <xdr:row>215</xdr:row>
          <xdr:rowOff>106200</xdr:rowOff>
        </xdr:to>
        <xdr:sp>
          <xdr:nvSpPr>
            <xdr:cNvPr id="0" name="Drop Down 2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4</xdr:row>
          <xdr:rowOff>133200</xdr:rowOff>
        </xdr:from>
        <xdr:to>
          <xdr:col>34</xdr:col>
          <xdr:colOff>874800</xdr:colOff>
          <xdr:row>215</xdr:row>
          <xdr:rowOff>123120</xdr:rowOff>
        </xdr:to>
        <xdr:sp>
          <xdr:nvSpPr>
            <xdr:cNvPr id="0" name="Drop Down 2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5</xdr:row>
          <xdr:rowOff>123120</xdr:rowOff>
        </xdr:from>
        <xdr:to>
          <xdr:col>19</xdr:col>
          <xdr:colOff>991800</xdr:colOff>
          <xdr:row>216</xdr:row>
          <xdr:rowOff>106200</xdr:rowOff>
        </xdr:to>
        <xdr:sp>
          <xdr:nvSpPr>
            <xdr:cNvPr id="0" name="Drop Down 2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5</xdr:row>
          <xdr:rowOff>133200</xdr:rowOff>
        </xdr:from>
        <xdr:to>
          <xdr:col>34</xdr:col>
          <xdr:colOff>874800</xdr:colOff>
          <xdr:row>216</xdr:row>
          <xdr:rowOff>123120</xdr:rowOff>
        </xdr:to>
        <xdr:sp>
          <xdr:nvSpPr>
            <xdr:cNvPr id="0" name="Drop Down 2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6</xdr:row>
          <xdr:rowOff>123120</xdr:rowOff>
        </xdr:from>
        <xdr:to>
          <xdr:col>19</xdr:col>
          <xdr:colOff>991800</xdr:colOff>
          <xdr:row>217</xdr:row>
          <xdr:rowOff>106200</xdr:rowOff>
        </xdr:to>
        <xdr:sp>
          <xdr:nvSpPr>
            <xdr:cNvPr id="0" name="Drop Down 2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6</xdr:row>
          <xdr:rowOff>133200</xdr:rowOff>
        </xdr:from>
        <xdr:to>
          <xdr:col>34</xdr:col>
          <xdr:colOff>874800</xdr:colOff>
          <xdr:row>217</xdr:row>
          <xdr:rowOff>123120</xdr:rowOff>
        </xdr:to>
        <xdr:sp>
          <xdr:nvSpPr>
            <xdr:cNvPr id="0" name="Drop Down 2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7</xdr:row>
          <xdr:rowOff>123120</xdr:rowOff>
        </xdr:from>
        <xdr:to>
          <xdr:col>19</xdr:col>
          <xdr:colOff>991800</xdr:colOff>
          <xdr:row>218</xdr:row>
          <xdr:rowOff>106200</xdr:rowOff>
        </xdr:to>
        <xdr:sp>
          <xdr:nvSpPr>
            <xdr:cNvPr id="0" name="Drop Down 2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7</xdr:row>
          <xdr:rowOff>133200</xdr:rowOff>
        </xdr:from>
        <xdr:to>
          <xdr:col>34</xdr:col>
          <xdr:colOff>874800</xdr:colOff>
          <xdr:row>218</xdr:row>
          <xdr:rowOff>123120</xdr:rowOff>
        </xdr:to>
        <xdr:sp>
          <xdr:nvSpPr>
            <xdr:cNvPr id="0" name="Drop Down 2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8</xdr:row>
          <xdr:rowOff>123120</xdr:rowOff>
        </xdr:from>
        <xdr:to>
          <xdr:col>19</xdr:col>
          <xdr:colOff>991800</xdr:colOff>
          <xdr:row>219</xdr:row>
          <xdr:rowOff>106200</xdr:rowOff>
        </xdr:to>
        <xdr:sp>
          <xdr:nvSpPr>
            <xdr:cNvPr id="0" name="Drop Down 2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8</xdr:row>
          <xdr:rowOff>133200</xdr:rowOff>
        </xdr:from>
        <xdr:to>
          <xdr:col>34</xdr:col>
          <xdr:colOff>874800</xdr:colOff>
          <xdr:row>219</xdr:row>
          <xdr:rowOff>123120</xdr:rowOff>
        </xdr:to>
        <xdr:sp>
          <xdr:nvSpPr>
            <xdr:cNvPr id="0" name="Drop Down 2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9</xdr:row>
          <xdr:rowOff>123120</xdr:rowOff>
        </xdr:from>
        <xdr:to>
          <xdr:col>19</xdr:col>
          <xdr:colOff>991800</xdr:colOff>
          <xdr:row>220</xdr:row>
          <xdr:rowOff>106200</xdr:rowOff>
        </xdr:to>
        <xdr:sp>
          <xdr:nvSpPr>
            <xdr:cNvPr id="0" name="Drop Down 2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9</xdr:row>
          <xdr:rowOff>133200</xdr:rowOff>
        </xdr:from>
        <xdr:to>
          <xdr:col>34</xdr:col>
          <xdr:colOff>874800</xdr:colOff>
          <xdr:row>220</xdr:row>
          <xdr:rowOff>123480</xdr:rowOff>
        </xdr:to>
        <xdr:sp>
          <xdr:nvSpPr>
            <xdr:cNvPr id="0" name="Drop Down 2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0</xdr:row>
          <xdr:rowOff>123480</xdr:rowOff>
        </xdr:from>
        <xdr:to>
          <xdr:col>19</xdr:col>
          <xdr:colOff>991800</xdr:colOff>
          <xdr:row>221</xdr:row>
          <xdr:rowOff>106560</xdr:rowOff>
        </xdr:to>
        <xdr:sp>
          <xdr:nvSpPr>
            <xdr:cNvPr id="0" name="Drop Down 2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0</xdr:row>
          <xdr:rowOff>133200</xdr:rowOff>
        </xdr:from>
        <xdr:to>
          <xdr:col>34</xdr:col>
          <xdr:colOff>874800</xdr:colOff>
          <xdr:row>221</xdr:row>
          <xdr:rowOff>123480</xdr:rowOff>
        </xdr:to>
        <xdr:sp>
          <xdr:nvSpPr>
            <xdr:cNvPr id="0" name="Drop Down 2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1</xdr:row>
          <xdr:rowOff>123480</xdr:rowOff>
        </xdr:from>
        <xdr:to>
          <xdr:col>19</xdr:col>
          <xdr:colOff>991800</xdr:colOff>
          <xdr:row>222</xdr:row>
          <xdr:rowOff>106200</xdr:rowOff>
        </xdr:to>
        <xdr:sp>
          <xdr:nvSpPr>
            <xdr:cNvPr id="0" name="Drop Down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1</xdr:row>
          <xdr:rowOff>133200</xdr:rowOff>
        </xdr:from>
        <xdr:to>
          <xdr:col>34</xdr:col>
          <xdr:colOff>874800</xdr:colOff>
          <xdr:row>222</xdr:row>
          <xdr:rowOff>123120</xdr:rowOff>
        </xdr:to>
        <xdr:sp>
          <xdr:nvSpPr>
            <xdr:cNvPr id="0" name="Drop Down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2</xdr:row>
          <xdr:rowOff>123120</xdr:rowOff>
        </xdr:from>
        <xdr:to>
          <xdr:col>19</xdr:col>
          <xdr:colOff>991800</xdr:colOff>
          <xdr:row>223</xdr:row>
          <xdr:rowOff>106200</xdr:rowOff>
        </xdr:to>
        <xdr:sp>
          <xdr:nvSpPr>
            <xdr:cNvPr id="0" name="Drop Down 2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2</xdr:row>
          <xdr:rowOff>132840</xdr:rowOff>
        </xdr:from>
        <xdr:to>
          <xdr:col>34</xdr:col>
          <xdr:colOff>874800</xdr:colOff>
          <xdr:row>223</xdr:row>
          <xdr:rowOff>123120</xdr:rowOff>
        </xdr:to>
        <xdr:sp>
          <xdr:nvSpPr>
            <xdr:cNvPr id="0" name="Drop Down 2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3</xdr:row>
          <xdr:rowOff>123120</xdr:rowOff>
        </xdr:from>
        <xdr:to>
          <xdr:col>19</xdr:col>
          <xdr:colOff>991800</xdr:colOff>
          <xdr:row>224</xdr:row>
          <xdr:rowOff>106200</xdr:rowOff>
        </xdr:to>
        <xdr:sp>
          <xdr:nvSpPr>
            <xdr:cNvPr id="0" name="Drop Down 2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3</xdr:row>
          <xdr:rowOff>132840</xdr:rowOff>
        </xdr:from>
        <xdr:to>
          <xdr:col>34</xdr:col>
          <xdr:colOff>874800</xdr:colOff>
          <xdr:row>224</xdr:row>
          <xdr:rowOff>123120</xdr:rowOff>
        </xdr:to>
        <xdr:sp>
          <xdr:nvSpPr>
            <xdr:cNvPr id="0" name="Drop Down 2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4</xdr:row>
          <xdr:rowOff>123120</xdr:rowOff>
        </xdr:from>
        <xdr:to>
          <xdr:col>19</xdr:col>
          <xdr:colOff>991800</xdr:colOff>
          <xdr:row>225</xdr:row>
          <xdr:rowOff>106200</xdr:rowOff>
        </xdr:to>
        <xdr:sp>
          <xdr:nvSpPr>
            <xdr:cNvPr id="0" name="Drop Down 2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4</xdr:row>
          <xdr:rowOff>133200</xdr:rowOff>
        </xdr:from>
        <xdr:to>
          <xdr:col>34</xdr:col>
          <xdr:colOff>874800</xdr:colOff>
          <xdr:row>225</xdr:row>
          <xdr:rowOff>123120</xdr:rowOff>
        </xdr:to>
        <xdr:sp>
          <xdr:nvSpPr>
            <xdr:cNvPr id="0" name="Drop Down 2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5</xdr:row>
          <xdr:rowOff>123120</xdr:rowOff>
        </xdr:from>
        <xdr:to>
          <xdr:col>19</xdr:col>
          <xdr:colOff>991800</xdr:colOff>
          <xdr:row>226</xdr:row>
          <xdr:rowOff>106200</xdr:rowOff>
        </xdr:to>
        <xdr:sp>
          <xdr:nvSpPr>
            <xdr:cNvPr id="0" name="Drop Down 2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5</xdr:row>
          <xdr:rowOff>133200</xdr:rowOff>
        </xdr:from>
        <xdr:to>
          <xdr:col>34</xdr:col>
          <xdr:colOff>874800</xdr:colOff>
          <xdr:row>226</xdr:row>
          <xdr:rowOff>123120</xdr:rowOff>
        </xdr:to>
        <xdr:sp>
          <xdr:nvSpPr>
            <xdr:cNvPr id="0" name="Drop Down 2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6</xdr:row>
          <xdr:rowOff>123120</xdr:rowOff>
        </xdr:from>
        <xdr:to>
          <xdr:col>19</xdr:col>
          <xdr:colOff>991800</xdr:colOff>
          <xdr:row>227</xdr:row>
          <xdr:rowOff>106200</xdr:rowOff>
        </xdr:to>
        <xdr:sp>
          <xdr:nvSpPr>
            <xdr:cNvPr id="0" name="Drop Down 2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6</xdr:row>
          <xdr:rowOff>133200</xdr:rowOff>
        </xdr:from>
        <xdr:to>
          <xdr:col>34</xdr:col>
          <xdr:colOff>874800</xdr:colOff>
          <xdr:row>227</xdr:row>
          <xdr:rowOff>123120</xdr:rowOff>
        </xdr:to>
        <xdr:sp>
          <xdr:nvSpPr>
            <xdr:cNvPr id="0" name="Drop Down 2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7</xdr:row>
          <xdr:rowOff>123120</xdr:rowOff>
        </xdr:from>
        <xdr:to>
          <xdr:col>19</xdr:col>
          <xdr:colOff>991800</xdr:colOff>
          <xdr:row>228</xdr:row>
          <xdr:rowOff>106200</xdr:rowOff>
        </xdr:to>
        <xdr:sp>
          <xdr:nvSpPr>
            <xdr:cNvPr id="0" name="Drop Down 2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7</xdr:row>
          <xdr:rowOff>133200</xdr:rowOff>
        </xdr:from>
        <xdr:to>
          <xdr:col>34</xdr:col>
          <xdr:colOff>874800</xdr:colOff>
          <xdr:row>228</xdr:row>
          <xdr:rowOff>123120</xdr:rowOff>
        </xdr:to>
        <xdr:sp>
          <xdr:nvSpPr>
            <xdr:cNvPr id="0" name="Drop Down 2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8</xdr:row>
          <xdr:rowOff>123120</xdr:rowOff>
        </xdr:from>
        <xdr:to>
          <xdr:col>19</xdr:col>
          <xdr:colOff>991800</xdr:colOff>
          <xdr:row>229</xdr:row>
          <xdr:rowOff>106200</xdr:rowOff>
        </xdr:to>
        <xdr:sp>
          <xdr:nvSpPr>
            <xdr:cNvPr id="0" name="Drop Down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8</xdr:row>
          <xdr:rowOff>133200</xdr:rowOff>
        </xdr:from>
        <xdr:to>
          <xdr:col>34</xdr:col>
          <xdr:colOff>874800</xdr:colOff>
          <xdr:row>229</xdr:row>
          <xdr:rowOff>123120</xdr:rowOff>
        </xdr:to>
        <xdr:sp>
          <xdr:nvSpPr>
            <xdr:cNvPr id="0" name="Drop Down 2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9</xdr:row>
          <xdr:rowOff>123120</xdr:rowOff>
        </xdr:from>
        <xdr:to>
          <xdr:col>19</xdr:col>
          <xdr:colOff>991800</xdr:colOff>
          <xdr:row>230</xdr:row>
          <xdr:rowOff>106200</xdr:rowOff>
        </xdr:to>
        <xdr:sp>
          <xdr:nvSpPr>
            <xdr:cNvPr id="0" name="Drop Down 2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9</xdr:row>
          <xdr:rowOff>133200</xdr:rowOff>
        </xdr:from>
        <xdr:to>
          <xdr:col>34</xdr:col>
          <xdr:colOff>874800</xdr:colOff>
          <xdr:row>230</xdr:row>
          <xdr:rowOff>123120</xdr:rowOff>
        </xdr:to>
        <xdr:sp>
          <xdr:nvSpPr>
            <xdr:cNvPr id="0" name="Drop Down 2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0</xdr:row>
          <xdr:rowOff>123120</xdr:rowOff>
        </xdr:from>
        <xdr:to>
          <xdr:col>19</xdr:col>
          <xdr:colOff>991800</xdr:colOff>
          <xdr:row>231</xdr:row>
          <xdr:rowOff>106200</xdr:rowOff>
        </xdr:to>
        <xdr:sp>
          <xdr:nvSpPr>
            <xdr:cNvPr id="0" name="Drop Down 2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0</xdr:row>
          <xdr:rowOff>133200</xdr:rowOff>
        </xdr:from>
        <xdr:to>
          <xdr:col>34</xdr:col>
          <xdr:colOff>874800</xdr:colOff>
          <xdr:row>231</xdr:row>
          <xdr:rowOff>123120</xdr:rowOff>
        </xdr:to>
        <xdr:sp>
          <xdr:nvSpPr>
            <xdr:cNvPr id="0" name="Drop Down 2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1</xdr:row>
          <xdr:rowOff>123120</xdr:rowOff>
        </xdr:from>
        <xdr:to>
          <xdr:col>19</xdr:col>
          <xdr:colOff>991800</xdr:colOff>
          <xdr:row>232</xdr:row>
          <xdr:rowOff>106200</xdr:rowOff>
        </xdr:to>
        <xdr:sp>
          <xdr:nvSpPr>
            <xdr:cNvPr id="0" name="Drop Down 2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1</xdr:row>
          <xdr:rowOff>133200</xdr:rowOff>
        </xdr:from>
        <xdr:to>
          <xdr:col>34</xdr:col>
          <xdr:colOff>874800</xdr:colOff>
          <xdr:row>232</xdr:row>
          <xdr:rowOff>123480</xdr:rowOff>
        </xdr:to>
        <xdr:sp>
          <xdr:nvSpPr>
            <xdr:cNvPr id="0" name="Drop Down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2</xdr:row>
          <xdr:rowOff>123480</xdr:rowOff>
        </xdr:from>
        <xdr:to>
          <xdr:col>19</xdr:col>
          <xdr:colOff>991800</xdr:colOff>
          <xdr:row>233</xdr:row>
          <xdr:rowOff>106560</xdr:rowOff>
        </xdr:to>
        <xdr:sp>
          <xdr:nvSpPr>
            <xdr:cNvPr id="0" name="Drop Down 2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2</xdr:row>
          <xdr:rowOff>133200</xdr:rowOff>
        </xdr:from>
        <xdr:to>
          <xdr:col>34</xdr:col>
          <xdr:colOff>874800</xdr:colOff>
          <xdr:row>233</xdr:row>
          <xdr:rowOff>123480</xdr:rowOff>
        </xdr:to>
        <xdr:sp>
          <xdr:nvSpPr>
            <xdr:cNvPr id="0" name="Drop Down 2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3</xdr:row>
          <xdr:rowOff>123480</xdr:rowOff>
        </xdr:from>
        <xdr:to>
          <xdr:col>19</xdr:col>
          <xdr:colOff>991800</xdr:colOff>
          <xdr:row>234</xdr:row>
          <xdr:rowOff>106200</xdr:rowOff>
        </xdr:to>
        <xdr:sp>
          <xdr:nvSpPr>
            <xdr:cNvPr id="0" name="Drop Down 2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3</xdr:row>
          <xdr:rowOff>133200</xdr:rowOff>
        </xdr:from>
        <xdr:to>
          <xdr:col>34</xdr:col>
          <xdr:colOff>874800</xdr:colOff>
          <xdr:row>234</xdr:row>
          <xdr:rowOff>123120</xdr:rowOff>
        </xdr:to>
        <xdr:sp>
          <xdr:nvSpPr>
            <xdr:cNvPr id="0" name="Drop Down 2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4</xdr:row>
          <xdr:rowOff>123120</xdr:rowOff>
        </xdr:from>
        <xdr:to>
          <xdr:col>19</xdr:col>
          <xdr:colOff>991800</xdr:colOff>
          <xdr:row>235</xdr:row>
          <xdr:rowOff>106200</xdr:rowOff>
        </xdr:to>
        <xdr:sp>
          <xdr:nvSpPr>
            <xdr:cNvPr id="0" name="Drop Down 2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4</xdr:row>
          <xdr:rowOff>132840</xdr:rowOff>
        </xdr:from>
        <xdr:to>
          <xdr:col>34</xdr:col>
          <xdr:colOff>874800</xdr:colOff>
          <xdr:row>235</xdr:row>
          <xdr:rowOff>123120</xdr:rowOff>
        </xdr:to>
        <xdr:sp>
          <xdr:nvSpPr>
            <xdr:cNvPr id="0" name="Drop Down 2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5</xdr:row>
          <xdr:rowOff>123120</xdr:rowOff>
        </xdr:from>
        <xdr:to>
          <xdr:col>19</xdr:col>
          <xdr:colOff>991800</xdr:colOff>
          <xdr:row>236</xdr:row>
          <xdr:rowOff>106200</xdr:rowOff>
        </xdr:to>
        <xdr:sp>
          <xdr:nvSpPr>
            <xdr:cNvPr id="0" name="Drop Down 2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5</xdr:row>
          <xdr:rowOff>132840</xdr:rowOff>
        </xdr:from>
        <xdr:to>
          <xdr:col>34</xdr:col>
          <xdr:colOff>874800</xdr:colOff>
          <xdr:row>236</xdr:row>
          <xdr:rowOff>123120</xdr:rowOff>
        </xdr:to>
        <xdr:sp>
          <xdr:nvSpPr>
            <xdr:cNvPr id="0" name="Drop Down 2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6</xdr:row>
          <xdr:rowOff>123120</xdr:rowOff>
        </xdr:from>
        <xdr:to>
          <xdr:col>19</xdr:col>
          <xdr:colOff>991800</xdr:colOff>
          <xdr:row>237</xdr:row>
          <xdr:rowOff>106200</xdr:rowOff>
        </xdr:to>
        <xdr:sp>
          <xdr:nvSpPr>
            <xdr:cNvPr id="0" name="Drop Down 2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6</xdr:row>
          <xdr:rowOff>133200</xdr:rowOff>
        </xdr:from>
        <xdr:to>
          <xdr:col>34</xdr:col>
          <xdr:colOff>874800</xdr:colOff>
          <xdr:row>237</xdr:row>
          <xdr:rowOff>123120</xdr:rowOff>
        </xdr:to>
        <xdr:sp>
          <xdr:nvSpPr>
            <xdr:cNvPr id="0" name="Drop Down 2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7</xdr:row>
          <xdr:rowOff>123120</xdr:rowOff>
        </xdr:from>
        <xdr:to>
          <xdr:col>19</xdr:col>
          <xdr:colOff>991800</xdr:colOff>
          <xdr:row>238</xdr:row>
          <xdr:rowOff>106200</xdr:rowOff>
        </xdr:to>
        <xdr:sp>
          <xdr:nvSpPr>
            <xdr:cNvPr id="0" name="Drop Down 2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7</xdr:row>
          <xdr:rowOff>133200</xdr:rowOff>
        </xdr:from>
        <xdr:to>
          <xdr:col>34</xdr:col>
          <xdr:colOff>874800</xdr:colOff>
          <xdr:row>238</xdr:row>
          <xdr:rowOff>123120</xdr:rowOff>
        </xdr:to>
        <xdr:sp>
          <xdr:nvSpPr>
            <xdr:cNvPr id="0" name="Drop Down 2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8</xdr:row>
          <xdr:rowOff>123120</xdr:rowOff>
        </xdr:from>
        <xdr:to>
          <xdr:col>19</xdr:col>
          <xdr:colOff>991800</xdr:colOff>
          <xdr:row>239</xdr:row>
          <xdr:rowOff>106200</xdr:rowOff>
        </xdr:to>
        <xdr:sp>
          <xdr:nvSpPr>
            <xdr:cNvPr id="0" name="Drop Down 2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8</xdr:row>
          <xdr:rowOff>133200</xdr:rowOff>
        </xdr:from>
        <xdr:to>
          <xdr:col>34</xdr:col>
          <xdr:colOff>874800</xdr:colOff>
          <xdr:row>239</xdr:row>
          <xdr:rowOff>123120</xdr:rowOff>
        </xdr:to>
        <xdr:sp>
          <xdr:nvSpPr>
            <xdr:cNvPr id="0" name="Drop Down 2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9</xdr:row>
          <xdr:rowOff>123120</xdr:rowOff>
        </xdr:from>
        <xdr:to>
          <xdr:col>19</xdr:col>
          <xdr:colOff>991800</xdr:colOff>
          <xdr:row>240</xdr:row>
          <xdr:rowOff>106200</xdr:rowOff>
        </xdr:to>
        <xdr:sp>
          <xdr:nvSpPr>
            <xdr:cNvPr id="0" name="Drop Down 2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9</xdr:row>
          <xdr:rowOff>133200</xdr:rowOff>
        </xdr:from>
        <xdr:to>
          <xdr:col>34</xdr:col>
          <xdr:colOff>874800</xdr:colOff>
          <xdr:row>240</xdr:row>
          <xdr:rowOff>123120</xdr:rowOff>
        </xdr:to>
        <xdr:sp>
          <xdr:nvSpPr>
            <xdr:cNvPr id="0" name="Drop Down 2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0</xdr:row>
          <xdr:rowOff>123120</xdr:rowOff>
        </xdr:from>
        <xdr:to>
          <xdr:col>19</xdr:col>
          <xdr:colOff>991800</xdr:colOff>
          <xdr:row>241</xdr:row>
          <xdr:rowOff>106200</xdr:rowOff>
        </xdr:to>
        <xdr:sp>
          <xdr:nvSpPr>
            <xdr:cNvPr id="0" name="Drop Down 2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0</xdr:row>
          <xdr:rowOff>133200</xdr:rowOff>
        </xdr:from>
        <xdr:to>
          <xdr:col>34</xdr:col>
          <xdr:colOff>874800</xdr:colOff>
          <xdr:row>241</xdr:row>
          <xdr:rowOff>123120</xdr:rowOff>
        </xdr:to>
        <xdr:sp>
          <xdr:nvSpPr>
            <xdr:cNvPr id="0" name="Drop Down 2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1</xdr:row>
          <xdr:rowOff>123120</xdr:rowOff>
        </xdr:from>
        <xdr:to>
          <xdr:col>19</xdr:col>
          <xdr:colOff>991800</xdr:colOff>
          <xdr:row>242</xdr:row>
          <xdr:rowOff>106200</xdr:rowOff>
        </xdr:to>
        <xdr:sp>
          <xdr:nvSpPr>
            <xdr:cNvPr id="0" name="Drop Down 2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1</xdr:row>
          <xdr:rowOff>133200</xdr:rowOff>
        </xdr:from>
        <xdr:to>
          <xdr:col>34</xdr:col>
          <xdr:colOff>874800</xdr:colOff>
          <xdr:row>242</xdr:row>
          <xdr:rowOff>123120</xdr:rowOff>
        </xdr:to>
        <xdr:sp>
          <xdr:nvSpPr>
            <xdr:cNvPr id="0" name="Drop Down 2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2</xdr:row>
          <xdr:rowOff>123120</xdr:rowOff>
        </xdr:from>
        <xdr:to>
          <xdr:col>19</xdr:col>
          <xdr:colOff>991800</xdr:colOff>
          <xdr:row>243</xdr:row>
          <xdr:rowOff>106200</xdr:rowOff>
        </xdr:to>
        <xdr:sp>
          <xdr:nvSpPr>
            <xdr:cNvPr id="0" name="Drop Down 2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2</xdr:row>
          <xdr:rowOff>133200</xdr:rowOff>
        </xdr:from>
        <xdr:to>
          <xdr:col>34</xdr:col>
          <xdr:colOff>874800</xdr:colOff>
          <xdr:row>243</xdr:row>
          <xdr:rowOff>123120</xdr:rowOff>
        </xdr:to>
        <xdr:sp>
          <xdr:nvSpPr>
            <xdr:cNvPr id="0" name="Drop Down 2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3</xdr:row>
          <xdr:rowOff>123120</xdr:rowOff>
        </xdr:from>
        <xdr:to>
          <xdr:col>19</xdr:col>
          <xdr:colOff>991800</xdr:colOff>
          <xdr:row>244</xdr:row>
          <xdr:rowOff>106200</xdr:rowOff>
        </xdr:to>
        <xdr:sp>
          <xdr:nvSpPr>
            <xdr:cNvPr id="0" name="Drop Down 2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3</xdr:row>
          <xdr:rowOff>133200</xdr:rowOff>
        </xdr:from>
        <xdr:to>
          <xdr:col>34</xdr:col>
          <xdr:colOff>874800</xdr:colOff>
          <xdr:row>244</xdr:row>
          <xdr:rowOff>123480</xdr:rowOff>
        </xdr:to>
        <xdr:sp>
          <xdr:nvSpPr>
            <xdr:cNvPr id="0" name="Drop Down 2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4</xdr:row>
          <xdr:rowOff>123480</xdr:rowOff>
        </xdr:from>
        <xdr:to>
          <xdr:col>19</xdr:col>
          <xdr:colOff>991800</xdr:colOff>
          <xdr:row>245</xdr:row>
          <xdr:rowOff>106560</xdr:rowOff>
        </xdr:to>
        <xdr:sp>
          <xdr:nvSpPr>
            <xdr:cNvPr id="0" name="Drop Down 2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4</xdr:row>
          <xdr:rowOff>133200</xdr:rowOff>
        </xdr:from>
        <xdr:to>
          <xdr:col>34</xdr:col>
          <xdr:colOff>874800</xdr:colOff>
          <xdr:row>245</xdr:row>
          <xdr:rowOff>123480</xdr:rowOff>
        </xdr:to>
        <xdr:sp>
          <xdr:nvSpPr>
            <xdr:cNvPr id="0" name="Drop Down 2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5</xdr:row>
          <xdr:rowOff>123480</xdr:rowOff>
        </xdr:from>
        <xdr:to>
          <xdr:col>19</xdr:col>
          <xdr:colOff>991800</xdr:colOff>
          <xdr:row>246</xdr:row>
          <xdr:rowOff>106200</xdr:rowOff>
        </xdr:to>
        <xdr:sp>
          <xdr:nvSpPr>
            <xdr:cNvPr id="0" name="Drop Down 2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5</xdr:row>
          <xdr:rowOff>133200</xdr:rowOff>
        </xdr:from>
        <xdr:to>
          <xdr:col>34</xdr:col>
          <xdr:colOff>874800</xdr:colOff>
          <xdr:row>246</xdr:row>
          <xdr:rowOff>123120</xdr:rowOff>
        </xdr:to>
        <xdr:sp>
          <xdr:nvSpPr>
            <xdr:cNvPr id="0" name="Drop Down 2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6</xdr:row>
          <xdr:rowOff>123120</xdr:rowOff>
        </xdr:from>
        <xdr:to>
          <xdr:col>19</xdr:col>
          <xdr:colOff>991800</xdr:colOff>
          <xdr:row>247</xdr:row>
          <xdr:rowOff>106200</xdr:rowOff>
        </xdr:to>
        <xdr:sp>
          <xdr:nvSpPr>
            <xdr:cNvPr id="0" name="Drop Down 2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6</xdr:row>
          <xdr:rowOff>132840</xdr:rowOff>
        </xdr:from>
        <xdr:to>
          <xdr:col>34</xdr:col>
          <xdr:colOff>874800</xdr:colOff>
          <xdr:row>247</xdr:row>
          <xdr:rowOff>123120</xdr:rowOff>
        </xdr:to>
        <xdr:sp>
          <xdr:nvSpPr>
            <xdr:cNvPr id="0" name="Drop Down 2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7</xdr:row>
          <xdr:rowOff>123120</xdr:rowOff>
        </xdr:from>
        <xdr:to>
          <xdr:col>19</xdr:col>
          <xdr:colOff>991800</xdr:colOff>
          <xdr:row>248</xdr:row>
          <xdr:rowOff>106200</xdr:rowOff>
        </xdr:to>
        <xdr:sp>
          <xdr:nvSpPr>
            <xdr:cNvPr id="0" name="Drop Down 2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7</xdr:row>
          <xdr:rowOff>132840</xdr:rowOff>
        </xdr:from>
        <xdr:to>
          <xdr:col>34</xdr:col>
          <xdr:colOff>874800</xdr:colOff>
          <xdr:row>248</xdr:row>
          <xdr:rowOff>123120</xdr:rowOff>
        </xdr:to>
        <xdr:sp>
          <xdr:nvSpPr>
            <xdr:cNvPr id="0" name="Drop Down 2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8</xdr:row>
          <xdr:rowOff>123120</xdr:rowOff>
        </xdr:from>
        <xdr:to>
          <xdr:col>19</xdr:col>
          <xdr:colOff>991800</xdr:colOff>
          <xdr:row>249</xdr:row>
          <xdr:rowOff>106200</xdr:rowOff>
        </xdr:to>
        <xdr:sp>
          <xdr:nvSpPr>
            <xdr:cNvPr id="0" name="Drop Down 2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8</xdr:row>
          <xdr:rowOff>133200</xdr:rowOff>
        </xdr:from>
        <xdr:to>
          <xdr:col>34</xdr:col>
          <xdr:colOff>874800</xdr:colOff>
          <xdr:row>249</xdr:row>
          <xdr:rowOff>123120</xdr:rowOff>
        </xdr:to>
        <xdr:sp>
          <xdr:nvSpPr>
            <xdr:cNvPr id="0" name="Drop Down 2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9</xdr:row>
          <xdr:rowOff>123120</xdr:rowOff>
        </xdr:from>
        <xdr:to>
          <xdr:col>19</xdr:col>
          <xdr:colOff>991800</xdr:colOff>
          <xdr:row>250</xdr:row>
          <xdr:rowOff>106200</xdr:rowOff>
        </xdr:to>
        <xdr:sp>
          <xdr:nvSpPr>
            <xdr:cNvPr id="0" name="Drop Down 2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9</xdr:row>
          <xdr:rowOff>133200</xdr:rowOff>
        </xdr:from>
        <xdr:to>
          <xdr:col>34</xdr:col>
          <xdr:colOff>874800</xdr:colOff>
          <xdr:row>250</xdr:row>
          <xdr:rowOff>123120</xdr:rowOff>
        </xdr:to>
        <xdr:sp>
          <xdr:nvSpPr>
            <xdr:cNvPr id="0" name="Drop Down 2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0</xdr:row>
          <xdr:rowOff>123120</xdr:rowOff>
        </xdr:from>
        <xdr:to>
          <xdr:col>19</xdr:col>
          <xdr:colOff>991800</xdr:colOff>
          <xdr:row>251</xdr:row>
          <xdr:rowOff>106200</xdr:rowOff>
        </xdr:to>
        <xdr:sp>
          <xdr:nvSpPr>
            <xdr:cNvPr id="0" name="Drop Down 2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0</xdr:row>
          <xdr:rowOff>133200</xdr:rowOff>
        </xdr:from>
        <xdr:to>
          <xdr:col>34</xdr:col>
          <xdr:colOff>874800</xdr:colOff>
          <xdr:row>251</xdr:row>
          <xdr:rowOff>123120</xdr:rowOff>
        </xdr:to>
        <xdr:sp>
          <xdr:nvSpPr>
            <xdr:cNvPr id="0" name="Drop Down 2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1</xdr:row>
          <xdr:rowOff>123120</xdr:rowOff>
        </xdr:from>
        <xdr:to>
          <xdr:col>19</xdr:col>
          <xdr:colOff>991800</xdr:colOff>
          <xdr:row>252</xdr:row>
          <xdr:rowOff>106200</xdr:rowOff>
        </xdr:to>
        <xdr:sp>
          <xdr:nvSpPr>
            <xdr:cNvPr id="0" name="Drop Down 2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1</xdr:row>
          <xdr:rowOff>133200</xdr:rowOff>
        </xdr:from>
        <xdr:to>
          <xdr:col>34</xdr:col>
          <xdr:colOff>874800</xdr:colOff>
          <xdr:row>252</xdr:row>
          <xdr:rowOff>123120</xdr:rowOff>
        </xdr:to>
        <xdr:sp>
          <xdr:nvSpPr>
            <xdr:cNvPr id="0" name="Drop Down 2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2</xdr:row>
          <xdr:rowOff>123120</xdr:rowOff>
        </xdr:from>
        <xdr:to>
          <xdr:col>19</xdr:col>
          <xdr:colOff>991800</xdr:colOff>
          <xdr:row>253</xdr:row>
          <xdr:rowOff>106200</xdr:rowOff>
        </xdr:to>
        <xdr:sp>
          <xdr:nvSpPr>
            <xdr:cNvPr id="0" name="Drop Down 2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2</xdr:row>
          <xdr:rowOff>133200</xdr:rowOff>
        </xdr:from>
        <xdr:to>
          <xdr:col>34</xdr:col>
          <xdr:colOff>874800</xdr:colOff>
          <xdr:row>253</xdr:row>
          <xdr:rowOff>123120</xdr:rowOff>
        </xdr:to>
        <xdr:sp>
          <xdr:nvSpPr>
            <xdr:cNvPr id="0" name="Drop Down 2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3</xdr:row>
          <xdr:rowOff>123120</xdr:rowOff>
        </xdr:from>
        <xdr:to>
          <xdr:col>19</xdr:col>
          <xdr:colOff>991800</xdr:colOff>
          <xdr:row>254</xdr:row>
          <xdr:rowOff>106200</xdr:rowOff>
        </xdr:to>
        <xdr:sp>
          <xdr:nvSpPr>
            <xdr:cNvPr id="0" name="Drop Down 2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3</xdr:row>
          <xdr:rowOff>133200</xdr:rowOff>
        </xdr:from>
        <xdr:to>
          <xdr:col>34</xdr:col>
          <xdr:colOff>874800</xdr:colOff>
          <xdr:row>254</xdr:row>
          <xdr:rowOff>123120</xdr:rowOff>
        </xdr:to>
        <xdr:sp>
          <xdr:nvSpPr>
            <xdr:cNvPr id="0" name="Drop Down 2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4</xdr:row>
          <xdr:rowOff>123120</xdr:rowOff>
        </xdr:from>
        <xdr:to>
          <xdr:col>19</xdr:col>
          <xdr:colOff>991800</xdr:colOff>
          <xdr:row>255</xdr:row>
          <xdr:rowOff>106200</xdr:rowOff>
        </xdr:to>
        <xdr:sp>
          <xdr:nvSpPr>
            <xdr:cNvPr id="0" name="Drop Down 2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4</xdr:row>
          <xdr:rowOff>133200</xdr:rowOff>
        </xdr:from>
        <xdr:to>
          <xdr:col>34</xdr:col>
          <xdr:colOff>874800</xdr:colOff>
          <xdr:row>255</xdr:row>
          <xdr:rowOff>123120</xdr:rowOff>
        </xdr:to>
        <xdr:sp>
          <xdr:nvSpPr>
            <xdr:cNvPr id="0" name="Drop Down 2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5</xdr:row>
          <xdr:rowOff>123120</xdr:rowOff>
        </xdr:from>
        <xdr:to>
          <xdr:col>19</xdr:col>
          <xdr:colOff>991800</xdr:colOff>
          <xdr:row>256</xdr:row>
          <xdr:rowOff>106200</xdr:rowOff>
        </xdr:to>
        <xdr:sp>
          <xdr:nvSpPr>
            <xdr:cNvPr id="0" name="Drop Down 2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5</xdr:row>
          <xdr:rowOff>133200</xdr:rowOff>
        </xdr:from>
        <xdr:to>
          <xdr:col>34</xdr:col>
          <xdr:colOff>874800</xdr:colOff>
          <xdr:row>256</xdr:row>
          <xdr:rowOff>123480</xdr:rowOff>
        </xdr:to>
        <xdr:sp>
          <xdr:nvSpPr>
            <xdr:cNvPr id="0" name="Drop Down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6</xdr:row>
          <xdr:rowOff>123480</xdr:rowOff>
        </xdr:from>
        <xdr:to>
          <xdr:col>19</xdr:col>
          <xdr:colOff>991800</xdr:colOff>
          <xdr:row>257</xdr:row>
          <xdr:rowOff>106560</xdr:rowOff>
        </xdr:to>
        <xdr:sp>
          <xdr:nvSpPr>
            <xdr:cNvPr id="0" name="Drop Down 2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6</xdr:row>
          <xdr:rowOff>133200</xdr:rowOff>
        </xdr:from>
        <xdr:to>
          <xdr:col>34</xdr:col>
          <xdr:colOff>874800</xdr:colOff>
          <xdr:row>257</xdr:row>
          <xdr:rowOff>123480</xdr:rowOff>
        </xdr:to>
        <xdr:sp>
          <xdr:nvSpPr>
            <xdr:cNvPr id="0" name="Drop Down 2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7</xdr:row>
          <xdr:rowOff>123480</xdr:rowOff>
        </xdr:from>
        <xdr:to>
          <xdr:col>19</xdr:col>
          <xdr:colOff>991800</xdr:colOff>
          <xdr:row>258</xdr:row>
          <xdr:rowOff>106200</xdr:rowOff>
        </xdr:to>
        <xdr:sp>
          <xdr:nvSpPr>
            <xdr:cNvPr id="0" name="Drop Down 2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7</xdr:row>
          <xdr:rowOff>133200</xdr:rowOff>
        </xdr:from>
        <xdr:to>
          <xdr:col>34</xdr:col>
          <xdr:colOff>874800</xdr:colOff>
          <xdr:row>258</xdr:row>
          <xdr:rowOff>123120</xdr:rowOff>
        </xdr:to>
        <xdr:sp>
          <xdr:nvSpPr>
            <xdr:cNvPr id="0" name="Drop Down 2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8</xdr:row>
          <xdr:rowOff>123120</xdr:rowOff>
        </xdr:from>
        <xdr:to>
          <xdr:col>19</xdr:col>
          <xdr:colOff>991800</xdr:colOff>
          <xdr:row>259</xdr:row>
          <xdr:rowOff>106200</xdr:rowOff>
        </xdr:to>
        <xdr:sp>
          <xdr:nvSpPr>
            <xdr:cNvPr id="0" name="Drop Down 2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8</xdr:row>
          <xdr:rowOff>132840</xdr:rowOff>
        </xdr:from>
        <xdr:to>
          <xdr:col>34</xdr:col>
          <xdr:colOff>874800</xdr:colOff>
          <xdr:row>259</xdr:row>
          <xdr:rowOff>123120</xdr:rowOff>
        </xdr:to>
        <xdr:sp>
          <xdr:nvSpPr>
            <xdr:cNvPr id="0" name="Drop Down 2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9</xdr:row>
          <xdr:rowOff>123120</xdr:rowOff>
        </xdr:from>
        <xdr:to>
          <xdr:col>19</xdr:col>
          <xdr:colOff>991800</xdr:colOff>
          <xdr:row>260</xdr:row>
          <xdr:rowOff>106200</xdr:rowOff>
        </xdr:to>
        <xdr:sp>
          <xdr:nvSpPr>
            <xdr:cNvPr id="0" name="Drop Down 2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9</xdr:row>
          <xdr:rowOff>132840</xdr:rowOff>
        </xdr:from>
        <xdr:to>
          <xdr:col>34</xdr:col>
          <xdr:colOff>874800</xdr:colOff>
          <xdr:row>260</xdr:row>
          <xdr:rowOff>123120</xdr:rowOff>
        </xdr:to>
        <xdr:sp>
          <xdr:nvSpPr>
            <xdr:cNvPr id="0" name="Drop Down 2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0</xdr:row>
          <xdr:rowOff>123120</xdr:rowOff>
        </xdr:from>
        <xdr:to>
          <xdr:col>19</xdr:col>
          <xdr:colOff>991800</xdr:colOff>
          <xdr:row>261</xdr:row>
          <xdr:rowOff>106200</xdr:rowOff>
        </xdr:to>
        <xdr:sp>
          <xdr:nvSpPr>
            <xdr:cNvPr id="0" name="Drop Down 2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0</xdr:row>
          <xdr:rowOff>133200</xdr:rowOff>
        </xdr:from>
        <xdr:to>
          <xdr:col>34</xdr:col>
          <xdr:colOff>874800</xdr:colOff>
          <xdr:row>261</xdr:row>
          <xdr:rowOff>123120</xdr:rowOff>
        </xdr:to>
        <xdr:sp>
          <xdr:nvSpPr>
            <xdr:cNvPr id="0" name="Drop Down 2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1</xdr:row>
          <xdr:rowOff>123120</xdr:rowOff>
        </xdr:from>
        <xdr:to>
          <xdr:col>19</xdr:col>
          <xdr:colOff>991800</xdr:colOff>
          <xdr:row>262</xdr:row>
          <xdr:rowOff>106200</xdr:rowOff>
        </xdr:to>
        <xdr:sp>
          <xdr:nvSpPr>
            <xdr:cNvPr id="0" name="Drop Down 2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1</xdr:row>
          <xdr:rowOff>133200</xdr:rowOff>
        </xdr:from>
        <xdr:to>
          <xdr:col>34</xdr:col>
          <xdr:colOff>874800</xdr:colOff>
          <xdr:row>262</xdr:row>
          <xdr:rowOff>123120</xdr:rowOff>
        </xdr:to>
        <xdr:sp>
          <xdr:nvSpPr>
            <xdr:cNvPr id="0" name="Drop Down 2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2</xdr:row>
          <xdr:rowOff>123120</xdr:rowOff>
        </xdr:from>
        <xdr:to>
          <xdr:col>19</xdr:col>
          <xdr:colOff>991800</xdr:colOff>
          <xdr:row>263</xdr:row>
          <xdr:rowOff>106200</xdr:rowOff>
        </xdr:to>
        <xdr:sp>
          <xdr:nvSpPr>
            <xdr:cNvPr id="0" name="Drop Down 2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2</xdr:row>
          <xdr:rowOff>133200</xdr:rowOff>
        </xdr:from>
        <xdr:to>
          <xdr:col>34</xdr:col>
          <xdr:colOff>874800</xdr:colOff>
          <xdr:row>263</xdr:row>
          <xdr:rowOff>123120</xdr:rowOff>
        </xdr:to>
        <xdr:sp>
          <xdr:nvSpPr>
            <xdr:cNvPr id="0" name="Drop Down 2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3</xdr:row>
          <xdr:rowOff>123120</xdr:rowOff>
        </xdr:from>
        <xdr:to>
          <xdr:col>19</xdr:col>
          <xdr:colOff>991800</xdr:colOff>
          <xdr:row>264</xdr:row>
          <xdr:rowOff>106200</xdr:rowOff>
        </xdr:to>
        <xdr:sp>
          <xdr:nvSpPr>
            <xdr:cNvPr id="0" name="Drop Down 2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3</xdr:row>
          <xdr:rowOff>133200</xdr:rowOff>
        </xdr:from>
        <xdr:to>
          <xdr:col>34</xdr:col>
          <xdr:colOff>874800</xdr:colOff>
          <xdr:row>264</xdr:row>
          <xdr:rowOff>123120</xdr:rowOff>
        </xdr:to>
        <xdr:sp>
          <xdr:nvSpPr>
            <xdr:cNvPr id="0" name="Drop Down 2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4</xdr:row>
          <xdr:rowOff>123120</xdr:rowOff>
        </xdr:from>
        <xdr:to>
          <xdr:col>19</xdr:col>
          <xdr:colOff>991800</xdr:colOff>
          <xdr:row>265</xdr:row>
          <xdr:rowOff>106200</xdr:rowOff>
        </xdr:to>
        <xdr:sp>
          <xdr:nvSpPr>
            <xdr:cNvPr id="0" name="Drop Down 2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4</xdr:row>
          <xdr:rowOff>133200</xdr:rowOff>
        </xdr:from>
        <xdr:to>
          <xdr:col>34</xdr:col>
          <xdr:colOff>874800</xdr:colOff>
          <xdr:row>265</xdr:row>
          <xdr:rowOff>123120</xdr:rowOff>
        </xdr:to>
        <xdr:sp>
          <xdr:nvSpPr>
            <xdr:cNvPr id="0" name="Drop Down 2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5</xdr:row>
          <xdr:rowOff>123120</xdr:rowOff>
        </xdr:from>
        <xdr:to>
          <xdr:col>19</xdr:col>
          <xdr:colOff>991800</xdr:colOff>
          <xdr:row>266</xdr:row>
          <xdr:rowOff>106200</xdr:rowOff>
        </xdr:to>
        <xdr:sp>
          <xdr:nvSpPr>
            <xdr:cNvPr id="0" name="Drop Down 2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5</xdr:row>
          <xdr:rowOff>133200</xdr:rowOff>
        </xdr:from>
        <xdr:to>
          <xdr:col>34</xdr:col>
          <xdr:colOff>874800</xdr:colOff>
          <xdr:row>266</xdr:row>
          <xdr:rowOff>123120</xdr:rowOff>
        </xdr:to>
        <xdr:sp>
          <xdr:nvSpPr>
            <xdr:cNvPr id="0" name="Drop Down 2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6</xdr:row>
          <xdr:rowOff>123120</xdr:rowOff>
        </xdr:from>
        <xdr:to>
          <xdr:col>19</xdr:col>
          <xdr:colOff>991800</xdr:colOff>
          <xdr:row>267</xdr:row>
          <xdr:rowOff>106200</xdr:rowOff>
        </xdr:to>
        <xdr:sp>
          <xdr:nvSpPr>
            <xdr:cNvPr id="0" name="Drop Down 2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6</xdr:row>
          <xdr:rowOff>133200</xdr:rowOff>
        </xdr:from>
        <xdr:to>
          <xdr:col>34</xdr:col>
          <xdr:colOff>874800</xdr:colOff>
          <xdr:row>267</xdr:row>
          <xdr:rowOff>123120</xdr:rowOff>
        </xdr:to>
        <xdr:sp>
          <xdr:nvSpPr>
            <xdr:cNvPr id="0" name="Drop Down 2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7</xdr:row>
          <xdr:rowOff>123120</xdr:rowOff>
        </xdr:from>
        <xdr:to>
          <xdr:col>19</xdr:col>
          <xdr:colOff>991800</xdr:colOff>
          <xdr:row>268</xdr:row>
          <xdr:rowOff>106200</xdr:rowOff>
        </xdr:to>
        <xdr:sp>
          <xdr:nvSpPr>
            <xdr:cNvPr id="0" name="Drop Down 2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7</xdr:row>
          <xdr:rowOff>133200</xdr:rowOff>
        </xdr:from>
        <xdr:to>
          <xdr:col>34</xdr:col>
          <xdr:colOff>874800</xdr:colOff>
          <xdr:row>268</xdr:row>
          <xdr:rowOff>123480</xdr:rowOff>
        </xdr:to>
        <xdr:sp>
          <xdr:nvSpPr>
            <xdr:cNvPr id="0" name="Drop Down 2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8</xdr:row>
          <xdr:rowOff>123480</xdr:rowOff>
        </xdr:from>
        <xdr:to>
          <xdr:col>19</xdr:col>
          <xdr:colOff>991800</xdr:colOff>
          <xdr:row>269</xdr:row>
          <xdr:rowOff>106560</xdr:rowOff>
        </xdr:to>
        <xdr:sp>
          <xdr:nvSpPr>
            <xdr:cNvPr id="0" name="Drop Down 2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8</xdr:row>
          <xdr:rowOff>133200</xdr:rowOff>
        </xdr:from>
        <xdr:to>
          <xdr:col>34</xdr:col>
          <xdr:colOff>874800</xdr:colOff>
          <xdr:row>269</xdr:row>
          <xdr:rowOff>123480</xdr:rowOff>
        </xdr:to>
        <xdr:sp>
          <xdr:nvSpPr>
            <xdr:cNvPr id="0" name="Drop Down 2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9</xdr:row>
          <xdr:rowOff>123480</xdr:rowOff>
        </xdr:from>
        <xdr:to>
          <xdr:col>19</xdr:col>
          <xdr:colOff>991800</xdr:colOff>
          <xdr:row>270</xdr:row>
          <xdr:rowOff>106200</xdr:rowOff>
        </xdr:to>
        <xdr:sp>
          <xdr:nvSpPr>
            <xdr:cNvPr id="0" name="Drop Down 2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9</xdr:row>
          <xdr:rowOff>133200</xdr:rowOff>
        </xdr:from>
        <xdr:to>
          <xdr:col>34</xdr:col>
          <xdr:colOff>874800</xdr:colOff>
          <xdr:row>270</xdr:row>
          <xdr:rowOff>123120</xdr:rowOff>
        </xdr:to>
        <xdr:sp>
          <xdr:nvSpPr>
            <xdr:cNvPr id="0" name="Drop Down 2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0</xdr:row>
          <xdr:rowOff>123120</xdr:rowOff>
        </xdr:from>
        <xdr:to>
          <xdr:col>19</xdr:col>
          <xdr:colOff>991800</xdr:colOff>
          <xdr:row>271</xdr:row>
          <xdr:rowOff>106200</xdr:rowOff>
        </xdr:to>
        <xdr:sp>
          <xdr:nvSpPr>
            <xdr:cNvPr id="0" name="Drop Down 2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0</xdr:row>
          <xdr:rowOff>132840</xdr:rowOff>
        </xdr:from>
        <xdr:to>
          <xdr:col>34</xdr:col>
          <xdr:colOff>874800</xdr:colOff>
          <xdr:row>271</xdr:row>
          <xdr:rowOff>123120</xdr:rowOff>
        </xdr:to>
        <xdr:sp>
          <xdr:nvSpPr>
            <xdr:cNvPr id="0" name="Drop Down 2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1</xdr:row>
          <xdr:rowOff>123120</xdr:rowOff>
        </xdr:from>
        <xdr:to>
          <xdr:col>19</xdr:col>
          <xdr:colOff>991800</xdr:colOff>
          <xdr:row>272</xdr:row>
          <xdr:rowOff>106200</xdr:rowOff>
        </xdr:to>
        <xdr:sp>
          <xdr:nvSpPr>
            <xdr:cNvPr id="0" name="Drop Down 2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1</xdr:row>
          <xdr:rowOff>132840</xdr:rowOff>
        </xdr:from>
        <xdr:to>
          <xdr:col>34</xdr:col>
          <xdr:colOff>874800</xdr:colOff>
          <xdr:row>272</xdr:row>
          <xdr:rowOff>123120</xdr:rowOff>
        </xdr:to>
        <xdr:sp>
          <xdr:nvSpPr>
            <xdr:cNvPr id="0" name="Drop Down 2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2</xdr:row>
          <xdr:rowOff>123120</xdr:rowOff>
        </xdr:from>
        <xdr:to>
          <xdr:col>19</xdr:col>
          <xdr:colOff>991800</xdr:colOff>
          <xdr:row>273</xdr:row>
          <xdr:rowOff>106200</xdr:rowOff>
        </xdr:to>
        <xdr:sp>
          <xdr:nvSpPr>
            <xdr:cNvPr id="0" name="Drop Down 2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2</xdr:row>
          <xdr:rowOff>133200</xdr:rowOff>
        </xdr:from>
        <xdr:to>
          <xdr:col>34</xdr:col>
          <xdr:colOff>874800</xdr:colOff>
          <xdr:row>273</xdr:row>
          <xdr:rowOff>123120</xdr:rowOff>
        </xdr:to>
        <xdr:sp>
          <xdr:nvSpPr>
            <xdr:cNvPr id="0" name="Drop Down 2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3</xdr:row>
          <xdr:rowOff>123120</xdr:rowOff>
        </xdr:from>
        <xdr:to>
          <xdr:col>19</xdr:col>
          <xdr:colOff>991800</xdr:colOff>
          <xdr:row>274</xdr:row>
          <xdr:rowOff>106200</xdr:rowOff>
        </xdr:to>
        <xdr:sp>
          <xdr:nvSpPr>
            <xdr:cNvPr id="0" name="Drop Down 2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3</xdr:row>
          <xdr:rowOff>133200</xdr:rowOff>
        </xdr:from>
        <xdr:to>
          <xdr:col>34</xdr:col>
          <xdr:colOff>874800</xdr:colOff>
          <xdr:row>274</xdr:row>
          <xdr:rowOff>123120</xdr:rowOff>
        </xdr:to>
        <xdr:sp>
          <xdr:nvSpPr>
            <xdr:cNvPr id="0" name="Drop Down 2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4</xdr:row>
          <xdr:rowOff>123120</xdr:rowOff>
        </xdr:from>
        <xdr:to>
          <xdr:col>19</xdr:col>
          <xdr:colOff>991800</xdr:colOff>
          <xdr:row>275</xdr:row>
          <xdr:rowOff>106200</xdr:rowOff>
        </xdr:to>
        <xdr:sp>
          <xdr:nvSpPr>
            <xdr:cNvPr id="0" name="Drop Down 2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4</xdr:row>
          <xdr:rowOff>133200</xdr:rowOff>
        </xdr:from>
        <xdr:to>
          <xdr:col>34</xdr:col>
          <xdr:colOff>874800</xdr:colOff>
          <xdr:row>275</xdr:row>
          <xdr:rowOff>123120</xdr:rowOff>
        </xdr:to>
        <xdr:sp>
          <xdr:nvSpPr>
            <xdr:cNvPr id="0" name="Drop Down 2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5</xdr:row>
          <xdr:rowOff>123120</xdr:rowOff>
        </xdr:from>
        <xdr:to>
          <xdr:col>19</xdr:col>
          <xdr:colOff>991800</xdr:colOff>
          <xdr:row>276</xdr:row>
          <xdr:rowOff>106200</xdr:rowOff>
        </xdr:to>
        <xdr:sp>
          <xdr:nvSpPr>
            <xdr:cNvPr id="0" name="Drop Down 2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5</xdr:row>
          <xdr:rowOff>133200</xdr:rowOff>
        </xdr:from>
        <xdr:to>
          <xdr:col>34</xdr:col>
          <xdr:colOff>874800</xdr:colOff>
          <xdr:row>276</xdr:row>
          <xdr:rowOff>123120</xdr:rowOff>
        </xdr:to>
        <xdr:sp>
          <xdr:nvSpPr>
            <xdr:cNvPr id="0" name="Drop Down 2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6</xdr:row>
          <xdr:rowOff>123120</xdr:rowOff>
        </xdr:from>
        <xdr:to>
          <xdr:col>19</xdr:col>
          <xdr:colOff>991800</xdr:colOff>
          <xdr:row>277</xdr:row>
          <xdr:rowOff>106200</xdr:rowOff>
        </xdr:to>
        <xdr:sp>
          <xdr:nvSpPr>
            <xdr:cNvPr id="0" name="Drop Down 2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6</xdr:row>
          <xdr:rowOff>133200</xdr:rowOff>
        </xdr:from>
        <xdr:to>
          <xdr:col>34</xdr:col>
          <xdr:colOff>874800</xdr:colOff>
          <xdr:row>277</xdr:row>
          <xdr:rowOff>123120</xdr:rowOff>
        </xdr:to>
        <xdr:sp>
          <xdr:nvSpPr>
            <xdr:cNvPr id="0" name="Drop Down 2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7</xdr:row>
          <xdr:rowOff>123120</xdr:rowOff>
        </xdr:from>
        <xdr:to>
          <xdr:col>19</xdr:col>
          <xdr:colOff>991800</xdr:colOff>
          <xdr:row>278</xdr:row>
          <xdr:rowOff>106200</xdr:rowOff>
        </xdr:to>
        <xdr:sp>
          <xdr:nvSpPr>
            <xdr:cNvPr id="0" name="Drop Down 2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7</xdr:row>
          <xdr:rowOff>133200</xdr:rowOff>
        </xdr:from>
        <xdr:to>
          <xdr:col>34</xdr:col>
          <xdr:colOff>874800</xdr:colOff>
          <xdr:row>278</xdr:row>
          <xdr:rowOff>123120</xdr:rowOff>
        </xdr:to>
        <xdr:sp>
          <xdr:nvSpPr>
            <xdr:cNvPr id="0" name="Drop Down 2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8</xdr:row>
          <xdr:rowOff>123120</xdr:rowOff>
        </xdr:from>
        <xdr:to>
          <xdr:col>19</xdr:col>
          <xdr:colOff>991800</xdr:colOff>
          <xdr:row>279</xdr:row>
          <xdr:rowOff>106200</xdr:rowOff>
        </xdr:to>
        <xdr:sp>
          <xdr:nvSpPr>
            <xdr:cNvPr id="0" name="Drop Down 2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8</xdr:row>
          <xdr:rowOff>133200</xdr:rowOff>
        </xdr:from>
        <xdr:to>
          <xdr:col>34</xdr:col>
          <xdr:colOff>874800</xdr:colOff>
          <xdr:row>279</xdr:row>
          <xdr:rowOff>123120</xdr:rowOff>
        </xdr:to>
        <xdr:sp>
          <xdr:nvSpPr>
            <xdr:cNvPr id="0" name="Drop Down 2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9</xdr:row>
          <xdr:rowOff>123120</xdr:rowOff>
        </xdr:from>
        <xdr:to>
          <xdr:col>19</xdr:col>
          <xdr:colOff>991800</xdr:colOff>
          <xdr:row>280</xdr:row>
          <xdr:rowOff>106200</xdr:rowOff>
        </xdr:to>
        <xdr:sp>
          <xdr:nvSpPr>
            <xdr:cNvPr id="0" name="Drop Down 2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9</xdr:row>
          <xdr:rowOff>133200</xdr:rowOff>
        </xdr:from>
        <xdr:to>
          <xdr:col>34</xdr:col>
          <xdr:colOff>874800</xdr:colOff>
          <xdr:row>280</xdr:row>
          <xdr:rowOff>123480</xdr:rowOff>
        </xdr:to>
        <xdr:sp>
          <xdr:nvSpPr>
            <xdr:cNvPr id="0" name="Drop Down 2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0</xdr:row>
          <xdr:rowOff>123480</xdr:rowOff>
        </xdr:from>
        <xdr:to>
          <xdr:col>19</xdr:col>
          <xdr:colOff>991800</xdr:colOff>
          <xdr:row>281</xdr:row>
          <xdr:rowOff>106560</xdr:rowOff>
        </xdr:to>
        <xdr:sp>
          <xdr:nvSpPr>
            <xdr:cNvPr id="0" name="Drop Down 2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0</xdr:row>
          <xdr:rowOff>133200</xdr:rowOff>
        </xdr:from>
        <xdr:to>
          <xdr:col>34</xdr:col>
          <xdr:colOff>874800</xdr:colOff>
          <xdr:row>281</xdr:row>
          <xdr:rowOff>123480</xdr:rowOff>
        </xdr:to>
        <xdr:sp>
          <xdr:nvSpPr>
            <xdr:cNvPr id="0" name="Drop Down 2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1</xdr:row>
          <xdr:rowOff>123480</xdr:rowOff>
        </xdr:from>
        <xdr:to>
          <xdr:col>19</xdr:col>
          <xdr:colOff>991800</xdr:colOff>
          <xdr:row>282</xdr:row>
          <xdr:rowOff>106200</xdr:rowOff>
        </xdr:to>
        <xdr:sp>
          <xdr:nvSpPr>
            <xdr:cNvPr id="0" name="Drop Down 2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1</xdr:row>
          <xdr:rowOff>133200</xdr:rowOff>
        </xdr:from>
        <xdr:to>
          <xdr:col>34</xdr:col>
          <xdr:colOff>874800</xdr:colOff>
          <xdr:row>282</xdr:row>
          <xdr:rowOff>123120</xdr:rowOff>
        </xdr:to>
        <xdr:sp>
          <xdr:nvSpPr>
            <xdr:cNvPr id="0" name="Drop Down 2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2</xdr:row>
          <xdr:rowOff>123120</xdr:rowOff>
        </xdr:from>
        <xdr:to>
          <xdr:col>19</xdr:col>
          <xdr:colOff>991800</xdr:colOff>
          <xdr:row>283</xdr:row>
          <xdr:rowOff>106200</xdr:rowOff>
        </xdr:to>
        <xdr:sp>
          <xdr:nvSpPr>
            <xdr:cNvPr id="0" name="Drop Down 2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2</xdr:row>
          <xdr:rowOff>132840</xdr:rowOff>
        </xdr:from>
        <xdr:to>
          <xdr:col>34</xdr:col>
          <xdr:colOff>874800</xdr:colOff>
          <xdr:row>283</xdr:row>
          <xdr:rowOff>123120</xdr:rowOff>
        </xdr:to>
        <xdr:sp>
          <xdr:nvSpPr>
            <xdr:cNvPr id="0" name="Drop Down 2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3</xdr:row>
          <xdr:rowOff>123120</xdr:rowOff>
        </xdr:from>
        <xdr:to>
          <xdr:col>19</xdr:col>
          <xdr:colOff>991800</xdr:colOff>
          <xdr:row>284</xdr:row>
          <xdr:rowOff>106200</xdr:rowOff>
        </xdr:to>
        <xdr:sp>
          <xdr:nvSpPr>
            <xdr:cNvPr id="0" name="Drop Down 2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3</xdr:row>
          <xdr:rowOff>132840</xdr:rowOff>
        </xdr:from>
        <xdr:to>
          <xdr:col>34</xdr:col>
          <xdr:colOff>874800</xdr:colOff>
          <xdr:row>284</xdr:row>
          <xdr:rowOff>123120</xdr:rowOff>
        </xdr:to>
        <xdr:sp>
          <xdr:nvSpPr>
            <xdr:cNvPr id="0" name="Drop Down 2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4</xdr:row>
          <xdr:rowOff>123120</xdr:rowOff>
        </xdr:from>
        <xdr:to>
          <xdr:col>19</xdr:col>
          <xdr:colOff>991800</xdr:colOff>
          <xdr:row>285</xdr:row>
          <xdr:rowOff>106200</xdr:rowOff>
        </xdr:to>
        <xdr:sp>
          <xdr:nvSpPr>
            <xdr:cNvPr id="0" name="Drop Down 2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4</xdr:row>
          <xdr:rowOff>133200</xdr:rowOff>
        </xdr:from>
        <xdr:to>
          <xdr:col>34</xdr:col>
          <xdr:colOff>874800</xdr:colOff>
          <xdr:row>285</xdr:row>
          <xdr:rowOff>123120</xdr:rowOff>
        </xdr:to>
        <xdr:sp>
          <xdr:nvSpPr>
            <xdr:cNvPr id="0" name="Drop Down 2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5</xdr:row>
          <xdr:rowOff>123120</xdr:rowOff>
        </xdr:from>
        <xdr:to>
          <xdr:col>19</xdr:col>
          <xdr:colOff>991800</xdr:colOff>
          <xdr:row>286</xdr:row>
          <xdr:rowOff>106200</xdr:rowOff>
        </xdr:to>
        <xdr:sp>
          <xdr:nvSpPr>
            <xdr:cNvPr id="0" name="Drop Down 2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5</xdr:row>
          <xdr:rowOff>133200</xdr:rowOff>
        </xdr:from>
        <xdr:to>
          <xdr:col>34</xdr:col>
          <xdr:colOff>874800</xdr:colOff>
          <xdr:row>286</xdr:row>
          <xdr:rowOff>123120</xdr:rowOff>
        </xdr:to>
        <xdr:sp>
          <xdr:nvSpPr>
            <xdr:cNvPr id="0" name="Drop Down 2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6</xdr:row>
          <xdr:rowOff>123120</xdr:rowOff>
        </xdr:from>
        <xdr:to>
          <xdr:col>19</xdr:col>
          <xdr:colOff>991800</xdr:colOff>
          <xdr:row>287</xdr:row>
          <xdr:rowOff>106200</xdr:rowOff>
        </xdr:to>
        <xdr:sp>
          <xdr:nvSpPr>
            <xdr:cNvPr id="0" name="Drop Down 2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6</xdr:row>
          <xdr:rowOff>133200</xdr:rowOff>
        </xdr:from>
        <xdr:to>
          <xdr:col>34</xdr:col>
          <xdr:colOff>874800</xdr:colOff>
          <xdr:row>287</xdr:row>
          <xdr:rowOff>123120</xdr:rowOff>
        </xdr:to>
        <xdr:sp>
          <xdr:nvSpPr>
            <xdr:cNvPr id="0" name="Drop Down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7</xdr:row>
          <xdr:rowOff>123120</xdr:rowOff>
        </xdr:from>
        <xdr:to>
          <xdr:col>19</xdr:col>
          <xdr:colOff>991800</xdr:colOff>
          <xdr:row>288</xdr:row>
          <xdr:rowOff>106200</xdr:rowOff>
        </xdr:to>
        <xdr:sp>
          <xdr:nvSpPr>
            <xdr:cNvPr id="0" name="Drop Down 2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7</xdr:row>
          <xdr:rowOff>133200</xdr:rowOff>
        </xdr:from>
        <xdr:to>
          <xdr:col>34</xdr:col>
          <xdr:colOff>874800</xdr:colOff>
          <xdr:row>288</xdr:row>
          <xdr:rowOff>123120</xdr:rowOff>
        </xdr:to>
        <xdr:sp>
          <xdr:nvSpPr>
            <xdr:cNvPr id="0" name="Drop Down 2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8</xdr:row>
          <xdr:rowOff>123120</xdr:rowOff>
        </xdr:from>
        <xdr:to>
          <xdr:col>19</xdr:col>
          <xdr:colOff>991800</xdr:colOff>
          <xdr:row>289</xdr:row>
          <xdr:rowOff>106200</xdr:rowOff>
        </xdr:to>
        <xdr:sp>
          <xdr:nvSpPr>
            <xdr:cNvPr id="0" name="Drop Down 2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8</xdr:row>
          <xdr:rowOff>133200</xdr:rowOff>
        </xdr:from>
        <xdr:to>
          <xdr:col>34</xdr:col>
          <xdr:colOff>874800</xdr:colOff>
          <xdr:row>289</xdr:row>
          <xdr:rowOff>123120</xdr:rowOff>
        </xdr:to>
        <xdr:sp>
          <xdr:nvSpPr>
            <xdr:cNvPr id="0" name="Drop Down 2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9</xdr:row>
          <xdr:rowOff>123120</xdr:rowOff>
        </xdr:from>
        <xdr:to>
          <xdr:col>19</xdr:col>
          <xdr:colOff>991800</xdr:colOff>
          <xdr:row>290</xdr:row>
          <xdr:rowOff>106200</xdr:rowOff>
        </xdr:to>
        <xdr:sp>
          <xdr:nvSpPr>
            <xdr:cNvPr id="0" name="Drop Down 2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9</xdr:row>
          <xdr:rowOff>133200</xdr:rowOff>
        </xdr:from>
        <xdr:to>
          <xdr:col>34</xdr:col>
          <xdr:colOff>874800</xdr:colOff>
          <xdr:row>290</xdr:row>
          <xdr:rowOff>123120</xdr:rowOff>
        </xdr:to>
        <xdr:sp>
          <xdr:nvSpPr>
            <xdr:cNvPr id="0" name="Drop Down 2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0</xdr:row>
          <xdr:rowOff>123120</xdr:rowOff>
        </xdr:from>
        <xdr:to>
          <xdr:col>19</xdr:col>
          <xdr:colOff>991800</xdr:colOff>
          <xdr:row>291</xdr:row>
          <xdr:rowOff>106200</xdr:rowOff>
        </xdr:to>
        <xdr:sp>
          <xdr:nvSpPr>
            <xdr:cNvPr id="0" name="Drop Down 2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0</xdr:row>
          <xdr:rowOff>133200</xdr:rowOff>
        </xdr:from>
        <xdr:to>
          <xdr:col>34</xdr:col>
          <xdr:colOff>874800</xdr:colOff>
          <xdr:row>291</xdr:row>
          <xdr:rowOff>123120</xdr:rowOff>
        </xdr:to>
        <xdr:sp>
          <xdr:nvSpPr>
            <xdr:cNvPr id="0" name="Drop Down 2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1</xdr:row>
          <xdr:rowOff>123120</xdr:rowOff>
        </xdr:from>
        <xdr:to>
          <xdr:col>19</xdr:col>
          <xdr:colOff>991800</xdr:colOff>
          <xdr:row>292</xdr:row>
          <xdr:rowOff>106200</xdr:rowOff>
        </xdr:to>
        <xdr:sp>
          <xdr:nvSpPr>
            <xdr:cNvPr id="0" name="Drop Down 2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1</xdr:row>
          <xdr:rowOff>133200</xdr:rowOff>
        </xdr:from>
        <xdr:to>
          <xdr:col>34</xdr:col>
          <xdr:colOff>874800</xdr:colOff>
          <xdr:row>292</xdr:row>
          <xdr:rowOff>123480</xdr:rowOff>
        </xdr:to>
        <xdr:sp>
          <xdr:nvSpPr>
            <xdr:cNvPr id="0" name="Drop Down 2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2</xdr:row>
          <xdr:rowOff>123480</xdr:rowOff>
        </xdr:from>
        <xdr:to>
          <xdr:col>19</xdr:col>
          <xdr:colOff>991800</xdr:colOff>
          <xdr:row>293</xdr:row>
          <xdr:rowOff>106560</xdr:rowOff>
        </xdr:to>
        <xdr:sp>
          <xdr:nvSpPr>
            <xdr:cNvPr id="0" name="Drop Down 2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2</xdr:row>
          <xdr:rowOff>133200</xdr:rowOff>
        </xdr:from>
        <xdr:to>
          <xdr:col>34</xdr:col>
          <xdr:colOff>874800</xdr:colOff>
          <xdr:row>293</xdr:row>
          <xdr:rowOff>123480</xdr:rowOff>
        </xdr:to>
        <xdr:sp>
          <xdr:nvSpPr>
            <xdr:cNvPr id="0" name="Drop Down 2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3</xdr:row>
          <xdr:rowOff>123480</xdr:rowOff>
        </xdr:from>
        <xdr:to>
          <xdr:col>19</xdr:col>
          <xdr:colOff>991800</xdr:colOff>
          <xdr:row>294</xdr:row>
          <xdr:rowOff>106200</xdr:rowOff>
        </xdr:to>
        <xdr:sp>
          <xdr:nvSpPr>
            <xdr:cNvPr id="0" name="Drop Down 2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3</xdr:row>
          <xdr:rowOff>133200</xdr:rowOff>
        </xdr:from>
        <xdr:to>
          <xdr:col>34</xdr:col>
          <xdr:colOff>874800</xdr:colOff>
          <xdr:row>294</xdr:row>
          <xdr:rowOff>123120</xdr:rowOff>
        </xdr:to>
        <xdr:sp>
          <xdr:nvSpPr>
            <xdr:cNvPr id="0" name="Drop Down 2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4</xdr:row>
          <xdr:rowOff>123120</xdr:rowOff>
        </xdr:from>
        <xdr:to>
          <xdr:col>19</xdr:col>
          <xdr:colOff>991800</xdr:colOff>
          <xdr:row>295</xdr:row>
          <xdr:rowOff>106200</xdr:rowOff>
        </xdr:to>
        <xdr:sp>
          <xdr:nvSpPr>
            <xdr:cNvPr id="0" name="Drop Down 2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4</xdr:row>
          <xdr:rowOff>132840</xdr:rowOff>
        </xdr:from>
        <xdr:to>
          <xdr:col>34</xdr:col>
          <xdr:colOff>874800</xdr:colOff>
          <xdr:row>295</xdr:row>
          <xdr:rowOff>123120</xdr:rowOff>
        </xdr:to>
        <xdr:sp>
          <xdr:nvSpPr>
            <xdr:cNvPr id="0" name="Drop Down 2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5</xdr:row>
          <xdr:rowOff>123120</xdr:rowOff>
        </xdr:from>
        <xdr:to>
          <xdr:col>19</xdr:col>
          <xdr:colOff>991800</xdr:colOff>
          <xdr:row>296</xdr:row>
          <xdr:rowOff>106200</xdr:rowOff>
        </xdr:to>
        <xdr:sp>
          <xdr:nvSpPr>
            <xdr:cNvPr id="0" name="Drop Down 2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5</xdr:row>
          <xdr:rowOff>132840</xdr:rowOff>
        </xdr:from>
        <xdr:to>
          <xdr:col>34</xdr:col>
          <xdr:colOff>874800</xdr:colOff>
          <xdr:row>296</xdr:row>
          <xdr:rowOff>123120</xdr:rowOff>
        </xdr:to>
        <xdr:sp>
          <xdr:nvSpPr>
            <xdr:cNvPr id="0" name="Drop Down 2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6</xdr:row>
          <xdr:rowOff>123120</xdr:rowOff>
        </xdr:from>
        <xdr:to>
          <xdr:col>19</xdr:col>
          <xdr:colOff>991800</xdr:colOff>
          <xdr:row>297</xdr:row>
          <xdr:rowOff>106200</xdr:rowOff>
        </xdr:to>
        <xdr:sp>
          <xdr:nvSpPr>
            <xdr:cNvPr id="0" name="Drop Down 2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6</xdr:row>
          <xdr:rowOff>133200</xdr:rowOff>
        </xdr:from>
        <xdr:to>
          <xdr:col>34</xdr:col>
          <xdr:colOff>874800</xdr:colOff>
          <xdr:row>297</xdr:row>
          <xdr:rowOff>123120</xdr:rowOff>
        </xdr:to>
        <xdr:sp>
          <xdr:nvSpPr>
            <xdr:cNvPr id="0" name="Drop Down 2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7</xdr:row>
          <xdr:rowOff>123120</xdr:rowOff>
        </xdr:from>
        <xdr:to>
          <xdr:col>19</xdr:col>
          <xdr:colOff>991800</xdr:colOff>
          <xdr:row>298</xdr:row>
          <xdr:rowOff>106200</xdr:rowOff>
        </xdr:to>
        <xdr:sp>
          <xdr:nvSpPr>
            <xdr:cNvPr id="0" name="Drop Down 2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7</xdr:row>
          <xdr:rowOff>133200</xdr:rowOff>
        </xdr:from>
        <xdr:to>
          <xdr:col>34</xdr:col>
          <xdr:colOff>874800</xdr:colOff>
          <xdr:row>298</xdr:row>
          <xdr:rowOff>123120</xdr:rowOff>
        </xdr:to>
        <xdr:sp>
          <xdr:nvSpPr>
            <xdr:cNvPr id="0" name="Drop Down 2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8</xdr:row>
          <xdr:rowOff>123120</xdr:rowOff>
        </xdr:from>
        <xdr:to>
          <xdr:col>19</xdr:col>
          <xdr:colOff>991800</xdr:colOff>
          <xdr:row>299</xdr:row>
          <xdr:rowOff>106200</xdr:rowOff>
        </xdr:to>
        <xdr:sp>
          <xdr:nvSpPr>
            <xdr:cNvPr id="0" name="Drop Down 2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8</xdr:row>
          <xdr:rowOff>133200</xdr:rowOff>
        </xdr:from>
        <xdr:to>
          <xdr:col>34</xdr:col>
          <xdr:colOff>874800</xdr:colOff>
          <xdr:row>299</xdr:row>
          <xdr:rowOff>123120</xdr:rowOff>
        </xdr:to>
        <xdr:sp>
          <xdr:nvSpPr>
            <xdr:cNvPr id="0" name="Drop Down 2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9</xdr:row>
          <xdr:rowOff>123120</xdr:rowOff>
        </xdr:from>
        <xdr:to>
          <xdr:col>19</xdr:col>
          <xdr:colOff>991800</xdr:colOff>
          <xdr:row>300</xdr:row>
          <xdr:rowOff>106200</xdr:rowOff>
        </xdr:to>
        <xdr:sp>
          <xdr:nvSpPr>
            <xdr:cNvPr id="0" name="Drop Down 2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9</xdr:row>
          <xdr:rowOff>133200</xdr:rowOff>
        </xdr:from>
        <xdr:to>
          <xdr:col>34</xdr:col>
          <xdr:colOff>874800</xdr:colOff>
          <xdr:row>300</xdr:row>
          <xdr:rowOff>123120</xdr:rowOff>
        </xdr:to>
        <xdr:sp>
          <xdr:nvSpPr>
            <xdr:cNvPr id="0" name="Drop Down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0</xdr:row>
          <xdr:rowOff>123120</xdr:rowOff>
        </xdr:from>
        <xdr:to>
          <xdr:col>19</xdr:col>
          <xdr:colOff>991800</xdr:colOff>
          <xdr:row>301</xdr:row>
          <xdr:rowOff>106200</xdr:rowOff>
        </xdr:to>
        <xdr:sp>
          <xdr:nvSpPr>
            <xdr:cNvPr id="0" name="Drop Down 2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0</xdr:row>
          <xdr:rowOff>133200</xdr:rowOff>
        </xdr:from>
        <xdr:to>
          <xdr:col>34</xdr:col>
          <xdr:colOff>874800</xdr:colOff>
          <xdr:row>301</xdr:row>
          <xdr:rowOff>123120</xdr:rowOff>
        </xdr:to>
        <xdr:sp>
          <xdr:nvSpPr>
            <xdr:cNvPr id="0" name="Drop Down 2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1</xdr:row>
          <xdr:rowOff>123120</xdr:rowOff>
        </xdr:from>
        <xdr:to>
          <xdr:col>19</xdr:col>
          <xdr:colOff>991800</xdr:colOff>
          <xdr:row>302</xdr:row>
          <xdr:rowOff>106200</xdr:rowOff>
        </xdr:to>
        <xdr:sp>
          <xdr:nvSpPr>
            <xdr:cNvPr id="0" name="Drop Down 2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1</xdr:row>
          <xdr:rowOff>133200</xdr:rowOff>
        </xdr:from>
        <xdr:to>
          <xdr:col>34</xdr:col>
          <xdr:colOff>874800</xdr:colOff>
          <xdr:row>302</xdr:row>
          <xdr:rowOff>123120</xdr:rowOff>
        </xdr:to>
        <xdr:sp>
          <xdr:nvSpPr>
            <xdr:cNvPr id="0" name="Drop Down 2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2</xdr:row>
          <xdr:rowOff>123120</xdr:rowOff>
        </xdr:from>
        <xdr:to>
          <xdr:col>19</xdr:col>
          <xdr:colOff>991800</xdr:colOff>
          <xdr:row>303</xdr:row>
          <xdr:rowOff>106200</xdr:rowOff>
        </xdr:to>
        <xdr:sp>
          <xdr:nvSpPr>
            <xdr:cNvPr id="0" name="Drop Down 2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2</xdr:row>
          <xdr:rowOff>133200</xdr:rowOff>
        </xdr:from>
        <xdr:to>
          <xdr:col>34</xdr:col>
          <xdr:colOff>874800</xdr:colOff>
          <xdr:row>303</xdr:row>
          <xdr:rowOff>123120</xdr:rowOff>
        </xdr:to>
        <xdr:sp>
          <xdr:nvSpPr>
            <xdr:cNvPr id="0" name="Drop Down 2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3</xdr:row>
          <xdr:rowOff>123120</xdr:rowOff>
        </xdr:from>
        <xdr:to>
          <xdr:col>19</xdr:col>
          <xdr:colOff>991800</xdr:colOff>
          <xdr:row>304</xdr:row>
          <xdr:rowOff>106200</xdr:rowOff>
        </xdr:to>
        <xdr:sp>
          <xdr:nvSpPr>
            <xdr:cNvPr id="0" name="Drop Down 2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3</xdr:row>
          <xdr:rowOff>133200</xdr:rowOff>
        </xdr:from>
        <xdr:to>
          <xdr:col>34</xdr:col>
          <xdr:colOff>874800</xdr:colOff>
          <xdr:row>304</xdr:row>
          <xdr:rowOff>123480</xdr:rowOff>
        </xdr:to>
        <xdr:sp>
          <xdr:nvSpPr>
            <xdr:cNvPr id="0" name="Drop Down 2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4</xdr:row>
          <xdr:rowOff>123480</xdr:rowOff>
        </xdr:from>
        <xdr:to>
          <xdr:col>19</xdr:col>
          <xdr:colOff>991800</xdr:colOff>
          <xdr:row>305</xdr:row>
          <xdr:rowOff>106560</xdr:rowOff>
        </xdr:to>
        <xdr:sp>
          <xdr:nvSpPr>
            <xdr:cNvPr id="0" name="Drop Down 2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4</xdr:row>
          <xdr:rowOff>133200</xdr:rowOff>
        </xdr:from>
        <xdr:to>
          <xdr:col>34</xdr:col>
          <xdr:colOff>874800</xdr:colOff>
          <xdr:row>305</xdr:row>
          <xdr:rowOff>123480</xdr:rowOff>
        </xdr:to>
        <xdr:sp>
          <xdr:nvSpPr>
            <xdr:cNvPr id="0" name="Drop Down 2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5</xdr:row>
          <xdr:rowOff>123480</xdr:rowOff>
        </xdr:from>
        <xdr:to>
          <xdr:col>19</xdr:col>
          <xdr:colOff>991800</xdr:colOff>
          <xdr:row>306</xdr:row>
          <xdr:rowOff>106200</xdr:rowOff>
        </xdr:to>
        <xdr:sp>
          <xdr:nvSpPr>
            <xdr:cNvPr id="0" name="Drop Down 2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5</xdr:row>
          <xdr:rowOff>133200</xdr:rowOff>
        </xdr:from>
        <xdr:to>
          <xdr:col>34</xdr:col>
          <xdr:colOff>874800</xdr:colOff>
          <xdr:row>306</xdr:row>
          <xdr:rowOff>123120</xdr:rowOff>
        </xdr:to>
        <xdr:sp>
          <xdr:nvSpPr>
            <xdr:cNvPr id="0" name="Drop Down 2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6</xdr:row>
          <xdr:rowOff>123120</xdr:rowOff>
        </xdr:from>
        <xdr:to>
          <xdr:col>19</xdr:col>
          <xdr:colOff>991800</xdr:colOff>
          <xdr:row>307</xdr:row>
          <xdr:rowOff>106200</xdr:rowOff>
        </xdr:to>
        <xdr:sp>
          <xdr:nvSpPr>
            <xdr:cNvPr id="0" name="Drop Down 2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6</xdr:row>
          <xdr:rowOff>132840</xdr:rowOff>
        </xdr:from>
        <xdr:to>
          <xdr:col>34</xdr:col>
          <xdr:colOff>874800</xdr:colOff>
          <xdr:row>307</xdr:row>
          <xdr:rowOff>123120</xdr:rowOff>
        </xdr:to>
        <xdr:sp>
          <xdr:nvSpPr>
            <xdr:cNvPr id="0" name="Drop Down 2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7</xdr:row>
          <xdr:rowOff>123120</xdr:rowOff>
        </xdr:from>
        <xdr:to>
          <xdr:col>19</xdr:col>
          <xdr:colOff>991800</xdr:colOff>
          <xdr:row>308</xdr:row>
          <xdr:rowOff>106200</xdr:rowOff>
        </xdr:to>
        <xdr:sp>
          <xdr:nvSpPr>
            <xdr:cNvPr id="0" name="Drop Down 2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7</xdr:row>
          <xdr:rowOff>132840</xdr:rowOff>
        </xdr:from>
        <xdr:to>
          <xdr:col>34</xdr:col>
          <xdr:colOff>874800</xdr:colOff>
          <xdr:row>308</xdr:row>
          <xdr:rowOff>123120</xdr:rowOff>
        </xdr:to>
        <xdr:sp>
          <xdr:nvSpPr>
            <xdr:cNvPr id="0" name="Drop Down 2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8</xdr:row>
          <xdr:rowOff>123120</xdr:rowOff>
        </xdr:from>
        <xdr:to>
          <xdr:col>19</xdr:col>
          <xdr:colOff>991800</xdr:colOff>
          <xdr:row>309</xdr:row>
          <xdr:rowOff>106200</xdr:rowOff>
        </xdr:to>
        <xdr:sp>
          <xdr:nvSpPr>
            <xdr:cNvPr id="0" name="Drop Down 2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8</xdr:row>
          <xdr:rowOff>133200</xdr:rowOff>
        </xdr:from>
        <xdr:to>
          <xdr:col>34</xdr:col>
          <xdr:colOff>874800</xdr:colOff>
          <xdr:row>309</xdr:row>
          <xdr:rowOff>123120</xdr:rowOff>
        </xdr:to>
        <xdr:sp>
          <xdr:nvSpPr>
            <xdr:cNvPr id="0" name="Drop Down 2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9</xdr:row>
          <xdr:rowOff>123120</xdr:rowOff>
        </xdr:from>
        <xdr:to>
          <xdr:col>19</xdr:col>
          <xdr:colOff>991800</xdr:colOff>
          <xdr:row>310</xdr:row>
          <xdr:rowOff>106200</xdr:rowOff>
        </xdr:to>
        <xdr:sp>
          <xdr:nvSpPr>
            <xdr:cNvPr id="0" name="Drop Down 2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9</xdr:row>
          <xdr:rowOff>133200</xdr:rowOff>
        </xdr:from>
        <xdr:to>
          <xdr:col>34</xdr:col>
          <xdr:colOff>874800</xdr:colOff>
          <xdr:row>310</xdr:row>
          <xdr:rowOff>123120</xdr:rowOff>
        </xdr:to>
        <xdr:sp>
          <xdr:nvSpPr>
            <xdr:cNvPr id="0" name="Drop Down 2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0</xdr:row>
          <xdr:rowOff>123120</xdr:rowOff>
        </xdr:from>
        <xdr:to>
          <xdr:col>19</xdr:col>
          <xdr:colOff>991800</xdr:colOff>
          <xdr:row>311</xdr:row>
          <xdr:rowOff>106200</xdr:rowOff>
        </xdr:to>
        <xdr:sp>
          <xdr:nvSpPr>
            <xdr:cNvPr id="0" name="Drop Down 2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0</xdr:row>
          <xdr:rowOff>133200</xdr:rowOff>
        </xdr:from>
        <xdr:to>
          <xdr:col>34</xdr:col>
          <xdr:colOff>874800</xdr:colOff>
          <xdr:row>311</xdr:row>
          <xdr:rowOff>123120</xdr:rowOff>
        </xdr:to>
        <xdr:sp>
          <xdr:nvSpPr>
            <xdr:cNvPr id="0" name="Drop Down 2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1</xdr:row>
          <xdr:rowOff>123120</xdr:rowOff>
        </xdr:from>
        <xdr:to>
          <xdr:col>19</xdr:col>
          <xdr:colOff>991800</xdr:colOff>
          <xdr:row>312</xdr:row>
          <xdr:rowOff>106200</xdr:rowOff>
        </xdr:to>
        <xdr:sp>
          <xdr:nvSpPr>
            <xdr:cNvPr id="0" name="Drop Down 2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1</xdr:row>
          <xdr:rowOff>133200</xdr:rowOff>
        </xdr:from>
        <xdr:to>
          <xdr:col>34</xdr:col>
          <xdr:colOff>874800</xdr:colOff>
          <xdr:row>312</xdr:row>
          <xdr:rowOff>123120</xdr:rowOff>
        </xdr:to>
        <xdr:sp>
          <xdr:nvSpPr>
            <xdr:cNvPr id="0" name="Drop Down 2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2</xdr:row>
          <xdr:rowOff>123120</xdr:rowOff>
        </xdr:from>
        <xdr:to>
          <xdr:col>19</xdr:col>
          <xdr:colOff>991800</xdr:colOff>
          <xdr:row>313</xdr:row>
          <xdr:rowOff>106200</xdr:rowOff>
        </xdr:to>
        <xdr:sp>
          <xdr:nvSpPr>
            <xdr:cNvPr id="0" name="Drop Down 2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2</xdr:row>
          <xdr:rowOff>133200</xdr:rowOff>
        </xdr:from>
        <xdr:to>
          <xdr:col>34</xdr:col>
          <xdr:colOff>874800</xdr:colOff>
          <xdr:row>313</xdr:row>
          <xdr:rowOff>123120</xdr:rowOff>
        </xdr:to>
        <xdr:sp>
          <xdr:nvSpPr>
            <xdr:cNvPr id="0" name="Drop Down 2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3</xdr:row>
          <xdr:rowOff>123120</xdr:rowOff>
        </xdr:from>
        <xdr:to>
          <xdr:col>19</xdr:col>
          <xdr:colOff>991800</xdr:colOff>
          <xdr:row>314</xdr:row>
          <xdr:rowOff>106200</xdr:rowOff>
        </xdr:to>
        <xdr:sp>
          <xdr:nvSpPr>
            <xdr:cNvPr id="0" name="Drop Down 2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3</xdr:row>
          <xdr:rowOff>133200</xdr:rowOff>
        </xdr:from>
        <xdr:to>
          <xdr:col>34</xdr:col>
          <xdr:colOff>874800</xdr:colOff>
          <xdr:row>314</xdr:row>
          <xdr:rowOff>123120</xdr:rowOff>
        </xdr:to>
        <xdr:sp>
          <xdr:nvSpPr>
            <xdr:cNvPr id="0" name="Drop Down 2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4</xdr:row>
          <xdr:rowOff>123120</xdr:rowOff>
        </xdr:from>
        <xdr:to>
          <xdr:col>19</xdr:col>
          <xdr:colOff>991800</xdr:colOff>
          <xdr:row>315</xdr:row>
          <xdr:rowOff>106200</xdr:rowOff>
        </xdr:to>
        <xdr:sp>
          <xdr:nvSpPr>
            <xdr:cNvPr id="0" name="Drop Down 2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4</xdr:row>
          <xdr:rowOff>133200</xdr:rowOff>
        </xdr:from>
        <xdr:to>
          <xdr:col>34</xdr:col>
          <xdr:colOff>874800</xdr:colOff>
          <xdr:row>315</xdr:row>
          <xdr:rowOff>123120</xdr:rowOff>
        </xdr:to>
        <xdr:sp>
          <xdr:nvSpPr>
            <xdr:cNvPr id="0" name="Drop Down 2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5</xdr:row>
          <xdr:rowOff>123120</xdr:rowOff>
        </xdr:from>
        <xdr:to>
          <xdr:col>19</xdr:col>
          <xdr:colOff>991800</xdr:colOff>
          <xdr:row>316</xdr:row>
          <xdr:rowOff>106200</xdr:rowOff>
        </xdr:to>
        <xdr:sp>
          <xdr:nvSpPr>
            <xdr:cNvPr id="0" name="Drop Down 2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5</xdr:row>
          <xdr:rowOff>133200</xdr:rowOff>
        </xdr:from>
        <xdr:to>
          <xdr:col>34</xdr:col>
          <xdr:colOff>874800</xdr:colOff>
          <xdr:row>316</xdr:row>
          <xdr:rowOff>123480</xdr:rowOff>
        </xdr:to>
        <xdr:sp>
          <xdr:nvSpPr>
            <xdr:cNvPr id="0" name="Drop Down 2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6</xdr:row>
          <xdr:rowOff>123480</xdr:rowOff>
        </xdr:from>
        <xdr:to>
          <xdr:col>19</xdr:col>
          <xdr:colOff>991800</xdr:colOff>
          <xdr:row>317</xdr:row>
          <xdr:rowOff>106560</xdr:rowOff>
        </xdr:to>
        <xdr:sp>
          <xdr:nvSpPr>
            <xdr:cNvPr id="0" name="Drop Down 2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6</xdr:row>
          <xdr:rowOff>133200</xdr:rowOff>
        </xdr:from>
        <xdr:to>
          <xdr:col>34</xdr:col>
          <xdr:colOff>874800</xdr:colOff>
          <xdr:row>317</xdr:row>
          <xdr:rowOff>123480</xdr:rowOff>
        </xdr:to>
        <xdr:sp>
          <xdr:nvSpPr>
            <xdr:cNvPr id="0" name="Drop Down 2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7</xdr:row>
          <xdr:rowOff>123480</xdr:rowOff>
        </xdr:from>
        <xdr:to>
          <xdr:col>19</xdr:col>
          <xdr:colOff>991800</xdr:colOff>
          <xdr:row>318</xdr:row>
          <xdr:rowOff>106200</xdr:rowOff>
        </xdr:to>
        <xdr:sp>
          <xdr:nvSpPr>
            <xdr:cNvPr id="0" name="Drop Down 2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7</xdr:row>
          <xdr:rowOff>133200</xdr:rowOff>
        </xdr:from>
        <xdr:to>
          <xdr:col>34</xdr:col>
          <xdr:colOff>874800</xdr:colOff>
          <xdr:row>318</xdr:row>
          <xdr:rowOff>123120</xdr:rowOff>
        </xdr:to>
        <xdr:sp>
          <xdr:nvSpPr>
            <xdr:cNvPr id="0" name="Drop Down 2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8</xdr:row>
          <xdr:rowOff>123120</xdr:rowOff>
        </xdr:from>
        <xdr:to>
          <xdr:col>19</xdr:col>
          <xdr:colOff>991800</xdr:colOff>
          <xdr:row>319</xdr:row>
          <xdr:rowOff>106200</xdr:rowOff>
        </xdr:to>
        <xdr:sp>
          <xdr:nvSpPr>
            <xdr:cNvPr id="0" name="Drop Down 2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8</xdr:row>
          <xdr:rowOff>132840</xdr:rowOff>
        </xdr:from>
        <xdr:to>
          <xdr:col>34</xdr:col>
          <xdr:colOff>874800</xdr:colOff>
          <xdr:row>319</xdr:row>
          <xdr:rowOff>123120</xdr:rowOff>
        </xdr:to>
        <xdr:sp>
          <xdr:nvSpPr>
            <xdr:cNvPr id="0" name="Drop Down 2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9</xdr:row>
          <xdr:rowOff>123120</xdr:rowOff>
        </xdr:from>
        <xdr:to>
          <xdr:col>19</xdr:col>
          <xdr:colOff>991800</xdr:colOff>
          <xdr:row>320</xdr:row>
          <xdr:rowOff>106200</xdr:rowOff>
        </xdr:to>
        <xdr:sp>
          <xdr:nvSpPr>
            <xdr:cNvPr id="0" name="Drop Down 2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9</xdr:row>
          <xdr:rowOff>132840</xdr:rowOff>
        </xdr:from>
        <xdr:to>
          <xdr:col>34</xdr:col>
          <xdr:colOff>874800</xdr:colOff>
          <xdr:row>320</xdr:row>
          <xdr:rowOff>123120</xdr:rowOff>
        </xdr:to>
        <xdr:sp>
          <xdr:nvSpPr>
            <xdr:cNvPr id="0" name="Drop Down 2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0</xdr:row>
          <xdr:rowOff>123120</xdr:rowOff>
        </xdr:from>
        <xdr:to>
          <xdr:col>19</xdr:col>
          <xdr:colOff>991800</xdr:colOff>
          <xdr:row>321</xdr:row>
          <xdr:rowOff>106200</xdr:rowOff>
        </xdr:to>
        <xdr:sp>
          <xdr:nvSpPr>
            <xdr:cNvPr id="0" name="Drop Down 2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0</xdr:row>
          <xdr:rowOff>133200</xdr:rowOff>
        </xdr:from>
        <xdr:to>
          <xdr:col>34</xdr:col>
          <xdr:colOff>874800</xdr:colOff>
          <xdr:row>321</xdr:row>
          <xdr:rowOff>123120</xdr:rowOff>
        </xdr:to>
        <xdr:sp>
          <xdr:nvSpPr>
            <xdr:cNvPr id="0" name="Drop Down 2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1</xdr:row>
          <xdr:rowOff>123120</xdr:rowOff>
        </xdr:from>
        <xdr:to>
          <xdr:col>19</xdr:col>
          <xdr:colOff>991800</xdr:colOff>
          <xdr:row>322</xdr:row>
          <xdr:rowOff>106200</xdr:rowOff>
        </xdr:to>
        <xdr:sp>
          <xdr:nvSpPr>
            <xdr:cNvPr id="0" name="Drop Down 2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1</xdr:row>
          <xdr:rowOff>133200</xdr:rowOff>
        </xdr:from>
        <xdr:to>
          <xdr:col>34</xdr:col>
          <xdr:colOff>874800</xdr:colOff>
          <xdr:row>322</xdr:row>
          <xdr:rowOff>123120</xdr:rowOff>
        </xdr:to>
        <xdr:sp>
          <xdr:nvSpPr>
            <xdr:cNvPr id="0" name="Drop Down 2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2</xdr:row>
          <xdr:rowOff>123120</xdr:rowOff>
        </xdr:from>
        <xdr:to>
          <xdr:col>19</xdr:col>
          <xdr:colOff>991800</xdr:colOff>
          <xdr:row>323</xdr:row>
          <xdr:rowOff>106200</xdr:rowOff>
        </xdr:to>
        <xdr:sp>
          <xdr:nvSpPr>
            <xdr:cNvPr id="0" name="Drop Down 2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2</xdr:row>
          <xdr:rowOff>133200</xdr:rowOff>
        </xdr:from>
        <xdr:to>
          <xdr:col>34</xdr:col>
          <xdr:colOff>874800</xdr:colOff>
          <xdr:row>323</xdr:row>
          <xdr:rowOff>123120</xdr:rowOff>
        </xdr:to>
        <xdr:sp>
          <xdr:nvSpPr>
            <xdr:cNvPr id="0" name="Drop Down 2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3</xdr:row>
          <xdr:rowOff>123120</xdr:rowOff>
        </xdr:from>
        <xdr:to>
          <xdr:col>19</xdr:col>
          <xdr:colOff>991800</xdr:colOff>
          <xdr:row>324</xdr:row>
          <xdr:rowOff>106200</xdr:rowOff>
        </xdr:to>
        <xdr:sp>
          <xdr:nvSpPr>
            <xdr:cNvPr id="0" name="Drop Down 2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3</xdr:row>
          <xdr:rowOff>133200</xdr:rowOff>
        </xdr:from>
        <xdr:to>
          <xdr:col>34</xdr:col>
          <xdr:colOff>874800</xdr:colOff>
          <xdr:row>324</xdr:row>
          <xdr:rowOff>123120</xdr:rowOff>
        </xdr:to>
        <xdr:sp>
          <xdr:nvSpPr>
            <xdr:cNvPr id="0" name="Drop Down 2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4</xdr:row>
          <xdr:rowOff>123120</xdr:rowOff>
        </xdr:from>
        <xdr:to>
          <xdr:col>19</xdr:col>
          <xdr:colOff>991800</xdr:colOff>
          <xdr:row>325</xdr:row>
          <xdr:rowOff>106200</xdr:rowOff>
        </xdr:to>
        <xdr:sp>
          <xdr:nvSpPr>
            <xdr:cNvPr id="0" name="Drop Down 2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4</xdr:row>
          <xdr:rowOff>133200</xdr:rowOff>
        </xdr:from>
        <xdr:to>
          <xdr:col>34</xdr:col>
          <xdr:colOff>874800</xdr:colOff>
          <xdr:row>325</xdr:row>
          <xdr:rowOff>123120</xdr:rowOff>
        </xdr:to>
        <xdr:sp>
          <xdr:nvSpPr>
            <xdr:cNvPr id="0" name="Drop Down 2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5</xdr:row>
          <xdr:rowOff>123120</xdr:rowOff>
        </xdr:from>
        <xdr:to>
          <xdr:col>19</xdr:col>
          <xdr:colOff>991800</xdr:colOff>
          <xdr:row>326</xdr:row>
          <xdr:rowOff>106200</xdr:rowOff>
        </xdr:to>
        <xdr:sp>
          <xdr:nvSpPr>
            <xdr:cNvPr id="0" name="Drop Down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5</xdr:row>
          <xdr:rowOff>133200</xdr:rowOff>
        </xdr:from>
        <xdr:to>
          <xdr:col>34</xdr:col>
          <xdr:colOff>874800</xdr:colOff>
          <xdr:row>326</xdr:row>
          <xdr:rowOff>123120</xdr:rowOff>
        </xdr:to>
        <xdr:sp>
          <xdr:nvSpPr>
            <xdr:cNvPr id="0" name="Drop Down 2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6</xdr:row>
          <xdr:rowOff>123120</xdr:rowOff>
        </xdr:from>
        <xdr:to>
          <xdr:col>19</xdr:col>
          <xdr:colOff>991800</xdr:colOff>
          <xdr:row>327</xdr:row>
          <xdr:rowOff>106200</xdr:rowOff>
        </xdr:to>
        <xdr:sp>
          <xdr:nvSpPr>
            <xdr:cNvPr id="0" name="Drop Down 2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6</xdr:row>
          <xdr:rowOff>133200</xdr:rowOff>
        </xdr:from>
        <xdr:to>
          <xdr:col>34</xdr:col>
          <xdr:colOff>874800</xdr:colOff>
          <xdr:row>327</xdr:row>
          <xdr:rowOff>123120</xdr:rowOff>
        </xdr:to>
        <xdr:sp>
          <xdr:nvSpPr>
            <xdr:cNvPr id="0" name="Drop Down 2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7</xdr:row>
          <xdr:rowOff>123120</xdr:rowOff>
        </xdr:from>
        <xdr:to>
          <xdr:col>19</xdr:col>
          <xdr:colOff>991800</xdr:colOff>
          <xdr:row>328</xdr:row>
          <xdr:rowOff>106200</xdr:rowOff>
        </xdr:to>
        <xdr:sp>
          <xdr:nvSpPr>
            <xdr:cNvPr id="0" name="Drop Down 2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7</xdr:row>
          <xdr:rowOff>133200</xdr:rowOff>
        </xdr:from>
        <xdr:to>
          <xdr:col>34</xdr:col>
          <xdr:colOff>874800</xdr:colOff>
          <xdr:row>328</xdr:row>
          <xdr:rowOff>123480</xdr:rowOff>
        </xdr:to>
        <xdr:sp>
          <xdr:nvSpPr>
            <xdr:cNvPr id="0" name="Drop Down 2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8</xdr:row>
          <xdr:rowOff>123480</xdr:rowOff>
        </xdr:from>
        <xdr:to>
          <xdr:col>19</xdr:col>
          <xdr:colOff>991800</xdr:colOff>
          <xdr:row>329</xdr:row>
          <xdr:rowOff>106560</xdr:rowOff>
        </xdr:to>
        <xdr:sp>
          <xdr:nvSpPr>
            <xdr:cNvPr id="0" name="Drop Down 2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8</xdr:row>
          <xdr:rowOff>133200</xdr:rowOff>
        </xdr:from>
        <xdr:to>
          <xdr:col>34</xdr:col>
          <xdr:colOff>874800</xdr:colOff>
          <xdr:row>329</xdr:row>
          <xdr:rowOff>123480</xdr:rowOff>
        </xdr:to>
        <xdr:sp>
          <xdr:nvSpPr>
            <xdr:cNvPr id="0" name="Drop Down 2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9</xdr:row>
          <xdr:rowOff>123480</xdr:rowOff>
        </xdr:from>
        <xdr:to>
          <xdr:col>19</xdr:col>
          <xdr:colOff>991800</xdr:colOff>
          <xdr:row>330</xdr:row>
          <xdr:rowOff>106200</xdr:rowOff>
        </xdr:to>
        <xdr:sp>
          <xdr:nvSpPr>
            <xdr:cNvPr id="0" name="Drop Down 2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9</xdr:row>
          <xdr:rowOff>133200</xdr:rowOff>
        </xdr:from>
        <xdr:to>
          <xdr:col>34</xdr:col>
          <xdr:colOff>874800</xdr:colOff>
          <xdr:row>330</xdr:row>
          <xdr:rowOff>123120</xdr:rowOff>
        </xdr:to>
        <xdr:sp>
          <xdr:nvSpPr>
            <xdr:cNvPr id="0" name="Drop Down 2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0</xdr:row>
          <xdr:rowOff>123120</xdr:rowOff>
        </xdr:from>
        <xdr:to>
          <xdr:col>19</xdr:col>
          <xdr:colOff>991800</xdr:colOff>
          <xdr:row>331</xdr:row>
          <xdr:rowOff>106200</xdr:rowOff>
        </xdr:to>
        <xdr:sp>
          <xdr:nvSpPr>
            <xdr:cNvPr id="0" name="Drop Down 2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0</xdr:row>
          <xdr:rowOff>132840</xdr:rowOff>
        </xdr:from>
        <xdr:to>
          <xdr:col>34</xdr:col>
          <xdr:colOff>874800</xdr:colOff>
          <xdr:row>331</xdr:row>
          <xdr:rowOff>123120</xdr:rowOff>
        </xdr:to>
        <xdr:sp>
          <xdr:nvSpPr>
            <xdr:cNvPr id="0" name="Drop Down 2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1</xdr:row>
          <xdr:rowOff>123120</xdr:rowOff>
        </xdr:from>
        <xdr:to>
          <xdr:col>19</xdr:col>
          <xdr:colOff>991800</xdr:colOff>
          <xdr:row>332</xdr:row>
          <xdr:rowOff>106200</xdr:rowOff>
        </xdr:to>
        <xdr:sp>
          <xdr:nvSpPr>
            <xdr:cNvPr id="0" name="Drop Down 2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1</xdr:row>
          <xdr:rowOff>132840</xdr:rowOff>
        </xdr:from>
        <xdr:to>
          <xdr:col>34</xdr:col>
          <xdr:colOff>874800</xdr:colOff>
          <xdr:row>332</xdr:row>
          <xdr:rowOff>123120</xdr:rowOff>
        </xdr:to>
        <xdr:sp>
          <xdr:nvSpPr>
            <xdr:cNvPr id="0" name="Drop Down 2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2</xdr:row>
          <xdr:rowOff>123120</xdr:rowOff>
        </xdr:from>
        <xdr:to>
          <xdr:col>19</xdr:col>
          <xdr:colOff>991800</xdr:colOff>
          <xdr:row>333</xdr:row>
          <xdr:rowOff>106200</xdr:rowOff>
        </xdr:to>
        <xdr:sp>
          <xdr:nvSpPr>
            <xdr:cNvPr id="0" name="Drop Down 2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2</xdr:row>
          <xdr:rowOff>133200</xdr:rowOff>
        </xdr:from>
        <xdr:to>
          <xdr:col>34</xdr:col>
          <xdr:colOff>874800</xdr:colOff>
          <xdr:row>333</xdr:row>
          <xdr:rowOff>123120</xdr:rowOff>
        </xdr:to>
        <xdr:sp>
          <xdr:nvSpPr>
            <xdr:cNvPr id="0" name="Drop Down 2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3</xdr:row>
          <xdr:rowOff>123120</xdr:rowOff>
        </xdr:from>
        <xdr:to>
          <xdr:col>19</xdr:col>
          <xdr:colOff>991800</xdr:colOff>
          <xdr:row>334</xdr:row>
          <xdr:rowOff>106200</xdr:rowOff>
        </xdr:to>
        <xdr:sp>
          <xdr:nvSpPr>
            <xdr:cNvPr id="0" name="Drop Down 2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3</xdr:row>
          <xdr:rowOff>133200</xdr:rowOff>
        </xdr:from>
        <xdr:to>
          <xdr:col>34</xdr:col>
          <xdr:colOff>874800</xdr:colOff>
          <xdr:row>334</xdr:row>
          <xdr:rowOff>123120</xdr:rowOff>
        </xdr:to>
        <xdr:sp>
          <xdr:nvSpPr>
            <xdr:cNvPr id="0" name="Drop Down 2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4</xdr:row>
          <xdr:rowOff>123120</xdr:rowOff>
        </xdr:from>
        <xdr:to>
          <xdr:col>19</xdr:col>
          <xdr:colOff>991800</xdr:colOff>
          <xdr:row>335</xdr:row>
          <xdr:rowOff>106200</xdr:rowOff>
        </xdr:to>
        <xdr:sp>
          <xdr:nvSpPr>
            <xdr:cNvPr id="0" name="Drop Down 2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4</xdr:row>
          <xdr:rowOff>133200</xdr:rowOff>
        </xdr:from>
        <xdr:to>
          <xdr:col>34</xdr:col>
          <xdr:colOff>874800</xdr:colOff>
          <xdr:row>335</xdr:row>
          <xdr:rowOff>123120</xdr:rowOff>
        </xdr:to>
        <xdr:sp>
          <xdr:nvSpPr>
            <xdr:cNvPr id="0" name="Drop Down 2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5</xdr:row>
          <xdr:rowOff>123120</xdr:rowOff>
        </xdr:from>
        <xdr:to>
          <xdr:col>19</xdr:col>
          <xdr:colOff>991800</xdr:colOff>
          <xdr:row>336</xdr:row>
          <xdr:rowOff>106200</xdr:rowOff>
        </xdr:to>
        <xdr:sp>
          <xdr:nvSpPr>
            <xdr:cNvPr id="0" name="Drop Down 2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5</xdr:row>
          <xdr:rowOff>133200</xdr:rowOff>
        </xdr:from>
        <xdr:to>
          <xdr:col>34</xdr:col>
          <xdr:colOff>874800</xdr:colOff>
          <xdr:row>336</xdr:row>
          <xdr:rowOff>123120</xdr:rowOff>
        </xdr:to>
        <xdr:sp>
          <xdr:nvSpPr>
            <xdr:cNvPr id="0" name="Drop Down 2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6</xdr:row>
          <xdr:rowOff>123120</xdr:rowOff>
        </xdr:from>
        <xdr:to>
          <xdr:col>19</xdr:col>
          <xdr:colOff>991800</xdr:colOff>
          <xdr:row>337</xdr:row>
          <xdr:rowOff>106200</xdr:rowOff>
        </xdr:to>
        <xdr:sp>
          <xdr:nvSpPr>
            <xdr:cNvPr id="0" name="Drop Down 2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6</xdr:row>
          <xdr:rowOff>133200</xdr:rowOff>
        </xdr:from>
        <xdr:to>
          <xdr:col>34</xdr:col>
          <xdr:colOff>874800</xdr:colOff>
          <xdr:row>337</xdr:row>
          <xdr:rowOff>123120</xdr:rowOff>
        </xdr:to>
        <xdr:sp>
          <xdr:nvSpPr>
            <xdr:cNvPr id="0" name="Drop Down 2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7</xdr:row>
          <xdr:rowOff>123120</xdr:rowOff>
        </xdr:from>
        <xdr:to>
          <xdr:col>19</xdr:col>
          <xdr:colOff>991800</xdr:colOff>
          <xdr:row>338</xdr:row>
          <xdr:rowOff>106200</xdr:rowOff>
        </xdr:to>
        <xdr:sp>
          <xdr:nvSpPr>
            <xdr:cNvPr id="0" name="Drop Down 2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7</xdr:row>
          <xdr:rowOff>133200</xdr:rowOff>
        </xdr:from>
        <xdr:to>
          <xdr:col>34</xdr:col>
          <xdr:colOff>874800</xdr:colOff>
          <xdr:row>338</xdr:row>
          <xdr:rowOff>123120</xdr:rowOff>
        </xdr:to>
        <xdr:sp>
          <xdr:nvSpPr>
            <xdr:cNvPr id="0" name="Drop Down 2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8</xdr:row>
          <xdr:rowOff>123120</xdr:rowOff>
        </xdr:from>
        <xdr:to>
          <xdr:col>19</xdr:col>
          <xdr:colOff>991800</xdr:colOff>
          <xdr:row>339</xdr:row>
          <xdr:rowOff>106200</xdr:rowOff>
        </xdr:to>
        <xdr:sp>
          <xdr:nvSpPr>
            <xdr:cNvPr id="0" name="Drop Down 2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8</xdr:row>
          <xdr:rowOff>133200</xdr:rowOff>
        </xdr:from>
        <xdr:to>
          <xdr:col>34</xdr:col>
          <xdr:colOff>874800</xdr:colOff>
          <xdr:row>339</xdr:row>
          <xdr:rowOff>123120</xdr:rowOff>
        </xdr:to>
        <xdr:sp>
          <xdr:nvSpPr>
            <xdr:cNvPr id="0" name="Drop Down 2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9</xdr:row>
          <xdr:rowOff>123120</xdr:rowOff>
        </xdr:from>
        <xdr:to>
          <xdr:col>19</xdr:col>
          <xdr:colOff>991800</xdr:colOff>
          <xdr:row>340</xdr:row>
          <xdr:rowOff>106200</xdr:rowOff>
        </xdr:to>
        <xdr:sp>
          <xdr:nvSpPr>
            <xdr:cNvPr id="0" name="Drop Down 2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9</xdr:row>
          <xdr:rowOff>133200</xdr:rowOff>
        </xdr:from>
        <xdr:to>
          <xdr:col>34</xdr:col>
          <xdr:colOff>874800</xdr:colOff>
          <xdr:row>340</xdr:row>
          <xdr:rowOff>123480</xdr:rowOff>
        </xdr:to>
        <xdr:sp>
          <xdr:nvSpPr>
            <xdr:cNvPr id="0" name="Drop Down 2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0</xdr:row>
          <xdr:rowOff>123480</xdr:rowOff>
        </xdr:from>
        <xdr:to>
          <xdr:col>19</xdr:col>
          <xdr:colOff>991800</xdr:colOff>
          <xdr:row>341</xdr:row>
          <xdr:rowOff>106560</xdr:rowOff>
        </xdr:to>
        <xdr:sp>
          <xdr:nvSpPr>
            <xdr:cNvPr id="0" name="Drop Down 2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0</xdr:row>
          <xdr:rowOff>133200</xdr:rowOff>
        </xdr:from>
        <xdr:to>
          <xdr:col>34</xdr:col>
          <xdr:colOff>874800</xdr:colOff>
          <xdr:row>341</xdr:row>
          <xdr:rowOff>123480</xdr:rowOff>
        </xdr:to>
        <xdr:sp>
          <xdr:nvSpPr>
            <xdr:cNvPr id="0" name="Drop Down 2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1</xdr:row>
          <xdr:rowOff>123480</xdr:rowOff>
        </xdr:from>
        <xdr:to>
          <xdr:col>19</xdr:col>
          <xdr:colOff>991800</xdr:colOff>
          <xdr:row>342</xdr:row>
          <xdr:rowOff>106200</xdr:rowOff>
        </xdr:to>
        <xdr:sp>
          <xdr:nvSpPr>
            <xdr:cNvPr id="0" name="Drop Down 2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1</xdr:row>
          <xdr:rowOff>133200</xdr:rowOff>
        </xdr:from>
        <xdr:to>
          <xdr:col>34</xdr:col>
          <xdr:colOff>874800</xdr:colOff>
          <xdr:row>342</xdr:row>
          <xdr:rowOff>123120</xdr:rowOff>
        </xdr:to>
        <xdr:sp>
          <xdr:nvSpPr>
            <xdr:cNvPr id="0" name="Drop Down 2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2</xdr:row>
          <xdr:rowOff>123120</xdr:rowOff>
        </xdr:from>
        <xdr:to>
          <xdr:col>19</xdr:col>
          <xdr:colOff>991800</xdr:colOff>
          <xdr:row>343</xdr:row>
          <xdr:rowOff>106200</xdr:rowOff>
        </xdr:to>
        <xdr:sp>
          <xdr:nvSpPr>
            <xdr:cNvPr id="0" name="Drop Down 2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2</xdr:row>
          <xdr:rowOff>132840</xdr:rowOff>
        </xdr:from>
        <xdr:to>
          <xdr:col>34</xdr:col>
          <xdr:colOff>874800</xdr:colOff>
          <xdr:row>343</xdr:row>
          <xdr:rowOff>123120</xdr:rowOff>
        </xdr:to>
        <xdr:sp>
          <xdr:nvSpPr>
            <xdr:cNvPr id="0" name="Drop Down 2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3</xdr:row>
          <xdr:rowOff>123120</xdr:rowOff>
        </xdr:from>
        <xdr:to>
          <xdr:col>19</xdr:col>
          <xdr:colOff>991800</xdr:colOff>
          <xdr:row>344</xdr:row>
          <xdr:rowOff>106200</xdr:rowOff>
        </xdr:to>
        <xdr:sp>
          <xdr:nvSpPr>
            <xdr:cNvPr id="0" name="Drop Down 2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3</xdr:row>
          <xdr:rowOff>132840</xdr:rowOff>
        </xdr:from>
        <xdr:to>
          <xdr:col>34</xdr:col>
          <xdr:colOff>874800</xdr:colOff>
          <xdr:row>344</xdr:row>
          <xdr:rowOff>123120</xdr:rowOff>
        </xdr:to>
        <xdr:sp>
          <xdr:nvSpPr>
            <xdr:cNvPr id="0" name="Drop Down 2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4</xdr:row>
          <xdr:rowOff>123120</xdr:rowOff>
        </xdr:from>
        <xdr:to>
          <xdr:col>19</xdr:col>
          <xdr:colOff>991800</xdr:colOff>
          <xdr:row>345</xdr:row>
          <xdr:rowOff>106200</xdr:rowOff>
        </xdr:to>
        <xdr:sp>
          <xdr:nvSpPr>
            <xdr:cNvPr id="0" name="Drop Down 2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4</xdr:row>
          <xdr:rowOff>133200</xdr:rowOff>
        </xdr:from>
        <xdr:to>
          <xdr:col>34</xdr:col>
          <xdr:colOff>874800</xdr:colOff>
          <xdr:row>345</xdr:row>
          <xdr:rowOff>123120</xdr:rowOff>
        </xdr:to>
        <xdr:sp>
          <xdr:nvSpPr>
            <xdr:cNvPr id="0" name="Drop Down 2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5</xdr:row>
          <xdr:rowOff>123120</xdr:rowOff>
        </xdr:from>
        <xdr:to>
          <xdr:col>19</xdr:col>
          <xdr:colOff>991800</xdr:colOff>
          <xdr:row>346</xdr:row>
          <xdr:rowOff>106200</xdr:rowOff>
        </xdr:to>
        <xdr:sp>
          <xdr:nvSpPr>
            <xdr:cNvPr id="0" name="Drop Down 2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5</xdr:row>
          <xdr:rowOff>133200</xdr:rowOff>
        </xdr:from>
        <xdr:to>
          <xdr:col>34</xdr:col>
          <xdr:colOff>874800</xdr:colOff>
          <xdr:row>346</xdr:row>
          <xdr:rowOff>123120</xdr:rowOff>
        </xdr:to>
        <xdr:sp>
          <xdr:nvSpPr>
            <xdr:cNvPr id="0" name="Drop Down 2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6</xdr:row>
          <xdr:rowOff>123120</xdr:rowOff>
        </xdr:from>
        <xdr:to>
          <xdr:col>19</xdr:col>
          <xdr:colOff>991800</xdr:colOff>
          <xdr:row>347</xdr:row>
          <xdr:rowOff>106200</xdr:rowOff>
        </xdr:to>
        <xdr:sp>
          <xdr:nvSpPr>
            <xdr:cNvPr id="0" name="Drop Down 2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6</xdr:row>
          <xdr:rowOff>133200</xdr:rowOff>
        </xdr:from>
        <xdr:to>
          <xdr:col>34</xdr:col>
          <xdr:colOff>874800</xdr:colOff>
          <xdr:row>347</xdr:row>
          <xdr:rowOff>123120</xdr:rowOff>
        </xdr:to>
        <xdr:sp>
          <xdr:nvSpPr>
            <xdr:cNvPr id="0" name="Drop Down 2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7</xdr:row>
          <xdr:rowOff>123120</xdr:rowOff>
        </xdr:from>
        <xdr:to>
          <xdr:col>19</xdr:col>
          <xdr:colOff>991800</xdr:colOff>
          <xdr:row>348</xdr:row>
          <xdr:rowOff>106200</xdr:rowOff>
        </xdr:to>
        <xdr:sp>
          <xdr:nvSpPr>
            <xdr:cNvPr id="0" name="Drop Down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7</xdr:row>
          <xdr:rowOff>133200</xdr:rowOff>
        </xdr:from>
        <xdr:to>
          <xdr:col>34</xdr:col>
          <xdr:colOff>874800</xdr:colOff>
          <xdr:row>348</xdr:row>
          <xdr:rowOff>123120</xdr:rowOff>
        </xdr:to>
        <xdr:sp>
          <xdr:nvSpPr>
            <xdr:cNvPr id="0" name="Drop Down 2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8</xdr:row>
          <xdr:rowOff>123120</xdr:rowOff>
        </xdr:from>
        <xdr:to>
          <xdr:col>19</xdr:col>
          <xdr:colOff>991800</xdr:colOff>
          <xdr:row>349</xdr:row>
          <xdr:rowOff>106200</xdr:rowOff>
        </xdr:to>
        <xdr:sp>
          <xdr:nvSpPr>
            <xdr:cNvPr id="0" name="Drop Down 2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8</xdr:row>
          <xdr:rowOff>133200</xdr:rowOff>
        </xdr:from>
        <xdr:to>
          <xdr:col>34</xdr:col>
          <xdr:colOff>874800</xdr:colOff>
          <xdr:row>349</xdr:row>
          <xdr:rowOff>123120</xdr:rowOff>
        </xdr:to>
        <xdr:sp>
          <xdr:nvSpPr>
            <xdr:cNvPr id="0" name="Drop Down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9</xdr:row>
          <xdr:rowOff>123120</xdr:rowOff>
        </xdr:from>
        <xdr:to>
          <xdr:col>19</xdr:col>
          <xdr:colOff>991800</xdr:colOff>
          <xdr:row>350</xdr:row>
          <xdr:rowOff>106200</xdr:rowOff>
        </xdr:to>
        <xdr:sp>
          <xdr:nvSpPr>
            <xdr:cNvPr id="0" name="Drop Down 2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9</xdr:row>
          <xdr:rowOff>133200</xdr:rowOff>
        </xdr:from>
        <xdr:to>
          <xdr:col>34</xdr:col>
          <xdr:colOff>874800</xdr:colOff>
          <xdr:row>350</xdr:row>
          <xdr:rowOff>123120</xdr:rowOff>
        </xdr:to>
        <xdr:sp>
          <xdr:nvSpPr>
            <xdr:cNvPr id="0" name="Drop Down 2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0</xdr:row>
          <xdr:rowOff>123120</xdr:rowOff>
        </xdr:from>
        <xdr:to>
          <xdr:col>19</xdr:col>
          <xdr:colOff>991800</xdr:colOff>
          <xdr:row>351</xdr:row>
          <xdr:rowOff>106200</xdr:rowOff>
        </xdr:to>
        <xdr:sp>
          <xdr:nvSpPr>
            <xdr:cNvPr id="0" name="Drop Down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0</xdr:row>
          <xdr:rowOff>133200</xdr:rowOff>
        </xdr:from>
        <xdr:to>
          <xdr:col>34</xdr:col>
          <xdr:colOff>874800</xdr:colOff>
          <xdr:row>351</xdr:row>
          <xdr:rowOff>123120</xdr:rowOff>
        </xdr:to>
        <xdr:sp>
          <xdr:nvSpPr>
            <xdr:cNvPr id="0" name="Drop Dow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1</xdr:row>
          <xdr:rowOff>123120</xdr:rowOff>
        </xdr:from>
        <xdr:to>
          <xdr:col>19</xdr:col>
          <xdr:colOff>991800</xdr:colOff>
          <xdr:row>352</xdr:row>
          <xdr:rowOff>106200</xdr:rowOff>
        </xdr:to>
        <xdr:sp>
          <xdr:nvSpPr>
            <xdr:cNvPr id="0" name="Drop Down 2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1</xdr:row>
          <xdr:rowOff>133200</xdr:rowOff>
        </xdr:from>
        <xdr:to>
          <xdr:col>34</xdr:col>
          <xdr:colOff>874800</xdr:colOff>
          <xdr:row>352</xdr:row>
          <xdr:rowOff>123480</xdr:rowOff>
        </xdr:to>
        <xdr:sp>
          <xdr:nvSpPr>
            <xdr:cNvPr id="0" name="Drop Down 2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2</xdr:row>
          <xdr:rowOff>123480</xdr:rowOff>
        </xdr:from>
        <xdr:to>
          <xdr:col>19</xdr:col>
          <xdr:colOff>991800</xdr:colOff>
          <xdr:row>353</xdr:row>
          <xdr:rowOff>106560</xdr:rowOff>
        </xdr:to>
        <xdr:sp>
          <xdr:nvSpPr>
            <xdr:cNvPr id="0" name="Drop Down 2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2</xdr:row>
          <xdr:rowOff>133200</xdr:rowOff>
        </xdr:from>
        <xdr:to>
          <xdr:col>34</xdr:col>
          <xdr:colOff>874800</xdr:colOff>
          <xdr:row>353</xdr:row>
          <xdr:rowOff>123480</xdr:rowOff>
        </xdr:to>
        <xdr:sp>
          <xdr:nvSpPr>
            <xdr:cNvPr id="0" name="Drop Down 2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3</xdr:row>
          <xdr:rowOff>123480</xdr:rowOff>
        </xdr:from>
        <xdr:to>
          <xdr:col>19</xdr:col>
          <xdr:colOff>991800</xdr:colOff>
          <xdr:row>354</xdr:row>
          <xdr:rowOff>106200</xdr:rowOff>
        </xdr:to>
        <xdr:sp>
          <xdr:nvSpPr>
            <xdr:cNvPr id="0" name="Drop Down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3</xdr:row>
          <xdr:rowOff>133200</xdr:rowOff>
        </xdr:from>
        <xdr:to>
          <xdr:col>34</xdr:col>
          <xdr:colOff>874800</xdr:colOff>
          <xdr:row>354</xdr:row>
          <xdr:rowOff>123120</xdr:rowOff>
        </xdr:to>
        <xdr:sp>
          <xdr:nvSpPr>
            <xdr:cNvPr id="0" name="Drop Dow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4</xdr:row>
          <xdr:rowOff>123120</xdr:rowOff>
        </xdr:from>
        <xdr:to>
          <xdr:col>19</xdr:col>
          <xdr:colOff>991800</xdr:colOff>
          <xdr:row>355</xdr:row>
          <xdr:rowOff>106200</xdr:rowOff>
        </xdr:to>
        <xdr:sp>
          <xdr:nvSpPr>
            <xdr:cNvPr id="0" name="Drop Down 2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4</xdr:row>
          <xdr:rowOff>132840</xdr:rowOff>
        </xdr:from>
        <xdr:to>
          <xdr:col>34</xdr:col>
          <xdr:colOff>874800</xdr:colOff>
          <xdr:row>355</xdr:row>
          <xdr:rowOff>123120</xdr:rowOff>
        </xdr:to>
        <xdr:sp>
          <xdr:nvSpPr>
            <xdr:cNvPr id="0" name="Drop Down 2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5</xdr:row>
          <xdr:rowOff>123120</xdr:rowOff>
        </xdr:from>
        <xdr:to>
          <xdr:col>19</xdr:col>
          <xdr:colOff>991800</xdr:colOff>
          <xdr:row>356</xdr:row>
          <xdr:rowOff>106200</xdr:rowOff>
        </xdr:to>
        <xdr:sp>
          <xdr:nvSpPr>
            <xdr:cNvPr id="0" name="Drop Down 2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5</xdr:row>
          <xdr:rowOff>132840</xdr:rowOff>
        </xdr:from>
        <xdr:to>
          <xdr:col>34</xdr:col>
          <xdr:colOff>874800</xdr:colOff>
          <xdr:row>356</xdr:row>
          <xdr:rowOff>123120</xdr:rowOff>
        </xdr:to>
        <xdr:sp>
          <xdr:nvSpPr>
            <xdr:cNvPr id="0" name="Drop Down 3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6</xdr:row>
          <xdr:rowOff>123120</xdr:rowOff>
        </xdr:from>
        <xdr:to>
          <xdr:col>19</xdr:col>
          <xdr:colOff>991800</xdr:colOff>
          <xdr:row>357</xdr:row>
          <xdr:rowOff>106200</xdr:rowOff>
        </xdr:to>
        <xdr:sp>
          <xdr:nvSpPr>
            <xdr:cNvPr id="0" name="Drop Down 3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6</xdr:row>
          <xdr:rowOff>133200</xdr:rowOff>
        </xdr:from>
        <xdr:to>
          <xdr:col>34</xdr:col>
          <xdr:colOff>874800</xdr:colOff>
          <xdr:row>357</xdr:row>
          <xdr:rowOff>123120</xdr:rowOff>
        </xdr:to>
        <xdr:sp>
          <xdr:nvSpPr>
            <xdr:cNvPr id="0" name="Drop Down 3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7</xdr:row>
          <xdr:rowOff>123120</xdr:rowOff>
        </xdr:from>
        <xdr:to>
          <xdr:col>19</xdr:col>
          <xdr:colOff>991800</xdr:colOff>
          <xdr:row>358</xdr:row>
          <xdr:rowOff>106200</xdr:rowOff>
        </xdr:to>
        <xdr:sp>
          <xdr:nvSpPr>
            <xdr:cNvPr id="0" name="Drop Down 3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7</xdr:row>
          <xdr:rowOff>133200</xdr:rowOff>
        </xdr:from>
        <xdr:to>
          <xdr:col>34</xdr:col>
          <xdr:colOff>874800</xdr:colOff>
          <xdr:row>358</xdr:row>
          <xdr:rowOff>123120</xdr:rowOff>
        </xdr:to>
        <xdr:sp>
          <xdr:nvSpPr>
            <xdr:cNvPr id="0" name="Drop Down 3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8</xdr:row>
          <xdr:rowOff>123120</xdr:rowOff>
        </xdr:from>
        <xdr:to>
          <xdr:col>19</xdr:col>
          <xdr:colOff>991800</xdr:colOff>
          <xdr:row>359</xdr:row>
          <xdr:rowOff>106200</xdr:rowOff>
        </xdr:to>
        <xdr:sp>
          <xdr:nvSpPr>
            <xdr:cNvPr id="0" name="Drop Down 3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8</xdr:row>
          <xdr:rowOff>133200</xdr:rowOff>
        </xdr:from>
        <xdr:to>
          <xdr:col>34</xdr:col>
          <xdr:colOff>874800</xdr:colOff>
          <xdr:row>359</xdr:row>
          <xdr:rowOff>123120</xdr:rowOff>
        </xdr:to>
        <xdr:sp>
          <xdr:nvSpPr>
            <xdr:cNvPr id="0" name="Drop Down 3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9</xdr:row>
          <xdr:rowOff>123120</xdr:rowOff>
        </xdr:from>
        <xdr:to>
          <xdr:col>19</xdr:col>
          <xdr:colOff>991800</xdr:colOff>
          <xdr:row>360</xdr:row>
          <xdr:rowOff>106200</xdr:rowOff>
        </xdr:to>
        <xdr:sp>
          <xdr:nvSpPr>
            <xdr:cNvPr id="0" name="Drop Down 3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9</xdr:row>
          <xdr:rowOff>133200</xdr:rowOff>
        </xdr:from>
        <xdr:to>
          <xdr:col>34</xdr:col>
          <xdr:colOff>874800</xdr:colOff>
          <xdr:row>360</xdr:row>
          <xdr:rowOff>123120</xdr:rowOff>
        </xdr:to>
        <xdr:sp>
          <xdr:nvSpPr>
            <xdr:cNvPr id="0" name="Drop Down 3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0</xdr:row>
          <xdr:rowOff>123120</xdr:rowOff>
        </xdr:from>
        <xdr:to>
          <xdr:col>19</xdr:col>
          <xdr:colOff>991800</xdr:colOff>
          <xdr:row>361</xdr:row>
          <xdr:rowOff>106200</xdr:rowOff>
        </xdr:to>
        <xdr:sp>
          <xdr:nvSpPr>
            <xdr:cNvPr id="0" name="Drop Down 3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0</xdr:row>
          <xdr:rowOff>133200</xdr:rowOff>
        </xdr:from>
        <xdr:to>
          <xdr:col>34</xdr:col>
          <xdr:colOff>874800</xdr:colOff>
          <xdr:row>361</xdr:row>
          <xdr:rowOff>123120</xdr:rowOff>
        </xdr:to>
        <xdr:sp>
          <xdr:nvSpPr>
            <xdr:cNvPr id="0" name="Drop Down 3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1</xdr:row>
          <xdr:rowOff>123120</xdr:rowOff>
        </xdr:from>
        <xdr:to>
          <xdr:col>19</xdr:col>
          <xdr:colOff>991800</xdr:colOff>
          <xdr:row>362</xdr:row>
          <xdr:rowOff>106200</xdr:rowOff>
        </xdr:to>
        <xdr:sp>
          <xdr:nvSpPr>
            <xdr:cNvPr id="0" name="Drop Down 3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1</xdr:row>
          <xdr:rowOff>133200</xdr:rowOff>
        </xdr:from>
        <xdr:to>
          <xdr:col>34</xdr:col>
          <xdr:colOff>874800</xdr:colOff>
          <xdr:row>362</xdr:row>
          <xdr:rowOff>123120</xdr:rowOff>
        </xdr:to>
        <xdr:sp>
          <xdr:nvSpPr>
            <xdr:cNvPr id="0" name="Drop Down 3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2</xdr:row>
          <xdr:rowOff>123120</xdr:rowOff>
        </xdr:from>
        <xdr:to>
          <xdr:col>19</xdr:col>
          <xdr:colOff>991800</xdr:colOff>
          <xdr:row>363</xdr:row>
          <xdr:rowOff>106200</xdr:rowOff>
        </xdr:to>
        <xdr:sp>
          <xdr:nvSpPr>
            <xdr:cNvPr id="0" name="Drop Down 3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2</xdr:row>
          <xdr:rowOff>133200</xdr:rowOff>
        </xdr:from>
        <xdr:to>
          <xdr:col>34</xdr:col>
          <xdr:colOff>874800</xdr:colOff>
          <xdr:row>363</xdr:row>
          <xdr:rowOff>123120</xdr:rowOff>
        </xdr:to>
        <xdr:sp>
          <xdr:nvSpPr>
            <xdr:cNvPr id="0" name="Drop Down 3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3</xdr:row>
          <xdr:rowOff>123120</xdr:rowOff>
        </xdr:from>
        <xdr:to>
          <xdr:col>19</xdr:col>
          <xdr:colOff>991800</xdr:colOff>
          <xdr:row>364</xdr:row>
          <xdr:rowOff>106200</xdr:rowOff>
        </xdr:to>
        <xdr:sp>
          <xdr:nvSpPr>
            <xdr:cNvPr id="0" name="Drop Down 3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3</xdr:row>
          <xdr:rowOff>133200</xdr:rowOff>
        </xdr:from>
        <xdr:to>
          <xdr:col>34</xdr:col>
          <xdr:colOff>874800</xdr:colOff>
          <xdr:row>364</xdr:row>
          <xdr:rowOff>123480</xdr:rowOff>
        </xdr:to>
        <xdr:sp>
          <xdr:nvSpPr>
            <xdr:cNvPr id="0" name="Drop Down 3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4</xdr:row>
          <xdr:rowOff>123480</xdr:rowOff>
        </xdr:from>
        <xdr:to>
          <xdr:col>19</xdr:col>
          <xdr:colOff>991800</xdr:colOff>
          <xdr:row>365</xdr:row>
          <xdr:rowOff>106560</xdr:rowOff>
        </xdr:to>
        <xdr:sp>
          <xdr:nvSpPr>
            <xdr:cNvPr id="0" name="Drop Down 3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4</xdr:row>
          <xdr:rowOff>133200</xdr:rowOff>
        </xdr:from>
        <xdr:to>
          <xdr:col>34</xdr:col>
          <xdr:colOff>874800</xdr:colOff>
          <xdr:row>365</xdr:row>
          <xdr:rowOff>123480</xdr:rowOff>
        </xdr:to>
        <xdr:sp>
          <xdr:nvSpPr>
            <xdr:cNvPr id="0" name="Drop Down 3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5</xdr:row>
          <xdr:rowOff>123480</xdr:rowOff>
        </xdr:from>
        <xdr:to>
          <xdr:col>19</xdr:col>
          <xdr:colOff>991800</xdr:colOff>
          <xdr:row>366</xdr:row>
          <xdr:rowOff>106200</xdr:rowOff>
        </xdr:to>
        <xdr:sp>
          <xdr:nvSpPr>
            <xdr:cNvPr id="0" name="Drop Down 3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5</xdr:row>
          <xdr:rowOff>133200</xdr:rowOff>
        </xdr:from>
        <xdr:to>
          <xdr:col>34</xdr:col>
          <xdr:colOff>874800</xdr:colOff>
          <xdr:row>366</xdr:row>
          <xdr:rowOff>123120</xdr:rowOff>
        </xdr:to>
        <xdr:sp>
          <xdr:nvSpPr>
            <xdr:cNvPr id="0" name="Drop Down 3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6</xdr:row>
          <xdr:rowOff>123120</xdr:rowOff>
        </xdr:from>
        <xdr:to>
          <xdr:col>19</xdr:col>
          <xdr:colOff>991800</xdr:colOff>
          <xdr:row>367</xdr:row>
          <xdr:rowOff>106200</xdr:rowOff>
        </xdr:to>
        <xdr:sp>
          <xdr:nvSpPr>
            <xdr:cNvPr id="0" name="Drop Down 3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6</xdr:row>
          <xdr:rowOff>132840</xdr:rowOff>
        </xdr:from>
        <xdr:to>
          <xdr:col>34</xdr:col>
          <xdr:colOff>874800</xdr:colOff>
          <xdr:row>367</xdr:row>
          <xdr:rowOff>123120</xdr:rowOff>
        </xdr:to>
        <xdr:sp>
          <xdr:nvSpPr>
            <xdr:cNvPr id="0" name="Drop Down 3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7</xdr:row>
          <xdr:rowOff>123120</xdr:rowOff>
        </xdr:from>
        <xdr:to>
          <xdr:col>19</xdr:col>
          <xdr:colOff>991800</xdr:colOff>
          <xdr:row>368</xdr:row>
          <xdr:rowOff>106200</xdr:rowOff>
        </xdr:to>
        <xdr:sp>
          <xdr:nvSpPr>
            <xdr:cNvPr id="0" name="Drop Down 3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7</xdr:row>
          <xdr:rowOff>132840</xdr:rowOff>
        </xdr:from>
        <xdr:to>
          <xdr:col>34</xdr:col>
          <xdr:colOff>874800</xdr:colOff>
          <xdr:row>368</xdr:row>
          <xdr:rowOff>123120</xdr:rowOff>
        </xdr:to>
        <xdr:sp>
          <xdr:nvSpPr>
            <xdr:cNvPr id="0" name="Drop Down 3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8</xdr:row>
          <xdr:rowOff>123120</xdr:rowOff>
        </xdr:from>
        <xdr:to>
          <xdr:col>19</xdr:col>
          <xdr:colOff>991800</xdr:colOff>
          <xdr:row>369</xdr:row>
          <xdr:rowOff>106200</xdr:rowOff>
        </xdr:to>
        <xdr:sp>
          <xdr:nvSpPr>
            <xdr:cNvPr id="0" name="Drop Down 3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8</xdr:row>
          <xdr:rowOff>133200</xdr:rowOff>
        </xdr:from>
        <xdr:to>
          <xdr:col>34</xdr:col>
          <xdr:colOff>874800</xdr:colOff>
          <xdr:row>369</xdr:row>
          <xdr:rowOff>123120</xdr:rowOff>
        </xdr:to>
        <xdr:sp>
          <xdr:nvSpPr>
            <xdr:cNvPr id="0" name="Drop Down 3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9</xdr:row>
          <xdr:rowOff>123120</xdr:rowOff>
        </xdr:from>
        <xdr:to>
          <xdr:col>19</xdr:col>
          <xdr:colOff>991800</xdr:colOff>
          <xdr:row>370</xdr:row>
          <xdr:rowOff>106200</xdr:rowOff>
        </xdr:to>
        <xdr:sp>
          <xdr:nvSpPr>
            <xdr:cNvPr id="0" name="Drop Down 3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9</xdr:row>
          <xdr:rowOff>133200</xdr:rowOff>
        </xdr:from>
        <xdr:to>
          <xdr:col>34</xdr:col>
          <xdr:colOff>874800</xdr:colOff>
          <xdr:row>370</xdr:row>
          <xdr:rowOff>123120</xdr:rowOff>
        </xdr:to>
        <xdr:sp>
          <xdr:nvSpPr>
            <xdr:cNvPr id="0" name="Drop Down 3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0</xdr:row>
          <xdr:rowOff>123120</xdr:rowOff>
        </xdr:from>
        <xdr:to>
          <xdr:col>19</xdr:col>
          <xdr:colOff>991800</xdr:colOff>
          <xdr:row>371</xdr:row>
          <xdr:rowOff>106200</xdr:rowOff>
        </xdr:to>
        <xdr:sp>
          <xdr:nvSpPr>
            <xdr:cNvPr id="0" name="Drop Down 3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0</xdr:row>
          <xdr:rowOff>133200</xdr:rowOff>
        </xdr:from>
        <xdr:to>
          <xdr:col>34</xdr:col>
          <xdr:colOff>874800</xdr:colOff>
          <xdr:row>371</xdr:row>
          <xdr:rowOff>123120</xdr:rowOff>
        </xdr:to>
        <xdr:sp>
          <xdr:nvSpPr>
            <xdr:cNvPr id="0" name="Drop Down 3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1</xdr:row>
          <xdr:rowOff>123120</xdr:rowOff>
        </xdr:from>
        <xdr:to>
          <xdr:col>19</xdr:col>
          <xdr:colOff>991800</xdr:colOff>
          <xdr:row>372</xdr:row>
          <xdr:rowOff>106200</xdr:rowOff>
        </xdr:to>
        <xdr:sp>
          <xdr:nvSpPr>
            <xdr:cNvPr id="0" name="Drop Down 3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1</xdr:row>
          <xdr:rowOff>133200</xdr:rowOff>
        </xdr:from>
        <xdr:to>
          <xdr:col>34</xdr:col>
          <xdr:colOff>874800</xdr:colOff>
          <xdr:row>372</xdr:row>
          <xdr:rowOff>123120</xdr:rowOff>
        </xdr:to>
        <xdr:sp>
          <xdr:nvSpPr>
            <xdr:cNvPr id="0" name="Drop Down 3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2</xdr:row>
          <xdr:rowOff>123120</xdr:rowOff>
        </xdr:from>
        <xdr:to>
          <xdr:col>19</xdr:col>
          <xdr:colOff>991800</xdr:colOff>
          <xdr:row>373</xdr:row>
          <xdr:rowOff>106200</xdr:rowOff>
        </xdr:to>
        <xdr:sp>
          <xdr:nvSpPr>
            <xdr:cNvPr id="0" name="Drop Down 3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2</xdr:row>
          <xdr:rowOff>133200</xdr:rowOff>
        </xdr:from>
        <xdr:to>
          <xdr:col>34</xdr:col>
          <xdr:colOff>874800</xdr:colOff>
          <xdr:row>373</xdr:row>
          <xdr:rowOff>123120</xdr:rowOff>
        </xdr:to>
        <xdr:sp>
          <xdr:nvSpPr>
            <xdr:cNvPr id="0" name="Drop Down 3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3</xdr:row>
          <xdr:rowOff>123120</xdr:rowOff>
        </xdr:from>
        <xdr:to>
          <xdr:col>19</xdr:col>
          <xdr:colOff>991800</xdr:colOff>
          <xdr:row>374</xdr:row>
          <xdr:rowOff>106200</xdr:rowOff>
        </xdr:to>
        <xdr:sp>
          <xdr:nvSpPr>
            <xdr:cNvPr id="0" name="Drop Down 3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3</xdr:row>
          <xdr:rowOff>133200</xdr:rowOff>
        </xdr:from>
        <xdr:to>
          <xdr:col>34</xdr:col>
          <xdr:colOff>874800</xdr:colOff>
          <xdr:row>374</xdr:row>
          <xdr:rowOff>123120</xdr:rowOff>
        </xdr:to>
        <xdr:sp>
          <xdr:nvSpPr>
            <xdr:cNvPr id="0" name="Drop Down 3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4</xdr:row>
          <xdr:rowOff>123120</xdr:rowOff>
        </xdr:from>
        <xdr:to>
          <xdr:col>19</xdr:col>
          <xdr:colOff>991800</xdr:colOff>
          <xdr:row>375</xdr:row>
          <xdr:rowOff>106200</xdr:rowOff>
        </xdr:to>
        <xdr:sp>
          <xdr:nvSpPr>
            <xdr:cNvPr id="0" name="Drop Down 3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4</xdr:row>
          <xdr:rowOff>133200</xdr:rowOff>
        </xdr:from>
        <xdr:to>
          <xdr:col>34</xdr:col>
          <xdr:colOff>874800</xdr:colOff>
          <xdr:row>375</xdr:row>
          <xdr:rowOff>123120</xdr:rowOff>
        </xdr:to>
        <xdr:sp>
          <xdr:nvSpPr>
            <xdr:cNvPr id="0" name="Drop Down 3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5</xdr:row>
          <xdr:rowOff>123120</xdr:rowOff>
        </xdr:from>
        <xdr:to>
          <xdr:col>19</xdr:col>
          <xdr:colOff>991800</xdr:colOff>
          <xdr:row>376</xdr:row>
          <xdr:rowOff>106200</xdr:rowOff>
        </xdr:to>
        <xdr:sp>
          <xdr:nvSpPr>
            <xdr:cNvPr id="0" name="Drop Down 3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5</xdr:row>
          <xdr:rowOff>133200</xdr:rowOff>
        </xdr:from>
        <xdr:to>
          <xdr:col>34</xdr:col>
          <xdr:colOff>874800</xdr:colOff>
          <xdr:row>376</xdr:row>
          <xdr:rowOff>123480</xdr:rowOff>
        </xdr:to>
        <xdr:sp>
          <xdr:nvSpPr>
            <xdr:cNvPr id="0" name="Drop Down 3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6</xdr:row>
          <xdr:rowOff>123480</xdr:rowOff>
        </xdr:from>
        <xdr:to>
          <xdr:col>19</xdr:col>
          <xdr:colOff>991800</xdr:colOff>
          <xdr:row>377</xdr:row>
          <xdr:rowOff>106560</xdr:rowOff>
        </xdr:to>
        <xdr:sp>
          <xdr:nvSpPr>
            <xdr:cNvPr id="0" name="Drop Down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6</xdr:row>
          <xdr:rowOff>133200</xdr:rowOff>
        </xdr:from>
        <xdr:to>
          <xdr:col>34</xdr:col>
          <xdr:colOff>874800</xdr:colOff>
          <xdr:row>377</xdr:row>
          <xdr:rowOff>123480</xdr:rowOff>
        </xdr:to>
        <xdr:sp>
          <xdr:nvSpPr>
            <xdr:cNvPr id="0" name="Drop Dow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7</xdr:row>
          <xdr:rowOff>123480</xdr:rowOff>
        </xdr:from>
        <xdr:to>
          <xdr:col>19</xdr:col>
          <xdr:colOff>991800</xdr:colOff>
          <xdr:row>378</xdr:row>
          <xdr:rowOff>106200</xdr:rowOff>
        </xdr:to>
        <xdr:sp>
          <xdr:nvSpPr>
            <xdr:cNvPr id="0" name="Drop Down 3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7</xdr:row>
          <xdr:rowOff>133200</xdr:rowOff>
        </xdr:from>
        <xdr:to>
          <xdr:col>34</xdr:col>
          <xdr:colOff>874800</xdr:colOff>
          <xdr:row>378</xdr:row>
          <xdr:rowOff>123120</xdr:rowOff>
        </xdr:to>
        <xdr:sp>
          <xdr:nvSpPr>
            <xdr:cNvPr id="0" name="Drop Down 3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8</xdr:row>
          <xdr:rowOff>123120</xdr:rowOff>
        </xdr:from>
        <xdr:to>
          <xdr:col>19</xdr:col>
          <xdr:colOff>991800</xdr:colOff>
          <xdr:row>379</xdr:row>
          <xdr:rowOff>106200</xdr:rowOff>
        </xdr:to>
        <xdr:sp>
          <xdr:nvSpPr>
            <xdr:cNvPr id="0" name="Drop Down 3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8</xdr:row>
          <xdr:rowOff>132840</xdr:rowOff>
        </xdr:from>
        <xdr:to>
          <xdr:col>34</xdr:col>
          <xdr:colOff>874800</xdr:colOff>
          <xdr:row>379</xdr:row>
          <xdr:rowOff>123120</xdr:rowOff>
        </xdr:to>
        <xdr:sp>
          <xdr:nvSpPr>
            <xdr:cNvPr id="0" name="Drop Down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9</xdr:row>
          <xdr:rowOff>123120</xdr:rowOff>
        </xdr:from>
        <xdr:to>
          <xdr:col>19</xdr:col>
          <xdr:colOff>991800</xdr:colOff>
          <xdr:row>380</xdr:row>
          <xdr:rowOff>106200</xdr:rowOff>
        </xdr:to>
        <xdr:sp>
          <xdr:nvSpPr>
            <xdr:cNvPr id="0" name="Drop Down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9</xdr:row>
          <xdr:rowOff>132840</xdr:rowOff>
        </xdr:from>
        <xdr:to>
          <xdr:col>34</xdr:col>
          <xdr:colOff>874800</xdr:colOff>
          <xdr:row>380</xdr:row>
          <xdr:rowOff>123120</xdr:rowOff>
        </xdr:to>
        <xdr:sp>
          <xdr:nvSpPr>
            <xdr:cNvPr id="0" name="Drop Dow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0</xdr:row>
          <xdr:rowOff>123120</xdr:rowOff>
        </xdr:from>
        <xdr:to>
          <xdr:col>19</xdr:col>
          <xdr:colOff>991800</xdr:colOff>
          <xdr:row>381</xdr:row>
          <xdr:rowOff>106200</xdr:rowOff>
        </xdr:to>
        <xdr:sp>
          <xdr:nvSpPr>
            <xdr:cNvPr id="0" name="Drop Down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0</xdr:row>
          <xdr:rowOff>133200</xdr:rowOff>
        </xdr:from>
        <xdr:to>
          <xdr:col>34</xdr:col>
          <xdr:colOff>874800</xdr:colOff>
          <xdr:row>381</xdr:row>
          <xdr:rowOff>123120</xdr:rowOff>
        </xdr:to>
        <xdr:sp>
          <xdr:nvSpPr>
            <xdr:cNvPr id="0" name="Drop Dow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1</xdr:row>
          <xdr:rowOff>123120</xdr:rowOff>
        </xdr:from>
        <xdr:to>
          <xdr:col>19</xdr:col>
          <xdr:colOff>991800</xdr:colOff>
          <xdr:row>382</xdr:row>
          <xdr:rowOff>106200</xdr:rowOff>
        </xdr:to>
        <xdr:sp>
          <xdr:nvSpPr>
            <xdr:cNvPr id="0" name="Drop Down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1</xdr:row>
          <xdr:rowOff>133200</xdr:rowOff>
        </xdr:from>
        <xdr:to>
          <xdr:col>34</xdr:col>
          <xdr:colOff>874800</xdr:colOff>
          <xdr:row>382</xdr:row>
          <xdr:rowOff>123120</xdr:rowOff>
        </xdr:to>
        <xdr:sp>
          <xdr:nvSpPr>
            <xdr:cNvPr id="0" name="Drop Down 3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2</xdr:row>
          <xdr:rowOff>123120</xdr:rowOff>
        </xdr:from>
        <xdr:to>
          <xdr:col>19</xdr:col>
          <xdr:colOff>991800</xdr:colOff>
          <xdr:row>383</xdr:row>
          <xdr:rowOff>106200</xdr:rowOff>
        </xdr:to>
        <xdr:sp>
          <xdr:nvSpPr>
            <xdr:cNvPr id="0" name="Drop Down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2</xdr:row>
          <xdr:rowOff>133200</xdr:rowOff>
        </xdr:from>
        <xdr:to>
          <xdr:col>34</xdr:col>
          <xdr:colOff>874800</xdr:colOff>
          <xdr:row>383</xdr:row>
          <xdr:rowOff>123120</xdr:rowOff>
        </xdr:to>
        <xdr:sp>
          <xdr:nvSpPr>
            <xdr:cNvPr id="0" name="Drop Down 3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3</xdr:row>
          <xdr:rowOff>123120</xdr:rowOff>
        </xdr:from>
        <xdr:to>
          <xdr:col>19</xdr:col>
          <xdr:colOff>991800</xdr:colOff>
          <xdr:row>384</xdr:row>
          <xdr:rowOff>106200</xdr:rowOff>
        </xdr:to>
        <xdr:sp>
          <xdr:nvSpPr>
            <xdr:cNvPr id="0" name="Drop Down 3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3</xdr:row>
          <xdr:rowOff>133200</xdr:rowOff>
        </xdr:from>
        <xdr:to>
          <xdr:col>34</xdr:col>
          <xdr:colOff>874800</xdr:colOff>
          <xdr:row>384</xdr:row>
          <xdr:rowOff>123120</xdr:rowOff>
        </xdr:to>
        <xdr:sp>
          <xdr:nvSpPr>
            <xdr:cNvPr id="0" name="Drop Down 3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4</xdr:row>
          <xdr:rowOff>123120</xdr:rowOff>
        </xdr:from>
        <xdr:to>
          <xdr:col>19</xdr:col>
          <xdr:colOff>991800</xdr:colOff>
          <xdr:row>385</xdr:row>
          <xdr:rowOff>106200</xdr:rowOff>
        </xdr:to>
        <xdr:sp>
          <xdr:nvSpPr>
            <xdr:cNvPr id="0" name="Drop Down 3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4</xdr:row>
          <xdr:rowOff>133200</xdr:rowOff>
        </xdr:from>
        <xdr:to>
          <xdr:col>34</xdr:col>
          <xdr:colOff>874800</xdr:colOff>
          <xdr:row>385</xdr:row>
          <xdr:rowOff>123120</xdr:rowOff>
        </xdr:to>
        <xdr:sp>
          <xdr:nvSpPr>
            <xdr:cNvPr id="0" name="Drop Down 3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5</xdr:row>
          <xdr:rowOff>123120</xdr:rowOff>
        </xdr:from>
        <xdr:to>
          <xdr:col>19</xdr:col>
          <xdr:colOff>991800</xdr:colOff>
          <xdr:row>386</xdr:row>
          <xdr:rowOff>106200</xdr:rowOff>
        </xdr:to>
        <xdr:sp>
          <xdr:nvSpPr>
            <xdr:cNvPr id="0" name="Drop Down 3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5</xdr:row>
          <xdr:rowOff>133200</xdr:rowOff>
        </xdr:from>
        <xdr:to>
          <xdr:col>34</xdr:col>
          <xdr:colOff>874800</xdr:colOff>
          <xdr:row>386</xdr:row>
          <xdr:rowOff>123120</xdr:rowOff>
        </xdr:to>
        <xdr:sp>
          <xdr:nvSpPr>
            <xdr:cNvPr id="0" name="Drop Down 3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6</xdr:row>
          <xdr:rowOff>123120</xdr:rowOff>
        </xdr:from>
        <xdr:to>
          <xdr:col>19</xdr:col>
          <xdr:colOff>991800</xdr:colOff>
          <xdr:row>387</xdr:row>
          <xdr:rowOff>106200</xdr:rowOff>
        </xdr:to>
        <xdr:sp>
          <xdr:nvSpPr>
            <xdr:cNvPr id="0" name="Drop Down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6</xdr:row>
          <xdr:rowOff>133200</xdr:rowOff>
        </xdr:from>
        <xdr:to>
          <xdr:col>34</xdr:col>
          <xdr:colOff>874800</xdr:colOff>
          <xdr:row>387</xdr:row>
          <xdr:rowOff>123120</xdr:rowOff>
        </xdr:to>
        <xdr:sp>
          <xdr:nvSpPr>
            <xdr:cNvPr id="0" name="Drop Down 3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7</xdr:row>
          <xdr:rowOff>123120</xdr:rowOff>
        </xdr:from>
        <xdr:to>
          <xdr:col>19</xdr:col>
          <xdr:colOff>991800</xdr:colOff>
          <xdr:row>388</xdr:row>
          <xdr:rowOff>106200</xdr:rowOff>
        </xdr:to>
        <xdr:sp>
          <xdr:nvSpPr>
            <xdr:cNvPr id="0" name="Drop Down 3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7</xdr:row>
          <xdr:rowOff>133200</xdr:rowOff>
        </xdr:from>
        <xdr:to>
          <xdr:col>34</xdr:col>
          <xdr:colOff>874800</xdr:colOff>
          <xdr:row>388</xdr:row>
          <xdr:rowOff>123480</xdr:rowOff>
        </xdr:to>
        <xdr:sp>
          <xdr:nvSpPr>
            <xdr:cNvPr id="0" name="Drop Down 3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8</xdr:row>
          <xdr:rowOff>123480</xdr:rowOff>
        </xdr:from>
        <xdr:to>
          <xdr:col>19</xdr:col>
          <xdr:colOff>991800</xdr:colOff>
          <xdr:row>389</xdr:row>
          <xdr:rowOff>106560</xdr:rowOff>
        </xdr:to>
        <xdr:sp>
          <xdr:nvSpPr>
            <xdr:cNvPr id="0" name="Drop Down 3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8</xdr:row>
          <xdr:rowOff>133200</xdr:rowOff>
        </xdr:from>
        <xdr:to>
          <xdr:col>34</xdr:col>
          <xdr:colOff>874800</xdr:colOff>
          <xdr:row>389</xdr:row>
          <xdr:rowOff>123480</xdr:rowOff>
        </xdr:to>
        <xdr:sp>
          <xdr:nvSpPr>
            <xdr:cNvPr id="0" name="Drop Down 3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9</xdr:row>
          <xdr:rowOff>123480</xdr:rowOff>
        </xdr:from>
        <xdr:to>
          <xdr:col>19</xdr:col>
          <xdr:colOff>991800</xdr:colOff>
          <xdr:row>390</xdr:row>
          <xdr:rowOff>106200</xdr:rowOff>
        </xdr:to>
        <xdr:sp>
          <xdr:nvSpPr>
            <xdr:cNvPr id="0" name="Drop Down 3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9</xdr:row>
          <xdr:rowOff>133200</xdr:rowOff>
        </xdr:from>
        <xdr:to>
          <xdr:col>34</xdr:col>
          <xdr:colOff>874800</xdr:colOff>
          <xdr:row>390</xdr:row>
          <xdr:rowOff>123120</xdr:rowOff>
        </xdr:to>
        <xdr:sp>
          <xdr:nvSpPr>
            <xdr:cNvPr id="0" name="Drop Down 3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0</xdr:row>
          <xdr:rowOff>123120</xdr:rowOff>
        </xdr:from>
        <xdr:to>
          <xdr:col>19</xdr:col>
          <xdr:colOff>991800</xdr:colOff>
          <xdr:row>391</xdr:row>
          <xdr:rowOff>106200</xdr:rowOff>
        </xdr:to>
        <xdr:sp>
          <xdr:nvSpPr>
            <xdr:cNvPr id="0" name="Drop Down 3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0</xdr:row>
          <xdr:rowOff>132840</xdr:rowOff>
        </xdr:from>
        <xdr:to>
          <xdr:col>34</xdr:col>
          <xdr:colOff>874800</xdr:colOff>
          <xdr:row>391</xdr:row>
          <xdr:rowOff>123120</xdr:rowOff>
        </xdr:to>
        <xdr:sp>
          <xdr:nvSpPr>
            <xdr:cNvPr id="0" name="Drop Down 3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1</xdr:row>
          <xdr:rowOff>123120</xdr:rowOff>
        </xdr:from>
        <xdr:to>
          <xdr:col>19</xdr:col>
          <xdr:colOff>991800</xdr:colOff>
          <xdr:row>392</xdr:row>
          <xdr:rowOff>106200</xdr:rowOff>
        </xdr:to>
        <xdr:sp>
          <xdr:nvSpPr>
            <xdr:cNvPr id="0" name="Drop Down 3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1</xdr:row>
          <xdr:rowOff>132840</xdr:rowOff>
        </xdr:from>
        <xdr:to>
          <xdr:col>34</xdr:col>
          <xdr:colOff>874800</xdr:colOff>
          <xdr:row>392</xdr:row>
          <xdr:rowOff>123120</xdr:rowOff>
        </xdr:to>
        <xdr:sp>
          <xdr:nvSpPr>
            <xdr:cNvPr id="0" name="Drop Down 3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2</xdr:row>
          <xdr:rowOff>123120</xdr:rowOff>
        </xdr:from>
        <xdr:to>
          <xdr:col>19</xdr:col>
          <xdr:colOff>991800</xdr:colOff>
          <xdr:row>393</xdr:row>
          <xdr:rowOff>106200</xdr:rowOff>
        </xdr:to>
        <xdr:sp>
          <xdr:nvSpPr>
            <xdr:cNvPr id="0" name="Drop Down 3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2</xdr:row>
          <xdr:rowOff>133200</xdr:rowOff>
        </xdr:from>
        <xdr:to>
          <xdr:col>34</xdr:col>
          <xdr:colOff>874800</xdr:colOff>
          <xdr:row>393</xdr:row>
          <xdr:rowOff>123120</xdr:rowOff>
        </xdr:to>
        <xdr:sp>
          <xdr:nvSpPr>
            <xdr:cNvPr id="0" name="Drop Down 3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3</xdr:row>
          <xdr:rowOff>123120</xdr:rowOff>
        </xdr:from>
        <xdr:to>
          <xdr:col>19</xdr:col>
          <xdr:colOff>991800</xdr:colOff>
          <xdr:row>394</xdr:row>
          <xdr:rowOff>106200</xdr:rowOff>
        </xdr:to>
        <xdr:sp>
          <xdr:nvSpPr>
            <xdr:cNvPr id="0" name="Drop Down 3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3</xdr:row>
          <xdr:rowOff>133200</xdr:rowOff>
        </xdr:from>
        <xdr:to>
          <xdr:col>34</xdr:col>
          <xdr:colOff>874800</xdr:colOff>
          <xdr:row>394</xdr:row>
          <xdr:rowOff>123120</xdr:rowOff>
        </xdr:to>
        <xdr:sp>
          <xdr:nvSpPr>
            <xdr:cNvPr id="0" name="Drop Down 3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4</xdr:row>
          <xdr:rowOff>123120</xdr:rowOff>
        </xdr:from>
        <xdr:to>
          <xdr:col>19</xdr:col>
          <xdr:colOff>991800</xdr:colOff>
          <xdr:row>395</xdr:row>
          <xdr:rowOff>106200</xdr:rowOff>
        </xdr:to>
        <xdr:sp>
          <xdr:nvSpPr>
            <xdr:cNvPr id="0" name="Drop Down 3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4</xdr:row>
          <xdr:rowOff>133200</xdr:rowOff>
        </xdr:from>
        <xdr:to>
          <xdr:col>34</xdr:col>
          <xdr:colOff>874800</xdr:colOff>
          <xdr:row>395</xdr:row>
          <xdr:rowOff>123120</xdr:rowOff>
        </xdr:to>
        <xdr:sp>
          <xdr:nvSpPr>
            <xdr:cNvPr id="0" name="Drop Down 3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5</xdr:row>
          <xdr:rowOff>123120</xdr:rowOff>
        </xdr:from>
        <xdr:to>
          <xdr:col>19</xdr:col>
          <xdr:colOff>991800</xdr:colOff>
          <xdr:row>396</xdr:row>
          <xdr:rowOff>106200</xdr:rowOff>
        </xdr:to>
        <xdr:sp>
          <xdr:nvSpPr>
            <xdr:cNvPr id="0" name="Drop Down 3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5</xdr:row>
          <xdr:rowOff>133200</xdr:rowOff>
        </xdr:from>
        <xdr:to>
          <xdr:col>34</xdr:col>
          <xdr:colOff>874800</xdr:colOff>
          <xdr:row>396</xdr:row>
          <xdr:rowOff>123120</xdr:rowOff>
        </xdr:to>
        <xdr:sp>
          <xdr:nvSpPr>
            <xdr:cNvPr id="0" name="Drop Down 3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6</xdr:row>
          <xdr:rowOff>123120</xdr:rowOff>
        </xdr:from>
        <xdr:to>
          <xdr:col>19</xdr:col>
          <xdr:colOff>991800</xdr:colOff>
          <xdr:row>397</xdr:row>
          <xdr:rowOff>106200</xdr:rowOff>
        </xdr:to>
        <xdr:sp>
          <xdr:nvSpPr>
            <xdr:cNvPr id="0" name="Drop Down 3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6</xdr:row>
          <xdr:rowOff>133200</xdr:rowOff>
        </xdr:from>
        <xdr:to>
          <xdr:col>34</xdr:col>
          <xdr:colOff>874800</xdr:colOff>
          <xdr:row>397</xdr:row>
          <xdr:rowOff>123120</xdr:rowOff>
        </xdr:to>
        <xdr:sp>
          <xdr:nvSpPr>
            <xdr:cNvPr id="0" name="Drop Down 3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7</xdr:row>
          <xdr:rowOff>123120</xdr:rowOff>
        </xdr:from>
        <xdr:to>
          <xdr:col>19</xdr:col>
          <xdr:colOff>991800</xdr:colOff>
          <xdr:row>398</xdr:row>
          <xdr:rowOff>106200</xdr:rowOff>
        </xdr:to>
        <xdr:sp>
          <xdr:nvSpPr>
            <xdr:cNvPr id="0" name="Drop Down 3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7</xdr:row>
          <xdr:rowOff>133200</xdr:rowOff>
        </xdr:from>
        <xdr:to>
          <xdr:col>34</xdr:col>
          <xdr:colOff>874800</xdr:colOff>
          <xdr:row>398</xdr:row>
          <xdr:rowOff>123120</xdr:rowOff>
        </xdr:to>
        <xdr:sp>
          <xdr:nvSpPr>
            <xdr:cNvPr id="0" name="Drop Down 3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8</xdr:row>
          <xdr:rowOff>123120</xdr:rowOff>
        </xdr:from>
        <xdr:to>
          <xdr:col>19</xdr:col>
          <xdr:colOff>991800</xdr:colOff>
          <xdr:row>399</xdr:row>
          <xdr:rowOff>106200</xdr:rowOff>
        </xdr:to>
        <xdr:sp>
          <xdr:nvSpPr>
            <xdr:cNvPr id="0" name="Drop Down 3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8</xdr:row>
          <xdr:rowOff>133200</xdr:rowOff>
        </xdr:from>
        <xdr:to>
          <xdr:col>34</xdr:col>
          <xdr:colOff>874800</xdr:colOff>
          <xdr:row>399</xdr:row>
          <xdr:rowOff>123120</xdr:rowOff>
        </xdr:to>
        <xdr:sp>
          <xdr:nvSpPr>
            <xdr:cNvPr id="0" name="Drop Down 3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9</xdr:row>
          <xdr:rowOff>123120</xdr:rowOff>
        </xdr:from>
        <xdr:to>
          <xdr:col>19</xdr:col>
          <xdr:colOff>991800</xdr:colOff>
          <xdr:row>400</xdr:row>
          <xdr:rowOff>106200</xdr:rowOff>
        </xdr:to>
        <xdr:sp>
          <xdr:nvSpPr>
            <xdr:cNvPr id="0" name="Drop Down 3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9</xdr:row>
          <xdr:rowOff>133200</xdr:rowOff>
        </xdr:from>
        <xdr:to>
          <xdr:col>34</xdr:col>
          <xdr:colOff>874800</xdr:colOff>
          <xdr:row>400</xdr:row>
          <xdr:rowOff>123480</xdr:rowOff>
        </xdr:to>
        <xdr:sp>
          <xdr:nvSpPr>
            <xdr:cNvPr id="0" name="Drop Down 3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0</xdr:row>
          <xdr:rowOff>123480</xdr:rowOff>
        </xdr:from>
        <xdr:to>
          <xdr:col>19</xdr:col>
          <xdr:colOff>991800</xdr:colOff>
          <xdr:row>401</xdr:row>
          <xdr:rowOff>106560</xdr:rowOff>
        </xdr:to>
        <xdr:sp>
          <xdr:nvSpPr>
            <xdr:cNvPr id="0" name="Drop Down 3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0</xdr:row>
          <xdr:rowOff>133200</xdr:rowOff>
        </xdr:from>
        <xdr:to>
          <xdr:col>34</xdr:col>
          <xdr:colOff>874800</xdr:colOff>
          <xdr:row>401</xdr:row>
          <xdr:rowOff>123480</xdr:rowOff>
        </xdr:to>
        <xdr:sp>
          <xdr:nvSpPr>
            <xdr:cNvPr id="0" name="Drop Down 3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1</xdr:row>
          <xdr:rowOff>123480</xdr:rowOff>
        </xdr:from>
        <xdr:to>
          <xdr:col>19</xdr:col>
          <xdr:colOff>991800</xdr:colOff>
          <xdr:row>402</xdr:row>
          <xdr:rowOff>106200</xdr:rowOff>
        </xdr:to>
        <xdr:sp>
          <xdr:nvSpPr>
            <xdr:cNvPr id="0" name="Drop Down 3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1</xdr:row>
          <xdr:rowOff>133200</xdr:rowOff>
        </xdr:from>
        <xdr:to>
          <xdr:col>34</xdr:col>
          <xdr:colOff>874800</xdr:colOff>
          <xdr:row>402</xdr:row>
          <xdr:rowOff>123120</xdr:rowOff>
        </xdr:to>
        <xdr:sp>
          <xdr:nvSpPr>
            <xdr:cNvPr id="0" name="Drop Down 3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2</xdr:row>
          <xdr:rowOff>123120</xdr:rowOff>
        </xdr:from>
        <xdr:to>
          <xdr:col>19</xdr:col>
          <xdr:colOff>991800</xdr:colOff>
          <xdr:row>403</xdr:row>
          <xdr:rowOff>106200</xdr:rowOff>
        </xdr:to>
        <xdr:sp>
          <xdr:nvSpPr>
            <xdr:cNvPr id="0" name="Drop Down 3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2</xdr:row>
          <xdr:rowOff>132840</xdr:rowOff>
        </xdr:from>
        <xdr:to>
          <xdr:col>34</xdr:col>
          <xdr:colOff>874800</xdr:colOff>
          <xdr:row>403</xdr:row>
          <xdr:rowOff>123120</xdr:rowOff>
        </xdr:to>
        <xdr:sp>
          <xdr:nvSpPr>
            <xdr:cNvPr id="0" name="Drop Down 3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3</xdr:row>
          <xdr:rowOff>123120</xdr:rowOff>
        </xdr:from>
        <xdr:to>
          <xdr:col>19</xdr:col>
          <xdr:colOff>991800</xdr:colOff>
          <xdr:row>404</xdr:row>
          <xdr:rowOff>106200</xdr:rowOff>
        </xdr:to>
        <xdr:sp>
          <xdr:nvSpPr>
            <xdr:cNvPr id="0" name="Drop Down 3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3</xdr:row>
          <xdr:rowOff>132840</xdr:rowOff>
        </xdr:from>
        <xdr:to>
          <xdr:col>34</xdr:col>
          <xdr:colOff>874800</xdr:colOff>
          <xdr:row>404</xdr:row>
          <xdr:rowOff>123120</xdr:rowOff>
        </xdr:to>
        <xdr:sp>
          <xdr:nvSpPr>
            <xdr:cNvPr id="0" name="Drop Down 3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4</xdr:row>
          <xdr:rowOff>123120</xdr:rowOff>
        </xdr:from>
        <xdr:to>
          <xdr:col>19</xdr:col>
          <xdr:colOff>991800</xdr:colOff>
          <xdr:row>405</xdr:row>
          <xdr:rowOff>106200</xdr:rowOff>
        </xdr:to>
        <xdr:sp>
          <xdr:nvSpPr>
            <xdr:cNvPr id="0" name="Drop Down 3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4</xdr:row>
          <xdr:rowOff>133200</xdr:rowOff>
        </xdr:from>
        <xdr:to>
          <xdr:col>34</xdr:col>
          <xdr:colOff>874800</xdr:colOff>
          <xdr:row>405</xdr:row>
          <xdr:rowOff>123120</xdr:rowOff>
        </xdr:to>
        <xdr:sp>
          <xdr:nvSpPr>
            <xdr:cNvPr id="0" name="Drop Down 3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5</xdr:row>
          <xdr:rowOff>123120</xdr:rowOff>
        </xdr:from>
        <xdr:to>
          <xdr:col>19</xdr:col>
          <xdr:colOff>991800</xdr:colOff>
          <xdr:row>406</xdr:row>
          <xdr:rowOff>106200</xdr:rowOff>
        </xdr:to>
        <xdr:sp>
          <xdr:nvSpPr>
            <xdr:cNvPr id="0" name="Drop Down 3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5</xdr:row>
          <xdr:rowOff>133200</xdr:rowOff>
        </xdr:from>
        <xdr:to>
          <xdr:col>34</xdr:col>
          <xdr:colOff>874800</xdr:colOff>
          <xdr:row>406</xdr:row>
          <xdr:rowOff>123120</xdr:rowOff>
        </xdr:to>
        <xdr:sp>
          <xdr:nvSpPr>
            <xdr:cNvPr id="0" name="Drop Down 3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6</xdr:row>
          <xdr:rowOff>123120</xdr:rowOff>
        </xdr:from>
        <xdr:to>
          <xdr:col>19</xdr:col>
          <xdr:colOff>991800</xdr:colOff>
          <xdr:row>407</xdr:row>
          <xdr:rowOff>106200</xdr:rowOff>
        </xdr:to>
        <xdr:sp>
          <xdr:nvSpPr>
            <xdr:cNvPr id="0" name="Drop Down 3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6</xdr:row>
          <xdr:rowOff>133200</xdr:rowOff>
        </xdr:from>
        <xdr:to>
          <xdr:col>34</xdr:col>
          <xdr:colOff>874800</xdr:colOff>
          <xdr:row>407</xdr:row>
          <xdr:rowOff>123120</xdr:rowOff>
        </xdr:to>
        <xdr:sp>
          <xdr:nvSpPr>
            <xdr:cNvPr id="0" name="Drop Down 3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7</xdr:row>
          <xdr:rowOff>123120</xdr:rowOff>
        </xdr:from>
        <xdr:to>
          <xdr:col>19</xdr:col>
          <xdr:colOff>991800</xdr:colOff>
          <xdr:row>408</xdr:row>
          <xdr:rowOff>106200</xdr:rowOff>
        </xdr:to>
        <xdr:sp>
          <xdr:nvSpPr>
            <xdr:cNvPr id="0" name="Drop Down 3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7</xdr:row>
          <xdr:rowOff>133200</xdr:rowOff>
        </xdr:from>
        <xdr:to>
          <xdr:col>34</xdr:col>
          <xdr:colOff>874800</xdr:colOff>
          <xdr:row>408</xdr:row>
          <xdr:rowOff>123120</xdr:rowOff>
        </xdr:to>
        <xdr:sp>
          <xdr:nvSpPr>
            <xdr:cNvPr id="0" name="Drop Down 3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8</xdr:row>
          <xdr:rowOff>123120</xdr:rowOff>
        </xdr:from>
        <xdr:to>
          <xdr:col>19</xdr:col>
          <xdr:colOff>991800</xdr:colOff>
          <xdr:row>409</xdr:row>
          <xdr:rowOff>106200</xdr:rowOff>
        </xdr:to>
        <xdr:sp>
          <xdr:nvSpPr>
            <xdr:cNvPr id="0" name="Drop Down 3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8</xdr:row>
          <xdr:rowOff>133200</xdr:rowOff>
        </xdr:from>
        <xdr:to>
          <xdr:col>34</xdr:col>
          <xdr:colOff>874800</xdr:colOff>
          <xdr:row>409</xdr:row>
          <xdr:rowOff>123120</xdr:rowOff>
        </xdr:to>
        <xdr:sp>
          <xdr:nvSpPr>
            <xdr:cNvPr id="0" name="Drop Down 3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9</xdr:row>
          <xdr:rowOff>123120</xdr:rowOff>
        </xdr:from>
        <xdr:to>
          <xdr:col>19</xdr:col>
          <xdr:colOff>991800</xdr:colOff>
          <xdr:row>410</xdr:row>
          <xdr:rowOff>106200</xdr:rowOff>
        </xdr:to>
        <xdr:sp>
          <xdr:nvSpPr>
            <xdr:cNvPr id="0" name="Drop Down 3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9</xdr:row>
          <xdr:rowOff>133200</xdr:rowOff>
        </xdr:from>
        <xdr:to>
          <xdr:col>34</xdr:col>
          <xdr:colOff>874800</xdr:colOff>
          <xdr:row>410</xdr:row>
          <xdr:rowOff>123120</xdr:rowOff>
        </xdr:to>
        <xdr:sp>
          <xdr:nvSpPr>
            <xdr:cNvPr id="0" name="Drop Down 3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0</xdr:row>
          <xdr:rowOff>123120</xdr:rowOff>
        </xdr:from>
        <xdr:to>
          <xdr:col>19</xdr:col>
          <xdr:colOff>991800</xdr:colOff>
          <xdr:row>411</xdr:row>
          <xdr:rowOff>106200</xdr:rowOff>
        </xdr:to>
        <xdr:sp>
          <xdr:nvSpPr>
            <xdr:cNvPr id="0" name="Drop Down 3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0</xdr:row>
          <xdr:rowOff>133200</xdr:rowOff>
        </xdr:from>
        <xdr:to>
          <xdr:col>34</xdr:col>
          <xdr:colOff>874800</xdr:colOff>
          <xdr:row>411</xdr:row>
          <xdr:rowOff>123120</xdr:rowOff>
        </xdr:to>
        <xdr:sp>
          <xdr:nvSpPr>
            <xdr:cNvPr id="0" name="Drop Down 3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1</xdr:row>
          <xdr:rowOff>123120</xdr:rowOff>
        </xdr:from>
        <xdr:to>
          <xdr:col>19</xdr:col>
          <xdr:colOff>991800</xdr:colOff>
          <xdr:row>412</xdr:row>
          <xdr:rowOff>106200</xdr:rowOff>
        </xdr:to>
        <xdr:sp>
          <xdr:nvSpPr>
            <xdr:cNvPr id="0" name="Drop Down 3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1</xdr:row>
          <xdr:rowOff>133200</xdr:rowOff>
        </xdr:from>
        <xdr:to>
          <xdr:col>34</xdr:col>
          <xdr:colOff>874800</xdr:colOff>
          <xdr:row>412</xdr:row>
          <xdr:rowOff>123480</xdr:rowOff>
        </xdr:to>
        <xdr:sp>
          <xdr:nvSpPr>
            <xdr:cNvPr id="0" name="Drop Down 3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2</xdr:row>
          <xdr:rowOff>123480</xdr:rowOff>
        </xdr:from>
        <xdr:to>
          <xdr:col>19</xdr:col>
          <xdr:colOff>991800</xdr:colOff>
          <xdr:row>413</xdr:row>
          <xdr:rowOff>106560</xdr:rowOff>
        </xdr:to>
        <xdr:sp>
          <xdr:nvSpPr>
            <xdr:cNvPr id="0" name="Drop Down 3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2</xdr:row>
          <xdr:rowOff>133200</xdr:rowOff>
        </xdr:from>
        <xdr:to>
          <xdr:col>34</xdr:col>
          <xdr:colOff>874800</xdr:colOff>
          <xdr:row>413</xdr:row>
          <xdr:rowOff>123480</xdr:rowOff>
        </xdr:to>
        <xdr:sp>
          <xdr:nvSpPr>
            <xdr:cNvPr id="0" name="Drop Down 3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3</xdr:row>
          <xdr:rowOff>123480</xdr:rowOff>
        </xdr:from>
        <xdr:to>
          <xdr:col>19</xdr:col>
          <xdr:colOff>991800</xdr:colOff>
          <xdr:row>414</xdr:row>
          <xdr:rowOff>106200</xdr:rowOff>
        </xdr:to>
        <xdr:sp>
          <xdr:nvSpPr>
            <xdr:cNvPr id="0" name="Drop Down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3</xdr:row>
          <xdr:rowOff>133200</xdr:rowOff>
        </xdr:from>
        <xdr:to>
          <xdr:col>34</xdr:col>
          <xdr:colOff>874800</xdr:colOff>
          <xdr:row>414</xdr:row>
          <xdr:rowOff>123120</xdr:rowOff>
        </xdr:to>
        <xdr:sp>
          <xdr:nvSpPr>
            <xdr:cNvPr id="0" name="Drop Down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4</xdr:row>
          <xdr:rowOff>123120</xdr:rowOff>
        </xdr:from>
        <xdr:to>
          <xdr:col>19</xdr:col>
          <xdr:colOff>991800</xdr:colOff>
          <xdr:row>415</xdr:row>
          <xdr:rowOff>106200</xdr:rowOff>
        </xdr:to>
        <xdr:sp>
          <xdr:nvSpPr>
            <xdr:cNvPr id="0" name="Drop Down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4</xdr:row>
          <xdr:rowOff>132840</xdr:rowOff>
        </xdr:from>
        <xdr:to>
          <xdr:col>34</xdr:col>
          <xdr:colOff>874800</xdr:colOff>
          <xdr:row>415</xdr:row>
          <xdr:rowOff>123120</xdr:rowOff>
        </xdr:to>
        <xdr:sp>
          <xdr:nvSpPr>
            <xdr:cNvPr id="0" name="Drop Down 3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5</xdr:row>
          <xdr:rowOff>123120</xdr:rowOff>
        </xdr:from>
        <xdr:to>
          <xdr:col>19</xdr:col>
          <xdr:colOff>991800</xdr:colOff>
          <xdr:row>416</xdr:row>
          <xdr:rowOff>106200</xdr:rowOff>
        </xdr:to>
        <xdr:sp>
          <xdr:nvSpPr>
            <xdr:cNvPr id="0" name="Drop Down 3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5</xdr:row>
          <xdr:rowOff>132840</xdr:rowOff>
        </xdr:from>
        <xdr:to>
          <xdr:col>34</xdr:col>
          <xdr:colOff>874800</xdr:colOff>
          <xdr:row>416</xdr:row>
          <xdr:rowOff>123120</xdr:rowOff>
        </xdr:to>
        <xdr:sp>
          <xdr:nvSpPr>
            <xdr:cNvPr id="0" name="Drop Down 3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6</xdr:row>
          <xdr:rowOff>123120</xdr:rowOff>
        </xdr:from>
        <xdr:to>
          <xdr:col>19</xdr:col>
          <xdr:colOff>991800</xdr:colOff>
          <xdr:row>417</xdr:row>
          <xdr:rowOff>106200</xdr:rowOff>
        </xdr:to>
        <xdr:sp>
          <xdr:nvSpPr>
            <xdr:cNvPr id="0" name="Drop Down 3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6</xdr:row>
          <xdr:rowOff>133200</xdr:rowOff>
        </xdr:from>
        <xdr:to>
          <xdr:col>34</xdr:col>
          <xdr:colOff>874800</xdr:colOff>
          <xdr:row>417</xdr:row>
          <xdr:rowOff>123120</xdr:rowOff>
        </xdr:to>
        <xdr:sp>
          <xdr:nvSpPr>
            <xdr:cNvPr id="0" name="Drop Down 3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7</xdr:row>
          <xdr:rowOff>123120</xdr:rowOff>
        </xdr:from>
        <xdr:to>
          <xdr:col>19</xdr:col>
          <xdr:colOff>991800</xdr:colOff>
          <xdr:row>418</xdr:row>
          <xdr:rowOff>106200</xdr:rowOff>
        </xdr:to>
        <xdr:sp>
          <xdr:nvSpPr>
            <xdr:cNvPr id="0" name="Drop Down 3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7</xdr:row>
          <xdr:rowOff>133200</xdr:rowOff>
        </xdr:from>
        <xdr:to>
          <xdr:col>34</xdr:col>
          <xdr:colOff>874800</xdr:colOff>
          <xdr:row>418</xdr:row>
          <xdr:rowOff>123120</xdr:rowOff>
        </xdr:to>
        <xdr:sp>
          <xdr:nvSpPr>
            <xdr:cNvPr id="0" name="Drop Down 3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8</xdr:row>
          <xdr:rowOff>123120</xdr:rowOff>
        </xdr:from>
        <xdr:to>
          <xdr:col>19</xdr:col>
          <xdr:colOff>991800</xdr:colOff>
          <xdr:row>419</xdr:row>
          <xdr:rowOff>106200</xdr:rowOff>
        </xdr:to>
        <xdr:sp>
          <xdr:nvSpPr>
            <xdr:cNvPr id="0" name="Drop Down 3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8</xdr:row>
          <xdr:rowOff>133200</xdr:rowOff>
        </xdr:from>
        <xdr:to>
          <xdr:col>34</xdr:col>
          <xdr:colOff>874800</xdr:colOff>
          <xdr:row>419</xdr:row>
          <xdr:rowOff>123120</xdr:rowOff>
        </xdr:to>
        <xdr:sp>
          <xdr:nvSpPr>
            <xdr:cNvPr id="0" name="Drop Down 3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9</xdr:row>
          <xdr:rowOff>123120</xdr:rowOff>
        </xdr:from>
        <xdr:to>
          <xdr:col>19</xdr:col>
          <xdr:colOff>991800</xdr:colOff>
          <xdr:row>420</xdr:row>
          <xdr:rowOff>106200</xdr:rowOff>
        </xdr:to>
        <xdr:sp>
          <xdr:nvSpPr>
            <xdr:cNvPr id="0" name="Drop Down 3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9</xdr:row>
          <xdr:rowOff>133200</xdr:rowOff>
        </xdr:from>
        <xdr:to>
          <xdr:col>34</xdr:col>
          <xdr:colOff>874800</xdr:colOff>
          <xdr:row>420</xdr:row>
          <xdr:rowOff>123120</xdr:rowOff>
        </xdr:to>
        <xdr:sp>
          <xdr:nvSpPr>
            <xdr:cNvPr id="0" name="Drop Down 3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0</xdr:row>
          <xdr:rowOff>123120</xdr:rowOff>
        </xdr:from>
        <xdr:to>
          <xdr:col>19</xdr:col>
          <xdr:colOff>991800</xdr:colOff>
          <xdr:row>421</xdr:row>
          <xdr:rowOff>106200</xdr:rowOff>
        </xdr:to>
        <xdr:sp>
          <xdr:nvSpPr>
            <xdr:cNvPr id="0" name="Drop Down 3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0</xdr:row>
          <xdr:rowOff>133200</xdr:rowOff>
        </xdr:from>
        <xdr:to>
          <xdr:col>34</xdr:col>
          <xdr:colOff>874800</xdr:colOff>
          <xdr:row>421</xdr:row>
          <xdr:rowOff>123120</xdr:rowOff>
        </xdr:to>
        <xdr:sp>
          <xdr:nvSpPr>
            <xdr:cNvPr id="0" name="Drop Down 3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1</xdr:row>
          <xdr:rowOff>123120</xdr:rowOff>
        </xdr:from>
        <xdr:to>
          <xdr:col>19</xdr:col>
          <xdr:colOff>991800</xdr:colOff>
          <xdr:row>422</xdr:row>
          <xdr:rowOff>106200</xdr:rowOff>
        </xdr:to>
        <xdr:sp>
          <xdr:nvSpPr>
            <xdr:cNvPr id="0" name="Drop Down 3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1</xdr:row>
          <xdr:rowOff>133200</xdr:rowOff>
        </xdr:from>
        <xdr:to>
          <xdr:col>34</xdr:col>
          <xdr:colOff>874800</xdr:colOff>
          <xdr:row>422</xdr:row>
          <xdr:rowOff>123120</xdr:rowOff>
        </xdr:to>
        <xdr:sp>
          <xdr:nvSpPr>
            <xdr:cNvPr id="0" name="Drop Down 3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2</xdr:row>
          <xdr:rowOff>123120</xdr:rowOff>
        </xdr:from>
        <xdr:to>
          <xdr:col>19</xdr:col>
          <xdr:colOff>991800</xdr:colOff>
          <xdr:row>423</xdr:row>
          <xdr:rowOff>106200</xdr:rowOff>
        </xdr:to>
        <xdr:sp>
          <xdr:nvSpPr>
            <xdr:cNvPr id="0" name="Drop Down 3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2</xdr:row>
          <xdr:rowOff>133200</xdr:rowOff>
        </xdr:from>
        <xdr:to>
          <xdr:col>34</xdr:col>
          <xdr:colOff>874800</xdr:colOff>
          <xdr:row>423</xdr:row>
          <xdr:rowOff>123120</xdr:rowOff>
        </xdr:to>
        <xdr:sp>
          <xdr:nvSpPr>
            <xdr:cNvPr id="0" name="Drop Down 3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3</xdr:row>
          <xdr:rowOff>123120</xdr:rowOff>
        </xdr:from>
        <xdr:to>
          <xdr:col>19</xdr:col>
          <xdr:colOff>991800</xdr:colOff>
          <xdr:row>424</xdr:row>
          <xdr:rowOff>106200</xdr:rowOff>
        </xdr:to>
        <xdr:sp>
          <xdr:nvSpPr>
            <xdr:cNvPr id="0" name="Drop Down 3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3</xdr:row>
          <xdr:rowOff>133200</xdr:rowOff>
        </xdr:from>
        <xdr:to>
          <xdr:col>34</xdr:col>
          <xdr:colOff>874800</xdr:colOff>
          <xdr:row>424</xdr:row>
          <xdr:rowOff>123480</xdr:rowOff>
        </xdr:to>
        <xdr:sp>
          <xdr:nvSpPr>
            <xdr:cNvPr id="0" name="Drop Down 3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4</xdr:row>
          <xdr:rowOff>123480</xdr:rowOff>
        </xdr:from>
        <xdr:to>
          <xdr:col>19</xdr:col>
          <xdr:colOff>991800</xdr:colOff>
          <xdr:row>425</xdr:row>
          <xdr:rowOff>106560</xdr:rowOff>
        </xdr:to>
        <xdr:sp>
          <xdr:nvSpPr>
            <xdr:cNvPr id="0" name="Drop Down 3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4</xdr:row>
          <xdr:rowOff>133200</xdr:rowOff>
        </xdr:from>
        <xdr:to>
          <xdr:col>34</xdr:col>
          <xdr:colOff>874800</xdr:colOff>
          <xdr:row>425</xdr:row>
          <xdr:rowOff>123480</xdr:rowOff>
        </xdr:to>
        <xdr:sp>
          <xdr:nvSpPr>
            <xdr:cNvPr id="0" name="Drop Down 3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5</xdr:row>
          <xdr:rowOff>123480</xdr:rowOff>
        </xdr:from>
        <xdr:to>
          <xdr:col>19</xdr:col>
          <xdr:colOff>991800</xdr:colOff>
          <xdr:row>426</xdr:row>
          <xdr:rowOff>106200</xdr:rowOff>
        </xdr:to>
        <xdr:sp>
          <xdr:nvSpPr>
            <xdr:cNvPr id="0" name="Drop Down 3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5</xdr:row>
          <xdr:rowOff>133200</xdr:rowOff>
        </xdr:from>
        <xdr:to>
          <xdr:col>34</xdr:col>
          <xdr:colOff>874800</xdr:colOff>
          <xdr:row>426</xdr:row>
          <xdr:rowOff>123120</xdr:rowOff>
        </xdr:to>
        <xdr:sp>
          <xdr:nvSpPr>
            <xdr:cNvPr id="0" name="Drop Down 3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6</xdr:row>
          <xdr:rowOff>123120</xdr:rowOff>
        </xdr:from>
        <xdr:to>
          <xdr:col>19</xdr:col>
          <xdr:colOff>991800</xdr:colOff>
          <xdr:row>427</xdr:row>
          <xdr:rowOff>106200</xdr:rowOff>
        </xdr:to>
        <xdr:sp>
          <xdr:nvSpPr>
            <xdr:cNvPr id="0" name="Drop Down 3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6</xdr:row>
          <xdr:rowOff>132840</xdr:rowOff>
        </xdr:from>
        <xdr:to>
          <xdr:col>34</xdr:col>
          <xdr:colOff>874800</xdr:colOff>
          <xdr:row>427</xdr:row>
          <xdr:rowOff>123120</xdr:rowOff>
        </xdr:to>
        <xdr:sp>
          <xdr:nvSpPr>
            <xdr:cNvPr id="0" name="Drop Down 3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7</xdr:row>
          <xdr:rowOff>123120</xdr:rowOff>
        </xdr:from>
        <xdr:to>
          <xdr:col>19</xdr:col>
          <xdr:colOff>991800</xdr:colOff>
          <xdr:row>428</xdr:row>
          <xdr:rowOff>106200</xdr:rowOff>
        </xdr:to>
        <xdr:sp>
          <xdr:nvSpPr>
            <xdr:cNvPr id="0" name="Drop Down 3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7</xdr:row>
          <xdr:rowOff>132840</xdr:rowOff>
        </xdr:from>
        <xdr:to>
          <xdr:col>34</xdr:col>
          <xdr:colOff>874800</xdr:colOff>
          <xdr:row>428</xdr:row>
          <xdr:rowOff>123120</xdr:rowOff>
        </xdr:to>
        <xdr:sp>
          <xdr:nvSpPr>
            <xdr:cNvPr id="0" name="Drop Down 3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8</xdr:row>
          <xdr:rowOff>123120</xdr:rowOff>
        </xdr:from>
        <xdr:to>
          <xdr:col>19</xdr:col>
          <xdr:colOff>991800</xdr:colOff>
          <xdr:row>429</xdr:row>
          <xdr:rowOff>106200</xdr:rowOff>
        </xdr:to>
        <xdr:sp>
          <xdr:nvSpPr>
            <xdr:cNvPr id="0" name="Drop Down 3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8</xdr:row>
          <xdr:rowOff>133200</xdr:rowOff>
        </xdr:from>
        <xdr:to>
          <xdr:col>34</xdr:col>
          <xdr:colOff>874800</xdr:colOff>
          <xdr:row>429</xdr:row>
          <xdr:rowOff>123120</xdr:rowOff>
        </xdr:to>
        <xdr:sp>
          <xdr:nvSpPr>
            <xdr:cNvPr id="0" name="Drop Down 3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9</xdr:row>
          <xdr:rowOff>123120</xdr:rowOff>
        </xdr:from>
        <xdr:to>
          <xdr:col>19</xdr:col>
          <xdr:colOff>991800</xdr:colOff>
          <xdr:row>430</xdr:row>
          <xdr:rowOff>106200</xdr:rowOff>
        </xdr:to>
        <xdr:sp>
          <xdr:nvSpPr>
            <xdr:cNvPr id="0" name="Drop Down 3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9</xdr:row>
          <xdr:rowOff>133200</xdr:rowOff>
        </xdr:from>
        <xdr:to>
          <xdr:col>34</xdr:col>
          <xdr:colOff>874800</xdr:colOff>
          <xdr:row>430</xdr:row>
          <xdr:rowOff>123120</xdr:rowOff>
        </xdr:to>
        <xdr:sp>
          <xdr:nvSpPr>
            <xdr:cNvPr id="0" name="Drop Down 3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0</xdr:row>
          <xdr:rowOff>123120</xdr:rowOff>
        </xdr:from>
        <xdr:to>
          <xdr:col>19</xdr:col>
          <xdr:colOff>991800</xdr:colOff>
          <xdr:row>431</xdr:row>
          <xdr:rowOff>106200</xdr:rowOff>
        </xdr:to>
        <xdr:sp>
          <xdr:nvSpPr>
            <xdr:cNvPr id="0" name="Drop Down 3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0</xdr:row>
          <xdr:rowOff>133200</xdr:rowOff>
        </xdr:from>
        <xdr:to>
          <xdr:col>34</xdr:col>
          <xdr:colOff>874800</xdr:colOff>
          <xdr:row>431</xdr:row>
          <xdr:rowOff>123120</xdr:rowOff>
        </xdr:to>
        <xdr:sp>
          <xdr:nvSpPr>
            <xdr:cNvPr id="0" name="Drop Down 3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1</xdr:row>
          <xdr:rowOff>123120</xdr:rowOff>
        </xdr:from>
        <xdr:to>
          <xdr:col>19</xdr:col>
          <xdr:colOff>991800</xdr:colOff>
          <xdr:row>432</xdr:row>
          <xdr:rowOff>106200</xdr:rowOff>
        </xdr:to>
        <xdr:sp>
          <xdr:nvSpPr>
            <xdr:cNvPr id="0" name="Drop Down 3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1</xdr:row>
          <xdr:rowOff>133200</xdr:rowOff>
        </xdr:from>
        <xdr:to>
          <xdr:col>34</xdr:col>
          <xdr:colOff>874800</xdr:colOff>
          <xdr:row>432</xdr:row>
          <xdr:rowOff>123120</xdr:rowOff>
        </xdr:to>
        <xdr:sp>
          <xdr:nvSpPr>
            <xdr:cNvPr id="0" name="Drop Down 3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2</xdr:row>
          <xdr:rowOff>123120</xdr:rowOff>
        </xdr:from>
        <xdr:to>
          <xdr:col>19</xdr:col>
          <xdr:colOff>991800</xdr:colOff>
          <xdr:row>433</xdr:row>
          <xdr:rowOff>106200</xdr:rowOff>
        </xdr:to>
        <xdr:sp>
          <xdr:nvSpPr>
            <xdr:cNvPr id="0" name="Drop Down 3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2</xdr:row>
          <xdr:rowOff>133200</xdr:rowOff>
        </xdr:from>
        <xdr:to>
          <xdr:col>34</xdr:col>
          <xdr:colOff>874800</xdr:colOff>
          <xdr:row>433</xdr:row>
          <xdr:rowOff>123120</xdr:rowOff>
        </xdr:to>
        <xdr:sp>
          <xdr:nvSpPr>
            <xdr:cNvPr id="0" name="Drop Down 3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3</xdr:row>
          <xdr:rowOff>123120</xdr:rowOff>
        </xdr:from>
        <xdr:to>
          <xdr:col>19</xdr:col>
          <xdr:colOff>991800</xdr:colOff>
          <xdr:row>434</xdr:row>
          <xdr:rowOff>106200</xdr:rowOff>
        </xdr:to>
        <xdr:sp>
          <xdr:nvSpPr>
            <xdr:cNvPr id="0" name="Drop Down 3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3</xdr:row>
          <xdr:rowOff>133200</xdr:rowOff>
        </xdr:from>
        <xdr:to>
          <xdr:col>34</xdr:col>
          <xdr:colOff>874800</xdr:colOff>
          <xdr:row>434</xdr:row>
          <xdr:rowOff>123120</xdr:rowOff>
        </xdr:to>
        <xdr:sp>
          <xdr:nvSpPr>
            <xdr:cNvPr id="0" name="Drop Down 3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4</xdr:row>
          <xdr:rowOff>123120</xdr:rowOff>
        </xdr:from>
        <xdr:to>
          <xdr:col>19</xdr:col>
          <xdr:colOff>991800</xdr:colOff>
          <xdr:row>435</xdr:row>
          <xdr:rowOff>106200</xdr:rowOff>
        </xdr:to>
        <xdr:sp>
          <xdr:nvSpPr>
            <xdr:cNvPr id="0" name="Drop Down 3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4</xdr:row>
          <xdr:rowOff>133200</xdr:rowOff>
        </xdr:from>
        <xdr:to>
          <xdr:col>34</xdr:col>
          <xdr:colOff>874800</xdr:colOff>
          <xdr:row>435</xdr:row>
          <xdr:rowOff>123120</xdr:rowOff>
        </xdr:to>
        <xdr:sp>
          <xdr:nvSpPr>
            <xdr:cNvPr id="0" name="Drop Down 3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5</xdr:row>
          <xdr:rowOff>123120</xdr:rowOff>
        </xdr:from>
        <xdr:to>
          <xdr:col>19</xdr:col>
          <xdr:colOff>991800</xdr:colOff>
          <xdr:row>436</xdr:row>
          <xdr:rowOff>106200</xdr:rowOff>
        </xdr:to>
        <xdr:sp>
          <xdr:nvSpPr>
            <xdr:cNvPr id="0" name="Drop Down 3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5</xdr:row>
          <xdr:rowOff>133200</xdr:rowOff>
        </xdr:from>
        <xdr:to>
          <xdr:col>34</xdr:col>
          <xdr:colOff>874800</xdr:colOff>
          <xdr:row>436</xdr:row>
          <xdr:rowOff>123480</xdr:rowOff>
        </xdr:to>
        <xdr:sp>
          <xdr:nvSpPr>
            <xdr:cNvPr id="0" name="Drop Down 3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6</xdr:row>
          <xdr:rowOff>123480</xdr:rowOff>
        </xdr:from>
        <xdr:to>
          <xdr:col>19</xdr:col>
          <xdr:colOff>991800</xdr:colOff>
          <xdr:row>437</xdr:row>
          <xdr:rowOff>106560</xdr:rowOff>
        </xdr:to>
        <xdr:sp>
          <xdr:nvSpPr>
            <xdr:cNvPr id="0" name="Drop Down 3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6</xdr:row>
          <xdr:rowOff>133200</xdr:rowOff>
        </xdr:from>
        <xdr:to>
          <xdr:col>34</xdr:col>
          <xdr:colOff>874800</xdr:colOff>
          <xdr:row>437</xdr:row>
          <xdr:rowOff>123480</xdr:rowOff>
        </xdr:to>
        <xdr:sp>
          <xdr:nvSpPr>
            <xdr:cNvPr id="0" name="Drop Down 3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7</xdr:row>
          <xdr:rowOff>123480</xdr:rowOff>
        </xdr:from>
        <xdr:to>
          <xdr:col>19</xdr:col>
          <xdr:colOff>991800</xdr:colOff>
          <xdr:row>438</xdr:row>
          <xdr:rowOff>106200</xdr:rowOff>
        </xdr:to>
        <xdr:sp>
          <xdr:nvSpPr>
            <xdr:cNvPr id="0" name="Drop Down 3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7</xdr:row>
          <xdr:rowOff>133200</xdr:rowOff>
        </xdr:from>
        <xdr:to>
          <xdr:col>34</xdr:col>
          <xdr:colOff>874800</xdr:colOff>
          <xdr:row>438</xdr:row>
          <xdr:rowOff>123120</xdr:rowOff>
        </xdr:to>
        <xdr:sp>
          <xdr:nvSpPr>
            <xdr:cNvPr id="0" name="Drop Down 3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8</xdr:row>
          <xdr:rowOff>123120</xdr:rowOff>
        </xdr:from>
        <xdr:to>
          <xdr:col>19</xdr:col>
          <xdr:colOff>991800</xdr:colOff>
          <xdr:row>439</xdr:row>
          <xdr:rowOff>106200</xdr:rowOff>
        </xdr:to>
        <xdr:sp>
          <xdr:nvSpPr>
            <xdr:cNvPr id="0" name="Drop Down 3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8</xdr:row>
          <xdr:rowOff>132840</xdr:rowOff>
        </xdr:from>
        <xdr:to>
          <xdr:col>34</xdr:col>
          <xdr:colOff>874800</xdr:colOff>
          <xdr:row>439</xdr:row>
          <xdr:rowOff>123120</xdr:rowOff>
        </xdr:to>
        <xdr:sp>
          <xdr:nvSpPr>
            <xdr:cNvPr id="0" name="Drop Down 3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9</xdr:row>
          <xdr:rowOff>123120</xdr:rowOff>
        </xdr:from>
        <xdr:to>
          <xdr:col>19</xdr:col>
          <xdr:colOff>991800</xdr:colOff>
          <xdr:row>440</xdr:row>
          <xdr:rowOff>106200</xdr:rowOff>
        </xdr:to>
        <xdr:sp>
          <xdr:nvSpPr>
            <xdr:cNvPr id="0" name="Drop Down 3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9</xdr:row>
          <xdr:rowOff>132840</xdr:rowOff>
        </xdr:from>
        <xdr:to>
          <xdr:col>34</xdr:col>
          <xdr:colOff>874800</xdr:colOff>
          <xdr:row>440</xdr:row>
          <xdr:rowOff>123120</xdr:rowOff>
        </xdr:to>
        <xdr:sp>
          <xdr:nvSpPr>
            <xdr:cNvPr id="0" name="Drop Down 3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0</xdr:row>
          <xdr:rowOff>123120</xdr:rowOff>
        </xdr:from>
        <xdr:to>
          <xdr:col>19</xdr:col>
          <xdr:colOff>991800</xdr:colOff>
          <xdr:row>441</xdr:row>
          <xdr:rowOff>106200</xdr:rowOff>
        </xdr:to>
        <xdr:sp>
          <xdr:nvSpPr>
            <xdr:cNvPr id="0" name="Drop Down 3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0</xdr:row>
          <xdr:rowOff>133200</xdr:rowOff>
        </xdr:from>
        <xdr:to>
          <xdr:col>34</xdr:col>
          <xdr:colOff>874800</xdr:colOff>
          <xdr:row>441</xdr:row>
          <xdr:rowOff>123120</xdr:rowOff>
        </xdr:to>
        <xdr:sp>
          <xdr:nvSpPr>
            <xdr:cNvPr id="0" name="Drop Down 3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1</xdr:row>
          <xdr:rowOff>123120</xdr:rowOff>
        </xdr:from>
        <xdr:to>
          <xdr:col>19</xdr:col>
          <xdr:colOff>991800</xdr:colOff>
          <xdr:row>442</xdr:row>
          <xdr:rowOff>106200</xdr:rowOff>
        </xdr:to>
        <xdr:sp>
          <xdr:nvSpPr>
            <xdr:cNvPr id="0" name="Drop Down 3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1</xdr:row>
          <xdr:rowOff>133200</xdr:rowOff>
        </xdr:from>
        <xdr:to>
          <xdr:col>34</xdr:col>
          <xdr:colOff>874800</xdr:colOff>
          <xdr:row>442</xdr:row>
          <xdr:rowOff>123120</xdr:rowOff>
        </xdr:to>
        <xdr:sp>
          <xdr:nvSpPr>
            <xdr:cNvPr id="0" name="Drop Down 3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2</xdr:row>
          <xdr:rowOff>123120</xdr:rowOff>
        </xdr:from>
        <xdr:to>
          <xdr:col>19</xdr:col>
          <xdr:colOff>991800</xdr:colOff>
          <xdr:row>443</xdr:row>
          <xdr:rowOff>106200</xdr:rowOff>
        </xdr:to>
        <xdr:sp>
          <xdr:nvSpPr>
            <xdr:cNvPr id="0" name="Drop Down 3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2</xdr:row>
          <xdr:rowOff>133200</xdr:rowOff>
        </xdr:from>
        <xdr:to>
          <xdr:col>34</xdr:col>
          <xdr:colOff>874800</xdr:colOff>
          <xdr:row>443</xdr:row>
          <xdr:rowOff>123120</xdr:rowOff>
        </xdr:to>
        <xdr:sp>
          <xdr:nvSpPr>
            <xdr:cNvPr id="0" name="Drop Down 3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3</xdr:row>
          <xdr:rowOff>123120</xdr:rowOff>
        </xdr:from>
        <xdr:to>
          <xdr:col>19</xdr:col>
          <xdr:colOff>991800</xdr:colOff>
          <xdr:row>444</xdr:row>
          <xdr:rowOff>106200</xdr:rowOff>
        </xdr:to>
        <xdr:sp>
          <xdr:nvSpPr>
            <xdr:cNvPr id="0" name="Drop Down 3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3</xdr:row>
          <xdr:rowOff>133200</xdr:rowOff>
        </xdr:from>
        <xdr:to>
          <xdr:col>34</xdr:col>
          <xdr:colOff>874800</xdr:colOff>
          <xdr:row>444</xdr:row>
          <xdr:rowOff>123120</xdr:rowOff>
        </xdr:to>
        <xdr:sp>
          <xdr:nvSpPr>
            <xdr:cNvPr id="0" name="Drop Down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4</xdr:row>
          <xdr:rowOff>123120</xdr:rowOff>
        </xdr:from>
        <xdr:to>
          <xdr:col>19</xdr:col>
          <xdr:colOff>991800</xdr:colOff>
          <xdr:row>445</xdr:row>
          <xdr:rowOff>106200</xdr:rowOff>
        </xdr:to>
        <xdr:sp>
          <xdr:nvSpPr>
            <xdr:cNvPr id="0" name="Drop Down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4</xdr:row>
          <xdr:rowOff>133200</xdr:rowOff>
        </xdr:from>
        <xdr:to>
          <xdr:col>34</xdr:col>
          <xdr:colOff>874800</xdr:colOff>
          <xdr:row>445</xdr:row>
          <xdr:rowOff>123120</xdr:rowOff>
        </xdr:to>
        <xdr:sp>
          <xdr:nvSpPr>
            <xdr:cNvPr id="0" name="Drop Down 3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5</xdr:row>
          <xdr:rowOff>123120</xdr:rowOff>
        </xdr:from>
        <xdr:to>
          <xdr:col>19</xdr:col>
          <xdr:colOff>991800</xdr:colOff>
          <xdr:row>446</xdr:row>
          <xdr:rowOff>106200</xdr:rowOff>
        </xdr:to>
        <xdr:sp>
          <xdr:nvSpPr>
            <xdr:cNvPr id="0" name="Drop Down 3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5</xdr:row>
          <xdr:rowOff>133200</xdr:rowOff>
        </xdr:from>
        <xdr:to>
          <xdr:col>34</xdr:col>
          <xdr:colOff>874800</xdr:colOff>
          <xdr:row>446</xdr:row>
          <xdr:rowOff>123120</xdr:rowOff>
        </xdr:to>
        <xdr:sp>
          <xdr:nvSpPr>
            <xdr:cNvPr id="0" name="Drop Down 3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6</xdr:row>
          <xdr:rowOff>123120</xdr:rowOff>
        </xdr:from>
        <xdr:to>
          <xdr:col>19</xdr:col>
          <xdr:colOff>991800</xdr:colOff>
          <xdr:row>447</xdr:row>
          <xdr:rowOff>106200</xdr:rowOff>
        </xdr:to>
        <xdr:sp>
          <xdr:nvSpPr>
            <xdr:cNvPr id="0" name="Drop Down 3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6</xdr:row>
          <xdr:rowOff>133200</xdr:rowOff>
        </xdr:from>
        <xdr:to>
          <xdr:col>34</xdr:col>
          <xdr:colOff>874800</xdr:colOff>
          <xdr:row>447</xdr:row>
          <xdr:rowOff>123120</xdr:rowOff>
        </xdr:to>
        <xdr:sp>
          <xdr:nvSpPr>
            <xdr:cNvPr id="0" name="Drop Down 3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7</xdr:row>
          <xdr:rowOff>123120</xdr:rowOff>
        </xdr:from>
        <xdr:to>
          <xdr:col>19</xdr:col>
          <xdr:colOff>991800</xdr:colOff>
          <xdr:row>448</xdr:row>
          <xdr:rowOff>106200</xdr:rowOff>
        </xdr:to>
        <xdr:sp>
          <xdr:nvSpPr>
            <xdr:cNvPr id="0" name="Drop Down 3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7</xdr:row>
          <xdr:rowOff>133200</xdr:rowOff>
        </xdr:from>
        <xdr:to>
          <xdr:col>34</xdr:col>
          <xdr:colOff>874800</xdr:colOff>
          <xdr:row>448</xdr:row>
          <xdr:rowOff>123480</xdr:rowOff>
        </xdr:to>
        <xdr:sp>
          <xdr:nvSpPr>
            <xdr:cNvPr id="0" name="Drop Down 3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8</xdr:row>
          <xdr:rowOff>123480</xdr:rowOff>
        </xdr:from>
        <xdr:to>
          <xdr:col>19</xdr:col>
          <xdr:colOff>991800</xdr:colOff>
          <xdr:row>449</xdr:row>
          <xdr:rowOff>106560</xdr:rowOff>
        </xdr:to>
        <xdr:sp>
          <xdr:nvSpPr>
            <xdr:cNvPr id="0" name="Drop Down 3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8</xdr:row>
          <xdr:rowOff>133200</xdr:rowOff>
        </xdr:from>
        <xdr:to>
          <xdr:col>34</xdr:col>
          <xdr:colOff>874800</xdr:colOff>
          <xdr:row>449</xdr:row>
          <xdr:rowOff>123480</xdr:rowOff>
        </xdr:to>
        <xdr:sp>
          <xdr:nvSpPr>
            <xdr:cNvPr id="0" name="Drop Down 3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9</xdr:row>
          <xdr:rowOff>123480</xdr:rowOff>
        </xdr:from>
        <xdr:to>
          <xdr:col>19</xdr:col>
          <xdr:colOff>991800</xdr:colOff>
          <xdr:row>450</xdr:row>
          <xdr:rowOff>106200</xdr:rowOff>
        </xdr:to>
        <xdr:sp>
          <xdr:nvSpPr>
            <xdr:cNvPr id="0" name="Drop Down 3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9</xdr:row>
          <xdr:rowOff>133200</xdr:rowOff>
        </xdr:from>
        <xdr:to>
          <xdr:col>34</xdr:col>
          <xdr:colOff>874800</xdr:colOff>
          <xdr:row>450</xdr:row>
          <xdr:rowOff>123120</xdr:rowOff>
        </xdr:to>
        <xdr:sp>
          <xdr:nvSpPr>
            <xdr:cNvPr id="0" name="Drop Down 3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0</xdr:row>
          <xdr:rowOff>123120</xdr:rowOff>
        </xdr:from>
        <xdr:to>
          <xdr:col>19</xdr:col>
          <xdr:colOff>991800</xdr:colOff>
          <xdr:row>451</xdr:row>
          <xdr:rowOff>106200</xdr:rowOff>
        </xdr:to>
        <xdr:sp>
          <xdr:nvSpPr>
            <xdr:cNvPr id="0" name="Drop Down 3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0</xdr:row>
          <xdr:rowOff>132840</xdr:rowOff>
        </xdr:from>
        <xdr:to>
          <xdr:col>34</xdr:col>
          <xdr:colOff>874800</xdr:colOff>
          <xdr:row>451</xdr:row>
          <xdr:rowOff>123120</xdr:rowOff>
        </xdr:to>
        <xdr:sp>
          <xdr:nvSpPr>
            <xdr:cNvPr id="0" name="Drop Down 3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1</xdr:row>
          <xdr:rowOff>123120</xdr:rowOff>
        </xdr:from>
        <xdr:to>
          <xdr:col>19</xdr:col>
          <xdr:colOff>991800</xdr:colOff>
          <xdr:row>452</xdr:row>
          <xdr:rowOff>106200</xdr:rowOff>
        </xdr:to>
        <xdr:sp>
          <xdr:nvSpPr>
            <xdr:cNvPr id="0" name="Drop Down 3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1</xdr:row>
          <xdr:rowOff>132840</xdr:rowOff>
        </xdr:from>
        <xdr:to>
          <xdr:col>34</xdr:col>
          <xdr:colOff>874800</xdr:colOff>
          <xdr:row>452</xdr:row>
          <xdr:rowOff>123120</xdr:rowOff>
        </xdr:to>
        <xdr:sp>
          <xdr:nvSpPr>
            <xdr:cNvPr id="0" name="Drop Down 3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2</xdr:row>
          <xdr:rowOff>123120</xdr:rowOff>
        </xdr:from>
        <xdr:to>
          <xdr:col>19</xdr:col>
          <xdr:colOff>991800</xdr:colOff>
          <xdr:row>453</xdr:row>
          <xdr:rowOff>106200</xdr:rowOff>
        </xdr:to>
        <xdr:sp>
          <xdr:nvSpPr>
            <xdr:cNvPr id="0" name="Drop Down 3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2</xdr:row>
          <xdr:rowOff>133200</xdr:rowOff>
        </xdr:from>
        <xdr:to>
          <xdr:col>34</xdr:col>
          <xdr:colOff>874800</xdr:colOff>
          <xdr:row>453</xdr:row>
          <xdr:rowOff>123120</xdr:rowOff>
        </xdr:to>
        <xdr:sp>
          <xdr:nvSpPr>
            <xdr:cNvPr id="0" name="Drop Down 3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3</xdr:row>
          <xdr:rowOff>123120</xdr:rowOff>
        </xdr:from>
        <xdr:to>
          <xdr:col>19</xdr:col>
          <xdr:colOff>991800</xdr:colOff>
          <xdr:row>454</xdr:row>
          <xdr:rowOff>106200</xdr:rowOff>
        </xdr:to>
        <xdr:sp>
          <xdr:nvSpPr>
            <xdr:cNvPr id="0" name="Drop Down 3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3</xdr:row>
          <xdr:rowOff>133200</xdr:rowOff>
        </xdr:from>
        <xdr:to>
          <xdr:col>34</xdr:col>
          <xdr:colOff>874800</xdr:colOff>
          <xdr:row>454</xdr:row>
          <xdr:rowOff>123120</xdr:rowOff>
        </xdr:to>
        <xdr:sp>
          <xdr:nvSpPr>
            <xdr:cNvPr id="0" name="Drop Down 3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4</xdr:row>
          <xdr:rowOff>123120</xdr:rowOff>
        </xdr:from>
        <xdr:to>
          <xdr:col>19</xdr:col>
          <xdr:colOff>991800</xdr:colOff>
          <xdr:row>455</xdr:row>
          <xdr:rowOff>106200</xdr:rowOff>
        </xdr:to>
        <xdr:sp>
          <xdr:nvSpPr>
            <xdr:cNvPr id="0" name="Drop Down 3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4</xdr:row>
          <xdr:rowOff>133200</xdr:rowOff>
        </xdr:from>
        <xdr:to>
          <xdr:col>34</xdr:col>
          <xdr:colOff>874800</xdr:colOff>
          <xdr:row>455</xdr:row>
          <xdr:rowOff>123120</xdr:rowOff>
        </xdr:to>
        <xdr:sp>
          <xdr:nvSpPr>
            <xdr:cNvPr id="0" name="Drop Down 3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5</xdr:row>
          <xdr:rowOff>123120</xdr:rowOff>
        </xdr:from>
        <xdr:to>
          <xdr:col>19</xdr:col>
          <xdr:colOff>991800</xdr:colOff>
          <xdr:row>456</xdr:row>
          <xdr:rowOff>106200</xdr:rowOff>
        </xdr:to>
        <xdr:sp>
          <xdr:nvSpPr>
            <xdr:cNvPr id="0" name="Drop Down 3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5</xdr:row>
          <xdr:rowOff>133200</xdr:rowOff>
        </xdr:from>
        <xdr:to>
          <xdr:col>34</xdr:col>
          <xdr:colOff>874800</xdr:colOff>
          <xdr:row>456</xdr:row>
          <xdr:rowOff>123120</xdr:rowOff>
        </xdr:to>
        <xdr:sp>
          <xdr:nvSpPr>
            <xdr:cNvPr id="0" name="Drop Down 3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6</xdr:row>
          <xdr:rowOff>123120</xdr:rowOff>
        </xdr:from>
        <xdr:to>
          <xdr:col>19</xdr:col>
          <xdr:colOff>991800</xdr:colOff>
          <xdr:row>457</xdr:row>
          <xdr:rowOff>106200</xdr:rowOff>
        </xdr:to>
        <xdr:sp>
          <xdr:nvSpPr>
            <xdr:cNvPr id="0" name="Drop Down 3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6</xdr:row>
          <xdr:rowOff>133200</xdr:rowOff>
        </xdr:from>
        <xdr:to>
          <xdr:col>34</xdr:col>
          <xdr:colOff>874800</xdr:colOff>
          <xdr:row>457</xdr:row>
          <xdr:rowOff>123120</xdr:rowOff>
        </xdr:to>
        <xdr:sp>
          <xdr:nvSpPr>
            <xdr:cNvPr id="0" name="Drop Down 3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7</xdr:row>
          <xdr:rowOff>123120</xdr:rowOff>
        </xdr:from>
        <xdr:to>
          <xdr:col>19</xdr:col>
          <xdr:colOff>991800</xdr:colOff>
          <xdr:row>458</xdr:row>
          <xdr:rowOff>106200</xdr:rowOff>
        </xdr:to>
        <xdr:sp>
          <xdr:nvSpPr>
            <xdr:cNvPr id="0" name="Drop Down 3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7</xdr:row>
          <xdr:rowOff>133200</xdr:rowOff>
        </xdr:from>
        <xdr:to>
          <xdr:col>34</xdr:col>
          <xdr:colOff>874800</xdr:colOff>
          <xdr:row>458</xdr:row>
          <xdr:rowOff>123120</xdr:rowOff>
        </xdr:to>
        <xdr:sp>
          <xdr:nvSpPr>
            <xdr:cNvPr id="0" name="Drop Down 3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8</xdr:row>
          <xdr:rowOff>123120</xdr:rowOff>
        </xdr:from>
        <xdr:to>
          <xdr:col>19</xdr:col>
          <xdr:colOff>991800</xdr:colOff>
          <xdr:row>459</xdr:row>
          <xdr:rowOff>106200</xdr:rowOff>
        </xdr:to>
        <xdr:sp>
          <xdr:nvSpPr>
            <xdr:cNvPr id="0" name="Drop Down 3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8</xdr:row>
          <xdr:rowOff>133200</xdr:rowOff>
        </xdr:from>
        <xdr:to>
          <xdr:col>34</xdr:col>
          <xdr:colOff>874800</xdr:colOff>
          <xdr:row>459</xdr:row>
          <xdr:rowOff>123120</xdr:rowOff>
        </xdr:to>
        <xdr:sp>
          <xdr:nvSpPr>
            <xdr:cNvPr id="0" name="Drop Down 3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9</xdr:row>
          <xdr:rowOff>123120</xdr:rowOff>
        </xdr:from>
        <xdr:to>
          <xdr:col>19</xdr:col>
          <xdr:colOff>991800</xdr:colOff>
          <xdr:row>460</xdr:row>
          <xdr:rowOff>106200</xdr:rowOff>
        </xdr:to>
        <xdr:sp>
          <xdr:nvSpPr>
            <xdr:cNvPr id="0" name="Drop Down 3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9</xdr:row>
          <xdr:rowOff>133200</xdr:rowOff>
        </xdr:from>
        <xdr:to>
          <xdr:col>34</xdr:col>
          <xdr:colOff>874800</xdr:colOff>
          <xdr:row>460</xdr:row>
          <xdr:rowOff>123480</xdr:rowOff>
        </xdr:to>
        <xdr:sp>
          <xdr:nvSpPr>
            <xdr:cNvPr id="0" name="Drop Down 3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0</xdr:row>
          <xdr:rowOff>123480</xdr:rowOff>
        </xdr:from>
        <xdr:to>
          <xdr:col>19</xdr:col>
          <xdr:colOff>991800</xdr:colOff>
          <xdr:row>461</xdr:row>
          <xdr:rowOff>106560</xdr:rowOff>
        </xdr:to>
        <xdr:sp>
          <xdr:nvSpPr>
            <xdr:cNvPr id="0" name="Drop Down 3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0</xdr:row>
          <xdr:rowOff>133200</xdr:rowOff>
        </xdr:from>
        <xdr:to>
          <xdr:col>34</xdr:col>
          <xdr:colOff>874800</xdr:colOff>
          <xdr:row>461</xdr:row>
          <xdr:rowOff>123480</xdr:rowOff>
        </xdr:to>
        <xdr:sp>
          <xdr:nvSpPr>
            <xdr:cNvPr id="0" name="Drop Down 3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1</xdr:row>
          <xdr:rowOff>123480</xdr:rowOff>
        </xdr:from>
        <xdr:to>
          <xdr:col>19</xdr:col>
          <xdr:colOff>991800</xdr:colOff>
          <xdr:row>462</xdr:row>
          <xdr:rowOff>106200</xdr:rowOff>
        </xdr:to>
        <xdr:sp>
          <xdr:nvSpPr>
            <xdr:cNvPr id="0" name="Drop Down 3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1</xdr:row>
          <xdr:rowOff>133200</xdr:rowOff>
        </xdr:from>
        <xdr:to>
          <xdr:col>34</xdr:col>
          <xdr:colOff>874800</xdr:colOff>
          <xdr:row>462</xdr:row>
          <xdr:rowOff>123120</xdr:rowOff>
        </xdr:to>
        <xdr:sp>
          <xdr:nvSpPr>
            <xdr:cNvPr id="0" name="Drop Down 3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2</xdr:row>
          <xdr:rowOff>123120</xdr:rowOff>
        </xdr:from>
        <xdr:to>
          <xdr:col>19</xdr:col>
          <xdr:colOff>991800</xdr:colOff>
          <xdr:row>463</xdr:row>
          <xdr:rowOff>106200</xdr:rowOff>
        </xdr:to>
        <xdr:sp>
          <xdr:nvSpPr>
            <xdr:cNvPr id="0" name="Drop Down 3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2</xdr:row>
          <xdr:rowOff>132840</xdr:rowOff>
        </xdr:from>
        <xdr:to>
          <xdr:col>34</xdr:col>
          <xdr:colOff>874800</xdr:colOff>
          <xdr:row>463</xdr:row>
          <xdr:rowOff>123120</xdr:rowOff>
        </xdr:to>
        <xdr:sp>
          <xdr:nvSpPr>
            <xdr:cNvPr id="0" name="Drop Down 3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3</xdr:row>
          <xdr:rowOff>123120</xdr:rowOff>
        </xdr:from>
        <xdr:to>
          <xdr:col>19</xdr:col>
          <xdr:colOff>991800</xdr:colOff>
          <xdr:row>464</xdr:row>
          <xdr:rowOff>106200</xdr:rowOff>
        </xdr:to>
        <xdr:sp>
          <xdr:nvSpPr>
            <xdr:cNvPr id="0" name="Drop Down 3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3</xdr:row>
          <xdr:rowOff>132840</xdr:rowOff>
        </xdr:from>
        <xdr:to>
          <xdr:col>34</xdr:col>
          <xdr:colOff>874800</xdr:colOff>
          <xdr:row>464</xdr:row>
          <xdr:rowOff>123120</xdr:rowOff>
        </xdr:to>
        <xdr:sp>
          <xdr:nvSpPr>
            <xdr:cNvPr id="0" name="Drop Down 3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4</xdr:row>
          <xdr:rowOff>123120</xdr:rowOff>
        </xdr:from>
        <xdr:to>
          <xdr:col>19</xdr:col>
          <xdr:colOff>991800</xdr:colOff>
          <xdr:row>465</xdr:row>
          <xdr:rowOff>106200</xdr:rowOff>
        </xdr:to>
        <xdr:sp>
          <xdr:nvSpPr>
            <xdr:cNvPr id="0" name="Drop Down 3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4</xdr:row>
          <xdr:rowOff>133200</xdr:rowOff>
        </xdr:from>
        <xdr:to>
          <xdr:col>34</xdr:col>
          <xdr:colOff>874800</xdr:colOff>
          <xdr:row>465</xdr:row>
          <xdr:rowOff>123120</xdr:rowOff>
        </xdr:to>
        <xdr:sp>
          <xdr:nvSpPr>
            <xdr:cNvPr id="0" name="Drop Down 3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5</xdr:row>
          <xdr:rowOff>123120</xdr:rowOff>
        </xdr:from>
        <xdr:to>
          <xdr:col>19</xdr:col>
          <xdr:colOff>991800</xdr:colOff>
          <xdr:row>466</xdr:row>
          <xdr:rowOff>106200</xdr:rowOff>
        </xdr:to>
        <xdr:sp>
          <xdr:nvSpPr>
            <xdr:cNvPr id="0" name="Drop Down 3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5</xdr:row>
          <xdr:rowOff>133200</xdr:rowOff>
        </xdr:from>
        <xdr:to>
          <xdr:col>34</xdr:col>
          <xdr:colOff>874800</xdr:colOff>
          <xdr:row>466</xdr:row>
          <xdr:rowOff>123120</xdr:rowOff>
        </xdr:to>
        <xdr:sp>
          <xdr:nvSpPr>
            <xdr:cNvPr id="0" name="Drop Down 3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6</xdr:row>
          <xdr:rowOff>123120</xdr:rowOff>
        </xdr:from>
        <xdr:to>
          <xdr:col>19</xdr:col>
          <xdr:colOff>991800</xdr:colOff>
          <xdr:row>467</xdr:row>
          <xdr:rowOff>106200</xdr:rowOff>
        </xdr:to>
        <xdr:sp>
          <xdr:nvSpPr>
            <xdr:cNvPr id="0" name="Drop Down 3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6</xdr:row>
          <xdr:rowOff>133200</xdr:rowOff>
        </xdr:from>
        <xdr:to>
          <xdr:col>34</xdr:col>
          <xdr:colOff>874800</xdr:colOff>
          <xdr:row>467</xdr:row>
          <xdr:rowOff>123120</xdr:rowOff>
        </xdr:to>
        <xdr:sp>
          <xdr:nvSpPr>
            <xdr:cNvPr id="0" name="Drop Down 3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7</xdr:row>
          <xdr:rowOff>123120</xdr:rowOff>
        </xdr:from>
        <xdr:to>
          <xdr:col>19</xdr:col>
          <xdr:colOff>991800</xdr:colOff>
          <xdr:row>468</xdr:row>
          <xdr:rowOff>106200</xdr:rowOff>
        </xdr:to>
        <xdr:sp>
          <xdr:nvSpPr>
            <xdr:cNvPr id="0" name="Drop Down 3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7</xdr:row>
          <xdr:rowOff>133200</xdr:rowOff>
        </xdr:from>
        <xdr:to>
          <xdr:col>34</xdr:col>
          <xdr:colOff>874800</xdr:colOff>
          <xdr:row>468</xdr:row>
          <xdr:rowOff>123120</xdr:rowOff>
        </xdr:to>
        <xdr:sp>
          <xdr:nvSpPr>
            <xdr:cNvPr id="0" name="Drop Down 3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8</xdr:row>
          <xdr:rowOff>123120</xdr:rowOff>
        </xdr:from>
        <xdr:to>
          <xdr:col>19</xdr:col>
          <xdr:colOff>991800</xdr:colOff>
          <xdr:row>469</xdr:row>
          <xdr:rowOff>106200</xdr:rowOff>
        </xdr:to>
        <xdr:sp>
          <xdr:nvSpPr>
            <xdr:cNvPr id="0" name="Drop Down 3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8</xdr:row>
          <xdr:rowOff>133200</xdr:rowOff>
        </xdr:from>
        <xdr:to>
          <xdr:col>34</xdr:col>
          <xdr:colOff>874800</xdr:colOff>
          <xdr:row>469</xdr:row>
          <xdr:rowOff>123120</xdr:rowOff>
        </xdr:to>
        <xdr:sp>
          <xdr:nvSpPr>
            <xdr:cNvPr id="0" name="Drop Down 3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9</xdr:row>
          <xdr:rowOff>123120</xdr:rowOff>
        </xdr:from>
        <xdr:to>
          <xdr:col>19</xdr:col>
          <xdr:colOff>991800</xdr:colOff>
          <xdr:row>470</xdr:row>
          <xdr:rowOff>106200</xdr:rowOff>
        </xdr:to>
        <xdr:sp>
          <xdr:nvSpPr>
            <xdr:cNvPr id="0" name="Drop Down 3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9</xdr:row>
          <xdr:rowOff>133200</xdr:rowOff>
        </xdr:from>
        <xdr:to>
          <xdr:col>34</xdr:col>
          <xdr:colOff>874800</xdr:colOff>
          <xdr:row>470</xdr:row>
          <xdr:rowOff>123120</xdr:rowOff>
        </xdr:to>
        <xdr:sp>
          <xdr:nvSpPr>
            <xdr:cNvPr id="0" name="Drop Down 3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0</xdr:row>
          <xdr:rowOff>123120</xdr:rowOff>
        </xdr:from>
        <xdr:to>
          <xdr:col>19</xdr:col>
          <xdr:colOff>991800</xdr:colOff>
          <xdr:row>471</xdr:row>
          <xdr:rowOff>106200</xdr:rowOff>
        </xdr:to>
        <xdr:sp>
          <xdr:nvSpPr>
            <xdr:cNvPr id="0" name="Drop Down 3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0</xdr:row>
          <xdr:rowOff>133200</xdr:rowOff>
        </xdr:from>
        <xdr:to>
          <xdr:col>34</xdr:col>
          <xdr:colOff>874800</xdr:colOff>
          <xdr:row>471</xdr:row>
          <xdr:rowOff>123120</xdr:rowOff>
        </xdr:to>
        <xdr:sp>
          <xdr:nvSpPr>
            <xdr:cNvPr id="0" name="Drop Down 3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1</xdr:row>
          <xdr:rowOff>123120</xdr:rowOff>
        </xdr:from>
        <xdr:to>
          <xdr:col>19</xdr:col>
          <xdr:colOff>991800</xdr:colOff>
          <xdr:row>472</xdr:row>
          <xdr:rowOff>106200</xdr:rowOff>
        </xdr:to>
        <xdr:sp>
          <xdr:nvSpPr>
            <xdr:cNvPr id="0" name="Drop Down 3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1</xdr:row>
          <xdr:rowOff>133200</xdr:rowOff>
        </xdr:from>
        <xdr:to>
          <xdr:col>34</xdr:col>
          <xdr:colOff>874800</xdr:colOff>
          <xdr:row>472</xdr:row>
          <xdr:rowOff>123480</xdr:rowOff>
        </xdr:to>
        <xdr:sp>
          <xdr:nvSpPr>
            <xdr:cNvPr id="0" name="Drop Down 3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2</xdr:row>
          <xdr:rowOff>123480</xdr:rowOff>
        </xdr:from>
        <xdr:to>
          <xdr:col>19</xdr:col>
          <xdr:colOff>991800</xdr:colOff>
          <xdr:row>473</xdr:row>
          <xdr:rowOff>106560</xdr:rowOff>
        </xdr:to>
        <xdr:sp>
          <xdr:nvSpPr>
            <xdr:cNvPr id="0" name="Drop Down 3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2</xdr:row>
          <xdr:rowOff>133200</xdr:rowOff>
        </xdr:from>
        <xdr:to>
          <xdr:col>34</xdr:col>
          <xdr:colOff>874800</xdr:colOff>
          <xdr:row>473</xdr:row>
          <xdr:rowOff>123480</xdr:rowOff>
        </xdr:to>
        <xdr:sp>
          <xdr:nvSpPr>
            <xdr:cNvPr id="0" name="Drop Down 3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3</xdr:row>
          <xdr:rowOff>123480</xdr:rowOff>
        </xdr:from>
        <xdr:to>
          <xdr:col>19</xdr:col>
          <xdr:colOff>991800</xdr:colOff>
          <xdr:row>474</xdr:row>
          <xdr:rowOff>106200</xdr:rowOff>
        </xdr:to>
        <xdr:sp>
          <xdr:nvSpPr>
            <xdr:cNvPr id="0" name="Drop Down 3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3</xdr:row>
          <xdr:rowOff>133200</xdr:rowOff>
        </xdr:from>
        <xdr:to>
          <xdr:col>34</xdr:col>
          <xdr:colOff>874800</xdr:colOff>
          <xdr:row>474</xdr:row>
          <xdr:rowOff>123120</xdr:rowOff>
        </xdr:to>
        <xdr:sp>
          <xdr:nvSpPr>
            <xdr:cNvPr id="0" name="Drop Down 3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4</xdr:row>
          <xdr:rowOff>123120</xdr:rowOff>
        </xdr:from>
        <xdr:to>
          <xdr:col>19</xdr:col>
          <xdr:colOff>991800</xdr:colOff>
          <xdr:row>475</xdr:row>
          <xdr:rowOff>106200</xdr:rowOff>
        </xdr:to>
        <xdr:sp>
          <xdr:nvSpPr>
            <xdr:cNvPr id="0" name="Drop Down 3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4</xdr:row>
          <xdr:rowOff>132840</xdr:rowOff>
        </xdr:from>
        <xdr:to>
          <xdr:col>34</xdr:col>
          <xdr:colOff>874800</xdr:colOff>
          <xdr:row>475</xdr:row>
          <xdr:rowOff>123120</xdr:rowOff>
        </xdr:to>
        <xdr:sp>
          <xdr:nvSpPr>
            <xdr:cNvPr id="0" name="Drop Down 3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5</xdr:row>
          <xdr:rowOff>123120</xdr:rowOff>
        </xdr:from>
        <xdr:to>
          <xdr:col>19</xdr:col>
          <xdr:colOff>991800</xdr:colOff>
          <xdr:row>476</xdr:row>
          <xdr:rowOff>106200</xdr:rowOff>
        </xdr:to>
        <xdr:sp>
          <xdr:nvSpPr>
            <xdr:cNvPr id="0" name="Drop Down 3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5</xdr:row>
          <xdr:rowOff>132840</xdr:rowOff>
        </xdr:from>
        <xdr:to>
          <xdr:col>34</xdr:col>
          <xdr:colOff>874800</xdr:colOff>
          <xdr:row>476</xdr:row>
          <xdr:rowOff>123120</xdr:rowOff>
        </xdr:to>
        <xdr:sp>
          <xdr:nvSpPr>
            <xdr:cNvPr id="0" name="Drop Down 3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6</xdr:row>
          <xdr:rowOff>123120</xdr:rowOff>
        </xdr:from>
        <xdr:to>
          <xdr:col>19</xdr:col>
          <xdr:colOff>991800</xdr:colOff>
          <xdr:row>477</xdr:row>
          <xdr:rowOff>106200</xdr:rowOff>
        </xdr:to>
        <xdr:sp>
          <xdr:nvSpPr>
            <xdr:cNvPr id="0" name="Drop Down 3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6</xdr:row>
          <xdr:rowOff>133200</xdr:rowOff>
        </xdr:from>
        <xdr:to>
          <xdr:col>34</xdr:col>
          <xdr:colOff>874800</xdr:colOff>
          <xdr:row>477</xdr:row>
          <xdr:rowOff>123120</xdr:rowOff>
        </xdr:to>
        <xdr:sp>
          <xdr:nvSpPr>
            <xdr:cNvPr id="0" name="Drop Down 3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7</xdr:row>
          <xdr:rowOff>123120</xdr:rowOff>
        </xdr:from>
        <xdr:to>
          <xdr:col>19</xdr:col>
          <xdr:colOff>991800</xdr:colOff>
          <xdr:row>478</xdr:row>
          <xdr:rowOff>106200</xdr:rowOff>
        </xdr:to>
        <xdr:sp>
          <xdr:nvSpPr>
            <xdr:cNvPr id="0" name="Drop Down 3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7</xdr:row>
          <xdr:rowOff>133200</xdr:rowOff>
        </xdr:from>
        <xdr:to>
          <xdr:col>34</xdr:col>
          <xdr:colOff>874800</xdr:colOff>
          <xdr:row>478</xdr:row>
          <xdr:rowOff>123120</xdr:rowOff>
        </xdr:to>
        <xdr:sp>
          <xdr:nvSpPr>
            <xdr:cNvPr id="0" name="Drop Down 3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8</xdr:row>
          <xdr:rowOff>123120</xdr:rowOff>
        </xdr:from>
        <xdr:to>
          <xdr:col>19</xdr:col>
          <xdr:colOff>991800</xdr:colOff>
          <xdr:row>479</xdr:row>
          <xdr:rowOff>106200</xdr:rowOff>
        </xdr:to>
        <xdr:sp>
          <xdr:nvSpPr>
            <xdr:cNvPr id="0" name="Drop Down 3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8</xdr:row>
          <xdr:rowOff>133200</xdr:rowOff>
        </xdr:from>
        <xdr:to>
          <xdr:col>34</xdr:col>
          <xdr:colOff>874800</xdr:colOff>
          <xdr:row>479</xdr:row>
          <xdr:rowOff>123120</xdr:rowOff>
        </xdr:to>
        <xdr:sp>
          <xdr:nvSpPr>
            <xdr:cNvPr id="0" name="Drop Down 3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9</xdr:row>
          <xdr:rowOff>123120</xdr:rowOff>
        </xdr:from>
        <xdr:to>
          <xdr:col>19</xdr:col>
          <xdr:colOff>991800</xdr:colOff>
          <xdr:row>480</xdr:row>
          <xdr:rowOff>106200</xdr:rowOff>
        </xdr:to>
        <xdr:sp>
          <xdr:nvSpPr>
            <xdr:cNvPr id="0" name="Drop Down 3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9</xdr:row>
          <xdr:rowOff>133200</xdr:rowOff>
        </xdr:from>
        <xdr:to>
          <xdr:col>34</xdr:col>
          <xdr:colOff>874800</xdr:colOff>
          <xdr:row>480</xdr:row>
          <xdr:rowOff>123120</xdr:rowOff>
        </xdr:to>
        <xdr:sp>
          <xdr:nvSpPr>
            <xdr:cNvPr id="0" name="Drop Down 3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0</xdr:row>
          <xdr:rowOff>123120</xdr:rowOff>
        </xdr:from>
        <xdr:to>
          <xdr:col>19</xdr:col>
          <xdr:colOff>991800</xdr:colOff>
          <xdr:row>481</xdr:row>
          <xdr:rowOff>106200</xdr:rowOff>
        </xdr:to>
        <xdr:sp>
          <xdr:nvSpPr>
            <xdr:cNvPr id="0" name="Drop Down 3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0</xdr:row>
          <xdr:rowOff>133200</xdr:rowOff>
        </xdr:from>
        <xdr:to>
          <xdr:col>34</xdr:col>
          <xdr:colOff>874800</xdr:colOff>
          <xdr:row>481</xdr:row>
          <xdr:rowOff>123120</xdr:rowOff>
        </xdr:to>
        <xdr:sp>
          <xdr:nvSpPr>
            <xdr:cNvPr id="0" name="Drop Down 3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1</xdr:row>
          <xdr:rowOff>123120</xdr:rowOff>
        </xdr:from>
        <xdr:to>
          <xdr:col>19</xdr:col>
          <xdr:colOff>991800</xdr:colOff>
          <xdr:row>482</xdr:row>
          <xdr:rowOff>106200</xdr:rowOff>
        </xdr:to>
        <xdr:sp>
          <xdr:nvSpPr>
            <xdr:cNvPr id="0" name="Drop Down 3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1</xdr:row>
          <xdr:rowOff>133200</xdr:rowOff>
        </xdr:from>
        <xdr:to>
          <xdr:col>34</xdr:col>
          <xdr:colOff>874800</xdr:colOff>
          <xdr:row>482</xdr:row>
          <xdr:rowOff>123120</xdr:rowOff>
        </xdr:to>
        <xdr:sp>
          <xdr:nvSpPr>
            <xdr:cNvPr id="0" name="Drop Down 3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2</xdr:row>
          <xdr:rowOff>123120</xdr:rowOff>
        </xdr:from>
        <xdr:to>
          <xdr:col>19</xdr:col>
          <xdr:colOff>991800</xdr:colOff>
          <xdr:row>483</xdr:row>
          <xdr:rowOff>106200</xdr:rowOff>
        </xdr:to>
        <xdr:sp>
          <xdr:nvSpPr>
            <xdr:cNvPr id="0" name="Drop Down 3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2</xdr:row>
          <xdr:rowOff>133200</xdr:rowOff>
        </xdr:from>
        <xdr:to>
          <xdr:col>34</xdr:col>
          <xdr:colOff>874800</xdr:colOff>
          <xdr:row>483</xdr:row>
          <xdr:rowOff>123120</xdr:rowOff>
        </xdr:to>
        <xdr:sp>
          <xdr:nvSpPr>
            <xdr:cNvPr id="0" name="Drop Down 3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3</xdr:row>
          <xdr:rowOff>123120</xdr:rowOff>
        </xdr:from>
        <xdr:to>
          <xdr:col>19</xdr:col>
          <xdr:colOff>991800</xdr:colOff>
          <xdr:row>484</xdr:row>
          <xdr:rowOff>106200</xdr:rowOff>
        </xdr:to>
        <xdr:sp>
          <xdr:nvSpPr>
            <xdr:cNvPr id="0" name="Drop Down 3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3</xdr:row>
          <xdr:rowOff>133200</xdr:rowOff>
        </xdr:from>
        <xdr:to>
          <xdr:col>34</xdr:col>
          <xdr:colOff>874800</xdr:colOff>
          <xdr:row>484</xdr:row>
          <xdr:rowOff>123480</xdr:rowOff>
        </xdr:to>
        <xdr:sp>
          <xdr:nvSpPr>
            <xdr:cNvPr id="0" name="Drop Down 3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4</xdr:row>
          <xdr:rowOff>123480</xdr:rowOff>
        </xdr:from>
        <xdr:to>
          <xdr:col>19</xdr:col>
          <xdr:colOff>991800</xdr:colOff>
          <xdr:row>485</xdr:row>
          <xdr:rowOff>106560</xdr:rowOff>
        </xdr:to>
        <xdr:sp>
          <xdr:nvSpPr>
            <xdr:cNvPr id="0" name="Drop Down 3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4</xdr:row>
          <xdr:rowOff>133200</xdr:rowOff>
        </xdr:from>
        <xdr:to>
          <xdr:col>34</xdr:col>
          <xdr:colOff>874800</xdr:colOff>
          <xdr:row>485</xdr:row>
          <xdr:rowOff>123480</xdr:rowOff>
        </xdr:to>
        <xdr:sp>
          <xdr:nvSpPr>
            <xdr:cNvPr id="0" name="Drop Down 3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5</xdr:row>
          <xdr:rowOff>123480</xdr:rowOff>
        </xdr:from>
        <xdr:to>
          <xdr:col>19</xdr:col>
          <xdr:colOff>991800</xdr:colOff>
          <xdr:row>486</xdr:row>
          <xdr:rowOff>106200</xdr:rowOff>
        </xdr:to>
        <xdr:sp>
          <xdr:nvSpPr>
            <xdr:cNvPr id="0" name="Drop Down 3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5</xdr:row>
          <xdr:rowOff>133200</xdr:rowOff>
        </xdr:from>
        <xdr:to>
          <xdr:col>34</xdr:col>
          <xdr:colOff>874800</xdr:colOff>
          <xdr:row>486</xdr:row>
          <xdr:rowOff>123120</xdr:rowOff>
        </xdr:to>
        <xdr:sp>
          <xdr:nvSpPr>
            <xdr:cNvPr id="0" name="Drop Down 3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6</xdr:row>
          <xdr:rowOff>123120</xdr:rowOff>
        </xdr:from>
        <xdr:to>
          <xdr:col>19</xdr:col>
          <xdr:colOff>991800</xdr:colOff>
          <xdr:row>487</xdr:row>
          <xdr:rowOff>106200</xdr:rowOff>
        </xdr:to>
        <xdr:sp>
          <xdr:nvSpPr>
            <xdr:cNvPr id="0" name="Drop Down 3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6</xdr:row>
          <xdr:rowOff>132840</xdr:rowOff>
        </xdr:from>
        <xdr:to>
          <xdr:col>34</xdr:col>
          <xdr:colOff>874800</xdr:colOff>
          <xdr:row>487</xdr:row>
          <xdr:rowOff>123120</xdr:rowOff>
        </xdr:to>
        <xdr:sp>
          <xdr:nvSpPr>
            <xdr:cNvPr id="0" name="Drop Down 3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7</xdr:row>
          <xdr:rowOff>123120</xdr:rowOff>
        </xdr:from>
        <xdr:to>
          <xdr:col>19</xdr:col>
          <xdr:colOff>991800</xdr:colOff>
          <xdr:row>488</xdr:row>
          <xdr:rowOff>106200</xdr:rowOff>
        </xdr:to>
        <xdr:sp>
          <xdr:nvSpPr>
            <xdr:cNvPr id="0" name="Drop Down 3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7</xdr:row>
          <xdr:rowOff>132840</xdr:rowOff>
        </xdr:from>
        <xdr:to>
          <xdr:col>34</xdr:col>
          <xdr:colOff>874800</xdr:colOff>
          <xdr:row>488</xdr:row>
          <xdr:rowOff>123120</xdr:rowOff>
        </xdr:to>
        <xdr:sp>
          <xdr:nvSpPr>
            <xdr:cNvPr id="0" name="Drop Down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8</xdr:row>
          <xdr:rowOff>123120</xdr:rowOff>
        </xdr:from>
        <xdr:to>
          <xdr:col>19</xdr:col>
          <xdr:colOff>991800</xdr:colOff>
          <xdr:row>489</xdr:row>
          <xdr:rowOff>106200</xdr:rowOff>
        </xdr:to>
        <xdr:sp>
          <xdr:nvSpPr>
            <xdr:cNvPr id="0" name="Drop Down 3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8</xdr:row>
          <xdr:rowOff>133200</xdr:rowOff>
        </xdr:from>
        <xdr:to>
          <xdr:col>34</xdr:col>
          <xdr:colOff>874800</xdr:colOff>
          <xdr:row>489</xdr:row>
          <xdr:rowOff>123120</xdr:rowOff>
        </xdr:to>
        <xdr:sp>
          <xdr:nvSpPr>
            <xdr:cNvPr id="0" name="Drop Down 3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9</xdr:row>
          <xdr:rowOff>123120</xdr:rowOff>
        </xdr:from>
        <xdr:to>
          <xdr:col>19</xdr:col>
          <xdr:colOff>991800</xdr:colOff>
          <xdr:row>490</xdr:row>
          <xdr:rowOff>106200</xdr:rowOff>
        </xdr:to>
        <xdr:sp>
          <xdr:nvSpPr>
            <xdr:cNvPr id="0" name="Drop Down 3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9</xdr:row>
          <xdr:rowOff>133200</xdr:rowOff>
        </xdr:from>
        <xdr:to>
          <xdr:col>34</xdr:col>
          <xdr:colOff>874800</xdr:colOff>
          <xdr:row>490</xdr:row>
          <xdr:rowOff>123120</xdr:rowOff>
        </xdr:to>
        <xdr:sp>
          <xdr:nvSpPr>
            <xdr:cNvPr id="0" name="Drop Down 3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0</xdr:row>
          <xdr:rowOff>123120</xdr:rowOff>
        </xdr:from>
        <xdr:to>
          <xdr:col>19</xdr:col>
          <xdr:colOff>991800</xdr:colOff>
          <xdr:row>491</xdr:row>
          <xdr:rowOff>106200</xdr:rowOff>
        </xdr:to>
        <xdr:sp>
          <xdr:nvSpPr>
            <xdr:cNvPr id="0" name="Drop Down 3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0</xdr:row>
          <xdr:rowOff>133200</xdr:rowOff>
        </xdr:from>
        <xdr:to>
          <xdr:col>34</xdr:col>
          <xdr:colOff>874800</xdr:colOff>
          <xdr:row>491</xdr:row>
          <xdr:rowOff>123120</xdr:rowOff>
        </xdr:to>
        <xdr:sp>
          <xdr:nvSpPr>
            <xdr:cNvPr id="0" name="Drop Down 3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1</xdr:row>
          <xdr:rowOff>123120</xdr:rowOff>
        </xdr:from>
        <xdr:to>
          <xdr:col>19</xdr:col>
          <xdr:colOff>991800</xdr:colOff>
          <xdr:row>492</xdr:row>
          <xdr:rowOff>106200</xdr:rowOff>
        </xdr:to>
        <xdr:sp>
          <xdr:nvSpPr>
            <xdr:cNvPr id="0" name="Drop Down 3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1</xdr:row>
          <xdr:rowOff>133200</xdr:rowOff>
        </xdr:from>
        <xdr:to>
          <xdr:col>34</xdr:col>
          <xdr:colOff>874800</xdr:colOff>
          <xdr:row>492</xdr:row>
          <xdr:rowOff>123120</xdr:rowOff>
        </xdr:to>
        <xdr:sp>
          <xdr:nvSpPr>
            <xdr:cNvPr id="0" name="Drop Down 3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2</xdr:row>
          <xdr:rowOff>123120</xdr:rowOff>
        </xdr:from>
        <xdr:to>
          <xdr:col>19</xdr:col>
          <xdr:colOff>991800</xdr:colOff>
          <xdr:row>493</xdr:row>
          <xdr:rowOff>106200</xdr:rowOff>
        </xdr:to>
        <xdr:sp>
          <xdr:nvSpPr>
            <xdr:cNvPr id="0" name="Drop Down 3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2</xdr:row>
          <xdr:rowOff>133200</xdr:rowOff>
        </xdr:from>
        <xdr:to>
          <xdr:col>34</xdr:col>
          <xdr:colOff>874800</xdr:colOff>
          <xdr:row>493</xdr:row>
          <xdr:rowOff>123120</xdr:rowOff>
        </xdr:to>
        <xdr:sp>
          <xdr:nvSpPr>
            <xdr:cNvPr id="0" name="Drop Down 3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3</xdr:row>
          <xdr:rowOff>123120</xdr:rowOff>
        </xdr:from>
        <xdr:to>
          <xdr:col>19</xdr:col>
          <xdr:colOff>991800</xdr:colOff>
          <xdr:row>494</xdr:row>
          <xdr:rowOff>106200</xdr:rowOff>
        </xdr:to>
        <xdr:sp>
          <xdr:nvSpPr>
            <xdr:cNvPr id="0" name="Drop Down 3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3</xdr:row>
          <xdr:rowOff>133200</xdr:rowOff>
        </xdr:from>
        <xdr:to>
          <xdr:col>34</xdr:col>
          <xdr:colOff>874800</xdr:colOff>
          <xdr:row>494</xdr:row>
          <xdr:rowOff>123120</xdr:rowOff>
        </xdr:to>
        <xdr:sp>
          <xdr:nvSpPr>
            <xdr:cNvPr id="0" name="Drop Down 3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4</xdr:row>
          <xdr:rowOff>123120</xdr:rowOff>
        </xdr:from>
        <xdr:to>
          <xdr:col>19</xdr:col>
          <xdr:colOff>991800</xdr:colOff>
          <xdr:row>495</xdr:row>
          <xdr:rowOff>106200</xdr:rowOff>
        </xdr:to>
        <xdr:sp>
          <xdr:nvSpPr>
            <xdr:cNvPr id="0" name="Drop Down 3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4</xdr:row>
          <xdr:rowOff>133200</xdr:rowOff>
        </xdr:from>
        <xdr:to>
          <xdr:col>34</xdr:col>
          <xdr:colOff>874800</xdr:colOff>
          <xdr:row>495</xdr:row>
          <xdr:rowOff>123120</xdr:rowOff>
        </xdr:to>
        <xdr:sp>
          <xdr:nvSpPr>
            <xdr:cNvPr id="0" name="Drop Down 3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5</xdr:row>
          <xdr:rowOff>123120</xdr:rowOff>
        </xdr:from>
        <xdr:to>
          <xdr:col>19</xdr:col>
          <xdr:colOff>991800</xdr:colOff>
          <xdr:row>496</xdr:row>
          <xdr:rowOff>106200</xdr:rowOff>
        </xdr:to>
        <xdr:sp>
          <xdr:nvSpPr>
            <xdr:cNvPr id="0" name="Drop Down 3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5</xdr:row>
          <xdr:rowOff>133200</xdr:rowOff>
        </xdr:from>
        <xdr:to>
          <xdr:col>34</xdr:col>
          <xdr:colOff>874800</xdr:colOff>
          <xdr:row>496</xdr:row>
          <xdr:rowOff>123480</xdr:rowOff>
        </xdr:to>
        <xdr:sp>
          <xdr:nvSpPr>
            <xdr:cNvPr id="0" name="Drop Down 3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6</xdr:row>
          <xdr:rowOff>123480</xdr:rowOff>
        </xdr:from>
        <xdr:to>
          <xdr:col>19</xdr:col>
          <xdr:colOff>991800</xdr:colOff>
          <xdr:row>497</xdr:row>
          <xdr:rowOff>106560</xdr:rowOff>
        </xdr:to>
        <xdr:sp>
          <xdr:nvSpPr>
            <xdr:cNvPr id="0" name="Drop Down 3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6</xdr:row>
          <xdr:rowOff>133200</xdr:rowOff>
        </xdr:from>
        <xdr:to>
          <xdr:col>34</xdr:col>
          <xdr:colOff>874800</xdr:colOff>
          <xdr:row>497</xdr:row>
          <xdr:rowOff>123480</xdr:rowOff>
        </xdr:to>
        <xdr:sp>
          <xdr:nvSpPr>
            <xdr:cNvPr id="0" name="Drop Down 3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7</xdr:row>
          <xdr:rowOff>123480</xdr:rowOff>
        </xdr:from>
        <xdr:to>
          <xdr:col>19</xdr:col>
          <xdr:colOff>991800</xdr:colOff>
          <xdr:row>498</xdr:row>
          <xdr:rowOff>106200</xdr:rowOff>
        </xdr:to>
        <xdr:sp>
          <xdr:nvSpPr>
            <xdr:cNvPr id="0" name="Drop Down 3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7</xdr:row>
          <xdr:rowOff>133200</xdr:rowOff>
        </xdr:from>
        <xdr:to>
          <xdr:col>34</xdr:col>
          <xdr:colOff>874800</xdr:colOff>
          <xdr:row>498</xdr:row>
          <xdr:rowOff>123120</xdr:rowOff>
        </xdr:to>
        <xdr:sp>
          <xdr:nvSpPr>
            <xdr:cNvPr id="0" name="Drop Down 3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8</xdr:row>
          <xdr:rowOff>123120</xdr:rowOff>
        </xdr:from>
        <xdr:to>
          <xdr:col>19</xdr:col>
          <xdr:colOff>991800</xdr:colOff>
          <xdr:row>499</xdr:row>
          <xdr:rowOff>106200</xdr:rowOff>
        </xdr:to>
        <xdr:sp>
          <xdr:nvSpPr>
            <xdr:cNvPr id="0" name="Drop Down 3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8</xdr:row>
          <xdr:rowOff>132840</xdr:rowOff>
        </xdr:from>
        <xdr:to>
          <xdr:col>34</xdr:col>
          <xdr:colOff>874800</xdr:colOff>
          <xdr:row>499</xdr:row>
          <xdr:rowOff>123120</xdr:rowOff>
        </xdr:to>
        <xdr:sp>
          <xdr:nvSpPr>
            <xdr:cNvPr id="0" name="Drop Down 3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9</xdr:row>
          <xdr:rowOff>123120</xdr:rowOff>
        </xdr:from>
        <xdr:to>
          <xdr:col>19</xdr:col>
          <xdr:colOff>991800</xdr:colOff>
          <xdr:row>500</xdr:row>
          <xdr:rowOff>106200</xdr:rowOff>
        </xdr:to>
        <xdr:sp>
          <xdr:nvSpPr>
            <xdr:cNvPr id="0" name="Drop Down 3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9</xdr:row>
          <xdr:rowOff>132840</xdr:rowOff>
        </xdr:from>
        <xdr:to>
          <xdr:col>34</xdr:col>
          <xdr:colOff>874800</xdr:colOff>
          <xdr:row>500</xdr:row>
          <xdr:rowOff>123120</xdr:rowOff>
        </xdr:to>
        <xdr:sp>
          <xdr:nvSpPr>
            <xdr:cNvPr id="0" name="Drop Down 3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0</xdr:row>
          <xdr:rowOff>123120</xdr:rowOff>
        </xdr:from>
        <xdr:to>
          <xdr:col>19</xdr:col>
          <xdr:colOff>991800</xdr:colOff>
          <xdr:row>501</xdr:row>
          <xdr:rowOff>106200</xdr:rowOff>
        </xdr:to>
        <xdr:sp>
          <xdr:nvSpPr>
            <xdr:cNvPr id="0" name="Drop Down 3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0</xdr:row>
          <xdr:rowOff>133200</xdr:rowOff>
        </xdr:from>
        <xdr:to>
          <xdr:col>34</xdr:col>
          <xdr:colOff>874800</xdr:colOff>
          <xdr:row>501</xdr:row>
          <xdr:rowOff>123120</xdr:rowOff>
        </xdr:to>
        <xdr:sp>
          <xdr:nvSpPr>
            <xdr:cNvPr id="0" name="Drop Down 3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1</xdr:row>
          <xdr:rowOff>123120</xdr:rowOff>
        </xdr:from>
        <xdr:to>
          <xdr:col>19</xdr:col>
          <xdr:colOff>991800</xdr:colOff>
          <xdr:row>502</xdr:row>
          <xdr:rowOff>106200</xdr:rowOff>
        </xdr:to>
        <xdr:sp>
          <xdr:nvSpPr>
            <xdr:cNvPr id="0" name="Drop Down 3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1</xdr:row>
          <xdr:rowOff>133200</xdr:rowOff>
        </xdr:from>
        <xdr:to>
          <xdr:col>34</xdr:col>
          <xdr:colOff>874800</xdr:colOff>
          <xdr:row>502</xdr:row>
          <xdr:rowOff>123120</xdr:rowOff>
        </xdr:to>
        <xdr:sp>
          <xdr:nvSpPr>
            <xdr:cNvPr id="0" name="Drop Down 3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2</xdr:row>
          <xdr:rowOff>123120</xdr:rowOff>
        </xdr:from>
        <xdr:to>
          <xdr:col>19</xdr:col>
          <xdr:colOff>991800</xdr:colOff>
          <xdr:row>503</xdr:row>
          <xdr:rowOff>106200</xdr:rowOff>
        </xdr:to>
        <xdr:sp>
          <xdr:nvSpPr>
            <xdr:cNvPr id="0" name="Drop Down 3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2</xdr:row>
          <xdr:rowOff>133200</xdr:rowOff>
        </xdr:from>
        <xdr:to>
          <xdr:col>34</xdr:col>
          <xdr:colOff>874800</xdr:colOff>
          <xdr:row>503</xdr:row>
          <xdr:rowOff>123120</xdr:rowOff>
        </xdr:to>
        <xdr:sp>
          <xdr:nvSpPr>
            <xdr:cNvPr id="0" name="Drop Down 3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3</xdr:row>
          <xdr:rowOff>123120</xdr:rowOff>
        </xdr:from>
        <xdr:to>
          <xdr:col>19</xdr:col>
          <xdr:colOff>991800</xdr:colOff>
          <xdr:row>504</xdr:row>
          <xdr:rowOff>106200</xdr:rowOff>
        </xdr:to>
        <xdr:sp>
          <xdr:nvSpPr>
            <xdr:cNvPr id="0" name="Drop Down 3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3</xdr:row>
          <xdr:rowOff>133200</xdr:rowOff>
        </xdr:from>
        <xdr:to>
          <xdr:col>34</xdr:col>
          <xdr:colOff>874800</xdr:colOff>
          <xdr:row>504</xdr:row>
          <xdr:rowOff>123120</xdr:rowOff>
        </xdr:to>
        <xdr:sp>
          <xdr:nvSpPr>
            <xdr:cNvPr id="0" name="Drop Down 3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4</xdr:row>
          <xdr:rowOff>123120</xdr:rowOff>
        </xdr:from>
        <xdr:to>
          <xdr:col>19</xdr:col>
          <xdr:colOff>991800</xdr:colOff>
          <xdr:row>505</xdr:row>
          <xdr:rowOff>106200</xdr:rowOff>
        </xdr:to>
        <xdr:sp>
          <xdr:nvSpPr>
            <xdr:cNvPr id="0" name="Drop Down 3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4</xdr:row>
          <xdr:rowOff>133200</xdr:rowOff>
        </xdr:from>
        <xdr:to>
          <xdr:col>34</xdr:col>
          <xdr:colOff>874800</xdr:colOff>
          <xdr:row>505</xdr:row>
          <xdr:rowOff>123120</xdr:rowOff>
        </xdr:to>
        <xdr:sp>
          <xdr:nvSpPr>
            <xdr:cNvPr id="0" name="Drop Down 3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5</xdr:row>
          <xdr:rowOff>123120</xdr:rowOff>
        </xdr:from>
        <xdr:to>
          <xdr:col>19</xdr:col>
          <xdr:colOff>991800</xdr:colOff>
          <xdr:row>506</xdr:row>
          <xdr:rowOff>106200</xdr:rowOff>
        </xdr:to>
        <xdr:sp>
          <xdr:nvSpPr>
            <xdr:cNvPr id="0" name="Drop Down 3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5</xdr:row>
          <xdr:rowOff>133200</xdr:rowOff>
        </xdr:from>
        <xdr:to>
          <xdr:col>34</xdr:col>
          <xdr:colOff>874800</xdr:colOff>
          <xdr:row>506</xdr:row>
          <xdr:rowOff>123120</xdr:rowOff>
        </xdr:to>
        <xdr:sp>
          <xdr:nvSpPr>
            <xdr:cNvPr id="0" name="Drop Down 3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6</xdr:row>
          <xdr:rowOff>123120</xdr:rowOff>
        </xdr:from>
        <xdr:to>
          <xdr:col>19</xdr:col>
          <xdr:colOff>991800</xdr:colOff>
          <xdr:row>507</xdr:row>
          <xdr:rowOff>106200</xdr:rowOff>
        </xdr:to>
        <xdr:sp>
          <xdr:nvSpPr>
            <xdr:cNvPr id="0" name="Drop Down 3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6</xdr:row>
          <xdr:rowOff>133200</xdr:rowOff>
        </xdr:from>
        <xdr:to>
          <xdr:col>34</xdr:col>
          <xdr:colOff>874800</xdr:colOff>
          <xdr:row>507</xdr:row>
          <xdr:rowOff>123120</xdr:rowOff>
        </xdr:to>
        <xdr:sp>
          <xdr:nvSpPr>
            <xdr:cNvPr id="0" name="Drop Down 3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7</xdr:row>
          <xdr:rowOff>123120</xdr:rowOff>
        </xdr:from>
        <xdr:to>
          <xdr:col>19</xdr:col>
          <xdr:colOff>991800</xdr:colOff>
          <xdr:row>508</xdr:row>
          <xdr:rowOff>106200</xdr:rowOff>
        </xdr:to>
        <xdr:sp>
          <xdr:nvSpPr>
            <xdr:cNvPr id="0" name="Drop Down 3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7</xdr:row>
          <xdr:rowOff>133200</xdr:rowOff>
        </xdr:from>
        <xdr:to>
          <xdr:col>34</xdr:col>
          <xdr:colOff>874800</xdr:colOff>
          <xdr:row>508</xdr:row>
          <xdr:rowOff>123480</xdr:rowOff>
        </xdr:to>
        <xdr:sp>
          <xdr:nvSpPr>
            <xdr:cNvPr id="0" name="Drop Down 3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8</xdr:row>
          <xdr:rowOff>123480</xdr:rowOff>
        </xdr:from>
        <xdr:to>
          <xdr:col>19</xdr:col>
          <xdr:colOff>991800</xdr:colOff>
          <xdr:row>509</xdr:row>
          <xdr:rowOff>106560</xdr:rowOff>
        </xdr:to>
        <xdr:sp>
          <xdr:nvSpPr>
            <xdr:cNvPr id="0" name="Drop Down 3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8</xdr:row>
          <xdr:rowOff>133200</xdr:rowOff>
        </xdr:from>
        <xdr:to>
          <xdr:col>34</xdr:col>
          <xdr:colOff>874800</xdr:colOff>
          <xdr:row>509</xdr:row>
          <xdr:rowOff>123480</xdr:rowOff>
        </xdr:to>
        <xdr:sp>
          <xdr:nvSpPr>
            <xdr:cNvPr id="0" name="Drop Down 3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9</xdr:row>
          <xdr:rowOff>123480</xdr:rowOff>
        </xdr:from>
        <xdr:to>
          <xdr:col>19</xdr:col>
          <xdr:colOff>991800</xdr:colOff>
          <xdr:row>510</xdr:row>
          <xdr:rowOff>106200</xdr:rowOff>
        </xdr:to>
        <xdr:sp>
          <xdr:nvSpPr>
            <xdr:cNvPr id="0" name="Drop Down 3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9</xdr:row>
          <xdr:rowOff>133200</xdr:rowOff>
        </xdr:from>
        <xdr:to>
          <xdr:col>34</xdr:col>
          <xdr:colOff>874800</xdr:colOff>
          <xdr:row>510</xdr:row>
          <xdr:rowOff>123120</xdr:rowOff>
        </xdr:to>
        <xdr:sp>
          <xdr:nvSpPr>
            <xdr:cNvPr id="0" name="Drop Down 3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0</xdr:row>
          <xdr:rowOff>123120</xdr:rowOff>
        </xdr:from>
        <xdr:to>
          <xdr:col>19</xdr:col>
          <xdr:colOff>991800</xdr:colOff>
          <xdr:row>511</xdr:row>
          <xdr:rowOff>106200</xdr:rowOff>
        </xdr:to>
        <xdr:sp>
          <xdr:nvSpPr>
            <xdr:cNvPr id="0" name="Drop Down 3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0</xdr:row>
          <xdr:rowOff>132840</xdr:rowOff>
        </xdr:from>
        <xdr:to>
          <xdr:col>34</xdr:col>
          <xdr:colOff>874800</xdr:colOff>
          <xdr:row>511</xdr:row>
          <xdr:rowOff>123120</xdr:rowOff>
        </xdr:to>
        <xdr:sp>
          <xdr:nvSpPr>
            <xdr:cNvPr id="0" name="Drop Down 3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1</xdr:row>
          <xdr:rowOff>123120</xdr:rowOff>
        </xdr:from>
        <xdr:to>
          <xdr:col>19</xdr:col>
          <xdr:colOff>991800</xdr:colOff>
          <xdr:row>512</xdr:row>
          <xdr:rowOff>106200</xdr:rowOff>
        </xdr:to>
        <xdr:sp>
          <xdr:nvSpPr>
            <xdr:cNvPr id="0" name="Drop Down 3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1</xdr:row>
          <xdr:rowOff>132840</xdr:rowOff>
        </xdr:from>
        <xdr:to>
          <xdr:col>34</xdr:col>
          <xdr:colOff>874800</xdr:colOff>
          <xdr:row>512</xdr:row>
          <xdr:rowOff>123120</xdr:rowOff>
        </xdr:to>
        <xdr:sp>
          <xdr:nvSpPr>
            <xdr:cNvPr id="0" name="Drop Down 3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2</xdr:row>
          <xdr:rowOff>123120</xdr:rowOff>
        </xdr:from>
        <xdr:to>
          <xdr:col>19</xdr:col>
          <xdr:colOff>991800</xdr:colOff>
          <xdr:row>513</xdr:row>
          <xdr:rowOff>106200</xdr:rowOff>
        </xdr:to>
        <xdr:sp>
          <xdr:nvSpPr>
            <xdr:cNvPr id="0" name="Drop Down 3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2</xdr:row>
          <xdr:rowOff>133200</xdr:rowOff>
        </xdr:from>
        <xdr:to>
          <xdr:col>34</xdr:col>
          <xdr:colOff>874800</xdr:colOff>
          <xdr:row>513</xdr:row>
          <xdr:rowOff>123120</xdr:rowOff>
        </xdr:to>
        <xdr:sp>
          <xdr:nvSpPr>
            <xdr:cNvPr id="0" name="Drop Down 3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3</xdr:row>
          <xdr:rowOff>123120</xdr:rowOff>
        </xdr:from>
        <xdr:to>
          <xdr:col>19</xdr:col>
          <xdr:colOff>991800</xdr:colOff>
          <xdr:row>514</xdr:row>
          <xdr:rowOff>106200</xdr:rowOff>
        </xdr:to>
        <xdr:sp>
          <xdr:nvSpPr>
            <xdr:cNvPr id="0" name="Drop Down 3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3</xdr:row>
          <xdr:rowOff>133200</xdr:rowOff>
        </xdr:from>
        <xdr:to>
          <xdr:col>34</xdr:col>
          <xdr:colOff>874800</xdr:colOff>
          <xdr:row>514</xdr:row>
          <xdr:rowOff>123120</xdr:rowOff>
        </xdr:to>
        <xdr:sp>
          <xdr:nvSpPr>
            <xdr:cNvPr id="0" name="Drop Down 3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4</xdr:row>
          <xdr:rowOff>123120</xdr:rowOff>
        </xdr:from>
        <xdr:to>
          <xdr:col>19</xdr:col>
          <xdr:colOff>991800</xdr:colOff>
          <xdr:row>515</xdr:row>
          <xdr:rowOff>106200</xdr:rowOff>
        </xdr:to>
        <xdr:sp>
          <xdr:nvSpPr>
            <xdr:cNvPr id="0" name="Drop Down 3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4</xdr:row>
          <xdr:rowOff>133200</xdr:rowOff>
        </xdr:from>
        <xdr:to>
          <xdr:col>34</xdr:col>
          <xdr:colOff>874800</xdr:colOff>
          <xdr:row>515</xdr:row>
          <xdr:rowOff>123120</xdr:rowOff>
        </xdr:to>
        <xdr:sp>
          <xdr:nvSpPr>
            <xdr:cNvPr id="0" name="Drop Down 3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5</xdr:row>
          <xdr:rowOff>123120</xdr:rowOff>
        </xdr:from>
        <xdr:to>
          <xdr:col>19</xdr:col>
          <xdr:colOff>991800</xdr:colOff>
          <xdr:row>516</xdr:row>
          <xdr:rowOff>106200</xdr:rowOff>
        </xdr:to>
        <xdr:sp>
          <xdr:nvSpPr>
            <xdr:cNvPr id="0" name="Drop Down 3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5</xdr:row>
          <xdr:rowOff>133200</xdr:rowOff>
        </xdr:from>
        <xdr:to>
          <xdr:col>34</xdr:col>
          <xdr:colOff>874800</xdr:colOff>
          <xdr:row>516</xdr:row>
          <xdr:rowOff>123120</xdr:rowOff>
        </xdr:to>
        <xdr:sp>
          <xdr:nvSpPr>
            <xdr:cNvPr id="0" name="Drop Down 3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6</xdr:row>
          <xdr:rowOff>123120</xdr:rowOff>
        </xdr:from>
        <xdr:to>
          <xdr:col>19</xdr:col>
          <xdr:colOff>991800</xdr:colOff>
          <xdr:row>517</xdr:row>
          <xdr:rowOff>106200</xdr:rowOff>
        </xdr:to>
        <xdr:sp>
          <xdr:nvSpPr>
            <xdr:cNvPr id="0" name="Drop Down 3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6</xdr:row>
          <xdr:rowOff>133200</xdr:rowOff>
        </xdr:from>
        <xdr:to>
          <xdr:col>34</xdr:col>
          <xdr:colOff>874800</xdr:colOff>
          <xdr:row>517</xdr:row>
          <xdr:rowOff>123120</xdr:rowOff>
        </xdr:to>
        <xdr:sp>
          <xdr:nvSpPr>
            <xdr:cNvPr id="0" name="Drop Down 3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7</xdr:row>
          <xdr:rowOff>123120</xdr:rowOff>
        </xdr:from>
        <xdr:to>
          <xdr:col>19</xdr:col>
          <xdr:colOff>991800</xdr:colOff>
          <xdr:row>518</xdr:row>
          <xdr:rowOff>106200</xdr:rowOff>
        </xdr:to>
        <xdr:sp>
          <xdr:nvSpPr>
            <xdr:cNvPr id="0" name="Drop Down 3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7</xdr:row>
          <xdr:rowOff>133200</xdr:rowOff>
        </xdr:from>
        <xdr:to>
          <xdr:col>34</xdr:col>
          <xdr:colOff>874800</xdr:colOff>
          <xdr:row>518</xdr:row>
          <xdr:rowOff>123120</xdr:rowOff>
        </xdr:to>
        <xdr:sp>
          <xdr:nvSpPr>
            <xdr:cNvPr id="0" name="Drop Down 3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8</xdr:row>
          <xdr:rowOff>123120</xdr:rowOff>
        </xdr:from>
        <xdr:to>
          <xdr:col>19</xdr:col>
          <xdr:colOff>991800</xdr:colOff>
          <xdr:row>519</xdr:row>
          <xdr:rowOff>106200</xdr:rowOff>
        </xdr:to>
        <xdr:sp>
          <xdr:nvSpPr>
            <xdr:cNvPr id="0" name="Drop Down 3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8</xdr:row>
          <xdr:rowOff>133200</xdr:rowOff>
        </xdr:from>
        <xdr:to>
          <xdr:col>34</xdr:col>
          <xdr:colOff>874800</xdr:colOff>
          <xdr:row>519</xdr:row>
          <xdr:rowOff>123120</xdr:rowOff>
        </xdr:to>
        <xdr:sp>
          <xdr:nvSpPr>
            <xdr:cNvPr id="0" name="Drop Down 3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9</xdr:row>
          <xdr:rowOff>123120</xdr:rowOff>
        </xdr:from>
        <xdr:to>
          <xdr:col>19</xdr:col>
          <xdr:colOff>991800</xdr:colOff>
          <xdr:row>520</xdr:row>
          <xdr:rowOff>106200</xdr:rowOff>
        </xdr:to>
        <xdr:sp>
          <xdr:nvSpPr>
            <xdr:cNvPr id="0" name="Drop Down 3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9</xdr:row>
          <xdr:rowOff>133200</xdr:rowOff>
        </xdr:from>
        <xdr:to>
          <xdr:col>34</xdr:col>
          <xdr:colOff>874800</xdr:colOff>
          <xdr:row>520</xdr:row>
          <xdr:rowOff>123480</xdr:rowOff>
        </xdr:to>
        <xdr:sp>
          <xdr:nvSpPr>
            <xdr:cNvPr id="0" name="Drop Down 3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0</xdr:row>
          <xdr:rowOff>123480</xdr:rowOff>
        </xdr:from>
        <xdr:to>
          <xdr:col>19</xdr:col>
          <xdr:colOff>991800</xdr:colOff>
          <xdr:row>521</xdr:row>
          <xdr:rowOff>106560</xdr:rowOff>
        </xdr:to>
        <xdr:sp>
          <xdr:nvSpPr>
            <xdr:cNvPr id="0" name="Drop Down 3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0</xdr:row>
          <xdr:rowOff>133200</xdr:rowOff>
        </xdr:from>
        <xdr:to>
          <xdr:col>34</xdr:col>
          <xdr:colOff>874800</xdr:colOff>
          <xdr:row>521</xdr:row>
          <xdr:rowOff>123480</xdr:rowOff>
        </xdr:to>
        <xdr:sp>
          <xdr:nvSpPr>
            <xdr:cNvPr id="0" name="Drop Down 3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1</xdr:row>
          <xdr:rowOff>123480</xdr:rowOff>
        </xdr:from>
        <xdr:to>
          <xdr:col>19</xdr:col>
          <xdr:colOff>991800</xdr:colOff>
          <xdr:row>522</xdr:row>
          <xdr:rowOff>106200</xdr:rowOff>
        </xdr:to>
        <xdr:sp>
          <xdr:nvSpPr>
            <xdr:cNvPr id="0" name="Drop Down 3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1</xdr:row>
          <xdr:rowOff>133200</xdr:rowOff>
        </xdr:from>
        <xdr:to>
          <xdr:col>34</xdr:col>
          <xdr:colOff>874800</xdr:colOff>
          <xdr:row>522</xdr:row>
          <xdr:rowOff>123120</xdr:rowOff>
        </xdr:to>
        <xdr:sp>
          <xdr:nvSpPr>
            <xdr:cNvPr id="0" name="Drop Down 3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2</xdr:row>
          <xdr:rowOff>123120</xdr:rowOff>
        </xdr:from>
        <xdr:to>
          <xdr:col>19</xdr:col>
          <xdr:colOff>991800</xdr:colOff>
          <xdr:row>523</xdr:row>
          <xdr:rowOff>106200</xdr:rowOff>
        </xdr:to>
        <xdr:sp>
          <xdr:nvSpPr>
            <xdr:cNvPr id="0" name="Drop Down 3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2</xdr:row>
          <xdr:rowOff>132840</xdr:rowOff>
        </xdr:from>
        <xdr:to>
          <xdr:col>34</xdr:col>
          <xdr:colOff>874800</xdr:colOff>
          <xdr:row>523</xdr:row>
          <xdr:rowOff>123120</xdr:rowOff>
        </xdr:to>
        <xdr:sp>
          <xdr:nvSpPr>
            <xdr:cNvPr id="0" name="Drop Down 3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3</xdr:row>
          <xdr:rowOff>123120</xdr:rowOff>
        </xdr:from>
        <xdr:to>
          <xdr:col>19</xdr:col>
          <xdr:colOff>991800</xdr:colOff>
          <xdr:row>524</xdr:row>
          <xdr:rowOff>106200</xdr:rowOff>
        </xdr:to>
        <xdr:sp>
          <xdr:nvSpPr>
            <xdr:cNvPr id="0" name="Drop Down 3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3</xdr:row>
          <xdr:rowOff>132840</xdr:rowOff>
        </xdr:from>
        <xdr:to>
          <xdr:col>34</xdr:col>
          <xdr:colOff>874800</xdr:colOff>
          <xdr:row>524</xdr:row>
          <xdr:rowOff>123120</xdr:rowOff>
        </xdr:to>
        <xdr:sp>
          <xdr:nvSpPr>
            <xdr:cNvPr id="0" name="Drop Down 3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4</xdr:row>
          <xdr:rowOff>123120</xdr:rowOff>
        </xdr:from>
        <xdr:to>
          <xdr:col>19</xdr:col>
          <xdr:colOff>991800</xdr:colOff>
          <xdr:row>525</xdr:row>
          <xdr:rowOff>106200</xdr:rowOff>
        </xdr:to>
        <xdr:sp>
          <xdr:nvSpPr>
            <xdr:cNvPr id="0" name="Drop Down 3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4</xdr:row>
          <xdr:rowOff>133200</xdr:rowOff>
        </xdr:from>
        <xdr:to>
          <xdr:col>34</xdr:col>
          <xdr:colOff>874800</xdr:colOff>
          <xdr:row>525</xdr:row>
          <xdr:rowOff>123120</xdr:rowOff>
        </xdr:to>
        <xdr:sp>
          <xdr:nvSpPr>
            <xdr:cNvPr id="0" name="Drop Down 3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5</xdr:row>
          <xdr:rowOff>123120</xdr:rowOff>
        </xdr:from>
        <xdr:to>
          <xdr:col>19</xdr:col>
          <xdr:colOff>991800</xdr:colOff>
          <xdr:row>526</xdr:row>
          <xdr:rowOff>106200</xdr:rowOff>
        </xdr:to>
        <xdr:sp>
          <xdr:nvSpPr>
            <xdr:cNvPr id="0" name="Drop Down 3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5</xdr:row>
          <xdr:rowOff>133200</xdr:rowOff>
        </xdr:from>
        <xdr:to>
          <xdr:col>34</xdr:col>
          <xdr:colOff>874800</xdr:colOff>
          <xdr:row>526</xdr:row>
          <xdr:rowOff>123120</xdr:rowOff>
        </xdr:to>
        <xdr:sp>
          <xdr:nvSpPr>
            <xdr:cNvPr id="0" name="Drop Down 3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6</xdr:row>
          <xdr:rowOff>123120</xdr:rowOff>
        </xdr:from>
        <xdr:to>
          <xdr:col>19</xdr:col>
          <xdr:colOff>991800</xdr:colOff>
          <xdr:row>527</xdr:row>
          <xdr:rowOff>106200</xdr:rowOff>
        </xdr:to>
        <xdr:sp>
          <xdr:nvSpPr>
            <xdr:cNvPr id="0" name="Drop Down 3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6</xdr:row>
          <xdr:rowOff>133200</xdr:rowOff>
        </xdr:from>
        <xdr:to>
          <xdr:col>34</xdr:col>
          <xdr:colOff>874800</xdr:colOff>
          <xdr:row>527</xdr:row>
          <xdr:rowOff>123120</xdr:rowOff>
        </xdr:to>
        <xdr:sp>
          <xdr:nvSpPr>
            <xdr:cNvPr id="0" name="Drop Down 3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7</xdr:row>
          <xdr:rowOff>123120</xdr:rowOff>
        </xdr:from>
        <xdr:to>
          <xdr:col>19</xdr:col>
          <xdr:colOff>991800</xdr:colOff>
          <xdr:row>528</xdr:row>
          <xdr:rowOff>106200</xdr:rowOff>
        </xdr:to>
        <xdr:sp>
          <xdr:nvSpPr>
            <xdr:cNvPr id="0" name="Drop Down 3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7</xdr:row>
          <xdr:rowOff>133200</xdr:rowOff>
        </xdr:from>
        <xdr:to>
          <xdr:col>34</xdr:col>
          <xdr:colOff>874800</xdr:colOff>
          <xdr:row>528</xdr:row>
          <xdr:rowOff>123120</xdr:rowOff>
        </xdr:to>
        <xdr:sp>
          <xdr:nvSpPr>
            <xdr:cNvPr id="0" name="Drop Down 3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8</xdr:row>
          <xdr:rowOff>123120</xdr:rowOff>
        </xdr:from>
        <xdr:to>
          <xdr:col>19</xdr:col>
          <xdr:colOff>991800</xdr:colOff>
          <xdr:row>529</xdr:row>
          <xdr:rowOff>106200</xdr:rowOff>
        </xdr:to>
        <xdr:sp>
          <xdr:nvSpPr>
            <xdr:cNvPr id="0" name="Drop Down 3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8</xdr:row>
          <xdr:rowOff>133200</xdr:rowOff>
        </xdr:from>
        <xdr:to>
          <xdr:col>34</xdr:col>
          <xdr:colOff>874800</xdr:colOff>
          <xdr:row>529</xdr:row>
          <xdr:rowOff>123120</xdr:rowOff>
        </xdr:to>
        <xdr:sp>
          <xdr:nvSpPr>
            <xdr:cNvPr id="0" name="Drop Down 3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9</xdr:row>
          <xdr:rowOff>123120</xdr:rowOff>
        </xdr:from>
        <xdr:to>
          <xdr:col>19</xdr:col>
          <xdr:colOff>991800</xdr:colOff>
          <xdr:row>530</xdr:row>
          <xdr:rowOff>106200</xdr:rowOff>
        </xdr:to>
        <xdr:sp>
          <xdr:nvSpPr>
            <xdr:cNvPr id="0" name="Drop Down 3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9</xdr:row>
          <xdr:rowOff>133200</xdr:rowOff>
        </xdr:from>
        <xdr:to>
          <xdr:col>34</xdr:col>
          <xdr:colOff>874800</xdr:colOff>
          <xdr:row>530</xdr:row>
          <xdr:rowOff>123120</xdr:rowOff>
        </xdr:to>
        <xdr:sp>
          <xdr:nvSpPr>
            <xdr:cNvPr id="0" name="Drop Down 3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0</xdr:row>
          <xdr:rowOff>123120</xdr:rowOff>
        </xdr:from>
        <xdr:to>
          <xdr:col>19</xdr:col>
          <xdr:colOff>991800</xdr:colOff>
          <xdr:row>531</xdr:row>
          <xdr:rowOff>106200</xdr:rowOff>
        </xdr:to>
        <xdr:sp>
          <xdr:nvSpPr>
            <xdr:cNvPr id="0" name="Drop Down 3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0</xdr:row>
          <xdr:rowOff>133200</xdr:rowOff>
        </xdr:from>
        <xdr:to>
          <xdr:col>34</xdr:col>
          <xdr:colOff>874800</xdr:colOff>
          <xdr:row>531</xdr:row>
          <xdr:rowOff>123120</xdr:rowOff>
        </xdr:to>
        <xdr:sp>
          <xdr:nvSpPr>
            <xdr:cNvPr id="0" name="Drop Down 3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1</xdr:row>
          <xdr:rowOff>123120</xdr:rowOff>
        </xdr:from>
        <xdr:to>
          <xdr:col>19</xdr:col>
          <xdr:colOff>991800</xdr:colOff>
          <xdr:row>532</xdr:row>
          <xdr:rowOff>106200</xdr:rowOff>
        </xdr:to>
        <xdr:sp>
          <xdr:nvSpPr>
            <xdr:cNvPr id="0" name="Drop Down 3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1</xdr:row>
          <xdr:rowOff>133200</xdr:rowOff>
        </xdr:from>
        <xdr:to>
          <xdr:col>34</xdr:col>
          <xdr:colOff>874800</xdr:colOff>
          <xdr:row>532</xdr:row>
          <xdr:rowOff>123480</xdr:rowOff>
        </xdr:to>
        <xdr:sp>
          <xdr:nvSpPr>
            <xdr:cNvPr id="0" name="Drop Down 3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2</xdr:row>
          <xdr:rowOff>123480</xdr:rowOff>
        </xdr:from>
        <xdr:to>
          <xdr:col>19</xdr:col>
          <xdr:colOff>991800</xdr:colOff>
          <xdr:row>533</xdr:row>
          <xdr:rowOff>106560</xdr:rowOff>
        </xdr:to>
        <xdr:sp>
          <xdr:nvSpPr>
            <xdr:cNvPr id="0" name="Drop Down 3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2</xdr:row>
          <xdr:rowOff>133200</xdr:rowOff>
        </xdr:from>
        <xdr:to>
          <xdr:col>34</xdr:col>
          <xdr:colOff>874800</xdr:colOff>
          <xdr:row>533</xdr:row>
          <xdr:rowOff>123480</xdr:rowOff>
        </xdr:to>
        <xdr:sp>
          <xdr:nvSpPr>
            <xdr:cNvPr id="0" name="Drop Down 3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3</xdr:row>
          <xdr:rowOff>123480</xdr:rowOff>
        </xdr:from>
        <xdr:to>
          <xdr:col>19</xdr:col>
          <xdr:colOff>991800</xdr:colOff>
          <xdr:row>534</xdr:row>
          <xdr:rowOff>106200</xdr:rowOff>
        </xdr:to>
        <xdr:sp>
          <xdr:nvSpPr>
            <xdr:cNvPr id="0" name="Drop Down 3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3</xdr:row>
          <xdr:rowOff>133200</xdr:rowOff>
        </xdr:from>
        <xdr:to>
          <xdr:col>34</xdr:col>
          <xdr:colOff>874800</xdr:colOff>
          <xdr:row>534</xdr:row>
          <xdr:rowOff>123120</xdr:rowOff>
        </xdr:to>
        <xdr:sp>
          <xdr:nvSpPr>
            <xdr:cNvPr id="0" name="Drop Down 3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4</xdr:row>
          <xdr:rowOff>123120</xdr:rowOff>
        </xdr:from>
        <xdr:to>
          <xdr:col>19</xdr:col>
          <xdr:colOff>991800</xdr:colOff>
          <xdr:row>535</xdr:row>
          <xdr:rowOff>106200</xdr:rowOff>
        </xdr:to>
        <xdr:sp>
          <xdr:nvSpPr>
            <xdr:cNvPr id="0" name="Drop Down 3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4</xdr:row>
          <xdr:rowOff>132840</xdr:rowOff>
        </xdr:from>
        <xdr:to>
          <xdr:col>34</xdr:col>
          <xdr:colOff>874800</xdr:colOff>
          <xdr:row>535</xdr:row>
          <xdr:rowOff>123120</xdr:rowOff>
        </xdr:to>
        <xdr:sp>
          <xdr:nvSpPr>
            <xdr:cNvPr id="0" name="Drop Down 3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5</xdr:row>
          <xdr:rowOff>123120</xdr:rowOff>
        </xdr:from>
        <xdr:to>
          <xdr:col>19</xdr:col>
          <xdr:colOff>991800</xdr:colOff>
          <xdr:row>536</xdr:row>
          <xdr:rowOff>106200</xdr:rowOff>
        </xdr:to>
        <xdr:sp>
          <xdr:nvSpPr>
            <xdr:cNvPr id="0" name="Drop Down 3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5</xdr:row>
          <xdr:rowOff>132840</xdr:rowOff>
        </xdr:from>
        <xdr:to>
          <xdr:col>34</xdr:col>
          <xdr:colOff>874800</xdr:colOff>
          <xdr:row>536</xdr:row>
          <xdr:rowOff>123120</xdr:rowOff>
        </xdr:to>
        <xdr:sp>
          <xdr:nvSpPr>
            <xdr:cNvPr id="0" name="Drop Down 3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6</xdr:row>
          <xdr:rowOff>123120</xdr:rowOff>
        </xdr:from>
        <xdr:to>
          <xdr:col>19</xdr:col>
          <xdr:colOff>991800</xdr:colOff>
          <xdr:row>537</xdr:row>
          <xdr:rowOff>106200</xdr:rowOff>
        </xdr:to>
        <xdr:sp>
          <xdr:nvSpPr>
            <xdr:cNvPr id="0" name="Drop Down 3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6</xdr:row>
          <xdr:rowOff>133200</xdr:rowOff>
        </xdr:from>
        <xdr:to>
          <xdr:col>34</xdr:col>
          <xdr:colOff>874800</xdr:colOff>
          <xdr:row>537</xdr:row>
          <xdr:rowOff>123120</xdr:rowOff>
        </xdr:to>
        <xdr:sp>
          <xdr:nvSpPr>
            <xdr:cNvPr id="0" name="Drop Down 3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7</xdr:row>
          <xdr:rowOff>123120</xdr:rowOff>
        </xdr:from>
        <xdr:to>
          <xdr:col>19</xdr:col>
          <xdr:colOff>991800</xdr:colOff>
          <xdr:row>538</xdr:row>
          <xdr:rowOff>106200</xdr:rowOff>
        </xdr:to>
        <xdr:sp>
          <xdr:nvSpPr>
            <xdr:cNvPr id="0" name="Drop Down 3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7</xdr:row>
          <xdr:rowOff>133200</xdr:rowOff>
        </xdr:from>
        <xdr:to>
          <xdr:col>34</xdr:col>
          <xdr:colOff>874800</xdr:colOff>
          <xdr:row>538</xdr:row>
          <xdr:rowOff>123120</xdr:rowOff>
        </xdr:to>
        <xdr:sp>
          <xdr:nvSpPr>
            <xdr:cNvPr id="0" name="Drop Down 3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8</xdr:row>
          <xdr:rowOff>123120</xdr:rowOff>
        </xdr:from>
        <xdr:to>
          <xdr:col>19</xdr:col>
          <xdr:colOff>991800</xdr:colOff>
          <xdr:row>539</xdr:row>
          <xdr:rowOff>106200</xdr:rowOff>
        </xdr:to>
        <xdr:sp>
          <xdr:nvSpPr>
            <xdr:cNvPr id="0" name="Drop Down 3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8</xdr:row>
          <xdr:rowOff>133200</xdr:rowOff>
        </xdr:from>
        <xdr:to>
          <xdr:col>34</xdr:col>
          <xdr:colOff>874800</xdr:colOff>
          <xdr:row>539</xdr:row>
          <xdr:rowOff>123120</xdr:rowOff>
        </xdr:to>
        <xdr:sp>
          <xdr:nvSpPr>
            <xdr:cNvPr id="0" name="Drop Down 3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9</xdr:row>
          <xdr:rowOff>123120</xdr:rowOff>
        </xdr:from>
        <xdr:to>
          <xdr:col>19</xdr:col>
          <xdr:colOff>991800</xdr:colOff>
          <xdr:row>540</xdr:row>
          <xdr:rowOff>106200</xdr:rowOff>
        </xdr:to>
        <xdr:sp>
          <xdr:nvSpPr>
            <xdr:cNvPr id="0" name="Drop Down 3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9</xdr:row>
          <xdr:rowOff>133200</xdr:rowOff>
        </xdr:from>
        <xdr:to>
          <xdr:col>34</xdr:col>
          <xdr:colOff>874800</xdr:colOff>
          <xdr:row>540</xdr:row>
          <xdr:rowOff>123120</xdr:rowOff>
        </xdr:to>
        <xdr:sp>
          <xdr:nvSpPr>
            <xdr:cNvPr id="0" name="Drop Down 3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0</xdr:row>
          <xdr:rowOff>123120</xdr:rowOff>
        </xdr:from>
        <xdr:to>
          <xdr:col>19</xdr:col>
          <xdr:colOff>991800</xdr:colOff>
          <xdr:row>541</xdr:row>
          <xdr:rowOff>106200</xdr:rowOff>
        </xdr:to>
        <xdr:sp>
          <xdr:nvSpPr>
            <xdr:cNvPr id="0" name="Drop Down 3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0</xdr:row>
          <xdr:rowOff>133200</xdr:rowOff>
        </xdr:from>
        <xdr:to>
          <xdr:col>34</xdr:col>
          <xdr:colOff>874800</xdr:colOff>
          <xdr:row>541</xdr:row>
          <xdr:rowOff>123120</xdr:rowOff>
        </xdr:to>
        <xdr:sp>
          <xdr:nvSpPr>
            <xdr:cNvPr id="0" name="Drop Down 3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1</xdr:row>
          <xdr:rowOff>123120</xdr:rowOff>
        </xdr:from>
        <xdr:to>
          <xdr:col>19</xdr:col>
          <xdr:colOff>991800</xdr:colOff>
          <xdr:row>542</xdr:row>
          <xdr:rowOff>106200</xdr:rowOff>
        </xdr:to>
        <xdr:sp>
          <xdr:nvSpPr>
            <xdr:cNvPr id="0" name="Drop Down 3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1</xdr:row>
          <xdr:rowOff>133200</xdr:rowOff>
        </xdr:from>
        <xdr:to>
          <xdr:col>34</xdr:col>
          <xdr:colOff>874800</xdr:colOff>
          <xdr:row>542</xdr:row>
          <xdr:rowOff>123120</xdr:rowOff>
        </xdr:to>
        <xdr:sp>
          <xdr:nvSpPr>
            <xdr:cNvPr id="0" name="Drop Down 3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2</xdr:row>
          <xdr:rowOff>123120</xdr:rowOff>
        </xdr:from>
        <xdr:to>
          <xdr:col>19</xdr:col>
          <xdr:colOff>991800</xdr:colOff>
          <xdr:row>543</xdr:row>
          <xdr:rowOff>106200</xdr:rowOff>
        </xdr:to>
        <xdr:sp>
          <xdr:nvSpPr>
            <xdr:cNvPr id="0" name="Drop Down 3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2</xdr:row>
          <xdr:rowOff>133200</xdr:rowOff>
        </xdr:from>
        <xdr:to>
          <xdr:col>34</xdr:col>
          <xdr:colOff>874800</xdr:colOff>
          <xdr:row>543</xdr:row>
          <xdr:rowOff>123120</xdr:rowOff>
        </xdr:to>
        <xdr:sp>
          <xdr:nvSpPr>
            <xdr:cNvPr id="0" name="Drop Down 3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3</xdr:row>
          <xdr:rowOff>123120</xdr:rowOff>
        </xdr:from>
        <xdr:to>
          <xdr:col>19</xdr:col>
          <xdr:colOff>991800</xdr:colOff>
          <xdr:row>544</xdr:row>
          <xdr:rowOff>106200</xdr:rowOff>
        </xdr:to>
        <xdr:sp>
          <xdr:nvSpPr>
            <xdr:cNvPr id="0" name="Drop Down 3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3</xdr:row>
          <xdr:rowOff>133200</xdr:rowOff>
        </xdr:from>
        <xdr:to>
          <xdr:col>34</xdr:col>
          <xdr:colOff>874800</xdr:colOff>
          <xdr:row>544</xdr:row>
          <xdr:rowOff>123480</xdr:rowOff>
        </xdr:to>
        <xdr:sp>
          <xdr:nvSpPr>
            <xdr:cNvPr id="0" name="Drop Down 3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4</xdr:row>
          <xdr:rowOff>123480</xdr:rowOff>
        </xdr:from>
        <xdr:to>
          <xdr:col>19</xdr:col>
          <xdr:colOff>991800</xdr:colOff>
          <xdr:row>545</xdr:row>
          <xdr:rowOff>106560</xdr:rowOff>
        </xdr:to>
        <xdr:sp>
          <xdr:nvSpPr>
            <xdr:cNvPr id="0" name="Drop Down 3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4</xdr:row>
          <xdr:rowOff>133200</xdr:rowOff>
        </xdr:from>
        <xdr:to>
          <xdr:col>34</xdr:col>
          <xdr:colOff>874800</xdr:colOff>
          <xdr:row>545</xdr:row>
          <xdr:rowOff>123480</xdr:rowOff>
        </xdr:to>
        <xdr:sp>
          <xdr:nvSpPr>
            <xdr:cNvPr id="0" name="Drop Down 3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5</xdr:row>
          <xdr:rowOff>123480</xdr:rowOff>
        </xdr:from>
        <xdr:to>
          <xdr:col>19</xdr:col>
          <xdr:colOff>991800</xdr:colOff>
          <xdr:row>546</xdr:row>
          <xdr:rowOff>106200</xdr:rowOff>
        </xdr:to>
        <xdr:sp>
          <xdr:nvSpPr>
            <xdr:cNvPr id="0" name="Drop Down 3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5</xdr:row>
          <xdr:rowOff>133200</xdr:rowOff>
        </xdr:from>
        <xdr:to>
          <xdr:col>34</xdr:col>
          <xdr:colOff>874800</xdr:colOff>
          <xdr:row>546</xdr:row>
          <xdr:rowOff>123120</xdr:rowOff>
        </xdr:to>
        <xdr:sp>
          <xdr:nvSpPr>
            <xdr:cNvPr id="0" name="Drop Down 3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6</xdr:row>
          <xdr:rowOff>123120</xdr:rowOff>
        </xdr:from>
        <xdr:to>
          <xdr:col>19</xdr:col>
          <xdr:colOff>991800</xdr:colOff>
          <xdr:row>547</xdr:row>
          <xdr:rowOff>106200</xdr:rowOff>
        </xdr:to>
        <xdr:sp>
          <xdr:nvSpPr>
            <xdr:cNvPr id="0" name="Drop Down 3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6</xdr:row>
          <xdr:rowOff>132840</xdr:rowOff>
        </xdr:from>
        <xdr:to>
          <xdr:col>34</xdr:col>
          <xdr:colOff>874800</xdr:colOff>
          <xdr:row>547</xdr:row>
          <xdr:rowOff>123120</xdr:rowOff>
        </xdr:to>
        <xdr:sp>
          <xdr:nvSpPr>
            <xdr:cNvPr id="0" name="Drop Down 3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7</xdr:row>
          <xdr:rowOff>123120</xdr:rowOff>
        </xdr:from>
        <xdr:to>
          <xdr:col>19</xdr:col>
          <xdr:colOff>991800</xdr:colOff>
          <xdr:row>548</xdr:row>
          <xdr:rowOff>106200</xdr:rowOff>
        </xdr:to>
        <xdr:sp>
          <xdr:nvSpPr>
            <xdr:cNvPr id="0" name="Drop Down 3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7</xdr:row>
          <xdr:rowOff>132840</xdr:rowOff>
        </xdr:from>
        <xdr:to>
          <xdr:col>34</xdr:col>
          <xdr:colOff>874800</xdr:colOff>
          <xdr:row>548</xdr:row>
          <xdr:rowOff>123120</xdr:rowOff>
        </xdr:to>
        <xdr:sp>
          <xdr:nvSpPr>
            <xdr:cNvPr id="0" name="Drop Down 3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8</xdr:row>
          <xdr:rowOff>123120</xdr:rowOff>
        </xdr:from>
        <xdr:to>
          <xdr:col>19</xdr:col>
          <xdr:colOff>991800</xdr:colOff>
          <xdr:row>549</xdr:row>
          <xdr:rowOff>106200</xdr:rowOff>
        </xdr:to>
        <xdr:sp>
          <xdr:nvSpPr>
            <xdr:cNvPr id="0" name="Drop Down 3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8</xdr:row>
          <xdr:rowOff>133200</xdr:rowOff>
        </xdr:from>
        <xdr:to>
          <xdr:col>34</xdr:col>
          <xdr:colOff>874800</xdr:colOff>
          <xdr:row>549</xdr:row>
          <xdr:rowOff>123120</xdr:rowOff>
        </xdr:to>
        <xdr:sp>
          <xdr:nvSpPr>
            <xdr:cNvPr id="0" name="Drop Down 3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9</xdr:row>
          <xdr:rowOff>123120</xdr:rowOff>
        </xdr:from>
        <xdr:to>
          <xdr:col>19</xdr:col>
          <xdr:colOff>991800</xdr:colOff>
          <xdr:row>550</xdr:row>
          <xdr:rowOff>106200</xdr:rowOff>
        </xdr:to>
        <xdr:sp>
          <xdr:nvSpPr>
            <xdr:cNvPr id="0" name="Drop Down 3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9</xdr:row>
          <xdr:rowOff>133200</xdr:rowOff>
        </xdr:from>
        <xdr:to>
          <xdr:col>34</xdr:col>
          <xdr:colOff>874800</xdr:colOff>
          <xdr:row>550</xdr:row>
          <xdr:rowOff>123120</xdr:rowOff>
        </xdr:to>
        <xdr:sp>
          <xdr:nvSpPr>
            <xdr:cNvPr id="0" name="Drop Down 3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0</xdr:row>
          <xdr:rowOff>123120</xdr:rowOff>
        </xdr:from>
        <xdr:to>
          <xdr:col>19</xdr:col>
          <xdr:colOff>991800</xdr:colOff>
          <xdr:row>551</xdr:row>
          <xdr:rowOff>106200</xdr:rowOff>
        </xdr:to>
        <xdr:sp>
          <xdr:nvSpPr>
            <xdr:cNvPr id="0" name="Drop Down 3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0</xdr:row>
          <xdr:rowOff>133200</xdr:rowOff>
        </xdr:from>
        <xdr:to>
          <xdr:col>34</xdr:col>
          <xdr:colOff>874800</xdr:colOff>
          <xdr:row>551</xdr:row>
          <xdr:rowOff>123120</xdr:rowOff>
        </xdr:to>
        <xdr:sp>
          <xdr:nvSpPr>
            <xdr:cNvPr id="0" name="Drop Down 3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1</xdr:row>
          <xdr:rowOff>123120</xdr:rowOff>
        </xdr:from>
        <xdr:to>
          <xdr:col>19</xdr:col>
          <xdr:colOff>991800</xdr:colOff>
          <xdr:row>552</xdr:row>
          <xdr:rowOff>106200</xdr:rowOff>
        </xdr:to>
        <xdr:sp>
          <xdr:nvSpPr>
            <xdr:cNvPr id="0" name="Drop Down 3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1</xdr:row>
          <xdr:rowOff>133200</xdr:rowOff>
        </xdr:from>
        <xdr:to>
          <xdr:col>34</xdr:col>
          <xdr:colOff>874800</xdr:colOff>
          <xdr:row>552</xdr:row>
          <xdr:rowOff>123120</xdr:rowOff>
        </xdr:to>
        <xdr:sp>
          <xdr:nvSpPr>
            <xdr:cNvPr id="0" name="Drop Down 3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2</xdr:row>
          <xdr:rowOff>123120</xdr:rowOff>
        </xdr:from>
        <xdr:to>
          <xdr:col>19</xdr:col>
          <xdr:colOff>991800</xdr:colOff>
          <xdr:row>553</xdr:row>
          <xdr:rowOff>106200</xdr:rowOff>
        </xdr:to>
        <xdr:sp>
          <xdr:nvSpPr>
            <xdr:cNvPr id="0" name="Drop Down 3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2</xdr:row>
          <xdr:rowOff>133200</xdr:rowOff>
        </xdr:from>
        <xdr:to>
          <xdr:col>34</xdr:col>
          <xdr:colOff>874800</xdr:colOff>
          <xdr:row>553</xdr:row>
          <xdr:rowOff>123120</xdr:rowOff>
        </xdr:to>
        <xdr:sp>
          <xdr:nvSpPr>
            <xdr:cNvPr id="0" name="Drop Down 3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3</xdr:row>
          <xdr:rowOff>123120</xdr:rowOff>
        </xdr:from>
        <xdr:to>
          <xdr:col>19</xdr:col>
          <xdr:colOff>991800</xdr:colOff>
          <xdr:row>554</xdr:row>
          <xdr:rowOff>106200</xdr:rowOff>
        </xdr:to>
        <xdr:sp>
          <xdr:nvSpPr>
            <xdr:cNvPr id="0" name="Drop Down 3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3</xdr:row>
          <xdr:rowOff>133200</xdr:rowOff>
        </xdr:from>
        <xdr:to>
          <xdr:col>34</xdr:col>
          <xdr:colOff>874800</xdr:colOff>
          <xdr:row>554</xdr:row>
          <xdr:rowOff>123120</xdr:rowOff>
        </xdr:to>
        <xdr:sp>
          <xdr:nvSpPr>
            <xdr:cNvPr id="0" name="Drop Down 3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4</xdr:row>
          <xdr:rowOff>123120</xdr:rowOff>
        </xdr:from>
        <xdr:to>
          <xdr:col>19</xdr:col>
          <xdr:colOff>991800</xdr:colOff>
          <xdr:row>555</xdr:row>
          <xdr:rowOff>106200</xdr:rowOff>
        </xdr:to>
        <xdr:sp>
          <xdr:nvSpPr>
            <xdr:cNvPr id="0" name="Drop Down 3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4</xdr:row>
          <xdr:rowOff>133200</xdr:rowOff>
        </xdr:from>
        <xdr:to>
          <xdr:col>34</xdr:col>
          <xdr:colOff>874800</xdr:colOff>
          <xdr:row>555</xdr:row>
          <xdr:rowOff>123120</xdr:rowOff>
        </xdr:to>
        <xdr:sp>
          <xdr:nvSpPr>
            <xdr:cNvPr id="0" name="Drop Down 3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5</xdr:row>
          <xdr:rowOff>123120</xdr:rowOff>
        </xdr:from>
        <xdr:to>
          <xdr:col>19</xdr:col>
          <xdr:colOff>991800</xdr:colOff>
          <xdr:row>556</xdr:row>
          <xdr:rowOff>106200</xdr:rowOff>
        </xdr:to>
        <xdr:sp>
          <xdr:nvSpPr>
            <xdr:cNvPr id="0" name="Drop Down 3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5</xdr:row>
          <xdr:rowOff>133200</xdr:rowOff>
        </xdr:from>
        <xdr:to>
          <xdr:col>34</xdr:col>
          <xdr:colOff>874800</xdr:colOff>
          <xdr:row>556</xdr:row>
          <xdr:rowOff>123480</xdr:rowOff>
        </xdr:to>
        <xdr:sp>
          <xdr:nvSpPr>
            <xdr:cNvPr id="0" name="Drop Down 3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6</xdr:row>
          <xdr:rowOff>123480</xdr:rowOff>
        </xdr:from>
        <xdr:to>
          <xdr:col>19</xdr:col>
          <xdr:colOff>991800</xdr:colOff>
          <xdr:row>557</xdr:row>
          <xdr:rowOff>106560</xdr:rowOff>
        </xdr:to>
        <xdr:sp>
          <xdr:nvSpPr>
            <xdr:cNvPr id="0" name="Drop Down 3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6</xdr:row>
          <xdr:rowOff>133200</xdr:rowOff>
        </xdr:from>
        <xdr:to>
          <xdr:col>34</xdr:col>
          <xdr:colOff>874800</xdr:colOff>
          <xdr:row>557</xdr:row>
          <xdr:rowOff>123480</xdr:rowOff>
        </xdr:to>
        <xdr:sp>
          <xdr:nvSpPr>
            <xdr:cNvPr id="0" name="Drop Down 3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7</xdr:row>
          <xdr:rowOff>123480</xdr:rowOff>
        </xdr:from>
        <xdr:to>
          <xdr:col>19</xdr:col>
          <xdr:colOff>991800</xdr:colOff>
          <xdr:row>558</xdr:row>
          <xdr:rowOff>106200</xdr:rowOff>
        </xdr:to>
        <xdr:sp>
          <xdr:nvSpPr>
            <xdr:cNvPr id="0" name="Drop Down 3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7</xdr:row>
          <xdr:rowOff>133200</xdr:rowOff>
        </xdr:from>
        <xdr:to>
          <xdr:col>34</xdr:col>
          <xdr:colOff>874800</xdr:colOff>
          <xdr:row>558</xdr:row>
          <xdr:rowOff>123120</xdr:rowOff>
        </xdr:to>
        <xdr:sp>
          <xdr:nvSpPr>
            <xdr:cNvPr id="0" name="Drop Down 3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8</xdr:row>
          <xdr:rowOff>123120</xdr:rowOff>
        </xdr:from>
        <xdr:to>
          <xdr:col>19</xdr:col>
          <xdr:colOff>991800</xdr:colOff>
          <xdr:row>559</xdr:row>
          <xdr:rowOff>106200</xdr:rowOff>
        </xdr:to>
        <xdr:sp>
          <xdr:nvSpPr>
            <xdr:cNvPr id="0" name="Drop Down 3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8</xdr:row>
          <xdr:rowOff>132840</xdr:rowOff>
        </xdr:from>
        <xdr:to>
          <xdr:col>34</xdr:col>
          <xdr:colOff>874800</xdr:colOff>
          <xdr:row>559</xdr:row>
          <xdr:rowOff>123120</xdr:rowOff>
        </xdr:to>
        <xdr:sp>
          <xdr:nvSpPr>
            <xdr:cNvPr id="0" name="Drop Down 3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9</xdr:row>
          <xdr:rowOff>123120</xdr:rowOff>
        </xdr:from>
        <xdr:to>
          <xdr:col>19</xdr:col>
          <xdr:colOff>991800</xdr:colOff>
          <xdr:row>560</xdr:row>
          <xdr:rowOff>106200</xdr:rowOff>
        </xdr:to>
        <xdr:sp>
          <xdr:nvSpPr>
            <xdr:cNvPr id="0" name="Drop Down 3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9</xdr:row>
          <xdr:rowOff>132840</xdr:rowOff>
        </xdr:from>
        <xdr:to>
          <xdr:col>34</xdr:col>
          <xdr:colOff>874800</xdr:colOff>
          <xdr:row>560</xdr:row>
          <xdr:rowOff>123120</xdr:rowOff>
        </xdr:to>
        <xdr:sp>
          <xdr:nvSpPr>
            <xdr:cNvPr id="0" name="Drop Down 3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0</xdr:row>
          <xdr:rowOff>123120</xdr:rowOff>
        </xdr:from>
        <xdr:to>
          <xdr:col>19</xdr:col>
          <xdr:colOff>991800</xdr:colOff>
          <xdr:row>561</xdr:row>
          <xdr:rowOff>106200</xdr:rowOff>
        </xdr:to>
        <xdr:sp>
          <xdr:nvSpPr>
            <xdr:cNvPr id="0" name="Drop Down 3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0</xdr:row>
          <xdr:rowOff>133200</xdr:rowOff>
        </xdr:from>
        <xdr:to>
          <xdr:col>34</xdr:col>
          <xdr:colOff>874800</xdr:colOff>
          <xdr:row>561</xdr:row>
          <xdr:rowOff>123120</xdr:rowOff>
        </xdr:to>
        <xdr:sp>
          <xdr:nvSpPr>
            <xdr:cNvPr id="0" name="Drop Down 3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1</xdr:row>
          <xdr:rowOff>123120</xdr:rowOff>
        </xdr:from>
        <xdr:to>
          <xdr:col>19</xdr:col>
          <xdr:colOff>991800</xdr:colOff>
          <xdr:row>562</xdr:row>
          <xdr:rowOff>106200</xdr:rowOff>
        </xdr:to>
        <xdr:sp>
          <xdr:nvSpPr>
            <xdr:cNvPr id="0" name="Drop Down 3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1</xdr:row>
          <xdr:rowOff>133200</xdr:rowOff>
        </xdr:from>
        <xdr:to>
          <xdr:col>34</xdr:col>
          <xdr:colOff>874800</xdr:colOff>
          <xdr:row>562</xdr:row>
          <xdr:rowOff>123120</xdr:rowOff>
        </xdr:to>
        <xdr:sp>
          <xdr:nvSpPr>
            <xdr:cNvPr id="0" name="Drop Down 3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2</xdr:row>
          <xdr:rowOff>123120</xdr:rowOff>
        </xdr:from>
        <xdr:to>
          <xdr:col>19</xdr:col>
          <xdr:colOff>991800</xdr:colOff>
          <xdr:row>563</xdr:row>
          <xdr:rowOff>106200</xdr:rowOff>
        </xdr:to>
        <xdr:sp>
          <xdr:nvSpPr>
            <xdr:cNvPr id="0" name="Drop Down 3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2</xdr:row>
          <xdr:rowOff>133200</xdr:rowOff>
        </xdr:from>
        <xdr:to>
          <xdr:col>34</xdr:col>
          <xdr:colOff>874800</xdr:colOff>
          <xdr:row>563</xdr:row>
          <xdr:rowOff>123120</xdr:rowOff>
        </xdr:to>
        <xdr:sp>
          <xdr:nvSpPr>
            <xdr:cNvPr id="0" name="Drop Down 3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3</xdr:row>
          <xdr:rowOff>123120</xdr:rowOff>
        </xdr:from>
        <xdr:to>
          <xdr:col>19</xdr:col>
          <xdr:colOff>991800</xdr:colOff>
          <xdr:row>564</xdr:row>
          <xdr:rowOff>106200</xdr:rowOff>
        </xdr:to>
        <xdr:sp>
          <xdr:nvSpPr>
            <xdr:cNvPr id="0" name="Drop Down 3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3</xdr:row>
          <xdr:rowOff>133200</xdr:rowOff>
        </xdr:from>
        <xdr:to>
          <xdr:col>34</xdr:col>
          <xdr:colOff>874800</xdr:colOff>
          <xdr:row>564</xdr:row>
          <xdr:rowOff>123120</xdr:rowOff>
        </xdr:to>
        <xdr:sp>
          <xdr:nvSpPr>
            <xdr:cNvPr id="0" name="Drop Down 3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4</xdr:row>
          <xdr:rowOff>123120</xdr:rowOff>
        </xdr:from>
        <xdr:to>
          <xdr:col>19</xdr:col>
          <xdr:colOff>991800</xdr:colOff>
          <xdr:row>565</xdr:row>
          <xdr:rowOff>106200</xdr:rowOff>
        </xdr:to>
        <xdr:sp>
          <xdr:nvSpPr>
            <xdr:cNvPr id="0" name="Drop Down 3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4</xdr:row>
          <xdr:rowOff>133200</xdr:rowOff>
        </xdr:from>
        <xdr:to>
          <xdr:col>34</xdr:col>
          <xdr:colOff>874800</xdr:colOff>
          <xdr:row>565</xdr:row>
          <xdr:rowOff>123120</xdr:rowOff>
        </xdr:to>
        <xdr:sp>
          <xdr:nvSpPr>
            <xdr:cNvPr id="0" name="Drop Down 3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5</xdr:row>
          <xdr:rowOff>123120</xdr:rowOff>
        </xdr:from>
        <xdr:to>
          <xdr:col>19</xdr:col>
          <xdr:colOff>991800</xdr:colOff>
          <xdr:row>566</xdr:row>
          <xdr:rowOff>106200</xdr:rowOff>
        </xdr:to>
        <xdr:sp>
          <xdr:nvSpPr>
            <xdr:cNvPr id="0" name="Drop Down 3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5</xdr:row>
          <xdr:rowOff>133200</xdr:rowOff>
        </xdr:from>
        <xdr:to>
          <xdr:col>34</xdr:col>
          <xdr:colOff>874800</xdr:colOff>
          <xdr:row>566</xdr:row>
          <xdr:rowOff>123120</xdr:rowOff>
        </xdr:to>
        <xdr:sp>
          <xdr:nvSpPr>
            <xdr:cNvPr id="0" name="Drop Down 3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6</xdr:row>
          <xdr:rowOff>123120</xdr:rowOff>
        </xdr:from>
        <xdr:to>
          <xdr:col>19</xdr:col>
          <xdr:colOff>991800</xdr:colOff>
          <xdr:row>567</xdr:row>
          <xdr:rowOff>106200</xdr:rowOff>
        </xdr:to>
        <xdr:sp>
          <xdr:nvSpPr>
            <xdr:cNvPr id="0" name="Drop Down 3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6</xdr:row>
          <xdr:rowOff>133200</xdr:rowOff>
        </xdr:from>
        <xdr:to>
          <xdr:col>34</xdr:col>
          <xdr:colOff>874800</xdr:colOff>
          <xdr:row>567</xdr:row>
          <xdr:rowOff>123120</xdr:rowOff>
        </xdr:to>
        <xdr:sp>
          <xdr:nvSpPr>
            <xdr:cNvPr id="0" name="Drop Down 3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7</xdr:row>
          <xdr:rowOff>123120</xdr:rowOff>
        </xdr:from>
        <xdr:to>
          <xdr:col>19</xdr:col>
          <xdr:colOff>991800</xdr:colOff>
          <xdr:row>568</xdr:row>
          <xdr:rowOff>106200</xdr:rowOff>
        </xdr:to>
        <xdr:sp>
          <xdr:nvSpPr>
            <xdr:cNvPr id="0" name="Drop Down 3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7</xdr:row>
          <xdr:rowOff>133200</xdr:rowOff>
        </xdr:from>
        <xdr:to>
          <xdr:col>34</xdr:col>
          <xdr:colOff>874800</xdr:colOff>
          <xdr:row>568</xdr:row>
          <xdr:rowOff>123480</xdr:rowOff>
        </xdr:to>
        <xdr:sp>
          <xdr:nvSpPr>
            <xdr:cNvPr id="0" name="Drop Down 3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8</xdr:row>
          <xdr:rowOff>123480</xdr:rowOff>
        </xdr:from>
        <xdr:to>
          <xdr:col>19</xdr:col>
          <xdr:colOff>991800</xdr:colOff>
          <xdr:row>569</xdr:row>
          <xdr:rowOff>106560</xdr:rowOff>
        </xdr:to>
        <xdr:sp>
          <xdr:nvSpPr>
            <xdr:cNvPr id="0" name="Drop Down 3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8</xdr:row>
          <xdr:rowOff>133200</xdr:rowOff>
        </xdr:from>
        <xdr:to>
          <xdr:col>34</xdr:col>
          <xdr:colOff>874800</xdr:colOff>
          <xdr:row>569</xdr:row>
          <xdr:rowOff>123480</xdr:rowOff>
        </xdr:to>
        <xdr:sp>
          <xdr:nvSpPr>
            <xdr:cNvPr id="0" name="Drop Down 3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9</xdr:row>
          <xdr:rowOff>123480</xdr:rowOff>
        </xdr:from>
        <xdr:to>
          <xdr:col>19</xdr:col>
          <xdr:colOff>991800</xdr:colOff>
          <xdr:row>570</xdr:row>
          <xdr:rowOff>106200</xdr:rowOff>
        </xdr:to>
        <xdr:sp>
          <xdr:nvSpPr>
            <xdr:cNvPr id="0" name="Drop Down 3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9</xdr:row>
          <xdr:rowOff>133200</xdr:rowOff>
        </xdr:from>
        <xdr:to>
          <xdr:col>34</xdr:col>
          <xdr:colOff>874800</xdr:colOff>
          <xdr:row>570</xdr:row>
          <xdr:rowOff>123120</xdr:rowOff>
        </xdr:to>
        <xdr:sp>
          <xdr:nvSpPr>
            <xdr:cNvPr id="0" name="Drop Down 3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0</xdr:row>
          <xdr:rowOff>123120</xdr:rowOff>
        </xdr:from>
        <xdr:to>
          <xdr:col>19</xdr:col>
          <xdr:colOff>991800</xdr:colOff>
          <xdr:row>571</xdr:row>
          <xdr:rowOff>106200</xdr:rowOff>
        </xdr:to>
        <xdr:sp>
          <xdr:nvSpPr>
            <xdr:cNvPr id="0" name="Drop Down 3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0</xdr:row>
          <xdr:rowOff>132840</xdr:rowOff>
        </xdr:from>
        <xdr:to>
          <xdr:col>34</xdr:col>
          <xdr:colOff>874800</xdr:colOff>
          <xdr:row>571</xdr:row>
          <xdr:rowOff>123120</xdr:rowOff>
        </xdr:to>
        <xdr:sp>
          <xdr:nvSpPr>
            <xdr:cNvPr id="0" name="Drop Down 3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1</xdr:row>
          <xdr:rowOff>123120</xdr:rowOff>
        </xdr:from>
        <xdr:to>
          <xdr:col>19</xdr:col>
          <xdr:colOff>991800</xdr:colOff>
          <xdr:row>572</xdr:row>
          <xdr:rowOff>106200</xdr:rowOff>
        </xdr:to>
        <xdr:sp>
          <xdr:nvSpPr>
            <xdr:cNvPr id="0" name="Drop Down 3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1</xdr:row>
          <xdr:rowOff>132840</xdr:rowOff>
        </xdr:from>
        <xdr:to>
          <xdr:col>34</xdr:col>
          <xdr:colOff>874800</xdr:colOff>
          <xdr:row>572</xdr:row>
          <xdr:rowOff>123120</xdr:rowOff>
        </xdr:to>
        <xdr:sp>
          <xdr:nvSpPr>
            <xdr:cNvPr id="0" name="Drop Down 3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2</xdr:row>
          <xdr:rowOff>123120</xdr:rowOff>
        </xdr:from>
        <xdr:to>
          <xdr:col>19</xdr:col>
          <xdr:colOff>991800</xdr:colOff>
          <xdr:row>573</xdr:row>
          <xdr:rowOff>106200</xdr:rowOff>
        </xdr:to>
        <xdr:sp>
          <xdr:nvSpPr>
            <xdr:cNvPr id="0" name="Drop Down 3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2</xdr:row>
          <xdr:rowOff>133200</xdr:rowOff>
        </xdr:from>
        <xdr:to>
          <xdr:col>34</xdr:col>
          <xdr:colOff>874800</xdr:colOff>
          <xdr:row>573</xdr:row>
          <xdr:rowOff>123120</xdr:rowOff>
        </xdr:to>
        <xdr:sp>
          <xdr:nvSpPr>
            <xdr:cNvPr id="0" name="Drop Down 3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3</xdr:row>
          <xdr:rowOff>123120</xdr:rowOff>
        </xdr:from>
        <xdr:to>
          <xdr:col>19</xdr:col>
          <xdr:colOff>991800</xdr:colOff>
          <xdr:row>574</xdr:row>
          <xdr:rowOff>106200</xdr:rowOff>
        </xdr:to>
        <xdr:sp>
          <xdr:nvSpPr>
            <xdr:cNvPr id="0" name="Drop Down 3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3</xdr:row>
          <xdr:rowOff>133200</xdr:rowOff>
        </xdr:from>
        <xdr:to>
          <xdr:col>34</xdr:col>
          <xdr:colOff>874800</xdr:colOff>
          <xdr:row>574</xdr:row>
          <xdr:rowOff>123120</xdr:rowOff>
        </xdr:to>
        <xdr:sp>
          <xdr:nvSpPr>
            <xdr:cNvPr id="0" name="Drop Down 3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4</xdr:row>
          <xdr:rowOff>123120</xdr:rowOff>
        </xdr:from>
        <xdr:to>
          <xdr:col>19</xdr:col>
          <xdr:colOff>991800</xdr:colOff>
          <xdr:row>575</xdr:row>
          <xdr:rowOff>106200</xdr:rowOff>
        </xdr:to>
        <xdr:sp>
          <xdr:nvSpPr>
            <xdr:cNvPr id="0" name="Drop Down 3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4</xdr:row>
          <xdr:rowOff>133200</xdr:rowOff>
        </xdr:from>
        <xdr:to>
          <xdr:col>34</xdr:col>
          <xdr:colOff>874800</xdr:colOff>
          <xdr:row>575</xdr:row>
          <xdr:rowOff>123120</xdr:rowOff>
        </xdr:to>
        <xdr:sp>
          <xdr:nvSpPr>
            <xdr:cNvPr id="0" name="Drop Down 3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5</xdr:row>
          <xdr:rowOff>123120</xdr:rowOff>
        </xdr:from>
        <xdr:to>
          <xdr:col>19</xdr:col>
          <xdr:colOff>991800</xdr:colOff>
          <xdr:row>576</xdr:row>
          <xdr:rowOff>106200</xdr:rowOff>
        </xdr:to>
        <xdr:sp>
          <xdr:nvSpPr>
            <xdr:cNvPr id="0" name="Drop Down 3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5</xdr:row>
          <xdr:rowOff>133200</xdr:rowOff>
        </xdr:from>
        <xdr:to>
          <xdr:col>34</xdr:col>
          <xdr:colOff>874800</xdr:colOff>
          <xdr:row>576</xdr:row>
          <xdr:rowOff>123120</xdr:rowOff>
        </xdr:to>
        <xdr:sp>
          <xdr:nvSpPr>
            <xdr:cNvPr id="0" name="Drop Down 3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6</xdr:row>
          <xdr:rowOff>123120</xdr:rowOff>
        </xdr:from>
        <xdr:to>
          <xdr:col>19</xdr:col>
          <xdr:colOff>991800</xdr:colOff>
          <xdr:row>577</xdr:row>
          <xdr:rowOff>106200</xdr:rowOff>
        </xdr:to>
        <xdr:sp>
          <xdr:nvSpPr>
            <xdr:cNvPr id="0" name="Drop Down 3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6</xdr:row>
          <xdr:rowOff>133200</xdr:rowOff>
        </xdr:from>
        <xdr:to>
          <xdr:col>34</xdr:col>
          <xdr:colOff>874800</xdr:colOff>
          <xdr:row>577</xdr:row>
          <xdr:rowOff>123120</xdr:rowOff>
        </xdr:to>
        <xdr:sp>
          <xdr:nvSpPr>
            <xdr:cNvPr id="0" name="Drop Down 3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7</xdr:row>
          <xdr:rowOff>123120</xdr:rowOff>
        </xdr:from>
        <xdr:to>
          <xdr:col>19</xdr:col>
          <xdr:colOff>991800</xdr:colOff>
          <xdr:row>578</xdr:row>
          <xdr:rowOff>106200</xdr:rowOff>
        </xdr:to>
        <xdr:sp>
          <xdr:nvSpPr>
            <xdr:cNvPr id="0" name="Drop Down 3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7</xdr:row>
          <xdr:rowOff>133200</xdr:rowOff>
        </xdr:from>
        <xdr:to>
          <xdr:col>34</xdr:col>
          <xdr:colOff>874800</xdr:colOff>
          <xdr:row>578</xdr:row>
          <xdr:rowOff>123120</xdr:rowOff>
        </xdr:to>
        <xdr:sp>
          <xdr:nvSpPr>
            <xdr:cNvPr id="0" name="Drop Down 3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8</xdr:row>
          <xdr:rowOff>123120</xdr:rowOff>
        </xdr:from>
        <xdr:to>
          <xdr:col>19</xdr:col>
          <xdr:colOff>991800</xdr:colOff>
          <xdr:row>579</xdr:row>
          <xdr:rowOff>106200</xdr:rowOff>
        </xdr:to>
        <xdr:sp>
          <xdr:nvSpPr>
            <xdr:cNvPr id="0" name="Drop Down 3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8</xdr:row>
          <xdr:rowOff>133200</xdr:rowOff>
        </xdr:from>
        <xdr:to>
          <xdr:col>34</xdr:col>
          <xdr:colOff>874800</xdr:colOff>
          <xdr:row>579</xdr:row>
          <xdr:rowOff>123120</xdr:rowOff>
        </xdr:to>
        <xdr:sp>
          <xdr:nvSpPr>
            <xdr:cNvPr id="0" name="Drop Down 3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9</xdr:row>
          <xdr:rowOff>123120</xdr:rowOff>
        </xdr:from>
        <xdr:to>
          <xdr:col>19</xdr:col>
          <xdr:colOff>991800</xdr:colOff>
          <xdr:row>580</xdr:row>
          <xdr:rowOff>106200</xdr:rowOff>
        </xdr:to>
        <xdr:sp>
          <xdr:nvSpPr>
            <xdr:cNvPr id="0" name="Drop Down 3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9</xdr:row>
          <xdr:rowOff>133200</xdr:rowOff>
        </xdr:from>
        <xdr:to>
          <xdr:col>34</xdr:col>
          <xdr:colOff>874800</xdr:colOff>
          <xdr:row>580</xdr:row>
          <xdr:rowOff>123480</xdr:rowOff>
        </xdr:to>
        <xdr:sp>
          <xdr:nvSpPr>
            <xdr:cNvPr id="0" name="Drop Down 3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0</xdr:row>
          <xdr:rowOff>123480</xdr:rowOff>
        </xdr:from>
        <xdr:to>
          <xdr:col>19</xdr:col>
          <xdr:colOff>991800</xdr:colOff>
          <xdr:row>581</xdr:row>
          <xdr:rowOff>106560</xdr:rowOff>
        </xdr:to>
        <xdr:sp>
          <xdr:nvSpPr>
            <xdr:cNvPr id="0" name="Drop Down 3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0</xdr:row>
          <xdr:rowOff>133200</xdr:rowOff>
        </xdr:from>
        <xdr:to>
          <xdr:col>34</xdr:col>
          <xdr:colOff>874800</xdr:colOff>
          <xdr:row>581</xdr:row>
          <xdr:rowOff>123480</xdr:rowOff>
        </xdr:to>
        <xdr:sp>
          <xdr:nvSpPr>
            <xdr:cNvPr id="0" name="Drop Down 3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1</xdr:row>
          <xdr:rowOff>123480</xdr:rowOff>
        </xdr:from>
        <xdr:to>
          <xdr:col>19</xdr:col>
          <xdr:colOff>991800</xdr:colOff>
          <xdr:row>582</xdr:row>
          <xdr:rowOff>106200</xdr:rowOff>
        </xdr:to>
        <xdr:sp>
          <xdr:nvSpPr>
            <xdr:cNvPr id="0" name="Drop Down 3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1</xdr:row>
          <xdr:rowOff>133200</xdr:rowOff>
        </xdr:from>
        <xdr:to>
          <xdr:col>34</xdr:col>
          <xdr:colOff>874800</xdr:colOff>
          <xdr:row>582</xdr:row>
          <xdr:rowOff>123120</xdr:rowOff>
        </xdr:to>
        <xdr:sp>
          <xdr:nvSpPr>
            <xdr:cNvPr id="0" name="Drop Down 3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2</xdr:row>
          <xdr:rowOff>123120</xdr:rowOff>
        </xdr:from>
        <xdr:to>
          <xdr:col>19</xdr:col>
          <xdr:colOff>991800</xdr:colOff>
          <xdr:row>583</xdr:row>
          <xdr:rowOff>106200</xdr:rowOff>
        </xdr:to>
        <xdr:sp>
          <xdr:nvSpPr>
            <xdr:cNvPr id="0" name="Drop Down 3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2</xdr:row>
          <xdr:rowOff>132840</xdr:rowOff>
        </xdr:from>
        <xdr:to>
          <xdr:col>34</xdr:col>
          <xdr:colOff>874800</xdr:colOff>
          <xdr:row>583</xdr:row>
          <xdr:rowOff>123120</xdr:rowOff>
        </xdr:to>
        <xdr:sp>
          <xdr:nvSpPr>
            <xdr:cNvPr id="0" name="Drop Down 3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3</xdr:row>
          <xdr:rowOff>123120</xdr:rowOff>
        </xdr:from>
        <xdr:to>
          <xdr:col>19</xdr:col>
          <xdr:colOff>991800</xdr:colOff>
          <xdr:row>584</xdr:row>
          <xdr:rowOff>106200</xdr:rowOff>
        </xdr:to>
        <xdr:sp>
          <xdr:nvSpPr>
            <xdr:cNvPr id="0" name="Drop Down 3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3</xdr:row>
          <xdr:rowOff>132840</xdr:rowOff>
        </xdr:from>
        <xdr:to>
          <xdr:col>34</xdr:col>
          <xdr:colOff>874800</xdr:colOff>
          <xdr:row>584</xdr:row>
          <xdr:rowOff>123120</xdr:rowOff>
        </xdr:to>
        <xdr:sp>
          <xdr:nvSpPr>
            <xdr:cNvPr id="0" name="Drop Down 3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4</xdr:row>
          <xdr:rowOff>123120</xdr:rowOff>
        </xdr:from>
        <xdr:to>
          <xdr:col>19</xdr:col>
          <xdr:colOff>991800</xdr:colOff>
          <xdr:row>585</xdr:row>
          <xdr:rowOff>106200</xdr:rowOff>
        </xdr:to>
        <xdr:sp>
          <xdr:nvSpPr>
            <xdr:cNvPr id="0" name="Drop Down 3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4</xdr:row>
          <xdr:rowOff>133200</xdr:rowOff>
        </xdr:from>
        <xdr:to>
          <xdr:col>34</xdr:col>
          <xdr:colOff>874800</xdr:colOff>
          <xdr:row>585</xdr:row>
          <xdr:rowOff>123120</xdr:rowOff>
        </xdr:to>
        <xdr:sp>
          <xdr:nvSpPr>
            <xdr:cNvPr id="0" name="Drop Down 3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5</xdr:row>
          <xdr:rowOff>123120</xdr:rowOff>
        </xdr:from>
        <xdr:to>
          <xdr:col>19</xdr:col>
          <xdr:colOff>991800</xdr:colOff>
          <xdr:row>586</xdr:row>
          <xdr:rowOff>106200</xdr:rowOff>
        </xdr:to>
        <xdr:sp>
          <xdr:nvSpPr>
            <xdr:cNvPr id="0" name="Drop Down 3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5</xdr:row>
          <xdr:rowOff>133200</xdr:rowOff>
        </xdr:from>
        <xdr:to>
          <xdr:col>34</xdr:col>
          <xdr:colOff>874800</xdr:colOff>
          <xdr:row>586</xdr:row>
          <xdr:rowOff>123120</xdr:rowOff>
        </xdr:to>
        <xdr:sp>
          <xdr:nvSpPr>
            <xdr:cNvPr id="0" name="Drop Down 3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6</xdr:row>
          <xdr:rowOff>123120</xdr:rowOff>
        </xdr:from>
        <xdr:to>
          <xdr:col>19</xdr:col>
          <xdr:colOff>991800</xdr:colOff>
          <xdr:row>587</xdr:row>
          <xdr:rowOff>106200</xdr:rowOff>
        </xdr:to>
        <xdr:sp>
          <xdr:nvSpPr>
            <xdr:cNvPr id="0" name="Drop Down 3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6</xdr:row>
          <xdr:rowOff>133200</xdr:rowOff>
        </xdr:from>
        <xdr:to>
          <xdr:col>34</xdr:col>
          <xdr:colOff>874800</xdr:colOff>
          <xdr:row>587</xdr:row>
          <xdr:rowOff>123120</xdr:rowOff>
        </xdr:to>
        <xdr:sp>
          <xdr:nvSpPr>
            <xdr:cNvPr id="0" name="Drop Down 3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7</xdr:row>
          <xdr:rowOff>123120</xdr:rowOff>
        </xdr:from>
        <xdr:to>
          <xdr:col>19</xdr:col>
          <xdr:colOff>991800</xdr:colOff>
          <xdr:row>588</xdr:row>
          <xdr:rowOff>106200</xdr:rowOff>
        </xdr:to>
        <xdr:sp>
          <xdr:nvSpPr>
            <xdr:cNvPr id="0" name="Drop Down 3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7</xdr:row>
          <xdr:rowOff>133200</xdr:rowOff>
        </xdr:from>
        <xdr:to>
          <xdr:col>34</xdr:col>
          <xdr:colOff>874800</xdr:colOff>
          <xdr:row>588</xdr:row>
          <xdr:rowOff>123120</xdr:rowOff>
        </xdr:to>
        <xdr:sp>
          <xdr:nvSpPr>
            <xdr:cNvPr id="0" name="Drop Down 3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8</xdr:row>
          <xdr:rowOff>123120</xdr:rowOff>
        </xdr:from>
        <xdr:to>
          <xdr:col>19</xdr:col>
          <xdr:colOff>991800</xdr:colOff>
          <xdr:row>589</xdr:row>
          <xdr:rowOff>106200</xdr:rowOff>
        </xdr:to>
        <xdr:sp>
          <xdr:nvSpPr>
            <xdr:cNvPr id="0" name="Drop Down 3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8</xdr:row>
          <xdr:rowOff>133200</xdr:rowOff>
        </xdr:from>
        <xdr:to>
          <xdr:col>34</xdr:col>
          <xdr:colOff>874800</xdr:colOff>
          <xdr:row>589</xdr:row>
          <xdr:rowOff>123120</xdr:rowOff>
        </xdr:to>
        <xdr:sp>
          <xdr:nvSpPr>
            <xdr:cNvPr id="0" name="Drop Down 3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9</xdr:row>
          <xdr:rowOff>123120</xdr:rowOff>
        </xdr:from>
        <xdr:to>
          <xdr:col>19</xdr:col>
          <xdr:colOff>991800</xdr:colOff>
          <xdr:row>590</xdr:row>
          <xdr:rowOff>106200</xdr:rowOff>
        </xdr:to>
        <xdr:sp>
          <xdr:nvSpPr>
            <xdr:cNvPr id="0" name="Drop Down 3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9</xdr:row>
          <xdr:rowOff>133200</xdr:rowOff>
        </xdr:from>
        <xdr:to>
          <xdr:col>34</xdr:col>
          <xdr:colOff>874800</xdr:colOff>
          <xdr:row>590</xdr:row>
          <xdr:rowOff>123120</xdr:rowOff>
        </xdr:to>
        <xdr:sp>
          <xdr:nvSpPr>
            <xdr:cNvPr id="0" name="Drop Down 3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0</xdr:row>
          <xdr:rowOff>123120</xdr:rowOff>
        </xdr:from>
        <xdr:to>
          <xdr:col>19</xdr:col>
          <xdr:colOff>991800</xdr:colOff>
          <xdr:row>591</xdr:row>
          <xdr:rowOff>106200</xdr:rowOff>
        </xdr:to>
        <xdr:sp>
          <xdr:nvSpPr>
            <xdr:cNvPr id="0" name="Drop Down 3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0</xdr:row>
          <xdr:rowOff>133200</xdr:rowOff>
        </xdr:from>
        <xdr:to>
          <xdr:col>34</xdr:col>
          <xdr:colOff>874800</xdr:colOff>
          <xdr:row>591</xdr:row>
          <xdr:rowOff>123120</xdr:rowOff>
        </xdr:to>
        <xdr:sp>
          <xdr:nvSpPr>
            <xdr:cNvPr id="0" name="Drop Down 3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1</xdr:row>
          <xdr:rowOff>123120</xdr:rowOff>
        </xdr:from>
        <xdr:to>
          <xdr:col>19</xdr:col>
          <xdr:colOff>991800</xdr:colOff>
          <xdr:row>592</xdr:row>
          <xdr:rowOff>106200</xdr:rowOff>
        </xdr:to>
        <xdr:sp>
          <xdr:nvSpPr>
            <xdr:cNvPr id="0" name="Drop Down 3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1</xdr:row>
          <xdr:rowOff>133200</xdr:rowOff>
        </xdr:from>
        <xdr:to>
          <xdr:col>34</xdr:col>
          <xdr:colOff>874800</xdr:colOff>
          <xdr:row>592</xdr:row>
          <xdr:rowOff>123480</xdr:rowOff>
        </xdr:to>
        <xdr:sp>
          <xdr:nvSpPr>
            <xdr:cNvPr id="0" name="Drop Down 3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2</xdr:row>
          <xdr:rowOff>123480</xdr:rowOff>
        </xdr:from>
        <xdr:to>
          <xdr:col>19</xdr:col>
          <xdr:colOff>991800</xdr:colOff>
          <xdr:row>593</xdr:row>
          <xdr:rowOff>106560</xdr:rowOff>
        </xdr:to>
        <xdr:sp>
          <xdr:nvSpPr>
            <xdr:cNvPr id="0" name="Drop Down 3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2</xdr:row>
          <xdr:rowOff>133200</xdr:rowOff>
        </xdr:from>
        <xdr:to>
          <xdr:col>34</xdr:col>
          <xdr:colOff>874800</xdr:colOff>
          <xdr:row>593</xdr:row>
          <xdr:rowOff>123480</xdr:rowOff>
        </xdr:to>
        <xdr:sp>
          <xdr:nvSpPr>
            <xdr:cNvPr id="0" name="Drop Down 3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3</xdr:row>
          <xdr:rowOff>123480</xdr:rowOff>
        </xdr:from>
        <xdr:to>
          <xdr:col>19</xdr:col>
          <xdr:colOff>991800</xdr:colOff>
          <xdr:row>594</xdr:row>
          <xdr:rowOff>106200</xdr:rowOff>
        </xdr:to>
        <xdr:sp>
          <xdr:nvSpPr>
            <xdr:cNvPr id="0" name="Drop Down 3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3</xdr:row>
          <xdr:rowOff>133200</xdr:rowOff>
        </xdr:from>
        <xdr:to>
          <xdr:col>34</xdr:col>
          <xdr:colOff>874800</xdr:colOff>
          <xdr:row>594</xdr:row>
          <xdr:rowOff>123120</xdr:rowOff>
        </xdr:to>
        <xdr:sp>
          <xdr:nvSpPr>
            <xdr:cNvPr id="0" name="Drop Down 3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4</xdr:row>
          <xdr:rowOff>123120</xdr:rowOff>
        </xdr:from>
        <xdr:to>
          <xdr:col>19</xdr:col>
          <xdr:colOff>991800</xdr:colOff>
          <xdr:row>595</xdr:row>
          <xdr:rowOff>106200</xdr:rowOff>
        </xdr:to>
        <xdr:sp>
          <xdr:nvSpPr>
            <xdr:cNvPr id="0" name="Drop Down 3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4</xdr:row>
          <xdr:rowOff>132840</xdr:rowOff>
        </xdr:from>
        <xdr:to>
          <xdr:col>34</xdr:col>
          <xdr:colOff>874800</xdr:colOff>
          <xdr:row>595</xdr:row>
          <xdr:rowOff>123120</xdr:rowOff>
        </xdr:to>
        <xdr:sp>
          <xdr:nvSpPr>
            <xdr:cNvPr id="0" name="Drop Down 3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5</xdr:row>
          <xdr:rowOff>123120</xdr:rowOff>
        </xdr:from>
        <xdr:to>
          <xdr:col>19</xdr:col>
          <xdr:colOff>991800</xdr:colOff>
          <xdr:row>596</xdr:row>
          <xdr:rowOff>106200</xdr:rowOff>
        </xdr:to>
        <xdr:sp>
          <xdr:nvSpPr>
            <xdr:cNvPr id="0" name="Drop Down 3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5</xdr:row>
          <xdr:rowOff>132840</xdr:rowOff>
        </xdr:from>
        <xdr:to>
          <xdr:col>34</xdr:col>
          <xdr:colOff>874800</xdr:colOff>
          <xdr:row>596</xdr:row>
          <xdr:rowOff>123120</xdr:rowOff>
        </xdr:to>
        <xdr:sp>
          <xdr:nvSpPr>
            <xdr:cNvPr id="0" name="Drop Down 3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6</xdr:row>
          <xdr:rowOff>123120</xdr:rowOff>
        </xdr:from>
        <xdr:to>
          <xdr:col>19</xdr:col>
          <xdr:colOff>991800</xdr:colOff>
          <xdr:row>597</xdr:row>
          <xdr:rowOff>106200</xdr:rowOff>
        </xdr:to>
        <xdr:sp>
          <xdr:nvSpPr>
            <xdr:cNvPr id="0" name="Drop Down 3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6</xdr:row>
          <xdr:rowOff>133200</xdr:rowOff>
        </xdr:from>
        <xdr:to>
          <xdr:col>34</xdr:col>
          <xdr:colOff>874800</xdr:colOff>
          <xdr:row>597</xdr:row>
          <xdr:rowOff>123120</xdr:rowOff>
        </xdr:to>
        <xdr:sp>
          <xdr:nvSpPr>
            <xdr:cNvPr id="0" name="Drop Down 3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7</xdr:row>
          <xdr:rowOff>123120</xdr:rowOff>
        </xdr:from>
        <xdr:to>
          <xdr:col>19</xdr:col>
          <xdr:colOff>991800</xdr:colOff>
          <xdr:row>598</xdr:row>
          <xdr:rowOff>106200</xdr:rowOff>
        </xdr:to>
        <xdr:sp>
          <xdr:nvSpPr>
            <xdr:cNvPr id="0" name="Drop Down 3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7</xdr:row>
          <xdr:rowOff>133200</xdr:rowOff>
        </xdr:from>
        <xdr:to>
          <xdr:col>34</xdr:col>
          <xdr:colOff>874800</xdr:colOff>
          <xdr:row>598</xdr:row>
          <xdr:rowOff>123120</xdr:rowOff>
        </xdr:to>
        <xdr:sp>
          <xdr:nvSpPr>
            <xdr:cNvPr id="0" name="Drop Down 3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8</xdr:row>
          <xdr:rowOff>123120</xdr:rowOff>
        </xdr:from>
        <xdr:to>
          <xdr:col>19</xdr:col>
          <xdr:colOff>991800</xdr:colOff>
          <xdr:row>599</xdr:row>
          <xdr:rowOff>106200</xdr:rowOff>
        </xdr:to>
        <xdr:sp>
          <xdr:nvSpPr>
            <xdr:cNvPr id="0" name="Drop Down 3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8</xdr:row>
          <xdr:rowOff>133200</xdr:rowOff>
        </xdr:from>
        <xdr:to>
          <xdr:col>34</xdr:col>
          <xdr:colOff>874800</xdr:colOff>
          <xdr:row>599</xdr:row>
          <xdr:rowOff>123120</xdr:rowOff>
        </xdr:to>
        <xdr:sp>
          <xdr:nvSpPr>
            <xdr:cNvPr id="0" name="Drop Down 3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9</xdr:row>
          <xdr:rowOff>123120</xdr:rowOff>
        </xdr:from>
        <xdr:to>
          <xdr:col>19</xdr:col>
          <xdr:colOff>991800</xdr:colOff>
          <xdr:row>600</xdr:row>
          <xdr:rowOff>106200</xdr:rowOff>
        </xdr:to>
        <xdr:sp>
          <xdr:nvSpPr>
            <xdr:cNvPr id="0" name="Drop Down 3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9</xdr:row>
          <xdr:rowOff>133200</xdr:rowOff>
        </xdr:from>
        <xdr:to>
          <xdr:col>34</xdr:col>
          <xdr:colOff>874800</xdr:colOff>
          <xdr:row>600</xdr:row>
          <xdr:rowOff>123120</xdr:rowOff>
        </xdr:to>
        <xdr:sp>
          <xdr:nvSpPr>
            <xdr:cNvPr id="0" name="Drop Down 3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00</xdr:row>
          <xdr:rowOff>123120</xdr:rowOff>
        </xdr:from>
        <xdr:to>
          <xdr:col>19</xdr:col>
          <xdr:colOff>991800</xdr:colOff>
          <xdr:row>601</xdr:row>
          <xdr:rowOff>106200</xdr:rowOff>
        </xdr:to>
        <xdr:sp>
          <xdr:nvSpPr>
            <xdr:cNvPr id="0" name="Drop Down 3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0</xdr:row>
          <xdr:rowOff>133200</xdr:rowOff>
        </xdr:from>
        <xdr:to>
          <xdr:col>34</xdr:col>
          <xdr:colOff>874800</xdr:colOff>
          <xdr:row>601</xdr:row>
          <xdr:rowOff>123120</xdr:rowOff>
        </xdr:to>
        <xdr:sp>
          <xdr:nvSpPr>
            <xdr:cNvPr id="0" name="Drop Down 3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01</xdr:row>
          <xdr:rowOff>123120</xdr:rowOff>
        </xdr:from>
        <xdr:to>
          <xdr:col>19</xdr:col>
          <xdr:colOff>991800</xdr:colOff>
          <xdr:row>602</xdr:row>
          <xdr:rowOff>106200</xdr:rowOff>
        </xdr:to>
        <xdr:sp>
          <xdr:nvSpPr>
            <xdr:cNvPr id="0" name="Drop Down 3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1</xdr:row>
          <xdr:rowOff>133200</xdr:rowOff>
        </xdr:from>
        <xdr:to>
          <xdr:col>34</xdr:col>
          <xdr:colOff>874800</xdr:colOff>
          <xdr:row>602</xdr:row>
          <xdr:rowOff>123120</xdr:rowOff>
        </xdr:to>
        <xdr:sp>
          <xdr:nvSpPr>
            <xdr:cNvPr id="0" name="Drop Down 3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50.62"/>
    <col collapsed="false" customWidth="true" hidden="false" outlineLevel="0" max="4" min="4" style="2" width="40.62"/>
    <col collapsed="false" customWidth="true" hidden="false" outlineLevel="0" max="5" min="5" style="1" width="2.62"/>
    <col collapsed="false" customWidth="false" hidden="false" outlineLevel="0" max="257" min="6" style="1" width="10.62"/>
  </cols>
  <sheetData>
    <row r="1" customFormat="false" ht="9.95" hidden="false" customHeight="true" outlineLevel="0" collapsed="false">
      <c r="A1" s="3"/>
      <c r="B1" s="3"/>
      <c r="C1" s="3"/>
      <c r="D1" s="3"/>
      <c r="E1" s="3"/>
    </row>
    <row r="2" customFormat="false" ht="21.95" hidden="false" customHeight="true" outlineLevel="0" collapsed="false">
      <c r="A2" s="4"/>
      <c r="B2" s="5"/>
      <c r="C2" s="5"/>
      <c r="D2" s="5"/>
      <c r="E2" s="6"/>
    </row>
    <row r="3" customFormat="false" ht="21.95" hidden="false" customHeight="true" outlineLevel="0" collapsed="false">
      <c r="A3" s="4"/>
      <c r="B3" s="7" t="s">
        <v>0</v>
      </c>
      <c r="C3" s="7"/>
      <c r="D3" s="7"/>
      <c r="E3" s="6"/>
    </row>
    <row r="4" customFormat="false" ht="15.95" hidden="false" customHeight="true" outlineLevel="0" collapsed="false">
      <c r="A4" s="4"/>
      <c r="B4" s="8" t="s">
        <v>1</v>
      </c>
      <c r="C4" s="9" t="s">
        <v>2</v>
      </c>
      <c r="D4" s="9"/>
      <c r="E4" s="6"/>
    </row>
    <row r="5" customFormat="false" ht="9.95" hidden="false" customHeight="true" outlineLevel="0" collapsed="false">
      <c r="A5" s="4"/>
      <c r="B5" s="8"/>
      <c r="C5" s="10"/>
      <c r="D5" s="10"/>
      <c r="E5" s="6"/>
    </row>
    <row r="6" customFormat="false" ht="32.1" hidden="false" customHeight="true" outlineLevel="0" collapsed="false">
      <c r="A6" s="4"/>
      <c r="B6" s="8" t="s">
        <v>3</v>
      </c>
      <c r="C6" s="9" t="s">
        <v>4</v>
      </c>
      <c r="D6" s="9"/>
      <c r="E6" s="6"/>
    </row>
    <row r="7" customFormat="false" ht="9.95" hidden="false" customHeight="true" outlineLevel="0" collapsed="false">
      <c r="A7" s="4"/>
      <c r="B7" s="8"/>
      <c r="C7" s="10"/>
      <c r="D7" s="10"/>
      <c r="E7" s="6"/>
    </row>
    <row r="8" customFormat="false" ht="32.1" hidden="false" customHeight="true" outlineLevel="0" collapsed="false">
      <c r="A8" s="4"/>
      <c r="B8" s="8" t="s">
        <v>5</v>
      </c>
      <c r="C8" s="9" t="s">
        <v>6</v>
      </c>
      <c r="D8" s="9"/>
      <c r="E8" s="6"/>
    </row>
    <row r="9" customFormat="false" ht="9.95" hidden="false" customHeight="true" outlineLevel="0" collapsed="false">
      <c r="A9" s="4"/>
      <c r="B9" s="8"/>
      <c r="C9" s="10"/>
      <c r="D9" s="10"/>
      <c r="E9" s="6"/>
    </row>
    <row r="10" customFormat="false" ht="15.95" hidden="false" customHeight="true" outlineLevel="0" collapsed="false">
      <c r="A10" s="4"/>
      <c r="B10" s="8" t="s">
        <v>7</v>
      </c>
      <c r="C10" s="9" t="s">
        <v>8</v>
      </c>
      <c r="D10" s="9"/>
      <c r="E10" s="6"/>
    </row>
    <row r="11" customFormat="false" ht="9.95" hidden="false" customHeight="true" outlineLevel="0" collapsed="false">
      <c r="A11" s="4"/>
      <c r="B11" s="11"/>
      <c r="C11" s="11"/>
      <c r="D11" s="11"/>
      <c r="E11" s="6"/>
    </row>
    <row r="12" customFormat="false" ht="15.95" hidden="false" customHeight="true" outlineLevel="0" collapsed="false">
      <c r="A12" s="4"/>
      <c r="B12" s="12" t="s">
        <v>9</v>
      </c>
      <c r="C12" s="13" t="s">
        <v>10</v>
      </c>
      <c r="D12" s="13"/>
      <c r="E12" s="6"/>
    </row>
    <row r="13" customFormat="false" ht="9.95" hidden="false" customHeight="true" outlineLevel="0" collapsed="false">
      <c r="A13" s="4"/>
      <c r="B13" s="14"/>
      <c r="C13" s="13"/>
      <c r="D13" s="13"/>
      <c r="E13" s="6"/>
    </row>
    <row r="14" customFormat="false" ht="15.95" hidden="false" customHeight="true" outlineLevel="0" collapsed="false">
      <c r="A14" s="4"/>
      <c r="B14" s="12" t="s">
        <v>11</v>
      </c>
      <c r="C14" s="15" t="s">
        <v>12</v>
      </c>
      <c r="D14" s="15"/>
      <c r="E14" s="6"/>
    </row>
    <row r="15" customFormat="false" ht="9.95" hidden="false" customHeight="true" outlineLevel="0" collapsed="false">
      <c r="A15" s="4"/>
      <c r="B15" s="11"/>
      <c r="C15" s="11"/>
      <c r="D15" s="11"/>
      <c r="E15" s="6"/>
    </row>
    <row r="16" customFormat="false" ht="15.95" hidden="false" customHeight="true" outlineLevel="0" collapsed="false">
      <c r="A16" s="4"/>
      <c r="B16" s="12" t="s">
        <v>13</v>
      </c>
      <c r="C16" s="9" t="s">
        <v>14</v>
      </c>
      <c r="D16" s="9"/>
      <c r="E16" s="6"/>
    </row>
    <row r="17" customFormat="false" ht="9.95" hidden="false" customHeight="true" outlineLevel="0" collapsed="false">
      <c r="A17" s="4"/>
      <c r="B17" s="11"/>
      <c r="C17" s="11"/>
      <c r="D17" s="11"/>
      <c r="E17" s="6"/>
    </row>
    <row r="18" customFormat="false" ht="32.1" hidden="false" customHeight="true" outlineLevel="0" collapsed="false">
      <c r="A18" s="4"/>
      <c r="B18" s="12" t="s">
        <v>15</v>
      </c>
      <c r="C18" s="16" t="s">
        <v>16</v>
      </c>
      <c r="D18" s="16"/>
      <c r="E18" s="6"/>
    </row>
    <row r="19" customFormat="false" ht="21.95" hidden="false" customHeight="true" outlineLevel="0" collapsed="false">
      <c r="A19" s="4"/>
      <c r="B19" s="17"/>
      <c r="C19" s="17"/>
      <c r="D19" s="17"/>
      <c r="E19" s="6"/>
    </row>
    <row r="20" customFormat="false" ht="20.1" hidden="false" customHeight="true" outlineLevel="0" collapsed="false">
      <c r="A20" s="18"/>
      <c r="B20" s="19"/>
      <c r="C20" s="19"/>
      <c r="D20" s="19"/>
      <c r="E20" s="6"/>
    </row>
    <row r="21" customFormat="false" ht="20.1" hidden="false" customHeight="true" outlineLevel="0" collapsed="false">
      <c r="A21" s="18"/>
      <c r="B21" s="20"/>
      <c r="C21" s="21" t="s">
        <v>17</v>
      </c>
      <c r="D21" s="22"/>
      <c r="E21" s="6"/>
    </row>
    <row r="22" customFormat="false" ht="8.1" hidden="false" customHeight="true" outlineLevel="0" collapsed="false">
      <c r="A22" s="18"/>
      <c r="B22" s="20"/>
      <c r="C22" s="21"/>
      <c r="D22" s="23"/>
      <c r="E22" s="6"/>
    </row>
    <row r="23" customFormat="false" ht="20.1" hidden="false" customHeight="true" outlineLevel="0" collapsed="false">
      <c r="A23" s="18"/>
      <c r="B23" s="20"/>
      <c r="C23" s="21" t="s">
        <v>18</v>
      </c>
      <c r="D23" s="24"/>
      <c r="E23" s="6"/>
    </row>
    <row r="24" customFormat="false" ht="8.1" hidden="false" customHeight="true" outlineLevel="0" collapsed="false">
      <c r="A24" s="18"/>
      <c r="B24" s="20"/>
      <c r="C24" s="21"/>
      <c r="D24" s="23"/>
      <c r="E24" s="6"/>
    </row>
    <row r="25" customFormat="false" ht="20.1" hidden="false" customHeight="true" outlineLevel="0" collapsed="false">
      <c r="A25" s="18"/>
      <c r="B25" s="20"/>
      <c r="C25" s="21" t="s">
        <v>19</v>
      </c>
      <c r="D25" s="25"/>
      <c r="E25" s="6"/>
    </row>
    <row r="26" customFormat="false" ht="8.1" hidden="false" customHeight="true" outlineLevel="0" collapsed="false">
      <c r="A26" s="18"/>
      <c r="B26" s="20"/>
      <c r="C26" s="21"/>
      <c r="D26" s="26"/>
      <c r="E26" s="6"/>
    </row>
    <row r="27" customFormat="false" ht="20.1" hidden="false" customHeight="true" outlineLevel="0" collapsed="false">
      <c r="A27" s="18"/>
      <c r="B27" s="20"/>
      <c r="C27" s="21" t="s">
        <v>20</v>
      </c>
      <c r="D27" s="22"/>
      <c r="E27" s="6"/>
    </row>
    <row r="28" customFormat="false" ht="8.1" hidden="false" customHeight="true" outlineLevel="0" collapsed="false">
      <c r="A28" s="18"/>
      <c r="B28" s="20"/>
      <c r="C28" s="21"/>
      <c r="D28" s="26"/>
      <c r="E28" s="6"/>
    </row>
    <row r="29" customFormat="false" ht="20.1" hidden="false" customHeight="true" outlineLevel="0" collapsed="false">
      <c r="A29" s="18"/>
      <c r="B29" s="20"/>
      <c r="C29" s="27" t="s">
        <v>21</v>
      </c>
      <c r="D29" s="25"/>
      <c r="E29" s="6"/>
    </row>
    <row r="30" customFormat="false" ht="8.1" hidden="false" customHeight="true" outlineLevel="0" collapsed="false">
      <c r="A30" s="18"/>
      <c r="B30" s="20"/>
      <c r="C30" s="21"/>
      <c r="D30" s="26"/>
      <c r="E30" s="6"/>
    </row>
    <row r="31" customFormat="false" ht="20.1" hidden="false" customHeight="true" outlineLevel="0" collapsed="false">
      <c r="A31" s="18"/>
      <c r="B31" s="20"/>
      <c r="C31" s="21" t="s">
        <v>22</v>
      </c>
      <c r="D31" s="25"/>
      <c r="E31" s="6"/>
    </row>
    <row r="32" customFormat="false" ht="8.1" hidden="false" customHeight="true" outlineLevel="0" collapsed="false">
      <c r="A32" s="18"/>
      <c r="B32" s="20"/>
      <c r="C32" s="21"/>
      <c r="D32" s="26"/>
      <c r="E32" s="6"/>
    </row>
    <row r="33" customFormat="false" ht="20.1" hidden="false" customHeight="true" outlineLevel="0" collapsed="false">
      <c r="A33" s="18"/>
      <c r="B33" s="20"/>
      <c r="C33" s="21" t="s">
        <v>23</v>
      </c>
      <c r="D33" s="22"/>
      <c r="E33" s="6"/>
    </row>
    <row r="34" customFormat="false" ht="8.1" hidden="false" customHeight="true" outlineLevel="0" collapsed="false">
      <c r="A34" s="18"/>
      <c r="B34" s="20"/>
      <c r="C34" s="21"/>
      <c r="D34" s="26"/>
      <c r="E34" s="6"/>
    </row>
    <row r="35" customFormat="false" ht="20.1" hidden="false" customHeight="true" outlineLevel="0" collapsed="false">
      <c r="A35" s="18"/>
      <c r="B35" s="20"/>
      <c r="C35" s="21" t="s">
        <v>24</v>
      </c>
      <c r="D35" s="25"/>
      <c r="E35" s="6"/>
    </row>
    <row r="36" customFormat="false" ht="8.1" hidden="false" customHeight="true" outlineLevel="0" collapsed="false">
      <c r="A36" s="18"/>
      <c r="B36" s="20"/>
      <c r="C36" s="21"/>
      <c r="D36" s="26"/>
      <c r="E36" s="6"/>
    </row>
    <row r="37" customFormat="false" ht="20.1" hidden="false" customHeight="true" outlineLevel="0" collapsed="false">
      <c r="A37" s="18"/>
      <c r="B37" s="20"/>
      <c r="C37" s="21" t="s">
        <v>25</v>
      </c>
      <c r="D37" s="25"/>
      <c r="E37" s="6"/>
    </row>
    <row r="38" customFormat="false" ht="8.1" hidden="false" customHeight="true" outlineLevel="0" collapsed="false">
      <c r="A38" s="18"/>
      <c r="B38" s="20"/>
      <c r="C38" s="21"/>
      <c r="D38" s="26"/>
      <c r="E38" s="6"/>
    </row>
    <row r="39" customFormat="false" ht="20.1" hidden="false" customHeight="true" outlineLevel="0" collapsed="false">
      <c r="A39" s="18"/>
      <c r="B39" s="20"/>
      <c r="C39" s="21" t="s">
        <v>26</v>
      </c>
      <c r="D39" s="25"/>
      <c r="E39" s="6"/>
    </row>
    <row r="40" customFormat="false" ht="8.1" hidden="false" customHeight="true" outlineLevel="0" collapsed="false">
      <c r="A40" s="18"/>
      <c r="B40" s="20"/>
      <c r="C40" s="21"/>
      <c r="D40" s="26"/>
      <c r="E40" s="6"/>
    </row>
    <row r="41" customFormat="false" ht="20.1" hidden="false" customHeight="true" outlineLevel="0" collapsed="false">
      <c r="A41" s="18"/>
      <c r="B41" s="20"/>
      <c r="C41" s="21" t="s">
        <v>27</v>
      </c>
      <c r="D41" s="25"/>
      <c r="E41" s="6"/>
    </row>
    <row r="42" customFormat="false" ht="8.1" hidden="false" customHeight="true" outlineLevel="0" collapsed="false">
      <c r="A42" s="18"/>
      <c r="B42" s="20"/>
      <c r="C42" s="21"/>
      <c r="D42" s="26"/>
      <c r="E42" s="6"/>
    </row>
    <row r="43" customFormat="false" ht="20.1" hidden="false" customHeight="true" outlineLevel="0" collapsed="false">
      <c r="A43" s="18"/>
      <c r="B43" s="20"/>
      <c r="C43" s="21" t="s">
        <v>28</v>
      </c>
      <c r="D43" s="25"/>
      <c r="E43" s="6"/>
    </row>
    <row r="44" customFormat="false" ht="8.1" hidden="false" customHeight="true" outlineLevel="0" collapsed="false">
      <c r="A44" s="18"/>
      <c r="B44" s="20"/>
      <c r="C44" s="21"/>
      <c r="D44" s="26"/>
      <c r="E44" s="6"/>
    </row>
    <row r="45" customFormat="false" ht="20.1" hidden="false" customHeight="true" outlineLevel="0" collapsed="false">
      <c r="A45" s="18"/>
      <c r="B45" s="20"/>
      <c r="C45" s="21" t="s">
        <v>29</v>
      </c>
      <c r="D45" s="25"/>
      <c r="E45" s="6"/>
    </row>
    <row r="46" customFormat="false" ht="8.1" hidden="false" customHeight="true" outlineLevel="0" collapsed="false">
      <c r="A46" s="18"/>
      <c r="B46" s="20"/>
      <c r="C46" s="21"/>
      <c r="D46" s="26"/>
      <c r="E46" s="6"/>
    </row>
    <row r="47" customFormat="false" ht="20.1" hidden="false" customHeight="true" outlineLevel="0" collapsed="false">
      <c r="A47" s="18"/>
      <c r="B47" s="20"/>
      <c r="C47" s="21" t="s">
        <v>30</v>
      </c>
      <c r="D47" s="28"/>
      <c r="E47" s="6"/>
    </row>
    <row r="48" customFormat="false" ht="8.1" hidden="false" customHeight="true" outlineLevel="0" collapsed="false">
      <c r="A48" s="18"/>
      <c r="B48" s="20"/>
      <c r="C48" s="21"/>
      <c r="D48" s="26"/>
      <c r="E48" s="6"/>
    </row>
    <row r="49" customFormat="false" ht="20.1" hidden="false" customHeight="true" outlineLevel="0" collapsed="false">
      <c r="A49" s="18"/>
      <c r="B49" s="20"/>
      <c r="C49" s="21" t="s">
        <v>31</v>
      </c>
      <c r="D49" s="25"/>
      <c r="E49" s="6"/>
    </row>
    <row r="50" customFormat="false" ht="8.1" hidden="false" customHeight="true" outlineLevel="0" collapsed="false">
      <c r="A50" s="18"/>
      <c r="B50" s="20"/>
      <c r="C50" s="21"/>
      <c r="D50" s="26"/>
      <c r="E50" s="6"/>
    </row>
    <row r="51" customFormat="false" ht="20.1" hidden="false" customHeight="true" outlineLevel="0" collapsed="false">
      <c r="A51" s="18"/>
      <c r="B51" s="20"/>
      <c r="C51" s="21" t="s">
        <v>32</v>
      </c>
      <c r="D51" s="28"/>
      <c r="E51" s="6"/>
    </row>
    <row r="52" customFormat="false" ht="8.1" hidden="false" customHeight="true" outlineLevel="0" collapsed="false">
      <c r="A52" s="18"/>
      <c r="B52" s="20"/>
      <c r="C52" s="21"/>
      <c r="D52" s="26"/>
      <c r="E52" s="6"/>
    </row>
    <row r="53" customFormat="false" ht="20.1" hidden="false" customHeight="true" outlineLevel="0" collapsed="false">
      <c r="A53" s="18"/>
      <c r="B53" s="20"/>
      <c r="C53" s="21" t="s">
        <v>33</v>
      </c>
      <c r="D53" s="25"/>
      <c r="E53" s="6"/>
    </row>
    <row r="54" customFormat="false" ht="8.1" hidden="false" customHeight="true" outlineLevel="0" collapsed="false">
      <c r="A54" s="18"/>
      <c r="B54" s="20"/>
      <c r="C54" s="21"/>
      <c r="D54" s="26"/>
      <c r="E54" s="6"/>
    </row>
    <row r="55" customFormat="false" ht="20.1" hidden="false" customHeight="true" outlineLevel="0" collapsed="false">
      <c r="A55" s="18"/>
      <c r="B55" s="20"/>
      <c r="C55" s="21" t="s">
        <v>34</v>
      </c>
      <c r="D55" s="25"/>
      <c r="E55" s="6"/>
    </row>
    <row r="56" customFormat="false" ht="20.1" hidden="false" customHeight="true" outlineLevel="0" collapsed="false">
      <c r="A56" s="29"/>
      <c r="B56" s="29"/>
      <c r="C56" s="29"/>
      <c r="D56" s="29"/>
      <c r="E56" s="29"/>
    </row>
    <row r="57" customFormat="false" ht="20.1" hidden="false" customHeight="true" outlineLevel="0" collapsed="false">
      <c r="A57" s="29"/>
      <c r="B57" s="29"/>
      <c r="C57" s="29"/>
      <c r="D57" s="29"/>
      <c r="E57" s="29"/>
    </row>
  </sheetData>
  <sheetProtection sheet="true" password="cc01" objects="true" scenarios="true"/>
  <protectedRanges>
    <protectedRange name="範囲19" sqref="D55"/>
    <protectedRange name="範囲17" sqref="D51"/>
    <protectedRange name="範囲15" sqref="D47"/>
    <protectedRange name="範囲13" sqref="D43"/>
    <protectedRange name="範囲11" sqref="D39"/>
    <protectedRange name="範囲9" sqref="D35"/>
    <protectedRange name="範囲7" sqref="D31"/>
    <protectedRange name="範囲5" sqref="D27"/>
    <protectedRange name="範囲3" sqref="D23"/>
    <protectedRange name="範囲2" sqref="D21"/>
    <protectedRange name="範囲4" sqref="D25"/>
    <protectedRange name="範囲6" sqref="D29"/>
    <protectedRange name="範囲8" sqref="D33"/>
    <protectedRange name="範囲10" sqref="D37"/>
    <protectedRange name="範囲12" sqref="D41"/>
    <protectedRange name="範囲14" sqref="D45"/>
    <protectedRange name="範囲16" sqref="D49"/>
    <protectedRange name="範囲18" sqref="D53"/>
  </protectedRanges>
  <mergeCells count="28">
    <mergeCell ref="A1:E1"/>
    <mergeCell ref="A2:A19"/>
    <mergeCell ref="B2:D2"/>
    <mergeCell ref="E2:E55"/>
    <mergeCell ref="B3:D3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B17:D17"/>
    <mergeCell ref="C18:D18"/>
    <mergeCell ref="B19:D19"/>
    <mergeCell ref="A20:A55"/>
    <mergeCell ref="B20:D20"/>
    <mergeCell ref="B21:B55"/>
    <mergeCell ref="A56:E57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事業者シー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15.62109375" defaultRowHeight="30" zeroHeight="false" outlineLevelRow="0" outlineLevelCol="0"/>
  <cols>
    <col collapsed="false" customWidth="false" hidden="false" outlineLevel="0" max="257" min="1" style="30" width="15.62"/>
  </cols>
  <sheetData>
    <row r="1" customFormat="false" ht="30" hidden="false" customHeight="true" outlineLevel="0" collapsed="false">
      <c r="A1" s="31" t="str">
        <f aca="false">IF(事業者登録シート!D25="","",事業者登録シート!D25)</f>
        <v/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32" t="s">
        <v>35</v>
      </c>
      <c r="B2" s="33" t="str">
        <f aca="false">IF(事業者登録シート!D23="","",事業者登録シート!D23)</f>
        <v/>
      </c>
      <c r="C2" s="34" t="s">
        <v>36</v>
      </c>
      <c r="D2" s="35"/>
      <c r="E2" s="35"/>
      <c r="F2" s="35"/>
    </row>
    <row r="3" customFormat="false" ht="30" hidden="false" customHeight="true" outlineLevel="0" collapsed="false">
      <c r="A3" s="36" t="str">
        <f aca="false">IF(事業者登録シート!D31="","",事業者登録シート!D31)</f>
        <v/>
      </c>
      <c r="B3" s="37" t="str">
        <f aca="false">IF(事業者登録シート!D35="","",事業者登録シート!D35)</f>
        <v/>
      </c>
      <c r="C3" s="37"/>
      <c r="D3" s="38" t="str">
        <f aca="false">IF(事業者登録シート!D37="","",事業者登録シート!D37)</f>
        <v/>
      </c>
      <c r="E3" s="38"/>
      <c r="F3" s="38"/>
    </row>
    <row r="4" customFormat="false" ht="30" hidden="false" customHeight="true" outlineLevel="0" collapsed="false">
      <c r="A4" s="39" t="s">
        <v>37</v>
      </c>
      <c r="B4" s="40"/>
      <c r="C4" s="40"/>
      <c r="D4" s="40"/>
      <c r="E4" s="40"/>
      <c r="F4" s="40"/>
    </row>
    <row r="5" customFormat="false" ht="30" hidden="false" customHeight="true" outlineLevel="0" collapsed="false">
      <c r="A5" s="39" t="s">
        <v>38</v>
      </c>
      <c r="B5" s="41"/>
      <c r="C5" s="41"/>
      <c r="D5" s="42" t="s">
        <v>39</v>
      </c>
      <c r="E5" s="40"/>
      <c r="F5" s="40"/>
    </row>
    <row r="6" customFormat="false" ht="30" hidden="false" customHeight="true" outlineLevel="0" collapsed="false">
      <c r="A6" s="39" t="s">
        <v>40</v>
      </c>
      <c r="B6" s="40"/>
      <c r="C6" s="40"/>
      <c r="D6" s="40"/>
      <c r="E6" s="40"/>
      <c r="F6" s="40"/>
    </row>
    <row r="7" customFormat="false" ht="30" hidden="false" customHeight="true" outlineLevel="0" collapsed="false">
      <c r="A7" s="39" t="s">
        <v>41</v>
      </c>
      <c r="B7" s="40"/>
      <c r="C7" s="40"/>
      <c r="D7" s="40"/>
      <c r="E7" s="40"/>
      <c r="F7" s="40"/>
    </row>
    <row r="8" customFormat="false" ht="90" hidden="false" customHeight="true" outlineLevel="0" collapsed="false">
      <c r="A8" s="39" t="s">
        <v>42</v>
      </c>
      <c r="B8" s="40"/>
      <c r="C8" s="40"/>
      <c r="D8" s="40"/>
      <c r="E8" s="40"/>
      <c r="F8" s="40"/>
    </row>
    <row r="9" customFormat="false" ht="30" hidden="false" customHeight="true" outlineLevel="0" collapsed="false">
      <c r="A9" s="39" t="s">
        <v>43</v>
      </c>
      <c r="B9" s="39"/>
      <c r="C9" s="40"/>
      <c r="D9" s="40"/>
      <c r="E9" s="40"/>
      <c r="F9" s="40"/>
    </row>
  </sheetData>
  <sheetProtection sheet="true" password="cc01" objects="true" scenarios="true"/>
  <protectedRanges>
    <protectedRange name="範囲3" sqref="E5:F5"/>
    <protectedRange name="範囲1" sqref="B4:F4"/>
    <protectedRange name="範囲2" sqref="B5:C5"/>
    <protectedRange name="範囲4" sqref="B6:F9"/>
  </protectedRanges>
  <mergeCells count="12">
    <mergeCell ref="A1:F1"/>
    <mergeCell ref="D2:F2"/>
    <mergeCell ref="B3:C3"/>
    <mergeCell ref="D3:F3"/>
    <mergeCell ref="B4:F4"/>
    <mergeCell ref="B5:C5"/>
    <mergeCell ref="E5:F5"/>
    <mergeCell ref="B6:F6"/>
    <mergeCell ref="B7:F7"/>
    <mergeCell ref="B8:F8"/>
    <mergeCell ref="A9:B9"/>
    <mergeCell ref="C9:F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2.62109375" defaultRowHeight="20.1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6" min="4" style="0" width="16.62"/>
    <col collapsed="false" customWidth="true" hidden="false" outlineLevel="0" max="7" min="7" style="43" width="10.62"/>
    <col collapsed="false" customWidth="true" hidden="false" outlineLevel="0" max="8" min="8" style="44" width="20.62"/>
    <col collapsed="false" customWidth="true" hidden="false" outlineLevel="0" max="11" min="9" style="45" width="35.62"/>
    <col collapsed="false" customWidth="true" hidden="false" outlineLevel="0" max="12" min="12" style="0" width="16.62"/>
    <col collapsed="false" customWidth="true" hidden="false" outlineLevel="0" max="13" min="13" style="0" width="23.37"/>
  </cols>
  <sheetData>
    <row r="1" s="49" customFormat="true" ht="24.95" hidden="false" customHeight="true" outlineLevel="0" collapsed="false">
      <c r="A1" s="46" t="s">
        <v>44</v>
      </c>
      <c r="B1" s="47" t="s">
        <v>45</v>
      </c>
      <c r="C1" s="46" t="s">
        <v>46</v>
      </c>
      <c r="D1" s="47" t="s">
        <v>47</v>
      </c>
      <c r="E1" s="47"/>
      <c r="F1" s="48" t="s">
        <v>48</v>
      </c>
      <c r="G1" s="46" t="s">
        <v>49</v>
      </c>
      <c r="H1" s="46" t="s">
        <v>50</v>
      </c>
      <c r="I1" s="46"/>
      <c r="J1" s="46"/>
      <c r="K1" s="46"/>
      <c r="L1" s="47" t="s">
        <v>51</v>
      </c>
      <c r="M1" s="47" t="s">
        <v>52</v>
      </c>
    </row>
    <row r="2" s="49" customFormat="true" ht="24.95" hidden="false" customHeight="true" outlineLevel="0" collapsed="false">
      <c r="A2" s="46"/>
      <c r="B2" s="47"/>
      <c r="C2" s="46"/>
      <c r="D2" s="46"/>
      <c r="E2" s="47"/>
      <c r="F2" s="48"/>
      <c r="G2" s="48"/>
      <c r="H2" s="47" t="s">
        <v>53</v>
      </c>
      <c r="I2" s="48" t="s">
        <v>54</v>
      </c>
      <c r="J2" s="48" t="s">
        <v>55</v>
      </c>
      <c r="K2" s="48" t="s">
        <v>56</v>
      </c>
      <c r="L2" s="47"/>
      <c r="M2" s="47"/>
    </row>
    <row r="3" customFormat="false" ht="20.1" hidden="false" customHeight="true" outlineLevel="0" collapsed="false">
      <c r="A3" s="50"/>
      <c r="B3" s="51"/>
      <c r="C3" s="52"/>
      <c r="D3" s="53"/>
      <c r="E3" s="50"/>
      <c r="F3" s="54"/>
      <c r="G3" s="55"/>
      <c r="H3" s="56"/>
      <c r="I3" s="57"/>
      <c r="J3" s="58"/>
      <c r="K3" s="58"/>
      <c r="L3" s="53"/>
      <c r="M3" s="50"/>
    </row>
    <row r="4" customFormat="false" ht="20.1" hidden="false" customHeight="true" outlineLevel="0" collapsed="false">
      <c r="A4" s="50"/>
      <c r="B4" s="51"/>
      <c r="C4" s="52"/>
      <c r="D4" s="53"/>
      <c r="E4" s="50"/>
      <c r="F4" s="54"/>
      <c r="G4" s="55"/>
      <c r="H4" s="50"/>
      <c r="I4" s="50"/>
      <c r="J4" s="59"/>
      <c r="K4" s="59"/>
      <c r="L4" s="53"/>
      <c r="M4" s="50"/>
    </row>
    <row r="5" customFormat="false" ht="20.1" hidden="false" customHeight="true" outlineLevel="0" collapsed="false">
      <c r="A5" s="50"/>
      <c r="B5" s="51"/>
      <c r="C5" s="52"/>
      <c r="D5" s="53"/>
      <c r="E5" s="50"/>
      <c r="F5" s="54"/>
      <c r="G5" s="55"/>
      <c r="H5" s="50"/>
      <c r="I5" s="50"/>
      <c r="J5" s="59"/>
      <c r="K5" s="59"/>
      <c r="L5" s="53"/>
      <c r="M5" s="50"/>
    </row>
    <row r="6" customFormat="false" ht="20.1" hidden="false" customHeight="true" outlineLevel="0" collapsed="false">
      <c r="A6" s="50"/>
      <c r="B6" s="51"/>
      <c r="C6" s="52"/>
      <c r="D6" s="53"/>
      <c r="E6" s="50"/>
      <c r="F6" s="54"/>
      <c r="G6" s="55"/>
      <c r="H6" s="50"/>
      <c r="I6" s="50"/>
      <c r="J6" s="59"/>
      <c r="K6" s="59"/>
      <c r="L6" s="53"/>
      <c r="M6" s="50"/>
    </row>
    <row r="7" customFormat="false" ht="20.1" hidden="false" customHeight="true" outlineLevel="0" collapsed="false">
      <c r="A7" s="50"/>
      <c r="B7" s="51"/>
      <c r="C7" s="52"/>
      <c r="D7" s="53"/>
      <c r="E7" s="50"/>
      <c r="F7" s="54"/>
      <c r="G7" s="55"/>
      <c r="H7" s="50"/>
      <c r="I7" s="50"/>
      <c r="J7" s="59"/>
      <c r="K7" s="59"/>
      <c r="L7" s="53"/>
      <c r="M7" s="50"/>
    </row>
    <row r="8" customFormat="false" ht="20.1" hidden="false" customHeight="true" outlineLevel="0" collapsed="false">
      <c r="A8" s="50"/>
      <c r="B8" s="51"/>
      <c r="C8" s="52"/>
      <c r="D8" s="53"/>
      <c r="E8" s="50"/>
      <c r="F8" s="54"/>
      <c r="G8" s="55"/>
      <c r="H8" s="50"/>
      <c r="I8" s="50"/>
      <c r="J8" s="59"/>
      <c r="K8" s="59"/>
      <c r="L8" s="53"/>
      <c r="M8" s="50"/>
    </row>
    <row r="9" customFormat="false" ht="20.1" hidden="false" customHeight="true" outlineLevel="0" collapsed="false">
      <c r="A9" s="50"/>
      <c r="B9" s="51"/>
      <c r="C9" s="52"/>
      <c r="D9" s="53"/>
      <c r="E9" s="50"/>
      <c r="F9" s="54"/>
      <c r="G9" s="55"/>
      <c r="H9" s="50"/>
      <c r="I9" s="50"/>
      <c r="J9" s="59"/>
      <c r="K9" s="59"/>
      <c r="L9" s="53"/>
      <c r="M9" s="50"/>
    </row>
    <row r="10" customFormat="false" ht="20.1" hidden="false" customHeight="true" outlineLevel="0" collapsed="false">
      <c r="A10" s="50"/>
      <c r="B10" s="51"/>
      <c r="C10" s="52"/>
      <c r="D10" s="53"/>
      <c r="E10" s="50"/>
      <c r="F10" s="54"/>
      <c r="G10" s="55"/>
      <c r="H10" s="50"/>
      <c r="I10" s="50"/>
      <c r="J10" s="59"/>
      <c r="K10" s="59"/>
      <c r="L10" s="53"/>
      <c r="M10" s="50"/>
    </row>
    <row r="11" customFormat="false" ht="20.1" hidden="false" customHeight="true" outlineLevel="0" collapsed="false">
      <c r="A11" s="50"/>
      <c r="B11" s="51"/>
      <c r="C11" s="52"/>
      <c r="D11" s="53"/>
      <c r="E11" s="50"/>
      <c r="F11" s="54"/>
      <c r="G11" s="55"/>
      <c r="H11" s="50"/>
      <c r="I11" s="50"/>
      <c r="J11" s="59"/>
      <c r="K11" s="59"/>
      <c r="L11" s="53"/>
      <c r="M11" s="50"/>
    </row>
    <row r="12" customFormat="false" ht="20.1" hidden="false" customHeight="true" outlineLevel="0" collapsed="false">
      <c r="A12" s="50"/>
      <c r="B12" s="51"/>
      <c r="C12" s="60"/>
      <c r="D12" s="53"/>
      <c r="E12" s="50"/>
      <c r="F12" s="54"/>
      <c r="G12" s="55"/>
      <c r="H12" s="50"/>
      <c r="I12" s="50"/>
      <c r="J12" s="59"/>
      <c r="K12" s="59"/>
      <c r="L12" s="53"/>
      <c r="M12" s="50"/>
    </row>
    <row r="13" customFormat="false" ht="20.1" hidden="false" customHeight="true" outlineLevel="0" collapsed="false">
      <c r="A13" s="50"/>
      <c r="B13" s="51"/>
      <c r="C13" s="60"/>
      <c r="D13" s="53"/>
      <c r="E13" s="50"/>
      <c r="F13" s="54"/>
      <c r="G13" s="55"/>
      <c r="H13" s="50"/>
      <c r="I13" s="50"/>
      <c r="J13" s="59"/>
      <c r="K13" s="59"/>
      <c r="L13" s="53"/>
      <c r="M13" s="50"/>
    </row>
    <row r="14" customFormat="false" ht="20.1" hidden="false" customHeight="true" outlineLevel="0" collapsed="false">
      <c r="A14" s="50"/>
      <c r="B14" s="51"/>
      <c r="C14" s="60"/>
      <c r="D14" s="53"/>
      <c r="E14" s="50"/>
      <c r="F14" s="54"/>
      <c r="G14" s="55"/>
      <c r="H14" s="50"/>
      <c r="I14" s="50"/>
      <c r="J14" s="59"/>
      <c r="K14" s="59"/>
      <c r="L14" s="53"/>
      <c r="M14" s="50"/>
    </row>
    <row r="15" customFormat="false" ht="20.1" hidden="false" customHeight="true" outlineLevel="0" collapsed="false">
      <c r="A15" s="50"/>
      <c r="B15" s="51"/>
      <c r="C15" s="60"/>
      <c r="D15" s="53"/>
      <c r="E15" s="50"/>
      <c r="F15" s="54"/>
      <c r="G15" s="55"/>
      <c r="H15" s="50"/>
      <c r="I15" s="50"/>
      <c r="J15" s="59"/>
      <c r="K15" s="59"/>
      <c r="L15" s="53"/>
      <c r="M15" s="50"/>
    </row>
    <row r="16" customFormat="false" ht="20.1" hidden="false" customHeight="true" outlineLevel="0" collapsed="false">
      <c r="A16" s="50"/>
      <c r="B16" s="51"/>
      <c r="C16" s="60"/>
      <c r="D16" s="53"/>
      <c r="E16" s="50"/>
      <c r="F16" s="54"/>
      <c r="G16" s="55"/>
      <c r="H16" s="50"/>
      <c r="I16" s="50"/>
      <c r="J16" s="59"/>
      <c r="K16" s="59"/>
      <c r="L16" s="53"/>
      <c r="M16" s="50"/>
    </row>
    <row r="17" customFormat="false" ht="20.1" hidden="false" customHeight="true" outlineLevel="0" collapsed="false">
      <c r="A17" s="50"/>
      <c r="B17" s="51"/>
      <c r="C17" s="60"/>
      <c r="D17" s="53"/>
      <c r="E17" s="50"/>
      <c r="F17" s="54"/>
      <c r="G17" s="55"/>
      <c r="H17" s="50"/>
      <c r="I17" s="50"/>
      <c r="J17" s="59"/>
      <c r="K17" s="59"/>
      <c r="L17" s="53"/>
      <c r="M17" s="50"/>
    </row>
    <row r="18" customFormat="false" ht="20.1" hidden="false" customHeight="true" outlineLevel="0" collapsed="false">
      <c r="A18" s="50"/>
      <c r="B18" s="51"/>
      <c r="C18" s="60"/>
      <c r="D18" s="53"/>
      <c r="E18" s="50"/>
      <c r="F18" s="54"/>
      <c r="G18" s="55"/>
      <c r="H18" s="50"/>
      <c r="I18" s="50"/>
      <c r="J18" s="59"/>
      <c r="K18" s="59"/>
      <c r="L18" s="53"/>
      <c r="M18" s="50"/>
    </row>
    <row r="19" customFormat="false" ht="20.1" hidden="false" customHeight="true" outlineLevel="0" collapsed="false">
      <c r="A19" s="50"/>
      <c r="B19" s="51"/>
      <c r="C19" s="60"/>
      <c r="D19" s="53"/>
      <c r="E19" s="50"/>
      <c r="F19" s="54"/>
      <c r="G19" s="55"/>
      <c r="H19" s="50"/>
      <c r="I19" s="50"/>
      <c r="J19" s="59"/>
      <c r="K19" s="59"/>
      <c r="L19" s="53"/>
      <c r="M19" s="50"/>
    </row>
    <row r="20" customFormat="false" ht="20.1" hidden="false" customHeight="true" outlineLevel="0" collapsed="false">
      <c r="A20" s="50"/>
      <c r="B20" s="51"/>
      <c r="C20" s="60"/>
      <c r="D20" s="53"/>
      <c r="E20" s="50"/>
      <c r="F20" s="54"/>
      <c r="G20" s="55"/>
      <c r="H20" s="50"/>
      <c r="I20" s="50"/>
      <c r="J20" s="59"/>
      <c r="K20" s="59"/>
      <c r="L20" s="53"/>
      <c r="M20" s="50"/>
    </row>
    <row r="21" customFormat="false" ht="20.1" hidden="false" customHeight="true" outlineLevel="0" collapsed="false">
      <c r="A21" s="50"/>
      <c r="B21" s="51"/>
      <c r="C21" s="60"/>
      <c r="D21" s="53"/>
      <c r="E21" s="50"/>
      <c r="F21" s="54"/>
      <c r="G21" s="55"/>
      <c r="H21" s="50"/>
      <c r="I21" s="50"/>
      <c r="J21" s="59"/>
      <c r="K21" s="59"/>
      <c r="L21" s="53"/>
      <c r="M21" s="50"/>
    </row>
    <row r="22" customFormat="false" ht="20.1" hidden="false" customHeight="true" outlineLevel="0" collapsed="false">
      <c r="A22" s="50"/>
      <c r="B22" s="51"/>
      <c r="C22" s="60"/>
      <c r="D22" s="53"/>
      <c r="E22" s="50"/>
      <c r="F22" s="54"/>
      <c r="G22" s="55"/>
      <c r="H22" s="50"/>
      <c r="I22" s="50"/>
      <c r="J22" s="59"/>
      <c r="K22" s="59"/>
      <c r="L22" s="53"/>
      <c r="M22" s="50"/>
    </row>
    <row r="23" customFormat="false" ht="20.1" hidden="false" customHeight="true" outlineLevel="0" collapsed="false">
      <c r="A23" s="50"/>
      <c r="B23" s="51"/>
      <c r="C23" s="60"/>
      <c r="D23" s="53"/>
      <c r="E23" s="50"/>
      <c r="F23" s="54"/>
      <c r="G23" s="55"/>
      <c r="H23" s="50"/>
      <c r="I23" s="50"/>
      <c r="J23" s="59"/>
      <c r="K23" s="59"/>
      <c r="L23" s="53"/>
      <c r="M23" s="50"/>
    </row>
    <row r="24" customFormat="false" ht="20.1" hidden="false" customHeight="true" outlineLevel="0" collapsed="false">
      <c r="A24" s="50"/>
      <c r="B24" s="51"/>
      <c r="C24" s="60"/>
      <c r="D24" s="53"/>
      <c r="E24" s="50"/>
      <c r="F24" s="54"/>
      <c r="G24" s="55"/>
      <c r="H24" s="50"/>
      <c r="I24" s="50"/>
      <c r="J24" s="59"/>
      <c r="K24" s="59"/>
      <c r="L24" s="53"/>
      <c r="M24" s="50"/>
    </row>
    <row r="25" customFormat="false" ht="20.1" hidden="false" customHeight="true" outlineLevel="0" collapsed="false">
      <c r="A25" s="50"/>
      <c r="B25" s="51"/>
      <c r="C25" s="60"/>
      <c r="D25" s="53" t="n">
        <v>1</v>
      </c>
      <c r="E25" s="50"/>
      <c r="F25" s="54"/>
      <c r="G25" s="55"/>
      <c r="H25" s="50"/>
      <c r="I25" s="50"/>
      <c r="J25" s="59"/>
      <c r="K25" s="59"/>
      <c r="L25" s="53"/>
      <c r="M25" s="50"/>
    </row>
    <row r="26" customFormat="false" ht="20.1" hidden="false" customHeight="true" outlineLevel="0" collapsed="false">
      <c r="A26" s="50"/>
      <c r="B26" s="51"/>
      <c r="C26" s="60"/>
      <c r="D26" s="53"/>
      <c r="E26" s="50"/>
      <c r="F26" s="54"/>
      <c r="G26" s="55"/>
      <c r="H26" s="50"/>
      <c r="I26" s="50"/>
      <c r="J26" s="59"/>
      <c r="K26" s="59"/>
      <c r="L26" s="53"/>
      <c r="M26" s="50"/>
    </row>
    <row r="27" customFormat="false" ht="20.1" hidden="false" customHeight="true" outlineLevel="0" collapsed="false">
      <c r="A27" s="50"/>
      <c r="B27" s="51"/>
      <c r="C27" s="60"/>
      <c r="D27" s="53"/>
      <c r="E27" s="50"/>
      <c r="F27" s="54"/>
      <c r="G27" s="55"/>
      <c r="H27" s="50"/>
      <c r="I27" s="50"/>
      <c r="J27" s="59"/>
      <c r="K27" s="59"/>
      <c r="L27" s="53"/>
      <c r="M27" s="50"/>
    </row>
    <row r="28" customFormat="false" ht="20.1" hidden="false" customHeight="true" outlineLevel="0" collapsed="false">
      <c r="A28" s="50"/>
      <c r="B28" s="51"/>
      <c r="C28" s="60"/>
      <c r="D28" s="53"/>
      <c r="E28" s="50"/>
      <c r="F28" s="54"/>
      <c r="G28" s="55"/>
      <c r="H28" s="50"/>
      <c r="I28" s="50"/>
      <c r="J28" s="59"/>
      <c r="K28" s="59"/>
      <c r="L28" s="53"/>
      <c r="M28" s="50"/>
    </row>
    <row r="29" customFormat="false" ht="20.1" hidden="false" customHeight="true" outlineLevel="0" collapsed="false">
      <c r="A29" s="50"/>
      <c r="B29" s="51"/>
      <c r="C29" s="60"/>
      <c r="D29" s="53"/>
      <c r="E29" s="50"/>
      <c r="F29" s="54"/>
      <c r="G29" s="55"/>
      <c r="H29" s="50"/>
      <c r="I29" s="50"/>
      <c r="J29" s="59"/>
      <c r="K29" s="59"/>
      <c r="L29" s="53"/>
      <c r="M29" s="50"/>
    </row>
    <row r="30" customFormat="false" ht="20.1" hidden="false" customHeight="true" outlineLevel="0" collapsed="false">
      <c r="A30" s="50"/>
      <c r="B30" s="51"/>
      <c r="C30" s="60"/>
      <c r="D30" s="53"/>
      <c r="E30" s="50"/>
      <c r="F30" s="54"/>
      <c r="G30" s="55"/>
      <c r="H30" s="50"/>
      <c r="I30" s="50"/>
      <c r="J30" s="59"/>
      <c r="K30" s="59"/>
      <c r="L30" s="53"/>
      <c r="M30" s="50"/>
    </row>
    <row r="31" customFormat="false" ht="20.1" hidden="false" customHeight="true" outlineLevel="0" collapsed="false">
      <c r="A31" s="50"/>
      <c r="B31" s="51"/>
      <c r="C31" s="60"/>
      <c r="D31" s="53"/>
      <c r="E31" s="50"/>
      <c r="F31" s="54"/>
      <c r="G31" s="55"/>
      <c r="H31" s="50"/>
      <c r="I31" s="50"/>
      <c r="J31" s="59"/>
      <c r="K31" s="59"/>
      <c r="L31" s="53"/>
      <c r="M31" s="50"/>
    </row>
    <row r="32" customFormat="false" ht="20.1" hidden="false" customHeight="true" outlineLevel="0" collapsed="false">
      <c r="A32" s="50"/>
      <c r="B32" s="51"/>
      <c r="C32" s="60"/>
      <c r="D32" s="53"/>
      <c r="E32" s="50"/>
      <c r="F32" s="54"/>
      <c r="G32" s="55"/>
      <c r="H32" s="50"/>
      <c r="I32" s="50"/>
      <c r="J32" s="59"/>
      <c r="K32" s="59"/>
      <c r="L32" s="53"/>
      <c r="M32" s="50"/>
    </row>
    <row r="33" customFormat="false" ht="20.1" hidden="false" customHeight="true" outlineLevel="0" collapsed="false">
      <c r="A33" s="50"/>
      <c r="B33" s="51"/>
      <c r="C33" s="60"/>
      <c r="D33" s="53"/>
      <c r="E33" s="50"/>
      <c r="F33" s="54"/>
      <c r="G33" s="55"/>
      <c r="H33" s="50"/>
      <c r="I33" s="50"/>
      <c r="J33" s="59"/>
      <c r="K33" s="59"/>
      <c r="L33" s="53"/>
      <c r="M33" s="50"/>
    </row>
    <row r="34" customFormat="false" ht="20.1" hidden="false" customHeight="true" outlineLevel="0" collapsed="false">
      <c r="A34" s="50"/>
      <c r="B34" s="51"/>
      <c r="C34" s="60"/>
      <c r="D34" s="53"/>
      <c r="E34" s="50"/>
      <c r="F34" s="54"/>
      <c r="G34" s="55"/>
      <c r="H34" s="50"/>
      <c r="I34" s="50"/>
      <c r="J34" s="59"/>
      <c r="K34" s="59"/>
      <c r="L34" s="53"/>
      <c r="M34" s="50"/>
    </row>
    <row r="35" customFormat="false" ht="20.1" hidden="false" customHeight="true" outlineLevel="0" collapsed="false">
      <c r="A35" s="50"/>
      <c r="B35" s="51"/>
      <c r="C35" s="60"/>
      <c r="D35" s="53"/>
      <c r="E35" s="50"/>
      <c r="F35" s="54"/>
      <c r="G35" s="55"/>
      <c r="H35" s="50"/>
      <c r="I35" s="50"/>
      <c r="J35" s="59"/>
      <c r="K35" s="59"/>
      <c r="L35" s="53"/>
      <c r="M35" s="50"/>
    </row>
    <row r="36" customFormat="false" ht="20.1" hidden="false" customHeight="true" outlineLevel="0" collapsed="false">
      <c r="A36" s="50"/>
      <c r="B36" s="51"/>
      <c r="C36" s="60"/>
      <c r="D36" s="53"/>
      <c r="E36" s="50"/>
      <c r="F36" s="54"/>
      <c r="G36" s="55"/>
      <c r="H36" s="50"/>
      <c r="I36" s="50"/>
      <c r="J36" s="59"/>
      <c r="K36" s="59"/>
      <c r="L36" s="53"/>
      <c r="M36" s="50"/>
    </row>
    <row r="37" customFormat="false" ht="20.1" hidden="false" customHeight="true" outlineLevel="0" collapsed="false">
      <c r="A37" s="50"/>
      <c r="B37" s="51"/>
      <c r="C37" s="60"/>
      <c r="D37" s="53"/>
      <c r="E37" s="50"/>
      <c r="F37" s="54"/>
      <c r="G37" s="55"/>
      <c r="H37" s="50"/>
      <c r="I37" s="50"/>
      <c r="J37" s="59"/>
      <c r="K37" s="59"/>
      <c r="L37" s="53"/>
      <c r="M37" s="50"/>
    </row>
    <row r="38" customFormat="false" ht="20.1" hidden="false" customHeight="true" outlineLevel="0" collapsed="false">
      <c r="A38" s="50"/>
      <c r="B38" s="51"/>
      <c r="C38" s="60"/>
      <c r="D38" s="53"/>
      <c r="E38" s="50"/>
      <c r="F38" s="54"/>
      <c r="G38" s="55"/>
      <c r="H38" s="50"/>
      <c r="I38" s="50"/>
      <c r="J38" s="59"/>
      <c r="K38" s="59"/>
      <c r="L38" s="53"/>
      <c r="M38" s="50"/>
    </row>
    <row r="39" customFormat="false" ht="20.1" hidden="false" customHeight="true" outlineLevel="0" collapsed="false">
      <c r="A39" s="50"/>
      <c r="B39" s="51"/>
      <c r="C39" s="60"/>
      <c r="D39" s="53"/>
      <c r="E39" s="50"/>
      <c r="F39" s="54"/>
      <c r="G39" s="55"/>
      <c r="H39" s="50"/>
      <c r="I39" s="50"/>
      <c r="J39" s="59"/>
      <c r="K39" s="59"/>
      <c r="L39" s="53"/>
      <c r="M39" s="50"/>
    </row>
    <row r="40" customFormat="false" ht="20.1" hidden="false" customHeight="true" outlineLevel="0" collapsed="false">
      <c r="A40" s="50"/>
      <c r="B40" s="51"/>
      <c r="C40" s="60"/>
      <c r="D40" s="53"/>
      <c r="E40" s="50"/>
      <c r="F40" s="54"/>
      <c r="G40" s="55"/>
      <c r="H40" s="50"/>
      <c r="I40" s="50"/>
      <c r="J40" s="59"/>
      <c r="K40" s="59"/>
      <c r="L40" s="53"/>
      <c r="M40" s="50"/>
    </row>
    <row r="41" customFormat="false" ht="20.1" hidden="false" customHeight="true" outlineLevel="0" collapsed="false">
      <c r="A41" s="50"/>
      <c r="B41" s="51"/>
      <c r="C41" s="60"/>
      <c r="D41" s="53"/>
      <c r="E41" s="50"/>
      <c r="F41" s="54"/>
      <c r="G41" s="55"/>
      <c r="H41" s="50"/>
      <c r="I41" s="50"/>
      <c r="J41" s="59"/>
      <c r="K41" s="59"/>
      <c r="L41" s="53"/>
      <c r="M41" s="50"/>
    </row>
    <row r="42" customFormat="false" ht="20.1" hidden="false" customHeight="true" outlineLevel="0" collapsed="false">
      <c r="A42" s="50"/>
      <c r="B42" s="51"/>
      <c r="C42" s="60"/>
      <c r="D42" s="53"/>
      <c r="E42" s="50"/>
      <c r="F42" s="54"/>
      <c r="G42" s="55"/>
      <c r="H42" s="50"/>
      <c r="I42" s="50"/>
      <c r="J42" s="59"/>
      <c r="K42" s="59"/>
      <c r="L42" s="53"/>
      <c r="M42" s="50"/>
    </row>
    <row r="43" customFormat="false" ht="20.1" hidden="false" customHeight="true" outlineLevel="0" collapsed="false">
      <c r="A43" s="50"/>
      <c r="B43" s="51"/>
      <c r="C43" s="60"/>
      <c r="D43" s="53"/>
      <c r="E43" s="50"/>
      <c r="F43" s="54"/>
      <c r="G43" s="55"/>
      <c r="H43" s="50"/>
      <c r="I43" s="50"/>
      <c r="J43" s="59"/>
      <c r="K43" s="59"/>
      <c r="L43" s="53"/>
      <c r="M43" s="50"/>
    </row>
    <row r="44" customFormat="false" ht="20.1" hidden="false" customHeight="true" outlineLevel="0" collapsed="false">
      <c r="A44" s="50"/>
      <c r="B44" s="51"/>
      <c r="C44" s="60"/>
      <c r="D44" s="53"/>
      <c r="E44" s="50"/>
      <c r="F44" s="54"/>
      <c r="G44" s="55"/>
      <c r="H44" s="50"/>
      <c r="I44" s="50"/>
      <c r="J44" s="59"/>
      <c r="K44" s="59"/>
      <c r="L44" s="53"/>
      <c r="M44" s="50"/>
    </row>
    <row r="45" customFormat="false" ht="20.1" hidden="false" customHeight="true" outlineLevel="0" collapsed="false">
      <c r="A45" s="50"/>
      <c r="B45" s="51"/>
      <c r="C45" s="60"/>
      <c r="D45" s="53"/>
      <c r="E45" s="50"/>
      <c r="F45" s="54"/>
      <c r="G45" s="55"/>
      <c r="H45" s="50"/>
      <c r="I45" s="50"/>
      <c r="J45" s="59"/>
      <c r="K45" s="59"/>
      <c r="L45" s="53"/>
      <c r="M45" s="50"/>
    </row>
    <row r="46" customFormat="false" ht="20.1" hidden="false" customHeight="true" outlineLevel="0" collapsed="false">
      <c r="A46" s="50"/>
      <c r="B46" s="51"/>
      <c r="C46" s="60"/>
      <c r="D46" s="53"/>
      <c r="E46" s="50"/>
      <c r="F46" s="54"/>
      <c r="G46" s="55"/>
      <c r="H46" s="50"/>
      <c r="I46" s="50"/>
      <c r="J46" s="59"/>
      <c r="K46" s="59"/>
      <c r="L46" s="53"/>
      <c r="M46" s="50"/>
    </row>
    <row r="47" customFormat="false" ht="20.1" hidden="false" customHeight="true" outlineLevel="0" collapsed="false">
      <c r="A47" s="50"/>
      <c r="B47" s="51"/>
      <c r="C47" s="60"/>
      <c r="D47" s="53"/>
      <c r="E47" s="50"/>
      <c r="F47" s="54"/>
      <c r="G47" s="55"/>
      <c r="H47" s="50"/>
      <c r="I47" s="50"/>
      <c r="J47" s="59"/>
      <c r="K47" s="59"/>
      <c r="L47" s="53"/>
      <c r="M47" s="50"/>
    </row>
    <row r="48" customFormat="false" ht="20.1" hidden="false" customHeight="true" outlineLevel="0" collapsed="false">
      <c r="A48" s="50"/>
      <c r="B48" s="51"/>
      <c r="C48" s="60"/>
      <c r="D48" s="53"/>
      <c r="E48" s="50"/>
      <c r="F48" s="54"/>
      <c r="G48" s="55"/>
      <c r="H48" s="50"/>
      <c r="I48" s="50"/>
      <c r="J48" s="59"/>
      <c r="K48" s="59"/>
      <c r="L48" s="53"/>
      <c r="M48" s="50"/>
    </row>
    <row r="49" customFormat="false" ht="20.1" hidden="false" customHeight="true" outlineLevel="0" collapsed="false">
      <c r="A49" s="50"/>
      <c r="B49" s="51"/>
      <c r="C49" s="60"/>
      <c r="D49" s="53"/>
      <c r="E49" s="50"/>
      <c r="F49" s="54"/>
      <c r="G49" s="55"/>
      <c r="H49" s="50"/>
      <c r="I49" s="50"/>
      <c r="J49" s="59"/>
      <c r="K49" s="59"/>
      <c r="L49" s="53"/>
      <c r="M49" s="50"/>
    </row>
    <row r="50" customFormat="false" ht="20.1" hidden="false" customHeight="true" outlineLevel="0" collapsed="false">
      <c r="A50" s="50"/>
      <c r="B50" s="51"/>
      <c r="C50" s="60"/>
      <c r="D50" s="53"/>
      <c r="E50" s="50"/>
      <c r="F50" s="54"/>
      <c r="G50" s="55"/>
      <c r="H50" s="50"/>
      <c r="I50" s="50"/>
      <c r="J50" s="59"/>
      <c r="K50" s="59"/>
      <c r="L50" s="53"/>
      <c r="M50" s="50"/>
    </row>
    <row r="51" customFormat="false" ht="20.1" hidden="false" customHeight="true" outlineLevel="0" collapsed="false">
      <c r="A51" s="50"/>
      <c r="B51" s="51"/>
      <c r="C51" s="60"/>
      <c r="D51" s="53"/>
      <c r="E51" s="50"/>
      <c r="F51" s="54"/>
      <c r="G51" s="55"/>
      <c r="H51" s="50"/>
      <c r="I51" s="50"/>
      <c r="J51" s="59"/>
      <c r="K51" s="59"/>
      <c r="L51" s="53"/>
      <c r="M51" s="50"/>
    </row>
    <row r="52" customFormat="false" ht="20.1" hidden="false" customHeight="true" outlineLevel="0" collapsed="false">
      <c r="A52" s="50"/>
      <c r="B52" s="51"/>
      <c r="C52" s="60"/>
      <c r="D52" s="53"/>
      <c r="E52" s="50"/>
      <c r="F52" s="54"/>
      <c r="G52" s="55"/>
      <c r="H52" s="50"/>
      <c r="I52" s="50"/>
      <c r="J52" s="59"/>
      <c r="K52" s="59"/>
      <c r="L52" s="53"/>
      <c r="M52" s="50"/>
    </row>
    <row r="53" customFormat="false" ht="20.1" hidden="false" customHeight="true" outlineLevel="0" collapsed="false">
      <c r="A53" s="50"/>
      <c r="B53" s="51"/>
      <c r="C53" s="60"/>
      <c r="D53" s="53"/>
      <c r="E53" s="50"/>
      <c r="F53" s="54"/>
      <c r="G53" s="55"/>
      <c r="H53" s="50"/>
      <c r="I53" s="50"/>
      <c r="J53" s="59"/>
      <c r="K53" s="59"/>
      <c r="L53" s="53"/>
      <c r="M53" s="50"/>
    </row>
    <row r="54" customFormat="false" ht="20.1" hidden="false" customHeight="true" outlineLevel="0" collapsed="false">
      <c r="A54" s="50"/>
      <c r="B54" s="51"/>
      <c r="C54" s="60"/>
      <c r="D54" s="53"/>
      <c r="E54" s="50"/>
      <c r="F54" s="54"/>
      <c r="G54" s="55"/>
      <c r="H54" s="50"/>
      <c r="I54" s="50"/>
      <c r="J54" s="59"/>
      <c r="K54" s="59"/>
      <c r="L54" s="53"/>
      <c r="M54" s="50"/>
    </row>
    <row r="55" customFormat="false" ht="20.1" hidden="false" customHeight="true" outlineLevel="0" collapsed="false">
      <c r="A55" s="50"/>
      <c r="B55" s="51"/>
      <c r="C55" s="60"/>
      <c r="D55" s="53"/>
      <c r="E55" s="50"/>
      <c r="F55" s="54"/>
      <c r="G55" s="55"/>
      <c r="H55" s="50"/>
      <c r="I55" s="50"/>
      <c r="J55" s="59"/>
      <c r="K55" s="59"/>
      <c r="L55" s="53"/>
      <c r="M55" s="50"/>
    </row>
    <row r="56" customFormat="false" ht="20.1" hidden="false" customHeight="true" outlineLevel="0" collapsed="false">
      <c r="A56" s="50"/>
      <c r="B56" s="51"/>
      <c r="C56" s="60"/>
      <c r="D56" s="53"/>
      <c r="E56" s="50"/>
      <c r="F56" s="54"/>
      <c r="G56" s="55"/>
      <c r="H56" s="50"/>
      <c r="I56" s="50"/>
      <c r="J56" s="59"/>
      <c r="K56" s="59"/>
      <c r="L56" s="53"/>
      <c r="M56" s="50"/>
    </row>
    <row r="57" customFormat="false" ht="20.1" hidden="false" customHeight="true" outlineLevel="0" collapsed="false">
      <c r="A57" s="50"/>
      <c r="B57" s="51"/>
      <c r="C57" s="60"/>
      <c r="D57" s="53"/>
      <c r="E57" s="50"/>
      <c r="F57" s="54"/>
      <c r="G57" s="55"/>
      <c r="H57" s="50"/>
      <c r="I57" s="50"/>
      <c r="J57" s="59"/>
      <c r="K57" s="59"/>
      <c r="L57" s="53"/>
      <c r="M57" s="50"/>
    </row>
    <row r="58" customFormat="false" ht="20.1" hidden="false" customHeight="true" outlineLevel="0" collapsed="false">
      <c r="A58" s="50"/>
      <c r="B58" s="51"/>
      <c r="C58" s="60"/>
      <c r="D58" s="53"/>
      <c r="E58" s="50"/>
      <c r="F58" s="54"/>
      <c r="G58" s="55"/>
      <c r="H58" s="50"/>
      <c r="I58" s="50"/>
      <c r="J58" s="59"/>
      <c r="K58" s="59"/>
      <c r="L58" s="53"/>
      <c r="M58" s="50"/>
    </row>
    <row r="59" customFormat="false" ht="20.1" hidden="false" customHeight="true" outlineLevel="0" collapsed="false">
      <c r="A59" s="50"/>
      <c r="B59" s="51"/>
      <c r="C59" s="60"/>
      <c r="D59" s="53"/>
      <c r="E59" s="50"/>
      <c r="F59" s="54"/>
      <c r="G59" s="55"/>
      <c r="H59" s="50"/>
      <c r="I59" s="50"/>
      <c r="J59" s="59"/>
      <c r="K59" s="59"/>
      <c r="L59" s="53"/>
      <c r="M59" s="50"/>
    </row>
    <row r="60" customFormat="false" ht="20.1" hidden="false" customHeight="true" outlineLevel="0" collapsed="false">
      <c r="A60" s="50"/>
      <c r="B60" s="51"/>
      <c r="C60" s="60"/>
      <c r="D60" s="53"/>
      <c r="E60" s="50"/>
      <c r="F60" s="54"/>
      <c r="G60" s="55"/>
      <c r="H60" s="50"/>
      <c r="I60" s="50"/>
      <c r="J60" s="59"/>
      <c r="K60" s="59"/>
      <c r="L60" s="53"/>
      <c r="M60" s="50"/>
    </row>
    <row r="61" customFormat="false" ht="20.1" hidden="false" customHeight="true" outlineLevel="0" collapsed="false">
      <c r="A61" s="50"/>
      <c r="B61" s="51"/>
      <c r="C61" s="60"/>
      <c r="D61" s="53"/>
      <c r="E61" s="50"/>
      <c r="F61" s="54"/>
      <c r="G61" s="55"/>
      <c r="H61" s="50"/>
      <c r="I61" s="50"/>
      <c r="J61" s="59"/>
      <c r="K61" s="59"/>
      <c r="L61" s="53"/>
      <c r="M61" s="50"/>
    </row>
    <row r="62" customFormat="false" ht="20.1" hidden="false" customHeight="true" outlineLevel="0" collapsed="false">
      <c r="A62" s="50"/>
      <c r="B62" s="51"/>
      <c r="C62" s="60"/>
      <c r="D62" s="53"/>
      <c r="E62" s="50"/>
      <c r="F62" s="54"/>
      <c r="G62" s="55"/>
      <c r="H62" s="50"/>
      <c r="I62" s="50"/>
      <c r="J62" s="59"/>
      <c r="K62" s="59"/>
      <c r="L62" s="53"/>
      <c r="M62" s="50"/>
    </row>
    <row r="63" customFormat="false" ht="20.1" hidden="false" customHeight="true" outlineLevel="0" collapsed="false">
      <c r="A63" s="50"/>
      <c r="B63" s="51"/>
      <c r="C63" s="60"/>
      <c r="D63" s="53"/>
      <c r="E63" s="50"/>
      <c r="F63" s="54"/>
      <c r="G63" s="55"/>
      <c r="H63" s="50"/>
      <c r="I63" s="50"/>
      <c r="J63" s="59"/>
      <c r="K63" s="59"/>
      <c r="L63" s="53"/>
      <c r="M63" s="50"/>
    </row>
    <row r="64" customFormat="false" ht="20.1" hidden="false" customHeight="true" outlineLevel="0" collapsed="false">
      <c r="A64" s="50"/>
      <c r="B64" s="51"/>
      <c r="C64" s="60"/>
      <c r="D64" s="53"/>
      <c r="E64" s="50"/>
      <c r="F64" s="54"/>
      <c r="G64" s="55"/>
      <c r="H64" s="50"/>
      <c r="I64" s="50"/>
      <c r="J64" s="59"/>
      <c r="K64" s="59"/>
      <c r="L64" s="53"/>
      <c r="M64" s="50"/>
    </row>
    <row r="65" customFormat="false" ht="20.1" hidden="false" customHeight="true" outlineLevel="0" collapsed="false">
      <c r="A65" s="50"/>
      <c r="B65" s="51"/>
      <c r="C65" s="60"/>
      <c r="D65" s="53"/>
      <c r="E65" s="50"/>
      <c r="F65" s="54"/>
      <c r="G65" s="55"/>
      <c r="H65" s="50"/>
      <c r="I65" s="50"/>
      <c r="J65" s="59"/>
      <c r="K65" s="59"/>
      <c r="L65" s="53"/>
      <c r="M65" s="50"/>
    </row>
    <row r="66" customFormat="false" ht="20.1" hidden="false" customHeight="true" outlineLevel="0" collapsed="false">
      <c r="A66" s="50"/>
      <c r="B66" s="51"/>
      <c r="C66" s="60"/>
      <c r="D66" s="53"/>
      <c r="E66" s="50"/>
      <c r="F66" s="54"/>
      <c r="G66" s="55"/>
      <c r="H66" s="50"/>
      <c r="I66" s="50"/>
      <c r="J66" s="59"/>
      <c r="K66" s="59"/>
      <c r="L66" s="53"/>
      <c r="M66" s="50"/>
    </row>
    <row r="67" customFormat="false" ht="20.1" hidden="false" customHeight="true" outlineLevel="0" collapsed="false">
      <c r="A67" s="50"/>
      <c r="B67" s="51"/>
      <c r="C67" s="60"/>
      <c r="D67" s="53"/>
      <c r="E67" s="50"/>
      <c r="F67" s="54"/>
      <c r="G67" s="55"/>
      <c r="H67" s="50"/>
      <c r="I67" s="50"/>
      <c r="J67" s="59"/>
      <c r="K67" s="59"/>
      <c r="L67" s="53"/>
      <c r="M67" s="50"/>
    </row>
    <row r="68" customFormat="false" ht="20.1" hidden="false" customHeight="true" outlineLevel="0" collapsed="false">
      <c r="A68" s="50"/>
      <c r="B68" s="51"/>
      <c r="C68" s="60"/>
      <c r="D68" s="53"/>
      <c r="E68" s="50"/>
      <c r="F68" s="54"/>
      <c r="G68" s="55"/>
      <c r="H68" s="50"/>
      <c r="I68" s="50"/>
      <c r="J68" s="59"/>
      <c r="K68" s="59"/>
      <c r="L68" s="53"/>
      <c r="M68" s="50"/>
    </row>
    <row r="69" customFormat="false" ht="20.1" hidden="false" customHeight="true" outlineLevel="0" collapsed="false">
      <c r="A69" s="50"/>
      <c r="B69" s="51"/>
      <c r="C69" s="60"/>
      <c r="D69" s="53"/>
      <c r="E69" s="50"/>
      <c r="F69" s="54"/>
      <c r="G69" s="55"/>
      <c r="H69" s="50"/>
      <c r="I69" s="50"/>
      <c r="J69" s="59"/>
      <c r="K69" s="59"/>
      <c r="L69" s="53"/>
      <c r="M69" s="50"/>
    </row>
    <row r="70" customFormat="false" ht="20.1" hidden="false" customHeight="true" outlineLevel="0" collapsed="false">
      <c r="A70" s="50"/>
      <c r="B70" s="51"/>
      <c r="C70" s="60"/>
      <c r="D70" s="53"/>
      <c r="E70" s="50"/>
      <c r="F70" s="54"/>
      <c r="G70" s="55"/>
      <c r="H70" s="50"/>
      <c r="I70" s="50"/>
      <c r="J70" s="59"/>
      <c r="K70" s="59"/>
      <c r="L70" s="53"/>
      <c r="M70" s="50"/>
    </row>
    <row r="71" customFormat="false" ht="20.1" hidden="false" customHeight="true" outlineLevel="0" collapsed="false">
      <c r="A71" s="50"/>
      <c r="B71" s="51"/>
      <c r="C71" s="60"/>
      <c r="D71" s="53"/>
      <c r="E71" s="50"/>
      <c r="F71" s="54"/>
      <c r="G71" s="55"/>
      <c r="H71" s="50"/>
      <c r="I71" s="50"/>
      <c r="J71" s="59"/>
      <c r="K71" s="59"/>
      <c r="L71" s="53"/>
      <c r="M71" s="50"/>
    </row>
    <row r="72" customFormat="false" ht="20.1" hidden="false" customHeight="true" outlineLevel="0" collapsed="false">
      <c r="A72" s="50"/>
      <c r="B72" s="51"/>
      <c r="C72" s="60"/>
      <c r="D72" s="53"/>
      <c r="E72" s="50"/>
      <c r="F72" s="54"/>
      <c r="G72" s="55"/>
      <c r="H72" s="50"/>
      <c r="I72" s="50"/>
      <c r="J72" s="59"/>
      <c r="K72" s="59"/>
      <c r="L72" s="53"/>
      <c r="M72" s="50"/>
    </row>
    <row r="73" customFormat="false" ht="20.1" hidden="false" customHeight="true" outlineLevel="0" collapsed="false">
      <c r="A73" s="50"/>
      <c r="B73" s="51"/>
      <c r="C73" s="60"/>
      <c r="D73" s="53"/>
      <c r="E73" s="50"/>
      <c r="F73" s="54"/>
      <c r="G73" s="55"/>
      <c r="H73" s="50"/>
      <c r="I73" s="50"/>
      <c r="J73" s="59"/>
      <c r="K73" s="59"/>
      <c r="L73" s="53"/>
      <c r="M73" s="50"/>
    </row>
    <row r="74" customFormat="false" ht="20.1" hidden="false" customHeight="true" outlineLevel="0" collapsed="false">
      <c r="A74" s="50"/>
      <c r="B74" s="51"/>
      <c r="C74" s="60"/>
      <c r="D74" s="53"/>
      <c r="E74" s="50"/>
      <c r="F74" s="54"/>
      <c r="G74" s="55"/>
      <c r="H74" s="50"/>
      <c r="I74" s="50"/>
      <c r="J74" s="59"/>
      <c r="K74" s="59"/>
      <c r="L74" s="53"/>
      <c r="M74" s="50"/>
    </row>
    <row r="75" customFormat="false" ht="20.1" hidden="false" customHeight="true" outlineLevel="0" collapsed="false">
      <c r="A75" s="50"/>
      <c r="B75" s="51"/>
      <c r="C75" s="60"/>
      <c r="D75" s="53"/>
      <c r="E75" s="50"/>
      <c r="F75" s="54"/>
      <c r="G75" s="55"/>
      <c r="H75" s="50"/>
      <c r="I75" s="50"/>
      <c r="J75" s="59"/>
      <c r="K75" s="59"/>
      <c r="L75" s="53"/>
      <c r="M75" s="50"/>
    </row>
    <row r="76" customFormat="false" ht="20.1" hidden="false" customHeight="true" outlineLevel="0" collapsed="false">
      <c r="A76" s="50"/>
      <c r="B76" s="51"/>
      <c r="C76" s="60"/>
      <c r="D76" s="53"/>
      <c r="E76" s="50"/>
      <c r="F76" s="54"/>
      <c r="G76" s="55"/>
      <c r="H76" s="50"/>
      <c r="I76" s="50"/>
      <c r="J76" s="59"/>
      <c r="K76" s="59"/>
      <c r="L76" s="53"/>
      <c r="M76" s="50"/>
    </row>
    <row r="77" customFormat="false" ht="20.1" hidden="false" customHeight="true" outlineLevel="0" collapsed="false">
      <c r="A77" s="50"/>
      <c r="B77" s="51"/>
      <c r="C77" s="60"/>
      <c r="D77" s="53"/>
      <c r="E77" s="50"/>
      <c r="F77" s="54"/>
      <c r="G77" s="55"/>
      <c r="H77" s="50"/>
      <c r="I77" s="50"/>
      <c r="J77" s="59"/>
      <c r="K77" s="59"/>
      <c r="L77" s="53"/>
      <c r="M77" s="50"/>
    </row>
    <row r="78" customFormat="false" ht="20.1" hidden="false" customHeight="true" outlineLevel="0" collapsed="false">
      <c r="A78" s="50"/>
      <c r="B78" s="51"/>
      <c r="C78" s="60"/>
      <c r="D78" s="53"/>
      <c r="E78" s="50"/>
      <c r="F78" s="54"/>
      <c r="G78" s="55"/>
      <c r="H78" s="50"/>
      <c r="I78" s="50"/>
      <c r="J78" s="59"/>
      <c r="K78" s="59"/>
      <c r="L78" s="53"/>
      <c r="M78" s="50"/>
    </row>
    <row r="79" customFormat="false" ht="20.1" hidden="false" customHeight="true" outlineLevel="0" collapsed="false">
      <c r="A79" s="50"/>
      <c r="B79" s="51"/>
      <c r="C79" s="60"/>
      <c r="D79" s="53"/>
      <c r="E79" s="50"/>
      <c r="F79" s="54"/>
      <c r="G79" s="55"/>
      <c r="H79" s="50"/>
      <c r="I79" s="50"/>
      <c r="J79" s="59"/>
      <c r="K79" s="59"/>
      <c r="L79" s="53"/>
      <c r="M79" s="50"/>
    </row>
    <row r="80" customFormat="false" ht="20.1" hidden="false" customHeight="true" outlineLevel="0" collapsed="false">
      <c r="A80" s="50"/>
      <c r="B80" s="51"/>
      <c r="C80" s="60"/>
      <c r="D80" s="53"/>
      <c r="E80" s="50"/>
      <c r="F80" s="54"/>
      <c r="G80" s="55"/>
      <c r="H80" s="50"/>
      <c r="I80" s="50"/>
      <c r="J80" s="59"/>
      <c r="K80" s="59"/>
      <c r="L80" s="53"/>
      <c r="M80" s="50"/>
    </row>
    <row r="81" customFormat="false" ht="20.1" hidden="false" customHeight="true" outlineLevel="0" collapsed="false">
      <c r="A81" s="50"/>
      <c r="B81" s="51"/>
      <c r="C81" s="60"/>
      <c r="D81" s="53"/>
      <c r="E81" s="50"/>
      <c r="F81" s="54"/>
      <c r="G81" s="55"/>
      <c r="H81" s="50"/>
      <c r="I81" s="50"/>
      <c r="J81" s="59"/>
      <c r="K81" s="59"/>
      <c r="L81" s="53"/>
      <c r="M81" s="50"/>
    </row>
    <row r="82" customFormat="false" ht="20.1" hidden="false" customHeight="true" outlineLevel="0" collapsed="false">
      <c r="A82" s="50"/>
      <c r="B82" s="51"/>
      <c r="C82" s="60"/>
      <c r="D82" s="53"/>
      <c r="E82" s="50"/>
      <c r="F82" s="54"/>
      <c r="G82" s="55"/>
      <c r="H82" s="50"/>
      <c r="I82" s="50"/>
      <c r="J82" s="59"/>
      <c r="K82" s="59"/>
      <c r="L82" s="53"/>
      <c r="M82" s="50"/>
    </row>
    <row r="83" customFormat="false" ht="20.1" hidden="false" customHeight="true" outlineLevel="0" collapsed="false">
      <c r="A83" s="50"/>
      <c r="B83" s="51"/>
      <c r="C83" s="60"/>
      <c r="D83" s="53"/>
      <c r="E83" s="50"/>
      <c r="F83" s="54"/>
      <c r="G83" s="55"/>
      <c r="H83" s="50"/>
      <c r="I83" s="50"/>
      <c r="J83" s="59"/>
      <c r="K83" s="59"/>
      <c r="L83" s="53"/>
      <c r="M83" s="50"/>
    </row>
    <row r="84" customFormat="false" ht="20.1" hidden="false" customHeight="true" outlineLevel="0" collapsed="false">
      <c r="A84" s="50"/>
      <c r="B84" s="51"/>
      <c r="C84" s="60"/>
      <c r="D84" s="53"/>
      <c r="E84" s="50"/>
      <c r="F84" s="54"/>
      <c r="G84" s="55"/>
      <c r="H84" s="50"/>
      <c r="I84" s="50"/>
      <c r="J84" s="59"/>
      <c r="K84" s="59"/>
      <c r="L84" s="53"/>
      <c r="M84" s="50"/>
    </row>
    <row r="85" customFormat="false" ht="20.1" hidden="false" customHeight="true" outlineLevel="0" collapsed="false">
      <c r="A85" s="50"/>
      <c r="B85" s="51"/>
      <c r="C85" s="60"/>
      <c r="D85" s="53"/>
      <c r="E85" s="50"/>
      <c r="F85" s="54"/>
      <c r="G85" s="55"/>
      <c r="H85" s="50"/>
      <c r="I85" s="50"/>
      <c r="J85" s="59"/>
      <c r="K85" s="59"/>
      <c r="L85" s="53"/>
      <c r="M85" s="50"/>
    </row>
    <row r="86" customFormat="false" ht="20.1" hidden="false" customHeight="true" outlineLevel="0" collapsed="false">
      <c r="A86" s="50"/>
      <c r="B86" s="51"/>
      <c r="C86" s="60"/>
      <c r="D86" s="53"/>
      <c r="E86" s="50"/>
      <c r="F86" s="54"/>
      <c r="G86" s="55"/>
      <c r="H86" s="50"/>
      <c r="I86" s="50"/>
      <c r="J86" s="59"/>
      <c r="K86" s="59"/>
      <c r="L86" s="53"/>
      <c r="M86" s="50"/>
    </row>
    <row r="87" customFormat="false" ht="20.1" hidden="false" customHeight="true" outlineLevel="0" collapsed="false">
      <c r="A87" s="50"/>
      <c r="B87" s="51"/>
      <c r="C87" s="60"/>
      <c r="D87" s="53"/>
      <c r="E87" s="50"/>
      <c r="F87" s="54"/>
      <c r="G87" s="55"/>
      <c r="H87" s="50"/>
      <c r="I87" s="50"/>
      <c r="J87" s="59"/>
      <c r="K87" s="59"/>
      <c r="L87" s="53"/>
      <c r="M87" s="50"/>
    </row>
    <row r="88" customFormat="false" ht="20.1" hidden="false" customHeight="true" outlineLevel="0" collapsed="false">
      <c r="A88" s="50"/>
      <c r="B88" s="51"/>
      <c r="C88" s="60"/>
      <c r="D88" s="53"/>
      <c r="E88" s="50"/>
      <c r="F88" s="54"/>
      <c r="G88" s="55"/>
      <c r="H88" s="50"/>
      <c r="I88" s="50"/>
      <c r="J88" s="59"/>
      <c r="K88" s="59"/>
      <c r="L88" s="53"/>
      <c r="M88" s="50"/>
    </row>
    <row r="89" customFormat="false" ht="20.1" hidden="false" customHeight="true" outlineLevel="0" collapsed="false">
      <c r="A89" s="50"/>
      <c r="B89" s="51"/>
      <c r="C89" s="60"/>
      <c r="D89" s="53"/>
      <c r="E89" s="50"/>
      <c r="F89" s="54"/>
      <c r="G89" s="55"/>
      <c r="H89" s="50"/>
      <c r="I89" s="50"/>
      <c r="J89" s="59"/>
      <c r="K89" s="59"/>
      <c r="L89" s="53"/>
      <c r="M89" s="50"/>
    </row>
    <row r="90" customFormat="false" ht="20.1" hidden="false" customHeight="true" outlineLevel="0" collapsed="false">
      <c r="A90" s="50"/>
      <c r="B90" s="51"/>
      <c r="C90" s="60"/>
      <c r="D90" s="53"/>
      <c r="E90" s="50"/>
      <c r="F90" s="54"/>
      <c r="G90" s="55"/>
      <c r="H90" s="50"/>
      <c r="I90" s="50"/>
      <c r="J90" s="59"/>
      <c r="K90" s="59"/>
      <c r="L90" s="53"/>
      <c r="M90" s="50"/>
    </row>
    <row r="91" customFormat="false" ht="20.1" hidden="false" customHeight="true" outlineLevel="0" collapsed="false">
      <c r="A91" s="50"/>
      <c r="B91" s="51"/>
      <c r="C91" s="60"/>
      <c r="D91" s="53"/>
      <c r="E91" s="50"/>
      <c r="F91" s="54"/>
      <c r="G91" s="55"/>
      <c r="H91" s="50"/>
      <c r="I91" s="50"/>
      <c r="J91" s="59"/>
      <c r="K91" s="59"/>
      <c r="L91" s="53"/>
      <c r="M91" s="50"/>
    </row>
    <row r="92" customFormat="false" ht="20.1" hidden="false" customHeight="true" outlineLevel="0" collapsed="false">
      <c r="A92" s="50"/>
      <c r="B92" s="51"/>
      <c r="C92" s="60"/>
      <c r="D92" s="53"/>
      <c r="E92" s="50"/>
      <c r="F92" s="54"/>
      <c r="G92" s="55"/>
      <c r="H92" s="50"/>
      <c r="I92" s="50"/>
      <c r="J92" s="59"/>
      <c r="K92" s="59"/>
      <c r="L92" s="53"/>
      <c r="M92" s="50"/>
    </row>
    <row r="93" customFormat="false" ht="20.1" hidden="false" customHeight="true" outlineLevel="0" collapsed="false">
      <c r="A93" s="50"/>
      <c r="B93" s="51"/>
      <c r="C93" s="60"/>
      <c r="D93" s="53"/>
      <c r="E93" s="50"/>
      <c r="F93" s="54"/>
      <c r="G93" s="55"/>
      <c r="H93" s="50"/>
      <c r="I93" s="50"/>
      <c r="J93" s="59"/>
      <c r="K93" s="59"/>
      <c r="L93" s="53"/>
      <c r="M93" s="50"/>
    </row>
    <row r="94" customFormat="false" ht="20.1" hidden="false" customHeight="true" outlineLevel="0" collapsed="false">
      <c r="A94" s="50"/>
      <c r="B94" s="51"/>
      <c r="C94" s="60"/>
      <c r="D94" s="53"/>
      <c r="E94" s="50"/>
      <c r="F94" s="54"/>
      <c r="G94" s="55"/>
      <c r="H94" s="50"/>
      <c r="I94" s="50"/>
      <c r="J94" s="59"/>
      <c r="K94" s="59"/>
      <c r="L94" s="53"/>
      <c r="M94" s="50"/>
    </row>
    <row r="95" customFormat="false" ht="20.1" hidden="false" customHeight="true" outlineLevel="0" collapsed="false">
      <c r="A95" s="50"/>
      <c r="B95" s="51"/>
      <c r="C95" s="60"/>
      <c r="D95" s="53"/>
      <c r="E95" s="50"/>
      <c r="F95" s="54"/>
      <c r="G95" s="55"/>
      <c r="H95" s="50"/>
      <c r="I95" s="50"/>
      <c r="J95" s="59"/>
      <c r="K95" s="59"/>
      <c r="L95" s="53"/>
      <c r="M95" s="50"/>
    </row>
    <row r="96" customFormat="false" ht="20.1" hidden="false" customHeight="true" outlineLevel="0" collapsed="false">
      <c r="A96" s="50"/>
      <c r="B96" s="51"/>
      <c r="C96" s="60"/>
      <c r="D96" s="53"/>
      <c r="E96" s="50"/>
      <c r="F96" s="54"/>
      <c r="G96" s="55"/>
      <c r="H96" s="50"/>
      <c r="I96" s="50"/>
      <c r="J96" s="59"/>
      <c r="K96" s="59"/>
      <c r="L96" s="53"/>
      <c r="M96" s="50"/>
    </row>
    <row r="97" customFormat="false" ht="20.1" hidden="false" customHeight="true" outlineLevel="0" collapsed="false">
      <c r="A97" s="50"/>
      <c r="B97" s="51"/>
      <c r="C97" s="60"/>
      <c r="D97" s="53"/>
      <c r="E97" s="50"/>
      <c r="F97" s="54"/>
      <c r="G97" s="55"/>
      <c r="H97" s="50"/>
      <c r="I97" s="50"/>
      <c r="J97" s="59"/>
      <c r="K97" s="59"/>
      <c r="L97" s="53"/>
      <c r="M97" s="50"/>
    </row>
    <row r="98" customFormat="false" ht="20.1" hidden="false" customHeight="true" outlineLevel="0" collapsed="false">
      <c r="A98" s="50"/>
      <c r="B98" s="51"/>
      <c r="C98" s="60"/>
      <c r="D98" s="53"/>
      <c r="E98" s="50"/>
      <c r="F98" s="54"/>
      <c r="G98" s="55"/>
      <c r="H98" s="50"/>
      <c r="I98" s="50"/>
      <c r="J98" s="59"/>
      <c r="K98" s="59"/>
      <c r="L98" s="53"/>
      <c r="M98" s="50"/>
    </row>
    <row r="99" customFormat="false" ht="20.1" hidden="false" customHeight="true" outlineLevel="0" collapsed="false">
      <c r="A99" s="50"/>
      <c r="B99" s="51"/>
      <c r="C99" s="60"/>
      <c r="D99" s="53"/>
      <c r="E99" s="50"/>
      <c r="F99" s="54"/>
      <c r="G99" s="55"/>
      <c r="H99" s="50"/>
      <c r="I99" s="50"/>
      <c r="J99" s="59"/>
      <c r="K99" s="59"/>
      <c r="L99" s="53"/>
      <c r="M99" s="50"/>
    </row>
    <row r="100" customFormat="false" ht="20.1" hidden="false" customHeight="true" outlineLevel="0" collapsed="false">
      <c r="A100" s="50"/>
      <c r="B100" s="51"/>
      <c r="C100" s="60"/>
      <c r="D100" s="53"/>
      <c r="E100" s="50"/>
      <c r="F100" s="54"/>
      <c r="G100" s="55"/>
      <c r="H100" s="50"/>
      <c r="I100" s="50"/>
      <c r="J100" s="59"/>
      <c r="K100" s="59"/>
      <c r="L100" s="53"/>
      <c r="M100" s="50"/>
    </row>
    <row r="101" customFormat="false" ht="20.1" hidden="false" customHeight="true" outlineLevel="0" collapsed="false">
      <c r="A101" s="50"/>
      <c r="B101" s="51"/>
      <c r="C101" s="60"/>
      <c r="D101" s="53"/>
      <c r="E101" s="50"/>
      <c r="F101" s="54"/>
      <c r="G101" s="55"/>
      <c r="H101" s="50"/>
      <c r="I101" s="50"/>
      <c r="J101" s="59"/>
      <c r="K101" s="59"/>
      <c r="L101" s="53"/>
      <c r="M101" s="50"/>
    </row>
    <row r="102" customFormat="false" ht="20.1" hidden="false" customHeight="true" outlineLevel="0" collapsed="false">
      <c r="A102" s="50"/>
      <c r="B102" s="51"/>
      <c r="C102" s="60"/>
      <c r="D102" s="53"/>
      <c r="E102" s="50"/>
      <c r="F102" s="54"/>
      <c r="G102" s="55"/>
      <c r="H102" s="50"/>
      <c r="I102" s="50"/>
      <c r="J102" s="59"/>
      <c r="K102" s="59"/>
      <c r="L102" s="53"/>
      <c r="M102" s="50"/>
    </row>
    <row r="103" customFormat="false" ht="20.1" hidden="false" customHeight="true" outlineLevel="0" collapsed="false">
      <c r="A103" s="50"/>
      <c r="B103" s="51"/>
      <c r="C103" s="60"/>
      <c r="D103" s="53"/>
      <c r="E103" s="50"/>
      <c r="F103" s="54"/>
      <c r="G103" s="55"/>
      <c r="H103" s="50"/>
      <c r="I103" s="50"/>
      <c r="J103" s="59"/>
      <c r="K103" s="59"/>
      <c r="L103" s="53"/>
      <c r="M103" s="50"/>
    </row>
    <row r="104" customFormat="false" ht="20.1" hidden="false" customHeight="true" outlineLevel="0" collapsed="false">
      <c r="A104" s="50"/>
      <c r="B104" s="51"/>
      <c r="C104" s="60"/>
      <c r="D104" s="53"/>
      <c r="E104" s="50"/>
      <c r="F104" s="54"/>
      <c r="G104" s="55"/>
      <c r="H104" s="50"/>
      <c r="I104" s="50"/>
      <c r="J104" s="59"/>
      <c r="K104" s="59"/>
      <c r="L104" s="53"/>
      <c r="M104" s="50"/>
    </row>
    <row r="105" customFormat="false" ht="20.1" hidden="false" customHeight="true" outlineLevel="0" collapsed="false">
      <c r="A105" s="50"/>
      <c r="B105" s="51"/>
      <c r="C105" s="60"/>
      <c r="D105" s="53"/>
      <c r="E105" s="50"/>
      <c r="F105" s="54"/>
      <c r="G105" s="55"/>
      <c r="H105" s="50"/>
      <c r="I105" s="50"/>
      <c r="J105" s="59"/>
      <c r="K105" s="59"/>
      <c r="L105" s="53"/>
      <c r="M105" s="50"/>
    </row>
    <row r="106" customFormat="false" ht="20.1" hidden="false" customHeight="true" outlineLevel="0" collapsed="false">
      <c r="A106" s="50"/>
      <c r="B106" s="51"/>
      <c r="C106" s="60"/>
      <c r="D106" s="53"/>
      <c r="E106" s="50"/>
      <c r="F106" s="54"/>
      <c r="G106" s="55"/>
      <c r="H106" s="50"/>
      <c r="I106" s="50"/>
      <c r="J106" s="59"/>
      <c r="K106" s="59"/>
      <c r="L106" s="53"/>
      <c r="M106" s="50"/>
    </row>
    <row r="107" customFormat="false" ht="20.1" hidden="false" customHeight="true" outlineLevel="0" collapsed="false">
      <c r="A107" s="50"/>
      <c r="B107" s="51"/>
      <c r="C107" s="60"/>
      <c r="D107" s="53"/>
      <c r="E107" s="50"/>
      <c r="F107" s="54"/>
      <c r="G107" s="55"/>
      <c r="H107" s="50"/>
      <c r="I107" s="50"/>
      <c r="J107" s="59"/>
      <c r="K107" s="59"/>
      <c r="L107" s="53"/>
      <c r="M107" s="50"/>
    </row>
    <row r="108" customFormat="false" ht="20.1" hidden="false" customHeight="true" outlineLevel="0" collapsed="false">
      <c r="A108" s="50"/>
      <c r="B108" s="51"/>
      <c r="C108" s="60"/>
      <c r="D108" s="53"/>
      <c r="E108" s="50"/>
      <c r="F108" s="54"/>
      <c r="G108" s="55"/>
      <c r="H108" s="50"/>
      <c r="I108" s="50"/>
      <c r="J108" s="59"/>
      <c r="K108" s="59"/>
      <c r="L108" s="53"/>
      <c r="M108" s="50"/>
    </row>
    <row r="109" customFormat="false" ht="20.1" hidden="false" customHeight="true" outlineLevel="0" collapsed="false">
      <c r="A109" s="50"/>
      <c r="B109" s="51"/>
      <c r="C109" s="60"/>
      <c r="D109" s="53"/>
      <c r="E109" s="50"/>
      <c r="F109" s="54"/>
      <c r="G109" s="55"/>
      <c r="H109" s="50"/>
      <c r="I109" s="50"/>
      <c r="J109" s="59"/>
      <c r="K109" s="59"/>
      <c r="L109" s="53"/>
      <c r="M109" s="50"/>
    </row>
    <row r="110" customFormat="false" ht="20.1" hidden="false" customHeight="true" outlineLevel="0" collapsed="false">
      <c r="A110" s="50"/>
      <c r="B110" s="51"/>
      <c r="C110" s="60"/>
      <c r="D110" s="53"/>
      <c r="E110" s="50"/>
      <c r="F110" s="54"/>
      <c r="G110" s="55"/>
      <c r="H110" s="50"/>
      <c r="I110" s="50"/>
      <c r="J110" s="59"/>
      <c r="K110" s="59"/>
      <c r="L110" s="53"/>
      <c r="M110" s="50"/>
    </row>
    <row r="111" customFormat="false" ht="20.1" hidden="false" customHeight="true" outlineLevel="0" collapsed="false">
      <c r="A111" s="50"/>
      <c r="B111" s="51"/>
      <c r="C111" s="60"/>
      <c r="D111" s="53"/>
      <c r="E111" s="50"/>
      <c r="F111" s="54"/>
      <c r="G111" s="55"/>
      <c r="H111" s="50"/>
      <c r="I111" s="50"/>
      <c r="J111" s="59"/>
      <c r="K111" s="59"/>
      <c r="L111" s="53"/>
      <c r="M111" s="50"/>
    </row>
    <row r="112" customFormat="false" ht="20.1" hidden="false" customHeight="true" outlineLevel="0" collapsed="false">
      <c r="A112" s="50"/>
      <c r="B112" s="51"/>
      <c r="C112" s="60"/>
      <c r="D112" s="53"/>
      <c r="E112" s="50"/>
      <c r="F112" s="54"/>
      <c r="G112" s="55"/>
      <c r="H112" s="50"/>
      <c r="I112" s="50"/>
      <c r="J112" s="59"/>
      <c r="K112" s="59"/>
      <c r="L112" s="53"/>
      <c r="M112" s="50"/>
    </row>
    <row r="113" customFormat="false" ht="20.1" hidden="false" customHeight="true" outlineLevel="0" collapsed="false">
      <c r="A113" s="50"/>
      <c r="B113" s="51"/>
      <c r="C113" s="60"/>
      <c r="D113" s="53"/>
      <c r="E113" s="50"/>
      <c r="F113" s="54"/>
      <c r="G113" s="55"/>
      <c r="H113" s="50"/>
      <c r="I113" s="50"/>
      <c r="J113" s="59"/>
      <c r="K113" s="59"/>
      <c r="L113" s="53"/>
      <c r="M113" s="50"/>
    </row>
    <row r="114" customFormat="false" ht="20.1" hidden="false" customHeight="true" outlineLevel="0" collapsed="false">
      <c r="A114" s="50"/>
      <c r="B114" s="51"/>
      <c r="C114" s="60"/>
      <c r="D114" s="53"/>
      <c r="E114" s="50"/>
      <c r="F114" s="54"/>
      <c r="G114" s="55"/>
      <c r="H114" s="50"/>
      <c r="I114" s="50"/>
      <c r="J114" s="59"/>
      <c r="K114" s="59"/>
      <c r="L114" s="53"/>
      <c r="M114" s="50"/>
    </row>
    <row r="115" customFormat="false" ht="20.1" hidden="false" customHeight="true" outlineLevel="0" collapsed="false">
      <c r="A115" s="50"/>
      <c r="B115" s="51"/>
      <c r="C115" s="60"/>
      <c r="D115" s="53"/>
      <c r="E115" s="50"/>
      <c r="F115" s="54"/>
      <c r="G115" s="55"/>
      <c r="H115" s="50"/>
      <c r="I115" s="50"/>
      <c r="J115" s="59"/>
      <c r="K115" s="59"/>
      <c r="L115" s="53"/>
      <c r="M115" s="50"/>
    </row>
    <row r="116" customFormat="false" ht="20.1" hidden="false" customHeight="true" outlineLevel="0" collapsed="false">
      <c r="A116" s="50"/>
      <c r="B116" s="51"/>
      <c r="C116" s="60"/>
      <c r="D116" s="53"/>
      <c r="E116" s="50"/>
      <c r="F116" s="54"/>
      <c r="G116" s="55"/>
      <c r="H116" s="50"/>
      <c r="I116" s="50"/>
      <c r="J116" s="59"/>
      <c r="K116" s="59"/>
      <c r="L116" s="53"/>
      <c r="M116" s="50"/>
    </row>
    <row r="117" customFormat="false" ht="20.1" hidden="false" customHeight="true" outlineLevel="0" collapsed="false">
      <c r="A117" s="50"/>
      <c r="B117" s="51"/>
      <c r="C117" s="60"/>
      <c r="D117" s="53"/>
      <c r="E117" s="50"/>
      <c r="F117" s="54"/>
      <c r="G117" s="55"/>
      <c r="H117" s="50"/>
      <c r="I117" s="50"/>
      <c r="J117" s="59"/>
      <c r="K117" s="59"/>
      <c r="L117" s="53"/>
      <c r="M117" s="50"/>
    </row>
    <row r="118" customFormat="false" ht="20.1" hidden="false" customHeight="true" outlineLevel="0" collapsed="false">
      <c r="A118" s="50"/>
      <c r="B118" s="51"/>
      <c r="C118" s="60"/>
      <c r="D118" s="53"/>
      <c r="E118" s="50"/>
      <c r="F118" s="54"/>
      <c r="G118" s="55"/>
      <c r="H118" s="50"/>
      <c r="I118" s="50"/>
      <c r="J118" s="59"/>
      <c r="K118" s="59"/>
      <c r="L118" s="53"/>
      <c r="M118" s="50"/>
    </row>
    <row r="119" customFormat="false" ht="20.1" hidden="false" customHeight="true" outlineLevel="0" collapsed="false">
      <c r="A119" s="50"/>
      <c r="B119" s="51"/>
      <c r="C119" s="60"/>
      <c r="D119" s="53"/>
      <c r="E119" s="50"/>
      <c r="F119" s="54"/>
      <c r="G119" s="55"/>
      <c r="H119" s="50"/>
      <c r="I119" s="50"/>
      <c r="J119" s="59"/>
      <c r="K119" s="59"/>
      <c r="L119" s="53"/>
      <c r="M119" s="50"/>
    </row>
    <row r="120" customFormat="false" ht="20.1" hidden="false" customHeight="true" outlineLevel="0" collapsed="false">
      <c r="A120" s="50"/>
      <c r="B120" s="51"/>
      <c r="C120" s="60"/>
      <c r="D120" s="53"/>
      <c r="E120" s="50"/>
      <c r="F120" s="54"/>
      <c r="G120" s="55"/>
      <c r="H120" s="50"/>
      <c r="I120" s="50"/>
      <c r="J120" s="59"/>
      <c r="K120" s="59"/>
      <c r="L120" s="53"/>
      <c r="M120" s="50"/>
    </row>
    <row r="121" customFormat="false" ht="20.1" hidden="false" customHeight="true" outlineLevel="0" collapsed="false">
      <c r="A121" s="50"/>
      <c r="B121" s="51"/>
      <c r="C121" s="60"/>
      <c r="D121" s="53"/>
      <c r="E121" s="50"/>
      <c r="F121" s="54"/>
      <c r="G121" s="55"/>
      <c r="H121" s="50"/>
      <c r="I121" s="50"/>
      <c r="J121" s="59"/>
      <c r="K121" s="59"/>
      <c r="L121" s="53"/>
      <c r="M121" s="50"/>
    </row>
    <row r="122" customFormat="false" ht="20.1" hidden="false" customHeight="true" outlineLevel="0" collapsed="false">
      <c r="A122" s="50"/>
      <c r="B122" s="51"/>
      <c r="C122" s="60"/>
      <c r="D122" s="53"/>
      <c r="E122" s="50"/>
      <c r="F122" s="54"/>
      <c r="G122" s="55"/>
      <c r="H122" s="50"/>
      <c r="I122" s="50"/>
      <c r="J122" s="59"/>
      <c r="K122" s="59"/>
      <c r="L122" s="53"/>
      <c r="M122" s="50"/>
    </row>
    <row r="123" customFormat="false" ht="20.1" hidden="false" customHeight="true" outlineLevel="0" collapsed="false">
      <c r="A123" s="50"/>
      <c r="B123" s="51"/>
      <c r="C123" s="60"/>
      <c r="D123" s="53"/>
      <c r="E123" s="50"/>
      <c r="F123" s="54"/>
      <c r="G123" s="55"/>
      <c r="H123" s="50"/>
      <c r="I123" s="50"/>
      <c r="J123" s="59"/>
      <c r="K123" s="59"/>
      <c r="L123" s="53"/>
      <c r="M123" s="50"/>
    </row>
    <row r="124" customFormat="false" ht="20.1" hidden="false" customHeight="true" outlineLevel="0" collapsed="false">
      <c r="A124" s="50"/>
      <c r="B124" s="51"/>
      <c r="C124" s="60"/>
      <c r="D124" s="53"/>
      <c r="E124" s="50"/>
      <c r="F124" s="54"/>
      <c r="G124" s="55"/>
      <c r="H124" s="50"/>
      <c r="I124" s="50"/>
      <c r="J124" s="59"/>
      <c r="K124" s="59"/>
      <c r="L124" s="53"/>
      <c r="M124" s="50"/>
    </row>
    <row r="125" customFormat="false" ht="20.1" hidden="false" customHeight="true" outlineLevel="0" collapsed="false">
      <c r="A125" s="50"/>
      <c r="B125" s="51"/>
      <c r="C125" s="60"/>
      <c r="D125" s="53"/>
      <c r="E125" s="50"/>
      <c r="F125" s="54"/>
      <c r="G125" s="55"/>
      <c r="H125" s="50"/>
      <c r="I125" s="50"/>
      <c r="J125" s="59"/>
      <c r="K125" s="59"/>
      <c r="L125" s="53"/>
      <c r="M125" s="50"/>
    </row>
    <row r="126" customFormat="false" ht="20.1" hidden="false" customHeight="true" outlineLevel="0" collapsed="false">
      <c r="A126" s="50"/>
      <c r="B126" s="51"/>
      <c r="C126" s="60"/>
      <c r="D126" s="53"/>
      <c r="E126" s="50"/>
      <c r="F126" s="54"/>
      <c r="G126" s="55"/>
      <c r="H126" s="50"/>
      <c r="I126" s="50"/>
      <c r="J126" s="59"/>
      <c r="K126" s="59"/>
      <c r="L126" s="53"/>
      <c r="M126" s="50"/>
    </row>
    <row r="127" customFormat="false" ht="20.1" hidden="false" customHeight="true" outlineLevel="0" collapsed="false">
      <c r="A127" s="50"/>
      <c r="B127" s="51"/>
      <c r="C127" s="60"/>
      <c r="D127" s="53"/>
      <c r="E127" s="50"/>
      <c r="F127" s="54"/>
      <c r="G127" s="55"/>
      <c r="H127" s="50"/>
      <c r="I127" s="50"/>
      <c r="J127" s="59"/>
      <c r="K127" s="59"/>
      <c r="L127" s="53"/>
      <c r="M127" s="50"/>
    </row>
    <row r="128" customFormat="false" ht="20.1" hidden="false" customHeight="true" outlineLevel="0" collapsed="false">
      <c r="A128" s="50"/>
      <c r="B128" s="51"/>
      <c r="C128" s="60"/>
      <c r="D128" s="53"/>
      <c r="E128" s="50"/>
      <c r="F128" s="54"/>
      <c r="G128" s="55"/>
      <c r="H128" s="50"/>
      <c r="I128" s="50"/>
      <c r="J128" s="59"/>
      <c r="K128" s="59"/>
      <c r="L128" s="53"/>
      <c r="M128" s="50"/>
    </row>
    <row r="129" customFormat="false" ht="20.1" hidden="false" customHeight="true" outlineLevel="0" collapsed="false">
      <c r="A129" s="50"/>
      <c r="B129" s="51"/>
      <c r="C129" s="60"/>
      <c r="D129" s="53"/>
      <c r="E129" s="50"/>
      <c r="F129" s="54"/>
      <c r="G129" s="55"/>
      <c r="H129" s="50"/>
      <c r="I129" s="50"/>
      <c r="J129" s="59"/>
      <c r="K129" s="59"/>
      <c r="L129" s="53"/>
      <c r="M129" s="50"/>
    </row>
    <row r="130" customFormat="false" ht="20.1" hidden="false" customHeight="true" outlineLevel="0" collapsed="false">
      <c r="A130" s="50"/>
      <c r="B130" s="51"/>
      <c r="C130" s="60"/>
      <c r="D130" s="53"/>
      <c r="E130" s="50"/>
      <c r="F130" s="54"/>
      <c r="G130" s="55"/>
      <c r="H130" s="50"/>
      <c r="I130" s="50"/>
      <c r="J130" s="59"/>
      <c r="K130" s="59"/>
      <c r="L130" s="53"/>
      <c r="M130" s="50"/>
    </row>
    <row r="131" customFormat="false" ht="20.1" hidden="false" customHeight="true" outlineLevel="0" collapsed="false">
      <c r="A131" s="50"/>
      <c r="B131" s="51"/>
      <c r="C131" s="60"/>
      <c r="D131" s="53"/>
      <c r="E131" s="50"/>
      <c r="F131" s="54"/>
      <c r="G131" s="55"/>
      <c r="H131" s="50"/>
      <c r="I131" s="50"/>
      <c r="J131" s="59"/>
      <c r="K131" s="59"/>
      <c r="L131" s="53"/>
      <c r="M131" s="50"/>
    </row>
    <row r="132" customFormat="false" ht="20.1" hidden="false" customHeight="true" outlineLevel="0" collapsed="false">
      <c r="A132" s="50"/>
      <c r="B132" s="51"/>
      <c r="C132" s="60"/>
      <c r="D132" s="53"/>
      <c r="E132" s="50"/>
      <c r="F132" s="54"/>
      <c r="G132" s="55"/>
      <c r="H132" s="50"/>
      <c r="I132" s="50"/>
      <c r="J132" s="59"/>
      <c r="K132" s="59"/>
      <c r="L132" s="53"/>
      <c r="M132" s="50"/>
    </row>
    <row r="133" customFormat="false" ht="20.1" hidden="false" customHeight="true" outlineLevel="0" collapsed="false">
      <c r="A133" s="50"/>
      <c r="B133" s="51"/>
      <c r="C133" s="60"/>
      <c r="D133" s="53"/>
      <c r="E133" s="50"/>
      <c r="F133" s="54"/>
      <c r="G133" s="55"/>
      <c r="H133" s="50"/>
      <c r="I133" s="50"/>
      <c r="J133" s="59"/>
      <c r="K133" s="59"/>
      <c r="L133" s="53"/>
      <c r="M133" s="50"/>
    </row>
    <row r="134" customFormat="false" ht="20.1" hidden="false" customHeight="true" outlineLevel="0" collapsed="false">
      <c r="A134" s="50"/>
      <c r="B134" s="51"/>
      <c r="C134" s="60"/>
      <c r="D134" s="53"/>
      <c r="E134" s="50"/>
      <c r="F134" s="54"/>
      <c r="G134" s="55"/>
      <c r="H134" s="50"/>
      <c r="I134" s="50"/>
      <c r="J134" s="59"/>
      <c r="K134" s="59"/>
      <c r="L134" s="53"/>
      <c r="M134" s="50"/>
    </row>
    <row r="135" customFormat="false" ht="20.1" hidden="false" customHeight="true" outlineLevel="0" collapsed="false">
      <c r="A135" s="50"/>
      <c r="B135" s="51"/>
      <c r="C135" s="60"/>
      <c r="D135" s="53"/>
      <c r="E135" s="50"/>
      <c r="F135" s="54"/>
      <c r="G135" s="55"/>
      <c r="H135" s="50"/>
      <c r="I135" s="50"/>
      <c r="J135" s="59"/>
      <c r="K135" s="59"/>
      <c r="L135" s="53"/>
      <c r="M135" s="50"/>
    </row>
    <row r="136" customFormat="false" ht="20.1" hidden="false" customHeight="true" outlineLevel="0" collapsed="false">
      <c r="A136" s="50"/>
      <c r="B136" s="51"/>
      <c r="C136" s="60"/>
      <c r="D136" s="53"/>
      <c r="E136" s="50"/>
      <c r="F136" s="54"/>
      <c r="G136" s="55"/>
      <c r="H136" s="50"/>
      <c r="I136" s="50"/>
      <c r="J136" s="59"/>
      <c r="K136" s="59"/>
      <c r="L136" s="53"/>
      <c r="M136" s="50"/>
    </row>
    <row r="137" customFormat="false" ht="20.1" hidden="false" customHeight="true" outlineLevel="0" collapsed="false">
      <c r="A137" s="50"/>
      <c r="B137" s="51"/>
      <c r="C137" s="60"/>
      <c r="D137" s="53"/>
      <c r="E137" s="50"/>
      <c r="F137" s="54"/>
      <c r="G137" s="55"/>
      <c r="H137" s="50"/>
      <c r="I137" s="50"/>
      <c r="J137" s="59"/>
      <c r="K137" s="59"/>
      <c r="L137" s="53"/>
      <c r="M137" s="50"/>
    </row>
    <row r="138" customFormat="false" ht="20.1" hidden="false" customHeight="true" outlineLevel="0" collapsed="false">
      <c r="A138" s="50"/>
      <c r="B138" s="51"/>
      <c r="C138" s="60"/>
      <c r="D138" s="53"/>
      <c r="E138" s="50"/>
      <c r="F138" s="54"/>
      <c r="G138" s="55"/>
      <c r="H138" s="50"/>
      <c r="I138" s="50"/>
      <c r="J138" s="59"/>
      <c r="K138" s="59"/>
      <c r="L138" s="53"/>
      <c r="M138" s="50"/>
    </row>
    <row r="139" customFormat="false" ht="20.1" hidden="false" customHeight="true" outlineLevel="0" collapsed="false">
      <c r="A139" s="50"/>
      <c r="B139" s="51"/>
      <c r="C139" s="60"/>
      <c r="D139" s="53"/>
      <c r="E139" s="50"/>
      <c r="F139" s="54"/>
      <c r="G139" s="55"/>
      <c r="H139" s="50"/>
      <c r="I139" s="50"/>
      <c r="J139" s="59"/>
      <c r="K139" s="59"/>
      <c r="L139" s="53"/>
      <c r="M139" s="50"/>
    </row>
    <row r="140" customFormat="false" ht="20.1" hidden="false" customHeight="true" outlineLevel="0" collapsed="false">
      <c r="A140" s="50"/>
      <c r="B140" s="51"/>
      <c r="C140" s="60"/>
      <c r="D140" s="53"/>
      <c r="E140" s="50"/>
      <c r="F140" s="54"/>
      <c r="G140" s="55"/>
      <c r="H140" s="50"/>
      <c r="I140" s="50"/>
      <c r="J140" s="59"/>
      <c r="K140" s="59"/>
      <c r="L140" s="53"/>
      <c r="M140" s="50"/>
    </row>
    <row r="141" customFormat="false" ht="20.1" hidden="false" customHeight="true" outlineLevel="0" collapsed="false">
      <c r="A141" s="50"/>
      <c r="B141" s="51"/>
      <c r="C141" s="60"/>
      <c r="D141" s="53"/>
      <c r="E141" s="50"/>
      <c r="F141" s="54"/>
      <c r="G141" s="55"/>
      <c r="H141" s="50"/>
      <c r="I141" s="50"/>
      <c r="J141" s="59"/>
      <c r="K141" s="59"/>
      <c r="L141" s="53"/>
      <c r="M141" s="50"/>
    </row>
    <row r="142" customFormat="false" ht="20.1" hidden="false" customHeight="true" outlineLevel="0" collapsed="false">
      <c r="A142" s="50"/>
      <c r="B142" s="51"/>
      <c r="C142" s="60"/>
      <c r="D142" s="53"/>
      <c r="E142" s="50"/>
      <c r="F142" s="54"/>
      <c r="G142" s="55"/>
      <c r="H142" s="50"/>
      <c r="I142" s="50"/>
      <c r="J142" s="59"/>
      <c r="K142" s="59"/>
      <c r="L142" s="53"/>
      <c r="M142" s="50"/>
    </row>
    <row r="143" customFormat="false" ht="20.1" hidden="false" customHeight="true" outlineLevel="0" collapsed="false">
      <c r="A143" s="50"/>
      <c r="B143" s="51"/>
      <c r="C143" s="60"/>
      <c r="D143" s="53"/>
      <c r="E143" s="50"/>
      <c r="F143" s="54"/>
      <c r="G143" s="55"/>
      <c r="H143" s="50"/>
      <c r="I143" s="50"/>
      <c r="J143" s="59"/>
      <c r="K143" s="59"/>
      <c r="L143" s="53"/>
      <c r="M143" s="50"/>
    </row>
    <row r="144" customFormat="false" ht="20.1" hidden="false" customHeight="true" outlineLevel="0" collapsed="false">
      <c r="A144" s="50"/>
      <c r="B144" s="51"/>
      <c r="C144" s="60"/>
      <c r="D144" s="53"/>
      <c r="E144" s="50"/>
      <c r="F144" s="54"/>
      <c r="G144" s="55"/>
      <c r="H144" s="50"/>
      <c r="I144" s="50"/>
      <c r="J144" s="59"/>
      <c r="K144" s="59"/>
      <c r="L144" s="53"/>
      <c r="M144" s="50"/>
    </row>
    <row r="145" customFormat="false" ht="20.1" hidden="false" customHeight="true" outlineLevel="0" collapsed="false">
      <c r="A145" s="50"/>
      <c r="B145" s="51"/>
      <c r="C145" s="60"/>
      <c r="D145" s="53"/>
      <c r="E145" s="50"/>
      <c r="F145" s="54"/>
      <c r="G145" s="55"/>
      <c r="H145" s="50"/>
      <c r="I145" s="50"/>
      <c r="J145" s="59"/>
      <c r="K145" s="59"/>
      <c r="L145" s="53"/>
      <c r="M145" s="50"/>
    </row>
    <row r="146" customFormat="false" ht="20.1" hidden="false" customHeight="true" outlineLevel="0" collapsed="false">
      <c r="A146" s="50"/>
      <c r="B146" s="51"/>
      <c r="C146" s="60"/>
      <c r="D146" s="53"/>
      <c r="E146" s="50"/>
      <c r="F146" s="54"/>
      <c r="G146" s="55"/>
      <c r="H146" s="50"/>
      <c r="I146" s="50"/>
      <c r="J146" s="59"/>
      <c r="K146" s="59"/>
      <c r="L146" s="53"/>
      <c r="M146" s="50"/>
    </row>
    <row r="147" customFormat="false" ht="20.1" hidden="false" customHeight="true" outlineLevel="0" collapsed="false">
      <c r="A147" s="50"/>
      <c r="B147" s="51"/>
      <c r="C147" s="60"/>
      <c r="D147" s="53"/>
      <c r="E147" s="50"/>
      <c r="F147" s="54"/>
      <c r="G147" s="55"/>
      <c r="H147" s="50"/>
      <c r="I147" s="50"/>
      <c r="J147" s="59"/>
      <c r="K147" s="59"/>
      <c r="L147" s="53"/>
      <c r="M147" s="50"/>
    </row>
    <row r="148" customFormat="false" ht="20.1" hidden="false" customHeight="true" outlineLevel="0" collapsed="false">
      <c r="A148" s="50"/>
      <c r="B148" s="51"/>
      <c r="C148" s="60"/>
      <c r="D148" s="53"/>
      <c r="E148" s="50"/>
      <c r="F148" s="54"/>
      <c r="G148" s="55"/>
      <c r="H148" s="50"/>
      <c r="I148" s="50"/>
      <c r="J148" s="59"/>
      <c r="K148" s="59"/>
      <c r="L148" s="53"/>
      <c r="M148" s="50"/>
    </row>
    <row r="149" customFormat="false" ht="20.1" hidden="false" customHeight="true" outlineLevel="0" collapsed="false">
      <c r="A149" s="50"/>
      <c r="B149" s="51"/>
      <c r="C149" s="60"/>
      <c r="D149" s="53"/>
      <c r="E149" s="50"/>
      <c r="F149" s="54"/>
      <c r="G149" s="55"/>
      <c r="H149" s="50"/>
      <c r="I149" s="50"/>
      <c r="J149" s="59"/>
      <c r="K149" s="59"/>
      <c r="L149" s="53"/>
      <c r="M149" s="50"/>
    </row>
    <row r="150" customFormat="false" ht="20.1" hidden="false" customHeight="true" outlineLevel="0" collapsed="false">
      <c r="A150" s="50"/>
      <c r="B150" s="51"/>
      <c r="C150" s="60"/>
      <c r="D150" s="53"/>
      <c r="E150" s="50"/>
      <c r="F150" s="54"/>
      <c r="G150" s="55"/>
      <c r="H150" s="50"/>
      <c r="I150" s="50"/>
      <c r="J150" s="59"/>
      <c r="K150" s="59"/>
      <c r="L150" s="53"/>
      <c r="M150" s="50"/>
    </row>
    <row r="151" customFormat="false" ht="20.1" hidden="false" customHeight="true" outlineLevel="0" collapsed="false">
      <c r="A151" s="50"/>
      <c r="B151" s="51"/>
      <c r="C151" s="60"/>
      <c r="D151" s="53"/>
      <c r="E151" s="50"/>
      <c r="F151" s="54"/>
      <c r="G151" s="55"/>
      <c r="H151" s="50"/>
      <c r="I151" s="50"/>
      <c r="J151" s="59"/>
      <c r="K151" s="59"/>
      <c r="L151" s="53"/>
      <c r="M151" s="50"/>
    </row>
    <row r="152" customFormat="false" ht="20.1" hidden="false" customHeight="true" outlineLevel="0" collapsed="false">
      <c r="A152" s="50"/>
      <c r="B152" s="51"/>
      <c r="C152" s="60"/>
      <c r="D152" s="53"/>
      <c r="E152" s="50"/>
      <c r="F152" s="54"/>
      <c r="G152" s="55"/>
      <c r="H152" s="50"/>
      <c r="I152" s="50"/>
      <c r="J152" s="59"/>
      <c r="K152" s="59"/>
      <c r="L152" s="53"/>
      <c r="M152" s="50"/>
    </row>
    <row r="153" customFormat="false" ht="20.1" hidden="false" customHeight="true" outlineLevel="0" collapsed="false">
      <c r="A153" s="50"/>
      <c r="B153" s="51"/>
      <c r="C153" s="60"/>
      <c r="D153" s="53"/>
      <c r="E153" s="50"/>
      <c r="F153" s="54"/>
      <c r="G153" s="55"/>
      <c r="H153" s="50"/>
      <c r="I153" s="50"/>
      <c r="J153" s="59"/>
      <c r="K153" s="59"/>
      <c r="L153" s="53"/>
      <c r="M153" s="50"/>
    </row>
    <row r="154" customFormat="false" ht="20.1" hidden="false" customHeight="true" outlineLevel="0" collapsed="false">
      <c r="A154" s="50"/>
      <c r="B154" s="51"/>
      <c r="C154" s="60"/>
      <c r="D154" s="53"/>
      <c r="E154" s="50"/>
      <c r="F154" s="54"/>
      <c r="G154" s="55"/>
      <c r="H154" s="50"/>
      <c r="I154" s="50"/>
      <c r="J154" s="59"/>
      <c r="K154" s="59"/>
      <c r="L154" s="53"/>
      <c r="M154" s="50"/>
    </row>
    <row r="155" customFormat="false" ht="20.1" hidden="false" customHeight="true" outlineLevel="0" collapsed="false">
      <c r="A155" s="50"/>
      <c r="B155" s="51"/>
      <c r="C155" s="60"/>
      <c r="D155" s="53"/>
      <c r="E155" s="50"/>
      <c r="F155" s="54"/>
      <c r="G155" s="55"/>
      <c r="H155" s="50"/>
      <c r="I155" s="50"/>
      <c r="J155" s="59"/>
      <c r="K155" s="59"/>
      <c r="L155" s="53"/>
      <c r="M155" s="50"/>
    </row>
    <row r="156" customFormat="false" ht="20.1" hidden="false" customHeight="true" outlineLevel="0" collapsed="false">
      <c r="A156" s="50"/>
      <c r="B156" s="51"/>
      <c r="C156" s="60"/>
      <c r="D156" s="53"/>
      <c r="E156" s="50"/>
      <c r="F156" s="54"/>
      <c r="G156" s="55"/>
      <c r="H156" s="50"/>
      <c r="I156" s="50"/>
      <c r="J156" s="59"/>
      <c r="K156" s="59"/>
      <c r="L156" s="53"/>
      <c r="M156" s="50"/>
    </row>
    <row r="157" customFormat="false" ht="20.1" hidden="false" customHeight="true" outlineLevel="0" collapsed="false">
      <c r="A157" s="50"/>
      <c r="B157" s="51"/>
      <c r="C157" s="60"/>
      <c r="D157" s="53"/>
      <c r="E157" s="50"/>
      <c r="F157" s="54"/>
      <c r="G157" s="55"/>
      <c r="H157" s="50"/>
      <c r="I157" s="50"/>
      <c r="J157" s="59"/>
      <c r="K157" s="59"/>
      <c r="L157" s="53"/>
      <c r="M157" s="50"/>
    </row>
    <row r="158" customFormat="false" ht="20.1" hidden="false" customHeight="true" outlineLevel="0" collapsed="false">
      <c r="A158" s="50"/>
      <c r="B158" s="51"/>
      <c r="C158" s="60"/>
      <c r="D158" s="53"/>
      <c r="E158" s="50"/>
      <c r="F158" s="54"/>
      <c r="G158" s="55"/>
      <c r="H158" s="50"/>
      <c r="I158" s="50"/>
      <c r="J158" s="59"/>
      <c r="K158" s="59"/>
      <c r="L158" s="53"/>
      <c r="M158" s="50"/>
    </row>
    <row r="159" customFormat="false" ht="20.1" hidden="false" customHeight="true" outlineLevel="0" collapsed="false">
      <c r="A159" s="50"/>
      <c r="B159" s="51"/>
      <c r="C159" s="60"/>
      <c r="D159" s="53"/>
      <c r="E159" s="50"/>
      <c r="F159" s="54"/>
      <c r="G159" s="55"/>
      <c r="H159" s="50"/>
      <c r="I159" s="50"/>
      <c r="J159" s="59"/>
      <c r="K159" s="59"/>
      <c r="L159" s="53"/>
      <c r="M159" s="50"/>
    </row>
    <row r="160" customFormat="false" ht="20.1" hidden="false" customHeight="true" outlineLevel="0" collapsed="false">
      <c r="A160" s="50"/>
      <c r="B160" s="51"/>
      <c r="C160" s="60"/>
      <c r="D160" s="53"/>
      <c r="E160" s="50"/>
      <c r="F160" s="54"/>
      <c r="G160" s="55"/>
      <c r="H160" s="50"/>
      <c r="I160" s="50"/>
      <c r="J160" s="59"/>
      <c r="K160" s="59"/>
      <c r="L160" s="53"/>
      <c r="M160" s="50"/>
    </row>
    <row r="161" customFormat="false" ht="20.1" hidden="false" customHeight="true" outlineLevel="0" collapsed="false">
      <c r="A161" s="50"/>
      <c r="B161" s="51"/>
      <c r="C161" s="60"/>
      <c r="D161" s="53"/>
      <c r="E161" s="50"/>
      <c r="F161" s="54"/>
      <c r="G161" s="55"/>
      <c r="H161" s="50"/>
      <c r="I161" s="50"/>
      <c r="J161" s="59"/>
      <c r="K161" s="59"/>
      <c r="L161" s="53"/>
      <c r="M161" s="50"/>
    </row>
    <row r="162" customFormat="false" ht="20.1" hidden="false" customHeight="true" outlineLevel="0" collapsed="false">
      <c r="A162" s="50"/>
      <c r="B162" s="51"/>
      <c r="C162" s="60"/>
      <c r="D162" s="53"/>
      <c r="E162" s="50"/>
      <c r="F162" s="54"/>
      <c r="G162" s="55"/>
      <c r="H162" s="50"/>
      <c r="I162" s="50"/>
      <c r="J162" s="59"/>
      <c r="K162" s="59"/>
      <c r="L162" s="53"/>
      <c r="M162" s="50"/>
    </row>
    <row r="163" customFormat="false" ht="20.1" hidden="false" customHeight="true" outlineLevel="0" collapsed="false">
      <c r="A163" s="50"/>
      <c r="B163" s="51"/>
      <c r="C163" s="60"/>
      <c r="D163" s="53"/>
      <c r="E163" s="50"/>
      <c r="F163" s="54"/>
      <c r="G163" s="55"/>
      <c r="H163" s="50"/>
      <c r="I163" s="50"/>
      <c r="J163" s="59"/>
      <c r="K163" s="59"/>
      <c r="L163" s="53"/>
      <c r="M163" s="50"/>
    </row>
    <row r="164" customFormat="false" ht="20.1" hidden="false" customHeight="true" outlineLevel="0" collapsed="false">
      <c r="A164" s="50"/>
      <c r="B164" s="51"/>
      <c r="C164" s="60"/>
      <c r="D164" s="53"/>
      <c r="E164" s="50"/>
      <c r="F164" s="54"/>
      <c r="G164" s="55"/>
      <c r="H164" s="50"/>
      <c r="I164" s="50"/>
      <c r="J164" s="59"/>
      <c r="K164" s="59"/>
      <c r="L164" s="53"/>
      <c r="M164" s="50"/>
    </row>
    <row r="165" customFormat="false" ht="20.1" hidden="false" customHeight="true" outlineLevel="0" collapsed="false">
      <c r="A165" s="50"/>
      <c r="B165" s="51"/>
      <c r="C165" s="60"/>
      <c r="D165" s="53"/>
      <c r="E165" s="50"/>
      <c r="F165" s="54"/>
      <c r="G165" s="55"/>
      <c r="H165" s="50"/>
      <c r="I165" s="50"/>
      <c r="J165" s="59"/>
      <c r="K165" s="59"/>
      <c r="L165" s="53"/>
      <c r="M165" s="50"/>
    </row>
    <row r="166" customFormat="false" ht="20.1" hidden="false" customHeight="true" outlineLevel="0" collapsed="false">
      <c r="A166" s="50"/>
      <c r="B166" s="51"/>
      <c r="C166" s="60"/>
      <c r="D166" s="53"/>
      <c r="E166" s="50"/>
      <c r="F166" s="54"/>
      <c r="G166" s="55"/>
      <c r="H166" s="50"/>
      <c r="I166" s="50"/>
      <c r="J166" s="59"/>
      <c r="K166" s="59"/>
      <c r="L166" s="53"/>
      <c r="M166" s="50"/>
    </row>
    <row r="167" customFormat="false" ht="20.1" hidden="false" customHeight="true" outlineLevel="0" collapsed="false">
      <c r="A167" s="50"/>
      <c r="B167" s="51"/>
      <c r="C167" s="60"/>
      <c r="D167" s="53"/>
      <c r="E167" s="50"/>
      <c r="F167" s="54"/>
      <c r="G167" s="55"/>
      <c r="H167" s="50"/>
      <c r="I167" s="50"/>
      <c r="J167" s="59"/>
      <c r="K167" s="59"/>
      <c r="L167" s="53"/>
      <c r="M167" s="50"/>
    </row>
    <row r="168" customFormat="false" ht="20.1" hidden="false" customHeight="true" outlineLevel="0" collapsed="false">
      <c r="A168" s="50"/>
      <c r="B168" s="51"/>
      <c r="C168" s="60"/>
      <c r="D168" s="53"/>
      <c r="E168" s="50"/>
      <c r="F168" s="54"/>
      <c r="G168" s="55"/>
      <c r="H168" s="50"/>
      <c r="I168" s="50"/>
      <c r="J168" s="59"/>
      <c r="K168" s="59"/>
      <c r="L168" s="53"/>
      <c r="M168" s="50"/>
    </row>
    <row r="169" customFormat="false" ht="20.1" hidden="false" customHeight="true" outlineLevel="0" collapsed="false">
      <c r="A169" s="50"/>
      <c r="B169" s="51"/>
      <c r="C169" s="60"/>
      <c r="D169" s="53"/>
      <c r="E169" s="50"/>
      <c r="F169" s="54"/>
      <c r="G169" s="55"/>
      <c r="H169" s="50"/>
      <c r="I169" s="50"/>
      <c r="J169" s="59"/>
      <c r="K169" s="59"/>
      <c r="L169" s="53"/>
      <c r="M169" s="50"/>
    </row>
    <row r="170" customFormat="false" ht="20.1" hidden="false" customHeight="true" outlineLevel="0" collapsed="false">
      <c r="A170" s="50"/>
      <c r="B170" s="51"/>
      <c r="C170" s="60"/>
      <c r="D170" s="53"/>
      <c r="E170" s="50"/>
      <c r="F170" s="54"/>
      <c r="G170" s="55"/>
      <c r="H170" s="50"/>
      <c r="I170" s="50"/>
      <c r="J170" s="59"/>
      <c r="K170" s="59"/>
      <c r="L170" s="53"/>
      <c r="M170" s="50"/>
    </row>
    <row r="171" customFormat="false" ht="20.1" hidden="false" customHeight="true" outlineLevel="0" collapsed="false">
      <c r="A171" s="50"/>
      <c r="B171" s="51"/>
      <c r="C171" s="60"/>
      <c r="D171" s="53"/>
      <c r="E171" s="50"/>
      <c r="F171" s="54"/>
      <c r="G171" s="55"/>
      <c r="H171" s="50"/>
      <c r="I171" s="50"/>
      <c r="J171" s="59"/>
      <c r="K171" s="59"/>
      <c r="L171" s="53"/>
      <c r="M171" s="50"/>
    </row>
    <row r="172" customFormat="false" ht="20.1" hidden="false" customHeight="true" outlineLevel="0" collapsed="false">
      <c r="A172" s="50"/>
      <c r="B172" s="51"/>
      <c r="C172" s="60"/>
      <c r="D172" s="53"/>
      <c r="E172" s="50"/>
      <c r="F172" s="54"/>
      <c r="G172" s="55"/>
      <c r="H172" s="50"/>
      <c r="I172" s="50"/>
      <c r="J172" s="59"/>
      <c r="K172" s="59"/>
      <c r="L172" s="53"/>
      <c r="M172" s="50"/>
    </row>
    <row r="173" customFormat="false" ht="20.1" hidden="false" customHeight="true" outlineLevel="0" collapsed="false">
      <c r="A173" s="50"/>
      <c r="B173" s="51"/>
      <c r="C173" s="60"/>
      <c r="D173" s="53"/>
      <c r="E173" s="50"/>
      <c r="F173" s="54"/>
      <c r="G173" s="55"/>
      <c r="H173" s="50"/>
      <c r="I173" s="50"/>
      <c r="J173" s="59"/>
      <c r="K173" s="59"/>
      <c r="L173" s="53"/>
      <c r="M173" s="50"/>
    </row>
    <row r="174" customFormat="false" ht="20.1" hidden="false" customHeight="true" outlineLevel="0" collapsed="false">
      <c r="A174" s="50"/>
      <c r="B174" s="51"/>
      <c r="C174" s="60"/>
      <c r="D174" s="53"/>
      <c r="E174" s="50"/>
      <c r="F174" s="54"/>
      <c r="G174" s="55"/>
      <c r="H174" s="50"/>
      <c r="I174" s="50"/>
      <c r="J174" s="59"/>
      <c r="K174" s="59"/>
      <c r="L174" s="53"/>
      <c r="M174" s="50"/>
    </row>
    <row r="175" customFormat="false" ht="20.1" hidden="false" customHeight="true" outlineLevel="0" collapsed="false">
      <c r="A175" s="50"/>
      <c r="B175" s="51"/>
      <c r="C175" s="60"/>
      <c r="D175" s="53"/>
      <c r="E175" s="50"/>
      <c r="F175" s="54"/>
      <c r="G175" s="55"/>
      <c r="H175" s="50"/>
      <c r="I175" s="50"/>
      <c r="J175" s="59"/>
      <c r="K175" s="59"/>
      <c r="L175" s="53"/>
      <c r="M175" s="50"/>
    </row>
    <row r="176" customFormat="false" ht="20.1" hidden="false" customHeight="true" outlineLevel="0" collapsed="false">
      <c r="A176" s="50"/>
      <c r="B176" s="51"/>
      <c r="C176" s="60"/>
      <c r="D176" s="53"/>
      <c r="E176" s="50"/>
      <c r="F176" s="54"/>
      <c r="G176" s="55"/>
      <c r="H176" s="50"/>
      <c r="I176" s="50"/>
      <c r="J176" s="59"/>
      <c r="K176" s="59"/>
      <c r="L176" s="53"/>
      <c r="M176" s="50"/>
    </row>
    <row r="177" customFormat="false" ht="20.1" hidden="false" customHeight="true" outlineLevel="0" collapsed="false">
      <c r="A177" s="50"/>
      <c r="B177" s="51"/>
      <c r="C177" s="60"/>
      <c r="D177" s="53"/>
      <c r="E177" s="50"/>
      <c r="F177" s="54"/>
      <c r="G177" s="55"/>
      <c r="H177" s="50"/>
      <c r="I177" s="50"/>
      <c r="J177" s="59"/>
      <c r="K177" s="59"/>
      <c r="L177" s="53"/>
      <c r="M177" s="50"/>
    </row>
    <row r="178" customFormat="false" ht="20.1" hidden="false" customHeight="true" outlineLevel="0" collapsed="false">
      <c r="A178" s="50"/>
      <c r="B178" s="51"/>
      <c r="C178" s="60"/>
      <c r="D178" s="53"/>
      <c r="E178" s="50"/>
      <c r="F178" s="54"/>
      <c r="G178" s="55"/>
      <c r="H178" s="50"/>
      <c r="I178" s="50"/>
      <c r="J178" s="59"/>
      <c r="K178" s="59"/>
      <c r="L178" s="53"/>
      <c r="M178" s="50"/>
    </row>
    <row r="179" customFormat="false" ht="20.1" hidden="false" customHeight="true" outlineLevel="0" collapsed="false">
      <c r="A179" s="50"/>
      <c r="B179" s="51"/>
      <c r="C179" s="60"/>
      <c r="D179" s="53"/>
      <c r="E179" s="50"/>
      <c r="F179" s="54"/>
      <c r="G179" s="55"/>
      <c r="H179" s="50"/>
      <c r="I179" s="50"/>
      <c r="J179" s="59"/>
      <c r="K179" s="59"/>
      <c r="L179" s="53"/>
      <c r="M179" s="50"/>
    </row>
    <row r="180" customFormat="false" ht="20.1" hidden="false" customHeight="true" outlineLevel="0" collapsed="false">
      <c r="A180" s="50"/>
      <c r="B180" s="51"/>
      <c r="C180" s="60"/>
      <c r="D180" s="53"/>
      <c r="E180" s="50"/>
      <c r="F180" s="54"/>
      <c r="G180" s="55"/>
      <c r="H180" s="50"/>
      <c r="I180" s="50"/>
      <c r="J180" s="59"/>
      <c r="K180" s="59"/>
      <c r="L180" s="53"/>
      <c r="M180" s="50"/>
    </row>
    <row r="181" customFormat="false" ht="20.1" hidden="false" customHeight="true" outlineLevel="0" collapsed="false">
      <c r="A181" s="50"/>
      <c r="B181" s="51"/>
      <c r="C181" s="60"/>
      <c r="D181" s="53"/>
      <c r="E181" s="50"/>
      <c r="F181" s="54"/>
      <c r="G181" s="55"/>
      <c r="H181" s="50"/>
      <c r="I181" s="50"/>
      <c r="J181" s="59"/>
      <c r="K181" s="59"/>
      <c r="L181" s="53"/>
      <c r="M181" s="50"/>
    </row>
    <row r="182" customFormat="false" ht="20.1" hidden="false" customHeight="true" outlineLevel="0" collapsed="false">
      <c r="A182" s="50"/>
      <c r="B182" s="51"/>
      <c r="C182" s="60"/>
      <c r="D182" s="53"/>
      <c r="E182" s="50"/>
      <c r="F182" s="54"/>
      <c r="G182" s="55"/>
      <c r="H182" s="50"/>
      <c r="I182" s="50"/>
      <c r="J182" s="59"/>
      <c r="K182" s="59"/>
      <c r="L182" s="53"/>
      <c r="M182" s="50"/>
    </row>
    <row r="183" customFormat="false" ht="20.1" hidden="false" customHeight="true" outlineLevel="0" collapsed="false">
      <c r="A183" s="50"/>
      <c r="B183" s="51"/>
      <c r="C183" s="60"/>
      <c r="D183" s="53"/>
      <c r="E183" s="50"/>
      <c r="F183" s="54"/>
      <c r="G183" s="55"/>
      <c r="H183" s="50"/>
      <c r="I183" s="50"/>
      <c r="J183" s="59"/>
      <c r="K183" s="59"/>
      <c r="L183" s="53"/>
      <c r="M183" s="50"/>
    </row>
    <row r="184" customFormat="false" ht="20.1" hidden="false" customHeight="true" outlineLevel="0" collapsed="false">
      <c r="A184" s="50"/>
      <c r="B184" s="51"/>
      <c r="C184" s="60"/>
      <c r="D184" s="53"/>
      <c r="E184" s="50"/>
      <c r="F184" s="54"/>
      <c r="G184" s="55"/>
      <c r="H184" s="50"/>
      <c r="I184" s="50"/>
      <c r="J184" s="59"/>
      <c r="K184" s="59"/>
      <c r="L184" s="53"/>
      <c r="M184" s="50"/>
    </row>
    <row r="185" customFormat="false" ht="20.1" hidden="false" customHeight="true" outlineLevel="0" collapsed="false">
      <c r="A185" s="50"/>
      <c r="B185" s="51"/>
      <c r="C185" s="60"/>
      <c r="D185" s="53"/>
      <c r="E185" s="50"/>
      <c r="F185" s="54"/>
      <c r="G185" s="55"/>
      <c r="H185" s="50"/>
      <c r="I185" s="50"/>
      <c r="J185" s="59"/>
      <c r="K185" s="59"/>
      <c r="L185" s="53"/>
      <c r="M185" s="50"/>
    </row>
    <row r="186" customFormat="false" ht="20.1" hidden="false" customHeight="true" outlineLevel="0" collapsed="false">
      <c r="A186" s="50"/>
      <c r="B186" s="51"/>
      <c r="C186" s="60"/>
      <c r="D186" s="53"/>
      <c r="E186" s="50"/>
      <c r="F186" s="54"/>
      <c r="G186" s="55"/>
      <c r="H186" s="50"/>
      <c r="I186" s="50"/>
      <c r="J186" s="59"/>
      <c r="K186" s="59"/>
      <c r="L186" s="53"/>
      <c r="M186" s="50"/>
    </row>
    <row r="187" customFormat="false" ht="20.1" hidden="false" customHeight="true" outlineLevel="0" collapsed="false">
      <c r="A187" s="50"/>
      <c r="B187" s="51"/>
      <c r="C187" s="60"/>
      <c r="D187" s="53"/>
      <c r="E187" s="50"/>
      <c r="F187" s="54"/>
      <c r="G187" s="55"/>
      <c r="H187" s="50"/>
      <c r="I187" s="50"/>
      <c r="J187" s="59"/>
      <c r="K187" s="59"/>
      <c r="L187" s="53"/>
      <c r="M187" s="50"/>
    </row>
    <row r="188" customFormat="false" ht="20.1" hidden="false" customHeight="true" outlineLevel="0" collapsed="false">
      <c r="A188" s="50"/>
      <c r="B188" s="51"/>
      <c r="C188" s="60"/>
      <c r="D188" s="53"/>
      <c r="E188" s="50"/>
      <c r="F188" s="54"/>
      <c r="G188" s="55"/>
      <c r="H188" s="50"/>
      <c r="I188" s="50"/>
      <c r="J188" s="59"/>
      <c r="K188" s="59"/>
      <c r="L188" s="53"/>
      <c r="M188" s="50"/>
    </row>
    <row r="189" customFormat="false" ht="20.1" hidden="false" customHeight="true" outlineLevel="0" collapsed="false">
      <c r="A189" s="50"/>
      <c r="B189" s="51"/>
      <c r="C189" s="60"/>
      <c r="D189" s="53"/>
      <c r="E189" s="50"/>
      <c r="F189" s="54"/>
      <c r="G189" s="55"/>
      <c r="H189" s="50"/>
      <c r="I189" s="50"/>
      <c r="J189" s="59"/>
      <c r="K189" s="59"/>
      <c r="L189" s="53"/>
      <c r="M189" s="50"/>
    </row>
    <row r="190" customFormat="false" ht="20.1" hidden="false" customHeight="true" outlineLevel="0" collapsed="false">
      <c r="A190" s="50"/>
      <c r="B190" s="51"/>
      <c r="C190" s="60"/>
      <c r="D190" s="53"/>
      <c r="E190" s="50"/>
      <c r="F190" s="54"/>
      <c r="G190" s="55"/>
      <c r="H190" s="50"/>
      <c r="I190" s="50"/>
      <c r="J190" s="59"/>
      <c r="K190" s="59"/>
      <c r="L190" s="53"/>
      <c r="M190" s="50"/>
    </row>
    <row r="191" customFormat="false" ht="20.1" hidden="false" customHeight="true" outlineLevel="0" collapsed="false">
      <c r="A191" s="50"/>
      <c r="B191" s="51"/>
      <c r="C191" s="60"/>
      <c r="D191" s="53"/>
      <c r="E191" s="50"/>
      <c r="F191" s="54"/>
      <c r="G191" s="55"/>
      <c r="H191" s="50"/>
      <c r="I191" s="50"/>
      <c r="J191" s="59"/>
      <c r="K191" s="59"/>
      <c r="L191" s="53"/>
      <c r="M191" s="50"/>
    </row>
    <row r="192" customFormat="false" ht="20.1" hidden="false" customHeight="true" outlineLevel="0" collapsed="false">
      <c r="A192" s="50"/>
      <c r="B192" s="51"/>
      <c r="C192" s="60"/>
      <c r="D192" s="53"/>
      <c r="E192" s="50"/>
      <c r="F192" s="54"/>
      <c r="G192" s="55"/>
      <c r="H192" s="50"/>
      <c r="I192" s="50"/>
      <c r="J192" s="59"/>
      <c r="K192" s="59"/>
      <c r="L192" s="53"/>
      <c r="M192" s="50"/>
    </row>
    <row r="193" customFormat="false" ht="20.1" hidden="false" customHeight="true" outlineLevel="0" collapsed="false">
      <c r="A193" s="50"/>
      <c r="B193" s="51"/>
      <c r="C193" s="60"/>
      <c r="D193" s="53"/>
      <c r="E193" s="50"/>
      <c r="F193" s="54"/>
      <c r="G193" s="55"/>
      <c r="H193" s="50"/>
      <c r="I193" s="50"/>
      <c r="J193" s="59"/>
      <c r="K193" s="59"/>
      <c r="L193" s="53"/>
      <c r="M193" s="50"/>
    </row>
    <row r="194" customFormat="false" ht="20.1" hidden="false" customHeight="true" outlineLevel="0" collapsed="false">
      <c r="A194" s="50"/>
      <c r="B194" s="51"/>
      <c r="C194" s="60"/>
      <c r="D194" s="53"/>
      <c r="E194" s="50"/>
      <c r="F194" s="54"/>
      <c r="G194" s="55"/>
      <c r="H194" s="50"/>
      <c r="I194" s="50"/>
      <c r="J194" s="59"/>
      <c r="K194" s="59"/>
      <c r="L194" s="53"/>
      <c r="M194" s="50"/>
    </row>
    <row r="195" customFormat="false" ht="20.1" hidden="false" customHeight="true" outlineLevel="0" collapsed="false">
      <c r="A195" s="50"/>
      <c r="B195" s="51"/>
      <c r="C195" s="60"/>
      <c r="D195" s="53"/>
      <c r="E195" s="50"/>
      <c r="F195" s="54"/>
      <c r="G195" s="55"/>
      <c r="H195" s="50"/>
      <c r="I195" s="50"/>
      <c r="J195" s="59"/>
      <c r="K195" s="59"/>
      <c r="L195" s="53"/>
      <c r="M195" s="50"/>
    </row>
    <row r="196" customFormat="false" ht="20.1" hidden="false" customHeight="true" outlineLevel="0" collapsed="false">
      <c r="A196" s="50"/>
      <c r="B196" s="51"/>
      <c r="C196" s="60"/>
      <c r="D196" s="53"/>
      <c r="E196" s="50"/>
      <c r="F196" s="54"/>
      <c r="G196" s="55"/>
      <c r="H196" s="50"/>
      <c r="I196" s="50"/>
      <c r="J196" s="59"/>
      <c r="K196" s="59"/>
      <c r="L196" s="53"/>
      <c r="M196" s="50"/>
    </row>
    <row r="197" customFormat="false" ht="20.1" hidden="false" customHeight="true" outlineLevel="0" collapsed="false">
      <c r="A197" s="50"/>
      <c r="B197" s="51"/>
      <c r="C197" s="60"/>
      <c r="D197" s="53"/>
      <c r="E197" s="50"/>
      <c r="F197" s="54"/>
      <c r="G197" s="55"/>
      <c r="H197" s="50"/>
      <c r="I197" s="50"/>
      <c r="J197" s="59"/>
      <c r="K197" s="59"/>
      <c r="L197" s="53"/>
      <c r="M197" s="50"/>
    </row>
    <row r="198" customFormat="false" ht="20.1" hidden="false" customHeight="true" outlineLevel="0" collapsed="false">
      <c r="A198" s="50"/>
      <c r="B198" s="51"/>
      <c r="C198" s="60"/>
      <c r="D198" s="53"/>
      <c r="E198" s="50"/>
      <c r="F198" s="54"/>
      <c r="G198" s="55"/>
      <c r="H198" s="50"/>
      <c r="I198" s="50"/>
      <c r="J198" s="59"/>
      <c r="K198" s="59"/>
      <c r="L198" s="53"/>
      <c r="M198" s="50"/>
    </row>
    <row r="199" customFormat="false" ht="20.1" hidden="false" customHeight="true" outlineLevel="0" collapsed="false">
      <c r="A199" s="50"/>
      <c r="B199" s="51"/>
      <c r="C199" s="60"/>
      <c r="D199" s="53"/>
      <c r="E199" s="50"/>
      <c r="F199" s="54"/>
      <c r="G199" s="55"/>
      <c r="H199" s="50"/>
      <c r="I199" s="50"/>
      <c r="J199" s="59"/>
      <c r="K199" s="59"/>
      <c r="L199" s="53"/>
      <c r="M199" s="50"/>
    </row>
    <row r="200" customFormat="false" ht="20.1" hidden="false" customHeight="true" outlineLevel="0" collapsed="false">
      <c r="A200" s="50"/>
      <c r="B200" s="51"/>
      <c r="C200" s="60"/>
      <c r="D200" s="53"/>
      <c r="E200" s="50"/>
      <c r="F200" s="54"/>
      <c r="G200" s="55"/>
      <c r="H200" s="50"/>
      <c r="I200" s="50"/>
      <c r="J200" s="59"/>
      <c r="K200" s="59"/>
      <c r="L200" s="53"/>
      <c r="M200" s="50"/>
    </row>
    <row r="201" customFormat="false" ht="20.1" hidden="false" customHeight="true" outlineLevel="0" collapsed="false">
      <c r="A201" s="50"/>
      <c r="B201" s="51"/>
      <c r="C201" s="60"/>
      <c r="D201" s="53"/>
      <c r="E201" s="50"/>
      <c r="F201" s="54"/>
      <c r="G201" s="55"/>
      <c r="H201" s="50"/>
      <c r="I201" s="50"/>
      <c r="J201" s="59"/>
      <c r="K201" s="59"/>
      <c r="L201" s="53"/>
      <c r="M201" s="50"/>
    </row>
    <row r="202" customFormat="false" ht="20.1" hidden="false" customHeight="true" outlineLevel="0" collapsed="false">
      <c r="A202" s="50"/>
      <c r="B202" s="51"/>
      <c r="C202" s="60"/>
      <c r="D202" s="53"/>
      <c r="E202" s="50"/>
      <c r="F202" s="54"/>
      <c r="G202" s="55"/>
      <c r="H202" s="50"/>
      <c r="I202" s="50"/>
      <c r="J202" s="59"/>
      <c r="K202" s="59"/>
      <c r="L202" s="53"/>
      <c r="M202" s="50"/>
    </row>
    <row r="203" customFormat="false" ht="20.1" hidden="false" customHeight="true" outlineLevel="0" collapsed="false">
      <c r="A203" s="50"/>
      <c r="B203" s="51"/>
      <c r="C203" s="60"/>
      <c r="D203" s="53"/>
      <c r="E203" s="50"/>
      <c r="F203" s="54"/>
      <c r="G203" s="55"/>
      <c r="H203" s="50"/>
      <c r="I203" s="50"/>
      <c r="J203" s="59"/>
      <c r="K203" s="59"/>
      <c r="L203" s="53"/>
      <c r="M203" s="50"/>
    </row>
    <row r="204" customFormat="false" ht="20.1" hidden="false" customHeight="true" outlineLevel="0" collapsed="false">
      <c r="A204" s="50"/>
      <c r="B204" s="51"/>
      <c r="C204" s="60"/>
      <c r="D204" s="53"/>
      <c r="E204" s="50"/>
      <c r="F204" s="54"/>
      <c r="G204" s="55"/>
      <c r="H204" s="50"/>
      <c r="I204" s="50"/>
      <c r="J204" s="59"/>
      <c r="K204" s="59"/>
      <c r="L204" s="53"/>
      <c r="M204" s="50"/>
    </row>
    <row r="205" customFormat="false" ht="20.1" hidden="false" customHeight="true" outlineLevel="0" collapsed="false">
      <c r="A205" s="50"/>
      <c r="B205" s="51"/>
      <c r="C205" s="60"/>
      <c r="D205" s="53"/>
      <c r="E205" s="50"/>
      <c r="F205" s="54"/>
      <c r="G205" s="55"/>
      <c r="H205" s="50"/>
      <c r="I205" s="50"/>
      <c r="J205" s="59"/>
      <c r="K205" s="59"/>
      <c r="L205" s="53"/>
      <c r="M205" s="50"/>
    </row>
    <row r="206" customFormat="false" ht="20.1" hidden="false" customHeight="true" outlineLevel="0" collapsed="false">
      <c r="A206" s="50"/>
      <c r="B206" s="51"/>
      <c r="C206" s="60"/>
      <c r="D206" s="53"/>
      <c r="E206" s="50"/>
      <c r="F206" s="54"/>
      <c r="G206" s="55"/>
      <c r="H206" s="50"/>
      <c r="I206" s="50"/>
      <c r="J206" s="59"/>
      <c r="K206" s="59"/>
      <c r="L206" s="53"/>
      <c r="M206" s="50"/>
    </row>
    <row r="207" customFormat="false" ht="20.1" hidden="false" customHeight="true" outlineLevel="0" collapsed="false">
      <c r="A207" s="50"/>
      <c r="B207" s="51"/>
      <c r="C207" s="60"/>
      <c r="D207" s="53"/>
      <c r="E207" s="50"/>
      <c r="F207" s="54"/>
      <c r="G207" s="55"/>
      <c r="H207" s="50"/>
      <c r="I207" s="50"/>
      <c r="J207" s="59"/>
      <c r="K207" s="59"/>
      <c r="L207" s="53"/>
      <c r="M207" s="50"/>
    </row>
    <row r="208" customFormat="false" ht="20.1" hidden="false" customHeight="true" outlineLevel="0" collapsed="false">
      <c r="A208" s="50"/>
      <c r="B208" s="51"/>
      <c r="C208" s="60"/>
      <c r="D208" s="53"/>
      <c r="E208" s="50"/>
      <c r="F208" s="54"/>
      <c r="G208" s="55"/>
      <c r="H208" s="50"/>
      <c r="I208" s="50"/>
      <c r="J208" s="59"/>
      <c r="K208" s="59"/>
      <c r="L208" s="53"/>
      <c r="M208" s="50"/>
    </row>
    <row r="209" customFormat="false" ht="20.1" hidden="false" customHeight="true" outlineLevel="0" collapsed="false">
      <c r="A209" s="50"/>
      <c r="B209" s="51"/>
      <c r="C209" s="60"/>
      <c r="D209" s="53"/>
      <c r="E209" s="50"/>
      <c r="F209" s="54"/>
      <c r="G209" s="55"/>
      <c r="H209" s="50"/>
      <c r="I209" s="50"/>
      <c r="J209" s="59"/>
      <c r="K209" s="59"/>
      <c r="L209" s="53"/>
      <c r="M209" s="50"/>
    </row>
    <row r="210" customFormat="false" ht="20.1" hidden="false" customHeight="true" outlineLevel="0" collapsed="false">
      <c r="A210" s="50"/>
      <c r="B210" s="51"/>
      <c r="C210" s="60"/>
      <c r="D210" s="53"/>
      <c r="E210" s="50"/>
      <c r="F210" s="54"/>
      <c r="G210" s="55"/>
      <c r="H210" s="50"/>
      <c r="I210" s="50"/>
      <c r="J210" s="59"/>
      <c r="K210" s="59"/>
      <c r="L210" s="53"/>
      <c r="M210" s="50"/>
    </row>
    <row r="211" customFormat="false" ht="20.1" hidden="false" customHeight="true" outlineLevel="0" collapsed="false">
      <c r="A211" s="50"/>
      <c r="B211" s="51"/>
      <c r="C211" s="60"/>
      <c r="D211" s="53"/>
      <c r="E211" s="50"/>
      <c r="F211" s="54"/>
      <c r="G211" s="55"/>
      <c r="H211" s="50"/>
      <c r="I211" s="50"/>
      <c r="J211" s="59"/>
      <c r="K211" s="59"/>
      <c r="L211" s="53"/>
      <c r="M211" s="50"/>
    </row>
    <row r="212" customFormat="false" ht="20.1" hidden="false" customHeight="true" outlineLevel="0" collapsed="false">
      <c r="A212" s="50"/>
      <c r="B212" s="51"/>
      <c r="C212" s="60"/>
      <c r="D212" s="53"/>
      <c r="E212" s="50"/>
      <c r="F212" s="54"/>
      <c r="G212" s="55"/>
      <c r="H212" s="50"/>
      <c r="I212" s="50"/>
      <c r="J212" s="59"/>
      <c r="K212" s="59"/>
      <c r="L212" s="53"/>
      <c r="M212" s="50"/>
    </row>
    <row r="213" customFormat="false" ht="20.1" hidden="false" customHeight="true" outlineLevel="0" collapsed="false">
      <c r="A213" s="50"/>
      <c r="B213" s="51"/>
      <c r="C213" s="60"/>
      <c r="D213" s="53"/>
      <c r="E213" s="50"/>
      <c r="F213" s="54"/>
      <c r="G213" s="55"/>
      <c r="H213" s="50"/>
      <c r="I213" s="50"/>
      <c r="J213" s="59"/>
      <c r="K213" s="59"/>
      <c r="L213" s="53"/>
      <c r="M213" s="50"/>
    </row>
    <row r="214" customFormat="false" ht="20.1" hidden="false" customHeight="true" outlineLevel="0" collapsed="false">
      <c r="A214" s="50"/>
      <c r="B214" s="51"/>
      <c r="C214" s="60"/>
      <c r="D214" s="53"/>
      <c r="E214" s="50"/>
      <c r="F214" s="54"/>
      <c r="G214" s="55"/>
      <c r="H214" s="50"/>
      <c r="I214" s="50"/>
      <c r="J214" s="59"/>
      <c r="K214" s="59"/>
      <c r="L214" s="53"/>
      <c r="M214" s="50"/>
    </row>
    <row r="215" customFormat="false" ht="20.1" hidden="false" customHeight="true" outlineLevel="0" collapsed="false">
      <c r="A215" s="50"/>
      <c r="B215" s="51"/>
      <c r="C215" s="60"/>
      <c r="D215" s="53"/>
      <c r="E215" s="50"/>
      <c r="F215" s="54"/>
      <c r="G215" s="55"/>
      <c r="H215" s="50"/>
      <c r="I215" s="50"/>
      <c r="J215" s="59"/>
      <c r="K215" s="59"/>
      <c r="L215" s="53"/>
      <c r="M215" s="50"/>
    </row>
    <row r="216" customFormat="false" ht="20.1" hidden="false" customHeight="true" outlineLevel="0" collapsed="false">
      <c r="A216" s="50"/>
      <c r="B216" s="51"/>
      <c r="C216" s="60"/>
      <c r="D216" s="53"/>
      <c r="E216" s="50"/>
      <c r="F216" s="54"/>
      <c r="G216" s="55"/>
      <c r="H216" s="50"/>
      <c r="I216" s="50"/>
      <c r="J216" s="59"/>
      <c r="K216" s="59"/>
      <c r="L216" s="53"/>
      <c r="M216" s="50"/>
    </row>
    <row r="217" customFormat="false" ht="20.1" hidden="false" customHeight="true" outlineLevel="0" collapsed="false">
      <c r="A217" s="50"/>
      <c r="B217" s="51"/>
      <c r="C217" s="60"/>
      <c r="D217" s="53"/>
      <c r="E217" s="50"/>
      <c r="F217" s="54"/>
      <c r="G217" s="55"/>
      <c r="H217" s="50"/>
      <c r="I217" s="50"/>
      <c r="J217" s="59"/>
      <c r="K217" s="59"/>
      <c r="L217" s="53"/>
      <c r="M217" s="50"/>
    </row>
    <row r="218" customFormat="false" ht="20.1" hidden="false" customHeight="true" outlineLevel="0" collapsed="false">
      <c r="A218" s="50"/>
      <c r="B218" s="51"/>
      <c r="C218" s="60"/>
      <c r="D218" s="53"/>
      <c r="E218" s="50"/>
      <c r="F218" s="54"/>
      <c r="G218" s="55"/>
      <c r="H218" s="50"/>
      <c r="I218" s="50"/>
      <c r="J218" s="59"/>
      <c r="K218" s="59"/>
      <c r="L218" s="53"/>
      <c r="M218" s="50"/>
    </row>
    <row r="219" customFormat="false" ht="20.1" hidden="false" customHeight="true" outlineLevel="0" collapsed="false">
      <c r="A219" s="50"/>
      <c r="B219" s="51"/>
      <c r="C219" s="60"/>
      <c r="D219" s="53"/>
      <c r="E219" s="50"/>
      <c r="F219" s="54"/>
      <c r="G219" s="55"/>
      <c r="H219" s="50"/>
      <c r="I219" s="50"/>
      <c r="J219" s="59"/>
      <c r="K219" s="59"/>
      <c r="L219" s="53"/>
      <c r="M219" s="50"/>
    </row>
    <row r="220" customFormat="false" ht="20.1" hidden="false" customHeight="true" outlineLevel="0" collapsed="false">
      <c r="A220" s="50"/>
      <c r="B220" s="51"/>
      <c r="C220" s="60"/>
      <c r="D220" s="53"/>
      <c r="E220" s="50"/>
      <c r="F220" s="54"/>
      <c r="G220" s="55"/>
      <c r="H220" s="50"/>
      <c r="I220" s="50"/>
      <c r="J220" s="59"/>
      <c r="K220" s="59"/>
      <c r="L220" s="53"/>
      <c r="M220" s="50"/>
    </row>
    <row r="221" customFormat="false" ht="20.1" hidden="false" customHeight="true" outlineLevel="0" collapsed="false">
      <c r="A221" s="50"/>
      <c r="B221" s="51"/>
      <c r="C221" s="60"/>
      <c r="D221" s="53"/>
      <c r="E221" s="50"/>
      <c r="F221" s="54"/>
      <c r="G221" s="55"/>
      <c r="H221" s="50"/>
      <c r="I221" s="50"/>
      <c r="J221" s="59"/>
      <c r="K221" s="59"/>
      <c r="L221" s="53"/>
      <c r="M221" s="50"/>
    </row>
    <row r="222" customFormat="false" ht="20.1" hidden="false" customHeight="true" outlineLevel="0" collapsed="false">
      <c r="A222" s="50"/>
      <c r="B222" s="51"/>
      <c r="C222" s="60"/>
      <c r="D222" s="53"/>
      <c r="E222" s="50"/>
      <c r="F222" s="54"/>
      <c r="G222" s="55"/>
      <c r="H222" s="50"/>
      <c r="I222" s="50"/>
      <c r="J222" s="59"/>
      <c r="K222" s="59"/>
      <c r="L222" s="53"/>
      <c r="M222" s="50"/>
    </row>
    <row r="223" customFormat="false" ht="20.1" hidden="false" customHeight="true" outlineLevel="0" collapsed="false">
      <c r="A223" s="50"/>
      <c r="B223" s="51"/>
      <c r="C223" s="60"/>
      <c r="D223" s="53"/>
      <c r="E223" s="50"/>
      <c r="F223" s="54"/>
      <c r="G223" s="55"/>
      <c r="H223" s="50"/>
      <c r="I223" s="50"/>
      <c r="J223" s="59"/>
      <c r="K223" s="59"/>
      <c r="L223" s="53"/>
      <c r="M223" s="50"/>
    </row>
    <row r="224" customFormat="false" ht="20.1" hidden="false" customHeight="true" outlineLevel="0" collapsed="false">
      <c r="A224" s="50"/>
      <c r="B224" s="51"/>
      <c r="C224" s="60"/>
      <c r="D224" s="53"/>
      <c r="E224" s="50"/>
      <c r="F224" s="54"/>
      <c r="G224" s="55"/>
      <c r="H224" s="50"/>
      <c r="I224" s="50"/>
      <c r="J224" s="59"/>
      <c r="K224" s="59"/>
      <c r="L224" s="53"/>
      <c r="M224" s="50"/>
    </row>
    <row r="225" customFormat="false" ht="20.1" hidden="false" customHeight="true" outlineLevel="0" collapsed="false">
      <c r="A225" s="50"/>
      <c r="B225" s="51"/>
      <c r="C225" s="60"/>
      <c r="D225" s="53"/>
      <c r="E225" s="50"/>
      <c r="F225" s="54"/>
      <c r="G225" s="55"/>
      <c r="H225" s="50"/>
      <c r="I225" s="50"/>
      <c r="J225" s="59"/>
      <c r="K225" s="59"/>
      <c r="L225" s="53"/>
      <c r="M225" s="50"/>
    </row>
    <row r="226" customFormat="false" ht="20.1" hidden="false" customHeight="true" outlineLevel="0" collapsed="false">
      <c r="A226" s="50"/>
      <c r="B226" s="51"/>
      <c r="C226" s="60"/>
      <c r="D226" s="53"/>
      <c r="E226" s="50"/>
      <c r="F226" s="54"/>
      <c r="G226" s="55"/>
      <c r="H226" s="50"/>
      <c r="I226" s="50"/>
      <c r="J226" s="59"/>
      <c r="K226" s="59"/>
      <c r="L226" s="53"/>
      <c r="M226" s="50"/>
    </row>
    <row r="227" customFormat="false" ht="20.1" hidden="false" customHeight="true" outlineLevel="0" collapsed="false">
      <c r="A227" s="50"/>
      <c r="B227" s="51"/>
      <c r="C227" s="60"/>
      <c r="D227" s="53"/>
      <c r="E227" s="50"/>
      <c r="F227" s="54"/>
      <c r="G227" s="55"/>
      <c r="H227" s="50"/>
      <c r="I227" s="50"/>
      <c r="J227" s="59"/>
      <c r="K227" s="59"/>
      <c r="L227" s="53"/>
      <c r="M227" s="50"/>
    </row>
    <row r="228" customFormat="false" ht="20.1" hidden="false" customHeight="true" outlineLevel="0" collapsed="false">
      <c r="A228" s="50"/>
      <c r="B228" s="51"/>
      <c r="C228" s="60"/>
      <c r="D228" s="53"/>
      <c r="E228" s="50"/>
      <c r="F228" s="54"/>
      <c r="G228" s="55"/>
      <c r="H228" s="50"/>
      <c r="I228" s="50"/>
      <c r="J228" s="59"/>
      <c r="K228" s="59"/>
      <c r="L228" s="53"/>
      <c r="M228" s="50"/>
    </row>
    <row r="229" customFormat="false" ht="20.1" hidden="false" customHeight="true" outlineLevel="0" collapsed="false">
      <c r="A229" s="50"/>
      <c r="B229" s="51"/>
      <c r="C229" s="60"/>
      <c r="D229" s="53"/>
      <c r="E229" s="50"/>
      <c r="F229" s="54"/>
      <c r="G229" s="55"/>
      <c r="H229" s="50"/>
      <c r="I229" s="50"/>
      <c r="J229" s="59"/>
      <c r="K229" s="59"/>
      <c r="L229" s="53"/>
      <c r="M229" s="50"/>
    </row>
    <row r="230" customFormat="false" ht="20.1" hidden="false" customHeight="true" outlineLevel="0" collapsed="false">
      <c r="A230" s="50"/>
      <c r="B230" s="51"/>
      <c r="C230" s="60"/>
      <c r="D230" s="53"/>
      <c r="E230" s="50"/>
      <c r="F230" s="54"/>
      <c r="G230" s="55"/>
      <c r="H230" s="50"/>
      <c r="I230" s="50"/>
      <c r="J230" s="59"/>
      <c r="K230" s="59"/>
      <c r="L230" s="53"/>
      <c r="M230" s="50"/>
    </row>
    <row r="231" customFormat="false" ht="20.1" hidden="false" customHeight="true" outlineLevel="0" collapsed="false">
      <c r="A231" s="50"/>
      <c r="B231" s="51"/>
      <c r="C231" s="60"/>
      <c r="D231" s="53"/>
      <c r="E231" s="50"/>
      <c r="F231" s="54"/>
      <c r="G231" s="55"/>
      <c r="H231" s="50"/>
      <c r="I231" s="50"/>
      <c r="J231" s="59"/>
      <c r="K231" s="59"/>
      <c r="L231" s="53"/>
      <c r="M231" s="50"/>
    </row>
    <row r="232" customFormat="false" ht="20.1" hidden="false" customHeight="true" outlineLevel="0" collapsed="false">
      <c r="A232" s="50"/>
      <c r="B232" s="51"/>
      <c r="C232" s="60"/>
      <c r="D232" s="53"/>
      <c r="E232" s="50"/>
      <c r="F232" s="54"/>
      <c r="G232" s="55"/>
      <c r="H232" s="50"/>
      <c r="I232" s="50"/>
      <c r="J232" s="59"/>
      <c r="K232" s="59"/>
      <c r="L232" s="53"/>
      <c r="M232" s="50"/>
    </row>
    <row r="233" customFormat="false" ht="20.1" hidden="false" customHeight="true" outlineLevel="0" collapsed="false">
      <c r="A233" s="50"/>
      <c r="B233" s="51"/>
      <c r="C233" s="60"/>
      <c r="D233" s="53"/>
      <c r="E233" s="50"/>
      <c r="F233" s="54"/>
      <c r="G233" s="55"/>
      <c r="H233" s="50"/>
      <c r="I233" s="50"/>
      <c r="J233" s="59"/>
      <c r="K233" s="59"/>
      <c r="L233" s="53"/>
      <c r="M233" s="50"/>
    </row>
    <row r="234" customFormat="false" ht="20.1" hidden="false" customHeight="true" outlineLevel="0" collapsed="false">
      <c r="A234" s="50"/>
      <c r="B234" s="51"/>
      <c r="C234" s="60"/>
      <c r="D234" s="53"/>
      <c r="E234" s="50"/>
      <c r="F234" s="54"/>
      <c r="G234" s="55"/>
      <c r="H234" s="50"/>
      <c r="I234" s="50"/>
      <c r="J234" s="59"/>
      <c r="K234" s="59"/>
      <c r="L234" s="53"/>
      <c r="M234" s="50"/>
    </row>
    <row r="235" customFormat="false" ht="20.1" hidden="false" customHeight="true" outlineLevel="0" collapsed="false">
      <c r="A235" s="50"/>
      <c r="B235" s="51"/>
      <c r="C235" s="60"/>
      <c r="D235" s="53"/>
      <c r="E235" s="50"/>
      <c r="F235" s="54"/>
      <c r="G235" s="55"/>
      <c r="H235" s="50"/>
      <c r="I235" s="50"/>
      <c r="J235" s="59"/>
      <c r="K235" s="59"/>
      <c r="L235" s="53"/>
      <c r="M235" s="50"/>
    </row>
    <row r="236" customFormat="false" ht="20.1" hidden="false" customHeight="true" outlineLevel="0" collapsed="false">
      <c r="A236" s="50"/>
      <c r="B236" s="51"/>
      <c r="C236" s="60"/>
      <c r="D236" s="53"/>
      <c r="E236" s="50"/>
      <c r="F236" s="54"/>
      <c r="G236" s="55"/>
      <c r="H236" s="50"/>
      <c r="I236" s="50"/>
      <c r="J236" s="59"/>
      <c r="K236" s="59"/>
      <c r="L236" s="53"/>
      <c r="M236" s="50"/>
    </row>
    <row r="237" customFormat="false" ht="20.1" hidden="false" customHeight="true" outlineLevel="0" collapsed="false">
      <c r="A237" s="50"/>
      <c r="B237" s="51"/>
      <c r="C237" s="60"/>
      <c r="D237" s="53"/>
      <c r="E237" s="50"/>
      <c r="F237" s="54"/>
      <c r="G237" s="55"/>
      <c r="H237" s="50"/>
      <c r="I237" s="50"/>
      <c r="J237" s="59"/>
      <c r="K237" s="59"/>
      <c r="L237" s="53"/>
      <c r="M237" s="50"/>
    </row>
    <row r="238" customFormat="false" ht="20.1" hidden="false" customHeight="true" outlineLevel="0" collapsed="false">
      <c r="A238" s="50"/>
      <c r="B238" s="51"/>
      <c r="C238" s="60"/>
      <c r="D238" s="53"/>
      <c r="E238" s="50"/>
      <c r="F238" s="54"/>
      <c r="G238" s="55"/>
      <c r="H238" s="50"/>
      <c r="I238" s="50"/>
      <c r="J238" s="59"/>
      <c r="K238" s="59"/>
      <c r="L238" s="53"/>
      <c r="M238" s="50"/>
    </row>
    <row r="239" customFormat="false" ht="20.1" hidden="false" customHeight="true" outlineLevel="0" collapsed="false">
      <c r="A239" s="50"/>
      <c r="B239" s="51"/>
      <c r="C239" s="60"/>
      <c r="D239" s="53"/>
      <c r="E239" s="50"/>
      <c r="F239" s="54"/>
      <c r="G239" s="55"/>
      <c r="H239" s="50"/>
      <c r="I239" s="50"/>
      <c r="J239" s="59"/>
      <c r="K239" s="59"/>
      <c r="L239" s="53"/>
      <c r="M239" s="50"/>
    </row>
    <row r="240" customFormat="false" ht="20.1" hidden="false" customHeight="true" outlineLevel="0" collapsed="false">
      <c r="A240" s="50"/>
      <c r="B240" s="51"/>
      <c r="C240" s="60"/>
      <c r="D240" s="53"/>
      <c r="E240" s="50"/>
      <c r="F240" s="54"/>
      <c r="G240" s="55"/>
      <c r="H240" s="50"/>
      <c r="I240" s="50"/>
      <c r="J240" s="59"/>
      <c r="K240" s="59"/>
      <c r="L240" s="53"/>
      <c r="M240" s="50"/>
    </row>
    <row r="241" customFormat="false" ht="20.1" hidden="false" customHeight="true" outlineLevel="0" collapsed="false">
      <c r="A241" s="50"/>
      <c r="B241" s="51"/>
      <c r="C241" s="60"/>
      <c r="D241" s="53"/>
      <c r="E241" s="50"/>
      <c r="F241" s="54"/>
      <c r="G241" s="55"/>
      <c r="H241" s="50"/>
      <c r="I241" s="50"/>
      <c r="J241" s="59"/>
      <c r="K241" s="59"/>
      <c r="L241" s="53"/>
      <c r="M241" s="50"/>
    </row>
    <row r="242" customFormat="false" ht="20.1" hidden="false" customHeight="true" outlineLevel="0" collapsed="false">
      <c r="A242" s="50"/>
      <c r="B242" s="51"/>
      <c r="C242" s="60"/>
      <c r="D242" s="53"/>
      <c r="E242" s="50"/>
      <c r="F242" s="54"/>
      <c r="G242" s="55"/>
      <c r="H242" s="50"/>
      <c r="I242" s="50"/>
      <c r="J242" s="59"/>
      <c r="K242" s="59"/>
      <c r="L242" s="53"/>
      <c r="M242" s="50"/>
    </row>
    <row r="243" customFormat="false" ht="20.1" hidden="false" customHeight="true" outlineLevel="0" collapsed="false">
      <c r="A243" s="50"/>
      <c r="B243" s="51"/>
      <c r="C243" s="60"/>
      <c r="D243" s="53"/>
      <c r="E243" s="50"/>
      <c r="F243" s="54"/>
      <c r="G243" s="55"/>
      <c r="H243" s="50"/>
      <c r="I243" s="50"/>
      <c r="J243" s="59"/>
      <c r="K243" s="59"/>
      <c r="L243" s="53"/>
      <c r="M243" s="50"/>
    </row>
    <row r="244" customFormat="false" ht="20.1" hidden="false" customHeight="true" outlineLevel="0" collapsed="false">
      <c r="A244" s="50"/>
      <c r="B244" s="51"/>
      <c r="C244" s="60"/>
      <c r="D244" s="53"/>
      <c r="E244" s="50"/>
      <c r="F244" s="54"/>
      <c r="G244" s="55"/>
      <c r="H244" s="50"/>
      <c r="I244" s="50"/>
      <c r="J244" s="59"/>
      <c r="K244" s="59"/>
      <c r="L244" s="53"/>
      <c r="M244" s="50"/>
    </row>
    <row r="245" customFormat="false" ht="20.1" hidden="false" customHeight="true" outlineLevel="0" collapsed="false">
      <c r="A245" s="50"/>
      <c r="B245" s="51"/>
      <c r="C245" s="60"/>
      <c r="D245" s="53"/>
      <c r="E245" s="50"/>
      <c r="F245" s="54"/>
      <c r="G245" s="55"/>
      <c r="H245" s="50"/>
      <c r="I245" s="50"/>
      <c r="J245" s="59"/>
      <c r="K245" s="59"/>
      <c r="L245" s="53"/>
      <c r="M245" s="50"/>
    </row>
    <row r="246" customFormat="false" ht="20.1" hidden="false" customHeight="true" outlineLevel="0" collapsed="false">
      <c r="A246" s="50"/>
      <c r="B246" s="51"/>
      <c r="C246" s="60"/>
      <c r="D246" s="53"/>
      <c r="E246" s="50"/>
      <c r="F246" s="54"/>
      <c r="G246" s="55"/>
      <c r="H246" s="50"/>
      <c r="I246" s="50"/>
      <c r="J246" s="59"/>
      <c r="K246" s="59"/>
      <c r="L246" s="53"/>
      <c r="M246" s="50"/>
    </row>
    <row r="247" customFormat="false" ht="20.1" hidden="false" customHeight="true" outlineLevel="0" collapsed="false">
      <c r="A247" s="50"/>
      <c r="B247" s="51"/>
      <c r="C247" s="60"/>
      <c r="D247" s="53"/>
      <c r="E247" s="50"/>
      <c r="F247" s="54"/>
      <c r="G247" s="55"/>
      <c r="H247" s="50"/>
      <c r="I247" s="50"/>
      <c r="J247" s="59"/>
      <c r="K247" s="59"/>
      <c r="L247" s="53"/>
      <c r="M247" s="50"/>
    </row>
    <row r="248" customFormat="false" ht="20.1" hidden="false" customHeight="true" outlineLevel="0" collapsed="false">
      <c r="A248" s="50"/>
      <c r="B248" s="51"/>
      <c r="C248" s="60"/>
      <c r="D248" s="53"/>
      <c r="E248" s="50"/>
      <c r="F248" s="54"/>
      <c r="G248" s="55"/>
      <c r="H248" s="50"/>
      <c r="I248" s="50"/>
      <c r="J248" s="59"/>
      <c r="K248" s="59"/>
      <c r="L248" s="53"/>
      <c r="M248" s="50"/>
    </row>
    <row r="249" customFormat="false" ht="20.1" hidden="false" customHeight="true" outlineLevel="0" collapsed="false">
      <c r="A249" s="50"/>
      <c r="B249" s="51"/>
      <c r="C249" s="60"/>
      <c r="D249" s="53"/>
      <c r="E249" s="50"/>
      <c r="F249" s="54"/>
      <c r="G249" s="55"/>
      <c r="H249" s="50"/>
      <c r="I249" s="50"/>
      <c r="J249" s="59"/>
      <c r="K249" s="59"/>
      <c r="L249" s="53"/>
      <c r="M249" s="50"/>
    </row>
    <row r="250" customFormat="false" ht="20.1" hidden="false" customHeight="true" outlineLevel="0" collapsed="false">
      <c r="A250" s="50"/>
      <c r="B250" s="51"/>
      <c r="C250" s="60"/>
      <c r="D250" s="53"/>
      <c r="E250" s="50"/>
      <c r="F250" s="54"/>
      <c r="G250" s="55"/>
      <c r="H250" s="50"/>
      <c r="I250" s="50"/>
      <c r="J250" s="59"/>
      <c r="K250" s="59"/>
      <c r="L250" s="53"/>
      <c r="M250" s="50"/>
    </row>
    <row r="251" customFormat="false" ht="20.1" hidden="false" customHeight="true" outlineLevel="0" collapsed="false">
      <c r="A251" s="50"/>
      <c r="B251" s="51"/>
      <c r="C251" s="60"/>
      <c r="D251" s="53"/>
      <c r="E251" s="50"/>
      <c r="F251" s="54"/>
      <c r="G251" s="55"/>
      <c r="H251" s="50"/>
      <c r="I251" s="50"/>
      <c r="J251" s="59"/>
      <c r="K251" s="59"/>
      <c r="L251" s="53"/>
      <c r="M251" s="50"/>
    </row>
    <row r="252" customFormat="false" ht="20.1" hidden="false" customHeight="true" outlineLevel="0" collapsed="false">
      <c r="A252" s="50"/>
      <c r="B252" s="51"/>
      <c r="C252" s="60"/>
      <c r="D252" s="53"/>
      <c r="E252" s="50"/>
      <c r="F252" s="54"/>
      <c r="G252" s="55"/>
      <c r="H252" s="50"/>
      <c r="I252" s="50"/>
      <c r="J252" s="59"/>
      <c r="K252" s="59"/>
      <c r="L252" s="53"/>
      <c r="M252" s="50"/>
    </row>
    <row r="253" customFormat="false" ht="20.1" hidden="false" customHeight="true" outlineLevel="0" collapsed="false">
      <c r="A253" s="50"/>
      <c r="B253" s="51"/>
      <c r="C253" s="60"/>
      <c r="D253" s="53"/>
      <c r="E253" s="50"/>
      <c r="F253" s="54"/>
      <c r="G253" s="55"/>
      <c r="H253" s="50"/>
      <c r="I253" s="50"/>
      <c r="J253" s="59"/>
      <c r="K253" s="59"/>
      <c r="L253" s="53"/>
      <c r="M253" s="50"/>
    </row>
    <row r="254" customFormat="false" ht="20.1" hidden="false" customHeight="true" outlineLevel="0" collapsed="false">
      <c r="A254" s="50"/>
      <c r="B254" s="51"/>
      <c r="C254" s="60"/>
      <c r="D254" s="53"/>
      <c r="E254" s="50"/>
      <c r="F254" s="54"/>
      <c r="G254" s="55"/>
      <c r="H254" s="50"/>
      <c r="I254" s="50"/>
      <c r="J254" s="59"/>
      <c r="K254" s="59"/>
      <c r="L254" s="53"/>
      <c r="M254" s="50"/>
    </row>
    <row r="255" customFormat="false" ht="20.1" hidden="false" customHeight="true" outlineLevel="0" collapsed="false">
      <c r="A255" s="50"/>
      <c r="B255" s="51"/>
      <c r="C255" s="60"/>
      <c r="D255" s="53"/>
      <c r="E255" s="50"/>
      <c r="F255" s="54"/>
      <c r="G255" s="55"/>
      <c r="H255" s="50"/>
      <c r="I255" s="50"/>
      <c r="J255" s="59"/>
      <c r="K255" s="59"/>
      <c r="L255" s="53"/>
      <c r="M255" s="50"/>
    </row>
    <row r="256" customFormat="false" ht="20.1" hidden="false" customHeight="true" outlineLevel="0" collapsed="false">
      <c r="A256" s="50"/>
      <c r="B256" s="51"/>
      <c r="C256" s="60"/>
      <c r="D256" s="53"/>
      <c r="E256" s="50"/>
      <c r="F256" s="54"/>
      <c r="G256" s="55"/>
      <c r="H256" s="50"/>
      <c r="I256" s="50"/>
      <c r="J256" s="59"/>
      <c r="K256" s="59"/>
      <c r="L256" s="53"/>
      <c r="M256" s="50"/>
    </row>
    <row r="257" customFormat="false" ht="20.1" hidden="false" customHeight="true" outlineLevel="0" collapsed="false">
      <c r="A257" s="50"/>
      <c r="B257" s="51"/>
      <c r="C257" s="60"/>
      <c r="D257" s="53"/>
      <c r="E257" s="50"/>
      <c r="F257" s="54"/>
      <c r="G257" s="55"/>
      <c r="H257" s="50"/>
      <c r="I257" s="50"/>
      <c r="J257" s="59"/>
      <c r="K257" s="59"/>
      <c r="L257" s="53"/>
      <c r="M257" s="50"/>
    </row>
    <row r="258" customFormat="false" ht="20.1" hidden="false" customHeight="true" outlineLevel="0" collapsed="false">
      <c r="A258" s="50"/>
      <c r="B258" s="51"/>
      <c r="C258" s="60"/>
      <c r="D258" s="53"/>
      <c r="E258" s="50"/>
      <c r="F258" s="54"/>
      <c r="G258" s="55"/>
      <c r="H258" s="50"/>
      <c r="I258" s="50"/>
      <c r="J258" s="59"/>
      <c r="K258" s="59"/>
      <c r="L258" s="53"/>
      <c r="M258" s="50"/>
    </row>
    <row r="259" customFormat="false" ht="20.1" hidden="false" customHeight="true" outlineLevel="0" collapsed="false">
      <c r="A259" s="50"/>
      <c r="B259" s="51"/>
      <c r="C259" s="60"/>
      <c r="D259" s="53"/>
      <c r="E259" s="50"/>
      <c r="F259" s="54"/>
      <c r="G259" s="55"/>
      <c r="H259" s="50"/>
      <c r="I259" s="50"/>
      <c r="J259" s="59"/>
      <c r="K259" s="59"/>
      <c r="L259" s="53"/>
      <c r="M259" s="50"/>
    </row>
    <row r="260" customFormat="false" ht="20.1" hidden="false" customHeight="true" outlineLevel="0" collapsed="false">
      <c r="A260" s="50"/>
      <c r="B260" s="51"/>
      <c r="C260" s="60"/>
      <c r="D260" s="53"/>
      <c r="E260" s="50"/>
      <c r="F260" s="54"/>
      <c r="G260" s="55"/>
      <c r="H260" s="50"/>
      <c r="I260" s="50"/>
      <c r="J260" s="59"/>
      <c r="K260" s="59"/>
      <c r="L260" s="53"/>
      <c r="M260" s="50"/>
    </row>
    <row r="261" customFormat="false" ht="20.1" hidden="false" customHeight="true" outlineLevel="0" collapsed="false">
      <c r="A261" s="50"/>
      <c r="B261" s="51"/>
      <c r="C261" s="60"/>
      <c r="D261" s="53"/>
      <c r="E261" s="50"/>
      <c r="F261" s="54"/>
      <c r="G261" s="55"/>
      <c r="H261" s="50"/>
      <c r="I261" s="50"/>
      <c r="J261" s="59"/>
      <c r="K261" s="59"/>
      <c r="L261" s="53"/>
      <c r="M261" s="50"/>
    </row>
    <row r="262" customFormat="false" ht="20.1" hidden="false" customHeight="true" outlineLevel="0" collapsed="false">
      <c r="A262" s="50"/>
      <c r="B262" s="51"/>
      <c r="C262" s="60"/>
      <c r="D262" s="53"/>
      <c r="E262" s="50"/>
      <c r="F262" s="54"/>
      <c r="G262" s="55"/>
      <c r="H262" s="50"/>
      <c r="I262" s="50"/>
      <c r="J262" s="59"/>
      <c r="K262" s="59"/>
      <c r="L262" s="53"/>
      <c r="M262" s="50"/>
    </row>
    <row r="263" customFormat="false" ht="20.1" hidden="false" customHeight="true" outlineLevel="0" collapsed="false">
      <c r="A263" s="50"/>
      <c r="B263" s="51"/>
      <c r="C263" s="60"/>
      <c r="D263" s="53"/>
      <c r="E263" s="50"/>
      <c r="F263" s="54"/>
      <c r="G263" s="55"/>
      <c r="H263" s="50"/>
      <c r="I263" s="50"/>
      <c r="J263" s="59"/>
      <c r="K263" s="59"/>
      <c r="L263" s="53"/>
      <c r="M263" s="50"/>
    </row>
    <row r="264" customFormat="false" ht="20.1" hidden="false" customHeight="true" outlineLevel="0" collapsed="false">
      <c r="A264" s="50"/>
      <c r="B264" s="51"/>
      <c r="C264" s="60"/>
      <c r="D264" s="53"/>
      <c r="E264" s="50"/>
      <c r="F264" s="54"/>
      <c r="G264" s="55"/>
      <c r="H264" s="50"/>
      <c r="I264" s="50"/>
      <c r="J264" s="59"/>
      <c r="K264" s="59"/>
      <c r="L264" s="53"/>
      <c r="M264" s="50"/>
    </row>
    <row r="265" customFormat="false" ht="20.1" hidden="false" customHeight="true" outlineLevel="0" collapsed="false">
      <c r="A265" s="50"/>
      <c r="B265" s="51"/>
      <c r="C265" s="60"/>
      <c r="D265" s="53"/>
      <c r="E265" s="50"/>
      <c r="F265" s="54"/>
      <c r="G265" s="55"/>
      <c r="H265" s="50"/>
      <c r="I265" s="50"/>
      <c r="J265" s="59"/>
      <c r="K265" s="59"/>
      <c r="L265" s="53"/>
      <c r="M265" s="50"/>
    </row>
    <row r="266" customFormat="false" ht="20.1" hidden="false" customHeight="true" outlineLevel="0" collapsed="false">
      <c r="A266" s="50"/>
      <c r="B266" s="51"/>
      <c r="C266" s="60"/>
      <c r="D266" s="53"/>
      <c r="E266" s="50"/>
      <c r="F266" s="54"/>
      <c r="G266" s="55"/>
      <c r="H266" s="50"/>
      <c r="I266" s="50"/>
      <c r="J266" s="59"/>
      <c r="K266" s="59"/>
      <c r="L266" s="53"/>
      <c r="M266" s="50"/>
    </row>
    <row r="267" customFormat="false" ht="20.1" hidden="false" customHeight="true" outlineLevel="0" collapsed="false">
      <c r="A267" s="50"/>
      <c r="B267" s="51"/>
      <c r="C267" s="60"/>
      <c r="D267" s="53"/>
      <c r="E267" s="50"/>
      <c r="F267" s="54"/>
      <c r="G267" s="55"/>
      <c r="H267" s="50"/>
      <c r="I267" s="50"/>
      <c r="J267" s="59"/>
      <c r="K267" s="59"/>
      <c r="L267" s="53"/>
      <c r="M267" s="50"/>
    </row>
    <row r="268" customFormat="false" ht="20.1" hidden="false" customHeight="true" outlineLevel="0" collapsed="false">
      <c r="A268" s="50"/>
      <c r="B268" s="51"/>
      <c r="C268" s="60"/>
      <c r="D268" s="53"/>
      <c r="E268" s="50"/>
      <c r="F268" s="54"/>
      <c r="G268" s="55"/>
      <c r="H268" s="50"/>
      <c r="I268" s="50"/>
      <c r="J268" s="59"/>
      <c r="K268" s="59"/>
      <c r="L268" s="53"/>
      <c r="M268" s="50"/>
    </row>
    <row r="269" customFormat="false" ht="20.1" hidden="false" customHeight="true" outlineLevel="0" collapsed="false">
      <c r="A269" s="50"/>
      <c r="B269" s="51"/>
      <c r="C269" s="60"/>
      <c r="D269" s="53"/>
      <c r="E269" s="50"/>
      <c r="F269" s="54"/>
      <c r="G269" s="55"/>
      <c r="H269" s="50"/>
      <c r="I269" s="50"/>
      <c r="J269" s="59"/>
      <c r="K269" s="59"/>
      <c r="L269" s="53"/>
      <c r="M269" s="50"/>
    </row>
    <row r="270" customFormat="false" ht="20.1" hidden="false" customHeight="true" outlineLevel="0" collapsed="false">
      <c r="A270" s="50"/>
      <c r="B270" s="51"/>
      <c r="C270" s="60"/>
      <c r="D270" s="53"/>
      <c r="E270" s="50"/>
      <c r="F270" s="54"/>
      <c r="G270" s="55"/>
      <c r="H270" s="50"/>
      <c r="I270" s="50"/>
      <c r="J270" s="59"/>
      <c r="K270" s="59"/>
      <c r="L270" s="53"/>
      <c r="M270" s="50"/>
    </row>
    <row r="271" customFormat="false" ht="20.1" hidden="false" customHeight="true" outlineLevel="0" collapsed="false">
      <c r="A271" s="50"/>
      <c r="B271" s="51"/>
      <c r="C271" s="60"/>
      <c r="D271" s="53"/>
      <c r="E271" s="50"/>
      <c r="F271" s="54"/>
      <c r="G271" s="55"/>
      <c r="H271" s="50"/>
      <c r="I271" s="50"/>
      <c r="J271" s="59"/>
      <c r="K271" s="59"/>
      <c r="L271" s="53"/>
      <c r="M271" s="50"/>
    </row>
    <row r="272" customFormat="false" ht="20.1" hidden="false" customHeight="true" outlineLevel="0" collapsed="false">
      <c r="A272" s="50"/>
      <c r="B272" s="51"/>
      <c r="C272" s="60"/>
      <c r="D272" s="53"/>
      <c r="E272" s="50"/>
      <c r="F272" s="54"/>
      <c r="G272" s="55"/>
      <c r="H272" s="50"/>
      <c r="I272" s="50"/>
      <c r="J272" s="59"/>
      <c r="K272" s="59"/>
      <c r="L272" s="53"/>
      <c r="M272" s="50"/>
    </row>
    <row r="273" customFormat="false" ht="20.1" hidden="false" customHeight="true" outlineLevel="0" collapsed="false">
      <c r="A273" s="50"/>
      <c r="B273" s="51"/>
      <c r="C273" s="60"/>
      <c r="D273" s="53"/>
      <c r="E273" s="50"/>
      <c r="F273" s="54"/>
      <c r="G273" s="55"/>
      <c r="H273" s="50"/>
      <c r="I273" s="50"/>
      <c r="J273" s="59"/>
      <c r="K273" s="59"/>
      <c r="L273" s="53"/>
      <c r="M273" s="50"/>
    </row>
    <row r="274" customFormat="false" ht="20.1" hidden="false" customHeight="true" outlineLevel="0" collapsed="false">
      <c r="A274" s="50"/>
      <c r="B274" s="51"/>
      <c r="C274" s="60"/>
      <c r="D274" s="53"/>
      <c r="E274" s="50"/>
      <c r="F274" s="54"/>
      <c r="G274" s="55"/>
      <c r="H274" s="50"/>
      <c r="I274" s="50"/>
      <c r="J274" s="59"/>
      <c r="K274" s="59"/>
      <c r="L274" s="53"/>
      <c r="M274" s="50"/>
    </row>
    <row r="275" customFormat="false" ht="20.1" hidden="false" customHeight="true" outlineLevel="0" collapsed="false">
      <c r="A275" s="50"/>
      <c r="B275" s="51"/>
      <c r="C275" s="60"/>
      <c r="D275" s="53"/>
      <c r="E275" s="50"/>
      <c r="F275" s="54"/>
      <c r="G275" s="55"/>
      <c r="H275" s="50"/>
      <c r="I275" s="50"/>
      <c r="J275" s="59"/>
      <c r="K275" s="59"/>
      <c r="L275" s="53"/>
      <c r="M275" s="50"/>
    </row>
    <row r="276" customFormat="false" ht="20.1" hidden="false" customHeight="true" outlineLevel="0" collapsed="false">
      <c r="A276" s="50"/>
      <c r="B276" s="51"/>
      <c r="C276" s="60"/>
      <c r="D276" s="53"/>
      <c r="E276" s="50"/>
      <c r="F276" s="54"/>
      <c r="G276" s="55"/>
      <c r="H276" s="50"/>
      <c r="I276" s="50"/>
      <c r="J276" s="59"/>
      <c r="K276" s="59"/>
      <c r="L276" s="53"/>
      <c r="M276" s="50"/>
    </row>
    <row r="277" customFormat="false" ht="20.1" hidden="false" customHeight="true" outlineLevel="0" collapsed="false">
      <c r="A277" s="50"/>
      <c r="B277" s="51"/>
      <c r="C277" s="60"/>
      <c r="D277" s="53"/>
      <c r="E277" s="50"/>
      <c r="F277" s="54"/>
      <c r="G277" s="55"/>
      <c r="H277" s="50"/>
      <c r="I277" s="50"/>
      <c r="J277" s="59"/>
      <c r="K277" s="59"/>
      <c r="L277" s="53"/>
      <c r="M277" s="50"/>
    </row>
    <row r="278" customFormat="false" ht="20.1" hidden="false" customHeight="true" outlineLevel="0" collapsed="false">
      <c r="A278" s="50"/>
      <c r="B278" s="51"/>
      <c r="C278" s="60"/>
      <c r="D278" s="53"/>
      <c r="E278" s="50"/>
      <c r="F278" s="54"/>
      <c r="G278" s="55"/>
      <c r="H278" s="50"/>
      <c r="I278" s="50"/>
      <c r="J278" s="59"/>
      <c r="K278" s="59"/>
      <c r="L278" s="53"/>
      <c r="M278" s="50"/>
    </row>
    <row r="279" customFormat="false" ht="20.1" hidden="false" customHeight="true" outlineLevel="0" collapsed="false">
      <c r="A279" s="50"/>
      <c r="B279" s="51"/>
      <c r="C279" s="60"/>
      <c r="D279" s="53"/>
      <c r="E279" s="50"/>
      <c r="F279" s="54"/>
      <c r="G279" s="55"/>
      <c r="H279" s="50"/>
      <c r="I279" s="50"/>
      <c r="J279" s="59"/>
      <c r="K279" s="59"/>
      <c r="L279" s="53"/>
      <c r="M279" s="50"/>
    </row>
    <row r="280" customFormat="false" ht="20.1" hidden="false" customHeight="true" outlineLevel="0" collapsed="false">
      <c r="A280" s="50"/>
      <c r="B280" s="51"/>
      <c r="C280" s="60"/>
      <c r="D280" s="53"/>
      <c r="E280" s="50"/>
      <c r="F280" s="54"/>
      <c r="G280" s="55"/>
      <c r="H280" s="50"/>
      <c r="I280" s="50"/>
      <c r="J280" s="59"/>
      <c r="K280" s="59"/>
      <c r="L280" s="53"/>
      <c r="M280" s="50"/>
    </row>
    <row r="281" customFormat="false" ht="20.1" hidden="false" customHeight="true" outlineLevel="0" collapsed="false">
      <c r="A281" s="50"/>
      <c r="B281" s="51"/>
      <c r="C281" s="60"/>
      <c r="D281" s="53"/>
      <c r="E281" s="50"/>
      <c r="F281" s="54"/>
      <c r="G281" s="55"/>
      <c r="H281" s="50"/>
      <c r="I281" s="50"/>
      <c r="J281" s="59"/>
      <c r="K281" s="59"/>
      <c r="L281" s="53"/>
      <c r="M281" s="50"/>
    </row>
    <row r="282" customFormat="false" ht="20.1" hidden="false" customHeight="true" outlineLevel="0" collapsed="false">
      <c r="A282" s="50"/>
      <c r="B282" s="51"/>
      <c r="C282" s="60"/>
      <c r="D282" s="53"/>
      <c r="E282" s="50"/>
      <c r="F282" s="54"/>
      <c r="G282" s="55"/>
      <c r="H282" s="50"/>
      <c r="I282" s="50"/>
      <c r="J282" s="59"/>
      <c r="K282" s="59"/>
      <c r="L282" s="53"/>
      <c r="M282" s="50"/>
    </row>
    <row r="283" customFormat="false" ht="20.1" hidden="false" customHeight="true" outlineLevel="0" collapsed="false">
      <c r="A283" s="50"/>
      <c r="B283" s="51"/>
      <c r="C283" s="60"/>
      <c r="D283" s="53"/>
      <c r="E283" s="50"/>
      <c r="F283" s="54"/>
      <c r="G283" s="55"/>
      <c r="H283" s="50"/>
      <c r="I283" s="50"/>
      <c r="J283" s="59"/>
      <c r="K283" s="59"/>
      <c r="L283" s="53"/>
      <c r="M283" s="50"/>
    </row>
    <row r="284" customFormat="false" ht="20.1" hidden="false" customHeight="true" outlineLevel="0" collapsed="false">
      <c r="A284" s="50"/>
      <c r="B284" s="51"/>
      <c r="C284" s="60"/>
      <c r="D284" s="53"/>
      <c r="E284" s="50"/>
      <c r="F284" s="54"/>
      <c r="G284" s="55"/>
      <c r="H284" s="50"/>
      <c r="I284" s="50"/>
      <c r="J284" s="59"/>
      <c r="K284" s="59"/>
      <c r="L284" s="53"/>
      <c r="M284" s="50"/>
    </row>
    <row r="285" customFormat="false" ht="20.1" hidden="false" customHeight="true" outlineLevel="0" collapsed="false">
      <c r="A285" s="50"/>
      <c r="B285" s="51"/>
      <c r="C285" s="60"/>
      <c r="D285" s="53"/>
      <c r="E285" s="50"/>
      <c r="F285" s="54"/>
      <c r="G285" s="55"/>
      <c r="H285" s="50"/>
      <c r="I285" s="50"/>
      <c r="J285" s="59"/>
      <c r="K285" s="59"/>
      <c r="L285" s="53"/>
      <c r="M285" s="50"/>
    </row>
    <row r="286" customFormat="false" ht="20.1" hidden="false" customHeight="true" outlineLevel="0" collapsed="false">
      <c r="A286" s="50"/>
      <c r="B286" s="51"/>
      <c r="C286" s="60"/>
      <c r="D286" s="53"/>
      <c r="E286" s="50"/>
      <c r="F286" s="54"/>
      <c r="G286" s="55"/>
      <c r="H286" s="50"/>
      <c r="I286" s="50"/>
      <c r="J286" s="59"/>
      <c r="K286" s="59"/>
      <c r="L286" s="53"/>
      <c r="M286" s="50"/>
    </row>
    <row r="287" customFormat="false" ht="20.1" hidden="false" customHeight="true" outlineLevel="0" collapsed="false">
      <c r="A287" s="50"/>
      <c r="B287" s="51"/>
      <c r="C287" s="60"/>
      <c r="D287" s="53"/>
      <c r="E287" s="50"/>
      <c r="F287" s="54"/>
      <c r="G287" s="55"/>
      <c r="H287" s="50"/>
      <c r="I287" s="50"/>
      <c r="J287" s="59"/>
      <c r="K287" s="59"/>
      <c r="L287" s="53"/>
      <c r="M287" s="50"/>
    </row>
    <row r="288" customFormat="false" ht="20.1" hidden="false" customHeight="true" outlineLevel="0" collapsed="false">
      <c r="A288" s="50"/>
      <c r="B288" s="51"/>
      <c r="C288" s="60"/>
      <c r="D288" s="53"/>
      <c r="E288" s="50"/>
      <c r="F288" s="54"/>
      <c r="G288" s="55"/>
      <c r="H288" s="50"/>
      <c r="I288" s="50"/>
      <c r="J288" s="59"/>
      <c r="K288" s="59"/>
      <c r="L288" s="53"/>
      <c r="M288" s="50"/>
    </row>
    <row r="289" customFormat="false" ht="20.1" hidden="false" customHeight="true" outlineLevel="0" collapsed="false">
      <c r="A289" s="50"/>
      <c r="B289" s="51"/>
      <c r="C289" s="60"/>
      <c r="D289" s="53"/>
      <c r="E289" s="50"/>
      <c r="F289" s="54"/>
      <c r="G289" s="55"/>
      <c r="H289" s="50"/>
      <c r="I289" s="50"/>
      <c r="J289" s="59"/>
      <c r="K289" s="59"/>
      <c r="L289" s="53"/>
      <c r="M289" s="50"/>
    </row>
    <row r="290" customFormat="false" ht="20.1" hidden="false" customHeight="true" outlineLevel="0" collapsed="false">
      <c r="A290" s="50"/>
      <c r="B290" s="51"/>
      <c r="C290" s="60"/>
      <c r="D290" s="53"/>
      <c r="E290" s="50"/>
      <c r="F290" s="54"/>
      <c r="G290" s="55"/>
      <c r="H290" s="50"/>
      <c r="I290" s="50"/>
      <c r="J290" s="59"/>
      <c r="K290" s="59"/>
      <c r="L290" s="53"/>
      <c r="M290" s="50"/>
    </row>
    <row r="291" customFormat="false" ht="20.1" hidden="false" customHeight="true" outlineLevel="0" collapsed="false">
      <c r="A291" s="50"/>
      <c r="B291" s="51"/>
      <c r="C291" s="60"/>
      <c r="D291" s="53"/>
      <c r="E291" s="50"/>
      <c r="F291" s="54"/>
      <c r="G291" s="55"/>
      <c r="H291" s="50"/>
      <c r="I291" s="50"/>
      <c r="J291" s="59"/>
      <c r="K291" s="59"/>
      <c r="L291" s="53"/>
      <c r="M291" s="50"/>
    </row>
    <row r="292" customFormat="false" ht="20.1" hidden="false" customHeight="true" outlineLevel="0" collapsed="false">
      <c r="A292" s="50"/>
      <c r="B292" s="51"/>
      <c r="C292" s="60"/>
      <c r="D292" s="53"/>
      <c r="E292" s="50"/>
      <c r="F292" s="54"/>
      <c r="G292" s="55"/>
      <c r="H292" s="50"/>
      <c r="I292" s="50"/>
      <c r="J292" s="59"/>
      <c r="K292" s="59"/>
      <c r="L292" s="53"/>
      <c r="M292" s="50"/>
    </row>
    <row r="293" customFormat="false" ht="20.1" hidden="false" customHeight="true" outlineLevel="0" collapsed="false">
      <c r="A293" s="50"/>
      <c r="B293" s="51"/>
      <c r="C293" s="60"/>
      <c r="D293" s="53"/>
      <c r="E293" s="50"/>
      <c r="F293" s="54"/>
      <c r="G293" s="55"/>
      <c r="H293" s="50"/>
      <c r="I293" s="50"/>
      <c r="J293" s="59"/>
      <c r="K293" s="59"/>
      <c r="L293" s="53"/>
      <c r="M293" s="50"/>
    </row>
    <row r="294" customFormat="false" ht="20.1" hidden="false" customHeight="true" outlineLevel="0" collapsed="false">
      <c r="A294" s="50"/>
      <c r="B294" s="51"/>
      <c r="C294" s="60"/>
      <c r="D294" s="53"/>
      <c r="E294" s="50"/>
      <c r="F294" s="54"/>
      <c r="G294" s="55"/>
      <c r="H294" s="50"/>
      <c r="I294" s="50"/>
      <c r="J294" s="59"/>
      <c r="K294" s="59"/>
      <c r="L294" s="53"/>
      <c r="M294" s="50"/>
    </row>
    <row r="295" customFormat="false" ht="20.1" hidden="false" customHeight="true" outlineLevel="0" collapsed="false">
      <c r="A295" s="50"/>
      <c r="B295" s="51"/>
      <c r="C295" s="60"/>
      <c r="D295" s="53"/>
      <c r="E295" s="50"/>
      <c r="F295" s="54"/>
      <c r="G295" s="55"/>
      <c r="H295" s="50"/>
      <c r="I295" s="50"/>
      <c r="J295" s="59"/>
      <c r="K295" s="59"/>
      <c r="L295" s="53"/>
      <c r="M295" s="50"/>
    </row>
    <row r="296" customFormat="false" ht="20.1" hidden="false" customHeight="true" outlineLevel="0" collapsed="false">
      <c r="A296" s="50"/>
      <c r="B296" s="51"/>
      <c r="C296" s="60"/>
      <c r="D296" s="53"/>
      <c r="E296" s="50"/>
      <c r="F296" s="54"/>
      <c r="G296" s="55"/>
      <c r="H296" s="50"/>
      <c r="I296" s="50"/>
      <c r="J296" s="59"/>
      <c r="K296" s="59"/>
      <c r="L296" s="53"/>
      <c r="M296" s="50"/>
    </row>
    <row r="297" customFormat="false" ht="20.1" hidden="false" customHeight="true" outlineLevel="0" collapsed="false">
      <c r="A297" s="50"/>
      <c r="B297" s="51"/>
      <c r="C297" s="60"/>
      <c r="D297" s="53"/>
      <c r="E297" s="50"/>
      <c r="F297" s="54"/>
      <c r="G297" s="55"/>
      <c r="H297" s="50"/>
      <c r="I297" s="50"/>
      <c r="J297" s="59"/>
      <c r="K297" s="59"/>
      <c r="L297" s="53"/>
      <c r="M297" s="50"/>
    </row>
    <row r="298" customFormat="false" ht="20.1" hidden="false" customHeight="true" outlineLevel="0" collapsed="false">
      <c r="A298" s="50"/>
      <c r="B298" s="51"/>
      <c r="C298" s="60"/>
      <c r="D298" s="53"/>
      <c r="E298" s="50"/>
      <c r="F298" s="54"/>
      <c r="G298" s="55"/>
      <c r="H298" s="50"/>
      <c r="I298" s="50"/>
      <c r="J298" s="59"/>
      <c r="K298" s="59"/>
      <c r="L298" s="53"/>
      <c r="M298" s="50"/>
    </row>
    <row r="299" customFormat="false" ht="20.1" hidden="false" customHeight="true" outlineLevel="0" collapsed="false">
      <c r="A299" s="50"/>
      <c r="B299" s="51"/>
      <c r="C299" s="60"/>
      <c r="D299" s="53"/>
      <c r="E299" s="50"/>
      <c r="F299" s="54"/>
      <c r="G299" s="55"/>
      <c r="H299" s="50"/>
      <c r="I299" s="50"/>
      <c r="J299" s="59"/>
      <c r="K299" s="59"/>
      <c r="L299" s="53"/>
      <c r="M299" s="50"/>
    </row>
    <row r="300" customFormat="false" ht="20.1" hidden="false" customHeight="true" outlineLevel="0" collapsed="false">
      <c r="A300" s="50"/>
      <c r="B300" s="51"/>
      <c r="C300" s="60"/>
      <c r="D300" s="53"/>
      <c r="E300" s="50"/>
      <c r="F300" s="54"/>
      <c r="G300" s="55"/>
      <c r="H300" s="50"/>
      <c r="I300" s="50"/>
      <c r="J300" s="59"/>
      <c r="K300" s="59"/>
      <c r="L300" s="53"/>
      <c r="M300" s="50"/>
    </row>
    <row r="301" customFormat="false" ht="20.1" hidden="false" customHeight="true" outlineLevel="0" collapsed="false">
      <c r="A301" s="50"/>
      <c r="B301" s="51"/>
      <c r="C301" s="60"/>
      <c r="D301" s="53"/>
      <c r="E301" s="50"/>
      <c r="F301" s="54"/>
      <c r="G301" s="55"/>
      <c r="H301" s="50"/>
      <c r="I301" s="50"/>
      <c r="J301" s="59"/>
      <c r="K301" s="59"/>
      <c r="L301" s="53"/>
      <c r="M301" s="50"/>
    </row>
    <row r="302" customFormat="false" ht="20.1" hidden="false" customHeight="true" outlineLevel="0" collapsed="false">
      <c r="A302" s="50"/>
      <c r="B302" s="51"/>
      <c r="C302" s="60"/>
      <c r="D302" s="53"/>
      <c r="E302" s="50"/>
      <c r="F302" s="54"/>
      <c r="G302" s="55"/>
      <c r="H302" s="50"/>
      <c r="I302" s="50"/>
      <c r="J302" s="59"/>
      <c r="K302" s="59"/>
      <c r="L302" s="53"/>
      <c r="M302" s="50"/>
    </row>
    <row r="303" customFormat="false" ht="20.1" hidden="false" customHeight="true" outlineLevel="0" collapsed="false">
      <c r="A303" s="50"/>
      <c r="B303" s="51"/>
      <c r="C303" s="60"/>
      <c r="D303" s="53"/>
      <c r="E303" s="50"/>
      <c r="F303" s="54"/>
      <c r="G303" s="55"/>
      <c r="H303" s="50"/>
      <c r="I303" s="50"/>
      <c r="J303" s="59"/>
      <c r="K303" s="59"/>
      <c r="L303" s="53"/>
      <c r="M303" s="50"/>
    </row>
    <row r="304" customFormat="false" ht="20.1" hidden="false" customHeight="true" outlineLevel="0" collapsed="false">
      <c r="A304" s="50"/>
      <c r="B304" s="51"/>
      <c r="C304" s="60"/>
      <c r="D304" s="53"/>
      <c r="E304" s="50"/>
      <c r="F304" s="54"/>
      <c r="G304" s="55"/>
      <c r="H304" s="50"/>
      <c r="I304" s="50"/>
      <c r="J304" s="59"/>
      <c r="K304" s="59"/>
      <c r="L304" s="53"/>
      <c r="M304" s="50"/>
    </row>
    <row r="305" customFormat="false" ht="20.1" hidden="false" customHeight="true" outlineLevel="0" collapsed="false">
      <c r="A305" s="50"/>
      <c r="B305" s="51"/>
      <c r="C305" s="60"/>
      <c r="D305" s="53"/>
      <c r="E305" s="50"/>
      <c r="F305" s="54"/>
      <c r="G305" s="55"/>
      <c r="H305" s="50"/>
      <c r="I305" s="50"/>
      <c r="J305" s="59"/>
      <c r="K305" s="59"/>
      <c r="L305" s="53"/>
      <c r="M305" s="50"/>
    </row>
    <row r="306" customFormat="false" ht="20.1" hidden="false" customHeight="true" outlineLevel="0" collapsed="false">
      <c r="A306" s="50"/>
      <c r="B306" s="51"/>
      <c r="C306" s="60"/>
      <c r="D306" s="53"/>
      <c r="E306" s="50"/>
      <c r="F306" s="54"/>
      <c r="G306" s="55"/>
      <c r="H306" s="50"/>
      <c r="I306" s="50"/>
      <c r="J306" s="59"/>
      <c r="K306" s="59"/>
      <c r="L306" s="53"/>
      <c r="M306" s="50"/>
    </row>
    <row r="307" customFormat="false" ht="20.1" hidden="false" customHeight="true" outlineLevel="0" collapsed="false">
      <c r="A307" s="50"/>
      <c r="B307" s="51"/>
      <c r="C307" s="60"/>
      <c r="D307" s="53"/>
      <c r="E307" s="50"/>
      <c r="F307" s="54"/>
      <c r="G307" s="55"/>
      <c r="H307" s="50"/>
      <c r="I307" s="50"/>
      <c r="J307" s="59"/>
      <c r="K307" s="59"/>
      <c r="L307" s="53"/>
      <c r="M307" s="50"/>
    </row>
    <row r="308" customFormat="false" ht="20.1" hidden="false" customHeight="true" outlineLevel="0" collapsed="false">
      <c r="A308" s="50"/>
      <c r="B308" s="51"/>
      <c r="C308" s="60"/>
      <c r="D308" s="53"/>
      <c r="E308" s="50"/>
      <c r="F308" s="54"/>
      <c r="G308" s="55"/>
      <c r="H308" s="50"/>
      <c r="I308" s="50"/>
      <c r="J308" s="59"/>
      <c r="K308" s="59"/>
      <c r="L308" s="53"/>
      <c r="M308" s="50"/>
    </row>
    <row r="309" customFormat="false" ht="20.1" hidden="false" customHeight="true" outlineLevel="0" collapsed="false">
      <c r="A309" s="50"/>
      <c r="B309" s="51"/>
      <c r="C309" s="60"/>
      <c r="D309" s="53"/>
      <c r="E309" s="50"/>
      <c r="F309" s="54"/>
      <c r="G309" s="55"/>
      <c r="H309" s="50"/>
      <c r="I309" s="50"/>
      <c r="J309" s="59"/>
      <c r="K309" s="59"/>
      <c r="L309" s="53"/>
      <c r="M309" s="50"/>
    </row>
    <row r="310" customFormat="false" ht="20.1" hidden="false" customHeight="true" outlineLevel="0" collapsed="false">
      <c r="A310" s="50"/>
      <c r="B310" s="51"/>
      <c r="C310" s="60"/>
      <c r="D310" s="53"/>
      <c r="E310" s="50"/>
      <c r="F310" s="54"/>
      <c r="G310" s="55"/>
      <c r="H310" s="50"/>
      <c r="I310" s="50"/>
      <c r="J310" s="59"/>
      <c r="K310" s="59"/>
      <c r="L310" s="53"/>
      <c r="M310" s="50"/>
    </row>
    <row r="311" customFormat="false" ht="20.1" hidden="false" customHeight="true" outlineLevel="0" collapsed="false">
      <c r="A311" s="50"/>
      <c r="B311" s="51"/>
      <c r="C311" s="60"/>
      <c r="D311" s="53"/>
      <c r="E311" s="50"/>
      <c r="F311" s="54"/>
      <c r="G311" s="55"/>
      <c r="H311" s="50"/>
      <c r="I311" s="50"/>
      <c r="J311" s="59"/>
      <c r="K311" s="59"/>
      <c r="L311" s="53"/>
      <c r="M311" s="50"/>
    </row>
    <row r="312" customFormat="false" ht="20.1" hidden="false" customHeight="true" outlineLevel="0" collapsed="false">
      <c r="A312" s="50"/>
      <c r="B312" s="51"/>
      <c r="C312" s="60"/>
      <c r="D312" s="53"/>
      <c r="E312" s="50"/>
      <c r="F312" s="54"/>
      <c r="G312" s="55"/>
      <c r="H312" s="50"/>
      <c r="I312" s="50"/>
      <c r="J312" s="59"/>
      <c r="K312" s="59"/>
      <c r="L312" s="53"/>
      <c r="M312" s="50"/>
    </row>
    <row r="313" customFormat="false" ht="20.1" hidden="false" customHeight="true" outlineLevel="0" collapsed="false">
      <c r="A313" s="50"/>
      <c r="B313" s="51"/>
      <c r="C313" s="60"/>
      <c r="D313" s="53"/>
      <c r="E313" s="50"/>
      <c r="F313" s="54"/>
      <c r="G313" s="55"/>
      <c r="H313" s="50"/>
      <c r="I313" s="50"/>
      <c r="J313" s="59"/>
      <c r="K313" s="59"/>
      <c r="L313" s="53"/>
      <c r="M313" s="50"/>
    </row>
    <row r="314" customFormat="false" ht="20.1" hidden="false" customHeight="true" outlineLevel="0" collapsed="false">
      <c r="A314" s="50"/>
      <c r="B314" s="51"/>
      <c r="C314" s="60"/>
      <c r="D314" s="53"/>
      <c r="E314" s="50"/>
      <c r="F314" s="54"/>
      <c r="G314" s="55"/>
      <c r="H314" s="50"/>
      <c r="I314" s="50"/>
      <c r="J314" s="59"/>
      <c r="K314" s="59"/>
      <c r="L314" s="53"/>
      <c r="M314" s="50"/>
    </row>
    <row r="315" customFormat="false" ht="20.1" hidden="false" customHeight="true" outlineLevel="0" collapsed="false">
      <c r="A315" s="50"/>
      <c r="B315" s="51"/>
      <c r="C315" s="60"/>
      <c r="D315" s="53"/>
      <c r="E315" s="50"/>
      <c r="F315" s="54"/>
      <c r="G315" s="55"/>
      <c r="H315" s="50"/>
      <c r="I315" s="50"/>
      <c r="J315" s="59"/>
      <c r="K315" s="59"/>
      <c r="L315" s="53"/>
      <c r="M315" s="50"/>
    </row>
    <row r="316" customFormat="false" ht="20.1" hidden="false" customHeight="true" outlineLevel="0" collapsed="false">
      <c r="A316" s="50"/>
      <c r="B316" s="51"/>
      <c r="C316" s="60"/>
      <c r="D316" s="53"/>
      <c r="E316" s="50"/>
      <c r="F316" s="54"/>
      <c r="G316" s="55"/>
      <c r="H316" s="50"/>
      <c r="I316" s="50"/>
      <c r="J316" s="59"/>
      <c r="K316" s="59"/>
      <c r="L316" s="53"/>
      <c r="M316" s="50"/>
    </row>
    <row r="317" customFormat="false" ht="20.1" hidden="false" customHeight="true" outlineLevel="0" collapsed="false">
      <c r="A317" s="50"/>
      <c r="B317" s="51"/>
      <c r="C317" s="60"/>
      <c r="D317" s="53"/>
      <c r="E317" s="50"/>
      <c r="F317" s="54"/>
      <c r="G317" s="55"/>
      <c r="H317" s="50"/>
      <c r="I317" s="50"/>
      <c r="J317" s="59"/>
      <c r="K317" s="59"/>
      <c r="L317" s="53"/>
      <c r="M317" s="50"/>
    </row>
    <row r="318" customFormat="false" ht="20.1" hidden="false" customHeight="true" outlineLevel="0" collapsed="false">
      <c r="A318" s="50"/>
      <c r="B318" s="51"/>
      <c r="C318" s="60"/>
      <c r="D318" s="53"/>
      <c r="E318" s="50"/>
      <c r="F318" s="54"/>
      <c r="G318" s="55"/>
      <c r="H318" s="50"/>
      <c r="I318" s="50"/>
      <c r="J318" s="59"/>
      <c r="K318" s="59"/>
      <c r="L318" s="53"/>
      <c r="M318" s="50"/>
    </row>
    <row r="319" customFormat="false" ht="20.1" hidden="false" customHeight="true" outlineLevel="0" collapsed="false">
      <c r="A319" s="50"/>
      <c r="B319" s="51"/>
      <c r="C319" s="60"/>
      <c r="D319" s="53"/>
      <c r="E319" s="50"/>
      <c r="F319" s="54"/>
      <c r="G319" s="55"/>
      <c r="H319" s="50"/>
      <c r="I319" s="50"/>
      <c r="J319" s="59"/>
      <c r="K319" s="59"/>
      <c r="L319" s="53"/>
      <c r="M319" s="50"/>
    </row>
    <row r="320" customFormat="false" ht="20.1" hidden="false" customHeight="true" outlineLevel="0" collapsed="false">
      <c r="A320" s="50"/>
      <c r="B320" s="51"/>
      <c r="C320" s="60"/>
      <c r="D320" s="53"/>
      <c r="E320" s="50"/>
      <c r="F320" s="54"/>
      <c r="G320" s="55"/>
      <c r="H320" s="50"/>
      <c r="I320" s="50"/>
      <c r="J320" s="59"/>
      <c r="K320" s="59"/>
      <c r="L320" s="53"/>
      <c r="M320" s="50"/>
    </row>
    <row r="321" customFormat="false" ht="20.1" hidden="false" customHeight="true" outlineLevel="0" collapsed="false">
      <c r="A321" s="50"/>
      <c r="B321" s="51"/>
      <c r="C321" s="60"/>
      <c r="D321" s="53"/>
      <c r="E321" s="50"/>
      <c r="F321" s="54"/>
      <c r="G321" s="55"/>
      <c r="H321" s="50"/>
      <c r="I321" s="50"/>
      <c r="J321" s="59"/>
      <c r="K321" s="59"/>
      <c r="L321" s="53"/>
      <c r="M321" s="50"/>
    </row>
    <row r="322" customFormat="false" ht="20.1" hidden="false" customHeight="true" outlineLevel="0" collapsed="false">
      <c r="A322" s="50"/>
      <c r="B322" s="51"/>
      <c r="C322" s="60"/>
      <c r="D322" s="53"/>
      <c r="E322" s="50"/>
      <c r="F322" s="54"/>
      <c r="G322" s="55"/>
      <c r="H322" s="50"/>
      <c r="I322" s="50"/>
      <c r="J322" s="59"/>
      <c r="K322" s="59"/>
      <c r="L322" s="53"/>
      <c r="M322" s="50"/>
    </row>
    <row r="323" customFormat="false" ht="20.1" hidden="false" customHeight="true" outlineLevel="0" collapsed="false">
      <c r="A323" s="50"/>
      <c r="B323" s="51"/>
      <c r="C323" s="60"/>
      <c r="D323" s="53"/>
      <c r="E323" s="50"/>
      <c r="F323" s="54"/>
      <c r="G323" s="55"/>
      <c r="H323" s="50"/>
      <c r="I323" s="50"/>
      <c r="J323" s="59"/>
      <c r="K323" s="59"/>
      <c r="L323" s="53"/>
      <c r="M323" s="50"/>
    </row>
    <row r="324" customFormat="false" ht="20.1" hidden="false" customHeight="true" outlineLevel="0" collapsed="false">
      <c r="A324" s="50"/>
      <c r="B324" s="51"/>
      <c r="C324" s="60"/>
      <c r="D324" s="53"/>
      <c r="E324" s="50"/>
      <c r="F324" s="54"/>
      <c r="G324" s="55"/>
      <c r="H324" s="50"/>
      <c r="I324" s="50"/>
      <c r="J324" s="59"/>
      <c r="K324" s="59"/>
      <c r="L324" s="53"/>
      <c r="M324" s="50"/>
    </row>
    <row r="325" customFormat="false" ht="20.1" hidden="false" customHeight="true" outlineLevel="0" collapsed="false">
      <c r="A325" s="50"/>
      <c r="B325" s="51"/>
      <c r="C325" s="60"/>
      <c r="D325" s="53"/>
      <c r="E325" s="50"/>
      <c r="F325" s="54"/>
      <c r="G325" s="55"/>
      <c r="H325" s="50"/>
      <c r="I325" s="50"/>
      <c r="J325" s="59"/>
      <c r="K325" s="59"/>
      <c r="L325" s="53"/>
      <c r="M325" s="50"/>
    </row>
    <row r="326" customFormat="false" ht="20.1" hidden="false" customHeight="true" outlineLevel="0" collapsed="false">
      <c r="A326" s="50"/>
      <c r="B326" s="51"/>
      <c r="C326" s="60"/>
      <c r="D326" s="53"/>
      <c r="E326" s="50"/>
      <c r="F326" s="54"/>
      <c r="G326" s="55"/>
      <c r="H326" s="50"/>
      <c r="I326" s="50"/>
      <c r="J326" s="59"/>
      <c r="K326" s="59"/>
      <c r="L326" s="53"/>
      <c r="M326" s="50"/>
    </row>
    <row r="327" customFormat="false" ht="20.1" hidden="false" customHeight="true" outlineLevel="0" collapsed="false">
      <c r="A327" s="50"/>
      <c r="B327" s="51"/>
      <c r="C327" s="60"/>
      <c r="D327" s="53"/>
      <c r="E327" s="50"/>
      <c r="F327" s="54"/>
      <c r="G327" s="55"/>
      <c r="H327" s="50"/>
      <c r="I327" s="50"/>
      <c r="J327" s="59"/>
      <c r="K327" s="59"/>
      <c r="L327" s="53"/>
      <c r="M327" s="50"/>
    </row>
    <row r="328" customFormat="false" ht="20.1" hidden="false" customHeight="true" outlineLevel="0" collapsed="false">
      <c r="A328" s="50"/>
      <c r="B328" s="51"/>
      <c r="C328" s="60"/>
      <c r="D328" s="53"/>
      <c r="E328" s="50"/>
      <c r="F328" s="54"/>
      <c r="G328" s="55"/>
      <c r="H328" s="50"/>
      <c r="I328" s="50"/>
      <c r="J328" s="59"/>
      <c r="K328" s="59"/>
      <c r="L328" s="53"/>
      <c r="M328" s="50"/>
    </row>
    <row r="329" customFormat="false" ht="20.1" hidden="false" customHeight="true" outlineLevel="0" collapsed="false">
      <c r="A329" s="50"/>
      <c r="B329" s="51"/>
      <c r="C329" s="60"/>
      <c r="D329" s="53"/>
      <c r="E329" s="50"/>
      <c r="F329" s="54"/>
      <c r="G329" s="55"/>
      <c r="H329" s="50"/>
      <c r="I329" s="50"/>
      <c r="J329" s="59"/>
      <c r="K329" s="59"/>
      <c r="L329" s="53"/>
      <c r="M329" s="50"/>
    </row>
    <row r="330" customFormat="false" ht="20.1" hidden="false" customHeight="true" outlineLevel="0" collapsed="false">
      <c r="A330" s="50"/>
      <c r="B330" s="51"/>
      <c r="C330" s="60"/>
      <c r="D330" s="53"/>
      <c r="E330" s="50"/>
      <c r="F330" s="54"/>
      <c r="G330" s="55"/>
      <c r="H330" s="50"/>
      <c r="I330" s="50"/>
      <c r="J330" s="59"/>
      <c r="K330" s="59"/>
      <c r="L330" s="53"/>
      <c r="M330" s="50"/>
    </row>
    <row r="331" customFormat="false" ht="20.1" hidden="false" customHeight="true" outlineLevel="0" collapsed="false">
      <c r="A331" s="50"/>
      <c r="B331" s="51"/>
      <c r="C331" s="60"/>
      <c r="D331" s="53"/>
      <c r="E331" s="50"/>
      <c r="F331" s="54"/>
      <c r="G331" s="55"/>
      <c r="H331" s="50"/>
      <c r="I331" s="50"/>
      <c r="J331" s="59"/>
      <c r="K331" s="59"/>
      <c r="L331" s="53"/>
      <c r="M331" s="50"/>
    </row>
    <row r="332" customFormat="false" ht="20.1" hidden="false" customHeight="true" outlineLevel="0" collapsed="false">
      <c r="A332" s="50"/>
      <c r="B332" s="51"/>
      <c r="C332" s="60"/>
      <c r="D332" s="53"/>
      <c r="E332" s="50"/>
      <c r="F332" s="54"/>
      <c r="G332" s="55"/>
      <c r="H332" s="50"/>
      <c r="I332" s="50"/>
      <c r="J332" s="59"/>
      <c r="K332" s="59"/>
      <c r="L332" s="53"/>
      <c r="M332" s="50"/>
    </row>
    <row r="333" customFormat="false" ht="20.1" hidden="false" customHeight="true" outlineLevel="0" collapsed="false">
      <c r="A333" s="50"/>
      <c r="B333" s="51"/>
      <c r="C333" s="60"/>
      <c r="D333" s="53"/>
      <c r="E333" s="50"/>
      <c r="F333" s="54"/>
      <c r="G333" s="55"/>
      <c r="H333" s="50"/>
      <c r="I333" s="50"/>
      <c r="J333" s="59"/>
      <c r="K333" s="59"/>
      <c r="L333" s="53"/>
      <c r="M333" s="50"/>
    </row>
    <row r="334" customFormat="false" ht="20.1" hidden="false" customHeight="true" outlineLevel="0" collapsed="false">
      <c r="A334" s="50"/>
      <c r="B334" s="51"/>
      <c r="C334" s="60"/>
      <c r="D334" s="53"/>
      <c r="E334" s="50"/>
      <c r="F334" s="54"/>
      <c r="G334" s="55"/>
      <c r="H334" s="50"/>
      <c r="I334" s="50"/>
      <c r="J334" s="59"/>
      <c r="K334" s="59"/>
      <c r="L334" s="53"/>
      <c r="M334" s="50"/>
    </row>
    <row r="335" customFormat="false" ht="20.1" hidden="false" customHeight="true" outlineLevel="0" collapsed="false">
      <c r="A335" s="50"/>
      <c r="B335" s="51"/>
      <c r="C335" s="60"/>
      <c r="D335" s="53"/>
      <c r="E335" s="50"/>
      <c r="F335" s="54"/>
      <c r="G335" s="55"/>
      <c r="H335" s="50"/>
      <c r="I335" s="50"/>
      <c r="J335" s="59"/>
      <c r="K335" s="59"/>
      <c r="L335" s="53"/>
      <c r="M335" s="50"/>
    </row>
    <row r="336" customFormat="false" ht="20.1" hidden="false" customHeight="true" outlineLevel="0" collapsed="false">
      <c r="A336" s="50"/>
      <c r="B336" s="51"/>
      <c r="C336" s="60"/>
      <c r="D336" s="53"/>
      <c r="E336" s="50"/>
      <c r="F336" s="54"/>
      <c r="G336" s="55"/>
      <c r="H336" s="50"/>
      <c r="I336" s="50"/>
      <c r="J336" s="59"/>
      <c r="K336" s="59"/>
      <c r="L336" s="53"/>
      <c r="M336" s="50"/>
    </row>
    <row r="337" customFormat="false" ht="20.1" hidden="false" customHeight="true" outlineLevel="0" collapsed="false">
      <c r="A337" s="50"/>
      <c r="B337" s="51"/>
      <c r="C337" s="60"/>
      <c r="D337" s="53"/>
      <c r="E337" s="50"/>
      <c r="F337" s="54"/>
      <c r="G337" s="55"/>
      <c r="H337" s="50"/>
      <c r="I337" s="50"/>
      <c r="J337" s="59"/>
      <c r="K337" s="59"/>
      <c r="L337" s="53"/>
      <c r="M337" s="50"/>
    </row>
    <row r="338" customFormat="false" ht="20.1" hidden="false" customHeight="true" outlineLevel="0" collapsed="false">
      <c r="A338" s="50"/>
      <c r="B338" s="51"/>
      <c r="C338" s="60"/>
      <c r="D338" s="53"/>
      <c r="E338" s="50"/>
      <c r="F338" s="54"/>
      <c r="G338" s="55"/>
      <c r="H338" s="50"/>
      <c r="I338" s="50"/>
      <c r="J338" s="59"/>
      <c r="K338" s="59"/>
      <c r="L338" s="53"/>
      <c r="M338" s="50"/>
    </row>
    <row r="339" customFormat="false" ht="20.1" hidden="false" customHeight="true" outlineLevel="0" collapsed="false">
      <c r="A339" s="50"/>
      <c r="B339" s="51"/>
      <c r="C339" s="60"/>
      <c r="D339" s="53"/>
      <c r="E339" s="50"/>
      <c r="F339" s="54"/>
      <c r="G339" s="55"/>
      <c r="H339" s="50"/>
      <c r="I339" s="50"/>
      <c r="J339" s="59"/>
      <c r="K339" s="59"/>
      <c r="L339" s="53"/>
      <c r="M339" s="50"/>
    </row>
    <row r="340" customFormat="false" ht="20.1" hidden="false" customHeight="true" outlineLevel="0" collapsed="false">
      <c r="A340" s="50"/>
      <c r="B340" s="51"/>
      <c r="C340" s="60"/>
      <c r="D340" s="53"/>
      <c r="E340" s="50"/>
      <c r="F340" s="54"/>
      <c r="G340" s="55"/>
      <c r="H340" s="50"/>
      <c r="I340" s="50"/>
      <c r="J340" s="59"/>
      <c r="K340" s="59"/>
      <c r="L340" s="53"/>
      <c r="M340" s="50"/>
    </row>
    <row r="341" customFormat="false" ht="20.1" hidden="false" customHeight="true" outlineLevel="0" collapsed="false">
      <c r="A341" s="50"/>
      <c r="B341" s="51"/>
      <c r="C341" s="60"/>
      <c r="D341" s="53"/>
      <c r="E341" s="50"/>
      <c r="F341" s="54"/>
      <c r="G341" s="55"/>
      <c r="H341" s="50"/>
      <c r="I341" s="50"/>
      <c r="J341" s="59"/>
      <c r="K341" s="59"/>
      <c r="L341" s="53"/>
      <c r="M341" s="50"/>
    </row>
    <row r="342" customFormat="false" ht="20.1" hidden="false" customHeight="true" outlineLevel="0" collapsed="false">
      <c r="A342" s="50"/>
      <c r="B342" s="51"/>
      <c r="C342" s="60"/>
      <c r="D342" s="53"/>
      <c r="E342" s="50"/>
      <c r="F342" s="54"/>
      <c r="G342" s="55"/>
      <c r="H342" s="50"/>
      <c r="I342" s="50"/>
      <c r="J342" s="59"/>
      <c r="K342" s="59"/>
      <c r="L342" s="53"/>
      <c r="M342" s="50"/>
    </row>
    <row r="343" customFormat="false" ht="20.1" hidden="false" customHeight="true" outlineLevel="0" collapsed="false">
      <c r="A343" s="50"/>
      <c r="B343" s="51"/>
      <c r="C343" s="60"/>
      <c r="D343" s="53"/>
      <c r="E343" s="50"/>
      <c r="F343" s="54"/>
      <c r="G343" s="55"/>
      <c r="H343" s="50"/>
      <c r="I343" s="50"/>
      <c r="J343" s="59"/>
      <c r="K343" s="59"/>
      <c r="L343" s="53"/>
      <c r="M343" s="50"/>
    </row>
    <row r="344" customFormat="false" ht="20.1" hidden="false" customHeight="true" outlineLevel="0" collapsed="false">
      <c r="A344" s="50"/>
      <c r="B344" s="51"/>
      <c r="C344" s="60"/>
      <c r="D344" s="53"/>
      <c r="E344" s="50"/>
      <c r="F344" s="54"/>
      <c r="G344" s="55"/>
      <c r="H344" s="50"/>
      <c r="I344" s="50"/>
      <c r="J344" s="59"/>
      <c r="K344" s="59"/>
      <c r="L344" s="53"/>
      <c r="M344" s="50"/>
    </row>
    <row r="345" customFormat="false" ht="20.1" hidden="false" customHeight="true" outlineLevel="0" collapsed="false">
      <c r="A345" s="50"/>
      <c r="B345" s="51"/>
      <c r="C345" s="60"/>
      <c r="D345" s="53"/>
      <c r="E345" s="50"/>
      <c r="F345" s="54"/>
      <c r="G345" s="55"/>
      <c r="H345" s="50"/>
      <c r="I345" s="50"/>
      <c r="J345" s="59"/>
      <c r="K345" s="59"/>
      <c r="L345" s="53"/>
      <c r="M345" s="50"/>
    </row>
    <row r="346" customFormat="false" ht="20.1" hidden="false" customHeight="true" outlineLevel="0" collapsed="false">
      <c r="A346" s="50"/>
      <c r="B346" s="51"/>
      <c r="C346" s="60"/>
      <c r="D346" s="53"/>
      <c r="E346" s="50"/>
      <c r="F346" s="54"/>
      <c r="G346" s="55"/>
      <c r="H346" s="50"/>
      <c r="I346" s="50"/>
      <c r="J346" s="59"/>
      <c r="K346" s="59"/>
      <c r="L346" s="53"/>
      <c r="M346" s="50"/>
    </row>
    <row r="347" customFormat="false" ht="20.1" hidden="false" customHeight="true" outlineLevel="0" collapsed="false">
      <c r="A347" s="50"/>
      <c r="B347" s="51"/>
      <c r="C347" s="60"/>
      <c r="D347" s="53"/>
      <c r="E347" s="50"/>
      <c r="F347" s="54"/>
      <c r="G347" s="55"/>
      <c r="H347" s="50"/>
      <c r="I347" s="50"/>
      <c r="J347" s="59"/>
      <c r="K347" s="59"/>
      <c r="L347" s="53"/>
      <c r="M347" s="50"/>
    </row>
    <row r="348" customFormat="false" ht="20.1" hidden="false" customHeight="true" outlineLevel="0" collapsed="false">
      <c r="A348" s="50"/>
      <c r="B348" s="51"/>
      <c r="C348" s="60"/>
      <c r="D348" s="53"/>
      <c r="E348" s="50"/>
      <c r="F348" s="54"/>
      <c r="G348" s="55"/>
      <c r="H348" s="50"/>
      <c r="I348" s="50"/>
      <c r="J348" s="59"/>
      <c r="K348" s="59"/>
      <c r="L348" s="53"/>
      <c r="M348" s="50"/>
    </row>
    <row r="349" customFormat="false" ht="20.1" hidden="false" customHeight="true" outlineLevel="0" collapsed="false">
      <c r="A349" s="50"/>
      <c r="B349" s="51"/>
      <c r="C349" s="60"/>
      <c r="D349" s="53"/>
      <c r="E349" s="50"/>
      <c r="F349" s="54"/>
      <c r="G349" s="55"/>
      <c r="H349" s="50"/>
      <c r="I349" s="50"/>
      <c r="J349" s="59"/>
      <c r="K349" s="59"/>
      <c r="L349" s="53"/>
      <c r="M349" s="50"/>
    </row>
    <row r="350" customFormat="false" ht="20.1" hidden="false" customHeight="true" outlineLevel="0" collapsed="false">
      <c r="A350" s="50"/>
      <c r="B350" s="51"/>
      <c r="C350" s="60"/>
      <c r="D350" s="53"/>
      <c r="E350" s="50"/>
      <c r="F350" s="54"/>
      <c r="G350" s="55"/>
      <c r="H350" s="50"/>
      <c r="I350" s="50"/>
      <c r="J350" s="59"/>
      <c r="K350" s="59"/>
      <c r="L350" s="53"/>
      <c r="M350" s="50"/>
    </row>
    <row r="351" customFormat="false" ht="20.1" hidden="false" customHeight="true" outlineLevel="0" collapsed="false">
      <c r="A351" s="50"/>
      <c r="B351" s="51"/>
      <c r="C351" s="60"/>
      <c r="D351" s="53"/>
      <c r="E351" s="50"/>
      <c r="F351" s="54"/>
      <c r="G351" s="55"/>
      <c r="H351" s="50"/>
      <c r="I351" s="50"/>
      <c r="J351" s="59"/>
      <c r="K351" s="59"/>
      <c r="L351" s="53"/>
      <c r="M351" s="50"/>
    </row>
    <row r="352" customFormat="false" ht="20.1" hidden="false" customHeight="true" outlineLevel="0" collapsed="false">
      <c r="A352" s="50"/>
      <c r="B352" s="51"/>
      <c r="C352" s="60"/>
      <c r="D352" s="53"/>
      <c r="E352" s="50"/>
      <c r="F352" s="54"/>
      <c r="G352" s="55"/>
      <c r="H352" s="50"/>
      <c r="I352" s="50"/>
      <c r="J352" s="59"/>
      <c r="K352" s="59"/>
      <c r="L352" s="53"/>
      <c r="M352" s="50"/>
    </row>
    <row r="353" customFormat="false" ht="20.1" hidden="false" customHeight="true" outlineLevel="0" collapsed="false">
      <c r="A353" s="50"/>
      <c r="B353" s="51"/>
      <c r="C353" s="60"/>
      <c r="D353" s="53"/>
      <c r="E353" s="50"/>
      <c r="F353" s="54"/>
      <c r="G353" s="55"/>
      <c r="H353" s="50"/>
      <c r="I353" s="50"/>
      <c r="J353" s="59"/>
      <c r="K353" s="59"/>
      <c r="L353" s="53"/>
      <c r="M353" s="50"/>
    </row>
    <row r="354" customFormat="false" ht="20.1" hidden="false" customHeight="true" outlineLevel="0" collapsed="false">
      <c r="A354" s="50"/>
      <c r="B354" s="51"/>
      <c r="C354" s="60"/>
      <c r="D354" s="53"/>
      <c r="E354" s="50"/>
      <c r="F354" s="54"/>
      <c r="G354" s="55"/>
      <c r="H354" s="50"/>
      <c r="I354" s="50"/>
      <c r="J354" s="59"/>
      <c r="K354" s="59"/>
      <c r="L354" s="53"/>
      <c r="M354" s="50"/>
    </row>
    <row r="355" customFormat="false" ht="20.1" hidden="false" customHeight="true" outlineLevel="0" collapsed="false">
      <c r="A355" s="50"/>
      <c r="B355" s="51"/>
      <c r="C355" s="60"/>
      <c r="D355" s="53"/>
      <c r="E355" s="50"/>
      <c r="F355" s="54"/>
      <c r="G355" s="55"/>
      <c r="H355" s="50"/>
      <c r="I355" s="50"/>
      <c r="J355" s="59"/>
      <c r="K355" s="59"/>
      <c r="L355" s="53"/>
      <c r="M355" s="50"/>
    </row>
    <row r="356" customFormat="false" ht="20.1" hidden="false" customHeight="true" outlineLevel="0" collapsed="false">
      <c r="A356" s="50"/>
      <c r="B356" s="51"/>
      <c r="C356" s="60"/>
      <c r="D356" s="53"/>
      <c r="E356" s="50"/>
      <c r="F356" s="54"/>
      <c r="G356" s="55"/>
      <c r="H356" s="50"/>
      <c r="I356" s="50"/>
      <c r="J356" s="59"/>
      <c r="K356" s="59"/>
      <c r="L356" s="53"/>
      <c r="M356" s="50"/>
    </row>
    <row r="357" customFormat="false" ht="20.1" hidden="false" customHeight="true" outlineLevel="0" collapsed="false">
      <c r="A357" s="50"/>
      <c r="B357" s="51"/>
      <c r="C357" s="60"/>
      <c r="D357" s="53"/>
      <c r="E357" s="50"/>
      <c r="F357" s="54"/>
      <c r="G357" s="55"/>
      <c r="H357" s="50"/>
      <c r="I357" s="50"/>
      <c r="J357" s="59"/>
      <c r="K357" s="59"/>
      <c r="L357" s="53"/>
      <c r="M357" s="50"/>
    </row>
    <row r="358" customFormat="false" ht="20.1" hidden="false" customHeight="true" outlineLevel="0" collapsed="false">
      <c r="A358" s="50"/>
      <c r="B358" s="51"/>
      <c r="C358" s="60"/>
      <c r="D358" s="53"/>
      <c r="E358" s="50"/>
      <c r="F358" s="54"/>
      <c r="G358" s="55"/>
      <c r="H358" s="50"/>
      <c r="I358" s="50"/>
      <c r="J358" s="59"/>
      <c r="K358" s="59"/>
      <c r="L358" s="53"/>
      <c r="M358" s="50"/>
    </row>
    <row r="359" customFormat="false" ht="20.1" hidden="false" customHeight="true" outlineLevel="0" collapsed="false">
      <c r="A359" s="50"/>
      <c r="B359" s="51"/>
      <c r="C359" s="60"/>
      <c r="D359" s="53"/>
      <c r="E359" s="50"/>
      <c r="F359" s="54"/>
      <c r="G359" s="55"/>
      <c r="H359" s="50"/>
      <c r="I359" s="50"/>
      <c r="J359" s="59"/>
      <c r="K359" s="59"/>
      <c r="L359" s="53"/>
      <c r="M359" s="50"/>
    </row>
    <row r="360" customFormat="false" ht="20.1" hidden="false" customHeight="true" outlineLevel="0" collapsed="false">
      <c r="A360" s="50"/>
      <c r="B360" s="51"/>
      <c r="C360" s="60"/>
      <c r="D360" s="53"/>
      <c r="E360" s="50"/>
      <c r="F360" s="54"/>
      <c r="G360" s="55"/>
      <c r="H360" s="50"/>
      <c r="I360" s="50"/>
      <c r="J360" s="59"/>
      <c r="K360" s="59"/>
      <c r="L360" s="53"/>
      <c r="M360" s="50"/>
    </row>
    <row r="361" customFormat="false" ht="20.1" hidden="false" customHeight="true" outlineLevel="0" collapsed="false">
      <c r="A361" s="50"/>
      <c r="B361" s="51"/>
      <c r="C361" s="60"/>
      <c r="D361" s="53"/>
      <c r="E361" s="50"/>
      <c r="F361" s="54"/>
      <c r="G361" s="55"/>
      <c r="H361" s="50"/>
      <c r="I361" s="50"/>
      <c r="J361" s="59"/>
      <c r="K361" s="59"/>
      <c r="L361" s="53"/>
      <c r="M361" s="50"/>
    </row>
    <row r="362" customFormat="false" ht="20.1" hidden="false" customHeight="true" outlineLevel="0" collapsed="false">
      <c r="A362" s="50"/>
      <c r="B362" s="51"/>
      <c r="C362" s="60"/>
      <c r="D362" s="53"/>
      <c r="E362" s="50"/>
      <c r="F362" s="54"/>
      <c r="G362" s="55"/>
      <c r="H362" s="50"/>
      <c r="I362" s="50"/>
      <c r="J362" s="59"/>
      <c r="K362" s="59"/>
      <c r="L362" s="53"/>
      <c r="M362" s="50"/>
    </row>
    <row r="363" customFormat="false" ht="20.1" hidden="false" customHeight="true" outlineLevel="0" collapsed="false">
      <c r="A363" s="50"/>
      <c r="B363" s="51"/>
      <c r="C363" s="60"/>
      <c r="D363" s="53"/>
      <c r="E363" s="50"/>
      <c r="F363" s="54"/>
      <c r="G363" s="55"/>
      <c r="H363" s="50"/>
      <c r="I363" s="50"/>
      <c r="J363" s="59"/>
      <c r="K363" s="59"/>
      <c r="L363" s="53"/>
      <c r="M363" s="50"/>
    </row>
    <row r="364" customFormat="false" ht="20.1" hidden="false" customHeight="true" outlineLevel="0" collapsed="false">
      <c r="A364" s="50"/>
      <c r="B364" s="51"/>
      <c r="C364" s="60"/>
      <c r="D364" s="53"/>
      <c r="E364" s="50"/>
      <c r="F364" s="54"/>
      <c r="G364" s="55"/>
      <c r="H364" s="50"/>
      <c r="I364" s="50"/>
      <c r="J364" s="59"/>
      <c r="K364" s="59"/>
      <c r="L364" s="53"/>
      <c r="M364" s="50"/>
    </row>
    <row r="365" customFormat="false" ht="20.1" hidden="false" customHeight="true" outlineLevel="0" collapsed="false">
      <c r="A365" s="50"/>
      <c r="B365" s="51"/>
      <c r="C365" s="60"/>
      <c r="D365" s="53"/>
      <c r="E365" s="50"/>
      <c r="F365" s="54"/>
      <c r="G365" s="55"/>
      <c r="H365" s="50"/>
      <c r="I365" s="50"/>
      <c r="J365" s="59"/>
      <c r="K365" s="59"/>
      <c r="L365" s="53"/>
      <c r="M365" s="50"/>
    </row>
    <row r="366" customFormat="false" ht="20.1" hidden="false" customHeight="true" outlineLevel="0" collapsed="false">
      <c r="A366" s="50"/>
      <c r="B366" s="51"/>
      <c r="C366" s="60"/>
      <c r="D366" s="53"/>
      <c r="E366" s="50"/>
      <c r="F366" s="54"/>
      <c r="G366" s="55"/>
      <c r="H366" s="50"/>
      <c r="I366" s="50"/>
      <c r="J366" s="59"/>
      <c r="K366" s="59"/>
      <c r="L366" s="53"/>
      <c r="M366" s="50"/>
    </row>
    <row r="367" customFormat="false" ht="20.1" hidden="false" customHeight="true" outlineLevel="0" collapsed="false">
      <c r="A367" s="50"/>
      <c r="B367" s="51"/>
      <c r="C367" s="60"/>
      <c r="D367" s="53"/>
      <c r="E367" s="50"/>
      <c r="F367" s="54"/>
      <c r="G367" s="55"/>
      <c r="H367" s="50"/>
      <c r="I367" s="50"/>
      <c r="J367" s="59"/>
      <c r="K367" s="59"/>
      <c r="L367" s="53"/>
      <c r="M367" s="50"/>
    </row>
    <row r="368" customFormat="false" ht="20.1" hidden="false" customHeight="true" outlineLevel="0" collapsed="false">
      <c r="A368" s="50"/>
      <c r="B368" s="51"/>
      <c r="C368" s="60"/>
      <c r="D368" s="53"/>
      <c r="E368" s="50"/>
      <c r="F368" s="54"/>
      <c r="G368" s="55"/>
      <c r="H368" s="50"/>
      <c r="I368" s="50"/>
      <c r="J368" s="59"/>
      <c r="K368" s="59"/>
      <c r="L368" s="53"/>
      <c r="M368" s="50"/>
    </row>
    <row r="369" customFormat="false" ht="20.1" hidden="false" customHeight="true" outlineLevel="0" collapsed="false">
      <c r="A369" s="50"/>
      <c r="B369" s="51"/>
      <c r="C369" s="60"/>
      <c r="D369" s="53"/>
      <c r="E369" s="50"/>
      <c r="F369" s="54"/>
      <c r="G369" s="55"/>
      <c r="H369" s="50"/>
      <c r="I369" s="50"/>
      <c r="J369" s="59"/>
      <c r="K369" s="59"/>
      <c r="L369" s="53"/>
      <c r="M369" s="50"/>
    </row>
    <row r="370" customFormat="false" ht="20.1" hidden="false" customHeight="true" outlineLevel="0" collapsed="false">
      <c r="A370" s="50"/>
      <c r="B370" s="51"/>
      <c r="C370" s="60"/>
      <c r="D370" s="53"/>
      <c r="E370" s="50"/>
      <c r="F370" s="54"/>
      <c r="G370" s="55"/>
      <c r="H370" s="50"/>
      <c r="I370" s="50"/>
      <c r="J370" s="59"/>
      <c r="K370" s="59"/>
      <c r="L370" s="53"/>
      <c r="M370" s="50"/>
    </row>
    <row r="371" customFormat="false" ht="20.1" hidden="false" customHeight="true" outlineLevel="0" collapsed="false">
      <c r="A371" s="50"/>
      <c r="B371" s="51"/>
      <c r="C371" s="60"/>
      <c r="D371" s="53"/>
      <c r="E371" s="50"/>
      <c r="F371" s="54"/>
      <c r="G371" s="55"/>
      <c r="H371" s="50"/>
      <c r="I371" s="50"/>
      <c r="J371" s="59"/>
      <c r="K371" s="59"/>
      <c r="L371" s="53"/>
      <c r="M371" s="50"/>
    </row>
    <row r="372" customFormat="false" ht="20.1" hidden="false" customHeight="true" outlineLevel="0" collapsed="false">
      <c r="A372" s="50"/>
      <c r="B372" s="51"/>
      <c r="C372" s="60"/>
      <c r="D372" s="53"/>
      <c r="E372" s="50"/>
      <c r="F372" s="54"/>
      <c r="G372" s="55"/>
      <c r="H372" s="50"/>
      <c r="I372" s="50"/>
      <c r="J372" s="59"/>
      <c r="K372" s="59"/>
      <c r="L372" s="53"/>
      <c r="M372" s="50"/>
    </row>
    <row r="373" customFormat="false" ht="20.1" hidden="false" customHeight="true" outlineLevel="0" collapsed="false">
      <c r="A373" s="50"/>
      <c r="B373" s="51"/>
      <c r="C373" s="60"/>
      <c r="D373" s="53"/>
      <c r="E373" s="50"/>
      <c r="F373" s="54"/>
      <c r="G373" s="55"/>
      <c r="H373" s="50"/>
      <c r="I373" s="50"/>
      <c r="J373" s="59"/>
      <c r="K373" s="59"/>
      <c r="L373" s="53"/>
      <c r="M373" s="50"/>
    </row>
    <row r="374" customFormat="false" ht="20.1" hidden="false" customHeight="true" outlineLevel="0" collapsed="false">
      <c r="A374" s="50"/>
      <c r="B374" s="51"/>
      <c r="C374" s="60"/>
      <c r="D374" s="53"/>
      <c r="E374" s="50"/>
      <c r="F374" s="54"/>
      <c r="G374" s="55"/>
      <c r="H374" s="50"/>
      <c r="I374" s="50"/>
      <c r="J374" s="59"/>
      <c r="K374" s="59"/>
      <c r="L374" s="53"/>
      <c r="M374" s="50"/>
    </row>
    <row r="375" customFormat="false" ht="20.1" hidden="false" customHeight="true" outlineLevel="0" collapsed="false">
      <c r="A375" s="50"/>
      <c r="B375" s="51"/>
      <c r="C375" s="60"/>
      <c r="D375" s="53"/>
      <c r="E375" s="50"/>
      <c r="F375" s="54"/>
      <c r="G375" s="55"/>
      <c r="H375" s="50"/>
      <c r="I375" s="50"/>
      <c r="J375" s="59"/>
      <c r="K375" s="59"/>
      <c r="L375" s="53"/>
      <c r="M375" s="50"/>
    </row>
    <row r="376" customFormat="false" ht="20.1" hidden="false" customHeight="true" outlineLevel="0" collapsed="false">
      <c r="A376" s="50"/>
      <c r="B376" s="51"/>
      <c r="C376" s="60"/>
      <c r="D376" s="53"/>
      <c r="E376" s="50"/>
      <c r="F376" s="54"/>
      <c r="G376" s="55"/>
      <c r="H376" s="50"/>
      <c r="I376" s="50"/>
      <c r="J376" s="59"/>
      <c r="K376" s="59"/>
      <c r="L376" s="53"/>
      <c r="M376" s="50"/>
    </row>
    <row r="377" customFormat="false" ht="20.1" hidden="false" customHeight="true" outlineLevel="0" collapsed="false">
      <c r="A377" s="50"/>
      <c r="B377" s="51"/>
      <c r="C377" s="60"/>
      <c r="D377" s="53"/>
      <c r="E377" s="50"/>
      <c r="F377" s="54"/>
      <c r="G377" s="55"/>
      <c r="H377" s="50"/>
      <c r="I377" s="50"/>
      <c r="J377" s="59"/>
      <c r="K377" s="59"/>
      <c r="L377" s="53"/>
      <c r="M377" s="50"/>
    </row>
    <row r="378" customFormat="false" ht="20.1" hidden="false" customHeight="true" outlineLevel="0" collapsed="false">
      <c r="A378" s="50"/>
      <c r="B378" s="51"/>
      <c r="C378" s="60"/>
      <c r="D378" s="53"/>
      <c r="E378" s="50"/>
      <c r="F378" s="54"/>
      <c r="G378" s="55"/>
      <c r="H378" s="50"/>
      <c r="I378" s="50"/>
      <c r="J378" s="59"/>
      <c r="K378" s="59"/>
      <c r="L378" s="53"/>
      <c r="M378" s="50"/>
    </row>
    <row r="379" customFormat="false" ht="20.1" hidden="false" customHeight="true" outlineLevel="0" collapsed="false">
      <c r="A379" s="50"/>
      <c r="B379" s="51"/>
      <c r="C379" s="60"/>
      <c r="D379" s="53"/>
      <c r="E379" s="50"/>
      <c r="F379" s="54"/>
      <c r="G379" s="55"/>
      <c r="H379" s="50"/>
      <c r="I379" s="50"/>
      <c r="J379" s="59"/>
      <c r="K379" s="59"/>
      <c r="L379" s="53"/>
      <c r="M379" s="50"/>
    </row>
    <row r="380" customFormat="false" ht="20.1" hidden="false" customHeight="true" outlineLevel="0" collapsed="false">
      <c r="A380" s="50"/>
      <c r="B380" s="51"/>
      <c r="C380" s="60"/>
      <c r="D380" s="53"/>
      <c r="E380" s="50"/>
      <c r="F380" s="54"/>
      <c r="G380" s="55"/>
      <c r="H380" s="50"/>
      <c r="I380" s="50"/>
      <c r="J380" s="59"/>
      <c r="K380" s="59"/>
      <c r="L380" s="53"/>
      <c r="M380" s="50"/>
    </row>
    <row r="381" customFormat="false" ht="20.1" hidden="false" customHeight="true" outlineLevel="0" collapsed="false">
      <c r="A381" s="50"/>
      <c r="B381" s="51"/>
      <c r="C381" s="60"/>
      <c r="D381" s="53"/>
      <c r="E381" s="50"/>
      <c r="F381" s="54"/>
      <c r="G381" s="55"/>
      <c r="H381" s="50"/>
      <c r="I381" s="50"/>
      <c r="J381" s="59"/>
      <c r="K381" s="59"/>
      <c r="L381" s="53"/>
      <c r="M381" s="50"/>
    </row>
    <row r="382" customFormat="false" ht="20.1" hidden="false" customHeight="true" outlineLevel="0" collapsed="false">
      <c r="A382" s="50"/>
      <c r="B382" s="51"/>
      <c r="C382" s="60"/>
      <c r="D382" s="53"/>
      <c r="E382" s="50"/>
      <c r="F382" s="54"/>
      <c r="G382" s="55"/>
      <c r="H382" s="50"/>
      <c r="I382" s="50"/>
      <c r="J382" s="59"/>
      <c r="K382" s="59"/>
      <c r="L382" s="53"/>
      <c r="M382" s="50"/>
    </row>
    <row r="383" customFormat="false" ht="20.1" hidden="false" customHeight="true" outlineLevel="0" collapsed="false">
      <c r="A383" s="50"/>
      <c r="B383" s="51"/>
      <c r="C383" s="60"/>
      <c r="D383" s="53"/>
      <c r="E383" s="50"/>
      <c r="F383" s="54"/>
      <c r="G383" s="55"/>
      <c r="H383" s="50"/>
      <c r="I383" s="50"/>
      <c r="J383" s="59"/>
      <c r="K383" s="59"/>
      <c r="L383" s="53"/>
      <c r="M383" s="50"/>
    </row>
    <row r="384" customFormat="false" ht="20.1" hidden="false" customHeight="true" outlineLevel="0" collapsed="false">
      <c r="A384" s="50"/>
      <c r="B384" s="51"/>
      <c r="C384" s="60"/>
      <c r="D384" s="53"/>
      <c r="E384" s="50"/>
      <c r="F384" s="54"/>
      <c r="G384" s="55"/>
      <c r="H384" s="50"/>
      <c r="I384" s="50"/>
      <c r="J384" s="59"/>
      <c r="K384" s="59"/>
      <c r="L384" s="53"/>
      <c r="M384" s="50"/>
    </row>
    <row r="385" customFormat="false" ht="20.1" hidden="false" customHeight="true" outlineLevel="0" collapsed="false">
      <c r="A385" s="50"/>
      <c r="B385" s="51"/>
      <c r="C385" s="60"/>
      <c r="D385" s="53"/>
      <c r="E385" s="50"/>
      <c r="F385" s="54"/>
      <c r="G385" s="55"/>
      <c r="H385" s="50"/>
      <c r="I385" s="50"/>
      <c r="J385" s="59"/>
      <c r="K385" s="59"/>
      <c r="L385" s="53"/>
      <c r="M385" s="50"/>
    </row>
    <row r="386" customFormat="false" ht="20.1" hidden="false" customHeight="true" outlineLevel="0" collapsed="false">
      <c r="A386" s="50"/>
      <c r="B386" s="51"/>
      <c r="C386" s="60"/>
      <c r="D386" s="53"/>
      <c r="E386" s="50"/>
      <c r="F386" s="54"/>
      <c r="G386" s="55"/>
      <c r="H386" s="50"/>
      <c r="I386" s="50"/>
      <c r="J386" s="59"/>
      <c r="K386" s="59"/>
      <c r="L386" s="53"/>
      <c r="M386" s="50"/>
    </row>
    <row r="387" customFormat="false" ht="20.1" hidden="false" customHeight="true" outlineLevel="0" collapsed="false">
      <c r="A387" s="50"/>
      <c r="B387" s="51"/>
      <c r="C387" s="60"/>
      <c r="D387" s="53"/>
      <c r="E387" s="50"/>
      <c r="F387" s="54"/>
      <c r="G387" s="55"/>
      <c r="H387" s="50"/>
      <c r="I387" s="50"/>
      <c r="J387" s="59"/>
      <c r="K387" s="59"/>
      <c r="L387" s="53"/>
      <c r="M387" s="50"/>
    </row>
    <row r="388" customFormat="false" ht="20.1" hidden="false" customHeight="true" outlineLevel="0" collapsed="false">
      <c r="A388" s="50"/>
      <c r="B388" s="51"/>
      <c r="C388" s="60"/>
      <c r="D388" s="53"/>
      <c r="E388" s="50"/>
      <c r="F388" s="54"/>
      <c r="G388" s="55"/>
      <c r="H388" s="50"/>
      <c r="I388" s="50"/>
      <c r="J388" s="59"/>
      <c r="K388" s="59"/>
      <c r="L388" s="53"/>
      <c r="M388" s="50"/>
    </row>
    <row r="389" customFormat="false" ht="20.1" hidden="false" customHeight="true" outlineLevel="0" collapsed="false">
      <c r="A389" s="50"/>
      <c r="B389" s="51"/>
      <c r="C389" s="60"/>
      <c r="D389" s="53"/>
      <c r="E389" s="50"/>
      <c r="F389" s="54"/>
      <c r="G389" s="55"/>
      <c r="H389" s="50"/>
      <c r="I389" s="50"/>
      <c r="J389" s="59"/>
      <c r="K389" s="59"/>
      <c r="L389" s="53"/>
      <c r="M389" s="50"/>
    </row>
    <row r="390" customFormat="false" ht="20.1" hidden="false" customHeight="true" outlineLevel="0" collapsed="false">
      <c r="A390" s="50"/>
      <c r="B390" s="51"/>
      <c r="C390" s="60"/>
      <c r="D390" s="53"/>
      <c r="E390" s="50"/>
      <c r="F390" s="54"/>
      <c r="G390" s="55"/>
      <c r="H390" s="50"/>
      <c r="I390" s="50"/>
      <c r="J390" s="59"/>
      <c r="K390" s="59"/>
      <c r="L390" s="53"/>
      <c r="M390" s="50"/>
    </row>
    <row r="391" customFormat="false" ht="20.1" hidden="false" customHeight="true" outlineLevel="0" collapsed="false">
      <c r="A391" s="50"/>
      <c r="B391" s="51"/>
      <c r="C391" s="60"/>
      <c r="D391" s="53"/>
      <c r="E391" s="50"/>
      <c r="F391" s="54"/>
      <c r="G391" s="55"/>
      <c r="H391" s="50"/>
      <c r="I391" s="50"/>
      <c r="J391" s="59"/>
      <c r="K391" s="59"/>
      <c r="L391" s="53"/>
      <c r="M391" s="50"/>
    </row>
    <row r="392" customFormat="false" ht="20.1" hidden="false" customHeight="true" outlineLevel="0" collapsed="false">
      <c r="A392" s="50"/>
      <c r="B392" s="51"/>
      <c r="C392" s="60"/>
      <c r="D392" s="53"/>
      <c r="E392" s="50"/>
      <c r="F392" s="54"/>
      <c r="G392" s="55"/>
      <c r="H392" s="50"/>
      <c r="I392" s="50"/>
      <c r="J392" s="59"/>
      <c r="K392" s="59"/>
      <c r="L392" s="53"/>
      <c r="M392" s="50"/>
    </row>
    <row r="393" customFormat="false" ht="20.1" hidden="false" customHeight="true" outlineLevel="0" collapsed="false">
      <c r="A393" s="50"/>
      <c r="B393" s="51"/>
      <c r="C393" s="60"/>
      <c r="D393" s="53"/>
      <c r="E393" s="50"/>
      <c r="F393" s="54"/>
      <c r="G393" s="55"/>
      <c r="H393" s="50"/>
      <c r="I393" s="50"/>
      <c r="J393" s="59"/>
      <c r="K393" s="59"/>
      <c r="L393" s="53"/>
      <c r="M393" s="50"/>
    </row>
    <row r="394" customFormat="false" ht="20.1" hidden="false" customHeight="true" outlineLevel="0" collapsed="false">
      <c r="A394" s="50"/>
      <c r="B394" s="51"/>
      <c r="C394" s="60"/>
      <c r="D394" s="53"/>
      <c r="E394" s="50"/>
      <c r="F394" s="54"/>
      <c r="G394" s="55"/>
      <c r="H394" s="50"/>
      <c r="I394" s="50"/>
      <c r="J394" s="59"/>
      <c r="K394" s="59"/>
      <c r="L394" s="53"/>
      <c r="M394" s="50"/>
    </row>
    <row r="395" customFormat="false" ht="20.1" hidden="false" customHeight="true" outlineLevel="0" collapsed="false">
      <c r="A395" s="50"/>
      <c r="B395" s="51"/>
      <c r="C395" s="60"/>
      <c r="D395" s="53"/>
      <c r="E395" s="50"/>
      <c r="F395" s="54"/>
      <c r="G395" s="55"/>
      <c r="H395" s="50"/>
      <c r="I395" s="50"/>
      <c r="J395" s="59"/>
      <c r="K395" s="59"/>
      <c r="L395" s="53"/>
      <c r="M395" s="50"/>
    </row>
    <row r="396" customFormat="false" ht="20.1" hidden="false" customHeight="true" outlineLevel="0" collapsed="false">
      <c r="A396" s="50"/>
      <c r="B396" s="51"/>
      <c r="C396" s="60"/>
      <c r="D396" s="53"/>
      <c r="E396" s="50"/>
      <c r="F396" s="54"/>
      <c r="G396" s="55"/>
      <c r="H396" s="50"/>
      <c r="I396" s="50"/>
      <c r="J396" s="59"/>
      <c r="K396" s="59"/>
      <c r="L396" s="53"/>
      <c r="M396" s="50"/>
    </row>
    <row r="397" customFormat="false" ht="20.1" hidden="false" customHeight="true" outlineLevel="0" collapsed="false">
      <c r="A397" s="50"/>
      <c r="B397" s="51"/>
      <c r="C397" s="60"/>
      <c r="D397" s="53"/>
      <c r="E397" s="50"/>
      <c r="F397" s="54"/>
      <c r="G397" s="55"/>
      <c r="H397" s="50"/>
      <c r="I397" s="50"/>
      <c r="J397" s="59"/>
      <c r="K397" s="59"/>
      <c r="L397" s="53"/>
      <c r="M397" s="50"/>
    </row>
    <row r="398" customFormat="false" ht="20.1" hidden="false" customHeight="true" outlineLevel="0" collapsed="false">
      <c r="A398" s="50"/>
      <c r="B398" s="51"/>
      <c r="C398" s="60"/>
      <c r="D398" s="53"/>
      <c r="E398" s="50"/>
      <c r="F398" s="54"/>
      <c r="G398" s="55"/>
      <c r="H398" s="50"/>
      <c r="I398" s="50"/>
      <c r="J398" s="59"/>
      <c r="K398" s="59"/>
      <c r="L398" s="53"/>
      <c r="M398" s="50"/>
    </row>
    <row r="399" customFormat="false" ht="20.1" hidden="false" customHeight="true" outlineLevel="0" collapsed="false">
      <c r="A399" s="50"/>
      <c r="B399" s="51"/>
      <c r="C399" s="60"/>
      <c r="D399" s="53"/>
      <c r="E399" s="50"/>
      <c r="F399" s="54"/>
      <c r="G399" s="55"/>
      <c r="H399" s="50"/>
      <c r="I399" s="50"/>
      <c r="J399" s="59"/>
      <c r="K399" s="59"/>
      <c r="L399" s="53"/>
      <c r="M399" s="50"/>
    </row>
    <row r="400" customFormat="false" ht="20.1" hidden="false" customHeight="true" outlineLevel="0" collapsed="false">
      <c r="A400" s="50"/>
      <c r="B400" s="51"/>
      <c r="C400" s="60"/>
      <c r="D400" s="53"/>
      <c r="E400" s="50"/>
      <c r="F400" s="54"/>
      <c r="G400" s="55"/>
      <c r="H400" s="50"/>
      <c r="I400" s="50"/>
      <c r="J400" s="59"/>
      <c r="K400" s="59"/>
      <c r="L400" s="53"/>
      <c r="M400" s="50"/>
    </row>
    <row r="401" customFormat="false" ht="20.1" hidden="false" customHeight="true" outlineLevel="0" collapsed="false">
      <c r="A401" s="50"/>
      <c r="B401" s="51"/>
      <c r="C401" s="60"/>
      <c r="D401" s="53"/>
      <c r="E401" s="50"/>
      <c r="F401" s="54"/>
      <c r="G401" s="55"/>
      <c r="H401" s="50"/>
      <c r="I401" s="50"/>
      <c r="J401" s="59"/>
      <c r="K401" s="59"/>
      <c r="L401" s="53"/>
      <c r="M401" s="50"/>
    </row>
    <row r="402" customFormat="false" ht="20.1" hidden="false" customHeight="true" outlineLevel="0" collapsed="false">
      <c r="A402" s="50"/>
      <c r="B402" s="51"/>
      <c r="C402" s="60"/>
      <c r="D402" s="53"/>
      <c r="E402" s="50"/>
      <c r="F402" s="54"/>
      <c r="G402" s="55"/>
      <c r="H402" s="50"/>
      <c r="I402" s="50"/>
      <c r="J402" s="59"/>
      <c r="K402" s="59"/>
      <c r="L402" s="53"/>
      <c r="M402" s="50"/>
    </row>
    <row r="403" customFormat="false" ht="20.1" hidden="false" customHeight="true" outlineLevel="0" collapsed="false">
      <c r="A403" s="50"/>
      <c r="B403" s="51"/>
      <c r="C403" s="60"/>
      <c r="D403" s="53"/>
      <c r="E403" s="50"/>
      <c r="F403" s="54"/>
      <c r="G403" s="55"/>
      <c r="H403" s="50"/>
      <c r="I403" s="50"/>
      <c r="J403" s="59"/>
      <c r="K403" s="59"/>
      <c r="L403" s="53"/>
      <c r="M403" s="50"/>
    </row>
    <row r="404" customFormat="false" ht="20.1" hidden="false" customHeight="true" outlineLevel="0" collapsed="false">
      <c r="A404" s="50"/>
      <c r="B404" s="51"/>
      <c r="C404" s="60"/>
      <c r="D404" s="53"/>
      <c r="E404" s="50"/>
      <c r="F404" s="54"/>
      <c r="G404" s="55"/>
      <c r="H404" s="50"/>
      <c r="I404" s="50"/>
      <c r="J404" s="59"/>
      <c r="K404" s="59"/>
      <c r="L404" s="53"/>
      <c r="M404" s="50"/>
    </row>
    <row r="405" customFormat="false" ht="20.1" hidden="false" customHeight="true" outlineLevel="0" collapsed="false">
      <c r="A405" s="50"/>
      <c r="B405" s="51"/>
      <c r="C405" s="60"/>
      <c r="D405" s="53"/>
      <c r="E405" s="50"/>
      <c r="F405" s="54"/>
      <c r="G405" s="55"/>
      <c r="H405" s="50"/>
      <c r="I405" s="50"/>
      <c r="J405" s="59"/>
      <c r="K405" s="59"/>
      <c r="L405" s="53"/>
      <c r="M405" s="50"/>
    </row>
    <row r="406" customFormat="false" ht="20.1" hidden="false" customHeight="true" outlineLevel="0" collapsed="false">
      <c r="A406" s="50"/>
      <c r="B406" s="51"/>
      <c r="C406" s="60"/>
      <c r="D406" s="53"/>
      <c r="E406" s="50"/>
      <c r="F406" s="54"/>
      <c r="G406" s="55"/>
      <c r="H406" s="50"/>
      <c r="I406" s="50"/>
      <c r="J406" s="59"/>
      <c r="K406" s="59"/>
      <c r="L406" s="53"/>
      <c r="M406" s="50"/>
    </row>
    <row r="407" customFormat="false" ht="20.1" hidden="false" customHeight="true" outlineLevel="0" collapsed="false">
      <c r="A407" s="50"/>
      <c r="B407" s="51"/>
      <c r="C407" s="60"/>
      <c r="D407" s="53"/>
      <c r="E407" s="50"/>
      <c r="F407" s="54"/>
      <c r="G407" s="55"/>
      <c r="H407" s="50"/>
      <c r="I407" s="50"/>
      <c r="J407" s="59"/>
      <c r="K407" s="59"/>
      <c r="L407" s="53"/>
      <c r="M407" s="50"/>
    </row>
    <row r="408" customFormat="false" ht="20.1" hidden="false" customHeight="true" outlineLevel="0" collapsed="false">
      <c r="A408" s="50"/>
      <c r="B408" s="51"/>
      <c r="C408" s="60"/>
      <c r="D408" s="53"/>
      <c r="E408" s="50"/>
      <c r="F408" s="54"/>
      <c r="G408" s="55"/>
      <c r="H408" s="50"/>
      <c r="I408" s="50"/>
      <c r="J408" s="59"/>
      <c r="K408" s="59"/>
      <c r="L408" s="53"/>
      <c r="M408" s="50"/>
    </row>
    <row r="409" customFormat="false" ht="20.1" hidden="false" customHeight="true" outlineLevel="0" collapsed="false">
      <c r="A409" s="50"/>
      <c r="B409" s="51"/>
      <c r="C409" s="60"/>
      <c r="D409" s="53"/>
      <c r="E409" s="50"/>
      <c r="F409" s="54"/>
      <c r="G409" s="55"/>
      <c r="H409" s="50"/>
      <c r="I409" s="50"/>
      <c r="J409" s="59"/>
      <c r="K409" s="59"/>
      <c r="L409" s="53"/>
      <c r="M409" s="50"/>
    </row>
    <row r="410" customFormat="false" ht="20.1" hidden="false" customHeight="true" outlineLevel="0" collapsed="false">
      <c r="A410" s="50"/>
      <c r="B410" s="51"/>
      <c r="C410" s="60"/>
      <c r="D410" s="53"/>
      <c r="E410" s="50"/>
      <c r="F410" s="54"/>
      <c r="G410" s="55"/>
      <c r="H410" s="50"/>
      <c r="I410" s="50"/>
      <c r="J410" s="59"/>
      <c r="K410" s="59"/>
      <c r="L410" s="53"/>
      <c r="M410" s="50"/>
    </row>
    <row r="411" customFormat="false" ht="20.1" hidden="false" customHeight="true" outlineLevel="0" collapsed="false">
      <c r="A411" s="50"/>
      <c r="B411" s="51"/>
      <c r="C411" s="60"/>
      <c r="D411" s="53"/>
      <c r="E411" s="50"/>
      <c r="F411" s="54"/>
      <c r="G411" s="55"/>
      <c r="H411" s="50"/>
      <c r="I411" s="50"/>
      <c r="J411" s="59"/>
      <c r="K411" s="59"/>
      <c r="L411" s="53"/>
      <c r="M411" s="50"/>
    </row>
    <row r="412" customFormat="false" ht="20.1" hidden="false" customHeight="true" outlineLevel="0" collapsed="false">
      <c r="A412" s="50"/>
      <c r="B412" s="51"/>
      <c r="C412" s="60"/>
      <c r="D412" s="53"/>
      <c r="E412" s="50"/>
      <c r="F412" s="54"/>
      <c r="G412" s="55"/>
      <c r="H412" s="50"/>
      <c r="I412" s="50"/>
      <c r="J412" s="59"/>
      <c r="K412" s="59"/>
      <c r="L412" s="53"/>
      <c r="M412" s="50"/>
    </row>
    <row r="413" customFormat="false" ht="20.1" hidden="false" customHeight="true" outlineLevel="0" collapsed="false">
      <c r="A413" s="50"/>
      <c r="B413" s="51"/>
      <c r="C413" s="60"/>
      <c r="D413" s="53"/>
      <c r="E413" s="50"/>
      <c r="F413" s="54"/>
      <c r="G413" s="55"/>
      <c r="H413" s="50"/>
      <c r="I413" s="50"/>
      <c r="J413" s="59"/>
      <c r="K413" s="59"/>
      <c r="L413" s="53"/>
      <c r="M413" s="50"/>
    </row>
    <row r="414" customFormat="false" ht="20.1" hidden="false" customHeight="true" outlineLevel="0" collapsed="false">
      <c r="A414" s="50"/>
      <c r="B414" s="51"/>
      <c r="C414" s="60"/>
      <c r="D414" s="53"/>
      <c r="E414" s="50"/>
      <c r="F414" s="54"/>
      <c r="G414" s="55"/>
      <c r="H414" s="50"/>
      <c r="I414" s="50"/>
      <c r="J414" s="59"/>
      <c r="K414" s="59"/>
      <c r="L414" s="53"/>
      <c r="M414" s="50"/>
    </row>
    <row r="415" customFormat="false" ht="20.1" hidden="false" customHeight="true" outlineLevel="0" collapsed="false">
      <c r="A415" s="50"/>
      <c r="B415" s="51"/>
      <c r="C415" s="60"/>
      <c r="D415" s="53"/>
      <c r="E415" s="50"/>
      <c r="F415" s="54"/>
      <c r="G415" s="55"/>
      <c r="H415" s="50"/>
      <c r="I415" s="50"/>
      <c r="J415" s="59"/>
      <c r="K415" s="59"/>
      <c r="L415" s="53"/>
      <c r="M415" s="50"/>
    </row>
    <row r="416" customFormat="false" ht="20.1" hidden="false" customHeight="true" outlineLevel="0" collapsed="false">
      <c r="A416" s="50"/>
      <c r="B416" s="51"/>
      <c r="C416" s="60"/>
      <c r="D416" s="53"/>
      <c r="E416" s="50"/>
      <c r="F416" s="54"/>
      <c r="G416" s="55"/>
      <c r="H416" s="50"/>
      <c r="I416" s="50"/>
      <c r="J416" s="59"/>
      <c r="K416" s="59"/>
      <c r="L416" s="53"/>
      <c r="M416" s="50"/>
    </row>
    <row r="417" customFormat="false" ht="20.1" hidden="false" customHeight="true" outlineLevel="0" collapsed="false">
      <c r="A417" s="50"/>
      <c r="B417" s="51"/>
      <c r="C417" s="60"/>
      <c r="D417" s="53"/>
      <c r="E417" s="50"/>
      <c r="F417" s="54"/>
      <c r="G417" s="55"/>
      <c r="H417" s="50"/>
      <c r="I417" s="50"/>
      <c r="J417" s="59"/>
      <c r="K417" s="59"/>
      <c r="L417" s="53"/>
      <c r="M417" s="50"/>
    </row>
    <row r="418" customFormat="false" ht="20.1" hidden="false" customHeight="true" outlineLevel="0" collapsed="false">
      <c r="A418" s="50"/>
      <c r="B418" s="51"/>
      <c r="C418" s="60"/>
      <c r="D418" s="53"/>
      <c r="E418" s="50"/>
      <c r="F418" s="54"/>
      <c r="G418" s="55"/>
      <c r="H418" s="50"/>
      <c r="I418" s="50"/>
      <c r="J418" s="59"/>
      <c r="K418" s="59"/>
      <c r="L418" s="53"/>
      <c r="M418" s="50"/>
    </row>
    <row r="419" customFormat="false" ht="20.1" hidden="false" customHeight="true" outlineLevel="0" collapsed="false">
      <c r="A419" s="50"/>
      <c r="B419" s="51"/>
      <c r="C419" s="60"/>
      <c r="D419" s="53"/>
      <c r="E419" s="50"/>
      <c r="F419" s="54"/>
      <c r="G419" s="55"/>
      <c r="H419" s="50"/>
      <c r="I419" s="50"/>
      <c r="J419" s="59"/>
      <c r="K419" s="59"/>
      <c r="L419" s="53"/>
      <c r="M419" s="50"/>
    </row>
    <row r="420" customFormat="false" ht="20.1" hidden="false" customHeight="true" outlineLevel="0" collapsed="false">
      <c r="A420" s="50"/>
      <c r="B420" s="51"/>
      <c r="C420" s="60"/>
      <c r="D420" s="53"/>
      <c r="E420" s="50"/>
      <c r="F420" s="54"/>
      <c r="G420" s="55"/>
      <c r="H420" s="50"/>
      <c r="I420" s="50"/>
      <c r="J420" s="59"/>
      <c r="K420" s="59"/>
      <c r="L420" s="53"/>
      <c r="M420" s="50"/>
    </row>
    <row r="421" customFormat="false" ht="20.1" hidden="false" customHeight="true" outlineLevel="0" collapsed="false">
      <c r="A421" s="50"/>
      <c r="B421" s="51"/>
      <c r="C421" s="60"/>
      <c r="D421" s="53"/>
      <c r="E421" s="50"/>
      <c r="F421" s="54"/>
      <c r="G421" s="55"/>
      <c r="H421" s="50"/>
      <c r="I421" s="50"/>
      <c r="J421" s="59"/>
      <c r="K421" s="59"/>
      <c r="L421" s="53"/>
      <c r="M421" s="50"/>
    </row>
    <row r="422" customFormat="false" ht="20.1" hidden="false" customHeight="true" outlineLevel="0" collapsed="false">
      <c r="A422" s="50"/>
      <c r="B422" s="51"/>
      <c r="C422" s="60"/>
      <c r="D422" s="53"/>
      <c r="E422" s="50"/>
      <c r="F422" s="54"/>
      <c r="G422" s="55"/>
      <c r="H422" s="50"/>
      <c r="I422" s="50"/>
      <c r="J422" s="59"/>
      <c r="K422" s="59"/>
      <c r="L422" s="53"/>
      <c r="M422" s="50"/>
    </row>
    <row r="423" customFormat="false" ht="20.1" hidden="false" customHeight="true" outlineLevel="0" collapsed="false">
      <c r="A423" s="50"/>
      <c r="B423" s="51"/>
      <c r="C423" s="60"/>
      <c r="D423" s="53"/>
      <c r="E423" s="50"/>
      <c r="F423" s="54"/>
      <c r="G423" s="55"/>
      <c r="H423" s="50"/>
      <c r="I423" s="50"/>
      <c r="J423" s="59"/>
      <c r="K423" s="59"/>
      <c r="L423" s="53"/>
      <c r="M423" s="50"/>
    </row>
    <row r="424" customFormat="false" ht="20.1" hidden="false" customHeight="true" outlineLevel="0" collapsed="false">
      <c r="A424" s="50"/>
      <c r="B424" s="51"/>
      <c r="C424" s="60"/>
      <c r="D424" s="53"/>
      <c r="E424" s="50"/>
      <c r="F424" s="54"/>
      <c r="G424" s="55"/>
      <c r="H424" s="50"/>
      <c r="I424" s="50"/>
      <c r="J424" s="59"/>
      <c r="K424" s="59"/>
      <c r="L424" s="53"/>
      <c r="M424" s="50"/>
    </row>
    <row r="425" customFormat="false" ht="20.1" hidden="false" customHeight="true" outlineLevel="0" collapsed="false">
      <c r="A425" s="50"/>
      <c r="B425" s="51"/>
      <c r="C425" s="60"/>
      <c r="D425" s="53"/>
      <c r="E425" s="50"/>
      <c r="F425" s="54"/>
      <c r="G425" s="55"/>
      <c r="H425" s="50"/>
      <c r="I425" s="50"/>
      <c r="J425" s="59"/>
      <c r="K425" s="59"/>
      <c r="L425" s="53"/>
      <c r="M425" s="50"/>
    </row>
    <row r="426" customFormat="false" ht="20.1" hidden="false" customHeight="true" outlineLevel="0" collapsed="false">
      <c r="A426" s="50"/>
      <c r="B426" s="51"/>
      <c r="C426" s="60"/>
      <c r="D426" s="53"/>
      <c r="E426" s="50"/>
      <c r="F426" s="54"/>
      <c r="G426" s="55"/>
      <c r="H426" s="50"/>
      <c r="I426" s="50"/>
      <c r="J426" s="59"/>
      <c r="K426" s="59"/>
      <c r="L426" s="53"/>
      <c r="M426" s="50"/>
    </row>
    <row r="427" customFormat="false" ht="20.1" hidden="false" customHeight="true" outlineLevel="0" collapsed="false">
      <c r="A427" s="50"/>
      <c r="B427" s="51"/>
      <c r="C427" s="60"/>
      <c r="D427" s="53"/>
      <c r="E427" s="50"/>
      <c r="F427" s="54"/>
      <c r="G427" s="55"/>
      <c r="H427" s="50"/>
      <c r="I427" s="50"/>
      <c r="J427" s="59"/>
      <c r="K427" s="59"/>
      <c r="L427" s="53"/>
      <c r="M427" s="50"/>
    </row>
    <row r="428" customFormat="false" ht="20.1" hidden="false" customHeight="true" outlineLevel="0" collapsed="false">
      <c r="A428" s="50"/>
      <c r="B428" s="51"/>
      <c r="C428" s="60"/>
      <c r="D428" s="53"/>
      <c r="E428" s="50"/>
      <c r="F428" s="54"/>
      <c r="G428" s="55"/>
      <c r="H428" s="50"/>
      <c r="I428" s="50"/>
      <c r="J428" s="59"/>
      <c r="K428" s="59"/>
      <c r="L428" s="53"/>
      <c r="M428" s="50"/>
    </row>
    <row r="429" customFormat="false" ht="20.1" hidden="false" customHeight="true" outlineLevel="0" collapsed="false">
      <c r="A429" s="50"/>
      <c r="B429" s="51"/>
      <c r="C429" s="60"/>
      <c r="D429" s="53"/>
      <c r="E429" s="50"/>
      <c r="F429" s="54"/>
      <c r="G429" s="55"/>
      <c r="H429" s="50"/>
      <c r="I429" s="50"/>
      <c r="J429" s="59"/>
      <c r="K429" s="59"/>
      <c r="L429" s="53"/>
      <c r="M429" s="50"/>
    </row>
    <row r="430" customFormat="false" ht="20.1" hidden="false" customHeight="true" outlineLevel="0" collapsed="false">
      <c r="A430" s="50"/>
      <c r="B430" s="51"/>
      <c r="C430" s="60"/>
      <c r="D430" s="53"/>
      <c r="E430" s="50"/>
      <c r="F430" s="54"/>
      <c r="G430" s="55"/>
      <c r="H430" s="50"/>
      <c r="I430" s="50"/>
      <c r="J430" s="59"/>
      <c r="K430" s="59"/>
      <c r="L430" s="53"/>
      <c r="M430" s="50"/>
    </row>
    <row r="431" customFormat="false" ht="20.1" hidden="false" customHeight="true" outlineLevel="0" collapsed="false">
      <c r="A431" s="50"/>
      <c r="B431" s="51"/>
      <c r="C431" s="60"/>
      <c r="D431" s="53"/>
      <c r="E431" s="50"/>
      <c r="F431" s="54"/>
      <c r="G431" s="55"/>
      <c r="H431" s="50"/>
      <c r="I431" s="50"/>
      <c r="J431" s="59"/>
      <c r="K431" s="59"/>
      <c r="L431" s="53"/>
      <c r="M431" s="50"/>
    </row>
    <row r="432" customFormat="false" ht="20.1" hidden="false" customHeight="true" outlineLevel="0" collapsed="false">
      <c r="A432" s="50"/>
      <c r="B432" s="51"/>
      <c r="C432" s="60"/>
      <c r="D432" s="53"/>
      <c r="E432" s="50"/>
      <c r="F432" s="54"/>
      <c r="G432" s="55"/>
      <c r="H432" s="50"/>
      <c r="I432" s="50"/>
      <c r="J432" s="59"/>
      <c r="K432" s="59"/>
      <c r="L432" s="53"/>
      <c r="M432" s="50"/>
    </row>
    <row r="433" customFormat="false" ht="20.1" hidden="false" customHeight="true" outlineLevel="0" collapsed="false">
      <c r="A433" s="50"/>
      <c r="B433" s="51"/>
      <c r="C433" s="60"/>
      <c r="D433" s="53"/>
      <c r="E433" s="50"/>
      <c r="F433" s="54"/>
      <c r="G433" s="55"/>
      <c r="H433" s="50"/>
      <c r="I433" s="50"/>
      <c r="J433" s="59"/>
      <c r="K433" s="59"/>
      <c r="L433" s="53"/>
      <c r="M433" s="50"/>
    </row>
    <row r="434" customFormat="false" ht="20.1" hidden="false" customHeight="true" outlineLevel="0" collapsed="false">
      <c r="A434" s="50"/>
      <c r="B434" s="51"/>
      <c r="C434" s="60"/>
      <c r="D434" s="53"/>
      <c r="E434" s="50"/>
      <c r="F434" s="54"/>
      <c r="G434" s="55"/>
      <c r="H434" s="50"/>
      <c r="I434" s="50"/>
      <c r="J434" s="59"/>
      <c r="K434" s="59"/>
      <c r="L434" s="53"/>
      <c r="M434" s="50"/>
    </row>
    <row r="435" customFormat="false" ht="20.1" hidden="false" customHeight="true" outlineLevel="0" collapsed="false">
      <c r="A435" s="50"/>
      <c r="B435" s="51"/>
      <c r="C435" s="60"/>
      <c r="D435" s="53"/>
      <c r="E435" s="50"/>
      <c r="F435" s="54"/>
      <c r="G435" s="55"/>
      <c r="H435" s="50"/>
      <c r="I435" s="50"/>
      <c r="J435" s="59"/>
      <c r="K435" s="59"/>
      <c r="L435" s="53"/>
      <c r="M435" s="50"/>
    </row>
    <row r="436" customFormat="false" ht="20.1" hidden="false" customHeight="true" outlineLevel="0" collapsed="false">
      <c r="A436" s="50"/>
      <c r="B436" s="51"/>
      <c r="C436" s="60"/>
      <c r="D436" s="53"/>
      <c r="E436" s="50"/>
      <c r="F436" s="54"/>
      <c r="G436" s="55"/>
      <c r="H436" s="50"/>
      <c r="I436" s="50"/>
      <c r="J436" s="59"/>
      <c r="K436" s="59"/>
      <c r="L436" s="53"/>
      <c r="M436" s="50"/>
    </row>
    <row r="437" customFormat="false" ht="20.1" hidden="false" customHeight="true" outlineLevel="0" collapsed="false">
      <c r="A437" s="50"/>
      <c r="B437" s="51"/>
      <c r="C437" s="60"/>
      <c r="D437" s="53"/>
      <c r="E437" s="50"/>
      <c r="F437" s="54"/>
      <c r="G437" s="55"/>
      <c r="H437" s="50"/>
      <c r="I437" s="50"/>
      <c r="J437" s="59"/>
      <c r="K437" s="59"/>
      <c r="L437" s="53"/>
      <c r="M437" s="50"/>
    </row>
    <row r="438" customFormat="false" ht="20.1" hidden="false" customHeight="true" outlineLevel="0" collapsed="false">
      <c r="A438" s="50"/>
      <c r="B438" s="51"/>
      <c r="C438" s="60"/>
      <c r="D438" s="53"/>
      <c r="E438" s="50"/>
      <c r="F438" s="54"/>
      <c r="G438" s="55"/>
      <c r="H438" s="50"/>
      <c r="I438" s="50"/>
      <c r="J438" s="59"/>
      <c r="K438" s="59"/>
      <c r="L438" s="53"/>
      <c r="M438" s="50"/>
    </row>
    <row r="439" customFormat="false" ht="20.1" hidden="false" customHeight="true" outlineLevel="0" collapsed="false">
      <c r="A439" s="50"/>
      <c r="B439" s="51"/>
      <c r="C439" s="60"/>
      <c r="D439" s="53"/>
      <c r="E439" s="50"/>
      <c r="F439" s="54"/>
      <c r="G439" s="55"/>
      <c r="H439" s="50"/>
      <c r="I439" s="50"/>
      <c r="J439" s="59"/>
      <c r="K439" s="59"/>
      <c r="L439" s="53"/>
      <c r="M439" s="50"/>
    </row>
    <row r="440" customFormat="false" ht="20.1" hidden="false" customHeight="true" outlineLevel="0" collapsed="false">
      <c r="A440" s="50"/>
      <c r="B440" s="51"/>
      <c r="C440" s="60"/>
      <c r="D440" s="53"/>
      <c r="E440" s="50"/>
      <c r="F440" s="54"/>
      <c r="G440" s="55"/>
      <c r="H440" s="50"/>
      <c r="I440" s="50"/>
      <c r="J440" s="59"/>
      <c r="K440" s="59"/>
      <c r="L440" s="53"/>
      <c r="M440" s="50"/>
    </row>
    <row r="441" customFormat="false" ht="20.1" hidden="false" customHeight="true" outlineLevel="0" collapsed="false">
      <c r="A441" s="50"/>
      <c r="B441" s="51"/>
      <c r="C441" s="60"/>
      <c r="D441" s="53"/>
      <c r="E441" s="50"/>
      <c r="F441" s="54"/>
      <c r="G441" s="55"/>
      <c r="H441" s="50"/>
      <c r="I441" s="50"/>
      <c r="J441" s="59"/>
      <c r="K441" s="59"/>
      <c r="L441" s="53"/>
      <c r="M441" s="50"/>
    </row>
    <row r="442" customFormat="false" ht="20.1" hidden="false" customHeight="true" outlineLevel="0" collapsed="false">
      <c r="A442" s="50"/>
      <c r="B442" s="51"/>
      <c r="C442" s="60"/>
      <c r="D442" s="53"/>
      <c r="E442" s="50"/>
      <c r="F442" s="54"/>
      <c r="G442" s="55"/>
      <c r="H442" s="50"/>
      <c r="I442" s="50"/>
      <c r="J442" s="59"/>
      <c r="K442" s="59"/>
      <c r="L442" s="53"/>
      <c r="M442" s="50"/>
    </row>
    <row r="443" customFormat="false" ht="20.1" hidden="false" customHeight="true" outlineLevel="0" collapsed="false">
      <c r="A443" s="50"/>
      <c r="B443" s="51"/>
      <c r="C443" s="60"/>
      <c r="D443" s="53"/>
      <c r="E443" s="50"/>
      <c r="F443" s="54"/>
      <c r="G443" s="55"/>
      <c r="H443" s="50"/>
      <c r="I443" s="50"/>
      <c r="J443" s="59"/>
      <c r="K443" s="59"/>
      <c r="L443" s="53"/>
      <c r="M443" s="50"/>
    </row>
    <row r="444" customFormat="false" ht="20.1" hidden="false" customHeight="true" outlineLevel="0" collapsed="false">
      <c r="A444" s="50"/>
      <c r="B444" s="51"/>
      <c r="C444" s="60"/>
      <c r="D444" s="53"/>
      <c r="E444" s="50"/>
      <c r="F444" s="54"/>
      <c r="G444" s="55"/>
      <c r="H444" s="50"/>
      <c r="I444" s="50"/>
      <c r="J444" s="59"/>
      <c r="K444" s="59"/>
      <c r="L444" s="53"/>
      <c r="M444" s="50"/>
    </row>
    <row r="445" customFormat="false" ht="20.1" hidden="false" customHeight="true" outlineLevel="0" collapsed="false">
      <c r="A445" s="50"/>
      <c r="B445" s="51"/>
      <c r="C445" s="60"/>
      <c r="D445" s="53"/>
      <c r="E445" s="50"/>
      <c r="F445" s="54"/>
      <c r="G445" s="55"/>
      <c r="H445" s="50"/>
      <c r="I445" s="50"/>
      <c r="J445" s="59"/>
      <c r="K445" s="59"/>
      <c r="L445" s="53"/>
      <c r="M445" s="50"/>
    </row>
    <row r="446" customFormat="false" ht="20.1" hidden="false" customHeight="true" outlineLevel="0" collapsed="false">
      <c r="A446" s="50"/>
      <c r="B446" s="51"/>
      <c r="C446" s="60"/>
      <c r="D446" s="53"/>
      <c r="E446" s="50"/>
      <c r="F446" s="54"/>
      <c r="G446" s="55"/>
      <c r="H446" s="50"/>
      <c r="I446" s="50"/>
      <c r="J446" s="59"/>
      <c r="K446" s="59"/>
      <c r="L446" s="53"/>
      <c r="M446" s="50"/>
    </row>
    <row r="447" customFormat="false" ht="20.1" hidden="false" customHeight="true" outlineLevel="0" collapsed="false">
      <c r="A447" s="50"/>
      <c r="B447" s="51"/>
      <c r="C447" s="60"/>
      <c r="D447" s="53"/>
      <c r="E447" s="50"/>
      <c r="F447" s="54"/>
      <c r="G447" s="55"/>
      <c r="H447" s="50"/>
      <c r="I447" s="50"/>
      <c r="J447" s="59"/>
      <c r="K447" s="59"/>
      <c r="L447" s="53"/>
      <c r="M447" s="50"/>
    </row>
    <row r="448" customFormat="false" ht="20.1" hidden="false" customHeight="true" outlineLevel="0" collapsed="false">
      <c r="A448" s="50"/>
      <c r="B448" s="51"/>
      <c r="C448" s="60"/>
      <c r="D448" s="53"/>
      <c r="E448" s="50"/>
      <c r="F448" s="54"/>
      <c r="G448" s="55"/>
      <c r="H448" s="50"/>
      <c r="I448" s="50"/>
      <c r="J448" s="59"/>
      <c r="K448" s="59"/>
      <c r="L448" s="53"/>
      <c r="M448" s="50"/>
    </row>
    <row r="449" customFormat="false" ht="20.1" hidden="false" customHeight="true" outlineLevel="0" collapsed="false">
      <c r="A449" s="50"/>
      <c r="B449" s="51"/>
      <c r="C449" s="60"/>
      <c r="D449" s="53"/>
      <c r="E449" s="50"/>
      <c r="F449" s="54"/>
      <c r="G449" s="55"/>
      <c r="H449" s="50"/>
      <c r="I449" s="50"/>
      <c r="J449" s="59"/>
      <c r="K449" s="59"/>
      <c r="L449" s="53"/>
      <c r="M449" s="50"/>
    </row>
    <row r="450" customFormat="false" ht="20.1" hidden="false" customHeight="true" outlineLevel="0" collapsed="false">
      <c r="A450" s="50"/>
      <c r="B450" s="51"/>
      <c r="C450" s="60"/>
      <c r="D450" s="53"/>
      <c r="E450" s="50"/>
      <c r="F450" s="54"/>
      <c r="G450" s="55"/>
      <c r="H450" s="50"/>
      <c r="I450" s="50"/>
      <c r="J450" s="59"/>
      <c r="K450" s="59"/>
      <c r="L450" s="53"/>
      <c r="M450" s="50"/>
    </row>
    <row r="451" customFormat="false" ht="20.1" hidden="false" customHeight="true" outlineLevel="0" collapsed="false">
      <c r="A451" s="50"/>
      <c r="B451" s="51"/>
      <c r="C451" s="60"/>
      <c r="D451" s="53"/>
      <c r="E451" s="50"/>
      <c r="F451" s="54"/>
      <c r="G451" s="55"/>
      <c r="H451" s="50"/>
      <c r="I451" s="50"/>
      <c r="J451" s="59"/>
      <c r="K451" s="59"/>
      <c r="L451" s="53"/>
      <c r="M451" s="50"/>
    </row>
    <row r="452" customFormat="false" ht="20.1" hidden="false" customHeight="true" outlineLevel="0" collapsed="false">
      <c r="A452" s="50"/>
      <c r="B452" s="51"/>
      <c r="C452" s="60"/>
      <c r="D452" s="53"/>
      <c r="E452" s="50"/>
      <c r="F452" s="54"/>
      <c r="G452" s="55"/>
      <c r="H452" s="50"/>
      <c r="I452" s="50"/>
      <c r="J452" s="59"/>
      <c r="K452" s="59"/>
      <c r="L452" s="53"/>
      <c r="M452" s="50"/>
    </row>
    <row r="453" customFormat="false" ht="20.1" hidden="false" customHeight="true" outlineLevel="0" collapsed="false">
      <c r="A453" s="50"/>
      <c r="B453" s="51"/>
      <c r="C453" s="60"/>
      <c r="D453" s="53"/>
      <c r="E453" s="50"/>
      <c r="F453" s="54"/>
      <c r="G453" s="55"/>
      <c r="H453" s="50"/>
      <c r="I453" s="50"/>
      <c r="J453" s="59"/>
      <c r="K453" s="59"/>
      <c r="L453" s="53"/>
      <c r="M453" s="50"/>
    </row>
    <row r="454" customFormat="false" ht="20.1" hidden="false" customHeight="true" outlineLevel="0" collapsed="false">
      <c r="A454" s="50"/>
      <c r="B454" s="51"/>
      <c r="C454" s="60"/>
      <c r="D454" s="53"/>
      <c r="E454" s="50"/>
      <c r="F454" s="54"/>
      <c r="G454" s="55"/>
      <c r="H454" s="50"/>
      <c r="I454" s="50"/>
      <c r="J454" s="59"/>
      <c r="K454" s="59"/>
      <c r="L454" s="53"/>
      <c r="M454" s="50"/>
    </row>
    <row r="455" customFormat="false" ht="20.1" hidden="false" customHeight="true" outlineLevel="0" collapsed="false">
      <c r="A455" s="50"/>
      <c r="B455" s="51"/>
      <c r="C455" s="60"/>
      <c r="D455" s="53"/>
      <c r="E455" s="50"/>
      <c r="F455" s="54"/>
      <c r="G455" s="55"/>
      <c r="H455" s="50"/>
      <c r="I455" s="50"/>
      <c r="J455" s="59"/>
      <c r="K455" s="59"/>
      <c r="L455" s="53"/>
      <c r="M455" s="50"/>
    </row>
    <row r="456" customFormat="false" ht="20.1" hidden="false" customHeight="true" outlineLevel="0" collapsed="false">
      <c r="A456" s="50"/>
      <c r="B456" s="51"/>
      <c r="C456" s="60"/>
      <c r="D456" s="53"/>
      <c r="E456" s="50"/>
      <c r="F456" s="54"/>
      <c r="G456" s="55"/>
      <c r="H456" s="50"/>
      <c r="I456" s="50"/>
      <c r="J456" s="59"/>
      <c r="K456" s="59"/>
      <c r="L456" s="53"/>
      <c r="M456" s="50"/>
    </row>
    <row r="457" customFormat="false" ht="20.1" hidden="false" customHeight="true" outlineLevel="0" collapsed="false">
      <c r="A457" s="50"/>
      <c r="B457" s="51"/>
      <c r="C457" s="60"/>
      <c r="D457" s="53"/>
      <c r="E457" s="50"/>
      <c r="F457" s="54"/>
      <c r="G457" s="55"/>
      <c r="H457" s="50"/>
      <c r="I457" s="50"/>
      <c r="J457" s="59"/>
      <c r="K457" s="59"/>
      <c r="L457" s="53"/>
      <c r="M457" s="50"/>
    </row>
    <row r="458" customFormat="false" ht="20.1" hidden="false" customHeight="true" outlineLevel="0" collapsed="false">
      <c r="A458" s="50"/>
      <c r="B458" s="51"/>
      <c r="C458" s="60"/>
      <c r="D458" s="53"/>
      <c r="E458" s="50"/>
      <c r="F458" s="54"/>
      <c r="G458" s="55"/>
      <c r="H458" s="50"/>
      <c r="I458" s="50"/>
      <c r="J458" s="59"/>
      <c r="K458" s="59"/>
      <c r="L458" s="53"/>
      <c r="M458" s="50"/>
    </row>
    <row r="459" customFormat="false" ht="20.1" hidden="false" customHeight="true" outlineLevel="0" collapsed="false">
      <c r="A459" s="50"/>
      <c r="B459" s="51"/>
      <c r="C459" s="60"/>
      <c r="D459" s="53"/>
      <c r="E459" s="50"/>
      <c r="F459" s="54"/>
      <c r="G459" s="55"/>
      <c r="H459" s="50"/>
      <c r="I459" s="50"/>
      <c r="J459" s="59"/>
      <c r="K459" s="59"/>
      <c r="L459" s="53"/>
      <c r="M459" s="50"/>
    </row>
    <row r="460" customFormat="false" ht="20.1" hidden="false" customHeight="true" outlineLevel="0" collapsed="false">
      <c r="A460" s="50"/>
      <c r="B460" s="51"/>
      <c r="C460" s="60"/>
      <c r="D460" s="53"/>
      <c r="E460" s="50"/>
      <c r="F460" s="54"/>
      <c r="G460" s="55"/>
      <c r="H460" s="50"/>
      <c r="I460" s="50"/>
      <c r="J460" s="59"/>
      <c r="K460" s="59"/>
      <c r="L460" s="53"/>
      <c r="M460" s="50"/>
    </row>
    <row r="461" customFormat="false" ht="20.1" hidden="false" customHeight="true" outlineLevel="0" collapsed="false">
      <c r="A461" s="50"/>
      <c r="B461" s="51"/>
      <c r="C461" s="60"/>
      <c r="D461" s="53"/>
      <c r="E461" s="50"/>
      <c r="F461" s="54"/>
      <c r="G461" s="55"/>
      <c r="H461" s="50"/>
      <c r="I461" s="50"/>
      <c r="J461" s="59"/>
      <c r="K461" s="59"/>
      <c r="L461" s="53"/>
      <c r="M461" s="50"/>
    </row>
    <row r="462" customFormat="false" ht="20.1" hidden="false" customHeight="true" outlineLevel="0" collapsed="false">
      <c r="A462" s="50"/>
      <c r="B462" s="51"/>
      <c r="C462" s="60"/>
      <c r="D462" s="53"/>
      <c r="E462" s="50"/>
      <c r="F462" s="54"/>
      <c r="G462" s="55"/>
      <c r="H462" s="50"/>
      <c r="I462" s="50"/>
      <c r="J462" s="59"/>
      <c r="K462" s="59"/>
      <c r="L462" s="53"/>
      <c r="M462" s="50"/>
    </row>
    <row r="463" customFormat="false" ht="20.1" hidden="false" customHeight="true" outlineLevel="0" collapsed="false">
      <c r="A463" s="50"/>
      <c r="B463" s="51"/>
      <c r="C463" s="60"/>
      <c r="D463" s="53"/>
      <c r="E463" s="50"/>
      <c r="F463" s="54"/>
      <c r="G463" s="55"/>
      <c r="H463" s="50"/>
      <c r="I463" s="50"/>
      <c r="J463" s="59"/>
      <c r="K463" s="59"/>
      <c r="L463" s="53"/>
      <c r="M463" s="50"/>
    </row>
    <row r="464" customFormat="false" ht="20.1" hidden="false" customHeight="true" outlineLevel="0" collapsed="false">
      <c r="A464" s="50"/>
      <c r="B464" s="51"/>
      <c r="C464" s="60"/>
      <c r="D464" s="53"/>
      <c r="E464" s="50"/>
      <c r="F464" s="54"/>
      <c r="G464" s="55"/>
      <c r="H464" s="50"/>
      <c r="I464" s="50"/>
      <c r="J464" s="59"/>
      <c r="K464" s="59"/>
      <c r="L464" s="53"/>
      <c r="M464" s="50"/>
    </row>
    <row r="465" customFormat="false" ht="20.1" hidden="false" customHeight="true" outlineLevel="0" collapsed="false">
      <c r="A465" s="50"/>
      <c r="B465" s="51"/>
      <c r="C465" s="60"/>
      <c r="D465" s="53"/>
      <c r="E465" s="50"/>
      <c r="F465" s="54"/>
      <c r="G465" s="55"/>
      <c r="H465" s="50"/>
      <c r="I465" s="50"/>
      <c r="J465" s="59"/>
      <c r="K465" s="59"/>
      <c r="L465" s="53"/>
      <c r="M465" s="50"/>
    </row>
    <row r="466" customFormat="false" ht="20.1" hidden="false" customHeight="true" outlineLevel="0" collapsed="false">
      <c r="A466" s="50"/>
      <c r="B466" s="51"/>
      <c r="C466" s="60"/>
      <c r="D466" s="53"/>
      <c r="E466" s="50"/>
      <c r="F466" s="54"/>
      <c r="G466" s="55"/>
      <c r="H466" s="50"/>
      <c r="I466" s="50"/>
      <c r="J466" s="59"/>
      <c r="K466" s="59"/>
      <c r="L466" s="53"/>
      <c r="M466" s="50"/>
    </row>
    <row r="467" customFormat="false" ht="20.1" hidden="false" customHeight="true" outlineLevel="0" collapsed="false">
      <c r="A467" s="50"/>
      <c r="B467" s="51"/>
      <c r="C467" s="60"/>
      <c r="D467" s="53"/>
      <c r="E467" s="50"/>
      <c r="F467" s="54"/>
      <c r="G467" s="55"/>
      <c r="H467" s="50"/>
      <c r="I467" s="50"/>
      <c r="J467" s="59"/>
      <c r="K467" s="59"/>
      <c r="L467" s="53"/>
      <c r="M467" s="50"/>
    </row>
    <row r="468" customFormat="false" ht="20.1" hidden="false" customHeight="true" outlineLevel="0" collapsed="false">
      <c r="A468" s="50"/>
      <c r="B468" s="51"/>
      <c r="C468" s="60"/>
      <c r="D468" s="53"/>
      <c r="E468" s="50"/>
      <c r="F468" s="54"/>
      <c r="G468" s="55"/>
      <c r="H468" s="50"/>
      <c r="I468" s="50"/>
      <c r="J468" s="59"/>
      <c r="K468" s="59"/>
      <c r="L468" s="53"/>
      <c r="M468" s="50"/>
    </row>
    <row r="469" customFormat="false" ht="20.1" hidden="false" customHeight="true" outlineLevel="0" collapsed="false">
      <c r="A469" s="50"/>
      <c r="B469" s="51"/>
      <c r="C469" s="60"/>
      <c r="D469" s="53"/>
      <c r="E469" s="50"/>
      <c r="F469" s="54"/>
      <c r="G469" s="55"/>
      <c r="H469" s="50"/>
      <c r="I469" s="50"/>
      <c r="J469" s="59"/>
      <c r="K469" s="59"/>
      <c r="L469" s="53"/>
      <c r="M469" s="50"/>
    </row>
    <row r="470" customFormat="false" ht="20.1" hidden="false" customHeight="true" outlineLevel="0" collapsed="false">
      <c r="A470" s="50"/>
      <c r="B470" s="51"/>
      <c r="C470" s="60"/>
      <c r="D470" s="53"/>
      <c r="E470" s="50"/>
      <c r="F470" s="54"/>
      <c r="G470" s="55"/>
      <c r="H470" s="50"/>
      <c r="I470" s="50"/>
      <c r="J470" s="59"/>
      <c r="K470" s="59"/>
      <c r="L470" s="53"/>
      <c r="M470" s="50"/>
    </row>
    <row r="471" customFormat="false" ht="20.1" hidden="false" customHeight="true" outlineLevel="0" collapsed="false">
      <c r="A471" s="50"/>
      <c r="B471" s="51"/>
      <c r="C471" s="60"/>
      <c r="D471" s="53"/>
      <c r="E471" s="50"/>
      <c r="F471" s="54"/>
      <c r="G471" s="55"/>
      <c r="H471" s="50"/>
      <c r="I471" s="50"/>
      <c r="J471" s="59"/>
      <c r="K471" s="59"/>
      <c r="L471" s="53"/>
      <c r="M471" s="50"/>
    </row>
    <row r="472" customFormat="false" ht="20.1" hidden="false" customHeight="true" outlineLevel="0" collapsed="false">
      <c r="A472" s="50"/>
      <c r="B472" s="51"/>
      <c r="C472" s="60"/>
      <c r="D472" s="53"/>
      <c r="E472" s="50"/>
      <c r="F472" s="54"/>
      <c r="G472" s="55"/>
      <c r="H472" s="50"/>
      <c r="I472" s="50"/>
      <c r="J472" s="59"/>
      <c r="K472" s="59"/>
      <c r="L472" s="53"/>
      <c r="M472" s="50"/>
    </row>
    <row r="473" customFormat="false" ht="20.1" hidden="false" customHeight="true" outlineLevel="0" collapsed="false">
      <c r="A473" s="50"/>
      <c r="B473" s="51"/>
      <c r="C473" s="60"/>
      <c r="D473" s="53"/>
      <c r="E473" s="50"/>
      <c r="F473" s="54"/>
      <c r="G473" s="55"/>
      <c r="H473" s="50"/>
      <c r="I473" s="50"/>
      <c r="J473" s="59"/>
      <c r="K473" s="59"/>
      <c r="L473" s="53"/>
      <c r="M473" s="50"/>
    </row>
    <row r="474" customFormat="false" ht="20.1" hidden="false" customHeight="true" outlineLevel="0" collapsed="false">
      <c r="A474" s="50"/>
      <c r="B474" s="51"/>
      <c r="C474" s="60"/>
      <c r="D474" s="53"/>
      <c r="E474" s="50"/>
      <c r="F474" s="54"/>
      <c r="G474" s="55"/>
      <c r="H474" s="50"/>
      <c r="I474" s="50"/>
      <c r="J474" s="59"/>
      <c r="K474" s="59"/>
      <c r="L474" s="53"/>
      <c r="M474" s="50"/>
    </row>
    <row r="475" customFormat="false" ht="20.1" hidden="false" customHeight="true" outlineLevel="0" collapsed="false">
      <c r="A475" s="50"/>
      <c r="B475" s="51"/>
      <c r="C475" s="60"/>
      <c r="D475" s="53"/>
      <c r="E475" s="50"/>
      <c r="F475" s="54"/>
      <c r="G475" s="55"/>
      <c r="H475" s="50"/>
      <c r="I475" s="50"/>
      <c r="J475" s="59"/>
      <c r="K475" s="59"/>
      <c r="L475" s="53"/>
      <c r="M475" s="50"/>
    </row>
    <row r="476" customFormat="false" ht="20.1" hidden="false" customHeight="true" outlineLevel="0" collapsed="false">
      <c r="A476" s="50"/>
      <c r="B476" s="51"/>
      <c r="C476" s="60"/>
      <c r="D476" s="53"/>
      <c r="E476" s="50"/>
      <c r="F476" s="54"/>
      <c r="G476" s="55"/>
      <c r="H476" s="50"/>
      <c r="I476" s="50"/>
      <c r="J476" s="59"/>
      <c r="K476" s="59"/>
      <c r="L476" s="53"/>
      <c r="M476" s="50"/>
    </row>
    <row r="477" customFormat="false" ht="20.1" hidden="false" customHeight="true" outlineLevel="0" collapsed="false">
      <c r="A477" s="50"/>
      <c r="B477" s="51"/>
      <c r="C477" s="60"/>
      <c r="D477" s="53"/>
      <c r="E477" s="50"/>
      <c r="F477" s="54"/>
      <c r="G477" s="55"/>
      <c r="H477" s="50"/>
      <c r="I477" s="50"/>
      <c r="J477" s="59"/>
      <c r="K477" s="59"/>
      <c r="L477" s="53"/>
      <c r="M477" s="50"/>
    </row>
    <row r="478" customFormat="false" ht="20.1" hidden="false" customHeight="true" outlineLevel="0" collapsed="false">
      <c r="A478" s="50"/>
      <c r="B478" s="51"/>
      <c r="C478" s="60"/>
      <c r="D478" s="53"/>
      <c r="E478" s="50"/>
      <c r="F478" s="54"/>
      <c r="G478" s="55"/>
      <c r="H478" s="50"/>
      <c r="I478" s="50"/>
      <c r="J478" s="59"/>
      <c r="K478" s="59"/>
      <c r="L478" s="53"/>
      <c r="M478" s="50"/>
    </row>
    <row r="479" customFormat="false" ht="20.1" hidden="false" customHeight="true" outlineLevel="0" collapsed="false">
      <c r="A479" s="50"/>
      <c r="B479" s="51"/>
      <c r="C479" s="60"/>
      <c r="D479" s="53"/>
      <c r="E479" s="50"/>
      <c r="F479" s="54"/>
      <c r="G479" s="55"/>
      <c r="H479" s="50"/>
      <c r="I479" s="50"/>
      <c r="J479" s="59"/>
      <c r="K479" s="59"/>
      <c r="L479" s="53"/>
      <c r="M479" s="50"/>
    </row>
    <row r="480" customFormat="false" ht="20.1" hidden="false" customHeight="true" outlineLevel="0" collapsed="false">
      <c r="A480" s="50"/>
      <c r="B480" s="51"/>
      <c r="C480" s="60"/>
      <c r="D480" s="53"/>
      <c r="E480" s="50"/>
      <c r="F480" s="54"/>
      <c r="G480" s="55"/>
      <c r="H480" s="50"/>
      <c r="I480" s="50"/>
      <c r="J480" s="59"/>
      <c r="K480" s="59"/>
      <c r="L480" s="53"/>
      <c r="M480" s="50"/>
    </row>
    <row r="481" customFormat="false" ht="20.1" hidden="false" customHeight="true" outlineLevel="0" collapsed="false">
      <c r="A481" s="50"/>
      <c r="B481" s="51"/>
      <c r="C481" s="60"/>
      <c r="D481" s="53"/>
      <c r="E481" s="50"/>
      <c r="F481" s="54"/>
      <c r="G481" s="55"/>
      <c r="H481" s="50"/>
      <c r="I481" s="50"/>
      <c r="J481" s="59"/>
      <c r="K481" s="59"/>
      <c r="L481" s="53"/>
      <c r="M481" s="50"/>
    </row>
    <row r="482" customFormat="false" ht="20.1" hidden="false" customHeight="true" outlineLevel="0" collapsed="false">
      <c r="A482" s="50"/>
      <c r="B482" s="51"/>
      <c r="C482" s="60"/>
      <c r="D482" s="53"/>
      <c r="E482" s="50"/>
      <c r="F482" s="54"/>
      <c r="G482" s="55"/>
      <c r="H482" s="50"/>
      <c r="I482" s="50"/>
      <c r="J482" s="59"/>
      <c r="K482" s="59"/>
      <c r="L482" s="53"/>
      <c r="M482" s="50"/>
    </row>
    <row r="483" customFormat="false" ht="20.1" hidden="false" customHeight="true" outlineLevel="0" collapsed="false">
      <c r="A483" s="50"/>
      <c r="B483" s="51"/>
      <c r="C483" s="60"/>
      <c r="D483" s="53"/>
      <c r="E483" s="50"/>
      <c r="F483" s="54"/>
      <c r="G483" s="55"/>
      <c r="H483" s="50"/>
      <c r="I483" s="50"/>
      <c r="J483" s="59"/>
      <c r="K483" s="59"/>
      <c r="L483" s="53"/>
      <c r="M483" s="50"/>
    </row>
    <row r="484" customFormat="false" ht="20.1" hidden="false" customHeight="true" outlineLevel="0" collapsed="false">
      <c r="A484" s="50"/>
      <c r="B484" s="51"/>
      <c r="C484" s="60"/>
      <c r="D484" s="53"/>
      <c r="E484" s="50"/>
      <c r="F484" s="54"/>
      <c r="G484" s="55"/>
      <c r="H484" s="50"/>
      <c r="I484" s="50"/>
      <c r="J484" s="59"/>
      <c r="K484" s="59"/>
      <c r="L484" s="53"/>
      <c r="M484" s="50"/>
    </row>
    <row r="485" customFormat="false" ht="20.1" hidden="false" customHeight="true" outlineLevel="0" collapsed="false">
      <c r="A485" s="50"/>
      <c r="B485" s="51"/>
      <c r="C485" s="60"/>
      <c r="D485" s="53"/>
      <c r="E485" s="50"/>
      <c r="F485" s="54"/>
      <c r="G485" s="55"/>
      <c r="H485" s="50"/>
      <c r="I485" s="50"/>
      <c r="J485" s="59"/>
      <c r="K485" s="59"/>
      <c r="L485" s="53"/>
      <c r="M485" s="50"/>
    </row>
    <row r="486" customFormat="false" ht="20.1" hidden="false" customHeight="true" outlineLevel="0" collapsed="false">
      <c r="A486" s="50"/>
      <c r="B486" s="51"/>
      <c r="C486" s="60"/>
      <c r="D486" s="53"/>
      <c r="E486" s="50"/>
      <c r="F486" s="54"/>
      <c r="G486" s="55"/>
      <c r="H486" s="50"/>
      <c r="I486" s="50"/>
      <c r="J486" s="59"/>
      <c r="K486" s="59"/>
      <c r="L486" s="53"/>
      <c r="M486" s="50"/>
    </row>
    <row r="487" customFormat="false" ht="20.1" hidden="false" customHeight="true" outlineLevel="0" collapsed="false">
      <c r="A487" s="50"/>
      <c r="B487" s="51"/>
      <c r="C487" s="60"/>
      <c r="D487" s="53"/>
      <c r="E487" s="50"/>
      <c r="F487" s="54"/>
      <c r="G487" s="55"/>
      <c r="H487" s="50"/>
      <c r="I487" s="50"/>
      <c r="J487" s="59"/>
      <c r="K487" s="59"/>
      <c r="L487" s="53"/>
      <c r="M487" s="50"/>
    </row>
    <row r="488" customFormat="false" ht="20.1" hidden="false" customHeight="true" outlineLevel="0" collapsed="false">
      <c r="A488" s="50"/>
      <c r="B488" s="51"/>
      <c r="C488" s="60"/>
      <c r="D488" s="53"/>
      <c r="E488" s="50"/>
      <c r="F488" s="54"/>
      <c r="G488" s="55"/>
      <c r="H488" s="50"/>
      <c r="I488" s="50"/>
      <c r="J488" s="59"/>
      <c r="K488" s="59"/>
      <c r="L488" s="53"/>
      <c r="M488" s="50"/>
    </row>
    <row r="489" customFormat="false" ht="20.1" hidden="false" customHeight="true" outlineLevel="0" collapsed="false">
      <c r="A489" s="50"/>
      <c r="B489" s="51"/>
      <c r="C489" s="60"/>
      <c r="D489" s="53"/>
      <c r="E489" s="50"/>
      <c r="F489" s="54"/>
      <c r="G489" s="55"/>
      <c r="H489" s="50"/>
      <c r="I489" s="50"/>
      <c r="J489" s="59"/>
      <c r="K489" s="59"/>
      <c r="L489" s="53"/>
      <c r="M489" s="50"/>
    </row>
    <row r="490" customFormat="false" ht="20.1" hidden="false" customHeight="true" outlineLevel="0" collapsed="false">
      <c r="A490" s="50"/>
      <c r="B490" s="51"/>
      <c r="C490" s="60"/>
      <c r="D490" s="53"/>
      <c r="E490" s="50"/>
      <c r="F490" s="54"/>
      <c r="G490" s="55"/>
      <c r="H490" s="50"/>
      <c r="I490" s="50"/>
      <c r="J490" s="59"/>
      <c r="K490" s="59"/>
      <c r="L490" s="53"/>
      <c r="M490" s="50"/>
    </row>
    <row r="491" customFormat="false" ht="20.1" hidden="false" customHeight="true" outlineLevel="0" collapsed="false">
      <c r="A491" s="50"/>
      <c r="B491" s="51"/>
      <c r="C491" s="60"/>
      <c r="D491" s="53"/>
      <c r="E491" s="50"/>
      <c r="F491" s="54"/>
      <c r="G491" s="55"/>
      <c r="H491" s="50"/>
      <c r="I491" s="50"/>
      <c r="J491" s="59"/>
      <c r="K491" s="59"/>
      <c r="L491" s="53"/>
      <c r="M491" s="50"/>
    </row>
    <row r="492" customFormat="false" ht="20.1" hidden="false" customHeight="true" outlineLevel="0" collapsed="false">
      <c r="A492" s="50"/>
      <c r="B492" s="51"/>
      <c r="C492" s="60"/>
      <c r="D492" s="53"/>
      <c r="E492" s="50"/>
      <c r="F492" s="54"/>
      <c r="G492" s="55"/>
      <c r="H492" s="50"/>
      <c r="I492" s="50"/>
      <c r="J492" s="59"/>
      <c r="K492" s="59"/>
      <c r="L492" s="53"/>
      <c r="M492" s="50"/>
    </row>
    <row r="493" customFormat="false" ht="20.1" hidden="false" customHeight="true" outlineLevel="0" collapsed="false">
      <c r="A493" s="50"/>
      <c r="B493" s="51"/>
      <c r="C493" s="60"/>
      <c r="D493" s="53"/>
      <c r="E493" s="50"/>
      <c r="F493" s="54"/>
      <c r="G493" s="55"/>
      <c r="H493" s="50"/>
      <c r="I493" s="50"/>
      <c r="J493" s="59"/>
      <c r="K493" s="59"/>
      <c r="L493" s="53"/>
      <c r="M493" s="50"/>
    </row>
    <row r="494" customFormat="false" ht="20.1" hidden="false" customHeight="true" outlineLevel="0" collapsed="false">
      <c r="A494" s="50"/>
      <c r="B494" s="51"/>
      <c r="C494" s="60"/>
      <c r="D494" s="53"/>
      <c r="E494" s="50"/>
      <c r="F494" s="54"/>
      <c r="G494" s="55"/>
      <c r="H494" s="50"/>
      <c r="I494" s="50"/>
      <c r="J494" s="59"/>
      <c r="K494" s="59"/>
      <c r="L494" s="53"/>
      <c r="M494" s="50"/>
    </row>
    <row r="495" customFormat="false" ht="20.1" hidden="false" customHeight="true" outlineLevel="0" collapsed="false">
      <c r="A495" s="50"/>
      <c r="B495" s="51"/>
      <c r="C495" s="60"/>
      <c r="D495" s="53"/>
      <c r="E495" s="50"/>
      <c r="F495" s="54"/>
      <c r="G495" s="55"/>
      <c r="H495" s="50"/>
      <c r="I495" s="50"/>
      <c r="J495" s="59"/>
      <c r="K495" s="59"/>
      <c r="L495" s="53"/>
      <c r="M495" s="50"/>
    </row>
    <row r="496" customFormat="false" ht="20.1" hidden="false" customHeight="true" outlineLevel="0" collapsed="false">
      <c r="A496" s="50"/>
      <c r="B496" s="51"/>
      <c r="C496" s="60"/>
      <c r="D496" s="53"/>
      <c r="E496" s="50"/>
      <c r="F496" s="54"/>
      <c r="G496" s="55"/>
      <c r="H496" s="50"/>
      <c r="I496" s="50"/>
      <c r="J496" s="59"/>
      <c r="K496" s="59"/>
      <c r="L496" s="53"/>
      <c r="M496" s="50"/>
    </row>
    <row r="497" customFormat="false" ht="20.1" hidden="false" customHeight="true" outlineLevel="0" collapsed="false">
      <c r="A497" s="50"/>
      <c r="B497" s="51"/>
      <c r="C497" s="60"/>
      <c r="D497" s="53"/>
      <c r="E497" s="50"/>
      <c r="F497" s="54"/>
      <c r="G497" s="55"/>
      <c r="H497" s="50"/>
      <c r="I497" s="50"/>
      <c r="J497" s="59"/>
      <c r="K497" s="59"/>
      <c r="L497" s="53"/>
      <c r="M497" s="50"/>
    </row>
    <row r="498" customFormat="false" ht="20.1" hidden="false" customHeight="true" outlineLevel="0" collapsed="false">
      <c r="A498" s="50"/>
      <c r="B498" s="51"/>
      <c r="C498" s="60"/>
      <c r="D498" s="53"/>
      <c r="E498" s="50"/>
      <c r="F498" s="54"/>
      <c r="G498" s="55"/>
      <c r="H498" s="50"/>
      <c r="I498" s="50"/>
      <c r="J498" s="59"/>
      <c r="K498" s="59"/>
      <c r="L498" s="53"/>
      <c r="M498" s="50"/>
    </row>
    <row r="499" customFormat="false" ht="20.1" hidden="false" customHeight="true" outlineLevel="0" collapsed="false">
      <c r="A499" s="50"/>
      <c r="B499" s="51"/>
      <c r="C499" s="60"/>
      <c r="D499" s="53"/>
      <c r="E499" s="50"/>
      <c r="F499" s="54"/>
      <c r="G499" s="55"/>
      <c r="H499" s="50"/>
      <c r="I499" s="50"/>
      <c r="J499" s="59"/>
      <c r="K499" s="59"/>
      <c r="L499" s="53"/>
      <c r="M499" s="50"/>
    </row>
    <row r="500" customFormat="false" ht="20.1" hidden="false" customHeight="true" outlineLevel="0" collapsed="false">
      <c r="A500" s="50"/>
      <c r="B500" s="51"/>
      <c r="C500" s="60"/>
      <c r="D500" s="53"/>
      <c r="E500" s="50"/>
      <c r="F500" s="54"/>
      <c r="G500" s="55"/>
      <c r="H500" s="50"/>
      <c r="I500" s="50"/>
      <c r="J500" s="59"/>
      <c r="K500" s="59"/>
      <c r="L500" s="53"/>
      <c r="M500" s="50"/>
    </row>
    <row r="501" customFormat="false" ht="20.1" hidden="false" customHeight="true" outlineLevel="0" collapsed="false">
      <c r="A501" s="50"/>
      <c r="B501" s="51"/>
      <c r="C501" s="60"/>
      <c r="D501" s="53"/>
      <c r="E501" s="50"/>
      <c r="F501" s="54"/>
      <c r="G501" s="55"/>
      <c r="H501" s="50"/>
      <c r="I501" s="50"/>
      <c r="J501" s="59"/>
      <c r="K501" s="59"/>
      <c r="L501" s="53"/>
      <c r="M501" s="50"/>
    </row>
    <row r="502" customFormat="false" ht="20.1" hidden="false" customHeight="true" outlineLevel="0" collapsed="false">
      <c r="A502" s="50"/>
      <c r="B502" s="51"/>
      <c r="C502" s="60"/>
      <c r="D502" s="53"/>
      <c r="E502" s="50"/>
      <c r="F502" s="54"/>
      <c r="G502" s="55"/>
      <c r="H502" s="50"/>
      <c r="I502" s="50"/>
      <c r="J502" s="59"/>
      <c r="K502" s="59"/>
      <c r="L502" s="53"/>
      <c r="M502" s="50"/>
    </row>
    <row r="503" customFormat="false" ht="20.1" hidden="false" customHeight="true" outlineLevel="0" collapsed="false">
      <c r="A503" s="50"/>
      <c r="B503" s="51"/>
      <c r="C503" s="60"/>
      <c r="D503" s="53"/>
      <c r="E503" s="50"/>
      <c r="F503" s="54"/>
      <c r="G503" s="55"/>
      <c r="H503" s="50"/>
      <c r="I503" s="50"/>
      <c r="J503" s="59"/>
      <c r="K503" s="59"/>
      <c r="L503" s="53"/>
      <c r="M503" s="50"/>
    </row>
    <row r="504" customFormat="false" ht="20.1" hidden="false" customHeight="true" outlineLevel="0" collapsed="false">
      <c r="A504" s="50"/>
      <c r="B504" s="51"/>
      <c r="C504" s="60"/>
      <c r="D504" s="53"/>
      <c r="E504" s="50"/>
      <c r="F504" s="54"/>
      <c r="G504" s="55"/>
      <c r="H504" s="50"/>
      <c r="I504" s="50"/>
      <c r="J504" s="59"/>
      <c r="K504" s="59"/>
      <c r="L504" s="53"/>
      <c r="M504" s="50"/>
    </row>
    <row r="505" customFormat="false" ht="20.1" hidden="false" customHeight="true" outlineLevel="0" collapsed="false">
      <c r="A505" s="50"/>
      <c r="B505" s="51"/>
      <c r="C505" s="60"/>
      <c r="D505" s="53"/>
      <c r="E505" s="50"/>
      <c r="F505" s="54"/>
      <c r="G505" s="55"/>
      <c r="H505" s="50"/>
      <c r="I505" s="50"/>
      <c r="J505" s="59"/>
      <c r="K505" s="59"/>
      <c r="L505" s="53"/>
      <c r="M505" s="50"/>
    </row>
    <row r="506" customFormat="false" ht="20.1" hidden="false" customHeight="true" outlineLevel="0" collapsed="false">
      <c r="A506" s="50"/>
      <c r="B506" s="51"/>
      <c r="C506" s="60"/>
      <c r="D506" s="53"/>
      <c r="E506" s="50"/>
      <c r="F506" s="54"/>
      <c r="G506" s="55"/>
      <c r="H506" s="50"/>
      <c r="I506" s="50"/>
      <c r="J506" s="59"/>
      <c r="K506" s="59"/>
      <c r="L506" s="53"/>
      <c r="M506" s="50"/>
    </row>
    <row r="507" customFormat="false" ht="20.1" hidden="false" customHeight="true" outlineLevel="0" collapsed="false">
      <c r="A507" s="50"/>
      <c r="B507" s="51"/>
      <c r="C507" s="60"/>
      <c r="D507" s="53"/>
      <c r="E507" s="50"/>
      <c r="F507" s="54"/>
      <c r="G507" s="55"/>
      <c r="H507" s="50"/>
      <c r="I507" s="50"/>
      <c r="J507" s="59"/>
      <c r="K507" s="59"/>
      <c r="L507" s="53"/>
      <c r="M507" s="50"/>
    </row>
    <row r="508" customFormat="false" ht="20.1" hidden="false" customHeight="true" outlineLevel="0" collapsed="false">
      <c r="A508" s="50"/>
      <c r="B508" s="51"/>
      <c r="C508" s="60"/>
      <c r="D508" s="53"/>
      <c r="E508" s="50"/>
      <c r="F508" s="54"/>
      <c r="G508" s="55"/>
      <c r="H508" s="50"/>
      <c r="I508" s="50"/>
      <c r="J508" s="59"/>
      <c r="K508" s="59"/>
      <c r="L508" s="53"/>
      <c r="M508" s="50"/>
    </row>
    <row r="509" customFormat="false" ht="20.1" hidden="false" customHeight="true" outlineLevel="0" collapsed="false">
      <c r="A509" s="50"/>
      <c r="B509" s="51"/>
      <c r="C509" s="60"/>
      <c r="D509" s="53"/>
      <c r="E509" s="50"/>
      <c r="F509" s="54"/>
      <c r="G509" s="55"/>
      <c r="H509" s="50"/>
      <c r="I509" s="50"/>
      <c r="J509" s="59"/>
      <c r="K509" s="59"/>
      <c r="L509" s="53"/>
      <c r="M509" s="50"/>
    </row>
    <row r="510" customFormat="false" ht="20.1" hidden="false" customHeight="true" outlineLevel="0" collapsed="false">
      <c r="A510" s="50"/>
      <c r="B510" s="51"/>
      <c r="C510" s="60"/>
      <c r="D510" s="53"/>
      <c r="E510" s="50"/>
      <c r="F510" s="54"/>
      <c r="G510" s="55"/>
      <c r="H510" s="50"/>
      <c r="I510" s="50"/>
      <c r="J510" s="59"/>
      <c r="K510" s="59"/>
      <c r="L510" s="53"/>
      <c r="M510" s="50"/>
    </row>
    <row r="511" customFormat="false" ht="20.1" hidden="false" customHeight="true" outlineLevel="0" collapsed="false">
      <c r="A511" s="50"/>
      <c r="B511" s="51"/>
      <c r="C511" s="60"/>
      <c r="D511" s="53"/>
      <c r="E511" s="50"/>
      <c r="F511" s="54"/>
      <c r="G511" s="55"/>
      <c r="H511" s="50"/>
      <c r="I511" s="50"/>
      <c r="J511" s="59"/>
      <c r="K511" s="59"/>
      <c r="L511" s="53"/>
      <c r="M511" s="50"/>
    </row>
    <row r="512" customFormat="false" ht="20.1" hidden="false" customHeight="true" outlineLevel="0" collapsed="false">
      <c r="A512" s="50"/>
      <c r="B512" s="51"/>
      <c r="C512" s="60"/>
      <c r="D512" s="53"/>
      <c r="E512" s="50"/>
      <c r="F512" s="54"/>
      <c r="G512" s="55"/>
      <c r="H512" s="50"/>
      <c r="I512" s="50"/>
      <c r="J512" s="59"/>
      <c r="K512" s="59"/>
      <c r="L512" s="53"/>
      <c r="M512" s="50"/>
    </row>
    <row r="513" customFormat="false" ht="20.1" hidden="false" customHeight="true" outlineLevel="0" collapsed="false">
      <c r="A513" s="50"/>
      <c r="B513" s="51"/>
      <c r="C513" s="60"/>
      <c r="D513" s="53"/>
      <c r="E513" s="50"/>
      <c r="F513" s="54"/>
      <c r="G513" s="55"/>
      <c r="H513" s="50"/>
      <c r="I513" s="50"/>
      <c r="J513" s="59"/>
      <c r="K513" s="59"/>
      <c r="L513" s="53"/>
      <c r="M513" s="50"/>
    </row>
    <row r="514" customFormat="false" ht="20.1" hidden="false" customHeight="true" outlineLevel="0" collapsed="false">
      <c r="A514" s="50"/>
      <c r="B514" s="51"/>
      <c r="C514" s="60"/>
      <c r="D514" s="53"/>
      <c r="E514" s="50"/>
      <c r="F514" s="54"/>
      <c r="G514" s="55"/>
      <c r="H514" s="50"/>
      <c r="I514" s="50"/>
      <c r="J514" s="59"/>
      <c r="K514" s="59"/>
      <c r="L514" s="53"/>
      <c r="M514" s="50"/>
    </row>
    <row r="515" customFormat="false" ht="20.1" hidden="false" customHeight="true" outlineLevel="0" collapsed="false">
      <c r="A515" s="50"/>
      <c r="B515" s="51"/>
      <c r="C515" s="60"/>
      <c r="D515" s="53"/>
      <c r="E515" s="50"/>
      <c r="F515" s="54"/>
      <c r="G515" s="55"/>
      <c r="H515" s="50"/>
      <c r="I515" s="50"/>
      <c r="J515" s="59"/>
      <c r="K515" s="59"/>
      <c r="L515" s="53"/>
      <c r="M515" s="50"/>
    </row>
    <row r="516" customFormat="false" ht="20.1" hidden="false" customHeight="true" outlineLevel="0" collapsed="false">
      <c r="A516" s="50"/>
      <c r="B516" s="51"/>
      <c r="C516" s="60"/>
      <c r="D516" s="53"/>
      <c r="E516" s="50"/>
      <c r="F516" s="54"/>
      <c r="G516" s="55"/>
      <c r="H516" s="50"/>
      <c r="I516" s="50"/>
      <c r="J516" s="59"/>
      <c r="K516" s="59"/>
      <c r="L516" s="53"/>
      <c r="M516" s="50"/>
    </row>
    <row r="517" customFormat="false" ht="20.1" hidden="false" customHeight="true" outlineLevel="0" collapsed="false">
      <c r="A517" s="50"/>
      <c r="B517" s="51"/>
      <c r="C517" s="60"/>
      <c r="D517" s="53"/>
      <c r="E517" s="50"/>
      <c r="F517" s="54"/>
      <c r="G517" s="55"/>
      <c r="H517" s="50"/>
      <c r="I517" s="50"/>
      <c r="J517" s="59"/>
      <c r="K517" s="59"/>
      <c r="L517" s="53"/>
      <c r="M517" s="50"/>
    </row>
    <row r="518" customFormat="false" ht="20.1" hidden="false" customHeight="true" outlineLevel="0" collapsed="false">
      <c r="A518" s="50"/>
      <c r="B518" s="51"/>
      <c r="C518" s="60"/>
      <c r="D518" s="53"/>
      <c r="E518" s="50"/>
      <c r="F518" s="54"/>
      <c r="G518" s="55"/>
      <c r="H518" s="50"/>
      <c r="I518" s="50"/>
      <c r="J518" s="59"/>
      <c r="K518" s="59"/>
      <c r="L518" s="53"/>
      <c r="M518" s="50"/>
    </row>
    <row r="519" customFormat="false" ht="20.1" hidden="false" customHeight="true" outlineLevel="0" collapsed="false">
      <c r="A519" s="50"/>
      <c r="B519" s="51"/>
      <c r="C519" s="60"/>
      <c r="D519" s="53"/>
      <c r="E519" s="50"/>
      <c r="F519" s="54"/>
      <c r="G519" s="55"/>
      <c r="H519" s="50"/>
      <c r="I519" s="50"/>
      <c r="J519" s="59"/>
      <c r="K519" s="59"/>
      <c r="L519" s="53"/>
      <c r="M519" s="50"/>
    </row>
    <row r="520" customFormat="false" ht="20.1" hidden="false" customHeight="true" outlineLevel="0" collapsed="false">
      <c r="A520" s="50"/>
      <c r="B520" s="51"/>
      <c r="C520" s="60"/>
      <c r="D520" s="53"/>
      <c r="E520" s="50"/>
      <c r="F520" s="54"/>
      <c r="G520" s="55"/>
      <c r="H520" s="50"/>
      <c r="I520" s="50"/>
      <c r="J520" s="59"/>
      <c r="K520" s="59"/>
      <c r="L520" s="53"/>
      <c r="M520" s="50"/>
    </row>
    <row r="521" customFormat="false" ht="20.1" hidden="false" customHeight="true" outlineLevel="0" collapsed="false">
      <c r="A521" s="50"/>
      <c r="B521" s="51"/>
      <c r="C521" s="60"/>
      <c r="D521" s="53"/>
      <c r="E521" s="50"/>
      <c r="F521" s="54"/>
      <c r="G521" s="55"/>
      <c r="H521" s="50"/>
      <c r="I521" s="50"/>
      <c r="J521" s="59"/>
      <c r="K521" s="59"/>
      <c r="L521" s="53"/>
      <c r="M521" s="50"/>
    </row>
    <row r="522" customFormat="false" ht="20.1" hidden="false" customHeight="true" outlineLevel="0" collapsed="false">
      <c r="A522" s="50"/>
      <c r="B522" s="51"/>
      <c r="C522" s="60"/>
      <c r="D522" s="53"/>
      <c r="E522" s="50"/>
      <c r="F522" s="54"/>
      <c r="G522" s="55"/>
      <c r="H522" s="50"/>
      <c r="I522" s="50"/>
      <c r="J522" s="59"/>
      <c r="K522" s="59"/>
      <c r="L522" s="53"/>
      <c r="M522" s="50"/>
    </row>
    <row r="523" customFormat="false" ht="20.1" hidden="false" customHeight="true" outlineLevel="0" collapsed="false">
      <c r="A523" s="50"/>
      <c r="B523" s="51"/>
      <c r="C523" s="60"/>
      <c r="D523" s="53"/>
      <c r="E523" s="50"/>
      <c r="F523" s="54"/>
      <c r="G523" s="55"/>
      <c r="H523" s="50"/>
      <c r="I523" s="50"/>
      <c r="J523" s="59"/>
      <c r="K523" s="59"/>
      <c r="L523" s="53"/>
      <c r="M523" s="50"/>
    </row>
    <row r="524" customFormat="false" ht="20.1" hidden="false" customHeight="true" outlineLevel="0" collapsed="false">
      <c r="A524" s="50"/>
      <c r="B524" s="51"/>
      <c r="C524" s="60"/>
      <c r="D524" s="53"/>
      <c r="E524" s="50"/>
      <c r="F524" s="54"/>
      <c r="G524" s="55"/>
      <c r="H524" s="50"/>
      <c r="I524" s="50"/>
      <c r="J524" s="59"/>
      <c r="K524" s="59"/>
      <c r="L524" s="53"/>
      <c r="M524" s="50"/>
    </row>
    <row r="525" customFormat="false" ht="20.1" hidden="false" customHeight="true" outlineLevel="0" collapsed="false">
      <c r="A525" s="50"/>
      <c r="B525" s="51"/>
      <c r="C525" s="60"/>
      <c r="D525" s="53"/>
      <c r="E525" s="50"/>
      <c r="F525" s="54"/>
      <c r="G525" s="55"/>
      <c r="H525" s="50"/>
      <c r="I525" s="50"/>
      <c r="J525" s="59"/>
      <c r="K525" s="59"/>
      <c r="L525" s="53"/>
      <c r="M525" s="50"/>
    </row>
    <row r="526" customFormat="false" ht="20.1" hidden="false" customHeight="true" outlineLevel="0" collapsed="false">
      <c r="A526" s="50"/>
      <c r="B526" s="51"/>
      <c r="C526" s="60"/>
      <c r="D526" s="53"/>
      <c r="E526" s="50"/>
      <c r="F526" s="54"/>
      <c r="G526" s="55"/>
      <c r="H526" s="50"/>
      <c r="I526" s="50"/>
      <c r="J526" s="59"/>
      <c r="K526" s="59"/>
      <c r="L526" s="53"/>
      <c r="M526" s="50"/>
    </row>
    <row r="527" customFormat="false" ht="20.1" hidden="false" customHeight="true" outlineLevel="0" collapsed="false">
      <c r="A527" s="50"/>
      <c r="B527" s="51"/>
      <c r="C527" s="60"/>
      <c r="D527" s="53"/>
      <c r="E527" s="50"/>
      <c r="F527" s="54"/>
      <c r="G527" s="55"/>
      <c r="H527" s="50"/>
      <c r="I527" s="50"/>
      <c r="J527" s="59"/>
      <c r="K527" s="59"/>
      <c r="L527" s="53"/>
      <c r="M527" s="50"/>
    </row>
    <row r="528" customFormat="false" ht="20.1" hidden="false" customHeight="true" outlineLevel="0" collapsed="false">
      <c r="A528" s="50"/>
      <c r="B528" s="51"/>
      <c r="C528" s="60"/>
      <c r="D528" s="53"/>
      <c r="E528" s="50"/>
      <c r="F528" s="54"/>
      <c r="G528" s="55"/>
      <c r="H528" s="50"/>
      <c r="I528" s="50"/>
      <c r="J528" s="59"/>
      <c r="K528" s="59"/>
      <c r="L528" s="53"/>
      <c r="M528" s="50"/>
    </row>
    <row r="529" customFormat="false" ht="20.1" hidden="false" customHeight="true" outlineLevel="0" collapsed="false">
      <c r="A529" s="50"/>
      <c r="B529" s="51"/>
      <c r="C529" s="60"/>
      <c r="D529" s="53"/>
      <c r="E529" s="50"/>
      <c r="F529" s="54"/>
      <c r="G529" s="55"/>
      <c r="H529" s="50"/>
      <c r="I529" s="50"/>
      <c r="J529" s="59"/>
      <c r="K529" s="59"/>
      <c r="L529" s="53"/>
      <c r="M529" s="50"/>
    </row>
    <row r="530" customFormat="false" ht="20.1" hidden="false" customHeight="true" outlineLevel="0" collapsed="false">
      <c r="A530" s="50"/>
      <c r="B530" s="51"/>
      <c r="C530" s="60"/>
      <c r="D530" s="53"/>
      <c r="E530" s="50"/>
      <c r="F530" s="54"/>
      <c r="G530" s="55"/>
      <c r="H530" s="50"/>
      <c r="I530" s="50"/>
      <c r="J530" s="59"/>
      <c r="K530" s="59"/>
      <c r="L530" s="53"/>
      <c r="M530" s="50"/>
    </row>
    <row r="531" customFormat="false" ht="20.1" hidden="false" customHeight="true" outlineLevel="0" collapsed="false">
      <c r="A531" s="50"/>
      <c r="B531" s="51"/>
      <c r="C531" s="60"/>
      <c r="D531" s="53"/>
      <c r="E531" s="50"/>
      <c r="F531" s="54"/>
      <c r="G531" s="55"/>
      <c r="H531" s="50"/>
      <c r="I531" s="50"/>
      <c r="J531" s="59"/>
      <c r="K531" s="59"/>
      <c r="L531" s="53"/>
      <c r="M531" s="50"/>
    </row>
    <row r="532" customFormat="false" ht="20.1" hidden="false" customHeight="true" outlineLevel="0" collapsed="false">
      <c r="A532" s="50"/>
      <c r="B532" s="51"/>
      <c r="C532" s="60"/>
      <c r="D532" s="53"/>
      <c r="E532" s="50"/>
      <c r="F532" s="54"/>
      <c r="G532" s="55"/>
      <c r="H532" s="50"/>
      <c r="I532" s="50"/>
      <c r="J532" s="59"/>
      <c r="K532" s="59"/>
      <c r="L532" s="53"/>
      <c r="M532" s="50"/>
    </row>
    <row r="533" customFormat="false" ht="20.1" hidden="false" customHeight="true" outlineLevel="0" collapsed="false">
      <c r="A533" s="50"/>
      <c r="B533" s="51"/>
      <c r="C533" s="60"/>
      <c r="D533" s="53"/>
      <c r="E533" s="50"/>
      <c r="F533" s="54"/>
      <c r="G533" s="55"/>
      <c r="H533" s="50"/>
      <c r="I533" s="50"/>
      <c r="J533" s="59"/>
      <c r="K533" s="59"/>
      <c r="L533" s="53"/>
      <c r="M533" s="50"/>
    </row>
    <row r="534" customFormat="false" ht="20.1" hidden="false" customHeight="true" outlineLevel="0" collapsed="false">
      <c r="A534" s="50"/>
      <c r="B534" s="51"/>
      <c r="C534" s="60"/>
      <c r="D534" s="53"/>
      <c r="E534" s="50"/>
      <c r="F534" s="54"/>
      <c r="G534" s="55"/>
      <c r="H534" s="50"/>
      <c r="I534" s="50"/>
      <c r="J534" s="59"/>
      <c r="K534" s="59"/>
      <c r="L534" s="53"/>
      <c r="M534" s="50"/>
    </row>
    <row r="535" customFormat="false" ht="20.1" hidden="false" customHeight="true" outlineLevel="0" collapsed="false">
      <c r="A535" s="50"/>
      <c r="B535" s="51"/>
      <c r="C535" s="60"/>
      <c r="D535" s="53"/>
      <c r="E535" s="50"/>
      <c r="F535" s="54"/>
      <c r="G535" s="55"/>
      <c r="H535" s="50"/>
      <c r="I535" s="50"/>
      <c r="J535" s="59"/>
      <c r="K535" s="59"/>
      <c r="L535" s="53"/>
      <c r="M535" s="50"/>
    </row>
    <row r="536" customFormat="false" ht="20.1" hidden="false" customHeight="true" outlineLevel="0" collapsed="false">
      <c r="A536" s="50"/>
      <c r="B536" s="51"/>
      <c r="C536" s="60"/>
      <c r="D536" s="53"/>
      <c r="E536" s="50"/>
      <c r="F536" s="54"/>
      <c r="G536" s="55"/>
      <c r="H536" s="50"/>
      <c r="I536" s="50"/>
      <c r="J536" s="59"/>
      <c r="K536" s="59"/>
      <c r="L536" s="53"/>
      <c r="M536" s="50"/>
    </row>
    <row r="537" customFormat="false" ht="20.1" hidden="false" customHeight="true" outlineLevel="0" collapsed="false">
      <c r="A537" s="50"/>
      <c r="B537" s="51"/>
      <c r="C537" s="60"/>
      <c r="D537" s="53"/>
      <c r="E537" s="50"/>
      <c r="F537" s="54"/>
      <c r="G537" s="55"/>
      <c r="H537" s="50"/>
      <c r="I537" s="50"/>
      <c r="J537" s="59"/>
      <c r="K537" s="59"/>
      <c r="L537" s="53"/>
      <c r="M537" s="50"/>
    </row>
    <row r="538" customFormat="false" ht="20.1" hidden="false" customHeight="true" outlineLevel="0" collapsed="false">
      <c r="A538" s="50"/>
      <c r="B538" s="51"/>
      <c r="C538" s="60"/>
      <c r="D538" s="53"/>
      <c r="E538" s="50"/>
      <c r="F538" s="54"/>
      <c r="G538" s="55"/>
      <c r="H538" s="50"/>
      <c r="I538" s="50"/>
      <c r="J538" s="59"/>
      <c r="K538" s="59"/>
      <c r="L538" s="53"/>
      <c r="M538" s="50"/>
    </row>
    <row r="539" customFormat="false" ht="20.1" hidden="false" customHeight="true" outlineLevel="0" collapsed="false">
      <c r="A539" s="50"/>
      <c r="B539" s="51"/>
      <c r="C539" s="60"/>
      <c r="D539" s="53"/>
      <c r="E539" s="50"/>
      <c r="F539" s="54"/>
      <c r="G539" s="55"/>
      <c r="H539" s="50"/>
      <c r="I539" s="50"/>
      <c r="J539" s="59"/>
      <c r="K539" s="59"/>
      <c r="L539" s="53"/>
      <c r="M539" s="50"/>
    </row>
    <row r="540" customFormat="false" ht="20.1" hidden="false" customHeight="true" outlineLevel="0" collapsed="false">
      <c r="A540" s="50"/>
      <c r="B540" s="51"/>
      <c r="C540" s="60"/>
      <c r="D540" s="53"/>
      <c r="E540" s="50"/>
      <c r="F540" s="54"/>
      <c r="G540" s="55"/>
      <c r="H540" s="50"/>
      <c r="I540" s="50"/>
      <c r="J540" s="59"/>
      <c r="K540" s="59"/>
      <c r="L540" s="53"/>
      <c r="M540" s="50"/>
    </row>
    <row r="541" customFormat="false" ht="20.1" hidden="false" customHeight="true" outlineLevel="0" collapsed="false">
      <c r="A541" s="50"/>
      <c r="B541" s="51"/>
      <c r="C541" s="60"/>
      <c r="D541" s="53"/>
      <c r="E541" s="50"/>
      <c r="F541" s="54"/>
      <c r="G541" s="55"/>
      <c r="H541" s="50"/>
      <c r="I541" s="50"/>
      <c r="J541" s="59"/>
      <c r="K541" s="59"/>
      <c r="L541" s="53"/>
      <c r="M541" s="50"/>
    </row>
    <row r="542" customFormat="false" ht="20.1" hidden="false" customHeight="true" outlineLevel="0" collapsed="false">
      <c r="A542" s="50"/>
      <c r="B542" s="51"/>
      <c r="C542" s="60"/>
      <c r="D542" s="53"/>
      <c r="E542" s="50"/>
      <c r="F542" s="54"/>
      <c r="G542" s="55"/>
      <c r="H542" s="50"/>
      <c r="I542" s="50"/>
      <c r="J542" s="59"/>
      <c r="K542" s="59"/>
      <c r="L542" s="53"/>
      <c r="M542" s="50"/>
    </row>
    <row r="543" customFormat="false" ht="20.1" hidden="false" customHeight="true" outlineLevel="0" collapsed="false">
      <c r="A543" s="50"/>
      <c r="B543" s="51"/>
      <c r="C543" s="60"/>
      <c r="D543" s="53"/>
      <c r="E543" s="50"/>
      <c r="F543" s="54"/>
      <c r="G543" s="55"/>
      <c r="H543" s="50"/>
      <c r="I543" s="50"/>
      <c r="J543" s="59"/>
      <c r="K543" s="59"/>
      <c r="L543" s="53"/>
      <c r="M543" s="50"/>
    </row>
    <row r="544" customFormat="false" ht="20.1" hidden="false" customHeight="true" outlineLevel="0" collapsed="false">
      <c r="A544" s="50"/>
      <c r="B544" s="51"/>
      <c r="C544" s="60"/>
      <c r="D544" s="53"/>
      <c r="E544" s="50"/>
      <c r="F544" s="54"/>
      <c r="G544" s="55"/>
      <c r="H544" s="50"/>
      <c r="I544" s="50"/>
      <c r="J544" s="59"/>
      <c r="K544" s="59"/>
      <c r="L544" s="53"/>
      <c r="M544" s="50"/>
    </row>
    <row r="545" customFormat="false" ht="20.1" hidden="false" customHeight="true" outlineLevel="0" collapsed="false">
      <c r="A545" s="50"/>
      <c r="B545" s="51"/>
      <c r="C545" s="60"/>
      <c r="D545" s="53"/>
      <c r="E545" s="50"/>
      <c r="F545" s="54"/>
      <c r="G545" s="55"/>
      <c r="H545" s="50"/>
      <c r="I545" s="50"/>
      <c r="J545" s="59"/>
      <c r="K545" s="59"/>
      <c r="L545" s="53"/>
      <c r="M545" s="50"/>
    </row>
    <row r="546" customFormat="false" ht="20.1" hidden="false" customHeight="true" outlineLevel="0" collapsed="false">
      <c r="A546" s="50"/>
      <c r="B546" s="51"/>
      <c r="C546" s="60"/>
      <c r="D546" s="53"/>
      <c r="E546" s="50"/>
      <c r="F546" s="54"/>
      <c r="G546" s="55"/>
      <c r="H546" s="50"/>
      <c r="I546" s="50"/>
      <c r="J546" s="59"/>
      <c r="K546" s="59"/>
      <c r="L546" s="53"/>
      <c r="M546" s="50"/>
    </row>
    <row r="547" customFormat="false" ht="20.1" hidden="false" customHeight="true" outlineLevel="0" collapsed="false">
      <c r="A547" s="50"/>
      <c r="B547" s="51"/>
      <c r="C547" s="60"/>
      <c r="D547" s="53"/>
      <c r="E547" s="50"/>
      <c r="F547" s="54"/>
      <c r="G547" s="55"/>
      <c r="H547" s="50"/>
      <c r="I547" s="50"/>
      <c r="J547" s="59"/>
      <c r="K547" s="59"/>
      <c r="L547" s="53"/>
      <c r="M547" s="50"/>
    </row>
    <row r="548" customFormat="false" ht="20.1" hidden="false" customHeight="true" outlineLevel="0" collapsed="false">
      <c r="A548" s="50"/>
      <c r="B548" s="51"/>
      <c r="C548" s="60"/>
      <c r="D548" s="53"/>
      <c r="E548" s="50"/>
      <c r="F548" s="54"/>
      <c r="G548" s="55"/>
      <c r="H548" s="50"/>
      <c r="I548" s="50"/>
      <c r="J548" s="59"/>
      <c r="K548" s="59"/>
      <c r="L548" s="53"/>
      <c r="M548" s="50"/>
    </row>
    <row r="549" customFormat="false" ht="20.1" hidden="false" customHeight="true" outlineLevel="0" collapsed="false">
      <c r="A549" s="50"/>
      <c r="B549" s="51"/>
      <c r="C549" s="60"/>
      <c r="D549" s="53"/>
      <c r="E549" s="50"/>
      <c r="F549" s="54"/>
      <c r="G549" s="55"/>
      <c r="H549" s="50"/>
      <c r="I549" s="50"/>
      <c r="J549" s="59"/>
      <c r="K549" s="59"/>
      <c r="L549" s="53"/>
      <c r="M549" s="50"/>
    </row>
    <row r="550" customFormat="false" ht="20.1" hidden="false" customHeight="true" outlineLevel="0" collapsed="false">
      <c r="A550" s="50"/>
      <c r="B550" s="51"/>
      <c r="C550" s="60"/>
      <c r="D550" s="53"/>
      <c r="E550" s="50"/>
      <c r="F550" s="54"/>
      <c r="G550" s="55"/>
      <c r="H550" s="50"/>
      <c r="I550" s="50"/>
      <c r="J550" s="59"/>
      <c r="K550" s="59"/>
      <c r="L550" s="53"/>
      <c r="M550" s="50"/>
    </row>
    <row r="551" customFormat="false" ht="20.1" hidden="false" customHeight="true" outlineLevel="0" collapsed="false">
      <c r="A551" s="50"/>
      <c r="B551" s="51"/>
      <c r="C551" s="60"/>
      <c r="D551" s="53"/>
      <c r="E551" s="50"/>
      <c r="F551" s="54"/>
      <c r="G551" s="55"/>
      <c r="H551" s="50"/>
      <c r="I551" s="50"/>
      <c r="J551" s="59"/>
      <c r="K551" s="59"/>
      <c r="L551" s="53"/>
      <c r="M551" s="50"/>
    </row>
    <row r="552" customFormat="false" ht="20.1" hidden="false" customHeight="true" outlineLevel="0" collapsed="false">
      <c r="A552" s="50"/>
      <c r="B552" s="51"/>
      <c r="C552" s="60"/>
      <c r="D552" s="53"/>
      <c r="E552" s="50"/>
      <c r="F552" s="54"/>
      <c r="G552" s="55"/>
      <c r="H552" s="50"/>
      <c r="I552" s="50"/>
      <c r="J552" s="59"/>
      <c r="K552" s="59"/>
      <c r="L552" s="53"/>
      <c r="M552" s="50"/>
    </row>
    <row r="553" customFormat="false" ht="20.1" hidden="false" customHeight="true" outlineLevel="0" collapsed="false">
      <c r="A553" s="50"/>
      <c r="B553" s="51"/>
      <c r="C553" s="60"/>
      <c r="D553" s="53"/>
      <c r="E553" s="50"/>
      <c r="F553" s="54"/>
      <c r="G553" s="55"/>
      <c r="H553" s="50"/>
      <c r="I553" s="50"/>
      <c r="J553" s="59"/>
      <c r="K553" s="59"/>
      <c r="L553" s="53"/>
      <c r="M553" s="50"/>
    </row>
    <row r="554" customFormat="false" ht="20.1" hidden="false" customHeight="true" outlineLevel="0" collapsed="false">
      <c r="A554" s="50"/>
      <c r="B554" s="51"/>
      <c r="C554" s="60"/>
      <c r="D554" s="53"/>
      <c r="E554" s="50"/>
      <c r="F554" s="54"/>
      <c r="G554" s="55"/>
      <c r="H554" s="50"/>
      <c r="I554" s="50"/>
      <c r="J554" s="59"/>
      <c r="K554" s="59"/>
      <c r="L554" s="53"/>
      <c r="M554" s="50"/>
    </row>
    <row r="555" customFormat="false" ht="20.1" hidden="false" customHeight="true" outlineLevel="0" collapsed="false">
      <c r="A555" s="50"/>
      <c r="B555" s="51"/>
      <c r="C555" s="60"/>
      <c r="D555" s="53"/>
      <c r="E555" s="50"/>
      <c r="F555" s="54"/>
      <c r="G555" s="55"/>
      <c r="H555" s="50"/>
      <c r="I555" s="50"/>
      <c r="J555" s="59"/>
      <c r="K555" s="59"/>
      <c r="L555" s="53"/>
      <c r="M555" s="50"/>
    </row>
    <row r="556" customFormat="false" ht="20.1" hidden="false" customHeight="true" outlineLevel="0" collapsed="false">
      <c r="A556" s="50"/>
      <c r="B556" s="51"/>
      <c r="C556" s="60"/>
      <c r="D556" s="53"/>
      <c r="E556" s="50"/>
      <c r="F556" s="54"/>
      <c r="G556" s="55"/>
      <c r="H556" s="50"/>
      <c r="I556" s="50"/>
      <c r="J556" s="59"/>
      <c r="K556" s="59"/>
      <c r="L556" s="53"/>
      <c r="M556" s="50"/>
    </row>
    <row r="557" customFormat="false" ht="20.1" hidden="false" customHeight="true" outlineLevel="0" collapsed="false">
      <c r="A557" s="50"/>
      <c r="B557" s="51"/>
      <c r="C557" s="60"/>
      <c r="D557" s="53"/>
      <c r="E557" s="50"/>
      <c r="F557" s="54"/>
      <c r="G557" s="55"/>
      <c r="H557" s="50"/>
      <c r="I557" s="50"/>
      <c r="J557" s="59"/>
      <c r="K557" s="59"/>
      <c r="L557" s="53"/>
      <c r="M557" s="50"/>
    </row>
    <row r="558" customFormat="false" ht="20.1" hidden="false" customHeight="true" outlineLevel="0" collapsed="false">
      <c r="A558" s="50"/>
      <c r="B558" s="51"/>
      <c r="C558" s="60"/>
      <c r="D558" s="53"/>
      <c r="E558" s="50"/>
      <c r="F558" s="54"/>
      <c r="G558" s="55"/>
      <c r="H558" s="50"/>
      <c r="I558" s="50"/>
      <c r="J558" s="59"/>
      <c r="K558" s="59"/>
      <c r="L558" s="53"/>
      <c r="M558" s="50"/>
    </row>
    <row r="559" customFormat="false" ht="20.1" hidden="false" customHeight="true" outlineLevel="0" collapsed="false">
      <c r="A559" s="50"/>
      <c r="B559" s="51"/>
      <c r="C559" s="60"/>
      <c r="D559" s="53"/>
      <c r="E559" s="50"/>
      <c r="F559" s="54"/>
      <c r="G559" s="55"/>
      <c r="H559" s="50"/>
      <c r="I559" s="50"/>
      <c r="J559" s="59"/>
      <c r="K559" s="59"/>
      <c r="L559" s="53"/>
      <c r="M559" s="50"/>
    </row>
    <row r="560" customFormat="false" ht="20.1" hidden="false" customHeight="true" outlineLevel="0" collapsed="false">
      <c r="A560" s="50"/>
      <c r="B560" s="51"/>
      <c r="C560" s="60"/>
      <c r="D560" s="53"/>
      <c r="E560" s="50"/>
      <c r="F560" s="54"/>
      <c r="G560" s="55"/>
      <c r="H560" s="50"/>
      <c r="I560" s="50"/>
      <c r="J560" s="59"/>
      <c r="K560" s="59"/>
      <c r="L560" s="53"/>
      <c r="M560" s="50"/>
    </row>
    <row r="561" customFormat="false" ht="20.1" hidden="false" customHeight="true" outlineLevel="0" collapsed="false">
      <c r="A561" s="50"/>
      <c r="B561" s="51"/>
      <c r="C561" s="60"/>
      <c r="D561" s="53"/>
      <c r="E561" s="50"/>
      <c r="F561" s="54"/>
      <c r="G561" s="55"/>
      <c r="H561" s="50"/>
      <c r="I561" s="50"/>
      <c r="J561" s="59"/>
      <c r="K561" s="59"/>
      <c r="L561" s="53"/>
      <c r="M561" s="50"/>
    </row>
    <row r="562" customFormat="false" ht="20.1" hidden="false" customHeight="true" outlineLevel="0" collapsed="false">
      <c r="A562" s="50"/>
      <c r="B562" s="51"/>
      <c r="C562" s="60"/>
      <c r="D562" s="53"/>
      <c r="E562" s="50"/>
      <c r="F562" s="54"/>
      <c r="G562" s="55"/>
      <c r="H562" s="50"/>
      <c r="I562" s="50"/>
      <c r="J562" s="59"/>
      <c r="K562" s="59"/>
      <c r="L562" s="53"/>
      <c r="M562" s="50"/>
    </row>
    <row r="563" customFormat="false" ht="20.1" hidden="false" customHeight="true" outlineLevel="0" collapsed="false">
      <c r="A563" s="50"/>
      <c r="B563" s="51"/>
      <c r="C563" s="60"/>
      <c r="D563" s="53"/>
      <c r="E563" s="50"/>
      <c r="F563" s="54"/>
      <c r="G563" s="55"/>
      <c r="H563" s="50"/>
      <c r="I563" s="50"/>
      <c r="J563" s="59"/>
      <c r="K563" s="59"/>
      <c r="L563" s="53"/>
      <c r="M563" s="50"/>
    </row>
    <row r="564" customFormat="false" ht="20.1" hidden="false" customHeight="true" outlineLevel="0" collapsed="false">
      <c r="A564" s="50"/>
      <c r="B564" s="51"/>
      <c r="C564" s="60"/>
      <c r="D564" s="53"/>
      <c r="E564" s="50"/>
      <c r="F564" s="54"/>
      <c r="G564" s="55"/>
      <c r="H564" s="50"/>
      <c r="I564" s="50"/>
      <c r="J564" s="59"/>
      <c r="K564" s="59"/>
      <c r="L564" s="53"/>
      <c r="M564" s="50"/>
    </row>
    <row r="565" customFormat="false" ht="20.1" hidden="false" customHeight="true" outlineLevel="0" collapsed="false">
      <c r="A565" s="50"/>
      <c r="B565" s="51"/>
      <c r="C565" s="60"/>
      <c r="D565" s="53"/>
      <c r="E565" s="50"/>
      <c r="F565" s="54"/>
      <c r="G565" s="55"/>
      <c r="H565" s="50"/>
      <c r="I565" s="50"/>
      <c r="J565" s="59"/>
      <c r="K565" s="59"/>
      <c r="L565" s="53"/>
      <c r="M565" s="50"/>
    </row>
    <row r="566" customFormat="false" ht="20.1" hidden="false" customHeight="true" outlineLevel="0" collapsed="false">
      <c r="A566" s="50"/>
      <c r="B566" s="51"/>
      <c r="C566" s="60"/>
      <c r="D566" s="53"/>
      <c r="E566" s="50"/>
      <c r="F566" s="54"/>
      <c r="G566" s="55"/>
      <c r="H566" s="50"/>
      <c r="I566" s="50"/>
      <c r="J566" s="59"/>
      <c r="K566" s="59"/>
      <c r="L566" s="53"/>
      <c r="M566" s="50"/>
    </row>
    <row r="567" customFormat="false" ht="20.1" hidden="false" customHeight="true" outlineLevel="0" collapsed="false">
      <c r="A567" s="50"/>
      <c r="B567" s="51"/>
      <c r="C567" s="60"/>
      <c r="D567" s="53"/>
      <c r="E567" s="50"/>
      <c r="F567" s="54"/>
      <c r="G567" s="55"/>
      <c r="H567" s="50"/>
      <c r="I567" s="50"/>
      <c r="J567" s="59"/>
      <c r="K567" s="59"/>
      <c r="L567" s="53"/>
      <c r="M567" s="50"/>
    </row>
    <row r="568" customFormat="false" ht="20.1" hidden="false" customHeight="true" outlineLevel="0" collapsed="false">
      <c r="A568" s="50"/>
      <c r="B568" s="51"/>
      <c r="C568" s="60"/>
      <c r="D568" s="53"/>
      <c r="E568" s="50"/>
      <c r="F568" s="54"/>
      <c r="G568" s="55"/>
      <c r="H568" s="50"/>
      <c r="I568" s="50"/>
      <c r="J568" s="59"/>
      <c r="K568" s="59"/>
      <c r="L568" s="53"/>
      <c r="M568" s="50"/>
    </row>
    <row r="569" customFormat="false" ht="20.1" hidden="false" customHeight="true" outlineLevel="0" collapsed="false">
      <c r="A569" s="50"/>
      <c r="B569" s="51"/>
      <c r="C569" s="60"/>
      <c r="D569" s="53"/>
      <c r="E569" s="50"/>
      <c r="F569" s="54"/>
      <c r="G569" s="55"/>
      <c r="H569" s="50"/>
      <c r="I569" s="50"/>
      <c r="J569" s="59"/>
      <c r="K569" s="59"/>
      <c r="L569" s="53"/>
      <c r="M569" s="50"/>
    </row>
    <row r="570" customFormat="false" ht="20.1" hidden="false" customHeight="true" outlineLevel="0" collapsed="false">
      <c r="A570" s="50"/>
      <c r="B570" s="51"/>
      <c r="C570" s="60"/>
      <c r="D570" s="53"/>
      <c r="E570" s="50"/>
      <c r="F570" s="54"/>
      <c r="G570" s="55"/>
      <c r="H570" s="50"/>
      <c r="I570" s="50"/>
      <c r="J570" s="59"/>
      <c r="K570" s="59"/>
      <c r="L570" s="53"/>
      <c r="M570" s="50"/>
    </row>
    <row r="571" customFormat="false" ht="20.1" hidden="false" customHeight="true" outlineLevel="0" collapsed="false">
      <c r="A571" s="50"/>
      <c r="B571" s="51"/>
      <c r="C571" s="60"/>
      <c r="D571" s="53"/>
      <c r="E571" s="50"/>
      <c r="F571" s="54"/>
      <c r="G571" s="55"/>
      <c r="H571" s="50"/>
      <c r="I571" s="50"/>
      <c r="J571" s="59"/>
      <c r="K571" s="59"/>
      <c r="L571" s="53"/>
      <c r="M571" s="50"/>
    </row>
    <row r="572" customFormat="false" ht="20.1" hidden="false" customHeight="true" outlineLevel="0" collapsed="false">
      <c r="A572" s="50"/>
      <c r="B572" s="51"/>
      <c r="C572" s="60"/>
      <c r="D572" s="53"/>
      <c r="E572" s="50"/>
      <c r="F572" s="54"/>
      <c r="G572" s="55"/>
      <c r="H572" s="50"/>
      <c r="I572" s="50"/>
      <c r="J572" s="59"/>
      <c r="K572" s="59"/>
      <c r="L572" s="53"/>
      <c r="M572" s="50"/>
    </row>
    <row r="573" customFormat="false" ht="20.1" hidden="false" customHeight="true" outlineLevel="0" collapsed="false">
      <c r="A573" s="50"/>
      <c r="B573" s="51"/>
      <c r="C573" s="60"/>
      <c r="D573" s="53"/>
      <c r="E573" s="50"/>
      <c r="F573" s="54"/>
      <c r="G573" s="55"/>
      <c r="H573" s="50"/>
      <c r="I573" s="50"/>
      <c r="J573" s="59"/>
      <c r="K573" s="59"/>
      <c r="L573" s="53"/>
      <c r="M573" s="50"/>
    </row>
    <row r="574" customFormat="false" ht="20.1" hidden="false" customHeight="true" outlineLevel="0" collapsed="false">
      <c r="A574" s="50"/>
      <c r="B574" s="51"/>
      <c r="C574" s="60"/>
      <c r="D574" s="53"/>
      <c r="E574" s="50"/>
      <c r="F574" s="54"/>
      <c r="G574" s="55"/>
      <c r="H574" s="50"/>
      <c r="I574" s="50"/>
      <c r="J574" s="59"/>
      <c r="K574" s="59"/>
      <c r="L574" s="53"/>
      <c r="M574" s="50"/>
    </row>
    <row r="575" customFormat="false" ht="20.1" hidden="false" customHeight="true" outlineLevel="0" collapsed="false">
      <c r="A575" s="50"/>
      <c r="B575" s="51"/>
      <c r="C575" s="60"/>
      <c r="D575" s="53"/>
      <c r="E575" s="50"/>
      <c r="F575" s="54"/>
      <c r="G575" s="55"/>
      <c r="H575" s="50"/>
      <c r="I575" s="50"/>
      <c r="J575" s="59"/>
      <c r="K575" s="59"/>
      <c r="L575" s="53"/>
      <c r="M575" s="50"/>
    </row>
    <row r="576" customFormat="false" ht="20.1" hidden="false" customHeight="true" outlineLevel="0" collapsed="false">
      <c r="A576" s="50"/>
      <c r="B576" s="51"/>
      <c r="C576" s="60"/>
      <c r="D576" s="53"/>
      <c r="E576" s="50"/>
      <c r="F576" s="54"/>
      <c r="G576" s="55"/>
      <c r="H576" s="50"/>
      <c r="I576" s="50"/>
      <c r="J576" s="59"/>
      <c r="K576" s="59"/>
      <c r="L576" s="53"/>
      <c r="M576" s="50"/>
    </row>
    <row r="577" customFormat="false" ht="20.1" hidden="false" customHeight="true" outlineLevel="0" collapsed="false">
      <c r="A577" s="50"/>
      <c r="B577" s="51"/>
      <c r="C577" s="60"/>
      <c r="D577" s="53"/>
      <c r="E577" s="50"/>
      <c r="F577" s="54"/>
      <c r="G577" s="55"/>
      <c r="H577" s="50"/>
      <c r="I577" s="50"/>
      <c r="J577" s="59"/>
      <c r="K577" s="59"/>
      <c r="L577" s="53"/>
      <c r="M577" s="50"/>
    </row>
    <row r="578" customFormat="false" ht="20.1" hidden="false" customHeight="true" outlineLevel="0" collapsed="false">
      <c r="A578" s="50"/>
      <c r="B578" s="51"/>
      <c r="C578" s="60"/>
      <c r="D578" s="53"/>
      <c r="E578" s="50"/>
      <c r="F578" s="54"/>
      <c r="G578" s="55"/>
      <c r="H578" s="50"/>
      <c r="I578" s="50"/>
      <c r="J578" s="59"/>
      <c r="K578" s="59"/>
      <c r="L578" s="53"/>
      <c r="M578" s="50"/>
    </row>
    <row r="579" customFormat="false" ht="20.1" hidden="false" customHeight="true" outlineLevel="0" collapsed="false">
      <c r="A579" s="50"/>
      <c r="B579" s="51"/>
      <c r="C579" s="60"/>
      <c r="D579" s="53"/>
      <c r="E579" s="50"/>
      <c r="F579" s="54"/>
      <c r="G579" s="55"/>
      <c r="H579" s="50"/>
      <c r="I579" s="50"/>
      <c r="J579" s="59"/>
      <c r="K579" s="59"/>
      <c r="L579" s="53"/>
      <c r="M579" s="50"/>
    </row>
    <row r="580" customFormat="false" ht="20.1" hidden="false" customHeight="true" outlineLevel="0" collapsed="false">
      <c r="A580" s="50"/>
      <c r="B580" s="51"/>
      <c r="C580" s="60"/>
      <c r="D580" s="53"/>
      <c r="E580" s="50"/>
      <c r="F580" s="54"/>
      <c r="G580" s="55"/>
      <c r="H580" s="50"/>
      <c r="I580" s="50"/>
      <c r="J580" s="59"/>
      <c r="K580" s="59"/>
      <c r="L580" s="53"/>
      <c r="M580" s="50"/>
    </row>
    <row r="581" customFormat="false" ht="20.1" hidden="false" customHeight="true" outlineLevel="0" collapsed="false">
      <c r="A581" s="50"/>
      <c r="B581" s="51"/>
      <c r="C581" s="60"/>
      <c r="D581" s="53"/>
      <c r="E581" s="50"/>
      <c r="F581" s="54"/>
      <c r="G581" s="55"/>
      <c r="H581" s="50"/>
      <c r="I581" s="50"/>
      <c r="J581" s="59"/>
      <c r="K581" s="59"/>
      <c r="L581" s="53"/>
      <c r="M581" s="50"/>
    </row>
    <row r="582" customFormat="false" ht="20.1" hidden="false" customHeight="true" outlineLevel="0" collapsed="false">
      <c r="A582" s="50"/>
      <c r="B582" s="51"/>
      <c r="C582" s="60"/>
      <c r="D582" s="53"/>
      <c r="E582" s="50"/>
      <c r="F582" s="54"/>
      <c r="G582" s="55"/>
      <c r="H582" s="50"/>
      <c r="I582" s="50"/>
      <c r="J582" s="59"/>
      <c r="K582" s="59"/>
      <c r="L582" s="53"/>
      <c r="M582" s="50"/>
    </row>
    <row r="583" customFormat="false" ht="20.1" hidden="false" customHeight="true" outlineLevel="0" collapsed="false">
      <c r="A583" s="50"/>
      <c r="B583" s="51"/>
      <c r="C583" s="60"/>
      <c r="D583" s="53"/>
      <c r="E583" s="50"/>
      <c r="F583" s="54"/>
      <c r="G583" s="55"/>
      <c r="H583" s="50"/>
      <c r="I583" s="50"/>
      <c r="J583" s="59"/>
      <c r="K583" s="59"/>
      <c r="L583" s="53"/>
      <c r="M583" s="50"/>
    </row>
    <row r="584" customFormat="false" ht="20.1" hidden="false" customHeight="true" outlineLevel="0" collapsed="false">
      <c r="A584" s="50"/>
      <c r="B584" s="51"/>
      <c r="C584" s="60"/>
      <c r="D584" s="53"/>
      <c r="E584" s="50"/>
      <c r="F584" s="54"/>
      <c r="G584" s="55"/>
      <c r="H584" s="50"/>
      <c r="I584" s="50"/>
      <c r="J584" s="59"/>
      <c r="K584" s="59"/>
      <c r="L584" s="53"/>
      <c r="M584" s="50"/>
    </row>
    <row r="585" customFormat="false" ht="20.1" hidden="false" customHeight="true" outlineLevel="0" collapsed="false">
      <c r="A585" s="50"/>
      <c r="B585" s="51"/>
      <c r="C585" s="60"/>
      <c r="D585" s="53"/>
      <c r="E585" s="50"/>
      <c r="F585" s="54"/>
      <c r="G585" s="55"/>
      <c r="H585" s="50"/>
      <c r="I585" s="50"/>
      <c r="J585" s="59"/>
      <c r="K585" s="59"/>
      <c r="L585" s="53"/>
      <c r="M585" s="50"/>
    </row>
    <row r="586" customFormat="false" ht="20.1" hidden="false" customHeight="true" outlineLevel="0" collapsed="false">
      <c r="A586" s="50"/>
      <c r="B586" s="51"/>
      <c r="C586" s="60"/>
      <c r="D586" s="53"/>
      <c r="E586" s="50"/>
      <c r="F586" s="54"/>
      <c r="G586" s="55"/>
      <c r="H586" s="50"/>
      <c r="I586" s="50"/>
      <c r="J586" s="59"/>
      <c r="K586" s="59"/>
      <c r="L586" s="53"/>
      <c r="M586" s="50"/>
    </row>
    <row r="587" customFormat="false" ht="20.1" hidden="false" customHeight="true" outlineLevel="0" collapsed="false">
      <c r="A587" s="50"/>
      <c r="B587" s="51"/>
      <c r="C587" s="60"/>
      <c r="D587" s="53"/>
      <c r="E587" s="50"/>
      <c r="F587" s="54"/>
      <c r="G587" s="55"/>
      <c r="H587" s="50"/>
      <c r="I587" s="50"/>
      <c r="J587" s="59"/>
      <c r="K587" s="59"/>
      <c r="L587" s="53"/>
      <c r="M587" s="50"/>
    </row>
    <row r="588" customFormat="false" ht="20.1" hidden="false" customHeight="true" outlineLevel="0" collapsed="false">
      <c r="A588" s="50"/>
      <c r="B588" s="51"/>
      <c r="C588" s="60"/>
      <c r="D588" s="53"/>
      <c r="E588" s="50"/>
      <c r="F588" s="54"/>
      <c r="G588" s="55"/>
      <c r="H588" s="50"/>
      <c r="I588" s="50"/>
      <c r="J588" s="59"/>
      <c r="K588" s="59"/>
      <c r="L588" s="53"/>
      <c r="M588" s="50"/>
    </row>
    <row r="589" customFormat="false" ht="20.1" hidden="false" customHeight="true" outlineLevel="0" collapsed="false">
      <c r="A589" s="50"/>
      <c r="B589" s="51"/>
      <c r="C589" s="60"/>
      <c r="D589" s="53"/>
      <c r="E589" s="50"/>
      <c r="F589" s="54"/>
      <c r="G589" s="55"/>
      <c r="H589" s="50"/>
      <c r="I589" s="50"/>
      <c r="J589" s="59"/>
      <c r="K589" s="59"/>
      <c r="L589" s="53"/>
      <c r="M589" s="50"/>
    </row>
    <row r="590" customFormat="false" ht="20.1" hidden="false" customHeight="true" outlineLevel="0" collapsed="false">
      <c r="A590" s="50"/>
      <c r="B590" s="51"/>
      <c r="C590" s="60"/>
      <c r="D590" s="53"/>
      <c r="E590" s="50"/>
      <c r="F590" s="54"/>
      <c r="G590" s="55"/>
      <c r="H590" s="50"/>
      <c r="I590" s="50"/>
      <c r="J590" s="59"/>
      <c r="K590" s="59"/>
      <c r="L590" s="53"/>
      <c r="M590" s="50"/>
    </row>
    <row r="591" customFormat="false" ht="20.1" hidden="false" customHeight="true" outlineLevel="0" collapsed="false">
      <c r="A591" s="50"/>
      <c r="B591" s="51"/>
      <c r="C591" s="60"/>
      <c r="D591" s="53"/>
      <c r="E591" s="50"/>
      <c r="F591" s="54"/>
      <c r="G591" s="55"/>
      <c r="H591" s="50"/>
      <c r="I591" s="50"/>
      <c r="J591" s="59"/>
      <c r="K591" s="59"/>
      <c r="L591" s="53"/>
      <c r="M591" s="50"/>
    </row>
    <row r="592" customFormat="false" ht="20.1" hidden="false" customHeight="true" outlineLevel="0" collapsed="false">
      <c r="A592" s="50"/>
      <c r="B592" s="51"/>
      <c r="C592" s="60"/>
      <c r="D592" s="53"/>
      <c r="E592" s="50"/>
      <c r="F592" s="54"/>
      <c r="G592" s="55"/>
      <c r="H592" s="50"/>
      <c r="I592" s="50"/>
      <c r="J592" s="59"/>
      <c r="K592" s="59"/>
      <c r="L592" s="53"/>
      <c r="M592" s="50"/>
    </row>
    <row r="593" customFormat="false" ht="20.1" hidden="false" customHeight="true" outlineLevel="0" collapsed="false">
      <c r="A593" s="50"/>
      <c r="B593" s="51"/>
      <c r="C593" s="60"/>
      <c r="D593" s="53"/>
      <c r="E593" s="50"/>
      <c r="F593" s="54"/>
      <c r="G593" s="55"/>
      <c r="H593" s="50"/>
      <c r="I593" s="50"/>
      <c r="J593" s="59"/>
      <c r="K593" s="59"/>
      <c r="L593" s="53"/>
      <c r="M593" s="50"/>
    </row>
    <row r="594" customFormat="false" ht="20.1" hidden="false" customHeight="true" outlineLevel="0" collapsed="false">
      <c r="A594" s="50"/>
      <c r="B594" s="51"/>
      <c r="C594" s="60"/>
      <c r="D594" s="53"/>
      <c r="E594" s="50"/>
      <c r="F594" s="54"/>
      <c r="G594" s="55"/>
      <c r="H594" s="50"/>
      <c r="I594" s="50"/>
      <c r="J594" s="59"/>
      <c r="K594" s="59"/>
      <c r="L594" s="53"/>
      <c r="M594" s="50"/>
    </row>
    <row r="595" customFormat="false" ht="20.1" hidden="false" customHeight="true" outlineLevel="0" collapsed="false">
      <c r="A595" s="50"/>
      <c r="B595" s="51"/>
      <c r="C595" s="60"/>
      <c r="D595" s="53"/>
      <c r="E595" s="50"/>
      <c r="F595" s="54"/>
      <c r="G595" s="55"/>
      <c r="H595" s="50"/>
      <c r="I595" s="50"/>
      <c r="J595" s="59"/>
      <c r="K595" s="59"/>
      <c r="L595" s="53"/>
      <c r="M595" s="50"/>
    </row>
    <row r="596" customFormat="false" ht="20.1" hidden="false" customHeight="true" outlineLevel="0" collapsed="false">
      <c r="A596" s="50"/>
      <c r="B596" s="51"/>
      <c r="C596" s="60"/>
      <c r="D596" s="53"/>
      <c r="E596" s="50"/>
      <c r="F596" s="54"/>
      <c r="G596" s="55"/>
      <c r="H596" s="50"/>
      <c r="I596" s="50"/>
      <c r="J596" s="59"/>
      <c r="K596" s="59"/>
      <c r="L596" s="53"/>
      <c r="M596" s="50"/>
    </row>
    <row r="597" customFormat="false" ht="20.1" hidden="false" customHeight="true" outlineLevel="0" collapsed="false">
      <c r="A597" s="50"/>
      <c r="B597" s="51"/>
      <c r="C597" s="60"/>
      <c r="D597" s="53"/>
      <c r="E597" s="50"/>
      <c r="F597" s="54"/>
      <c r="G597" s="55"/>
      <c r="H597" s="50"/>
      <c r="I597" s="50"/>
      <c r="J597" s="59"/>
      <c r="K597" s="59"/>
      <c r="L597" s="53"/>
      <c r="M597" s="50"/>
    </row>
    <row r="598" customFormat="false" ht="20.1" hidden="false" customHeight="true" outlineLevel="0" collapsed="false">
      <c r="A598" s="50"/>
      <c r="B598" s="51"/>
      <c r="C598" s="60"/>
      <c r="D598" s="53"/>
      <c r="E598" s="50"/>
      <c r="F598" s="54"/>
      <c r="G598" s="55"/>
      <c r="H598" s="50"/>
      <c r="I598" s="50"/>
      <c r="J598" s="59"/>
      <c r="K598" s="59"/>
      <c r="L598" s="53"/>
      <c r="M598" s="50"/>
    </row>
    <row r="599" customFormat="false" ht="20.1" hidden="false" customHeight="true" outlineLevel="0" collapsed="false">
      <c r="A599" s="50"/>
      <c r="B599" s="51"/>
      <c r="C599" s="60"/>
      <c r="D599" s="53"/>
      <c r="E599" s="50"/>
      <c r="F599" s="54"/>
      <c r="G599" s="55"/>
      <c r="H599" s="50"/>
      <c r="I599" s="50"/>
      <c r="J599" s="59"/>
      <c r="K599" s="59"/>
      <c r="L599" s="53"/>
      <c r="M599" s="50"/>
    </row>
    <row r="600" customFormat="false" ht="20.1" hidden="false" customHeight="true" outlineLevel="0" collapsed="false">
      <c r="A600" s="50"/>
      <c r="B600" s="51"/>
      <c r="C600" s="60"/>
      <c r="D600" s="53"/>
      <c r="E600" s="50"/>
      <c r="F600" s="54"/>
      <c r="G600" s="55"/>
      <c r="H600" s="50"/>
      <c r="I600" s="50"/>
      <c r="J600" s="59"/>
      <c r="K600" s="59"/>
      <c r="L600" s="53"/>
      <c r="M600" s="50"/>
    </row>
    <row r="601" customFormat="false" ht="20.1" hidden="false" customHeight="true" outlineLevel="0" collapsed="false">
      <c r="A601" s="50"/>
      <c r="B601" s="51"/>
      <c r="C601" s="60"/>
      <c r="D601" s="53"/>
      <c r="E601" s="50"/>
      <c r="F601" s="54"/>
      <c r="G601" s="55"/>
      <c r="H601" s="50"/>
      <c r="I601" s="50"/>
      <c r="J601" s="59"/>
      <c r="K601" s="59"/>
      <c r="L601" s="53"/>
      <c r="M601" s="50"/>
    </row>
    <row r="602" customFormat="false" ht="20.1" hidden="false" customHeight="true" outlineLevel="0" collapsed="false">
      <c r="A602" s="50"/>
      <c r="B602" s="51"/>
      <c r="C602" s="60"/>
      <c r="D602" s="53"/>
      <c r="E602" s="50"/>
      <c r="F602" s="54"/>
      <c r="G602" s="55"/>
      <c r="H602" s="50"/>
      <c r="I602" s="50"/>
      <c r="J602" s="59"/>
      <c r="K602" s="59"/>
      <c r="L602" s="53"/>
      <c r="M602" s="50"/>
    </row>
  </sheetData>
  <sheetProtection sheet="true" password="cc01" objects="true" scenarios="true"/>
  <protectedRanges>
    <protectedRange name="入力" sqref="A3:M602"/>
  </protectedRanges>
  <mergeCells count="9">
    <mergeCell ref="A1:A2"/>
    <mergeCell ref="B1:B2"/>
    <mergeCell ref="C1:C2"/>
    <mergeCell ref="D1:E2"/>
    <mergeCell ref="F1:F2"/>
    <mergeCell ref="G1:G2"/>
    <mergeCell ref="H1:K1"/>
    <mergeCell ref="L1:L2"/>
    <mergeCell ref="M1:M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0.62109375" defaultRowHeight="30" zeroHeight="false" outlineLevelRow="0" outlineLevelCol="0"/>
  <cols>
    <col collapsed="false" customWidth="true" hidden="false" outlineLevel="0" max="1" min="1" style="61" width="2.62"/>
    <col collapsed="false" customWidth="true" hidden="false" outlineLevel="0" max="2" min="2" style="61" width="4.62"/>
    <col collapsed="false" customWidth="true" hidden="false" outlineLevel="0" max="3" min="3" style="61" width="28.62"/>
    <col collapsed="false" customWidth="true" hidden="false" outlineLevel="0" max="6" min="4" style="61" width="20.62"/>
    <col collapsed="false" customWidth="true" hidden="false" outlineLevel="0" max="7" min="7" style="61" width="2.62"/>
    <col collapsed="false" customWidth="false" hidden="false" outlineLevel="0" max="257" min="8" style="61" width="10.62"/>
  </cols>
  <sheetData>
    <row r="1" customFormat="false" ht="15" hidden="false" customHeight="true" outlineLevel="0" collapsed="false">
      <c r="A1" s="62"/>
      <c r="B1" s="63"/>
      <c r="C1" s="63"/>
      <c r="D1" s="63"/>
      <c r="E1" s="63"/>
      <c r="F1" s="63"/>
      <c r="G1" s="64"/>
    </row>
    <row r="2" customFormat="false" ht="15" hidden="false" customHeight="true" outlineLevel="0" collapsed="false">
      <c r="A2" s="62"/>
      <c r="B2" s="65"/>
      <c r="C2" s="65"/>
      <c r="D2" s="65"/>
      <c r="E2" s="65"/>
      <c r="F2" s="65"/>
      <c r="G2" s="64"/>
    </row>
    <row r="3" customFormat="false" ht="24" hidden="false" customHeight="true" outlineLevel="0" collapsed="false">
      <c r="A3" s="62"/>
      <c r="B3" s="66" t="s">
        <v>0</v>
      </c>
      <c r="C3" s="66"/>
      <c r="D3" s="66"/>
      <c r="E3" s="66"/>
      <c r="F3" s="66"/>
      <c r="G3" s="64"/>
    </row>
    <row r="4" s="68" customFormat="true" ht="32.1" hidden="false" customHeight="true" outlineLevel="0" collapsed="false">
      <c r="A4" s="62"/>
      <c r="B4" s="8" t="s">
        <v>57</v>
      </c>
      <c r="C4" s="67" t="s">
        <v>58</v>
      </c>
      <c r="D4" s="67"/>
      <c r="E4" s="67"/>
      <c r="F4" s="67"/>
      <c r="G4" s="64"/>
    </row>
    <row r="5" s="68" customFormat="true" ht="45.95" hidden="false" customHeight="true" outlineLevel="0" collapsed="false">
      <c r="A5" s="62"/>
      <c r="B5" s="8" t="s">
        <v>59</v>
      </c>
      <c r="C5" s="67" t="s">
        <v>60</v>
      </c>
      <c r="D5" s="67"/>
      <c r="E5" s="67"/>
      <c r="F5" s="67"/>
      <c r="G5" s="64"/>
    </row>
    <row r="6" s="68" customFormat="true" ht="45.95" hidden="false" customHeight="true" outlineLevel="0" collapsed="false">
      <c r="A6" s="62"/>
      <c r="B6" s="8" t="s">
        <v>61</v>
      </c>
      <c r="C6" s="67" t="s">
        <v>62</v>
      </c>
      <c r="D6" s="67"/>
      <c r="E6" s="67"/>
      <c r="F6" s="67"/>
      <c r="G6" s="64"/>
    </row>
    <row r="7" s="68" customFormat="true" ht="32.1" hidden="false" customHeight="true" outlineLevel="0" collapsed="false">
      <c r="A7" s="62"/>
      <c r="B7" s="8" t="s">
        <v>63</v>
      </c>
      <c r="C7" s="67" t="s">
        <v>64</v>
      </c>
      <c r="D7" s="67"/>
      <c r="E7" s="67"/>
      <c r="F7" s="67"/>
      <c r="G7" s="64"/>
    </row>
    <row r="8" customFormat="false" ht="15.95" hidden="false" customHeight="true" outlineLevel="0" collapsed="false">
      <c r="A8" s="62"/>
      <c r="B8" s="69"/>
      <c r="C8" s="69"/>
      <c r="D8" s="69"/>
      <c r="E8" s="69"/>
      <c r="F8" s="69"/>
      <c r="G8" s="64"/>
    </row>
    <row r="9" customFormat="false" ht="15.95" hidden="false" customHeight="true" outlineLevel="0" collapsed="false">
      <c r="A9" s="62"/>
      <c r="B9" s="63"/>
      <c r="C9" s="63"/>
      <c r="D9" s="63"/>
      <c r="E9" s="63"/>
      <c r="F9" s="63"/>
      <c r="G9" s="64"/>
    </row>
    <row r="10" customFormat="false" ht="30" hidden="false" customHeight="true" outlineLevel="0" collapsed="false">
      <c r="A10" s="62"/>
      <c r="B10" s="70" t="str">
        <f aca="false">IF(事業者登録シート!D23="","",事業者登録シート!D23)</f>
        <v/>
      </c>
      <c r="C10" s="70"/>
      <c r="D10" s="70" t="str">
        <f aca="false">IF(事業者登録シート!D25="","",事業者登録シート!D25)</f>
        <v/>
      </c>
      <c r="E10" s="70"/>
      <c r="F10" s="70"/>
      <c r="G10" s="64"/>
    </row>
    <row r="11" customFormat="false" ht="15" hidden="false" customHeight="true" outlineLevel="0" collapsed="false">
      <c r="A11" s="62"/>
      <c r="B11" s="71"/>
      <c r="C11" s="71"/>
      <c r="D11" s="71"/>
      <c r="E11" s="71"/>
      <c r="F11" s="71"/>
      <c r="G11" s="64"/>
    </row>
    <row r="12" customFormat="false" ht="30" hidden="false" customHeight="true" outlineLevel="0" collapsed="false">
      <c r="A12" s="62"/>
      <c r="B12" s="72"/>
      <c r="C12" s="72"/>
      <c r="D12" s="73" t="s">
        <v>65</v>
      </c>
      <c r="E12" s="73" t="s">
        <v>66</v>
      </c>
      <c r="F12" s="74" t="s">
        <v>67</v>
      </c>
      <c r="G12" s="64"/>
    </row>
    <row r="13" customFormat="false" ht="30" hidden="false" customHeight="true" outlineLevel="0" collapsed="false">
      <c r="A13" s="62"/>
      <c r="B13" s="75" t="s">
        <v>68</v>
      </c>
      <c r="C13" s="75"/>
      <c r="D13" s="76"/>
      <c r="E13" s="76"/>
      <c r="F13" s="77"/>
      <c r="G13" s="64"/>
    </row>
    <row r="14" customFormat="false" ht="30" hidden="false" customHeight="true" outlineLevel="0" collapsed="false">
      <c r="A14" s="62"/>
      <c r="B14" s="78" t="s">
        <v>69</v>
      </c>
      <c r="C14" s="78"/>
      <c r="D14" s="77"/>
      <c r="E14" s="77"/>
      <c r="F14" s="77"/>
      <c r="G14" s="64"/>
    </row>
    <row r="15" customFormat="false" ht="30" hidden="false" customHeight="true" outlineLevel="0" collapsed="false">
      <c r="A15" s="62"/>
      <c r="B15" s="78" t="s">
        <v>70</v>
      </c>
      <c r="C15" s="78"/>
      <c r="D15" s="77"/>
      <c r="E15" s="77"/>
      <c r="F15" s="77"/>
      <c r="G15" s="64"/>
    </row>
    <row r="16" customFormat="false" ht="30" hidden="false" customHeight="true" outlineLevel="0" collapsed="false">
      <c r="A16" s="62"/>
      <c r="B16" s="78" t="s">
        <v>71</v>
      </c>
      <c r="C16" s="78"/>
      <c r="D16" s="77"/>
      <c r="E16" s="77"/>
      <c r="F16" s="77"/>
      <c r="G16" s="64"/>
    </row>
    <row r="17" customFormat="false" ht="30" hidden="false" customHeight="true" outlineLevel="0" collapsed="false">
      <c r="A17" s="62"/>
      <c r="B17" s="78" t="s">
        <v>72</v>
      </c>
      <c r="C17" s="78"/>
      <c r="D17" s="77"/>
      <c r="E17" s="77"/>
      <c r="F17" s="77"/>
      <c r="G17" s="64"/>
    </row>
    <row r="18" customFormat="false" ht="30" hidden="false" customHeight="true" outlineLevel="0" collapsed="false">
      <c r="A18" s="62"/>
      <c r="B18" s="78" t="s">
        <v>73</v>
      </c>
      <c r="C18" s="78"/>
      <c r="D18" s="77"/>
      <c r="E18" s="77"/>
      <c r="F18" s="77"/>
      <c r="G18" s="64"/>
    </row>
    <row r="19" customFormat="false" ht="30" hidden="false" customHeight="true" outlineLevel="0" collapsed="false">
      <c r="A19" s="62"/>
      <c r="B19" s="78" t="s">
        <v>74</v>
      </c>
      <c r="C19" s="78"/>
      <c r="D19" s="77"/>
      <c r="E19" s="77"/>
      <c r="F19" s="77"/>
      <c r="G19" s="64"/>
    </row>
    <row r="20" customFormat="false" ht="30" hidden="false" customHeight="true" outlineLevel="0" collapsed="false">
      <c r="A20" s="62"/>
      <c r="B20" s="78" t="s">
        <v>75</v>
      </c>
      <c r="C20" s="78"/>
      <c r="D20" s="77"/>
      <c r="E20" s="77"/>
      <c r="F20" s="77"/>
      <c r="G20" s="64"/>
    </row>
    <row r="21" customFormat="false" ht="30" hidden="false" customHeight="true" outlineLevel="0" collapsed="false">
      <c r="A21" s="62"/>
      <c r="B21" s="78" t="s">
        <v>76</v>
      </c>
      <c r="C21" s="78"/>
      <c r="D21" s="77"/>
      <c r="E21" s="77"/>
      <c r="F21" s="77"/>
      <c r="G21" s="64"/>
    </row>
    <row r="22" customFormat="false" ht="30" hidden="false" customHeight="true" outlineLevel="0" collapsed="false">
      <c r="A22" s="62"/>
      <c r="B22" s="78" t="s">
        <v>77</v>
      </c>
      <c r="C22" s="78"/>
      <c r="D22" s="77"/>
      <c r="E22" s="77"/>
      <c r="F22" s="77"/>
      <c r="G22" s="64"/>
    </row>
    <row r="23" customFormat="false" ht="30" hidden="false" customHeight="true" outlineLevel="0" collapsed="false">
      <c r="A23" s="62"/>
      <c r="B23" s="78" t="s">
        <v>78</v>
      </c>
      <c r="C23" s="78"/>
      <c r="D23" s="77"/>
      <c r="E23" s="77"/>
      <c r="F23" s="77"/>
      <c r="G23" s="64"/>
    </row>
    <row r="24" customFormat="false" ht="30" hidden="false" customHeight="true" outlineLevel="0" collapsed="false">
      <c r="A24" s="62"/>
      <c r="B24" s="78" t="s">
        <v>79</v>
      </c>
      <c r="C24" s="78"/>
      <c r="D24" s="77"/>
      <c r="E24" s="77"/>
      <c r="F24" s="77"/>
      <c r="G24" s="64"/>
    </row>
    <row r="25" customFormat="false" ht="30" hidden="false" customHeight="true" outlineLevel="0" collapsed="false">
      <c r="A25" s="62"/>
      <c r="B25" s="78" t="s">
        <v>80</v>
      </c>
      <c r="C25" s="78"/>
      <c r="D25" s="77"/>
      <c r="E25" s="77"/>
      <c r="F25" s="77"/>
      <c r="G25" s="64"/>
    </row>
    <row r="26" customFormat="false" ht="30" hidden="false" customHeight="true" outlineLevel="0" collapsed="false">
      <c r="A26" s="62"/>
      <c r="B26" s="78" t="s">
        <v>81</v>
      </c>
      <c r="C26" s="78"/>
      <c r="D26" s="77"/>
      <c r="E26" s="77"/>
      <c r="F26" s="77"/>
      <c r="G26" s="64"/>
    </row>
    <row r="27" customFormat="false" ht="30" hidden="false" customHeight="true" outlineLevel="0" collapsed="false">
      <c r="A27" s="62"/>
      <c r="B27" s="78" t="s">
        <v>82</v>
      </c>
      <c r="C27" s="78"/>
      <c r="D27" s="77"/>
      <c r="E27" s="77"/>
      <c r="F27" s="77"/>
      <c r="G27" s="64"/>
    </row>
    <row r="28" customFormat="false" ht="30" hidden="false" customHeight="true" outlineLevel="0" collapsed="false">
      <c r="A28" s="62"/>
      <c r="B28" s="78" t="s">
        <v>83</v>
      </c>
      <c r="C28" s="78"/>
      <c r="D28" s="77"/>
      <c r="E28" s="77"/>
      <c r="F28" s="77"/>
      <c r="G28" s="64"/>
    </row>
    <row r="29" customFormat="false" ht="30" hidden="false" customHeight="true" outlineLevel="0" collapsed="false">
      <c r="A29" s="62"/>
      <c r="B29" s="78" t="s">
        <v>84</v>
      </c>
      <c r="C29" s="78"/>
      <c r="D29" s="77"/>
      <c r="E29" s="77"/>
      <c r="F29" s="77"/>
      <c r="G29" s="64"/>
    </row>
    <row r="30" customFormat="false" ht="15" hidden="false" customHeight="true" outlineLevel="0" collapsed="false">
      <c r="A30" s="62"/>
      <c r="B30" s="63"/>
      <c r="C30" s="63"/>
      <c r="D30" s="63"/>
      <c r="E30" s="63"/>
      <c r="F30" s="63"/>
      <c r="G30" s="64"/>
    </row>
  </sheetData>
  <sheetProtection sheet="true" password="cc01" objects="true" scenarios="true"/>
  <protectedRanges>
    <protectedRange name="範囲1" sqref="D13:F29"/>
  </protectedRanges>
  <mergeCells count="33">
    <mergeCell ref="A1:A30"/>
    <mergeCell ref="B1:F1"/>
    <mergeCell ref="G1:G30"/>
    <mergeCell ref="B2:F2"/>
    <mergeCell ref="B3:F3"/>
    <mergeCell ref="C4:F4"/>
    <mergeCell ref="C5:F5"/>
    <mergeCell ref="C6:F6"/>
    <mergeCell ref="C7:F7"/>
    <mergeCell ref="B8:F8"/>
    <mergeCell ref="B9:F9"/>
    <mergeCell ref="B10:C10"/>
    <mergeCell ref="D10:F10"/>
    <mergeCell ref="B11:F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F3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61" width="25.62"/>
    <col collapsed="false" customWidth="true" hidden="false" outlineLevel="0" max="2" min="2" style="61" width="60.62"/>
    <col collapsed="false" customWidth="false" hidden="false" outlineLevel="0" max="257" min="3" style="61" width="8.99"/>
  </cols>
  <sheetData>
    <row r="1" customFormat="false" ht="20.1" hidden="false" customHeight="true" outlineLevel="0" collapsed="false">
      <c r="A1" s="79" t="s">
        <v>85</v>
      </c>
      <c r="B1" s="80" t="s">
        <v>86</v>
      </c>
    </row>
    <row r="2" customFormat="false" ht="20.1" hidden="false" customHeight="true" outlineLevel="0" collapsed="false">
      <c r="A2" s="81" t="s">
        <v>87</v>
      </c>
      <c r="B2" s="80"/>
    </row>
    <row r="3" customFormat="false" ht="20.1" hidden="false" customHeight="true" outlineLevel="0" collapsed="false">
      <c r="A3" s="82"/>
      <c r="B3" s="83" t="s">
        <v>88</v>
      </c>
    </row>
    <row r="4" customFormat="false" ht="20.1" hidden="false" customHeight="true" outlineLevel="0" collapsed="false">
      <c r="A4" s="84" t="n">
        <v>100</v>
      </c>
      <c r="B4" s="85" t="s">
        <v>89</v>
      </c>
    </row>
    <row r="5" customFormat="false" ht="20.1" hidden="false" customHeight="true" outlineLevel="0" collapsed="false">
      <c r="A5" s="84" t="n">
        <v>103</v>
      </c>
      <c r="B5" s="85" t="s">
        <v>90</v>
      </c>
    </row>
    <row r="6" customFormat="false" ht="20.1" hidden="false" customHeight="true" outlineLevel="0" collapsed="false">
      <c r="A6" s="84" t="n">
        <v>104</v>
      </c>
      <c r="B6" s="85" t="s">
        <v>91</v>
      </c>
    </row>
    <row r="7" customFormat="false" ht="20.1" hidden="false" customHeight="true" outlineLevel="0" collapsed="false">
      <c r="A7" s="84" t="n">
        <v>105</v>
      </c>
      <c r="B7" s="85" t="s">
        <v>92</v>
      </c>
    </row>
    <row r="8" customFormat="false" ht="20.1" hidden="false" customHeight="true" outlineLevel="0" collapsed="false">
      <c r="A8" s="84" t="n">
        <v>106</v>
      </c>
      <c r="B8" s="85" t="s">
        <v>93</v>
      </c>
    </row>
    <row r="9" customFormat="false" ht="20.1" hidden="false" customHeight="true" outlineLevel="0" collapsed="false">
      <c r="A9" s="84" t="n">
        <v>107</v>
      </c>
      <c r="B9" s="85" t="s">
        <v>94</v>
      </c>
    </row>
    <row r="10" customFormat="false" ht="20.1" hidden="false" customHeight="true" outlineLevel="0" collapsed="false">
      <c r="A10" s="84" t="n">
        <v>108</v>
      </c>
      <c r="B10" s="85" t="s">
        <v>95</v>
      </c>
    </row>
    <row r="11" customFormat="false" ht="20.1" hidden="false" customHeight="true" outlineLevel="0" collapsed="false">
      <c r="A11" s="84" t="n">
        <v>110</v>
      </c>
      <c r="B11" s="85" t="s">
        <v>96</v>
      </c>
    </row>
    <row r="12" customFormat="false" ht="20.1" hidden="false" customHeight="true" outlineLevel="0" collapsed="false">
      <c r="A12" s="84" t="n">
        <v>111</v>
      </c>
      <c r="B12" s="85" t="s">
        <v>97</v>
      </c>
    </row>
    <row r="13" customFormat="false" ht="20.1" hidden="false" customHeight="true" outlineLevel="0" collapsed="false">
      <c r="A13" s="84" t="n">
        <v>112</v>
      </c>
      <c r="B13" s="85" t="s">
        <v>98</v>
      </c>
    </row>
    <row r="14" customFormat="false" ht="20.1" hidden="false" customHeight="true" outlineLevel="0" collapsed="false">
      <c r="A14" s="84" t="n">
        <v>113</v>
      </c>
      <c r="B14" s="85" t="s">
        <v>99</v>
      </c>
    </row>
    <row r="15" customFormat="false" ht="20.1" hidden="false" customHeight="true" outlineLevel="0" collapsed="false">
      <c r="A15" s="84" t="n">
        <v>116</v>
      </c>
      <c r="B15" s="85" t="s">
        <v>100</v>
      </c>
    </row>
    <row r="16" customFormat="false" ht="20.1" hidden="false" customHeight="true" outlineLevel="0" collapsed="false">
      <c r="A16" s="84" t="n">
        <v>117</v>
      </c>
      <c r="B16" s="85" t="s">
        <v>101</v>
      </c>
    </row>
    <row r="17" customFormat="false" ht="20.1" hidden="false" customHeight="true" outlineLevel="0" collapsed="false">
      <c r="A17" s="84" t="n">
        <v>118</v>
      </c>
      <c r="B17" s="85" t="s">
        <v>102</v>
      </c>
    </row>
    <row r="18" customFormat="false" ht="20.1" hidden="false" customHeight="true" outlineLevel="0" collapsed="false">
      <c r="A18" s="84" t="n">
        <v>120</v>
      </c>
      <c r="B18" s="85" t="s">
        <v>103</v>
      </c>
    </row>
    <row r="19" customFormat="false" ht="20.1" hidden="false" customHeight="true" outlineLevel="0" collapsed="false">
      <c r="A19" s="84" t="n">
        <v>121</v>
      </c>
      <c r="B19" s="85" t="s">
        <v>104</v>
      </c>
    </row>
    <row r="20" customFormat="false" ht="20.1" hidden="false" customHeight="true" outlineLevel="0" collapsed="false">
      <c r="A20" s="84" t="n">
        <v>122</v>
      </c>
      <c r="B20" s="85" t="s">
        <v>105</v>
      </c>
    </row>
    <row r="21" customFormat="false" ht="20.1" hidden="false" customHeight="true" outlineLevel="0" collapsed="false">
      <c r="A21" s="84" t="n">
        <v>123</v>
      </c>
      <c r="B21" s="85" t="s">
        <v>106</v>
      </c>
    </row>
    <row r="22" customFormat="false" ht="20.1" hidden="false" customHeight="true" outlineLevel="0" collapsed="false">
      <c r="A22" s="84" t="n">
        <v>124</v>
      </c>
      <c r="B22" s="85" t="s">
        <v>107</v>
      </c>
    </row>
    <row r="23" customFormat="false" ht="20.1" hidden="false" customHeight="true" outlineLevel="0" collapsed="false">
      <c r="A23" s="84" t="n">
        <v>125</v>
      </c>
      <c r="B23" s="85" t="s">
        <v>108</v>
      </c>
    </row>
    <row r="24" customFormat="false" ht="20.1" hidden="false" customHeight="true" outlineLevel="0" collapsed="false">
      <c r="A24" s="84" t="n">
        <v>126</v>
      </c>
      <c r="B24" s="85" t="s">
        <v>109</v>
      </c>
    </row>
    <row r="25" customFormat="false" ht="20.1" hidden="false" customHeight="true" outlineLevel="0" collapsed="false">
      <c r="A25" s="84" t="n">
        <v>127</v>
      </c>
      <c r="B25" s="85" t="s">
        <v>110</v>
      </c>
    </row>
    <row r="26" customFormat="false" ht="20.1" hidden="false" customHeight="true" outlineLevel="0" collapsed="false">
      <c r="A26" s="84" t="n">
        <v>128</v>
      </c>
      <c r="B26" s="85" t="s">
        <v>111</v>
      </c>
    </row>
    <row r="27" customFormat="false" ht="20.1" hidden="false" customHeight="true" outlineLevel="0" collapsed="false">
      <c r="A27" s="84" t="n">
        <v>129</v>
      </c>
      <c r="B27" s="85" t="s">
        <v>112</v>
      </c>
    </row>
    <row r="28" customFormat="false" ht="20.1" hidden="false" customHeight="true" outlineLevel="0" collapsed="false">
      <c r="A28" s="84" t="n">
        <v>130</v>
      </c>
      <c r="B28" s="85" t="s">
        <v>113</v>
      </c>
    </row>
    <row r="29" customFormat="false" ht="20.1" hidden="false" customHeight="true" outlineLevel="0" collapsed="false">
      <c r="A29" s="84" t="n">
        <v>131</v>
      </c>
      <c r="B29" s="85" t="s">
        <v>114</v>
      </c>
    </row>
    <row r="30" customFormat="false" ht="20.1" hidden="false" customHeight="true" outlineLevel="0" collapsed="false">
      <c r="A30" s="84" t="n">
        <v>132</v>
      </c>
      <c r="B30" s="85" t="s">
        <v>115</v>
      </c>
    </row>
    <row r="31" customFormat="false" ht="20.1" hidden="false" customHeight="true" outlineLevel="0" collapsed="false">
      <c r="A31" s="84" t="n">
        <v>133</v>
      </c>
      <c r="B31" s="85" t="s">
        <v>116</v>
      </c>
    </row>
    <row r="32" customFormat="false" ht="20.1" hidden="false" customHeight="true" outlineLevel="0" collapsed="false">
      <c r="A32" s="84" t="n">
        <v>134</v>
      </c>
      <c r="B32" s="85" t="s">
        <v>117</v>
      </c>
    </row>
    <row r="33" customFormat="false" ht="20.1" hidden="false" customHeight="true" outlineLevel="0" collapsed="false">
      <c r="A33" s="84" t="n">
        <v>135</v>
      </c>
      <c r="B33" s="85" t="s">
        <v>118</v>
      </c>
    </row>
    <row r="34" customFormat="false" ht="20.1" hidden="false" customHeight="true" outlineLevel="0" collapsed="false">
      <c r="A34" s="84" t="n">
        <v>137</v>
      </c>
      <c r="B34" s="85" t="s">
        <v>119</v>
      </c>
    </row>
    <row r="35" customFormat="false" ht="20.1" hidden="false" customHeight="true" outlineLevel="0" collapsed="false">
      <c r="A35" s="84" t="n">
        <v>138</v>
      </c>
      <c r="B35" s="85" t="s">
        <v>120</v>
      </c>
    </row>
    <row r="36" customFormat="false" ht="20.1" hidden="false" customHeight="true" outlineLevel="0" collapsed="false">
      <c r="A36" s="84" t="n">
        <v>140</v>
      </c>
      <c r="B36" s="85" t="s">
        <v>121</v>
      </c>
    </row>
    <row r="37" customFormat="false" ht="20.1" hidden="false" customHeight="true" outlineLevel="0" collapsed="false">
      <c r="A37" s="84" t="n">
        <v>141</v>
      </c>
      <c r="B37" s="85" t="s">
        <v>122</v>
      </c>
    </row>
    <row r="38" customFormat="false" ht="20.1" hidden="false" customHeight="true" outlineLevel="0" collapsed="false">
      <c r="A38" s="84" t="n">
        <v>143</v>
      </c>
      <c r="B38" s="85" t="s">
        <v>123</v>
      </c>
    </row>
    <row r="39" customFormat="false" ht="20.1" hidden="false" customHeight="true" outlineLevel="0" collapsed="false">
      <c r="A39" s="84" t="n">
        <v>144</v>
      </c>
      <c r="B39" s="85" t="s">
        <v>124</v>
      </c>
    </row>
    <row r="40" customFormat="false" ht="20.1" hidden="false" customHeight="true" outlineLevel="0" collapsed="false">
      <c r="A40" s="84" t="n">
        <v>145</v>
      </c>
      <c r="B40" s="85" t="s">
        <v>125</v>
      </c>
    </row>
    <row r="41" customFormat="false" ht="20.1" hidden="false" customHeight="true" outlineLevel="0" collapsed="false">
      <c r="A41" s="84" t="n">
        <v>146</v>
      </c>
      <c r="B41" s="85" t="s">
        <v>126</v>
      </c>
    </row>
    <row r="42" customFormat="false" ht="20.1" hidden="false" customHeight="true" outlineLevel="0" collapsed="false">
      <c r="A42" s="84" t="n">
        <v>147</v>
      </c>
      <c r="B42" s="85" t="s">
        <v>127</v>
      </c>
    </row>
    <row r="43" customFormat="false" ht="20.1" hidden="false" customHeight="true" outlineLevel="0" collapsed="false">
      <c r="A43" s="84" t="n">
        <v>149</v>
      </c>
      <c r="B43" s="85" t="s">
        <v>128</v>
      </c>
    </row>
    <row r="44" customFormat="false" ht="20.1" hidden="false" customHeight="true" outlineLevel="0" collapsed="false">
      <c r="A44" s="84" t="n">
        <v>150</v>
      </c>
      <c r="B44" s="85" t="s">
        <v>129</v>
      </c>
    </row>
    <row r="45" customFormat="false" ht="20.1" hidden="false" customHeight="true" outlineLevel="0" collapsed="false">
      <c r="A45" s="84" t="n">
        <v>151</v>
      </c>
      <c r="B45" s="85" t="s">
        <v>130</v>
      </c>
    </row>
    <row r="46" customFormat="false" ht="20.1" hidden="false" customHeight="true" outlineLevel="0" collapsed="false">
      <c r="A46" s="84" t="n">
        <v>152</v>
      </c>
      <c r="B46" s="85" t="s">
        <v>131</v>
      </c>
    </row>
    <row r="47" customFormat="false" ht="20.1" hidden="false" customHeight="true" outlineLevel="0" collapsed="false">
      <c r="A47" s="84" t="n">
        <v>153</v>
      </c>
      <c r="B47" s="85" t="s">
        <v>132</v>
      </c>
    </row>
    <row r="48" customFormat="false" ht="20.1" hidden="false" customHeight="true" outlineLevel="0" collapsed="false">
      <c r="A48" s="84" t="n">
        <v>154</v>
      </c>
      <c r="B48" s="85" t="s">
        <v>133</v>
      </c>
    </row>
    <row r="49" customFormat="false" ht="20.1" hidden="false" customHeight="true" outlineLevel="0" collapsed="false">
      <c r="A49" s="84" t="n">
        <v>155</v>
      </c>
      <c r="B49" s="85" t="s">
        <v>134</v>
      </c>
    </row>
    <row r="50" customFormat="false" ht="20.1" hidden="false" customHeight="true" outlineLevel="0" collapsed="false">
      <c r="A50" s="84" t="n">
        <v>156</v>
      </c>
      <c r="B50" s="85" t="s">
        <v>135</v>
      </c>
    </row>
    <row r="51" customFormat="false" ht="20.1" hidden="false" customHeight="true" outlineLevel="0" collapsed="false">
      <c r="A51" s="84" t="n">
        <v>157</v>
      </c>
      <c r="B51" s="85" t="s">
        <v>136</v>
      </c>
    </row>
    <row r="52" customFormat="false" ht="20.1" hidden="false" customHeight="true" outlineLevel="0" collapsed="false">
      <c r="A52" s="84" t="n">
        <v>158</v>
      </c>
      <c r="B52" s="85" t="s">
        <v>137</v>
      </c>
    </row>
    <row r="53" customFormat="false" ht="20.1" hidden="false" customHeight="true" outlineLevel="0" collapsed="false">
      <c r="A53" s="86"/>
      <c r="B53" s="83" t="s">
        <v>138</v>
      </c>
    </row>
    <row r="54" customFormat="false" ht="20.1" hidden="false" customHeight="true" outlineLevel="0" collapsed="false">
      <c r="A54" s="84" t="n">
        <v>201</v>
      </c>
      <c r="B54" s="85" t="s">
        <v>139</v>
      </c>
    </row>
    <row r="55" customFormat="false" ht="20.1" hidden="false" customHeight="true" outlineLevel="0" collapsed="false">
      <c r="A55" s="84" t="n">
        <v>202</v>
      </c>
      <c r="B55" s="85" t="s">
        <v>140</v>
      </c>
    </row>
    <row r="56" customFormat="false" ht="20.1" hidden="false" customHeight="true" outlineLevel="0" collapsed="false">
      <c r="A56" s="84" t="n">
        <v>203</v>
      </c>
      <c r="B56" s="85" t="s">
        <v>141</v>
      </c>
    </row>
    <row r="57" customFormat="false" ht="20.1" hidden="false" customHeight="true" outlineLevel="0" collapsed="false">
      <c r="A57" s="84" t="n">
        <v>204</v>
      </c>
      <c r="B57" s="85" t="s">
        <v>142</v>
      </c>
    </row>
    <row r="58" customFormat="false" ht="20.1" hidden="false" customHeight="true" outlineLevel="0" collapsed="false">
      <c r="A58" s="84" t="n">
        <v>205</v>
      </c>
      <c r="B58" s="85" t="s">
        <v>143</v>
      </c>
    </row>
    <row r="59" customFormat="false" ht="20.1" hidden="false" customHeight="true" outlineLevel="0" collapsed="false">
      <c r="A59" s="84" t="n">
        <v>206</v>
      </c>
      <c r="B59" s="85" t="s">
        <v>144</v>
      </c>
    </row>
    <row r="60" customFormat="false" ht="20.1" hidden="false" customHeight="true" outlineLevel="0" collapsed="false">
      <c r="A60" s="84" t="n">
        <v>207</v>
      </c>
      <c r="B60" s="85" t="s">
        <v>145</v>
      </c>
    </row>
    <row r="61" customFormat="false" ht="20.1" hidden="false" customHeight="true" outlineLevel="0" collapsed="false">
      <c r="A61" s="84" t="n">
        <v>208</v>
      </c>
      <c r="B61" s="85" t="s">
        <v>146</v>
      </c>
    </row>
    <row r="62" customFormat="false" ht="20.1" hidden="false" customHeight="true" outlineLevel="0" collapsed="false">
      <c r="A62" s="84" t="n">
        <v>209</v>
      </c>
      <c r="B62" s="85" t="s">
        <v>147</v>
      </c>
    </row>
    <row r="63" customFormat="false" ht="20.1" hidden="false" customHeight="true" outlineLevel="0" collapsed="false">
      <c r="A63" s="84" t="n">
        <v>210</v>
      </c>
      <c r="B63" s="85" t="s">
        <v>148</v>
      </c>
    </row>
    <row r="64" customFormat="false" ht="20.1" hidden="false" customHeight="true" outlineLevel="0" collapsed="false">
      <c r="A64" s="84" t="n">
        <v>211</v>
      </c>
      <c r="B64" s="85" t="s">
        <v>149</v>
      </c>
    </row>
    <row r="65" customFormat="false" ht="20.1" hidden="false" customHeight="true" outlineLevel="0" collapsed="false">
      <c r="A65" s="84" t="n">
        <v>212</v>
      </c>
      <c r="B65" s="85" t="s">
        <v>150</v>
      </c>
    </row>
    <row r="66" customFormat="false" ht="20.1" hidden="false" customHeight="true" outlineLevel="0" collapsed="false">
      <c r="A66" s="84" t="n">
        <v>213</v>
      </c>
      <c r="B66" s="85" t="s">
        <v>151</v>
      </c>
    </row>
    <row r="67" customFormat="false" ht="20.1" hidden="false" customHeight="true" outlineLevel="0" collapsed="false">
      <c r="A67" s="84" t="n">
        <v>215</v>
      </c>
      <c r="B67" s="85" t="s">
        <v>152</v>
      </c>
    </row>
    <row r="68" customFormat="false" ht="20.1" hidden="false" customHeight="true" outlineLevel="0" collapsed="false">
      <c r="A68" s="84" t="n">
        <v>216</v>
      </c>
      <c r="B68" s="85" t="s">
        <v>153</v>
      </c>
    </row>
    <row r="69" customFormat="false" ht="20.1" hidden="false" customHeight="true" outlineLevel="0" collapsed="false">
      <c r="A69" s="84" t="n">
        <v>217</v>
      </c>
      <c r="B69" s="85" t="s">
        <v>154</v>
      </c>
    </row>
    <row r="70" customFormat="false" ht="20.1" hidden="false" customHeight="true" outlineLevel="0" collapsed="false">
      <c r="A70" s="84" t="n">
        <v>218</v>
      </c>
      <c r="B70" s="85" t="s">
        <v>155</v>
      </c>
    </row>
    <row r="71" customFormat="false" ht="20.1" hidden="false" customHeight="true" outlineLevel="0" collapsed="false">
      <c r="A71" s="84" t="n">
        <v>219</v>
      </c>
      <c r="B71" s="85" t="s">
        <v>156</v>
      </c>
    </row>
    <row r="72" customFormat="false" ht="20.1" hidden="false" customHeight="true" outlineLevel="0" collapsed="false">
      <c r="A72" s="84" t="n">
        <v>220</v>
      </c>
      <c r="B72" s="85" t="s">
        <v>157</v>
      </c>
    </row>
    <row r="73" customFormat="false" ht="20.1" hidden="false" customHeight="true" outlineLevel="0" collapsed="false">
      <c r="A73" s="84" t="n">
        <v>221</v>
      </c>
      <c r="B73" s="85" t="s">
        <v>158</v>
      </c>
    </row>
    <row r="74" customFormat="false" ht="20.1" hidden="false" customHeight="true" outlineLevel="0" collapsed="false">
      <c r="A74" s="84" t="n">
        <v>222</v>
      </c>
      <c r="B74" s="85" t="s">
        <v>159</v>
      </c>
    </row>
    <row r="75" customFormat="false" ht="20.1" hidden="false" customHeight="true" outlineLevel="0" collapsed="false">
      <c r="A75" s="84" t="n">
        <v>223</v>
      </c>
      <c r="B75" s="85" t="s">
        <v>160</v>
      </c>
    </row>
    <row r="76" customFormat="false" ht="20.1" hidden="false" customHeight="true" outlineLevel="0" collapsed="false">
      <c r="A76" s="84" t="n">
        <v>224</v>
      </c>
      <c r="B76" s="85" t="s">
        <v>161</v>
      </c>
    </row>
    <row r="77" customFormat="false" ht="20.1" hidden="false" customHeight="true" outlineLevel="0" collapsed="false">
      <c r="A77" s="84" t="n">
        <v>225</v>
      </c>
      <c r="B77" s="85" t="s">
        <v>162</v>
      </c>
    </row>
    <row r="78" customFormat="false" ht="20.1" hidden="false" customHeight="true" outlineLevel="0" collapsed="false">
      <c r="A78" s="84" t="n">
        <v>227</v>
      </c>
      <c r="B78" s="85" t="s">
        <v>163</v>
      </c>
    </row>
    <row r="79" customFormat="false" ht="20.1" hidden="false" customHeight="true" outlineLevel="0" collapsed="false">
      <c r="A79" s="84" t="n">
        <v>228</v>
      </c>
      <c r="B79" s="85" t="s">
        <v>164</v>
      </c>
    </row>
    <row r="80" customFormat="false" ht="20.1" hidden="false" customHeight="true" outlineLevel="0" collapsed="false">
      <c r="A80" s="84" t="n">
        <v>229</v>
      </c>
      <c r="B80" s="85" t="s">
        <v>165</v>
      </c>
    </row>
    <row r="81" customFormat="false" ht="20.1" hidden="false" customHeight="true" outlineLevel="0" collapsed="false">
      <c r="A81" s="84" t="n">
        <v>230</v>
      </c>
      <c r="B81" s="85" t="s">
        <v>166</v>
      </c>
    </row>
    <row r="82" customFormat="false" ht="20.1" hidden="false" customHeight="true" outlineLevel="0" collapsed="false">
      <c r="A82" s="84" t="n">
        <v>231</v>
      </c>
      <c r="B82" s="85" t="s">
        <v>167</v>
      </c>
    </row>
    <row r="83" customFormat="false" ht="20.1" hidden="false" customHeight="true" outlineLevel="0" collapsed="false">
      <c r="A83" s="84" t="n">
        <v>232</v>
      </c>
      <c r="B83" s="85" t="s">
        <v>168</v>
      </c>
    </row>
    <row r="84" customFormat="false" ht="20.1" hidden="false" customHeight="true" outlineLevel="0" collapsed="false">
      <c r="A84" s="84" t="n">
        <v>233</v>
      </c>
      <c r="B84" s="85" t="s">
        <v>169</v>
      </c>
    </row>
    <row r="85" customFormat="false" ht="20.1" hidden="false" customHeight="true" outlineLevel="0" collapsed="false">
      <c r="A85" s="84" t="n">
        <v>234</v>
      </c>
      <c r="B85" s="85" t="s">
        <v>170</v>
      </c>
    </row>
    <row r="86" customFormat="false" ht="20.1" hidden="false" customHeight="true" outlineLevel="0" collapsed="false">
      <c r="A86" s="84" t="n">
        <v>235</v>
      </c>
      <c r="B86" s="85" t="s">
        <v>171</v>
      </c>
    </row>
    <row r="87" customFormat="false" ht="20.1" hidden="false" customHeight="true" outlineLevel="0" collapsed="false">
      <c r="A87" s="84" t="n">
        <v>236</v>
      </c>
      <c r="B87" s="85" t="s">
        <v>172</v>
      </c>
    </row>
    <row r="88" customFormat="false" ht="20.1" hidden="false" customHeight="true" outlineLevel="0" collapsed="false">
      <c r="A88" s="84" t="n">
        <v>237</v>
      </c>
      <c r="B88" s="85" t="s">
        <v>173</v>
      </c>
    </row>
    <row r="89" customFormat="false" ht="20.1" hidden="false" customHeight="true" outlineLevel="0" collapsed="false">
      <c r="A89" s="84" t="n">
        <v>238</v>
      </c>
      <c r="B89" s="85" t="s">
        <v>174</v>
      </c>
    </row>
    <row r="90" customFormat="false" ht="20.1" hidden="false" customHeight="true" outlineLevel="0" collapsed="false">
      <c r="A90" s="84" t="n">
        <v>239</v>
      </c>
      <c r="B90" s="85" t="s">
        <v>175</v>
      </c>
    </row>
    <row r="91" customFormat="false" ht="20.1" hidden="false" customHeight="true" outlineLevel="0" collapsed="false">
      <c r="A91" s="84" t="n">
        <v>240</v>
      </c>
      <c r="B91" s="85" t="s">
        <v>176</v>
      </c>
    </row>
    <row r="92" customFormat="false" ht="20.1" hidden="false" customHeight="true" outlineLevel="0" collapsed="false">
      <c r="A92" s="84" t="n">
        <v>241</v>
      </c>
      <c r="B92" s="85" t="s">
        <v>177</v>
      </c>
    </row>
    <row r="93" customFormat="false" ht="20.1" hidden="false" customHeight="true" outlineLevel="0" collapsed="false">
      <c r="A93" s="84" t="n">
        <v>242</v>
      </c>
      <c r="B93" s="85" t="s">
        <v>178</v>
      </c>
    </row>
    <row r="94" customFormat="false" ht="20.1" hidden="false" customHeight="true" outlineLevel="0" collapsed="false">
      <c r="A94" s="84" t="n">
        <v>243</v>
      </c>
      <c r="B94" s="85" t="s">
        <v>179</v>
      </c>
    </row>
    <row r="95" customFormat="false" ht="20.1" hidden="false" customHeight="true" outlineLevel="0" collapsed="false">
      <c r="A95" s="84" t="n">
        <v>244</v>
      </c>
      <c r="B95" s="85" t="s">
        <v>180</v>
      </c>
    </row>
    <row r="96" customFormat="false" ht="20.1" hidden="false" customHeight="true" outlineLevel="0" collapsed="false">
      <c r="A96" s="84" t="n">
        <v>245</v>
      </c>
      <c r="B96" s="85" t="s">
        <v>181</v>
      </c>
    </row>
    <row r="97" customFormat="false" ht="20.1" hidden="false" customHeight="true" outlineLevel="0" collapsed="false">
      <c r="A97" s="84" t="n">
        <v>246</v>
      </c>
      <c r="B97" s="85" t="s">
        <v>182</v>
      </c>
    </row>
    <row r="98" customFormat="false" ht="20.1" hidden="false" customHeight="true" outlineLevel="0" collapsed="false">
      <c r="A98" s="84" t="n">
        <v>247</v>
      </c>
      <c r="B98" s="85" t="s">
        <v>183</v>
      </c>
    </row>
    <row r="99" customFormat="false" ht="20.1" hidden="false" customHeight="true" outlineLevel="0" collapsed="false">
      <c r="A99" s="84" t="n">
        <v>248</v>
      </c>
      <c r="B99" s="85" t="s">
        <v>184</v>
      </c>
    </row>
    <row r="100" customFormat="false" ht="20.1" hidden="false" customHeight="true" outlineLevel="0" collapsed="false">
      <c r="A100" s="86"/>
      <c r="B100" s="83" t="s">
        <v>185</v>
      </c>
    </row>
    <row r="101" customFormat="false" ht="20.1" hidden="false" customHeight="true" outlineLevel="0" collapsed="false">
      <c r="A101" s="84" t="n">
        <v>301</v>
      </c>
      <c r="B101" s="85" t="s">
        <v>186</v>
      </c>
    </row>
    <row r="102" customFormat="false" ht="20.1" hidden="false" customHeight="true" outlineLevel="0" collapsed="false">
      <c r="A102" s="84" t="n">
        <v>302</v>
      </c>
      <c r="B102" s="85" t="s">
        <v>187</v>
      </c>
    </row>
    <row r="103" customFormat="false" ht="20.1" hidden="false" customHeight="true" outlineLevel="0" collapsed="false">
      <c r="A103" s="84" t="n">
        <v>303</v>
      </c>
      <c r="B103" s="85" t="s">
        <v>188</v>
      </c>
    </row>
    <row r="104" customFormat="false" ht="20.1" hidden="false" customHeight="true" outlineLevel="0" collapsed="false">
      <c r="A104" s="84" t="n">
        <v>304</v>
      </c>
      <c r="B104" s="85" t="s">
        <v>189</v>
      </c>
    </row>
    <row r="105" customFormat="false" ht="20.1" hidden="false" customHeight="true" outlineLevel="0" collapsed="false">
      <c r="A105" s="84" t="n">
        <v>305</v>
      </c>
      <c r="B105" s="85" t="s">
        <v>190</v>
      </c>
    </row>
    <row r="106" customFormat="false" ht="20.1" hidden="false" customHeight="true" outlineLevel="0" collapsed="false">
      <c r="A106" s="84" t="n">
        <v>306</v>
      </c>
      <c r="B106" s="85" t="s">
        <v>191</v>
      </c>
    </row>
    <row r="107" customFormat="false" ht="20.1" hidden="false" customHeight="true" outlineLevel="0" collapsed="false">
      <c r="A107" s="84" t="n">
        <v>307</v>
      </c>
      <c r="B107" s="85" t="s">
        <v>192</v>
      </c>
    </row>
    <row r="108" customFormat="false" ht="20.1" hidden="false" customHeight="true" outlineLevel="0" collapsed="false">
      <c r="A108" s="84" t="n">
        <v>308</v>
      </c>
      <c r="B108" s="85" t="s">
        <v>193</v>
      </c>
    </row>
    <row r="109" customFormat="false" ht="20.1" hidden="false" customHeight="true" outlineLevel="0" collapsed="false">
      <c r="A109" s="84" t="n">
        <v>309</v>
      </c>
      <c r="B109" s="85" t="s">
        <v>194</v>
      </c>
    </row>
    <row r="110" customFormat="false" ht="20.1" hidden="false" customHeight="true" outlineLevel="0" collapsed="false">
      <c r="A110" s="84" t="n">
        <v>310</v>
      </c>
      <c r="B110" s="85" t="s">
        <v>195</v>
      </c>
    </row>
    <row r="111" customFormat="false" ht="20.1" hidden="false" customHeight="true" outlineLevel="0" collapsed="false">
      <c r="A111" s="84" t="n">
        <v>311</v>
      </c>
      <c r="B111" s="85" t="s">
        <v>196</v>
      </c>
    </row>
    <row r="112" customFormat="false" ht="20.1" hidden="false" customHeight="true" outlineLevel="0" collapsed="false">
      <c r="A112" s="84" t="n">
        <v>312</v>
      </c>
      <c r="B112" s="85" t="s">
        <v>197</v>
      </c>
    </row>
    <row r="113" customFormat="false" ht="20.1" hidden="false" customHeight="true" outlineLevel="0" collapsed="false">
      <c r="A113" s="84" t="n">
        <v>314</v>
      </c>
      <c r="B113" s="85" t="s">
        <v>198</v>
      </c>
    </row>
    <row r="114" customFormat="false" ht="20.1" hidden="false" customHeight="true" outlineLevel="0" collapsed="false">
      <c r="A114" s="84" t="n">
        <v>315</v>
      </c>
      <c r="B114" s="85" t="s">
        <v>199</v>
      </c>
    </row>
    <row r="115" customFormat="false" ht="20.1" hidden="false" customHeight="true" outlineLevel="0" collapsed="false">
      <c r="A115" s="84" t="n">
        <v>316</v>
      </c>
      <c r="B115" s="85" t="s">
        <v>200</v>
      </c>
    </row>
    <row r="116" customFormat="false" ht="20.1" hidden="false" customHeight="true" outlineLevel="0" collapsed="false">
      <c r="A116" s="84" t="n">
        <v>317</v>
      </c>
      <c r="B116" s="85" t="s">
        <v>201</v>
      </c>
    </row>
    <row r="117" customFormat="false" ht="20.1" hidden="false" customHeight="true" outlineLevel="0" collapsed="false">
      <c r="A117" s="84" t="n">
        <v>319</v>
      </c>
      <c r="B117" s="85" t="s">
        <v>202</v>
      </c>
    </row>
    <row r="118" customFormat="false" ht="20.1" hidden="false" customHeight="true" outlineLevel="0" collapsed="false">
      <c r="A118" s="84" t="n">
        <v>320</v>
      </c>
      <c r="B118" s="85" t="s">
        <v>203</v>
      </c>
    </row>
    <row r="119" customFormat="false" ht="20.1" hidden="false" customHeight="true" outlineLevel="0" collapsed="false">
      <c r="A119" s="84" t="n">
        <v>321</v>
      </c>
      <c r="B119" s="85" t="s">
        <v>204</v>
      </c>
    </row>
    <row r="120" customFormat="false" ht="20.1" hidden="false" customHeight="true" outlineLevel="0" collapsed="false">
      <c r="A120" s="84" t="n">
        <v>322</v>
      </c>
      <c r="B120" s="85" t="s">
        <v>205</v>
      </c>
    </row>
    <row r="121" customFormat="false" ht="20.1" hidden="false" customHeight="true" outlineLevel="0" collapsed="false">
      <c r="A121" s="84" t="n">
        <v>323</v>
      </c>
      <c r="B121" s="85" t="s">
        <v>206</v>
      </c>
    </row>
    <row r="122" customFormat="false" ht="20.1" hidden="false" customHeight="true" outlineLevel="0" collapsed="false">
      <c r="A122" s="84" t="n">
        <v>324</v>
      </c>
      <c r="B122" s="85" t="s">
        <v>207</v>
      </c>
    </row>
    <row r="123" customFormat="false" ht="20.1" hidden="false" customHeight="true" outlineLevel="0" collapsed="false">
      <c r="A123" s="84" t="n">
        <v>325</v>
      </c>
      <c r="B123" s="85" t="s">
        <v>208</v>
      </c>
    </row>
    <row r="124" customFormat="false" ht="20.1" hidden="false" customHeight="true" outlineLevel="0" collapsed="false">
      <c r="A124" s="84" t="n">
        <v>326</v>
      </c>
      <c r="B124" s="85" t="s">
        <v>209</v>
      </c>
    </row>
    <row r="125" customFormat="false" ht="20.1" hidden="false" customHeight="true" outlineLevel="0" collapsed="false">
      <c r="A125" s="84" t="n">
        <v>327</v>
      </c>
      <c r="B125" s="85" t="s">
        <v>210</v>
      </c>
    </row>
    <row r="126" customFormat="false" ht="20.1" hidden="false" customHeight="true" outlineLevel="0" collapsed="false">
      <c r="A126" s="84" t="n">
        <v>328</v>
      </c>
      <c r="B126" s="85" t="s">
        <v>211</v>
      </c>
    </row>
    <row r="127" customFormat="false" ht="20.1" hidden="false" customHeight="true" outlineLevel="0" collapsed="false">
      <c r="A127" s="84" t="n">
        <v>329</v>
      </c>
      <c r="B127" s="85" t="s">
        <v>212</v>
      </c>
    </row>
    <row r="128" customFormat="false" ht="20.1" hidden="false" customHeight="true" outlineLevel="0" collapsed="false">
      <c r="A128" s="84" t="n">
        <v>330</v>
      </c>
      <c r="B128" s="85" t="s">
        <v>213</v>
      </c>
    </row>
    <row r="129" customFormat="false" ht="20.1" hidden="false" customHeight="true" outlineLevel="0" collapsed="false">
      <c r="A129" s="84" t="n">
        <v>331</v>
      </c>
      <c r="B129" s="85" t="s">
        <v>214</v>
      </c>
    </row>
    <row r="130" customFormat="false" ht="20.1" hidden="false" customHeight="true" outlineLevel="0" collapsed="false">
      <c r="A130" s="84" t="n">
        <v>332</v>
      </c>
      <c r="B130" s="85" t="s">
        <v>215</v>
      </c>
    </row>
    <row r="131" customFormat="false" ht="20.1" hidden="false" customHeight="true" outlineLevel="0" collapsed="false">
      <c r="A131" s="84" t="n">
        <v>333</v>
      </c>
      <c r="B131" s="85" t="s">
        <v>216</v>
      </c>
    </row>
    <row r="132" customFormat="false" ht="20.1" hidden="false" customHeight="true" outlineLevel="0" collapsed="false">
      <c r="A132" s="84" t="n">
        <v>334</v>
      </c>
      <c r="B132" s="85" t="s">
        <v>217</v>
      </c>
    </row>
    <row r="133" customFormat="false" ht="20.1" hidden="false" customHeight="true" outlineLevel="0" collapsed="false">
      <c r="A133" s="84" t="n">
        <v>335</v>
      </c>
      <c r="B133" s="85" t="s">
        <v>218</v>
      </c>
    </row>
    <row r="134" customFormat="false" ht="20.1" hidden="false" customHeight="true" outlineLevel="0" collapsed="false">
      <c r="A134" s="84" t="n">
        <v>336</v>
      </c>
      <c r="B134" s="85" t="s">
        <v>219</v>
      </c>
    </row>
    <row r="135" customFormat="false" ht="20.1" hidden="false" customHeight="true" outlineLevel="0" collapsed="false">
      <c r="A135" s="84" t="n">
        <v>337</v>
      </c>
      <c r="B135" s="85" t="s">
        <v>220</v>
      </c>
    </row>
    <row r="136" customFormat="false" ht="20.1" hidden="false" customHeight="true" outlineLevel="0" collapsed="false">
      <c r="A136" s="86"/>
      <c r="B136" s="83" t="s">
        <v>221</v>
      </c>
    </row>
    <row r="137" customFormat="false" ht="20.1" hidden="false" customHeight="true" outlineLevel="0" collapsed="false">
      <c r="A137" s="84" t="n">
        <v>401</v>
      </c>
      <c r="B137" s="85" t="s">
        <v>222</v>
      </c>
    </row>
    <row r="138" customFormat="false" ht="20.1" hidden="false" customHeight="true" outlineLevel="0" collapsed="false">
      <c r="A138" s="84" t="n">
        <v>402</v>
      </c>
      <c r="B138" s="85" t="s">
        <v>223</v>
      </c>
    </row>
    <row r="139" customFormat="false" ht="20.1" hidden="false" customHeight="true" outlineLevel="0" collapsed="false">
      <c r="A139" s="84" t="n">
        <v>403</v>
      </c>
      <c r="B139" s="85" t="s">
        <v>224</v>
      </c>
    </row>
    <row r="140" customFormat="false" ht="20.1" hidden="false" customHeight="true" outlineLevel="0" collapsed="false">
      <c r="A140" s="84" t="n">
        <v>404</v>
      </c>
      <c r="B140" s="85" t="s">
        <v>225</v>
      </c>
    </row>
    <row r="141" customFormat="false" ht="20.1" hidden="false" customHeight="true" outlineLevel="0" collapsed="false">
      <c r="A141" s="84" t="n">
        <v>405</v>
      </c>
      <c r="B141" s="85" t="s">
        <v>226</v>
      </c>
    </row>
    <row r="142" customFormat="false" ht="20.1" hidden="false" customHeight="true" outlineLevel="0" collapsed="false">
      <c r="A142" s="84" t="n">
        <v>406</v>
      </c>
      <c r="B142" s="85" t="s">
        <v>227</v>
      </c>
    </row>
    <row r="143" customFormat="false" ht="20.1" hidden="false" customHeight="true" outlineLevel="0" collapsed="false">
      <c r="A143" s="84" t="n">
        <v>407</v>
      </c>
      <c r="B143" s="85" t="s">
        <v>228</v>
      </c>
    </row>
    <row r="144" customFormat="false" ht="20.1" hidden="false" customHeight="true" outlineLevel="0" collapsed="false">
      <c r="A144" s="84" t="n">
        <v>408</v>
      </c>
      <c r="B144" s="85" t="s">
        <v>229</v>
      </c>
    </row>
    <row r="145" customFormat="false" ht="20.1" hidden="false" customHeight="true" outlineLevel="0" collapsed="false">
      <c r="A145" s="84" t="n">
        <v>409</v>
      </c>
      <c r="B145" s="85" t="s">
        <v>230</v>
      </c>
    </row>
    <row r="146" customFormat="false" ht="20.1" hidden="false" customHeight="true" outlineLevel="0" collapsed="false">
      <c r="A146" s="84" t="n">
        <v>410</v>
      </c>
      <c r="B146" s="85" t="s">
        <v>231</v>
      </c>
    </row>
    <row r="147" customFormat="false" ht="20.1" hidden="false" customHeight="true" outlineLevel="0" collapsed="false">
      <c r="A147" s="84" t="n">
        <v>411</v>
      </c>
      <c r="B147" s="85" t="s">
        <v>232</v>
      </c>
    </row>
    <row r="148" customFormat="false" ht="20.1" hidden="false" customHeight="true" outlineLevel="0" collapsed="false">
      <c r="A148" s="84" t="n">
        <v>412</v>
      </c>
      <c r="B148" s="85" t="s">
        <v>233</v>
      </c>
    </row>
    <row r="149" customFormat="false" ht="20.1" hidden="false" customHeight="true" outlineLevel="0" collapsed="false">
      <c r="A149" s="84" t="n">
        <v>413</v>
      </c>
      <c r="B149" s="85" t="s">
        <v>234</v>
      </c>
    </row>
    <row r="150" customFormat="false" ht="20.1" hidden="false" customHeight="true" outlineLevel="0" collapsed="false">
      <c r="A150" s="84" t="n">
        <v>414</v>
      </c>
      <c r="B150" s="85" t="s">
        <v>235</v>
      </c>
    </row>
    <row r="151" customFormat="false" ht="20.1" hidden="false" customHeight="true" outlineLevel="0" collapsed="false">
      <c r="A151" s="84" t="n">
        <v>415</v>
      </c>
      <c r="B151" s="85" t="s">
        <v>236</v>
      </c>
    </row>
    <row r="152" customFormat="false" ht="20.1" hidden="false" customHeight="true" outlineLevel="0" collapsed="false">
      <c r="A152" s="86"/>
      <c r="B152" s="83" t="s">
        <v>237</v>
      </c>
    </row>
    <row r="153" customFormat="false" ht="20.1" hidden="false" customHeight="true" outlineLevel="0" collapsed="false">
      <c r="A153" s="84" t="n">
        <v>501</v>
      </c>
      <c r="B153" s="85" t="s">
        <v>238</v>
      </c>
    </row>
    <row r="154" customFormat="false" ht="20.1" hidden="false" customHeight="true" outlineLevel="0" collapsed="false">
      <c r="A154" s="84" t="n">
        <v>502</v>
      </c>
      <c r="B154" s="85" t="s">
        <v>239</v>
      </c>
    </row>
    <row r="155" customFormat="false" ht="20.1" hidden="false" customHeight="true" outlineLevel="0" collapsed="false">
      <c r="A155" s="84" t="n">
        <v>503</v>
      </c>
      <c r="B155" s="85" t="s">
        <v>240</v>
      </c>
    </row>
    <row r="156" customFormat="false" ht="20.1" hidden="false" customHeight="true" outlineLevel="0" collapsed="false">
      <c r="A156" s="84" t="n">
        <v>504</v>
      </c>
      <c r="B156" s="85" t="s">
        <v>241</v>
      </c>
    </row>
    <row r="157" customFormat="false" ht="20.1" hidden="false" customHeight="true" outlineLevel="0" collapsed="false">
      <c r="A157" s="84" t="n">
        <v>505</v>
      </c>
      <c r="B157" s="85" t="s">
        <v>242</v>
      </c>
    </row>
    <row r="158" customFormat="false" ht="20.1" hidden="false" customHeight="true" outlineLevel="0" collapsed="false">
      <c r="A158" s="84" t="n">
        <v>506</v>
      </c>
      <c r="B158" s="85" t="s">
        <v>243</v>
      </c>
    </row>
    <row r="159" customFormat="false" ht="20.1" hidden="false" customHeight="true" outlineLevel="0" collapsed="false">
      <c r="A159" s="84" t="n">
        <v>507</v>
      </c>
      <c r="B159" s="85" t="s">
        <v>244</v>
      </c>
    </row>
    <row r="160" customFormat="false" ht="20.1" hidden="false" customHeight="true" outlineLevel="0" collapsed="false">
      <c r="A160" s="84" t="n">
        <v>508</v>
      </c>
      <c r="B160" s="85" t="s">
        <v>245</v>
      </c>
    </row>
    <row r="161" customFormat="false" ht="20.1" hidden="false" customHeight="true" outlineLevel="0" collapsed="false">
      <c r="A161" s="84" t="n">
        <v>509</v>
      </c>
      <c r="B161" s="85" t="s">
        <v>246</v>
      </c>
    </row>
    <row r="162" customFormat="false" ht="20.1" hidden="false" customHeight="true" outlineLevel="0" collapsed="false">
      <c r="A162" s="84" t="n">
        <v>510</v>
      </c>
      <c r="B162" s="85" t="s">
        <v>247</v>
      </c>
    </row>
    <row r="163" customFormat="false" ht="20.1" hidden="false" customHeight="true" outlineLevel="0" collapsed="false">
      <c r="A163" s="84" t="n">
        <v>511</v>
      </c>
      <c r="B163" s="85" t="s">
        <v>248</v>
      </c>
    </row>
    <row r="164" customFormat="false" ht="20.1" hidden="false" customHeight="true" outlineLevel="0" collapsed="false">
      <c r="A164" s="84" t="n">
        <v>512</v>
      </c>
      <c r="B164" s="85" t="s">
        <v>249</v>
      </c>
    </row>
    <row r="165" customFormat="false" ht="20.1" hidden="false" customHeight="true" outlineLevel="0" collapsed="false">
      <c r="A165" s="84" t="n">
        <v>513</v>
      </c>
      <c r="B165" s="85" t="s">
        <v>250</v>
      </c>
    </row>
    <row r="166" customFormat="false" ht="20.1" hidden="false" customHeight="true" outlineLevel="0" collapsed="false">
      <c r="A166" s="84" t="n">
        <v>514</v>
      </c>
      <c r="B166" s="85" t="s">
        <v>251</v>
      </c>
    </row>
    <row r="167" customFormat="false" ht="20.1" hidden="false" customHeight="true" outlineLevel="0" collapsed="false">
      <c r="A167" s="84" t="n">
        <v>515</v>
      </c>
      <c r="B167" s="85" t="s">
        <v>252</v>
      </c>
    </row>
    <row r="168" customFormat="false" ht="20.1" hidden="false" customHeight="true" outlineLevel="0" collapsed="false">
      <c r="A168" s="84" t="n">
        <v>516</v>
      </c>
      <c r="B168" s="85" t="s">
        <v>253</v>
      </c>
    </row>
    <row r="169" customFormat="false" ht="20.1" hidden="false" customHeight="true" outlineLevel="0" collapsed="false">
      <c r="A169" s="84" t="n">
        <v>517</v>
      </c>
      <c r="B169" s="85" t="s">
        <v>254</v>
      </c>
    </row>
    <row r="170" customFormat="false" ht="20.1" hidden="false" customHeight="true" outlineLevel="0" collapsed="false">
      <c r="A170" s="84" t="n">
        <v>518</v>
      </c>
      <c r="B170" s="85" t="s">
        <v>255</v>
      </c>
    </row>
    <row r="171" customFormat="false" ht="20.1" hidden="false" customHeight="true" outlineLevel="0" collapsed="false">
      <c r="A171" s="84" t="n">
        <v>519</v>
      </c>
      <c r="B171" s="85" t="s">
        <v>256</v>
      </c>
    </row>
    <row r="172" customFormat="false" ht="20.1" hidden="false" customHeight="true" outlineLevel="0" collapsed="false">
      <c r="A172" s="84" t="n">
        <v>520</v>
      </c>
      <c r="B172" s="85" t="s">
        <v>257</v>
      </c>
    </row>
    <row r="173" customFormat="false" ht="20.1" hidden="false" customHeight="true" outlineLevel="0" collapsed="false">
      <c r="A173" s="84" t="n">
        <v>521</v>
      </c>
      <c r="B173" s="85" t="s">
        <v>258</v>
      </c>
    </row>
    <row r="174" customFormat="false" ht="20.1" hidden="false" customHeight="true" outlineLevel="0" collapsed="false">
      <c r="A174" s="84" t="n">
        <v>522</v>
      </c>
      <c r="B174" s="85" t="s">
        <v>259</v>
      </c>
    </row>
    <row r="175" customFormat="false" ht="20.1" hidden="false" customHeight="true" outlineLevel="0" collapsed="false">
      <c r="A175" s="84" t="n">
        <v>523</v>
      </c>
      <c r="B175" s="85" t="s">
        <v>260</v>
      </c>
    </row>
    <row r="176" customFormat="false" ht="20.1" hidden="false" customHeight="true" outlineLevel="0" collapsed="false">
      <c r="A176" s="84" t="n">
        <v>524</v>
      </c>
      <c r="B176" s="85" t="s">
        <v>261</v>
      </c>
    </row>
    <row r="177" customFormat="false" ht="20.1" hidden="false" customHeight="true" outlineLevel="0" collapsed="false">
      <c r="A177" s="84" t="n">
        <v>525</v>
      </c>
      <c r="B177" s="85" t="s">
        <v>262</v>
      </c>
    </row>
    <row r="178" customFormat="false" ht="20.1" hidden="false" customHeight="true" outlineLevel="0" collapsed="false">
      <c r="A178" s="84" t="n">
        <v>526</v>
      </c>
      <c r="B178" s="85" t="s">
        <v>263</v>
      </c>
    </row>
    <row r="179" customFormat="false" ht="20.1" hidden="false" customHeight="true" outlineLevel="0" collapsed="false">
      <c r="A179" s="84" t="n">
        <v>527</v>
      </c>
      <c r="B179" s="85" t="s">
        <v>264</v>
      </c>
    </row>
    <row r="180" customFormat="false" ht="20.1" hidden="false" customHeight="true" outlineLevel="0" collapsed="false">
      <c r="A180" s="84" t="n">
        <v>528</v>
      </c>
      <c r="B180" s="85" t="s">
        <v>265</v>
      </c>
    </row>
    <row r="181" customFormat="false" ht="20.1" hidden="false" customHeight="true" outlineLevel="0" collapsed="false">
      <c r="A181" s="84" t="n">
        <v>529</v>
      </c>
      <c r="B181" s="85" t="s">
        <v>266</v>
      </c>
    </row>
    <row r="182" customFormat="false" ht="20.1" hidden="false" customHeight="true" outlineLevel="0" collapsed="false">
      <c r="A182" s="84" t="n">
        <v>530</v>
      </c>
      <c r="B182" s="85" t="s">
        <v>267</v>
      </c>
    </row>
    <row r="183" customFormat="false" ht="20.1" hidden="false" customHeight="true" outlineLevel="0" collapsed="false">
      <c r="A183" s="84" t="n">
        <v>531</v>
      </c>
      <c r="B183" s="85" t="s">
        <v>268</v>
      </c>
    </row>
    <row r="184" customFormat="false" ht="20.1" hidden="false" customHeight="true" outlineLevel="0" collapsed="false">
      <c r="A184" s="84" t="n">
        <v>532</v>
      </c>
      <c r="B184" s="85" t="s">
        <v>269</v>
      </c>
    </row>
    <row r="185" customFormat="false" ht="20.1" hidden="false" customHeight="true" outlineLevel="0" collapsed="false">
      <c r="A185" s="84" t="n">
        <v>533</v>
      </c>
      <c r="B185" s="85" t="s">
        <v>270</v>
      </c>
    </row>
    <row r="186" customFormat="false" ht="20.1" hidden="false" customHeight="true" outlineLevel="0" collapsed="false">
      <c r="A186" s="84" t="n">
        <v>534</v>
      </c>
      <c r="B186" s="85" t="s">
        <v>271</v>
      </c>
    </row>
    <row r="187" customFormat="false" ht="20.1" hidden="false" customHeight="true" outlineLevel="0" collapsed="false">
      <c r="A187" s="84" t="n">
        <v>535</v>
      </c>
      <c r="B187" s="85" t="s">
        <v>272</v>
      </c>
    </row>
    <row r="188" customFormat="false" ht="20.1" hidden="false" customHeight="true" outlineLevel="0" collapsed="false">
      <c r="A188" s="84" t="n">
        <v>536</v>
      </c>
      <c r="B188" s="85" t="s">
        <v>273</v>
      </c>
    </row>
    <row r="189" customFormat="false" ht="20.1" hidden="false" customHeight="true" outlineLevel="0" collapsed="false">
      <c r="A189" s="84" t="n">
        <v>537</v>
      </c>
      <c r="B189" s="85" t="s">
        <v>274</v>
      </c>
    </row>
    <row r="190" customFormat="false" ht="20.1" hidden="false" customHeight="true" outlineLevel="0" collapsed="false">
      <c r="A190" s="84" t="n">
        <v>538</v>
      </c>
      <c r="B190" s="85" t="s">
        <v>275</v>
      </c>
    </row>
    <row r="191" customFormat="false" ht="20.1" hidden="false" customHeight="true" outlineLevel="0" collapsed="false">
      <c r="A191" s="84" t="n">
        <v>539</v>
      </c>
      <c r="B191" s="85" t="s">
        <v>276</v>
      </c>
    </row>
    <row r="192" customFormat="false" ht="20.1" hidden="false" customHeight="true" outlineLevel="0" collapsed="false">
      <c r="A192" s="84" t="n">
        <v>540</v>
      </c>
      <c r="B192" s="85" t="s">
        <v>277</v>
      </c>
    </row>
    <row r="193" customFormat="false" ht="20.1" hidden="false" customHeight="true" outlineLevel="0" collapsed="false">
      <c r="A193" s="84" t="n">
        <v>541</v>
      </c>
      <c r="B193" s="85" t="s">
        <v>278</v>
      </c>
    </row>
    <row r="194" customFormat="false" ht="20.1" hidden="false" customHeight="true" outlineLevel="0" collapsed="false">
      <c r="A194" s="84" t="n">
        <v>542</v>
      </c>
      <c r="B194" s="85" t="s">
        <v>279</v>
      </c>
    </row>
    <row r="195" customFormat="false" ht="20.1" hidden="false" customHeight="true" outlineLevel="0" collapsed="false">
      <c r="A195" s="84" t="n">
        <v>543</v>
      </c>
      <c r="B195" s="85" t="s">
        <v>280</v>
      </c>
    </row>
    <row r="196" customFormat="false" ht="20.1" hidden="false" customHeight="true" outlineLevel="0" collapsed="false">
      <c r="A196" s="84" t="n">
        <v>544</v>
      </c>
      <c r="B196" s="85" t="s">
        <v>281</v>
      </c>
    </row>
    <row r="197" customFormat="false" ht="20.1" hidden="false" customHeight="true" outlineLevel="0" collapsed="false">
      <c r="A197" s="84" t="n">
        <v>545</v>
      </c>
      <c r="B197" s="85" t="s">
        <v>282</v>
      </c>
    </row>
    <row r="198" customFormat="false" ht="20.1" hidden="false" customHeight="true" outlineLevel="0" collapsed="false">
      <c r="A198" s="84" t="n">
        <v>546</v>
      </c>
      <c r="B198" s="85" t="s">
        <v>283</v>
      </c>
    </row>
    <row r="199" customFormat="false" ht="20.1" hidden="false" customHeight="true" outlineLevel="0" collapsed="false">
      <c r="A199" s="84" t="n">
        <v>547</v>
      </c>
      <c r="B199" s="85" t="s">
        <v>284</v>
      </c>
    </row>
    <row r="200" customFormat="false" ht="20.1" hidden="false" customHeight="true" outlineLevel="0" collapsed="false">
      <c r="A200" s="84" t="n">
        <v>548</v>
      </c>
      <c r="B200" s="85" t="s">
        <v>285</v>
      </c>
    </row>
    <row r="201" customFormat="false" ht="20.1" hidden="false" customHeight="true" outlineLevel="0" collapsed="false">
      <c r="A201" s="84" t="n">
        <v>549</v>
      </c>
      <c r="B201" s="85" t="s">
        <v>286</v>
      </c>
    </row>
    <row r="202" customFormat="false" ht="20.1" hidden="false" customHeight="true" outlineLevel="0" collapsed="false">
      <c r="A202" s="84" t="n">
        <v>550</v>
      </c>
      <c r="B202" s="85" t="s">
        <v>287</v>
      </c>
    </row>
    <row r="203" customFormat="false" ht="20.1" hidden="false" customHeight="true" outlineLevel="0" collapsed="false">
      <c r="A203" s="84" t="n">
        <v>551</v>
      </c>
      <c r="B203" s="85" t="s">
        <v>288</v>
      </c>
    </row>
    <row r="204" customFormat="false" ht="20.1" hidden="false" customHeight="true" outlineLevel="0" collapsed="false">
      <c r="A204" s="84" t="n">
        <v>552</v>
      </c>
      <c r="B204" s="85" t="s">
        <v>289</v>
      </c>
    </row>
    <row r="205" customFormat="false" ht="20.1" hidden="false" customHeight="true" outlineLevel="0" collapsed="false">
      <c r="A205" s="84" t="n">
        <v>553</v>
      </c>
      <c r="B205" s="85" t="s">
        <v>290</v>
      </c>
    </row>
    <row r="206" customFormat="false" ht="20.1" hidden="false" customHeight="true" outlineLevel="0" collapsed="false">
      <c r="A206" s="84" t="n">
        <v>554</v>
      </c>
      <c r="B206" s="85" t="s">
        <v>291</v>
      </c>
    </row>
    <row r="207" customFormat="false" ht="20.1" hidden="false" customHeight="true" outlineLevel="0" collapsed="false">
      <c r="A207" s="84" t="n">
        <v>555</v>
      </c>
      <c r="B207" s="85" t="s">
        <v>292</v>
      </c>
    </row>
    <row r="208" customFormat="false" ht="20.1" hidden="false" customHeight="true" outlineLevel="0" collapsed="false">
      <c r="A208" s="84" t="n">
        <v>556</v>
      </c>
      <c r="B208" s="85" t="s">
        <v>293</v>
      </c>
    </row>
    <row r="209" customFormat="false" ht="20.1" hidden="false" customHeight="true" outlineLevel="0" collapsed="false">
      <c r="A209" s="84" t="n">
        <v>557</v>
      </c>
      <c r="B209" s="85" t="s">
        <v>294</v>
      </c>
    </row>
    <row r="210" customFormat="false" ht="20.1" hidden="false" customHeight="true" outlineLevel="0" collapsed="false">
      <c r="A210" s="84" t="n">
        <v>558</v>
      </c>
      <c r="B210" s="85" t="s">
        <v>295</v>
      </c>
    </row>
    <row r="211" customFormat="false" ht="20.1" hidden="false" customHeight="true" outlineLevel="0" collapsed="false">
      <c r="A211" s="84" t="n">
        <v>559</v>
      </c>
      <c r="B211" s="85" t="s">
        <v>296</v>
      </c>
    </row>
    <row r="212" customFormat="false" ht="20.1" hidden="false" customHeight="true" outlineLevel="0" collapsed="false">
      <c r="A212" s="86"/>
      <c r="B212" s="83" t="s">
        <v>297</v>
      </c>
    </row>
    <row r="213" customFormat="false" ht="20.1" hidden="false" customHeight="true" outlineLevel="0" collapsed="false">
      <c r="A213" s="84" t="n">
        <v>601</v>
      </c>
      <c r="B213" s="85" t="s">
        <v>298</v>
      </c>
    </row>
    <row r="214" customFormat="false" ht="20.1" hidden="false" customHeight="true" outlineLevel="0" collapsed="false">
      <c r="A214" s="84" t="n">
        <v>602</v>
      </c>
      <c r="B214" s="85" t="s">
        <v>299</v>
      </c>
    </row>
    <row r="215" customFormat="false" ht="20.1" hidden="false" customHeight="true" outlineLevel="0" collapsed="false">
      <c r="A215" s="84" t="n">
        <v>605</v>
      </c>
      <c r="B215" s="85" t="s">
        <v>300</v>
      </c>
    </row>
    <row r="216" customFormat="false" ht="20.1" hidden="false" customHeight="true" outlineLevel="0" collapsed="false">
      <c r="A216" s="84" t="n">
        <v>606</v>
      </c>
      <c r="B216" s="85" t="s">
        <v>301</v>
      </c>
    </row>
    <row r="217" customFormat="false" ht="20.1" hidden="false" customHeight="true" outlineLevel="0" collapsed="false">
      <c r="A217" s="84" t="n">
        <v>607</v>
      </c>
      <c r="B217" s="85" t="s">
        <v>302</v>
      </c>
    </row>
    <row r="218" customFormat="false" ht="20.1" hidden="false" customHeight="true" outlineLevel="0" collapsed="false">
      <c r="A218" s="84" t="n">
        <v>608</v>
      </c>
      <c r="B218" s="85" t="s">
        <v>303</v>
      </c>
    </row>
    <row r="219" customFormat="false" ht="20.1" hidden="false" customHeight="true" outlineLevel="0" collapsed="false">
      <c r="A219" s="84" t="n">
        <v>609</v>
      </c>
      <c r="B219" s="85" t="s">
        <v>304</v>
      </c>
    </row>
    <row r="220" customFormat="false" ht="20.1" hidden="false" customHeight="true" outlineLevel="0" collapsed="false">
      <c r="A220" s="84" t="n">
        <v>610</v>
      </c>
      <c r="B220" s="85" t="s">
        <v>305</v>
      </c>
    </row>
    <row r="221" customFormat="false" ht="20.1" hidden="false" customHeight="true" outlineLevel="0" collapsed="false">
      <c r="A221" s="84" t="n">
        <v>611</v>
      </c>
      <c r="B221" s="85" t="s">
        <v>306</v>
      </c>
    </row>
    <row r="222" customFormat="false" ht="20.1" hidden="false" customHeight="true" outlineLevel="0" collapsed="false">
      <c r="A222" s="84" t="n">
        <v>612</v>
      </c>
      <c r="B222" s="85" t="s">
        <v>307</v>
      </c>
    </row>
    <row r="223" customFormat="false" ht="20.1" hidden="false" customHeight="true" outlineLevel="0" collapsed="false">
      <c r="A223" s="84" t="n">
        <v>613</v>
      </c>
      <c r="B223" s="85" t="s">
        <v>308</v>
      </c>
    </row>
    <row r="224" customFormat="false" ht="20.1" hidden="false" customHeight="true" outlineLevel="0" collapsed="false">
      <c r="A224" s="84" t="n">
        <v>614</v>
      </c>
      <c r="B224" s="85" t="s">
        <v>309</v>
      </c>
    </row>
    <row r="225" customFormat="false" ht="20.1" hidden="false" customHeight="true" outlineLevel="0" collapsed="false">
      <c r="A225" s="84" t="n">
        <v>615</v>
      </c>
      <c r="B225" s="85" t="s">
        <v>310</v>
      </c>
    </row>
    <row r="226" customFormat="false" ht="20.1" hidden="false" customHeight="true" outlineLevel="0" collapsed="false">
      <c r="A226" s="84" t="n">
        <v>616</v>
      </c>
      <c r="B226" s="85" t="s">
        <v>311</v>
      </c>
    </row>
    <row r="227" customFormat="false" ht="20.1" hidden="false" customHeight="true" outlineLevel="0" collapsed="false">
      <c r="A227" s="84" t="n">
        <v>617</v>
      </c>
      <c r="B227" s="85" t="s">
        <v>312</v>
      </c>
    </row>
    <row r="228" customFormat="false" ht="20.1" hidden="false" customHeight="true" outlineLevel="0" collapsed="false">
      <c r="A228" s="84" t="n">
        <v>618</v>
      </c>
      <c r="B228" s="85" t="s">
        <v>313</v>
      </c>
    </row>
    <row r="229" customFormat="false" ht="20.1" hidden="false" customHeight="true" outlineLevel="0" collapsed="false">
      <c r="A229" s="84" t="n">
        <v>619</v>
      </c>
      <c r="B229" s="85" t="s">
        <v>314</v>
      </c>
    </row>
    <row r="230" customFormat="false" ht="20.1" hidden="false" customHeight="true" outlineLevel="0" collapsed="false">
      <c r="A230" s="84" t="n">
        <v>620</v>
      </c>
      <c r="B230" s="85" t="s">
        <v>315</v>
      </c>
    </row>
    <row r="231" customFormat="false" ht="20.1" hidden="false" customHeight="true" outlineLevel="0" collapsed="false">
      <c r="A231" s="84" t="n">
        <v>621</v>
      </c>
      <c r="B231" s="85" t="s">
        <v>316</v>
      </c>
    </row>
    <row r="232" customFormat="false" ht="20.1" hidden="false" customHeight="true" outlineLevel="0" collapsed="false">
      <c r="A232" s="84" t="n">
        <v>622</v>
      </c>
      <c r="B232" s="85" t="s">
        <v>317</v>
      </c>
    </row>
    <row r="233" customFormat="false" ht="20.1" hidden="false" customHeight="true" outlineLevel="0" collapsed="false">
      <c r="A233" s="84" t="n">
        <v>624</v>
      </c>
      <c r="B233" s="85" t="s">
        <v>318</v>
      </c>
    </row>
    <row r="234" customFormat="false" ht="20.1" hidden="false" customHeight="true" outlineLevel="0" collapsed="false">
      <c r="A234" s="84" t="n">
        <v>625</v>
      </c>
      <c r="B234" s="85" t="s">
        <v>319</v>
      </c>
    </row>
    <row r="235" customFormat="false" ht="20.1" hidden="false" customHeight="true" outlineLevel="0" collapsed="false">
      <c r="A235" s="84" t="n">
        <v>626</v>
      </c>
      <c r="B235" s="85" t="s">
        <v>320</v>
      </c>
    </row>
    <row r="236" customFormat="false" ht="20.1" hidden="false" customHeight="true" outlineLevel="0" collapsed="false">
      <c r="A236" s="84" t="n">
        <v>627</v>
      </c>
      <c r="B236" s="85" t="s">
        <v>321</v>
      </c>
    </row>
    <row r="237" customFormat="false" ht="20.1" hidden="false" customHeight="true" outlineLevel="0" collapsed="false">
      <c r="A237" s="87" t="n">
        <v>628</v>
      </c>
      <c r="B237" s="88" t="s">
        <v>322</v>
      </c>
    </row>
  </sheetData>
  <sheetProtection sheet="true" password="cc01" objects="true" scenarios="true"/>
  <mergeCells count="1">
    <mergeCell ref="B1:B2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0.37"/>
    <col collapsed="false" customWidth="true" hidden="true" outlineLevel="0" max="2" min="2" style="0" width="11.75"/>
    <col collapsed="false" customWidth="true" hidden="true" outlineLevel="0" max="3" min="3" style="0" width="30.62"/>
    <col collapsed="false" customWidth="true" hidden="true" outlineLevel="0" max="4" min="4" style="89" width="6.62"/>
    <col collapsed="false" customWidth="true" hidden="true" outlineLevel="0" max="5" min="5" style="0" width="12.62"/>
    <col collapsed="false" customWidth="true" hidden="true" outlineLevel="0" max="6" min="6" style="0" width="18.25"/>
    <col collapsed="false" customWidth="true" hidden="true" outlineLevel="0" max="7" min="7" style="0" width="8.62"/>
    <col collapsed="false" customWidth="true" hidden="true" outlineLevel="0" max="8" min="8" style="0" width="12.62"/>
    <col collapsed="false" customWidth="true" hidden="true" outlineLevel="0" max="9" min="9" style="0" width="20.62"/>
    <col collapsed="false" customWidth="true" hidden="true" outlineLevel="0" max="10" min="10" style="89" width="20.62"/>
    <col collapsed="false" customWidth="true" hidden="true" outlineLevel="0" max="13" min="11" style="0" width="20.62"/>
    <col collapsed="false" customWidth="true" hidden="true" outlineLevel="0" max="14" min="14" style="0" width="21.87"/>
    <col collapsed="false" customWidth="true" hidden="true" outlineLevel="0" max="15" min="15" style="0" width="30.62"/>
    <col collapsed="false" customWidth="true" hidden="true" outlineLevel="0" max="16" min="16" style="0" width="21.87"/>
    <col collapsed="false" customWidth="true" hidden="true" outlineLevel="0" max="17" min="17" style="0" width="30.62"/>
    <col collapsed="false" customWidth="true" hidden="true" outlineLevel="0" max="19" min="18" style="0" width="25.62"/>
  </cols>
  <sheetData>
    <row r="1" s="92" customFormat="true" ht="30" hidden="false" customHeight="true" outlineLevel="0" collapsed="false">
      <c r="A1" s="90" t="s">
        <v>323</v>
      </c>
      <c r="B1" s="91" t="s">
        <v>18</v>
      </c>
      <c r="C1" s="91" t="s">
        <v>19</v>
      </c>
      <c r="D1" s="90" t="s">
        <v>20</v>
      </c>
      <c r="E1" s="90"/>
      <c r="F1" s="91" t="s">
        <v>324</v>
      </c>
      <c r="G1" s="91" t="s">
        <v>85</v>
      </c>
      <c r="H1" s="91" t="s">
        <v>325</v>
      </c>
      <c r="I1" s="91" t="s">
        <v>326</v>
      </c>
      <c r="J1" s="91" t="s">
        <v>327</v>
      </c>
      <c r="K1" s="90" t="s">
        <v>328</v>
      </c>
      <c r="L1" s="91" t="s">
        <v>329</v>
      </c>
      <c r="M1" s="91" t="s">
        <v>28</v>
      </c>
      <c r="N1" s="91" t="s">
        <v>330</v>
      </c>
      <c r="O1" s="90" t="s">
        <v>331</v>
      </c>
      <c r="P1" s="91" t="s">
        <v>332</v>
      </c>
      <c r="Q1" s="91" t="s">
        <v>333</v>
      </c>
      <c r="R1" s="90" t="s">
        <v>334</v>
      </c>
      <c r="S1" s="90" t="s">
        <v>335</v>
      </c>
    </row>
    <row r="2" customFormat="false" ht="20.1" hidden="false" customHeight="true" outlineLevel="0" collapsed="false">
      <c r="A2" s="93" t="n">
        <v>1</v>
      </c>
      <c r="B2" s="93" t="str">
        <f aca="false">IF(事業者登録シート!$D$23="","",事業者登録シート!D23)</f>
        <v/>
      </c>
      <c r="C2" s="93" t="str">
        <f aca="false">IF(事業者登録シート!D25="","",事業者登録シート!D25)</f>
        <v/>
      </c>
      <c r="D2" s="93" t="n">
        <v>1</v>
      </c>
      <c r="E2" s="93" t="str">
        <f aca="false">IF(事業者登録シート!D29="","",事業者登録シート!D29)</f>
        <v/>
      </c>
      <c r="F2" s="93" t="str">
        <f aca="false">IF(事業者登録シート!D31="","",事業者登録シート!D31)</f>
        <v/>
      </c>
      <c r="G2" s="94" t="n">
        <v>100</v>
      </c>
      <c r="H2" s="95" t="n">
        <v>1</v>
      </c>
      <c r="I2" s="93" t="str">
        <f aca="false">IF(事業者登録シート!D35="","",事業者登録シート!D35)</f>
        <v/>
      </c>
      <c r="J2" s="93" t="str">
        <f aca="false">IF(事業者登録シート!D37="","",事業者登録シート!D37)</f>
        <v/>
      </c>
      <c r="K2" s="93" t="str">
        <f aca="false">IF(事業者登録シート!D39="","",事業者登録シート!D39)</f>
        <v/>
      </c>
      <c r="L2" s="93" t="str">
        <f aca="false">IF(事業者登録シート!D41="","",事業者登録シート!D41)</f>
        <v/>
      </c>
      <c r="M2" s="93" t="str">
        <f aca="false">IF(事業者登録シート!D43="","",事業者登録シート!D43)</f>
        <v/>
      </c>
      <c r="N2" s="93" t="str">
        <f aca="false">IF(事業者登録シート!D45="","",事業者登録シート!D45)</f>
        <v/>
      </c>
      <c r="O2" s="93" t="str">
        <f aca="false">IF(事業者登録シート!D47="","",事業者登録シート!D47)</f>
        <v/>
      </c>
      <c r="P2" s="93" t="str">
        <f aca="false">IF(事業者登録シート!D49="","",事業者登録シート!D49)</f>
        <v/>
      </c>
      <c r="Q2" s="93" t="str">
        <f aca="false">IF(事業者登録シート!D51="","",事業者登録シート!D51)</f>
        <v/>
      </c>
      <c r="R2" s="93" t="str">
        <f aca="false">IF(事業者登録シート!D53="","",事業者登録シート!D53)</f>
        <v/>
      </c>
      <c r="S2" s="93" t="str">
        <f aca="false">IF(事業者登録シート!D55="","",事業者登録シート!D55)</f>
        <v/>
      </c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0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2.62109375" defaultRowHeight="20.1" zeroHeight="false" outlineLevelRow="0" outlineLevelCol="0"/>
  <cols>
    <col collapsed="false" customWidth="true" hidden="true" outlineLevel="0" max="1" min="1" style="0" width="10.62"/>
    <col collapsed="false" customWidth="true" hidden="true" outlineLevel="0" max="2" min="2" style="0" width="30.62"/>
    <col collapsed="false" customWidth="true" hidden="true" outlineLevel="0" max="3" min="3" style="0" width="6.62"/>
    <col collapsed="false" customWidth="false" hidden="true" outlineLevel="0" max="4" min="4" style="0" width="12.62"/>
    <col collapsed="false" customWidth="true" hidden="true" outlineLevel="0" max="5" min="5" style="0" width="6.62"/>
    <col collapsed="false" customWidth="true" hidden="true" outlineLevel="0" max="7" min="6" style="0" width="16.62"/>
    <col collapsed="false" customWidth="true" hidden="true" outlineLevel="0" max="8" min="8" style="43" width="8.62"/>
    <col collapsed="false" customWidth="true" hidden="true" outlineLevel="0" max="9" min="9" style="44" width="16.62"/>
    <col collapsed="false" customWidth="true" hidden="true" outlineLevel="0" max="12" min="10" style="45" width="35.62"/>
    <col collapsed="false" customWidth="true" hidden="true" outlineLevel="0" max="13" min="13" style="0" width="16.62"/>
    <col collapsed="false" customWidth="true" hidden="true" outlineLevel="0" max="14" min="14" style="0" width="20.62"/>
  </cols>
  <sheetData>
    <row r="1" s="49" customFormat="true" ht="20.1" hidden="false" customHeight="true" outlineLevel="0" collapsed="false">
      <c r="A1" s="46" t="s">
        <v>18</v>
      </c>
      <c r="B1" s="46" t="s">
        <v>336</v>
      </c>
      <c r="C1" s="46" t="s">
        <v>337</v>
      </c>
      <c r="D1" s="46" t="s">
        <v>46</v>
      </c>
      <c r="E1" s="46" t="s">
        <v>338</v>
      </c>
      <c r="F1" s="46"/>
      <c r="G1" s="48" t="s">
        <v>48</v>
      </c>
      <c r="H1" s="46" t="s">
        <v>49</v>
      </c>
      <c r="I1" s="46" t="s">
        <v>50</v>
      </c>
      <c r="J1" s="46"/>
      <c r="K1" s="46"/>
      <c r="L1" s="46"/>
      <c r="M1" s="47" t="s">
        <v>51</v>
      </c>
      <c r="N1" s="47" t="s">
        <v>52</v>
      </c>
    </row>
    <row r="2" s="49" customFormat="true" ht="20.1" hidden="false" customHeight="true" outlineLevel="0" collapsed="false">
      <c r="A2" s="46"/>
      <c r="B2" s="46"/>
      <c r="C2" s="46"/>
      <c r="D2" s="46"/>
      <c r="E2" s="46"/>
      <c r="F2" s="46"/>
      <c r="G2" s="48"/>
      <c r="H2" s="48"/>
      <c r="I2" s="46" t="s">
        <v>53</v>
      </c>
      <c r="J2" s="48" t="s">
        <v>54</v>
      </c>
      <c r="K2" s="48" t="s">
        <v>55</v>
      </c>
      <c r="L2" s="48" t="s">
        <v>56</v>
      </c>
      <c r="M2" s="47"/>
      <c r="N2" s="47"/>
    </row>
    <row r="3" customFormat="false" ht="20.1" hidden="false" customHeight="true" outlineLevel="0" collapsed="false">
      <c r="A3" s="53" t="str">
        <f aca="false">IF(事業者登録シート!D23="","",事業者登録シート!D23)</f>
        <v/>
      </c>
      <c r="B3" s="53" t="str">
        <f aca="false">IF(船舶登録シート!A3="","",船舶登録シート!A3)</f>
        <v/>
      </c>
      <c r="C3" s="53" t="str">
        <f aca="false">IF(船舶登録シート!B3="","",船舶登録シート!B3)</f>
        <v/>
      </c>
      <c r="D3" s="96" t="str">
        <f aca="false">IF(船舶登録シート!C3="","",船舶登録シート!C3)</f>
        <v/>
      </c>
      <c r="E3" s="53" t="n">
        <v>1</v>
      </c>
      <c r="F3" s="53" t="str">
        <f aca="false">IF(船舶登録シート!E3="","",船舶登録シート!E3)</f>
        <v/>
      </c>
      <c r="G3" s="97" t="str">
        <f aca="false">IF(船舶登録シート!F3="","",船舶登録シート!F3)</f>
        <v/>
      </c>
      <c r="H3" s="53" t="str">
        <f aca="false">IF(船舶登録シート!G3="","",船舶登録シート!G3)</f>
        <v/>
      </c>
      <c r="I3" s="97" t="str">
        <f aca="false">IF(船舶登録シート!H3="","",船舶登録シート!H3)</f>
        <v/>
      </c>
      <c r="J3" s="98" t="str">
        <f aca="false">IF(船舶登録シート!I3="","",船舶登録シート!I3)</f>
        <v/>
      </c>
      <c r="K3" s="98" t="str">
        <f aca="false">IF(船舶登録シート!J3="","",船舶登録シート!J3)</f>
        <v/>
      </c>
      <c r="L3" s="98" t="str">
        <f aca="false">IF(船舶登録シート!K3="","",船舶登録シート!K3)</f>
        <v/>
      </c>
      <c r="M3" s="99" t="n">
        <v>1</v>
      </c>
      <c r="N3" s="98" t="str">
        <f aca="false">IF(船舶登録シート!M3="","",船舶登録シート!M3)</f>
        <v/>
      </c>
    </row>
    <row r="4" customFormat="false" ht="20.1" hidden="false" customHeight="true" outlineLevel="0" collapsed="false">
      <c r="A4" s="53"/>
      <c r="B4" s="53" t="str">
        <f aca="false">IF(船舶登録シート!A4="","",船舶登録シート!A4)</f>
        <v/>
      </c>
      <c r="C4" s="53" t="str">
        <f aca="false">IF(船舶登録シート!B4="","",船舶登録シート!B4)</f>
        <v/>
      </c>
      <c r="D4" s="96" t="str">
        <f aca="false">IF(船舶登録シート!C4="","",船舶登録シート!C4)</f>
        <v/>
      </c>
      <c r="E4" s="53" t="n">
        <v>1</v>
      </c>
      <c r="F4" s="53" t="str">
        <f aca="false">IF(船舶登録シート!E4="","",船舶登録シート!E4)</f>
        <v/>
      </c>
      <c r="G4" s="97" t="str">
        <f aca="false">IF(船舶登録シート!F4="","",船舶登録シート!F4)</f>
        <v/>
      </c>
      <c r="H4" s="53" t="str">
        <f aca="false">IF(船舶登録シート!G4="","",船舶登録シート!G4)</f>
        <v/>
      </c>
      <c r="I4" s="97" t="str">
        <f aca="false">IF(船舶登録シート!H4="","",船舶登録シート!H4)</f>
        <v/>
      </c>
      <c r="J4" s="98" t="str">
        <f aca="false">IF(船舶登録シート!I4="","",船舶登録シート!I4)</f>
        <v/>
      </c>
      <c r="K4" s="98" t="str">
        <f aca="false">IF(船舶登録シート!J4="","",船舶登録シート!J4)</f>
        <v/>
      </c>
      <c r="L4" s="98" t="str">
        <f aca="false">IF(船舶登録シート!K4="","",船舶登録シート!K4)</f>
        <v/>
      </c>
      <c r="M4" s="99" t="n">
        <v>1</v>
      </c>
      <c r="N4" s="98" t="str">
        <f aca="false">IF(船舶登録シート!M4="","",船舶登録シート!M4)</f>
        <v/>
      </c>
    </row>
    <row r="5" customFormat="false" ht="20.1" hidden="false" customHeight="true" outlineLevel="0" collapsed="false">
      <c r="A5" s="53"/>
      <c r="B5" s="53" t="str">
        <f aca="false">IF(船舶登録シート!A5="","",船舶登録シート!A5)</f>
        <v/>
      </c>
      <c r="C5" s="53" t="str">
        <f aca="false">IF(船舶登録シート!B5="","",船舶登録シート!B5)</f>
        <v/>
      </c>
      <c r="D5" s="96" t="str">
        <f aca="false">IF(船舶登録シート!C5="","",船舶登録シート!C5)</f>
        <v/>
      </c>
      <c r="E5" s="53" t="n">
        <v>1</v>
      </c>
      <c r="F5" s="53" t="str">
        <f aca="false">IF(船舶登録シート!E5="","",船舶登録シート!E5)</f>
        <v/>
      </c>
      <c r="G5" s="97" t="str">
        <f aca="false">IF(船舶登録シート!F5="","",船舶登録シート!F5)</f>
        <v/>
      </c>
      <c r="H5" s="53" t="str">
        <f aca="false">IF(船舶登録シート!G5="","",船舶登録シート!G5)</f>
        <v/>
      </c>
      <c r="I5" s="97" t="str">
        <f aca="false">IF(船舶登録シート!H5="","",船舶登録シート!H5)</f>
        <v/>
      </c>
      <c r="J5" s="98" t="str">
        <f aca="false">IF(船舶登録シート!I5="","",船舶登録シート!I5)</f>
        <v/>
      </c>
      <c r="K5" s="98" t="str">
        <f aca="false">IF(船舶登録シート!J5="","",船舶登録シート!J5)</f>
        <v/>
      </c>
      <c r="L5" s="98" t="str">
        <f aca="false">IF(船舶登録シート!K5="","",船舶登録シート!K5)</f>
        <v/>
      </c>
      <c r="M5" s="99" t="n">
        <v>1</v>
      </c>
      <c r="N5" s="98" t="str">
        <f aca="false">IF(船舶登録シート!M5="","",船舶登録シート!M5)</f>
        <v/>
      </c>
    </row>
    <row r="6" customFormat="false" ht="20.1" hidden="false" customHeight="true" outlineLevel="0" collapsed="false">
      <c r="A6" s="53"/>
      <c r="B6" s="53" t="str">
        <f aca="false">IF(船舶登録シート!A6="","",船舶登録シート!A6)</f>
        <v/>
      </c>
      <c r="C6" s="53" t="str">
        <f aca="false">IF(船舶登録シート!B6="","",船舶登録シート!B6)</f>
        <v/>
      </c>
      <c r="D6" s="96" t="str">
        <f aca="false">IF(船舶登録シート!C6="","",船舶登録シート!C6)</f>
        <v/>
      </c>
      <c r="E6" s="53" t="n">
        <v>1</v>
      </c>
      <c r="F6" s="53" t="str">
        <f aca="false">IF(船舶登録シート!E6="","",船舶登録シート!E6)</f>
        <v/>
      </c>
      <c r="G6" s="97" t="str">
        <f aca="false">IF(船舶登録シート!F6="","",船舶登録シート!F6)</f>
        <v/>
      </c>
      <c r="H6" s="53" t="str">
        <f aca="false">IF(船舶登録シート!G6="","",船舶登録シート!G6)</f>
        <v/>
      </c>
      <c r="I6" s="97" t="str">
        <f aca="false">IF(船舶登録シート!H6="","",船舶登録シート!H6)</f>
        <v/>
      </c>
      <c r="J6" s="98" t="str">
        <f aca="false">IF(船舶登録シート!I6="","",船舶登録シート!I6)</f>
        <v/>
      </c>
      <c r="K6" s="98" t="str">
        <f aca="false">IF(船舶登録シート!J6="","",船舶登録シート!J6)</f>
        <v/>
      </c>
      <c r="L6" s="98" t="str">
        <f aca="false">IF(船舶登録シート!K6="","",船舶登録シート!K6)</f>
        <v/>
      </c>
      <c r="M6" s="99" t="n">
        <v>1</v>
      </c>
      <c r="N6" s="98" t="str">
        <f aca="false">IF(船舶登録シート!M6="","",船舶登録シート!M6)</f>
        <v/>
      </c>
    </row>
    <row r="7" customFormat="false" ht="20.1" hidden="false" customHeight="true" outlineLevel="0" collapsed="false">
      <c r="A7" s="53"/>
      <c r="B7" s="53" t="str">
        <f aca="false">IF(船舶登録シート!A7="","",船舶登録シート!A7)</f>
        <v/>
      </c>
      <c r="C7" s="53" t="str">
        <f aca="false">IF(船舶登録シート!B7="","",船舶登録シート!B7)</f>
        <v/>
      </c>
      <c r="D7" s="96" t="str">
        <f aca="false">IF(船舶登録シート!C7="","",船舶登録シート!C7)</f>
        <v/>
      </c>
      <c r="E7" s="53" t="n">
        <v>1</v>
      </c>
      <c r="F7" s="53" t="str">
        <f aca="false">IF(船舶登録シート!E7="","",船舶登録シート!E7)</f>
        <v/>
      </c>
      <c r="G7" s="97" t="str">
        <f aca="false">IF(船舶登録シート!F7="","",船舶登録シート!F7)</f>
        <v/>
      </c>
      <c r="H7" s="53" t="str">
        <f aca="false">IF(船舶登録シート!G7="","",船舶登録シート!G7)</f>
        <v/>
      </c>
      <c r="I7" s="97" t="str">
        <f aca="false">IF(船舶登録シート!H7="","",船舶登録シート!H7)</f>
        <v/>
      </c>
      <c r="J7" s="98" t="str">
        <f aca="false">IF(船舶登録シート!I7="","",船舶登録シート!I7)</f>
        <v/>
      </c>
      <c r="K7" s="98" t="str">
        <f aca="false">IF(船舶登録シート!J7="","",船舶登録シート!J7)</f>
        <v/>
      </c>
      <c r="L7" s="98" t="str">
        <f aca="false">IF(船舶登録シート!K7="","",船舶登録シート!K7)</f>
        <v/>
      </c>
      <c r="M7" s="99" t="n">
        <v>1</v>
      </c>
      <c r="N7" s="98" t="str">
        <f aca="false">IF(船舶登録シート!M7="","",船舶登録シート!M7)</f>
        <v/>
      </c>
    </row>
    <row r="8" customFormat="false" ht="20.1" hidden="false" customHeight="true" outlineLevel="0" collapsed="false">
      <c r="A8" s="53"/>
      <c r="B8" s="53" t="str">
        <f aca="false">IF(船舶登録シート!A8="","",船舶登録シート!A8)</f>
        <v/>
      </c>
      <c r="C8" s="53" t="str">
        <f aca="false">IF(船舶登録シート!B8="","",船舶登録シート!B8)</f>
        <v/>
      </c>
      <c r="D8" s="96" t="str">
        <f aca="false">IF(船舶登録シート!C8="","",船舶登録シート!C8)</f>
        <v/>
      </c>
      <c r="E8" s="53" t="n">
        <v>1</v>
      </c>
      <c r="F8" s="53" t="str">
        <f aca="false">IF(船舶登録シート!E8="","",船舶登録シート!E8)</f>
        <v/>
      </c>
      <c r="G8" s="97" t="str">
        <f aca="false">IF(船舶登録シート!F8="","",船舶登録シート!F8)</f>
        <v/>
      </c>
      <c r="H8" s="53" t="str">
        <f aca="false">IF(船舶登録シート!G8="","",船舶登録シート!G8)</f>
        <v/>
      </c>
      <c r="I8" s="97" t="str">
        <f aca="false">IF(船舶登録シート!H8="","",船舶登録シート!H8)</f>
        <v/>
      </c>
      <c r="J8" s="98" t="str">
        <f aca="false">IF(船舶登録シート!I8="","",船舶登録シート!I8)</f>
        <v/>
      </c>
      <c r="K8" s="98" t="str">
        <f aca="false">IF(船舶登録シート!J8="","",船舶登録シート!J8)</f>
        <v/>
      </c>
      <c r="L8" s="98" t="str">
        <f aca="false">IF(船舶登録シート!K8="","",船舶登録シート!K8)</f>
        <v/>
      </c>
      <c r="M8" s="99" t="n">
        <v>1</v>
      </c>
      <c r="N8" s="98" t="str">
        <f aca="false">IF(船舶登録シート!M8="","",船舶登録シート!M8)</f>
        <v/>
      </c>
    </row>
    <row r="9" customFormat="false" ht="20.1" hidden="false" customHeight="true" outlineLevel="0" collapsed="false">
      <c r="A9" s="53"/>
      <c r="B9" s="53" t="str">
        <f aca="false">IF(船舶登録シート!A9="","",船舶登録シート!A9)</f>
        <v/>
      </c>
      <c r="C9" s="53" t="str">
        <f aca="false">IF(船舶登録シート!B9="","",船舶登録シート!B9)</f>
        <v/>
      </c>
      <c r="D9" s="96" t="str">
        <f aca="false">IF(船舶登録シート!C9="","",船舶登録シート!C9)</f>
        <v/>
      </c>
      <c r="E9" s="53" t="n">
        <v>1</v>
      </c>
      <c r="F9" s="53" t="str">
        <f aca="false">IF(船舶登録シート!E9="","",船舶登録シート!E9)</f>
        <v/>
      </c>
      <c r="G9" s="97" t="str">
        <f aca="false">IF(船舶登録シート!F9="","",船舶登録シート!F9)</f>
        <v/>
      </c>
      <c r="H9" s="53" t="str">
        <f aca="false">IF(船舶登録シート!G9="","",船舶登録シート!G9)</f>
        <v/>
      </c>
      <c r="I9" s="97" t="str">
        <f aca="false">IF(船舶登録シート!H9="","",船舶登録シート!H9)</f>
        <v/>
      </c>
      <c r="J9" s="98" t="str">
        <f aca="false">IF(船舶登録シート!I9="","",船舶登録シート!I9)</f>
        <v/>
      </c>
      <c r="K9" s="98" t="str">
        <f aca="false">IF(船舶登録シート!J9="","",船舶登録シート!J9)</f>
        <v/>
      </c>
      <c r="L9" s="98" t="str">
        <f aca="false">IF(船舶登録シート!K9="","",船舶登録シート!K9)</f>
        <v/>
      </c>
      <c r="M9" s="99" t="n">
        <v>1</v>
      </c>
      <c r="N9" s="98" t="str">
        <f aca="false">IF(船舶登録シート!M9="","",船舶登録シート!M9)</f>
        <v/>
      </c>
    </row>
    <row r="10" customFormat="false" ht="20.1" hidden="false" customHeight="true" outlineLevel="0" collapsed="false">
      <c r="A10" s="53"/>
      <c r="B10" s="53" t="str">
        <f aca="false">IF(船舶登録シート!A10="","",船舶登録シート!A10)</f>
        <v/>
      </c>
      <c r="C10" s="53" t="str">
        <f aca="false">IF(船舶登録シート!B10="","",船舶登録シート!B10)</f>
        <v/>
      </c>
      <c r="D10" s="96" t="str">
        <f aca="false">IF(船舶登録シート!C10="","",船舶登録シート!C10)</f>
        <v/>
      </c>
      <c r="E10" s="53" t="n">
        <v>1</v>
      </c>
      <c r="F10" s="53" t="str">
        <f aca="false">IF(船舶登録シート!E10="","",船舶登録シート!E10)</f>
        <v/>
      </c>
      <c r="G10" s="97" t="str">
        <f aca="false">IF(船舶登録シート!F10="","",船舶登録シート!F10)</f>
        <v/>
      </c>
      <c r="H10" s="53" t="str">
        <f aca="false">IF(船舶登録シート!G10="","",船舶登録シート!G10)</f>
        <v/>
      </c>
      <c r="I10" s="97" t="str">
        <f aca="false">IF(船舶登録シート!H10="","",船舶登録シート!H10)</f>
        <v/>
      </c>
      <c r="J10" s="98" t="str">
        <f aca="false">IF(船舶登録シート!I10="","",船舶登録シート!I10)</f>
        <v/>
      </c>
      <c r="K10" s="98" t="str">
        <f aca="false">IF(船舶登録シート!J10="","",船舶登録シート!J10)</f>
        <v/>
      </c>
      <c r="L10" s="98" t="str">
        <f aca="false">IF(船舶登録シート!K10="","",船舶登録シート!K10)</f>
        <v/>
      </c>
      <c r="M10" s="99" t="n">
        <v>1</v>
      </c>
      <c r="N10" s="98" t="str">
        <f aca="false">IF(船舶登録シート!M10="","",船舶登録シート!M10)</f>
        <v/>
      </c>
    </row>
    <row r="11" customFormat="false" ht="20.1" hidden="false" customHeight="true" outlineLevel="0" collapsed="false">
      <c r="A11" s="53"/>
      <c r="B11" s="53" t="str">
        <f aca="false">IF(船舶登録シート!A11="","",船舶登録シート!A11)</f>
        <v/>
      </c>
      <c r="C11" s="53" t="str">
        <f aca="false">IF(船舶登録シート!B11="","",船舶登録シート!B11)</f>
        <v/>
      </c>
      <c r="D11" s="96" t="str">
        <f aca="false">IF(船舶登録シート!C11="","",船舶登録シート!C11)</f>
        <v/>
      </c>
      <c r="E11" s="53" t="n">
        <v>1</v>
      </c>
      <c r="F11" s="53" t="str">
        <f aca="false">IF(船舶登録シート!E11="","",船舶登録シート!E11)</f>
        <v/>
      </c>
      <c r="G11" s="97" t="str">
        <f aca="false">IF(船舶登録シート!F11="","",船舶登録シート!F11)</f>
        <v/>
      </c>
      <c r="H11" s="53" t="str">
        <f aca="false">IF(船舶登録シート!G11="","",船舶登録シート!G11)</f>
        <v/>
      </c>
      <c r="I11" s="97" t="str">
        <f aca="false">IF(船舶登録シート!H11="","",船舶登録シート!H11)</f>
        <v/>
      </c>
      <c r="J11" s="98" t="str">
        <f aca="false">IF(船舶登録シート!I11="","",船舶登録シート!I11)</f>
        <v/>
      </c>
      <c r="K11" s="98" t="str">
        <f aca="false">IF(船舶登録シート!J11="","",船舶登録シート!J11)</f>
        <v/>
      </c>
      <c r="L11" s="98" t="str">
        <f aca="false">IF(船舶登録シート!K11="","",船舶登録シート!K11)</f>
        <v/>
      </c>
      <c r="M11" s="99" t="n">
        <v>1</v>
      </c>
      <c r="N11" s="98" t="str">
        <f aca="false">IF(船舶登録シート!M11="","",船舶登録シート!M11)</f>
        <v/>
      </c>
    </row>
    <row r="12" customFormat="false" ht="20.1" hidden="false" customHeight="true" outlineLevel="0" collapsed="false">
      <c r="A12" s="53"/>
      <c r="B12" s="53" t="str">
        <f aca="false">IF(船舶登録シート!A12="","",船舶登録シート!A12)</f>
        <v/>
      </c>
      <c r="C12" s="53" t="str">
        <f aca="false">IF(船舶登録シート!B12="","",船舶登録シート!B12)</f>
        <v/>
      </c>
      <c r="D12" s="96" t="str">
        <f aca="false">IF(船舶登録シート!C12="","",船舶登録シート!C12)</f>
        <v/>
      </c>
      <c r="E12" s="53" t="n">
        <v>1</v>
      </c>
      <c r="F12" s="53" t="str">
        <f aca="false">IF(船舶登録シート!E12="","",船舶登録シート!E12)</f>
        <v/>
      </c>
      <c r="G12" s="97" t="str">
        <f aca="false">IF(船舶登録シート!F12="","",船舶登録シート!F12)</f>
        <v/>
      </c>
      <c r="H12" s="53" t="str">
        <f aca="false">IF(船舶登録シート!G12="","",船舶登録シート!G12)</f>
        <v/>
      </c>
      <c r="I12" s="97" t="str">
        <f aca="false">IF(船舶登録シート!H12="","",船舶登録シート!H12)</f>
        <v/>
      </c>
      <c r="J12" s="98" t="str">
        <f aca="false">IF(船舶登録シート!I12="","",船舶登録シート!I12)</f>
        <v/>
      </c>
      <c r="K12" s="98" t="str">
        <f aca="false">IF(船舶登録シート!J12="","",船舶登録シート!J12)</f>
        <v/>
      </c>
      <c r="L12" s="98" t="str">
        <f aca="false">IF(船舶登録シート!K12="","",船舶登録シート!K12)</f>
        <v/>
      </c>
      <c r="M12" s="99" t="n">
        <v>1</v>
      </c>
      <c r="N12" s="98" t="str">
        <f aca="false">IF(船舶登録シート!M12="","",船舶登録シート!M12)</f>
        <v/>
      </c>
    </row>
    <row r="13" customFormat="false" ht="20.1" hidden="false" customHeight="true" outlineLevel="0" collapsed="false">
      <c r="A13" s="53"/>
      <c r="B13" s="53" t="str">
        <f aca="false">IF(船舶登録シート!A13="","",船舶登録シート!A13)</f>
        <v/>
      </c>
      <c r="C13" s="53" t="str">
        <f aca="false">IF(船舶登録シート!B13="","",船舶登録シート!B13)</f>
        <v/>
      </c>
      <c r="D13" s="96" t="str">
        <f aca="false">IF(船舶登録シート!C13="","",船舶登録シート!C13)</f>
        <v/>
      </c>
      <c r="E13" s="53" t="n">
        <v>1</v>
      </c>
      <c r="F13" s="53" t="str">
        <f aca="false">IF(船舶登録シート!E13="","",船舶登録シート!E13)</f>
        <v/>
      </c>
      <c r="G13" s="97" t="str">
        <f aca="false">IF(船舶登録シート!F13="","",船舶登録シート!F13)</f>
        <v/>
      </c>
      <c r="H13" s="53" t="str">
        <f aca="false">IF(船舶登録シート!G13="","",船舶登録シート!G13)</f>
        <v/>
      </c>
      <c r="I13" s="97" t="str">
        <f aca="false">IF(船舶登録シート!H13="","",船舶登録シート!H13)</f>
        <v/>
      </c>
      <c r="J13" s="98" t="str">
        <f aca="false">IF(船舶登録シート!I13="","",船舶登録シート!I13)</f>
        <v/>
      </c>
      <c r="K13" s="98" t="str">
        <f aca="false">IF(船舶登録シート!J13="","",船舶登録シート!J13)</f>
        <v/>
      </c>
      <c r="L13" s="98" t="str">
        <f aca="false">IF(船舶登録シート!K13="","",船舶登録シート!K13)</f>
        <v/>
      </c>
      <c r="M13" s="99" t="n">
        <v>1</v>
      </c>
      <c r="N13" s="98" t="str">
        <f aca="false">IF(船舶登録シート!M13="","",船舶登録シート!M13)</f>
        <v/>
      </c>
    </row>
    <row r="14" customFormat="false" ht="20.1" hidden="false" customHeight="true" outlineLevel="0" collapsed="false">
      <c r="A14" s="53"/>
      <c r="B14" s="53" t="str">
        <f aca="false">IF(船舶登録シート!A14="","",船舶登録シート!A14)</f>
        <v/>
      </c>
      <c r="C14" s="53" t="str">
        <f aca="false">IF(船舶登録シート!B14="","",船舶登録シート!B14)</f>
        <v/>
      </c>
      <c r="D14" s="96" t="str">
        <f aca="false">IF(船舶登録シート!C14="","",船舶登録シート!C14)</f>
        <v/>
      </c>
      <c r="E14" s="53" t="n">
        <v>1</v>
      </c>
      <c r="F14" s="53" t="str">
        <f aca="false">IF(船舶登録シート!E14="","",船舶登録シート!E14)</f>
        <v/>
      </c>
      <c r="G14" s="97" t="str">
        <f aca="false">IF(船舶登録シート!F14="","",船舶登録シート!F14)</f>
        <v/>
      </c>
      <c r="H14" s="53" t="str">
        <f aca="false">IF(船舶登録シート!G14="","",船舶登録シート!G14)</f>
        <v/>
      </c>
      <c r="I14" s="97" t="str">
        <f aca="false">IF(船舶登録シート!H14="","",船舶登録シート!H14)</f>
        <v/>
      </c>
      <c r="J14" s="98" t="str">
        <f aca="false">IF(船舶登録シート!I14="","",船舶登録シート!I14)</f>
        <v/>
      </c>
      <c r="K14" s="98" t="str">
        <f aca="false">IF(船舶登録シート!J14="","",船舶登録シート!J14)</f>
        <v/>
      </c>
      <c r="L14" s="98" t="str">
        <f aca="false">IF(船舶登録シート!K14="","",船舶登録シート!K14)</f>
        <v/>
      </c>
      <c r="M14" s="99" t="n">
        <v>1</v>
      </c>
      <c r="N14" s="98" t="str">
        <f aca="false">IF(船舶登録シート!M14="","",船舶登録シート!M14)</f>
        <v/>
      </c>
    </row>
    <row r="15" customFormat="false" ht="20.1" hidden="false" customHeight="true" outlineLevel="0" collapsed="false">
      <c r="A15" s="53"/>
      <c r="B15" s="53" t="str">
        <f aca="false">IF(船舶登録シート!A15="","",船舶登録シート!A15)</f>
        <v/>
      </c>
      <c r="C15" s="53" t="str">
        <f aca="false">IF(船舶登録シート!B15="","",船舶登録シート!B15)</f>
        <v/>
      </c>
      <c r="D15" s="96" t="str">
        <f aca="false">IF(船舶登録シート!C15="","",船舶登録シート!C15)</f>
        <v/>
      </c>
      <c r="E15" s="53" t="n">
        <v>1</v>
      </c>
      <c r="F15" s="53" t="str">
        <f aca="false">IF(船舶登録シート!E15="","",船舶登録シート!E15)</f>
        <v/>
      </c>
      <c r="G15" s="97" t="str">
        <f aca="false">IF(船舶登録シート!F15="","",船舶登録シート!F15)</f>
        <v/>
      </c>
      <c r="H15" s="53" t="str">
        <f aca="false">IF(船舶登録シート!G15="","",船舶登録シート!G15)</f>
        <v/>
      </c>
      <c r="I15" s="97" t="str">
        <f aca="false">IF(船舶登録シート!H15="","",船舶登録シート!H15)</f>
        <v/>
      </c>
      <c r="J15" s="98" t="str">
        <f aca="false">IF(船舶登録シート!I15="","",船舶登録シート!I15)</f>
        <v/>
      </c>
      <c r="K15" s="98" t="str">
        <f aca="false">IF(船舶登録シート!J15="","",船舶登録シート!J15)</f>
        <v/>
      </c>
      <c r="L15" s="98" t="str">
        <f aca="false">IF(船舶登録シート!K15="","",船舶登録シート!K15)</f>
        <v/>
      </c>
      <c r="M15" s="99" t="n">
        <v>1</v>
      </c>
      <c r="N15" s="98" t="str">
        <f aca="false">IF(船舶登録シート!M15="","",船舶登録シート!M15)</f>
        <v/>
      </c>
    </row>
    <row r="16" customFormat="false" ht="20.1" hidden="false" customHeight="true" outlineLevel="0" collapsed="false">
      <c r="A16" s="53"/>
      <c r="B16" s="53" t="str">
        <f aca="false">IF(船舶登録シート!A16="","",船舶登録シート!A16)</f>
        <v/>
      </c>
      <c r="C16" s="53" t="str">
        <f aca="false">IF(船舶登録シート!B16="","",船舶登録シート!B16)</f>
        <v/>
      </c>
      <c r="D16" s="96" t="str">
        <f aca="false">IF(船舶登録シート!C16="","",船舶登録シート!C16)</f>
        <v/>
      </c>
      <c r="E16" s="53" t="n">
        <v>1</v>
      </c>
      <c r="F16" s="53" t="str">
        <f aca="false">IF(船舶登録シート!E16="","",船舶登録シート!E16)</f>
        <v/>
      </c>
      <c r="G16" s="97" t="str">
        <f aca="false">IF(船舶登録シート!F16="","",船舶登録シート!F16)</f>
        <v/>
      </c>
      <c r="H16" s="53" t="str">
        <f aca="false">IF(船舶登録シート!G16="","",船舶登録シート!G16)</f>
        <v/>
      </c>
      <c r="I16" s="97" t="str">
        <f aca="false">IF(船舶登録シート!H16="","",船舶登録シート!H16)</f>
        <v/>
      </c>
      <c r="J16" s="98" t="str">
        <f aca="false">IF(船舶登録シート!I16="","",船舶登録シート!I16)</f>
        <v/>
      </c>
      <c r="K16" s="98" t="str">
        <f aca="false">IF(船舶登録シート!J16="","",船舶登録シート!J16)</f>
        <v/>
      </c>
      <c r="L16" s="98" t="str">
        <f aca="false">IF(船舶登録シート!K16="","",船舶登録シート!K16)</f>
        <v/>
      </c>
      <c r="M16" s="99" t="n">
        <v>1</v>
      </c>
      <c r="N16" s="98" t="str">
        <f aca="false">IF(船舶登録シート!M16="","",船舶登録シート!M16)</f>
        <v/>
      </c>
    </row>
    <row r="17" customFormat="false" ht="20.1" hidden="false" customHeight="true" outlineLevel="0" collapsed="false">
      <c r="A17" s="53"/>
      <c r="B17" s="53" t="str">
        <f aca="false">IF(船舶登録シート!A17="","",船舶登録シート!A17)</f>
        <v/>
      </c>
      <c r="C17" s="53" t="str">
        <f aca="false">IF(船舶登録シート!B17="","",船舶登録シート!B17)</f>
        <v/>
      </c>
      <c r="D17" s="96" t="str">
        <f aca="false">IF(船舶登録シート!C17="","",船舶登録シート!C17)</f>
        <v/>
      </c>
      <c r="E17" s="53" t="n">
        <v>1</v>
      </c>
      <c r="F17" s="53" t="str">
        <f aca="false">IF(船舶登録シート!E17="","",船舶登録シート!E17)</f>
        <v/>
      </c>
      <c r="G17" s="97" t="str">
        <f aca="false">IF(船舶登録シート!F17="","",船舶登録シート!F17)</f>
        <v/>
      </c>
      <c r="H17" s="53" t="str">
        <f aca="false">IF(船舶登録シート!G17="","",船舶登録シート!G17)</f>
        <v/>
      </c>
      <c r="I17" s="97" t="str">
        <f aca="false">IF(船舶登録シート!H17="","",船舶登録シート!H17)</f>
        <v/>
      </c>
      <c r="J17" s="98" t="str">
        <f aca="false">IF(船舶登録シート!I17="","",船舶登録シート!I17)</f>
        <v/>
      </c>
      <c r="K17" s="98" t="str">
        <f aca="false">IF(船舶登録シート!J17="","",船舶登録シート!J17)</f>
        <v/>
      </c>
      <c r="L17" s="98" t="str">
        <f aca="false">IF(船舶登録シート!K17="","",船舶登録シート!K17)</f>
        <v/>
      </c>
      <c r="M17" s="99" t="n">
        <v>1</v>
      </c>
      <c r="N17" s="98" t="str">
        <f aca="false">IF(船舶登録シート!M17="","",船舶登録シート!M17)</f>
        <v/>
      </c>
    </row>
    <row r="18" customFormat="false" ht="20.1" hidden="false" customHeight="true" outlineLevel="0" collapsed="false">
      <c r="A18" s="53"/>
      <c r="B18" s="53" t="str">
        <f aca="false">IF(船舶登録シート!A18="","",船舶登録シート!A18)</f>
        <v/>
      </c>
      <c r="C18" s="53" t="str">
        <f aca="false">IF(船舶登録シート!B18="","",船舶登録シート!B18)</f>
        <v/>
      </c>
      <c r="D18" s="96" t="str">
        <f aca="false">IF(船舶登録シート!C18="","",船舶登録シート!C18)</f>
        <v/>
      </c>
      <c r="E18" s="53" t="n">
        <v>1</v>
      </c>
      <c r="F18" s="53" t="str">
        <f aca="false">IF(船舶登録シート!E18="","",船舶登録シート!E18)</f>
        <v/>
      </c>
      <c r="G18" s="97" t="str">
        <f aca="false">IF(船舶登録シート!F18="","",船舶登録シート!F18)</f>
        <v/>
      </c>
      <c r="H18" s="53" t="str">
        <f aca="false">IF(船舶登録シート!G18="","",船舶登録シート!G18)</f>
        <v/>
      </c>
      <c r="I18" s="97" t="str">
        <f aca="false">IF(船舶登録シート!H18="","",船舶登録シート!H18)</f>
        <v/>
      </c>
      <c r="J18" s="98" t="str">
        <f aca="false">IF(船舶登録シート!I18="","",船舶登録シート!I18)</f>
        <v/>
      </c>
      <c r="K18" s="98" t="str">
        <f aca="false">IF(船舶登録シート!J18="","",船舶登録シート!J18)</f>
        <v/>
      </c>
      <c r="L18" s="98" t="str">
        <f aca="false">IF(船舶登録シート!K18="","",船舶登録シート!K18)</f>
        <v/>
      </c>
      <c r="M18" s="99" t="n">
        <v>1</v>
      </c>
      <c r="N18" s="98" t="str">
        <f aca="false">IF(船舶登録シート!M18="","",船舶登録シート!M18)</f>
        <v/>
      </c>
    </row>
    <row r="19" customFormat="false" ht="20.1" hidden="false" customHeight="true" outlineLevel="0" collapsed="false">
      <c r="A19" s="53"/>
      <c r="B19" s="53" t="str">
        <f aca="false">IF(船舶登録シート!A19="","",船舶登録シート!A19)</f>
        <v/>
      </c>
      <c r="C19" s="53" t="str">
        <f aca="false">IF(船舶登録シート!B19="","",船舶登録シート!B19)</f>
        <v/>
      </c>
      <c r="D19" s="96" t="str">
        <f aca="false">IF(船舶登録シート!C19="","",船舶登録シート!C19)</f>
        <v/>
      </c>
      <c r="E19" s="53" t="n">
        <v>1</v>
      </c>
      <c r="F19" s="53" t="str">
        <f aca="false">IF(船舶登録シート!E19="","",船舶登録シート!E19)</f>
        <v/>
      </c>
      <c r="G19" s="97" t="str">
        <f aca="false">IF(船舶登録シート!F19="","",船舶登録シート!F19)</f>
        <v/>
      </c>
      <c r="H19" s="53" t="str">
        <f aca="false">IF(船舶登録シート!G19="","",船舶登録シート!G19)</f>
        <v/>
      </c>
      <c r="I19" s="97" t="str">
        <f aca="false">IF(船舶登録シート!H19="","",船舶登録シート!H19)</f>
        <v/>
      </c>
      <c r="J19" s="98" t="str">
        <f aca="false">IF(船舶登録シート!I19="","",船舶登録シート!I19)</f>
        <v/>
      </c>
      <c r="K19" s="98" t="str">
        <f aca="false">IF(船舶登録シート!J19="","",船舶登録シート!J19)</f>
        <v/>
      </c>
      <c r="L19" s="98" t="str">
        <f aca="false">IF(船舶登録シート!K19="","",船舶登録シート!K19)</f>
        <v/>
      </c>
      <c r="M19" s="99" t="n">
        <v>1</v>
      </c>
      <c r="N19" s="98" t="str">
        <f aca="false">IF(船舶登録シート!M19="","",船舶登録シート!M19)</f>
        <v/>
      </c>
    </row>
    <row r="20" customFormat="false" ht="20.1" hidden="false" customHeight="true" outlineLevel="0" collapsed="false">
      <c r="A20" s="53"/>
      <c r="B20" s="53" t="str">
        <f aca="false">IF(船舶登録シート!A20="","",船舶登録シート!A20)</f>
        <v/>
      </c>
      <c r="C20" s="53" t="str">
        <f aca="false">IF(船舶登録シート!B20="","",船舶登録シート!B20)</f>
        <v/>
      </c>
      <c r="D20" s="96" t="str">
        <f aca="false">IF(船舶登録シート!C20="","",船舶登録シート!C20)</f>
        <v/>
      </c>
      <c r="E20" s="53" t="n">
        <v>1</v>
      </c>
      <c r="F20" s="53" t="str">
        <f aca="false">IF(船舶登録シート!E20="","",船舶登録シート!E20)</f>
        <v/>
      </c>
      <c r="G20" s="97" t="str">
        <f aca="false">IF(船舶登録シート!F20="","",船舶登録シート!F20)</f>
        <v/>
      </c>
      <c r="H20" s="53" t="str">
        <f aca="false">IF(船舶登録シート!G20="","",船舶登録シート!G20)</f>
        <v/>
      </c>
      <c r="I20" s="97" t="str">
        <f aca="false">IF(船舶登録シート!H20="","",船舶登録シート!H20)</f>
        <v/>
      </c>
      <c r="J20" s="98" t="str">
        <f aca="false">IF(船舶登録シート!I20="","",船舶登録シート!I20)</f>
        <v/>
      </c>
      <c r="K20" s="98" t="str">
        <f aca="false">IF(船舶登録シート!J20="","",船舶登録シート!J20)</f>
        <v/>
      </c>
      <c r="L20" s="98" t="str">
        <f aca="false">IF(船舶登録シート!K20="","",船舶登録シート!K20)</f>
        <v/>
      </c>
      <c r="M20" s="99" t="n">
        <v>1</v>
      </c>
      <c r="N20" s="98" t="str">
        <f aca="false">IF(船舶登録シート!M20="","",船舶登録シート!M20)</f>
        <v/>
      </c>
    </row>
    <row r="21" customFormat="false" ht="20.1" hidden="false" customHeight="true" outlineLevel="0" collapsed="false">
      <c r="A21" s="53"/>
      <c r="B21" s="53" t="str">
        <f aca="false">IF(船舶登録シート!A21="","",船舶登録シート!A21)</f>
        <v/>
      </c>
      <c r="C21" s="53" t="str">
        <f aca="false">IF(船舶登録シート!B21="","",船舶登録シート!B21)</f>
        <v/>
      </c>
      <c r="D21" s="96" t="str">
        <f aca="false">IF(船舶登録シート!C21="","",船舶登録シート!C21)</f>
        <v/>
      </c>
      <c r="E21" s="53" t="n">
        <v>1</v>
      </c>
      <c r="F21" s="53" t="str">
        <f aca="false">IF(船舶登録シート!E21="","",船舶登録シート!E21)</f>
        <v/>
      </c>
      <c r="G21" s="97" t="str">
        <f aca="false">IF(船舶登録シート!F21="","",船舶登録シート!F21)</f>
        <v/>
      </c>
      <c r="H21" s="53" t="str">
        <f aca="false">IF(船舶登録シート!G21="","",船舶登録シート!G21)</f>
        <v/>
      </c>
      <c r="I21" s="97" t="str">
        <f aca="false">IF(船舶登録シート!H21="","",船舶登録シート!H21)</f>
        <v/>
      </c>
      <c r="J21" s="98" t="str">
        <f aca="false">IF(船舶登録シート!I21="","",船舶登録シート!I21)</f>
        <v/>
      </c>
      <c r="K21" s="98" t="str">
        <f aca="false">IF(船舶登録シート!J21="","",船舶登録シート!J21)</f>
        <v/>
      </c>
      <c r="L21" s="98" t="str">
        <f aca="false">IF(船舶登録シート!K21="","",船舶登録シート!K21)</f>
        <v/>
      </c>
      <c r="M21" s="99" t="n">
        <v>1</v>
      </c>
      <c r="N21" s="98" t="str">
        <f aca="false">IF(船舶登録シート!M21="","",船舶登録シート!M21)</f>
        <v/>
      </c>
    </row>
    <row r="22" customFormat="false" ht="20.1" hidden="false" customHeight="true" outlineLevel="0" collapsed="false">
      <c r="A22" s="53"/>
      <c r="B22" s="53" t="str">
        <f aca="false">IF(船舶登録シート!A22="","",船舶登録シート!A22)</f>
        <v/>
      </c>
      <c r="C22" s="53" t="str">
        <f aca="false">IF(船舶登録シート!B22="","",船舶登録シート!B22)</f>
        <v/>
      </c>
      <c r="D22" s="96" t="str">
        <f aca="false">IF(船舶登録シート!C22="","",船舶登録シート!C22)</f>
        <v/>
      </c>
      <c r="E22" s="53" t="n">
        <v>1</v>
      </c>
      <c r="F22" s="53" t="str">
        <f aca="false">IF(船舶登録シート!E22="","",船舶登録シート!E22)</f>
        <v/>
      </c>
      <c r="G22" s="97" t="str">
        <f aca="false">IF(船舶登録シート!F22="","",船舶登録シート!F22)</f>
        <v/>
      </c>
      <c r="H22" s="53" t="str">
        <f aca="false">IF(船舶登録シート!G22="","",船舶登録シート!G22)</f>
        <v/>
      </c>
      <c r="I22" s="97" t="str">
        <f aca="false">IF(船舶登録シート!H22="","",船舶登録シート!H22)</f>
        <v/>
      </c>
      <c r="J22" s="98" t="str">
        <f aca="false">IF(船舶登録シート!I22="","",船舶登録シート!I22)</f>
        <v/>
      </c>
      <c r="K22" s="98" t="str">
        <f aca="false">IF(船舶登録シート!J22="","",船舶登録シート!J22)</f>
        <v/>
      </c>
      <c r="L22" s="98" t="str">
        <f aca="false">IF(船舶登録シート!K22="","",船舶登録シート!K22)</f>
        <v/>
      </c>
      <c r="M22" s="99" t="n">
        <v>1</v>
      </c>
      <c r="N22" s="98" t="str">
        <f aca="false">IF(船舶登録シート!M22="","",船舶登録シート!M22)</f>
        <v/>
      </c>
    </row>
    <row r="23" customFormat="false" ht="20.1" hidden="false" customHeight="true" outlineLevel="0" collapsed="false">
      <c r="A23" s="53"/>
      <c r="B23" s="53" t="str">
        <f aca="false">IF(船舶登録シート!A23="","",船舶登録シート!A23)</f>
        <v/>
      </c>
      <c r="C23" s="53" t="str">
        <f aca="false">IF(船舶登録シート!B23="","",船舶登録シート!B23)</f>
        <v/>
      </c>
      <c r="D23" s="96" t="str">
        <f aca="false">IF(船舶登録シート!C23="","",船舶登録シート!C23)</f>
        <v/>
      </c>
      <c r="E23" s="53" t="n">
        <v>1</v>
      </c>
      <c r="F23" s="53" t="str">
        <f aca="false">IF(船舶登録シート!E23="","",船舶登録シート!E23)</f>
        <v/>
      </c>
      <c r="G23" s="97" t="str">
        <f aca="false">IF(船舶登録シート!F23="","",船舶登録シート!F23)</f>
        <v/>
      </c>
      <c r="H23" s="53" t="str">
        <f aca="false">IF(船舶登録シート!G23="","",船舶登録シート!G23)</f>
        <v/>
      </c>
      <c r="I23" s="97" t="str">
        <f aca="false">IF(船舶登録シート!H23="","",船舶登録シート!H23)</f>
        <v/>
      </c>
      <c r="J23" s="98" t="str">
        <f aca="false">IF(船舶登録シート!I23="","",船舶登録シート!I23)</f>
        <v/>
      </c>
      <c r="K23" s="98" t="str">
        <f aca="false">IF(船舶登録シート!J23="","",船舶登録シート!J23)</f>
        <v/>
      </c>
      <c r="L23" s="98" t="str">
        <f aca="false">IF(船舶登録シート!K23="","",船舶登録シート!K23)</f>
        <v/>
      </c>
      <c r="M23" s="99" t="n">
        <v>1</v>
      </c>
      <c r="N23" s="98" t="str">
        <f aca="false">IF(船舶登録シート!M23="","",船舶登録シート!M23)</f>
        <v/>
      </c>
    </row>
    <row r="24" customFormat="false" ht="20.1" hidden="false" customHeight="true" outlineLevel="0" collapsed="false">
      <c r="A24" s="53"/>
      <c r="B24" s="53" t="str">
        <f aca="false">IF(船舶登録シート!A24="","",船舶登録シート!A24)</f>
        <v/>
      </c>
      <c r="C24" s="53" t="str">
        <f aca="false">IF(船舶登録シート!B24="","",船舶登録シート!B24)</f>
        <v/>
      </c>
      <c r="D24" s="96" t="str">
        <f aca="false">IF(船舶登録シート!C24="","",船舶登録シート!C24)</f>
        <v/>
      </c>
      <c r="E24" s="53" t="n">
        <v>1</v>
      </c>
      <c r="F24" s="53" t="str">
        <f aca="false">IF(船舶登録シート!E24="","",船舶登録シート!E24)</f>
        <v/>
      </c>
      <c r="G24" s="97" t="str">
        <f aca="false">IF(船舶登録シート!F24="","",船舶登録シート!F24)</f>
        <v/>
      </c>
      <c r="H24" s="53" t="str">
        <f aca="false">IF(船舶登録シート!G24="","",船舶登録シート!G24)</f>
        <v/>
      </c>
      <c r="I24" s="97" t="str">
        <f aca="false">IF(船舶登録シート!H24="","",船舶登録シート!H24)</f>
        <v/>
      </c>
      <c r="J24" s="98" t="str">
        <f aca="false">IF(船舶登録シート!I24="","",船舶登録シート!I24)</f>
        <v/>
      </c>
      <c r="K24" s="98" t="str">
        <f aca="false">IF(船舶登録シート!J24="","",船舶登録シート!J24)</f>
        <v/>
      </c>
      <c r="L24" s="98" t="str">
        <f aca="false">IF(船舶登録シート!K24="","",船舶登録シート!K24)</f>
        <v/>
      </c>
      <c r="M24" s="99" t="n">
        <v>1</v>
      </c>
      <c r="N24" s="98" t="str">
        <f aca="false">IF(船舶登録シート!M24="","",船舶登録シート!M24)</f>
        <v/>
      </c>
    </row>
    <row r="25" customFormat="false" ht="20.1" hidden="false" customHeight="true" outlineLevel="0" collapsed="false">
      <c r="A25" s="53"/>
      <c r="B25" s="53" t="str">
        <f aca="false">IF(船舶登録シート!A25="","",船舶登録シート!A25)</f>
        <v/>
      </c>
      <c r="C25" s="53" t="str">
        <f aca="false">IF(船舶登録シート!B25="","",船舶登録シート!B25)</f>
        <v/>
      </c>
      <c r="D25" s="96" t="str">
        <f aca="false">IF(船舶登録シート!C25="","",船舶登録シート!C25)</f>
        <v/>
      </c>
      <c r="E25" s="53" t="n">
        <v>1</v>
      </c>
      <c r="F25" s="53" t="str">
        <f aca="false">IF(船舶登録シート!E25="","",船舶登録シート!E25)</f>
        <v/>
      </c>
      <c r="G25" s="97" t="str">
        <f aca="false">IF(船舶登録シート!F25="","",船舶登録シート!F25)</f>
        <v/>
      </c>
      <c r="H25" s="53" t="str">
        <f aca="false">IF(船舶登録シート!G25="","",船舶登録シート!G25)</f>
        <v/>
      </c>
      <c r="I25" s="97" t="str">
        <f aca="false">IF(船舶登録シート!H25="","",船舶登録シート!H25)</f>
        <v/>
      </c>
      <c r="J25" s="98" t="str">
        <f aca="false">IF(船舶登録シート!I25="","",船舶登録シート!I25)</f>
        <v/>
      </c>
      <c r="K25" s="98" t="str">
        <f aca="false">IF(船舶登録シート!J25="","",船舶登録シート!J25)</f>
        <v/>
      </c>
      <c r="L25" s="98" t="str">
        <f aca="false">IF(船舶登録シート!K25="","",船舶登録シート!K25)</f>
        <v/>
      </c>
      <c r="M25" s="99" t="n">
        <v>1</v>
      </c>
      <c r="N25" s="98" t="str">
        <f aca="false">IF(船舶登録シート!M25="","",船舶登録シート!M25)</f>
        <v/>
      </c>
    </row>
    <row r="26" customFormat="false" ht="20.1" hidden="false" customHeight="true" outlineLevel="0" collapsed="false">
      <c r="A26" s="53"/>
      <c r="B26" s="53" t="str">
        <f aca="false">IF(船舶登録シート!A26="","",船舶登録シート!A26)</f>
        <v/>
      </c>
      <c r="C26" s="53" t="str">
        <f aca="false">IF(船舶登録シート!B26="","",船舶登録シート!B26)</f>
        <v/>
      </c>
      <c r="D26" s="96" t="str">
        <f aca="false">IF(船舶登録シート!C26="","",船舶登録シート!C26)</f>
        <v/>
      </c>
      <c r="E26" s="53" t="n">
        <v>1</v>
      </c>
      <c r="F26" s="53" t="str">
        <f aca="false">IF(船舶登録シート!E26="","",船舶登録シート!E26)</f>
        <v/>
      </c>
      <c r="G26" s="97" t="str">
        <f aca="false">IF(船舶登録シート!F26="","",船舶登録シート!F26)</f>
        <v/>
      </c>
      <c r="H26" s="53" t="str">
        <f aca="false">IF(船舶登録シート!G26="","",船舶登録シート!G26)</f>
        <v/>
      </c>
      <c r="I26" s="97" t="str">
        <f aca="false">IF(船舶登録シート!H26="","",船舶登録シート!H26)</f>
        <v/>
      </c>
      <c r="J26" s="98" t="str">
        <f aca="false">IF(船舶登録シート!I26="","",船舶登録シート!I26)</f>
        <v/>
      </c>
      <c r="K26" s="98" t="str">
        <f aca="false">IF(船舶登録シート!J26="","",船舶登録シート!J26)</f>
        <v/>
      </c>
      <c r="L26" s="98" t="str">
        <f aca="false">IF(船舶登録シート!K26="","",船舶登録シート!K26)</f>
        <v/>
      </c>
      <c r="M26" s="99" t="n">
        <v>1</v>
      </c>
      <c r="N26" s="98" t="str">
        <f aca="false">IF(船舶登録シート!M26="","",船舶登録シート!M26)</f>
        <v/>
      </c>
    </row>
    <row r="27" customFormat="false" ht="20.1" hidden="false" customHeight="true" outlineLevel="0" collapsed="false">
      <c r="A27" s="53"/>
      <c r="B27" s="53" t="str">
        <f aca="false">IF(船舶登録シート!A27="","",船舶登録シート!A27)</f>
        <v/>
      </c>
      <c r="C27" s="53" t="str">
        <f aca="false">IF(船舶登録シート!B27="","",船舶登録シート!B27)</f>
        <v/>
      </c>
      <c r="D27" s="96" t="str">
        <f aca="false">IF(船舶登録シート!C27="","",船舶登録シート!C27)</f>
        <v/>
      </c>
      <c r="E27" s="53" t="n">
        <v>1</v>
      </c>
      <c r="F27" s="53" t="str">
        <f aca="false">IF(船舶登録シート!E27="","",船舶登録シート!E27)</f>
        <v/>
      </c>
      <c r="G27" s="97" t="str">
        <f aca="false">IF(船舶登録シート!F27="","",船舶登録シート!F27)</f>
        <v/>
      </c>
      <c r="H27" s="53" t="str">
        <f aca="false">IF(船舶登録シート!G27="","",船舶登録シート!G27)</f>
        <v/>
      </c>
      <c r="I27" s="97" t="str">
        <f aca="false">IF(船舶登録シート!H27="","",船舶登録シート!H27)</f>
        <v/>
      </c>
      <c r="J27" s="98" t="str">
        <f aca="false">IF(船舶登録シート!I27="","",船舶登録シート!I27)</f>
        <v/>
      </c>
      <c r="K27" s="98" t="str">
        <f aca="false">IF(船舶登録シート!J27="","",船舶登録シート!J27)</f>
        <v/>
      </c>
      <c r="L27" s="98" t="str">
        <f aca="false">IF(船舶登録シート!K27="","",船舶登録シート!K27)</f>
        <v/>
      </c>
      <c r="M27" s="99" t="n">
        <v>1</v>
      </c>
      <c r="N27" s="98" t="str">
        <f aca="false">IF(船舶登録シート!M27="","",船舶登録シート!M27)</f>
        <v/>
      </c>
    </row>
    <row r="28" customFormat="false" ht="20.1" hidden="false" customHeight="true" outlineLevel="0" collapsed="false">
      <c r="A28" s="53"/>
      <c r="B28" s="53" t="str">
        <f aca="false">IF(船舶登録シート!A28="","",船舶登録シート!A28)</f>
        <v/>
      </c>
      <c r="C28" s="53" t="str">
        <f aca="false">IF(船舶登録シート!B28="","",船舶登録シート!B28)</f>
        <v/>
      </c>
      <c r="D28" s="96" t="str">
        <f aca="false">IF(船舶登録シート!C28="","",船舶登録シート!C28)</f>
        <v/>
      </c>
      <c r="E28" s="53" t="n">
        <v>1</v>
      </c>
      <c r="F28" s="53" t="str">
        <f aca="false">IF(船舶登録シート!E28="","",船舶登録シート!E28)</f>
        <v/>
      </c>
      <c r="G28" s="97" t="str">
        <f aca="false">IF(船舶登録シート!F28="","",船舶登録シート!F28)</f>
        <v/>
      </c>
      <c r="H28" s="53" t="str">
        <f aca="false">IF(船舶登録シート!G28="","",船舶登録シート!G28)</f>
        <v/>
      </c>
      <c r="I28" s="97" t="str">
        <f aca="false">IF(船舶登録シート!H28="","",船舶登録シート!H28)</f>
        <v/>
      </c>
      <c r="J28" s="98" t="str">
        <f aca="false">IF(船舶登録シート!I28="","",船舶登録シート!I28)</f>
        <v/>
      </c>
      <c r="K28" s="98" t="str">
        <f aca="false">IF(船舶登録シート!J28="","",船舶登録シート!J28)</f>
        <v/>
      </c>
      <c r="L28" s="98" t="str">
        <f aca="false">IF(船舶登録シート!K28="","",船舶登録シート!K28)</f>
        <v/>
      </c>
      <c r="M28" s="99" t="n">
        <v>1</v>
      </c>
      <c r="N28" s="98" t="str">
        <f aca="false">IF(船舶登録シート!M28="","",船舶登録シート!M28)</f>
        <v/>
      </c>
    </row>
    <row r="29" customFormat="false" ht="20.1" hidden="false" customHeight="true" outlineLevel="0" collapsed="false">
      <c r="A29" s="53"/>
      <c r="B29" s="53" t="str">
        <f aca="false">IF(船舶登録シート!A29="","",船舶登録シート!A29)</f>
        <v/>
      </c>
      <c r="C29" s="53" t="str">
        <f aca="false">IF(船舶登録シート!B29="","",船舶登録シート!B29)</f>
        <v/>
      </c>
      <c r="D29" s="96" t="str">
        <f aca="false">IF(船舶登録シート!C29="","",船舶登録シート!C29)</f>
        <v/>
      </c>
      <c r="E29" s="53" t="n">
        <v>1</v>
      </c>
      <c r="F29" s="53" t="str">
        <f aca="false">IF(船舶登録シート!E29="","",船舶登録シート!E29)</f>
        <v/>
      </c>
      <c r="G29" s="97" t="str">
        <f aca="false">IF(船舶登録シート!F29="","",船舶登録シート!F29)</f>
        <v/>
      </c>
      <c r="H29" s="53" t="str">
        <f aca="false">IF(船舶登録シート!G29="","",船舶登録シート!G29)</f>
        <v/>
      </c>
      <c r="I29" s="97" t="str">
        <f aca="false">IF(船舶登録シート!H29="","",船舶登録シート!H29)</f>
        <v/>
      </c>
      <c r="J29" s="98" t="str">
        <f aca="false">IF(船舶登録シート!I29="","",船舶登録シート!I29)</f>
        <v/>
      </c>
      <c r="K29" s="98" t="str">
        <f aca="false">IF(船舶登録シート!J29="","",船舶登録シート!J29)</f>
        <v/>
      </c>
      <c r="L29" s="98" t="str">
        <f aca="false">IF(船舶登録シート!K29="","",船舶登録シート!K29)</f>
        <v/>
      </c>
      <c r="M29" s="99" t="n">
        <v>1</v>
      </c>
      <c r="N29" s="98" t="str">
        <f aca="false">IF(船舶登録シート!M29="","",船舶登録シート!M29)</f>
        <v/>
      </c>
    </row>
    <row r="30" customFormat="false" ht="20.1" hidden="false" customHeight="true" outlineLevel="0" collapsed="false">
      <c r="A30" s="53"/>
      <c r="B30" s="53" t="str">
        <f aca="false">IF(船舶登録シート!A30="","",船舶登録シート!A30)</f>
        <v/>
      </c>
      <c r="C30" s="53" t="str">
        <f aca="false">IF(船舶登録シート!B30="","",船舶登録シート!B30)</f>
        <v/>
      </c>
      <c r="D30" s="96" t="str">
        <f aca="false">IF(船舶登録シート!C30="","",船舶登録シート!C30)</f>
        <v/>
      </c>
      <c r="E30" s="53" t="n">
        <v>1</v>
      </c>
      <c r="F30" s="53" t="str">
        <f aca="false">IF(船舶登録シート!E30="","",船舶登録シート!E30)</f>
        <v/>
      </c>
      <c r="G30" s="97" t="str">
        <f aca="false">IF(船舶登録シート!F30="","",船舶登録シート!F30)</f>
        <v/>
      </c>
      <c r="H30" s="53" t="str">
        <f aca="false">IF(船舶登録シート!G30="","",船舶登録シート!G30)</f>
        <v/>
      </c>
      <c r="I30" s="97" t="str">
        <f aca="false">IF(船舶登録シート!H30="","",船舶登録シート!H30)</f>
        <v/>
      </c>
      <c r="J30" s="98" t="str">
        <f aca="false">IF(船舶登録シート!I30="","",船舶登録シート!I30)</f>
        <v/>
      </c>
      <c r="K30" s="98" t="str">
        <f aca="false">IF(船舶登録シート!J30="","",船舶登録シート!J30)</f>
        <v/>
      </c>
      <c r="L30" s="98" t="str">
        <f aca="false">IF(船舶登録シート!K30="","",船舶登録シート!K30)</f>
        <v/>
      </c>
      <c r="M30" s="99" t="n">
        <v>1</v>
      </c>
      <c r="N30" s="98" t="str">
        <f aca="false">IF(船舶登録シート!M30="","",船舶登録シート!M30)</f>
        <v/>
      </c>
    </row>
    <row r="31" customFormat="false" ht="20.1" hidden="false" customHeight="true" outlineLevel="0" collapsed="false">
      <c r="A31" s="53"/>
      <c r="B31" s="53" t="str">
        <f aca="false">IF(船舶登録シート!A31="","",船舶登録シート!A31)</f>
        <v/>
      </c>
      <c r="C31" s="53" t="str">
        <f aca="false">IF(船舶登録シート!B31="","",船舶登録シート!B31)</f>
        <v/>
      </c>
      <c r="D31" s="96" t="str">
        <f aca="false">IF(船舶登録シート!C31="","",船舶登録シート!C31)</f>
        <v/>
      </c>
      <c r="E31" s="53" t="n">
        <v>1</v>
      </c>
      <c r="F31" s="53" t="str">
        <f aca="false">IF(船舶登録シート!E31="","",船舶登録シート!E31)</f>
        <v/>
      </c>
      <c r="G31" s="97" t="str">
        <f aca="false">IF(船舶登録シート!F31="","",船舶登録シート!F31)</f>
        <v/>
      </c>
      <c r="H31" s="53" t="str">
        <f aca="false">IF(船舶登録シート!G31="","",船舶登録シート!G31)</f>
        <v/>
      </c>
      <c r="I31" s="97" t="str">
        <f aca="false">IF(船舶登録シート!H31="","",船舶登録シート!H31)</f>
        <v/>
      </c>
      <c r="J31" s="98" t="str">
        <f aca="false">IF(船舶登録シート!I31="","",船舶登録シート!I31)</f>
        <v/>
      </c>
      <c r="K31" s="98" t="str">
        <f aca="false">IF(船舶登録シート!J31="","",船舶登録シート!J31)</f>
        <v/>
      </c>
      <c r="L31" s="98" t="str">
        <f aca="false">IF(船舶登録シート!K31="","",船舶登録シート!K31)</f>
        <v/>
      </c>
      <c r="M31" s="99" t="n">
        <v>1</v>
      </c>
      <c r="N31" s="98" t="str">
        <f aca="false">IF(船舶登録シート!M31="","",船舶登録シート!M31)</f>
        <v/>
      </c>
    </row>
    <row r="32" customFormat="false" ht="20.1" hidden="false" customHeight="true" outlineLevel="0" collapsed="false">
      <c r="A32" s="53"/>
      <c r="B32" s="53" t="str">
        <f aca="false">IF(船舶登録シート!A32="","",船舶登録シート!A32)</f>
        <v/>
      </c>
      <c r="C32" s="53" t="str">
        <f aca="false">IF(船舶登録シート!B32="","",船舶登録シート!B32)</f>
        <v/>
      </c>
      <c r="D32" s="96" t="str">
        <f aca="false">IF(船舶登録シート!C32="","",船舶登録シート!C32)</f>
        <v/>
      </c>
      <c r="E32" s="53" t="n">
        <v>1</v>
      </c>
      <c r="F32" s="53" t="str">
        <f aca="false">IF(船舶登録シート!E32="","",船舶登録シート!E32)</f>
        <v/>
      </c>
      <c r="G32" s="97" t="str">
        <f aca="false">IF(船舶登録シート!F32="","",船舶登録シート!F32)</f>
        <v/>
      </c>
      <c r="H32" s="53" t="str">
        <f aca="false">IF(船舶登録シート!G32="","",船舶登録シート!G32)</f>
        <v/>
      </c>
      <c r="I32" s="97" t="str">
        <f aca="false">IF(船舶登録シート!H32="","",船舶登録シート!H32)</f>
        <v/>
      </c>
      <c r="J32" s="98" t="str">
        <f aca="false">IF(船舶登録シート!I32="","",船舶登録シート!I32)</f>
        <v/>
      </c>
      <c r="K32" s="98" t="str">
        <f aca="false">IF(船舶登録シート!J32="","",船舶登録シート!J32)</f>
        <v/>
      </c>
      <c r="L32" s="98" t="str">
        <f aca="false">IF(船舶登録シート!K32="","",船舶登録シート!K32)</f>
        <v/>
      </c>
      <c r="M32" s="99" t="n">
        <v>1</v>
      </c>
      <c r="N32" s="98" t="str">
        <f aca="false">IF(船舶登録シート!M32="","",船舶登録シート!M32)</f>
        <v/>
      </c>
    </row>
    <row r="33" customFormat="false" ht="20.1" hidden="false" customHeight="true" outlineLevel="0" collapsed="false">
      <c r="A33" s="53"/>
      <c r="B33" s="53" t="str">
        <f aca="false">IF(船舶登録シート!A33="","",船舶登録シート!A33)</f>
        <v/>
      </c>
      <c r="C33" s="53" t="str">
        <f aca="false">IF(船舶登録シート!B33="","",船舶登録シート!B33)</f>
        <v/>
      </c>
      <c r="D33" s="96" t="str">
        <f aca="false">IF(船舶登録シート!C33="","",船舶登録シート!C33)</f>
        <v/>
      </c>
      <c r="E33" s="53" t="n">
        <v>1</v>
      </c>
      <c r="F33" s="53" t="str">
        <f aca="false">IF(船舶登録シート!E33="","",船舶登録シート!E33)</f>
        <v/>
      </c>
      <c r="G33" s="97" t="str">
        <f aca="false">IF(船舶登録シート!F33="","",船舶登録シート!F33)</f>
        <v/>
      </c>
      <c r="H33" s="53" t="str">
        <f aca="false">IF(船舶登録シート!G33="","",船舶登録シート!G33)</f>
        <v/>
      </c>
      <c r="I33" s="97" t="str">
        <f aca="false">IF(船舶登録シート!H33="","",船舶登録シート!H33)</f>
        <v/>
      </c>
      <c r="J33" s="98" t="str">
        <f aca="false">IF(船舶登録シート!I33="","",船舶登録シート!I33)</f>
        <v/>
      </c>
      <c r="K33" s="98" t="str">
        <f aca="false">IF(船舶登録シート!J33="","",船舶登録シート!J33)</f>
        <v/>
      </c>
      <c r="L33" s="98" t="str">
        <f aca="false">IF(船舶登録シート!K33="","",船舶登録シート!K33)</f>
        <v/>
      </c>
      <c r="M33" s="99" t="n">
        <v>1</v>
      </c>
      <c r="N33" s="98" t="str">
        <f aca="false">IF(船舶登録シート!M33="","",船舶登録シート!M33)</f>
        <v/>
      </c>
    </row>
    <row r="34" customFormat="false" ht="20.1" hidden="false" customHeight="true" outlineLevel="0" collapsed="false">
      <c r="A34" s="53"/>
      <c r="B34" s="53" t="str">
        <f aca="false">IF(船舶登録シート!A34="","",船舶登録シート!A34)</f>
        <v/>
      </c>
      <c r="C34" s="53" t="str">
        <f aca="false">IF(船舶登録シート!B34="","",船舶登録シート!B34)</f>
        <v/>
      </c>
      <c r="D34" s="96" t="str">
        <f aca="false">IF(船舶登録シート!C34="","",船舶登録シート!C34)</f>
        <v/>
      </c>
      <c r="E34" s="53" t="n">
        <v>1</v>
      </c>
      <c r="F34" s="53" t="str">
        <f aca="false">IF(船舶登録シート!E34="","",船舶登録シート!E34)</f>
        <v/>
      </c>
      <c r="G34" s="97" t="str">
        <f aca="false">IF(船舶登録シート!F34="","",船舶登録シート!F34)</f>
        <v/>
      </c>
      <c r="H34" s="53" t="str">
        <f aca="false">IF(船舶登録シート!G34="","",船舶登録シート!G34)</f>
        <v/>
      </c>
      <c r="I34" s="97" t="str">
        <f aca="false">IF(船舶登録シート!H34="","",船舶登録シート!H34)</f>
        <v/>
      </c>
      <c r="J34" s="98" t="str">
        <f aca="false">IF(船舶登録シート!I34="","",船舶登録シート!I34)</f>
        <v/>
      </c>
      <c r="K34" s="98" t="str">
        <f aca="false">IF(船舶登録シート!J34="","",船舶登録シート!J34)</f>
        <v/>
      </c>
      <c r="L34" s="98" t="str">
        <f aca="false">IF(船舶登録シート!K34="","",船舶登録シート!K34)</f>
        <v/>
      </c>
      <c r="M34" s="99" t="n">
        <v>1</v>
      </c>
      <c r="N34" s="98" t="str">
        <f aca="false">IF(船舶登録シート!M34="","",船舶登録シート!M34)</f>
        <v/>
      </c>
    </row>
    <row r="35" customFormat="false" ht="20.1" hidden="false" customHeight="true" outlineLevel="0" collapsed="false">
      <c r="A35" s="53"/>
      <c r="B35" s="53" t="str">
        <f aca="false">IF(船舶登録シート!A35="","",船舶登録シート!A35)</f>
        <v/>
      </c>
      <c r="C35" s="53" t="str">
        <f aca="false">IF(船舶登録シート!B35="","",船舶登録シート!B35)</f>
        <v/>
      </c>
      <c r="D35" s="96" t="str">
        <f aca="false">IF(船舶登録シート!C35="","",船舶登録シート!C35)</f>
        <v/>
      </c>
      <c r="E35" s="53" t="n">
        <v>1</v>
      </c>
      <c r="F35" s="53" t="str">
        <f aca="false">IF(船舶登録シート!E35="","",船舶登録シート!E35)</f>
        <v/>
      </c>
      <c r="G35" s="97" t="str">
        <f aca="false">IF(船舶登録シート!F35="","",船舶登録シート!F35)</f>
        <v/>
      </c>
      <c r="H35" s="53" t="str">
        <f aca="false">IF(船舶登録シート!G35="","",船舶登録シート!G35)</f>
        <v/>
      </c>
      <c r="I35" s="97" t="str">
        <f aca="false">IF(船舶登録シート!H35="","",船舶登録シート!H35)</f>
        <v/>
      </c>
      <c r="J35" s="98" t="str">
        <f aca="false">IF(船舶登録シート!I35="","",船舶登録シート!I35)</f>
        <v/>
      </c>
      <c r="K35" s="98" t="str">
        <f aca="false">IF(船舶登録シート!J35="","",船舶登録シート!J35)</f>
        <v/>
      </c>
      <c r="L35" s="98" t="str">
        <f aca="false">IF(船舶登録シート!K35="","",船舶登録シート!K35)</f>
        <v/>
      </c>
      <c r="M35" s="99" t="n">
        <v>1</v>
      </c>
      <c r="N35" s="98" t="str">
        <f aca="false">IF(船舶登録シート!M35="","",船舶登録シート!M35)</f>
        <v/>
      </c>
    </row>
    <row r="36" customFormat="false" ht="20.1" hidden="false" customHeight="true" outlineLevel="0" collapsed="false">
      <c r="A36" s="53"/>
      <c r="B36" s="53" t="str">
        <f aca="false">IF(船舶登録シート!A36="","",船舶登録シート!A36)</f>
        <v/>
      </c>
      <c r="C36" s="53" t="str">
        <f aca="false">IF(船舶登録シート!B36="","",船舶登録シート!B36)</f>
        <v/>
      </c>
      <c r="D36" s="96" t="str">
        <f aca="false">IF(船舶登録シート!C36="","",船舶登録シート!C36)</f>
        <v/>
      </c>
      <c r="E36" s="53" t="n">
        <v>1</v>
      </c>
      <c r="F36" s="53" t="str">
        <f aca="false">IF(船舶登録シート!E36="","",船舶登録シート!E36)</f>
        <v/>
      </c>
      <c r="G36" s="97" t="str">
        <f aca="false">IF(船舶登録シート!F36="","",船舶登録シート!F36)</f>
        <v/>
      </c>
      <c r="H36" s="53" t="str">
        <f aca="false">IF(船舶登録シート!G36="","",船舶登録シート!G36)</f>
        <v/>
      </c>
      <c r="I36" s="97" t="str">
        <f aca="false">IF(船舶登録シート!H36="","",船舶登録シート!H36)</f>
        <v/>
      </c>
      <c r="J36" s="98" t="str">
        <f aca="false">IF(船舶登録シート!I36="","",船舶登録シート!I36)</f>
        <v/>
      </c>
      <c r="K36" s="98" t="str">
        <f aca="false">IF(船舶登録シート!J36="","",船舶登録シート!J36)</f>
        <v/>
      </c>
      <c r="L36" s="98" t="str">
        <f aca="false">IF(船舶登録シート!K36="","",船舶登録シート!K36)</f>
        <v/>
      </c>
      <c r="M36" s="99" t="n">
        <v>1</v>
      </c>
      <c r="N36" s="98" t="str">
        <f aca="false">IF(船舶登録シート!M36="","",船舶登録シート!M36)</f>
        <v/>
      </c>
    </row>
    <row r="37" customFormat="false" ht="20.1" hidden="false" customHeight="true" outlineLevel="0" collapsed="false">
      <c r="A37" s="53"/>
      <c r="B37" s="53" t="str">
        <f aca="false">IF(船舶登録シート!A37="","",船舶登録シート!A37)</f>
        <v/>
      </c>
      <c r="C37" s="53" t="str">
        <f aca="false">IF(船舶登録シート!B37="","",船舶登録シート!B37)</f>
        <v/>
      </c>
      <c r="D37" s="96" t="str">
        <f aca="false">IF(船舶登録シート!C37="","",船舶登録シート!C37)</f>
        <v/>
      </c>
      <c r="E37" s="53" t="n">
        <v>1</v>
      </c>
      <c r="F37" s="53" t="str">
        <f aca="false">IF(船舶登録シート!E37="","",船舶登録シート!E37)</f>
        <v/>
      </c>
      <c r="G37" s="97" t="str">
        <f aca="false">IF(船舶登録シート!F37="","",船舶登録シート!F37)</f>
        <v/>
      </c>
      <c r="H37" s="53" t="str">
        <f aca="false">IF(船舶登録シート!G37="","",船舶登録シート!G37)</f>
        <v/>
      </c>
      <c r="I37" s="97" t="str">
        <f aca="false">IF(船舶登録シート!H37="","",船舶登録シート!H37)</f>
        <v/>
      </c>
      <c r="J37" s="98" t="str">
        <f aca="false">IF(船舶登録シート!I37="","",船舶登録シート!I37)</f>
        <v/>
      </c>
      <c r="K37" s="98" t="str">
        <f aca="false">IF(船舶登録シート!J37="","",船舶登録シート!J37)</f>
        <v/>
      </c>
      <c r="L37" s="98" t="str">
        <f aca="false">IF(船舶登録シート!K37="","",船舶登録シート!K37)</f>
        <v/>
      </c>
      <c r="M37" s="99" t="n">
        <v>1</v>
      </c>
      <c r="N37" s="98" t="str">
        <f aca="false">IF(船舶登録シート!M37="","",船舶登録シート!M37)</f>
        <v/>
      </c>
    </row>
    <row r="38" customFormat="false" ht="20.1" hidden="false" customHeight="true" outlineLevel="0" collapsed="false">
      <c r="A38" s="53"/>
      <c r="B38" s="53" t="str">
        <f aca="false">IF(船舶登録シート!A38="","",船舶登録シート!A38)</f>
        <v/>
      </c>
      <c r="C38" s="53" t="str">
        <f aca="false">IF(船舶登録シート!B38="","",船舶登録シート!B38)</f>
        <v/>
      </c>
      <c r="D38" s="96" t="str">
        <f aca="false">IF(船舶登録シート!C38="","",船舶登録シート!C38)</f>
        <v/>
      </c>
      <c r="E38" s="53" t="n">
        <v>1</v>
      </c>
      <c r="F38" s="53" t="str">
        <f aca="false">IF(船舶登録シート!E38="","",船舶登録シート!E38)</f>
        <v/>
      </c>
      <c r="G38" s="97" t="str">
        <f aca="false">IF(船舶登録シート!F38="","",船舶登録シート!F38)</f>
        <v/>
      </c>
      <c r="H38" s="53" t="str">
        <f aca="false">IF(船舶登録シート!G38="","",船舶登録シート!G38)</f>
        <v/>
      </c>
      <c r="I38" s="97" t="str">
        <f aca="false">IF(船舶登録シート!H38="","",船舶登録シート!H38)</f>
        <v/>
      </c>
      <c r="J38" s="98" t="str">
        <f aca="false">IF(船舶登録シート!I38="","",船舶登録シート!I38)</f>
        <v/>
      </c>
      <c r="K38" s="98" t="str">
        <f aca="false">IF(船舶登録シート!J38="","",船舶登録シート!J38)</f>
        <v/>
      </c>
      <c r="L38" s="98" t="str">
        <f aca="false">IF(船舶登録シート!K38="","",船舶登録シート!K38)</f>
        <v/>
      </c>
      <c r="M38" s="99" t="n">
        <v>1</v>
      </c>
      <c r="N38" s="98" t="str">
        <f aca="false">IF(船舶登録シート!M38="","",船舶登録シート!M38)</f>
        <v/>
      </c>
    </row>
    <row r="39" customFormat="false" ht="20.1" hidden="false" customHeight="true" outlineLevel="0" collapsed="false">
      <c r="A39" s="53"/>
      <c r="B39" s="53" t="str">
        <f aca="false">IF(船舶登録シート!A39="","",船舶登録シート!A39)</f>
        <v/>
      </c>
      <c r="C39" s="53" t="str">
        <f aca="false">IF(船舶登録シート!B39="","",船舶登録シート!B39)</f>
        <v/>
      </c>
      <c r="D39" s="96" t="str">
        <f aca="false">IF(船舶登録シート!C39="","",船舶登録シート!C39)</f>
        <v/>
      </c>
      <c r="E39" s="53" t="n">
        <v>1</v>
      </c>
      <c r="F39" s="53" t="str">
        <f aca="false">IF(船舶登録シート!E39="","",船舶登録シート!E39)</f>
        <v/>
      </c>
      <c r="G39" s="97" t="str">
        <f aca="false">IF(船舶登録シート!F39="","",船舶登録シート!F39)</f>
        <v/>
      </c>
      <c r="H39" s="53" t="str">
        <f aca="false">IF(船舶登録シート!G39="","",船舶登録シート!G39)</f>
        <v/>
      </c>
      <c r="I39" s="97" t="str">
        <f aca="false">IF(船舶登録シート!H39="","",船舶登録シート!H39)</f>
        <v/>
      </c>
      <c r="J39" s="98" t="str">
        <f aca="false">IF(船舶登録シート!I39="","",船舶登録シート!I39)</f>
        <v/>
      </c>
      <c r="K39" s="98" t="str">
        <f aca="false">IF(船舶登録シート!J39="","",船舶登録シート!J39)</f>
        <v/>
      </c>
      <c r="L39" s="98" t="str">
        <f aca="false">IF(船舶登録シート!K39="","",船舶登録シート!K39)</f>
        <v/>
      </c>
      <c r="M39" s="99" t="n">
        <v>1</v>
      </c>
      <c r="N39" s="98" t="str">
        <f aca="false">IF(船舶登録シート!M39="","",船舶登録シート!M39)</f>
        <v/>
      </c>
    </row>
    <row r="40" customFormat="false" ht="20.1" hidden="false" customHeight="true" outlineLevel="0" collapsed="false">
      <c r="A40" s="53"/>
      <c r="B40" s="53" t="str">
        <f aca="false">IF(船舶登録シート!A40="","",船舶登録シート!A40)</f>
        <v/>
      </c>
      <c r="C40" s="53" t="str">
        <f aca="false">IF(船舶登録シート!B40="","",船舶登録シート!B40)</f>
        <v/>
      </c>
      <c r="D40" s="96" t="str">
        <f aca="false">IF(船舶登録シート!C40="","",船舶登録シート!C40)</f>
        <v/>
      </c>
      <c r="E40" s="53" t="n">
        <v>1</v>
      </c>
      <c r="F40" s="53" t="str">
        <f aca="false">IF(船舶登録シート!E40="","",船舶登録シート!E40)</f>
        <v/>
      </c>
      <c r="G40" s="97" t="str">
        <f aca="false">IF(船舶登録シート!F40="","",船舶登録シート!F40)</f>
        <v/>
      </c>
      <c r="H40" s="53" t="str">
        <f aca="false">IF(船舶登録シート!G40="","",船舶登録シート!G40)</f>
        <v/>
      </c>
      <c r="I40" s="97" t="str">
        <f aca="false">IF(船舶登録シート!H40="","",船舶登録シート!H40)</f>
        <v/>
      </c>
      <c r="J40" s="98" t="str">
        <f aca="false">IF(船舶登録シート!I40="","",船舶登録シート!I40)</f>
        <v/>
      </c>
      <c r="K40" s="98" t="str">
        <f aca="false">IF(船舶登録シート!J40="","",船舶登録シート!J40)</f>
        <v/>
      </c>
      <c r="L40" s="98" t="str">
        <f aca="false">IF(船舶登録シート!K40="","",船舶登録シート!K40)</f>
        <v/>
      </c>
      <c r="M40" s="99" t="n">
        <v>1</v>
      </c>
      <c r="N40" s="98" t="str">
        <f aca="false">IF(船舶登録シート!M40="","",船舶登録シート!M40)</f>
        <v/>
      </c>
    </row>
    <row r="41" customFormat="false" ht="20.1" hidden="false" customHeight="true" outlineLevel="0" collapsed="false">
      <c r="A41" s="53"/>
      <c r="B41" s="53" t="str">
        <f aca="false">IF(船舶登録シート!A41="","",船舶登録シート!A41)</f>
        <v/>
      </c>
      <c r="C41" s="53" t="str">
        <f aca="false">IF(船舶登録シート!B41="","",船舶登録シート!B41)</f>
        <v/>
      </c>
      <c r="D41" s="96" t="str">
        <f aca="false">IF(船舶登録シート!C41="","",船舶登録シート!C41)</f>
        <v/>
      </c>
      <c r="E41" s="53" t="n">
        <v>1</v>
      </c>
      <c r="F41" s="53" t="str">
        <f aca="false">IF(船舶登録シート!E41="","",船舶登録シート!E41)</f>
        <v/>
      </c>
      <c r="G41" s="97" t="str">
        <f aca="false">IF(船舶登録シート!F41="","",船舶登録シート!F41)</f>
        <v/>
      </c>
      <c r="H41" s="53" t="str">
        <f aca="false">IF(船舶登録シート!G41="","",船舶登録シート!G41)</f>
        <v/>
      </c>
      <c r="I41" s="97" t="str">
        <f aca="false">IF(船舶登録シート!H41="","",船舶登録シート!H41)</f>
        <v/>
      </c>
      <c r="J41" s="98" t="str">
        <f aca="false">IF(船舶登録シート!I41="","",船舶登録シート!I41)</f>
        <v/>
      </c>
      <c r="K41" s="98" t="str">
        <f aca="false">IF(船舶登録シート!J41="","",船舶登録シート!J41)</f>
        <v/>
      </c>
      <c r="L41" s="98" t="str">
        <f aca="false">IF(船舶登録シート!K41="","",船舶登録シート!K41)</f>
        <v/>
      </c>
      <c r="M41" s="99" t="n">
        <v>1</v>
      </c>
      <c r="N41" s="98" t="str">
        <f aca="false">IF(船舶登録シート!M41="","",船舶登録シート!M41)</f>
        <v/>
      </c>
    </row>
    <row r="42" customFormat="false" ht="20.1" hidden="false" customHeight="true" outlineLevel="0" collapsed="false">
      <c r="A42" s="53"/>
      <c r="B42" s="53" t="str">
        <f aca="false">IF(船舶登録シート!A42="","",船舶登録シート!A42)</f>
        <v/>
      </c>
      <c r="C42" s="53" t="str">
        <f aca="false">IF(船舶登録シート!B42="","",船舶登録シート!B42)</f>
        <v/>
      </c>
      <c r="D42" s="96" t="str">
        <f aca="false">IF(船舶登録シート!C42="","",船舶登録シート!C42)</f>
        <v/>
      </c>
      <c r="E42" s="53" t="n">
        <v>1</v>
      </c>
      <c r="F42" s="53" t="str">
        <f aca="false">IF(船舶登録シート!E42="","",船舶登録シート!E42)</f>
        <v/>
      </c>
      <c r="G42" s="97" t="str">
        <f aca="false">IF(船舶登録シート!F42="","",船舶登録シート!F42)</f>
        <v/>
      </c>
      <c r="H42" s="53" t="str">
        <f aca="false">IF(船舶登録シート!G42="","",船舶登録シート!G42)</f>
        <v/>
      </c>
      <c r="I42" s="97" t="str">
        <f aca="false">IF(船舶登録シート!H42="","",船舶登録シート!H42)</f>
        <v/>
      </c>
      <c r="J42" s="98" t="str">
        <f aca="false">IF(船舶登録シート!I42="","",船舶登録シート!I42)</f>
        <v/>
      </c>
      <c r="K42" s="98" t="str">
        <f aca="false">IF(船舶登録シート!J42="","",船舶登録シート!J42)</f>
        <v/>
      </c>
      <c r="L42" s="98" t="str">
        <f aca="false">IF(船舶登録シート!K42="","",船舶登録シート!K42)</f>
        <v/>
      </c>
      <c r="M42" s="99" t="n">
        <v>1</v>
      </c>
      <c r="N42" s="98" t="str">
        <f aca="false">IF(船舶登録シート!M42="","",船舶登録シート!M42)</f>
        <v/>
      </c>
    </row>
    <row r="43" customFormat="false" ht="20.1" hidden="false" customHeight="true" outlineLevel="0" collapsed="false">
      <c r="A43" s="53"/>
      <c r="B43" s="53" t="str">
        <f aca="false">IF(船舶登録シート!A43="","",船舶登録シート!A43)</f>
        <v/>
      </c>
      <c r="C43" s="53" t="str">
        <f aca="false">IF(船舶登録シート!B43="","",船舶登録シート!B43)</f>
        <v/>
      </c>
      <c r="D43" s="96" t="str">
        <f aca="false">IF(船舶登録シート!C43="","",船舶登録シート!C43)</f>
        <v/>
      </c>
      <c r="E43" s="53" t="n">
        <v>1</v>
      </c>
      <c r="F43" s="53" t="str">
        <f aca="false">IF(船舶登録シート!E43="","",船舶登録シート!E43)</f>
        <v/>
      </c>
      <c r="G43" s="97" t="str">
        <f aca="false">IF(船舶登録シート!F43="","",船舶登録シート!F43)</f>
        <v/>
      </c>
      <c r="H43" s="53" t="str">
        <f aca="false">IF(船舶登録シート!G43="","",船舶登録シート!G43)</f>
        <v/>
      </c>
      <c r="I43" s="97" t="str">
        <f aca="false">IF(船舶登録シート!H43="","",船舶登録シート!H43)</f>
        <v/>
      </c>
      <c r="J43" s="98" t="str">
        <f aca="false">IF(船舶登録シート!I43="","",船舶登録シート!I43)</f>
        <v/>
      </c>
      <c r="K43" s="98" t="str">
        <f aca="false">IF(船舶登録シート!J43="","",船舶登録シート!J43)</f>
        <v/>
      </c>
      <c r="L43" s="98" t="str">
        <f aca="false">IF(船舶登録シート!K43="","",船舶登録シート!K43)</f>
        <v/>
      </c>
      <c r="M43" s="99" t="n">
        <v>1</v>
      </c>
      <c r="N43" s="98" t="str">
        <f aca="false">IF(船舶登録シート!M43="","",船舶登録シート!M43)</f>
        <v/>
      </c>
    </row>
    <row r="44" customFormat="false" ht="20.1" hidden="false" customHeight="true" outlineLevel="0" collapsed="false">
      <c r="A44" s="53"/>
      <c r="B44" s="53" t="str">
        <f aca="false">IF(船舶登録シート!A44="","",船舶登録シート!A44)</f>
        <v/>
      </c>
      <c r="C44" s="53" t="str">
        <f aca="false">IF(船舶登録シート!B44="","",船舶登録シート!B44)</f>
        <v/>
      </c>
      <c r="D44" s="96" t="str">
        <f aca="false">IF(船舶登録シート!C44="","",船舶登録シート!C44)</f>
        <v/>
      </c>
      <c r="E44" s="53" t="n">
        <v>1</v>
      </c>
      <c r="F44" s="53" t="str">
        <f aca="false">IF(船舶登録シート!E44="","",船舶登録シート!E44)</f>
        <v/>
      </c>
      <c r="G44" s="97" t="str">
        <f aca="false">IF(船舶登録シート!F44="","",船舶登録シート!F44)</f>
        <v/>
      </c>
      <c r="H44" s="53" t="str">
        <f aca="false">IF(船舶登録シート!G44="","",船舶登録シート!G44)</f>
        <v/>
      </c>
      <c r="I44" s="97" t="str">
        <f aca="false">IF(船舶登録シート!H44="","",船舶登録シート!H44)</f>
        <v/>
      </c>
      <c r="J44" s="98" t="str">
        <f aca="false">IF(船舶登録シート!I44="","",船舶登録シート!I44)</f>
        <v/>
      </c>
      <c r="K44" s="98" t="str">
        <f aca="false">IF(船舶登録シート!J44="","",船舶登録シート!J44)</f>
        <v/>
      </c>
      <c r="L44" s="98" t="str">
        <f aca="false">IF(船舶登録シート!K44="","",船舶登録シート!K44)</f>
        <v/>
      </c>
      <c r="M44" s="99" t="n">
        <v>1</v>
      </c>
      <c r="N44" s="98" t="str">
        <f aca="false">IF(船舶登録シート!M44="","",船舶登録シート!M44)</f>
        <v/>
      </c>
    </row>
    <row r="45" customFormat="false" ht="20.1" hidden="false" customHeight="true" outlineLevel="0" collapsed="false">
      <c r="A45" s="53"/>
      <c r="B45" s="53" t="str">
        <f aca="false">IF(船舶登録シート!A45="","",船舶登録シート!A45)</f>
        <v/>
      </c>
      <c r="C45" s="53" t="str">
        <f aca="false">IF(船舶登録シート!B45="","",船舶登録シート!B45)</f>
        <v/>
      </c>
      <c r="D45" s="96" t="str">
        <f aca="false">IF(船舶登録シート!C45="","",船舶登録シート!C45)</f>
        <v/>
      </c>
      <c r="E45" s="53" t="n">
        <v>1</v>
      </c>
      <c r="F45" s="53" t="str">
        <f aca="false">IF(船舶登録シート!E45="","",船舶登録シート!E45)</f>
        <v/>
      </c>
      <c r="G45" s="97" t="str">
        <f aca="false">IF(船舶登録シート!F45="","",船舶登録シート!F45)</f>
        <v/>
      </c>
      <c r="H45" s="53" t="str">
        <f aca="false">IF(船舶登録シート!G45="","",船舶登録シート!G45)</f>
        <v/>
      </c>
      <c r="I45" s="97" t="str">
        <f aca="false">IF(船舶登録シート!H45="","",船舶登録シート!H45)</f>
        <v/>
      </c>
      <c r="J45" s="98" t="str">
        <f aca="false">IF(船舶登録シート!I45="","",船舶登録シート!I45)</f>
        <v/>
      </c>
      <c r="K45" s="98" t="str">
        <f aca="false">IF(船舶登録シート!J45="","",船舶登録シート!J45)</f>
        <v/>
      </c>
      <c r="L45" s="98" t="str">
        <f aca="false">IF(船舶登録シート!K45="","",船舶登録シート!K45)</f>
        <v/>
      </c>
      <c r="M45" s="99" t="n">
        <v>1</v>
      </c>
      <c r="N45" s="98" t="str">
        <f aca="false">IF(船舶登録シート!M45="","",船舶登録シート!M45)</f>
        <v/>
      </c>
    </row>
    <row r="46" customFormat="false" ht="20.1" hidden="false" customHeight="true" outlineLevel="0" collapsed="false">
      <c r="A46" s="53"/>
      <c r="B46" s="53" t="str">
        <f aca="false">IF(船舶登録シート!A46="","",船舶登録シート!A46)</f>
        <v/>
      </c>
      <c r="C46" s="53" t="str">
        <f aca="false">IF(船舶登録シート!B46="","",船舶登録シート!B46)</f>
        <v/>
      </c>
      <c r="D46" s="96" t="str">
        <f aca="false">IF(船舶登録シート!C46="","",船舶登録シート!C46)</f>
        <v/>
      </c>
      <c r="E46" s="53" t="n">
        <v>1</v>
      </c>
      <c r="F46" s="53" t="str">
        <f aca="false">IF(船舶登録シート!E46="","",船舶登録シート!E46)</f>
        <v/>
      </c>
      <c r="G46" s="97" t="str">
        <f aca="false">IF(船舶登録シート!F46="","",船舶登録シート!F46)</f>
        <v/>
      </c>
      <c r="H46" s="53" t="str">
        <f aca="false">IF(船舶登録シート!G46="","",船舶登録シート!G46)</f>
        <v/>
      </c>
      <c r="I46" s="97" t="str">
        <f aca="false">IF(船舶登録シート!H46="","",船舶登録シート!H46)</f>
        <v/>
      </c>
      <c r="J46" s="98" t="str">
        <f aca="false">IF(船舶登録シート!I46="","",船舶登録シート!I46)</f>
        <v/>
      </c>
      <c r="K46" s="98" t="str">
        <f aca="false">IF(船舶登録シート!J46="","",船舶登録シート!J46)</f>
        <v/>
      </c>
      <c r="L46" s="98" t="str">
        <f aca="false">IF(船舶登録シート!K46="","",船舶登録シート!K46)</f>
        <v/>
      </c>
      <c r="M46" s="99" t="n">
        <v>1</v>
      </c>
      <c r="N46" s="98" t="str">
        <f aca="false">IF(船舶登録シート!M46="","",船舶登録シート!M46)</f>
        <v/>
      </c>
    </row>
    <row r="47" customFormat="false" ht="20.1" hidden="false" customHeight="true" outlineLevel="0" collapsed="false">
      <c r="A47" s="53"/>
      <c r="B47" s="53" t="str">
        <f aca="false">IF(船舶登録シート!A47="","",船舶登録シート!A47)</f>
        <v/>
      </c>
      <c r="C47" s="53" t="str">
        <f aca="false">IF(船舶登録シート!B47="","",船舶登録シート!B47)</f>
        <v/>
      </c>
      <c r="D47" s="96" t="str">
        <f aca="false">IF(船舶登録シート!C47="","",船舶登録シート!C47)</f>
        <v/>
      </c>
      <c r="E47" s="53" t="n">
        <v>1</v>
      </c>
      <c r="F47" s="53" t="str">
        <f aca="false">IF(船舶登録シート!E47="","",船舶登録シート!E47)</f>
        <v/>
      </c>
      <c r="G47" s="97" t="str">
        <f aca="false">IF(船舶登録シート!F47="","",船舶登録シート!F47)</f>
        <v/>
      </c>
      <c r="H47" s="53" t="str">
        <f aca="false">IF(船舶登録シート!G47="","",船舶登録シート!G47)</f>
        <v/>
      </c>
      <c r="I47" s="97" t="str">
        <f aca="false">IF(船舶登録シート!H47="","",船舶登録シート!H47)</f>
        <v/>
      </c>
      <c r="J47" s="98" t="str">
        <f aca="false">IF(船舶登録シート!I47="","",船舶登録シート!I47)</f>
        <v/>
      </c>
      <c r="K47" s="98" t="str">
        <f aca="false">IF(船舶登録シート!J47="","",船舶登録シート!J47)</f>
        <v/>
      </c>
      <c r="L47" s="98" t="str">
        <f aca="false">IF(船舶登録シート!K47="","",船舶登録シート!K47)</f>
        <v/>
      </c>
      <c r="M47" s="99" t="n">
        <v>1</v>
      </c>
      <c r="N47" s="98" t="str">
        <f aca="false">IF(船舶登録シート!M47="","",船舶登録シート!M47)</f>
        <v/>
      </c>
    </row>
    <row r="48" customFormat="false" ht="20.1" hidden="false" customHeight="true" outlineLevel="0" collapsed="false">
      <c r="A48" s="53"/>
      <c r="B48" s="53" t="str">
        <f aca="false">IF(船舶登録シート!A48="","",船舶登録シート!A48)</f>
        <v/>
      </c>
      <c r="C48" s="53" t="str">
        <f aca="false">IF(船舶登録シート!B48="","",船舶登録シート!B48)</f>
        <v/>
      </c>
      <c r="D48" s="96" t="str">
        <f aca="false">IF(船舶登録シート!C48="","",船舶登録シート!C48)</f>
        <v/>
      </c>
      <c r="E48" s="53" t="n">
        <v>1</v>
      </c>
      <c r="F48" s="53" t="str">
        <f aca="false">IF(船舶登録シート!E48="","",船舶登録シート!E48)</f>
        <v/>
      </c>
      <c r="G48" s="97" t="str">
        <f aca="false">IF(船舶登録シート!F48="","",船舶登録シート!F48)</f>
        <v/>
      </c>
      <c r="H48" s="53" t="str">
        <f aca="false">IF(船舶登録シート!G48="","",船舶登録シート!G48)</f>
        <v/>
      </c>
      <c r="I48" s="97" t="str">
        <f aca="false">IF(船舶登録シート!H48="","",船舶登録シート!H48)</f>
        <v/>
      </c>
      <c r="J48" s="98" t="str">
        <f aca="false">IF(船舶登録シート!I48="","",船舶登録シート!I48)</f>
        <v/>
      </c>
      <c r="K48" s="98" t="str">
        <f aca="false">IF(船舶登録シート!J48="","",船舶登録シート!J48)</f>
        <v/>
      </c>
      <c r="L48" s="98" t="str">
        <f aca="false">IF(船舶登録シート!K48="","",船舶登録シート!K48)</f>
        <v/>
      </c>
      <c r="M48" s="99" t="n">
        <v>1</v>
      </c>
      <c r="N48" s="98" t="str">
        <f aca="false">IF(船舶登録シート!M48="","",船舶登録シート!M48)</f>
        <v/>
      </c>
    </row>
    <row r="49" customFormat="false" ht="20.1" hidden="false" customHeight="true" outlineLevel="0" collapsed="false">
      <c r="A49" s="53"/>
      <c r="B49" s="53" t="str">
        <f aca="false">IF(船舶登録シート!A49="","",船舶登録シート!A49)</f>
        <v/>
      </c>
      <c r="C49" s="53" t="str">
        <f aca="false">IF(船舶登録シート!B49="","",船舶登録シート!B49)</f>
        <v/>
      </c>
      <c r="D49" s="96" t="str">
        <f aca="false">IF(船舶登録シート!C49="","",船舶登録シート!C49)</f>
        <v/>
      </c>
      <c r="E49" s="53" t="n">
        <v>1</v>
      </c>
      <c r="F49" s="53" t="str">
        <f aca="false">IF(船舶登録シート!E49="","",船舶登録シート!E49)</f>
        <v/>
      </c>
      <c r="G49" s="97" t="str">
        <f aca="false">IF(船舶登録シート!F49="","",船舶登録シート!F49)</f>
        <v/>
      </c>
      <c r="H49" s="53" t="str">
        <f aca="false">IF(船舶登録シート!G49="","",船舶登録シート!G49)</f>
        <v/>
      </c>
      <c r="I49" s="97" t="str">
        <f aca="false">IF(船舶登録シート!H49="","",船舶登録シート!H49)</f>
        <v/>
      </c>
      <c r="J49" s="98" t="str">
        <f aca="false">IF(船舶登録シート!I49="","",船舶登録シート!I49)</f>
        <v/>
      </c>
      <c r="K49" s="98" t="str">
        <f aca="false">IF(船舶登録シート!J49="","",船舶登録シート!J49)</f>
        <v/>
      </c>
      <c r="L49" s="98" t="str">
        <f aca="false">IF(船舶登録シート!K49="","",船舶登録シート!K49)</f>
        <v/>
      </c>
      <c r="M49" s="99" t="n">
        <v>1</v>
      </c>
      <c r="N49" s="98" t="str">
        <f aca="false">IF(船舶登録シート!M49="","",船舶登録シート!M49)</f>
        <v/>
      </c>
    </row>
    <row r="50" customFormat="false" ht="20.1" hidden="false" customHeight="true" outlineLevel="0" collapsed="false">
      <c r="A50" s="53"/>
      <c r="B50" s="53" t="str">
        <f aca="false">IF(船舶登録シート!A50="","",船舶登録シート!A50)</f>
        <v/>
      </c>
      <c r="C50" s="53" t="str">
        <f aca="false">IF(船舶登録シート!B50="","",船舶登録シート!B50)</f>
        <v/>
      </c>
      <c r="D50" s="96" t="str">
        <f aca="false">IF(船舶登録シート!C50="","",船舶登録シート!C50)</f>
        <v/>
      </c>
      <c r="E50" s="53" t="n">
        <v>1</v>
      </c>
      <c r="F50" s="53" t="str">
        <f aca="false">IF(船舶登録シート!E50="","",船舶登録シート!E50)</f>
        <v/>
      </c>
      <c r="G50" s="97" t="str">
        <f aca="false">IF(船舶登録シート!F50="","",船舶登録シート!F50)</f>
        <v/>
      </c>
      <c r="H50" s="53" t="str">
        <f aca="false">IF(船舶登録シート!G50="","",船舶登録シート!G50)</f>
        <v/>
      </c>
      <c r="I50" s="97" t="str">
        <f aca="false">IF(船舶登録シート!H50="","",船舶登録シート!H50)</f>
        <v/>
      </c>
      <c r="J50" s="98" t="str">
        <f aca="false">IF(船舶登録シート!I50="","",船舶登録シート!I50)</f>
        <v/>
      </c>
      <c r="K50" s="98" t="str">
        <f aca="false">IF(船舶登録シート!J50="","",船舶登録シート!J50)</f>
        <v/>
      </c>
      <c r="L50" s="98" t="str">
        <f aca="false">IF(船舶登録シート!K50="","",船舶登録シート!K50)</f>
        <v/>
      </c>
      <c r="M50" s="99" t="n">
        <v>1</v>
      </c>
      <c r="N50" s="98" t="str">
        <f aca="false">IF(船舶登録シート!M50="","",船舶登録シート!M50)</f>
        <v/>
      </c>
    </row>
    <row r="51" customFormat="false" ht="20.1" hidden="false" customHeight="true" outlineLevel="0" collapsed="false">
      <c r="A51" s="53"/>
      <c r="B51" s="53" t="str">
        <f aca="false">IF(船舶登録シート!A51="","",船舶登録シート!A51)</f>
        <v/>
      </c>
      <c r="C51" s="53" t="str">
        <f aca="false">IF(船舶登録シート!B51="","",船舶登録シート!B51)</f>
        <v/>
      </c>
      <c r="D51" s="96" t="str">
        <f aca="false">IF(船舶登録シート!C51="","",船舶登録シート!C51)</f>
        <v/>
      </c>
      <c r="E51" s="53" t="n">
        <v>1</v>
      </c>
      <c r="F51" s="53" t="str">
        <f aca="false">IF(船舶登録シート!E51="","",船舶登録シート!E51)</f>
        <v/>
      </c>
      <c r="G51" s="97" t="str">
        <f aca="false">IF(船舶登録シート!F51="","",船舶登録シート!F51)</f>
        <v/>
      </c>
      <c r="H51" s="53" t="str">
        <f aca="false">IF(船舶登録シート!G51="","",船舶登録シート!G51)</f>
        <v/>
      </c>
      <c r="I51" s="97" t="str">
        <f aca="false">IF(船舶登録シート!H51="","",船舶登録シート!H51)</f>
        <v/>
      </c>
      <c r="J51" s="98" t="str">
        <f aca="false">IF(船舶登録シート!I51="","",船舶登録シート!I51)</f>
        <v/>
      </c>
      <c r="K51" s="98" t="str">
        <f aca="false">IF(船舶登録シート!J51="","",船舶登録シート!J51)</f>
        <v/>
      </c>
      <c r="L51" s="98" t="str">
        <f aca="false">IF(船舶登録シート!K51="","",船舶登録シート!K51)</f>
        <v/>
      </c>
      <c r="M51" s="99" t="n">
        <v>1</v>
      </c>
      <c r="N51" s="98" t="str">
        <f aca="false">IF(船舶登録シート!M51="","",船舶登録シート!M51)</f>
        <v/>
      </c>
    </row>
    <row r="52" customFormat="false" ht="20.1" hidden="false" customHeight="true" outlineLevel="0" collapsed="false">
      <c r="A52" s="53"/>
      <c r="B52" s="53" t="str">
        <f aca="false">IF(船舶登録シート!A52="","",船舶登録シート!A52)</f>
        <v/>
      </c>
      <c r="C52" s="53" t="str">
        <f aca="false">IF(船舶登録シート!B52="","",船舶登録シート!B52)</f>
        <v/>
      </c>
      <c r="D52" s="96" t="str">
        <f aca="false">IF(船舶登録シート!C52="","",船舶登録シート!C52)</f>
        <v/>
      </c>
      <c r="E52" s="53" t="n">
        <v>1</v>
      </c>
      <c r="F52" s="53" t="str">
        <f aca="false">IF(船舶登録シート!E52="","",船舶登録シート!E52)</f>
        <v/>
      </c>
      <c r="G52" s="97" t="str">
        <f aca="false">IF(船舶登録シート!F52="","",船舶登録シート!F52)</f>
        <v/>
      </c>
      <c r="H52" s="53" t="str">
        <f aca="false">IF(船舶登録シート!G52="","",船舶登録シート!G52)</f>
        <v/>
      </c>
      <c r="I52" s="97" t="str">
        <f aca="false">IF(船舶登録シート!H52="","",船舶登録シート!H52)</f>
        <v/>
      </c>
      <c r="J52" s="98" t="str">
        <f aca="false">IF(船舶登録シート!I52="","",船舶登録シート!I52)</f>
        <v/>
      </c>
      <c r="K52" s="98" t="str">
        <f aca="false">IF(船舶登録シート!J52="","",船舶登録シート!J52)</f>
        <v/>
      </c>
      <c r="L52" s="98" t="str">
        <f aca="false">IF(船舶登録シート!K52="","",船舶登録シート!K52)</f>
        <v/>
      </c>
      <c r="M52" s="99" t="n">
        <v>1</v>
      </c>
      <c r="N52" s="98" t="str">
        <f aca="false">IF(船舶登録シート!M52="","",船舶登録シート!M52)</f>
        <v/>
      </c>
    </row>
    <row r="53" customFormat="false" ht="20.1" hidden="false" customHeight="true" outlineLevel="0" collapsed="false">
      <c r="A53" s="53"/>
      <c r="B53" s="53" t="str">
        <f aca="false">IF(船舶登録シート!A53="","",船舶登録シート!A53)</f>
        <v/>
      </c>
      <c r="C53" s="53" t="str">
        <f aca="false">IF(船舶登録シート!B53="","",船舶登録シート!B53)</f>
        <v/>
      </c>
      <c r="D53" s="96" t="str">
        <f aca="false">IF(船舶登録シート!C53="","",船舶登録シート!C53)</f>
        <v/>
      </c>
      <c r="E53" s="53" t="n">
        <v>1</v>
      </c>
      <c r="F53" s="53" t="str">
        <f aca="false">IF(船舶登録シート!E53="","",船舶登録シート!E53)</f>
        <v/>
      </c>
      <c r="G53" s="97" t="str">
        <f aca="false">IF(船舶登録シート!F53="","",船舶登録シート!F53)</f>
        <v/>
      </c>
      <c r="H53" s="53" t="str">
        <f aca="false">IF(船舶登録シート!G53="","",船舶登録シート!G53)</f>
        <v/>
      </c>
      <c r="I53" s="97" t="str">
        <f aca="false">IF(船舶登録シート!H53="","",船舶登録シート!H53)</f>
        <v/>
      </c>
      <c r="J53" s="98" t="str">
        <f aca="false">IF(船舶登録シート!I53="","",船舶登録シート!I53)</f>
        <v/>
      </c>
      <c r="K53" s="98" t="str">
        <f aca="false">IF(船舶登録シート!J53="","",船舶登録シート!J53)</f>
        <v/>
      </c>
      <c r="L53" s="98" t="str">
        <f aca="false">IF(船舶登録シート!K53="","",船舶登録シート!K53)</f>
        <v/>
      </c>
      <c r="M53" s="99" t="n">
        <v>1</v>
      </c>
      <c r="N53" s="98" t="str">
        <f aca="false">IF(船舶登録シート!M53="","",船舶登録シート!M53)</f>
        <v/>
      </c>
    </row>
    <row r="54" customFormat="false" ht="20.1" hidden="false" customHeight="true" outlineLevel="0" collapsed="false">
      <c r="A54" s="53"/>
      <c r="B54" s="53" t="str">
        <f aca="false">IF(船舶登録シート!A54="","",船舶登録シート!A54)</f>
        <v/>
      </c>
      <c r="C54" s="53" t="str">
        <f aca="false">IF(船舶登録シート!B54="","",船舶登録シート!B54)</f>
        <v/>
      </c>
      <c r="D54" s="96" t="str">
        <f aca="false">IF(船舶登録シート!C54="","",船舶登録シート!C54)</f>
        <v/>
      </c>
      <c r="E54" s="53" t="n">
        <v>1</v>
      </c>
      <c r="F54" s="53" t="str">
        <f aca="false">IF(船舶登録シート!E54="","",船舶登録シート!E54)</f>
        <v/>
      </c>
      <c r="G54" s="97" t="str">
        <f aca="false">IF(船舶登録シート!F54="","",船舶登録シート!F54)</f>
        <v/>
      </c>
      <c r="H54" s="53" t="str">
        <f aca="false">IF(船舶登録シート!G54="","",船舶登録シート!G54)</f>
        <v/>
      </c>
      <c r="I54" s="97" t="str">
        <f aca="false">IF(船舶登録シート!H54="","",船舶登録シート!H54)</f>
        <v/>
      </c>
      <c r="J54" s="98" t="str">
        <f aca="false">IF(船舶登録シート!I54="","",船舶登録シート!I54)</f>
        <v/>
      </c>
      <c r="K54" s="98" t="str">
        <f aca="false">IF(船舶登録シート!J54="","",船舶登録シート!J54)</f>
        <v/>
      </c>
      <c r="L54" s="98" t="str">
        <f aca="false">IF(船舶登録シート!K54="","",船舶登録シート!K54)</f>
        <v/>
      </c>
      <c r="M54" s="99" t="n">
        <v>1</v>
      </c>
      <c r="N54" s="98" t="str">
        <f aca="false">IF(船舶登録シート!M54="","",船舶登録シート!M54)</f>
        <v/>
      </c>
    </row>
    <row r="55" customFormat="false" ht="20.1" hidden="false" customHeight="true" outlineLevel="0" collapsed="false">
      <c r="A55" s="53"/>
      <c r="B55" s="53" t="str">
        <f aca="false">IF(船舶登録シート!A55="","",船舶登録シート!A55)</f>
        <v/>
      </c>
      <c r="C55" s="53" t="str">
        <f aca="false">IF(船舶登録シート!B55="","",船舶登録シート!B55)</f>
        <v/>
      </c>
      <c r="D55" s="96" t="str">
        <f aca="false">IF(船舶登録シート!C55="","",船舶登録シート!C55)</f>
        <v/>
      </c>
      <c r="E55" s="53" t="n">
        <v>1</v>
      </c>
      <c r="F55" s="53" t="str">
        <f aca="false">IF(船舶登録シート!E55="","",船舶登録シート!E55)</f>
        <v/>
      </c>
      <c r="G55" s="97" t="str">
        <f aca="false">IF(船舶登録シート!F55="","",船舶登録シート!F55)</f>
        <v/>
      </c>
      <c r="H55" s="53" t="str">
        <f aca="false">IF(船舶登録シート!G55="","",船舶登録シート!G55)</f>
        <v/>
      </c>
      <c r="I55" s="97" t="str">
        <f aca="false">IF(船舶登録シート!H55="","",船舶登録シート!H55)</f>
        <v/>
      </c>
      <c r="J55" s="98" t="str">
        <f aca="false">IF(船舶登録シート!I55="","",船舶登録シート!I55)</f>
        <v/>
      </c>
      <c r="K55" s="98" t="str">
        <f aca="false">IF(船舶登録シート!J55="","",船舶登録シート!J55)</f>
        <v/>
      </c>
      <c r="L55" s="98" t="str">
        <f aca="false">IF(船舶登録シート!K55="","",船舶登録シート!K55)</f>
        <v/>
      </c>
      <c r="M55" s="99" t="n">
        <v>1</v>
      </c>
      <c r="N55" s="98" t="str">
        <f aca="false">IF(船舶登録シート!M55="","",船舶登録シート!M55)</f>
        <v/>
      </c>
    </row>
    <row r="56" customFormat="false" ht="20.1" hidden="false" customHeight="true" outlineLevel="0" collapsed="false">
      <c r="A56" s="53"/>
      <c r="B56" s="53" t="str">
        <f aca="false">IF(船舶登録シート!A56="","",船舶登録シート!A56)</f>
        <v/>
      </c>
      <c r="C56" s="53" t="str">
        <f aca="false">IF(船舶登録シート!B56="","",船舶登録シート!B56)</f>
        <v/>
      </c>
      <c r="D56" s="96" t="str">
        <f aca="false">IF(船舶登録シート!C56="","",船舶登録シート!C56)</f>
        <v/>
      </c>
      <c r="E56" s="53" t="n">
        <v>1</v>
      </c>
      <c r="F56" s="53" t="str">
        <f aca="false">IF(船舶登録シート!E56="","",船舶登録シート!E56)</f>
        <v/>
      </c>
      <c r="G56" s="97" t="str">
        <f aca="false">IF(船舶登録シート!F56="","",船舶登録シート!F56)</f>
        <v/>
      </c>
      <c r="H56" s="53" t="str">
        <f aca="false">IF(船舶登録シート!G56="","",船舶登録シート!G56)</f>
        <v/>
      </c>
      <c r="I56" s="97" t="str">
        <f aca="false">IF(船舶登録シート!H56="","",船舶登録シート!H56)</f>
        <v/>
      </c>
      <c r="J56" s="98" t="str">
        <f aca="false">IF(船舶登録シート!I56="","",船舶登録シート!I56)</f>
        <v/>
      </c>
      <c r="K56" s="98" t="str">
        <f aca="false">IF(船舶登録シート!J56="","",船舶登録シート!J56)</f>
        <v/>
      </c>
      <c r="L56" s="98" t="str">
        <f aca="false">IF(船舶登録シート!K56="","",船舶登録シート!K56)</f>
        <v/>
      </c>
      <c r="M56" s="99" t="n">
        <v>1</v>
      </c>
      <c r="N56" s="98" t="str">
        <f aca="false">IF(船舶登録シート!M56="","",船舶登録シート!M56)</f>
        <v/>
      </c>
    </row>
    <row r="57" customFormat="false" ht="20.1" hidden="false" customHeight="true" outlineLevel="0" collapsed="false">
      <c r="A57" s="53"/>
      <c r="B57" s="53" t="str">
        <f aca="false">IF(船舶登録シート!A57="","",船舶登録シート!A57)</f>
        <v/>
      </c>
      <c r="C57" s="53" t="str">
        <f aca="false">IF(船舶登録シート!B57="","",船舶登録シート!B57)</f>
        <v/>
      </c>
      <c r="D57" s="96" t="str">
        <f aca="false">IF(船舶登録シート!C57="","",船舶登録シート!C57)</f>
        <v/>
      </c>
      <c r="E57" s="53" t="n">
        <v>1</v>
      </c>
      <c r="F57" s="53" t="str">
        <f aca="false">IF(船舶登録シート!E57="","",船舶登録シート!E57)</f>
        <v/>
      </c>
      <c r="G57" s="97" t="str">
        <f aca="false">IF(船舶登録シート!F57="","",船舶登録シート!F57)</f>
        <v/>
      </c>
      <c r="H57" s="53" t="str">
        <f aca="false">IF(船舶登録シート!G57="","",船舶登録シート!G57)</f>
        <v/>
      </c>
      <c r="I57" s="97" t="str">
        <f aca="false">IF(船舶登録シート!H57="","",船舶登録シート!H57)</f>
        <v/>
      </c>
      <c r="J57" s="98" t="str">
        <f aca="false">IF(船舶登録シート!I57="","",船舶登録シート!I57)</f>
        <v/>
      </c>
      <c r="K57" s="98" t="str">
        <f aca="false">IF(船舶登録シート!J57="","",船舶登録シート!J57)</f>
        <v/>
      </c>
      <c r="L57" s="98" t="str">
        <f aca="false">IF(船舶登録シート!K57="","",船舶登録シート!K57)</f>
        <v/>
      </c>
      <c r="M57" s="99" t="n">
        <v>1</v>
      </c>
      <c r="N57" s="98" t="str">
        <f aca="false">IF(船舶登録シート!M57="","",船舶登録シート!M57)</f>
        <v/>
      </c>
    </row>
    <row r="58" customFormat="false" ht="20.1" hidden="false" customHeight="true" outlineLevel="0" collapsed="false">
      <c r="A58" s="53"/>
      <c r="B58" s="53" t="str">
        <f aca="false">IF(船舶登録シート!A58="","",船舶登録シート!A58)</f>
        <v/>
      </c>
      <c r="C58" s="53" t="str">
        <f aca="false">IF(船舶登録シート!B58="","",船舶登録シート!B58)</f>
        <v/>
      </c>
      <c r="D58" s="96" t="str">
        <f aca="false">IF(船舶登録シート!C58="","",船舶登録シート!C58)</f>
        <v/>
      </c>
      <c r="E58" s="53" t="n">
        <v>1</v>
      </c>
      <c r="F58" s="53" t="str">
        <f aca="false">IF(船舶登録シート!E58="","",船舶登録シート!E58)</f>
        <v/>
      </c>
      <c r="G58" s="97" t="str">
        <f aca="false">IF(船舶登録シート!F58="","",船舶登録シート!F58)</f>
        <v/>
      </c>
      <c r="H58" s="53" t="str">
        <f aca="false">IF(船舶登録シート!G58="","",船舶登録シート!G58)</f>
        <v/>
      </c>
      <c r="I58" s="97" t="str">
        <f aca="false">IF(船舶登録シート!H58="","",船舶登録シート!H58)</f>
        <v/>
      </c>
      <c r="J58" s="98" t="str">
        <f aca="false">IF(船舶登録シート!I58="","",船舶登録シート!I58)</f>
        <v/>
      </c>
      <c r="K58" s="98" t="str">
        <f aca="false">IF(船舶登録シート!J58="","",船舶登録シート!J58)</f>
        <v/>
      </c>
      <c r="L58" s="98" t="str">
        <f aca="false">IF(船舶登録シート!K58="","",船舶登録シート!K58)</f>
        <v/>
      </c>
      <c r="M58" s="99" t="n">
        <v>1</v>
      </c>
      <c r="N58" s="98" t="str">
        <f aca="false">IF(船舶登録シート!M58="","",船舶登録シート!M58)</f>
        <v/>
      </c>
    </row>
    <row r="59" customFormat="false" ht="20.1" hidden="false" customHeight="true" outlineLevel="0" collapsed="false">
      <c r="A59" s="53"/>
      <c r="B59" s="53" t="str">
        <f aca="false">IF(船舶登録シート!A59="","",船舶登録シート!A59)</f>
        <v/>
      </c>
      <c r="C59" s="53" t="str">
        <f aca="false">IF(船舶登録シート!B59="","",船舶登録シート!B59)</f>
        <v/>
      </c>
      <c r="D59" s="96" t="str">
        <f aca="false">IF(船舶登録シート!C59="","",船舶登録シート!C59)</f>
        <v/>
      </c>
      <c r="E59" s="53" t="n">
        <v>1</v>
      </c>
      <c r="F59" s="53" t="str">
        <f aca="false">IF(船舶登録シート!E59="","",船舶登録シート!E59)</f>
        <v/>
      </c>
      <c r="G59" s="97" t="str">
        <f aca="false">IF(船舶登録シート!F59="","",船舶登録シート!F59)</f>
        <v/>
      </c>
      <c r="H59" s="53" t="str">
        <f aca="false">IF(船舶登録シート!G59="","",船舶登録シート!G59)</f>
        <v/>
      </c>
      <c r="I59" s="97" t="str">
        <f aca="false">IF(船舶登録シート!H59="","",船舶登録シート!H59)</f>
        <v/>
      </c>
      <c r="J59" s="98" t="str">
        <f aca="false">IF(船舶登録シート!I59="","",船舶登録シート!I59)</f>
        <v/>
      </c>
      <c r="K59" s="98" t="str">
        <f aca="false">IF(船舶登録シート!J59="","",船舶登録シート!J59)</f>
        <v/>
      </c>
      <c r="L59" s="98" t="str">
        <f aca="false">IF(船舶登録シート!K59="","",船舶登録シート!K59)</f>
        <v/>
      </c>
      <c r="M59" s="99" t="n">
        <v>1</v>
      </c>
      <c r="N59" s="98" t="str">
        <f aca="false">IF(船舶登録シート!M59="","",船舶登録シート!M59)</f>
        <v/>
      </c>
    </row>
    <row r="60" customFormat="false" ht="20.1" hidden="false" customHeight="true" outlineLevel="0" collapsed="false">
      <c r="A60" s="53"/>
      <c r="B60" s="53" t="str">
        <f aca="false">IF(船舶登録シート!A60="","",船舶登録シート!A60)</f>
        <v/>
      </c>
      <c r="C60" s="53" t="str">
        <f aca="false">IF(船舶登録シート!B60="","",船舶登録シート!B60)</f>
        <v/>
      </c>
      <c r="D60" s="96" t="str">
        <f aca="false">IF(船舶登録シート!C60="","",船舶登録シート!C60)</f>
        <v/>
      </c>
      <c r="E60" s="53" t="n">
        <v>1</v>
      </c>
      <c r="F60" s="53" t="str">
        <f aca="false">IF(船舶登録シート!E60="","",船舶登録シート!E60)</f>
        <v/>
      </c>
      <c r="G60" s="97" t="str">
        <f aca="false">IF(船舶登録シート!F60="","",船舶登録シート!F60)</f>
        <v/>
      </c>
      <c r="H60" s="53" t="str">
        <f aca="false">IF(船舶登録シート!G60="","",船舶登録シート!G60)</f>
        <v/>
      </c>
      <c r="I60" s="97" t="str">
        <f aca="false">IF(船舶登録シート!H60="","",船舶登録シート!H60)</f>
        <v/>
      </c>
      <c r="J60" s="98" t="str">
        <f aca="false">IF(船舶登録シート!I60="","",船舶登録シート!I60)</f>
        <v/>
      </c>
      <c r="K60" s="98" t="str">
        <f aca="false">IF(船舶登録シート!J60="","",船舶登録シート!J60)</f>
        <v/>
      </c>
      <c r="L60" s="98" t="str">
        <f aca="false">IF(船舶登録シート!K60="","",船舶登録シート!K60)</f>
        <v/>
      </c>
      <c r="M60" s="99" t="n">
        <v>1</v>
      </c>
      <c r="N60" s="98" t="str">
        <f aca="false">IF(船舶登録シート!M60="","",船舶登録シート!M60)</f>
        <v/>
      </c>
    </row>
    <row r="61" customFormat="false" ht="20.1" hidden="false" customHeight="true" outlineLevel="0" collapsed="false">
      <c r="A61" s="53"/>
      <c r="B61" s="53" t="str">
        <f aca="false">IF(船舶登録シート!A61="","",船舶登録シート!A61)</f>
        <v/>
      </c>
      <c r="C61" s="53" t="str">
        <f aca="false">IF(船舶登録シート!B61="","",船舶登録シート!B61)</f>
        <v/>
      </c>
      <c r="D61" s="96" t="str">
        <f aca="false">IF(船舶登録シート!C61="","",船舶登録シート!C61)</f>
        <v/>
      </c>
      <c r="E61" s="53" t="n">
        <v>1</v>
      </c>
      <c r="F61" s="53" t="str">
        <f aca="false">IF(船舶登録シート!E61="","",船舶登録シート!E61)</f>
        <v/>
      </c>
      <c r="G61" s="97" t="str">
        <f aca="false">IF(船舶登録シート!F61="","",船舶登録シート!F61)</f>
        <v/>
      </c>
      <c r="H61" s="53" t="str">
        <f aca="false">IF(船舶登録シート!G61="","",船舶登録シート!G61)</f>
        <v/>
      </c>
      <c r="I61" s="97" t="str">
        <f aca="false">IF(船舶登録シート!H61="","",船舶登録シート!H61)</f>
        <v/>
      </c>
      <c r="J61" s="98" t="str">
        <f aca="false">IF(船舶登録シート!I61="","",船舶登録シート!I61)</f>
        <v/>
      </c>
      <c r="K61" s="98" t="str">
        <f aca="false">IF(船舶登録シート!J61="","",船舶登録シート!J61)</f>
        <v/>
      </c>
      <c r="L61" s="98" t="str">
        <f aca="false">IF(船舶登録シート!K61="","",船舶登録シート!K61)</f>
        <v/>
      </c>
      <c r="M61" s="99" t="n">
        <v>1</v>
      </c>
      <c r="N61" s="98" t="str">
        <f aca="false">IF(船舶登録シート!M61="","",船舶登録シート!M61)</f>
        <v/>
      </c>
    </row>
    <row r="62" customFormat="false" ht="20.1" hidden="false" customHeight="true" outlineLevel="0" collapsed="false">
      <c r="A62" s="53"/>
      <c r="B62" s="53" t="str">
        <f aca="false">IF(船舶登録シート!A62="","",船舶登録シート!A62)</f>
        <v/>
      </c>
      <c r="C62" s="53" t="str">
        <f aca="false">IF(船舶登録シート!B62="","",船舶登録シート!B62)</f>
        <v/>
      </c>
      <c r="D62" s="96" t="str">
        <f aca="false">IF(船舶登録シート!C62="","",船舶登録シート!C62)</f>
        <v/>
      </c>
      <c r="E62" s="53" t="n">
        <v>1</v>
      </c>
      <c r="F62" s="53" t="str">
        <f aca="false">IF(船舶登録シート!E62="","",船舶登録シート!E62)</f>
        <v/>
      </c>
      <c r="G62" s="97" t="str">
        <f aca="false">IF(船舶登録シート!F62="","",船舶登録シート!F62)</f>
        <v/>
      </c>
      <c r="H62" s="53" t="str">
        <f aca="false">IF(船舶登録シート!G62="","",船舶登録シート!G62)</f>
        <v/>
      </c>
      <c r="I62" s="97" t="str">
        <f aca="false">IF(船舶登録シート!H62="","",船舶登録シート!H62)</f>
        <v/>
      </c>
      <c r="J62" s="98" t="str">
        <f aca="false">IF(船舶登録シート!I62="","",船舶登録シート!I62)</f>
        <v/>
      </c>
      <c r="K62" s="98" t="str">
        <f aca="false">IF(船舶登録シート!J62="","",船舶登録シート!J62)</f>
        <v/>
      </c>
      <c r="L62" s="98" t="str">
        <f aca="false">IF(船舶登録シート!K62="","",船舶登録シート!K62)</f>
        <v/>
      </c>
      <c r="M62" s="99" t="n">
        <v>1</v>
      </c>
      <c r="N62" s="98" t="str">
        <f aca="false">IF(船舶登録シート!M62="","",船舶登録シート!M62)</f>
        <v/>
      </c>
    </row>
    <row r="63" customFormat="false" ht="20.1" hidden="false" customHeight="true" outlineLevel="0" collapsed="false">
      <c r="A63" s="53"/>
      <c r="B63" s="53" t="str">
        <f aca="false">IF(船舶登録シート!A63="","",船舶登録シート!A63)</f>
        <v/>
      </c>
      <c r="C63" s="53" t="str">
        <f aca="false">IF(船舶登録シート!B63="","",船舶登録シート!B63)</f>
        <v/>
      </c>
      <c r="D63" s="96" t="str">
        <f aca="false">IF(船舶登録シート!C63="","",船舶登録シート!C63)</f>
        <v/>
      </c>
      <c r="E63" s="53" t="n">
        <v>1</v>
      </c>
      <c r="F63" s="53" t="str">
        <f aca="false">IF(船舶登録シート!E63="","",船舶登録シート!E63)</f>
        <v/>
      </c>
      <c r="G63" s="97" t="str">
        <f aca="false">IF(船舶登録シート!F63="","",船舶登録シート!F63)</f>
        <v/>
      </c>
      <c r="H63" s="53" t="str">
        <f aca="false">IF(船舶登録シート!G63="","",船舶登録シート!G63)</f>
        <v/>
      </c>
      <c r="I63" s="97" t="str">
        <f aca="false">IF(船舶登録シート!H63="","",船舶登録シート!H63)</f>
        <v/>
      </c>
      <c r="J63" s="98" t="str">
        <f aca="false">IF(船舶登録シート!I63="","",船舶登録シート!I63)</f>
        <v/>
      </c>
      <c r="K63" s="98" t="str">
        <f aca="false">IF(船舶登録シート!J63="","",船舶登録シート!J63)</f>
        <v/>
      </c>
      <c r="L63" s="98" t="str">
        <f aca="false">IF(船舶登録シート!K63="","",船舶登録シート!K63)</f>
        <v/>
      </c>
      <c r="M63" s="99" t="n">
        <v>1</v>
      </c>
      <c r="N63" s="98" t="str">
        <f aca="false">IF(船舶登録シート!M63="","",船舶登録シート!M63)</f>
        <v/>
      </c>
    </row>
    <row r="64" customFormat="false" ht="20.1" hidden="false" customHeight="true" outlineLevel="0" collapsed="false">
      <c r="A64" s="53"/>
      <c r="B64" s="53" t="str">
        <f aca="false">IF(船舶登録シート!A64="","",船舶登録シート!A64)</f>
        <v/>
      </c>
      <c r="C64" s="53" t="str">
        <f aca="false">IF(船舶登録シート!B64="","",船舶登録シート!B64)</f>
        <v/>
      </c>
      <c r="D64" s="96" t="str">
        <f aca="false">IF(船舶登録シート!C64="","",船舶登録シート!C64)</f>
        <v/>
      </c>
      <c r="E64" s="53" t="n">
        <v>1</v>
      </c>
      <c r="F64" s="53" t="str">
        <f aca="false">IF(船舶登録シート!E64="","",船舶登録シート!E64)</f>
        <v/>
      </c>
      <c r="G64" s="97" t="str">
        <f aca="false">IF(船舶登録シート!F64="","",船舶登録シート!F64)</f>
        <v/>
      </c>
      <c r="H64" s="53" t="str">
        <f aca="false">IF(船舶登録シート!G64="","",船舶登録シート!G64)</f>
        <v/>
      </c>
      <c r="I64" s="97" t="str">
        <f aca="false">IF(船舶登録シート!H64="","",船舶登録シート!H64)</f>
        <v/>
      </c>
      <c r="J64" s="98" t="str">
        <f aca="false">IF(船舶登録シート!I64="","",船舶登録シート!I64)</f>
        <v/>
      </c>
      <c r="K64" s="98" t="str">
        <f aca="false">IF(船舶登録シート!J64="","",船舶登録シート!J64)</f>
        <v/>
      </c>
      <c r="L64" s="98" t="str">
        <f aca="false">IF(船舶登録シート!K64="","",船舶登録シート!K64)</f>
        <v/>
      </c>
      <c r="M64" s="99" t="n">
        <v>1</v>
      </c>
      <c r="N64" s="98" t="str">
        <f aca="false">IF(船舶登録シート!M64="","",船舶登録シート!M64)</f>
        <v/>
      </c>
    </row>
    <row r="65" customFormat="false" ht="20.1" hidden="false" customHeight="true" outlineLevel="0" collapsed="false">
      <c r="A65" s="53"/>
      <c r="B65" s="53" t="str">
        <f aca="false">IF(船舶登録シート!A65="","",船舶登録シート!A65)</f>
        <v/>
      </c>
      <c r="C65" s="53" t="str">
        <f aca="false">IF(船舶登録シート!B65="","",船舶登録シート!B65)</f>
        <v/>
      </c>
      <c r="D65" s="96" t="str">
        <f aca="false">IF(船舶登録シート!C65="","",船舶登録シート!C65)</f>
        <v/>
      </c>
      <c r="E65" s="53" t="n">
        <v>1</v>
      </c>
      <c r="F65" s="53" t="str">
        <f aca="false">IF(船舶登録シート!E65="","",船舶登録シート!E65)</f>
        <v/>
      </c>
      <c r="G65" s="97" t="str">
        <f aca="false">IF(船舶登録シート!F65="","",船舶登録シート!F65)</f>
        <v/>
      </c>
      <c r="H65" s="53" t="str">
        <f aca="false">IF(船舶登録シート!G65="","",船舶登録シート!G65)</f>
        <v/>
      </c>
      <c r="I65" s="97" t="str">
        <f aca="false">IF(船舶登録シート!H65="","",船舶登録シート!H65)</f>
        <v/>
      </c>
      <c r="J65" s="98" t="str">
        <f aca="false">IF(船舶登録シート!I65="","",船舶登録シート!I65)</f>
        <v/>
      </c>
      <c r="K65" s="98" t="str">
        <f aca="false">IF(船舶登録シート!J65="","",船舶登録シート!J65)</f>
        <v/>
      </c>
      <c r="L65" s="98" t="str">
        <f aca="false">IF(船舶登録シート!K65="","",船舶登録シート!K65)</f>
        <v/>
      </c>
      <c r="M65" s="99" t="n">
        <v>1</v>
      </c>
      <c r="N65" s="98" t="str">
        <f aca="false">IF(船舶登録シート!M65="","",船舶登録シート!M65)</f>
        <v/>
      </c>
    </row>
    <row r="66" customFormat="false" ht="20.1" hidden="false" customHeight="true" outlineLevel="0" collapsed="false">
      <c r="A66" s="53"/>
      <c r="B66" s="53" t="str">
        <f aca="false">IF(船舶登録シート!A66="","",船舶登録シート!A66)</f>
        <v/>
      </c>
      <c r="C66" s="53" t="str">
        <f aca="false">IF(船舶登録シート!B66="","",船舶登録シート!B66)</f>
        <v/>
      </c>
      <c r="D66" s="96" t="str">
        <f aca="false">IF(船舶登録シート!C66="","",船舶登録シート!C66)</f>
        <v/>
      </c>
      <c r="E66" s="53" t="n">
        <v>1</v>
      </c>
      <c r="F66" s="53" t="str">
        <f aca="false">IF(船舶登録シート!E66="","",船舶登録シート!E66)</f>
        <v/>
      </c>
      <c r="G66" s="97" t="str">
        <f aca="false">IF(船舶登録シート!F66="","",船舶登録シート!F66)</f>
        <v/>
      </c>
      <c r="H66" s="53" t="str">
        <f aca="false">IF(船舶登録シート!G66="","",船舶登録シート!G66)</f>
        <v/>
      </c>
      <c r="I66" s="97" t="str">
        <f aca="false">IF(船舶登録シート!H66="","",船舶登録シート!H66)</f>
        <v/>
      </c>
      <c r="J66" s="98" t="str">
        <f aca="false">IF(船舶登録シート!I66="","",船舶登録シート!I66)</f>
        <v/>
      </c>
      <c r="K66" s="98" t="str">
        <f aca="false">IF(船舶登録シート!J66="","",船舶登録シート!J66)</f>
        <v/>
      </c>
      <c r="L66" s="98" t="str">
        <f aca="false">IF(船舶登録シート!K66="","",船舶登録シート!K66)</f>
        <v/>
      </c>
      <c r="M66" s="99" t="n">
        <v>1</v>
      </c>
      <c r="N66" s="98" t="str">
        <f aca="false">IF(船舶登録シート!M66="","",船舶登録シート!M66)</f>
        <v/>
      </c>
    </row>
    <row r="67" customFormat="false" ht="20.1" hidden="false" customHeight="true" outlineLevel="0" collapsed="false">
      <c r="A67" s="53"/>
      <c r="B67" s="53" t="str">
        <f aca="false">IF(船舶登録シート!A67="","",船舶登録シート!A67)</f>
        <v/>
      </c>
      <c r="C67" s="53" t="str">
        <f aca="false">IF(船舶登録シート!B67="","",船舶登録シート!B67)</f>
        <v/>
      </c>
      <c r="D67" s="96" t="str">
        <f aca="false">IF(船舶登録シート!C67="","",船舶登録シート!C67)</f>
        <v/>
      </c>
      <c r="E67" s="53" t="n">
        <v>1</v>
      </c>
      <c r="F67" s="53" t="str">
        <f aca="false">IF(船舶登録シート!E67="","",船舶登録シート!E67)</f>
        <v/>
      </c>
      <c r="G67" s="97" t="str">
        <f aca="false">IF(船舶登録シート!F67="","",船舶登録シート!F67)</f>
        <v/>
      </c>
      <c r="H67" s="53" t="str">
        <f aca="false">IF(船舶登録シート!G67="","",船舶登録シート!G67)</f>
        <v/>
      </c>
      <c r="I67" s="97" t="str">
        <f aca="false">IF(船舶登録シート!H67="","",船舶登録シート!H67)</f>
        <v/>
      </c>
      <c r="J67" s="98" t="str">
        <f aca="false">IF(船舶登録シート!I67="","",船舶登録シート!I67)</f>
        <v/>
      </c>
      <c r="K67" s="98" t="str">
        <f aca="false">IF(船舶登録シート!J67="","",船舶登録シート!J67)</f>
        <v/>
      </c>
      <c r="L67" s="98" t="str">
        <f aca="false">IF(船舶登録シート!K67="","",船舶登録シート!K67)</f>
        <v/>
      </c>
      <c r="M67" s="99" t="n">
        <v>1</v>
      </c>
      <c r="N67" s="98" t="str">
        <f aca="false">IF(船舶登録シート!M67="","",船舶登録シート!M67)</f>
        <v/>
      </c>
    </row>
    <row r="68" customFormat="false" ht="20.1" hidden="false" customHeight="true" outlineLevel="0" collapsed="false">
      <c r="A68" s="53"/>
      <c r="B68" s="53" t="str">
        <f aca="false">IF(船舶登録シート!A68="","",船舶登録シート!A68)</f>
        <v/>
      </c>
      <c r="C68" s="53" t="str">
        <f aca="false">IF(船舶登録シート!B68="","",船舶登録シート!B68)</f>
        <v/>
      </c>
      <c r="D68" s="96" t="str">
        <f aca="false">IF(船舶登録シート!C68="","",船舶登録シート!C68)</f>
        <v/>
      </c>
      <c r="E68" s="53" t="n">
        <v>1</v>
      </c>
      <c r="F68" s="53" t="str">
        <f aca="false">IF(船舶登録シート!E68="","",船舶登録シート!E68)</f>
        <v/>
      </c>
      <c r="G68" s="97" t="str">
        <f aca="false">IF(船舶登録シート!F68="","",船舶登録シート!F68)</f>
        <v/>
      </c>
      <c r="H68" s="53" t="str">
        <f aca="false">IF(船舶登録シート!G68="","",船舶登録シート!G68)</f>
        <v/>
      </c>
      <c r="I68" s="97" t="str">
        <f aca="false">IF(船舶登録シート!H68="","",船舶登録シート!H68)</f>
        <v/>
      </c>
      <c r="J68" s="98" t="str">
        <f aca="false">IF(船舶登録シート!I68="","",船舶登録シート!I68)</f>
        <v/>
      </c>
      <c r="K68" s="98" t="str">
        <f aca="false">IF(船舶登録シート!J68="","",船舶登録シート!J68)</f>
        <v/>
      </c>
      <c r="L68" s="98" t="str">
        <f aca="false">IF(船舶登録シート!K68="","",船舶登録シート!K68)</f>
        <v/>
      </c>
      <c r="M68" s="99" t="n">
        <v>1</v>
      </c>
      <c r="N68" s="98" t="str">
        <f aca="false">IF(船舶登録シート!M68="","",船舶登録シート!M68)</f>
        <v/>
      </c>
    </row>
    <row r="69" customFormat="false" ht="20.1" hidden="false" customHeight="true" outlineLevel="0" collapsed="false">
      <c r="A69" s="53"/>
      <c r="B69" s="53" t="str">
        <f aca="false">IF(船舶登録シート!A69="","",船舶登録シート!A69)</f>
        <v/>
      </c>
      <c r="C69" s="53" t="str">
        <f aca="false">IF(船舶登録シート!B69="","",船舶登録シート!B69)</f>
        <v/>
      </c>
      <c r="D69" s="96" t="str">
        <f aca="false">IF(船舶登録シート!C69="","",船舶登録シート!C69)</f>
        <v/>
      </c>
      <c r="E69" s="53" t="n">
        <v>1</v>
      </c>
      <c r="F69" s="53" t="str">
        <f aca="false">IF(船舶登録シート!E69="","",船舶登録シート!E69)</f>
        <v/>
      </c>
      <c r="G69" s="97" t="str">
        <f aca="false">IF(船舶登録シート!F69="","",船舶登録シート!F69)</f>
        <v/>
      </c>
      <c r="H69" s="53" t="str">
        <f aca="false">IF(船舶登録シート!G69="","",船舶登録シート!G69)</f>
        <v/>
      </c>
      <c r="I69" s="97" t="str">
        <f aca="false">IF(船舶登録シート!H69="","",船舶登録シート!H69)</f>
        <v/>
      </c>
      <c r="J69" s="98" t="str">
        <f aca="false">IF(船舶登録シート!I69="","",船舶登録シート!I69)</f>
        <v/>
      </c>
      <c r="K69" s="98" t="str">
        <f aca="false">IF(船舶登録シート!J69="","",船舶登録シート!J69)</f>
        <v/>
      </c>
      <c r="L69" s="98" t="str">
        <f aca="false">IF(船舶登録シート!K69="","",船舶登録シート!K69)</f>
        <v/>
      </c>
      <c r="M69" s="99" t="n">
        <v>1</v>
      </c>
      <c r="N69" s="98" t="str">
        <f aca="false">IF(船舶登録シート!M69="","",船舶登録シート!M69)</f>
        <v/>
      </c>
    </row>
    <row r="70" customFormat="false" ht="20.1" hidden="false" customHeight="true" outlineLevel="0" collapsed="false">
      <c r="A70" s="53"/>
      <c r="B70" s="53" t="str">
        <f aca="false">IF(船舶登録シート!A70="","",船舶登録シート!A70)</f>
        <v/>
      </c>
      <c r="C70" s="53" t="str">
        <f aca="false">IF(船舶登録シート!B70="","",船舶登録シート!B70)</f>
        <v/>
      </c>
      <c r="D70" s="96" t="str">
        <f aca="false">IF(船舶登録シート!C70="","",船舶登録シート!C70)</f>
        <v/>
      </c>
      <c r="E70" s="53" t="n">
        <v>1</v>
      </c>
      <c r="F70" s="53" t="str">
        <f aca="false">IF(船舶登録シート!E70="","",船舶登録シート!E70)</f>
        <v/>
      </c>
      <c r="G70" s="97" t="str">
        <f aca="false">IF(船舶登録シート!F70="","",船舶登録シート!F70)</f>
        <v/>
      </c>
      <c r="H70" s="53" t="str">
        <f aca="false">IF(船舶登録シート!G70="","",船舶登録シート!G70)</f>
        <v/>
      </c>
      <c r="I70" s="97" t="str">
        <f aca="false">IF(船舶登録シート!H70="","",船舶登録シート!H70)</f>
        <v/>
      </c>
      <c r="J70" s="98" t="str">
        <f aca="false">IF(船舶登録シート!I70="","",船舶登録シート!I70)</f>
        <v/>
      </c>
      <c r="K70" s="98" t="str">
        <f aca="false">IF(船舶登録シート!J70="","",船舶登録シート!J70)</f>
        <v/>
      </c>
      <c r="L70" s="98" t="str">
        <f aca="false">IF(船舶登録シート!K70="","",船舶登録シート!K70)</f>
        <v/>
      </c>
      <c r="M70" s="99" t="n">
        <v>1</v>
      </c>
      <c r="N70" s="98" t="str">
        <f aca="false">IF(船舶登録シート!M70="","",船舶登録シート!M70)</f>
        <v/>
      </c>
    </row>
    <row r="71" customFormat="false" ht="20.1" hidden="false" customHeight="true" outlineLevel="0" collapsed="false">
      <c r="A71" s="53"/>
      <c r="B71" s="53" t="str">
        <f aca="false">IF(船舶登録シート!A71="","",船舶登録シート!A71)</f>
        <v/>
      </c>
      <c r="C71" s="53" t="str">
        <f aca="false">IF(船舶登録シート!B71="","",船舶登録シート!B71)</f>
        <v/>
      </c>
      <c r="D71" s="96" t="str">
        <f aca="false">IF(船舶登録シート!C71="","",船舶登録シート!C71)</f>
        <v/>
      </c>
      <c r="E71" s="53" t="n">
        <v>1</v>
      </c>
      <c r="F71" s="53" t="str">
        <f aca="false">IF(船舶登録シート!E71="","",船舶登録シート!E71)</f>
        <v/>
      </c>
      <c r="G71" s="97" t="str">
        <f aca="false">IF(船舶登録シート!F71="","",船舶登録シート!F71)</f>
        <v/>
      </c>
      <c r="H71" s="53" t="str">
        <f aca="false">IF(船舶登録シート!G71="","",船舶登録シート!G71)</f>
        <v/>
      </c>
      <c r="I71" s="97" t="str">
        <f aca="false">IF(船舶登録シート!H71="","",船舶登録シート!H71)</f>
        <v/>
      </c>
      <c r="J71" s="98" t="str">
        <f aca="false">IF(船舶登録シート!I71="","",船舶登録シート!I71)</f>
        <v/>
      </c>
      <c r="K71" s="98" t="str">
        <f aca="false">IF(船舶登録シート!J71="","",船舶登録シート!J71)</f>
        <v/>
      </c>
      <c r="L71" s="98" t="str">
        <f aca="false">IF(船舶登録シート!K71="","",船舶登録シート!K71)</f>
        <v/>
      </c>
      <c r="M71" s="99" t="n">
        <v>1</v>
      </c>
      <c r="N71" s="98" t="str">
        <f aca="false">IF(船舶登録シート!M71="","",船舶登録シート!M71)</f>
        <v/>
      </c>
    </row>
    <row r="72" customFormat="false" ht="20.1" hidden="false" customHeight="true" outlineLevel="0" collapsed="false">
      <c r="A72" s="53"/>
      <c r="B72" s="53" t="str">
        <f aca="false">IF(船舶登録シート!A72="","",船舶登録シート!A72)</f>
        <v/>
      </c>
      <c r="C72" s="53" t="str">
        <f aca="false">IF(船舶登録シート!B72="","",船舶登録シート!B72)</f>
        <v/>
      </c>
      <c r="D72" s="96" t="str">
        <f aca="false">IF(船舶登録シート!C72="","",船舶登録シート!C72)</f>
        <v/>
      </c>
      <c r="E72" s="53" t="n">
        <v>1</v>
      </c>
      <c r="F72" s="53" t="str">
        <f aca="false">IF(船舶登録シート!E72="","",船舶登録シート!E72)</f>
        <v/>
      </c>
      <c r="G72" s="97" t="str">
        <f aca="false">IF(船舶登録シート!F72="","",船舶登録シート!F72)</f>
        <v/>
      </c>
      <c r="H72" s="53" t="str">
        <f aca="false">IF(船舶登録シート!G72="","",船舶登録シート!G72)</f>
        <v/>
      </c>
      <c r="I72" s="97" t="str">
        <f aca="false">IF(船舶登録シート!H72="","",船舶登録シート!H72)</f>
        <v/>
      </c>
      <c r="J72" s="98" t="str">
        <f aca="false">IF(船舶登録シート!I72="","",船舶登録シート!I72)</f>
        <v/>
      </c>
      <c r="K72" s="98" t="str">
        <f aca="false">IF(船舶登録シート!J72="","",船舶登録シート!J72)</f>
        <v/>
      </c>
      <c r="L72" s="98" t="str">
        <f aca="false">IF(船舶登録シート!K72="","",船舶登録シート!K72)</f>
        <v/>
      </c>
      <c r="M72" s="99" t="n">
        <v>1</v>
      </c>
      <c r="N72" s="98" t="str">
        <f aca="false">IF(船舶登録シート!M72="","",船舶登録シート!M72)</f>
        <v/>
      </c>
    </row>
    <row r="73" customFormat="false" ht="20.1" hidden="false" customHeight="true" outlineLevel="0" collapsed="false">
      <c r="A73" s="53"/>
      <c r="B73" s="53" t="str">
        <f aca="false">IF(船舶登録シート!A73="","",船舶登録シート!A73)</f>
        <v/>
      </c>
      <c r="C73" s="53" t="str">
        <f aca="false">IF(船舶登録シート!B73="","",船舶登録シート!B73)</f>
        <v/>
      </c>
      <c r="D73" s="96" t="str">
        <f aca="false">IF(船舶登録シート!C73="","",船舶登録シート!C73)</f>
        <v/>
      </c>
      <c r="E73" s="53" t="n">
        <v>1</v>
      </c>
      <c r="F73" s="53" t="str">
        <f aca="false">IF(船舶登録シート!E73="","",船舶登録シート!E73)</f>
        <v/>
      </c>
      <c r="G73" s="97" t="str">
        <f aca="false">IF(船舶登録シート!F73="","",船舶登録シート!F73)</f>
        <v/>
      </c>
      <c r="H73" s="53" t="str">
        <f aca="false">IF(船舶登録シート!G73="","",船舶登録シート!G73)</f>
        <v/>
      </c>
      <c r="I73" s="97" t="str">
        <f aca="false">IF(船舶登録シート!H73="","",船舶登録シート!H73)</f>
        <v/>
      </c>
      <c r="J73" s="98" t="str">
        <f aca="false">IF(船舶登録シート!I73="","",船舶登録シート!I73)</f>
        <v/>
      </c>
      <c r="K73" s="98" t="str">
        <f aca="false">IF(船舶登録シート!J73="","",船舶登録シート!J73)</f>
        <v/>
      </c>
      <c r="L73" s="98" t="str">
        <f aca="false">IF(船舶登録シート!K73="","",船舶登録シート!K73)</f>
        <v/>
      </c>
      <c r="M73" s="99" t="n">
        <v>1</v>
      </c>
      <c r="N73" s="98" t="str">
        <f aca="false">IF(船舶登録シート!M73="","",船舶登録シート!M73)</f>
        <v/>
      </c>
    </row>
    <row r="74" customFormat="false" ht="20.1" hidden="false" customHeight="true" outlineLevel="0" collapsed="false">
      <c r="A74" s="53"/>
      <c r="B74" s="53" t="str">
        <f aca="false">IF(船舶登録シート!A74="","",船舶登録シート!A74)</f>
        <v/>
      </c>
      <c r="C74" s="53" t="str">
        <f aca="false">IF(船舶登録シート!B74="","",船舶登録シート!B74)</f>
        <v/>
      </c>
      <c r="D74" s="96" t="str">
        <f aca="false">IF(船舶登録シート!C74="","",船舶登録シート!C74)</f>
        <v/>
      </c>
      <c r="E74" s="53" t="n">
        <v>1</v>
      </c>
      <c r="F74" s="53" t="str">
        <f aca="false">IF(船舶登録シート!E74="","",船舶登録シート!E74)</f>
        <v/>
      </c>
      <c r="G74" s="97" t="str">
        <f aca="false">IF(船舶登録シート!F74="","",船舶登録シート!F74)</f>
        <v/>
      </c>
      <c r="H74" s="53" t="str">
        <f aca="false">IF(船舶登録シート!G74="","",船舶登録シート!G74)</f>
        <v/>
      </c>
      <c r="I74" s="97" t="str">
        <f aca="false">IF(船舶登録シート!H74="","",船舶登録シート!H74)</f>
        <v/>
      </c>
      <c r="J74" s="98" t="str">
        <f aca="false">IF(船舶登録シート!I74="","",船舶登録シート!I74)</f>
        <v/>
      </c>
      <c r="K74" s="98" t="str">
        <f aca="false">IF(船舶登録シート!J74="","",船舶登録シート!J74)</f>
        <v/>
      </c>
      <c r="L74" s="98" t="str">
        <f aca="false">IF(船舶登録シート!K74="","",船舶登録シート!K74)</f>
        <v/>
      </c>
      <c r="M74" s="99" t="n">
        <v>1</v>
      </c>
      <c r="N74" s="98" t="str">
        <f aca="false">IF(船舶登録シート!M74="","",船舶登録シート!M74)</f>
        <v/>
      </c>
    </row>
    <row r="75" customFormat="false" ht="20.1" hidden="false" customHeight="true" outlineLevel="0" collapsed="false">
      <c r="A75" s="53"/>
      <c r="B75" s="53" t="str">
        <f aca="false">IF(船舶登録シート!A75="","",船舶登録シート!A75)</f>
        <v/>
      </c>
      <c r="C75" s="53" t="str">
        <f aca="false">IF(船舶登録シート!B75="","",船舶登録シート!B75)</f>
        <v/>
      </c>
      <c r="D75" s="96" t="str">
        <f aca="false">IF(船舶登録シート!C75="","",船舶登録シート!C75)</f>
        <v/>
      </c>
      <c r="E75" s="53" t="n">
        <v>1</v>
      </c>
      <c r="F75" s="53" t="str">
        <f aca="false">IF(船舶登録シート!E75="","",船舶登録シート!E75)</f>
        <v/>
      </c>
      <c r="G75" s="97" t="str">
        <f aca="false">IF(船舶登録シート!F75="","",船舶登録シート!F75)</f>
        <v/>
      </c>
      <c r="H75" s="53" t="str">
        <f aca="false">IF(船舶登録シート!G75="","",船舶登録シート!G75)</f>
        <v/>
      </c>
      <c r="I75" s="97" t="str">
        <f aca="false">IF(船舶登録シート!H75="","",船舶登録シート!H75)</f>
        <v/>
      </c>
      <c r="J75" s="98" t="str">
        <f aca="false">IF(船舶登録シート!I75="","",船舶登録シート!I75)</f>
        <v/>
      </c>
      <c r="K75" s="98" t="str">
        <f aca="false">IF(船舶登録シート!J75="","",船舶登録シート!J75)</f>
        <v/>
      </c>
      <c r="L75" s="98" t="str">
        <f aca="false">IF(船舶登録シート!K75="","",船舶登録シート!K75)</f>
        <v/>
      </c>
      <c r="M75" s="99" t="n">
        <v>1</v>
      </c>
      <c r="N75" s="98" t="str">
        <f aca="false">IF(船舶登録シート!M75="","",船舶登録シート!M75)</f>
        <v/>
      </c>
    </row>
    <row r="76" customFormat="false" ht="20.1" hidden="false" customHeight="true" outlineLevel="0" collapsed="false">
      <c r="A76" s="53"/>
      <c r="B76" s="53" t="str">
        <f aca="false">IF(船舶登録シート!A76="","",船舶登録シート!A76)</f>
        <v/>
      </c>
      <c r="C76" s="53" t="str">
        <f aca="false">IF(船舶登録シート!B76="","",船舶登録シート!B76)</f>
        <v/>
      </c>
      <c r="D76" s="96" t="str">
        <f aca="false">IF(船舶登録シート!C76="","",船舶登録シート!C76)</f>
        <v/>
      </c>
      <c r="E76" s="53" t="n">
        <v>1</v>
      </c>
      <c r="F76" s="53" t="str">
        <f aca="false">IF(船舶登録シート!E76="","",船舶登録シート!E76)</f>
        <v/>
      </c>
      <c r="G76" s="97" t="str">
        <f aca="false">IF(船舶登録シート!F76="","",船舶登録シート!F76)</f>
        <v/>
      </c>
      <c r="H76" s="53" t="str">
        <f aca="false">IF(船舶登録シート!G76="","",船舶登録シート!G76)</f>
        <v/>
      </c>
      <c r="I76" s="97" t="str">
        <f aca="false">IF(船舶登録シート!H76="","",船舶登録シート!H76)</f>
        <v/>
      </c>
      <c r="J76" s="98" t="str">
        <f aca="false">IF(船舶登録シート!I76="","",船舶登録シート!I76)</f>
        <v/>
      </c>
      <c r="K76" s="98" t="str">
        <f aca="false">IF(船舶登録シート!J76="","",船舶登録シート!J76)</f>
        <v/>
      </c>
      <c r="L76" s="98" t="str">
        <f aca="false">IF(船舶登録シート!K76="","",船舶登録シート!K76)</f>
        <v/>
      </c>
      <c r="M76" s="99" t="n">
        <v>1</v>
      </c>
      <c r="N76" s="98" t="str">
        <f aca="false">IF(船舶登録シート!M76="","",船舶登録シート!M76)</f>
        <v/>
      </c>
    </row>
    <row r="77" customFormat="false" ht="20.1" hidden="false" customHeight="true" outlineLevel="0" collapsed="false">
      <c r="A77" s="53"/>
      <c r="B77" s="53" t="str">
        <f aca="false">IF(船舶登録シート!A77="","",船舶登録シート!A77)</f>
        <v/>
      </c>
      <c r="C77" s="53" t="str">
        <f aca="false">IF(船舶登録シート!B77="","",船舶登録シート!B77)</f>
        <v/>
      </c>
      <c r="D77" s="96" t="str">
        <f aca="false">IF(船舶登録シート!C77="","",船舶登録シート!C77)</f>
        <v/>
      </c>
      <c r="E77" s="53" t="n">
        <v>1</v>
      </c>
      <c r="F77" s="53" t="str">
        <f aca="false">IF(船舶登録シート!E77="","",船舶登録シート!E77)</f>
        <v/>
      </c>
      <c r="G77" s="97" t="str">
        <f aca="false">IF(船舶登録シート!F77="","",船舶登録シート!F77)</f>
        <v/>
      </c>
      <c r="H77" s="53" t="str">
        <f aca="false">IF(船舶登録シート!G77="","",船舶登録シート!G77)</f>
        <v/>
      </c>
      <c r="I77" s="97" t="str">
        <f aca="false">IF(船舶登録シート!H77="","",船舶登録シート!H77)</f>
        <v/>
      </c>
      <c r="J77" s="98" t="str">
        <f aca="false">IF(船舶登録シート!I77="","",船舶登録シート!I77)</f>
        <v/>
      </c>
      <c r="K77" s="98" t="str">
        <f aca="false">IF(船舶登録シート!J77="","",船舶登録シート!J77)</f>
        <v/>
      </c>
      <c r="L77" s="98" t="str">
        <f aca="false">IF(船舶登録シート!K77="","",船舶登録シート!K77)</f>
        <v/>
      </c>
      <c r="M77" s="99" t="n">
        <v>1</v>
      </c>
      <c r="N77" s="98" t="str">
        <f aca="false">IF(船舶登録シート!M77="","",船舶登録シート!M77)</f>
        <v/>
      </c>
    </row>
    <row r="78" customFormat="false" ht="20.1" hidden="false" customHeight="true" outlineLevel="0" collapsed="false">
      <c r="A78" s="53"/>
      <c r="B78" s="53" t="str">
        <f aca="false">IF(船舶登録シート!A78="","",船舶登録シート!A78)</f>
        <v/>
      </c>
      <c r="C78" s="53" t="str">
        <f aca="false">IF(船舶登録シート!B78="","",船舶登録シート!B78)</f>
        <v/>
      </c>
      <c r="D78" s="96" t="str">
        <f aca="false">IF(船舶登録シート!C78="","",船舶登録シート!C78)</f>
        <v/>
      </c>
      <c r="E78" s="53" t="n">
        <v>1</v>
      </c>
      <c r="F78" s="53" t="str">
        <f aca="false">IF(船舶登録シート!E78="","",船舶登録シート!E78)</f>
        <v/>
      </c>
      <c r="G78" s="97" t="str">
        <f aca="false">IF(船舶登録シート!F78="","",船舶登録シート!F78)</f>
        <v/>
      </c>
      <c r="H78" s="53" t="str">
        <f aca="false">IF(船舶登録シート!G78="","",船舶登録シート!G78)</f>
        <v/>
      </c>
      <c r="I78" s="97" t="str">
        <f aca="false">IF(船舶登録シート!H78="","",船舶登録シート!H78)</f>
        <v/>
      </c>
      <c r="J78" s="98" t="str">
        <f aca="false">IF(船舶登録シート!I78="","",船舶登録シート!I78)</f>
        <v/>
      </c>
      <c r="K78" s="98" t="str">
        <f aca="false">IF(船舶登録シート!J78="","",船舶登録シート!J78)</f>
        <v/>
      </c>
      <c r="L78" s="98" t="str">
        <f aca="false">IF(船舶登録シート!K78="","",船舶登録シート!K78)</f>
        <v/>
      </c>
      <c r="M78" s="99" t="n">
        <v>1</v>
      </c>
      <c r="N78" s="98" t="str">
        <f aca="false">IF(船舶登録シート!M78="","",船舶登録シート!M78)</f>
        <v/>
      </c>
    </row>
    <row r="79" customFormat="false" ht="20.1" hidden="false" customHeight="true" outlineLevel="0" collapsed="false">
      <c r="A79" s="53"/>
      <c r="B79" s="53" t="str">
        <f aca="false">IF(船舶登録シート!A79="","",船舶登録シート!A79)</f>
        <v/>
      </c>
      <c r="C79" s="53" t="str">
        <f aca="false">IF(船舶登録シート!B79="","",船舶登録シート!B79)</f>
        <v/>
      </c>
      <c r="D79" s="96" t="str">
        <f aca="false">IF(船舶登録シート!C79="","",船舶登録シート!C79)</f>
        <v/>
      </c>
      <c r="E79" s="53" t="n">
        <v>1</v>
      </c>
      <c r="F79" s="53" t="str">
        <f aca="false">IF(船舶登録シート!E79="","",船舶登録シート!E79)</f>
        <v/>
      </c>
      <c r="G79" s="97" t="str">
        <f aca="false">IF(船舶登録シート!F79="","",船舶登録シート!F79)</f>
        <v/>
      </c>
      <c r="H79" s="53" t="str">
        <f aca="false">IF(船舶登録シート!G79="","",船舶登録シート!G79)</f>
        <v/>
      </c>
      <c r="I79" s="97" t="str">
        <f aca="false">IF(船舶登録シート!H79="","",船舶登録シート!H79)</f>
        <v/>
      </c>
      <c r="J79" s="98" t="str">
        <f aca="false">IF(船舶登録シート!I79="","",船舶登録シート!I79)</f>
        <v/>
      </c>
      <c r="K79" s="98" t="str">
        <f aca="false">IF(船舶登録シート!J79="","",船舶登録シート!J79)</f>
        <v/>
      </c>
      <c r="L79" s="98" t="str">
        <f aca="false">IF(船舶登録シート!K79="","",船舶登録シート!K79)</f>
        <v/>
      </c>
      <c r="M79" s="99" t="n">
        <v>1</v>
      </c>
      <c r="N79" s="98" t="str">
        <f aca="false">IF(船舶登録シート!M79="","",船舶登録シート!M79)</f>
        <v/>
      </c>
    </row>
    <row r="80" customFormat="false" ht="20.1" hidden="false" customHeight="true" outlineLevel="0" collapsed="false">
      <c r="A80" s="53"/>
      <c r="B80" s="53" t="str">
        <f aca="false">IF(船舶登録シート!A80="","",船舶登録シート!A80)</f>
        <v/>
      </c>
      <c r="C80" s="53" t="str">
        <f aca="false">IF(船舶登録シート!B80="","",船舶登録シート!B80)</f>
        <v/>
      </c>
      <c r="D80" s="96" t="str">
        <f aca="false">IF(船舶登録シート!C80="","",船舶登録シート!C80)</f>
        <v/>
      </c>
      <c r="E80" s="53" t="n">
        <v>1</v>
      </c>
      <c r="F80" s="53" t="str">
        <f aca="false">IF(船舶登録シート!E80="","",船舶登録シート!E80)</f>
        <v/>
      </c>
      <c r="G80" s="97" t="str">
        <f aca="false">IF(船舶登録シート!F80="","",船舶登録シート!F80)</f>
        <v/>
      </c>
      <c r="H80" s="53" t="str">
        <f aca="false">IF(船舶登録シート!G80="","",船舶登録シート!G80)</f>
        <v/>
      </c>
      <c r="I80" s="97" t="str">
        <f aca="false">IF(船舶登録シート!H80="","",船舶登録シート!H80)</f>
        <v/>
      </c>
      <c r="J80" s="98" t="str">
        <f aca="false">IF(船舶登録シート!I80="","",船舶登録シート!I80)</f>
        <v/>
      </c>
      <c r="K80" s="98" t="str">
        <f aca="false">IF(船舶登録シート!J80="","",船舶登録シート!J80)</f>
        <v/>
      </c>
      <c r="L80" s="98" t="str">
        <f aca="false">IF(船舶登録シート!K80="","",船舶登録シート!K80)</f>
        <v/>
      </c>
      <c r="M80" s="99" t="n">
        <v>1</v>
      </c>
      <c r="N80" s="98" t="str">
        <f aca="false">IF(船舶登録シート!M80="","",船舶登録シート!M80)</f>
        <v/>
      </c>
    </row>
    <row r="81" customFormat="false" ht="20.1" hidden="false" customHeight="true" outlineLevel="0" collapsed="false">
      <c r="A81" s="53"/>
      <c r="B81" s="53" t="str">
        <f aca="false">IF(船舶登録シート!A81="","",船舶登録シート!A81)</f>
        <v/>
      </c>
      <c r="C81" s="53" t="str">
        <f aca="false">IF(船舶登録シート!B81="","",船舶登録シート!B81)</f>
        <v/>
      </c>
      <c r="D81" s="96" t="str">
        <f aca="false">IF(船舶登録シート!C81="","",船舶登録シート!C81)</f>
        <v/>
      </c>
      <c r="E81" s="53" t="n">
        <v>1</v>
      </c>
      <c r="F81" s="53" t="str">
        <f aca="false">IF(船舶登録シート!E81="","",船舶登録シート!E81)</f>
        <v/>
      </c>
      <c r="G81" s="97" t="str">
        <f aca="false">IF(船舶登録シート!F81="","",船舶登録シート!F81)</f>
        <v/>
      </c>
      <c r="H81" s="53" t="str">
        <f aca="false">IF(船舶登録シート!G81="","",船舶登録シート!G81)</f>
        <v/>
      </c>
      <c r="I81" s="97" t="str">
        <f aca="false">IF(船舶登録シート!H81="","",船舶登録シート!H81)</f>
        <v/>
      </c>
      <c r="J81" s="98" t="str">
        <f aca="false">IF(船舶登録シート!I81="","",船舶登録シート!I81)</f>
        <v/>
      </c>
      <c r="K81" s="98" t="str">
        <f aca="false">IF(船舶登録シート!J81="","",船舶登録シート!J81)</f>
        <v/>
      </c>
      <c r="L81" s="98" t="str">
        <f aca="false">IF(船舶登録シート!K81="","",船舶登録シート!K81)</f>
        <v/>
      </c>
      <c r="M81" s="99" t="n">
        <v>1</v>
      </c>
      <c r="N81" s="98" t="str">
        <f aca="false">IF(船舶登録シート!M81="","",船舶登録シート!M81)</f>
        <v/>
      </c>
    </row>
    <row r="82" customFormat="false" ht="20.1" hidden="false" customHeight="true" outlineLevel="0" collapsed="false">
      <c r="A82" s="53"/>
      <c r="B82" s="53" t="str">
        <f aca="false">IF(船舶登録シート!A82="","",船舶登録シート!A82)</f>
        <v/>
      </c>
      <c r="C82" s="53" t="str">
        <f aca="false">IF(船舶登録シート!B82="","",船舶登録シート!B82)</f>
        <v/>
      </c>
      <c r="D82" s="96" t="str">
        <f aca="false">IF(船舶登録シート!C82="","",船舶登録シート!C82)</f>
        <v/>
      </c>
      <c r="E82" s="53" t="n">
        <v>1</v>
      </c>
      <c r="F82" s="53" t="str">
        <f aca="false">IF(船舶登録シート!E82="","",船舶登録シート!E82)</f>
        <v/>
      </c>
      <c r="G82" s="97" t="str">
        <f aca="false">IF(船舶登録シート!F82="","",船舶登録シート!F82)</f>
        <v/>
      </c>
      <c r="H82" s="53" t="str">
        <f aca="false">IF(船舶登録シート!G82="","",船舶登録シート!G82)</f>
        <v/>
      </c>
      <c r="I82" s="97" t="str">
        <f aca="false">IF(船舶登録シート!H82="","",船舶登録シート!H82)</f>
        <v/>
      </c>
      <c r="J82" s="98" t="str">
        <f aca="false">IF(船舶登録シート!I82="","",船舶登録シート!I82)</f>
        <v/>
      </c>
      <c r="K82" s="98" t="str">
        <f aca="false">IF(船舶登録シート!J82="","",船舶登録シート!J82)</f>
        <v/>
      </c>
      <c r="L82" s="98" t="str">
        <f aca="false">IF(船舶登録シート!K82="","",船舶登録シート!K82)</f>
        <v/>
      </c>
      <c r="M82" s="99" t="n">
        <v>1</v>
      </c>
      <c r="N82" s="98" t="str">
        <f aca="false">IF(船舶登録シート!M82="","",船舶登録シート!M82)</f>
        <v/>
      </c>
    </row>
    <row r="83" customFormat="false" ht="20.1" hidden="false" customHeight="true" outlineLevel="0" collapsed="false">
      <c r="A83" s="53"/>
      <c r="B83" s="53" t="str">
        <f aca="false">IF(船舶登録シート!A83="","",船舶登録シート!A83)</f>
        <v/>
      </c>
      <c r="C83" s="53" t="str">
        <f aca="false">IF(船舶登録シート!B83="","",船舶登録シート!B83)</f>
        <v/>
      </c>
      <c r="D83" s="96" t="str">
        <f aca="false">IF(船舶登録シート!C83="","",船舶登録シート!C83)</f>
        <v/>
      </c>
      <c r="E83" s="53" t="n">
        <v>1</v>
      </c>
      <c r="F83" s="53" t="str">
        <f aca="false">IF(船舶登録シート!E83="","",船舶登録シート!E83)</f>
        <v/>
      </c>
      <c r="G83" s="97" t="str">
        <f aca="false">IF(船舶登録シート!F83="","",船舶登録シート!F83)</f>
        <v/>
      </c>
      <c r="H83" s="53" t="str">
        <f aca="false">IF(船舶登録シート!G83="","",船舶登録シート!G83)</f>
        <v/>
      </c>
      <c r="I83" s="97" t="str">
        <f aca="false">IF(船舶登録シート!H83="","",船舶登録シート!H83)</f>
        <v/>
      </c>
      <c r="J83" s="98" t="str">
        <f aca="false">IF(船舶登録シート!I83="","",船舶登録シート!I83)</f>
        <v/>
      </c>
      <c r="K83" s="98" t="str">
        <f aca="false">IF(船舶登録シート!J83="","",船舶登録シート!J83)</f>
        <v/>
      </c>
      <c r="L83" s="98" t="str">
        <f aca="false">IF(船舶登録シート!K83="","",船舶登録シート!K83)</f>
        <v/>
      </c>
      <c r="M83" s="99" t="n">
        <v>1</v>
      </c>
      <c r="N83" s="98" t="str">
        <f aca="false">IF(船舶登録シート!M83="","",船舶登録シート!M83)</f>
        <v/>
      </c>
    </row>
    <row r="84" customFormat="false" ht="20.1" hidden="false" customHeight="true" outlineLevel="0" collapsed="false">
      <c r="A84" s="53"/>
      <c r="B84" s="53" t="str">
        <f aca="false">IF(船舶登録シート!A84="","",船舶登録シート!A84)</f>
        <v/>
      </c>
      <c r="C84" s="53" t="str">
        <f aca="false">IF(船舶登録シート!B84="","",船舶登録シート!B84)</f>
        <v/>
      </c>
      <c r="D84" s="96" t="str">
        <f aca="false">IF(船舶登録シート!C84="","",船舶登録シート!C84)</f>
        <v/>
      </c>
      <c r="E84" s="53" t="n">
        <v>1</v>
      </c>
      <c r="F84" s="53" t="str">
        <f aca="false">IF(船舶登録シート!E84="","",船舶登録シート!E84)</f>
        <v/>
      </c>
      <c r="G84" s="97" t="str">
        <f aca="false">IF(船舶登録シート!F84="","",船舶登録シート!F84)</f>
        <v/>
      </c>
      <c r="H84" s="53" t="str">
        <f aca="false">IF(船舶登録シート!G84="","",船舶登録シート!G84)</f>
        <v/>
      </c>
      <c r="I84" s="97" t="str">
        <f aca="false">IF(船舶登録シート!H84="","",船舶登録シート!H84)</f>
        <v/>
      </c>
      <c r="J84" s="98" t="str">
        <f aca="false">IF(船舶登録シート!I84="","",船舶登録シート!I84)</f>
        <v/>
      </c>
      <c r="K84" s="98" t="str">
        <f aca="false">IF(船舶登録シート!J84="","",船舶登録シート!J84)</f>
        <v/>
      </c>
      <c r="L84" s="98" t="str">
        <f aca="false">IF(船舶登録シート!K84="","",船舶登録シート!K84)</f>
        <v/>
      </c>
      <c r="M84" s="99" t="n">
        <v>1</v>
      </c>
      <c r="N84" s="98" t="str">
        <f aca="false">IF(船舶登録シート!M84="","",船舶登録シート!M84)</f>
        <v/>
      </c>
    </row>
    <row r="85" customFormat="false" ht="20.1" hidden="false" customHeight="true" outlineLevel="0" collapsed="false">
      <c r="A85" s="53"/>
      <c r="B85" s="53" t="str">
        <f aca="false">IF(船舶登録シート!A85="","",船舶登録シート!A85)</f>
        <v/>
      </c>
      <c r="C85" s="53" t="str">
        <f aca="false">IF(船舶登録シート!B85="","",船舶登録シート!B85)</f>
        <v/>
      </c>
      <c r="D85" s="96" t="str">
        <f aca="false">IF(船舶登録シート!C85="","",船舶登録シート!C85)</f>
        <v/>
      </c>
      <c r="E85" s="53" t="n">
        <v>1</v>
      </c>
      <c r="F85" s="53" t="str">
        <f aca="false">IF(船舶登録シート!E85="","",船舶登録シート!E85)</f>
        <v/>
      </c>
      <c r="G85" s="97" t="str">
        <f aca="false">IF(船舶登録シート!F85="","",船舶登録シート!F85)</f>
        <v/>
      </c>
      <c r="H85" s="53" t="str">
        <f aca="false">IF(船舶登録シート!G85="","",船舶登録シート!G85)</f>
        <v/>
      </c>
      <c r="I85" s="97" t="str">
        <f aca="false">IF(船舶登録シート!H85="","",船舶登録シート!H85)</f>
        <v/>
      </c>
      <c r="J85" s="98" t="str">
        <f aca="false">IF(船舶登録シート!I85="","",船舶登録シート!I85)</f>
        <v/>
      </c>
      <c r="K85" s="98" t="str">
        <f aca="false">IF(船舶登録シート!J85="","",船舶登録シート!J85)</f>
        <v/>
      </c>
      <c r="L85" s="98" t="str">
        <f aca="false">IF(船舶登録シート!K85="","",船舶登録シート!K85)</f>
        <v/>
      </c>
      <c r="M85" s="99" t="n">
        <v>1</v>
      </c>
      <c r="N85" s="98" t="str">
        <f aca="false">IF(船舶登録シート!M85="","",船舶登録シート!M85)</f>
        <v/>
      </c>
    </row>
    <row r="86" customFormat="false" ht="20.1" hidden="false" customHeight="true" outlineLevel="0" collapsed="false">
      <c r="A86" s="53"/>
      <c r="B86" s="53" t="str">
        <f aca="false">IF(船舶登録シート!A86="","",船舶登録シート!A86)</f>
        <v/>
      </c>
      <c r="C86" s="53" t="str">
        <f aca="false">IF(船舶登録シート!B86="","",船舶登録シート!B86)</f>
        <v/>
      </c>
      <c r="D86" s="96" t="str">
        <f aca="false">IF(船舶登録シート!C86="","",船舶登録シート!C86)</f>
        <v/>
      </c>
      <c r="E86" s="53" t="n">
        <v>1</v>
      </c>
      <c r="F86" s="53" t="str">
        <f aca="false">IF(船舶登録シート!E86="","",船舶登録シート!E86)</f>
        <v/>
      </c>
      <c r="G86" s="97" t="str">
        <f aca="false">IF(船舶登録シート!F86="","",船舶登録シート!F86)</f>
        <v/>
      </c>
      <c r="H86" s="53" t="str">
        <f aca="false">IF(船舶登録シート!G86="","",船舶登録シート!G86)</f>
        <v/>
      </c>
      <c r="I86" s="97" t="str">
        <f aca="false">IF(船舶登録シート!H86="","",船舶登録シート!H86)</f>
        <v/>
      </c>
      <c r="J86" s="98" t="str">
        <f aca="false">IF(船舶登録シート!I86="","",船舶登録シート!I86)</f>
        <v/>
      </c>
      <c r="K86" s="98" t="str">
        <f aca="false">IF(船舶登録シート!J86="","",船舶登録シート!J86)</f>
        <v/>
      </c>
      <c r="L86" s="98" t="str">
        <f aca="false">IF(船舶登録シート!K86="","",船舶登録シート!K86)</f>
        <v/>
      </c>
      <c r="M86" s="99" t="n">
        <v>1</v>
      </c>
      <c r="N86" s="98" t="str">
        <f aca="false">IF(船舶登録シート!M86="","",船舶登録シート!M86)</f>
        <v/>
      </c>
    </row>
    <row r="87" customFormat="false" ht="20.1" hidden="false" customHeight="true" outlineLevel="0" collapsed="false">
      <c r="A87" s="53"/>
      <c r="B87" s="53" t="str">
        <f aca="false">IF(船舶登録シート!A87="","",船舶登録シート!A87)</f>
        <v/>
      </c>
      <c r="C87" s="53" t="str">
        <f aca="false">IF(船舶登録シート!B87="","",船舶登録シート!B87)</f>
        <v/>
      </c>
      <c r="D87" s="96" t="str">
        <f aca="false">IF(船舶登録シート!C87="","",船舶登録シート!C87)</f>
        <v/>
      </c>
      <c r="E87" s="53" t="n">
        <v>1</v>
      </c>
      <c r="F87" s="53" t="str">
        <f aca="false">IF(船舶登録シート!E87="","",船舶登録シート!E87)</f>
        <v/>
      </c>
      <c r="G87" s="97" t="str">
        <f aca="false">IF(船舶登録シート!F87="","",船舶登録シート!F87)</f>
        <v/>
      </c>
      <c r="H87" s="53" t="str">
        <f aca="false">IF(船舶登録シート!G87="","",船舶登録シート!G87)</f>
        <v/>
      </c>
      <c r="I87" s="97" t="str">
        <f aca="false">IF(船舶登録シート!H87="","",船舶登録シート!H87)</f>
        <v/>
      </c>
      <c r="J87" s="98" t="str">
        <f aca="false">IF(船舶登録シート!I87="","",船舶登録シート!I87)</f>
        <v/>
      </c>
      <c r="K87" s="98" t="str">
        <f aca="false">IF(船舶登録シート!J87="","",船舶登録シート!J87)</f>
        <v/>
      </c>
      <c r="L87" s="98" t="str">
        <f aca="false">IF(船舶登録シート!K87="","",船舶登録シート!K87)</f>
        <v/>
      </c>
      <c r="M87" s="99" t="n">
        <v>1</v>
      </c>
      <c r="N87" s="98" t="str">
        <f aca="false">IF(船舶登録シート!M87="","",船舶登録シート!M87)</f>
        <v/>
      </c>
    </row>
    <row r="88" customFormat="false" ht="20.1" hidden="false" customHeight="true" outlineLevel="0" collapsed="false">
      <c r="A88" s="53"/>
      <c r="B88" s="53" t="str">
        <f aca="false">IF(船舶登録シート!A88="","",船舶登録シート!A88)</f>
        <v/>
      </c>
      <c r="C88" s="53" t="str">
        <f aca="false">IF(船舶登録シート!B88="","",船舶登録シート!B88)</f>
        <v/>
      </c>
      <c r="D88" s="96" t="str">
        <f aca="false">IF(船舶登録シート!C88="","",船舶登録シート!C88)</f>
        <v/>
      </c>
      <c r="E88" s="53" t="n">
        <v>1</v>
      </c>
      <c r="F88" s="53" t="str">
        <f aca="false">IF(船舶登録シート!E88="","",船舶登録シート!E88)</f>
        <v/>
      </c>
      <c r="G88" s="97" t="str">
        <f aca="false">IF(船舶登録シート!F88="","",船舶登録シート!F88)</f>
        <v/>
      </c>
      <c r="H88" s="53" t="str">
        <f aca="false">IF(船舶登録シート!G88="","",船舶登録シート!G88)</f>
        <v/>
      </c>
      <c r="I88" s="97" t="str">
        <f aca="false">IF(船舶登録シート!H88="","",船舶登録シート!H88)</f>
        <v/>
      </c>
      <c r="J88" s="98" t="str">
        <f aca="false">IF(船舶登録シート!I88="","",船舶登録シート!I88)</f>
        <v/>
      </c>
      <c r="K88" s="98" t="str">
        <f aca="false">IF(船舶登録シート!J88="","",船舶登録シート!J88)</f>
        <v/>
      </c>
      <c r="L88" s="98" t="str">
        <f aca="false">IF(船舶登録シート!K88="","",船舶登録シート!K88)</f>
        <v/>
      </c>
      <c r="M88" s="99" t="n">
        <v>1</v>
      </c>
      <c r="N88" s="98" t="str">
        <f aca="false">IF(船舶登録シート!M88="","",船舶登録シート!M88)</f>
        <v/>
      </c>
    </row>
    <row r="89" customFormat="false" ht="20.1" hidden="false" customHeight="true" outlineLevel="0" collapsed="false">
      <c r="A89" s="53"/>
      <c r="B89" s="53" t="str">
        <f aca="false">IF(船舶登録シート!A89="","",船舶登録シート!A89)</f>
        <v/>
      </c>
      <c r="C89" s="53" t="str">
        <f aca="false">IF(船舶登録シート!B89="","",船舶登録シート!B89)</f>
        <v/>
      </c>
      <c r="D89" s="96" t="str">
        <f aca="false">IF(船舶登録シート!C89="","",船舶登録シート!C89)</f>
        <v/>
      </c>
      <c r="E89" s="53" t="n">
        <v>1</v>
      </c>
      <c r="F89" s="53" t="str">
        <f aca="false">IF(船舶登録シート!E89="","",船舶登録シート!E89)</f>
        <v/>
      </c>
      <c r="G89" s="97" t="str">
        <f aca="false">IF(船舶登録シート!F89="","",船舶登録シート!F89)</f>
        <v/>
      </c>
      <c r="H89" s="53" t="str">
        <f aca="false">IF(船舶登録シート!G89="","",船舶登録シート!G89)</f>
        <v/>
      </c>
      <c r="I89" s="97" t="str">
        <f aca="false">IF(船舶登録シート!H89="","",船舶登録シート!H89)</f>
        <v/>
      </c>
      <c r="J89" s="98" t="str">
        <f aca="false">IF(船舶登録シート!I89="","",船舶登録シート!I89)</f>
        <v/>
      </c>
      <c r="K89" s="98" t="str">
        <f aca="false">IF(船舶登録シート!J89="","",船舶登録シート!J89)</f>
        <v/>
      </c>
      <c r="L89" s="98" t="str">
        <f aca="false">IF(船舶登録シート!K89="","",船舶登録シート!K89)</f>
        <v/>
      </c>
      <c r="M89" s="99" t="n">
        <v>1</v>
      </c>
      <c r="N89" s="98" t="str">
        <f aca="false">IF(船舶登録シート!M89="","",船舶登録シート!M89)</f>
        <v/>
      </c>
    </row>
    <row r="90" customFormat="false" ht="20.1" hidden="false" customHeight="true" outlineLevel="0" collapsed="false">
      <c r="A90" s="53"/>
      <c r="B90" s="53" t="str">
        <f aca="false">IF(船舶登録シート!A90="","",船舶登録シート!A90)</f>
        <v/>
      </c>
      <c r="C90" s="53" t="str">
        <f aca="false">IF(船舶登録シート!B90="","",船舶登録シート!B90)</f>
        <v/>
      </c>
      <c r="D90" s="96" t="str">
        <f aca="false">IF(船舶登録シート!C90="","",船舶登録シート!C90)</f>
        <v/>
      </c>
      <c r="E90" s="53" t="n">
        <v>1</v>
      </c>
      <c r="F90" s="53" t="str">
        <f aca="false">IF(船舶登録シート!E90="","",船舶登録シート!E90)</f>
        <v/>
      </c>
      <c r="G90" s="97" t="str">
        <f aca="false">IF(船舶登録シート!F90="","",船舶登録シート!F90)</f>
        <v/>
      </c>
      <c r="H90" s="53" t="str">
        <f aca="false">IF(船舶登録シート!G90="","",船舶登録シート!G90)</f>
        <v/>
      </c>
      <c r="I90" s="97" t="str">
        <f aca="false">IF(船舶登録シート!H90="","",船舶登録シート!H90)</f>
        <v/>
      </c>
      <c r="J90" s="98" t="str">
        <f aca="false">IF(船舶登録シート!I90="","",船舶登録シート!I90)</f>
        <v/>
      </c>
      <c r="K90" s="98" t="str">
        <f aca="false">IF(船舶登録シート!J90="","",船舶登録シート!J90)</f>
        <v/>
      </c>
      <c r="L90" s="98" t="str">
        <f aca="false">IF(船舶登録シート!K90="","",船舶登録シート!K90)</f>
        <v/>
      </c>
      <c r="M90" s="99" t="n">
        <v>1</v>
      </c>
      <c r="N90" s="98" t="str">
        <f aca="false">IF(船舶登録シート!M90="","",船舶登録シート!M90)</f>
        <v/>
      </c>
    </row>
    <row r="91" customFormat="false" ht="20.1" hidden="false" customHeight="true" outlineLevel="0" collapsed="false">
      <c r="A91" s="53"/>
      <c r="B91" s="53" t="str">
        <f aca="false">IF(船舶登録シート!A91="","",船舶登録シート!A91)</f>
        <v/>
      </c>
      <c r="C91" s="53" t="str">
        <f aca="false">IF(船舶登録シート!B91="","",船舶登録シート!B91)</f>
        <v/>
      </c>
      <c r="D91" s="96" t="str">
        <f aca="false">IF(船舶登録シート!C91="","",船舶登録シート!C91)</f>
        <v/>
      </c>
      <c r="E91" s="53" t="n">
        <v>1</v>
      </c>
      <c r="F91" s="53" t="str">
        <f aca="false">IF(船舶登録シート!E91="","",船舶登録シート!E91)</f>
        <v/>
      </c>
      <c r="G91" s="97" t="str">
        <f aca="false">IF(船舶登録シート!F91="","",船舶登録シート!F91)</f>
        <v/>
      </c>
      <c r="H91" s="53" t="str">
        <f aca="false">IF(船舶登録シート!G91="","",船舶登録シート!G91)</f>
        <v/>
      </c>
      <c r="I91" s="97" t="str">
        <f aca="false">IF(船舶登録シート!H91="","",船舶登録シート!H91)</f>
        <v/>
      </c>
      <c r="J91" s="98" t="str">
        <f aca="false">IF(船舶登録シート!I91="","",船舶登録シート!I91)</f>
        <v/>
      </c>
      <c r="K91" s="98" t="str">
        <f aca="false">IF(船舶登録シート!J91="","",船舶登録シート!J91)</f>
        <v/>
      </c>
      <c r="L91" s="98" t="str">
        <f aca="false">IF(船舶登録シート!K91="","",船舶登録シート!K91)</f>
        <v/>
      </c>
      <c r="M91" s="99" t="n">
        <v>1</v>
      </c>
      <c r="N91" s="98" t="str">
        <f aca="false">IF(船舶登録シート!M91="","",船舶登録シート!M91)</f>
        <v/>
      </c>
    </row>
    <row r="92" customFormat="false" ht="20.1" hidden="false" customHeight="true" outlineLevel="0" collapsed="false">
      <c r="A92" s="53"/>
      <c r="B92" s="53" t="str">
        <f aca="false">IF(船舶登録シート!A92="","",船舶登録シート!A92)</f>
        <v/>
      </c>
      <c r="C92" s="53" t="str">
        <f aca="false">IF(船舶登録シート!B92="","",船舶登録シート!B92)</f>
        <v/>
      </c>
      <c r="D92" s="96" t="str">
        <f aca="false">IF(船舶登録シート!C92="","",船舶登録シート!C92)</f>
        <v/>
      </c>
      <c r="E92" s="53" t="n">
        <v>1</v>
      </c>
      <c r="F92" s="53" t="str">
        <f aca="false">IF(船舶登録シート!E92="","",船舶登録シート!E92)</f>
        <v/>
      </c>
      <c r="G92" s="97" t="str">
        <f aca="false">IF(船舶登録シート!F92="","",船舶登録シート!F92)</f>
        <v/>
      </c>
      <c r="H92" s="53" t="str">
        <f aca="false">IF(船舶登録シート!G92="","",船舶登録シート!G92)</f>
        <v/>
      </c>
      <c r="I92" s="97" t="str">
        <f aca="false">IF(船舶登録シート!H92="","",船舶登録シート!H92)</f>
        <v/>
      </c>
      <c r="J92" s="98" t="str">
        <f aca="false">IF(船舶登録シート!I92="","",船舶登録シート!I92)</f>
        <v/>
      </c>
      <c r="K92" s="98" t="str">
        <f aca="false">IF(船舶登録シート!J92="","",船舶登録シート!J92)</f>
        <v/>
      </c>
      <c r="L92" s="98" t="str">
        <f aca="false">IF(船舶登録シート!K92="","",船舶登録シート!K92)</f>
        <v/>
      </c>
      <c r="M92" s="99" t="n">
        <v>1</v>
      </c>
      <c r="N92" s="98" t="str">
        <f aca="false">IF(船舶登録シート!M92="","",船舶登録シート!M92)</f>
        <v/>
      </c>
    </row>
    <row r="93" customFormat="false" ht="20.1" hidden="false" customHeight="true" outlineLevel="0" collapsed="false">
      <c r="A93" s="53"/>
      <c r="B93" s="53" t="str">
        <f aca="false">IF(船舶登録シート!A93="","",船舶登録シート!A93)</f>
        <v/>
      </c>
      <c r="C93" s="53" t="str">
        <f aca="false">IF(船舶登録シート!B93="","",船舶登録シート!B93)</f>
        <v/>
      </c>
      <c r="D93" s="96" t="str">
        <f aca="false">IF(船舶登録シート!C93="","",船舶登録シート!C93)</f>
        <v/>
      </c>
      <c r="E93" s="53" t="n">
        <v>1</v>
      </c>
      <c r="F93" s="53" t="str">
        <f aca="false">IF(船舶登録シート!E93="","",船舶登録シート!E93)</f>
        <v/>
      </c>
      <c r="G93" s="97" t="str">
        <f aca="false">IF(船舶登録シート!F93="","",船舶登録シート!F93)</f>
        <v/>
      </c>
      <c r="H93" s="53" t="str">
        <f aca="false">IF(船舶登録シート!G93="","",船舶登録シート!G93)</f>
        <v/>
      </c>
      <c r="I93" s="97" t="str">
        <f aca="false">IF(船舶登録シート!H93="","",船舶登録シート!H93)</f>
        <v/>
      </c>
      <c r="J93" s="98" t="str">
        <f aca="false">IF(船舶登録シート!I93="","",船舶登録シート!I93)</f>
        <v/>
      </c>
      <c r="K93" s="98" t="str">
        <f aca="false">IF(船舶登録シート!J93="","",船舶登録シート!J93)</f>
        <v/>
      </c>
      <c r="L93" s="98" t="str">
        <f aca="false">IF(船舶登録シート!K93="","",船舶登録シート!K93)</f>
        <v/>
      </c>
      <c r="M93" s="99" t="n">
        <v>1</v>
      </c>
      <c r="N93" s="98" t="str">
        <f aca="false">IF(船舶登録シート!M93="","",船舶登録シート!M93)</f>
        <v/>
      </c>
    </row>
    <row r="94" customFormat="false" ht="20.1" hidden="false" customHeight="true" outlineLevel="0" collapsed="false">
      <c r="A94" s="53"/>
      <c r="B94" s="53" t="str">
        <f aca="false">IF(船舶登録シート!A94="","",船舶登録シート!A94)</f>
        <v/>
      </c>
      <c r="C94" s="53" t="str">
        <f aca="false">IF(船舶登録シート!B94="","",船舶登録シート!B94)</f>
        <v/>
      </c>
      <c r="D94" s="96" t="str">
        <f aca="false">IF(船舶登録シート!C94="","",船舶登録シート!C94)</f>
        <v/>
      </c>
      <c r="E94" s="53" t="n">
        <v>1</v>
      </c>
      <c r="F94" s="53" t="str">
        <f aca="false">IF(船舶登録シート!E94="","",船舶登録シート!E94)</f>
        <v/>
      </c>
      <c r="G94" s="97" t="str">
        <f aca="false">IF(船舶登録シート!F94="","",船舶登録シート!F94)</f>
        <v/>
      </c>
      <c r="H94" s="53" t="str">
        <f aca="false">IF(船舶登録シート!G94="","",船舶登録シート!G94)</f>
        <v/>
      </c>
      <c r="I94" s="97" t="str">
        <f aca="false">IF(船舶登録シート!H94="","",船舶登録シート!H94)</f>
        <v/>
      </c>
      <c r="J94" s="98" t="str">
        <f aca="false">IF(船舶登録シート!I94="","",船舶登録シート!I94)</f>
        <v/>
      </c>
      <c r="K94" s="98" t="str">
        <f aca="false">IF(船舶登録シート!J94="","",船舶登録シート!J94)</f>
        <v/>
      </c>
      <c r="L94" s="98" t="str">
        <f aca="false">IF(船舶登録シート!K94="","",船舶登録シート!K94)</f>
        <v/>
      </c>
      <c r="M94" s="99" t="n">
        <v>1</v>
      </c>
      <c r="N94" s="98" t="str">
        <f aca="false">IF(船舶登録シート!M94="","",船舶登録シート!M94)</f>
        <v/>
      </c>
    </row>
    <row r="95" customFormat="false" ht="20.1" hidden="false" customHeight="true" outlineLevel="0" collapsed="false">
      <c r="A95" s="53"/>
      <c r="B95" s="53" t="str">
        <f aca="false">IF(船舶登録シート!A95="","",船舶登録シート!A95)</f>
        <v/>
      </c>
      <c r="C95" s="53" t="str">
        <f aca="false">IF(船舶登録シート!B95="","",船舶登録シート!B95)</f>
        <v/>
      </c>
      <c r="D95" s="96" t="str">
        <f aca="false">IF(船舶登録シート!C95="","",船舶登録シート!C95)</f>
        <v/>
      </c>
      <c r="E95" s="53" t="n">
        <v>1</v>
      </c>
      <c r="F95" s="53" t="str">
        <f aca="false">IF(船舶登録シート!E95="","",船舶登録シート!E95)</f>
        <v/>
      </c>
      <c r="G95" s="97" t="str">
        <f aca="false">IF(船舶登録シート!F95="","",船舶登録シート!F95)</f>
        <v/>
      </c>
      <c r="H95" s="53" t="str">
        <f aca="false">IF(船舶登録シート!G95="","",船舶登録シート!G95)</f>
        <v/>
      </c>
      <c r="I95" s="97" t="str">
        <f aca="false">IF(船舶登録シート!H95="","",船舶登録シート!H95)</f>
        <v/>
      </c>
      <c r="J95" s="98" t="str">
        <f aca="false">IF(船舶登録シート!I95="","",船舶登録シート!I95)</f>
        <v/>
      </c>
      <c r="K95" s="98" t="str">
        <f aca="false">IF(船舶登録シート!J95="","",船舶登録シート!J95)</f>
        <v/>
      </c>
      <c r="L95" s="98" t="str">
        <f aca="false">IF(船舶登録シート!K95="","",船舶登録シート!K95)</f>
        <v/>
      </c>
      <c r="M95" s="99" t="n">
        <v>1</v>
      </c>
      <c r="N95" s="98" t="str">
        <f aca="false">IF(船舶登録シート!M95="","",船舶登録シート!M95)</f>
        <v/>
      </c>
    </row>
    <row r="96" customFormat="false" ht="20.1" hidden="false" customHeight="true" outlineLevel="0" collapsed="false">
      <c r="A96" s="53"/>
      <c r="B96" s="53" t="str">
        <f aca="false">IF(船舶登録シート!A96="","",船舶登録シート!A96)</f>
        <v/>
      </c>
      <c r="C96" s="53" t="str">
        <f aca="false">IF(船舶登録シート!B96="","",船舶登録シート!B96)</f>
        <v/>
      </c>
      <c r="D96" s="96" t="str">
        <f aca="false">IF(船舶登録シート!C96="","",船舶登録シート!C96)</f>
        <v/>
      </c>
      <c r="E96" s="53" t="n">
        <v>1</v>
      </c>
      <c r="F96" s="53" t="str">
        <f aca="false">IF(船舶登録シート!E96="","",船舶登録シート!E96)</f>
        <v/>
      </c>
      <c r="G96" s="97" t="str">
        <f aca="false">IF(船舶登録シート!F96="","",船舶登録シート!F96)</f>
        <v/>
      </c>
      <c r="H96" s="53" t="str">
        <f aca="false">IF(船舶登録シート!G96="","",船舶登録シート!G96)</f>
        <v/>
      </c>
      <c r="I96" s="97" t="str">
        <f aca="false">IF(船舶登録シート!H96="","",船舶登録シート!H96)</f>
        <v/>
      </c>
      <c r="J96" s="98" t="str">
        <f aca="false">IF(船舶登録シート!I96="","",船舶登録シート!I96)</f>
        <v/>
      </c>
      <c r="K96" s="98" t="str">
        <f aca="false">IF(船舶登録シート!J96="","",船舶登録シート!J96)</f>
        <v/>
      </c>
      <c r="L96" s="98" t="str">
        <f aca="false">IF(船舶登録シート!K96="","",船舶登録シート!K96)</f>
        <v/>
      </c>
      <c r="M96" s="99" t="n">
        <v>1</v>
      </c>
      <c r="N96" s="98" t="str">
        <f aca="false">IF(船舶登録シート!M96="","",船舶登録シート!M96)</f>
        <v/>
      </c>
    </row>
    <row r="97" customFormat="false" ht="20.1" hidden="false" customHeight="true" outlineLevel="0" collapsed="false">
      <c r="A97" s="53"/>
      <c r="B97" s="53" t="str">
        <f aca="false">IF(船舶登録シート!A97="","",船舶登録シート!A97)</f>
        <v/>
      </c>
      <c r="C97" s="53" t="str">
        <f aca="false">IF(船舶登録シート!B97="","",船舶登録シート!B97)</f>
        <v/>
      </c>
      <c r="D97" s="96" t="str">
        <f aca="false">IF(船舶登録シート!C97="","",船舶登録シート!C97)</f>
        <v/>
      </c>
      <c r="E97" s="53" t="n">
        <v>1</v>
      </c>
      <c r="F97" s="53" t="str">
        <f aca="false">IF(船舶登録シート!E97="","",船舶登録シート!E97)</f>
        <v/>
      </c>
      <c r="G97" s="97" t="str">
        <f aca="false">IF(船舶登録シート!F97="","",船舶登録シート!F97)</f>
        <v/>
      </c>
      <c r="H97" s="53" t="str">
        <f aca="false">IF(船舶登録シート!G97="","",船舶登録シート!G97)</f>
        <v/>
      </c>
      <c r="I97" s="97" t="str">
        <f aca="false">IF(船舶登録シート!H97="","",船舶登録シート!H97)</f>
        <v/>
      </c>
      <c r="J97" s="98" t="str">
        <f aca="false">IF(船舶登録シート!I97="","",船舶登録シート!I97)</f>
        <v/>
      </c>
      <c r="K97" s="98" t="str">
        <f aca="false">IF(船舶登録シート!J97="","",船舶登録シート!J97)</f>
        <v/>
      </c>
      <c r="L97" s="98" t="str">
        <f aca="false">IF(船舶登録シート!K97="","",船舶登録シート!K97)</f>
        <v/>
      </c>
      <c r="M97" s="99" t="n">
        <v>1</v>
      </c>
      <c r="N97" s="98" t="str">
        <f aca="false">IF(船舶登録シート!M97="","",船舶登録シート!M97)</f>
        <v/>
      </c>
    </row>
    <row r="98" customFormat="false" ht="20.1" hidden="false" customHeight="true" outlineLevel="0" collapsed="false">
      <c r="A98" s="53"/>
      <c r="B98" s="53" t="str">
        <f aca="false">IF(船舶登録シート!A98="","",船舶登録シート!A98)</f>
        <v/>
      </c>
      <c r="C98" s="53" t="str">
        <f aca="false">IF(船舶登録シート!B98="","",船舶登録シート!B98)</f>
        <v/>
      </c>
      <c r="D98" s="96" t="str">
        <f aca="false">IF(船舶登録シート!C98="","",船舶登録シート!C98)</f>
        <v/>
      </c>
      <c r="E98" s="53" t="n">
        <v>1</v>
      </c>
      <c r="F98" s="53" t="str">
        <f aca="false">IF(船舶登録シート!E98="","",船舶登録シート!E98)</f>
        <v/>
      </c>
      <c r="G98" s="97" t="str">
        <f aca="false">IF(船舶登録シート!F98="","",船舶登録シート!F98)</f>
        <v/>
      </c>
      <c r="H98" s="53" t="str">
        <f aca="false">IF(船舶登録シート!G98="","",船舶登録シート!G98)</f>
        <v/>
      </c>
      <c r="I98" s="97" t="str">
        <f aca="false">IF(船舶登録シート!H98="","",船舶登録シート!H98)</f>
        <v/>
      </c>
      <c r="J98" s="98" t="str">
        <f aca="false">IF(船舶登録シート!I98="","",船舶登録シート!I98)</f>
        <v/>
      </c>
      <c r="K98" s="98" t="str">
        <f aca="false">IF(船舶登録シート!J98="","",船舶登録シート!J98)</f>
        <v/>
      </c>
      <c r="L98" s="98" t="str">
        <f aca="false">IF(船舶登録シート!K98="","",船舶登録シート!K98)</f>
        <v/>
      </c>
      <c r="M98" s="99" t="n">
        <v>1</v>
      </c>
      <c r="N98" s="98" t="str">
        <f aca="false">IF(船舶登録シート!M98="","",船舶登録シート!M98)</f>
        <v/>
      </c>
    </row>
    <row r="99" customFormat="false" ht="20.1" hidden="false" customHeight="true" outlineLevel="0" collapsed="false">
      <c r="A99" s="53"/>
      <c r="B99" s="53" t="str">
        <f aca="false">IF(船舶登録シート!A99="","",船舶登録シート!A99)</f>
        <v/>
      </c>
      <c r="C99" s="53" t="str">
        <f aca="false">IF(船舶登録シート!B99="","",船舶登録シート!B99)</f>
        <v/>
      </c>
      <c r="D99" s="96" t="str">
        <f aca="false">IF(船舶登録シート!C99="","",船舶登録シート!C99)</f>
        <v/>
      </c>
      <c r="E99" s="53" t="n">
        <v>1</v>
      </c>
      <c r="F99" s="53" t="str">
        <f aca="false">IF(船舶登録シート!E99="","",船舶登録シート!E99)</f>
        <v/>
      </c>
      <c r="G99" s="97" t="str">
        <f aca="false">IF(船舶登録シート!F99="","",船舶登録シート!F99)</f>
        <v/>
      </c>
      <c r="H99" s="53" t="str">
        <f aca="false">IF(船舶登録シート!G99="","",船舶登録シート!G99)</f>
        <v/>
      </c>
      <c r="I99" s="97" t="str">
        <f aca="false">IF(船舶登録シート!H99="","",船舶登録シート!H99)</f>
        <v/>
      </c>
      <c r="J99" s="98" t="str">
        <f aca="false">IF(船舶登録シート!I99="","",船舶登録シート!I99)</f>
        <v/>
      </c>
      <c r="K99" s="98" t="str">
        <f aca="false">IF(船舶登録シート!J99="","",船舶登録シート!J99)</f>
        <v/>
      </c>
      <c r="L99" s="98" t="str">
        <f aca="false">IF(船舶登録シート!K99="","",船舶登録シート!K99)</f>
        <v/>
      </c>
      <c r="M99" s="99" t="n">
        <v>1</v>
      </c>
      <c r="N99" s="98" t="str">
        <f aca="false">IF(船舶登録シート!M99="","",船舶登録シート!M99)</f>
        <v/>
      </c>
    </row>
    <row r="100" customFormat="false" ht="20.1" hidden="false" customHeight="true" outlineLevel="0" collapsed="false">
      <c r="A100" s="53"/>
      <c r="B100" s="53" t="str">
        <f aca="false">IF(船舶登録シート!A100="","",船舶登録シート!A100)</f>
        <v/>
      </c>
      <c r="C100" s="53" t="str">
        <f aca="false">IF(船舶登録シート!B100="","",船舶登録シート!B100)</f>
        <v/>
      </c>
      <c r="D100" s="96" t="str">
        <f aca="false">IF(船舶登録シート!C100="","",船舶登録シート!C100)</f>
        <v/>
      </c>
      <c r="E100" s="53" t="n">
        <v>1</v>
      </c>
      <c r="F100" s="53" t="str">
        <f aca="false">IF(船舶登録シート!E100="","",船舶登録シート!E100)</f>
        <v/>
      </c>
      <c r="G100" s="97" t="str">
        <f aca="false">IF(船舶登録シート!F100="","",船舶登録シート!F100)</f>
        <v/>
      </c>
      <c r="H100" s="53" t="str">
        <f aca="false">IF(船舶登録シート!G100="","",船舶登録シート!G100)</f>
        <v/>
      </c>
      <c r="I100" s="97" t="str">
        <f aca="false">IF(船舶登録シート!H100="","",船舶登録シート!H100)</f>
        <v/>
      </c>
      <c r="J100" s="98" t="str">
        <f aca="false">IF(船舶登録シート!I100="","",船舶登録シート!I100)</f>
        <v/>
      </c>
      <c r="K100" s="98" t="str">
        <f aca="false">IF(船舶登録シート!J100="","",船舶登録シート!J100)</f>
        <v/>
      </c>
      <c r="L100" s="98" t="str">
        <f aca="false">IF(船舶登録シート!K100="","",船舶登録シート!K100)</f>
        <v/>
      </c>
      <c r="M100" s="99" t="n">
        <v>1</v>
      </c>
      <c r="N100" s="98" t="str">
        <f aca="false">IF(船舶登録シート!M100="","",船舶登録シート!M100)</f>
        <v/>
      </c>
    </row>
    <row r="101" customFormat="false" ht="20.1" hidden="false" customHeight="true" outlineLevel="0" collapsed="false">
      <c r="A101" s="53"/>
      <c r="B101" s="53" t="str">
        <f aca="false">IF(船舶登録シート!A101="","",船舶登録シート!A101)</f>
        <v/>
      </c>
      <c r="C101" s="53" t="str">
        <f aca="false">IF(船舶登録シート!B101="","",船舶登録シート!B101)</f>
        <v/>
      </c>
      <c r="D101" s="96" t="str">
        <f aca="false">IF(船舶登録シート!C101="","",船舶登録シート!C101)</f>
        <v/>
      </c>
      <c r="E101" s="53" t="n">
        <v>1</v>
      </c>
      <c r="F101" s="53" t="str">
        <f aca="false">IF(船舶登録シート!E101="","",船舶登録シート!E101)</f>
        <v/>
      </c>
      <c r="G101" s="97" t="str">
        <f aca="false">IF(船舶登録シート!F101="","",船舶登録シート!F101)</f>
        <v/>
      </c>
      <c r="H101" s="53" t="str">
        <f aca="false">IF(船舶登録シート!G101="","",船舶登録シート!G101)</f>
        <v/>
      </c>
      <c r="I101" s="97" t="str">
        <f aca="false">IF(船舶登録シート!H101="","",船舶登録シート!H101)</f>
        <v/>
      </c>
      <c r="J101" s="98" t="str">
        <f aca="false">IF(船舶登録シート!I101="","",船舶登録シート!I101)</f>
        <v/>
      </c>
      <c r="K101" s="98" t="str">
        <f aca="false">IF(船舶登録シート!J101="","",船舶登録シート!J101)</f>
        <v/>
      </c>
      <c r="L101" s="98" t="str">
        <f aca="false">IF(船舶登録シート!K101="","",船舶登録シート!K101)</f>
        <v/>
      </c>
      <c r="M101" s="99" t="n">
        <v>1</v>
      </c>
      <c r="N101" s="98" t="str">
        <f aca="false">IF(船舶登録シート!M101="","",船舶登録シート!M101)</f>
        <v/>
      </c>
    </row>
    <row r="102" customFormat="false" ht="20.1" hidden="false" customHeight="true" outlineLevel="0" collapsed="false">
      <c r="A102" s="53"/>
      <c r="B102" s="53" t="str">
        <f aca="false">IF(船舶登録シート!A102="","",船舶登録シート!A102)</f>
        <v/>
      </c>
      <c r="C102" s="53" t="str">
        <f aca="false">IF(船舶登録シート!B102="","",船舶登録シート!B102)</f>
        <v/>
      </c>
      <c r="D102" s="96" t="str">
        <f aca="false">IF(船舶登録シート!C102="","",船舶登録シート!C102)</f>
        <v/>
      </c>
      <c r="E102" s="53" t="n">
        <v>1</v>
      </c>
      <c r="F102" s="53" t="str">
        <f aca="false">IF(船舶登録シート!E102="","",船舶登録シート!E102)</f>
        <v/>
      </c>
      <c r="G102" s="97" t="str">
        <f aca="false">IF(船舶登録シート!F102="","",船舶登録シート!F102)</f>
        <v/>
      </c>
      <c r="H102" s="53" t="str">
        <f aca="false">IF(船舶登録シート!G102="","",船舶登録シート!G102)</f>
        <v/>
      </c>
      <c r="I102" s="97" t="str">
        <f aca="false">IF(船舶登録シート!H102="","",船舶登録シート!H102)</f>
        <v/>
      </c>
      <c r="J102" s="98" t="str">
        <f aca="false">IF(船舶登録シート!I102="","",船舶登録シート!I102)</f>
        <v/>
      </c>
      <c r="K102" s="98" t="str">
        <f aca="false">IF(船舶登録シート!J102="","",船舶登録シート!J102)</f>
        <v/>
      </c>
      <c r="L102" s="98" t="str">
        <f aca="false">IF(船舶登録シート!K102="","",船舶登録シート!K102)</f>
        <v/>
      </c>
      <c r="M102" s="99" t="n">
        <v>1</v>
      </c>
      <c r="N102" s="98" t="str">
        <f aca="false">IF(船舶登録シート!M102="","",船舶登録シート!M102)</f>
        <v/>
      </c>
    </row>
    <row r="103" customFormat="false" ht="20.1" hidden="false" customHeight="true" outlineLevel="0" collapsed="false">
      <c r="A103" s="53"/>
      <c r="B103" s="53" t="str">
        <f aca="false">IF(船舶登録シート!A103="","",船舶登録シート!A103)</f>
        <v/>
      </c>
      <c r="C103" s="53" t="str">
        <f aca="false">IF(船舶登録シート!B103="","",船舶登録シート!B103)</f>
        <v/>
      </c>
      <c r="D103" s="96" t="str">
        <f aca="false">IF(船舶登録シート!C103="","",船舶登録シート!C103)</f>
        <v/>
      </c>
      <c r="E103" s="53" t="n">
        <v>1</v>
      </c>
      <c r="F103" s="53" t="str">
        <f aca="false">IF(船舶登録シート!E103="","",船舶登録シート!E103)</f>
        <v/>
      </c>
      <c r="G103" s="97" t="str">
        <f aca="false">IF(船舶登録シート!F103="","",船舶登録シート!F103)</f>
        <v/>
      </c>
      <c r="H103" s="53" t="str">
        <f aca="false">IF(船舶登録シート!G103="","",船舶登録シート!G103)</f>
        <v/>
      </c>
      <c r="I103" s="97" t="str">
        <f aca="false">IF(船舶登録シート!H103="","",船舶登録シート!H103)</f>
        <v/>
      </c>
      <c r="J103" s="98" t="str">
        <f aca="false">IF(船舶登録シート!I103="","",船舶登録シート!I103)</f>
        <v/>
      </c>
      <c r="K103" s="98" t="str">
        <f aca="false">IF(船舶登録シート!J103="","",船舶登録シート!J103)</f>
        <v/>
      </c>
      <c r="L103" s="98" t="str">
        <f aca="false">IF(船舶登録シート!K103="","",船舶登録シート!K103)</f>
        <v/>
      </c>
      <c r="M103" s="99" t="n">
        <v>1</v>
      </c>
      <c r="N103" s="98" t="str">
        <f aca="false">IF(船舶登録シート!M103="","",船舶登録シート!M103)</f>
        <v/>
      </c>
    </row>
    <row r="104" customFormat="false" ht="20.1" hidden="false" customHeight="true" outlineLevel="0" collapsed="false">
      <c r="A104" s="53"/>
      <c r="B104" s="53" t="str">
        <f aca="false">IF(船舶登録シート!A104="","",船舶登録シート!A104)</f>
        <v/>
      </c>
      <c r="C104" s="53" t="str">
        <f aca="false">IF(船舶登録シート!B104="","",船舶登録シート!B104)</f>
        <v/>
      </c>
      <c r="D104" s="96" t="str">
        <f aca="false">IF(船舶登録シート!C104="","",船舶登録シート!C104)</f>
        <v/>
      </c>
      <c r="E104" s="53" t="n">
        <v>1</v>
      </c>
      <c r="F104" s="53" t="str">
        <f aca="false">IF(船舶登録シート!E104="","",船舶登録シート!E104)</f>
        <v/>
      </c>
      <c r="G104" s="97" t="str">
        <f aca="false">IF(船舶登録シート!F104="","",船舶登録シート!F104)</f>
        <v/>
      </c>
      <c r="H104" s="53" t="str">
        <f aca="false">IF(船舶登録シート!G104="","",船舶登録シート!G104)</f>
        <v/>
      </c>
      <c r="I104" s="97" t="str">
        <f aca="false">IF(船舶登録シート!H104="","",船舶登録シート!H104)</f>
        <v/>
      </c>
      <c r="J104" s="98" t="str">
        <f aca="false">IF(船舶登録シート!I104="","",船舶登録シート!I104)</f>
        <v/>
      </c>
      <c r="K104" s="98" t="str">
        <f aca="false">IF(船舶登録シート!J104="","",船舶登録シート!J104)</f>
        <v/>
      </c>
      <c r="L104" s="98" t="str">
        <f aca="false">IF(船舶登録シート!K104="","",船舶登録シート!K104)</f>
        <v/>
      </c>
      <c r="M104" s="99" t="n">
        <v>1</v>
      </c>
      <c r="N104" s="98" t="str">
        <f aca="false">IF(船舶登録シート!M104="","",船舶登録シート!M104)</f>
        <v/>
      </c>
    </row>
    <row r="105" customFormat="false" ht="20.1" hidden="false" customHeight="true" outlineLevel="0" collapsed="false">
      <c r="A105" s="53"/>
      <c r="B105" s="53" t="str">
        <f aca="false">IF(船舶登録シート!A105="","",船舶登録シート!A105)</f>
        <v/>
      </c>
      <c r="C105" s="53" t="str">
        <f aca="false">IF(船舶登録シート!B105="","",船舶登録シート!B105)</f>
        <v/>
      </c>
      <c r="D105" s="96" t="str">
        <f aca="false">IF(船舶登録シート!C105="","",船舶登録シート!C105)</f>
        <v/>
      </c>
      <c r="E105" s="53" t="n">
        <v>1</v>
      </c>
      <c r="F105" s="53" t="str">
        <f aca="false">IF(船舶登録シート!E105="","",船舶登録シート!E105)</f>
        <v/>
      </c>
      <c r="G105" s="97" t="str">
        <f aca="false">IF(船舶登録シート!F105="","",船舶登録シート!F105)</f>
        <v/>
      </c>
      <c r="H105" s="53" t="str">
        <f aca="false">IF(船舶登録シート!G105="","",船舶登録シート!G105)</f>
        <v/>
      </c>
      <c r="I105" s="97" t="str">
        <f aca="false">IF(船舶登録シート!H105="","",船舶登録シート!H105)</f>
        <v/>
      </c>
      <c r="J105" s="98" t="str">
        <f aca="false">IF(船舶登録シート!I105="","",船舶登録シート!I105)</f>
        <v/>
      </c>
      <c r="K105" s="98" t="str">
        <f aca="false">IF(船舶登録シート!J105="","",船舶登録シート!J105)</f>
        <v/>
      </c>
      <c r="L105" s="98" t="str">
        <f aca="false">IF(船舶登録シート!K105="","",船舶登録シート!K105)</f>
        <v/>
      </c>
      <c r="M105" s="99" t="n">
        <v>1</v>
      </c>
      <c r="N105" s="98" t="str">
        <f aca="false">IF(船舶登録シート!M105="","",船舶登録シート!M105)</f>
        <v/>
      </c>
    </row>
    <row r="106" customFormat="false" ht="20.1" hidden="false" customHeight="true" outlineLevel="0" collapsed="false">
      <c r="A106" s="53"/>
      <c r="B106" s="53" t="str">
        <f aca="false">IF(船舶登録シート!A106="","",船舶登録シート!A106)</f>
        <v/>
      </c>
      <c r="C106" s="53" t="str">
        <f aca="false">IF(船舶登録シート!B106="","",船舶登録シート!B106)</f>
        <v/>
      </c>
      <c r="D106" s="96" t="str">
        <f aca="false">IF(船舶登録シート!C106="","",船舶登録シート!C106)</f>
        <v/>
      </c>
      <c r="E106" s="53" t="n">
        <v>1</v>
      </c>
      <c r="F106" s="53" t="str">
        <f aca="false">IF(船舶登録シート!E106="","",船舶登録シート!E106)</f>
        <v/>
      </c>
      <c r="G106" s="97" t="str">
        <f aca="false">IF(船舶登録シート!F106="","",船舶登録シート!F106)</f>
        <v/>
      </c>
      <c r="H106" s="53" t="str">
        <f aca="false">IF(船舶登録シート!G106="","",船舶登録シート!G106)</f>
        <v/>
      </c>
      <c r="I106" s="97" t="str">
        <f aca="false">IF(船舶登録シート!H106="","",船舶登録シート!H106)</f>
        <v/>
      </c>
      <c r="J106" s="98" t="str">
        <f aca="false">IF(船舶登録シート!I106="","",船舶登録シート!I106)</f>
        <v/>
      </c>
      <c r="K106" s="98" t="str">
        <f aca="false">IF(船舶登録シート!J106="","",船舶登録シート!J106)</f>
        <v/>
      </c>
      <c r="L106" s="98" t="str">
        <f aca="false">IF(船舶登録シート!K106="","",船舶登録シート!K106)</f>
        <v/>
      </c>
      <c r="M106" s="99" t="n">
        <v>1</v>
      </c>
      <c r="N106" s="98" t="str">
        <f aca="false">IF(船舶登録シート!M106="","",船舶登録シート!M106)</f>
        <v/>
      </c>
    </row>
    <row r="107" customFormat="false" ht="20.1" hidden="false" customHeight="true" outlineLevel="0" collapsed="false">
      <c r="A107" s="53"/>
      <c r="B107" s="53" t="str">
        <f aca="false">IF(船舶登録シート!A107="","",船舶登録シート!A107)</f>
        <v/>
      </c>
      <c r="C107" s="53" t="str">
        <f aca="false">IF(船舶登録シート!B107="","",船舶登録シート!B107)</f>
        <v/>
      </c>
      <c r="D107" s="96" t="str">
        <f aca="false">IF(船舶登録シート!C107="","",船舶登録シート!C107)</f>
        <v/>
      </c>
      <c r="E107" s="53" t="n">
        <v>1</v>
      </c>
      <c r="F107" s="53" t="str">
        <f aca="false">IF(船舶登録シート!E107="","",船舶登録シート!E107)</f>
        <v/>
      </c>
      <c r="G107" s="97" t="str">
        <f aca="false">IF(船舶登録シート!F107="","",船舶登録シート!F107)</f>
        <v/>
      </c>
      <c r="H107" s="53" t="str">
        <f aca="false">IF(船舶登録シート!G107="","",船舶登録シート!G107)</f>
        <v/>
      </c>
      <c r="I107" s="97" t="str">
        <f aca="false">IF(船舶登録シート!H107="","",船舶登録シート!H107)</f>
        <v/>
      </c>
      <c r="J107" s="98" t="str">
        <f aca="false">IF(船舶登録シート!I107="","",船舶登録シート!I107)</f>
        <v/>
      </c>
      <c r="K107" s="98" t="str">
        <f aca="false">IF(船舶登録シート!J107="","",船舶登録シート!J107)</f>
        <v/>
      </c>
      <c r="L107" s="98" t="str">
        <f aca="false">IF(船舶登録シート!K107="","",船舶登録シート!K107)</f>
        <v/>
      </c>
      <c r="M107" s="99" t="n">
        <v>1</v>
      </c>
      <c r="N107" s="98" t="str">
        <f aca="false">IF(船舶登録シート!M107="","",船舶登録シート!M107)</f>
        <v/>
      </c>
    </row>
    <row r="108" customFormat="false" ht="20.1" hidden="false" customHeight="true" outlineLevel="0" collapsed="false">
      <c r="A108" s="53"/>
      <c r="B108" s="53" t="str">
        <f aca="false">IF(船舶登録シート!A108="","",船舶登録シート!A108)</f>
        <v/>
      </c>
      <c r="C108" s="53" t="str">
        <f aca="false">IF(船舶登録シート!B108="","",船舶登録シート!B108)</f>
        <v/>
      </c>
      <c r="D108" s="96" t="str">
        <f aca="false">IF(船舶登録シート!C108="","",船舶登録シート!C108)</f>
        <v/>
      </c>
      <c r="E108" s="53" t="n">
        <v>1</v>
      </c>
      <c r="F108" s="53" t="str">
        <f aca="false">IF(船舶登録シート!E108="","",船舶登録シート!E108)</f>
        <v/>
      </c>
      <c r="G108" s="97" t="str">
        <f aca="false">IF(船舶登録シート!F108="","",船舶登録シート!F108)</f>
        <v/>
      </c>
      <c r="H108" s="53" t="str">
        <f aca="false">IF(船舶登録シート!G108="","",船舶登録シート!G108)</f>
        <v/>
      </c>
      <c r="I108" s="97" t="str">
        <f aca="false">IF(船舶登録シート!H108="","",船舶登録シート!H108)</f>
        <v/>
      </c>
      <c r="J108" s="98" t="str">
        <f aca="false">IF(船舶登録シート!I108="","",船舶登録シート!I108)</f>
        <v/>
      </c>
      <c r="K108" s="98" t="str">
        <f aca="false">IF(船舶登録シート!J108="","",船舶登録シート!J108)</f>
        <v/>
      </c>
      <c r="L108" s="98" t="str">
        <f aca="false">IF(船舶登録シート!K108="","",船舶登録シート!K108)</f>
        <v/>
      </c>
      <c r="M108" s="99" t="n">
        <v>1</v>
      </c>
      <c r="N108" s="98" t="str">
        <f aca="false">IF(船舶登録シート!M108="","",船舶登録シート!M108)</f>
        <v/>
      </c>
    </row>
    <row r="109" customFormat="false" ht="20.1" hidden="false" customHeight="true" outlineLevel="0" collapsed="false">
      <c r="A109" s="53"/>
      <c r="B109" s="53" t="str">
        <f aca="false">IF(船舶登録シート!A109="","",船舶登録シート!A109)</f>
        <v/>
      </c>
      <c r="C109" s="53" t="str">
        <f aca="false">IF(船舶登録シート!B109="","",船舶登録シート!B109)</f>
        <v/>
      </c>
      <c r="D109" s="96" t="str">
        <f aca="false">IF(船舶登録シート!C109="","",船舶登録シート!C109)</f>
        <v/>
      </c>
      <c r="E109" s="53" t="n">
        <v>1</v>
      </c>
      <c r="F109" s="53" t="str">
        <f aca="false">IF(船舶登録シート!E109="","",船舶登録シート!E109)</f>
        <v/>
      </c>
      <c r="G109" s="97" t="str">
        <f aca="false">IF(船舶登録シート!F109="","",船舶登録シート!F109)</f>
        <v/>
      </c>
      <c r="H109" s="53" t="str">
        <f aca="false">IF(船舶登録シート!G109="","",船舶登録シート!G109)</f>
        <v/>
      </c>
      <c r="I109" s="97" t="str">
        <f aca="false">IF(船舶登録シート!H109="","",船舶登録シート!H109)</f>
        <v/>
      </c>
      <c r="J109" s="98" t="str">
        <f aca="false">IF(船舶登録シート!I109="","",船舶登録シート!I109)</f>
        <v/>
      </c>
      <c r="K109" s="98" t="str">
        <f aca="false">IF(船舶登録シート!J109="","",船舶登録シート!J109)</f>
        <v/>
      </c>
      <c r="L109" s="98" t="str">
        <f aca="false">IF(船舶登録シート!K109="","",船舶登録シート!K109)</f>
        <v/>
      </c>
      <c r="M109" s="99" t="n">
        <v>1</v>
      </c>
      <c r="N109" s="98" t="str">
        <f aca="false">IF(船舶登録シート!M109="","",船舶登録シート!M109)</f>
        <v/>
      </c>
    </row>
    <row r="110" customFormat="false" ht="20.1" hidden="false" customHeight="true" outlineLevel="0" collapsed="false">
      <c r="A110" s="53"/>
      <c r="B110" s="53" t="str">
        <f aca="false">IF(船舶登録シート!A110="","",船舶登録シート!A110)</f>
        <v/>
      </c>
      <c r="C110" s="53" t="str">
        <f aca="false">IF(船舶登録シート!B110="","",船舶登録シート!B110)</f>
        <v/>
      </c>
      <c r="D110" s="96" t="str">
        <f aca="false">IF(船舶登録シート!C110="","",船舶登録シート!C110)</f>
        <v/>
      </c>
      <c r="E110" s="53" t="n">
        <v>1</v>
      </c>
      <c r="F110" s="53" t="str">
        <f aca="false">IF(船舶登録シート!E110="","",船舶登録シート!E110)</f>
        <v/>
      </c>
      <c r="G110" s="97" t="str">
        <f aca="false">IF(船舶登録シート!F110="","",船舶登録シート!F110)</f>
        <v/>
      </c>
      <c r="H110" s="53" t="str">
        <f aca="false">IF(船舶登録シート!G110="","",船舶登録シート!G110)</f>
        <v/>
      </c>
      <c r="I110" s="97" t="str">
        <f aca="false">IF(船舶登録シート!H110="","",船舶登録シート!H110)</f>
        <v/>
      </c>
      <c r="J110" s="98" t="str">
        <f aca="false">IF(船舶登録シート!I110="","",船舶登録シート!I110)</f>
        <v/>
      </c>
      <c r="K110" s="98" t="str">
        <f aca="false">IF(船舶登録シート!J110="","",船舶登録シート!J110)</f>
        <v/>
      </c>
      <c r="L110" s="98" t="str">
        <f aca="false">IF(船舶登録シート!K110="","",船舶登録シート!K110)</f>
        <v/>
      </c>
      <c r="M110" s="99" t="n">
        <v>1</v>
      </c>
      <c r="N110" s="98" t="str">
        <f aca="false">IF(船舶登録シート!M110="","",船舶登録シート!M110)</f>
        <v/>
      </c>
    </row>
    <row r="111" customFormat="false" ht="20.1" hidden="false" customHeight="true" outlineLevel="0" collapsed="false">
      <c r="A111" s="53"/>
      <c r="B111" s="53" t="str">
        <f aca="false">IF(船舶登録シート!A111="","",船舶登録シート!A111)</f>
        <v/>
      </c>
      <c r="C111" s="53" t="str">
        <f aca="false">IF(船舶登録シート!B111="","",船舶登録シート!B111)</f>
        <v/>
      </c>
      <c r="D111" s="96" t="str">
        <f aca="false">IF(船舶登録シート!C111="","",船舶登録シート!C111)</f>
        <v/>
      </c>
      <c r="E111" s="53" t="n">
        <v>1</v>
      </c>
      <c r="F111" s="53" t="str">
        <f aca="false">IF(船舶登録シート!E111="","",船舶登録シート!E111)</f>
        <v/>
      </c>
      <c r="G111" s="97" t="str">
        <f aca="false">IF(船舶登録シート!F111="","",船舶登録シート!F111)</f>
        <v/>
      </c>
      <c r="H111" s="53" t="str">
        <f aca="false">IF(船舶登録シート!G111="","",船舶登録シート!G111)</f>
        <v/>
      </c>
      <c r="I111" s="97" t="str">
        <f aca="false">IF(船舶登録シート!H111="","",船舶登録シート!H111)</f>
        <v/>
      </c>
      <c r="J111" s="98" t="str">
        <f aca="false">IF(船舶登録シート!I111="","",船舶登録シート!I111)</f>
        <v/>
      </c>
      <c r="K111" s="98" t="str">
        <f aca="false">IF(船舶登録シート!J111="","",船舶登録シート!J111)</f>
        <v/>
      </c>
      <c r="L111" s="98" t="str">
        <f aca="false">IF(船舶登録シート!K111="","",船舶登録シート!K111)</f>
        <v/>
      </c>
      <c r="M111" s="99" t="n">
        <v>1</v>
      </c>
      <c r="N111" s="98" t="str">
        <f aca="false">IF(船舶登録シート!M111="","",船舶登録シート!M111)</f>
        <v/>
      </c>
    </row>
    <row r="112" customFormat="false" ht="20.1" hidden="false" customHeight="true" outlineLevel="0" collapsed="false">
      <c r="A112" s="53"/>
      <c r="B112" s="53" t="str">
        <f aca="false">IF(船舶登録シート!A112="","",船舶登録シート!A112)</f>
        <v/>
      </c>
      <c r="C112" s="53" t="str">
        <f aca="false">IF(船舶登録シート!B112="","",船舶登録シート!B112)</f>
        <v/>
      </c>
      <c r="D112" s="96" t="str">
        <f aca="false">IF(船舶登録シート!C112="","",船舶登録シート!C112)</f>
        <v/>
      </c>
      <c r="E112" s="53" t="n">
        <v>1</v>
      </c>
      <c r="F112" s="53" t="str">
        <f aca="false">IF(船舶登録シート!E112="","",船舶登録シート!E112)</f>
        <v/>
      </c>
      <c r="G112" s="97" t="str">
        <f aca="false">IF(船舶登録シート!F112="","",船舶登録シート!F112)</f>
        <v/>
      </c>
      <c r="H112" s="53" t="str">
        <f aca="false">IF(船舶登録シート!G112="","",船舶登録シート!G112)</f>
        <v/>
      </c>
      <c r="I112" s="97" t="str">
        <f aca="false">IF(船舶登録シート!H112="","",船舶登録シート!H112)</f>
        <v/>
      </c>
      <c r="J112" s="98" t="str">
        <f aca="false">IF(船舶登録シート!I112="","",船舶登録シート!I112)</f>
        <v/>
      </c>
      <c r="K112" s="98" t="str">
        <f aca="false">IF(船舶登録シート!J112="","",船舶登録シート!J112)</f>
        <v/>
      </c>
      <c r="L112" s="98" t="str">
        <f aca="false">IF(船舶登録シート!K112="","",船舶登録シート!K112)</f>
        <v/>
      </c>
      <c r="M112" s="99" t="n">
        <v>1</v>
      </c>
      <c r="N112" s="98" t="str">
        <f aca="false">IF(船舶登録シート!M112="","",船舶登録シート!M112)</f>
        <v/>
      </c>
    </row>
    <row r="113" customFormat="false" ht="20.1" hidden="false" customHeight="true" outlineLevel="0" collapsed="false">
      <c r="A113" s="53"/>
      <c r="B113" s="53" t="str">
        <f aca="false">IF(船舶登録シート!A113="","",船舶登録シート!A113)</f>
        <v/>
      </c>
      <c r="C113" s="53" t="str">
        <f aca="false">IF(船舶登録シート!B113="","",船舶登録シート!B113)</f>
        <v/>
      </c>
      <c r="D113" s="96" t="str">
        <f aca="false">IF(船舶登録シート!C113="","",船舶登録シート!C113)</f>
        <v/>
      </c>
      <c r="E113" s="53" t="n">
        <v>1</v>
      </c>
      <c r="F113" s="53" t="str">
        <f aca="false">IF(船舶登録シート!E113="","",船舶登録シート!E113)</f>
        <v/>
      </c>
      <c r="G113" s="97" t="str">
        <f aca="false">IF(船舶登録シート!F113="","",船舶登録シート!F113)</f>
        <v/>
      </c>
      <c r="H113" s="53" t="str">
        <f aca="false">IF(船舶登録シート!G113="","",船舶登録シート!G113)</f>
        <v/>
      </c>
      <c r="I113" s="97" t="str">
        <f aca="false">IF(船舶登録シート!H113="","",船舶登録シート!H113)</f>
        <v/>
      </c>
      <c r="J113" s="98" t="str">
        <f aca="false">IF(船舶登録シート!I113="","",船舶登録シート!I113)</f>
        <v/>
      </c>
      <c r="K113" s="98" t="str">
        <f aca="false">IF(船舶登録シート!J113="","",船舶登録シート!J113)</f>
        <v/>
      </c>
      <c r="L113" s="98" t="str">
        <f aca="false">IF(船舶登録シート!K113="","",船舶登録シート!K113)</f>
        <v/>
      </c>
      <c r="M113" s="99" t="n">
        <v>1</v>
      </c>
      <c r="N113" s="98" t="str">
        <f aca="false">IF(船舶登録シート!M113="","",船舶登録シート!M113)</f>
        <v/>
      </c>
    </row>
    <row r="114" customFormat="false" ht="20.1" hidden="false" customHeight="true" outlineLevel="0" collapsed="false">
      <c r="A114" s="53"/>
      <c r="B114" s="53" t="str">
        <f aca="false">IF(船舶登録シート!A114="","",船舶登録シート!A114)</f>
        <v/>
      </c>
      <c r="C114" s="53" t="str">
        <f aca="false">IF(船舶登録シート!B114="","",船舶登録シート!B114)</f>
        <v/>
      </c>
      <c r="D114" s="96" t="str">
        <f aca="false">IF(船舶登録シート!C114="","",船舶登録シート!C114)</f>
        <v/>
      </c>
      <c r="E114" s="53" t="n">
        <v>1</v>
      </c>
      <c r="F114" s="53" t="str">
        <f aca="false">IF(船舶登録シート!E114="","",船舶登録シート!E114)</f>
        <v/>
      </c>
      <c r="G114" s="97" t="str">
        <f aca="false">IF(船舶登録シート!F114="","",船舶登録シート!F114)</f>
        <v/>
      </c>
      <c r="H114" s="53" t="str">
        <f aca="false">IF(船舶登録シート!G114="","",船舶登録シート!G114)</f>
        <v/>
      </c>
      <c r="I114" s="97" t="str">
        <f aca="false">IF(船舶登録シート!H114="","",船舶登録シート!H114)</f>
        <v/>
      </c>
      <c r="J114" s="98" t="str">
        <f aca="false">IF(船舶登録シート!I114="","",船舶登録シート!I114)</f>
        <v/>
      </c>
      <c r="K114" s="98" t="str">
        <f aca="false">IF(船舶登録シート!J114="","",船舶登録シート!J114)</f>
        <v/>
      </c>
      <c r="L114" s="98" t="str">
        <f aca="false">IF(船舶登録シート!K114="","",船舶登録シート!K114)</f>
        <v/>
      </c>
      <c r="M114" s="99" t="n">
        <v>1</v>
      </c>
      <c r="N114" s="98" t="str">
        <f aca="false">IF(船舶登録シート!M114="","",船舶登録シート!M114)</f>
        <v/>
      </c>
    </row>
    <row r="115" customFormat="false" ht="20.1" hidden="false" customHeight="true" outlineLevel="0" collapsed="false">
      <c r="A115" s="53"/>
      <c r="B115" s="53" t="str">
        <f aca="false">IF(船舶登録シート!A115="","",船舶登録シート!A115)</f>
        <v/>
      </c>
      <c r="C115" s="53" t="str">
        <f aca="false">IF(船舶登録シート!B115="","",船舶登録シート!B115)</f>
        <v/>
      </c>
      <c r="D115" s="96" t="str">
        <f aca="false">IF(船舶登録シート!C115="","",船舶登録シート!C115)</f>
        <v/>
      </c>
      <c r="E115" s="53" t="n">
        <v>1</v>
      </c>
      <c r="F115" s="53" t="str">
        <f aca="false">IF(船舶登録シート!E115="","",船舶登録シート!E115)</f>
        <v/>
      </c>
      <c r="G115" s="97" t="str">
        <f aca="false">IF(船舶登録シート!F115="","",船舶登録シート!F115)</f>
        <v/>
      </c>
      <c r="H115" s="53" t="str">
        <f aca="false">IF(船舶登録シート!G115="","",船舶登録シート!G115)</f>
        <v/>
      </c>
      <c r="I115" s="97" t="str">
        <f aca="false">IF(船舶登録シート!H115="","",船舶登録シート!H115)</f>
        <v/>
      </c>
      <c r="J115" s="98" t="str">
        <f aca="false">IF(船舶登録シート!I115="","",船舶登録シート!I115)</f>
        <v/>
      </c>
      <c r="K115" s="98" t="str">
        <f aca="false">IF(船舶登録シート!J115="","",船舶登録シート!J115)</f>
        <v/>
      </c>
      <c r="L115" s="98" t="str">
        <f aca="false">IF(船舶登録シート!K115="","",船舶登録シート!K115)</f>
        <v/>
      </c>
      <c r="M115" s="99" t="n">
        <v>1</v>
      </c>
      <c r="N115" s="98" t="str">
        <f aca="false">IF(船舶登録シート!M115="","",船舶登録シート!M115)</f>
        <v/>
      </c>
    </row>
    <row r="116" customFormat="false" ht="20.1" hidden="false" customHeight="true" outlineLevel="0" collapsed="false">
      <c r="A116" s="53"/>
      <c r="B116" s="53" t="str">
        <f aca="false">IF(船舶登録シート!A116="","",船舶登録シート!A116)</f>
        <v/>
      </c>
      <c r="C116" s="53" t="str">
        <f aca="false">IF(船舶登録シート!B116="","",船舶登録シート!B116)</f>
        <v/>
      </c>
      <c r="D116" s="96" t="str">
        <f aca="false">IF(船舶登録シート!C116="","",船舶登録シート!C116)</f>
        <v/>
      </c>
      <c r="E116" s="53" t="n">
        <v>1</v>
      </c>
      <c r="F116" s="53" t="str">
        <f aca="false">IF(船舶登録シート!E116="","",船舶登録シート!E116)</f>
        <v/>
      </c>
      <c r="G116" s="97" t="str">
        <f aca="false">IF(船舶登録シート!F116="","",船舶登録シート!F116)</f>
        <v/>
      </c>
      <c r="H116" s="53" t="str">
        <f aca="false">IF(船舶登録シート!G116="","",船舶登録シート!G116)</f>
        <v/>
      </c>
      <c r="I116" s="97" t="str">
        <f aca="false">IF(船舶登録シート!H116="","",船舶登録シート!H116)</f>
        <v/>
      </c>
      <c r="J116" s="98" t="str">
        <f aca="false">IF(船舶登録シート!I116="","",船舶登録シート!I116)</f>
        <v/>
      </c>
      <c r="K116" s="98" t="str">
        <f aca="false">IF(船舶登録シート!J116="","",船舶登録シート!J116)</f>
        <v/>
      </c>
      <c r="L116" s="98" t="str">
        <f aca="false">IF(船舶登録シート!K116="","",船舶登録シート!K116)</f>
        <v/>
      </c>
      <c r="M116" s="99" t="n">
        <v>1</v>
      </c>
      <c r="N116" s="98" t="str">
        <f aca="false">IF(船舶登録シート!M116="","",船舶登録シート!M116)</f>
        <v/>
      </c>
    </row>
    <row r="117" customFormat="false" ht="20.1" hidden="false" customHeight="true" outlineLevel="0" collapsed="false">
      <c r="A117" s="53"/>
      <c r="B117" s="53" t="str">
        <f aca="false">IF(船舶登録シート!A117="","",船舶登録シート!A117)</f>
        <v/>
      </c>
      <c r="C117" s="53" t="str">
        <f aca="false">IF(船舶登録シート!B117="","",船舶登録シート!B117)</f>
        <v/>
      </c>
      <c r="D117" s="96" t="str">
        <f aca="false">IF(船舶登録シート!C117="","",船舶登録シート!C117)</f>
        <v/>
      </c>
      <c r="E117" s="53" t="n">
        <v>1</v>
      </c>
      <c r="F117" s="53" t="str">
        <f aca="false">IF(船舶登録シート!E117="","",船舶登録シート!E117)</f>
        <v/>
      </c>
      <c r="G117" s="97" t="str">
        <f aca="false">IF(船舶登録シート!F117="","",船舶登録シート!F117)</f>
        <v/>
      </c>
      <c r="H117" s="53" t="str">
        <f aca="false">IF(船舶登録シート!G117="","",船舶登録シート!G117)</f>
        <v/>
      </c>
      <c r="I117" s="97" t="str">
        <f aca="false">IF(船舶登録シート!H117="","",船舶登録シート!H117)</f>
        <v/>
      </c>
      <c r="J117" s="98" t="str">
        <f aca="false">IF(船舶登録シート!I117="","",船舶登録シート!I117)</f>
        <v/>
      </c>
      <c r="K117" s="98" t="str">
        <f aca="false">IF(船舶登録シート!J117="","",船舶登録シート!J117)</f>
        <v/>
      </c>
      <c r="L117" s="98" t="str">
        <f aca="false">IF(船舶登録シート!K117="","",船舶登録シート!K117)</f>
        <v/>
      </c>
      <c r="M117" s="99" t="n">
        <v>1</v>
      </c>
      <c r="N117" s="98" t="str">
        <f aca="false">IF(船舶登録シート!M117="","",船舶登録シート!M117)</f>
        <v/>
      </c>
    </row>
    <row r="118" customFormat="false" ht="20.1" hidden="false" customHeight="true" outlineLevel="0" collapsed="false">
      <c r="A118" s="53"/>
      <c r="B118" s="53" t="str">
        <f aca="false">IF(船舶登録シート!A118="","",船舶登録シート!A118)</f>
        <v/>
      </c>
      <c r="C118" s="53" t="str">
        <f aca="false">IF(船舶登録シート!B118="","",船舶登録シート!B118)</f>
        <v/>
      </c>
      <c r="D118" s="96" t="str">
        <f aca="false">IF(船舶登録シート!C118="","",船舶登録シート!C118)</f>
        <v/>
      </c>
      <c r="E118" s="53" t="n">
        <v>1</v>
      </c>
      <c r="F118" s="53" t="str">
        <f aca="false">IF(船舶登録シート!E118="","",船舶登録シート!E118)</f>
        <v/>
      </c>
      <c r="G118" s="97" t="str">
        <f aca="false">IF(船舶登録シート!F118="","",船舶登録シート!F118)</f>
        <v/>
      </c>
      <c r="H118" s="53" t="str">
        <f aca="false">IF(船舶登録シート!G118="","",船舶登録シート!G118)</f>
        <v/>
      </c>
      <c r="I118" s="97" t="str">
        <f aca="false">IF(船舶登録シート!H118="","",船舶登録シート!H118)</f>
        <v/>
      </c>
      <c r="J118" s="98" t="str">
        <f aca="false">IF(船舶登録シート!I118="","",船舶登録シート!I118)</f>
        <v/>
      </c>
      <c r="K118" s="98" t="str">
        <f aca="false">IF(船舶登録シート!J118="","",船舶登録シート!J118)</f>
        <v/>
      </c>
      <c r="L118" s="98" t="str">
        <f aca="false">IF(船舶登録シート!K118="","",船舶登録シート!K118)</f>
        <v/>
      </c>
      <c r="M118" s="99" t="n">
        <v>1</v>
      </c>
      <c r="N118" s="98" t="str">
        <f aca="false">IF(船舶登録シート!M118="","",船舶登録シート!M118)</f>
        <v/>
      </c>
    </row>
    <row r="119" customFormat="false" ht="20.1" hidden="false" customHeight="true" outlineLevel="0" collapsed="false">
      <c r="A119" s="53"/>
      <c r="B119" s="53" t="str">
        <f aca="false">IF(船舶登録シート!A119="","",船舶登録シート!A119)</f>
        <v/>
      </c>
      <c r="C119" s="53" t="str">
        <f aca="false">IF(船舶登録シート!B119="","",船舶登録シート!B119)</f>
        <v/>
      </c>
      <c r="D119" s="96" t="str">
        <f aca="false">IF(船舶登録シート!C119="","",船舶登録シート!C119)</f>
        <v/>
      </c>
      <c r="E119" s="53" t="n">
        <v>1</v>
      </c>
      <c r="F119" s="53" t="str">
        <f aca="false">IF(船舶登録シート!E119="","",船舶登録シート!E119)</f>
        <v/>
      </c>
      <c r="G119" s="97" t="str">
        <f aca="false">IF(船舶登録シート!F119="","",船舶登録シート!F119)</f>
        <v/>
      </c>
      <c r="H119" s="53" t="str">
        <f aca="false">IF(船舶登録シート!G119="","",船舶登録シート!G119)</f>
        <v/>
      </c>
      <c r="I119" s="97" t="str">
        <f aca="false">IF(船舶登録シート!H119="","",船舶登録シート!H119)</f>
        <v/>
      </c>
      <c r="J119" s="98" t="str">
        <f aca="false">IF(船舶登録シート!I119="","",船舶登録シート!I119)</f>
        <v/>
      </c>
      <c r="K119" s="98" t="str">
        <f aca="false">IF(船舶登録シート!J119="","",船舶登録シート!J119)</f>
        <v/>
      </c>
      <c r="L119" s="98" t="str">
        <f aca="false">IF(船舶登録シート!K119="","",船舶登録シート!K119)</f>
        <v/>
      </c>
      <c r="M119" s="99" t="n">
        <v>1</v>
      </c>
      <c r="N119" s="98" t="str">
        <f aca="false">IF(船舶登録シート!M119="","",船舶登録シート!M119)</f>
        <v/>
      </c>
    </row>
    <row r="120" customFormat="false" ht="20.1" hidden="false" customHeight="true" outlineLevel="0" collapsed="false">
      <c r="A120" s="53"/>
      <c r="B120" s="53" t="str">
        <f aca="false">IF(船舶登録シート!A120="","",船舶登録シート!A120)</f>
        <v/>
      </c>
      <c r="C120" s="53" t="str">
        <f aca="false">IF(船舶登録シート!B120="","",船舶登録シート!B120)</f>
        <v/>
      </c>
      <c r="D120" s="96" t="str">
        <f aca="false">IF(船舶登録シート!C120="","",船舶登録シート!C120)</f>
        <v/>
      </c>
      <c r="E120" s="53" t="n">
        <v>1</v>
      </c>
      <c r="F120" s="53" t="str">
        <f aca="false">IF(船舶登録シート!E120="","",船舶登録シート!E120)</f>
        <v/>
      </c>
      <c r="G120" s="97" t="str">
        <f aca="false">IF(船舶登録シート!F120="","",船舶登録シート!F120)</f>
        <v/>
      </c>
      <c r="H120" s="53" t="str">
        <f aca="false">IF(船舶登録シート!G120="","",船舶登録シート!G120)</f>
        <v/>
      </c>
      <c r="I120" s="97" t="str">
        <f aca="false">IF(船舶登録シート!H120="","",船舶登録シート!H120)</f>
        <v/>
      </c>
      <c r="J120" s="98" t="str">
        <f aca="false">IF(船舶登録シート!I120="","",船舶登録シート!I120)</f>
        <v/>
      </c>
      <c r="K120" s="98" t="str">
        <f aca="false">IF(船舶登録シート!J120="","",船舶登録シート!J120)</f>
        <v/>
      </c>
      <c r="L120" s="98" t="str">
        <f aca="false">IF(船舶登録シート!K120="","",船舶登録シート!K120)</f>
        <v/>
      </c>
      <c r="M120" s="99" t="n">
        <v>1</v>
      </c>
      <c r="N120" s="98" t="str">
        <f aca="false">IF(船舶登録シート!M120="","",船舶登録シート!M120)</f>
        <v/>
      </c>
    </row>
    <row r="121" customFormat="false" ht="20.1" hidden="false" customHeight="true" outlineLevel="0" collapsed="false">
      <c r="A121" s="53"/>
      <c r="B121" s="53" t="str">
        <f aca="false">IF(船舶登録シート!A121="","",船舶登録シート!A121)</f>
        <v/>
      </c>
      <c r="C121" s="53" t="str">
        <f aca="false">IF(船舶登録シート!B121="","",船舶登録シート!B121)</f>
        <v/>
      </c>
      <c r="D121" s="96" t="str">
        <f aca="false">IF(船舶登録シート!C121="","",船舶登録シート!C121)</f>
        <v/>
      </c>
      <c r="E121" s="53" t="n">
        <v>1</v>
      </c>
      <c r="F121" s="53" t="str">
        <f aca="false">IF(船舶登録シート!E121="","",船舶登録シート!E121)</f>
        <v/>
      </c>
      <c r="G121" s="97" t="str">
        <f aca="false">IF(船舶登録シート!F121="","",船舶登録シート!F121)</f>
        <v/>
      </c>
      <c r="H121" s="53" t="str">
        <f aca="false">IF(船舶登録シート!G121="","",船舶登録シート!G121)</f>
        <v/>
      </c>
      <c r="I121" s="97" t="str">
        <f aca="false">IF(船舶登録シート!H121="","",船舶登録シート!H121)</f>
        <v/>
      </c>
      <c r="J121" s="98" t="str">
        <f aca="false">IF(船舶登録シート!I121="","",船舶登録シート!I121)</f>
        <v/>
      </c>
      <c r="K121" s="98" t="str">
        <f aca="false">IF(船舶登録シート!J121="","",船舶登録シート!J121)</f>
        <v/>
      </c>
      <c r="L121" s="98" t="str">
        <f aca="false">IF(船舶登録シート!K121="","",船舶登録シート!K121)</f>
        <v/>
      </c>
      <c r="M121" s="99" t="n">
        <v>1</v>
      </c>
      <c r="N121" s="98" t="str">
        <f aca="false">IF(船舶登録シート!M121="","",船舶登録シート!M121)</f>
        <v/>
      </c>
    </row>
    <row r="122" customFormat="false" ht="20.1" hidden="false" customHeight="true" outlineLevel="0" collapsed="false">
      <c r="A122" s="53"/>
      <c r="B122" s="53" t="str">
        <f aca="false">IF(船舶登録シート!A122="","",船舶登録シート!A122)</f>
        <v/>
      </c>
      <c r="C122" s="53" t="str">
        <f aca="false">IF(船舶登録シート!B122="","",船舶登録シート!B122)</f>
        <v/>
      </c>
      <c r="D122" s="96" t="str">
        <f aca="false">IF(船舶登録シート!C122="","",船舶登録シート!C122)</f>
        <v/>
      </c>
      <c r="E122" s="53" t="n">
        <v>1</v>
      </c>
      <c r="F122" s="53" t="str">
        <f aca="false">IF(船舶登録シート!E122="","",船舶登録シート!E122)</f>
        <v/>
      </c>
      <c r="G122" s="97" t="str">
        <f aca="false">IF(船舶登録シート!F122="","",船舶登録シート!F122)</f>
        <v/>
      </c>
      <c r="H122" s="53" t="str">
        <f aca="false">IF(船舶登録シート!G122="","",船舶登録シート!G122)</f>
        <v/>
      </c>
      <c r="I122" s="97" t="str">
        <f aca="false">IF(船舶登録シート!H122="","",船舶登録シート!H122)</f>
        <v/>
      </c>
      <c r="J122" s="98" t="str">
        <f aca="false">IF(船舶登録シート!I122="","",船舶登録シート!I122)</f>
        <v/>
      </c>
      <c r="K122" s="98" t="str">
        <f aca="false">IF(船舶登録シート!J122="","",船舶登録シート!J122)</f>
        <v/>
      </c>
      <c r="L122" s="98" t="str">
        <f aca="false">IF(船舶登録シート!K122="","",船舶登録シート!K122)</f>
        <v/>
      </c>
      <c r="M122" s="99" t="n">
        <v>1</v>
      </c>
      <c r="N122" s="98" t="str">
        <f aca="false">IF(船舶登録シート!M122="","",船舶登録シート!M122)</f>
        <v/>
      </c>
    </row>
    <row r="123" customFormat="false" ht="20.1" hidden="false" customHeight="true" outlineLevel="0" collapsed="false">
      <c r="A123" s="53"/>
      <c r="B123" s="53" t="str">
        <f aca="false">IF(船舶登録シート!A123="","",船舶登録シート!A123)</f>
        <v/>
      </c>
      <c r="C123" s="53" t="str">
        <f aca="false">IF(船舶登録シート!B123="","",船舶登録シート!B123)</f>
        <v/>
      </c>
      <c r="D123" s="96" t="str">
        <f aca="false">IF(船舶登録シート!C123="","",船舶登録シート!C123)</f>
        <v/>
      </c>
      <c r="E123" s="53" t="n">
        <v>1</v>
      </c>
      <c r="F123" s="53" t="str">
        <f aca="false">IF(船舶登録シート!E123="","",船舶登録シート!E123)</f>
        <v/>
      </c>
      <c r="G123" s="97" t="str">
        <f aca="false">IF(船舶登録シート!F123="","",船舶登録シート!F123)</f>
        <v/>
      </c>
      <c r="H123" s="53" t="str">
        <f aca="false">IF(船舶登録シート!G123="","",船舶登録シート!G123)</f>
        <v/>
      </c>
      <c r="I123" s="97" t="str">
        <f aca="false">IF(船舶登録シート!H123="","",船舶登録シート!H123)</f>
        <v/>
      </c>
      <c r="J123" s="98" t="str">
        <f aca="false">IF(船舶登録シート!I123="","",船舶登録シート!I123)</f>
        <v/>
      </c>
      <c r="K123" s="98" t="str">
        <f aca="false">IF(船舶登録シート!J123="","",船舶登録シート!J123)</f>
        <v/>
      </c>
      <c r="L123" s="98" t="str">
        <f aca="false">IF(船舶登録シート!K123="","",船舶登録シート!K123)</f>
        <v/>
      </c>
      <c r="M123" s="99" t="n">
        <v>1</v>
      </c>
      <c r="N123" s="98" t="str">
        <f aca="false">IF(船舶登録シート!M123="","",船舶登録シート!M123)</f>
        <v/>
      </c>
    </row>
    <row r="124" customFormat="false" ht="20.1" hidden="false" customHeight="true" outlineLevel="0" collapsed="false">
      <c r="A124" s="53"/>
      <c r="B124" s="53" t="str">
        <f aca="false">IF(船舶登録シート!A124="","",船舶登録シート!A124)</f>
        <v/>
      </c>
      <c r="C124" s="53" t="str">
        <f aca="false">IF(船舶登録シート!B124="","",船舶登録シート!B124)</f>
        <v/>
      </c>
      <c r="D124" s="96" t="str">
        <f aca="false">IF(船舶登録シート!C124="","",船舶登録シート!C124)</f>
        <v/>
      </c>
      <c r="E124" s="53" t="n">
        <v>1</v>
      </c>
      <c r="F124" s="53" t="str">
        <f aca="false">IF(船舶登録シート!E124="","",船舶登録シート!E124)</f>
        <v/>
      </c>
      <c r="G124" s="97" t="str">
        <f aca="false">IF(船舶登録シート!F124="","",船舶登録シート!F124)</f>
        <v/>
      </c>
      <c r="H124" s="53" t="str">
        <f aca="false">IF(船舶登録シート!G124="","",船舶登録シート!G124)</f>
        <v/>
      </c>
      <c r="I124" s="97" t="str">
        <f aca="false">IF(船舶登録シート!H124="","",船舶登録シート!H124)</f>
        <v/>
      </c>
      <c r="J124" s="98" t="str">
        <f aca="false">IF(船舶登録シート!I124="","",船舶登録シート!I124)</f>
        <v/>
      </c>
      <c r="K124" s="98" t="str">
        <f aca="false">IF(船舶登録シート!J124="","",船舶登録シート!J124)</f>
        <v/>
      </c>
      <c r="L124" s="98" t="str">
        <f aca="false">IF(船舶登録シート!K124="","",船舶登録シート!K124)</f>
        <v/>
      </c>
      <c r="M124" s="99" t="n">
        <v>1</v>
      </c>
      <c r="N124" s="98" t="str">
        <f aca="false">IF(船舶登録シート!M124="","",船舶登録シート!M124)</f>
        <v/>
      </c>
    </row>
    <row r="125" customFormat="false" ht="20.1" hidden="false" customHeight="true" outlineLevel="0" collapsed="false">
      <c r="A125" s="53"/>
      <c r="B125" s="53" t="str">
        <f aca="false">IF(船舶登録シート!A125="","",船舶登録シート!A125)</f>
        <v/>
      </c>
      <c r="C125" s="53" t="str">
        <f aca="false">IF(船舶登録シート!B125="","",船舶登録シート!B125)</f>
        <v/>
      </c>
      <c r="D125" s="96" t="str">
        <f aca="false">IF(船舶登録シート!C125="","",船舶登録シート!C125)</f>
        <v/>
      </c>
      <c r="E125" s="53" t="n">
        <v>1</v>
      </c>
      <c r="F125" s="53" t="str">
        <f aca="false">IF(船舶登録シート!E125="","",船舶登録シート!E125)</f>
        <v/>
      </c>
      <c r="G125" s="97" t="str">
        <f aca="false">IF(船舶登録シート!F125="","",船舶登録シート!F125)</f>
        <v/>
      </c>
      <c r="H125" s="53" t="str">
        <f aca="false">IF(船舶登録シート!G125="","",船舶登録シート!G125)</f>
        <v/>
      </c>
      <c r="I125" s="97" t="str">
        <f aca="false">IF(船舶登録シート!H125="","",船舶登録シート!H125)</f>
        <v/>
      </c>
      <c r="J125" s="98" t="str">
        <f aca="false">IF(船舶登録シート!I125="","",船舶登録シート!I125)</f>
        <v/>
      </c>
      <c r="K125" s="98" t="str">
        <f aca="false">IF(船舶登録シート!J125="","",船舶登録シート!J125)</f>
        <v/>
      </c>
      <c r="L125" s="98" t="str">
        <f aca="false">IF(船舶登録シート!K125="","",船舶登録シート!K125)</f>
        <v/>
      </c>
      <c r="M125" s="99" t="n">
        <v>1</v>
      </c>
      <c r="N125" s="98" t="str">
        <f aca="false">IF(船舶登録シート!M125="","",船舶登録シート!M125)</f>
        <v/>
      </c>
    </row>
    <row r="126" customFormat="false" ht="20.1" hidden="false" customHeight="true" outlineLevel="0" collapsed="false">
      <c r="A126" s="53"/>
      <c r="B126" s="53" t="str">
        <f aca="false">IF(船舶登録シート!A126="","",船舶登録シート!A126)</f>
        <v/>
      </c>
      <c r="C126" s="53" t="str">
        <f aca="false">IF(船舶登録シート!B126="","",船舶登録シート!B126)</f>
        <v/>
      </c>
      <c r="D126" s="96" t="str">
        <f aca="false">IF(船舶登録シート!C126="","",船舶登録シート!C126)</f>
        <v/>
      </c>
      <c r="E126" s="53" t="n">
        <v>1</v>
      </c>
      <c r="F126" s="53" t="str">
        <f aca="false">IF(船舶登録シート!E126="","",船舶登録シート!E126)</f>
        <v/>
      </c>
      <c r="G126" s="97" t="str">
        <f aca="false">IF(船舶登録シート!F126="","",船舶登録シート!F126)</f>
        <v/>
      </c>
      <c r="H126" s="53" t="str">
        <f aca="false">IF(船舶登録シート!G126="","",船舶登録シート!G126)</f>
        <v/>
      </c>
      <c r="I126" s="97" t="str">
        <f aca="false">IF(船舶登録シート!H126="","",船舶登録シート!H126)</f>
        <v/>
      </c>
      <c r="J126" s="98" t="str">
        <f aca="false">IF(船舶登録シート!I126="","",船舶登録シート!I126)</f>
        <v/>
      </c>
      <c r="K126" s="98" t="str">
        <f aca="false">IF(船舶登録シート!J126="","",船舶登録シート!J126)</f>
        <v/>
      </c>
      <c r="L126" s="98" t="str">
        <f aca="false">IF(船舶登録シート!K126="","",船舶登録シート!K126)</f>
        <v/>
      </c>
      <c r="M126" s="99" t="n">
        <v>1</v>
      </c>
      <c r="N126" s="98" t="str">
        <f aca="false">IF(船舶登録シート!M126="","",船舶登録シート!M126)</f>
        <v/>
      </c>
    </row>
    <row r="127" customFormat="false" ht="20.1" hidden="false" customHeight="true" outlineLevel="0" collapsed="false">
      <c r="A127" s="53"/>
      <c r="B127" s="53" t="str">
        <f aca="false">IF(船舶登録シート!A127="","",船舶登録シート!A127)</f>
        <v/>
      </c>
      <c r="C127" s="53" t="str">
        <f aca="false">IF(船舶登録シート!B127="","",船舶登録シート!B127)</f>
        <v/>
      </c>
      <c r="D127" s="96" t="str">
        <f aca="false">IF(船舶登録シート!C127="","",船舶登録シート!C127)</f>
        <v/>
      </c>
      <c r="E127" s="53" t="n">
        <v>1</v>
      </c>
      <c r="F127" s="53" t="str">
        <f aca="false">IF(船舶登録シート!E127="","",船舶登録シート!E127)</f>
        <v/>
      </c>
      <c r="G127" s="97" t="str">
        <f aca="false">IF(船舶登録シート!F127="","",船舶登録シート!F127)</f>
        <v/>
      </c>
      <c r="H127" s="53" t="str">
        <f aca="false">IF(船舶登録シート!G127="","",船舶登録シート!G127)</f>
        <v/>
      </c>
      <c r="I127" s="97" t="str">
        <f aca="false">IF(船舶登録シート!H127="","",船舶登録シート!H127)</f>
        <v/>
      </c>
      <c r="J127" s="98" t="str">
        <f aca="false">IF(船舶登録シート!I127="","",船舶登録シート!I127)</f>
        <v/>
      </c>
      <c r="K127" s="98" t="str">
        <f aca="false">IF(船舶登録シート!J127="","",船舶登録シート!J127)</f>
        <v/>
      </c>
      <c r="L127" s="98" t="str">
        <f aca="false">IF(船舶登録シート!K127="","",船舶登録シート!K127)</f>
        <v/>
      </c>
      <c r="M127" s="99" t="n">
        <v>1</v>
      </c>
      <c r="N127" s="98" t="str">
        <f aca="false">IF(船舶登録シート!M127="","",船舶登録シート!M127)</f>
        <v/>
      </c>
    </row>
    <row r="128" customFormat="false" ht="20.1" hidden="false" customHeight="true" outlineLevel="0" collapsed="false">
      <c r="A128" s="53"/>
      <c r="B128" s="53" t="str">
        <f aca="false">IF(船舶登録シート!A128="","",船舶登録シート!A128)</f>
        <v/>
      </c>
      <c r="C128" s="53" t="str">
        <f aca="false">IF(船舶登録シート!B128="","",船舶登録シート!B128)</f>
        <v/>
      </c>
      <c r="D128" s="96" t="str">
        <f aca="false">IF(船舶登録シート!C128="","",船舶登録シート!C128)</f>
        <v/>
      </c>
      <c r="E128" s="53" t="n">
        <v>1</v>
      </c>
      <c r="F128" s="53" t="str">
        <f aca="false">IF(船舶登録シート!E128="","",船舶登録シート!E128)</f>
        <v/>
      </c>
      <c r="G128" s="97" t="str">
        <f aca="false">IF(船舶登録シート!F128="","",船舶登録シート!F128)</f>
        <v/>
      </c>
      <c r="H128" s="53" t="str">
        <f aca="false">IF(船舶登録シート!G128="","",船舶登録シート!G128)</f>
        <v/>
      </c>
      <c r="I128" s="97" t="str">
        <f aca="false">IF(船舶登録シート!H128="","",船舶登録シート!H128)</f>
        <v/>
      </c>
      <c r="J128" s="98" t="str">
        <f aca="false">IF(船舶登録シート!I128="","",船舶登録シート!I128)</f>
        <v/>
      </c>
      <c r="K128" s="98" t="str">
        <f aca="false">IF(船舶登録シート!J128="","",船舶登録シート!J128)</f>
        <v/>
      </c>
      <c r="L128" s="98" t="str">
        <f aca="false">IF(船舶登録シート!K128="","",船舶登録シート!K128)</f>
        <v/>
      </c>
      <c r="M128" s="99" t="n">
        <v>1</v>
      </c>
      <c r="N128" s="98" t="str">
        <f aca="false">IF(船舶登録シート!M128="","",船舶登録シート!M128)</f>
        <v/>
      </c>
    </row>
    <row r="129" customFormat="false" ht="20.1" hidden="false" customHeight="true" outlineLevel="0" collapsed="false">
      <c r="A129" s="53"/>
      <c r="B129" s="53" t="str">
        <f aca="false">IF(船舶登録シート!A129="","",船舶登録シート!A129)</f>
        <v/>
      </c>
      <c r="C129" s="53" t="str">
        <f aca="false">IF(船舶登録シート!B129="","",船舶登録シート!B129)</f>
        <v/>
      </c>
      <c r="D129" s="96" t="str">
        <f aca="false">IF(船舶登録シート!C129="","",船舶登録シート!C129)</f>
        <v/>
      </c>
      <c r="E129" s="53" t="n">
        <v>1</v>
      </c>
      <c r="F129" s="53" t="str">
        <f aca="false">IF(船舶登録シート!E129="","",船舶登録シート!E129)</f>
        <v/>
      </c>
      <c r="G129" s="97" t="str">
        <f aca="false">IF(船舶登録シート!F129="","",船舶登録シート!F129)</f>
        <v/>
      </c>
      <c r="H129" s="53" t="str">
        <f aca="false">IF(船舶登録シート!G129="","",船舶登録シート!G129)</f>
        <v/>
      </c>
      <c r="I129" s="97" t="str">
        <f aca="false">IF(船舶登録シート!H129="","",船舶登録シート!H129)</f>
        <v/>
      </c>
      <c r="J129" s="98" t="str">
        <f aca="false">IF(船舶登録シート!I129="","",船舶登録シート!I129)</f>
        <v/>
      </c>
      <c r="K129" s="98" t="str">
        <f aca="false">IF(船舶登録シート!J129="","",船舶登録シート!J129)</f>
        <v/>
      </c>
      <c r="L129" s="98" t="str">
        <f aca="false">IF(船舶登録シート!K129="","",船舶登録シート!K129)</f>
        <v/>
      </c>
      <c r="M129" s="99" t="n">
        <v>1</v>
      </c>
      <c r="N129" s="98" t="str">
        <f aca="false">IF(船舶登録シート!M129="","",船舶登録シート!M129)</f>
        <v/>
      </c>
    </row>
    <row r="130" customFormat="false" ht="20.1" hidden="false" customHeight="true" outlineLevel="0" collapsed="false">
      <c r="A130" s="53"/>
      <c r="B130" s="53" t="str">
        <f aca="false">IF(船舶登録シート!A130="","",船舶登録シート!A130)</f>
        <v/>
      </c>
      <c r="C130" s="53" t="str">
        <f aca="false">IF(船舶登録シート!B130="","",船舶登録シート!B130)</f>
        <v/>
      </c>
      <c r="D130" s="96" t="str">
        <f aca="false">IF(船舶登録シート!C130="","",船舶登録シート!C130)</f>
        <v/>
      </c>
      <c r="E130" s="53" t="n">
        <v>1</v>
      </c>
      <c r="F130" s="53" t="str">
        <f aca="false">IF(船舶登録シート!E130="","",船舶登録シート!E130)</f>
        <v/>
      </c>
      <c r="G130" s="97" t="str">
        <f aca="false">IF(船舶登録シート!F130="","",船舶登録シート!F130)</f>
        <v/>
      </c>
      <c r="H130" s="53" t="str">
        <f aca="false">IF(船舶登録シート!G130="","",船舶登録シート!G130)</f>
        <v/>
      </c>
      <c r="I130" s="97" t="str">
        <f aca="false">IF(船舶登録シート!H130="","",船舶登録シート!H130)</f>
        <v/>
      </c>
      <c r="J130" s="98" t="str">
        <f aca="false">IF(船舶登録シート!I130="","",船舶登録シート!I130)</f>
        <v/>
      </c>
      <c r="K130" s="98" t="str">
        <f aca="false">IF(船舶登録シート!J130="","",船舶登録シート!J130)</f>
        <v/>
      </c>
      <c r="L130" s="98" t="str">
        <f aca="false">IF(船舶登録シート!K130="","",船舶登録シート!K130)</f>
        <v/>
      </c>
      <c r="M130" s="99" t="n">
        <v>1</v>
      </c>
      <c r="N130" s="98" t="str">
        <f aca="false">IF(船舶登録シート!M130="","",船舶登録シート!M130)</f>
        <v/>
      </c>
    </row>
    <row r="131" customFormat="false" ht="20.1" hidden="false" customHeight="true" outlineLevel="0" collapsed="false">
      <c r="A131" s="53"/>
      <c r="B131" s="53" t="str">
        <f aca="false">IF(船舶登録シート!A131="","",船舶登録シート!A131)</f>
        <v/>
      </c>
      <c r="C131" s="53" t="str">
        <f aca="false">IF(船舶登録シート!B131="","",船舶登録シート!B131)</f>
        <v/>
      </c>
      <c r="D131" s="96" t="str">
        <f aca="false">IF(船舶登録シート!C131="","",船舶登録シート!C131)</f>
        <v/>
      </c>
      <c r="E131" s="53" t="n">
        <v>1</v>
      </c>
      <c r="F131" s="53" t="str">
        <f aca="false">IF(船舶登録シート!E131="","",船舶登録シート!E131)</f>
        <v/>
      </c>
      <c r="G131" s="97" t="str">
        <f aca="false">IF(船舶登録シート!F131="","",船舶登録シート!F131)</f>
        <v/>
      </c>
      <c r="H131" s="53" t="str">
        <f aca="false">IF(船舶登録シート!G131="","",船舶登録シート!G131)</f>
        <v/>
      </c>
      <c r="I131" s="97" t="str">
        <f aca="false">IF(船舶登録シート!H131="","",船舶登録シート!H131)</f>
        <v/>
      </c>
      <c r="J131" s="98" t="str">
        <f aca="false">IF(船舶登録シート!I131="","",船舶登録シート!I131)</f>
        <v/>
      </c>
      <c r="K131" s="98" t="str">
        <f aca="false">IF(船舶登録シート!J131="","",船舶登録シート!J131)</f>
        <v/>
      </c>
      <c r="L131" s="98" t="str">
        <f aca="false">IF(船舶登録シート!K131="","",船舶登録シート!K131)</f>
        <v/>
      </c>
      <c r="M131" s="99" t="n">
        <v>1</v>
      </c>
      <c r="N131" s="98" t="str">
        <f aca="false">IF(船舶登録シート!M131="","",船舶登録シート!M131)</f>
        <v/>
      </c>
    </row>
    <row r="132" customFormat="false" ht="20.1" hidden="false" customHeight="true" outlineLevel="0" collapsed="false">
      <c r="A132" s="53"/>
      <c r="B132" s="53" t="str">
        <f aca="false">IF(船舶登録シート!A132="","",船舶登録シート!A132)</f>
        <v/>
      </c>
      <c r="C132" s="53" t="str">
        <f aca="false">IF(船舶登録シート!B132="","",船舶登録シート!B132)</f>
        <v/>
      </c>
      <c r="D132" s="96" t="str">
        <f aca="false">IF(船舶登録シート!C132="","",船舶登録シート!C132)</f>
        <v/>
      </c>
      <c r="E132" s="53" t="n">
        <v>1</v>
      </c>
      <c r="F132" s="53" t="str">
        <f aca="false">IF(船舶登録シート!E132="","",船舶登録シート!E132)</f>
        <v/>
      </c>
      <c r="G132" s="97" t="str">
        <f aca="false">IF(船舶登録シート!F132="","",船舶登録シート!F132)</f>
        <v/>
      </c>
      <c r="H132" s="53" t="str">
        <f aca="false">IF(船舶登録シート!G132="","",船舶登録シート!G132)</f>
        <v/>
      </c>
      <c r="I132" s="97" t="str">
        <f aca="false">IF(船舶登録シート!H132="","",船舶登録シート!H132)</f>
        <v/>
      </c>
      <c r="J132" s="98" t="str">
        <f aca="false">IF(船舶登録シート!I132="","",船舶登録シート!I132)</f>
        <v/>
      </c>
      <c r="K132" s="98" t="str">
        <f aca="false">IF(船舶登録シート!J132="","",船舶登録シート!J132)</f>
        <v/>
      </c>
      <c r="L132" s="98" t="str">
        <f aca="false">IF(船舶登録シート!K132="","",船舶登録シート!K132)</f>
        <v/>
      </c>
      <c r="M132" s="99" t="n">
        <v>1</v>
      </c>
      <c r="N132" s="98" t="str">
        <f aca="false">IF(船舶登録シート!M132="","",船舶登録シート!M132)</f>
        <v/>
      </c>
    </row>
    <row r="133" customFormat="false" ht="20.1" hidden="false" customHeight="true" outlineLevel="0" collapsed="false">
      <c r="A133" s="53"/>
      <c r="B133" s="53" t="str">
        <f aca="false">IF(船舶登録シート!A133="","",船舶登録シート!A133)</f>
        <v/>
      </c>
      <c r="C133" s="53" t="str">
        <f aca="false">IF(船舶登録シート!B133="","",船舶登録シート!B133)</f>
        <v/>
      </c>
      <c r="D133" s="96" t="str">
        <f aca="false">IF(船舶登録シート!C133="","",船舶登録シート!C133)</f>
        <v/>
      </c>
      <c r="E133" s="53" t="n">
        <v>1</v>
      </c>
      <c r="F133" s="53" t="str">
        <f aca="false">IF(船舶登録シート!E133="","",船舶登録シート!E133)</f>
        <v/>
      </c>
      <c r="G133" s="97" t="str">
        <f aca="false">IF(船舶登録シート!F133="","",船舶登録シート!F133)</f>
        <v/>
      </c>
      <c r="H133" s="53" t="str">
        <f aca="false">IF(船舶登録シート!G133="","",船舶登録シート!G133)</f>
        <v/>
      </c>
      <c r="I133" s="97" t="str">
        <f aca="false">IF(船舶登録シート!H133="","",船舶登録シート!H133)</f>
        <v/>
      </c>
      <c r="J133" s="98" t="str">
        <f aca="false">IF(船舶登録シート!I133="","",船舶登録シート!I133)</f>
        <v/>
      </c>
      <c r="K133" s="98" t="str">
        <f aca="false">IF(船舶登録シート!J133="","",船舶登録シート!J133)</f>
        <v/>
      </c>
      <c r="L133" s="98" t="str">
        <f aca="false">IF(船舶登録シート!K133="","",船舶登録シート!K133)</f>
        <v/>
      </c>
      <c r="M133" s="99" t="n">
        <v>1</v>
      </c>
      <c r="N133" s="98" t="str">
        <f aca="false">IF(船舶登録シート!M133="","",船舶登録シート!M133)</f>
        <v/>
      </c>
    </row>
    <row r="134" customFormat="false" ht="20.1" hidden="false" customHeight="true" outlineLevel="0" collapsed="false">
      <c r="A134" s="53"/>
      <c r="B134" s="53" t="str">
        <f aca="false">IF(船舶登録シート!A134="","",船舶登録シート!A134)</f>
        <v/>
      </c>
      <c r="C134" s="53" t="str">
        <f aca="false">IF(船舶登録シート!B134="","",船舶登録シート!B134)</f>
        <v/>
      </c>
      <c r="D134" s="96" t="str">
        <f aca="false">IF(船舶登録シート!C134="","",船舶登録シート!C134)</f>
        <v/>
      </c>
      <c r="E134" s="53" t="n">
        <v>1</v>
      </c>
      <c r="F134" s="53" t="str">
        <f aca="false">IF(船舶登録シート!E134="","",船舶登録シート!E134)</f>
        <v/>
      </c>
      <c r="G134" s="97" t="str">
        <f aca="false">IF(船舶登録シート!F134="","",船舶登録シート!F134)</f>
        <v/>
      </c>
      <c r="H134" s="53" t="str">
        <f aca="false">IF(船舶登録シート!G134="","",船舶登録シート!G134)</f>
        <v/>
      </c>
      <c r="I134" s="97" t="str">
        <f aca="false">IF(船舶登録シート!H134="","",船舶登録シート!H134)</f>
        <v/>
      </c>
      <c r="J134" s="98" t="str">
        <f aca="false">IF(船舶登録シート!I134="","",船舶登録シート!I134)</f>
        <v/>
      </c>
      <c r="K134" s="98" t="str">
        <f aca="false">IF(船舶登録シート!J134="","",船舶登録シート!J134)</f>
        <v/>
      </c>
      <c r="L134" s="98" t="str">
        <f aca="false">IF(船舶登録シート!K134="","",船舶登録シート!K134)</f>
        <v/>
      </c>
      <c r="M134" s="99" t="n">
        <v>1</v>
      </c>
      <c r="N134" s="98" t="str">
        <f aca="false">IF(船舶登録シート!M134="","",船舶登録シート!M134)</f>
        <v/>
      </c>
    </row>
    <row r="135" customFormat="false" ht="20.1" hidden="false" customHeight="true" outlineLevel="0" collapsed="false">
      <c r="A135" s="53"/>
      <c r="B135" s="53" t="str">
        <f aca="false">IF(船舶登録シート!A135="","",船舶登録シート!A135)</f>
        <v/>
      </c>
      <c r="C135" s="53" t="str">
        <f aca="false">IF(船舶登録シート!B135="","",船舶登録シート!B135)</f>
        <v/>
      </c>
      <c r="D135" s="96" t="str">
        <f aca="false">IF(船舶登録シート!C135="","",船舶登録シート!C135)</f>
        <v/>
      </c>
      <c r="E135" s="53" t="n">
        <v>1</v>
      </c>
      <c r="F135" s="53" t="str">
        <f aca="false">IF(船舶登録シート!E135="","",船舶登録シート!E135)</f>
        <v/>
      </c>
      <c r="G135" s="97" t="str">
        <f aca="false">IF(船舶登録シート!F135="","",船舶登録シート!F135)</f>
        <v/>
      </c>
      <c r="H135" s="53" t="str">
        <f aca="false">IF(船舶登録シート!G135="","",船舶登録シート!G135)</f>
        <v/>
      </c>
      <c r="I135" s="97" t="str">
        <f aca="false">IF(船舶登録シート!H135="","",船舶登録シート!H135)</f>
        <v/>
      </c>
      <c r="J135" s="98" t="str">
        <f aca="false">IF(船舶登録シート!I135="","",船舶登録シート!I135)</f>
        <v/>
      </c>
      <c r="K135" s="98" t="str">
        <f aca="false">IF(船舶登録シート!J135="","",船舶登録シート!J135)</f>
        <v/>
      </c>
      <c r="L135" s="98" t="str">
        <f aca="false">IF(船舶登録シート!K135="","",船舶登録シート!K135)</f>
        <v/>
      </c>
      <c r="M135" s="99" t="n">
        <v>1</v>
      </c>
      <c r="N135" s="98" t="str">
        <f aca="false">IF(船舶登録シート!M135="","",船舶登録シート!M135)</f>
        <v/>
      </c>
    </row>
    <row r="136" customFormat="false" ht="20.1" hidden="false" customHeight="true" outlineLevel="0" collapsed="false">
      <c r="A136" s="53"/>
      <c r="B136" s="53" t="str">
        <f aca="false">IF(船舶登録シート!A136="","",船舶登録シート!A136)</f>
        <v/>
      </c>
      <c r="C136" s="53" t="str">
        <f aca="false">IF(船舶登録シート!B136="","",船舶登録シート!B136)</f>
        <v/>
      </c>
      <c r="D136" s="96" t="str">
        <f aca="false">IF(船舶登録シート!C136="","",船舶登録シート!C136)</f>
        <v/>
      </c>
      <c r="E136" s="53" t="n">
        <v>1</v>
      </c>
      <c r="F136" s="53" t="str">
        <f aca="false">IF(船舶登録シート!E136="","",船舶登録シート!E136)</f>
        <v/>
      </c>
      <c r="G136" s="97" t="str">
        <f aca="false">IF(船舶登録シート!F136="","",船舶登録シート!F136)</f>
        <v/>
      </c>
      <c r="H136" s="53" t="str">
        <f aca="false">IF(船舶登録シート!G136="","",船舶登録シート!G136)</f>
        <v/>
      </c>
      <c r="I136" s="97" t="str">
        <f aca="false">IF(船舶登録シート!H136="","",船舶登録シート!H136)</f>
        <v/>
      </c>
      <c r="J136" s="98" t="str">
        <f aca="false">IF(船舶登録シート!I136="","",船舶登録シート!I136)</f>
        <v/>
      </c>
      <c r="K136" s="98" t="str">
        <f aca="false">IF(船舶登録シート!J136="","",船舶登録シート!J136)</f>
        <v/>
      </c>
      <c r="L136" s="98" t="str">
        <f aca="false">IF(船舶登録シート!K136="","",船舶登録シート!K136)</f>
        <v/>
      </c>
      <c r="M136" s="99" t="n">
        <v>1</v>
      </c>
      <c r="N136" s="98" t="str">
        <f aca="false">IF(船舶登録シート!M136="","",船舶登録シート!M136)</f>
        <v/>
      </c>
    </row>
    <row r="137" customFormat="false" ht="20.1" hidden="false" customHeight="true" outlineLevel="0" collapsed="false">
      <c r="A137" s="53"/>
      <c r="B137" s="53" t="str">
        <f aca="false">IF(船舶登録シート!A137="","",船舶登録シート!A137)</f>
        <v/>
      </c>
      <c r="C137" s="53" t="str">
        <f aca="false">IF(船舶登録シート!B137="","",船舶登録シート!B137)</f>
        <v/>
      </c>
      <c r="D137" s="96" t="str">
        <f aca="false">IF(船舶登録シート!C137="","",船舶登録シート!C137)</f>
        <v/>
      </c>
      <c r="E137" s="53" t="n">
        <v>1</v>
      </c>
      <c r="F137" s="53" t="str">
        <f aca="false">IF(船舶登録シート!E137="","",船舶登録シート!E137)</f>
        <v/>
      </c>
      <c r="G137" s="97" t="str">
        <f aca="false">IF(船舶登録シート!F137="","",船舶登録シート!F137)</f>
        <v/>
      </c>
      <c r="H137" s="53" t="str">
        <f aca="false">IF(船舶登録シート!G137="","",船舶登録シート!G137)</f>
        <v/>
      </c>
      <c r="I137" s="97" t="str">
        <f aca="false">IF(船舶登録シート!H137="","",船舶登録シート!H137)</f>
        <v/>
      </c>
      <c r="J137" s="98" t="str">
        <f aca="false">IF(船舶登録シート!I137="","",船舶登録シート!I137)</f>
        <v/>
      </c>
      <c r="K137" s="98" t="str">
        <f aca="false">IF(船舶登録シート!J137="","",船舶登録シート!J137)</f>
        <v/>
      </c>
      <c r="L137" s="98" t="str">
        <f aca="false">IF(船舶登録シート!K137="","",船舶登録シート!K137)</f>
        <v/>
      </c>
      <c r="M137" s="99" t="n">
        <v>1</v>
      </c>
      <c r="N137" s="98" t="str">
        <f aca="false">IF(船舶登録シート!M137="","",船舶登録シート!M137)</f>
        <v/>
      </c>
    </row>
    <row r="138" customFormat="false" ht="20.1" hidden="false" customHeight="true" outlineLevel="0" collapsed="false">
      <c r="A138" s="53"/>
      <c r="B138" s="53" t="str">
        <f aca="false">IF(船舶登録シート!A138="","",船舶登録シート!A138)</f>
        <v/>
      </c>
      <c r="C138" s="53" t="str">
        <f aca="false">IF(船舶登録シート!B138="","",船舶登録シート!B138)</f>
        <v/>
      </c>
      <c r="D138" s="96" t="str">
        <f aca="false">IF(船舶登録シート!C138="","",船舶登録シート!C138)</f>
        <v/>
      </c>
      <c r="E138" s="53" t="n">
        <v>1</v>
      </c>
      <c r="F138" s="53" t="str">
        <f aca="false">IF(船舶登録シート!E138="","",船舶登録シート!E138)</f>
        <v/>
      </c>
      <c r="G138" s="97" t="str">
        <f aca="false">IF(船舶登録シート!F138="","",船舶登録シート!F138)</f>
        <v/>
      </c>
      <c r="H138" s="53" t="str">
        <f aca="false">IF(船舶登録シート!G138="","",船舶登録シート!G138)</f>
        <v/>
      </c>
      <c r="I138" s="97" t="str">
        <f aca="false">IF(船舶登録シート!H138="","",船舶登録シート!H138)</f>
        <v/>
      </c>
      <c r="J138" s="98" t="str">
        <f aca="false">IF(船舶登録シート!I138="","",船舶登録シート!I138)</f>
        <v/>
      </c>
      <c r="K138" s="98" t="str">
        <f aca="false">IF(船舶登録シート!J138="","",船舶登録シート!J138)</f>
        <v/>
      </c>
      <c r="L138" s="98" t="str">
        <f aca="false">IF(船舶登録シート!K138="","",船舶登録シート!K138)</f>
        <v/>
      </c>
      <c r="M138" s="99" t="n">
        <v>1</v>
      </c>
      <c r="N138" s="98" t="str">
        <f aca="false">IF(船舶登録シート!M138="","",船舶登録シート!M138)</f>
        <v/>
      </c>
    </row>
    <row r="139" customFormat="false" ht="20.1" hidden="false" customHeight="true" outlineLevel="0" collapsed="false">
      <c r="A139" s="53"/>
      <c r="B139" s="53" t="str">
        <f aca="false">IF(船舶登録シート!A139="","",船舶登録シート!A139)</f>
        <v/>
      </c>
      <c r="C139" s="53" t="str">
        <f aca="false">IF(船舶登録シート!B139="","",船舶登録シート!B139)</f>
        <v/>
      </c>
      <c r="D139" s="96" t="str">
        <f aca="false">IF(船舶登録シート!C139="","",船舶登録シート!C139)</f>
        <v/>
      </c>
      <c r="E139" s="53" t="n">
        <v>1</v>
      </c>
      <c r="F139" s="53" t="str">
        <f aca="false">IF(船舶登録シート!E139="","",船舶登録シート!E139)</f>
        <v/>
      </c>
      <c r="G139" s="97" t="str">
        <f aca="false">IF(船舶登録シート!F139="","",船舶登録シート!F139)</f>
        <v/>
      </c>
      <c r="H139" s="53" t="str">
        <f aca="false">IF(船舶登録シート!G139="","",船舶登録シート!G139)</f>
        <v/>
      </c>
      <c r="I139" s="97" t="str">
        <f aca="false">IF(船舶登録シート!H139="","",船舶登録シート!H139)</f>
        <v/>
      </c>
      <c r="J139" s="98" t="str">
        <f aca="false">IF(船舶登録シート!I139="","",船舶登録シート!I139)</f>
        <v/>
      </c>
      <c r="K139" s="98" t="str">
        <f aca="false">IF(船舶登録シート!J139="","",船舶登録シート!J139)</f>
        <v/>
      </c>
      <c r="L139" s="98" t="str">
        <f aca="false">IF(船舶登録シート!K139="","",船舶登録シート!K139)</f>
        <v/>
      </c>
      <c r="M139" s="99" t="n">
        <v>1</v>
      </c>
      <c r="N139" s="98" t="str">
        <f aca="false">IF(船舶登録シート!M139="","",船舶登録シート!M139)</f>
        <v/>
      </c>
    </row>
    <row r="140" customFormat="false" ht="20.1" hidden="false" customHeight="true" outlineLevel="0" collapsed="false">
      <c r="A140" s="53"/>
      <c r="B140" s="53" t="str">
        <f aca="false">IF(船舶登録シート!A140="","",船舶登録シート!A140)</f>
        <v/>
      </c>
      <c r="C140" s="53" t="str">
        <f aca="false">IF(船舶登録シート!B140="","",船舶登録シート!B140)</f>
        <v/>
      </c>
      <c r="D140" s="96" t="str">
        <f aca="false">IF(船舶登録シート!C140="","",船舶登録シート!C140)</f>
        <v/>
      </c>
      <c r="E140" s="53" t="n">
        <v>1</v>
      </c>
      <c r="F140" s="53" t="str">
        <f aca="false">IF(船舶登録シート!E140="","",船舶登録シート!E140)</f>
        <v/>
      </c>
      <c r="G140" s="97" t="str">
        <f aca="false">IF(船舶登録シート!F140="","",船舶登録シート!F140)</f>
        <v/>
      </c>
      <c r="H140" s="53" t="str">
        <f aca="false">IF(船舶登録シート!G140="","",船舶登録シート!G140)</f>
        <v/>
      </c>
      <c r="I140" s="97" t="str">
        <f aca="false">IF(船舶登録シート!H140="","",船舶登録シート!H140)</f>
        <v/>
      </c>
      <c r="J140" s="98" t="str">
        <f aca="false">IF(船舶登録シート!I140="","",船舶登録シート!I140)</f>
        <v/>
      </c>
      <c r="K140" s="98" t="str">
        <f aca="false">IF(船舶登録シート!J140="","",船舶登録シート!J140)</f>
        <v/>
      </c>
      <c r="L140" s="98" t="str">
        <f aca="false">IF(船舶登録シート!K140="","",船舶登録シート!K140)</f>
        <v/>
      </c>
      <c r="M140" s="99" t="n">
        <v>1</v>
      </c>
      <c r="N140" s="98" t="str">
        <f aca="false">IF(船舶登録シート!M140="","",船舶登録シート!M140)</f>
        <v/>
      </c>
    </row>
    <row r="141" customFormat="false" ht="20.1" hidden="false" customHeight="true" outlineLevel="0" collapsed="false">
      <c r="A141" s="53"/>
      <c r="B141" s="53" t="str">
        <f aca="false">IF(船舶登録シート!A141="","",船舶登録シート!A141)</f>
        <v/>
      </c>
      <c r="C141" s="53" t="str">
        <f aca="false">IF(船舶登録シート!B141="","",船舶登録シート!B141)</f>
        <v/>
      </c>
      <c r="D141" s="96" t="str">
        <f aca="false">IF(船舶登録シート!C141="","",船舶登録シート!C141)</f>
        <v/>
      </c>
      <c r="E141" s="53" t="n">
        <v>1</v>
      </c>
      <c r="F141" s="53" t="str">
        <f aca="false">IF(船舶登録シート!E141="","",船舶登録シート!E141)</f>
        <v/>
      </c>
      <c r="G141" s="97" t="str">
        <f aca="false">IF(船舶登録シート!F141="","",船舶登録シート!F141)</f>
        <v/>
      </c>
      <c r="H141" s="53" t="str">
        <f aca="false">IF(船舶登録シート!G141="","",船舶登録シート!G141)</f>
        <v/>
      </c>
      <c r="I141" s="97" t="str">
        <f aca="false">IF(船舶登録シート!H141="","",船舶登録シート!H141)</f>
        <v/>
      </c>
      <c r="J141" s="98" t="str">
        <f aca="false">IF(船舶登録シート!I141="","",船舶登録シート!I141)</f>
        <v/>
      </c>
      <c r="K141" s="98" t="str">
        <f aca="false">IF(船舶登録シート!J141="","",船舶登録シート!J141)</f>
        <v/>
      </c>
      <c r="L141" s="98" t="str">
        <f aca="false">IF(船舶登録シート!K141="","",船舶登録シート!K141)</f>
        <v/>
      </c>
      <c r="M141" s="99" t="n">
        <v>1</v>
      </c>
      <c r="N141" s="98" t="str">
        <f aca="false">IF(船舶登録シート!M141="","",船舶登録シート!M141)</f>
        <v/>
      </c>
    </row>
    <row r="142" customFormat="false" ht="20.1" hidden="false" customHeight="true" outlineLevel="0" collapsed="false">
      <c r="A142" s="53"/>
      <c r="B142" s="53" t="str">
        <f aca="false">IF(船舶登録シート!A142="","",船舶登録シート!A142)</f>
        <v/>
      </c>
      <c r="C142" s="53" t="str">
        <f aca="false">IF(船舶登録シート!B142="","",船舶登録シート!B142)</f>
        <v/>
      </c>
      <c r="D142" s="96" t="str">
        <f aca="false">IF(船舶登録シート!C142="","",船舶登録シート!C142)</f>
        <v/>
      </c>
      <c r="E142" s="53" t="n">
        <v>1</v>
      </c>
      <c r="F142" s="53" t="str">
        <f aca="false">IF(船舶登録シート!E142="","",船舶登録シート!E142)</f>
        <v/>
      </c>
      <c r="G142" s="97" t="str">
        <f aca="false">IF(船舶登録シート!F142="","",船舶登録シート!F142)</f>
        <v/>
      </c>
      <c r="H142" s="53" t="str">
        <f aca="false">IF(船舶登録シート!G142="","",船舶登録シート!G142)</f>
        <v/>
      </c>
      <c r="I142" s="97" t="str">
        <f aca="false">IF(船舶登録シート!H142="","",船舶登録シート!H142)</f>
        <v/>
      </c>
      <c r="J142" s="98" t="str">
        <f aca="false">IF(船舶登録シート!I142="","",船舶登録シート!I142)</f>
        <v/>
      </c>
      <c r="K142" s="98" t="str">
        <f aca="false">IF(船舶登録シート!J142="","",船舶登録シート!J142)</f>
        <v/>
      </c>
      <c r="L142" s="98" t="str">
        <f aca="false">IF(船舶登録シート!K142="","",船舶登録シート!K142)</f>
        <v/>
      </c>
      <c r="M142" s="99" t="n">
        <v>1</v>
      </c>
      <c r="N142" s="98" t="str">
        <f aca="false">IF(船舶登録シート!M142="","",船舶登録シート!M142)</f>
        <v/>
      </c>
    </row>
    <row r="143" customFormat="false" ht="20.1" hidden="false" customHeight="true" outlineLevel="0" collapsed="false">
      <c r="A143" s="53"/>
      <c r="B143" s="53" t="str">
        <f aca="false">IF(船舶登録シート!A143="","",船舶登録シート!A143)</f>
        <v/>
      </c>
      <c r="C143" s="53" t="str">
        <f aca="false">IF(船舶登録シート!B143="","",船舶登録シート!B143)</f>
        <v/>
      </c>
      <c r="D143" s="96" t="str">
        <f aca="false">IF(船舶登録シート!C143="","",船舶登録シート!C143)</f>
        <v/>
      </c>
      <c r="E143" s="53" t="n">
        <v>1</v>
      </c>
      <c r="F143" s="53" t="str">
        <f aca="false">IF(船舶登録シート!E143="","",船舶登録シート!E143)</f>
        <v/>
      </c>
      <c r="G143" s="97" t="str">
        <f aca="false">IF(船舶登録シート!F143="","",船舶登録シート!F143)</f>
        <v/>
      </c>
      <c r="H143" s="53" t="str">
        <f aca="false">IF(船舶登録シート!G143="","",船舶登録シート!G143)</f>
        <v/>
      </c>
      <c r="I143" s="97" t="str">
        <f aca="false">IF(船舶登録シート!H143="","",船舶登録シート!H143)</f>
        <v/>
      </c>
      <c r="J143" s="98" t="str">
        <f aca="false">IF(船舶登録シート!I143="","",船舶登録シート!I143)</f>
        <v/>
      </c>
      <c r="K143" s="98" t="str">
        <f aca="false">IF(船舶登録シート!J143="","",船舶登録シート!J143)</f>
        <v/>
      </c>
      <c r="L143" s="98" t="str">
        <f aca="false">IF(船舶登録シート!K143="","",船舶登録シート!K143)</f>
        <v/>
      </c>
      <c r="M143" s="99" t="n">
        <v>1</v>
      </c>
      <c r="N143" s="98" t="str">
        <f aca="false">IF(船舶登録シート!M143="","",船舶登録シート!M143)</f>
        <v/>
      </c>
    </row>
    <row r="144" customFormat="false" ht="20.1" hidden="false" customHeight="true" outlineLevel="0" collapsed="false">
      <c r="A144" s="53"/>
      <c r="B144" s="53" t="str">
        <f aca="false">IF(船舶登録シート!A144="","",船舶登録シート!A144)</f>
        <v/>
      </c>
      <c r="C144" s="53" t="str">
        <f aca="false">IF(船舶登録シート!B144="","",船舶登録シート!B144)</f>
        <v/>
      </c>
      <c r="D144" s="96" t="str">
        <f aca="false">IF(船舶登録シート!C144="","",船舶登録シート!C144)</f>
        <v/>
      </c>
      <c r="E144" s="53" t="n">
        <v>1</v>
      </c>
      <c r="F144" s="53" t="str">
        <f aca="false">IF(船舶登録シート!E144="","",船舶登録シート!E144)</f>
        <v/>
      </c>
      <c r="G144" s="97" t="str">
        <f aca="false">IF(船舶登録シート!F144="","",船舶登録シート!F144)</f>
        <v/>
      </c>
      <c r="H144" s="53" t="str">
        <f aca="false">IF(船舶登録シート!G144="","",船舶登録シート!G144)</f>
        <v/>
      </c>
      <c r="I144" s="97" t="str">
        <f aca="false">IF(船舶登録シート!H144="","",船舶登録シート!H144)</f>
        <v/>
      </c>
      <c r="J144" s="98" t="str">
        <f aca="false">IF(船舶登録シート!I144="","",船舶登録シート!I144)</f>
        <v/>
      </c>
      <c r="K144" s="98" t="str">
        <f aca="false">IF(船舶登録シート!J144="","",船舶登録シート!J144)</f>
        <v/>
      </c>
      <c r="L144" s="98" t="str">
        <f aca="false">IF(船舶登録シート!K144="","",船舶登録シート!K144)</f>
        <v/>
      </c>
      <c r="M144" s="99" t="n">
        <v>1</v>
      </c>
      <c r="N144" s="98" t="str">
        <f aca="false">IF(船舶登録シート!M144="","",船舶登録シート!M144)</f>
        <v/>
      </c>
    </row>
    <row r="145" customFormat="false" ht="20.1" hidden="false" customHeight="true" outlineLevel="0" collapsed="false">
      <c r="A145" s="53"/>
      <c r="B145" s="53" t="str">
        <f aca="false">IF(船舶登録シート!A145="","",船舶登録シート!A145)</f>
        <v/>
      </c>
      <c r="C145" s="53" t="str">
        <f aca="false">IF(船舶登録シート!B145="","",船舶登録シート!B145)</f>
        <v/>
      </c>
      <c r="D145" s="96" t="str">
        <f aca="false">IF(船舶登録シート!C145="","",船舶登録シート!C145)</f>
        <v/>
      </c>
      <c r="E145" s="53" t="n">
        <v>1</v>
      </c>
      <c r="F145" s="53" t="str">
        <f aca="false">IF(船舶登録シート!E145="","",船舶登録シート!E145)</f>
        <v/>
      </c>
      <c r="G145" s="97" t="str">
        <f aca="false">IF(船舶登録シート!F145="","",船舶登録シート!F145)</f>
        <v/>
      </c>
      <c r="H145" s="53" t="str">
        <f aca="false">IF(船舶登録シート!G145="","",船舶登録シート!G145)</f>
        <v/>
      </c>
      <c r="I145" s="97" t="str">
        <f aca="false">IF(船舶登録シート!H145="","",船舶登録シート!H145)</f>
        <v/>
      </c>
      <c r="J145" s="98" t="str">
        <f aca="false">IF(船舶登録シート!I145="","",船舶登録シート!I145)</f>
        <v/>
      </c>
      <c r="K145" s="98" t="str">
        <f aca="false">IF(船舶登録シート!J145="","",船舶登録シート!J145)</f>
        <v/>
      </c>
      <c r="L145" s="98" t="str">
        <f aca="false">IF(船舶登録シート!K145="","",船舶登録シート!K145)</f>
        <v/>
      </c>
      <c r="M145" s="99" t="n">
        <v>1</v>
      </c>
      <c r="N145" s="98" t="str">
        <f aca="false">IF(船舶登録シート!M145="","",船舶登録シート!M145)</f>
        <v/>
      </c>
    </row>
    <row r="146" customFormat="false" ht="20.1" hidden="false" customHeight="true" outlineLevel="0" collapsed="false">
      <c r="A146" s="53"/>
      <c r="B146" s="53" t="str">
        <f aca="false">IF(船舶登録シート!A146="","",船舶登録シート!A146)</f>
        <v/>
      </c>
      <c r="C146" s="53" t="str">
        <f aca="false">IF(船舶登録シート!B146="","",船舶登録シート!B146)</f>
        <v/>
      </c>
      <c r="D146" s="96" t="str">
        <f aca="false">IF(船舶登録シート!C146="","",船舶登録シート!C146)</f>
        <v/>
      </c>
      <c r="E146" s="53" t="n">
        <v>1</v>
      </c>
      <c r="F146" s="53" t="str">
        <f aca="false">IF(船舶登録シート!E146="","",船舶登録シート!E146)</f>
        <v/>
      </c>
      <c r="G146" s="97" t="str">
        <f aca="false">IF(船舶登録シート!F146="","",船舶登録シート!F146)</f>
        <v/>
      </c>
      <c r="H146" s="53" t="str">
        <f aca="false">IF(船舶登録シート!G146="","",船舶登録シート!G146)</f>
        <v/>
      </c>
      <c r="I146" s="97" t="str">
        <f aca="false">IF(船舶登録シート!H146="","",船舶登録シート!H146)</f>
        <v/>
      </c>
      <c r="J146" s="98" t="str">
        <f aca="false">IF(船舶登録シート!I146="","",船舶登録シート!I146)</f>
        <v/>
      </c>
      <c r="K146" s="98" t="str">
        <f aca="false">IF(船舶登録シート!J146="","",船舶登録シート!J146)</f>
        <v/>
      </c>
      <c r="L146" s="98" t="str">
        <f aca="false">IF(船舶登録シート!K146="","",船舶登録シート!K146)</f>
        <v/>
      </c>
      <c r="M146" s="99" t="n">
        <v>1</v>
      </c>
      <c r="N146" s="98" t="str">
        <f aca="false">IF(船舶登録シート!M146="","",船舶登録シート!M146)</f>
        <v/>
      </c>
    </row>
    <row r="147" customFormat="false" ht="20.1" hidden="false" customHeight="true" outlineLevel="0" collapsed="false">
      <c r="A147" s="53"/>
      <c r="B147" s="53" t="str">
        <f aca="false">IF(船舶登録シート!A147="","",船舶登録シート!A147)</f>
        <v/>
      </c>
      <c r="C147" s="53" t="str">
        <f aca="false">IF(船舶登録シート!B147="","",船舶登録シート!B147)</f>
        <v/>
      </c>
      <c r="D147" s="96" t="str">
        <f aca="false">IF(船舶登録シート!C147="","",船舶登録シート!C147)</f>
        <v/>
      </c>
      <c r="E147" s="53" t="n">
        <v>1</v>
      </c>
      <c r="F147" s="53" t="str">
        <f aca="false">IF(船舶登録シート!E147="","",船舶登録シート!E147)</f>
        <v/>
      </c>
      <c r="G147" s="97" t="str">
        <f aca="false">IF(船舶登録シート!F147="","",船舶登録シート!F147)</f>
        <v/>
      </c>
      <c r="H147" s="53" t="str">
        <f aca="false">IF(船舶登録シート!G147="","",船舶登録シート!G147)</f>
        <v/>
      </c>
      <c r="I147" s="97" t="str">
        <f aca="false">IF(船舶登録シート!H147="","",船舶登録シート!H147)</f>
        <v/>
      </c>
      <c r="J147" s="98" t="str">
        <f aca="false">IF(船舶登録シート!I147="","",船舶登録シート!I147)</f>
        <v/>
      </c>
      <c r="K147" s="98" t="str">
        <f aca="false">IF(船舶登録シート!J147="","",船舶登録シート!J147)</f>
        <v/>
      </c>
      <c r="L147" s="98" t="str">
        <f aca="false">IF(船舶登録シート!K147="","",船舶登録シート!K147)</f>
        <v/>
      </c>
      <c r="M147" s="99" t="n">
        <v>1</v>
      </c>
      <c r="N147" s="98" t="str">
        <f aca="false">IF(船舶登録シート!M147="","",船舶登録シート!M147)</f>
        <v/>
      </c>
    </row>
    <row r="148" customFormat="false" ht="20.1" hidden="false" customHeight="true" outlineLevel="0" collapsed="false">
      <c r="A148" s="53"/>
      <c r="B148" s="53" t="str">
        <f aca="false">IF(船舶登録シート!A148="","",船舶登録シート!A148)</f>
        <v/>
      </c>
      <c r="C148" s="53" t="str">
        <f aca="false">IF(船舶登録シート!B148="","",船舶登録シート!B148)</f>
        <v/>
      </c>
      <c r="D148" s="96" t="str">
        <f aca="false">IF(船舶登録シート!C148="","",船舶登録シート!C148)</f>
        <v/>
      </c>
      <c r="E148" s="53" t="n">
        <v>1</v>
      </c>
      <c r="F148" s="53" t="str">
        <f aca="false">IF(船舶登録シート!E148="","",船舶登録シート!E148)</f>
        <v/>
      </c>
      <c r="G148" s="97" t="str">
        <f aca="false">IF(船舶登録シート!F148="","",船舶登録シート!F148)</f>
        <v/>
      </c>
      <c r="H148" s="53" t="str">
        <f aca="false">IF(船舶登録シート!G148="","",船舶登録シート!G148)</f>
        <v/>
      </c>
      <c r="I148" s="97" t="str">
        <f aca="false">IF(船舶登録シート!H148="","",船舶登録シート!H148)</f>
        <v/>
      </c>
      <c r="J148" s="98" t="str">
        <f aca="false">IF(船舶登録シート!I148="","",船舶登録シート!I148)</f>
        <v/>
      </c>
      <c r="K148" s="98" t="str">
        <f aca="false">IF(船舶登録シート!J148="","",船舶登録シート!J148)</f>
        <v/>
      </c>
      <c r="L148" s="98" t="str">
        <f aca="false">IF(船舶登録シート!K148="","",船舶登録シート!K148)</f>
        <v/>
      </c>
      <c r="M148" s="99" t="n">
        <v>1</v>
      </c>
      <c r="N148" s="98" t="str">
        <f aca="false">IF(船舶登録シート!M148="","",船舶登録シート!M148)</f>
        <v/>
      </c>
    </row>
    <row r="149" customFormat="false" ht="20.1" hidden="false" customHeight="true" outlineLevel="0" collapsed="false">
      <c r="A149" s="53"/>
      <c r="B149" s="53" t="str">
        <f aca="false">IF(船舶登録シート!A149="","",船舶登録シート!A149)</f>
        <v/>
      </c>
      <c r="C149" s="53" t="str">
        <f aca="false">IF(船舶登録シート!B149="","",船舶登録シート!B149)</f>
        <v/>
      </c>
      <c r="D149" s="96" t="str">
        <f aca="false">IF(船舶登録シート!C149="","",船舶登録シート!C149)</f>
        <v/>
      </c>
      <c r="E149" s="53" t="n">
        <v>1</v>
      </c>
      <c r="F149" s="53" t="str">
        <f aca="false">IF(船舶登録シート!E149="","",船舶登録シート!E149)</f>
        <v/>
      </c>
      <c r="G149" s="97" t="str">
        <f aca="false">IF(船舶登録シート!F149="","",船舶登録シート!F149)</f>
        <v/>
      </c>
      <c r="H149" s="53" t="str">
        <f aca="false">IF(船舶登録シート!G149="","",船舶登録シート!G149)</f>
        <v/>
      </c>
      <c r="I149" s="97" t="str">
        <f aca="false">IF(船舶登録シート!H149="","",船舶登録シート!H149)</f>
        <v/>
      </c>
      <c r="J149" s="98" t="str">
        <f aca="false">IF(船舶登録シート!I149="","",船舶登録シート!I149)</f>
        <v/>
      </c>
      <c r="K149" s="98" t="str">
        <f aca="false">IF(船舶登録シート!J149="","",船舶登録シート!J149)</f>
        <v/>
      </c>
      <c r="L149" s="98" t="str">
        <f aca="false">IF(船舶登録シート!K149="","",船舶登録シート!K149)</f>
        <v/>
      </c>
      <c r="M149" s="99" t="n">
        <v>1</v>
      </c>
      <c r="N149" s="98" t="str">
        <f aca="false">IF(船舶登録シート!M149="","",船舶登録シート!M149)</f>
        <v/>
      </c>
    </row>
    <row r="150" customFormat="false" ht="20.1" hidden="false" customHeight="true" outlineLevel="0" collapsed="false">
      <c r="A150" s="53"/>
      <c r="B150" s="53" t="str">
        <f aca="false">IF(船舶登録シート!A150="","",船舶登録シート!A150)</f>
        <v/>
      </c>
      <c r="C150" s="53" t="str">
        <f aca="false">IF(船舶登録シート!B150="","",船舶登録シート!B150)</f>
        <v/>
      </c>
      <c r="D150" s="96" t="str">
        <f aca="false">IF(船舶登録シート!C150="","",船舶登録シート!C150)</f>
        <v/>
      </c>
      <c r="E150" s="53" t="n">
        <v>1</v>
      </c>
      <c r="F150" s="53" t="str">
        <f aca="false">IF(船舶登録シート!E150="","",船舶登録シート!E150)</f>
        <v/>
      </c>
      <c r="G150" s="97" t="str">
        <f aca="false">IF(船舶登録シート!F150="","",船舶登録シート!F150)</f>
        <v/>
      </c>
      <c r="H150" s="53" t="str">
        <f aca="false">IF(船舶登録シート!G150="","",船舶登録シート!G150)</f>
        <v/>
      </c>
      <c r="I150" s="97" t="str">
        <f aca="false">IF(船舶登録シート!H150="","",船舶登録シート!H150)</f>
        <v/>
      </c>
      <c r="J150" s="98" t="str">
        <f aca="false">IF(船舶登録シート!I150="","",船舶登録シート!I150)</f>
        <v/>
      </c>
      <c r="K150" s="98" t="str">
        <f aca="false">IF(船舶登録シート!J150="","",船舶登録シート!J150)</f>
        <v/>
      </c>
      <c r="L150" s="98" t="str">
        <f aca="false">IF(船舶登録シート!K150="","",船舶登録シート!K150)</f>
        <v/>
      </c>
      <c r="M150" s="99" t="n">
        <v>1</v>
      </c>
      <c r="N150" s="98" t="str">
        <f aca="false">IF(船舶登録シート!M150="","",船舶登録シート!M150)</f>
        <v/>
      </c>
    </row>
    <row r="151" customFormat="false" ht="20.1" hidden="false" customHeight="true" outlineLevel="0" collapsed="false">
      <c r="A151" s="53"/>
      <c r="B151" s="53" t="str">
        <f aca="false">IF(船舶登録シート!A151="","",船舶登録シート!A151)</f>
        <v/>
      </c>
      <c r="C151" s="53" t="str">
        <f aca="false">IF(船舶登録シート!B151="","",船舶登録シート!B151)</f>
        <v/>
      </c>
      <c r="D151" s="96" t="str">
        <f aca="false">IF(船舶登録シート!C151="","",船舶登録シート!C151)</f>
        <v/>
      </c>
      <c r="E151" s="53" t="n">
        <v>1</v>
      </c>
      <c r="F151" s="53" t="str">
        <f aca="false">IF(船舶登録シート!E151="","",船舶登録シート!E151)</f>
        <v/>
      </c>
      <c r="G151" s="97" t="str">
        <f aca="false">IF(船舶登録シート!F151="","",船舶登録シート!F151)</f>
        <v/>
      </c>
      <c r="H151" s="53" t="str">
        <f aca="false">IF(船舶登録シート!G151="","",船舶登録シート!G151)</f>
        <v/>
      </c>
      <c r="I151" s="97" t="str">
        <f aca="false">IF(船舶登録シート!H151="","",船舶登録シート!H151)</f>
        <v/>
      </c>
      <c r="J151" s="98" t="str">
        <f aca="false">IF(船舶登録シート!I151="","",船舶登録シート!I151)</f>
        <v/>
      </c>
      <c r="K151" s="98" t="str">
        <f aca="false">IF(船舶登録シート!J151="","",船舶登録シート!J151)</f>
        <v/>
      </c>
      <c r="L151" s="98" t="str">
        <f aca="false">IF(船舶登録シート!K151="","",船舶登録シート!K151)</f>
        <v/>
      </c>
      <c r="M151" s="99" t="n">
        <v>1</v>
      </c>
      <c r="N151" s="98" t="str">
        <f aca="false">IF(船舶登録シート!M151="","",船舶登録シート!M151)</f>
        <v/>
      </c>
    </row>
    <row r="152" customFormat="false" ht="20.1" hidden="false" customHeight="true" outlineLevel="0" collapsed="false">
      <c r="A152" s="53"/>
      <c r="B152" s="53" t="str">
        <f aca="false">IF(船舶登録シート!A152="","",船舶登録シート!A152)</f>
        <v/>
      </c>
      <c r="C152" s="53" t="str">
        <f aca="false">IF(船舶登録シート!B152="","",船舶登録シート!B152)</f>
        <v/>
      </c>
      <c r="D152" s="96" t="str">
        <f aca="false">IF(船舶登録シート!C152="","",船舶登録シート!C152)</f>
        <v/>
      </c>
      <c r="E152" s="53" t="n">
        <v>1</v>
      </c>
      <c r="F152" s="53" t="str">
        <f aca="false">IF(船舶登録シート!E152="","",船舶登録シート!E152)</f>
        <v/>
      </c>
      <c r="G152" s="97" t="str">
        <f aca="false">IF(船舶登録シート!F152="","",船舶登録シート!F152)</f>
        <v/>
      </c>
      <c r="H152" s="53" t="str">
        <f aca="false">IF(船舶登録シート!G152="","",船舶登録シート!G152)</f>
        <v/>
      </c>
      <c r="I152" s="97" t="str">
        <f aca="false">IF(船舶登録シート!H152="","",船舶登録シート!H152)</f>
        <v/>
      </c>
      <c r="J152" s="98" t="str">
        <f aca="false">IF(船舶登録シート!I152="","",船舶登録シート!I152)</f>
        <v/>
      </c>
      <c r="K152" s="98" t="str">
        <f aca="false">IF(船舶登録シート!J152="","",船舶登録シート!J152)</f>
        <v/>
      </c>
      <c r="L152" s="98" t="str">
        <f aca="false">IF(船舶登録シート!K152="","",船舶登録シート!K152)</f>
        <v/>
      </c>
      <c r="M152" s="99" t="n">
        <v>1</v>
      </c>
      <c r="N152" s="98" t="str">
        <f aca="false">IF(船舶登録シート!M152="","",船舶登録シート!M152)</f>
        <v/>
      </c>
    </row>
    <row r="153" customFormat="false" ht="20.1" hidden="false" customHeight="true" outlineLevel="0" collapsed="false">
      <c r="A153" s="53"/>
      <c r="B153" s="53" t="str">
        <f aca="false">IF(船舶登録シート!A153="","",船舶登録シート!A153)</f>
        <v/>
      </c>
      <c r="C153" s="53" t="str">
        <f aca="false">IF(船舶登録シート!B153="","",船舶登録シート!B153)</f>
        <v/>
      </c>
      <c r="D153" s="96" t="str">
        <f aca="false">IF(船舶登録シート!C153="","",船舶登録シート!C153)</f>
        <v/>
      </c>
      <c r="E153" s="53" t="n">
        <v>1</v>
      </c>
      <c r="F153" s="53" t="str">
        <f aca="false">IF(船舶登録シート!E153="","",船舶登録シート!E153)</f>
        <v/>
      </c>
      <c r="G153" s="97" t="str">
        <f aca="false">IF(船舶登録シート!F153="","",船舶登録シート!F153)</f>
        <v/>
      </c>
      <c r="H153" s="53" t="str">
        <f aca="false">IF(船舶登録シート!G153="","",船舶登録シート!G153)</f>
        <v/>
      </c>
      <c r="I153" s="97" t="str">
        <f aca="false">IF(船舶登録シート!H153="","",船舶登録シート!H153)</f>
        <v/>
      </c>
      <c r="J153" s="98" t="str">
        <f aca="false">IF(船舶登録シート!I153="","",船舶登録シート!I153)</f>
        <v/>
      </c>
      <c r="K153" s="98" t="str">
        <f aca="false">IF(船舶登録シート!J153="","",船舶登録シート!J153)</f>
        <v/>
      </c>
      <c r="L153" s="98" t="str">
        <f aca="false">IF(船舶登録シート!K153="","",船舶登録シート!K153)</f>
        <v/>
      </c>
      <c r="M153" s="99" t="n">
        <v>1</v>
      </c>
      <c r="N153" s="98" t="str">
        <f aca="false">IF(船舶登録シート!M153="","",船舶登録シート!M153)</f>
        <v/>
      </c>
    </row>
    <row r="154" customFormat="false" ht="20.1" hidden="false" customHeight="true" outlineLevel="0" collapsed="false">
      <c r="A154" s="53"/>
      <c r="B154" s="53" t="str">
        <f aca="false">IF(船舶登録シート!A154="","",船舶登録シート!A154)</f>
        <v/>
      </c>
      <c r="C154" s="53" t="str">
        <f aca="false">IF(船舶登録シート!B154="","",船舶登録シート!B154)</f>
        <v/>
      </c>
      <c r="D154" s="96" t="str">
        <f aca="false">IF(船舶登録シート!C154="","",船舶登録シート!C154)</f>
        <v/>
      </c>
      <c r="E154" s="53" t="n">
        <v>1</v>
      </c>
      <c r="F154" s="53" t="str">
        <f aca="false">IF(船舶登録シート!E154="","",船舶登録シート!E154)</f>
        <v/>
      </c>
      <c r="G154" s="97" t="str">
        <f aca="false">IF(船舶登録シート!F154="","",船舶登録シート!F154)</f>
        <v/>
      </c>
      <c r="H154" s="53" t="str">
        <f aca="false">IF(船舶登録シート!G154="","",船舶登録シート!G154)</f>
        <v/>
      </c>
      <c r="I154" s="97" t="str">
        <f aca="false">IF(船舶登録シート!H154="","",船舶登録シート!H154)</f>
        <v/>
      </c>
      <c r="J154" s="98" t="str">
        <f aca="false">IF(船舶登録シート!I154="","",船舶登録シート!I154)</f>
        <v/>
      </c>
      <c r="K154" s="98" t="str">
        <f aca="false">IF(船舶登録シート!J154="","",船舶登録シート!J154)</f>
        <v/>
      </c>
      <c r="L154" s="98" t="str">
        <f aca="false">IF(船舶登録シート!K154="","",船舶登録シート!K154)</f>
        <v/>
      </c>
      <c r="M154" s="99" t="n">
        <v>1</v>
      </c>
      <c r="N154" s="98" t="str">
        <f aca="false">IF(船舶登録シート!M154="","",船舶登録シート!M154)</f>
        <v/>
      </c>
    </row>
    <row r="155" customFormat="false" ht="20.1" hidden="false" customHeight="true" outlineLevel="0" collapsed="false">
      <c r="A155" s="53"/>
      <c r="B155" s="53" t="str">
        <f aca="false">IF(船舶登録シート!A155="","",船舶登録シート!A155)</f>
        <v/>
      </c>
      <c r="C155" s="53" t="str">
        <f aca="false">IF(船舶登録シート!B155="","",船舶登録シート!B155)</f>
        <v/>
      </c>
      <c r="D155" s="96" t="str">
        <f aca="false">IF(船舶登録シート!C155="","",船舶登録シート!C155)</f>
        <v/>
      </c>
      <c r="E155" s="53" t="n">
        <v>1</v>
      </c>
      <c r="F155" s="53" t="str">
        <f aca="false">IF(船舶登録シート!E155="","",船舶登録シート!E155)</f>
        <v/>
      </c>
      <c r="G155" s="97" t="str">
        <f aca="false">IF(船舶登録シート!F155="","",船舶登録シート!F155)</f>
        <v/>
      </c>
      <c r="H155" s="53" t="str">
        <f aca="false">IF(船舶登録シート!G155="","",船舶登録シート!G155)</f>
        <v/>
      </c>
      <c r="I155" s="97" t="str">
        <f aca="false">IF(船舶登録シート!H155="","",船舶登録シート!H155)</f>
        <v/>
      </c>
      <c r="J155" s="98" t="str">
        <f aca="false">IF(船舶登録シート!I155="","",船舶登録シート!I155)</f>
        <v/>
      </c>
      <c r="K155" s="98" t="str">
        <f aca="false">IF(船舶登録シート!J155="","",船舶登録シート!J155)</f>
        <v/>
      </c>
      <c r="L155" s="98" t="str">
        <f aca="false">IF(船舶登録シート!K155="","",船舶登録シート!K155)</f>
        <v/>
      </c>
      <c r="M155" s="99" t="n">
        <v>1</v>
      </c>
      <c r="N155" s="98" t="str">
        <f aca="false">IF(船舶登録シート!M155="","",船舶登録シート!M155)</f>
        <v/>
      </c>
    </row>
    <row r="156" customFormat="false" ht="20.1" hidden="false" customHeight="true" outlineLevel="0" collapsed="false">
      <c r="A156" s="53"/>
      <c r="B156" s="53" t="str">
        <f aca="false">IF(船舶登録シート!A156="","",船舶登録シート!A156)</f>
        <v/>
      </c>
      <c r="C156" s="53" t="str">
        <f aca="false">IF(船舶登録シート!B156="","",船舶登録シート!B156)</f>
        <v/>
      </c>
      <c r="D156" s="96" t="str">
        <f aca="false">IF(船舶登録シート!C156="","",船舶登録シート!C156)</f>
        <v/>
      </c>
      <c r="E156" s="53" t="n">
        <v>1</v>
      </c>
      <c r="F156" s="53" t="str">
        <f aca="false">IF(船舶登録シート!E156="","",船舶登録シート!E156)</f>
        <v/>
      </c>
      <c r="G156" s="97" t="str">
        <f aca="false">IF(船舶登録シート!F156="","",船舶登録シート!F156)</f>
        <v/>
      </c>
      <c r="H156" s="53" t="str">
        <f aca="false">IF(船舶登録シート!G156="","",船舶登録シート!G156)</f>
        <v/>
      </c>
      <c r="I156" s="97" t="str">
        <f aca="false">IF(船舶登録シート!H156="","",船舶登録シート!H156)</f>
        <v/>
      </c>
      <c r="J156" s="98" t="str">
        <f aca="false">IF(船舶登録シート!I156="","",船舶登録シート!I156)</f>
        <v/>
      </c>
      <c r="K156" s="98" t="str">
        <f aca="false">IF(船舶登録シート!J156="","",船舶登録シート!J156)</f>
        <v/>
      </c>
      <c r="L156" s="98" t="str">
        <f aca="false">IF(船舶登録シート!K156="","",船舶登録シート!K156)</f>
        <v/>
      </c>
      <c r="M156" s="99" t="n">
        <v>1</v>
      </c>
      <c r="N156" s="98" t="str">
        <f aca="false">IF(船舶登録シート!M156="","",船舶登録シート!M156)</f>
        <v/>
      </c>
    </row>
    <row r="157" customFormat="false" ht="20.1" hidden="false" customHeight="true" outlineLevel="0" collapsed="false">
      <c r="A157" s="53"/>
      <c r="B157" s="53" t="str">
        <f aca="false">IF(船舶登録シート!A157="","",船舶登録シート!A157)</f>
        <v/>
      </c>
      <c r="C157" s="53" t="str">
        <f aca="false">IF(船舶登録シート!B157="","",船舶登録シート!B157)</f>
        <v/>
      </c>
      <c r="D157" s="96" t="str">
        <f aca="false">IF(船舶登録シート!C157="","",船舶登録シート!C157)</f>
        <v/>
      </c>
      <c r="E157" s="53" t="n">
        <v>1</v>
      </c>
      <c r="F157" s="53" t="str">
        <f aca="false">IF(船舶登録シート!E157="","",船舶登録シート!E157)</f>
        <v/>
      </c>
      <c r="G157" s="97" t="str">
        <f aca="false">IF(船舶登録シート!F157="","",船舶登録シート!F157)</f>
        <v/>
      </c>
      <c r="H157" s="53" t="str">
        <f aca="false">IF(船舶登録シート!G157="","",船舶登録シート!G157)</f>
        <v/>
      </c>
      <c r="I157" s="97" t="str">
        <f aca="false">IF(船舶登録シート!H157="","",船舶登録シート!H157)</f>
        <v/>
      </c>
      <c r="J157" s="98" t="str">
        <f aca="false">IF(船舶登録シート!I157="","",船舶登録シート!I157)</f>
        <v/>
      </c>
      <c r="K157" s="98" t="str">
        <f aca="false">IF(船舶登録シート!J157="","",船舶登録シート!J157)</f>
        <v/>
      </c>
      <c r="L157" s="98" t="str">
        <f aca="false">IF(船舶登録シート!K157="","",船舶登録シート!K157)</f>
        <v/>
      </c>
      <c r="M157" s="99" t="n">
        <v>1</v>
      </c>
      <c r="N157" s="98" t="str">
        <f aca="false">IF(船舶登録シート!M157="","",船舶登録シート!M157)</f>
        <v/>
      </c>
    </row>
    <row r="158" customFormat="false" ht="20.1" hidden="false" customHeight="true" outlineLevel="0" collapsed="false">
      <c r="A158" s="53"/>
      <c r="B158" s="53" t="str">
        <f aca="false">IF(船舶登録シート!A158="","",船舶登録シート!A158)</f>
        <v/>
      </c>
      <c r="C158" s="53" t="str">
        <f aca="false">IF(船舶登録シート!B158="","",船舶登録シート!B158)</f>
        <v/>
      </c>
      <c r="D158" s="96" t="str">
        <f aca="false">IF(船舶登録シート!C158="","",船舶登録シート!C158)</f>
        <v/>
      </c>
      <c r="E158" s="53" t="n">
        <v>1</v>
      </c>
      <c r="F158" s="53" t="str">
        <f aca="false">IF(船舶登録シート!E158="","",船舶登録シート!E158)</f>
        <v/>
      </c>
      <c r="G158" s="97" t="str">
        <f aca="false">IF(船舶登録シート!F158="","",船舶登録シート!F158)</f>
        <v/>
      </c>
      <c r="H158" s="53" t="str">
        <f aca="false">IF(船舶登録シート!G158="","",船舶登録シート!G158)</f>
        <v/>
      </c>
      <c r="I158" s="97" t="str">
        <f aca="false">IF(船舶登録シート!H158="","",船舶登録シート!H158)</f>
        <v/>
      </c>
      <c r="J158" s="98" t="str">
        <f aca="false">IF(船舶登録シート!I158="","",船舶登録シート!I158)</f>
        <v/>
      </c>
      <c r="K158" s="98" t="str">
        <f aca="false">IF(船舶登録シート!J158="","",船舶登録シート!J158)</f>
        <v/>
      </c>
      <c r="L158" s="98" t="str">
        <f aca="false">IF(船舶登録シート!K158="","",船舶登録シート!K158)</f>
        <v/>
      </c>
      <c r="M158" s="99" t="n">
        <v>1</v>
      </c>
      <c r="N158" s="98" t="str">
        <f aca="false">IF(船舶登録シート!M158="","",船舶登録シート!M158)</f>
        <v/>
      </c>
    </row>
    <row r="159" customFormat="false" ht="20.1" hidden="false" customHeight="true" outlineLevel="0" collapsed="false">
      <c r="A159" s="53"/>
      <c r="B159" s="53" t="str">
        <f aca="false">IF(船舶登録シート!A159="","",船舶登録シート!A159)</f>
        <v/>
      </c>
      <c r="C159" s="53" t="str">
        <f aca="false">IF(船舶登録シート!B159="","",船舶登録シート!B159)</f>
        <v/>
      </c>
      <c r="D159" s="96" t="str">
        <f aca="false">IF(船舶登録シート!C159="","",船舶登録シート!C159)</f>
        <v/>
      </c>
      <c r="E159" s="53" t="n">
        <v>1</v>
      </c>
      <c r="F159" s="53" t="str">
        <f aca="false">IF(船舶登録シート!E159="","",船舶登録シート!E159)</f>
        <v/>
      </c>
      <c r="G159" s="97" t="str">
        <f aca="false">IF(船舶登録シート!F159="","",船舶登録シート!F159)</f>
        <v/>
      </c>
      <c r="H159" s="53" t="str">
        <f aca="false">IF(船舶登録シート!G159="","",船舶登録シート!G159)</f>
        <v/>
      </c>
      <c r="I159" s="97" t="str">
        <f aca="false">IF(船舶登録シート!H159="","",船舶登録シート!H159)</f>
        <v/>
      </c>
      <c r="J159" s="98" t="str">
        <f aca="false">IF(船舶登録シート!I159="","",船舶登録シート!I159)</f>
        <v/>
      </c>
      <c r="K159" s="98" t="str">
        <f aca="false">IF(船舶登録シート!J159="","",船舶登録シート!J159)</f>
        <v/>
      </c>
      <c r="L159" s="98" t="str">
        <f aca="false">IF(船舶登録シート!K159="","",船舶登録シート!K159)</f>
        <v/>
      </c>
      <c r="M159" s="99" t="n">
        <v>1</v>
      </c>
      <c r="N159" s="98" t="str">
        <f aca="false">IF(船舶登録シート!M159="","",船舶登録シート!M159)</f>
        <v/>
      </c>
    </row>
    <row r="160" customFormat="false" ht="20.1" hidden="false" customHeight="true" outlineLevel="0" collapsed="false">
      <c r="A160" s="53"/>
      <c r="B160" s="53" t="str">
        <f aca="false">IF(船舶登録シート!A160="","",船舶登録シート!A160)</f>
        <v/>
      </c>
      <c r="C160" s="53" t="str">
        <f aca="false">IF(船舶登録シート!B160="","",船舶登録シート!B160)</f>
        <v/>
      </c>
      <c r="D160" s="96" t="str">
        <f aca="false">IF(船舶登録シート!C160="","",船舶登録シート!C160)</f>
        <v/>
      </c>
      <c r="E160" s="53" t="n">
        <v>1</v>
      </c>
      <c r="F160" s="53" t="str">
        <f aca="false">IF(船舶登録シート!E160="","",船舶登録シート!E160)</f>
        <v/>
      </c>
      <c r="G160" s="97" t="str">
        <f aca="false">IF(船舶登録シート!F160="","",船舶登録シート!F160)</f>
        <v/>
      </c>
      <c r="H160" s="53" t="str">
        <f aca="false">IF(船舶登録シート!G160="","",船舶登録シート!G160)</f>
        <v/>
      </c>
      <c r="I160" s="97" t="str">
        <f aca="false">IF(船舶登録シート!H160="","",船舶登録シート!H160)</f>
        <v/>
      </c>
      <c r="J160" s="98" t="str">
        <f aca="false">IF(船舶登録シート!I160="","",船舶登録シート!I160)</f>
        <v/>
      </c>
      <c r="K160" s="98" t="str">
        <f aca="false">IF(船舶登録シート!J160="","",船舶登録シート!J160)</f>
        <v/>
      </c>
      <c r="L160" s="98" t="str">
        <f aca="false">IF(船舶登録シート!K160="","",船舶登録シート!K160)</f>
        <v/>
      </c>
      <c r="M160" s="99" t="n">
        <v>1</v>
      </c>
      <c r="N160" s="98" t="str">
        <f aca="false">IF(船舶登録シート!M160="","",船舶登録シート!M160)</f>
        <v/>
      </c>
    </row>
    <row r="161" customFormat="false" ht="20.1" hidden="false" customHeight="true" outlineLevel="0" collapsed="false">
      <c r="A161" s="53"/>
      <c r="B161" s="53" t="str">
        <f aca="false">IF(船舶登録シート!A161="","",船舶登録シート!A161)</f>
        <v/>
      </c>
      <c r="C161" s="53" t="str">
        <f aca="false">IF(船舶登録シート!B161="","",船舶登録シート!B161)</f>
        <v/>
      </c>
      <c r="D161" s="96" t="str">
        <f aca="false">IF(船舶登録シート!C161="","",船舶登録シート!C161)</f>
        <v/>
      </c>
      <c r="E161" s="53" t="n">
        <v>1</v>
      </c>
      <c r="F161" s="53" t="str">
        <f aca="false">IF(船舶登録シート!E161="","",船舶登録シート!E161)</f>
        <v/>
      </c>
      <c r="G161" s="97" t="str">
        <f aca="false">IF(船舶登録シート!F161="","",船舶登録シート!F161)</f>
        <v/>
      </c>
      <c r="H161" s="53" t="str">
        <f aca="false">IF(船舶登録シート!G161="","",船舶登録シート!G161)</f>
        <v/>
      </c>
      <c r="I161" s="97" t="str">
        <f aca="false">IF(船舶登録シート!H161="","",船舶登録シート!H161)</f>
        <v/>
      </c>
      <c r="J161" s="98" t="str">
        <f aca="false">IF(船舶登録シート!I161="","",船舶登録シート!I161)</f>
        <v/>
      </c>
      <c r="K161" s="98" t="str">
        <f aca="false">IF(船舶登録シート!J161="","",船舶登録シート!J161)</f>
        <v/>
      </c>
      <c r="L161" s="98" t="str">
        <f aca="false">IF(船舶登録シート!K161="","",船舶登録シート!K161)</f>
        <v/>
      </c>
      <c r="M161" s="99" t="n">
        <v>1</v>
      </c>
      <c r="N161" s="98" t="str">
        <f aca="false">IF(船舶登録シート!M161="","",船舶登録シート!M161)</f>
        <v/>
      </c>
    </row>
    <row r="162" customFormat="false" ht="20.1" hidden="false" customHeight="true" outlineLevel="0" collapsed="false">
      <c r="A162" s="53"/>
      <c r="B162" s="53" t="str">
        <f aca="false">IF(船舶登録シート!A162="","",船舶登録シート!A162)</f>
        <v/>
      </c>
      <c r="C162" s="53" t="str">
        <f aca="false">IF(船舶登録シート!B162="","",船舶登録シート!B162)</f>
        <v/>
      </c>
      <c r="D162" s="96" t="str">
        <f aca="false">IF(船舶登録シート!C162="","",船舶登録シート!C162)</f>
        <v/>
      </c>
      <c r="E162" s="53" t="n">
        <v>1</v>
      </c>
      <c r="F162" s="53" t="str">
        <f aca="false">IF(船舶登録シート!E162="","",船舶登録シート!E162)</f>
        <v/>
      </c>
      <c r="G162" s="97" t="str">
        <f aca="false">IF(船舶登録シート!F162="","",船舶登録シート!F162)</f>
        <v/>
      </c>
      <c r="H162" s="53" t="str">
        <f aca="false">IF(船舶登録シート!G162="","",船舶登録シート!G162)</f>
        <v/>
      </c>
      <c r="I162" s="97" t="str">
        <f aca="false">IF(船舶登録シート!H162="","",船舶登録シート!H162)</f>
        <v/>
      </c>
      <c r="J162" s="98" t="str">
        <f aca="false">IF(船舶登録シート!I162="","",船舶登録シート!I162)</f>
        <v/>
      </c>
      <c r="K162" s="98" t="str">
        <f aca="false">IF(船舶登録シート!J162="","",船舶登録シート!J162)</f>
        <v/>
      </c>
      <c r="L162" s="98" t="str">
        <f aca="false">IF(船舶登録シート!K162="","",船舶登録シート!K162)</f>
        <v/>
      </c>
      <c r="M162" s="99" t="n">
        <v>1</v>
      </c>
      <c r="N162" s="98" t="str">
        <f aca="false">IF(船舶登録シート!M162="","",船舶登録シート!M162)</f>
        <v/>
      </c>
    </row>
    <row r="163" customFormat="false" ht="20.1" hidden="false" customHeight="true" outlineLevel="0" collapsed="false">
      <c r="A163" s="53"/>
      <c r="B163" s="53" t="str">
        <f aca="false">IF(船舶登録シート!A163="","",船舶登録シート!A163)</f>
        <v/>
      </c>
      <c r="C163" s="53" t="str">
        <f aca="false">IF(船舶登録シート!B163="","",船舶登録シート!B163)</f>
        <v/>
      </c>
      <c r="D163" s="96" t="str">
        <f aca="false">IF(船舶登録シート!C163="","",船舶登録シート!C163)</f>
        <v/>
      </c>
      <c r="E163" s="53" t="n">
        <v>1</v>
      </c>
      <c r="F163" s="53" t="str">
        <f aca="false">IF(船舶登録シート!E163="","",船舶登録シート!E163)</f>
        <v/>
      </c>
      <c r="G163" s="97" t="str">
        <f aca="false">IF(船舶登録シート!F163="","",船舶登録シート!F163)</f>
        <v/>
      </c>
      <c r="H163" s="53" t="str">
        <f aca="false">IF(船舶登録シート!G163="","",船舶登録シート!G163)</f>
        <v/>
      </c>
      <c r="I163" s="97" t="str">
        <f aca="false">IF(船舶登録シート!H163="","",船舶登録シート!H163)</f>
        <v/>
      </c>
      <c r="J163" s="98" t="str">
        <f aca="false">IF(船舶登録シート!I163="","",船舶登録シート!I163)</f>
        <v/>
      </c>
      <c r="K163" s="98" t="str">
        <f aca="false">IF(船舶登録シート!J163="","",船舶登録シート!J163)</f>
        <v/>
      </c>
      <c r="L163" s="98" t="str">
        <f aca="false">IF(船舶登録シート!K163="","",船舶登録シート!K163)</f>
        <v/>
      </c>
      <c r="M163" s="99" t="n">
        <v>1</v>
      </c>
      <c r="N163" s="98" t="str">
        <f aca="false">IF(船舶登録シート!M163="","",船舶登録シート!M163)</f>
        <v/>
      </c>
    </row>
    <row r="164" customFormat="false" ht="20.1" hidden="false" customHeight="true" outlineLevel="0" collapsed="false">
      <c r="A164" s="53"/>
      <c r="B164" s="53" t="str">
        <f aca="false">IF(船舶登録シート!A164="","",船舶登録シート!A164)</f>
        <v/>
      </c>
      <c r="C164" s="53" t="str">
        <f aca="false">IF(船舶登録シート!B164="","",船舶登録シート!B164)</f>
        <v/>
      </c>
      <c r="D164" s="96" t="str">
        <f aca="false">IF(船舶登録シート!C164="","",船舶登録シート!C164)</f>
        <v/>
      </c>
      <c r="E164" s="53" t="n">
        <v>1</v>
      </c>
      <c r="F164" s="53" t="str">
        <f aca="false">IF(船舶登録シート!E164="","",船舶登録シート!E164)</f>
        <v/>
      </c>
      <c r="G164" s="97" t="str">
        <f aca="false">IF(船舶登録シート!F164="","",船舶登録シート!F164)</f>
        <v/>
      </c>
      <c r="H164" s="53" t="str">
        <f aca="false">IF(船舶登録シート!G164="","",船舶登録シート!G164)</f>
        <v/>
      </c>
      <c r="I164" s="97" t="str">
        <f aca="false">IF(船舶登録シート!H164="","",船舶登録シート!H164)</f>
        <v/>
      </c>
      <c r="J164" s="98" t="str">
        <f aca="false">IF(船舶登録シート!I164="","",船舶登録シート!I164)</f>
        <v/>
      </c>
      <c r="K164" s="98" t="str">
        <f aca="false">IF(船舶登録シート!J164="","",船舶登録シート!J164)</f>
        <v/>
      </c>
      <c r="L164" s="98" t="str">
        <f aca="false">IF(船舶登録シート!K164="","",船舶登録シート!K164)</f>
        <v/>
      </c>
      <c r="M164" s="99" t="n">
        <v>1</v>
      </c>
      <c r="N164" s="98" t="str">
        <f aca="false">IF(船舶登録シート!M164="","",船舶登録シート!M164)</f>
        <v/>
      </c>
    </row>
    <row r="165" customFormat="false" ht="20.1" hidden="false" customHeight="true" outlineLevel="0" collapsed="false">
      <c r="A165" s="53"/>
      <c r="B165" s="53" t="str">
        <f aca="false">IF(船舶登録シート!A165="","",船舶登録シート!A165)</f>
        <v/>
      </c>
      <c r="C165" s="53" t="str">
        <f aca="false">IF(船舶登録シート!B165="","",船舶登録シート!B165)</f>
        <v/>
      </c>
      <c r="D165" s="96" t="str">
        <f aca="false">IF(船舶登録シート!C165="","",船舶登録シート!C165)</f>
        <v/>
      </c>
      <c r="E165" s="53" t="n">
        <v>1</v>
      </c>
      <c r="F165" s="53" t="str">
        <f aca="false">IF(船舶登録シート!E165="","",船舶登録シート!E165)</f>
        <v/>
      </c>
      <c r="G165" s="97" t="str">
        <f aca="false">IF(船舶登録シート!F165="","",船舶登録シート!F165)</f>
        <v/>
      </c>
      <c r="H165" s="53" t="str">
        <f aca="false">IF(船舶登録シート!G165="","",船舶登録シート!G165)</f>
        <v/>
      </c>
      <c r="I165" s="97" t="str">
        <f aca="false">IF(船舶登録シート!H165="","",船舶登録シート!H165)</f>
        <v/>
      </c>
      <c r="J165" s="98" t="str">
        <f aca="false">IF(船舶登録シート!I165="","",船舶登録シート!I165)</f>
        <v/>
      </c>
      <c r="K165" s="98" t="str">
        <f aca="false">IF(船舶登録シート!J165="","",船舶登録シート!J165)</f>
        <v/>
      </c>
      <c r="L165" s="98" t="str">
        <f aca="false">IF(船舶登録シート!K165="","",船舶登録シート!K165)</f>
        <v/>
      </c>
      <c r="M165" s="99" t="n">
        <v>1</v>
      </c>
      <c r="N165" s="98" t="str">
        <f aca="false">IF(船舶登録シート!M165="","",船舶登録シート!M165)</f>
        <v/>
      </c>
    </row>
    <row r="166" customFormat="false" ht="20.1" hidden="false" customHeight="true" outlineLevel="0" collapsed="false">
      <c r="A166" s="53"/>
      <c r="B166" s="53" t="str">
        <f aca="false">IF(船舶登録シート!A166="","",船舶登録シート!A166)</f>
        <v/>
      </c>
      <c r="C166" s="53" t="str">
        <f aca="false">IF(船舶登録シート!B166="","",船舶登録シート!B166)</f>
        <v/>
      </c>
      <c r="D166" s="96" t="str">
        <f aca="false">IF(船舶登録シート!C166="","",船舶登録シート!C166)</f>
        <v/>
      </c>
      <c r="E166" s="53" t="n">
        <v>1</v>
      </c>
      <c r="F166" s="53" t="str">
        <f aca="false">IF(船舶登録シート!E166="","",船舶登録シート!E166)</f>
        <v/>
      </c>
      <c r="G166" s="97" t="str">
        <f aca="false">IF(船舶登録シート!F166="","",船舶登録シート!F166)</f>
        <v/>
      </c>
      <c r="H166" s="53" t="str">
        <f aca="false">IF(船舶登録シート!G166="","",船舶登録シート!G166)</f>
        <v/>
      </c>
      <c r="I166" s="97" t="str">
        <f aca="false">IF(船舶登録シート!H166="","",船舶登録シート!H166)</f>
        <v/>
      </c>
      <c r="J166" s="98" t="str">
        <f aca="false">IF(船舶登録シート!I166="","",船舶登録シート!I166)</f>
        <v/>
      </c>
      <c r="K166" s="98" t="str">
        <f aca="false">IF(船舶登録シート!J166="","",船舶登録シート!J166)</f>
        <v/>
      </c>
      <c r="L166" s="98" t="str">
        <f aca="false">IF(船舶登録シート!K166="","",船舶登録シート!K166)</f>
        <v/>
      </c>
      <c r="M166" s="99" t="n">
        <v>1</v>
      </c>
      <c r="N166" s="98" t="str">
        <f aca="false">IF(船舶登録シート!M166="","",船舶登録シート!M166)</f>
        <v/>
      </c>
    </row>
    <row r="167" customFormat="false" ht="20.1" hidden="false" customHeight="true" outlineLevel="0" collapsed="false">
      <c r="A167" s="53"/>
      <c r="B167" s="53" t="str">
        <f aca="false">IF(船舶登録シート!A167="","",船舶登録シート!A167)</f>
        <v/>
      </c>
      <c r="C167" s="53" t="str">
        <f aca="false">IF(船舶登録シート!B167="","",船舶登録シート!B167)</f>
        <v/>
      </c>
      <c r="D167" s="96" t="str">
        <f aca="false">IF(船舶登録シート!C167="","",船舶登録シート!C167)</f>
        <v/>
      </c>
      <c r="E167" s="53" t="n">
        <v>1</v>
      </c>
      <c r="F167" s="53" t="str">
        <f aca="false">IF(船舶登録シート!E167="","",船舶登録シート!E167)</f>
        <v/>
      </c>
      <c r="G167" s="97" t="str">
        <f aca="false">IF(船舶登録シート!F167="","",船舶登録シート!F167)</f>
        <v/>
      </c>
      <c r="H167" s="53" t="str">
        <f aca="false">IF(船舶登録シート!G167="","",船舶登録シート!G167)</f>
        <v/>
      </c>
      <c r="I167" s="97" t="str">
        <f aca="false">IF(船舶登録シート!H167="","",船舶登録シート!H167)</f>
        <v/>
      </c>
      <c r="J167" s="98" t="str">
        <f aca="false">IF(船舶登録シート!I167="","",船舶登録シート!I167)</f>
        <v/>
      </c>
      <c r="K167" s="98" t="str">
        <f aca="false">IF(船舶登録シート!J167="","",船舶登録シート!J167)</f>
        <v/>
      </c>
      <c r="L167" s="98" t="str">
        <f aca="false">IF(船舶登録シート!K167="","",船舶登録シート!K167)</f>
        <v/>
      </c>
      <c r="M167" s="99" t="n">
        <v>1</v>
      </c>
      <c r="N167" s="98" t="str">
        <f aca="false">IF(船舶登録シート!M167="","",船舶登録シート!M167)</f>
        <v/>
      </c>
    </row>
    <row r="168" customFormat="false" ht="20.1" hidden="false" customHeight="true" outlineLevel="0" collapsed="false">
      <c r="A168" s="53"/>
      <c r="B168" s="53" t="str">
        <f aca="false">IF(船舶登録シート!A168="","",船舶登録シート!A168)</f>
        <v/>
      </c>
      <c r="C168" s="53" t="str">
        <f aca="false">IF(船舶登録シート!B168="","",船舶登録シート!B168)</f>
        <v/>
      </c>
      <c r="D168" s="96" t="str">
        <f aca="false">IF(船舶登録シート!C168="","",船舶登録シート!C168)</f>
        <v/>
      </c>
      <c r="E168" s="53" t="n">
        <v>1</v>
      </c>
      <c r="F168" s="53" t="str">
        <f aca="false">IF(船舶登録シート!E168="","",船舶登録シート!E168)</f>
        <v/>
      </c>
      <c r="G168" s="97" t="str">
        <f aca="false">IF(船舶登録シート!F168="","",船舶登録シート!F168)</f>
        <v/>
      </c>
      <c r="H168" s="53" t="str">
        <f aca="false">IF(船舶登録シート!G168="","",船舶登録シート!G168)</f>
        <v/>
      </c>
      <c r="I168" s="97" t="str">
        <f aca="false">IF(船舶登録シート!H168="","",船舶登録シート!H168)</f>
        <v/>
      </c>
      <c r="J168" s="98" t="str">
        <f aca="false">IF(船舶登録シート!I168="","",船舶登録シート!I168)</f>
        <v/>
      </c>
      <c r="K168" s="98" t="str">
        <f aca="false">IF(船舶登録シート!J168="","",船舶登録シート!J168)</f>
        <v/>
      </c>
      <c r="L168" s="98" t="str">
        <f aca="false">IF(船舶登録シート!K168="","",船舶登録シート!K168)</f>
        <v/>
      </c>
      <c r="M168" s="99" t="n">
        <v>1</v>
      </c>
      <c r="N168" s="98" t="str">
        <f aca="false">IF(船舶登録シート!M168="","",船舶登録シート!M168)</f>
        <v/>
      </c>
    </row>
    <row r="169" customFormat="false" ht="20.1" hidden="false" customHeight="true" outlineLevel="0" collapsed="false">
      <c r="A169" s="53"/>
      <c r="B169" s="53" t="str">
        <f aca="false">IF(船舶登録シート!A169="","",船舶登録シート!A169)</f>
        <v/>
      </c>
      <c r="C169" s="53" t="str">
        <f aca="false">IF(船舶登録シート!B169="","",船舶登録シート!B169)</f>
        <v/>
      </c>
      <c r="D169" s="96" t="str">
        <f aca="false">IF(船舶登録シート!C169="","",船舶登録シート!C169)</f>
        <v/>
      </c>
      <c r="E169" s="53" t="n">
        <v>1</v>
      </c>
      <c r="F169" s="53" t="str">
        <f aca="false">IF(船舶登録シート!E169="","",船舶登録シート!E169)</f>
        <v/>
      </c>
      <c r="G169" s="97" t="str">
        <f aca="false">IF(船舶登録シート!F169="","",船舶登録シート!F169)</f>
        <v/>
      </c>
      <c r="H169" s="53" t="str">
        <f aca="false">IF(船舶登録シート!G169="","",船舶登録シート!G169)</f>
        <v/>
      </c>
      <c r="I169" s="97" t="str">
        <f aca="false">IF(船舶登録シート!H169="","",船舶登録シート!H169)</f>
        <v/>
      </c>
      <c r="J169" s="98" t="str">
        <f aca="false">IF(船舶登録シート!I169="","",船舶登録シート!I169)</f>
        <v/>
      </c>
      <c r="K169" s="98" t="str">
        <f aca="false">IF(船舶登録シート!J169="","",船舶登録シート!J169)</f>
        <v/>
      </c>
      <c r="L169" s="98" t="str">
        <f aca="false">IF(船舶登録シート!K169="","",船舶登録シート!K169)</f>
        <v/>
      </c>
      <c r="M169" s="99" t="n">
        <v>1</v>
      </c>
      <c r="N169" s="98" t="str">
        <f aca="false">IF(船舶登録シート!M169="","",船舶登録シート!M169)</f>
        <v/>
      </c>
    </row>
    <row r="170" customFormat="false" ht="20.1" hidden="false" customHeight="true" outlineLevel="0" collapsed="false">
      <c r="A170" s="53"/>
      <c r="B170" s="53" t="str">
        <f aca="false">IF(船舶登録シート!A170="","",船舶登録シート!A170)</f>
        <v/>
      </c>
      <c r="C170" s="53" t="str">
        <f aca="false">IF(船舶登録シート!B170="","",船舶登録シート!B170)</f>
        <v/>
      </c>
      <c r="D170" s="96" t="str">
        <f aca="false">IF(船舶登録シート!C170="","",船舶登録シート!C170)</f>
        <v/>
      </c>
      <c r="E170" s="53" t="n">
        <v>1</v>
      </c>
      <c r="F170" s="53" t="str">
        <f aca="false">IF(船舶登録シート!E170="","",船舶登録シート!E170)</f>
        <v/>
      </c>
      <c r="G170" s="97" t="str">
        <f aca="false">IF(船舶登録シート!F170="","",船舶登録シート!F170)</f>
        <v/>
      </c>
      <c r="H170" s="53" t="str">
        <f aca="false">IF(船舶登録シート!G170="","",船舶登録シート!G170)</f>
        <v/>
      </c>
      <c r="I170" s="97" t="str">
        <f aca="false">IF(船舶登録シート!H170="","",船舶登録シート!H170)</f>
        <v/>
      </c>
      <c r="J170" s="98" t="str">
        <f aca="false">IF(船舶登録シート!I170="","",船舶登録シート!I170)</f>
        <v/>
      </c>
      <c r="K170" s="98" t="str">
        <f aca="false">IF(船舶登録シート!J170="","",船舶登録シート!J170)</f>
        <v/>
      </c>
      <c r="L170" s="98" t="str">
        <f aca="false">IF(船舶登録シート!K170="","",船舶登録シート!K170)</f>
        <v/>
      </c>
      <c r="M170" s="99" t="n">
        <v>1</v>
      </c>
      <c r="N170" s="98" t="str">
        <f aca="false">IF(船舶登録シート!M170="","",船舶登録シート!M170)</f>
        <v/>
      </c>
    </row>
    <row r="171" customFormat="false" ht="20.1" hidden="false" customHeight="true" outlineLevel="0" collapsed="false">
      <c r="A171" s="53"/>
      <c r="B171" s="53" t="str">
        <f aca="false">IF(船舶登録シート!A171="","",船舶登録シート!A171)</f>
        <v/>
      </c>
      <c r="C171" s="53" t="str">
        <f aca="false">IF(船舶登録シート!B171="","",船舶登録シート!B171)</f>
        <v/>
      </c>
      <c r="D171" s="96" t="str">
        <f aca="false">IF(船舶登録シート!C171="","",船舶登録シート!C171)</f>
        <v/>
      </c>
      <c r="E171" s="53" t="n">
        <v>1</v>
      </c>
      <c r="F171" s="53" t="str">
        <f aca="false">IF(船舶登録シート!E171="","",船舶登録シート!E171)</f>
        <v/>
      </c>
      <c r="G171" s="97" t="str">
        <f aca="false">IF(船舶登録シート!F171="","",船舶登録シート!F171)</f>
        <v/>
      </c>
      <c r="H171" s="53" t="str">
        <f aca="false">IF(船舶登録シート!G171="","",船舶登録シート!G171)</f>
        <v/>
      </c>
      <c r="I171" s="97" t="str">
        <f aca="false">IF(船舶登録シート!H171="","",船舶登録シート!H171)</f>
        <v/>
      </c>
      <c r="J171" s="98" t="str">
        <f aca="false">IF(船舶登録シート!I171="","",船舶登録シート!I171)</f>
        <v/>
      </c>
      <c r="K171" s="98" t="str">
        <f aca="false">IF(船舶登録シート!J171="","",船舶登録シート!J171)</f>
        <v/>
      </c>
      <c r="L171" s="98" t="str">
        <f aca="false">IF(船舶登録シート!K171="","",船舶登録シート!K171)</f>
        <v/>
      </c>
      <c r="M171" s="99" t="n">
        <v>1</v>
      </c>
      <c r="N171" s="98" t="str">
        <f aca="false">IF(船舶登録シート!M171="","",船舶登録シート!M171)</f>
        <v/>
      </c>
    </row>
    <row r="172" customFormat="false" ht="20.1" hidden="false" customHeight="true" outlineLevel="0" collapsed="false">
      <c r="A172" s="53"/>
      <c r="B172" s="53" t="str">
        <f aca="false">IF(船舶登録シート!A172="","",船舶登録シート!A172)</f>
        <v/>
      </c>
      <c r="C172" s="53" t="str">
        <f aca="false">IF(船舶登録シート!B172="","",船舶登録シート!B172)</f>
        <v/>
      </c>
      <c r="D172" s="96" t="str">
        <f aca="false">IF(船舶登録シート!C172="","",船舶登録シート!C172)</f>
        <v/>
      </c>
      <c r="E172" s="53" t="n">
        <v>1</v>
      </c>
      <c r="F172" s="53" t="str">
        <f aca="false">IF(船舶登録シート!E172="","",船舶登録シート!E172)</f>
        <v/>
      </c>
      <c r="G172" s="97" t="str">
        <f aca="false">IF(船舶登録シート!F172="","",船舶登録シート!F172)</f>
        <v/>
      </c>
      <c r="H172" s="53" t="str">
        <f aca="false">IF(船舶登録シート!G172="","",船舶登録シート!G172)</f>
        <v/>
      </c>
      <c r="I172" s="97" t="str">
        <f aca="false">IF(船舶登録シート!H172="","",船舶登録シート!H172)</f>
        <v/>
      </c>
      <c r="J172" s="98" t="str">
        <f aca="false">IF(船舶登録シート!I172="","",船舶登録シート!I172)</f>
        <v/>
      </c>
      <c r="K172" s="98" t="str">
        <f aca="false">IF(船舶登録シート!J172="","",船舶登録シート!J172)</f>
        <v/>
      </c>
      <c r="L172" s="98" t="str">
        <f aca="false">IF(船舶登録シート!K172="","",船舶登録シート!K172)</f>
        <v/>
      </c>
      <c r="M172" s="99" t="n">
        <v>1</v>
      </c>
      <c r="N172" s="98" t="str">
        <f aca="false">IF(船舶登録シート!M172="","",船舶登録シート!M172)</f>
        <v/>
      </c>
    </row>
    <row r="173" customFormat="false" ht="20.1" hidden="false" customHeight="true" outlineLevel="0" collapsed="false">
      <c r="A173" s="53"/>
      <c r="B173" s="53" t="str">
        <f aca="false">IF(船舶登録シート!A173="","",船舶登録シート!A173)</f>
        <v/>
      </c>
      <c r="C173" s="53" t="str">
        <f aca="false">IF(船舶登録シート!B173="","",船舶登録シート!B173)</f>
        <v/>
      </c>
      <c r="D173" s="96" t="str">
        <f aca="false">IF(船舶登録シート!C173="","",船舶登録シート!C173)</f>
        <v/>
      </c>
      <c r="E173" s="53" t="n">
        <v>1</v>
      </c>
      <c r="F173" s="53" t="str">
        <f aca="false">IF(船舶登録シート!E173="","",船舶登録シート!E173)</f>
        <v/>
      </c>
      <c r="G173" s="97" t="str">
        <f aca="false">IF(船舶登録シート!F173="","",船舶登録シート!F173)</f>
        <v/>
      </c>
      <c r="H173" s="53" t="str">
        <f aca="false">IF(船舶登録シート!G173="","",船舶登録シート!G173)</f>
        <v/>
      </c>
      <c r="I173" s="97" t="str">
        <f aca="false">IF(船舶登録シート!H173="","",船舶登録シート!H173)</f>
        <v/>
      </c>
      <c r="J173" s="98" t="str">
        <f aca="false">IF(船舶登録シート!I173="","",船舶登録シート!I173)</f>
        <v/>
      </c>
      <c r="K173" s="98" t="str">
        <f aca="false">IF(船舶登録シート!J173="","",船舶登録シート!J173)</f>
        <v/>
      </c>
      <c r="L173" s="98" t="str">
        <f aca="false">IF(船舶登録シート!K173="","",船舶登録シート!K173)</f>
        <v/>
      </c>
      <c r="M173" s="99" t="n">
        <v>1</v>
      </c>
      <c r="N173" s="98" t="str">
        <f aca="false">IF(船舶登録シート!M173="","",船舶登録シート!M173)</f>
        <v/>
      </c>
    </row>
    <row r="174" customFormat="false" ht="20.1" hidden="false" customHeight="true" outlineLevel="0" collapsed="false">
      <c r="A174" s="53"/>
      <c r="B174" s="53" t="str">
        <f aca="false">IF(船舶登録シート!A174="","",船舶登録シート!A174)</f>
        <v/>
      </c>
      <c r="C174" s="53" t="str">
        <f aca="false">IF(船舶登録シート!B174="","",船舶登録シート!B174)</f>
        <v/>
      </c>
      <c r="D174" s="96" t="str">
        <f aca="false">IF(船舶登録シート!C174="","",船舶登録シート!C174)</f>
        <v/>
      </c>
      <c r="E174" s="53" t="n">
        <v>1</v>
      </c>
      <c r="F174" s="53" t="str">
        <f aca="false">IF(船舶登録シート!E174="","",船舶登録シート!E174)</f>
        <v/>
      </c>
      <c r="G174" s="97" t="str">
        <f aca="false">IF(船舶登録シート!F174="","",船舶登録シート!F174)</f>
        <v/>
      </c>
      <c r="H174" s="53" t="str">
        <f aca="false">IF(船舶登録シート!G174="","",船舶登録シート!G174)</f>
        <v/>
      </c>
      <c r="I174" s="97" t="str">
        <f aca="false">IF(船舶登録シート!H174="","",船舶登録シート!H174)</f>
        <v/>
      </c>
      <c r="J174" s="98" t="str">
        <f aca="false">IF(船舶登録シート!I174="","",船舶登録シート!I174)</f>
        <v/>
      </c>
      <c r="K174" s="98" t="str">
        <f aca="false">IF(船舶登録シート!J174="","",船舶登録シート!J174)</f>
        <v/>
      </c>
      <c r="L174" s="98" t="str">
        <f aca="false">IF(船舶登録シート!K174="","",船舶登録シート!K174)</f>
        <v/>
      </c>
      <c r="M174" s="99" t="n">
        <v>1</v>
      </c>
      <c r="N174" s="98" t="str">
        <f aca="false">IF(船舶登録シート!M174="","",船舶登録シート!M174)</f>
        <v/>
      </c>
    </row>
    <row r="175" customFormat="false" ht="20.1" hidden="false" customHeight="true" outlineLevel="0" collapsed="false">
      <c r="A175" s="53"/>
      <c r="B175" s="53" t="str">
        <f aca="false">IF(船舶登録シート!A175="","",船舶登録シート!A175)</f>
        <v/>
      </c>
      <c r="C175" s="53" t="str">
        <f aca="false">IF(船舶登録シート!B175="","",船舶登録シート!B175)</f>
        <v/>
      </c>
      <c r="D175" s="96" t="str">
        <f aca="false">IF(船舶登録シート!C175="","",船舶登録シート!C175)</f>
        <v/>
      </c>
      <c r="E175" s="53" t="n">
        <v>1</v>
      </c>
      <c r="F175" s="53" t="str">
        <f aca="false">IF(船舶登録シート!E175="","",船舶登録シート!E175)</f>
        <v/>
      </c>
      <c r="G175" s="97" t="str">
        <f aca="false">IF(船舶登録シート!F175="","",船舶登録シート!F175)</f>
        <v/>
      </c>
      <c r="H175" s="53" t="str">
        <f aca="false">IF(船舶登録シート!G175="","",船舶登録シート!G175)</f>
        <v/>
      </c>
      <c r="I175" s="97" t="str">
        <f aca="false">IF(船舶登録シート!H175="","",船舶登録シート!H175)</f>
        <v/>
      </c>
      <c r="J175" s="98" t="str">
        <f aca="false">IF(船舶登録シート!I175="","",船舶登録シート!I175)</f>
        <v/>
      </c>
      <c r="K175" s="98" t="str">
        <f aca="false">IF(船舶登録シート!J175="","",船舶登録シート!J175)</f>
        <v/>
      </c>
      <c r="L175" s="98" t="str">
        <f aca="false">IF(船舶登録シート!K175="","",船舶登録シート!K175)</f>
        <v/>
      </c>
      <c r="M175" s="99" t="n">
        <v>1</v>
      </c>
      <c r="N175" s="98" t="str">
        <f aca="false">IF(船舶登録シート!M175="","",船舶登録シート!M175)</f>
        <v/>
      </c>
    </row>
    <row r="176" customFormat="false" ht="20.1" hidden="false" customHeight="true" outlineLevel="0" collapsed="false">
      <c r="A176" s="53"/>
      <c r="B176" s="53" t="str">
        <f aca="false">IF(船舶登録シート!A176="","",船舶登録シート!A176)</f>
        <v/>
      </c>
      <c r="C176" s="53" t="str">
        <f aca="false">IF(船舶登録シート!B176="","",船舶登録シート!B176)</f>
        <v/>
      </c>
      <c r="D176" s="96" t="str">
        <f aca="false">IF(船舶登録シート!C176="","",船舶登録シート!C176)</f>
        <v/>
      </c>
      <c r="E176" s="53" t="n">
        <v>1</v>
      </c>
      <c r="F176" s="53" t="str">
        <f aca="false">IF(船舶登録シート!E176="","",船舶登録シート!E176)</f>
        <v/>
      </c>
      <c r="G176" s="97" t="str">
        <f aca="false">IF(船舶登録シート!F176="","",船舶登録シート!F176)</f>
        <v/>
      </c>
      <c r="H176" s="53" t="str">
        <f aca="false">IF(船舶登録シート!G176="","",船舶登録シート!G176)</f>
        <v/>
      </c>
      <c r="I176" s="97" t="str">
        <f aca="false">IF(船舶登録シート!H176="","",船舶登録シート!H176)</f>
        <v/>
      </c>
      <c r="J176" s="98" t="str">
        <f aca="false">IF(船舶登録シート!I176="","",船舶登録シート!I176)</f>
        <v/>
      </c>
      <c r="K176" s="98" t="str">
        <f aca="false">IF(船舶登録シート!J176="","",船舶登録シート!J176)</f>
        <v/>
      </c>
      <c r="L176" s="98" t="str">
        <f aca="false">IF(船舶登録シート!K176="","",船舶登録シート!K176)</f>
        <v/>
      </c>
      <c r="M176" s="99" t="n">
        <v>1</v>
      </c>
      <c r="N176" s="98" t="str">
        <f aca="false">IF(船舶登録シート!M176="","",船舶登録シート!M176)</f>
        <v/>
      </c>
    </row>
    <row r="177" customFormat="false" ht="20.1" hidden="false" customHeight="true" outlineLevel="0" collapsed="false">
      <c r="A177" s="53"/>
      <c r="B177" s="53" t="str">
        <f aca="false">IF(船舶登録シート!A177="","",船舶登録シート!A177)</f>
        <v/>
      </c>
      <c r="C177" s="53" t="str">
        <f aca="false">IF(船舶登録シート!B177="","",船舶登録シート!B177)</f>
        <v/>
      </c>
      <c r="D177" s="96" t="str">
        <f aca="false">IF(船舶登録シート!C177="","",船舶登録シート!C177)</f>
        <v/>
      </c>
      <c r="E177" s="53" t="n">
        <v>1</v>
      </c>
      <c r="F177" s="53" t="str">
        <f aca="false">IF(船舶登録シート!E177="","",船舶登録シート!E177)</f>
        <v/>
      </c>
      <c r="G177" s="97" t="str">
        <f aca="false">IF(船舶登録シート!F177="","",船舶登録シート!F177)</f>
        <v/>
      </c>
      <c r="H177" s="53" t="str">
        <f aca="false">IF(船舶登録シート!G177="","",船舶登録シート!G177)</f>
        <v/>
      </c>
      <c r="I177" s="97" t="str">
        <f aca="false">IF(船舶登録シート!H177="","",船舶登録シート!H177)</f>
        <v/>
      </c>
      <c r="J177" s="98" t="str">
        <f aca="false">IF(船舶登録シート!I177="","",船舶登録シート!I177)</f>
        <v/>
      </c>
      <c r="K177" s="98" t="str">
        <f aca="false">IF(船舶登録シート!J177="","",船舶登録シート!J177)</f>
        <v/>
      </c>
      <c r="L177" s="98" t="str">
        <f aca="false">IF(船舶登録シート!K177="","",船舶登録シート!K177)</f>
        <v/>
      </c>
      <c r="M177" s="99" t="n">
        <v>1</v>
      </c>
      <c r="N177" s="98" t="str">
        <f aca="false">IF(船舶登録シート!M177="","",船舶登録シート!M177)</f>
        <v/>
      </c>
    </row>
    <row r="178" customFormat="false" ht="20.1" hidden="false" customHeight="true" outlineLevel="0" collapsed="false">
      <c r="A178" s="53"/>
      <c r="B178" s="53" t="str">
        <f aca="false">IF(船舶登録シート!A178="","",船舶登録シート!A178)</f>
        <v/>
      </c>
      <c r="C178" s="53" t="str">
        <f aca="false">IF(船舶登録シート!B178="","",船舶登録シート!B178)</f>
        <v/>
      </c>
      <c r="D178" s="96" t="str">
        <f aca="false">IF(船舶登録シート!C178="","",船舶登録シート!C178)</f>
        <v/>
      </c>
      <c r="E178" s="53" t="n">
        <v>1</v>
      </c>
      <c r="F178" s="53" t="str">
        <f aca="false">IF(船舶登録シート!E178="","",船舶登録シート!E178)</f>
        <v/>
      </c>
      <c r="G178" s="97" t="str">
        <f aca="false">IF(船舶登録シート!F178="","",船舶登録シート!F178)</f>
        <v/>
      </c>
      <c r="H178" s="53" t="str">
        <f aca="false">IF(船舶登録シート!G178="","",船舶登録シート!G178)</f>
        <v/>
      </c>
      <c r="I178" s="97" t="str">
        <f aca="false">IF(船舶登録シート!H178="","",船舶登録シート!H178)</f>
        <v/>
      </c>
      <c r="J178" s="98" t="str">
        <f aca="false">IF(船舶登録シート!I178="","",船舶登録シート!I178)</f>
        <v/>
      </c>
      <c r="K178" s="98" t="str">
        <f aca="false">IF(船舶登録シート!J178="","",船舶登録シート!J178)</f>
        <v/>
      </c>
      <c r="L178" s="98" t="str">
        <f aca="false">IF(船舶登録シート!K178="","",船舶登録シート!K178)</f>
        <v/>
      </c>
      <c r="M178" s="99" t="n">
        <v>1</v>
      </c>
      <c r="N178" s="98" t="str">
        <f aca="false">IF(船舶登録シート!M178="","",船舶登録シート!M178)</f>
        <v/>
      </c>
    </row>
    <row r="179" customFormat="false" ht="20.1" hidden="false" customHeight="true" outlineLevel="0" collapsed="false">
      <c r="A179" s="53"/>
      <c r="B179" s="53" t="str">
        <f aca="false">IF(船舶登録シート!A179="","",船舶登録シート!A179)</f>
        <v/>
      </c>
      <c r="C179" s="53" t="str">
        <f aca="false">IF(船舶登録シート!B179="","",船舶登録シート!B179)</f>
        <v/>
      </c>
      <c r="D179" s="96" t="str">
        <f aca="false">IF(船舶登録シート!C179="","",船舶登録シート!C179)</f>
        <v/>
      </c>
      <c r="E179" s="53" t="n">
        <v>1</v>
      </c>
      <c r="F179" s="53" t="str">
        <f aca="false">IF(船舶登録シート!E179="","",船舶登録シート!E179)</f>
        <v/>
      </c>
      <c r="G179" s="97" t="str">
        <f aca="false">IF(船舶登録シート!F179="","",船舶登録シート!F179)</f>
        <v/>
      </c>
      <c r="H179" s="53" t="str">
        <f aca="false">IF(船舶登録シート!G179="","",船舶登録シート!G179)</f>
        <v/>
      </c>
      <c r="I179" s="97" t="str">
        <f aca="false">IF(船舶登録シート!H179="","",船舶登録シート!H179)</f>
        <v/>
      </c>
      <c r="J179" s="98" t="str">
        <f aca="false">IF(船舶登録シート!I179="","",船舶登録シート!I179)</f>
        <v/>
      </c>
      <c r="K179" s="98" t="str">
        <f aca="false">IF(船舶登録シート!J179="","",船舶登録シート!J179)</f>
        <v/>
      </c>
      <c r="L179" s="98" t="str">
        <f aca="false">IF(船舶登録シート!K179="","",船舶登録シート!K179)</f>
        <v/>
      </c>
      <c r="M179" s="99" t="n">
        <v>1</v>
      </c>
      <c r="N179" s="98" t="str">
        <f aca="false">IF(船舶登録シート!M179="","",船舶登録シート!M179)</f>
        <v/>
      </c>
    </row>
    <row r="180" customFormat="false" ht="20.1" hidden="false" customHeight="true" outlineLevel="0" collapsed="false">
      <c r="A180" s="53"/>
      <c r="B180" s="53" t="str">
        <f aca="false">IF(船舶登録シート!A180="","",船舶登録シート!A180)</f>
        <v/>
      </c>
      <c r="C180" s="53" t="str">
        <f aca="false">IF(船舶登録シート!B180="","",船舶登録シート!B180)</f>
        <v/>
      </c>
      <c r="D180" s="96" t="str">
        <f aca="false">IF(船舶登録シート!C180="","",船舶登録シート!C180)</f>
        <v/>
      </c>
      <c r="E180" s="53" t="n">
        <v>1</v>
      </c>
      <c r="F180" s="53" t="str">
        <f aca="false">IF(船舶登録シート!E180="","",船舶登録シート!E180)</f>
        <v/>
      </c>
      <c r="G180" s="97" t="str">
        <f aca="false">IF(船舶登録シート!F180="","",船舶登録シート!F180)</f>
        <v/>
      </c>
      <c r="H180" s="53" t="str">
        <f aca="false">IF(船舶登録シート!G180="","",船舶登録シート!G180)</f>
        <v/>
      </c>
      <c r="I180" s="97" t="str">
        <f aca="false">IF(船舶登録シート!H180="","",船舶登録シート!H180)</f>
        <v/>
      </c>
      <c r="J180" s="98" t="str">
        <f aca="false">IF(船舶登録シート!I180="","",船舶登録シート!I180)</f>
        <v/>
      </c>
      <c r="K180" s="98" t="str">
        <f aca="false">IF(船舶登録シート!J180="","",船舶登録シート!J180)</f>
        <v/>
      </c>
      <c r="L180" s="98" t="str">
        <f aca="false">IF(船舶登録シート!K180="","",船舶登録シート!K180)</f>
        <v/>
      </c>
      <c r="M180" s="99" t="n">
        <v>1</v>
      </c>
      <c r="N180" s="98" t="str">
        <f aca="false">IF(船舶登録シート!M180="","",船舶登録シート!M180)</f>
        <v/>
      </c>
    </row>
    <row r="181" customFormat="false" ht="20.1" hidden="false" customHeight="true" outlineLevel="0" collapsed="false">
      <c r="A181" s="53"/>
      <c r="B181" s="53" t="str">
        <f aca="false">IF(船舶登録シート!A181="","",船舶登録シート!A181)</f>
        <v/>
      </c>
      <c r="C181" s="53" t="str">
        <f aca="false">IF(船舶登録シート!B181="","",船舶登録シート!B181)</f>
        <v/>
      </c>
      <c r="D181" s="96" t="str">
        <f aca="false">IF(船舶登録シート!C181="","",船舶登録シート!C181)</f>
        <v/>
      </c>
      <c r="E181" s="53" t="n">
        <v>1</v>
      </c>
      <c r="F181" s="53" t="str">
        <f aca="false">IF(船舶登録シート!E181="","",船舶登録シート!E181)</f>
        <v/>
      </c>
      <c r="G181" s="97" t="str">
        <f aca="false">IF(船舶登録シート!F181="","",船舶登録シート!F181)</f>
        <v/>
      </c>
      <c r="H181" s="53" t="str">
        <f aca="false">IF(船舶登録シート!G181="","",船舶登録シート!G181)</f>
        <v/>
      </c>
      <c r="I181" s="97" t="str">
        <f aca="false">IF(船舶登録シート!H181="","",船舶登録シート!H181)</f>
        <v/>
      </c>
      <c r="J181" s="98" t="str">
        <f aca="false">IF(船舶登録シート!I181="","",船舶登録シート!I181)</f>
        <v/>
      </c>
      <c r="K181" s="98" t="str">
        <f aca="false">IF(船舶登録シート!J181="","",船舶登録シート!J181)</f>
        <v/>
      </c>
      <c r="L181" s="98" t="str">
        <f aca="false">IF(船舶登録シート!K181="","",船舶登録シート!K181)</f>
        <v/>
      </c>
      <c r="M181" s="99" t="n">
        <v>1</v>
      </c>
      <c r="N181" s="98" t="str">
        <f aca="false">IF(船舶登録シート!M181="","",船舶登録シート!M181)</f>
        <v/>
      </c>
    </row>
    <row r="182" customFormat="false" ht="20.1" hidden="false" customHeight="true" outlineLevel="0" collapsed="false">
      <c r="A182" s="53"/>
      <c r="B182" s="53" t="str">
        <f aca="false">IF(船舶登録シート!A182="","",船舶登録シート!A182)</f>
        <v/>
      </c>
      <c r="C182" s="53" t="str">
        <f aca="false">IF(船舶登録シート!B182="","",船舶登録シート!B182)</f>
        <v/>
      </c>
      <c r="D182" s="96" t="str">
        <f aca="false">IF(船舶登録シート!C182="","",船舶登録シート!C182)</f>
        <v/>
      </c>
      <c r="E182" s="53" t="n">
        <v>1</v>
      </c>
      <c r="F182" s="53" t="str">
        <f aca="false">IF(船舶登録シート!E182="","",船舶登録シート!E182)</f>
        <v/>
      </c>
      <c r="G182" s="97" t="str">
        <f aca="false">IF(船舶登録シート!F182="","",船舶登録シート!F182)</f>
        <v/>
      </c>
      <c r="H182" s="53" t="str">
        <f aca="false">IF(船舶登録シート!G182="","",船舶登録シート!G182)</f>
        <v/>
      </c>
      <c r="I182" s="97" t="str">
        <f aca="false">IF(船舶登録シート!H182="","",船舶登録シート!H182)</f>
        <v/>
      </c>
      <c r="J182" s="98" t="str">
        <f aca="false">IF(船舶登録シート!I182="","",船舶登録シート!I182)</f>
        <v/>
      </c>
      <c r="K182" s="98" t="str">
        <f aca="false">IF(船舶登録シート!J182="","",船舶登録シート!J182)</f>
        <v/>
      </c>
      <c r="L182" s="98" t="str">
        <f aca="false">IF(船舶登録シート!K182="","",船舶登録シート!K182)</f>
        <v/>
      </c>
      <c r="M182" s="99" t="n">
        <v>1</v>
      </c>
      <c r="N182" s="98" t="str">
        <f aca="false">IF(船舶登録シート!M182="","",船舶登録シート!M182)</f>
        <v/>
      </c>
    </row>
    <row r="183" customFormat="false" ht="20.1" hidden="false" customHeight="true" outlineLevel="0" collapsed="false">
      <c r="A183" s="53"/>
      <c r="B183" s="53" t="str">
        <f aca="false">IF(船舶登録シート!A183="","",船舶登録シート!A183)</f>
        <v/>
      </c>
      <c r="C183" s="53" t="str">
        <f aca="false">IF(船舶登録シート!B183="","",船舶登録シート!B183)</f>
        <v/>
      </c>
      <c r="D183" s="96" t="str">
        <f aca="false">IF(船舶登録シート!C183="","",船舶登録シート!C183)</f>
        <v/>
      </c>
      <c r="E183" s="53" t="n">
        <v>1</v>
      </c>
      <c r="F183" s="53" t="str">
        <f aca="false">IF(船舶登録シート!E183="","",船舶登録シート!E183)</f>
        <v/>
      </c>
      <c r="G183" s="97" t="str">
        <f aca="false">IF(船舶登録シート!F183="","",船舶登録シート!F183)</f>
        <v/>
      </c>
      <c r="H183" s="53" t="str">
        <f aca="false">IF(船舶登録シート!G183="","",船舶登録シート!G183)</f>
        <v/>
      </c>
      <c r="I183" s="97" t="str">
        <f aca="false">IF(船舶登録シート!H183="","",船舶登録シート!H183)</f>
        <v/>
      </c>
      <c r="J183" s="98" t="str">
        <f aca="false">IF(船舶登録シート!I183="","",船舶登録シート!I183)</f>
        <v/>
      </c>
      <c r="K183" s="98" t="str">
        <f aca="false">IF(船舶登録シート!J183="","",船舶登録シート!J183)</f>
        <v/>
      </c>
      <c r="L183" s="98" t="str">
        <f aca="false">IF(船舶登録シート!K183="","",船舶登録シート!K183)</f>
        <v/>
      </c>
      <c r="M183" s="99" t="n">
        <v>1</v>
      </c>
      <c r="N183" s="98" t="str">
        <f aca="false">IF(船舶登録シート!M183="","",船舶登録シート!M183)</f>
        <v/>
      </c>
    </row>
    <row r="184" customFormat="false" ht="20.1" hidden="false" customHeight="true" outlineLevel="0" collapsed="false">
      <c r="A184" s="53"/>
      <c r="B184" s="53" t="str">
        <f aca="false">IF(船舶登録シート!A184="","",船舶登録シート!A184)</f>
        <v/>
      </c>
      <c r="C184" s="53" t="str">
        <f aca="false">IF(船舶登録シート!B184="","",船舶登録シート!B184)</f>
        <v/>
      </c>
      <c r="D184" s="96" t="str">
        <f aca="false">IF(船舶登録シート!C184="","",船舶登録シート!C184)</f>
        <v/>
      </c>
      <c r="E184" s="53" t="n">
        <v>1</v>
      </c>
      <c r="F184" s="53" t="str">
        <f aca="false">IF(船舶登録シート!E184="","",船舶登録シート!E184)</f>
        <v/>
      </c>
      <c r="G184" s="97" t="str">
        <f aca="false">IF(船舶登録シート!F184="","",船舶登録シート!F184)</f>
        <v/>
      </c>
      <c r="H184" s="53" t="str">
        <f aca="false">IF(船舶登録シート!G184="","",船舶登録シート!G184)</f>
        <v/>
      </c>
      <c r="I184" s="97" t="str">
        <f aca="false">IF(船舶登録シート!H184="","",船舶登録シート!H184)</f>
        <v/>
      </c>
      <c r="J184" s="98" t="str">
        <f aca="false">IF(船舶登録シート!I184="","",船舶登録シート!I184)</f>
        <v/>
      </c>
      <c r="K184" s="98" t="str">
        <f aca="false">IF(船舶登録シート!J184="","",船舶登録シート!J184)</f>
        <v/>
      </c>
      <c r="L184" s="98" t="str">
        <f aca="false">IF(船舶登録シート!K184="","",船舶登録シート!K184)</f>
        <v/>
      </c>
      <c r="M184" s="99" t="n">
        <v>1</v>
      </c>
      <c r="N184" s="98" t="str">
        <f aca="false">IF(船舶登録シート!M184="","",船舶登録シート!M184)</f>
        <v/>
      </c>
    </row>
    <row r="185" customFormat="false" ht="20.1" hidden="false" customHeight="true" outlineLevel="0" collapsed="false">
      <c r="A185" s="53"/>
      <c r="B185" s="53" t="str">
        <f aca="false">IF(船舶登録シート!A185="","",船舶登録シート!A185)</f>
        <v/>
      </c>
      <c r="C185" s="53" t="str">
        <f aca="false">IF(船舶登録シート!B185="","",船舶登録シート!B185)</f>
        <v/>
      </c>
      <c r="D185" s="96" t="str">
        <f aca="false">IF(船舶登録シート!C185="","",船舶登録シート!C185)</f>
        <v/>
      </c>
      <c r="E185" s="53" t="n">
        <v>1</v>
      </c>
      <c r="F185" s="53" t="str">
        <f aca="false">IF(船舶登録シート!E185="","",船舶登録シート!E185)</f>
        <v/>
      </c>
      <c r="G185" s="97" t="str">
        <f aca="false">IF(船舶登録シート!F185="","",船舶登録シート!F185)</f>
        <v/>
      </c>
      <c r="H185" s="53" t="str">
        <f aca="false">IF(船舶登録シート!G185="","",船舶登録シート!G185)</f>
        <v/>
      </c>
      <c r="I185" s="97" t="str">
        <f aca="false">IF(船舶登録シート!H185="","",船舶登録シート!H185)</f>
        <v/>
      </c>
      <c r="J185" s="98" t="str">
        <f aca="false">IF(船舶登録シート!I185="","",船舶登録シート!I185)</f>
        <v/>
      </c>
      <c r="K185" s="98" t="str">
        <f aca="false">IF(船舶登録シート!J185="","",船舶登録シート!J185)</f>
        <v/>
      </c>
      <c r="L185" s="98" t="str">
        <f aca="false">IF(船舶登録シート!K185="","",船舶登録シート!K185)</f>
        <v/>
      </c>
      <c r="M185" s="99" t="n">
        <v>1</v>
      </c>
      <c r="N185" s="98" t="str">
        <f aca="false">IF(船舶登録シート!M185="","",船舶登録シート!M185)</f>
        <v/>
      </c>
    </row>
    <row r="186" customFormat="false" ht="20.1" hidden="false" customHeight="true" outlineLevel="0" collapsed="false">
      <c r="A186" s="53"/>
      <c r="B186" s="53" t="str">
        <f aca="false">IF(船舶登録シート!A186="","",船舶登録シート!A186)</f>
        <v/>
      </c>
      <c r="C186" s="53" t="str">
        <f aca="false">IF(船舶登録シート!B186="","",船舶登録シート!B186)</f>
        <v/>
      </c>
      <c r="D186" s="96" t="str">
        <f aca="false">IF(船舶登録シート!C186="","",船舶登録シート!C186)</f>
        <v/>
      </c>
      <c r="E186" s="53" t="n">
        <v>1</v>
      </c>
      <c r="F186" s="53" t="str">
        <f aca="false">IF(船舶登録シート!E186="","",船舶登録シート!E186)</f>
        <v/>
      </c>
      <c r="G186" s="97" t="str">
        <f aca="false">IF(船舶登録シート!F186="","",船舶登録シート!F186)</f>
        <v/>
      </c>
      <c r="H186" s="53" t="str">
        <f aca="false">IF(船舶登録シート!G186="","",船舶登録シート!G186)</f>
        <v/>
      </c>
      <c r="I186" s="97" t="str">
        <f aca="false">IF(船舶登録シート!H186="","",船舶登録シート!H186)</f>
        <v/>
      </c>
      <c r="J186" s="98" t="str">
        <f aca="false">IF(船舶登録シート!I186="","",船舶登録シート!I186)</f>
        <v/>
      </c>
      <c r="K186" s="98" t="str">
        <f aca="false">IF(船舶登録シート!J186="","",船舶登録シート!J186)</f>
        <v/>
      </c>
      <c r="L186" s="98" t="str">
        <f aca="false">IF(船舶登録シート!K186="","",船舶登録シート!K186)</f>
        <v/>
      </c>
      <c r="M186" s="99" t="n">
        <v>1</v>
      </c>
      <c r="N186" s="98" t="str">
        <f aca="false">IF(船舶登録シート!M186="","",船舶登録シート!M186)</f>
        <v/>
      </c>
    </row>
    <row r="187" customFormat="false" ht="20.1" hidden="false" customHeight="true" outlineLevel="0" collapsed="false">
      <c r="A187" s="53"/>
      <c r="B187" s="53" t="str">
        <f aca="false">IF(船舶登録シート!A187="","",船舶登録シート!A187)</f>
        <v/>
      </c>
      <c r="C187" s="53" t="str">
        <f aca="false">IF(船舶登録シート!B187="","",船舶登録シート!B187)</f>
        <v/>
      </c>
      <c r="D187" s="96" t="str">
        <f aca="false">IF(船舶登録シート!C187="","",船舶登録シート!C187)</f>
        <v/>
      </c>
      <c r="E187" s="53" t="n">
        <v>1</v>
      </c>
      <c r="F187" s="53" t="str">
        <f aca="false">IF(船舶登録シート!E187="","",船舶登録シート!E187)</f>
        <v/>
      </c>
      <c r="G187" s="97" t="str">
        <f aca="false">IF(船舶登録シート!F187="","",船舶登録シート!F187)</f>
        <v/>
      </c>
      <c r="H187" s="53" t="str">
        <f aca="false">IF(船舶登録シート!G187="","",船舶登録シート!G187)</f>
        <v/>
      </c>
      <c r="I187" s="97" t="str">
        <f aca="false">IF(船舶登録シート!H187="","",船舶登録シート!H187)</f>
        <v/>
      </c>
      <c r="J187" s="98" t="str">
        <f aca="false">IF(船舶登録シート!I187="","",船舶登録シート!I187)</f>
        <v/>
      </c>
      <c r="K187" s="98" t="str">
        <f aca="false">IF(船舶登録シート!J187="","",船舶登録シート!J187)</f>
        <v/>
      </c>
      <c r="L187" s="98" t="str">
        <f aca="false">IF(船舶登録シート!K187="","",船舶登録シート!K187)</f>
        <v/>
      </c>
      <c r="M187" s="99" t="n">
        <v>1</v>
      </c>
      <c r="N187" s="98" t="str">
        <f aca="false">IF(船舶登録シート!M187="","",船舶登録シート!M187)</f>
        <v/>
      </c>
    </row>
    <row r="188" customFormat="false" ht="20.1" hidden="false" customHeight="true" outlineLevel="0" collapsed="false">
      <c r="A188" s="53"/>
      <c r="B188" s="53" t="str">
        <f aca="false">IF(船舶登録シート!A188="","",船舶登録シート!A188)</f>
        <v/>
      </c>
      <c r="C188" s="53" t="str">
        <f aca="false">IF(船舶登録シート!B188="","",船舶登録シート!B188)</f>
        <v/>
      </c>
      <c r="D188" s="96" t="str">
        <f aca="false">IF(船舶登録シート!C188="","",船舶登録シート!C188)</f>
        <v/>
      </c>
      <c r="E188" s="53" t="n">
        <v>1</v>
      </c>
      <c r="F188" s="53" t="str">
        <f aca="false">IF(船舶登録シート!E188="","",船舶登録シート!E188)</f>
        <v/>
      </c>
      <c r="G188" s="97" t="str">
        <f aca="false">IF(船舶登録シート!F188="","",船舶登録シート!F188)</f>
        <v/>
      </c>
      <c r="H188" s="53" t="str">
        <f aca="false">IF(船舶登録シート!G188="","",船舶登録シート!G188)</f>
        <v/>
      </c>
      <c r="I188" s="97" t="str">
        <f aca="false">IF(船舶登録シート!H188="","",船舶登録シート!H188)</f>
        <v/>
      </c>
      <c r="J188" s="98" t="str">
        <f aca="false">IF(船舶登録シート!I188="","",船舶登録シート!I188)</f>
        <v/>
      </c>
      <c r="K188" s="98" t="str">
        <f aca="false">IF(船舶登録シート!J188="","",船舶登録シート!J188)</f>
        <v/>
      </c>
      <c r="L188" s="98" t="str">
        <f aca="false">IF(船舶登録シート!K188="","",船舶登録シート!K188)</f>
        <v/>
      </c>
      <c r="M188" s="99" t="n">
        <v>1</v>
      </c>
      <c r="N188" s="98" t="str">
        <f aca="false">IF(船舶登録シート!M188="","",船舶登録シート!M188)</f>
        <v/>
      </c>
    </row>
    <row r="189" customFormat="false" ht="20.1" hidden="false" customHeight="true" outlineLevel="0" collapsed="false">
      <c r="A189" s="53"/>
      <c r="B189" s="53" t="str">
        <f aca="false">IF(船舶登録シート!A189="","",船舶登録シート!A189)</f>
        <v/>
      </c>
      <c r="C189" s="53" t="str">
        <f aca="false">IF(船舶登録シート!B189="","",船舶登録シート!B189)</f>
        <v/>
      </c>
      <c r="D189" s="96" t="str">
        <f aca="false">IF(船舶登録シート!C189="","",船舶登録シート!C189)</f>
        <v/>
      </c>
      <c r="E189" s="53" t="n">
        <v>1</v>
      </c>
      <c r="F189" s="53" t="str">
        <f aca="false">IF(船舶登録シート!E189="","",船舶登録シート!E189)</f>
        <v/>
      </c>
      <c r="G189" s="97" t="str">
        <f aca="false">IF(船舶登録シート!F189="","",船舶登録シート!F189)</f>
        <v/>
      </c>
      <c r="H189" s="53" t="str">
        <f aca="false">IF(船舶登録シート!G189="","",船舶登録シート!G189)</f>
        <v/>
      </c>
      <c r="I189" s="97" t="str">
        <f aca="false">IF(船舶登録シート!H189="","",船舶登録シート!H189)</f>
        <v/>
      </c>
      <c r="J189" s="98" t="str">
        <f aca="false">IF(船舶登録シート!I189="","",船舶登録シート!I189)</f>
        <v/>
      </c>
      <c r="K189" s="98" t="str">
        <f aca="false">IF(船舶登録シート!J189="","",船舶登録シート!J189)</f>
        <v/>
      </c>
      <c r="L189" s="98" t="str">
        <f aca="false">IF(船舶登録シート!K189="","",船舶登録シート!K189)</f>
        <v/>
      </c>
      <c r="M189" s="99" t="n">
        <v>1</v>
      </c>
      <c r="N189" s="98" t="str">
        <f aca="false">IF(船舶登録シート!M189="","",船舶登録シート!M189)</f>
        <v/>
      </c>
    </row>
    <row r="190" customFormat="false" ht="20.1" hidden="false" customHeight="true" outlineLevel="0" collapsed="false">
      <c r="A190" s="53"/>
      <c r="B190" s="53" t="str">
        <f aca="false">IF(船舶登録シート!A190="","",船舶登録シート!A190)</f>
        <v/>
      </c>
      <c r="C190" s="53" t="str">
        <f aca="false">IF(船舶登録シート!B190="","",船舶登録シート!B190)</f>
        <v/>
      </c>
      <c r="D190" s="96" t="str">
        <f aca="false">IF(船舶登録シート!C190="","",船舶登録シート!C190)</f>
        <v/>
      </c>
      <c r="E190" s="53" t="n">
        <v>1</v>
      </c>
      <c r="F190" s="53" t="str">
        <f aca="false">IF(船舶登録シート!E190="","",船舶登録シート!E190)</f>
        <v/>
      </c>
      <c r="G190" s="97" t="str">
        <f aca="false">IF(船舶登録シート!F190="","",船舶登録シート!F190)</f>
        <v/>
      </c>
      <c r="H190" s="53" t="str">
        <f aca="false">IF(船舶登録シート!G190="","",船舶登録シート!G190)</f>
        <v/>
      </c>
      <c r="I190" s="97" t="str">
        <f aca="false">IF(船舶登録シート!H190="","",船舶登録シート!H190)</f>
        <v/>
      </c>
      <c r="J190" s="98" t="str">
        <f aca="false">IF(船舶登録シート!I190="","",船舶登録シート!I190)</f>
        <v/>
      </c>
      <c r="K190" s="98" t="str">
        <f aca="false">IF(船舶登録シート!J190="","",船舶登録シート!J190)</f>
        <v/>
      </c>
      <c r="L190" s="98" t="str">
        <f aca="false">IF(船舶登録シート!K190="","",船舶登録シート!K190)</f>
        <v/>
      </c>
      <c r="M190" s="99" t="n">
        <v>1</v>
      </c>
      <c r="N190" s="98" t="str">
        <f aca="false">IF(船舶登録シート!M190="","",船舶登録シート!M190)</f>
        <v/>
      </c>
    </row>
    <row r="191" customFormat="false" ht="20.1" hidden="false" customHeight="true" outlineLevel="0" collapsed="false">
      <c r="A191" s="53"/>
      <c r="B191" s="53" t="str">
        <f aca="false">IF(船舶登録シート!A191="","",船舶登録シート!A191)</f>
        <v/>
      </c>
      <c r="C191" s="53" t="str">
        <f aca="false">IF(船舶登録シート!B191="","",船舶登録シート!B191)</f>
        <v/>
      </c>
      <c r="D191" s="96" t="str">
        <f aca="false">IF(船舶登録シート!C191="","",船舶登録シート!C191)</f>
        <v/>
      </c>
      <c r="E191" s="53" t="n">
        <v>1</v>
      </c>
      <c r="F191" s="53" t="str">
        <f aca="false">IF(船舶登録シート!E191="","",船舶登録シート!E191)</f>
        <v/>
      </c>
      <c r="G191" s="97" t="str">
        <f aca="false">IF(船舶登録シート!F191="","",船舶登録シート!F191)</f>
        <v/>
      </c>
      <c r="H191" s="53" t="str">
        <f aca="false">IF(船舶登録シート!G191="","",船舶登録シート!G191)</f>
        <v/>
      </c>
      <c r="I191" s="97" t="str">
        <f aca="false">IF(船舶登録シート!H191="","",船舶登録シート!H191)</f>
        <v/>
      </c>
      <c r="J191" s="98" t="str">
        <f aca="false">IF(船舶登録シート!I191="","",船舶登録シート!I191)</f>
        <v/>
      </c>
      <c r="K191" s="98" t="str">
        <f aca="false">IF(船舶登録シート!J191="","",船舶登録シート!J191)</f>
        <v/>
      </c>
      <c r="L191" s="98" t="str">
        <f aca="false">IF(船舶登録シート!K191="","",船舶登録シート!K191)</f>
        <v/>
      </c>
      <c r="M191" s="99" t="n">
        <v>1</v>
      </c>
      <c r="N191" s="98" t="str">
        <f aca="false">IF(船舶登録シート!M191="","",船舶登録シート!M191)</f>
        <v/>
      </c>
    </row>
    <row r="192" customFormat="false" ht="20.1" hidden="false" customHeight="true" outlineLevel="0" collapsed="false">
      <c r="A192" s="53"/>
      <c r="B192" s="53" t="str">
        <f aca="false">IF(船舶登録シート!A192="","",船舶登録シート!A192)</f>
        <v/>
      </c>
      <c r="C192" s="53" t="str">
        <f aca="false">IF(船舶登録シート!B192="","",船舶登録シート!B192)</f>
        <v/>
      </c>
      <c r="D192" s="96" t="str">
        <f aca="false">IF(船舶登録シート!C192="","",船舶登録シート!C192)</f>
        <v/>
      </c>
      <c r="E192" s="53" t="n">
        <v>1</v>
      </c>
      <c r="F192" s="53" t="str">
        <f aca="false">IF(船舶登録シート!E192="","",船舶登録シート!E192)</f>
        <v/>
      </c>
      <c r="G192" s="97" t="str">
        <f aca="false">IF(船舶登録シート!F192="","",船舶登録シート!F192)</f>
        <v/>
      </c>
      <c r="H192" s="53" t="str">
        <f aca="false">IF(船舶登録シート!G192="","",船舶登録シート!G192)</f>
        <v/>
      </c>
      <c r="I192" s="97" t="str">
        <f aca="false">IF(船舶登録シート!H192="","",船舶登録シート!H192)</f>
        <v/>
      </c>
      <c r="J192" s="98" t="str">
        <f aca="false">IF(船舶登録シート!I192="","",船舶登録シート!I192)</f>
        <v/>
      </c>
      <c r="K192" s="98" t="str">
        <f aca="false">IF(船舶登録シート!J192="","",船舶登録シート!J192)</f>
        <v/>
      </c>
      <c r="L192" s="98" t="str">
        <f aca="false">IF(船舶登録シート!K192="","",船舶登録シート!K192)</f>
        <v/>
      </c>
      <c r="M192" s="99" t="n">
        <v>1</v>
      </c>
      <c r="N192" s="98" t="str">
        <f aca="false">IF(船舶登録シート!M192="","",船舶登録シート!M192)</f>
        <v/>
      </c>
    </row>
    <row r="193" customFormat="false" ht="20.1" hidden="false" customHeight="true" outlineLevel="0" collapsed="false">
      <c r="A193" s="53"/>
      <c r="B193" s="53" t="str">
        <f aca="false">IF(船舶登録シート!A193="","",船舶登録シート!A193)</f>
        <v/>
      </c>
      <c r="C193" s="53" t="str">
        <f aca="false">IF(船舶登録シート!B193="","",船舶登録シート!B193)</f>
        <v/>
      </c>
      <c r="D193" s="96" t="str">
        <f aca="false">IF(船舶登録シート!C193="","",船舶登録シート!C193)</f>
        <v/>
      </c>
      <c r="E193" s="53" t="n">
        <v>1</v>
      </c>
      <c r="F193" s="53" t="str">
        <f aca="false">IF(船舶登録シート!E193="","",船舶登録シート!E193)</f>
        <v/>
      </c>
      <c r="G193" s="97" t="str">
        <f aca="false">IF(船舶登録シート!F193="","",船舶登録シート!F193)</f>
        <v/>
      </c>
      <c r="H193" s="53" t="str">
        <f aca="false">IF(船舶登録シート!G193="","",船舶登録シート!G193)</f>
        <v/>
      </c>
      <c r="I193" s="97" t="str">
        <f aca="false">IF(船舶登録シート!H193="","",船舶登録シート!H193)</f>
        <v/>
      </c>
      <c r="J193" s="98" t="str">
        <f aca="false">IF(船舶登録シート!I193="","",船舶登録シート!I193)</f>
        <v/>
      </c>
      <c r="K193" s="98" t="str">
        <f aca="false">IF(船舶登録シート!J193="","",船舶登録シート!J193)</f>
        <v/>
      </c>
      <c r="L193" s="98" t="str">
        <f aca="false">IF(船舶登録シート!K193="","",船舶登録シート!K193)</f>
        <v/>
      </c>
      <c r="M193" s="99" t="n">
        <v>1</v>
      </c>
      <c r="N193" s="98" t="str">
        <f aca="false">IF(船舶登録シート!M193="","",船舶登録シート!M193)</f>
        <v/>
      </c>
    </row>
    <row r="194" customFormat="false" ht="20.1" hidden="false" customHeight="true" outlineLevel="0" collapsed="false">
      <c r="A194" s="53"/>
      <c r="B194" s="53" t="str">
        <f aca="false">IF(船舶登録シート!A194="","",船舶登録シート!A194)</f>
        <v/>
      </c>
      <c r="C194" s="53" t="str">
        <f aca="false">IF(船舶登録シート!B194="","",船舶登録シート!B194)</f>
        <v/>
      </c>
      <c r="D194" s="96" t="str">
        <f aca="false">IF(船舶登録シート!C194="","",船舶登録シート!C194)</f>
        <v/>
      </c>
      <c r="E194" s="53" t="n">
        <v>1</v>
      </c>
      <c r="F194" s="53" t="str">
        <f aca="false">IF(船舶登録シート!E194="","",船舶登録シート!E194)</f>
        <v/>
      </c>
      <c r="G194" s="97" t="str">
        <f aca="false">IF(船舶登録シート!F194="","",船舶登録シート!F194)</f>
        <v/>
      </c>
      <c r="H194" s="53" t="str">
        <f aca="false">IF(船舶登録シート!G194="","",船舶登録シート!G194)</f>
        <v/>
      </c>
      <c r="I194" s="97" t="str">
        <f aca="false">IF(船舶登録シート!H194="","",船舶登録シート!H194)</f>
        <v/>
      </c>
      <c r="J194" s="98" t="str">
        <f aca="false">IF(船舶登録シート!I194="","",船舶登録シート!I194)</f>
        <v/>
      </c>
      <c r="K194" s="98" t="str">
        <f aca="false">IF(船舶登録シート!J194="","",船舶登録シート!J194)</f>
        <v/>
      </c>
      <c r="L194" s="98" t="str">
        <f aca="false">IF(船舶登録シート!K194="","",船舶登録シート!K194)</f>
        <v/>
      </c>
      <c r="M194" s="99" t="n">
        <v>1</v>
      </c>
      <c r="N194" s="98" t="str">
        <f aca="false">IF(船舶登録シート!M194="","",船舶登録シート!M194)</f>
        <v/>
      </c>
    </row>
    <row r="195" customFormat="false" ht="20.1" hidden="false" customHeight="true" outlineLevel="0" collapsed="false">
      <c r="A195" s="53"/>
      <c r="B195" s="53" t="str">
        <f aca="false">IF(船舶登録シート!A195="","",船舶登録シート!A195)</f>
        <v/>
      </c>
      <c r="C195" s="53" t="str">
        <f aca="false">IF(船舶登録シート!B195="","",船舶登録シート!B195)</f>
        <v/>
      </c>
      <c r="D195" s="96" t="str">
        <f aca="false">IF(船舶登録シート!C195="","",船舶登録シート!C195)</f>
        <v/>
      </c>
      <c r="E195" s="53" t="n">
        <v>1</v>
      </c>
      <c r="F195" s="53" t="str">
        <f aca="false">IF(船舶登録シート!E195="","",船舶登録シート!E195)</f>
        <v/>
      </c>
      <c r="G195" s="97" t="str">
        <f aca="false">IF(船舶登録シート!F195="","",船舶登録シート!F195)</f>
        <v/>
      </c>
      <c r="H195" s="53" t="str">
        <f aca="false">IF(船舶登録シート!G195="","",船舶登録シート!G195)</f>
        <v/>
      </c>
      <c r="I195" s="97" t="str">
        <f aca="false">IF(船舶登録シート!H195="","",船舶登録シート!H195)</f>
        <v/>
      </c>
      <c r="J195" s="98" t="str">
        <f aca="false">IF(船舶登録シート!I195="","",船舶登録シート!I195)</f>
        <v/>
      </c>
      <c r="K195" s="98" t="str">
        <f aca="false">IF(船舶登録シート!J195="","",船舶登録シート!J195)</f>
        <v/>
      </c>
      <c r="L195" s="98" t="str">
        <f aca="false">IF(船舶登録シート!K195="","",船舶登録シート!K195)</f>
        <v/>
      </c>
      <c r="M195" s="99" t="n">
        <v>1</v>
      </c>
      <c r="N195" s="98" t="str">
        <f aca="false">IF(船舶登録シート!M195="","",船舶登録シート!M195)</f>
        <v/>
      </c>
    </row>
    <row r="196" customFormat="false" ht="20.1" hidden="false" customHeight="true" outlineLevel="0" collapsed="false">
      <c r="A196" s="53"/>
      <c r="B196" s="53" t="str">
        <f aca="false">IF(船舶登録シート!A196="","",船舶登録シート!A196)</f>
        <v/>
      </c>
      <c r="C196" s="53" t="str">
        <f aca="false">IF(船舶登録シート!B196="","",船舶登録シート!B196)</f>
        <v/>
      </c>
      <c r="D196" s="96" t="str">
        <f aca="false">IF(船舶登録シート!C196="","",船舶登録シート!C196)</f>
        <v/>
      </c>
      <c r="E196" s="53" t="n">
        <v>1</v>
      </c>
      <c r="F196" s="53" t="str">
        <f aca="false">IF(船舶登録シート!E196="","",船舶登録シート!E196)</f>
        <v/>
      </c>
      <c r="G196" s="97" t="str">
        <f aca="false">IF(船舶登録シート!F196="","",船舶登録シート!F196)</f>
        <v/>
      </c>
      <c r="H196" s="53" t="str">
        <f aca="false">IF(船舶登録シート!G196="","",船舶登録シート!G196)</f>
        <v/>
      </c>
      <c r="I196" s="97" t="str">
        <f aca="false">IF(船舶登録シート!H196="","",船舶登録シート!H196)</f>
        <v/>
      </c>
      <c r="J196" s="98" t="str">
        <f aca="false">IF(船舶登録シート!I196="","",船舶登録シート!I196)</f>
        <v/>
      </c>
      <c r="K196" s="98" t="str">
        <f aca="false">IF(船舶登録シート!J196="","",船舶登録シート!J196)</f>
        <v/>
      </c>
      <c r="L196" s="98" t="str">
        <f aca="false">IF(船舶登録シート!K196="","",船舶登録シート!K196)</f>
        <v/>
      </c>
      <c r="M196" s="99" t="n">
        <v>1</v>
      </c>
      <c r="N196" s="98" t="str">
        <f aca="false">IF(船舶登録シート!M196="","",船舶登録シート!M196)</f>
        <v/>
      </c>
    </row>
    <row r="197" customFormat="false" ht="20.1" hidden="false" customHeight="true" outlineLevel="0" collapsed="false">
      <c r="A197" s="53"/>
      <c r="B197" s="53" t="str">
        <f aca="false">IF(船舶登録シート!A197="","",船舶登録シート!A197)</f>
        <v/>
      </c>
      <c r="C197" s="53" t="str">
        <f aca="false">IF(船舶登録シート!B197="","",船舶登録シート!B197)</f>
        <v/>
      </c>
      <c r="D197" s="96" t="str">
        <f aca="false">IF(船舶登録シート!C197="","",船舶登録シート!C197)</f>
        <v/>
      </c>
      <c r="E197" s="53" t="n">
        <v>1</v>
      </c>
      <c r="F197" s="53" t="str">
        <f aca="false">IF(船舶登録シート!E197="","",船舶登録シート!E197)</f>
        <v/>
      </c>
      <c r="G197" s="97" t="str">
        <f aca="false">IF(船舶登録シート!F197="","",船舶登録シート!F197)</f>
        <v/>
      </c>
      <c r="H197" s="53" t="str">
        <f aca="false">IF(船舶登録シート!G197="","",船舶登録シート!G197)</f>
        <v/>
      </c>
      <c r="I197" s="97" t="str">
        <f aca="false">IF(船舶登録シート!H197="","",船舶登録シート!H197)</f>
        <v/>
      </c>
      <c r="J197" s="98" t="str">
        <f aca="false">IF(船舶登録シート!I197="","",船舶登録シート!I197)</f>
        <v/>
      </c>
      <c r="K197" s="98" t="str">
        <f aca="false">IF(船舶登録シート!J197="","",船舶登録シート!J197)</f>
        <v/>
      </c>
      <c r="L197" s="98" t="str">
        <f aca="false">IF(船舶登録シート!K197="","",船舶登録シート!K197)</f>
        <v/>
      </c>
      <c r="M197" s="99" t="n">
        <v>1</v>
      </c>
      <c r="N197" s="98" t="str">
        <f aca="false">IF(船舶登録シート!M197="","",船舶登録シート!M197)</f>
        <v/>
      </c>
    </row>
    <row r="198" customFormat="false" ht="20.1" hidden="false" customHeight="true" outlineLevel="0" collapsed="false">
      <c r="A198" s="53"/>
      <c r="B198" s="53" t="str">
        <f aca="false">IF(船舶登録シート!A198="","",船舶登録シート!A198)</f>
        <v/>
      </c>
      <c r="C198" s="53" t="str">
        <f aca="false">IF(船舶登録シート!B198="","",船舶登録シート!B198)</f>
        <v/>
      </c>
      <c r="D198" s="96" t="str">
        <f aca="false">IF(船舶登録シート!C198="","",船舶登録シート!C198)</f>
        <v/>
      </c>
      <c r="E198" s="53" t="n">
        <v>1</v>
      </c>
      <c r="F198" s="53" t="str">
        <f aca="false">IF(船舶登録シート!E198="","",船舶登録シート!E198)</f>
        <v/>
      </c>
      <c r="G198" s="97" t="str">
        <f aca="false">IF(船舶登録シート!F198="","",船舶登録シート!F198)</f>
        <v/>
      </c>
      <c r="H198" s="53" t="str">
        <f aca="false">IF(船舶登録シート!G198="","",船舶登録シート!G198)</f>
        <v/>
      </c>
      <c r="I198" s="97" t="str">
        <f aca="false">IF(船舶登録シート!H198="","",船舶登録シート!H198)</f>
        <v/>
      </c>
      <c r="J198" s="98" t="str">
        <f aca="false">IF(船舶登録シート!I198="","",船舶登録シート!I198)</f>
        <v/>
      </c>
      <c r="K198" s="98" t="str">
        <f aca="false">IF(船舶登録シート!J198="","",船舶登録シート!J198)</f>
        <v/>
      </c>
      <c r="L198" s="98" t="str">
        <f aca="false">IF(船舶登録シート!K198="","",船舶登録シート!K198)</f>
        <v/>
      </c>
      <c r="M198" s="99" t="n">
        <v>1</v>
      </c>
      <c r="N198" s="98" t="str">
        <f aca="false">IF(船舶登録シート!M198="","",船舶登録シート!M198)</f>
        <v/>
      </c>
    </row>
    <row r="199" customFormat="false" ht="20.1" hidden="false" customHeight="true" outlineLevel="0" collapsed="false">
      <c r="A199" s="53"/>
      <c r="B199" s="53" t="str">
        <f aca="false">IF(船舶登録シート!A199="","",船舶登録シート!A199)</f>
        <v/>
      </c>
      <c r="C199" s="53" t="str">
        <f aca="false">IF(船舶登録シート!B199="","",船舶登録シート!B199)</f>
        <v/>
      </c>
      <c r="D199" s="96" t="str">
        <f aca="false">IF(船舶登録シート!C199="","",船舶登録シート!C199)</f>
        <v/>
      </c>
      <c r="E199" s="53" t="n">
        <v>1</v>
      </c>
      <c r="F199" s="53" t="str">
        <f aca="false">IF(船舶登録シート!E199="","",船舶登録シート!E199)</f>
        <v/>
      </c>
      <c r="G199" s="97" t="str">
        <f aca="false">IF(船舶登録シート!F199="","",船舶登録シート!F199)</f>
        <v/>
      </c>
      <c r="H199" s="53" t="str">
        <f aca="false">IF(船舶登録シート!G199="","",船舶登録シート!G199)</f>
        <v/>
      </c>
      <c r="I199" s="97" t="str">
        <f aca="false">IF(船舶登録シート!H199="","",船舶登録シート!H199)</f>
        <v/>
      </c>
      <c r="J199" s="98" t="str">
        <f aca="false">IF(船舶登録シート!I199="","",船舶登録シート!I199)</f>
        <v/>
      </c>
      <c r="K199" s="98" t="str">
        <f aca="false">IF(船舶登録シート!J199="","",船舶登録シート!J199)</f>
        <v/>
      </c>
      <c r="L199" s="98" t="str">
        <f aca="false">IF(船舶登録シート!K199="","",船舶登録シート!K199)</f>
        <v/>
      </c>
      <c r="M199" s="99" t="n">
        <v>1</v>
      </c>
      <c r="N199" s="98" t="str">
        <f aca="false">IF(船舶登録シート!M199="","",船舶登録シート!M199)</f>
        <v/>
      </c>
    </row>
    <row r="200" customFormat="false" ht="20.1" hidden="false" customHeight="true" outlineLevel="0" collapsed="false">
      <c r="A200" s="53"/>
      <c r="B200" s="53" t="str">
        <f aca="false">IF(船舶登録シート!A200="","",船舶登録シート!A200)</f>
        <v/>
      </c>
      <c r="C200" s="53" t="str">
        <f aca="false">IF(船舶登録シート!B200="","",船舶登録シート!B200)</f>
        <v/>
      </c>
      <c r="D200" s="96" t="str">
        <f aca="false">IF(船舶登録シート!C200="","",船舶登録シート!C200)</f>
        <v/>
      </c>
      <c r="E200" s="53" t="n">
        <v>1</v>
      </c>
      <c r="F200" s="53" t="str">
        <f aca="false">IF(船舶登録シート!E200="","",船舶登録シート!E200)</f>
        <v/>
      </c>
      <c r="G200" s="97" t="str">
        <f aca="false">IF(船舶登録シート!F200="","",船舶登録シート!F200)</f>
        <v/>
      </c>
      <c r="H200" s="53" t="str">
        <f aca="false">IF(船舶登録シート!G200="","",船舶登録シート!G200)</f>
        <v/>
      </c>
      <c r="I200" s="97" t="str">
        <f aca="false">IF(船舶登録シート!H200="","",船舶登録シート!H200)</f>
        <v/>
      </c>
      <c r="J200" s="98" t="str">
        <f aca="false">IF(船舶登録シート!I200="","",船舶登録シート!I200)</f>
        <v/>
      </c>
      <c r="K200" s="98" t="str">
        <f aca="false">IF(船舶登録シート!J200="","",船舶登録シート!J200)</f>
        <v/>
      </c>
      <c r="L200" s="98" t="str">
        <f aca="false">IF(船舶登録シート!K200="","",船舶登録シート!K200)</f>
        <v/>
      </c>
      <c r="M200" s="99" t="n">
        <v>1</v>
      </c>
      <c r="N200" s="98" t="str">
        <f aca="false">IF(船舶登録シート!M200="","",船舶登録シート!M200)</f>
        <v/>
      </c>
    </row>
    <row r="201" customFormat="false" ht="20.1" hidden="false" customHeight="true" outlineLevel="0" collapsed="false">
      <c r="A201" s="53"/>
      <c r="B201" s="53" t="str">
        <f aca="false">IF(船舶登録シート!A201="","",船舶登録シート!A201)</f>
        <v/>
      </c>
      <c r="C201" s="53" t="str">
        <f aca="false">IF(船舶登録シート!B201="","",船舶登録シート!B201)</f>
        <v/>
      </c>
      <c r="D201" s="96" t="str">
        <f aca="false">IF(船舶登録シート!C201="","",船舶登録シート!C201)</f>
        <v/>
      </c>
      <c r="E201" s="53" t="n">
        <v>1</v>
      </c>
      <c r="F201" s="53" t="str">
        <f aca="false">IF(船舶登録シート!E201="","",船舶登録シート!E201)</f>
        <v/>
      </c>
      <c r="G201" s="97" t="str">
        <f aca="false">IF(船舶登録シート!F201="","",船舶登録シート!F201)</f>
        <v/>
      </c>
      <c r="H201" s="53" t="str">
        <f aca="false">IF(船舶登録シート!G201="","",船舶登録シート!G201)</f>
        <v/>
      </c>
      <c r="I201" s="97" t="str">
        <f aca="false">IF(船舶登録シート!H201="","",船舶登録シート!H201)</f>
        <v/>
      </c>
      <c r="J201" s="98" t="str">
        <f aca="false">IF(船舶登録シート!I201="","",船舶登録シート!I201)</f>
        <v/>
      </c>
      <c r="K201" s="98" t="str">
        <f aca="false">IF(船舶登録シート!J201="","",船舶登録シート!J201)</f>
        <v/>
      </c>
      <c r="L201" s="98" t="str">
        <f aca="false">IF(船舶登録シート!K201="","",船舶登録シート!K201)</f>
        <v/>
      </c>
      <c r="M201" s="99" t="n">
        <v>1</v>
      </c>
      <c r="N201" s="98" t="str">
        <f aca="false">IF(船舶登録シート!M201="","",船舶登録シート!M201)</f>
        <v/>
      </c>
    </row>
    <row r="202" customFormat="false" ht="20.1" hidden="false" customHeight="true" outlineLevel="0" collapsed="false">
      <c r="A202" s="53"/>
      <c r="B202" s="53" t="str">
        <f aca="false">IF(船舶登録シート!A202="","",船舶登録シート!A202)</f>
        <v/>
      </c>
      <c r="C202" s="53" t="str">
        <f aca="false">IF(船舶登録シート!B202="","",船舶登録シート!B202)</f>
        <v/>
      </c>
      <c r="D202" s="96" t="str">
        <f aca="false">IF(船舶登録シート!C202="","",船舶登録シート!C202)</f>
        <v/>
      </c>
      <c r="E202" s="53" t="n">
        <v>1</v>
      </c>
      <c r="F202" s="53" t="str">
        <f aca="false">IF(船舶登録シート!E202="","",船舶登録シート!E202)</f>
        <v/>
      </c>
      <c r="G202" s="97" t="str">
        <f aca="false">IF(船舶登録シート!F202="","",船舶登録シート!F202)</f>
        <v/>
      </c>
      <c r="H202" s="53" t="str">
        <f aca="false">IF(船舶登録シート!G202="","",船舶登録シート!G202)</f>
        <v/>
      </c>
      <c r="I202" s="97" t="str">
        <f aca="false">IF(船舶登録シート!H202="","",船舶登録シート!H202)</f>
        <v/>
      </c>
      <c r="J202" s="98" t="str">
        <f aca="false">IF(船舶登録シート!I202="","",船舶登録シート!I202)</f>
        <v/>
      </c>
      <c r="K202" s="98" t="str">
        <f aca="false">IF(船舶登録シート!J202="","",船舶登録シート!J202)</f>
        <v/>
      </c>
      <c r="L202" s="98" t="str">
        <f aca="false">IF(船舶登録シート!K202="","",船舶登録シート!K202)</f>
        <v/>
      </c>
      <c r="M202" s="99" t="n">
        <v>1</v>
      </c>
      <c r="N202" s="98" t="str">
        <f aca="false">IF(船舶登録シート!M202="","",船舶登録シート!M202)</f>
        <v/>
      </c>
    </row>
    <row r="203" customFormat="false" ht="20.1" hidden="false" customHeight="true" outlineLevel="0" collapsed="false">
      <c r="A203" s="53"/>
      <c r="B203" s="53" t="str">
        <f aca="false">IF(船舶登録シート!A203="","",船舶登録シート!A203)</f>
        <v/>
      </c>
      <c r="C203" s="53" t="str">
        <f aca="false">IF(船舶登録シート!B203="","",船舶登録シート!B203)</f>
        <v/>
      </c>
      <c r="D203" s="96" t="str">
        <f aca="false">IF(船舶登録シート!C203="","",船舶登録シート!C203)</f>
        <v/>
      </c>
      <c r="E203" s="53" t="n">
        <v>1</v>
      </c>
      <c r="F203" s="53" t="str">
        <f aca="false">IF(船舶登録シート!E203="","",船舶登録シート!E203)</f>
        <v/>
      </c>
      <c r="G203" s="97" t="str">
        <f aca="false">IF(船舶登録シート!F203="","",船舶登録シート!F203)</f>
        <v/>
      </c>
      <c r="H203" s="53" t="str">
        <f aca="false">IF(船舶登録シート!G203="","",船舶登録シート!G203)</f>
        <v/>
      </c>
      <c r="I203" s="97" t="str">
        <f aca="false">IF(船舶登録シート!H203="","",船舶登録シート!H203)</f>
        <v/>
      </c>
      <c r="J203" s="98" t="str">
        <f aca="false">IF(船舶登録シート!I203="","",船舶登録シート!I203)</f>
        <v/>
      </c>
      <c r="K203" s="98" t="str">
        <f aca="false">IF(船舶登録シート!J203="","",船舶登録シート!J203)</f>
        <v/>
      </c>
      <c r="L203" s="98" t="str">
        <f aca="false">IF(船舶登録シート!K203="","",船舶登録シート!K203)</f>
        <v/>
      </c>
      <c r="M203" s="99" t="n">
        <v>1</v>
      </c>
      <c r="N203" s="98" t="str">
        <f aca="false">IF(船舶登録シート!M203="","",船舶登録シート!M203)</f>
        <v/>
      </c>
    </row>
    <row r="204" customFormat="false" ht="20.1" hidden="false" customHeight="true" outlineLevel="0" collapsed="false">
      <c r="A204" s="53"/>
      <c r="B204" s="53" t="str">
        <f aca="false">IF(船舶登録シート!A204="","",船舶登録シート!A204)</f>
        <v/>
      </c>
      <c r="C204" s="53" t="str">
        <f aca="false">IF(船舶登録シート!B204="","",船舶登録シート!B204)</f>
        <v/>
      </c>
      <c r="D204" s="96" t="str">
        <f aca="false">IF(船舶登録シート!C204="","",船舶登録シート!C204)</f>
        <v/>
      </c>
      <c r="E204" s="53" t="n">
        <v>1</v>
      </c>
      <c r="F204" s="53" t="str">
        <f aca="false">IF(船舶登録シート!E204="","",船舶登録シート!E204)</f>
        <v/>
      </c>
      <c r="G204" s="97" t="str">
        <f aca="false">IF(船舶登録シート!F204="","",船舶登録シート!F204)</f>
        <v/>
      </c>
      <c r="H204" s="53" t="str">
        <f aca="false">IF(船舶登録シート!G204="","",船舶登録シート!G204)</f>
        <v/>
      </c>
      <c r="I204" s="97" t="str">
        <f aca="false">IF(船舶登録シート!H204="","",船舶登録シート!H204)</f>
        <v/>
      </c>
      <c r="J204" s="98" t="str">
        <f aca="false">IF(船舶登録シート!I204="","",船舶登録シート!I204)</f>
        <v/>
      </c>
      <c r="K204" s="98" t="str">
        <f aca="false">IF(船舶登録シート!J204="","",船舶登録シート!J204)</f>
        <v/>
      </c>
      <c r="L204" s="98" t="str">
        <f aca="false">IF(船舶登録シート!K204="","",船舶登録シート!K204)</f>
        <v/>
      </c>
      <c r="M204" s="99" t="n">
        <v>1</v>
      </c>
      <c r="N204" s="98" t="str">
        <f aca="false">IF(船舶登録シート!M204="","",船舶登録シート!M204)</f>
        <v/>
      </c>
    </row>
    <row r="205" customFormat="false" ht="20.1" hidden="false" customHeight="true" outlineLevel="0" collapsed="false">
      <c r="A205" s="53"/>
      <c r="B205" s="53" t="str">
        <f aca="false">IF(船舶登録シート!A205="","",船舶登録シート!A205)</f>
        <v/>
      </c>
      <c r="C205" s="53" t="str">
        <f aca="false">IF(船舶登録シート!B205="","",船舶登録シート!B205)</f>
        <v/>
      </c>
      <c r="D205" s="96" t="str">
        <f aca="false">IF(船舶登録シート!C205="","",船舶登録シート!C205)</f>
        <v/>
      </c>
      <c r="E205" s="53" t="n">
        <v>1</v>
      </c>
      <c r="F205" s="53" t="str">
        <f aca="false">IF(船舶登録シート!E205="","",船舶登録シート!E205)</f>
        <v/>
      </c>
      <c r="G205" s="97" t="str">
        <f aca="false">IF(船舶登録シート!F205="","",船舶登録シート!F205)</f>
        <v/>
      </c>
      <c r="H205" s="53" t="str">
        <f aca="false">IF(船舶登録シート!G205="","",船舶登録シート!G205)</f>
        <v/>
      </c>
      <c r="I205" s="97" t="str">
        <f aca="false">IF(船舶登録シート!H205="","",船舶登録シート!H205)</f>
        <v/>
      </c>
      <c r="J205" s="98" t="str">
        <f aca="false">IF(船舶登録シート!I205="","",船舶登録シート!I205)</f>
        <v/>
      </c>
      <c r="K205" s="98" t="str">
        <f aca="false">IF(船舶登録シート!J205="","",船舶登録シート!J205)</f>
        <v/>
      </c>
      <c r="L205" s="98" t="str">
        <f aca="false">IF(船舶登録シート!K205="","",船舶登録シート!K205)</f>
        <v/>
      </c>
      <c r="M205" s="99" t="n">
        <v>1</v>
      </c>
      <c r="N205" s="98" t="str">
        <f aca="false">IF(船舶登録シート!M205="","",船舶登録シート!M205)</f>
        <v/>
      </c>
    </row>
    <row r="206" customFormat="false" ht="20.1" hidden="false" customHeight="true" outlineLevel="0" collapsed="false">
      <c r="A206" s="53"/>
      <c r="B206" s="53" t="str">
        <f aca="false">IF(船舶登録シート!A206="","",船舶登録シート!A206)</f>
        <v/>
      </c>
      <c r="C206" s="53" t="str">
        <f aca="false">IF(船舶登録シート!B206="","",船舶登録シート!B206)</f>
        <v/>
      </c>
      <c r="D206" s="96" t="str">
        <f aca="false">IF(船舶登録シート!C206="","",船舶登録シート!C206)</f>
        <v/>
      </c>
      <c r="E206" s="53" t="n">
        <v>1</v>
      </c>
      <c r="F206" s="53" t="str">
        <f aca="false">IF(船舶登録シート!E206="","",船舶登録シート!E206)</f>
        <v/>
      </c>
      <c r="G206" s="97" t="str">
        <f aca="false">IF(船舶登録シート!F206="","",船舶登録シート!F206)</f>
        <v/>
      </c>
      <c r="H206" s="53" t="str">
        <f aca="false">IF(船舶登録シート!G206="","",船舶登録シート!G206)</f>
        <v/>
      </c>
      <c r="I206" s="97" t="str">
        <f aca="false">IF(船舶登録シート!H206="","",船舶登録シート!H206)</f>
        <v/>
      </c>
      <c r="J206" s="98" t="str">
        <f aca="false">IF(船舶登録シート!I206="","",船舶登録シート!I206)</f>
        <v/>
      </c>
      <c r="K206" s="98" t="str">
        <f aca="false">IF(船舶登録シート!J206="","",船舶登録シート!J206)</f>
        <v/>
      </c>
      <c r="L206" s="98" t="str">
        <f aca="false">IF(船舶登録シート!K206="","",船舶登録シート!K206)</f>
        <v/>
      </c>
      <c r="M206" s="99" t="n">
        <v>1</v>
      </c>
      <c r="N206" s="98" t="str">
        <f aca="false">IF(船舶登録シート!M206="","",船舶登録シート!M206)</f>
        <v/>
      </c>
    </row>
    <row r="207" customFormat="false" ht="20.1" hidden="false" customHeight="true" outlineLevel="0" collapsed="false">
      <c r="A207" s="53"/>
      <c r="B207" s="53" t="str">
        <f aca="false">IF(船舶登録シート!A207="","",船舶登録シート!A207)</f>
        <v/>
      </c>
      <c r="C207" s="53" t="str">
        <f aca="false">IF(船舶登録シート!B207="","",船舶登録シート!B207)</f>
        <v/>
      </c>
      <c r="D207" s="96" t="str">
        <f aca="false">IF(船舶登録シート!C207="","",船舶登録シート!C207)</f>
        <v/>
      </c>
      <c r="E207" s="53" t="n">
        <v>1</v>
      </c>
      <c r="F207" s="53" t="str">
        <f aca="false">IF(船舶登録シート!E207="","",船舶登録シート!E207)</f>
        <v/>
      </c>
      <c r="G207" s="97" t="str">
        <f aca="false">IF(船舶登録シート!F207="","",船舶登録シート!F207)</f>
        <v/>
      </c>
      <c r="H207" s="53" t="str">
        <f aca="false">IF(船舶登録シート!G207="","",船舶登録シート!G207)</f>
        <v/>
      </c>
      <c r="I207" s="97" t="str">
        <f aca="false">IF(船舶登録シート!H207="","",船舶登録シート!H207)</f>
        <v/>
      </c>
      <c r="J207" s="98" t="str">
        <f aca="false">IF(船舶登録シート!I207="","",船舶登録シート!I207)</f>
        <v/>
      </c>
      <c r="K207" s="98" t="str">
        <f aca="false">IF(船舶登録シート!J207="","",船舶登録シート!J207)</f>
        <v/>
      </c>
      <c r="L207" s="98" t="str">
        <f aca="false">IF(船舶登録シート!K207="","",船舶登録シート!K207)</f>
        <v/>
      </c>
      <c r="M207" s="99" t="n">
        <v>1</v>
      </c>
      <c r="N207" s="98" t="str">
        <f aca="false">IF(船舶登録シート!M207="","",船舶登録シート!M207)</f>
        <v/>
      </c>
    </row>
    <row r="208" customFormat="false" ht="20.1" hidden="false" customHeight="true" outlineLevel="0" collapsed="false">
      <c r="A208" s="53"/>
      <c r="B208" s="53" t="str">
        <f aca="false">IF(船舶登録シート!A208="","",船舶登録シート!A208)</f>
        <v/>
      </c>
      <c r="C208" s="53" t="str">
        <f aca="false">IF(船舶登録シート!B208="","",船舶登録シート!B208)</f>
        <v/>
      </c>
      <c r="D208" s="96" t="str">
        <f aca="false">IF(船舶登録シート!C208="","",船舶登録シート!C208)</f>
        <v/>
      </c>
      <c r="E208" s="53" t="n">
        <v>1</v>
      </c>
      <c r="F208" s="53" t="str">
        <f aca="false">IF(船舶登録シート!E208="","",船舶登録シート!E208)</f>
        <v/>
      </c>
      <c r="G208" s="97" t="str">
        <f aca="false">IF(船舶登録シート!F208="","",船舶登録シート!F208)</f>
        <v/>
      </c>
      <c r="H208" s="53" t="str">
        <f aca="false">IF(船舶登録シート!G208="","",船舶登録シート!G208)</f>
        <v/>
      </c>
      <c r="I208" s="97" t="str">
        <f aca="false">IF(船舶登録シート!H208="","",船舶登録シート!H208)</f>
        <v/>
      </c>
      <c r="J208" s="98" t="str">
        <f aca="false">IF(船舶登録シート!I208="","",船舶登録シート!I208)</f>
        <v/>
      </c>
      <c r="K208" s="98" t="str">
        <f aca="false">IF(船舶登録シート!J208="","",船舶登録シート!J208)</f>
        <v/>
      </c>
      <c r="L208" s="98" t="str">
        <f aca="false">IF(船舶登録シート!K208="","",船舶登録シート!K208)</f>
        <v/>
      </c>
      <c r="M208" s="99" t="n">
        <v>1</v>
      </c>
      <c r="N208" s="98" t="str">
        <f aca="false">IF(船舶登録シート!M208="","",船舶登録シート!M208)</f>
        <v/>
      </c>
    </row>
    <row r="209" customFormat="false" ht="20.1" hidden="false" customHeight="true" outlineLevel="0" collapsed="false">
      <c r="A209" s="53"/>
      <c r="B209" s="53" t="str">
        <f aca="false">IF(船舶登録シート!A209="","",船舶登録シート!A209)</f>
        <v/>
      </c>
      <c r="C209" s="53" t="str">
        <f aca="false">IF(船舶登録シート!B209="","",船舶登録シート!B209)</f>
        <v/>
      </c>
      <c r="D209" s="96" t="str">
        <f aca="false">IF(船舶登録シート!C209="","",船舶登録シート!C209)</f>
        <v/>
      </c>
      <c r="E209" s="53" t="n">
        <v>1</v>
      </c>
      <c r="F209" s="53" t="str">
        <f aca="false">IF(船舶登録シート!E209="","",船舶登録シート!E209)</f>
        <v/>
      </c>
      <c r="G209" s="97" t="str">
        <f aca="false">IF(船舶登録シート!F209="","",船舶登録シート!F209)</f>
        <v/>
      </c>
      <c r="H209" s="53" t="str">
        <f aca="false">IF(船舶登録シート!G209="","",船舶登録シート!G209)</f>
        <v/>
      </c>
      <c r="I209" s="97" t="str">
        <f aca="false">IF(船舶登録シート!H209="","",船舶登録シート!H209)</f>
        <v/>
      </c>
      <c r="J209" s="98" t="str">
        <f aca="false">IF(船舶登録シート!I209="","",船舶登録シート!I209)</f>
        <v/>
      </c>
      <c r="K209" s="98" t="str">
        <f aca="false">IF(船舶登録シート!J209="","",船舶登録シート!J209)</f>
        <v/>
      </c>
      <c r="L209" s="98" t="str">
        <f aca="false">IF(船舶登録シート!K209="","",船舶登録シート!K209)</f>
        <v/>
      </c>
      <c r="M209" s="99" t="n">
        <v>1</v>
      </c>
      <c r="N209" s="98" t="str">
        <f aca="false">IF(船舶登録シート!M209="","",船舶登録シート!M209)</f>
        <v/>
      </c>
    </row>
    <row r="210" customFormat="false" ht="20.1" hidden="false" customHeight="true" outlineLevel="0" collapsed="false">
      <c r="A210" s="53"/>
      <c r="B210" s="53" t="str">
        <f aca="false">IF(船舶登録シート!A210="","",船舶登録シート!A210)</f>
        <v/>
      </c>
      <c r="C210" s="53" t="str">
        <f aca="false">IF(船舶登録シート!B210="","",船舶登録シート!B210)</f>
        <v/>
      </c>
      <c r="D210" s="96" t="str">
        <f aca="false">IF(船舶登録シート!C210="","",船舶登録シート!C210)</f>
        <v/>
      </c>
      <c r="E210" s="53" t="n">
        <v>1</v>
      </c>
      <c r="F210" s="53" t="str">
        <f aca="false">IF(船舶登録シート!E210="","",船舶登録シート!E210)</f>
        <v/>
      </c>
      <c r="G210" s="97" t="str">
        <f aca="false">IF(船舶登録シート!F210="","",船舶登録シート!F210)</f>
        <v/>
      </c>
      <c r="H210" s="53" t="str">
        <f aca="false">IF(船舶登録シート!G210="","",船舶登録シート!G210)</f>
        <v/>
      </c>
      <c r="I210" s="97" t="str">
        <f aca="false">IF(船舶登録シート!H210="","",船舶登録シート!H210)</f>
        <v/>
      </c>
      <c r="J210" s="98" t="str">
        <f aca="false">IF(船舶登録シート!I210="","",船舶登録シート!I210)</f>
        <v/>
      </c>
      <c r="K210" s="98" t="str">
        <f aca="false">IF(船舶登録シート!J210="","",船舶登録シート!J210)</f>
        <v/>
      </c>
      <c r="L210" s="98" t="str">
        <f aca="false">IF(船舶登録シート!K210="","",船舶登録シート!K210)</f>
        <v/>
      </c>
      <c r="M210" s="99" t="n">
        <v>1</v>
      </c>
      <c r="N210" s="98" t="str">
        <f aca="false">IF(船舶登録シート!M210="","",船舶登録シート!M210)</f>
        <v/>
      </c>
    </row>
    <row r="211" customFormat="false" ht="20.1" hidden="false" customHeight="true" outlineLevel="0" collapsed="false">
      <c r="A211" s="53"/>
      <c r="B211" s="53" t="str">
        <f aca="false">IF(船舶登録シート!A211="","",船舶登録シート!A211)</f>
        <v/>
      </c>
      <c r="C211" s="53" t="str">
        <f aca="false">IF(船舶登録シート!B211="","",船舶登録シート!B211)</f>
        <v/>
      </c>
      <c r="D211" s="96" t="str">
        <f aca="false">IF(船舶登録シート!C211="","",船舶登録シート!C211)</f>
        <v/>
      </c>
      <c r="E211" s="53" t="n">
        <v>1</v>
      </c>
      <c r="F211" s="53" t="str">
        <f aca="false">IF(船舶登録シート!E211="","",船舶登録シート!E211)</f>
        <v/>
      </c>
      <c r="G211" s="97" t="str">
        <f aca="false">IF(船舶登録シート!F211="","",船舶登録シート!F211)</f>
        <v/>
      </c>
      <c r="H211" s="53" t="str">
        <f aca="false">IF(船舶登録シート!G211="","",船舶登録シート!G211)</f>
        <v/>
      </c>
      <c r="I211" s="97" t="str">
        <f aca="false">IF(船舶登録シート!H211="","",船舶登録シート!H211)</f>
        <v/>
      </c>
      <c r="J211" s="98" t="str">
        <f aca="false">IF(船舶登録シート!I211="","",船舶登録シート!I211)</f>
        <v/>
      </c>
      <c r="K211" s="98" t="str">
        <f aca="false">IF(船舶登録シート!J211="","",船舶登録シート!J211)</f>
        <v/>
      </c>
      <c r="L211" s="98" t="str">
        <f aca="false">IF(船舶登録シート!K211="","",船舶登録シート!K211)</f>
        <v/>
      </c>
      <c r="M211" s="99" t="n">
        <v>1</v>
      </c>
      <c r="N211" s="98" t="str">
        <f aca="false">IF(船舶登録シート!M211="","",船舶登録シート!M211)</f>
        <v/>
      </c>
    </row>
    <row r="212" customFormat="false" ht="20.1" hidden="false" customHeight="true" outlineLevel="0" collapsed="false">
      <c r="A212" s="53"/>
      <c r="B212" s="53" t="str">
        <f aca="false">IF(船舶登録シート!A212="","",船舶登録シート!A212)</f>
        <v/>
      </c>
      <c r="C212" s="53" t="str">
        <f aca="false">IF(船舶登録シート!B212="","",船舶登録シート!B212)</f>
        <v/>
      </c>
      <c r="D212" s="96" t="str">
        <f aca="false">IF(船舶登録シート!C212="","",船舶登録シート!C212)</f>
        <v/>
      </c>
      <c r="E212" s="53" t="n">
        <v>1</v>
      </c>
      <c r="F212" s="53" t="str">
        <f aca="false">IF(船舶登録シート!E212="","",船舶登録シート!E212)</f>
        <v/>
      </c>
      <c r="G212" s="97" t="str">
        <f aca="false">IF(船舶登録シート!F212="","",船舶登録シート!F212)</f>
        <v/>
      </c>
      <c r="H212" s="53" t="str">
        <f aca="false">IF(船舶登録シート!G212="","",船舶登録シート!G212)</f>
        <v/>
      </c>
      <c r="I212" s="97" t="str">
        <f aca="false">IF(船舶登録シート!H212="","",船舶登録シート!H212)</f>
        <v/>
      </c>
      <c r="J212" s="98" t="str">
        <f aca="false">IF(船舶登録シート!I212="","",船舶登録シート!I212)</f>
        <v/>
      </c>
      <c r="K212" s="98" t="str">
        <f aca="false">IF(船舶登録シート!J212="","",船舶登録シート!J212)</f>
        <v/>
      </c>
      <c r="L212" s="98" t="str">
        <f aca="false">IF(船舶登録シート!K212="","",船舶登録シート!K212)</f>
        <v/>
      </c>
      <c r="M212" s="99" t="n">
        <v>1</v>
      </c>
      <c r="N212" s="98" t="str">
        <f aca="false">IF(船舶登録シート!M212="","",船舶登録シート!M212)</f>
        <v/>
      </c>
    </row>
    <row r="213" customFormat="false" ht="20.1" hidden="false" customHeight="true" outlineLevel="0" collapsed="false">
      <c r="A213" s="53"/>
      <c r="B213" s="53" t="str">
        <f aca="false">IF(船舶登録シート!A213="","",船舶登録シート!A213)</f>
        <v/>
      </c>
      <c r="C213" s="53" t="str">
        <f aca="false">IF(船舶登録シート!B213="","",船舶登録シート!B213)</f>
        <v/>
      </c>
      <c r="D213" s="96" t="str">
        <f aca="false">IF(船舶登録シート!C213="","",船舶登録シート!C213)</f>
        <v/>
      </c>
      <c r="E213" s="53" t="n">
        <v>1</v>
      </c>
      <c r="F213" s="53" t="str">
        <f aca="false">IF(船舶登録シート!E213="","",船舶登録シート!E213)</f>
        <v/>
      </c>
      <c r="G213" s="97" t="str">
        <f aca="false">IF(船舶登録シート!F213="","",船舶登録シート!F213)</f>
        <v/>
      </c>
      <c r="H213" s="53" t="str">
        <f aca="false">IF(船舶登録シート!G213="","",船舶登録シート!G213)</f>
        <v/>
      </c>
      <c r="I213" s="97" t="str">
        <f aca="false">IF(船舶登録シート!H213="","",船舶登録シート!H213)</f>
        <v/>
      </c>
      <c r="J213" s="98" t="str">
        <f aca="false">IF(船舶登録シート!I213="","",船舶登録シート!I213)</f>
        <v/>
      </c>
      <c r="K213" s="98" t="str">
        <f aca="false">IF(船舶登録シート!J213="","",船舶登録シート!J213)</f>
        <v/>
      </c>
      <c r="L213" s="98" t="str">
        <f aca="false">IF(船舶登録シート!K213="","",船舶登録シート!K213)</f>
        <v/>
      </c>
      <c r="M213" s="99" t="n">
        <v>1</v>
      </c>
      <c r="N213" s="98" t="str">
        <f aca="false">IF(船舶登録シート!M213="","",船舶登録シート!M213)</f>
        <v/>
      </c>
    </row>
    <row r="214" customFormat="false" ht="20.1" hidden="false" customHeight="true" outlineLevel="0" collapsed="false">
      <c r="A214" s="53"/>
      <c r="B214" s="53" t="str">
        <f aca="false">IF(船舶登録シート!A214="","",船舶登録シート!A214)</f>
        <v/>
      </c>
      <c r="C214" s="53" t="str">
        <f aca="false">IF(船舶登録シート!B214="","",船舶登録シート!B214)</f>
        <v/>
      </c>
      <c r="D214" s="96" t="str">
        <f aca="false">IF(船舶登録シート!C214="","",船舶登録シート!C214)</f>
        <v/>
      </c>
      <c r="E214" s="53" t="n">
        <v>1</v>
      </c>
      <c r="F214" s="53" t="str">
        <f aca="false">IF(船舶登録シート!E214="","",船舶登録シート!E214)</f>
        <v/>
      </c>
      <c r="G214" s="97" t="str">
        <f aca="false">IF(船舶登録シート!F214="","",船舶登録シート!F214)</f>
        <v/>
      </c>
      <c r="H214" s="53" t="str">
        <f aca="false">IF(船舶登録シート!G214="","",船舶登録シート!G214)</f>
        <v/>
      </c>
      <c r="I214" s="97" t="str">
        <f aca="false">IF(船舶登録シート!H214="","",船舶登録シート!H214)</f>
        <v/>
      </c>
      <c r="J214" s="98" t="str">
        <f aca="false">IF(船舶登録シート!I214="","",船舶登録シート!I214)</f>
        <v/>
      </c>
      <c r="K214" s="98" t="str">
        <f aca="false">IF(船舶登録シート!J214="","",船舶登録シート!J214)</f>
        <v/>
      </c>
      <c r="L214" s="98" t="str">
        <f aca="false">IF(船舶登録シート!K214="","",船舶登録シート!K214)</f>
        <v/>
      </c>
      <c r="M214" s="99" t="n">
        <v>1</v>
      </c>
      <c r="N214" s="98" t="str">
        <f aca="false">IF(船舶登録シート!M214="","",船舶登録シート!M214)</f>
        <v/>
      </c>
    </row>
    <row r="215" customFormat="false" ht="20.1" hidden="false" customHeight="true" outlineLevel="0" collapsed="false">
      <c r="A215" s="53"/>
      <c r="B215" s="53" t="str">
        <f aca="false">IF(船舶登録シート!A215="","",船舶登録シート!A215)</f>
        <v/>
      </c>
      <c r="C215" s="53" t="str">
        <f aca="false">IF(船舶登録シート!B215="","",船舶登録シート!B215)</f>
        <v/>
      </c>
      <c r="D215" s="96" t="str">
        <f aca="false">IF(船舶登録シート!C215="","",船舶登録シート!C215)</f>
        <v/>
      </c>
      <c r="E215" s="53" t="n">
        <v>1</v>
      </c>
      <c r="F215" s="53" t="str">
        <f aca="false">IF(船舶登録シート!E215="","",船舶登録シート!E215)</f>
        <v/>
      </c>
      <c r="G215" s="97" t="str">
        <f aca="false">IF(船舶登録シート!F215="","",船舶登録シート!F215)</f>
        <v/>
      </c>
      <c r="H215" s="53" t="str">
        <f aca="false">IF(船舶登録シート!G215="","",船舶登録シート!G215)</f>
        <v/>
      </c>
      <c r="I215" s="97" t="str">
        <f aca="false">IF(船舶登録シート!H215="","",船舶登録シート!H215)</f>
        <v/>
      </c>
      <c r="J215" s="98" t="str">
        <f aca="false">IF(船舶登録シート!I215="","",船舶登録シート!I215)</f>
        <v/>
      </c>
      <c r="K215" s="98" t="str">
        <f aca="false">IF(船舶登録シート!J215="","",船舶登録シート!J215)</f>
        <v/>
      </c>
      <c r="L215" s="98" t="str">
        <f aca="false">IF(船舶登録シート!K215="","",船舶登録シート!K215)</f>
        <v/>
      </c>
      <c r="M215" s="99" t="n">
        <v>1</v>
      </c>
      <c r="N215" s="98" t="str">
        <f aca="false">IF(船舶登録シート!M215="","",船舶登録シート!M215)</f>
        <v/>
      </c>
    </row>
    <row r="216" customFormat="false" ht="20.1" hidden="false" customHeight="true" outlineLevel="0" collapsed="false">
      <c r="A216" s="53"/>
      <c r="B216" s="53" t="str">
        <f aca="false">IF(船舶登録シート!A216="","",船舶登録シート!A216)</f>
        <v/>
      </c>
      <c r="C216" s="53" t="str">
        <f aca="false">IF(船舶登録シート!B216="","",船舶登録シート!B216)</f>
        <v/>
      </c>
      <c r="D216" s="96" t="str">
        <f aca="false">IF(船舶登録シート!C216="","",船舶登録シート!C216)</f>
        <v/>
      </c>
      <c r="E216" s="53" t="n">
        <v>1</v>
      </c>
      <c r="F216" s="53" t="str">
        <f aca="false">IF(船舶登録シート!E216="","",船舶登録シート!E216)</f>
        <v/>
      </c>
      <c r="G216" s="97" t="str">
        <f aca="false">IF(船舶登録シート!F216="","",船舶登録シート!F216)</f>
        <v/>
      </c>
      <c r="H216" s="53" t="str">
        <f aca="false">IF(船舶登録シート!G216="","",船舶登録シート!G216)</f>
        <v/>
      </c>
      <c r="I216" s="97" t="str">
        <f aca="false">IF(船舶登録シート!H216="","",船舶登録シート!H216)</f>
        <v/>
      </c>
      <c r="J216" s="98" t="str">
        <f aca="false">IF(船舶登録シート!I216="","",船舶登録シート!I216)</f>
        <v/>
      </c>
      <c r="K216" s="98" t="str">
        <f aca="false">IF(船舶登録シート!J216="","",船舶登録シート!J216)</f>
        <v/>
      </c>
      <c r="L216" s="98" t="str">
        <f aca="false">IF(船舶登録シート!K216="","",船舶登録シート!K216)</f>
        <v/>
      </c>
      <c r="M216" s="99" t="n">
        <v>1</v>
      </c>
      <c r="N216" s="98" t="str">
        <f aca="false">IF(船舶登録シート!M216="","",船舶登録シート!M216)</f>
        <v/>
      </c>
    </row>
    <row r="217" customFormat="false" ht="20.1" hidden="false" customHeight="true" outlineLevel="0" collapsed="false">
      <c r="A217" s="53"/>
      <c r="B217" s="53" t="str">
        <f aca="false">IF(船舶登録シート!A217="","",船舶登録シート!A217)</f>
        <v/>
      </c>
      <c r="C217" s="53" t="str">
        <f aca="false">IF(船舶登録シート!B217="","",船舶登録シート!B217)</f>
        <v/>
      </c>
      <c r="D217" s="96" t="str">
        <f aca="false">IF(船舶登録シート!C217="","",船舶登録シート!C217)</f>
        <v/>
      </c>
      <c r="E217" s="53" t="n">
        <v>1</v>
      </c>
      <c r="F217" s="53" t="str">
        <f aca="false">IF(船舶登録シート!E217="","",船舶登録シート!E217)</f>
        <v/>
      </c>
      <c r="G217" s="97" t="str">
        <f aca="false">IF(船舶登録シート!F217="","",船舶登録シート!F217)</f>
        <v/>
      </c>
      <c r="H217" s="53" t="str">
        <f aca="false">IF(船舶登録シート!G217="","",船舶登録シート!G217)</f>
        <v/>
      </c>
      <c r="I217" s="97" t="str">
        <f aca="false">IF(船舶登録シート!H217="","",船舶登録シート!H217)</f>
        <v/>
      </c>
      <c r="J217" s="98" t="str">
        <f aca="false">IF(船舶登録シート!I217="","",船舶登録シート!I217)</f>
        <v/>
      </c>
      <c r="K217" s="98" t="str">
        <f aca="false">IF(船舶登録シート!J217="","",船舶登録シート!J217)</f>
        <v/>
      </c>
      <c r="L217" s="98" t="str">
        <f aca="false">IF(船舶登録シート!K217="","",船舶登録シート!K217)</f>
        <v/>
      </c>
      <c r="M217" s="99" t="n">
        <v>1</v>
      </c>
      <c r="N217" s="98" t="str">
        <f aca="false">IF(船舶登録シート!M217="","",船舶登録シート!M217)</f>
        <v/>
      </c>
    </row>
    <row r="218" customFormat="false" ht="20.1" hidden="false" customHeight="true" outlineLevel="0" collapsed="false">
      <c r="A218" s="53"/>
      <c r="B218" s="53" t="str">
        <f aca="false">IF(船舶登録シート!A218="","",船舶登録シート!A218)</f>
        <v/>
      </c>
      <c r="C218" s="53" t="str">
        <f aca="false">IF(船舶登録シート!B218="","",船舶登録シート!B218)</f>
        <v/>
      </c>
      <c r="D218" s="96" t="str">
        <f aca="false">IF(船舶登録シート!C218="","",船舶登録シート!C218)</f>
        <v/>
      </c>
      <c r="E218" s="53" t="n">
        <v>1</v>
      </c>
      <c r="F218" s="53" t="str">
        <f aca="false">IF(船舶登録シート!E218="","",船舶登録シート!E218)</f>
        <v/>
      </c>
      <c r="G218" s="97" t="str">
        <f aca="false">IF(船舶登録シート!F218="","",船舶登録シート!F218)</f>
        <v/>
      </c>
      <c r="H218" s="53" t="str">
        <f aca="false">IF(船舶登録シート!G218="","",船舶登録シート!G218)</f>
        <v/>
      </c>
      <c r="I218" s="97" t="str">
        <f aca="false">IF(船舶登録シート!H218="","",船舶登録シート!H218)</f>
        <v/>
      </c>
      <c r="J218" s="98" t="str">
        <f aca="false">IF(船舶登録シート!I218="","",船舶登録シート!I218)</f>
        <v/>
      </c>
      <c r="K218" s="98" t="str">
        <f aca="false">IF(船舶登録シート!J218="","",船舶登録シート!J218)</f>
        <v/>
      </c>
      <c r="L218" s="98" t="str">
        <f aca="false">IF(船舶登録シート!K218="","",船舶登録シート!K218)</f>
        <v/>
      </c>
      <c r="M218" s="99" t="n">
        <v>1</v>
      </c>
      <c r="N218" s="98" t="str">
        <f aca="false">IF(船舶登録シート!M218="","",船舶登録シート!M218)</f>
        <v/>
      </c>
    </row>
    <row r="219" customFormat="false" ht="20.1" hidden="false" customHeight="true" outlineLevel="0" collapsed="false">
      <c r="A219" s="53"/>
      <c r="B219" s="53" t="str">
        <f aca="false">IF(船舶登録シート!A219="","",船舶登録シート!A219)</f>
        <v/>
      </c>
      <c r="C219" s="53" t="str">
        <f aca="false">IF(船舶登録シート!B219="","",船舶登録シート!B219)</f>
        <v/>
      </c>
      <c r="D219" s="96" t="str">
        <f aca="false">IF(船舶登録シート!C219="","",船舶登録シート!C219)</f>
        <v/>
      </c>
      <c r="E219" s="53" t="n">
        <v>1</v>
      </c>
      <c r="F219" s="53" t="str">
        <f aca="false">IF(船舶登録シート!E219="","",船舶登録シート!E219)</f>
        <v/>
      </c>
      <c r="G219" s="97" t="str">
        <f aca="false">IF(船舶登録シート!F219="","",船舶登録シート!F219)</f>
        <v/>
      </c>
      <c r="H219" s="53" t="str">
        <f aca="false">IF(船舶登録シート!G219="","",船舶登録シート!G219)</f>
        <v/>
      </c>
      <c r="I219" s="97" t="str">
        <f aca="false">IF(船舶登録シート!H219="","",船舶登録シート!H219)</f>
        <v/>
      </c>
      <c r="J219" s="98" t="str">
        <f aca="false">IF(船舶登録シート!I219="","",船舶登録シート!I219)</f>
        <v/>
      </c>
      <c r="K219" s="98" t="str">
        <f aca="false">IF(船舶登録シート!J219="","",船舶登録シート!J219)</f>
        <v/>
      </c>
      <c r="L219" s="98" t="str">
        <f aca="false">IF(船舶登録シート!K219="","",船舶登録シート!K219)</f>
        <v/>
      </c>
      <c r="M219" s="99" t="n">
        <v>1</v>
      </c>
      <c r="N219" s="98" t="str">
        <f aca="false">IF(船舶登録シート!M219="","",船舶登録シート!M219)</f>
        <v/>
      </c>
    </row>
    <row r="220" customFormat="false" ht="20.1" hidden="false" customHeight="true" outlineLevel="0" collapsed="false">
      <c r="A220" s="53"/>
      <c r="B220" s="53" t="str">
        <f aca="false">IF(船舶登録シート!A220="","",船舶登録シート!A220)</f>
        <v/>
      </c>
      <c r="C220" s="53" t="str">
        <f aca="false">IF(船舶登録シート!B220="","",船舶登録シート!B220)</f>
        <v/>
      </c>
      <c r="D220" s="96" t="str">
        <f aca="false">IF(船舶登録シート!C220="","",船舶登録シート!C220)</f>
        <v/>
      </c>
      <c r="E220" s="53" t="n">
        <v>1</v>
      </c>
      <c r="F220" s="53" t="str">
        <f aca="false">IF(船舶登録シート!E220="","",船舶登録シート!E220)</f>
        <v/>
      </c>
      <c r="G220" s="97" t="str">
        <f aca="false">IF(船舶登録シート!F220="","",船舶登録シート!F220)</f>
        <v/>
      </c>
      <c r="H220" s="53" t="str">
        <f aca="false">IF(船舶登録シート!G220="","",船舶登録シート!G220)</f>
        <v/>
      </c>
      <c r="I220" s="97" t="str">
        <f aca="false">IF(船舶登録シート!H220="","",船舶登録シート!H220)</f>
        <v/>
      </c>
      <c r="J220" s="98" t="str">
        <f aca="false">IF(船舶登録シート!I220="","",船舶登録シート!I220)</f>
        <v/>
      </c>
      <c r="K220" s="98" t="str">
        <f aca="false">IF(船舶登録シート!J220="","",船舶登録シート!J220)</f>
        <v/>
      </c>
      <c r="L220" s="98" t="str">
        <f aca="false">IF(船舶登録シート!K220="","",船舶登録シート!K220)</f>
        <v/>
      </c>
      <c r="M220" s="99" t="n">
        <v>1</v>
      </c>
      <c r="N220" s="98" t="str">
        <f aca="false">IF(船舶登録シート!M220="","",船舶登録シート!M220)</f>
        <v/>
      </c>
    </row>
    <row r="221" customFormat="false" ht="20.1" hidden="false" customHeight="true" outlineLevel="0" collapsed="false">
      <c r="A221" s="53"/>
      <c r="B221" s="53" t="str">
        <f aca="false">IF(船舶登録シート!A221="","",船舶登録シート!A221)</f>
        <v/>
      </c>
      <c r="C221" s="53" t="str">
        <f aca="false">IF(船舶登録シート!B221="","",船舶登録シート!B221)</f>
        <v/>
      </c>
      <c r="D221" s="96" t="str">
        <f aca="false">IF(船舶登録シート!C221="","",船舶登録シート!C221)</f>
        <v/>
      </c>
      <c r="E221" s="53" t="n">
        <v>1</v>
      </c>
      <c r="F221" s="53" t="str">
        <f aca="false">IF(船舶登録シート!E221="","",船舶登録シート!E221)</f>
        <v/>
      </c>
      <c r="G221" s="97" t="str">
        <f aca="false">IF(船舶登録シート!F221="","",船舶登録シート!F221)</f>
        <v/>
      </c>
      <c r="H221" s="53" t="str">
        <f aca="false">IF(船舶登録シート!G221="","",船舶登録シート!G221)</f>
        <v/>
      </c>
      <c r="I221" s="97" t="str">
        <f aca="false">IF(船舶登録シート!H221="","",船舶登録シート!H221)</f>
        <v/>
      </c>
      <c r="J221" s="98" t="str">
        <f aca="false">IF(船舶登録シート!I221="","",船舶登録シート!I221)</f>
        <v/>
      </c>
      <c r="K221" s="98" t="str">
        <f aca="false">IF(船舶登録シート!J221="","",船舶登録シート!J221)</f>
        <v/>
      </c>
      <c r="L221" s="98" t="str">
        <f aca="false">IF(船舶登録シート!K221="","",船舶登録シート!K221)</f>
        <v/>
      </c>
      <c r="M221" s="99" t="n">
        <v>1</v>
      </c>
      <c r="N221" s="98" t="str">
        <f aca="false">IF(船舶登録シート!M221="","",船舶登録シート!M221)</f>
        <v/>
      </c>
    </row>
    <row r="222" customFormat="false" ht="20.1" hidden="false" customHeight="true" outlineLevel="0" collapsed="false">
      <c r="A222" s="53"/>
      <c r="B222" s="53" t="str">
        <f aca="false">IF(船舶登録シート!A222="","",船舶登録シート!A222)</f>
        <v/>
      </c>
      <c r="C222" s="53" t="str">
        <f aca="false">IF(船舶登録シート!B222="","",船舶登録シート!B222)</f>
        <v/>
      </c>
      <c r="D222" s="96" t="str">
        <f aca="false">IF(船舶登録シート!C222="","",船舶登録シート!C222)</f>
        <v/>
      </c>
      <c r="E222" s="53" t="n">
        <v>1</v>
      </c>
      <c r="F222" s="53" t="str">
        <f aca="false">IF(船舶登録シート!E222="","",船舶登録シート!E222)</f>
        <v/>
      </c>
      <c r="G222" s="97" t="str">
        <f aca="false">IF(船舶登録シート!F222="","",船舶登録シート!F222)</f>
        <v/>
      </c>
      <c r="H222" s="53" t="str">
        <f aca="false">IF(船舶登録シート!G222="","",船舶登録シート!G222)</f>
        <v/>
      </c>
      <c r="I222" s="97" t="str">
        <f aca="false">IF(船舶登録シート!H222="","",船舶登録シート!H222)</f>
        <v/>
      </c>
      <c r="J222" s="98" t="str">
        <f aca="false">IF(船舶登録シート!I222="","",船舶登録シート!I222)</f>
        <v/>
      </c>
      <c r="K222" s="98" t="str">
        <f aca="false">IF(船舶登録シート!J222="","",船舶登録シート!J222)</f>
        <v/>
      </c>
      <c r="L222" s="98" t="str">
        <f aca="false">IF(船舶登録シート!K222="","",船舶登録シート!K222)</f>
        <v/>
      </c>
      <c r="M222" s="99" t="n">
        <v>1</v>
      </c>
      <c r="N222" s="98" t="str">
        <f aca="false">IF(船舶登録シート!M222="","",船舶登録シート!M222)</f>
        <v/>
      </c>
    </row>
    <row r="223" customFormat="false" ht="20.1" hidden="false" customHeight="true" outlineLevel="0" collapsed="false">
      <c r="A223" s="53"/>
      <c r="B223" s="53" t="str">
        <f aca="false">IF(船舶登録シート!A223="","",船舶登録シート!A223)</f>
        <v/>
      </c>
      <c r="C223" s="53" t="str">
        <f aca="false">IF(船舶登録シート!B223="","",船舶登録シート!B223)</f>
        <v/>
      </c>
      <c r="D223" s="96" t="str">
        <f aca="false">IF(船舶登録シート!C223="","",船舶登録シート!C223)</f>
        <v/>
      </c>
      <c r="E223" s="53" t="n">
        <v>1</v>
      </c>
      <c r="F223" s="53" t="str">
        <f aca="false">IF(船舶登録シート!E223="","",船舶登録シート!E223)</f>
        <v/>
      </c>
      <c r="G223" s="97" t="str">
        <f aca="false">IF(船舶登録シート!F223="","",船舶登録シート!F223)</f>
        <v/>
      </c>
      <c r="H223" s="53" t="str">
        <f aca="false">IF(船舶登録シート!G223="","",船舶登録シート!G223)</f>
        <v/>
      </c>
      <c r="I223" s="97" t="str">
        <f aca="false">IF(船舶登録シート!H223="","",船舶登録シート!H223)</f>
        <v/>
      </c>
      <c r="J223" s="98" t="str">
        <f aca="false">IF(船舶登録シート!I223="","",船舶登録シート!I223)</f>
        <v/>
      </c>
      <c r="K223" s="98" t="str">
        <f aca="false">IF(船舶登録シート!J223="","",船舶登録シート!J223)</f>
        <v/>
      </c>
      <c r="L223" s="98" t="str">
        <f aca="false">IF(船舶登録シート!K223="","",船舶登録シート!K223)</f>
        <v/>
      </c>
      <c r="M223" s="99" t="n">
        <v>1</v>
      </c>
      <c r="N223" s="98" t="str">
        <f aca="false">IF(船舶登録シート!M223="","",船舶登録シート!M223)</f>
        <v/>
      </c>
    </row>
    <row r="224" customFormat="false" ht="20.1" hidden="false" customHeight="true" outlineLevel="0" collapsed="false">
      <c r="A224" s="53"/>
      <c r="B224" s="53" t="str">
        <f aca="false">IF(船舶登録シート!A224="","",船舶登録シート!A224)</f>
        <v/>
      </c>
      <c r="C224" s="53" t="str">
        <f aca="false">IF(船舶登録シート!B224="","",船舶登録シート!B224)</f>
        <v/>
      </c>
      <c r="D224" s="96" t="str">
        <f aca="false">IF(船舶登録シート!C224="","",船舶登録シート!C224)</f>
        <v/>
      </c>
      <c r="E224" s="53" t="n">
        <v>1</v>
      </c>
      <c r="F224" s="53" t="str">
        <f aca="false">IF(船舶登録シート!E224="","",船舶登録シート!E224)</f>
        <v/>
      </c>
      <c r="G224" s="97" t="str">
        <f aca="false">IF(船舶登録シート!F224="","",船舶登録シート!F224)</f>
        <v/>
      </c>
      <c r="H224" s="53" t="str">
        <f aca="false">IF(船舶登録シート!G224="","",船舶登録シート!G224)</f>
        <v/>
      </c>
      <c r="I224" s="97" t="str">
        <f aca="false">IF(船舶登録シート!H224="","",船舶登録シート!H224)</f>
        <v/>
      </c>
      <c r="J224" s="98" t="str">
        <f aca="false">IF(船舶登録シート!I224="","",船舶登録シート!I224)</f>
        <v/>
      </c>
      <c r="K224" s="98" t="str">
        <f aca="false">IF(船舶登録シート!J224="","",船舶登録シート!J224)</f>
        <v/>
      </c>
      <c r="L224" s="98" t="str">
        <f aca="false">IF(船舶登録シート!K224="","",船舶登録シート!K224)</f>
        <v/>
      </c>
      <c r="M224" s="99" t="n">
        <v>1</v>
      </c>
      <c r="N224" s="98" t="str">
        <f aca="false">IF(船舶登録シート!M224="","",船舶登録シート!M224)</f>
        <v/>
      </c>
    </row>
    <row r="225" customFormat="false" ht="20.1" hidden="false" customHeight="true" outlineLevel="0" collapsed="false">
      <c r="A225" s="53"/>
      <c r="B225" s="53" t="str">
        <f aca="false">IF(船舶登録シート!A225="","",船舶登録シート!A225)</f>
        <v/>
      </c>
      <c r="C225" s="53" t="str">
        <f aca="false">IF(船舶登録シート!B225="","",船舶登録シート!B225)</f>
        <v/>
      </c>
      <c r="D225" s="96" t="str">
        <f aca="false">IF(船舶登録シート!C225="","",船舶登録シート!C225)</f>
        <v/>
      </c>
      <c r="E225" s="53" t="n">
        <v>1</v>
      </c>
      <c r="F225" s="53" t="str">
        <f aca="false">IF(船舶登録シート!E225="","",船舶登録シート!E225)</f>
        <v/>
      </c>
      <c r="G225" s="97" t="str">
        <f aca="false">IF(船舶登録シート!F225="","",船舶登録シート!F225)</f>
        <v/>
      </c>
      <c r="H225" s="53" t="str">
        <f aca="false">IF(船舶登録シート!G225="","",船舶登録シート!G225)</f>
        <v/>
      </c>
      <c r="I225" s="97" t="str">
        <f aca="false">IF(船舶登録シート!H225="","",船舶登録シート!H225)</f>
        <v/>
      </c>
      <c r="J225" s="98" t="str">
        <f aca="false">IF(船舶登録シート!I225="","",船舶登録シート!I225)</f>
        <v/>
      </c>
      <c r="K225" s="98" t="str">
        <f aca="false">IF(船舶登録シート!J225="","",船舶登録シート!J225)</f>
        <v/>
      </c>
      <c r="L225" s="98" t="str">
        <f aca="false">IF(船舶登録シート!K225="","",船舶登録シート!K225)</f>
        <v/>
      </c>
      <c r="M225" s="99" t="n">
        <v>1</v>
      </c>
      <c r="N225" s="98" t="str">
        <f aca="false">IF(船舶登録シート!M225="","",船舶登録シート!M225)</f>
        <v/>
      </c>
    </row>
    <row r="226" customFormat="false" ht="20.1" hidden="false" customHeight="true" outlineLevel="0" collapsed="false">
      <c r="A226" s="53"/>
      <c r="B226" s="53" t="str">
        <f aca="false">IF(船舶登録シート!A226="","",船舶登録シート!A226)</f>
        <v/>
      </c>
      <c r="C226" s="53" t="str">
        <f aca="false">IF(船舶登録シート!B226="","",船舶登録シート!B226)</f>
        <v/>
      </c>
      <c r="D226" s="96" t="str">
        <f aca="false">IF(船舶登録シート!C226="","",船舶登録シート!C226)</f>
        <v/>
      </c>
      <c r="E226" s="53" t="n">
        <v>1</v>
      </c>
      <c r="F226" s="53" t="str">
        <f aca="false">IF(船舶登録シート!E226="","",船舶登録シート!E226)</f>
        <v/>
      </c>
      <c r="G226" s="97" t="str">
        <f aca="false">IF(船舶登録シート!F226="","",船舶登録シート!F226)</f>
        <v/>
      </c>
      <c r="H226" s="53" t="str">
        <f aca="false">IF(船舶登録シート!G226="","",船舶登録シート!G226)</f>
        <v/>
      </c>
      <c r="I226" s="97" t="str">
        <f aca="false">IF(船舶登録シート!H226="","",船舶登録シート!H226)</f>
        <v/>
      </c>
      <c r="J226" s="98" t="str">
        <f aca="false">IF(船舶登録シート!I226="","",船舶登録シート!I226)</f>
        <v/>
      </c>
      <c r="K226" s="98" t="str">
        <f aca="false">IF(船舶登録シート!J226="","",船舶登録シート!J226)</f>
        <v/>
      </c>
      <c r="L226" s="98" t="str">
        <f aca="false">IF(船舶登録シート!K226="","",船舶登録シート!K226)</f>
        <v/>
      </c>
      <c r="M226" s="99" t="n">
        <v>1</v>
      </c>
      <c r="N226" s="98" t="str">
        <f aca="false">IF(船舶登録シート!M226="","",船舶登録シート!M226)</f>
        <v/>
      </c>
    </row>
    <row r="227" customFormat="false" ht="20.1" hidden="false" customHeight="true" outlineLevel="0" collapsed="false">
      <c r="A227" s="53"/>
      <c r="B227" s="53" t="str">
        <f aca="false">IF(船舶登録シート!A227="","",船舶登録シート!A227)</f>
        <v/>
      </c>
      <c r="C227" s="53" t="str">
        <f aca="false">IF(船舶登録シート!B227="","",船舶登録シート!B227)</f>
        <v/>
      </c>
      <c r="D227" s="96" t="str">
        <f aca="false">IF(船舶登録シート!C227="","",船舶登録シート!C227)</f>
        <v/>
      </c>
      <c r="E227" s="53" t="n">
        <v>1</v>
      </c>
      <c r="F227" s="53" t="str">
        <f aca="false">IF(船舶登録シート!E227="","",船舶登録シート!E227)</f>
        <v/>
      </c>
      <c r="G227" s="97" t="str">
        <f aca="false">IF(船舶登録シート!F227="","",船舶登録シート!F227)</f>
        <v/>
      </c>
      <c r="H227" s="53" t="str">
        <f aca="false">IF(船舶登録シート!G227="","",船舶登録シート!G227)</f>
        <v/>
      </c>
      <c r="I227" s="97" t="str">
        <f aca="false">IF(船舶登録シート!H227="","",船舶登録シート!H227)</f>
        <v/>
      </c>
      <c r="J227" s="98" t="str">
        <f aca="false">IF(船舶登録シート!I227="","",船舶登録シート!I227)</f>
        <v/>
      </c>
      <c r="K227" s="98" t="str">
        <f aca="false">IF(船舶登録シート!J227="","",船舶登録シート!J227)</f>
        <v/>
      </c>
      <c r="L227" s="98" t="str">
        <f aca="false">IF(船舶登録シート!K227="","",船舶登録シート!K227)</f>
        <v/>
      </c>
      <c r="M227" s="99" t="n">
        <v>1</v>
      </c>
      <c r="N227" s="98" t="str">
        <f aca="false">IF(船舶登録シート!M227="","",船舶登録シート!M227)</f>
        <v/>
      </c>
    </row>
    <row r="228" customFormat="false" ht="20.1" hidden="false" customHeight="true" outlineLevel="0" collapsed="false">
      <c r="A228" s="53"/>
      <c r="B228" s="53" t="str">
        <f aca="false">IF(船舶登録シート!A228="","",船舶登録シート!A228)</f>
        <v/>
      </c>
      <c r="C228" s="53" t="str">
        <f aca="false">IF(船舶登録シート!B228="","",船舶登録シート!B228)</f>
        <v/>
      </c>
      <c r="D228" s="96" t="str">
        <f aca="false">IF(船舶登録シート!C228="","",船舶登録シート!C228)</f>
        <v/>
      </c>
      <c r="E228" s="53" t="n">
        <v>1</v>
      </c>
      <c r="F228" s="53" t="str">
        <f aca="false">IF(船舶登録シート!E228="","",船舶登録シート!E228)</f>
        <v/>
      </c>
      <c r="G228" s="97" t="str">
        <f aca="false">IF(船舶登録シート!F228="","",船舶登録シート!F228)</f>
        <v/>
      </c>
      <c r="H228" s="53" t="str">
        <f aca="false">IF(船舶登録シート!G228="","",船舶登録シート!G228)</f>
        <v/>
      </c>
      <c r="I228" s="97" t="str">
        <f aca="false">IF(船舶登録シート!H228="","",船舶登録シート!H228)</f>
        <v/>
      </c>
      <c r="J228" s="98" t="str">
        <f aca="false">IF(船舶登録シート!I228="","",船舶登録シート!I228)</f>
        <v/>
      </c>
      <c r="K228" s="98" t="str">
        <f aca="false">IF(船舶登録シート!J228="","",船舶登録シート!J228)</f>
        <v/>
      </c>
      <c r="L228" s="98" t="str">
        <f aca="false">IF(船舶登録シート!K228="","",船舶登録シート!K228)</f>
        <v/>
      </c>
      <c r="M228" s="99" t="n">
        <v>1</v>
      </c>
      <c r="N228" s="98" t="str">
        <f aca="false">IF(船舶登録シート!M228="","",船舶登録シート!M228)</f>
        <v/>
      </c>
    </row>
    <row r="229" customFormat="false" ht="20.1" hidden="false" customHeight="true" outlineLevel="0" collapsed="false">
      <c r="A229" s="53"/>
      <c r="B229" s="53" t="str">
        <f aca="false">IF(船舶登録シート!A229="","",船舶登録シート!A229)</f>
        <v/>
      </c>
      <c r="C229" s="53" t="str">
        <f aca="false">IF(船舶登録シート!B229="","",船舶登録シート!B229)</f>
        <v/>
      </c>
      <c r="D229" s="96" t="str">
        <f aca="false">IF(船舶登録シート!C229="","",船舶登録シート!C229)</f>
        <v/>
      </c>
      <c r="E229" s="53" t="n">
        <v>1</v>
      </c>
      <c r="F229" s="53" t="str">
        <f aca="false">IF(船舶登録シート!E229="","",船舶登録シート!E229)</f>
        <v/>
      </c>
      <c r="G229" s="97" t="str">
        <f aca="false">IF(船舶登録シート!F229="","",船舶登録シート!F229)</f>
        <v/>
      </c>
      <c r="H229" s="53" t="str">
        <f aca="false">IF(船舶登録シート!G229="","",船舶登録シート!G229)</f>
        <v/>
      </c>
      <c r="I229" s="97" t="str">
        <f aca="false">IF(船舶登録シート!H229="","",船舶登録シート!H229)</f>
        <v/>
      </c>
      <c r="J229" s="98" t="str">
        <f aca="false">IF(船舶登録シート!I229="","",船舶登録シート!I229)</f>
        <v/>
      </c>
      <c r="K229" s="98" t="str">
        <f aca="false">IF(船舶登録シート!J229="","",船舶登録シート!J229)</f>
        <v/>
      </c>
      <c r="L229" s="98" t="str">
        <f aca="false">IF(船舶登録シート!K229="","",船舶登録シート!K229)</f>
        <v/>
      </c>
      <c r="M229" s="99" t="n">
        <v>1</v>
      </c>
      <c r="N229" s="98" t="str">
        <f aca="false">IF(船舶登録シート!M229="","",船舶登録シート!M229)</f>
        <v/>
      </c>
    </row>
    <row r="230" customFormat="false" ht="20.1" hidden="false" customHeight="true" outlineLevel="0" collapsed="false">
      <c r="A230" s="53"/>
      <c r="B230" s="53" t="str">
        <f aca="false">IF(船舶登録シート!A230="","",船舶登録シート!A230)</f>
        <v/>
      </c>
      <c r="C230" s="53" t="str">
        <f aca="false">IF(船舶登録シート!B230="","",船舶登録シート!B230)</f>
        <v/>
      </c>
      <c r="D230" s="96" t="str">
        <f aca="false">IF(船舶登録シート!C230="","",船舶登録シート!C230)</f>
        <v/>
      </c>
      <c r="E230" s="53" t="n">
        <v>1</v>
      </c>
      <c r="F230" s="53" t="str">
        <f aca="false">IF(船舶登録シート!E230="","",船舶登録シート!E230)</f>
        <v/>
      </c>
      <c r="G230" s="97" t="str">
        <f aca="false">IF(船舶登録シート!F230="","",船舶登録シート!F230)</f>
        <v/>
      </c>
      <c r="H230" s="53" t="str">
        <f aca="false">IF(船舶登録シート!G230="","",船舶登録シート!G230)</f>
        <v/>
      </c>
      <c r="I230" s="97" t="str">
        <f aca="false">IF(船舶登録シート!H230="","",船舶登録シート!H230)</f>
        <v/>
      </c>
      <c r="J230" s="98" t="str">
        <f aca="false">IF(船舶登録シート!I230="","",船舶登録シート!I230)</f>
        <v/>
      </c>
      <c r="K230" s="98" t="str">
        <f aca="false">IF(船舶登録シート!J230="","",船舶登録シート!J230)</f>
        <v/>
      </c>
      <c r="L230" s="98" t="str">
        <f aca="false">IF(船舶登録シート!K230="","",船舶登録シート!K230)</f>
        <v/>
      </c>
      <c r="M230" s="99" t="n">
        <v>1</v>
      </c>
      <c r="N230" s="98" t="str">
        <f aca="false">IF(船舶登録シート!M230="","",船舶登録シート!M230)</f>
        <v/>
      </c>
    </row>
    <row r="231" customFormat="false" ht="20.1" hidden="false" customHeight="true" outlineLevel="0" collapsed="false">
      <c r="A231" s="53"/>
      <c r="B231" s="53" t="str">
        <f aca="false">IF(船舶登録シート!A231="","",船舶登録シート!A231)</f>
        <v/>
      </c>
      <c r="C231" s="53" t="str">
        <f aca="false">IF(船舶登録シート!B231="","",船舶登録シート!B231)</f>
        <v/>
      </c>
      <c r="D231" s="96" t="str">
        <f aca="false">IF(船舶登録シート!C231="","",船舶登録シート!C231)</f>
        <v/>
      </c>
      <c r="E231" s="53" t="n">
        <v>1</v>
      </c>
      <c r="F231" s="53" t="str">
        <f aca="false">IF(船舶登録シート!E231="","",船舶登録シート!E231)</f>
        <v/>
      </c>
      <c r="G231" s="97" t="str">
        <f aca="false">IF(船舶登録シート!F231="","",船舶登録シート!F231)</f>
        <v/>
      </c>
      <c r="H231" s="53" t="str">
        <f aca="false">IF(船舶登録シート!G231="","",船舶登録シート!G231)</f>
        <v/>
      </c>
      <c r="I231" s="97" t="str">
        <f aca="false">IF(船舶登録シート!H231="","",船舶登録シート!H231)</f>
        <v/>
      </c>
      <c r="J231" s="98" t="str">
        <f aca="false">IF(船舶登録シート!I231="","",船舶登録シート!I231)</f>
        <v/>
      </c>
      <c r="K231" s="98" t="str">
        <f aca="false">IF(船舶登録シート!J231="","",船舶登録シート!J231)</f>
        <v/>
      </c>
      <c r="L231" s="98" t="str">
        <f aca="false">IF(船舶登録シート!K231="","",船舶登録シート!K231)</f>
        <v/>
      </c>
      <c r="M231" s="99" t="n">
        <v>1</v>
      </c>
      <c r="N231" s="98" t="str">
        <f aca="false">IF(船舶登録シート!M231="","",船舶登録シート!M231)</f>
        <v/>
      </c>
    </row>
    <row r="232" customFormat="false" ht="20.1" hidden="false" customHeight="true" outlineLevel="0" collapsed="false">
      <c r="A232" s="53"/>
      <c r="B232" s="53" t="str">
        <f aca="false">IF(船舶登録シート!A232="","",船舶登録シート!A232)</f>
        <v/>
      </c>
      <c r="C232" s="53" t="str">
        <f aca="false">IF(船舶登録シート!B232="","",船舶登録シート!B232)</f>
        <v/>
      </c>
      <c r="D232" s="96" t="str">
        <f aca="false">IF(船舶登録シート!C232="","",船舶登録シート!C232)</f>
        <v/>
      </c>
      <c r="E232" s="53" t="n">
        <v>1</v>
      </c>
      <c r="F232" s="53" t="str">
        <f aca="false">IF(船舶登録シート!E232="","",船舶登録シート!E232)</f>
        <v/>
      </c>
      <c r="G232" s="97" t="str">
        <f aca="false">IF(船舶登録シート!F232="","",船舶登録シート!F232)</f>
        <v/>
      </c>
      <c r="H232" s="53" t="str">
        <f aca="false">IF(船舶登録シート!G232="","",船舶登録シート!G232)</f>
        <v/>
      </c>
      <c r="I232" s="97" t="str">
        <f aca="false">IF(船舶登録シート!H232="","",船舶登録シート!H232)</f>
        <v/>
      </c>
      <c r="J232" s="98" t="str">
        <f aca="false">IF(船舶登録シート!I232="","",船舶登録シート!I232)</f>
        <v/>
      </c>
      <c r="K232" s="98" t="str">
        <f aca="false">IF(船舶登録シート!J232="","",船舶登録シート!J232)</f>
        <v/>
      </c>
      <c r="L232" s="98" t="str">
        <f aca="false">IF(船舶登録シート!K232="","",船舶登録シート!K232)</f>
        <v/>
      </c>
      <c r="M232" s="99" t="n">
        <v>1</v>
      </c>
      <c r="N232" s="98" t="str">
        <f aca="false">IF(船舶登録シート!M232="","",船舶登録シート!M232)</f>
        <v/>
      </c>
    </row>
    <row r="233" customFormat="false" ht="20.1" hidden="false" customHeight="true" outlineLevel="0" collapsed="false">
      <c r="A233" s="53"/>
      <c r="B233" s="53" t="str">
        <f aca="false">IF(船舶登録シート!A233="","",船舶登録シート!A233)</f>
        <v/>
      </c>
      <c r="C233" s="53" t="str">
        <f aca="false">IF(船舶登録シート!B233="","",船舶登録シート!B233)</f>
        <v/>
      </c>
      <c r="D233" s="96" t="str">
        <f aca="false">IF(船舶登録シート!C233="","",船舶登録シート!C233)</f>
        <v/>
      </c>
      <c r="E233" s="53" t="n">
        <v>1</v>
      </c>
      <c r="F233" s="53" t="str">
        <f aca="false">IF(船舶登録シート!E233="","",船舶登録シート!E233)</f>
        <v/>
      </c>
      <c r="G233" s="97" t="str">
        <f aca="false">IF(船舶登録シート!F233="","",船舶登録シート!F233)</f>
        <v/>
      </c>
      <c r="H233" s="53" t="str">
        <f aca="false">IF(船舶登録シート!G233="","",船舶登録シート!G233)</f>
        <v/>
      </c>
      <c r="I233" s="97" t="str">
        <f aca="false">IF(船舶登録シート!H233="","",船舶登録シート!H233)</f>
        <v/>
      </c>
      <c r="J233" s="98" t="str">
        <f aca="false">IF(船舶登録シート!I233="","",船舶登録シート!I233)</f>
        <v/>
      </c>
      <c r="K233" s="98" t="str">
        <f aca="false">IF(船舶登録シート!J233="","",船舶登録シート!J233)</f>
        <v/>
      </c>
      <c r="L233" s="98" t="str">
        <f aca="false">IF(船舶登録シート!K233="","",船舶登録シート!K233)</f>
        <v/>
      </c>
      <c r="M233" s="99" t="n">
        <v>1</v>
      </c>
      <c r="N233" s="98" t="str">
        <f aca="false">IF(船舶登録シート!M233="","",船舶登録シート!M233)</f>
        <v/>
      </c>
    </row>
    <row r="234" customFormat="false" ht="20.1" hidden="false" customHeight="true" outlineLevel="0" collapsed="false">
      <c r="A234" s="53"/>
      <c r="B234" s="53" t="str">
        <f aca="false">IF(船舶登録シート!A234="","",船舶登録シート!A234)</f>
        <v/>
      </c>
      <c r="C234" s="53" t="str">
        <f aca="false">IF(船舶登録シート!B234="","",船舶登録シート!B234)</f>
        <v/>
      </c>
      <c r="D234" s="96" t="str">
        <f aca="false">IF(船舶登録シート!C234="","",船舶登録シート!C234)</f>
        <v/>
      </c>
      <c r="E234" s="53" t="n">
        <v>1</v>
      </c>
      <c r="F234" s="53" t="str">
        <f aca="false">IF(船舶登録シート!E234="","",船舶登録シート!E234)</f>
        <v/>
      </c>
      <c r="G234" s="97" t="str">
        <f aca="false">IF(船舶登録シート!F234="","",船舶登録シート!F234)</f>
        <v/>
      </c>
      <c r="H234" s="53" t="str">
        <f aca="false">IF(船舶登録シート!G234="","",船舶登録シート!G234)</f>
        <v/>
      </c>
      <c r="I234" s="97" t="str">
        <f aca="false">IF(船舶登録シート!H234="","",船舶登録シート!H234)</f>
        <v/>
      </c>
      <c r="J234" s="98" t="str">
        <f aca="false">IF(船舶登録シート!I234="","",船舶登録シート!I234)</f>
        <v/>
      </c>
      <c r="K234" s="98" t="str">
        <f aca="false">IF(船舶登録シート!J234="","",船舶登録シート!J234)</f>
        <v/>
      </c>
      <c r="L234" s="98" t="str">
        <f aca="false">IF(船舶登録シート!K234="","",船舶登録シート!K234)</f>
        <v/>
      </c>
      <c r="M234" s="99" t="n">
        <v>1</v>
      </c>
      <c r="N234" s="98" t="str">
        <f aca="false">IF(船舶登録シート!M234="","",船舶登録シート!M234)</f>
        <v/>
      </c>
    </row>
    <row r="235" customFormat="false" ht="20.1" hidden="false" customHeight="true" outlineLevel="0" collapsed="false">
      <c r="A235" s="53"/>
      <c r="B235" s="53" t="str">
        <f aca="false">IF(船舶登録シート!A235="","",船舶登録シート!A235)</f>
        <v/>
      </c>
      <c r="C235" s="53" t="str">
        <f aca="false">IF(船舶登録シート!B235="","",船舶登録シート!B235)</f>
        <v/>
      </c>
      <c r="D235" s="96" t="str">
        <f aca="false">IF(船舶登録シート!C235="","",船舶登録シート!C235)</f>
        <v/>
      </c>
      <c r="E235" s="53" t="n">
        <v>1</v>
      </c>
      <c r="F235" s="53" t="str">
        <f aca="false">IF(船舶登録シート!E235="","",船舶登録シート!E235)</f>
        <v/>
      </c>
      <c r="G235" s="97" t="str">
        <f aca="false">IF(船舶登録シート!F235="","",船舶登録シート!F235)</f>
        <v/>
      </c>
      <c r="H235" s="53" t="str">
        <f aca="false">IF(船舶登録シート!G235="","",船舶登録シート!G235)</f>
        <v/>
      </c>
      <c r="I235" s="97" t="str">
        <f aca="false">IF(船舶登録シート!H235="","",船舶登録シート!H235)</f>
        <v/>
      </c>
      <c r="J235" s="98" t="str">
        <f aca="false">IF(船舶登録シート!I235="","",船舶登録シート!I235)</f>
        <v/>
      </c>
      <c r="K235" s="98" t="str">
        <f aca="false">IF(船舶登録シート!J235="","",船舶登録シート!J235)</f>
        <v/>
      </c>
      <c r="L235" s="98" t="str">
        <f aca="false">IF(船舶登録シート!K235="","",船舶登録シート!K235)</f>
        <v/>
      </c>
      <c r="M235" s="99" t="n">
        <v>1</v>
      </c>
      <c r="N235" s="98" t="str">
        <f aca="false">IF(船舶登録シート!M235="","",船舶登録シート!M235)</f>
        <v/>
      </c>
    </row>
    <row r="236" customFormat="false" ht="20.1" hidden="false" customHeight="true" outlineLevel="0" collapsed="false">
      <c r="A236" s="53"/>
      <c r="B236" s="53" t="str">
        <f aca="false">IF(船舶登録シート!A236="","",船舶登録シート!A236)</f>
        <v/>
      </c>
      <c r="C236" s="53" t="str">
        <f aca="false">IF(船舶登録シート!B236="","",船舶登録シート!B236)</f>
        <v/>
      </c>
      <c r="D236" s="96" t="str">
        <f aca="false">IF(船舶登録シート!C236="","",船舶登録シート!C236)</f>
        <v/>
      </c>
      <c r="E236" s="53" t="n">
        <v>1</v>
      </c>
      <c r="F236" s="53" t="str">
        <f aca="false">IF(船舶登録シート!E236="","",船舶登録シート!E236)</f>
        <v/>
      </c>
      <c r="G236" s="97" t="str">
        <f aca="false">IF(船舶登録シート!F236="","",船舶登録シート!F236)</f>
        <v/>
      </c>
      <c r="H236" s="53" t="str">
        <f aca="false">IF(船舶登録シート!G236="","",船舶登録シート!G236)</f>
        <v/>
      </c>
      <c r="I236" s="97" t="str">
        <f aca="false">IF(船舶登録シート!H236="","",船舶登録シート!H236)</f>
        <v/>
      </c>
      <c r="J236" s="98" t="str">
        <f aca="false">IF(船舶登録シート!I236="","",船舶登録シート!I236)</f>
        <v/>
      </c>
      <c r="K236" s="98" t="str">
        <f aca="false">IF(船舶登録シート!J236="","",船舶登録シート!J236)</f>
        <v/>
      </c>
      <c r="L236" s="98" t="str">
        <f aca="false">IF(船舶登録シート!K236="","",船舶登録シート!K236)</f>
        <v/>
      </c>
      <c r="M236" s="99" t="n">
        <v>1</v>
      </c>
      <c r="N236" s="98" t="str">
        <f aca="false">IF(船舶登録シート!M236="","",船舶登録シート!M236)</f>
        <v/>
      </c>
    </row>
    <row r="237" customFormat="false" ht="20.1" hidden="false" customHeight="true" outlineLevel="0" collapsed="false">
      <c r="A237" s="53"/>
      <c r="B237" s="53" t="str">
        <f aca="false">IF(船舶登録シート!A237="","",船舶登録シート!A237)</f>
        <v/>
      </c>
      <c r="C237" s="53" t="str">
        <f aca="false">IF(船舶登録シート!B237="","",船舶登録シート!B237)</f>
        <v/>
      </c>
      <c r="D237" s="96" t="str">
        <f aca="false">IF(船舶登録シート!C237="","",船舶登録シート!C237)</f>
        <v/>
      </c>
      <c r="E237" s="53" t="n">
        <v>1</v>
      </c>
      <c r="F237" s="53" t="str">
        <f aca="false">IF(船舶登録シート!E237="","",船舶登録シート!E237)</f>
        <v/>
      </c>
      <c r="G237" s="97" t="str">
        <f aca="false">IF(船舶登録シート!F237="","",船舶登録シート!F237)</f>
        <v/>
      </c>
      <c r="H237" s="53" t="str">
        <f aca="false">IF(船舶登録シート!G237="","",船舶登録シート!G237)</f>
        <v/>
      </c>
      <c r="I237" s="97" t="str">
        <f aca="false">IF(船舶登録シート!H237="","",船舶登録シート!H237)</f>
        <v/>
      </c>
      <c r="J237" s="98" t="str">
        <f aca="false">IF(船舶登録シート!I237="","",船舶登録シート!I237)</f>
        <v/>
      </c>
      <c r="K237" s="98" t="str">
        <f aca="false">IF(船舶登録シート!J237="","",船舶登録シート!J237)</f>
        <v/>
      </c>
      <c r="L237" s="98" t="str">
        <f aca="false">IF(船舶登録シート!K237="","",船舶登録シート!K237)</f>
        <v/>
      </c>
      <c r="M237" s="99" t="n">
        <v>1</v>
      </c>
      <c r="N237" s="98" t="str">
        <f aca="false">IF(船舶登録シート!M237="","",船舶登録シート!M237)</f>
        <v/>
      </c>
    </row>
    <row r="238" customFormat="false" ht="20.1" hidden="false" customHeight="true" outlineLevel="0" collapsed="false">
      <c r="A238" s="53"/>
      <c r="B238" s="53" t="str">
        <f aca="false">IF(船舶登録シート!A238="","",船舶登録シート!A238)</f>
        <v/>
      </c>
      <c r="C238" s="53" t="str">
        <f aca="false">IF(船舶登録シート!B238="","",船舶登録シート!B238)</f>
        <v/>
      </c>
      <c r="D238" s="96" t="str">
        <f aca="false">IF(船舶登録シート!C238="","",船舶登録シート!C238)</f>
        <v/>
      </c>
      <c r="E238" s="53" t="n">
        <v>1</v>
      </c>
      <c r="F238" s="53" t="str">
        <f aca="false">IF(船舶登録シート!E238="","",船舶登録シート!E238)</f>
        <v/>
      </c>
      <c r="G238" s="97" t="str">
        <f aca="false">IF(船舶登録シート!F238="","",船舶登録シート!F238)</f>
        <v/>
      </c>
      <c r="H238" s="53" t="str">
        <f aca="false">IF(船舶登録シート!G238="","",船舶登録シート!G238)</f>
        <v/>
      </c>
      <c r="I238" s="97" t="str">
        <f aca="false">IF(船舶登録シート!H238="","",船舶登録シート!H238)</f>
        <v/>
      </c>
      <c r="J238" s="98" t="str">
        <f aca="false">IF(船舶登録シート!I238="","",船舶登録シート!I238)</f>
        <v/>
      </c>
      <c r="K238" s="98" t="str">
        <f aca="false">IF(船舶登録シート!J238="","",船舶登録シート!J238)</f>
        <v/>
      </c>
      <c r="L238" s="98" t="str">
        <f aca="false">IF(船舶登録シート!K238="","",船舶登録シート!K238)</f>
        <v/>
      </c>
      <c r="M238" s="99" t="n">
        <v>1</v>
      </c>
      <c r="N238" s="98" t="str">
        <f aca="false">IF(船舶登録シート!M238="","",船舶登録シート!M238)</f>
        <v/>
      </c>
    </row>
    <row r="239" customFormat="false" ht="20.1" hidden="false" customHeight="true" outlineLevel="0" collapsed="false">
      <c r="A239" s="53"/>
      <c r="B239" s="53" t="str">
        <f aca="false">IF(船舶登録シート!A239="","",船舶登録シート!A239)</f>
        <v/>
      </c>
      <c r="C239" s="53" t="str">
        <f aca="false">IF(船舶登録シート!B239="","",船舶登録シート!B239)</f>
        <v/>
      </c>
      <c r="D239" s="96" t="str">
        <f aca="false">IF(船舶登録シート!C239="","",船舶登録シート!C239)</f>
        <v/>
      </c>
      <c r="E239" s="53" t="n">
        <v>1</v>
      </c>
      <c r="F239" s="53" t="str">
        <f aca="false">IF(船舶登録シート!E239="","",船舶登録シート!E239)</f>
        <v/>
      </c>
      <c r="G239" s="97" t="str">
        <f aca="false">IF(船舶登録シート!F239="","",船舶登録シート!F239)</f>
        <v/>
      </c>
      <c r="H239" s="53" t="str">
        <f aca="false">IF(船舶登録シート!G239="","",船舶登録シート!G239)</f>
        <v/>
      </c>
      <c r="I239" s="97" t="str">
        <f aca="false">IF(船舶登録シート!H239="","",船舶登録シート!H239)</f>
        <v/>
      </c>
      <c r="J239" s="98" t="str">
        <f aca="false">IF(船舶登録シート!I239="","",船舶登録シート!I239)</f>
        <v/>
      </c>
      <c r="K239" s="98" t="str">
        <f aca="false">IF(船舶登録シート!J239="","",船舶登録シート!J239)</f>
        <v/>
      </c>
      <c r="L239" s="98" t="str">
        <f aca="false">IF(船舶登録シート!K239="","",船舶登録シート!K239)</f>
        <v/>
      </c>
      <c r="M239" s="99" t="n">
        <v>1</v>
      </c>
      <c r="N239" s="98" t="str">
        <f aca="false">IF(船舶登録シート!M239="","",船舶登録シート!M239)</f>
        <v/>
      </c>
    </row>
    <row r="240" customFormat="false" ht="20.1" hidden="false" customHeight="true" outlineLevel="0" collapsed="false">
      <c r="A240" s="53"/>
      <c r="B240" s="53" t="str">
        <f aca="false">IF(船舶登録シート!A240="","",船舶登録シート!A240)</f>
        <v/>
      </c>
      <c r="C240" s="53" t="str">
        <f aca="false">IF(船舶登録シート!B240="","",船舶登録シート!B240)</f>
        <v/>
      </c>
      <c r="D240" s="96" t="str">
        <f aca="false">IF(船舶登録シート!C240="","",船舶登録シート!C240)</f>
        <v/>
      </c>
      <c r="E240" s="53" t="n">
        <v>1</v>
      </c>
      <c r="F240" s="53" t="str">
        <f aca="false">IF(船舶登録シート!E240="","",船舶登録シート!E240)</f>
        <v/>
      </c>
      <c r="G240" s="97" t="str">
        <f aca="false">IF(船舶登録シート!F240="","",船舶登録シート!F240)</f>
        <v/>
      </c>
      <c r="H240" s="53" t="str">
        <f aca="false">IF(船舶登録シート!G240="","",船舶登録シート!G240)</f>
        <v/>
      </c>
      <c r="I240" s="97" t="str">
        <f aca="false">IF(船舶登録シート!H240="","",船舶登録シート!H240)</f>
        <v/>
      </c>
      <c r="J240" s="98" t="str">
        <f aca="false">IF(船舶登録シート!I240="","",船舶登録シート!I240)</f>
        <v/>
      </c>
      <c r="K240" s="98" t="str">
        <f aca="false">IF(船舶登録シート!J240="","",船舶登録シート!J240)</f>
        <v/>
      </c>
      <c r="L240" s="98" t="str">
        <f aca="false">IF(船舶登録シート!K240="","",船舶登録シート!K240)</f>
        <v/>
      </c>
      <c r="M240" s="99" t="n">
        <v>1</v>
      </c>
      <c r="N240" s="98" t="str">
        <f aca="false">IF(船舶登録シート!M240="","",船舶登録シート!M240)</f>
        <v/>
      </c>
    </row>
    <row r="241" customFormat="false" ht="20.1" hidden="false" customHeight="true" outlineLevel="0" collapsed="false">
      <c r="A241" s="53"/>
      <c r="B241" s="53" t="str">
        <f aca="false">IF(船舶登録シート!A241="","",船舶登録シート!A241)</f>
        <v/>
      </c>
      <c r="C241" s="53" t="str">
        <f aca="false">IF(船舶登録シート!B241="","",船舶登録シート!B241)</f>
        <v/>
      </c>
      <c r="D241" s="96" t="str">
        <f aca="false">IF(船舶登録シート!C241="","",船舶登録シート!C241)</f>
        <v/>
      </c>
      <c r="E241" s="53" t="n">
        <v>1</v>
      </c>
      <c r="F241" s="53" t="str">
        <f aca="false">IF(船舶登録シート!E241="","",船舶登録シート!E241)</f>
        <v/>
      </c>
      <c r="G241" s="97" t="str">
        <f aca="false">IF(船舶登録シート!F241="","",船舶登録シート!F241)</f>
        <v/>
      </c>
      <c r="H241" s="53" t="str">
        <f aca="false">IF(船舶登録シート!G241="","",船舶登録シート!G241)</f>
        <v/>
      </c>
      <c r="I241" s="97" t="str">
        <f aca="false">IF(船舶登録シート!H241="","",船舶登録シート!H241)</f>
        <v/>
      </c>
      <c r="J241" s="98" t="str">
        <f aca="false">IF(船舶登録シート!I241="","",船舶登録シート!I241)</f>
        <v/>
      </c>
      <c r="K241" s="98" t="str">
        <f aca="false">IF(船舶登録シート!J241="","",船舶登録シート!J241)</f>
        <v/>
      </c>
      <c r="L241" s="98" t="str">
        <f aca="false">IF(船舶登録シート!K241="","",船舶登録シート!K241)</f>
        <v/>
      </c>
      <c r="M241" s="99" t="n">
        <v>1</v>
      </c>
      <c r="N241" s="98" t="str">
        <f aca="false">IF(船舶登録シート!M241="","",船舶登録シート!M241)</f>
        <v/>
      </c>
    </row>
    <row r="242" customFormat="false" ht="20.1" hidden="false" customHeight="true" outlineLevel="0" collapsed="false">
      <c r="A242" s="53"/>
      <c r="B242" s="53" t="str">
        <f aca="false">IF(船舶登録シート!A242="","",船舶登録シート!A242)</f>
        <v/>
      </c>
      <c r="C242" s="53" t="str">
        <f aca="false">IF(船舶登録シート!B242="","",船舶登録シート!B242)</f>
        <v/>
      </c>
      <c r="D242" s="96" t="str">
        <f aca="false">IF(船舶登録シート!C242="","",船舶登録シート!C242)</f>
        <v/>
      </c>
      <c r="E242" s="53" t="n">
        <v>1</v>
      </c>
      <c r="F242" s="53" t="str">
        <f aca="false">IF(船舶登録シート!E242="","",船舶登録シート!E242)</f>
        <v/>
      </c>
      <c r="G242" s="97" t="str">
        <f aca="false">IF(船舶登録シート!F242="","",船舶登録シート!F242)</f>
        <v/>
      </c>
      <c r="H242" s="53" t="str">
        <f aca="false">IF(船舶登録シート!G242="","",船舶登録シート!G242)</f>
        <v/>
      </c>
      <c r="I242" s="97" t="str">
        <f aca="false">IF(船舶登録シート!H242="","",船舶登録シート!H242)</f>
        <v/>
      </c>
      <c r="J242" s="98" t="str">
        <f aca="false">IF(船舶登録シート!I242="","",船舶登録シート!I242)</f>
        <v/>
      </c>
      <c r="K242" s="98" t="str">
        <f aca="false">IF(船舶登録シート!J242="","",船舶登録シート!J242)</f>
        <v/>
      </c>
      <c r="L242" s="98" t="str">
        <f aca="false">IF(船舶登録シート!K242="","",船舶登録シート!K242)</f>
        <v/>
      </c>
      <c r="M242" s="99" t="n">
        <v>1</v>
      </c>
      <c r="N242" s="98" t="str">
        <f aca="false">IF(船舶登録シート!M242="","",船舶登録シート!M242)</f>
        <v/>
      </c>
    </row>
    <row r="243" customFormat="false" ht="20.1" hidden="false" customHeight="true" outlineLevel="0" collapsed="false">
      <c r="A243" s="53"/>
      <c r="B243" s="53" t="str">
        <f aca="false">IF(船舶登録シート!A243="","",船舶登録シート!A243)</f>
        <v/>
      </c>
      <c r="C243" s="53" t="str">
        <f aca="false">IF(船舶登録シート!B243="","",船舶登録シート!B243)</f>
        <v/>
      </c>
      <c r="D243" s="96" t="str">
        <f aca="false">IF(船舶登録シート!C243="","",船舶登録シート!C243)</f>
        <v/>
      </c>
      <c r="E243" s="53" t="n">
        <v>1</v>
      </c>
      <c r="F243" s="53" t="str">
        <f aca="false">IF(船舶登録シート!E243="","",船舶登録シート!E243)</f>
        <v/>
      </c>
      <c r="G243" s="97" t="str">
        <f aca="false">IF(船舶登録シート!F243="","",船舶登録シート!F243)</f>
        <v/>
      </c>
      <c r="H243" s="53" t="str">
        <f aca="false">IF(船舶登録シート!G243="","",船舶登録シート!G243)</f>
        <v/>
      </c>
      <c r="I243" s="97" t="str">
        <f aca="false">IF(船舶登録シート!H243="","",船舶登録シート!H243)</f>
        <v/>
      </c>
      <c r="J243" s="98" t="str">
        <f aca="false">IF(船舶登録シート!I243="","",船舶登録シート!I243)</f>
        <v/>
      </c>
      <c r="K243" s="98" t="str">
        <f aca="false">IF(船舶登録シート!J243="","",船舶登録シート!J243)</f>
        <v/>
      </c>
      <c r="L243" s="98" t="str">
        <f aca="false">IF(船舶登録シート!K243="","",船舶登録シート!K243)</f>
        <v/>
      </c>
      <c r="M243" s="99" t="n">
        <v>1</v>
      </c>
      <c r="N243" s="98" t="str">
        <f aca="false">IF(船舶登録シート!M243="","",船舶登録シート!M243)</f>
        <v/>
      </c>
    </row>
    <row r="244" customFormat="false" ht="20.1" hidden="false" customHeight="true" outlineLevel="0" collapsed="false">
      <c r="A244" s="53"/>
      <c r="B244" s="53" t="str">
        <f aca="false">IF(船舶登録シート!A244="","",船舶登録シート!A244)</f>
        <v/>
      </c>
      <c r="C244" s="53" t="str">
        <f aca="false">IF(船舶登録シート!B244="","",船舶登録シート!B244)</f>
        <v/>
      </c>
      <c r="D244" s="96" t="str">
        <f aca="false">IF(船舶登録シート!C244="","",船舶登録シート!C244)</f>
        <v/>
      </c>
      <c r="E244" s="53" t="n">
        <v>1</v>
      </c>
      <c r="F244" s="53" t="str">
        <f aca="false">IF(船舶登録シート!E244="","",船舶登録シート!E244)</f>
        <v/>
      </c>
      <c r="G244" s="97" t="str">
        <f aca="false">IF(船舶登録シート!F244="","",船舶登録シート!F244)</f>
        <v/>
      </c>
      <c r="H244" s="53" t="str">
        <f aca="false">IF(船舶登録シート!G244="","",船舶登録シート!G244)</f>
        <v/>
      </c>
      <c r="I244" s="97" t="str">
        <f aca="false">IF(船舶登録シート!H244="","",船舶登録シート!H244)</f>
        <v/>
      </c>
      <c r="J244" s="98" t="str">
        <f aca="false">IF(船舶登録シート!I244="","",船舶登録シート!I244)</f>
        <v/>
      </c>
      <c r="K244" s="98" t="str">
        <f aca="false">IF(船舶登録シート!J244="","",船舶登録シート!J244)</f>
        <v/>
      </c>
      <c r="L244" s="98" t="str">
        <f aca="false">IF(船舶登録シート!K244="","",船舶登録シート!K244)</f>
        <v/>
      </c>
      <c r="M244" s="99" t="n">
        <v>1</v>
      </c>
      <c r="N244" s="98" t="str">
        <f aca="false">IF(船舶登録シート!M244="","",船舶登録シート!M244)</f>
        <v/>
      </c>
    </row>
    <row r="245" customFormat="false" ht="20.1" hidden="false" customHeight="true" outlineLevel="0" collapsed="false">
      <c r="A245" s="53"/>
      <c r="B245" s="53" t="str">
        <f aca="false">IF(船舶登録シート!A245="","",船舶登録シート!A245)</f>
        <v/>
      </c>
      <c r="C245" s="53" t="str">
        <f aca="false">IF(船舶登録シート!B245="","",船舶登録シート!B245)</f>
        <v/>
      </c>
      <c r="D245" s="96" t="str">
        <f aca="false">IF(船舶登録シート!C245="","",船舶登録シート!C245)</f>
        <v/>
      </c>
      <c r="E245" s="53" t="n">
        <v>1</v>
      </c>
      <c r="F245" s="53" t="str">
        <f aca="false">IF(船舶登録シート!E245="","",船舶登録シート!E245)</f>
        <v/>
      </c>
      <c r="G245" s="97" t="str">
        <f aca="false">IF(船舶登録シート!F245="","",船舶登録シート!F245)</f>
        <v/>
      </c>
      <c r="H245" s="53" t="str">
        <f aca="false">IF(船舶登録シート!G245="","",船舶登録シート!G245)</f>
        <v/>
      </c>
      <c r="I245" s="97" t="str">
        <f aca="false">IF(船舶登録シート!H245="","",船舶登録シート!H245)</f>
        <v/>
      </c>
      <c r="J245" s="98" t="str">
        <f aca="false">IF(船舶登録シート!I245="","",船舶登録シート!I245)</f>
        <v/>
      </c>
      <c r="K245" s="98" t="str">
        <f aca="false">IF(船舶登録シート!J245="","",船舶登録シート!J245)</f>
        <v/>
      </c>
      <c r="L245" s="98" t="str">
        <f aca="false">IF(船舶登録シート!K245="","",船舶登録シート!K245)</f>
        <v/>
      </c>
      <c r="M245" s="99" t="n">
        <v>1</v>
      </c>
      <c r="N245" s="98" t="str">
        <f aca="false">IF(船舶登録シート!M245="","",船舶登録シート!M245)</f>
        <v/>
      </c>
    </row>
    <row r="246" customFormat="false" ht="20.1" hidden="false" customHeight="true" outlineLevel="0" collapsed="false">
      <c r="A246" s="53"/>
      <c r="B246" s="53" t="str">
        <f aca="false">IF(船舶登録シート!A246="","",船舶登録シート!A246)</f>
        <v/>
      </c>
      <c r="C246" s="53" t="str">
        <f aca="false">IF(船舶登録シート!B246="","",船舶登録シート!B246)</f>
        <v/>
      </c>
      <c r="D246" s="96" t="str">
        <f aca="false">IF(船舶登録シート!C246="","",船舶登録シート!C246)</f>
        <v/>
      </c>
      <c r="E246" s="53" t="n">
        <v>1</v>
      </c>
      <c r="F246" s="53" t="str">
        <f aca="false">IF(船舶登録シート!E246="","",船舶登録シート!E246)</f>
        <v/>
      </c>
      <c r="G246" s="97" t="str">
        <f aca="false">IF(船舶登録シート!F246="","",船舶登録シート!F246)</f>
        <v/>
      </c>
      <c r="H246" s="53" t="str">
        <f aca="false">IF(船舶登録シート!G246="","",船舶登録シート!G246)</f>
        <v/>
      </c>
      <c r="I246" s="97" t="str">
        <f aca="false">IF(船舶登録シート!H246="","",船舶登録シート!H246)</f>
        <v/>
      </c>
      <c r="J246" s="98" t="str">
        <f aca="false">IF(船舶登録シート!I246="","",船舶登録シート!I246)</f>
        <v/>
      </c>
      <c r="K246" s="98" t="str">
        <f aca="false">IF(船舶登録シート!J246="","",船舶登録シート!J246)</f>
        <v/>
      </c>
      <c r="L246" s="98" t="str">
        <f aca="false">IF(船舶登録シート!K246="","",船舶登録シート!K246)</f>
        <v/>
      </c>
      <c r="M246" s="99" t="n">
        <v>1</v>
      </c>
      <c r="N246" s="98" t="str">
        <f aca="false">IF(船舶登録シート!M246="","",船舶登録シート!M246)</f>
        <v/>
      </c>
    </row>
    <row r="247" customFormat="false" ht="20.1" hidden="false" customHeight="true" outlineLevel="0" collapsed="false">
      <c r="A247" s="53"/>
      <c r="B247" s="53" t="str">
        <f aca="false">IF(船舶登録シート!A247="","",船舶登録シート!A247)</f>
        <v/>
      </c>
      <c r="C247" s="53" t="str">
        <f aca="false">IF(船舶登録シート!B247="","",船舶登録シート!B247)</f>
        <v/>
      </c>
      <c r="D247" s="96" t="str">
        <f aca="false">IF(船舶登録シート!C247="","",船舶登録シート!C247)</f>
        <v/>
      </c>
      <c r="E247" s="53" t="n">
        <v>1</v>
      </c>
      <c r="F247" s="53" t="str">
        <f aca="false">IF(船舶登録シート!E247="","",船舶登録シート!E247)</f>
        <v/>
      </c>
      <c r="G247" s="97" t="str">
        <f aca="false">IF(船舶登録シート!F247="","",船舶登録シート!F247)</f>
        <v/>
      </c>
      <c r="H247" s="53" t="str">
        <f aca="false">IF(船舶登録シート!G247="","",船舶登録シート!G247)</f>
        <v/>
      </c>
      <c r="I247" s="97" t="str">
        <f aca="false">IF(船舶登録シート!H247="","",船舶登録シート!H247)</f>
        <v/>
      </c>
      <c r="J247" s="98" t="str">
        <f aca="false">IF(船舶登録シート!I247="","",船舶登録シート!I247)</f>
        <v/>
      </c>
      <c r="K247" s="98" t="str">
        <f aca="false">IF(船舶登録シート!J247="","",船舶登録シート!J247)</f>
        <v/>
      </c>
      <c r="L247" s="98" t="str">
        <f aca="false">IF(船舶登録シート!K247="","",船舶登録シート!K247)</f>
        <v/>
      </c>
      <c r="M247" s="99" t="n">
        <v>1</v>
      </c>
      <c r="N247" s="98" t="str">
        <f aca="false">IF(船舶登録シート!M247="","",船舶登録シート!M247)</f>
        <v/>
      </c>
    </row>
    <row r="248" customFormat="false" ht="20.1" hidden="false" customHeight="true" outlineLevel="0" collapsed="false">
      <c r="A248" s="53"/>
      <c r="B248" s="53" t="str">
        <f aca="false">IF(船舶登録シート!A248="","",船舶登録シート!A248)</f>
        <v/>
      </c>
      <c r="C248" s="53" t="str">
        <f aca="false">IF(船舶登録シート!B248="","",船舶登録シート!B248)</f>
        <v/>
      </c>
      <c r="D248" s="96" t="str">
        <f aca="false">IF(船舶登録シート!C248="","",船舶登録シート!C248)</f>
        <v/>
      </c>
      <c r="E248" s="53" t="n">
        <v>1</v>
      </c>
      <c r="F248" s="53" t="str">
        <f aca="false">IF(船舶登録シート!E248="","",船舶登録シート!E248)</f>
        <v/>
      </c>
      <c r="G248" s="97" t="str">
        <f aca="false">IF(船舶登録シート!F248="","",船舶登録シート!F248)</f>
        <v/>
      </c>
      <c r="H248" s="53" t="str">
        <f aca="false">IF(船舶登録シート!G248="","",船舶登録シート!G248)</f>
        <v/>
      </c>
      <c r="I248" s="97" t="str">
        <f aca="false">IF(船舶登録シート!H248="","",船舶登録シート!H248)</f>
        <v/>
      </c>
      <c r="J248" s="98" t="str">
        <f aca="false">IF(船舶登録シート!I248="","",船舶登録シート!I248)</f>
        <v/>
      </c>
      <c r="K248" s="98" t="str">
        <f aca="false">IF(船舶登録シート!J248="","",船舶登録シート!J248)</f>
        <v/>
      </c>
      <c r="L248" s="98" t="str">
        <f aca="false">IF(船舶登録シート!K248="","",船舶登録シート!K248)</f>
        <v/>
      </c>
      <c r="M248" s="99" t="n">
        <v>1</v>
      </c>
      <c r="N248" s="98" t="str">
        <f aca="false">IF(船舶登録シート!M248="","",船舶登録シート!M248)</f>
        <v/>
      </c>
    </row>
    <row r="249" customFormat="false" ht="20.1" hidden="false" customHeight="true" outlineLevel="0" collapsed="false">
      <c r="A249" s="53"/>
      <c r="B249" s="53" t="str">
        <f aca="false">IF(船舶登録シート!A249="","",船舶登録シート!A249)</f>
        <v/>
      </c>
      <c r="C249" s="53" t="str">
        <f aca="false">IF(船舶登録シート!B249="","",船舶登録シート!B249)</f>
        <v/>
      </c>
      <c r="D249" s="96" t="str">
        <f aca="false">IF(船舶登録シート!C249="","",船舶登録シート!C249)</f>
        <v/>
      </c>
      <c r="E249" s="53" t="n">
        <v>1</v>
      </c>
      <c r="F249" s="53" t="str">
        <f aca="false">IF(船舶登録シート!E249="","",船舶登録シート!E249)</f>
        <v/>
      </c>
      <c r="G249" s="97" t="str">
        <f aca="false">IF(船舶登録シート!F249="","",船舶登録シート!F249)</f>
        <v/>
      </c>
      <c r="H249" s="53" t="str">
        <f aca="false">IF(船舶登録シート!G249="","",船舶登録シート!G249)</f>
        <v/>
      </c>
      <c r="I249" s="97" t="str">
        <f aca="false">IF(船舶登録シート!H249="","",船舶登録シート!H249)</f>
        <v/>
      </c>
      <c r="J249" s="98" t="str">
        <f aca="false">IF(船舶登録シート!I249="","",船舶登録シート!I249)</f>
        <v/>
      </c>
      <c r="K249" s="98" t="str">
        <f aca="false">IF(船舶登録シート!J249="","",船舶登録シート!J249)</f>
        <v/>
      </c>
      <c r="L249" s="98" t="str">
        <f aca="false">IF(船舶登録シート!K249="","",船舶登録シート!K249)</f>
        <v/>
      </c>
      <c r="M249" s="99" t="n">
        <v>1</v>
      </c>
      <c r="N249" s="98" t="str">
        <f aca="false">IF(船舶登録シート!M249="","",船舶登録シート!M249)</f>
        <v/>
      </c>
    </row>
    <row r="250" customFormat="false" ht="20.1" hidden="false" customHeight="true" outlineLevel="0" collapsed="false">
      <c r="A250" s="53"/>
      <c r="B250" s="53" t="str">
        <f aca="false">IF(船舶登録シート!A250="","",船舶登録シート!A250)</f>
        <v/>
      </c>
      <c r="C250" s="53" t="str">
        <f aca="false">IF(船舶登録シート!B250="","",船舶登録シート!B250)</f>
        <v/>
      </c>
      <c r="D250" s="96" t="str">
        <f aca="false">IF(船舶登録シート!C250="","",船舶登録シート!C250)</f>
        <v/>
      </c>
      <c r="E250" s="53" t="n">
        <v>1</v>
      </c>
      <c r="F250" s="53" t="str">
        <f aca="false">IF(船舶登録シート!E250="","",船舶登録シート!E250)</f>
        <v/>
      </c>
      <c r="G250" s="97" t="str">
        <f aca="false">IF(船舶登録シート!F250="","",船舶登録シート!F250)</f>
        <v/>
      </c>
      <c r="H250" s="53" t="str">
        <f aca="false">IF(船舶登録シート!G250="","",船舶登録シート!G250)</f>
        <v/>
      </c>
      <c r="I250" s="97" t="str">
        <f aca="false">IF(船舶登録シート!H250="","",船舶登録シート!H250)</f>
        <v/>
      </c>
      <c r="J250" s="98" t="str">
        <f aca="false">IF(船舶登録シート!I250="","",船舶登録シート!I250)</f>
        <v/>
      </c>
      <c r="K250" s="98" t="str">
        <f aca="false">IF(船舶登録シート!J250="","",船舶登録シート!J250)</f>
        <v/>
      </c>
      <c r="L250" s="98" t="str">
        <f aca="false">IF(船舶登録シート!K250="","",船舶登録シート!K250)</f>
        <v/>
      </c>
      <c r="M250" s="99" t="n">
        <v>1</v>
      </c>
      <c r="N250" s="98" t="str">
        <f aca="false">IF(船舶登録シート!M250="","",船舶登録シート!M250)</f>
        <v/>
      </c>
    </row>
    <row r="251" customFormat="false" ht="20.1" hidden="false" customHeight="true" outlineLevel="0" collapsed="false">
      <c r="A251" s="53"/>
      <c r="B251" s="53" t="str">
        <f aca="false">IF(船舶登録シート!A251="","",船舶登録シート!A251)</f>
        <v/>
      </c>
      <c r="C251" s="53" t="str">
        <f aca="false">IF(船舶登録シート!B251="","",船舶登録シート!B251)</f>
        <v/>
      </c>
      <c r="D251" s="96" t="str">
        <f aca="false">IF(船舶登録シート!C251="","",船舶登録シート!C251)</f>
        <v/>
      </c>
      <c r="E251" s="53" t="n">
        <v>1</v>
      </c>
      <c r="F251" s="53" t="str">
        <f aca="false">IF(船舶登録シート!E251="","",船舶登録シート!E251)</f>
        <v/>
      </c>
      <c r="G251" s="97" t="str">
        <f aca="false">IF(船舶登録シート!F251="","",船舶登録シート!F251)</f>
        <v/>
      </c>
      <c r="H251" s="53" t="str">
        <f aca="false">IF(船舶登録シート!G251="","",船舶登録シート!G251)</f>
        <v/>
      </c>
      <c r="I251" s="97" t="str">
        <f aca="false">IF(船舶登録シート!H251="","",船舶登録シート!H251)</f>
        <v/>
      </c>
      <c r="J251" s="98" t="str">
        <f aca="false">IF(船舶登録シート!I251="","",船舶登録シート!I251)</f>
        <v/>
      </c>
      <c r="K251" s="98" t="str">
        <f aca="false">IF(船舶登録シート!J251="","",船舶登録シート!J251)</f>
        <v/>
      </c>
      <c r="L251" s="98" t="str">
        <f aca="false">IF(船舶登録シート!K251="","",船舶登録シート!K251)</f>
        <v/>
      </c>
      <c r="M251" s="99" t="n">
        <v>1</v>
      </c>
      <c r="N251" s="98" t="str">
        <f aca="false">IF(船舶登録シート!M251="","",船舶登録シート!M251)</f>
        <v/>
      </c>
    </row>
    <row r="252" customFormat="false" ht="20.1" hidden="false" customHeight="true" outlineLevel="0" collapsed="false">
      <c r="A252" s="53"/>
      <c r="B252" s="53" t="str">
        <f aca="false">IF(船舶登録シート!A252="","",船舶登録シート!A252)</f>
        <v/>
      </c>
      <c r="C252" s="53" t="str">
        <f aca="false">IF(船舶登録シート!B252="","",船舶登録シート!B252)</f>
        <v/>
      </c>
      <c r="D252" s="96" t="str">
        <f aca="false">IF(船舶登録シート!C252="","",船舶登録シート!C252)</f>
        <v/>
      </c>
      <c r="E252" s="53" t="n">
        <v>1</v>
      </c>
      <c r="F252" s="53" t="str">
        <f aca="false">IF(船舶登録シート!E252="","",船舶登録シート!E252)</f>
        <v/>
      </c>
      <c r="G252" s="97" t="str">
        <f aca="false">IF(船舶登録シート!F252="","",船舶登録シート!F252)</f>
        <v/>
      </c>
      <c r="H252" s="53" t="str">
        <f aca="false">IF(船舶登録シート!G252="","",船舶登録シート!G252)</f>
        <v/>
      </c>
      <c r="I252" s="97" t="str">
        <f aca="false">IF(船舶登録シート!H252="","",船舶登録シート!H252)</f>
        <v/>
      </c>
      <c r="J252" s="98" t="str">
        <f aca="false">IF(船舶登録シート!I252="","",船舶登録シート!I252)</f>
        <v/>
      </c>
      <c r="K252" s="98" t="str">
        <f aca="false">IF(船舶登録シート!J252="","",船舶登録シート!J252)</f>
        <v/>
      </c>
      <c r="L252" s="98" t="str">
        <f aca="false">IF(船舶登録シート!K252="","",船舶登録シート!K252)</f>
        <v/>
      </c>
      <c r="M252" s="99" t="n">
        <v>1</v>
      </c>
      <c r="N252" s="98" t="str">
        <f aca="false">IF(船舶登録シート!M252="","",船舶登録シート!M252)</f>
        <v/>
      </c>
    </row>
    <row r="253" customFormat="false" ht="20.1" hidden="false" customHeight="true" outlineLevel="0" collapsed="false">
      <c r="A253" s="53"/>
      <c r="B253" s="53" t="str">
        <f aca="false">IF(船舶登録シート!A253="","",船舶登録シート!A253)</f>
        <v/>
      </c>
      <c r="C253" s="53" t="str">
        <f aca="false">IF(船舶登録シート!B253="","",船舶登録シート!B253)</f>
        <v/>
      </c>
      <c r="D253" s="96" t="str">
        <f aca="false">IF(船舶登録シート!C253="","",船舶登録シート!C253)</f>
        <v/>
      </c>
      <c r="E253" s="53" t="n">
        <v>1</v>
      </c>
      <c r="F253" s="53" t="str">
        <f aca="false">IF(船舶登録シート!E253="","",船舶登録シート!E253)</f>
        <v/>
      </c>
      <c r="G253" s="97" t="str">
        <f aca="false">IF(船舶登録シート!F253="","",船舶登録シート!F253)</f>
        <v/>
      </c>
      <c r="H253" s="53" t="str">
        <f aca="false">IF(船舶登録シート!G253="","",船舶登録シート!G253)</f>
        <v/>
      </c>
      <c r="I253" s="97" t="str">
        <f aca="false">IF(船舶登録シート!H253="","",船舶登録シート!H253)</f>
        <v/>
      </c>
      <c r="J253" s="98" t="str">
        <f aca="false">IF(船舶登録シート!I253="","",船舶登録シート!I253)</f>
        <v/>
      </c>
      <c r="K253" s="98" t="str">
        <f aca="false">IF(船舶登録シート!J253="","",船舶登録シート!J253)</f>
        <v/>
      </c>
      <c r="L253" s="98" t="str">
        <f aca="false">IF(船舶登録シート!K253="","",船舶登録シート!K253)</f>
        <v/>
      </c>
      <c r="M253" s="99" t="n">
        <v>1</v>
      </c>
      <c r="N253" s="98" t="str">
        <f aca="false">IF(船舶登録シート!M253="","",船舶登録シート!M253)</f>
        <v/>
      </c>
    </row>
    <row r="254" customFormat="false" ht="20.1" hidden="false" customHeight="true" outlineLevel="0" collapsed="false">
      <c r="A254" s="53"/>
      <c r="B254" s="53" t="str">
        <f aca="false">IF(船舶登録シート!A254="","",船舶登録シート!A254)</f>
        <v/>
      </c>
      <c r="C254" s="53" t="str">
        <f aca="false">IF(船舶登録シート!B254="","",船舶登録シート!B254)</f>
        <v/>
      </c>
      <c r="D254" s="96" t="str">
        <f aca="false">IF(船舶登録シート!C254="","",船舶登録シート!C254)</f>
        <v/>
      </c>
      <c r="E254" s="53" t="n">
        <v>1</v>
      </c>
      <c r="F254" s="53" t="str">
        <f aca="false">IF(船舶登録シート!E254="","",船舶登録シート!E254)</f>
        <v/>
      </c>
      <c r="G254" s="97" t="str">
        <f aca="false">IF(船舶登録シート!F254="","",船舶登録シート!F254)</f>
        <v/>
      </c>
      <c r="H254" s="53" t="str">
        <f aca="false">IF(船舶登録シート!G254="","",船舶登録シート!G254)</f>
        <v/>
      </c>
      <c r="I254" s="97" t="str">
        <f aca="false">IF(船舶登録シート!H254="","",船舶登録シート!H254)</f>
        <v/>
      </c>
      <c r="J254" s="98" t="str">
        <f aca="false">IF(船舶登録シート!I254="","",船舶登録シート!I254)</f>
        <v/>
      </c>
      <c r="K254" s="98" t="str">
        <f aca="false">IF(船舶登録シート!J254="","",船舶登録シート!J254)</f>
        <v/>
      </c>
      <c r="L254" s="98" t="str">
        <f aca="false">IF(船舶登録シート!K254="","",船舶登録シート!K254)</f>
        <v/>
      </c>
      <c r="M254" s="99" t="n">
        <v>1</v>
      </c>
      <c r="N254" s="98" t="str">
        <f aca="false">IF(船舶登録シート!M254="","",船舶登録シート!M254)</f>
        <v/>
      </c>
    </row>
    <row r="255" customFormat="false" ht="20.1" hidden="false" customHeight="true" outlineLevel="0" collapsed="false">
      <c r="A255" s="53"/>
      <c r="B255" s="53" t="str">
        <f aca="false">IF(船舶登録シート!A255="","",船舶登録シート!A255)</f>
        <v/>
      </c>
      <c r="C255" s="53" t="str">
        <f aca="false">IF(船舶登録シート!B255="","",船舶登録シート!B255)</f>
        <v/>
      </c>
      <c r="D255" s="96" t="str">
        <f aca="false">IF(船舶登録シート!C255="","",船舶登録シート!C255)</f>
        <v/>
      </c>
      <c r="E255" s="53" t="n">
        <v>1</v>
      </c>
      <c r="F255" s="53" t="str">
        <f aca="false">IF(船舶登録シート!E255="","",船舶登録シート!E255)</f>
        <v/>
      </c>
      <c r="G255" s="97" t="str">
        <f aca="false">IF(船舶登録シート!F255="","",船舶登録シート!F255)</f>
        <v/>
      </c>
      <c r="H255" s="53" t="str">
        <f aca="false">IF(船舶登録シート!G255="","",船舶登録シート!G255)</f>
        <v/>
      </c>
      <c r="I255" s="97" t="str">
        <f aca="false">IF(船舶登録シート!H255="","",船舶登録シート!H255)</f>
        <v/>
      </c>
      <c r="J255" s="98" t="str">
        <f aca="false">IF(船舶登録シート!I255="","",船舶登録シート!I255)</f>
        <v/>
      </c>
      <c r="K255" s="98" t="str">
        <f aca="false">IF(船舶登録シート!J255="","",船舶登録シート!J255)</f>
        <v/>
      </c>
      <c r="L255" s="98" t="str">
        <f aca="false">IF(船舶登録シート!K255="","",船舶登録シート!K255)</f>
        <v/>
      </c>
      <c r="M255" s="99" t="n">
        <v>1</v>
      </c>
      <c r="N255" s="98" t="str">
        <f aca="false">IF(船舶登録シート!M255="","",船舶登録シート!M255)</f>
        <v/>
      </c>
    </row>
    <row r="256" customFormat="false" ht="20.1" hidden="false" customHeight="true" outlineLevel="0" collapsed="false">
      <c r="A256" s="53"/>
      <c r="B256" s="53" t="str">
        <f aca="false">IF(船舶登録シート!A256="","",船舶登録シート!A256)</f>
        <v/>
      </c>
      <c r="C256" s="53" t="str">
        <f aca="false">IF(船舶登録シート!B256="","",船舶登録シート!B256)</f>
        <v/>
      </c>
      <c r="D256" s="96" t="str">
        <f aca="false">IF(船舶登録シート!C256="","",船舶登録シート!C256)</f>
        <v/>
      </c>
      <c r="E256" s="53" t="n">
        <v>1</v>
      </c>
      <c r="F256" s="53" t="str">
        <f aca="false">IF(船舶登録シート!E256="","",船舶登録シート!E256)</f>
        <v/>
      </c>
      <c r="G256" s="97" t="str">
        <f aca="false">IF(船舶登録シート!F256="","",船舶登録シート!F256)</f>
        <v/>
      </c>
      <c r="H256" s="53" t="str">
        <f aca="false">IF(船舶登録シート!G256="","",船舶登録シート!G256)</f>
        <v/>
      </c>
      <c r="I256" s="97" t="str">
        <f aca="false">IF(船舶登録シート!H256="","",船舶登録シート!H256)</f>
        <v/>
      </c>
      <c r="J256" s="98" t="str">
        <f aca="false">IF(船舶登録シート!I256="","",船舶登録シート!I256)</f>
        <v/>
      </c>
      <c r="K256" s="98" t="str">
        <f aca="false">IF(船舶登録シート!J256="","",船舶登録シート!J256)</f>
        <v/>
      </c>
      <c r="L256" s="98" t="str">
        <f aca="false">IF(船舶登録シート!K256="","",船舶登録シート!K256)</f>
        <v/>
      </c>
      <c r="M256" s="99" t="n">
        <v>1</v>
      </c>
      <c r="N256" s="98" t="str">
        <f aca="false">IF(船舶登録シート!M256="","",船舶登録シート!M256)</f>
        <v/>
      </c>
    </row>
    <row r="257" customFormat="false" ht="20.1" hidden="false" customHeight="true" outlineLevel="0" collapsed="false">
      <c r="A257" s="53"/>
      <c r="B257" s="53" t="str">
        <f aca="false">IF(船舶登録シート!A257="","",船舶登録シート!A257)</f>
        <v/>
      </c>
      <c r="C257" s="53" t="str">
        <f aca="false">IF(船舶登録シート!B257="","",船舶登録シート!B257)</f>
        <v/>
      </c>
      <c r="D257" s="96" t="str">
        <f aca="false">IF(船舶登録シート!C257="","",船舶登録シート!C257)</f>
        <v/>
      </c>
      <c r="E257" s="53" t="n">
        <v>1</v>
      </c>
      <c r="F257" s="53" t="str">
        <f aca="false">IF(船舶登録シート!E257="","",船舶登録シート!E257)</f>
        <v/>
      </c>
      <c r="G257" s="97" t="str">
        <f aca="false">IF(船舶登録シート!F257="","",船舶登録シート!F257)</f>
        <v/>
      </c>
      <c r="H257" s="53" t="str">
        <f aca="false">IF(船舶登録シート!G257="","",船舶登録シート!G257)</f>
        <v/>
      </c>
      <c r="I257" s="97" t="str">
        <f aca="false">IF(船舶登録シート!H257="","",船舶登録シート!H257)</f>
        <v/>
      </c>
      <c r="J257" s="98" t="str">
        <f aca="false">IF(船舶登録シート!I257="","",船舶登録シート!I257)</f>
        <v/>
      </c>
      <c r="K257" s="98" t="str">
        <f aca="false">IF(船舶登録シート!J257="","",船舶登録シート!J257)</f>
        <v/>
      </c>
      <c r="L257" s="98" t="str">
        <f aca="false">IF(船舶登録シート!K257="","",船舶登録シート!K257)</f>
        <v/>
      </c>
      <c r="M257" s="99" t="n">
        <v>1</v>
      </c>
      <c r="N257" s="98" t="str">
        <f aca="false">IF(船舶登録シート!M257="","",船舶登録シート!M257)</f>
        <v/>
      </c>
    </row>
    <row r="258" customFormat="false" ht="20.1" hidden="false" customHeight="true" outlineLevel="0" collapsed="false">
      <c r="A258" s="53"/>
      <c r="B258" s="53" t="str">
        <f aca="false">IF(船舶登録シート!A258="","",船舶登録シート!A258)</f>
        <v/>
      </c>
      <c r="C258" s="53" t="str">
        <f aca="false">IF(船舶登録シート!B258="","",船舶登録シート!B258)</f>
        <v/>
      </c>
      <c r="D258" s="96" t="str">
        <f aca="false">IF(船舶登録シート!C258="","",船舶登録シート!C258)</f>
        <v/>
      </c>
      <c r="E258" s="53" t="n">
        <v>1</v>
      </c>
      <c r="F258" s="53" t="str">
        <f aca="false">IF(船舶登録シート!E258="","",船舶登録シート!E258)</f>
        <v/>
      </c>
      <c r="G258" s="97" t="str">
        <f aca="false">IF(船舶登録シート!F258="","",船舶登録シート!F258)</f>
        <v/>
      </c>
      <c r="H258" s="53" t="str">
        <f aca="false">IF(船舶登録シート!G258="","",船舶登録シート!G258)</f>
        <v/>
      </c>
      <c r="I258" s="97" t="str">
        <f aca="false">IF(船舶登録シート!H258="","",船舶登録シート!H258)</f>
        <v/>
      </c>
      <c r="J258" s="98" t="str">
        <f aca="false">IF(船舶登録シート!I258="","",船舶登録シート!I258)</f>
        <v/>
      </c>
      <c r="K258" s="98" t="str">
        <f aca="false">IF(船舶登録シート!J258="","",船舶登録シート!J258)</f>
        <v/>
      </c>
      <c r="L258" s="98" t="str">
        <f aca="false">IF(船舶登録シート!K258="","",船舶登録シート!K258)</f>
        <v/>
      </c>
      <c r="M258" s="99" t="n">
        <v>1</v>
      </c>
      <c r="N258" s="98" t="str">
        <f aca="false">IF(船舶登録シート!M258="","",船舶登録シート!M258)</f>
        <v/>
      </c>
    </row>
    <row r="259" customFormat="false" ht="20.1" hidden="false" customHeight="true" outlineLevel="0" collapsed="false">
      <c r="A259" s="53"/>
      <c r="B259" s="53" t="str">
        <f aca="false">IF(船舶登録シート!A259="","",船舶登録シート!A259)</f>
        <v/>
      </c>
      <c r="C259" s="53" t="str">
        <f aca="false">IF(船舶登録シート!B259="","",船舶登録シート!B259)</f>
        <v/>
      </c>
      <c r="D259" s="96" t="str">
        <f aca="false">IF(船舶登録シート!C259="","",船舶登録シート!C259)</f>
        <v/>
      </c>
      <c r="E259" s="53" t="n">
        <v>1</v>
      </c>
      <c r="F259" s="53" t="str">
        <f aca="false">IF(船舶登録シート!E259="","",船舶登録シート!E259)</f>
        <v/>
      </c>
      <c r="G259" s="97" t="str">
        <f aca="false">IF(船舶登録シート!F259="","",船舶登録シート!F259)</f>
        <v/>
      </c>
      <c r="H259" s="53" t="str">
        <f aca="false">IF(船舶登録シート!G259="","",船舶登録シート!G259)</f>
        <v/>
      </c>
      <c r="I259" s="97" t="str">
        <f aca="false">IF(船舶登録シート!H259="","",船舶登録シート!H259)</f>
        <v/>
      </c>
      <c r="J259" s="98" t="str">
        <f aca="false">IF(船舶登録シート!I259="","",船舶登録シート!I259)</f>
        <v/>
      </c>
      <c r="K259" s="98" t="str">
        <f aca="false">IF(船舶登録シート!J259="","",船舶登録シート!J259)</f>
        <v/>
      </c>
      <c r="L259" s="98" t="str">
        <f aca="false">IF(船舶登録シート!K259="","",船舶登録シート!K259)</f>
        <v/>
      </c>
      <c r="M259" s="99" t="n">
        <v>1</v>
      </c>
      <c r="N259" s="98" t="str">
        <f aca="false">IF(船舶登録シート!M259="","",船舶登録シート!M259)</f>
        <v/>
      </c>
    </row>
    <row r="260" customFormat="false" ht="20.1" hidden="false" customHeight="true" outlineLevel="0" collapsed="false">
      <c r="A260" s="53"/>
      <c r="B260" s="53" t="str">
        <f aca="false">IF(船舶登録シート!A260="","",船舶登録シート!A260)</f>
        <v/>
      </c>
      <c r="C260" s="53" t="str">
        <f aca="false">IF(船舶登録シート!B260="","",船舶登録シート!B260)</f>
        <v/>
      </c>
      <c r="D260" s="96" t="str">
        <f aca="false">IF(船舶登録シート!C260="","",船舶登録シート!C260)</f>
        <v/>
      </c>
      <c r="E260" s="53" t="n">
        <v>1</v>
      </c>
      <c r="F260" s="53" t="str">
        <f aca="false">IF(船舶登録シート!E260="","",船舶登録シート!E260)</f>
        <v/>
      </c>
      <c r="G260" s="97" t="str">
        <f aca="false">IF(船舶登録シート!F260="","",船舶登録シート!F260)</f>
        <v/>
      </c>
      <c r="H260" s="53" t="str">
        <f aca="false">IF(船舶登録シート!G260="","",船舶登録シート!G260)</f>
        <v/>
      </c>
      <c r="I260" s="97" t="str">
        <f aca="false">IF(船舶登録シート!H260="","",船舶登録シート!H260)</f>
        <v/>
      </c>
      <c r="J260" s="98" t="str">
        <f aca="false">IF(船舶登録シート!I260="","",船舶登録シート!I260)</f>
        <v/>
      </c>
      <c r="K260" s="98" t="str">
        <f aca="false">IF(船舶登録シート!J260="","",船舶登録シート!J260)</f>
        <v/>
      </c>
      <c r="L260" s="98" t="str">
        <f aca="false">IF(船舶登録シート!K260="","",船舶登録シート!K260)</f>
        <v/>
      </c>
      <c r="M260" s="99" t="n">
        <v>1</v>
      </c>
      <c r="N260" s="98" t="str">
        <f aca="false">IF(船舶登録シート!M260="","",船舶登録シート!M260)</f>
        <v/>
      </c>
    </row>
    <row r="261" customFormat="false" ht="20.1" hidden="false" customHeight="true" outlineLevel="0" collapsed="false">
      <c r="A261" s="53"/>
      <c r="B261" s="53" t="str">
        <f aca="false">IF(船舶登録シート!A261="","",船舶登録シート!A261)</f>
        <v/>
      </c>
      <c r="C261" s="53" t="str">
        <f aca="false">IF(船舶登録シート!B261="","",船舶登録シート!B261)</f>
        <v/>
      </c>
      <c r="D261" s="96" t="str">
        <f aca="false">IF(船舶登録シート!C261="","",船舶登録シート!C261)</f>
        <v/>
      </c>
      <c r="E261" s="53" t="n">
        <v>1</v>
      </c>
      <c r="F261" s="53" t="str">
        <f aca="false">IF(船舶登録シート!E261="","",船舶登録シート!E261)</f>
        <v/>
      </c>
      <c r="G261" s="97" t="str">
        <f aca="false">IF(船舶登録シート!F261="","",船舶登録シート!F261)</f>
        <v/>
      </c>
      <c r="H261" s="53" t="str">
        <f aca="false">IF(船舶登録シート!G261="","",船舶登録シート!G261)</f>
        <v/>
      </c>
      <c r="I261" s="97" t="str">
        <f aca="false">IF(船舶登録シート!H261="","",船舶登録シート!H261)</f>
        <v/>
      </c>
      <c r="J261" s="98" t="str">
        <f aca="false">IF(船舶登録シート!I261="","",船舶登録シート!I261)</f>
        <v/>
      </c>
      <c r="K261" s="98" t="str">
        <f aca="false">IF(船舶登録シート!J261="","",船舶登録シート!J261)</f>
        <v/>
      </c>
      <c r="L261" s="98" t="str">
        <f aca="false">IF(船舶登録シート!K261="","",船舶登録シート!K261)</f>
        <v/>
      </c>
      <c r="M261" s="99" t="n">
        <v>1</v>
      </c>
      <c r="N261" s="98" t="str">
        <f aca="false">IF(船舶登録シート!M261="","",船舶登録シート!M261)</f>
        <v/>
      </c>
    </row>
    <row r="262" customFormat="false" ht="20.1" hidden="false" customHeight="true" outlineLevel="0" collapsed="false">
      <c r="A262" s="53"/>
      <c r="B262" s="53" t="str">
        <f aca="false">IF(船舶登録シート!A262="","",船舶登録シート!A262)</f>
        <v/>
      </c>
      <c r="C262" s="53" t="str">
        <f aca="false">IF(船舶登録シート!B262="","",船舶登録シート!B262)</f>
        <v/>
      </c>
      <c r="D262" s="96" t="str">
        <f aca="false">IF(船舶登録シート!C262="","",船舶登録シート!C262)</f>
        <v/>
      </c>
      <c r="E262" s="53" t="n">
        <v>1</v>
      </c>
      <c r="F262" s="53" t="str">
        <f aca="false">IF(船舶登録シート!E262="","",船舶登録シート!E262)</f>
        <v/>
      </c>
      <c r="G262" s="97" t="str">
        <f aca="false">IF(船舶登録シート!F262="","",船舶登録シート!F262)</f>
        <v/>
      </c>
      <c r="H262" s="53" t="str">
        <f aca="false">IF(船舶登録シート!G262="","",船舶登録シート!G262)</f>
        <v/>
      </c>
      <c r="I262" s="97" t="str">
        <f aca="false">IF(船舶登録シート!H262="","",船舶登録シート!H262)</f>
        <v/>
      </c>
      <c r="J262" s="98" t="str">
        <f aca="false">IF(船舶登録シート!I262="","",船舶登録シート!I262)</f>
        <v/>
      </c>
      <c r="K262" s="98" t="str">
        <f aca="false">IF(船舶登録シート!J262="","",船舶登録シート!J262)</f>
        <v/>
      </c>
      <c r="L262" s="98" t="str">
        <f aca="false">IF(船舶登録シート!K262="","",船舶登録シート!K262)</f>
        <v/>
      </c>
      <c r="M262" s="99" t="n">
        <v>1</v>
      </c>
      <c r="N262" s="98" t="str">
        <f aca="false">IF(船舶登録シート!M262="","",船舶登録シート!M262)</f>
        <v/>
      </c>
    </row>
    <row r="263" customFormat="false" ht="20.1" hidden="false" customHeight="true" outlineLevel="0" collapsed="false">
      <c r="A263" s="53"/>
      <c r="B263" s="53" t="str">
        <f aca="false">IF(船舶登録シート!A263="","",船舶登録シート!A263)</f>
        <v/>
      </c>
      <c r="C263" s="53" t="str">
        <f aca="false">IF(船舶登録シート!B263="","",船舶登録シート!B263)</f>
        <v/>
      </c>
      <c r="D263" s="96" t="str">
        <f aca="false">IF(船舶登録シート!C263="","",船舶登録シート!C263)</f>
        <v/>
      </c>
      <c r="E263" s="53" t="n">
        <v>1</v>
      </c>
      <c r="F263" s="53" t="str">
        <f aca="false">IF(船舶登録シート!E263="","",船舶登録シート!E263)</f>
        <v/>
      </c>
      <c r="G263" s="97" t="str">
        <f aca="false">IF(船舶登録シート!F263="","",船舶登録シート!F263)</f>
        <v/>
      </c>
      <c r="H263" s="53" t="str">
        <f aca="false">IF(船舶登録シート!G263="","",船舶登録シート!G263)</f>
        <v/>
      </c>
      <c r="I263" s="97" t="str">
        <f aca="false">IF(船舶登録シート!H263="","",船舶登録シート!H263)</f>
        <v/>
      </c>
      <c r="J263" s="98" t="str">
        <f aca="false">IF(船舶登録シート!I263="","",船舶登録シート!I263)</f>
        <v/>
      </c>
      <c r="K263" s="98" t="str">
        <f aca="false">IF(船舶登録シート!J263="","",船舶登録シート!J263)</f>
        <v/>
      </c>
      <c r="L263" s="98" t="str">
        <f aca="false">IF(船舶登録シート!K263="","",船舶登録シート!K263)</f>
        <v/>
      </c>
      <c r="M263" s="99" t="n">
        <v>1</v>
      </c>
      <c r="N263" s="98" t="str">
        <f aca="false">IF(船舶登録シート!M263="","",船舶登録シート!M263)</f>
        <v/>
      </c>
    </row>
    <row r="264" customFormat="false" ht="20.1" hidden="false" customHeight="true" outlineLevel="0" collapsed="false">
      <c r="A264" s="53"/>
      <c r="B264" s="53" t="str">
        <f aca="false">IF(船舶登録シート!A264="","",船舶登録シート!A264)</f>
        <v/>
      </c>
      <c r="C264" s="53" t="str">
        <f aca="false">IF(船舶登録シート!B264="","",船舶登録シート!B264)</f>
        <v/>
      </c>
      <c r="D264" s="96" t="str">
        <f aca="false">IF(船舶登録シート!C264="","",船舶登録シート!C264)</f>
        <v/>
      </c>
      <c r="E264" s="53" t="n">
        <v>1</v>
      </c>
      <c r="F264" s="53" t="str">
        <f aca="false">IF(船舶登録シート!E264="","",船舶登録シート!E264)</f>
        <v/>
      </c>
      <c r="G264" s="97" t="str">
        <f aca="false">IF(船舶登録シート!F264="","",船舶登録シート!F264)</f>
        <v/>
      </c>
      <c r="H264" s="53" t="str">
        <f aca="false">IF(船舶登録シート!G264="","",船舶登録シート!G264)</f>
        <v/>
      </c>
      <c r="I264" s="97" t="str">
        <f aca="false">IF(船舶登録シート!H264="","",船舶登録シート!H264)</f>
        <v/>
      </c>
      <c r="J264" s="98" t="str">
        <f aca="false">IF(船舶登録シート!I264="","",船舶登録シート!I264)</f>
        <v/>
      </c>
      <c r="K264" s="98" t="str">
        <f aca="false">IF(船舶登録シート!J264="","",船舶登録シート!J264)</f>
        <v/>
      </c>
      <c r="L264" s="98" t="str">
        <f aca="false">IF(船舶登録シート!K264="","",船舶登録シート!K264)</f>
        <v/>
      </c>
      <c r="M264" s="99" t="n">
        <v>1</v>
      </c>
      <c r="N264" s="98" t="str">
        <f aca="false">IF(船舶登録シート!M264="","",船舶登録シート!M264)</f>
        <v/>
      </c>
    </row>
    <row r="265" customFormat="false" ht="20.1" hidden="false" customHeight="true" outlineLevel="0" collapsed="false">
      <c r="A265" s="53"/>
      <c r="B265" s="53" t="str">
        <f aca="false">IF(船舶登録シート!A265="","",船舶登録シート!A265)</f>
        <v/>
      </c>
      <c r="C265" s="53" t="str">
        <f aca="false">IF(船舶登録シート!B265="","",船舶登録シート!B265)</f>
        <v/>
      </c>
      <c r="D265" s="96" t="str">
        <f aca="false">IF(船舶登録シート!C265="","",船舶登録シート!C265)</f>
        <v/>
      </c>
      <c r="E265" s="53" t="n">
        <v>1</v>
      </c>
      <c r="F265" s="53" t="str">
        <f aca="false">IF(船舶登録シート!E265="","",船舶登録シート!E265)</f>
        <v/>
      </c>
      <c r="G265" s="97" t="str">
        <f aca="false">IF(船舶登録シート!F265="","",船舶登録シート!F265)</f>
        <v/>
      </c>
      <c r="H265" s="53" t="str">
        <f aca="false">IF(船舶登録シート!G265="","",船舶登録シート!G265)</f>
        <v/>
      </c>
      <c r="I265" s="97" t="str">
        <f aca="false">IF(船舶登録シート!H265="","",船舶登録シート!H265)</f>
        <v/>
      </c>
      <c r="J265" s="98" t="str">
        <f aca="false">IF(船舶登録シート!I265="","",船舶登録シート!I265)</f>
        <v/>
      </c>
      <c r="K265" s="98" t="str">
        <f aca="false">IF(船舶登録シート!J265="","",船舶登録シート!J265)</f>
        <v/>
      </c>
      <c r="L265" s="98" t="str">
        <f aca="false">IF(船舶登録シート!K265="","",船舶登録シート!K265)</f>
        <v/>
      </c>
      <c r="M265" s="99" t="n">
        <v>1</v>
      </c>
      <c r="N265" s="98" t="str">
        <f aca="false">IF(船舶登録シート!M265="","",船舶登録シート!M265)</f>
        <v/>
      </c>
    </row>
    <row r="266" customFormat="false" ht="20.1" hidden="false" customHeight="true" outlineLevel="0" collapsed="false">
      <c r="A266" s="53"/>
      <c r="B266" s="53" t="str">
        <f aca="false">IF(船舶登録シート!A266="","",船舶登録シート!A266)</f>
        <v/>
      </c>
      <c r="C266" s="53" t="str">
        <f aca="false">IF(船舶登録シート!B266="","",船舶登録シート!B266)</f>
        <v/>
      </c>
      <c r="D266" s="96" t="str">
        <f aca="false">IF(船舶登録シート!C266="","",船舶登録シート!C266)</f>
        <v/>
      </c>
      <c r="E266" s="53" t="n">
        <v>1</v>
      </c>
      <c r="F266" s="53" t="str">
        <f aca="false">IF(船舶登録シート!E266="","",船舶登録シート!E266)</f>
        <v/>
      </c>
      <c r="G266" s="97" t="str">
        <f aca="false">IF(船舶登録シート!F266="","",船舶登録シート!F266)</f>
        <v/>
      </c>
      <c r="H266" s="53" t="str">
        <f aca="false">IF(船舶登録シート!G266="","",船舶登録シート!G266)</f>
        <v/>
      </c>
      <c r="I266" s="97" t="str">
        <f aca="false">IF(船舶登録シート!H266="","",船舶登録シート!H266)</f>
        <v/>
      </c>
      <c r="J266" s="98" t="str">
        <f aca="false">IF(船舶登録シート!I266="","",船舶登録シート!I266)</f>
        <v/>
      </c>
      <c r="K266" s="98" t="str">
        <f aca="false">IF(船舶登録シート!J266="","",船舶登録シート!J266)</f>
        <v/>
      </c>
      <c r="L266" s="98" t="str">
        <f aca="false">IF(船舶登録シート!K266="","",船舶登録シート!K266)</f>
        <v/>
      </c>
      <c r="M266" s="99" t="n">
        <v>1</v>
      </c>
      <c r="N266" s="98" t="str">
        <f aca="false">IF(船舶登録シート!M266="","",船舶登録シート!M266)</f>
        <v/>
      </c>
    </row>
    <row r="267" customFormat="false" ht="20.1" hidden="false" customHeight="true" outlineLevel="0" collapsed="false">
      <c r="A267" s="53"/>
      <c r="B267" s="53" t="str">
        <f aca="false">IF(船舶登録シート!A267="","",船舶登録シート!A267)</f>
        <v/>
      </c>
      <c r="C267" s="53" t="str">
        <f aca="false">IF(船舶登録シート!B267="","",船舶登録シート!B267)</f>
        <v/>
      </c>
      <c r="D267" s="96" t="str">
        <f aca="false">IF(船舶登録シート!C267="","",船舶登録シート!C267)</f>
        <v/>
      </c>
      <c r="E267" s="53" t="n">
        <v>1</v>
      </c>
      <c r="F267" s="53" t="str">
        <f aca="false">IF(船舶登録シート!E267="","",船舶登録シート!E267)</f>
        <v/>
      </c>
      <c r="G267" s="97" t="str">
        <f aca="false">IF(船舶登録シート!F267="","",船舶登録シート!F267)</f>
        <v/>
      </c>
      <c r="H267" s="53" t="str">
        <f aca="false">IF(船舶登録シート!G267="","",船舶登録シート!G267)</f>
        <v/>
      </c>
      <c r="I267" s="97" t="str">
        <f aca="false">IF(船舶登録シート!H267="","",船舶登録シート!H267)</f>
        <v/>
      </c>
      <c r="J267" s="98" t="str">
        <f aca="false">IF(船舶登録シート!I267="","",船舶登録シート!I267)</f>
        <v/>
      </c>
      <c r="K267" s="98" t="str">
        <f aca="false">IF(船舶登録シート!J267="","",船舶登録シート!J267)</f>
        <v/>
      </c>
      <c r="L267" s="98" t="str">
        <f aca="false">IF(船舶登録シート!K267="","",船舶登録シート!K267)</f>
        <v/>
      </c>
      <c r="M267" s="99" t="n">
        <v>1</v>
      </c>
      <c r="N267" s="98" t="str">
        <f aca="false">IF(船舶登録シート!M267="","",船舶登録シート!M267)</f>
        <v/>
      </c>
    </row>
    <row r="268" customFormat="false" ht="20.1" hidden="false" customHeight="true" outlineLevel="0" collapsed="false">
      <c r="A268" s="53"/>
      <c r="B268" s="53" t="str">
        <f aca="false">IF(船舶登録シート!A268="","",船舶登録シート!A268)</f>
        <v/>
      </c>
      <c r="C268" s="53" t="str">
        <f aca="false">IF(船舶登録シート!B268="","",船舶登録シート!B268)</f>
        <v/>
      </c>
      <c r="D268" s="96" t="str">
        <f aca="false">IF(船舶登録シート!C268="","",船舶登録シート!C268)</f>
        <v/>
      </c>
      <c r="E268" s="53" t="n">
        <v>1</v>
      </c>
      <c r="F268" s="53" t="str">
        <f aca="false">IF(船舶登録シート!E268="","",船舶登録シート!E268)</f>
        <v/>
      </c>
      <c r="G268" s="97" t="str">
        <f aca="false">IF(船舶登録シート!F268="","",船舶登録シート!F268)</f>
        <v/>
      </c>
      <c r="H268" s="53" t="str">
        <f aca="false">IF(船舶登録シート!G268="","",船舶登録シート!G268)</f>
        <v/>
      </c>
      <c r="I268" s="97" t="str">
        <f aca="false">IF(船舶登録シート!H268="","",船舶登録シート!H268)</f>
        <v/>
      </c>
      <c r="J268" s="98" t="str">
        <f aca="false">IF(船舶登録シート!I268="","",船舶登録シート!I268)</f>
        <v/>
      </c>
      <c r="K268" s="98" t="str">
        <f aca="false">IF(船舶登録シート!J268="","",船舶登録シート!J268)</f>
        <v/>
      </c>
      <c r="L268" s="98" t="str">
        <f aca="false">IF(船舶登録シート!K268="","",船舶登録シート!K268)</f>
        <v/>
      </c>
      <c r="M268" s="99" t="n">
        <v>1</v>
      </c>
      <c r="N268" s="98" t="str">
        <f aca="false">IF(船舶登録シート!M268="","",船舶登録シート!M268)</f>
        <v/>
      </c>
    </row>
    <row r="269" customFormat="false" ht="20.1" hidden="false" customHeight="true" outlineLevel="0" collapsed="false">
      <c r="A269" s="53"/>
      <c r="B269" s="53" t="str">
        <f aca="false">IF(船舶登録シート!A269="","",船舶登録シート!A269)</f>
        <v/>
      </c>
      <c r="C269" s="53" t="str">
        <f aca="false">IF(船舶登録シート!B269="","",船舶登録シート!B269)</f>
        <v/>
      </c>
      <c r="D269" s="96" t="str">
        <f aca="false">IF(船舶登録シート!C269="","",船舶登録シート!C269)</f>
        <v/>
      </c>
      <c r="E269" s="53" t="n">
        <v>1</v>
      </c>
      <c r="F269" s="53" t="str">
        <f aca="false">IF(船舶登録シート!E269="","",船舶登録シート!E269)</f>
        <v/>
      </c>
      <c r="G269" s="97" t="str">
        <f aca="false">IF(船舶登録シート!F269="","",船舶登録シート!F269)</f>
        <v/>
      </c>
      <c r="H269" s="53" t="str">
        <f aca="false">IF(船舶登録シート!G269="","",船舶登録シート!G269)</f>
        <v/>
      </c>
      <c r="I269" s="97" t="str">
        <f aca="false">IF(船舶登録シート!H269="","",船舶登録シート!H269)</f>
        <v/>
      </c>
      <c r="J269" s="98" t="str">
        <f aca="false">IF(船舶登録シート!I269="","",船舶登録シート!I269)</f>
        <v/>
      </c>
      <c r="K269" s="98" t="str">
        <f aca="false">IF(船舶登録シート!J269="","",船舶登録シート!J269)</f>
        <v/>
      </c>
      <c r="L269" s="98" t="str">
        <f aca="false">IF(船舶登録シート!K269="","",船舶登録シート!K269)</f>
        <v/>
      </c>
      <c r="M269" s="99" t="n">
        <v>1</v>
      </c>
      <c r="N269" s="98" t="str">
        <f aca="false">IF(船舶登録シート!M269="","",船舶登録シート!M269)</f>
        <v/>
      </c>
    </row>
    <row r="270" customFormat="false" ht="20.1" hidden="false" customHeight="true" outlineLevel="0" collapsed="false">
      <c r="A270" s="53"/>
      <c r="B270" s="53" t="str">
        <f aca="false">IF(船舶登録シート!A270="","",船舶登録シート!A270)</f>
        <v/>
      </c>
      <c r="C270" s="53" t="str">
        <f aca="false">IF(船舶登録シート!B270="","",船舶登録シート!B270)</f>
        <v/>
      </c>
      <c r="D270" s="96" t="str">
        <f aca="false">IF(船舶登録シート!C270="","",船舶登録シート!C270)</f>
        <v/>
      </c>
      <c r="E270" s="53" t="n">
        <v>1</v>
      </c>
      <c r="F270" s="53" t="str">
        <f aca="false">IF(船舶登録シート!E270="","",船舶登録シート!E270)</f>
        <v/>
      </c>
      <c r="G270" s="97" t="str">
        <f aca="false">IF(船舶登録シート!F270="","",船舶登録シート!F270)</f>
        <v/>
      </c>
      <c r="H270" s="53" t="str">
        <f aca="false">IF(船舶登録シート!G270="","",船舶登録シート!G270)</f>
        <v/>
      </c>
      <c r="I270" s="97" t="str">
        <f aca="false">IF(船舶登録シート!H270="","",船舶登録シート!H270)</f>
        <v/>
      </c>
      <c r="J270" s="98" t="str">
        <f aca="false">IF(船舶登録シート!I270="","",船舶登録シート!I270)</f>
        <v/>
      </c>
      <c r="K270" s="98" t="str">
        <f aca="false">IF(船舶登録シート!J270="","",船舶登録シート!J270)</f>
        <v/>
      </c>
      <c r="L270" s="98" t="str">
        <f aca="false">IF(船舶登録シート!K270="","",船舶登録シート!K270)</f>
        <v/>
      </c>
      <c r="M270" s="99" t="n">
        <v>1</v>
      </c>
      <c r="N270" s="98" t="str">
        <f aca="false">IF(船舶登録シート!M270="","",船舶登録シート!M270)</f>
        <v/>
      </c>
    </row>
    <row r="271" customFormat="false" ht="20.1" hidden="false" customHeight="true" outlineLevel="0" collapsed="false">
      <c r="A271" s="53"/>
      <c r="B271" s="53" t="str">
        <f aca="false">IF(船舶登録シート!A271="","",船舶登録シート!A271)</f>
        <v/>
      </c>
      <c r="C271" s="53" t="str">
        <f aca="false">IF(船舶登録シート!B271="","",船舶登録シート!B271)</f>
        <v/>
      </c>
      <c r="D271" s="96" t="str">
        <f aca="false">IF(船舶登録シート!C271="","",船舶登録シート!C271)</f>
        <v/>
      </c>
      <c r="E271" s="53" t="n">
        <v>1</v>
      </c>
      <c r="F271" s="53" t="str">
        <f aca="false">IF(船舶登録シート!E271="","",船舶登録シート!E271)</f>
        <v/>
      </c>
      <c r="G271" s="97" t="str">
        <f aca="false">IF(船舶登録シート!F271="","",船舶登録シート!F271)</f>
        <v/>
      </c>
      <c r="H271" s="53" t="str">
        <f aca="false">IF(船舶登録シート!G271="","",船舶登録シート!G271)</f>
        <v/>
      </c>
      <c r="I271" s="97" t="str">
        <f aca="false">IF(船舶登録シート!H271="","",船舶登録シート!H271)</f>
        <v/>
      </c>
      <c r="J271" s="98" t="str">
        <f aca="false">IF(船舶登録シート!I271="","",船舶登録シート!I271)</f>
        <v/>
      </c>
      <c r="K271" s="98" t="str">
        <f aca="false">IF(船舶登録シート!J271="","",船舶登録シート!J271)</f>
        <v/>
      </c>
      <c r="L271" s="98" t="str">
        <f aca="false">IF(船舶登録シート!K271="","",船舶登録シート!K271)</f>
        <v/>
      </c>
      <c r="M271" s="99" t="n">
        <v>1</v>
      </c>
      <c r="N271" s="98" t="str">
        <f aca="false">IF(船舶登録シート!M271="","",船舶登録シート!M271)</f>
        <v/>
      </c>
    </row>
    <row r="272" customFormat="false" ht="20.1" hidden="false" customHeight="true" outlineLevel="0" collapsed="false">
      <c r="A272" s="53"/>
      <c r="B272" s="53" t="str">
        <f aca="false">IF(船舶登録シート!A272="","",船舶登録シート!A272)</f>
        <v/>
      </c>
      <c r="C272" s="53" t="str">
        <f aca="false">IF(船舶登録シート!B272="","",船舶登録シート!B272)</f>
        <v/>
      </c>
      <c r="D272" s="96" t="str">
        <f aca="false">IF(船舶登録シート!C272="","",船舶登録シート!C272)</f>
        <v/>
      </c>
      <c r="E272" s="53" t="n">
        <v>1</v>
      </c>
      <c r="F272" s="53" t="str">
        <f aca="false">IF(船舶登録シート!E272="","",船舶登録シート!E272)</f>
        <v/>
      </c>
      <c r="G272" s="97" t="str">
        <f aca="false">IF(船舶登録シート!F272="","",船舶登録シート!F272)</f>
        <v/>
      </c>
      <c r="H272" s="53" t="str">
        <f aca="false">IF(船舶登録シート!G272="","",船舶登録シート!G272)</f>
        <v/>
      </c>
      <c r="I272" s="97" t="str">
        <f aca="false">IF(船舶登録シート!H272="","",船舶登録シート!H272)</f>
        <v/>
      </c>
      <c r="J272" s="98" t="str">
        <f aca="false">IF(船舶登録シート!I272="","",船舶登録シート!I272)</f>
        <v/>
      </c>
      <c r="K272" s="98" t="str">
        <f aca="false">IF(船舶登録シート!J272="","",船舶登録シート!J272)</f>
        <v/>
      </c>
      <c r="L272" s="98" t="str">
        <f aca="false">IF(船舶登録シート!K272="","",船舶登録シート!K272)</f>
        <v/>
      </c>
      <c r="M272" s="99" t="n">
        <v>1</v>
      </c>
      <c r="N272" s="98" t="str">
        <f aca="false">IF(船舶登録シート!M272="","",船舶登録シート!M272)</f>
        <v/>
      </c>
    </row>
    <row r="273" customFormat="false" ht="20.1" hidden="false" customHeight="true" outlineLevel="0" collapsed="false">
      <c r="A273" s="53"/>
      <c r="B273" s="53" t="str">
        <f aca="false">IF(船舶登録シート!A273="","",船舶登録シート!A273)</f>
        <v/>
      </c>
      <c r="C273" s="53" t="str">
        <f aca="false">IF(船舶登録シート!B273="","",船舶登録シート!B273)</f>
        <v/>
      </c>
      <c r="D273" s="96" t="str">
        <f aca="false">IF(船舶登録シート!C273="","",船舶登録シート!C273)</f>
        <v/>
      </c>
      <c r="E273" s="53" t="n">
        <v>1</v>
      </c>
      <c r="F273" s="53" t="str">
        <f aca="false">IF(船舶登録シート!E273="","",船舶登録シート!E273)</f>
        <v/>
      </c>
      <c r="G273" s="97" t="str">
        <f aca="false">IF(船舶登録シート!F273="","",船舶登録シート!F273)</f>
        <v/>
      </c>
      <c r="H273" s="53" t="str">
        <f aca="false">IF(船舶登録シート!G273="","",船舶登録シート!G273)</f>
        <v/>
      </c>
      <c r="I273" s="97" t="str">
        <f aca="false">IF(船舶登録シート!H273="","",船舶登録シート!H273)</f>
        <v/>
      </c>
      <c r="J273" s="98" t="str">
        <f aca="false">IF(船舶登録シート!I273="","",船舶登録シート!I273)</f>
        <v/>
      </c>
      <c r="K273" s="98" t="str">
        <f aca="false">IF(船舶登録シート!J273="","",船舶登録シート!J273)</f>
        <v/>
      </c>
      <c r="L273" s="98" t="str">
        <f aca="false">IF(船舶登録シート!K273="","",船舶登録シート!K273)</f>
        <v/>
      </c>
      <c r="M273" s="99" t="n">
        <v>1</v>
      </c>
      <c r="N273" s="98" t="str">
        <f aca="false">IF(船舶登録シート!M273="","",船舶登録シート!M273)</f>
        <v/>
      </c>
    </row>
    <row r="274" customFormat="false" ht="20.1" hidden="false" customHeight="true" outlineLevel="0" collapsed="false">
      <c r="A274" s="53"/>
      <c r="B274" s="53" t="str">
        <f aca="false">IF(船舶登録シート!A274="","",船舶登録シート!A274)</f>
        <v/>
      </c>
      <c r="C274" s="53" t="str">
        <f aca="false">IF(船舶登録シート!B274="","",船舶登録シート!B274)</f>
        <v/>
      </c>
      <c r="D274" s="96" t="str">
        <f aca="false">IF(船舶登録シート!C274="","",船舶登録シート!C274)</f>
        <v/>
      </c>
      <c r="E274" s="53" t="n">
        <v>1</v>
      </c>
      <c r="F274" s="53" t="str">
        <f aca="false">IF(船舶登録シート!E274="","",船舶登録シート!E274)</f>
        <v/>
      </c>
      <c r="G274" s="97" t="str">
        <f aca="false">IF(船舶登録シート!F274="","",船舶登録シート!F274)</f>
        <v/>
      </c>
      <c r="H274" s="53" t="str">
        <f aca="false">IF(船舶登録シート!G274="","",船舶登録シート!G274)</f>
        <v/>
      </c>
      <c r="I274" s="97" t="str">
        <f aca="false">IF(船舶登録シート!H274="","",船舶登録シート!H274)</f>
        <v/>
      </c>
      <c r="J274" s="98" t="str">
        <f aca="false">IF(船舶登録シート!I274="","",船舶登録シート!I274)</f>
        <v/>
      </c>
      <c r="K274" s="98" t="str">
        <f aca="false">IF(船舶登録シート!J274="","",船舶登録シート!J274)</f>
        <v/>
      </c>
      <c r="L274" s="98" t="str">
        <f aca="false">IF(船舶登録シート!K274="","",船舶登録シート!K274)</f>
        <v/>
      </c>
      <c r="M274" s="99" t="n">
        <v>1</v>
      </c>
      <c r="N274" s="98" t="str">
        <f aca="false">IF(船舶登録シート!M274="","",船舶登録シート!M274)</f>
        <v/>
      </c>
    </row>
    <row r="275" customFormat="false" ht="20.1" hidden="false" customHeight="true" outlineLevel="0" collapsed="false">
      <c r="A275" s="53"/>
      <c r="B275" s="53" t="str">
        <f aca="false">IF(船舶登録シート!A275="","",船舶登録シート!A275)</f>
        <v/>
      </c>
      <c r="C275" s="53" t="str">
        <f aca="false">IF(船舶登録シート!B275="","",船舶登録シート!B275)</f>
        <v/>
      </c>
      <c r="D275" s="96" t="str">
        <f aca="false">IF(船舶登録シート!C275="","",船舶登録シート!C275)</f>
        <v/>
      </c>
      <c r="E275" s="53" t="n">
        <v>1</v>
      </c>
      <c r="F275" s="53" t="str">
        <f aca="false">IF(船舶登録シート!E275="","",船舶登録シート!E275)</f>
        <v/>
      </c>
      <c r="G275" s="97" t="str">
        <f aca="false">IF(船舶登録シート!F275="","",船舶登録シート!F275)</f>
        <v/>
      </c>
      <c r="H275" s="53" t="str">
        <f aca="false">IF(船舶登録シート!G275="","",船舶登録シート!G275)</f>
        <v/>
      </c>
      <c r="I275" s="97" t="str">
        <f aca="false">IF(船舶登録シート!H275="","",船舶登録シート!H275)</f>
        <v/>
      </c>
      <c r="J275" s="98" t="str">
        <f aca="false">IF(船舶登録シート!I275="","",船舶登録シート!I275)</f>
        <v/>
      </c>
      <c r="K275" s="98" t="str">
        <f aca="false">IF(船舶登録シート!J275="","",船舶登録シート!J275)</f>
        <v/>
      </c>
      <c r="L275" s="98" t="str">
        <f aca="false">IF(船舶登録シート!K275="","",船舶登録シート!K275)</f>
        <v/>
      </c>
      <c r="M275" s="99" t="n">
        <v>1</v>
      </c>
      <c r="N275" s="98" t="str">
        <f aca="false">IF(船舶登録シート!M275="","",船舶登録シート!M275)</f>
        <v/>
      </c>
    </row>
    <row r="276" customFormat="false" ht="20.1" hidden="false" customHeight="true" outlineLevel="0" collapsed="false">
      <c r="A276" s="53"/>
      <c r="B276" s="53" t="str">
        <f aca="false">IF(船舶登録シート!A276="","",船舶登録シート!A276)</f>
        <v/>
      </c>
      <c r="C276" s="53" t="str">
        <f aca="false">IF(船舶登録シート!B276="","",船舶登録シート!B276)</f>
        <v/>
      </c>
      <c r="D276" s="96" t="str">
        <f aca="false">IF(船舶登録シート!C276="","",船舶登録シート!C276)</f>
        <v/>
      </c>
      <c r="E276" s="53" t="n">
        <v>1</v>
      </c>
      <c r="F276" s="53" t="str">
        <f aca="false">IF(船舶登録シート!E276="","",船舶登録シート!E276)</f>
        <v/>
      </c>
      <c r="G276" s="97" t="str">
        <f aca="false">IF(船舶登録シート!F276="","",船舶登録シート!F276)</f>
        <v/>
      </c>
      <c r="H276" s="53" t="str">
        <f aca="false">IF(船舶登録シート!G276="","",船舶登録シート!G276)</f>
        <v/>
      </c>
      <c r="I276" s="97" t="str">
        <f aca="false">IF(船舶登録シート!H276="","",船舶登録シート!H276)</f>
        <v/>
      </c>
      <c r="J276" s="98" t="str">
        <f aca="false">IF(船舶登録シート!I276="","",船舶登録シート!I276)</f>
        <v/>
      </c>
      <c r="K276" s="98" t="str">
        <f aca="false">IF(船舶登録シート!J276="","",船舶登録シート!J276)</f>
        <v/>
      </c>
      <c r="L276" s="98" t="str">
        <f aca="false">IF(船舶登録シート!K276="","",船舶登録シート!K276)</f>
        <v/>
      </c>
      <c r="M276" s="99" t="n">
        <v>1</v>
      </c>
      <c r="N276" s="98" t="str">
        <f aca="false">IF(船舶登録シート!M276="","",船舶登録シート!M276)</f>
        <v/>
      </c>
    </row>
    <row r="277" customFormat="false" ht="20.1" hidden="false" customHeight="true" outlineLevel="0" collapsed="false">
      <c r="A277" s="53"/>
      <c r="B277" s="53" t="str">
        <f aca="false">IF(船舶登録シート!A277="","",船舶登録シート!A277)</f>
        <v/>
      </c>
      <c r="C277" s="53" t="str">
        <f aca="false">IF(船舶登録シート!B277="","",船舶登録シート!B277)</f>
        <v/>
      </c>
      <c r="D277" s="96" t="str">
        <f aca="false">IF(船舶登録シート!C277="","",船舶登録シート!C277)</f>
        <v/>
      </c>
      <c r="E277" s="53" t="n">
        <v>1</v>
      </c>
      <c r="F277" s="53" t="str">
        <f aca="false">IF(船舶登録シート!E277="","",船舶登録シート!E277)</f>
        <v/>
      </c>
      <c r="G277" s="97" t="str">
        <f aca="false">IF(船舶登録シート!F277="","",船舶登録シート!F277)</f>
        <v/>
      </c>
      <c r="H277" s="53" t="str">
        <f aca="false">IF(船舶登録シート!G277="","",船舶登録シート!G277)</f>
        <v/>
      </c>
      <c r="I277" s="97" t="str">
        <f aca="false">IF(船舶登録シート!H277="","",船舶登録シート!H277)</f>
        <v/>
      </c>
      <c r="J277" s="98" t="str">
        <f aca="false">IF(船舶登録シート!I277="","",船舶登録シート!I277)</f>
        <v/>
      </c>
      <c r="K277" s="98" t="str">
        <f aca="false">IF(船舶登録シート!J277="","",船舶登録シート!J277)</f>
        <v/>
      </c>
      <c r="L277" s="98" t="str">
        <f aca="false">IF(船舶登録シート!K277="","",船舶登録シート!K277)</f>
        <v/>
      </c>
      <c r="M277" s="99" t="n">
        <v>1</v>
      </c>
      <c r="N277" s="98" t="str">
        <f aca="false">IF(船舶登録シート!M277="","",船舶登録シート!M277)</f>
        <v/>
      </c>
    </row>
    <row r="278" customFormat="false" ht="20.1" hidden="false" customHeight="true" outlineLevel="0" collapsed="false">
      <c r="A278" s="53"/>
      <c r="B278" s="53" t="str">
        <f aca="false">IF(船舶登録シート!A278="","",船舶登録シート!A278)</f>
        <v/>
      </c>
      <c r="C278" s="53" t="str">
        <f aca="false">IF(船舶登録シート!B278="","",船舶登録シート!B278)</f>
        <v/>
      </c>
      <c r="D278" s="96" t="str">
        <f aca="false">IF(船舶登録シート!C278="","",船舶登録シート!C278)</f>
        <v/>
      </c>
      <c r="E278" s="53" t="n">
        <v>1</v>
      </c>
      <c r="F278" s="53" t="str">
        <f aca="false">IF(船舶登録シート!E278="","",船舶登録シート!E278)</f>
        <v/>
      </c>
      <c r="G278" s="97" t="str">
        <f aca="false">IF(船舶登録シート!F278="","",船舶登録シート!F278)</f>
        <v/>
      </c>
      <c r="H278" s="53" t="str">
        <f aca="false">IF(船舶登録シート!G278="","",船舶登録シート!G278)</f>
        <v/>
      </c>
      <c r="I278" s="97" t="str">
        <f aca="false">IF(船舶登録シート!H278="","",船舶登録シート!H278)</f>
        <v/>
      </c>
      <c r="J278" s="98" t="str">
        <f aca="false">IF(船舶登録シート!I278="","",船舶登録シート!I278)</f>
        <v/>
      </c>
      <c r="K278" s="98" t="str">
        <f aca="false">IF(船舶登録シート!J278="","",船舶登録シート!J278)</f>
        <v/>
      </c>
      <c r="L278" s="98" t="str">
        <f aca="false">IF(船舶登録シート!K278="","",船舶登録シート!K278)</f>
        <v/>
      </c>
      <c r="M278" s="99" t="n">
        <v>1</v>
      </c>
      <c r="N278" s="98" t="str">
        <f aca="false">IF(船舶登録シート!M278="","",船舶登録シート!M278)</f>
        <v/>
      </c>
    </row>
    <row r="279" customFormat="false" ht="20.1" hidden="false" customHeight="true" outlineLevel="0" collapsed="false">
      <c r="A279" s="53"/>
      <c r="B279" s="53" t="str">
        <f aca="false">IF(船舶登録シート!A279="","",船舶登録シート!A279)</f>
        <v/>
      </c>
      <c r="C279" s="53" t="str">
        <f aca="false">IF(船舶登録シート!B279="","",船舶登録シート!B279)</f>
        <v/>
      </c>
      <c r="D279" s="96" t="str">
        <f aca="false">IF(船舶登録シート!C279="","",船舶登録シート!C279)</f>
        <v/>
      </c>
      <c r="E279" s="53" t="n">
        <v>1</v>
      </c>
      <c r="F279" s="53" t="str">
        <f aca="false">IF(船舶登録シート!E279="","",船舶登録シート!E279)</f>
        <v/>
      </c>
      <c r="G279" s="97" t="str">
        <f aca="false">IF(船舶登録シート!F279="","",船舶登録シート!F279)</f>
        <v/>
      </c>
      <c r="H279" s="53" t="str">
        <f aca="false">IF(船舶登録シート!G279="","",船舶登録シート!G279)</f>
        <v/>
      </c>
      <c r="I279" s="97" t="str">
        <f aca="false">IF(船舶登録シート!H279="","",船舶登録シート!H279)</f>
        <v/>
      </c>
      <c r="J279" s="98" t="str">
        <f aca="false">IF(船舶登録シート!I279="","",船舶登録シート!I279)</f>
        <v/>
      </c>
      <c r="K279" s="98" t="str">
        <f aca="false">IF(船舶登録シート!J279="","",船舶登録シート!J279)</f>
        <v/>
      </c>
      <c r="L279" s="98" t="str">
        <f aca="false">IF(船舶登録シート!K279="","",船舶登録シート!K279)</f>
        <v/>
      </c>
      <c r="M279" s="99" t="n">
        <v>1</v>
      </c>
      <c r="N279" s="98" t="str">
        <f aca="false">IF(船舶登録シート!M279="","",船舶登録シート!M279)</f>
        <v/>
      </c>
    </row>
    <row r="280" customFormat="false" ht="20.1" hidden="false" customHeight="true" outlineLevel="0" collapsed="false">
      <c r="A280" s="53"/>
      <c r="B280" s="53" t="str">
        <f aca="false">IF(船舶登録シート!A280="","",船舶登録シート!A280)</f>
        <v/>
      </c>
      <c r="C280" s="53" t="str">
        <f aca="false">IF(船舶登録シート!B280="","",船舶登録シート!B280)</f>
        <v/>
      </c>
      <c r="D280" s="96" t="str">
        <f aca="false">IF(船舶登録シート!C280="","",船舶登録シート!C280)</f>
        <v/>
      </c>
      <c r="E280" s="53" t="n">
        <v>1</v>
      </c>
      <c r="F280" s="53" t="str">
        <f aca="false">IF(船舶登録シート!E280="","",船舶登録シート!E280)</f>
        <v/>
      </c>
      <c r="G280" s="97" t="str">
        <f aca="false">IF(船舶登録シート!F280="","",船舶登録シート!F280)</f>
        <v/>
      </c>
      <c r="H280" s="53" t="str">
        <f aca="false">IF(船舶登録シート!G280="","",船舶登録シート!G280)</f>
        <v/>
      </c>
      <c r="I280" s="97" t="str">
        <f aca="false">IF(船舶登録シート!H280="","",船舶登録シート!H280)</f>
        <v/>
      </c>
      <c r="J280" s="98" t="str">
        <f aca="false">IF(船舶登録シート!I280="","",船舶登録シート!I280)</f>
        <v/>
      </c>
      <c r="K280" s="98" t="str">
        <f aca="false">IF(船舶登録シート!J280="","",船舶登録シート!J280)</f>
        <v/>
      </c>
      <c r="L280" s="98" t="str">
        <f aca="false">IF(船舶登録シート!K280="","",船舶登録シート!K280)</f>
        <v/>
      </c>
      <c r="M280" s="99" t="n">
        <v>1</v>
      </c>
      <c r="N280" s="98" t="str">
        <f aca="false">IF(船舶登録シート!M280="","",船舶登録シート!M280)</f>
        <v/>
      </c>
    </row>
    <row r="281" customFormat="false" ht="20.1" hidden="false" customHeight="true" outlineLevel="0" collapsed="false">
      <c r="A281" s="53"/>
      <c r="B281" s="53" t="str">
        <f aca="false">IF(船舶登録シート!A281="","",船舶登録シート!A281)</f>
        <v/>
      </c>
      <c r="C281" s="53" t="str">
        <f aca="false">IF(船舶登録シート!B281="","",船舶登録シート!B281)</f>
        <v/>
      </c>
      <c r="D281" s="96" t="str">
        <f aca="false">IF(船舶登録シート!C281="","",船舶登録シート!C281)</f>
        <v/>
      </c>
      <c r="E281" s="53" t="n">
        <v>1</v>
      </c>
      <c r="F281" s="53" t="str">
        <f aca="false">IF(船舶登録シート!E281="","",船舶登録シート!E281)</f>
        <v/>
      </c>
      <c r="G281" s="97" t="str">
        <f aca="false">IF(船舶登録シート!F281="","",船舶登録シート!F281)</f>
        <v/>
      </c>
      <c r="H281" s="53" t="str">
        <f aca="false">IF(船舶登録シート!G281="","",船舶登録シート!G281)</f>
        <v/>
      </c>
      <c r="I281" s="97" t="str">
        <f aca="false">IF(船舶登録シート!H281="","",船舶登録シート!H281)</f>
        <v/>
      </c>
      <c r="J281" s="98" t="str">
        <f aca="false">IF(船舶登録シート!I281="","",船舶登録シート!I281)</f>
        <v/>
      </c>
      <c r="K281" s="98" t="str">
        <f aca="false">IF(船舶登録シート!J281="","",船舶登録シート!J281)</f>
        <v/>
      </c>
      <c r="L281" s="98" t="str">
        <f aca="false">IF(船舶登録シート!K281="","",船舶登録シート!K281)</f>
        <v/>
      </c>
      <c r="M281" s="99" t="n">
        <v>1</v>
      </c>
      <c r="N281" s="98" t="str">
        <f aca="false">IF(船舶登録シート!M281="","",船舶登録シート!M281)</f>
        <v/>
      </c>
    </row>
    <row r="282" customFormat="false" ht="20.1" hidden="false" customHeight="true" outlineLevel="0" collapsed="false">
      <c r="A282" s="53"/>
      <c r="B282" s="53" t="str">
        <f aca="false">IF(船舶登録シート!A282="","",船舶登録シート!A282)</f>
        <v/>
      </c>
      <c r="C282" s="53" t="str">
        <f aca="false">IF(船舶登録シート!B282="","",船舶登録シート!B282)</f>
        <v/>
      </c>
      <c r="D282" s="96" t="str">
        <f aca="false">IF(船舶登録シート!C282="","",船舶登録シート!C282)</f>
        <v/>
      </c>
      <c r="E282" s="53" t="n">
        <v>1</v>
      </c>
      <c r="F282" s="53" t="str">
        <f aca="false">IF(船舶登録シート!E282="","",船舶登録シート!E282)</f>
        <v/>
      </c>
      <c r="G282" s="97" t="str">
        <f aca="false">IF(船舶登録シート!F282="","",船舶登録シート!F282)</f>
        <v/>
      </c>
      <c r="H282" s="53" t="str">
        <f aca="false">IF(船舶登録シート!G282="","",船舶登録シート!G282)</f>
        <v/>
      </c>
      <c r="I282" s="97" t="str">
        <f aca="false">IF(船舶登録シート!H282="","",船舶登録シート!H282)</f>
        <v/>
      </c>
      <c r="J282" s="98" t="str">
        <f aca="false">IF(船舶登録シート!I282="","",船舶登録シート!I282)</f>
        <v/>
      </c>
      <c r="K282" s="98" t="str">
        <f aca="false">IF(船舶登録シート!J282="","",船舶登録シート!J282)</f>
        <v/>
      </c>
      <c r="L282" s="98" t="str">
        <f aca="false">IF(船舶登録シート!K282="","",船舶登録シート!K282)</f>
        <v/>
      </c>
      <c r="M282" s="99" t="n">
        <v>1</v>
      </c>
      <c r="N282" s="98" t="str">
        <f aca="false">IF(船舶登録シート!M282="","",船舶登録シート!M282)</f>
        <v/>
      </c>
    </row>
    <row r="283" customFormat="false" ht="20.1" hidden="false" customHeight="true" outlineLevel="0" collapsed="false">
      <c r="A283" s="53"/>
      <c r="B283" s="53" t="str">
        <f aca="false">IF(船舶登録シート!A283="","",船舶登録シート!A283)</f>
        <v/>
      </c>
      <c r="C283" s="53" t="str">
        <f aca="false">IF(船舶登録シート!B283="","",船舶登録シート!B283)</f>
        <v/>
      </c>
      <c r="D283" s="96" t="str">
        <f aca="false">IF(船舶登録シート!C283="","",船舶登録シート!C283)</f>
        <v/>
      </c>
      <c r="E283" s="53" t="n">
        <v>1</v>
      </c>
      <c r="F283" s="53" t="str">
        <f aca="false">IF(船舶登録シート!E283="","",船舶登録シート!E283)</f>
        <v/>
      </c>
      <c r="G283" s="97" t="str">
        <f aca="false">IF(船舶登録シート!F283="","",船舶登録シート!F283)</f>
        <v/>
      </c>
      <c r="H283" s="53" t="str">
        <f aca="false">IF(船舶登録シート!G283="","",船舶登録シート!G283)</f>
        <v/>
      </c>
      <c r="I283" s="97" t="str">
        <f aca="false">IF(船舶登録シート!H283="","",船舶登録シート!H283)</f>
        <v/>
      </c>
      <c r="J283" s="98" t="str">
        <f aca="false">IF(船舶登録シート!I283="","",船舶登録シート!I283)</f>
        <v/>
      </c>
      <c r="K283" s="98" t="str">
        <f aca="false">IF(船舶登録シート!J283="","",船舶登録シート!J283)</f>
        <v/>
      </c>
      <c r="L283" s="98" t="str">
        <f aca="false">IF(船舶登録シート!K283="","",船舶登録シート!K283)</f>
        <v/>
      </c>
      <c r="M283" s="99" t="n">
        <v>1</v>
      </c>
      <c r="N283" s="98" t="str">
        <f aca="false">IF(船舶登録シート!M283="","",船舶登録シート!M283)</f>
        <v/>
      </c>
    </row>
    <row r="284" customFormat="false" ht="20.1" hidden="false" customHeight="true" outlineLevel="0" collapsed="false">
      <c r="A284" s="53"/>
      <c r="B284" s="53" t="str">
        <f aca="false">IF(船舶登録シート!A284="","",船舶登録シート!A284)</f>
        <v/>
      </c>
      <c r="C284" s="53" t="str">
        <f aca="false">IF(船舶登録シート!B284="","",船舶登録シート!B284)</f>
        <v/>
      </c>
      <c r="D284" s="96" t="str">
        <f aca="false">IF(船舶登録シート!C284="","",船舶登録シート!C284)</f>
        <v/>
      </c>
      <c r="E284" s="53" t="n">
        <v>1</v>
      </c>
      <c r="F284" s="53" t="str">
        <f aca="false">IF(船舶登録シート!E284="","",船舶登録シート!E284)</f>
        <v/>
      </c>
      <c r="G284" s="97" t="str">
        <f aca="false">IF(船舶登録シート!F284="","",船舶登録シート!F284)</f>
        <v/>
      </c>
      <c r="H284" s="53" t="str">
        <f aca="false">IF(船舶登録シート!G284="","",船舶登録シート!G284)</f>
        <v/>
      </c>
      <c r="I284" s="97" t="str">
        <f aca="false">IF(船舶登録シート!H284="","",船舶登録シート!H284)</f>
        <v/>
      </c>
      <c r="J284" s="98" t="str">
        <f aca="false">IF(船舶登録シート!I284="","",船舶登録シート!I284)</f>
        <v/>
      </c>
      <c r="K284" s="98" t="str">
        <f aca="false">IF(船舶登録シート!J284="","",船舶登録シート!J284)</f>
        <v/>
      </c>
      <c r="L284" s="98" t="str">
        <f aca="false">IF(船舶登録シート!K284="","",船舶登録シート!K284)</f>
        <v/>
      </c>
      <c r="M284" s="99" t="n">
        <v>1</v>
      </c>
      <c r="N284" s="98" t="str">
        <f aca="false">IF(船舶登録シート!M284="","",船舶登録シート!M284)</f>
        <v/>
      </c>
    </row>
    <row r="285" customFormat="false" ht="20.1" hidden="false" customHeight="true" outlineLevel="0" collapsed="false">
      <c r="A285" s="53"/>
      <c r="B285" s="53" t="str">
        <f aca="false">IF(船舶登録シート!A285="","",船舶登録シート!A285)</f>
        <v/>
      </c>
      <c r="C285" s="53" t="str">
        <f aca="false">IF(船舶登録シート!B285="","",船舶登録シート!B285)</f>
        <v/>
      </c>
      <c r="D285" s="96" t="str">
        <f aca="false">IF(船舶登録シート!C285="","",船舶登録シート!C285)</f>
        <v/>
      </c>
      <c r="E285" s="53" t="n">
        <v>1</v>
      </c>
      <c r="F285" s="53" t="str">
        <f aca="false">IF(船舶登録シート!E285="","",船舶登録シート!E285)</f>
        <v/>
      </c>
      <c r="G285" s="97" t="str">
        <f aca="false">IF(船舶登録シート!F285="","",船舶登録シート!F285)</f>
        <v/>
      </c>
      <c r="H285" s="53" t="str">
        <f aca="false">IF(船舶登録シート!G285="","",船舶登録シート!G285)</f>
        <v/>
      </c>
      <c r="I285" s="97" t="str">
        <f aca="false">IF(船舶登録シート!H285="","",船舶登録シート!H285)</f>
        <v/>
      </c>
      <c r="J285" s="98" t="str">
        <f aca="false">IF(船舶登録シート!I285="","",船舶登録シート!I285)</f>
        <v/>
      </c>
      <c r="K285" s="98" t="str">
        <f aca="false">IF(船舶登録シート!J285="","",船舶登録シート!J285)</f>
        <v/>
      </c>
      <c r="L285" s="98" t="str">
        <f aca="false">IF(船舶登録シート!K285="","",船舶登録シート!K285)</f>
        <v/>
      </c>
      <c r="M285" s="99" t="n">
        <v>1</v>
      </c>
      <c r="N285" s="98" t="str">
        <f aca="false">IF(船舶登録シート!M285="","",船舶登録シート!M285)</f>
        <v/>
      </c>
    </row>
    <row r="286" customFormat="false" ht="20.1" hidden="false" customHeight="true" outlineLevel="0" collapsed="false">
      <c r="A286" s="53"/>
      <c r="B286" s="53" t="str">
        <f aca="false">IF(船舶登録シート!A286="","",船舶登録シート!A286)</f>
        <v/>
      </c>
      <c r="C286" s="53" t="str">
        <f aca="false">IF(船舶登録シート!B286="","",船舶登録シート!B286)</f>
        <v/>
      </c>
      <c r="D286" s="96" t="str">
        <f aca="false">IF(船舶登録シート!C286="","",船舶登録シート!C286)</f>
        <v/>
      </c>
      <c r="E286" s="53" t="n">
        <v>1</v>
      </c>
      <c r="F286" s="53" t="str">
        <f aca="false">IF(船舶登録シート!E286="","",船舶登録シート!E286)</f>
        <v/>
      </c>
      <c r="G286" s="97" t="str">
        <f aca="false">IF(船舶登録シート!F286="","",船舶登録シート!F286)</f>
        <v/>
      </c>
      <c r="H286" s="53" t="str">
        <f aca="false">IF(船舶登録シート!G286="","",船舶登録シート!G286)</f>
        <v/>
      </c>
      <c r="I286" s="97" t="str">
        <f aca="false">IF(船舶登録シート!H286="","",船舶登録シート!H286)</f>
        <v/>
      </c>
      <c r="J286" s="98" t="str">
        <f aca="false">IF(船舶登録シート!I286="","",船舶登録シート!I286)</f>
        <v/>
      </c>
      <c r="K286" s="98" t="str">
        <f aca="false">IF(船舶登録シート!J286="","",船舶登録シート!J286)</f>
        <v/>
      </c>
      <c r="L286" s="98" t="str">
        <f aca="false">IF(船舶登録シート!K286="","",船舶登録シート!K286)</f>
        <v/>
      </c>
      <c r="M286" s="99" t="n">
        <v>1</v>
      </c>
      <c r="N286" s="98" t="str">
        <f aca="false">IF(船舶登録シート!M286="","",船舶登録シート!M286)</f>
        <v/>
      </c>
    </row>
    <row r="287" customFormat="false" ht="20.1" hidden="false" customHeight="true" outlineLevel="0" collapsed="false">
      <c r="A287" s="53"/>
      <c r="B287" s="53" t="str">
        <f aca="false">IF(船舶登録シート!A287="","",船舶登録シート!A287)</f>
        <v/>
      </c>
      <c r="C287" s="53" t="str">
        <f aca="false">IF(船舶登録シート!B287="","",船舶登録シート!B287)</f>
        <v/>
      </c>
      <c r="D287" s="96" t="str">
        <f aca="false">IF(船舶登録シート!C287="","",船舶登録シート!C287)</f>
        <v/>
      </c>
      <c r="E287" s="53" t="n">
        <v>1</v>
      </c>
      <c r="F287" s="53" t="str">
        <f aca="false">IF(船舶登録シート!E287="","",船舶登録シート!E287)</f>
        <v/>
      </c>
      <c r="G287" s="97" t="str">
        <f aca="false">IF(船舶登録シート!F287="","",船舶登録シート!F287)</f>
        <v/>
      </c>
      <c r="H287" s="53" t="str">
        <f aca="false">IF(船舶登録シート!G287="","",船舶登録シート!G287)</f>
        <v/>
      </c>
      <c r="I287" s="97" t="str">
        <f aca="false">IF(船舶登録シート!H287="","",船舶登録シート!H287)</f>
        <v/>
      </c>
      <c r="J287" s="98" t="str">
        <f aca="false">IF(船舶登録シート!I287="","",船舶登録シート!I287)</f>
        <v/>
      </c>
      <c r="K287" s="98" t="str">
        <f aca="false">IF(船舶登録シート!J287="","",船舶登録シート!J287)</f>
        <v/>
      </c>
      <c r="L287" s="98" t="str">
        <f aca="false">IF(船舶登録シート!K287="","",船舶登録シート!K287)</f>
        <v/>
      </c>
      <c r="M287" s="99" t="n">
        <v>1</v>
      </c>
      <c r="N287" s="98" t="str">
        <f aca="false">IF(船舶登録シート!M287="","",船舶登録シート!M287)</f>
        <v/>
      </c>
    </row>
    <row r="288" customFormat="false" ht="20.1" hidden="false" customHeight="true" outlineLevel="0" collapsed="false">
      <c r="A288" s="53"/>
      <c r="B288" s="53" t="str">
        <f aca="false">IF(船舶登録シート!A288="","",船舶登録シート!A288)</f>
        <v/>
      </c>
      <c r="C288" s="53" t="str">
        <f aca="false">IF(船舶登録シート!B288="","",船舶登録シート!B288)</f>
        <v/>
      </c>
      <c r="D288" s="96" t="str">
        <f aca="false">IF(船舶登録シート!C288="","",船舶登録シート!C288)</f>
        <v/>
      </c>
      <c r="E288" s="53" t="n">
        <v>1</v>
      </c>
      <c r="F288" s="53" t="str">
        <f aca="false">IF(船舶登録シート!E288="","",船舶登録シート!E288)</f>
        <v/>
      </c>
      <c r="G288" s="97" t="str">
        <f aca="false">IF(船舶登録シート!F288="","",船舶登録シート!F288)</f>
        <v/>
      </c>
      <c r="H288" s="53" t="str">
        <f aca="false">IF(船舶登録シート!G288="","",船舶登録シート!G288)</f>
        <v/>
      </c>
      <c r="I288" s="97" t="str">
        <f aca="false">IF(船舶登録シート!H288="","",船舶登録シート!H288)</f>
        <v/>
      </c>
      <c r="J288" s="98" t="str">
        <f aca="false">IF(船舶登録シート!I288="","",船舶登録シート!I288)</f>
        <v/>
      </c>
      <c r="K288" s="98" t="str">
        <f aca="false">IF(船舶登録シート!J288="","",船舶登録シート!J288)</f>
        <v/>
      </c>
      <c r="L288" s="98" t="str">
        <f aca="false">IF(船舶登録シート!K288="","",船舶登録シート!K288)</f>
        <v/>
      </c>
      <c r="M288" s="99" t="n">
        <v>1</v>
      </c>
      <c r="N288" s="98" t="str">
        <f aca="false">IF(船舶登録シート!M288="","",船舶登録シート!M288)</f>
        <v/>
      </c>
    </row>
    <row r="289" customFormat="false" ht="20.1" hidden="false" customHeight="true" outlineLevel="0" collapsed="false">
      <c r="A289" s="53"/>
      <c r="B289" s="53" t="str">
        <f aca="false">IF(船舶登録シート!A289="","",船舶登録シート!A289)</f>
        <v/>
      </c>
      <c r="C289" s="53" t="str">
        <f aca="false">IF(船舶登録シート!B289="","",船舶登録シート!B289)</f>
        <v/>
      </c>
      <c r="D289" s="96" t="str">
        <f aca="false">IF(船舶登録シート!C289="","",船舶登録シート!C289)</f>
        <v/>
      </c>
      <c r="E289" s="53" t="n">
        <v>1</v>
      </c>
      <c r="F289" s="53" t="str">
        <f aca="false">IF(船舶登録シート!E289="","",船舶登録シート!E289)</f>
        <v/>
      </c>
      <c r="G289" s="97" t="str">
        <f aca="false">IF(船舶登録シート!F289="","",船舶登録シート!F289)</f>
        <v/>
      </c>
      <c r="H289" s="53" t="str">
        <f aca="false">IF(船舶登録シート!G289="","",船舶登録シート!G289)</f>
        <v/>
      </c>
      <c r="I289" s="97" t="str">
        <f aca="false">IF(船舶登録シート!H289="","",船舶登録シート!H289)</f>
        <v/>
      </c>
      <c r="J289" s="98" t="str">
        <f aca="false">IF(船舶登録シート!I289="","",船舶登録シート!I289)</f>
        <v/>
      </c>
      <c r="K289" s="98" t="str">
        <f aca="false">IF(船舶登録シート!J289="","",船舶登録シート!J289)</f>
        <v/>
      </c>
      <c r="L289" s="98" t="str">
        <f aca="false">IF(船舶登録シート!K289="","",船舶登録シート!K289)</f>
        <v/>
      </c>
      <c r="M289" s="99" t="n">
        <v>1</v>
      </c>
      <c r="N289" s="98" t="str">
        <f aca="false">IF(船舶登録シート!M289="","",船舶登録シート!M289)</f>
        <v/>
      </c>
    </row>
    <row r="290" customFormat="false" ht="20.1" hidden="false" customHeight="true" outlineLevel="0" collapsed="false">
      <c r="A290" s="53"/>
      <c r="B290" s="53" t="str">
        <f aca="false">IF(船舶登録シート!A290="","",船舶登録シート!A290)</f>
        <v/>
      </c>
      <c r="C290" s="53" t="str">
        <f aca="false">IF(船舶登録シート!B290="","",船舶登録シート!B290)</f>
        <v/>
      </c>
      <c r="D290" s="96" t="str">
        <f aca="false">IF(船舶登録シート!C290="","",船舶登録シート!C290)</f>
        <v/>
      </c>
      <c r="E290" s="53" t="n">
        <v>1</v>
      </c>
      <c r="F290" s="53" t="str">
        <f aca="false">IF(船舶登録シート!E290="","",船舶登録シート!E290)</f>
        <v/>
      </c>
      <c r="G290" s="97" t="str">
        <f aca="false">IF(船舶登録シート!F290="","",船舶登録シート!F290)</f>
        <v/>
      </c>
      <c r="H290" s="53" t="str">
        <f aca="false">IF(船舶登録シート!G290="","",船舶登録シート!G290)</f>
        <v/>
      </c>
      <c r="I290" s="97" t="str">
        <f aca="false">IF(船舶登録シート!H290="","",船舶登録シート!H290)</f>
        <v/>
      </c>
      <c r="J290" s="98" t="str">
        <f aca="false">IF(船舶登録シート!I290="","",船舶登録シート!I290)</f>
        <v/>
      </c>
      <c r="K290" s="98" t="str">
        <f aca="false">IF(船舶登録シート!J290="","",船舶登録シート!J290)</f>
        <v/>
      </c>
      <c r="L290" s="98" t="str">
        <f aca="false">IF(船舶登録シート!K290="","",船舶登録シート!K290)</f>
        <v/>
      </c>
      <c r="M290" s="99" t="n">
        <v>1</v>
      </c>
      <c r="N290" s="98" t="str">
        <f aca="false">IF(船舶登録シート!M290="","",船舶登録シート!M290)</f>
        <v/>
      </c>
    </row>
    <row r="291" customFormat="false" ht="20.1" hidden="false" customHeight="true" outlineLevel="0" collapsed="false">
      <c r="A291" s="53"/>
      <c r="B291" s="53" t="str">
        <f aca="false">IF(船舶登録シート!A291="","",船舶登録シート!A291)</f>
        <v/>
      </c>
      <c r="C291" s="53" t="str">
        <f aca="false">IF(船舶登録シート!B291="","",船舶登録シート!B291)</f>
        <v/>
      </c>
      <c r="D291" s="96" t="str">
        <f aca="false">IF(船舶登録シート!C291="","",船舶登録シート!C291)</f>
        <v/>
      </c>
      <c r="E291" s="53" t="n">
        <v>1</v>
      </c>
      <c r="F291" s="53" t="str">
        <f aca="false">IF(船舶登録シート!E291="","",船舶登録シート!E291)</f>
        <v/>
      </c>
      <c r="G291" s="97" t="str">
        <f aca="false">IF(船舶登録シート!F291="","",船舶登録シート!F291)</f>
        <v/>
      </c>
      <c r="H291" s="53" t="str">
        <f aca="false">IF(船舶登録シート!G291="","",船舶登録シート!G291)</f>
        <v/>
      </c>
      <c r="I291" s="97" t="str">
        <f aca="false">IF(船舶登録シート!H291="","",船舶登録シート!H291)</f>
        <v/>
      </c>
      <c r="J291" s="98" t="str">
        <f aca="false">IF(船舶登録シート!I291="","",船舶登録シート!I291)</f>
        <v/>
      </c>
      <c r="K291" s="98" t="str">
        <f aca="false">IF(船舶登録シート!J291="","",船舶登録シート!J291)</f>
        <v/>
      </c>
      <c r="L291" s="98" t="str">
        <f aca="false">IF(船舶登録シート!K291="","",船舶登録シート!K291)</f>
        <v/>
      </c>
      <c r="M291" s="99" t="n">
        <v>1</v>
      </c>
      <c r="N291" s="98" t="str">
        <f aca="false">IF(船舶登録シート!M291="","",船舶登録シート!M291)</f>
        <v/>
      </c>
    </row>
    <row r="292" customFormat="false" ht="20.1" hidden="false" customHeight="true" outlineLevel="0" collapsed="false">
      <c r="A292" s="53"/>
      <c r="B292" s="53" t="str">
        <f aca="false">IF(船舶登録シート!A292="","",船舶登録シート!A292)</f>
        <v/>
      </c>
      <c r="C292" s="53" t="str">
        <f aca="false">IF(船舶登録シート!B292="","",船舶登録シート!B292)</f>
        <v/>
      </c>
      <c r="D292" s="96" t="str">
        <f aca="false">IF(船舶登録シート!C292="","",船舶登録シート!C292)</f>
        <v/>
      </c>
      <c r="E292" s="53" t="n">
        <v>1</v>
      </c>
      <c r="F292" s="53" t="str">
        <f aca="false">IF(船舶登録シート!E292="","",船舶登録シート!E292)</f>
        <v/>
      </c>
      <c r="G292" s="97" t="str">
        <f aca="false">IF(船舶登録シート!F292="","",船舶登録シート!F292)</f>
        <v/>
      </c>
      <c r="H292" s="53" t="str">
        <f aca="false">IF(船舶登録シート!G292="","",船舶登録シート!G292)</f>
        <v/>
      </c>
      <c r="I292" s="97" t="str">
        <f aca="false">IF(船舶登録シート!H292="","",船舶登録シート!H292)</f>
        <v/>
      </c>
      <c r="J292" s="98" t="str">
        <f aca="false">IF(船舶登録シート!I292="","",船舶登録シート!I292)</f>
        <v/>
      </c>
      <c r="K292" s="98" t="str">
        <f aca="false">IF(船舶登録シート!J292="","",船舶登録シート!J292)</f>
        <v/>
      </c>
      <c r="L292" s="98" t="str">
        <f aca="false">IF(船舶登録シート!K292="","",船舶登録シート!K292)</f>
        <v/>
      </c>
      <c r="M292" s="99" t="n">
        <v>1</v>
      </c>
      <c r="N292" s="98" t="str">
        <f aca="false">IF(船舶登録シート!M292="","",船舶登録シート!M292)</f>
        <v/>
      </c>
    </row>
    <row r="293" customFormat="false" ht="20.1" hidden="false" customHeight="true" outlineLevel="0" collapsed="false">
      <c r="A293" s="53"/>
      <c r="B293" s="53" t="str">
        <f aca="false">IF(船舶登録シート!A293="","",船舶登録シート!A293)</f>
        <v/>
      </c>
      <c r="C293" s="53" t="str">
        <f aca="false">IF(船舶登録シート!B293="","",船舶登録シート!B293)</f>
        <v/>
      </c>
      <c r="D293" s="96" t="str">
        <f aca="false">IF(船舶登録シート!C293="","",船舶登録シート!C293)</f>
        <v/>
      </c>
      <c r="E293" s="53" t="n">
        <v>1</v>
      </c>
      <c r="F293" s="53" t="str">
        <f aca="false">IF(船舶登録シート!E293="","",船舶登録シート!E293)</f>
        <v/>
      </c>
      <c r="G293" s="97" t="str">
        <f aca="false">IF(船舶登録シート!F293="","",船舶登録シート!F293)</f>
        <v/>
      </c>
      <c r="H293" s="53" t="str">
        <f aca="false">IF(船舶登録シート!G293="","",船舶登録シート!G293)</f>
        <v/>
      </c>
      <c r="I293" s="97" t="str">
        <f aca="false">IF(船舶登録シート!H293="","",船舶登録シート!H293)</f>
        <v/>
      </c>
      <c r="J293" s="98" t="str">
        <f aca="false">IF(船舶登録シート!I293="","",船舶登録シート!I293)</f>
        <v/>
      </c>
      <c r="K293" s="98" t="str">
        <f aca="false">IF(船舶登録シート!J293="","",船舶登録シート!J293)</f>
        <v/>
      </c>
      <c r="L293" s="98" t="str">
        <f aca="false">IF(船舶登録シート!K293="","",船舶登録シート!K293)</f>
        <v/>
      </c>
      <c r="M293" s="99" t="n">
        <v>1</v>
      </c>
      <c r="N293" s="98" t="str">
        <f aca="false">IF(船舶登録シート!M293="","",船舶登録シート!M293)</f>
        <v/>
      </c>
    </row>
    <row r="294" customFormat="false" ht="20.1" hidden="false" customHeight="true" outlineLevel="0" collapsed="false">
      <c r="A294" s="53"/>
      <c r="B294" s="53" t="str">
        <f aca="false">IF(船舶登録シート!A294="","",船舶登録シート!A294)</f>
        <v/>
      </c>
      <c r="C294" s="53" t="str">
        <f aca="false">IF(船舶登録シート!B294="","",船舶登録シート!B294)</f>
        <v/>
      </c>
      <c r="D294" s="96" t="str">
        <f aca="false">IF(船舶登録シート!C294="","",船舶登録シート!C294)</f>
        <v/>
      </c>
      <c r="E294" s="53" t="n">
        <v>1</v>
      </c>
      <c r="F294" s="53" t="str">
        <f aca="false">IF(船舶登録シート!E294="","",船舶登録シート!E294)</f>
        <v/>
      </c>
      <c r="G294" s="97" t="str">
        <f aca="false">IF(船舶登録シート!F294="","",船舶登録シート!F294)</f>
        <v/>
      </c>
      <c r="H294" s="53" t="str">
        <f aca="false">IF(船舶登録シート!G294="","",船舶登録シート!G294)</f>
        <v/>
      </c>
      <c r="I294" s="97" t="str">
        <f aca="false">IF(船舶登録シート!H294="","",船舶登録シート!H294)</f>
        <v/>
      </c>
      <c r="J294" s="98" t="str">
        <f aca="false">IF(船舶登録シート!I294="","",船舶登録シート!I294)</f>
        <v/>
      </c>
      <c r="K294" s="98" t="str">
        <f aca="false">IF(船舶登録シート!J294="","",船舶登録シート!J294)</f>
        <v/>
      </c>
      <c r="L294" s="98" t="str">
        <f aca="false">IF(船舶登録シート!K294="","",船舶登録シート!K294)</f>
        <v/>
      </c>
      <c r="M294" s="99" t="n">
        <v>1</v>
      </c>
      <c r="N294" s="98" t="str">
        <f aca="false">IF(船舶登録シート!M294="","",船舶登録シート!M294)</f>
        <v/>
      </c>
    </row>
    <row r="295" customFormat="false" ht="20.1" hidden="false" customHeight="true" outlineLevel="0" collapsed="false">
      <c r="A295" s="53"/>
      <c r="B295" s="53" t="str">
        <f aca="false">IF(船舶登録シート!A295="","",船舶登録シート!A295)</f>
        <v/>
      </c>
      <c r="C295" s="53" t="str">
        <f aca="false">IF(船舶登録シート!B295="","",船舶登録シート!B295)</f>
        <v/>
      </c>
      <c r="D295" s="96" t="str">
        <f aca="false">IF(船舶登録シート!C295="","",船舶登録シート!C295)</f>
        <v/>
      </c>
      <c r="E295" s="53" t="n">
        <v>1</v>
      </c>
      <c r="F295" s="53" t="str">
        <f aca="false">IF(船舶登録シート!E295="","",船舶登録シート!E295)</f>
        <v/>
      </c>
      <c r="G295" s="97" t="str">
        <f aca="false">IF(船舶登録シート!F295="","",船舶登録シート!F295)</f>
        <v/>
      </c>
      <c r="H295" s="53" t="str">
        <f aca="false">IF(船舶登録シート!G295="","",船舶登録シート!G295)</f>
        <v/>
      </c>
      <c r="I295" s="97" t="str">
        <f aca="false">IF(船舶登録シート!H295="","",船舶登録シート!H295)</f>
        <v/>
      </c>
      <c r="J295" s="98" t="str">
        <f aca="false">IF(船舶登録シート!I295="","",船舶登録シート!I295)</f>
        <v/>
      </c>
      <c r="K295" s="98" t="str">
        <f aca="false">IF(船舶登録シート!J295="","",船舶登録シート!J295)</f>
        <v/>
      </c>
      <c r="L295" s="98" t="str">
        <f aca="false">IF(船舶登録シート!K295="","",船舶登録シート!K295)</f>
        <v/>
      </c>
      <c r="M295" s="99" t="n">
        <v>1</v>
      </c>
      <c r="N295" s="98" t="str">
        <f aca="false">IF(船舶登録シート!M295="","",船舶登録シート!M295)</f>
        <v/>
      </c>
    </row>
    <row r="296" customFormat="false" ht="20.1" hidden="false" customHeight="true" outlineLevel="0" collapsed="false">
      <c r="A296" s="53"/>
      <c r="B296" s="53" t="str">
        <f aca="false">IF(船舶登録シート!A296="","",船舶登録シート!A296)</f>
        <v/>
      </c>
      <c r="C296" s="53" t="str">
        <f aca="false">IF(船舶登録シート!B296="","",船舶登録シート!B296)</f>
        <v/>
      </c>
      <c r="D296" s="96" t="str">
        <f aca="false">IF(船舶登録シート!C296="","",船舶登録シート!C296)</f>
        <v/>
      </c>
      <c r="E296" s="53" t="n">
        <v>1</v>
      </c>
      <c r="F296" s="53" t="str">
        <f aca="false">IF(船舶登録シート!E296="","",船舶登録シート!E296)</f>
        <v/>
      </c>
      <c r="G296" s="97" t="str">
        <f aca="false">IF(船舶登録シート!F296="","",船舶登録シート!F296)</f>
        <v/>
      </c>
      <c r="H296" s="53" t="str">
        <f aca="false">IF(船舶登録シート!G296="","",船舶登録シート!G296)</f>
        <v/>
      </c>
      <c r="I296" s="97" t="str">
        <f aca="false">IF(船舶登録シート!H296="","",船舶登録シート!H296)</f>
        <v/>
      </c>
      <c r="J296" s="98" t="str">
        <f aca="false">IF(船舶登録シート!I296="","",船舶登録シート!I296)</f>
        <v/>
      </c>
      <c r="K296" s="98" t="str">
        <f aca="false">IF(船舶登録シート!J296="","",船舶登録シート!J296)</f>
        <v/>
      </c>
      <c r="L296" s="98" t="str">
        <f aca="false">IF(船舶登録シート!K296="","",船舶登録シート!K296)</f>
        <v/>
      </c>
      <c r="M296" s="99" t="n">
        <v>1</v>
      </c>
      <c r="N296" s="98" t="str">
        <f aca="false">IF(船舶登録シート!M296="","",船舶登録シート!M296)</f>
        <v/>
      </c>
    </row>
    <row r="297" customFormat="false" ht="20.1" hidden="false" customHeight="true" outlineLevel="0" collapsed="false">
      <c r="A297" s="53"/>
      <c r="B297" s="53" t="str">
        <f aca="false">IF(船舶登録シート!A297="","",船舶登録シート!A297)</f>
        <v/>
      </c>
      <c r="C297" s="53" t="str">
        <f aca="false">IF(船舶登録シート!B297="","",船舶登録シート!B297)</f>
        <v/>
      </c>
      <c r="D297" s="96" t="str">
        <f aca="false">IF(船舶登録シート!C297="","",船舶登録シート!C297)</f>
        <v/>
      </c>
      <c r="E297" s="53" t="n">
        <v>1</v>
      </c>
      <c r="F297" s="53" t="str">
        <f aca="false">IF(船舶登録シート!E297="","",船舶登録シート!E297)</f>
        <v/>
      </c>
      <c r="G297" s="97" t="str">
        <f aca="false">IF(船舶登録シート!F297="","",船舶登録シート!F297)</f>
        <v/>
      </c>
      <c r="H297" s="53" t="str">
        <f aca="false">IF(船舶登録シート!G297="","",船舶登録シート!G297)</f>
        <v/>
      </c>
      <c r="I297" s="97" t="str">
        <f aca="false">IF(船舶登録シート!H297="","",船舶登録シート!H297)</f>
        <v/>
      </c>
      <c r="J297" s="98" t="str">
        <f aca="false">IF(船舶登録シート!I297="","",船舶登録シート!I297)</f>
        <v/>
      </c>
      <c r="K297" s="98" t="str">
        <f aca="false">IF(船舶登録シート!J297="","",船舶登録シート!J297)</f>
        <v/>
      </c>
      <c r="L297" s="98" t="str">
        <f aca="false">IF(船舶登録シート!K297="","",船舶登録シート!K297)</f>
        <v/>
      </c>
      <c r="M297" s="99" t="n">
        <v>1</v>
      </c>
      <c r="N297" s="98" t="str">
        <f aca="false">IF(船舶登録シート!M297="","",船舶登録シート!M297)</f>
        <v/>
      </c>
    </row>
    <row r="298" customFormat="false" ht="20.1" hidden="false" customHeight="true" outlineLevel="0" collapsed="false">
      <c r="A298" s="53"/>
      <c r="B298" s="53" t="str">
        <f aca="false">IF(船舶登録シート!A298="","",船舶登録シート!A298)</f>
        <v/>
      </c>
      <c r="C298" s="53" t="str">
        <f aca="false">IF(船舶登録シート!B298="","",船舶登録シート!B298)</f>
        <v/>
      </c>
      <c r="D298" s="96" t="str">
        <f aca="false">IF(船舶登録シート!C298="","",船舶登録シート!C298)</f>
        <v/>
      </c>
      <c r="E298" s="53" t="n">
        <v>1</v>
      </c>
      <c r="F298" s="53" t="str">
        <f aca="false">IF(船舶登録シート!E298="","",船舶登録シート!E298)</f>
        <v/>
      </c>
      <c r="G298" s="97" t="str">
        <f aca="false">IF(船舶登録シート!F298="","",船舶登録シート!F298)</f>
        <v/>
      </c>
      <c r="H298" s="53" t="str">
        <f aca="false">IF(船舶登録シート!G298="","",船舶登録シート!G298)</f>
        <v/>
      </c>
      <c r="I298" s="97" t="str">
        <f aca="false">IF(船舶登録シート!H298="","",船舶登録シート!H298)</f>
        <v/>
      </c>
      <c r="J298" s="98" t="str">
        <f aca="false">IF(船舶登録シート!I298="","",船舶登録シート!I298)</f>
        <v/>
      </c>
      <c r="K298" s="98" t="str">
        <f aca="false">IF(船舶登録シート!J298="","",船舶登録シート!J298)</f>
        <v/>
      </c>
      <c r="L298" s="98" t="str">
        <f aca="false">IF(船舶登録シート!K298="","",船舶登録シート!K298)</f>
        <v/>
      </c>
      <c r="M298" s="99" t="n">
        <v>1</v>
      </c>
      <c r="N298" s="98" t="str">
        <f aca="false">IF(船舶登録シート!M298="","",船舶登録シート!M298)</f>
        <v/>
      </c>
    </row>
    <row r="299" customFormat="false" ht="20.1" hidden="false" customHeight="true" outlineLevel="0" collapsed="false">
      <c r="A299" s="53"/>
      <c r="B299" s="53" t="str">
        <f aca="false">IF(船舶登録シート!A299="","",船舶登録シート!A299)</f>
        <v/>
      </c>
      <c r="C299" s="53" t="str">
        <f aca="false">IF(船舶登録シート!B299="","",船舶登録シート!B299)</f>
        <v/>
      </c>
      <c r="D299" s="96" t="str">
        <f aca="false">IF(船舶登録シート!C299="","",船舶登録シート!C299)</f>
        <v/>
      </c>
      <c r="E299" s="53" t="n">
        <v>1</v>
      </c>
      <c r="F299" s="53" t="str">
        <f aca="false">IF(船舶登録シート!E299="","",船舶登録シート!E299)</f>
        <v/>
      </c>
      <c r="G299" s="97" t="str">
        <f aca="false">IF(船舶登録シート!F299="","",船舶登録シート!F299)</f>
        <v/>
      </c>
      <c r="H299" s="53" t="str">
        <f aca="false">IF(船舶登録シート!G299="","",船舶登録シート!G299)</f>
        <v/>
      </c>
      <c r="I299" s="97" t="str">
        <f aca="false">IF(船舶登録シート!H299="","",船舶登録シート!H299)</f>
        <v/>
      </c>
      <c r="J299" s="98" t="str">
        <f aca="false">IF(船舶登録シート!I299="","",船舶登録シート!I299)</f>
        <v/>
      </c>
      <c r="K299" s="98" t="str">
        <f aca="false">IF(船舶登録シート!J299="","",船舶登録シート!J299)</f>
        <v/>
      </c>
      <c r="L299" s="98" t="str">
        <f aca="false">IF(船舶登録シート!K299="","",船舶登録シート!K299)</f>
        <v/>
      </c>
      <c r="M299" s="99" t="n">
        <v>1</v>
      </c>
      <c r="N299" s="98" t="str">
        <f aca="false">IF(船舶登録シート!M299="","",船舶登録シート!M299)</f>
        <v/>
      </c>
    </row>
    <row r="300" customFormat="false" ht="20.1" hidden="false" customHeight="true" outlineLevel="0" collapsed="false">
      <c r="A300" s="53"/>
      <c r="B300" s="53" t="str">
        <f aca="false">IF(船舶登録シート!A300="","",船舶登録シート!A300)</f>
        <v/>
      </c>
      <c r="C300" s="53" t="str">
        <f aca="false">IF(船舶登録シート!B300="","",船舶登録シート!B300)</f>
        <v/>
      </c>
      <c r="D300" s="96" t="str">
        <f aca="false">IF(船舶登録シート!C300="","",船舶登録シート!C300)</f>
        <v/>
      </c>
      <c r="E300" s="53" t="n">
        <v>1</v>
      </c>
      <c r="F300" s="53" t="str">
        <f aca="false">IF(船舶登録シート!E300="","",船舶登録シート!E300)</f>
        <v/>
      </c>
      <c r="G300" s="97" t="str">
        <f aca="false">IF(船舶登録シート!F300="","",船舶登録シート!F300)</f>
        <v/>
      </c>
      <c r="H300" s="53" t="str">
        <f aca="false">IF(船舶登録シート!G300="","",船舶登録シート!G300)</f>
        <v/>
      </c>
      <c r="I300" s="97" t="str">
        <f aca="false">IF(船舶登録シート!H300="","",船舶登録シート!H300)</f>
        <v/>
      </c>
      <c r="J300" s="98" t="str">
        <f aca="false">IF(船舶登録シート!I300="","",船舶登録シート!I300)</f>
        <v/>
      </c>
      <c r="K300" s="98" t="str">
        <f aca="false">IF(船舶登録シート!J300="","",船舶登録シート!J300)</f>
        <v/>
      </c>
      <c r="L300" s="98" t="str">
        <f aca="false">IF(船舶登録シート!K300="","",船舶登録シート!K300)</f>
        <v/>
      </c>
      <c r="M300" s="99" t="n">
        <v>1</v>
      </c>
      <c r="N300" s="98" t="str">
        <f aca="false">IF(船舶登録シート!M300="","",船舶登録シート!M300)</f>
        <v/>
      </c>
    </row>
    <row r="301" customFormat="false" ht="20.1" hidden="false" customHeight="true" outlineLevel="0" collapsed="false">
      <c r="A301" s="53"/>
      <c r="B301" s="53" t="str">
        <f aca="false">IF(船舶登録シート!A301="","",船舶登録シート!A301)</f>
        <v/>
      </c>
      <c r="C301" s="53" t="str">
        <f aca="false">IF(船舶登録シート!B301="","",船舶登録シート!B301)</f>
        <v/>
      </c>
      <c r="D301" s="96" t="str">
        <f aca="false">IF(船舶登録シート!C301="","",船舶登録シート!C301)</f>
        <v/>
      </c>
      <c r="E301" s="53" t="n">
        <v>1</v>
      </c>
      <c r="F301" s="53" t="str">
        <f aca="false">IF(船舶登録シート!E301="","",船舶登録シート!E301)</f>
        <v/>
      </c>
      <c r="G301" s="97" t="str">
        <f aca="false">IF(船舶登録シート!F301="","",船舶登録シート!F301)</f>
        <v/>
      </c>
      <c r="H301" s="53" t="str">
        <f aca="false">IF(船舶登録シート!G301="","",船舶登録シート!G301)</f>
        <v/>
      </c>
      <c r="I301" s="97" t="str">
        <f aca="false">IF(船舶登録シート!H301="","",船舶登録シート!H301)</f>
        <v/>
      </c>
      <c r="J301" s="98" t="str">
        <f aca="false">IF(船舶登録シート!I301="","",船舶登録シート!I301)</f>
        <v/>
      </c>
      <c r="K301" s="98" t="str">
        <f aca="false">IF(船舶登録シート!J301="","",船舶登録シート!J301)</f>
        <v/>
      </c>
      <c r="L301" s="98" t="str">
        <f aca="false">IF(船舶登録シート!K301="","",船舶登録シート!K301)</f>
        <v/>
      </c>
      <c r="M301" s="99" t="n">
        <v>1</v>
      </c>
      <c r="N301" s="98" t="str">
        <f aca="false">IF(船舶登録シート!M301="","",船舶登録シート!M301)</f>
        <v/>
      </c>
    </row>
    <row r="302" customFormat="false" ht="20.1" hidden="false" customHeight="true" outlineLevel="0" collapsed="false">
      <c r="A302" s="53"/>
      <c r="B302" s="53" t="str">
        <f aca="false">IF(船舶登録シート!A302="","",船舶登録シート!A302)</f>
        <v/>
      </c>
      <c r="C302" s="53" t="str">
        <f aca="false">IF(船舶登録シート!B302="","",船舶登録シート!B302)</f>
        <v/>
      </c>
      <c r="D302" s="96" t="str">
        <f aca="false">IF(船舶登録シート!C302="","",船舶登録シート!C302)</f>
        <v/>
      </c>
      <c r="E302" s="53" t="n">
        <v>1</v>
      </c>
      <c r="F302" s="53" t="str">
        <f aca="false">IF(船舶登録シート!E302="","",船舶登録シート!E302)</f>
        <v/>
      </c>
      <c r="G302" s="97" t="str">
        <f aca="false">IF(船舶登録シート!F302="","",船舶登録シート!F302)</f>
        <v/>
      </c>
      <c r="H302" s="53" t="str">
        <f aca="false">IF(船舶登録シート!G302="","",船舶登録シート!G302)</f>
        <v/>
      </c>
      <c r="I302" s="97" t="str">
        <f aca="false">IF(船舶登録シート!H302="","",船舶登録シート!H302)</f>
        <v/>
      </c>
      <c r="J302" s="98" t="str">
        <f aca="false">IF(船舶登録シート!I302="","",船舶登録シート!I302)</f>
        <v/>
      </c>
      <c r="K302" s="98" t="str">
        <f aca="false">IF(船舶登録シート!J302="","",船舶登録シート!J302)</f>
        <v/>
      </c>
      <c r="L302" s="98" t="str">
        <f aca="false">IF(船舶登録シート!K302="","",船舶登録シート!K302)</f>
        <v/>
      </c>
      <c r="M302" s="99" t="n">
        <v>1</v>
      </c>
      <c r="N302" s="98" t="str">
        <f aca="false">IF(船舶登録シート!M302="","",船舶登録シート!M302)</f>
        <v/>
      </c>
    </row>
    <row r="303" customFormat="false" ht="20.1" hidden="false" customHeight="true" outlineLevel="0" collapsed="false">
      <c r="A303" s="53"/>
      <c r="B303" s="53" t="str">
        <f aca="false">IF(船舶登録シート!A303="","",船舶登録シート!A303)</f>
        <v/>
      </c>
      <c r="C303" s="53" t="str">
        <f aca="false">IF(船舶登録シート!B303="","",船舶登録シート!B303)</f>
        <v/>
      </c>
      <c r="D303" s="96" t="str">
        <f aca="false">IF(船舶登録シート!C303="","",船舶登録シート!C303)</f>
        <v/>
      </c>
      <c r="E303" s="53" t="n">
        <v>1</v>
      </c>
      <c r="F303" s="53" t="str">
        <f aca="false">IF(船舶登録シート!E303="","",船舶登録シート!E303)</f>
        <v/>
      </c>
      <c r="G303" s="97" t="str">
        <f aca="false">IF(船舶登録シート!F303="","",船舶登録シート!F303)</f>
        <v/>
      </c>
      <c r="H303" s="53" t="str">
        <f aca="false">IF(船舶登録シート!G303="","",船舶登録シート!G303)</f>
        <v/>
      </c>
      <c r="I303" s="97" t="str">
        <f aca="false">IF(船舶登録シート!H303="","",船舶登録シート!H303)</f>
        <v/>
      </c>
      <c r="J303" s="98" t="str">
        <f aca="false">IF(船舶登録シート!I303="","",船舶登録シート!I303)</f>
        <v/>
      </c>
      <c r="K303" s="98" t="str">
        <f aca="false">IF(船舶登録シート!J303="","",船舶登録シート!J303)</f>
        <v/>
      </c>
      <c r="L303" s="98" t="str">
        <f aca="false">IF(船舶登録シート!K303="","",船舶登録シート!K303)</f>
        <v/>
      </c>
      <c r="M303" s="99" t="n">
        <v>1</v>
      </c>
      <c r="N303" s="98" t="str">
        <f aca="false">IF(船舶登録シート!M303="","",船舶登録シート!M303)</f>
        <v/>
      </c>
    </row>
    <row r="304" customFormat="false" ht="20.1" hidden="false" customHeight="true" outlineLevel="0" collapsed="false">
      <c r="A304" s="53"/>
      <c r="B304" s="53" t="str">
        <f aca="false">IF(船舶登録シート!A304="","",船舶登録シート!A304)</f>
        <v/>
      </c>
      <c r="C304" s="53" t="str">
        <f aca="false">IF(船舶登録シート!B304="","",船舶登録シート!B304)</f>
        <v/>
      </c>
      <c r="D304" s="96" t="str">
        <f aca="false">IF(船舶登録シート!C304="","",船舶登録シート!C304)</f>
        <v/>
      </c>
      <c r="E304" s="53" t="n">
        <v>1</v>
      </c>
      <c r="F304" s="53" t="str">
        <f aca="false">IF(船舶登録シート!E304="","",船舶登録シート!E304)</f>
        <v/>
      </c>
      <c r="G304" s="97" t="str">
        <f aca="false">IF(船舶登録シート!F304="","",船舶登録シート!F304)</f>
        <v/>
      </c>
      <c r="H304" s="53" t="str">
        <f aca="false">IF(船舶登録シート!G304="","",船舶登録シート!G304)</f>
        <v/>
      </c>
      <c r="I304" s="97" t="str">
        <f aca="false">IF(船舶登録シート!H304="","",船舶登録シート!H304)</f>
        <v/>
      </c>
      <c r="J304" s="98" t="str">
        <f aca="false">IF(船舶登録シート!I304="","",船舶登録シート!I304)</f>
        <v/>
      </c>
      <c r="K304" s="98" t="str">
        <f aca="false">IF(船舶登録シート!J304="","",船舶登録シート!J304)</f>
        <v/>
      </c>
      <c r="L304" s="98" t="str">
        <f aca="false">IF(船舶登録シート!K304="","",船舶登録シート!K304)</f>
        <v/>
      </c>
      <c r="M304" s="99" t="n">
        <v>1</v>
      </c>
      <c r="N304" s="98" t="str">
        <f aca="false">IF(船舶登録シート!M304="","",船舶登録シート!M304)</f>
        <v/>
      </c>
    </row>
    <row r="305" customFormat="false" ht="20.1" hidden="false" customHeight="true" outlineLevel="0" collapsed="false">
      <c r="A305" s="53"/>
      <c r="B305" s="53" t="str">
        <f aca="false">IF(船舶登録シート!A305="","",船舶登録シート!A305)</f>
        <v/>
      </c>
      <c r="C305" s="53" t="str">
        <f aca="false">IF(船舶登録シート!B305="","",船舶登録シート!B305)</f>
        <v/>
      </c>
      <c r="D305" s="96" t="str">
        <f aca="false">IF(船舶登録シート!C305="","",船舶登録シート!C305)</f>
        <v/>
      </c>
      <c r="E305" s="53" t="n">
        <v>1</v>
      </c>
      <c r="F305" s="53" t="str">
        <f aca="false">IF(船舶登録シート!E305="","",船舶登録シート!E305)</f>
        <v/>
      </c>
      <c r="G305" s="97" t="str">
        <f aca="false">IF(船舶登録シート!F305="","",船舶登録シート!F305)</f>
        <v/>
      </c>
      <c r="H305" s="53" t="str">
        <f aca="false">IF(船舶登録シート!G305="","",船舶登録シート!G305)</f>
        <v/>
      </c>
      <c r="I305" s="97" t="str">
        <f aca="false">IF(船舶登録シート!H305="","",船舶登録シート!H305)</f>
        <v/>
      </c>
      <c r="J305" s="98" t="str">
        <f aca="false">IF(船舶登録シート!I305="","",船舶登録シート!I305)</f>
        <v/>
      </c>
      <c r="K305" s="98" t="str">
        <f aca="false">IF(船舶登録シート!J305="","",船舶登録シート!J305)</f>
        <v/>
      </c>
      <c r="L305" s="98" t="str">
        <f aca="false">IF(船舶登録シート!K305="","",船舶登録シート!K305)</f>
        <v/>
      </c>
      <c r="M305" s="99" t="n">
        <v>1</v>
      </c>
      <c r="N305" s="98" t="str">
        <f aca="false">IF(船舶登録シート!M305="","",船舶登録シート!M305)</f>
        <v/>
      </c>
    </row>
    <row r="306" customFormat="false" ht="20.1" hidden="false" customHeight="true" outlineLevel="0" collapsed="false">
      <c r="A306" s="53"/>
      <c r="B306" s="53" t="str">
        <f aca="false">IF(船舶登録シート!A306="","",船舶登録シート!A306)</f>
        <v/>
      </c>
      <c r="C306" s="53" t="str">
        <f aca="false">IF(船舶登録シート!B306="","",船舶登録シート!B306)</f>
        <v/>
      </c>
      <c r="D306" s="96" t="str">
        <f aca="false">IF(船舶登録シート!C306="","",船舶登録シート!C306)</f>
        <v/>
      </c>
      <c r="E306" s="53" t="n">
        <v>1</v>
      </c>
      <c r="F306" s="53" t="str">
        <f aca="false">IF(船舶登録シート!E306="","",船舶登録シート!E306)</f>
        <v/>
      </c>
      <c r="G306" s="97" t="str">
        <f aca="false">IF(船舶登録シート!F306="","",船舶登録シート!F306)</f>
        <v/>
      </c>
      <c r="H306" s="53" t="str">
        <f aca="false">IF(船舶登録シート!G306="","",船舶登録シート!G306)</f>
        <v/>
      </c>
      <c r="I306" s="97" t="str">
        <f aca="false">IF(船舶登録シート!H306="","",船舶登録シート!H306)</f>
        <v/>
      </c>
      <c r="J306" s="98" t="str">
        <f aca="false">IF(船舶登録シート!I306="","",船舶登録シート!I306)</f>
        <v/>
      </c>
      <c r="K306" s="98" t="str">
        <f aca="false">IF(船舶登録シート!J306="","",船舶登録シート!J306)</f>
        <v/>
      </c>
      <c r="L306" s="98" t="str">
        <f aca="false">IF(船舶登録シート!K306="","",船舶登録シート!K306)</f>
        <v/>
      </c>
      <c r="M306" s="99" t="n">
        <v>1</v>
      </c>
      <c r="N306" s="98" t="str">
        <f aca="false">IF(船舶登録シート!M306="","",船舶登録シート!M306)</f>
        <v/>
      </c>
    </row>
    <row r="307" customFormat="false" ht="20.1" hidden="false" customHeight="true" outlineLevel="0" collapsed="false">
      <c r="A307" s="53"/>
      <c r="B307" s="53" t="str">
        <f aca="false">IF(船舶登録シート!A307="","",船舶登録シート!A307)</f>
        <v/>
      </c>
      <c r="C307" s="53" t="str">
        <f aca="false">IF(船舶登録シート!B307="","",船舶登録シート!B307)</f>
        <v/>
      </c>
      <c r="D307" s="96" t="str">
        <f aca="false">IF(船舶登録シート!C307="","",船舶登録シート!C307)</f>
        <v/>
      </c>
      <c r="E307" s="53" t="n">
        <v>1</v>
      </c>
      <c r="F307" s="53" t="str">
        <f aca="false">IF(船舶登録シート!E307="","",船舶登録シート!E307)</f>
        <v/>
      </c>
      <c r="G307" s="97" t="str">
        <f aca="false">IF(船舶登録シート!F307="","",船舶登録シート!F307)</f>
        <v/>
      </c>
      <c r="H307" s="53" t="str">
        <f aca="false">IF(船舶登録シート!G307="","",船舶登録シート!G307)</f>
        <v/>
      </c>
      <c r="I307" s="97" t="str">
        <f aca="false">IF(船舶登録シート!H307="","",船舶登録シート!H307)</f>
        <v/>
      </c>
      <c r="J307" s="98" t="str">
        <f aca="false">IF(船舶登録シート!I307="","",船舶登録シート!I307)</f>
        <v/>
      </c>
      <c r="K307" s="98" t="str">
        <f aca="false">IF(船舶登録シート!J307="","",船舶登録シート!J307)</f>
        <v/>
      </c>
      <c r="L307" s="98" t="str">
        <f aca="false">IF(船舶登録シート!K307="","",船舶登録シート!K307)</f>
        <v/>
      </c>
      <c r="M307" s="99" t="n">
        <v>1</v>
      </c>
      <c r="N307" s="98" t="str">
        <f aca="false">IF(船舶登録シート!M307="","",船舶登録シート!M307)</f>
        <v/>
      </c>
    </row>
    <row r="308" customFormat="false" ht="20.1" hidden="false" customHeight="true" outlineLevel="0" collapsed="false">
      <c r="A308" s="53"/>
      <c r="B308" s="53" t="str">
        <f aca="false">IF(船舶登録シート!A308="","",船舶登録シート!A308)</f>
        <v/>
      </c>
      <c r="C308" s="53" t="str">
        <f aca="false">IF(船舶登録シート!B308="","",船舶登録シート!B308)</f>
        <v/>
      </c>
      <c r="D308" s="96" t="str">
        <f aca="false">IF(船舶登録シート!C308="","",船舶登録シート!C308)</f>
        <v/>
      </c>
      <c r="E308" s="53" t="n">
        <v>1</v>
      </c>
      <c r="F308" s="53" t="str">
        <f aca="false">IF(船舶登録シート!E308="","",船舶登録シート!E308)</f>
        <v/>
      </c>
      <c r="G308" s="97" t="str">
        <f aca="false">IF(船舶登録シート!F308="","",船舶登録シート!F308)</f>
        <v/>
      </c>
      <c r="H308" s="53" t="str">
        <f aca="false">IF(船舶登録シート!G308="","",船舶登録シート!G308)</f>
        <v/>
      </c>
      <c r="I308" s="97" t="str">
        <f aca="false">IF(船舶登録シート!H308="","",船舶登録シート!H308)</f>
        <v/>
      </c>
      <c r="J308" s="98" t="str">
        <f aca="false">IF(船舶登録シート!I308="","",船舶登録シート!I308)</f>
        <v/>
      </c>
      <c r="K308" s="98" t="str">
        <f aca="false">IF(船舶登録シート!J308="","",船舶登録シート!J308)</f>
        <v/>
      </c>
      <c r="L308" s="98" t="str">
        <f aca="false">IF(船舶登録シート!K308="","",船舶登録シート!K308)</f>
        <v/>
      </c>
      <c r="M308" s="99" t="n">
        <v>1</v>
      </c>
      <c r="N308" s="98" t="str">
        <f aca="false">IF(船舶登録シート!M308="","",船舶登録シート!M308)</f>
        <v/>
      </c>
    </row>
    <row r="309" customFormat="false" ht="20.1" hidden="false" customHeight="true" outlineLevel="0" collapsed="false">
      <c r="A309" s="53"/>
      <c r="B309" s="53" t="str">
        <f aca="false">IF(船舶登録シート!A309="","",船舶登録シート!A309)</f>
        <v/>
      </c>
      <c r="C309" s="53" t="str">
        <f aca="false">IF(船舶登録シート!B309="","",船舶登録シート!B309)</f>
        <v/>
      </c>
      <c r="D309" s="96" t="str">
        <f aca="false">IF(船舶登録シート!C309="","",船舶登録シート!C309)</f>
        <v/>
      </c>
      <c r="E309" s="53" t="n">
        <v>1</v>
      </c>
      <c r="F309" s="53" t="str">
        <f aca="false">IF(船舶登録シート!E309="","",船舶登録シート!E309)</f>
        <v/>
      </c>
      <c r="G309" s="97" t="str">
        <f aca="false">IF(船舶登録シート!F309="","",船舶登録シート!F309)</f>
        <v/>
      </c>
      <c r="H309" s="53" t="str">
        <f aca="false">IF(船舶登録シート!G309="","",船舶登録シート!G309)</f>
        <v/>
      </c>
      <c r="I309" s="97" t="str">
        <f aca="false">IF(船舶登録シート!H309="","",船舶登録シート!H309)</f>
        <v/>
      </c>
      <c r="J309" s="98" t="str">
        <f aca="false">IF(船舶登録シート!I309="","",船舶登録シート!I309)</f>
        <v/>
      </c>
      <c r="K309" s="98" t="str">
        <f aca="false">IF(船舶登録シート!J309="","",船舶登録シート!J309)</f>
        <v/>
      </c>
      <c r="L309" s="98" t="str">
        <f aca="false">IF(船舶登録シート!K309="","",船舶登録シート!K309)</f>
        <v/>
      </c>
      <c r="M309" s="99" t="n">
        <v>1</v>
      </c>
      <c r="N309" s="98" t="str">
        <f aca="false">IF(船舶登録シート!M309="","",船舶登録シート!M309)</f>
        <v/>
      </c>
    </row>
    <row r="310" customFormat="false" ht="20.1" hidden="false" customHeight="true" outlineLevel="0" collapsed="false">
      <c r="A310" s="53"/>
      <c r="B310" s="53" t="str">
        <f aca="false">IF(船舶登録シート!A310="","",船舶登録シート!A310)</f>
        <v/>
      </c>
      <c r="C310" s="53" t="str">
        <f aca="false">IF(船舶登録シート!B310="","",船舶登録シート!B310)</f>
        <v/>
      </c>
      <c r="D310" s="96" t="str">
        <f aca="false">IF(船舶登録シート!C310="","",船舶登録シート!C310)</f>
        <v/>
      </c>
      <c r="E310" s="53" t="n">
        <v>1</v>
      </c>
      <c r="F310" s="53" t="str">
        <f aca="false">IF(船舶登録シート!E310="","",船舶登録シート!E310)</f>
        <v/>
      </c>
      <c r="G310" s="97" t="str">
        <f aca="false">IF(船舶登録シート!F310="","",船舶登録シート!F310)</f>
        <v/>
      </c>
      <c r="H310" s="53" t="str">
        <f aca="false">IF(船舶登録シート!G310="","",船舶登録シート!G310)</f>
        <v/>
      </c>
      <c r="I310" s="97" t="str">
        <f aca="false">IF(船舶登録シート!H310="","",船舶登録シート!H310)</f>
        <v/>
      </c>
      <c r="J310" s="98" t="str">
        <f aca="false">IF(船舶登録シート!I310="","",船舶登録シート!I310)</f>
        <v/>
      </c>
      <c r="K310" s="98" t="str">
        <f aca="false">IF(船舶登録シート!J310="","",船舶登録シート!J310)</f>
        <v/>
      </c>
      <c r="L310" s="98" t="str">
        <f aca="false">IF(船舶登録シート!K310="","",船舶登録シート!K310)</f>
        <v/>
      </c>
      <c r="M310" s="99" t="n">
        <v>1</v>
      </c>
      <c r="N310" s="98" t="str">
        <f aca="false">IF(船舶登録シート!M310="","",船舶登録シート!M310)</f>
        <v/>
      </c>
    </row>
    <row r="311" customFormat="false" ht="20.1" hidden="false" customHeight="true" outlineLevel="0" collapsed="false">
      <c r="A311" s="53"/>
      <c r="B311" s="53" t="str">
        <f aca="false">IF(船舶登録シート!A311="","",船舶登録シート!A311)</f>
        <v/>
      </c>
      <c r="C311" s="53" t="str">
        <f aca="false">IF(船舶登録シート!B311="","",船舶登録シート!B311)</f>
        <v/>
      </c>
      <c r="D311" s="96" t="str">
        <f aca="false">IF(船舶登録シート!C311="","",船舶登録シート!C311)</f>
        <v/>
      </c>
      <c r="E311" s="53" t="n">
        <v>1</v>
      </c>
      <c r="F311" s="53" t="str">
        <f aca="false">IF(船舶登録シート!E311="","",船舶登録シート!E311)</f>
        <v/>
      </c>
      <c r="G311" s="97" t="str">
        <f aca="false">IF(船舶登録シート!F311="","",船舶登録シート!F311)</f>
        <v/>
      </c>
      <c r="H311" s="53" t="str">
        <f aca="false">IF(船舶登録シート!G311="","",船舶登録シート!G311)</f>
        <v/>
      </c>
      <c r="I311" s="97" t="str">
        <f aca="false">IF(船舶登録シート!H311="","",船舶登録シート!H311)</f>
        <v/>
      </c>
      <c r="J311" s="98" t="str">
        <f aca="false">IF(船舶登録シート!I311="","",船舶登録シート!I311)</f>
        <v/>
      </c>
      <c r="K311" s="98" t="str">
        <f aca="false">IF(船舶登録シート!J311="","",船舶登録シート!J311)</f>
        <v/>
      </c>
      <c r="L311" s="98" t="str">
        <f aca="false">IF(船舶登録シート!K311="","",船舶登録シート!K311)</f>
        <v/>
      </c>
      <c r="M311" s="99" t="n">
        <v>1</v>
      </c>
      <c r="N311" s="98" t="str">
        <f aca="false">IF(船舶登録シート!M311="","",船舶登録シート!M311)</f>
        <v/>
      </c>
    </row>
    <row r="312" customFormat="false" ht="20.1" hidden="false" customHeight="true" outlineLevel="0" collapsed="false">
      <c r="A312" s="53"/>
      <c r="B312" s="53" t="str">
        <f aca="false">IF(船舶登録シート!A312="","",船舶登録シート!A312)</f>
        <v/>
      </c>
      <c r="C312" s="53" t="str">
        <f aca="false">IF(船舶登録シート!B312="","",船舶登録シート!B312)</f>
        <v/>
      </c>
      <c r="D312" s="96" t="str">
        <f aca="false">IF(船舶登録シート!C312="","",船舶登録シート!C312)</f>
        <v/>
      </c>
      <c r="E312" s="53" t="n">
        <v>1</v>
      </c>
      <c r="F312" s="53" t="str">
        <f aca="false">IF(船舶登録シート!E312="","",船舶登録シート!E312)</f>
        <v/>
      </c>
      <c r="G312" s="97" t="str">
        <f aca="false">IF(船舶登録シート!F312="","",船舶登録シート!F312)</f>
        <v/>
      </c>
      <c r="H312" s="53" t="str">
        <f aca="false">IF(船舶登録シート!G312="","",船舶登録シート!G312)</f>
        <v/>
      </c>
      <c r="I312" s="97" t="str">
        <f aca="false">IF(船舶登録シート!H312="","",船舶登録シート!H312)</f>
        <v/>
      </c>
      <c r="J312" s="98" t="str">
        <f aca="false">IF(船舶登録シート!I312="","",船舶登録シート!I312)</f>
        <v/>
      </c>
      <c r="K312" s="98" t="str">
        <f aca="false">IF(船舶登録シート!J312="","",船舶登録シート!J312)</f>
        <v/>
      </c>
      <c r="L312" s="98" t="str">
        <f aca="false">IF(船舶登録シート!K312="","",船舶登録シート!K312)</f>
        <v/>
      </c>
      <c r="M312" s="99" t="n">
        <v>1</v>
      </c>
      <c r="N312" s="98" t="str">
        <f aca="false">IF(船舶登録シート!M312="","",船舶登録シート!M312)</f>
        <v/>
      </c>
    </row>
    <row r="313" customFormat="false" ht="20.1" hidden="false" customHeight="true" outlineLevel="0" collapsed="false">
      <c r="A313" s="53"/>
      <c r="B313" s="53" t="str">
        <f aca="false">IF(船舶登録シート!A313="","",船舶登録シート!A313)</f>
        <v/>
      </c>
      <c r="C313" s="53" t="str">
        <f aca="false">IF(船舶登録シート!B313="","",船舶登録シート!B313)</f>
        <v/>
      </c>
      <c r="D313" s="96" t="str">
        <f aca="false">IF(船舶登録シート!C313="","",船舶登録シート!C313)</f>
        <v/>
      </c>
      <c r="E313" s="53" t="n">
        <v>1</v>
      </c>
      <c r="F313" s="53" t="str">
        <f aca="false">IF(船舶登録シート!E313="","",船舶登録シート!E313)</f>
        <v/>
      </c>
      <c r="G313" s="97" t="str">
        <f aca="false">IF(船舶登録シート!F313="","",船舶登録シート!F313)</f>
        <v/>
      </c>
      <c r="H313" s="53" t="str">
        <f aca="false">IF(船舶登録シート!G313="","",船舶登録シート!G313)</f>
        <v/>
      </c>
      <c r="I313" s="97" t="str">
        <f aca="false">IF(船舶登録シート!H313="","",船舶登録シート!H313)</f>
        <v/>
      </c>
      <c r="J313" s="98" t="str">
        <f aca="false">IF(船舶登録シート!I313="","",船舶登録シート!I313)</f>
        <v/>
      </c>
      <c r="K313" s="98" t="str">
        <f aca="false">IF(船舶登録シート!J313="","",船舶登録シート!J313)</f>
        <v/>
      </c>
      <c r="L313" s="98" t="str">
        <f aca="false">IF(船舶登録シート!K313="","",船舶登録シート!K313)</f>
        <v/>
      </c>
      <c r="M313" s="99" t="n">
        <v>1</v>
      </c>
      <c r="N313" s="98" t="str">
        <f aca="false">IF(船舶登録シート!M313="","",船舶登録シート!M313)</f>
        <v/>
      </c>
    </row>
    <row r="314" customFormat="false" ht="20.1" hidden="false" customHeight="true" outlineLevel="0" collapsed="false">
      <c r="A314" s="53"/>
      <c r="B314" s="53" t="str">
        <f aca="false">IF(船舶登録シート!A314="","",船舶登録シート!A314)</f>
        <v/>
      </c>
      <c r="C314" s="53" t="str">
        <f aca="false">IF(船舶登録シート!B314="","",船舶登録シート!B314)</f>
        <v/>
      </c>
      <c r="D314" s="96" t="str">
        <f aca="false">IF(船舶登録シート!C314="","",船舶登録シート!C314)</f>
        <v/>
      </c>
      <c r="E314" s="53" t="n">
        <v>1</v>
      </c>
      <c r="F314" s="53" t="str">
        <f aca="false">IF(船舶登録シート!E314="","",船舶登録シート!E314)</f>
        <v/>
      </c>
      <c r="G314" s="97" t="str">
        <f aca="false">IF(船舶登録シート!F314="","",船舶登録シート!F314)</f>
        <v/>
      </c>
      <c r="H314" s="53" t="str">
        <f aca="false">IF(船舶登録シート!G314="","",船舶登録シート!G314)</f>
        <v/>
      </c>
      <c r="I314" s="97" t="str">
        <f aca="false">IF(船舶登録シート!H314="","",船舶登録シート!H314)</f>
        <v/>
      </c>
      <c r="J314" s="98" t="str">
        <f aca="false">IF(船舶登録シート!I314="","",船舶登録シート!I314)</f>
        <v/>
      </c>
      <c r="K314" s="98" t="str">
        <f aca="false">IF(船舶登録シート!J314="","",船舶登録シート!J314)</f>
        <v/>
      </c>
      <c r="L314" s="98" t="str">
        <f aca="false">IF(船舶登録シート!K314="","",船舶登録シート!K314)</f>
        <v/>
      </c>
      <c r="M314" s="99" t="n">
        <v>1</v>
      </c>
      <c r="N314" s="98" t="str">
        <f aca="false">IF(船舶登録シート!M314="","",船舶登録シート!M314)</f>
        <v/>
      </c>
    </row>
    <row r="315" customFormat="false" ht="20.1" hidden="false" customHeight="true" outlineLevel="0" collapsed="false">
      <c r="A315" s="53"/>
      <c r="B315" s="53" t="str">
        <f aca="false">IF(船舶登録シート!A315="","",船舶登録シート!A315)</f>
        <v/>
      </c>
      <c r="C315" s="53" t="str">
        <f aca="false">IF(船舶登録シート!B315="","",船舶登録シート!B315)</f>
        <v/>
      </c>
      <c r="D315" s="96" t="str">
        <f aca="false">IF(船舶登録シート!C315="","",船舶登録シート!C315)</f>
        <v/>
      </c>
      <c r="E315" s="53" t="n">
        <v>1</v>
      </c>
      <c r="F315" s="53" t="str">
        <f aca="false">IF(船舶登録シート!E315="","",船舶登録シート!E315)</f>
        <v/>
      </c>
      <c r="G315" s="97" t="str">
        <f aca="false">IF(船舶登録シート!F315="","",船舶登録シート!F315)</f>
        <v/>
      </c>
      <c r="H315" s="53" t="str">
        <f aca="false">IF(船舶登録シート!G315="","",船舶登録シート!G315)</f>
        <v/>
      </c>
      <c r="I315" s="97" t="str">
        <f aca="false">IF(船舶登録シート!H315="","",船舶登録シート!H315)</f>
        <v/>
      </c>
      <c r="J315" s="98" t="str">
        <f aca="false">IF(船舶登録シート!I315="","",船舶登録シート!I315)</f>
        <v/>
      </c>
      <c r="K315" s="98" t="str">
        <f aca="false">IF(船舶登録シート!J315="","",船舶登録シート!J315)</f>
        <v/>
      </c>
      <c r="L315" s="98" t="str">
        <f aca="false">IF(船舶登録シート!K315="","",船舶登録シート!K315)</f>
        <v/>
      </c>
      <c r="M315" s="99" t="n">
        <v>1</v>
      </c>
      <c r="N315" s="98" t="str">
        <f aca="false">IF(船舶登録シート!M315="","",船舶登録シート!M315)</f>
        <v/>
      </c>
    </row>
    <row r="316" customFormat="false" ht="20.1" hidden="false" customHeight="true" outlineLevel="0" collapsed="false">
      <c r="A316" s="53"/>
      <c r="B316" s="53" t="str">
        <f aca="false">IF(船舶登録シート!A316="","",船舶登録シート!A316)</f>
        <v/>
      </c>
      <c r="C316" s="53" t="str">
        <f aca="false">IF(船舶登録シート!B316="","",船舶登録シート!B316)</f>
        <v/>
      </c>
      <c r="D316" s="96" t="str">
        <f aca="false">IF(船舶登録シート!C316="","",船舶登録シート!C316)</f>
        <v/>
      </c>
      <c r="E316" s="53" t="n">
        <v>1</v>
      </c>
      <c r="F316" s="53" t="str">
        <f aca="false">IF(船舶登録シート!E316="","",船舶登録シート!E316)</f>
        <v/>
      </c>
      <c r="G316" s="97" t="str">
        <f aca="false">IF(船舶登録シート!F316="","",船舶登録シート!F316)</f>
        <v/>
      </c>
      <c r="H316" s="53" t="str">
        <f aca="false">IF(船舶登録シート!G316="","",船舶登録シート!G316)</f>
        <v/>
      </c>
      <c r="I316" s="97" t="str">
        <f aca="false">IF(船舶登録シート!H316="","",船舶登録シート!H316)</f>
        <v/>
      </c>
      <c r="J316" s="98" t="str">
        <f aca="false">IF(船舶登録シート!I316="","",船舶登録シート!I316)</f>
        <v/>
      </c>
      <c r="K316" s="98" t="str">
        <f aca="false">IF(船舶登録シート!J316="","",船舶登録シート!J316)</f>
        <v/>
      </c>
      <c r="L316" s="98" t="str">
        <f aca="false">IF(船舶登録シート!K316="","",船舶登録シート!K316)</f>
        <v/>
      </c>
      <c r="M316" s="99" t="n">
        <v>1</v>
      </c>
      <c r="N316" s="98" t="str">
        <f aca="false">IF(船舶登録シート!M316="","",船舶登録シート!M316)</f>
        <v/>
      </c>
    </row>
    <row r="317" customFormat="false" ht="20.1" hidden="false" customHeight="true" outlineLevel="0" collapsed="false">
      <c r="A317" s="53"/>
      <c r="B317" s="53" t="str">
        <f aca="false">IF(船舶登録シート!A317="","",船舶登録シート!A317)</f>
        <v/>
      </c>
      <c r="C317" s="53" t="str">
        <f aca="false">IF(船舶登録シート!B317="","",船舶登録シート!B317)</f>
        <v/>
      </c>
      <c r="D317" s="96" t="str">
        <f aca="false">IF(船舶登録シート!C317="","",船舶登録シート!C317)</f>
        <v/>
      </c>
      <c r="E317" s="53" t="n">
        <v>1</v>
      </c>
      <c r="F317" s="53" t="str">
        <f aca="false">IF(船舶登録シート!E317="","",船舶登録シート!E317)</f>
        <v/>
      </c>
      <c r="G317" s="97" t="str">
        <f aca="false">IF(船舶登録シート!F317="","",船舶登録シート!F317)</f>
        <v/>
      </c>
      <c r="H317" s="53" t="str">
        <f aca="false">IF(船舶登録シート!G317="","",船舶登録シート!G317)</f>
        <v/>
      </c>
      <c r="I317" s="97" t="str">
        <f aca="false">IF(船舶登録シート!H317="","",船舶登録シート!H317)</f>
        <v/>
      </c>
      <c r="J317" s="98" t="str">
        <f aca="false">IF(船舶登録シート!I317="","",船舶登録シート!I317)</f>
        <v/>
      </c>
      <c r="K317" s="98" t="str">
        <f aca="false">IF(船舶登録シート!J317="","",船舶登録シート!J317)</f>
        <v/>
      </c>
      <c r="L317" s="98" t="str">
        <f aca="false">IF(船舶登録シート!K317="","",船舶登録シート!K317)</f>
        <v/>
      </c>
      <c r="M317" s="99" t="n">
        <v>1</v>
      </c>
      <c r="N317" s="98" t="str">
        <f aca="false">IF(船舶登録シート!M317="","",船舶登録シート!M317)</f>
        <v/>
      </c>
    </row>
    <row r="318" customFormat="false" ht="20.1" hidden="false" customHeight="true" outlineLevel="0" collapsed="false">
      <c r="A318" s="53"/>
      <c r="B318" s="53" t="str">
        <f aca="false">IF(船舶登録シート!A318="","",船舶登録シート!A318)</f>
        <v/>
      </c>
      <c r="C318" s="53" t="str">
        <f aca="false">IF(船舶登録シート!B318="","",船舶登録シート!B318)</f>
        <v/>
      </c>
      <c r="D318" s="96" t="str">
        <f aca="false">IF(船舶登録シート!C318="","",船舶登録シート!C318)</f>
        <v/>
      </c>
      <c r="E318" s="53" t="n">
        <v>1</v>
      </c>
      <c r="F318" s="53" t="str">
        <f aca="false">IF(船舶登録シート!E318="","",船舶登録シート!E318)</f>
        <v/>
      </c>
      <c r="G318" s="97" t="str">
        <f aca="false">IF(船舶登録シート!F318="","",船舶登録シート!F318)</f>
        <v/>
      </c>
      <c r="H318" s="53" t="str">
        <f aca="false">IF(船舶登録シート!G318="","",船舶登録シート!G318)</f>
        <v/>
      </c>
      <c r="I318" s="97" t="str">
        <f aca="false">IF(船舶登録シート!H318="","",船舶登録シート!H318)</f>
        <v/>
      </c>
      <c r="J318" s="98" t="str">
        <f aca="false">IF(船舶登録シート!I318="","",船舶登録シート!I318)</f>
        <v/>
      </c>
      <c r="K318" s="98" t="str">
        <f aca="false">IF(船舶登録シート!J318="","",船舶登録シート!J318)</f>
        <v/>
      </c>
      <c r="L318" s="98" t="str">
        <f aca="false">IF(船舶登録シート!K318="","",船舶登録シート!K318)</f>
        <v/>
      </c>
      <c r="M318" s="99" t="n">
        <v>1</v>
      </c>
      <c r="N318" s="98" t="str">
        <f aca="false">IF(船舶登録シート!M318="","",船舶登録シート!M318)</f>
        <v/>
      </c>
    </row>
    <row r="319" customFormat="false" ht="20.1" hidden="false" customHeight="true" outlineLevel="0" collapsed="false">
      <c r="A319" s="53"/>
      <c r="B319" s="53" t="str">
        <f aca="false">IF(船舶登録シート!A319="","",船舶登録シート!A319)</f>
        <v/>
      </c>
      <c r="C319" s="53" t="str">
        <f aca="false">IF(船舶登録シート!B319="","",船舶登録シート!B319)</f>
        <v/>
      </c>
      <c r="D319" s="96" t="str">
        <f aca="false">IF(船舶登録シート!C319="","",船舶登録シート!C319)</f>
        <v/>
      </c>
      <c r="E319" s="53" t="n">
        <v>1</v>
      </c>
      <c r="F319" s="53" t="str">
        <f aca="false">IF(船舶登録シート!E319="","",船舶登録シート!E319)</f>
        <v/>
      </c>
      <c r="G319" s="97" t="str">
        <f aca="false">IF(船舶登録シート!F319="","",船舶登録シート!F319)</f>
        <v/>
      </c>
      <c r="H319" s="53" t="str">
        <f aca="false">IF(船舶登録シート!G319="","",船舶登録シート!G319)</f>
        <v/>
      </c>
      <c r="I319" s="97" t="str">
        <f aca="false">IF(船舶登録シート!H319="","",船舶登録シート!H319)</f>
        <v/>
      </c>
      <c r="J319" s="98" t="str">
        <f aca="false">IF(船舶登録シート!I319="","",船舶登録シート!I319)</f>
        <v/>
      </c>
      <c r="K319" s="98" t="str">
        <f aca="false">IF(船舶登録シート!J319="","",船舶登録シート!J319)</f>
        <v/>
      </c>
      <c r="L319" s="98" t="str">
        <f aca="false">IF(船舶登録シート!K319="","",船舶登録シート!K319)</f>
        <v/>
      </c>
      <c r="M319" s="99" t="n">
        <v>1</v>
      </c>
      <c r="N319" s="98" t="str">
        <f aca="false">IF(船舶登録シート!M319="","",船舶登録シート!M319)</f>
        <v/>
      </c>
    </row>
    <row r="320" customFormat="false" ht="20.1" hidden="false" customHeight="true" outlineLevel="0" collapsed="false">
      <c r="A320" s="53"/>
      <c r="B320" s="53" t="str">
        <f aca="false">IF(船舶登録シート!A320="","",船舶登録シート!A320)</f>
        <v/>
      </c>
      <c r="C320" s="53" t="str">
        <f aca="false">IF(船舶登録シート!B320="","",船舶登録シート!B320)</f>
        <v/>
      </c>
      <c r="D320" s="96" t="str">
        <f aca="false">IF(船舶登録シート!C320="","",船舶登録シート!C320)</f>
        <v/>
      </c>
      <c r="E320" s="53" t="n">
        <v>1</v>
      </c>
      <c r="F320" s="53" t="str">
        <f aca="false">IF(船舶登録シート!E320="","",船舶登録シート!E320)</f>
        <v/>
      </c>
      <c r="G320" s="97" t="str">
        <f aca="false">IF(船舶登録シート!F320="","",船舶登録シート!F320)</f>
        <v/>
      </c>
      <c r="H320" s="53" t="str">
        <f aca="false">IF(船舶登録シート!G320="","",船舶登録シート!G320)</f>
        <v/>
      </c>
      <c r="I320" s="97" t="str">
        <f aca="false">IF(船舶登録シート!H320="","",船舶登録シート!H320)</f>
        <v/>
      </c>
      <c r="J320" s="98" t="str">
        <f aca="false">IF(船舶登録シート!I320="","",船舶登録シート!I320)</f>
        <v/>
      </c>
      <c r="K320" s="98" t="str">
        <f aca="false">IF(船舶登録シート!J320="","",船舶登録シート!J320)</f>
        <v/>
      </c>
      <c r="L320" s="98" t="str">
        <f aca="false">IF(船舶登録シート!K320="","",船舶登録シート!K320)</f>
        <v/>
      </c>
      <c r="M320" s="99" t="n">
        <v>1</v>
      </c>
      <c r="N320" s="98" t="str">
        <f aca="false">IF(船舶登録シート!M320="","",船舶登録シート!M320)</f>
        <v/>
      </c>
    </row>
    <row r="321" customFormat="false" ht="20.1" hidden="false" customHeight="true" outlineLevel="0" collapsed="false">
      <c r="A321" s="53"/>
      <c r="B321" s="53" t="str">
        <f aca="false">IF(船舶登録シート!A321="","",船舶登録シート!A321)</f>
        <v/>
      </c>
      <c r="C321" s="53" t="str">
        <f aca="false">IF(船舶登録シート!B321="","",船舶登録シート!B321)</f>
        <v/>
      </c>
      <c r="D321" s="96" t="str">
        <f aca="false">IF(船舶登録シート!C321="","",船舶登録シート!C321)</f>
        <v/>
      </c>
      <c r="E321" s="53" t="n">
        <v>1</v>
      </c>
      <c r="F321" s="53" t="str">
        <f aca="false">IF(船舶登録シート!E321="","",船舶登録シート!E321)</f>
        <v/>
      </c>
      <c r="G321" s="97" t="str">
        <f aca="false">IF(船舶登録シート!F321="","",船舶登録シート!F321)</f>
        <v/>
      </c>
      <c r="H321" s="53" t="str">
        <f aca="false">IF(船舶登録シート!G321="","",船舶登録シート!G321)</f>
        <v/>
      </c>
      <c r="I321" s="97" t="str">
        <f aca="false">IF(船舶登録シート!H321="","",船舶登録シート!H321)</f>
        <v/>
      </c>
      <c r="J321" s="98" t="str">
        <f aca="false">IF(船舶登録シート!I321="","",船舶登録シート!I321)</f>
        <v/>
      </c>
      <c r="K321" s="98" t="str">
        <f aca="false">IF(船舶登録シート!J321="","",船舶登録シート!J321)</f>
        <v/>
      </c>
      <c r="L321" s="98" t="str">
        <f aca="false">IF(船舶登録シート!K321="","",船舶登録シート!K321)</f>
        <v/>
      </c>
      <c r="M321" s="99" t="n">
        <v>1</v>
      </c>
      <c r="N321" s="98" t="str">
        <f aca="false">IF(船舶登録シート!M321="","",船舶登録シート!M321)</f>
        <v/>
      </c>
    </row>
    <row r="322" customFormat="false" ht="20.1" hidden="false" customHeight="true" outlineLevel="0" collapsed="false">
      <c r="A322" s="53"/>
      <c r="B322" s="53" t="str">
        <f aca="false">IF(船舶登録シート!A322="","",船舶登録シート!A322)</f>
        <v/>
      </c>
      <c r="C322" s="53" t="str">
        <f aca="false">IF(船舶登録シート!B322="","",船舶登録シート!B322)</f>
        <v/>
      </c>
      <c r="D322" s="96" t="str">
        <f aca="false">IF(船舶登録シート!C322="","",船舶登録シート!C322)</f>
        <v/>
      </c>
      <c r="E322" s="53" t="n">
        <v>1</v>
      </c>
      <c r="F322" s="53" t="str">
        <f aca="false">IF(船舶登録シート!E322="","",船舶登録シート!E322)</f>
        <v/>
      </c>
      <c r="G322" s="97" t="str">
        <f aca="false">IF(船舶登録シート!F322="","",船舶登録シート!F322)</f>
        <v/>
      </c>
      <c r="H322" s="53" t="str">
        <f aca="false">IF(船舶登録シート!G322="","",船舶登録シート!G322)</f>
        <v/>
      </c>
      <c r="I322" s="97" t="str">
        <f aca="false">IF(船舶登録シート!H322="","",船舶登録シート!H322)</f>
        <v/>
      </c>
      <c r="J322" s="98" t="str">
        <f aca="false">IF(船舶登録シート!I322="","",船舶登録シート!I322)</f>
        <v/>
      </c>
      <c r="K322" s="98" t="str">
        <f aca="false">IF(船舶登録シート!J322="","",船舶登録シート!J322)</f>
        <v/>
      </c>
      <c r="L322" s="98" t="str">
        <f aca="false">IF(船舶登録シート!K322="","",船舶登録シート!K322)</f>
        <v/>
      </c>
      <c r="M322" s="99" t="n">
        <v>1</v>
      </c>
      <c r="N322" s="98" t="str">
        <f aca="false">IF(船舶登録シート!M322="","",船舶登録シート!M322)</f>
        <v/>
      </c>
    </row>
    <row r="323" customFormat="false" ht="20.1" hidden="false" customHeight="true" outlineLevel="0" collapsed="false">
      <c r="A323" s="53"/>
      <c r="B323" s="53" t="str">
        <f aca="false">IF(船舶登録シート!A323="","",船舶登録シート!A323)</f>
        <v/>
      </c>
      <c r="C323" s="53" t="str">
        <f aca="false">IF(船舶登録シート!B323="","",船舶登録シート!B323)</f>
        <v/>
      </c>
      <c r="D323" s="96" t="str">
        <f aca="false">IF(船舶登録シート!C323="","",船舶登録シート!C323)</f>
        <v/>
      </c>
      <c r="E323" s="53" t="n">
        <v>1</v>
      </c>
      <c r="F323" s="53" t="str">
        <f aca="false">IF(船舶登録シート!E323="","",船舶登録シート!E323)</f>
        <v/>
      </c>
      <c r="G323" s="97" t="str">
        <f aca="false">IF(船舶登録シート!F323="","",船舶登録シート!F323)</f>
        <v/>
      </c>
      <c r="H323" s="53" t="str">
        <f aca="false">IF(船舶登録シート!G323="","",船舶登録シート!G323)</f>
        <v/>
      </c>
      <c r="I323" s="97" t="str">
        <f aca="false">IF(船舶登録シート!H323="","",船舶登録シート!H323)</f>
        <v/>
      </c>
      <c r="J323" s="98" t="str">
        <f aca="false">IF(船舶登録シート!I323="","",船舶登録シート!I323)</f>
        <v/>
      </c>
      <c r="K323" s="98" t="str">
        <f aca="false">IF(船舶登録シート!J323="","",船舶登録シート!J323)</f>
        <v/>
      </c>
      <c r="L323" s="98" t="str">
        <f aca="false">IF(船舶登録シート!K323="","",船舶登録シート!K323)</f>
        <v/>
      </c>
      <c r="M323" s="99" t="n">
        <v>1</v>
      </c>
      <c r="N323" s="98" t="str">
        <f aca="false">IF(船舶登録シート!M323="","",船舶登録シート!M323)</f>
        <v/>
      </c>
    </row>
    <row r="324" customFormat="false" ht="20.1" hidden="false" customHeight="true" outlineLevel="0" collapsed="false">
      <c r="A324" s="53"/>
      <c r="B324" s="53" t="str">
        <f aca="false">IF(船舶登録シート!A324="","",船舶登録シート!A324)</f>
        <v/>
      </c>
      <c r="C324" s="53" t="str">
        <f aca="false">IF(船舶登録シート!B324="","",船舶登録シート!B324)</f>
        <v/>
      </c>
      <c r="D324" s="96" t="str">
        <f aca="false">IF(船舶登録シート!C324="","",船舶登録シート!C324)</f>
        <v/>
      </c>
      <c r="E324" s="53" t="n">
        <v>1</v>
      </c>
      <c r="F324" s="53" t="str">
        <f aca="false">IF(船舶登録シート!E324="","",船舶登録シート!E324)</f>
        <v/>
      </c>
      <c r="G324" s="97" t="str">
        <f aca="false">IF(船舶登録シート!F324="","",船舶登録シート!F324)</f>
        <v/>
      </c>
      <c r="H324" s="53" t="str">
        <f aca="false">IF(船舶登録シート!G324="","",船舶登録シート!G324)</f>
        <v/>
      </c>
      <c r="I324" s="97" t="str">
        <f aca="false">IF(船舶登録シート!H324="","",船舶登録シート!H324)</f>
        <v/>
      </c>
      <c r="J324" s="98" t="str">
        <f aca="false">IF(船舶登録シート!I324="","",船舶登録シート!I324)</f>
        <v/>
      </c>
      <c r="K324" s="98" t="str">
        <f aca="false">IF(船舶登録シート!J324="","",船舶登録シート!J324)</f>
        <v/>
      </c>
      <c r="L324" s="98" t="str">
        <f aca="false">IF(船舶登録シート!K324="","",船舶登録シート!K324)</f>
        <v/>
      </c>
      <c r="M324" s="99" t="n">
        <v>1</v>
      </c>
      <c r="N324" s="98" t="str">
        <f aca="false">IF(船舶登録シート!M324="","",船舶登録シート!M324)</f>
        <v/>
      </c>
    </row>
    <row r="325" customFormat="false" ht="20.1" hidden="false" customHeight="true" outlineLevel="0" collapsed="false">
      <c r="A325" s="53"/>
      <c r="B325" s="53" t="str">
        <f aca="false">IF(船舶登録シート!A325="","",船舶登録シート!A325)</f>
        <v/>
      </c>
      <c r="C325" s="53" t="str">
        <f aca="false">IF(船舶登録シート!B325="","",船舶登録シート!B325)</f>
        <v/>
      </c>
      <c r="D325" s="96" t="str">
        <f aca="false">IF(船舶登録シート!C325="","",船舶登録シート!C325)</f>
        <v/>
      </c>
      <c r="E325" s="53" t="n">
        <v>1</v>
      </c>
      <c r="F325" s="53" t="str">
        <f aca="false">IF(船舶登録シート!E325="","",船舶登録シート!E325)</f>
        <v/>
      </c>
      <c r="G325" s="97" t="str">
        <f aca="false">IF(船舶登録シート!F325="","",船舶登録シート!F325)</f>
        <v/>
      </c>
      <c r="H325" s="53" t="str">
        <f aca="false">IF(船舶登録シート!G325="","",船舶登録シート!G325)</f>
        <v/>
      </c>
      <c r="I325" s="97" t="str">
        <f aca="false">IF(船舶登録シート!H325="","",船舶登録シート!H325)</f>
        <v/>
      </c>
      <c r="J325" s="98" t="str">
        <f aca="false">IF(船舶登録シート!I325="","",船舶登録シート!I325)</f>
        <v/>
      </c>
      <c r="K325" s="98" t="str">
        <f aca="false">IF(船舶登録シート!J325="","",船舶登録シート!J325)</f>
        <v/>
      </c>
      <c r="L325" s="98" t="str">
        <f aca="false">IF(船舶登録シート!K325="","",船舶登録シート!K325)</f>
        <v/>
      </c>
      <c r="M325" s="99" t="n">
        <v>1</v>
      </c>
      <c r="N325" s="98" t="str">
        <f aca="false">IF(船舶登録シート!M325="","",船舶登録シート!M325)</f>
        <v/>
      </c>
    </row>
    <row r="326" customFormat="false" ht="20.1" hidden="false" customHeight="true" outlineLevel="0" collapsed="false">
      <c r="A326" s="53"/>
      <c r="B326" s="53" t="str">
        <f aca="false">IF(船舶登録シート!A326="","",船舶登録シート!A326)</f>
        <v/>
      </c>
      <c r="C326" s="53" t="str">
        <f aca="false">IF(船舶登録シート!B326="","",船舶登録シート!B326)</f>
        <v/>
      </c>
      <c r="D326" s="96" t="str">
        <f aca="false">IF(船舶登録シート!C326="","",船舶登録シート!C326)</f>
        <v/>
      </c>
      <c r="E326" s="53" t="n">
        <v>1</v>
      </c>
      <c r="F326" s="53" t="str">
        <f aca="false">IF(船舶登録シート!E326="","",船舶登録シート!E326)</f>
        <v/>
      </c>
      <c r="G326" s="97" t="str">
        <f aca="false">IF(船舶登録シート!F326="","",船舶登録シート!F326)</f>
        <v/>
      </c>
      <c r="H326" s="53" t="str">
        <f aca="false">IF(船舶登録シート!G326="","",船舶登録シート!G326)</f>
        <v/>
      </c>
      <c r="I326" s="97" t="str">
        <f aca="false">IF(船舶登録シート!H326="","",船舶登録シート!H326)</f>
        <v/>
      </c>
      <c r="J326" s="98" t="str">
        <f aca="false">IF(船舶登録シート!I326="","",船舶登録シート!I326)</f>
        <v/>
      </c>
      <c r="K326" s="98" t="str">
        <f aca="false">IF(船舶登録シート!J326="","",船舶登録シート!J326)</f>
        <v/>
      </c>
      <c r="L326" s="98" t="str">
        <f aca="false">IF(船舶登録シート!K326="","",船舶登録シート!K326)</f>
        <v/>
      </c>
      <c r="M326" s="99" t="n">
        <v>1</v>
      </c>
      <c r="N326" s="98" t="str">
        <f aca="false">IF(船舶登録シート!M326="","",船舶登録シート!M326)</f>
        <v/>
      </c>
    </row>
    <row r="327" customFormat="false" ht="20.1" hidden="false" customHeight="true" outlineLevel="0" collapsed="false">
      <c r="A327" s="53"/>
      <c r="B327" s="53" t="str">
        <f aca="false">IF(船舶登録シート!A327="","",船舶登録シート!A327)</f>
        <v/>
      </c>
      <c r="C327" s="53" t="str">
        <f aca="false">IF(船舶登録シート!B327="","",船舶登録シート!B327)</f>
        <v/>
      </c>
      <c r="D327" s="96" t="str">
        <f aca="false">IF(船舶登録シート!C327="","",船舶登録シート!C327)</f>
        <v/>
      </c>
      <c r="E327" s="53" t="n">
        <v>1</v>
      </c>
      <c r="F327" s="53" t="str">
        <f aca="false">IF(船舶登録シート!E327="","",船舶登録シート!E327)</f>
        <v/>
      </c>
      <c r="G327" s="97" t="str">
        <f aca="false">IF(船舶登録シート!F327="","",船舶登録シート!F327)</f>
        <v/>
      </c>
      <c r="H327" s="53" t="str">
        <f aca="false">IF(船舶登録シート!G327="","",船舶登録シート!G327)</f>
        <v/>
      </c>
      <c r="I327" s="97" t="str">
        <f aca="false">IF(船舶登録シート!H327="","",船舶登録シート!H327)</f>
        <v/>
      </c>
      <c r="J327" s="98" t="str">
        <f aca="false">IF(船舶登録シート!I327="","",船舶登録シート!I327)</f>
        <v/>
      </c>
      <c r="K327" s="98" t="str">
        <f aca="false">IF(船舶登録シート!J327="","",船舶登録シート!J327)</f>
        <v/>
      </c>
      <c r="L327" s="98" t="str">
        <f aca="false">IF(船舶登録シート!K327="","",船舶登録シート!K327)</f>
        <v/>
      </c>
      <c r="M327" s="99" t="n">
        <v>1</v>
      </c>
      <c r="N327" s="98" t="str">
        <f aca="false">IF(船舶登録シート!M327="","",船舶登録シート!M327)</f>
        <v/>
      </c>
    </row>
    <row r="328" customFormat="false" ht="20.1" hidden="false" customHeight="true" outlineLevel="0" collapsed="false">
      <c r="A328" s="53"/>
      <c r="B328" s="53" t="str">
        <f aca="false">IF(船舶登録シート!A328="","",船舶登録シート!A328)</f>
        <v/>
      </c>
      <c r="C328" s="53" t="str">
        <f aca="false">IF(船舶登録シート!B328="","",船舶登録シート!B328)</f>
        <v/>
      </c>
      <c r="D328" s="96" t="str">
        <f aca="false">IF(船舶登録シート!C328="","",船舶登録シート!C328)</f>
        <v/>
      </c>
      <c r="E328" s="53" t="n">
        <v>1</v>
      </c>
      <c r="F328" s="53" t="str">
        <f aca="false">IF(船舶登録シート!E328="","",船舶登録シート!E328)</f>
        <v/>
      </c>
      <c r="G328" s="97" t="str">
        <f aca="false">IF(船舶登録シート!F328="","",船舶登録シート!F328)</f>
        <v/>
      </c>
      <c r="H328" s="53" t="str">
        <f aca="false">IF(船舶登録シート!G328="","",船舶登録シート!G328)</f>
        <v/>
      </c>
      <c r="I328" s="97" t="str">
        <f aca="false">IF(船舶登録シート!H328="","",船舶登録シート!H328)</f>
        <v/>
      </c>
      <c r="J328" s="98" t="str">
        <f aca="false">IF(船舶登録シート!I328="","",船舶登録シート!I328)</f>
        <v/>
      </c>
      <c r="K328" s="98" t="str">
        <f aca="false">IF(船舶登録シート!J328="","",船舶登録シート!J328)</f>
        <v/>
      </c>
      <c r="L328" s="98" t="str">
        <f aca="false">IF(船舶登録シート!K328="","",船舶登録シート!K328)</f>
        <v/>
      </c>
      <c r="M328" s="99" t="n">
        <v>1</v>
      </c>
      <c r="N328" s="98" t="str">
        <f aca="false">IF(船舶登録シート!M328="","",船舶登録シート!M328)</f>
        <v/>
      </c>
    </row>
    <row r="329" customFormat="false" ht="20.1" hidden="false" customHeight="true" outlineLevel="0" collapsed="false">
      <c r="A329" s="53"/>
      <c r="B329" s="53" t="str">
        <f aca="false">IF(船舶登録シート!A329="","",船舶登録シート!A329)</f>
        <v/>
      </c>
      <c r="C329" s="53" t="str">
        <f aca="false">IF(船舶登録シート!B329="","",船舶登録シート!B329)</f>
        <v/>
      </c>
      <c r="D329" s="96" t="str">
        <f aca="false">IF(船舶登録シート!C329="","",船舶登録シート!C329)</f>
        <v/>
      </c>
      <c r="E329" s="53" t="n">
        <v>1</v>
      </c>
      <c r="F329" s="53" t="str">
        <f aca="false">IF(船舶登録シート!E329="","",船舶登録シート!E329)</f>
        <v/>
      </c>
      <c r="G329" s="97" t="str">
        <f aca="false">IF(船舶登録シート!F329="","",船舶登録シート!F329)</f>
        <v/>
      </c>
      <c r="H329" s="53" t="str">
        <f aca="false">IF(船舶登録シート!G329="","",船舶登録シート!G329)</f>
        <v/>
      </c>
      <c r="I329" s="97" t="str">
        <f aca="false">IF(船舶登録シート!H329="","",船舶登録シート!H329)</f>
        <v/>
      </c>
      <c r="J329" s="98" t="str">
        <f aca="false">IF(船舶登録シート!I329="","",船舶登録シート!I329)</f>
        <v/>
      </c>
      <c r="K329" s="98" t="str">
        <f aca="false">IF(船舶登録シート!J329="","",船舶登録シート!J329)</f>
        <v/>
      </c>
      <c r="L329" s="98" t="str">
        <f aca="false">IF(船舶登録シート!K329="","",船舶登録シート!K329)</f>
        <v/>
      </c>
      <c r="M329" s="99" t="n">
        <v>1</v>
      </c>
      <c r="N329" s="98" t="str">
        <f aca="false">IF(船舶登録シート!M329="","",船舶登録シート!M329)</f>
        <v/>
      </c>
    </row>
    <row r="330" customFormat="false" ht="20.1" hidden="false" customHeight="true" outlineLevel="0" collapsed="false">
      <c r="A330" s="53"/>
      <c r="B330" s="53" t="str">
        <f aca="false">IF(船舶登録シート!A330="","",船舶登録シート!A330)</f>
        <v/>
      </c>
      <c r="C330" s="53" t="str">
        <f aca="false">IF(船舶登録シート!B330="","",船舶登録シート!B330)</f>
        <v/>
      </c>
      <c r="D330" s="96" t="str">
        <f aca="false">IF(船舶登録シート!C330="","",船舶登録シート!C330)</f>
        <v/>
      </c>
      <c r="E330" s="53" t="n">
        <v>1</v>
      </c>
      <c r="F330" s="53" t="str">
        <f aca="false">IF(船舶登録シート!E330="","",船舶登録シート!E330)</f>
        <v/>
      </c>
      <c r="G330" s="97" t="str">
        <f aca="false">IF(船舶登録シート!F330="","",船舶登録シート!F330)</f>
        <v/>
      </c>
      <c r="H330" s="53" t="str">
        <f aca="false">IF(船舶登録シート!G330="","",船舶登録シート!G330)</f>
        <v/>
      </c>
      <c r="I330" s="97" t="str">
        <f aca="false">IF(船舶登録シート!H330="","",船舶登録シート!H330)</f>
        <v/>
      </c>
      <c r="J330" s="98" t="str">
        <f aca="false">IF(船舶登録シート!I330="","",船舶登録シート!I330)</f>
        <v/>
      </c>
      <c r="K330" s="98" t="str">
        <f aca="false">IF(船舶登録シート!J330="","",船舶登録シート!J330)</f>
        <v/>
      </c>
      <c r="L330" s="98" t="str">
        <f aca="false">IF(船舶登録シート!K330="","",船舶登録シート!K330)</f>
        <v/>
      </c>
      <c r="M330" s="99" t="n">
        <v>1</v>
      </c>
      <c r="N330" s="98" t="str">
        <f aca="false">IF(船舶登録シート!M330="","",船舶登録シート!M330)</f>
        <v/>
      </c>
    </row>
    <row r="331" customFormat="false" ht="20.1" hidden="false" customHeight="true" outlineLevel="0" collapsed="false">
      <c r="A331" s="53"/>
      <c r="B331" s="53" t="str">
        <f aca="false">IF(船舶登録シート!A331="","",船舶登録シート!A331)</f>
        <v/>
      </c>
      <c r="C331" s="53" t="str">
        <f aca="false">IF(船舶登録シート!B331="","",船舶登録シート!B331)</f>
        <v/>
      </c>
      <c r="D331" s="96" t="str">
        <f aca="false">IF(船舶登録シート!C331="","",船舶登録シート!C331)</f>
        <v/>
      </c>
      <c r="E331" s="53" t="n">
        <v>1</v>
      </c>
      <c r="F331" s="53" t="str">
        <f aca="false">IF(船舶登録シート!E331="","",船舶登録シート!E331)</f>
        <v/>
      </c>
      <c r="G331" s="97" t="str">
        <f aca="false">IF(船舶登録シート!F331="","",船舶登録シート!F331)</f>
        <v/>
      </c>
      <c r="H331" s="53" t="str">
        <f aca="false">IF(船舶登録シート!G331="","",船舶登録シート!G331)</f>
        <v/>
      </c>
      <c r="I331" s="97" t="str">
        <f aca="false">IF(船舶登録シート!H331="","",船舶登録シート!H331)</f>
        <v/>
      </c>
      <c r="J331" s="98" t="str">
        <f aca="false">IF(船舶登録シート!I331="","",船舶登録シート!I331)</f>
        <v/>
      </c>
      <c r="K331" s="98" t="str">
        <f aca="false">IF(船舶登録シート!J331="","",船舶登録シート!J331)</f>
        <v/>
      </c>
      <c r="L331" s="98" t="str">
        <f aca="false">IF(船舶登録シート!K331="","",船舶登録シート!K331)</f>
        <v/>
      </c>
      <c r="M331" s="99" t="n">
        <v>1</v>
      </c>
      <c r="N331" s="98" t="str">
        <f aca="false">IF(船舶登録シート!M331="","",船舶登録シート!M331)</f>
        <v/>
      </c>
    </row>
    <row r="332" customFormat="false" ht="20.1" hidden="false" customHeight="true" outlineLevel="0" collapsed="false">
      <c r="A332" s="53"/>
      <c r="B332" s="53" t="str">
        <f aca="false">IF(船舶登録シート!A332="","",船舶登録シート!A332)</f>
        <v/>
      </c>
      <c r="C332" s="53" t="str">
        <f aca="false">IF(船舶登録シート!B332="","",船舶登録シート!B332)</f>
        <v/>
      </c>
      <c r="D332" s="96" t="str">
        <f aca="false">IF(船舶登録シート!C332="","",船舶登録シート!C332)</f>
        <v/>
      </c>
      <c r="E332" s="53" t="n">
        <v>1</v>
      </c>
      <c r="F332" s="53" t="str">
        <f aca="false">IF(船舶登録シート!E332="","",船舶登録シート!E332)</f>
        <v/>
      </c>
      <c r="G332" s="97" t="str">
        <f aca="false">IF(船舶登録シート!F332="","",船舶登録シート!F332)</f>
        <v/>
      </c>
      <c r="H332" s="53" t="str">
        <f aca="false">IF(船舶登録シート!G332="","",船舶登録シート!G332)</f>
        <v/>
      </c>
      <c r="I332" s="97" t="str">
        <f aca="false">IF(船舶登録シート!H332="","",船舶登録シート!H332)</f>
        <v/>
      </c>
      <c r="J332" s="98" t="str">
        <f aca="false">IF(船舶登録シート!I332="","",船舶登録シート!I332)</f>
        <v/>
      </c>
      <c r="K332" s="98" t="str">
        <f aca="false">IF(船舶登録シート!J332="","",船舶登録シート!J332)</f>
        <v/>
      </c>
      <c r="L332" s="98" t="str">
        <f aca="false">IF(船舶登録シート!K332="","",船舶登録シート!K332)</f>
        <v/>
      </c>
      <c r="M332" s="99" t="n">
        <v>1</v>
      </c>
      <c r="N332" s="98" t="str">
        <f aca="false">IF(船舶登録シート!M332="","",船舶登録シート!M332)</f>
        <v/>
      </c>
    </row>
    <row r="333" customFormat="false" ht="20.1" hidden="false" customHeight="true" outlineLevel="0" collapsed="false">
      <c r="A333" s="53"/>
      <c r="B333" s="53" t="str">
        <f aca="false">IF(船舶登録シート!A333="","",船舶登録シート!A333)</f>
        <v/>
      </c>
      <c r="C333" s="53" t="str">
        <f aca="false">IF(船舶登録シート!B333="","",船舶登録シート!B333)</f>
        <v/>
      </c>
      <c r="D333" s="96" t="str">
        <f aca="false">IF(船舶登録シート!C333="","",船舶登録シート!C333)</f>
        <v/>
      </c>
      <c r="E333" s="53" t="n">
        <v>1</v>
      </c>
      <c r="F333" s="53" t="str">
        <f aca="false">IF(船舶登録シート!E333="","",船舶登録シート!E333)</f>
        <v/>
      </c>
      <c r="G333" s="97" t="str">
        <f aca="false">IF(船舶登録シート!F333="","",船舶登録シート!F333)</f>
        <v/>
      </c>
      <c r="H333" s="53" t="str">
        <f aca="false">IF(船舶登録シート!G333="","",船舶登録シート!G333)</f>
        <v/>
      </c>
      <c r="I333" s="97" t="str">
        <f aca="false">IF(船舶登録シート!H333="","",船舶登録シート!H333)</f>
        <v/>
      </c>
      <c r="J333" s="98" t="str">
        <f aca="false">IF(船舶登録シート!I333="","",船舶登録シート!I333)</f>
        <v/>
      </c>
      <c r="K333" s="98" t="str">
        <f aca="false">IF(船舶登録シート!J333="","",船舶登録シート!J333)</f>
        <v/>
      </c>
      <c r="L333" s="98" t="str">
        <f aca="false">IF(船舶登録シート!K333="","",船舶登録シート!K333)</f>
        <v/>
      </c>
      <c r="M333" s="99" t="n">
        <v>1</v>
      </c>
      <c r="N333" s="98" t="str">
        <f aca="false">IF(船舶登録シート!M333="","",船舶登録シート!M333)</f>
        <v/>
      </c>
    </row>
    <row r="334" customFormat="false" ht="20.1" hidden="false" customHeight="true" outlineLevel="0" collapsed="false">
      <c r="A334" s="53"/>
      <c r="B334" s="53" t="str">
        <f aca="false">IF(船舶登録シート!A334="","",船舶登録シート!A334)</f>
        <v/>
      </c>
      <c r="C334" s="53" t="str">
        <f aca="false">IF(船舶登録シート!B334="","",船舶登録シート!B334)</f>
        <v/>
      </c>
      <c r="D334" s="96" t="str">
        <f aca="false">IF(船舶登録シート!C334="","",船舶登録シート!C334)</f>
        <v/>
      </c>
      <c r="E334" s="53" t="n">
        <v>1</v>
      </c>
      <c r="F334" s="53" t="str">
        <f aca="false">IF(船舶登録シート!E334="","",船舶登録シート!E334)</f>
        <v/>
      </c>
      <c r="G334" s="97" t="str">
        <f aca="false">IF(船舶登録シート!F334="","",船舶登録シート!F334)</f>
        <v/>
      </c>
      <c r="H334" s="53" t="str">
        <f aca="false">IF(船舶登録シート!G334="","",船舶登録シート!G334)</f>
        <v/>
      </c>
      <c r="I334" s="97" t="str">
        <f aca="false">IF(船舶登録シート!H334="","",船舶登録シート!H334)</f>
        <v/>
      </c>
      <c r="J334" s="98" t="str">
        <f aca="false">IF(船舶登録シート!I334="","",船舶登録シート!I334)</f>
        <v/>
      </c>
      <c r="K334" s="98" t="str">
        <f aca="false">IF(船舶登録シート!J334="","",船舶登録シート!J334)</f>
        <v/>
      </c>
      <c r="L334" s="98" t="str">
        <f aca="false">IF(船舶登録シート!K334="","",船舶登録シート!K334)</f>
        <v/>
      </c>
      <c r="M334" s="99" t="n">
        <v>1</v>
      </c>
      <c r="N334" s="98" t="str">
        <f aca="false">IF(船舶登録シート!M334="","",船舶登録シート!M334)</f>
        <v/>
      </c>
    </row>
    <row r="335" customFormat="false" ht="20.1" hidden="false" customHeight="true" outlineLevel="0" collapsed="false">
      <c r="A335" s="53"/>
      <c r="B335" s="53" t="str">
        <f aca="false">IF(船舶登録シート!A335="","",船舶登録シート!A335)</f>
        <v/>
      </c>
      <c r="C335" s="53" t="str">
        <f aca="false">IF(船舶登録シート!B335="","",船舶登録シート!B335)</f>
        <v/>
      </c>
      <c r="D335" s="96" t="str">
        <f aca="false">IF(船舶登録シート!C335="","",船舶登録シート!C335)</f>
        <v/>
      </c>
      <c r="E335" s="53" t="n">
        <v>1</v>
      </c>
      <c r="F335" s="53" t="str">
        <f aca="false">IF(船舶登録シート!E335="","",船舶登録シート!E335)</f>
        <v/>
      </c>
      <c r="G335" s="97" t="str">
        <f aca="false">IF(船舶登録シート!F335="","",船舶登録シート!F335)</f>
        <v/>
      </c>
      <c r="H335" s="53" t="str">
        <f aca="false">IF(船舶登録シート!G335="","",船舶登録シート!G335)</f>
        <v/>
      </c>
      <c r="I335" s="97" t="str">
        <f aca="false">IF(船舶登録シート!H335="","",船舶登録シート!H335)</f>
        <v/>
      </c>
      <c r="J335" s="98" t="str">
        <f aca="false">IF(船舶登録シート!I335="","",船舶登録シート!I335)</f>
        <v/>
      </c>
      <c r="K335" s="98" t="str">
        <f aca="false">IF(船舶登録シート!J335="","",船舶登録シート!J335)</f>
        <v/>
      </c>
      <c r="L335" s="98" t="str">
        <f aca="false">IF(船舶登録シート!K335="","",船舶登録シート!K335)</f>
        <v/>
      </c>
      <c r="M335" s="99" t="n">
        <v>1</v>
      </c>
      <c r="N335" s="98" t="str">
        <f aca="false">IF(船舶登録シート!M335="","",船舶登録シート!M335)</f>
        <v/>
      </c>
    </row>
    <row r="336" customFormat="false" ht="20.1" hidden="false" customHeight="true" outlineLevel="0" collapsed="false">
      <c r="A336" s="53"/>
      <c r="B336" s="53" t="str">
        <f aca="false">IF(船舶登録シート!A336="","",船舶登録シート!A336)</f>
        <v/>
      </c>
      <c r="C336" s="53" t="str">
        <f aca="false">IF(船舶登録シート!B336="","",船舶登録シート!B336)</f>
        <v/>
      </c>
      <c r="D336" s="96" t="str">
        <f aca="false">IF(船舶登録シート!C336="","",船舶登録シート!C336)</f>
        <v/>
      </c>
      <c r="E336" s="53" t="n">
        <v>1</v>
      </c>
      <c r="F336" s="53" t="str">
        <f aca="false">IF(船舶登録シート!E336="","",船舶登録シート!E336)</f>
        <v/>
      </c>
      <c r="G336" s="97" t="str">
        <f aca="false">IF(船舶登録シート!F336="","",船舶登録シート!F336)</f>
        <v/>
      </c>
      <c r="H336" s="53" t="str">
        <f aca="false">IF(船舶登録シート!G336="","",船舶登録シート!G336)</f>
        <v/>
      </c>
      <c r="I336" s="97" t="str">
        <f aca="false">IF(船舶登録シート!H336="","",船舶登録シート!H336)</f>
        <v/>
      </c>
      <c r="J336" s="98" t="str">
        <f aca="false">IF(船舶登録シート!I336="","",船舶登録シート!I336)</f>
        <v/>
      </c>
      <c r="K336" s="98" t="str">
        <f aca="false">IF(船舶登録シート!J336="","",船舶登録シート!J336)</f>
        <v/>
      </c>
      <c r="L336" s="98" t="str">
        <f aca="false">IF(船舶登録シート!K336="","",船舶登録シート!K336)</f>
        <v/>
      </c>
      <c r="M336" s="99" t="n">
        <v>1</v>
      </c>
      <c r="N336" s="98" t="str">
        <f aca="false">IF(船舶登録シート!M336="","",船舶登録シート!M336)</f>
        <v/>
      </c>
    </row>
    <row r="337" customFormat="false" ht="20.1" hidden="false" customHeight="true" outlineLevel="0" collapsed="false">
      <c r="A337" s="53"/>
      <c r="B337" s="53" t="str">
        <f aca="false">IF(船舶登録シート!A337="","",船舶登録シート!A337)</f>
        <v/>
      </c>
      <c r="C337" s="53" t="str">
        <f aca="false">IF(船舶登録シート!B337="","",船舶登録シート!B337)</f>
        <v/>
      </c>
      <c r="D337" s="96" t="str">
        <f aca="false">IF(船舶登録シート!C337="","",船舶登録シート!C337)</f>
        <v/>
      </c>
      <c r="E337" s="53" t="n">
        <v>1</v>
      </c>
      <c r="F337" s="53" t="str">
        <f aca="false">IF(船舶登録シート!E337="","",船舶登録シート!E337)</f>
        <v/>
      </c>
      <c r="G337" s="97" t="str">
        <f aca="false">IF(船舶登録シート!F337="","",船舶登録シート!F337)</f>
        <v/>
      </c>
      <c r="H337" s="53" t="str">
        <f aca="false">IF(船舶登録シート!G337="","",船舶登録シート!G337)</f>
        <v/>
      </c>
      <c r="I337" s="97" t="str">
        <f aca="false">IF(船舶登録シート!H337="","",船舶登録シート!H337)</f>
        <v/>
      </c>
      <c r="J337" s="98" t="str">
        <f aca="false">IF(船舶登録シート!I337="","",船舶登録シート!I337)</f>
        <v/>
      </c>
      <c r="K337" s="98" t="str">
        <f aca="false">IF(船舶登録シート!J337="","",船舶登録シート!J337)</f>
        <v/>
      </c>
      <c r="L337" s="98" t="str">
        <f aca="false">IF(船舶登録シート!K337="","",船舶登録シート!K337)</f>
        <v/>
      </c>
      <c r="M337" s="99" t="n">
        <v>1</v>
      </c>
      <c r="N337" s="98" t="str">
        <f aca="false">IF(船舶登録シート!M337="","",船舶登録シート!M337)</f>
        <v/>
      </c>
    </row>
    <row r="338" customFormat="false" ht="20.1" hidden="false" customHeight="true" outlineLevel="0" collapsed="false">
      <c r="A338" s="53"/>
      <c r="B338" s="53" t="str">
        <f aca="false">IF(船舶登録シート!A338="","",船舶登録シート!A338)</f>
        <v/>
      </c>
      <c r="C338" s="53" t="str">
        <f aca="false">IF(船舶登録シート!B338="","",船舶登録シート!B338)</f>
        <v/>
      </c>
      <c r="D338" s="96" t="str">
        <f aca="false">IF(船舶登録シート!C338="","",船舶登録シート!C338)</f>
        <v/>
      </c>
      <c r="E338" s="53" t="n">
        <v>1</v>
      </c>
      <c r="F338" s="53" t="str">
        <f aca="false">IF(船舶登録シート!E338="","",船舶登録シート!E338)</f>
        <v/>
      </c>
      <c r="G338" s="97" t="str">
        <f aca="false">IF(船舶登録シート!F338="","",船舶登録シート!F338)</f>
        <v/>
      </c>
      <c r="H338" s="53" t="str">
        <f aca="false">IF(船舶登録シート!G338="","",船舶登録シート!G338)</f>
        <v/>
      </c>
      <c r="I338" s="97" t="str">
        <f aca="false">IF(船舶登録シート!H338="","",船舶登録シート!H338)</f>
        <v/>
      </c>
      <c r="J338" s="98" t="str">
        <f aca="false">IF(船舶登録シート!I338="","",船舶登録シート!I338)</f>
        <v/>
      </c>
      <c r="K338" s="98" t="str">
        <f aca="false">IF(船舶登録シート!J338="","",船舶登録シート!J338)</f>
        <v/>
      </c>
      <c r="L338" s="98" t="str">
        <f aca="false">IF(船舶登録シート!K338="","",船舶登録シート!K338)</f>
        <v/>
      </c>
      <c r="M338" s="99" t="n">
        <v>1</v>
      </c>
      <c r="N338" s="98" t="str">
        <f aca="false">IF(船舶登録シート!M338="","",船舶登録シート!M338)</f>
        <v/>
      </c>
    </row>
    <row r="339" customFormat="false" ht="20.1" hidden="false" customHeight="true" outlineLevel="0" collapsed="false">
      <c r="A339" s="53"/>
      <c r="B339" s="53" t="str">
        <f aca="false">IF(船舶登録シート!A339="","",船舶登録シート!A339)</f>
        <v/>
      </c>
      <c r="C339" s="53" t="str">
        <f aca="false">IF(船舶登録シート!B339="","",船舶登録シート!B339)</f>
        <v/>
      </c>
      <c r="D339" s="96" t="str">
        <f aca="false">IF(船舶登録シート!C339="","",船舶登録シート!C339)</f>
        <v/>
      </c>
      <c r="E339" s="53" t="n">
        <v>1</v>
      </c>
      <c r="F339" s="53" t="str">
        <f aca="false">IF(船舶登録シート!E339="","",船舶登録シート!E339)</f>
        <v/>
      </c>
      <c r="G339" s="97" t="str">
        <f aca="false">IF(船舶登録シート!F339="","",船舶登録シート!F339)</f>
        <v/>
      </c>
      <c r="H339" s="53" t="str">
        <f aca="false">IF(船舶登録シート!G339="","",船舶登録シート!G339)</f>
        <v/>
      </c>
      <c r="I339" s="97" t="str">
        <f aca="false">IF(船舶登録シート!H339="","",船舶登録シート!H339)</f>
        <v/>
      </c>
      <c r="J339" s="98" t="str">
        <f aca="false">IF(船舶登録シート!I339="","",船舶登録シート!I339)</f>
        <v/>
      </c>
      <c r="K339" s="98" t="str">
        <f aca="false">IF(船舶登録シート!J339="","",船舶登録シート!J339)</f>
        <v/>
      </c>
      <c r="L339" s="98" t="str">
        <f aca="false">IF(船舶登録シート!K339="","",船舶登録シート!K339)</f>
        <v/>
      </c>
      <c r="M339" s="99" t="n">
        <v>1</v>
      </c>
      <c r="N339" s="98" t="str">
        <f aca="false">IF(船舶登録シート!M339="","",船舶登録シート!M339)</f>
        <v/>
      </c>
    </row>
    <row r="340" customFormat="false" ht="20.1" hidden="false" customHeight="true" outlineLevel="0" collapsed="false">
      <c r="A340" s="53"/>
      <c r="B340" s="53" t="str">
        <f aca="false">IF(船舶登録シート!A340="","",船舶登録シート!A340)</f>
        <v/>
      </c>
      <c r="C340" s="53" t="str">
        <f aca="false">IF(船舶登録シート!B340="","",船舶登録シート!B340)</f>
        <v/>
      </c>
      <c r="D340" s="96" t="str">
        <f aca="false">IF(船舶登録シート!C340="","",船舶登録シート!C340)</f>
        <v/>
      </c>
      <c r="E340" s="53" t="n">
        <v>1</v>
      </c>
      <c r="F340" s="53" t="str">
        <f aca="false">IF(船舶登録シート!E340="","",船舶登録シート!E340)</f>
        <v/>
      </c>
      <c r="G340" s="97" t="str">
        <f aca="false">IF(船舶登録シート!F340="","",船舶登録シート!F340)</f>
        <v/>
      </c>
      <c r="H340" s="53" t="str">
        <f aca="false">IF(船舶登録シート!G340="","",船舶登録シート!G340)</f>
        <v/>
      </c>
      <c r="I340" s="97" t="str">
        <f aca="false">IF(船舶登録シート!H340="","",船舶登録シート!H340)</f>
        <v/>
      </c>
      <c r="J340" s="98" t="str">
        <f aca="false">IF(船舶登録シート!I340="","",船舶登録シート!I340)</f>
        <v/>
      </c>
      <c r="K340" s="98" t="str">
        <f aca="false">IF(船舶登録シート!J340="","",船舶登録シート!J340)</f>
        <v/>
      </c>
      <c r="L340" s="98" t="str">
        <f aca="false">IF(船舶登録シート!K340="","",船舶登録シート!K340)</f>
        <v/>
      </c>
      <c r="M340" s="99" t="n">
        <v>1</v>
      </c>
      <c r="N340" s="98" t="str">
        <f aca="false">IF(船舶登録シート!M340="","",船舶登録シート!M340)</f>
        <v/>
      </c>
    </row>
    <row r="341" customFormat="false" ht="20.1" hidden="false" customHeight="true" outlineLevel="0" collapsed="false">
      <c r="A341" s="53"/>
      <c r="B341" s="53" t="str">
        <f aca="false">IF(船舶登録シート!A341="","",船舶登録シート!A341)</f>
        <v/>
      </c>
      <c r="C341" s="53" t="str">
        <f aca="false">IF(船舶登録シート!B341="","",船舶登録シート!B341)</f>
        <v/>
      </c>
      <c r="D341" s="96" t="str">
        <f aca="false">IF(船舶登録シート!C341="","",船舶登録シート!C341)</f>
        <v/>
      </c>
      <c r="E341" s="53" t="n">
        <v>1</v>
      </c>
      <c r="F341" s="53" t="str">
        <f aca="false">IF(船舶登録シート!E341="","",船舶登録シート!E341)</f>
        <v/>
      </c>
      <c r="G341" s="97" t="str">
        <f aca="false">IF(船舶登録シート!F341="","",船舶登録シート!F341)</f>
        <v/>
      </c>
      <c r="H341" s="53" t="str">
        <f aca="false">IF(船舶登録シート!G341="","",船舶登録シート!G341)</f>
        <v/>
      </c>
      <c r="I341" s="97" t="str">
        <f aca="false">IF(船舶登録シート!H341="","",船舶登録シート!H341)</f>
        <v/>
      </c>
      <c r="J341" s="98" t="str">
        <f aca="false">IF(船舶登録シート!I341="","",船舶登録シート!I341)</f>
        <v/>
      </c>
      <c r="K341" s="98" t="str">
        <f aca="false">IF(船舶登録シート!J341="","",船舶登録シート!J341)</f>
        <v/>
      </c>
      <c r="L341" s="98" t="str">
        <f aca="false">IF(船舶登録シート!K341="","",船舶登録シート!K341)</f>
        <v/>
      </c>
      <c r="M341" s="99" t="n">
        <v>1</v>
      </c>
      <c r="N341" s="98" t="str">
        <f aca="false">IF(船舶登録シート!M341="","",船舶登録シート!M341)</f>
        <v/>
      </c>
    </row>
    <row r="342" customFormat="false" ht="20.1" hidden="false" customHeight="true" outlineLevel="0" collapsed="false">
      <c r="A342" s="53"/>
      <c r="B342" s="53" t="str">
        <f aca="false">IF(船舶登録シート!A342="","",船舶登録シート!A342)</f>
        <v/>
      </c>
      <c r="C342" s="53" t="str">
        <f aca="false">IF(船舶登録シート!B342="","",船舶登録シート!B342)</f>
        <v/>
      </c>
      <c r="D342" s="96" t="str">
        <f aca="false">IF(船舶登録シート!C342="","",船舶登録シート!C342)</f>
        <v/>
      </c>
      <c r="E342" s="53" t="n">
        <v>1</v>
      </c>
      <c r="F342" s="53" t="str">
        <f aca="false">IF(船舶登録シート!E342="","",船舶登録シート!E342)</f>
        <v/>
      </c>
      <c r="G342" s="97" t="str">
        <f aca="false">IF(船舶登録シート!F342="","",船舶登録シート!F342)</f>
        <v/>
      </c>
      <c r="H342" s="53" t="str">
        <f aca="false">IF(船舶登録シート!G342="","",船舶登録シート!G342)</f>
        <v/>
      </c>
      <c r="I342" s="97" t="str">
        <f aca="false">IF(船舶登録シート!H342="","",船舶登録シート!H342)</f>
        <v/>
      </c>
      <c r="J342" s="98" t="str">
        <f aca="false">IF(船舶登録シート!I342="","",船舶登録シート!I342)</f>
        <v/>
      </c>
      <c r="K342" s="98" t="str">
        <f aca="false">IF(船舶登録シート!J342="","",船舶登録シート!J342)</f>
        <v/>
      </c>
      <c r="L342" s="98" t="str">
        <f aca="false">IF(船舶登録シート!K342="","",船舶登録シート!K342)</f>
        <v/>
      </c>
      <c r="M342" s="99" t="n">
        <v>1</v>
      </c>
      <c r="N342" s="98" t="str">
        <f aca="false">IF(船舶登録シート!M342="","",船舶登録シート!M342)</f>
        <v/>
      </c>
    </row>
    <row r="343" customFormat="false" ht="20.1" hidden="false" customHeight="true" outlineLevel="0" collapsed="false">
      <c r="A343" s="53"/>
      <c r="B343" s="53" t="str">
        <f aca="false">IF(船舶登録シート!A343="","",船舶登録シート!A343)</f>
        <v/>
      </c>
      <c r="C343" s="53" t="str">
        <f aca="false">IF(船舶登録シート!B343="","",船舶登録シート!B343)</f>
        <v/>
      </c>
      <c r="D343" s="96" t="str">
        <f aca="false">IF(船舶登録シート!C343="","",船舶登録シート!C343)</f>
        <v/>
      </c>
      <c r="E343" s="53" t="n">
        <v>1</v>
      </c>
      <c r="F343" s="53" t="str">
        <f aca="false">IF(船舶登録シート!E343="","",船舶登録シート!E343)</f>
        <v/>
      </c>
      <c r="G343" s="97" t="str">
        <f aca="false">IF(船舶登録シート!F343="","",船舶登録シート!F343)</f>
        <v/>
      </c>
      <c r="H343" s="53" t="str">
        <f aca="false">IF(船舶登録シート!G343="","",船舶登録シート!G343)</f>
        <v/>
      </c>
      <c r="I343" s="97" t="str">
        <f aca="false">IF(船舶登録シート!H343="","",船舶登録シート!H343)</f>
        <v/>
      </c>
      <c r="J343" s="98" t="str">
        <f aca="false">IF(船舶登録シート!I343="","",船舶登録シート!I343)</f>
        <v/>
      </c>
      <c r="K343" s="98" t="str">
        <f aca="false">IF(船舶登録シート!J343="","",船舶登録シート!J343)</f>
        <v/>
      </c>
      <c r="L343" s="98" t="str">
        <f aca="false">IF(船舶登録シート!K343="","",船舶登録シート!K343)</f>
        <v/>
      </c>
      <c r="M343" s="99" t="n">
        <v>1</v>
      </c>
      <c r="N343" s="98" t="str">
        <f aca="false">IF(船舶登録シート!M343="","",船舶登録シート!M343)</f>
        <v/>
      </c>
    </row>
    <row r="344" customFormat="false" ht="20.1" hidden="false" customHeight="true" outlineLevel="0" collapsed="false">
      <c r="A344" s="53"/>
      <c r="B344" s="53" t="str">
        <f aca="false">IF(船舶登録シート!A344="","",船舶登録シート!A344)</f>
        <v/>
      </c>
      <c r="C344" s="53" t="str">
        <f aca="false">IF(船舶登録シート!B344="","",船舶登録シート!B344)</f>
        <v/>
      </c>
      <c r="D344" s="96" t="str">
        <f aca="false">IF(船舶登録シート!C344="","",船舶登録シート!C344)</f>
        <v/>
      </c>
      <c r="E344" s="53" t="n">
        <v>1</v>
      </c>
      <c r="F344" s="53" t="str">
        <f aca="false">IF(船舶登録シート!E344="","",船舶登録シート!E344)</f>
        <v/>
      </c>
      <c r="G344" s="97" t="str">
        <f aca="false">IF(船舶登録シート!F344="","",船舶登録シート!F344)</f>
        <v/>
      </c>
      <c r="H344" s="53" t="str">
        <f aca="false">IF(船舶登録シート!G344="","",船舶登録シート!G344)</f>
        <v/>
      </c>
      <c r="I344" s="97" t="str">
        <f aca="false">IF(船舶登録シート!H344="","",船舶登録シート!H344)</f>
        <v/>
      </c>
      <c r="J344" s="98" t="str">
        <f aca="false">IF(船舶登録シート!I344="","",船舶登録シート!I344)</f>
        <v/>
      </c>
      <c r="K344" s="98" t="str">
        <f aca="false">IF(船舶登録シート!J344="","",船舶登録シート!J344)</f>
        <v/>
      </c>
      <c r="L344" s="98" t="str">
        <f aca="false">IF(船舶登録シート!K344="","",船舶登録シート!K344)</f>
        <v/>
      </c>
      <c r="M344" s="99" t="n">
        <v>1</v>
      </c>
      <c r="N344" s="98" t="str">
        <f aca="false">IF(船舶登録シート!M344="","",船舶登録シート!M344)</f>
        <v/>
      </c>
    </row>
    <row r="345" customFormat="false" ht="20.1" hidden="false" customHeight="true" outlineLevel="0" collapsed="false">
      <c r="A345" s="53"/>
      <c r="B345" s="53" t="str">
        <f aca="false">IF(船舶登録シート!A345="","",船舶登録シート!A345)</f>
        <v/>
      </c>
      <c r="C345" s="53" t="str">
        <f aca="false">IF(船舶登録シート!B345="","",船舶登録シート!B345)</f>
        <v/>
      </c>
      <c r="D345" s="96" t="str">
        <f aca="false">IF(船舶登録シート!C345="","",船舶登録シート!C345)</f>
        <v/>
      </c>
      <c r="E345" s="53" t="n">
        <v>1</v>
      </c>
      <c r="F345" s="53" t="str">
        <f aca="false">IF(船舶登録シート!E345="","",船舶登録シート!E345)</f>
        <v/>
      </c>
      <c r="G345" s="97" t="str">
        <f aca="false">IF(船舶登録シート!F345="","",船舶登録シート!F345)</f>
        <v/>
      </c>
      <c r="H345" s="53" t="str">
        <f aca="false">IF(船舶登録シート!G345="","",船舶登録シート!G345)</f>
        <v/>
      </c>
      <c r="I345" s="97" t="str">
        <f aca="false">IF(船舶登録シート!H345="","",船舶登録シート!H345)</f>
        <v/>
      </c>
      <c r="J345" s="98" t="str">
        <f aca="false">IF(船舶登録シート!I345="","",船舶登録シート!I345)</f>
        <v/>
      </c>
      <c r="K345" s="98" t="str">
        <f aca="false">IF(船舶登録シート!J345="","",船舶登録シート!J345)</f>
        <v/>
      </c>
      <c r="L345" s="98" t="str">
        <f aca="false">IF(船舶登録シート!K345="","",船舶登録シート!K345)</f>
        <v/>
      </c>
      <c r="M345" s="99" t="n">
        <v>1</v>
      </c>
      <c r="N345" s="98" t="str">
        <f aca="false">IF(船舶登録シート!M345="","",船舶登録シート!M345)</f>
        <v/>
      </c>
    </row>
    <row r="346" customFormat="false" ht="20.1" hidden="false" customHeight="true" outlineLevel="0" collapsed="false">
      <c r="A346" s="53"/>
      <c r="B346" s="53" t="str">
        <f aca="false">IF(船舶登録シート!A346="","",船舶登録シート!A346)</f>
        <v/>
      </c>
      <c r="C346" s="53" t="str">
        <f aca="false">IF(船舶登録シート!B346="","",船舶登録シート!B346)</f>
        <v/>
      </c>
      <c r="D346" s="96" t="str">
        <f aca="false">IF(船舶登録シート!C346="","",船舶登録シート!C346)</f>
        <v/>
      </c>
      <c r="E346" s="53" t="n">
        <v>1</v>
      </c>
      <c r="F346" s="53" t="str">
        <f aca="false">IF(船舶登録シート!E346="","",船舶登録シート!E346)</f>
        <v/>
      </c>
      <c r="G346" s="97" t="str">
        <f aca="false">IF(船舶登録シート!F346="","",船舶登録シート!F346)</f>
        <v/>
      </c>
      <c r="H346" s="53" t="str">
        <f aca="false">IF(船舶登録シート!G346="","",船舶登録シート!G346)</f>
        <v/>
      </c>
      <c r="I346" s="97" t="str">
        <f aca="false">IF(船舶登録シート!H346="","",船舶登録シート!H346)</f>
        <v/>
      </c>
      <c r="J346" s="98" t="str">
        <f aca="false">IF(船舶登録シート!I346="","",船舶登録シート!I346)</f>
        <v/>
      </c>
      <c r="K346" s="98" t="str">
        <f aca="false">IF(船舶登録シート!J346="","",船舶登録シート!J346)</f>
        <v/>
      </c>
      <c r="L346" s="98" t="str">
        <f aca="false">IF(船舶登録シート!K346="","",船舶登録シート!K346)</f>
        <v/>
      </c>
      <c r="M346" s="99" t="n">
        <v>1</v>
      </c>
      <c r="N346" s="98" t="str">
        <f aca="false">IF(船舶登録シート!M346="","",船舶登録シート!M346)</f>
        <v/>
      </c>
    </row>
    <row r="347" customFormat="false" ht="20.1" hidden="false" customHeight="true" outlineLevel="0" collapsed="false">
      <c r="A347" s="53"/>
      <c r="B347" s="53" t="str">
        <f aca="false">IF(船舶登録シート!A347="","",船舶登録シート!A347)</f>
        <v/>
      </c>
      <c r="C347" s="53" t="str">
        <f aca="false">IF(船舶登録シート!B347="","",船舶登録シート!B347)</f>
        <v/>
      </c>
      <c r="D347" s="96" t="str">
        <f aca="false">IF(船舶登録シート!C347="","",船舶登録シート!C347)</f>
        <v/>
      </c>
      <c r="E347" s="53" t="n">
        <v>1</v>
      </c>
      <c r="F347" s="53" t="str">
        <f aca="false">IF(船舶登録シート!E347="","",船舶登録シート!E347)</f>
        <v/>
      </c>
      <c r="G347" s="97" t="str">
        <f aca="false">IF(船舶登録シート!F347="","",船舶登録シート!F347)</f>
        <v/>
      </c>
      <c r="H347" s="53" t="str">
        <f aca="false">IF(船舶登録シート!G347="","",船舶登録シート!G347)</f>
        <v/>
      </c>
      <c r="I347" s="97" t="str">
        <f aca="false">IF(船舶登録シート!H347="","",船舶登録シート!H347)</f>
        <v/>
      </c>
      <c r="J347" s="98" t="str">
        <f aca="false">IF(船舶登録シート!I347="","",船舶登録シート!I347)</f>
        <v/>
      </c>
      <c r="K347" s="98" t="str">
        <f aca="false">IF(船舶登録シート!J347="","",船舶登録シート!J347)</f>
        <v/>
      </c>
      <c r="L347" s="98" t="str">
        <f aca="false">IF(船舶登録シート!K347="","",船舶登録シート!K347)</f>
        <v/>
      </c>
      <c r="M347" s="99" t="n">
        <v>1</v>
      </c>
      <c r="N347" s="98" t="str">
        <f aca="false">IF(船舶登録シート!M347="","",船舶登録シート!M347)</f>
        <v/>
      </c>
    </row>
    <row r="348" customFormat="false" ht="20.1" hidden="false" customHeight="true" outlineLevel="0" collapsed="false">
      <c r="A348" s="53"/>
      <c r="B348" s="53" t="str">
        <f aca="false">IF(船舶登録シート!A348="","",船舶登録シート!A348)</f>
        <v/>
      </c>
      <c r="C348" s="53" t="str">
        <f aca="false">IF(船舶登録シート!B348="","",船舶登録シート!B348)</f>
        <v/>
      </c>
      <c r="D348" s="96" t="str">
        <f aca="false">IF(船舶登録シート!C348="","",船舶登録シート!C348)</f>
        <v/>
      </c>
      <c r="E348" s="53" t="n">
        <v>1</v>
      </c>
      <c r="F348" s="53" t="str">
        <f aca="false">IF(船舶登録シート!E348="","",船舶登録シート!E348)</f>
        <v/>
      </c>
      <c r="G348" s="97" t="str">
        <f aca="false">IF(船舶登録シート!F348="","",船舶登録シート!F348)</f>
        <v/>
      </c>
      <c r="H348" s="53" t="str">
        <f aca="false">IF(船舶登録シート!G348="","",船舶登録シート!G348)</f>
        <v/>
      </c>
      <c r="I348" s="97" t="str">
        <f aca="false">IF(船舶登録シート!H348="","",船舶登録シート!H348)</f>
        <v/>
      </c>
      <c r="J348" s="98" t="str">
        <f aca="false">IF(船舶登録シート!I348="","",船舶登録シート!I348)</f>
        <v/>
      </c>
      <c r="K348" s="98" t="str">
        <f aca="false">IF(船舶登録シート!J348="","",船舶登録シート!J348)</f>
        <v/>
      </c>
      <c r="L348" s="98" t="str">
        <f aca="false">IF(船舶登録シート!K348="","",船舶登録シート!K348)</f>
        <v/>
      </c>
      <c r="M348" s="99" t="n">
        <v>1</v>
      </c>
      <c r="N348" s="98" t="str">
        <f aca="false">IF(船舶登録シート!M348="","",船舶登録シート!M348)</f>
        <v/>
      </c>
    </row>
    <row r="349" customFormat="false" ht="20.1" hidden="false" customHeight="true" outlineLevel="0" collapsed="false">
      <c r="A349" s="53"/>
      <c r="B349" s="53" t="str">
        <f aca="false">IF(船舶登録シート!A349="","",船舶登録シート!A349)</f>
        <v/>
      </c>
      <c r="C349" s="53" t="str">
        <f aca="false">IF(船舶登録シート!B349="","",船舶登録シート!B349)</f>
        <v/>
      </c>
      <c r="D349" s="96" t="str">
        <f aca="false">IF(船舶登録シート!C349="","",船舶登録シート!C349)</f>
        <v/>
      </c>
      <c r="E349" s="53" t="n">
        <v>1</v>
      </c>
      <c r="F349" s="53" t="str">
        <f aca="false">IF(船舶登録シート!E349="","",船舶登録シート!E349)</f>
        <v/>
      </c>
      <c r="G349" s="97" t="str">
        <f aca="false">IF(船舶登録シート!F349="","",船舶登録シート!F349)</f>
        <v/>
      </c>
      <c r="H349" s="53" t="str">
        <f aca="false">IF(船舶登録シート!G349="","",船舶登録シート!G349)</f>
        <v/>
      </c>
      <c r="I349" s="97" t="str">
        <f aca="false">IF(船舶登録シート!H349="","",船舶登録シート!H349)</f>
        <v/>
      </c>
      <c r="J349" s="98" t="str">
        <f aca="false">IF(船舶登録シート!I349="","",船舶登録シート!I349)</f>
        <v/>
      </c>
      <c r="K349" s="98" t="str">
        <f aca="false">IF(船舶登録シート!J349="","",船舶登録シート!J349)</f>
        <v/>
      </c>
      <c r="L349" s="98" t="str">
        <f aca="false">IF(船舶登録シート!K349="","",船舶登録シート!K349)</f>
        <v/>
      </c>
      <c r="M349" s="99" t="n">
        <v>1</v>
      </c>
      <c r="N349" s="98" t="str">
        <f aca="false">IF(船舶登録シート!M349="","",船舶登録シート!M349)</f>
        <v/>
      </c>
    </row>
    <row r="350" customFormat="false" ht="20.1" hidden="false" customHeight="true" outlineLevel="0" collapsed="false">
      <c r="A350" s="53"/>
      <c r="B350" s="53" t="str">
        <f aca="false">IF(船舶登録シート!A350="","",船舶登録シート!A350)</f>
        <v/>
      </c>
      <c r="C350" s="53" t="str">
        <f aca="false">IF(船舶登録シート!B350="","",船舶登録シート!B350)</f>
        <v/>
      </c>
      <c r="D350" s="96" t="str">
        <f aca="false">IF(船舶登録シート!C350="","",船舶登録シート!C350)</f>
        <v/>
      </c>
      <c r="E350" s="53" t="n">
        <v>1</v>
      </c>
      <c r="F350" s="53" t="str">
        <f aca="false">IF(船舶登録シート!E350="","",船舶登録シート!E350)</f>
        <v/>
      </c>
      <c r="G350" s="97" t="str">
        <f aca="false">IF(船舶登録シート!F350="","",船舶登録シート!F350)</f>
        <v/>
      </c>
      <c r="H350" s="53" t="str">
        <f aca="false">IF(船舶登録シート!G350="","",船舶登録シート!G350)</f>
        <v/>
      </c>
      <c r="I350" s="97" t="str">
        <f aca="false">IF(船舶登録シート!H350="","",船舶登録シート!H350)</f>
        <v/>
      </c>
      <c r="J350" s="98" t="str">
        <f aca="false">IF(船舶登録シート!I350="","",船舶登録シート!I350)</f>
        <v/>
      </c>
      <c r="K350" s="98" t="str">
        <f aca="false">IF(船舶登録シート!J350="","",船舶登録シート!J350)</f>
        <v/>
      </c>
      <c r="L350" s="98" t="str">
        <f aca="false">IF(船舶登録シート!K350="","",船舶登録シート!K350)</f>
        <v/>
      </c>
      <c r="M350" s="99" t="n">
        <v>1</v>
      </c>
      <c r="N350" s="98" t="str">
        <f aca="false">IF(船舶登録シート!M350="","",船舶登録シート!M350)</f>
        <v/>
      </c>
    </row>
    <row r="351" customFormat="false" ht="20.1" hidden="false" customHeight="true" outlineLevel="0" collapsed="false">
      <c r="A351" s="53"/>
      <c r="B351" s="53" t="str">
        <f aca="false">IF(船舶登録シート!A351="","",船舶登録シート!A351)</f>
        <v/>
      </c>
      <c r="C351" s="53" t="str">
        <f aca="false">IF(船舶登録シート!B351="","",船舶登録シート!B351)</f>
        <v/>
      </c>
      <c r="D351" s="96" t="str">
        <f aca="false">IF(船舶登録シート!C351="","",船舶登録シート!C351)</f>
        <v/>
      </c>
      <c r="E351" s="53" t="n">
        <v>1</v>
      </c>
      <c r="F351" s="53" t="str">
        <f aca="false">IF(船舶登録シート!E351="","",船舶登録シート!E351)</f>
        <v/>
      </c>
      <c r="G351" s="97" t="str">
        <f aca="false">IF(船舶登録シート!F351="","",船舶登録シート!F351)</f>
        <v/>
      </c>
      <c r="H351" s="53" t="str">
        <f aca="false">IF(船舶登録シート!G351="","",船舶登録シート!G351)</f>
        <v/>
      </c>
      <c r="I351" s="97" t="str">
        <f aca="false">IF(船舶登録シート!H351="","",船舶登録シート!H351)</f>
        <v/>
      </c>
      <c r="J351" s="98" t="str">
        <f aca="false">IF(船舶登録シート!I351="","",船舶登録シート!I351)</f>
        <v/>
      </c>
      <c r="K351" s="98" t="str">
        <f aca="false">IF(船舶登録シート!J351="","",船舶登録シート!J351)</f>
        <v/>
      </c>
      <c r="L351" s="98" t="str">
        <f aca="false">IF(船舶登録シート!K351="","",船舶登録シート!K351)</f>
        <v/>
      </c>
      <c r="M351" s="99" t="n">
        <v>1</v>
      </c>
      <c r="N351" s="98" t="str">
        <f aca="false">IF(船舶登録シート!M351="","",船舶登録シート!M351)</f>
        <v/>
      </c>
    </row>
    <row r="352" customFormat="false" ht="20.1" hidden="false" customHeight="true" outlineLevel="0" collapsed="false">
      <c r="A352" s="53"/>
      <c r="B352" s="53" t="str">
        <f aca="false">IF(船舶登録シート!A352="","",船舶登録シート!A352)</f>
        <v/>
      </c>
      <c r="C352" s="53" t="str">
        <f aca="false">IF(船舶登録シート!B352="","",船舶登録シート!B352)</f>
        <v/>
      </c>
      <c r="D352" s="96" t="str">
        <f aca="false">IF(船舶登録シート!C352="","",船舶登録シート!C352)</f>
        <v/>
      </c>
      <c r="E352" s="53" t="n">
        <v>1</v>
      </c>
      <c r="F352" s="53" t="str">
        <f aca="false">IF(船舶登録シート!E352="","",船舶登録シート!E352)</f>
        <v/>
      </c>
      <c r="G352" s="97" t="str">
        <f aca="false">IF(船舶登録シート!F352="","",船舶登録シート!F352)</f>
        <v/>
      </c>
      <c r="H352" s="53" t="str">
        <f aca="false">IF(船舶登録シート!G352="","",船舶登録シート!G352)</f>
        <v/>
      </c>
      <c r="I352" s="97" t="str">
        <f aca="false">IF(船舶登録シート!H352="","",船舶登録シート!H352)</f>
        <v/>
      </c>
      <c r="J352" s="98" t="str">
        <f aca="false">IF(船舶登録シート!I352="","",船舶登録シート!I352)</f>
        <v/>
      </c>
      <c r="K352" s="98" t="str">
        <f aca="false">IF(船舶登録シート!J352="","",船舶登録シート!J352)</f>
        <v/>
      </c>
      <c r="L352" s="98" t="str">
        <f aca="false">IF(船舶登録シート!K352="","",船舶登録シート!K352)</f>
        <v/>
      </c>
      <c r="M352" s="99" t="n">
        <v>1</v>
      </c>
      <c r="N352" s="98" t="str">
        <f aca="false">IF(船舶登録シート!M352="","",船舶登録シート!M352)</f>
        <v/>
      </c>
    </row>
    <row r="353" customFormat="false" ht="20.1" hidden="false" customHeight="true" outlineLevel="0" collapsed="false">
      <c r="A353" s="53"/>
      <c r="B353" s="53" t="str">
        <f aca="false">IF(船舶登録シート!A353="","",船舶登録シート!A353)</f>
        <v/>
      </c>
      <c r="C353" s="53" t="str">
        <f aca="false">IF(船舶登録シート!B353="","",船舶登録シート!B353)</f>
        <v/>
      </c>
      <c r="D353" s="96" t="str">
        <f aca="false">IF(船舶登録シート!C353="","",船舶登録シート!C353)</f>
        <v/>
      </c>
      <c r="E353" s="53" t="n">
        <v>1</v>
      </c>
      <c r="F353" s="53" t="str">
        <f aca="false">IF(船舶登録シート!E353="","",船舶登録シート!E353)</f>
        <v/>
      </c>
      <c r="G353" s="97" t="str">
        <f aca="false">IF(船舶登録シート!F353="","",船舶登録シート!F353)</f>
        <v/>
      </c>
      <c r="H353" s="53" t="str">
        <f aca="false">IF(船舶登録シート!G353="","",船舶登録シート!G353)</f>
        <v/>
      </c>
      <c r="I353" s="97" t="str">
        <f aca="false">IF(船舶登録シート!H353="","",船舶登録シート!H353)</f>
        <v/>
      </c>
      <c r="J353" s="98" t="str">
        <f aca="false">IF(船舶登録シート!I353="","",船舶登録シート!I353)</f>
        <v/>
      </c>
      <c r="K353" s="98" t="str">
        <f aca="false">IF(船舶登録シート!J353="","",船舶登録シート!J353)</f>
        <v/>
      </c>
      <c r="L353" s="98" t="str">
        <f aca="false">IF(船舶登録シート!K353="","",船舶登録シート!K353)</f>
        <v/>
      </c>
      <c r="M353" s="99" t="n">
        <v>1</v>
      </c>
      <c r="N353" s="98" t="str">
        <f aca="false">IF(船舶登録シート!M353="","",船舶登録シート!M353)</f>
        <v/>
      </c>
    </row>
    <row r="354" customFormat="false" ht="20.1" hidden="false" customHeight="true" outlineLevel="0" collapsed="false">
      <c r="A354" s="53"/>
      <c r="B354" s="53" t="str">
        <f aca="false">IF(船舶登録シート!A354="","",船舶登録シート!A354)</f>
        <v/>
      </c>
      <c r="C354" s="53" t="str">
        <f aca="false">IF(船舶登録シート!B354="","",船舶登録シート!B354)</f>
        <v/>
      </c>
      <c r="D354" s="96" t="str">
        <f aca="false">IF(船舶登録シート!C354="","",船舶登録シート!C354)</f>
        <v/>
      </c>
      <c r="E354" s="53" t="n">
        <v>1</v>
      </c>
      <c r="F354" s="53" t="str">
        <f aca="false">IF(船舶登録シート!E354="","",船舶登録シート!E354)</f>
        <v/>
      </c>
      <c r="G354" s="97" t="str">
        <f aca="false">IF(船舶登録シート!F354="","",船舶登録シート!F354)</f>
        <v/>
      </c>
      <c r="H354" s="53" t="str">
        <f aca="false">IF(船舶登録シート!G354="","",船舶登録シート!G354)</f>
        <v/>
      </c>
      <c r="I354" s="97" t="str">
        <f aca="false">IF(船舶登録シート!H354="","",船舶登録シート!H354)</f>
        <v/>
      </c>
      <c r="J354" s="98" t="str">
        <f aca="false">IF(船舶登録シート!I354="","",船舶登録シート!I354)</f>
        <v/>
      </c>
      <c r="K354" s="98" t="str">
        <f aca="false">IF(船舶登録シート!J354="","",船舶登録シート!J354)</f>
        <v/>
      </c>
      <c r="L354" s="98" t="str">
        <f aca="false">IF(船舶登録シート!K354="","",船舶登録シート!K354)</f>
        <v/>
      </c>
      <c r="M354" s="99" t="n">
        <v>1</v>
      </c>
      <c r="N354" s="98" t="str">
        <f aca="false">IF(船舶登録シート!M354="","",船舶登録シート!M354)</f>
        <v/>
      </c>
    </row>
    <row r="355" customFormat="false" ht="20.1" hidden="false" customHeight="true" outlineLevel="0" collapsed="false">
      <c r="A355" s="53"/>
      <c r="B355" s="53" t="str">
        <f aca="false">IF(船舶登録シート!A355="","",船舶登録シート!A355)</f>
        <v/>
      </c>
      <c r="C355" s="53" t="str">
        <f aca="false">IF(船舶登録シート!B355="","",船舶登録シート!B355)</f>
        <v/>
      </c>
      <c r="D355" s="96" t="str">
        <f aca="false">IF(船舶登録シート!C355="","",船舶登録シート!C355)</f>
        <v/>
      </c>
      <c r="E355" s="53" t="n">
        <v>1</v>
      </c>
      <c r="F355" s="53" t="str">
        <f aca="false">IF(船舶登録シート!E355="","",船舶登録シート!E355)</f>
        <v/>
      </c>
      <c r="G355" s="97" t="str">
        <f aca="false">IF(船舶登録シート!F355="","",船舶登録シート!F355)</f>
        <v/>
      </c>
      <c r="H355" s="53" t="str">
        <f aca="false">IF(船舶登録シート!G355="","",船舶登録シート!G355)</f>
        <v/>
      </c>
      <c r="I355" s="97" t="str">
        <f aca="false">IF(船舶登録シート!H355="","",船舶登録シート!H355)</f>
        <v/>
      </c>
      <c r="J355" s="98" t="str">
        <f aca="false">IF(船舶登録シート!I355="","",船舶登録シート!I355)</f>
        <v/>
      </c>
      <c r="K355" s="98" t="str">
        <f aca="false">IF(船舶登録シート!J355="","",船舶登録シート!J355)</f>
        <v/>
      </c>
      <c r="L355" s="98" t="str">
        <f aca="false">IF(船舶登録シート!K355="","",船舶登録シート!K355)</f>
        <v/>
      </c>
      <c r="M355" s="99" t="n">
        <v>1</v>
      </c>
      <c r="N355" s="98" t="str">
        <f aca="false">IF(船舶登録シート!M355="","",船舶登録シート!M355)</f>
        <v/>
      </c>
    </row>
    <row r="356" customFormat="false" ht="20.1" hidden="false" customHeight="true" outlineLevel="0" collapsed="false">
      <c r="A356" s="53"/>
      <c r="B356" s="53" t="str">
        <f aca="false">IF(船舶登録シート!A356="","",船舶登録シート!A356)</f>
        <v/>
      </c>
      <c r="C356" s="53" t="str">
        <f aca="false">IF(船舶登録シート!B356="","",船舶登録シート!B356)</f>
        <v/>
      </c>
      <c r="D356" s="96" t="str">
        <f aca="false">IF(船舶登録シート!C356="","",船舶登録シート!C356)</f>
        <v/>
      </c>
      <c r="E356" s="53" t="n">
        <v>1</v>
      </c>
      <c r="F356" s="53" t="str">
        <f aca="false">IF(船舶登録シート!E356="","",船舶登録シート!E356)</f>
        <v/>
      </c>
      <c r="G356" s="97" t="str">
        <f aca="false">IF(船舶登録シート!F356="","",船舶登録シート!F356)</f>
        <v/>
      </c>
      <c r="H356" s="53" t="str">
        <f aca="false">IF(船舶登録シート!G356="","",船舶登録シート!G356)</f>
        <v/>
      </c>
      <c r="I356" s="97" t="str">
        <f aca="false">IF(船舶登録シート!H356="","",船舶登録シート!H356)</f>
        <v/>
      </c>
      <c r="J356" s="98" t="str">
        <f aca="false">IF(船舶登録シート!I356="","",船舶登録シート!I356)</f>
        <v/>
      </c>
      <c r="K356" s="98" t="str">
        <f aca="false">IF(船舶登録シート!J356="","",船舶登録シート!J356)</f>
        <v/>
      </c>
      <c r="L356" s="98" t="str">
        <f aca="false">IF(船舶登録シート!K356="","",船舶登録シート!K356)</f>
        <v/>
      </c>
      <c r="M356" s="99" t="n">
        <v>1</v>
      </c>
      <c r="N356" s="98" t="str">
        <f aca="false">IF(船舶登録シート!M356="","",船舶登録シート!M356)</f>
        <v/>
      </c>
    </row>
    <row r="357" customFormat="false" ht="20.1" hidden="false" customHeight="true" outlineLevel="0" collapsed="false">
      <c r="A357" s="53"/>
      <c r="B357" s="53" t="str">
        <f aca="false">IF(船舶登録シート!A357="","",船舶登録シート!A357)</f>
        <v/>
      </c>
      <c r="C357" s="53" t="str">
        <f aca="false">IF(船舶登録シート!B357="","",船舶登録シート!B357)</f>
        <v/>
      </c>
      <c r="D357" s="96" t="str">
        <f aca="false">IF(船舶登録シート!C357="","",船舶登録シート!C357)</f>
        <v/>
      </c>
      <c r="E357" s="53" t="n">
        <v>1</v>
      </c>
      <c r="F357" s="53" t="str">
        <f aca="false">IF(船舶登録シート!E357="","",船舶登録シート!E357)</f>
        <v/>
      </c>
      <c r="G357" s="97" t="str">
        <f aca="false">IF(船舶登録シート!F357="","",船舶登録シート!F357)</f>
        <v/>
      </c>
      <c r="H357" s="53" t="str">
        <f aca="false">IF(船舶登録シート!G357="","",船舶登録シート!G357)</f>
        <v/>
      </c>
      <c r="I357" s="97" t="str">
        <f aca="false">IF(船舶登録シート!H357="","",船舶登録シート!H357)</f>
        <v/>
      </c>
      <c r="J357" s="98" t="str">
        <f aca="false">IF(船舶登録シート!I357="","",船舶登録シート!I357)</f>
        <v/>
      </c>
      <c r="K357" s="98" t="str">
        <f aca="false">IF(船舶登録シート!J357="","",船舶登録シート!J357)</f>
        <v/>
      </c>
      <c r="L357" s="98" t="str">
        <f aca="false">IF(船舶登録シート!K357="","",船舶登録シート!K357)</f>
        <v/>
      </c>
      <c r="M357" s="99" t="n">
        <v>1</v>
      </c>
      <c r="N357" s="98" t="str">
        <f aca="false">IF(船舶登録シート!M357="","",船舶登録シート!M357)</f>
        <v/>
      </c>
    </row>
    <row r="358" customFormat="false" ht="20.1" hidden="false" customHeight="true" outlineLevel="0" collapsed="false">
      <c r="A358" s="53"/>
      <c r="B358" s="53" t="str">
        <f aca="false">IF(船舶登録シート!A358="","",船舶登録シート!A358)</f>
        <v/>
      </c>
      <c r="C358" s="53" t="str">
        <f aca="false">IF(船舶登録シート!B358="","",船舶登録シート!B358)</f>
        <v/>
      </c>
      <c r="D358" s="96" t="str">
        <f aca="false">IF(船舶登録シート!C358="","",船舶登録シート!C358)</f>
        <v/>
      </c>
      <c r="E358" s="53" t="n">
        <v>1</v>
      </c>
      <c r="F358" s="53" t="str">
        <f aca="false">IF(船舶登録シート!E358="","",船舶登録シート!E358)</f>
        <v/>
      </c>
      <c r="G358" s="97" t="str">
        <f aca="false">IF(船舶登録シート!F358="","",船舶登録シート!F358)</f>
        <v/>
      </c>
      <c r="H358" s="53" t="str">
        <f aca="false">IF(船舶登録シート!G358="","",船舶登録シート!G358)</f>
        <v/>
      </c>
      <c r="I358" s="97" t="str">
        <f aca="false">IF(船舶登録シート!H358="","",船舶登録シート!H358)</f>
        <v/>
      </c>
      <c r="J358" s="98" t="str">
        <f aca="false">IF(船舶登録シート!I358="","",船舶登録シート!I358)</f>
        <v/>
      </c>
      <c r="K358" s="98" t="str">
        <f aca="false">IF(船舶登録シート!J358="","",船舶登録シート!J358)</f>
        <v/>
      </c>
      <c r="L358" s="98" t="str">
        <f aca="false">IF(船舶登録シート!K358="","",船舶登録シート!K358)</f>
        <v/>
      </c>
      <c r="M358" s="99" t="n">
        <v>1</v>
      </c>
      <c r="N358" s="98" t="str">
        <f aca="false">IF(船舶登録シート!M358="","",船舶登録シート!M358)</f>
        <v/>
      </c>
    </row>
    <row r="359" customFormat="false" ht="20.1" hidden="false" customHeight="true" outlineLevel="0" collapsed="false">
      <c r="A359" s="53"/>
      <c r="B359" s="53" t="str">
        <f aca="false">IF(船舶登録シート!A359="","",船舶登録シート!A359)</f>
        <v/>
      </c>
      <c r="C359" s="53" t="str">
        <f aca="false">IF(船舶登録シート!B359="","",船舶登録シート!B359)</f>
        <v/>
      </c>
      <c r="D359" s="96" t="str">
        <f aca="false">IF(船舶登録シート!C359="","",船舶登録シート!C359)</f>
        <v/>
      </c>
      <c r="E359" s="53" t="n">
        <v>1</v>
      </c>
      <c r="F359" s="53" t="str">
        <f aca="false">IF(船舶登録シート!E359="","",船舶登録シート!E359)</f>
        <v/>
      </c>
      <c r="G359" s="97" t="str">
        <f aca="false">IF(船舶登録シート!F359="","",船舶登録シート!F359)</f>
        <v/>
      </c>
      <c r="H359" s="53" t="str">
        <f aca="false">IF(船舶登録シート!G359="","",船舶登録シート!G359)</f>
        <v/>
      </c>
      <c r="I359" s="97" t="str">
        <f aca="false">IF(船舶登録シート!H359="","",船舶登録シート!H359)</f>
        <v/>
      </c>
      <c r="J359" s="98" t="str">
        <f aca="false">IF(船舶登録シート!I359="","",船舶登録シート!I359)</f>
        <v/>
      </c>
      <c r="K359" s="98" t="str">
        <f aca="false">IF(船舶登録シート!J359="","",船舶登録シート!J359)</f>
        <v/>
      </c>
      <c r="L359" s="98" t="str">
        <f aca="false">IF(船舶登録シート!K359="","",船舶登録シート!K359)</f>
        <v/>
      </c>
      <c r="M359" s="99" t="n">
        <v>1</v>
      </c>
      <c r="N359" s="98" t="str">
        <f aca="false">IF(船舶登録シート!M359="","",船舶登録シート!M359)</f>
        <v/>
      </c>
    </row>
    <row r="360" customFormat="false" ht="20.1" hidden="false" customHeight="true" outlineLevel="0" collapsed="false">
      <c r="A360" s="53"/>
      <c r="B360" s="53" t="str">
        <f aca="false">IF(船舶登録シート!A360="","",船舶登録シート!A360)</f>
        <v/>
      </c>
      <c r="C360" s="53" t="str">
        <f aca="false">IF(船舶登録シート!B360="","",船舶登録シート!B360)</f>
        <v/>
      </c>
      <c r="D360" s="96" t="str">
        <f aca="false">IF(船舶登録シート!C360="","",船舶登録シート!C360)</f>
        <v/>
      </c>
      <c r="E360" s="53" t="n">
        <v>1</v>
      </c>
      <c r="F360" s="53" t="str">
        <f aca="false">IF(船舶登録シート!E360="","",船舶登録シート!E360)</f>
        <v/>
      </c>
      <c r="G360" s="97" t="str">
        <f aca="false">IF(船舶登録シート!F360="","",船舶登録シート!F360)</f>
        <v/>
      </c>
      <c r="H360" s="53" t="str">
        <f aca="false">IF(船舶登録シート!G360="","",船舶登録シート!G360)</f>
        <v/>
      </c>
      <c r="I360" s="97" t="str">
        <f aca="false">IF(船舶登録シート!H360="","",船舶登録シート!H360)</f>
        <v/>
      </c>
      <c r="J360" s="98" t="str">
        <f aca="false">IF(船舶登録シート!I360="","",船舶登録シート!I360)</f>
        <v/>
      </c>
      <c r="K360" s="98" t="str">
        <f aca="false">IF(船舶登録シート!J360="","",船舶登録シート!J360)</f>
        <v/>
      </c>
      <c r="L360" s="98" t="str">
        <f aca="false">IF(船舶登録シート!K360="","",船舶登録シート!K360)</f>
        <v/>
      </c>
      <c r="M360" s="99" t="n">
        <v>1</v>
      </c>
      <c r="N360" s="98" t="str">
        <f aca="false">IF(船舶登録シート!M360="","",船舶登録シート!M360)</f>
        <v/>
      </c>
    </row>
    <row r="361" customFormat="false" ht="20.1" hidden="false" customHeight="true" outlineLevel="0" collapsed="false">
      <c r="A361" s="53"/>
      <c r="B361" s="53" t="str">
        <f aca="false">IF(船舶登録シート!A361="","",船舶登録シート!A361)</f>
        <v/>
      </c>
      <c r="C361" s="53" t="str">
        <f aca="false">IF(船舶登録シート!B361="","",船舶登録シート!B361)</f>
        <v/>
      </c>
      <c r="D361" s="96" t="str">
        <f aca="false">IF(船舶登録シート!C361="","",船舶登録シート!C361)</f>
        <v/>
      </c>
      <c r="E361" s="53" t="n">
        <v>1</v>
      </c>
      <c r="F361" s="53" t="str">
        <f aca="false">IF(船舶登録シート!E361="","",船舶登録シート!E361)</f>
        <v/>
      </c>
      <c r="G361" s="97" t="str">
        <f aca="false">IF(船舶登録シート!F361="","",船舶登録シート!F361)</f>
        <v/>
      </c>
      <c r="H361" s="53" t="str">
        <f aca="false">IF(船舶登録シート!G361="","",船舶登録シート!G361)</f>
        <v/>
      </c>
      <c r="I361" s="97" t="str">
        <f aca="false">IF(船舶登録シート!H361="","",船舶登録シート!H361)</f>
        <v/>
      </c>
      <c r="J361" s="98" t="str">
        <f aca="false">IF(船舶登録シート!I361="","",船舶登録シート!I361)</f>
        <v/>
      </c>
      <c r="K361" s="98" t="str">
        <f aca="false">IF(船舶登録シート!J361="","",船舶登録シート!J361)</f>
        <v/>
      </c>
      <c r="L361" s="98" t="str">
        <f aca="false">IF(船舶登録シート!K361="","",船舶登録シート!K361)</f>
        <v/>
      </c>
      <c r="M361" s="99" t="n">
        <v>1</v>
      </c>
      <c r="N361" s="98" t="str">
        <f aca="false">IF(船舶登録シート!M361="","",船舶登録シート!M361)</f>
        <v/>
      </c>
    </row>
    <row r="362" customFormat="false" ht="20.1" hidden="false" customHeight="true" outlineLevel="0" collapsed="false">
      <c r="A362" s="53"/>
      <c r="B362" s="53" t="str">
        <f aca="false">IF(船舶登録シート!A362="","",船舶登録シート!A362)</f>
        <v/>
      </c>
      <c r="C362" s="53" t="str">
        <f aca="false">IF(船舶登録シート!B362="","",船舶登録シート!B362)</f>
        <v/>
      </c>
      <c r="D362" s="96" t="str">
        <f aca="false">IF(船舶登録シート!C362="","",船舶登録シート!C362)</f>
        <v/>
      </c>
      <c r="E362" s="53" t="n">
        <v>1</v>
      </c>
      <c r="F362" s="53" t="str">
        <f aca="false">IF(船舶登録シート!E362="","",船舶登録シート!E362)</f>
        <v/>
      </c>
      <c r="G362" s="97" t="str">
        <f aca="false">IF(船舶登録シート!F362="","",船舶登録シート!F362)</f>
        <v/>
      </c>
      <c r="H362" s="53" t="str">
        <f aca="false">IF(船舶登録シート!G362="","",船舶登録シート!G362)</f>
        <v/>
      </c>
      <c r="I362" s="97" t="str">
        <f aca="false">IF(船舶登録シート!H362="","",船舶登録シート!H362)</f>
        <v/>
      </c>
      <c r="J362" s="98" t="str">
        <f aca="false">IF(船舶登録シート!I362="","",船舶登録シート!I362)</f>
        <v/>
      </c>
      <c r="K362" s="98" t="str">
        <f aca="false">IF(船舶登録シート!J362="","",船舶登録シート!J362)</f>
        <v/>
      </c>
      <c r="L362" s="98" t="str">
        <f aca="false">IF(船舶登録シート!K362="","",船舶登録シート!K362)</f>
        <v/>
      </c>
      <c r="M362" s="99" t="n">
        <v>1</v>
      </c>
      <c r="N362" s="98" t="str">
        <f aca="false">IF(船舶登録シート!M362="","",船舶登録シート!M362)</f>
        <v/>
      </c>
    </row>
    <row r="363" customFormat="false" ht="20.1" hidden="false" customHeight="true" outlineLevel="0" collapsed="false">
      <c r="A363" s="53"/>
      <c r="B363" s="53" t="str">
        <f aca="false">IF(船舶登録シート!A363="","",船舶登録シート!A363)</f>
        <v/>
      </c>
      <c r="C363" s="53" t="str">
        <f aca="false">IF(船舶登録シート!B363="","",船舶登録シート!B363)</f>
        <v/>
      </c>
      <c r="D363" s="96" t="str">
        <f aca="false">IF(船舶登録シート!C363="","",船舶登録シート!C363)</f>
        <v/>
      </c>
      <c r="E363" s="53" t="n">
        <v>1</v>
      </c>
      <c r="F363" s="53" t="str">
        <f aca="false">IF(船舶登録シート!E363="","",船舶登録シート!E363)</f>
        <v/>
      </c>
      <c r="G363" s="97" t="str">
        <f aca="false">IF(船舶登録シート!F363="","",船舶登録シート!F363)</f>
        <v/>
      </c>
      <c r="H363" s="53" t="str">
        <f aca="false">IF(船舶登録シート!G363="","",船舶登録シート!G363)</f>
        <v/>
      </c>
      <c r="I363" s="97" t="str">
        <f aca="false">IF(船舶登録シート!H363="","",船舶登録シート!H363)</f>
        <v/>
      </c>
      <c r="J363" s="98" t="str">
        <f aca="false">IF(船舶登録シート!I363="","",船舶登録シート!I363)</f>
        <v/>
      </c>
      <c r="K363" s="98" t="str">
        <f aca="false">IF(船舶登録シート!J363="","",船舶登録シート!J363)</f>
        <v/>
      </c>
      <c r="L363" s="98" t="str">
        <f aca="false">IF(船舶登録シート!K363="","",船舶登録シート!K363)</f>
        <v/>
      </c>
      <c r="M363" s="99" t="n">
        <v>1</v>
      </c>
      <c r="N363" s="98" t="str">
        <f aca="false">IF(船舶登録シート!M363="","",船舶登録シート!M363)</f>
        <v/>
      </c>
    </row>
    <row r="364" customFormat="false" ht="20.1" hidden="false" customHeight="true" outlineLevel="0" collapsed="false">
      <c r="A364" s="53"/>
      <c r="B364" s="53" t="str">
        <f aca="false">IF(船舶登録シート!A364="","",船舶登録シート!A364)</f>
        <v/>
      </c>
      <c r="C364" s="53" t="str">
        <f aca="false">IF(船舶登録シート!B364="","",船舶登録シート!B364)</f>
        <v/>
      </c>
      <c r="D364" s="96" t="str">
        <f aca="false">IF(船舶登録シート!C364="","",船舶登録シート!C364)</f>
        <v/>
      </c>
      <c r="E364" s="53" t="n">
        <v>1</v>
      </c>
      <c r="F364" s="53" t="str">
        <f aca="false">IF(船舶登録シート!E364="","",船舶登録シート!E364)</f>
        <v/>
      </c>
      <c r="G364" s="97" t="str">
        <f aca="false">IF(船舶登録シート!F364="","",船舶登録シート!F364)</f>
        <v/>
      </c>
      <c r="H364" s="53" t="str">
        <f aca="false">IF(船舶登録シート!G364="","",船舶登録シート!G364)</f>
        <v/>
      </c>
      <c r="I364" s="97" t="str">
        <f aca="false">IF(船舶登録シート!H364="","",船舶登録シート!H364)</f>
        <v/>
      </c>
      <c r="J364" s="98" t="str">
        <f aca="false">IF(船舶登録シート!I364="","",船舶登録シート!I364)</f>
        <v/>
      </c>
      <c r="K364" s="98" t="str">
        <f aca="false">IF(船舶登録シート!J364="","",船舶登録シート!J364)</f>
        <v/>
      </c>
      <c r="L364" s="98" t="str">
        <f aca="false">IF(船舶登録シート!K364="","",船舶登録シート!K364)</f>
        <v/>
      </c>
      <c r="M364" s="99" t="n">
        <v>1</v>
      </c>
      <c r="N364" s="98" t="str">
        <f aca="false">IF(船舶登録シート!M364="","",船舶登録シート!M364)</f>
        <v/>
      </c>
    </row>
    <row r="365" customFormat="false" ht="20.1" hidden="false" customHeight="true" outlineLevel="0" collapsed="false">
      <c r="A365" s="53"/>
      <c r="B365" s="53" t="str">
        <f aca="false">IF(船舶登録シート!A365="","",船舶登録シート!A365)</f>
        <v/>
      </c>
      <c r="C365" s="53" t="str">
        <f aca="false">IF(船舶登録シート!B365="","",船舶登録シート!B365)</f>
        <v/>
      </c>
      <c r="D365" s="96" t="str">
        <f aca="false">IF(船舶登録シート!C365="","",船舶登録シート!C365)</f>
        <v/>
      </c>
      <c r="E365" s="53" t="n">
        <v>1</v>
      </c>
      <c r="F365" s="53" t="str">
        <f aca="false">IF(船舶登録シート!E365="","",船舶登録シート!E365)</f>
        <v/>
      </c>
      <c r="G365" s="97" t="str">
        <f aca="false">IF(船舶登録シート!F365="","",船舶登録シート!F365)</f>
        <v/>
      </c>
      <c r="H365" s="53" t="str">
        <f aca="false">IF(船舶登録シート!G365="","",船舶登録シート!G365)</f>
        <v/>
      </c>
      <c r="I365" s="97" t="str">
        <f aca="false">IF(船舶登録シート!H365="","",船舶登録シート!H365)</f>
        <v/>
      </c>
      <c r="J365" s="98" t="str">
        <f aca="false">IF(船舶登録シート!I365="","",船舶登録シート!I365)</f>
        <v/>
      </c>
      <c r="K365" s="98" t="str">
        <f aca="false">IF(船舶登録シート!J365="","",船舶登録シート!J365)</f>
        <v/>
      </c>
      <c r="L365" s="98" t="str">
        <f aca="false">IF(船舶登録シート!K365="","",船舶登録シート!K365)</f>
        <v/>
      </c>
      <c r="M365" s="99" t="n">
        <v>1</v>
      </c>
      <c r="N365" s="98" t="str">
        <f aca="false">IF(船舶登録シート!M365="","",船舶登録シート!M365)</f>
        <v/>
      </c>
    </row>
    <row r="366" customFormat="false" ht="20.1" hidden="false" customHeight="true" outlineLevel="0" collapsed="false">
      <c r="A366" s="53"/>
      <c r="B366" s="53" t="str">
        <f aca="false">IF(船舶登録シート!A366="","",船舶登録シート!A366)</f>
        <v/>
      </c>
      <c r="C366" s="53" t="str">
        <f aca="false">IF(船舶登録シート!B366="","",船舶登録シート!B366)</f>
        <v/>
      </c>
      <c r="D366" s="96" t="str">
        <f aca="false">IF(船舶登録シート!C366="","",船舶登録シート!C366)</f>
        <v/>
      </c>
      <c r="E366" s="53" t="n">
        <v>1</v>
      </c>
      <c r="F366" s="53" t="str">
        <f aca="false">IF(船舶登録シート!E366="","",船舶登録シート!E366)</f>
        <v/>
      </c>
      <c r="G366" s="97" t="str">
        <f aca="false">IF(船舶登録シート!F366="","",船舶登録シート!F366)</f>
        <v/>
      </c>
      <c r="H366" s="53" t="str">
        <f aca="false">IF(船舶登録シート!G366="","",船舶登録シート!G366)</f>
        <v/>
      </c>
      <c r="I366" s="97" t="str">
        <f aca="false">IF(船舶登録シート!H366="","",船舶登録シート!H366)</f>
        <v/>
      </c>
      <c r="J366" s="98" t="str">
        <f aca="false">IF(船舶登録シート!I366="","",船舶登録シート!I366)</f>
        <v/>
      </c>
      <c r="K366" s="98" t="str">
        <f aca="false">IF(船舶登録シート!J366="","",船舶登録シート!J366)</f>
        <v/>
      </c>
      <c r="L366" s="98" t="str">
        <f aca="false">IF(船舶登録シート!K366="","",船舶登録シート!K366)</f>
        <v/>
      </c>
      <c r="M366" s="99" t="n">
        <v>1</v>
      </c>
      <c r="N366" s="98" t="str">
        <f aca="false">IF(船舶登録シート!M366="","",船舶登録シート!M366)</f>
        <v/>
      </c>
    </row>
    <row r="367" customFormat="false" ht="20.1" hidden="false" customHeight="true" outlineLevel="0" collapsed="false">
      <c r="A367" s="53"/>
      <c r="B367" s="53" t="str">
        <f aca="false">IF(船舶登録シート!A367="","",船舶登録シート!A367)</f>
        <v/>
      </c>
      <c r="C367" s="53" t="str">
        <f aca="false">IF(船舶登録シート!B367="","",船舶登録シート!B367)</f>
        <v/>
      </c>
      <c r="D367" s="96" t="str">
        <f aca="false">IF(船舶登録シート!C367="","",船舶登録シート!C367)</f>
        <v/>
      </c>
      <c r="E367" s="53" t="n">
        <v>1</v>
      </c>
      <c r="F367" s="53" t="str">
        <f aca="false">IF(船舶登録シート!E367="","",船舶登録シート!E367)</f>
        <v/>
      </c>
      <c r="G367" s="97" t="str">
        <f aca="false">IF(船舶登録シート!F367="","",船舶登録シート!F367)</f>
        <v/>
      </c>
      <c r="H367" s="53" t="str">
        <f aca="false">IF(船舶登録シート!G367="","",船舶登録シート!G367)</f>
        <v/>
      </c>
      <c r="I367" s="97" t="str">
        <f aca="false">IF(船舶登録シート!H367="","",船舶登録シート!H367)</f>
        <v/>
      </c>
      <c r="J367" s="98" t="str">
        <f aca="false">IF(船舶登録シート!I367="","",船舶登録シート!I367)</f>
        <v/>
      </c>
      <c r="K367" s="98" t="str">
        <f aca="false">IF(船舶登録シート!J367="","",船舶登録シート!J367)</f>
        <v/>
      </c>
      <c r="L367" s="98" t="str">
        <f aca="false">IF(船舶登録シート!K367="","",船舶登録シート!K367)</f>
        <v/>
      </c>
      <c r="M367" s="99" t="n">
        <v>1</v>
      </c>
      <c r="N367" s="98" t="str">
        <f aca="false">IF(船舶登録シート!M367="","",船舶登録シート!M367)</f>
        <v/>
      </c>
    </row>
    <row r="368" customFormat="false" ht="20.1" hidden="false" customHeight="true" outlineLevel="0" collapsed="false">
      <c r="A368" s="53"/>
      <c r="B368" s="53" t="str">
        <f aca="false">IF(船舶登録シート!A368="","",船舶登録シート!A368)</f>
        <v/>
      </c>
      <c r="C368" s="53" t="str">
        <f aca="false">IF(船舶登録シート!B368="","",船舶登録シート!B368)</f>
        <v/>
      </c>
      <c r="D368" s="96" t="str">
        <f aca="false">IF(船舶登録シート!C368="","",船舶登録シート!C368)</f>
        <v/>
      </c>
      <c r="E368" s="53" t="n">
        <v>1</v>
      </c>
      <c r="F368" s="53" t="str">
        <f aca="false">IF(船舶登録シート!E368="","",船舶登録シート!E368)</f>
        <v/>
      </c>
      <c r="G368" s="97" t="str">
        <f aca="false">IF(船舶登録シート!F368="","",船舶登録シート!F368)</f>
        <v/>
      </c>
      <c r="H368" s="53" t="str">
        <f aca="false">IF(船舶登録シート!G368="","",船舶登録シート!G368)</f>
        <v/>
      </c>
      <c r="I368" s="97" t="str">
        <f aca="false">IF(船舶登録シート!H368="","",船舶登録シート!H368)</f>
        <v/>
      </c>
      <c r="J368" s="98" t="str">
        <f aca="false">IF(船舶登録シート!I368="","",船舶登録シート!I368)</f>
        <v/>
      </c>
      <c r="K368" s="98" t="str">
        <f aca="false">IF(船舶登録シート!J368="","",船舶登録シート!J368)</f>
        <v/>
      </c>
      <c r="L368" s="98" t="str">
        <f aca="false">IF(船舶登録シート!K368="","",船舶登録シート!K368)</f>
        <v/>
      </c>
      <c r="M368" s="99" t="n">
        <v>1</v>
      </c>
      <c r="N368" s="98" t="str">
        <f aca="false">IF(船舶登録シート!M368="","",船舶登録シート!M368)</f>
        <v/>
      </c>
    </row>
    <row r="369" customFormat="false" ht="20.1" hidden="false" customHeight="true" outlineLevel="0" collapsed="false">
      <c r="A369" s="53"/>
      <c r="B369" s="53" t="str">
        <f aca="false">IF(船舶登録シート!A369="","",船舶登録シート!A369)</f>
        <v/>
      </c>
      <c r="C369" s="53" t="str">
        <f aca="false">IF(船舶登録シート!B369="","",船舶登録シート!B369)</f>
        <v/>
      </c>
      <c r="D369" s="96" t="str">
        <f aca="false">IF(船舶登録シート!C369="","",船舶登録シート!C369)</f>
        <v/>
      </c>
      <c r="E369" s="53" t="n">
        <v>1</v>
      </c>
      <c r="F369" s="53" t="str">
        <f aca="false">IF(船舶登録シート!E369="","",船舶登録シート!E369)</f>
        <v/>
      </c>
      <c r="G369" s="97" t="str">
        <f aca="false">IF(船舶登録シート!F369="","",船舶登録シート!F369)</f>
        <v/>
      </c>
      <c r="H369" s="53" t="str">
        <f aca="false">IF(船舶登録シート!G369="","",船舶登録シート!G369)</f>
        <v/>
      </c>
      <c r="I369" s="97" t="str">
        <f aca="false">IF(船舶登録シート!H369="","",船舶登録シート!H369)</f>
        <v/>
      </c>
      <c r="J369" s="98" t="str">
        <f aca="false">IF(船舶登録シート!I369="","",船舶登録シート!I369)</f>
        <v/>
      </c>
      <c r="K369" s="98" t="str">
        <f aca="false">IF(船舶登録シート!J369="","",船舶登録シート!J369)</f>
        <v/>
      </c>
      <c r="L369" s="98" t="str">
        <f aca="false">IF(船舶登録シート!K369="","",船舶登録シート!K369)</f>
        <v/>
      </c>
      <c r="M369" s="99" t="n">
        <v>1</v>
      </c>
      <c r="N369" s="98" t="str">
        <f aca="false">IF(船舶登録シート!M369="","",船舶登録シート!M369)</f>
        <v/>
      </c>
    </row>
    <row r="370" customFormat="false" ht="20.1" hidden="false" customHeight="true" outlineLevel="0" collapsed="false">
      <c r="A370" s="53"/>
      <c r="B370" s="53" t="str">
        <f aca="false">IF(船舶登録シート!A370="","",船舶登録シート!A370)</f>
        <v/>
      </c>
      <c r="C370" s="53" t="str">
        <f aca="false">IF(船舶登録シート!B370="","",船舶登録シート!B370)</f>
        <v/>
      </c>
      <c r="D370" s="96" t="str">
        <f aca="false">IF(船舶登録シート!C370="","",船舶登録シート!C370)</f>
        <v/>
      </c>
      <c r="E370" s="53" t="n">
        <v>1</v>
      </c>
      <c r="F370" s="53" t="str">
        <f aca="false">IF(船舶登録シート!E370="","",船舶登録シート!E370)</f>
        <v/>
      </c>
      <c r="G370" s="97" t="str">
        <f aca="false">IF(船舶登録シート!F370="","",船舶登録シート!F370)</f>
        <v/>
      </c>
      <c r="H370" s="53" t="str">
        <f aca="false">IF(船舶登録シート!G370="","",船舶登録シート!G370)</f>
        <v/>
      </c>
      <c r="I370" s="97" t="str">
        <f aca="false">IF(船舶登録シート!H370="","",船舶登録シート!H370)</f>
        <v/>
      </c>
      <c r="J370" s="98" t="str">
        <f aca="false">IF(船舶登録シート!I370="","",船舶登録シート!I370)</f>
        <v/>
      </c>
      <c r="K370" s="98" t="str">
        <f aca="false">IF(船舶登録シート!J370="","",船舶登録シート!J370)</f>
        <v/>
      </c>
      <c r="L370" s="98" t="str">
        <f aca="false">IF(船舶登録シート!K370="","",船舶登録シート!K370)</f>
        <v/>
      </c>
      <c r="M370" s="99" t="n">
        <v>1</v>
      </c>
      <c r="N370" s="98" t="str">
        <f aca="false">IF(船舶登録シート!M370="","",船舶登録シート!M370)</f>
        <v/>
      </c>
    </row>
    <row r="371" customFormat="false" ht="20.1" hidden="false" customHeight="true" outlineLevel="0" collapsed="false">
      <c r="A371" s="53"/>
      <c r="B371" s="53" t="str">
        <f aca="false">IF(船舶登録シート!A371="","",船舶登録シート!A371)</f>
        <v/>
      </c>
      <c r="C371" s="53" t="str">
        <f aca="false">IF(船舶登録シート!B371="","",船舶登録シート!B371)</f>
        <v/>
      </c>
      <c r="D371" s="96" t="str">
        <f aca="false">IF(船舶登録シート!C371="","",船舶登録シート!C371)</f>
        <v/>
      </c>
      <c r="E371" s="53" t="n">
        <v>1</v>
      </c>
      <c r="F371" s="53" t="str">
        <f aca="false">IF(船舶登録シート!E371="","",船舶登録シート!E371)</f>
        <v/>
      </c>
      <c r="G371" s="97" t="str">
        <f aca="false">IF(船舶登録シート!F371="","",船舶登録シート!F371)</f>
        <v/>
      </c>
      <c r="H371" s="53" t="str">
        <f aca="false">IF(船舶登録シート!G371="","",船舶登録シート!G371)</f>
        <v/>
      </c>
      <c r="I371" s="97" t="str">
        <f aca="false">IF(船舶登録シート!H371="","",船舶登録シート!H371)</f>
        <v/>
      </c>
      <c r="J371" s="98" t="str">
        <f aca="false">IF(船舶登録シート!I371="","",船舶登録シート!I371)</f>
        <v/>
      </c>
      <c r="K371" s="98" t="str">
        <f aca="false">IF(船舶登録シート!J371="","",船舶登録シート!J371)</f>
        <v/>
      </c>
      <c r="L371" s="98" t="str">
        <f aca="false">IF(船舶登録シート!K371="","",船舶登録シート!K371)</f>
        <v/>
      </c>
      <c r="M371" s="99" t="n">
        <v>1</v>
      </c>
      <c r="N371" s="98" t="str">
        <f aca="false">IF(船舶登録シート!M371="","",船舶登録シート!M371)</f>
        <v/>
      </c>
    </row>
    <row r="372" customFormat="false" ht="20.1" hidden="false" customHeight="true" outlineLevel="0" collapsed="false">
      <c r="A372" s="53"/>
      <c r="B372" s="53" t="str">
        <f aca="false">IF(船舶登録シート!A372="","",船舶登録シート!A372)</f>
        <v/>
      </c>
      <c r="C372" s="53" t="str">
        <f aca="false">IF(船舶登録シート!B372="","",船舶登録シート!B372)</f>
        <v/>
      </c>
      <c r="D372" s="96" t="str">
        <f aca="false">IF(船舶登録シート!C372="","",船舶登録シート!C372)</f>
        <v/>
      </c>
      <c r="E372" s="53" t="n">
        <v>1</v>
      </c>
      <c r="F372" s="53" t="str">
        <f aca="false">IF(船舶登録シート!E372="","",船舶登録シート!E372)</f>
        <v/>
      </c>
      <c r="G372" s="97" t="str">
        <f aca="false">IF(船舶登録シート!F372="","",船舶登録シート!F372)</f>
        <v/>
      </c>
      <c r="H372" s="53" t="str">
        <f aca="false">IF(船舶登録シート!G372="","",船舶登録シート!G372)</f>
        <v/>
      </c>
      <c r="I372" s="97" t="str">
        <f aca="false">IF(船舶登録シート!H372="","",船舶登録シート!H372)</f>
        <v/>
      </c>
      <c r="J372" s="98" t="str">
        <f aca="false">IF(船舶登録シート!I372="","",船舶登録シート!I372)</f>
        <v/>
      </c>
      <c r="K372" s="98" t="str">
        <f aca="false">IF(船舶登録シート!J372="","",船舶登録シート!J372)</f>
        <v/>
      </c>
      <c r="L372" s="98" t="str">
        <f aca="false">IF(船舶登録シート!K372="","",船舶登録シート!K372)</f>
        <v/>
      </c>
      <c r="M372" s="99" t="n">
        <v>1</v>
      </c>
      <c r="N372" s="98" t="str">
        <f aca="false">IF(船舶登録シート!M372="","",船舶登録シート!M372)</f>
        <v/>
      </c>
    </row>
    <row r="373" customFormat="false" ht="20.1" hidden="false" customHeight="true" outlineLevel="0" collapsed="false">
      <c r="A373" s="53"/>
      <c r="B373" s="53" t="str">
        <f aca="false">IF(船舶登録シート!A373="","",船舶登録シート!A373)</f>
        <v/>
      </c>
      <c r="C373" s="53" t="str">
        <f aca="false">IF(船舶登録シート!B373="","",船舶登録シート!B373)</f>
        <v/>
      </c>
      <c r="D373" s="96" t="str">
        <f aca="false">IF(船舶登録シート!C373="","",船舶登録シート!C373)</f>
        <v/>
      </c>
      <c r="E373" s="53" t="n">
        <v>1</v>
      </c>
      <c r="F373" s="53" t="str">
        <f aca="false">IF(船舶登録シート!E373="","",船舶登録シート!E373)</f>
        <v/>
      </c>
      <c r="G373" s="97" t="str">
        <f aca="false">IF(船舶登録シート!F373="","",船舶登録シート!F373)</f>
        <v/>
      </c>
      <c r="H373" s="53" t="str">
        <f aca="false">IF(船舶登録シート!G373="","",船舶登録シート!G373)</f>
        <v/>
      </c>
      <c r="I373" s="97" t="str">
        <f aca="false">IF(船舶登録シート!H373="","",船舶登録シート!H373)</f>
        <v/>
      </c>
      <c r="J373" s="98" t="str">
        <f aca="false">IF(船舶登録シート!I373="","",船舶登録シート!I373)</f>
        <v/>
      </c>
      <c r="K373" s="98" t="str">
        <f aca="false">IF(船舶登録シート!J373="","",船舶登録シート!J373)</f>
        <v/>
      </c>
      <c r="L373" s="98" t="str">
        <f aca="false">IF(船舶登録シート!K373="","",船舶登録シート!K373)</f>
        <v/>
      </c>
      <c r="M373" s="99" t="n">
        <v>1</v>
      </c>
      <c r="N373" s="98" t="str">
        <f aca="false">IF(船舶登録シート!M373="","",船舶登録シート!M373)</f>
        <v/>
      </c>
    </row>
    <row r="374" customFormat="false" ht="20.1" hidden="false" customHeight="true" outlineLevel="0" collapsed="false">
      <c r="A374" s="53"/>
      <c r="B374" s="53" t="str">
        <f aca="false">IF(船舶登録シート!A374="","",船舶登録シート!A374)</f>
        <v/>
      </c>
      <c r="C374" s="53" t="str">
        <f aca="false">IF(船舶登録シート!B374="","",船舶登録シート!B374)</f>
        <v/>
      </c>
      <c r="D374" s="96" t="str">
        <f aca="false">IF(船舶登録シート!C374="","",船舶登録シート!C374)</f>
        <v/>
      </c>
      <c r="E374" s="53" t="n">
        <v>1</v>
      </c>
      <c r="F374" s="53" t="str">
        <f aca="false">IF(船舶登録シート!E374="","",船舶登録シート!E374)</f>
        <v/>
      </c>
      <c r="G374" s="97" t="str">
        <f aca="false">IF(船舶登録シート!F374="","",船舶登録シート!F374)</f>
        <v/>
      </c>
      <c r="H374" s="53" t="str">
        <f aca="false">IF(船舶登録シート!G374="","",船舶登録シート!G374)</f>
        <v/>
      </c>
      <c r="I374" s="97" t="str">
        <f aca="false">IF(船舶登録シート!H374="","",船舶登録シート!H374)</f>
        <v/>
      </c>
      <c r="J374" s="98" t="str">
        <f aca="false">IF(船舶登録シート!I374="","",船舶登録シート!I374)</f>
        <v/>
      </c>
      <c r="K374" s="98" t="str">
        <f aca="false">IF(船舶登録シート!J374="","",船舶登録シート!J374)</f>
        <v/>
      </c>
      <c r="L374" s="98" t="str">
        <f aca="false">IF(船舶登録シート!K374="","",船舶登録シート!K374)</f>
        <v/>
      </c>
      <c r="M374" s="99" t="n">
        <v>1</v>
      </c>
      <c r="N374" s="98" t="str">
        <f aca="false">IF(船舶登録シート!M374="","",船舶登録シート!M374)</f>
        <v/>
      </c>
    </row>
    <row r="375" customFormat="false" ht="20.1" hidden="false" customHeight="true" outlineLevel="0" collapsed="false">
      <c r="A375" s="53"/>
      <c r="B375" s="53" t="str">
        <f aca="false">IF(船舶登録シート!A375="","",船舶登録シート!A375)</f>
        <v/>
      </c>
      <c r="C375" s="53" t="str">
        <f aca="false">IF(船舶登録シート!B375="","",船舶登録シート!B375)</f>
        <v/>
      </c>
      <c r="D375" s="96" t="str">
        <f aca="false">IF(船舶登録シート!C375="","",船舶登録シート!C375)</f>
        <v/>
      </c>
      <c r="E375" s="53" t="n">
        <v>1</v>
      </c>
      <c r="F375" s="53" t="str">
        <f aca="false">IF(船舶登録シート!E375="","",船舶登録シート!E375)</f>
        <v/>
      </c>
      <c r="G375" s="97" t="str">
        <f aca="false">IF(船舶登録シート!F375="","",船舶登録シート!F375)</f>
        <v/>
      </c>
      <c r="H375" s="53" t="str">
        <f aca="false">IF(船舶登録シート!G375="","",船舶登録シート!G375)</f>
        <v/>
      </c>
      <c r="I375" s="97" t="str">
        <f aca="false">IF(船舶登録シート!H375="","",船舶登録シート!H375)</f>
        <v/>
      </c>
      <c r="J375" s="98" t="str">
        <f aca="false">IF(船舶登録シート!I375="","",船舶登録シート!I375)</f>
        <v/>
      </c>
      <c r="K375" s="98" t="str">
        <f aca="false">IF(船舶登録シート!J375="","",船舶登録シート!J375)</f>
        <v/>
      </c>
      <c r="L375" s="98" t="str">
        <f aca="false">IF(船舶登録シート!K375="","",船舶登録シート!K375)</f>
        <v/>
      </c>
      <c r="M375" s="99" t="n">
        <v>1</v>
      </c>
      <c r="N375" s="98" t="str">
        <f aca="false">IF(船舶登録シート!M375="","",船舶登録シート!M375)</f>
        <v/>
      </c>
    </row>
    <row r="376" customFormat="false" ht="20.1" hidden="false" customHeight="true" outlineLevel="0" collapsed="false">
      <c r="A376" s="53"/>
      <c r="B376" s="53" t="str">
        <f aca="false">IF(船舶登録シート!A376="","",船舶登録シート!A376)</f>
        <v/>
      </c>
      <c r="C376" s="53" t="str">
        <f aca="false">IF(船舶登録シート!B376="","",船舶登録シート!B376)</f>
        <v/>
      </c>
      <c r="D376" s="96" t="str">
        <f aca="false">IF(船舶登録シート!C376="","",船舶登録シート!C376)</f>
        <v/>
      </c>
      <c r="E376" s="53" t="n">
        <v>1</v>
      </c>
      <c r="F376" s="53" t="str">
        <f aca="false">IF(船舶登録シート!E376="","",船舶登録シート!E376)</f>
        <v/>
      </c>
      <c r="G376" s="97" t="str">
        <f aca="false">IF(船舶登録シート!F376="","",船舶登録シート!F376)</f>
        <v/>
      </c>
      <c r="H376" s="53" t="str">
        <f aca="false">IF(船舶登録シート!G376="","",船舶登録シート!G376)</f>
        <v/>
      </c>
      <c r="I376" s="97" t="str">
        <f aca="false">IF(船舶登録シート!H376="","",船舶登録シート!H376)</f>
        <v/>
      </c>
      <c r="J376" s="98" t="str">
        <f aca="false">IF(船舶登録シート!I376="","",船舶登録シート!I376)</f>
        <v/>
      </c>
      <c r="K376" s="98" t="str">
        <f aca="false">IF(船舶登録シート!J376="","",船舶登録シート!J376)</f>
        <v/>
      </c>
      <c r="L376" s="98" t="str">
        <f aca="false">IF(船舶登録シート!K376="","",船舶登録シート!K376)</f>
        <v/>
      </c>
      <c r="M376" s="99" t="n">
        <v>1</v>
      </c>
      <c r="N376" s="98" t="str">
        <f aca="false">IF(船舶登録シート!M376="","",船舶登録シート!M376)</f>
        <v/>
      </c>
    </row>
    <row r="377" customFormat="false" ht="20.1" hidden="false" customHeight="true" outlineLevel="0" collapsed="false">
      <c r="A377" s="53"/>
      <c r="B377" s="53" t="str">
        <f aca="false">IF(船舶登録シート!A377="","",船舶登録シート!A377)</f>
        <v/>
      </c>
      <c r="C377" s="53" t="str">
        <f aca="false">IF(船舶登録シート!B377="","",船舶登録シート!B377)</f>
        <v/>
      </c>
      <c r="D377" s="96" t="str">
        <f aca="false">IF(船舶登録シート!C377="","",船舶登録シート!C377)</f>
        <v/>
      </c>
      <c r="E377" s="53" t="n">
        <v>1</v>
      </c>
      <c r="F377" s="53" t="str">
        <f aca="false">IF(船舶登録シート!E377="","",船舶登録シート!E377)</f>
        <v/>
      </c>
      <c r="G377" s="97" t="str">
        <f aca="false">IF(船舶登録シート!F377="","",船舶登録シート!F377)</f>
        <v/>
      </c>
      <c r="H377" s="53" t="str">
        <f aca="false">IF(船舶登録シート!G377="","",船舶登録シート!G377)</f>
        <v/>
      </c>
      <c r="I377" s="97" t="str">
        <f aca="false">IF(船舶登録シート!H377="","",船舶登録シート!H377)</f>
        <v/>
      </c>
      <c r="J377" s="98" t="str">
        <f aca="false">IF(船舶登録シート!I377="","",船舶登録シート!I377)</f>
        <v/>
      </c>
      <c r="K377" s="98" t="str">
        <f aca="false">IF(船舶登録シート!J377="","",船舶登録シート!J377)</f>
        <v/>
      </c>
      <c r="L377" s="98" t="str">
        <f aca="false">IF(船舶登録シート!K377="","",船舶登録シート!K377)</f>
        <v/>
      </c>
      <c r="M377" s="99" t="n">
        <v>1</v>
      </c>
      <c r="N377" s="98" t="str">
        <f aca="false">IF(船舶登録シート!M377="","",船舶登録シート!M377)</f>
        <v/>
      </c>
    </row>
    <row r="378" customFormat="false" ht="20.1" hidden="false" customHeight="true" outlineLevel="0" collapsed="false">
      <c r="A378" s="53"/>
      <c r="B378" s="53" t="str">
        <f aca="false">IF(船舶登録シート!A378="","",船舶登録シート!A378)</f>
        <v/>
      </c>
      <c r="C378" s="53" t="str">
        <f aca="false">IF(船舶登録シート!B378="","",船舶登録シート!B378)</f>
        <v/>
      </c>
      <c r="D378" s="96" t="str">
        <f aca="false">IF(船舶登録シート!C378="","",船舶登録シート!C378)</f>
        <v/>
      </c>
      <c r="E378" s="53" t="n">
        <v>1</v>
      </c>
      <c r="F378" s="53" t="str">
        <f aca="false">IF(船舶登録シート!E378="","",船舶登録シート!E378)</f>
        <v/>
      </c>
      <c r="G378" s="97" t="str">
        <f aca="false">IF(船舶登録シート!F378="","",船舶登録シート!F378)</f>
        <v/>
      </c>
      <c r="H378" s="53" t="str">
        <f aca="false">IF(船舶登録シート!G378="","",船舶登録シート!G378)</f>
        <v/>
      </c>
      <c r="I378" s="97" t="str">
        <f aca="false">IF(船舶登録シート!H378="","",船舶登録シート!H378)</f>
        <v/>
      </c>
      <c r="J378" s="98" t="str">
        <f aca="false">IF(船舶登録シート!I378="","",船舶登録シート!I378)</f>
        <v/>
      </c>
      <c r="K378" s="98" t="str">
        <f aca="false">IF(船舶登録シート!J378="","",船舶登録シート!J378)</f>
        <v/>
      </c>
      <c r="L378" s="98" t="str">
        <f aca="false">IF(船舶登録シート!K378="","",船舶登録シート!K378)</f>
        <v/>
      </c>
      <c r="M378" s="99" t="n">
        <v>1</v>
      </c>
      <c r="N378" s="98" t="str">
        <f aca="false">IF(船舶登録シート!M378="","",船舶登録シート!M378)</f>
        <v/>
      </c>
    </row>
    <row r="379" customFormat="false" ht="20.1" hidden="false" customHeight="true" outlineLevel="0" collapsed="false">
      <c r="A379" s="53"/>
      <c r="B379" s="53" t="str">
        <f aca="false">IF(船舶登録シート!A379="","",船舶登録シート!A379)</f>
        <v/>
      </c>
      <c r="C379" s="53" t="str">
        <f aca="false">IF(船舶登録シート!B379="","",船舶登録シート!B379)</f>
        <v/>
      </c>
      <c r="D379" s="96" t="str">
        <f aca="false">IF(船舶登録シート!C379="","",船舶登録シート!C379)</f>
        <v/>
      </c>
      <c r="E379" s="53" t="n">
        <v>1</v>
      </c>
      <c r="F379" s="53" t="str">
        <f aca="false">IF(船舶登録シート!E379="","",船舶登録シート!E379)</f>
        <v/>
      </c>
      <c r="G379" s="97" t="str">
        <f aca="false">IF(船舶登録シート!F379="","",船舶登録シート!F379)</f>
        <v/>
      </c>
      <c r="H379" s="53" t="str">
        <f aca="false">IF(船舶登録シート!G379="","",船舶登録シート!G379)</f>
        <v/>
      </c>
      <c r="I379" s="97" t="str">
        <f aca="false">IF(船舶登録シート!H379="","",船舶登録シート!H379)</f>
        <v/>
      </c>
      <c r="J379" s="98" t="str">
        <f aca="false">IF(船舶登録シート!I379="","",船舶登録シート!I379)</f>
        <v/>
      </c>
      <c r="K379" s="98" t="str">
        <f aca="false">IF(船舶登録シート!J379="","",船舶登録シート!J379)</f>
        <v/>
      </c>
      <c r="L379" s="98" t="str">
        <f aca="false">IF(船舶登録シート!K379="","",船舶登録シート!K379)</f>
        <v/>
      </c>
      <c r="M379" s="99" t="n">
        <v>1</v>
      </c>
      <c r="N379" s="98" t="str">
        <f aca="false">IF(船舶登録シート!M379="","",船舶登録シート!M379)</f>
        <v/>
      </c>
    </row>
    <row r="380" customFormat="false" ht="20.1" hidden="false" customHeight="true" outlineLevel="0" collapsed="false">
      <c r="A380" s="53"/>
      <c r="B380" s="53" t="str">
        <f aca="false">IF(船舶登録シート!A380="","",船舶登録シート!A380)</f>
        <v/>
      </c>
      <c r="C380" s="53" t="str">
        <f aca="false">IF(船舶登録シート!B380="","",船舶登録シート!B380)</f>
        <v/>
      </c>
      <c r="D380" s="96" t="str">
        <f aca="false">IF(船舶登録シート!C380="","",船舶登録シート!C380)</f>
        <v/>
      </c>
      <c r="E380" s="53" t="n">
        <v>1</v>
      </c>
      <c r="F380" s="53" t="str">
        <f aca="false">IF(船舶登録シート!E380="","",船舶登録シート!E380)</f>
        <v/>
      </c>
      <c r="G380" s="97" t="str">
        <f aca="false">IF(船舶登録シート!F380="","",船舶登録シート!F380)</f>
        <v/>
      </c>
      <c r="H380" s="53" t="str">
        <f aca="false">IF(船舶登録シート!G380="","",船舶登録シート!G380)</f>
        <v/>
      </c>
      <c r="I380" s="97" t="str">
        <f aca="false">IF(船舶登録シート!H380="","",船舶登録シート!H380)</f>
        <v/>
      </c>
      <c r="J380" s="98" t="str">
        <f aca="false">IF(船舶登録シート!I380="","",船舶登録シート!I380)</f>
        <v/>
      </c>
      <c r="K380" s="98" t="str">
        <f aca="false">IF(船舶登録シート!J380="","",船舶登録シート!J380)</f>
        <v/>
      </c>
      <c r="L380" s="98" t="str">
        <f aca="false">IF(船舶登録シート!K380="","",船舶登録シート!K380)</f>
        <v/>
      </c>
      <c r="M380" s="99" t="n">
        <v>1</v>
      </c>
      <c r="N380" s="98" t="str">
        <f aca="false">IF(船舶登録シート!M380="","",船舶登録シート!M380)</f>
        <v/>
      </c>
    </row>
    <row r="381" customFormat="false" ht="20.1" hidden="false" customHeight="true" outlineLevel="0" collapsed="false">
      <c r="A381" s="53"/>
      <c r="B381" s="53" t="str">
        <f aca="false">IF(船舶登録シート!A381="","",船舶登録シート!A381)</f>
        <v/>
      </c>
      <c r="C381" s="53" t="str">
        <f aca="false">IF(船舶登録シート!B381="","",船舶登録シート!B381)</f>
        <v/>
      </c>
      <c r="D381" s="96" t="str">
        <f aca="false">IF(船舶登録シート!C381="","",船舶登録シート!C381)</f>
        <v/>
      </c>
      <c r="E381" s="53" t="n">
        <v>1</v>
      </c>
      <c r="F381" s="53" t="str">
        <f aca="false">IF(船舶登録シート!E381="","",船舶登録シート!E381)</f>
        <v/>
      </c>
      <c r="G381" s="97" t="str">
        <f aca="false">IF(船舶登録シート!F381="","",船舶登録シート!F381)</f>
        <v/>
      </c>
      <c r="H381" s="53" t="str">
        <f aca="false">IF(船舶登録シート!G381="","",船舶登録シート!G381)</f>
        <v/>
      </c>
      <c r="I381" s="97" t="str">
        <f aca="false">IF(船舶登録シート!H381="","",船舶登録シート!H381)</f>
        <v/>
      </c>
      <c r="J381" s="98" t="str">
        <f aca="false">IF(船舶登録シート!I381="","",船舶登録シート!I381)</f>
        <v/>
      </c>
      <c r="K381" s="98" t="str">
        <f aca="false">IF(船舶登録シート!J381="","",船舶登録シート!J381)</f>
        <v/>
      </c>
      <c r="L381" s="98" t="str">
        <f aca="false">IF(船舶登録シート!K381="","",船舶登録シート!K381)</f>
        <v/>
      </c>
      <c r="M381" s="99" t="n">
        <v>1</v>
      </c>
      <c r="N381" s="98" t="str">
        <f aca="false">IF(船舶登録シート!M381="","",船舶登録シート!M381)</f>
        <v/>
      </c>
    </row>
    <row r="382" customFormat="false" ht="20.1" hidden="false" customHeight="true" outlineLevel="0" collapsed="false">
      <c r="A382" s="53"/>
      <c r="B382" s="53" t="str">
        <f aca="false">IF(船舶登録シート!A382="","",船舶登録シート!A382)</f>
        <v/>
      </c>
      <c r="C382" s="53" t="str">
        <f aca="false">IF(船舶登録シート!B382="","",船舶登録シート!B382)</f>
        <v/>
      </c>
      <c r="D382" s="96" t="str">
        <f aca="false">IF(船舶登録シート!C382="","",船舶登録シート!C382)</f>
        <v/>
      </c>
      <c r="E382" s="53" t="n">
        <v>1</v>
      </c>
      <c r="F382" s="53" t="str">
        <f aca="false">IF(船舶登録シート!E382="","",船舶登録シート!E382)</f>
        <v/>
      </c>
      <c r="G382" s="97" t="str">
        <f aca="false">IF(船舶登録シート!F382="","",船舶登録シート!F382)</f>
        <v/>
      </c>
      <c r="H382" s="53" t="str">
        <f aca="false">IF(船舶登録シート!G382="","",船舶登録シート!G382)</f>
        <v/>
      </c>
      <c r="I382" s="97" t="str">
        <f aca="false">IF(船舶登録シート!H382="","",船舶登録シート!H382)</f>
        <v/>
      </c>
      <c r="J382" s="98" t="str">
        <f aca="false">IF(船舶登録シート!I382="","",船舶登録シート!I382)</f>
        <v/>
      </c>
      <c r="K382" s="98" t="str">
        <f aca="false">IF(船舶登録シート!J382="","",船舶登録シート!J382)</f>
        <v/>
      </c>
      <c r="L382" s="98" t="str">
        <f aca="false">IF(船舶登録シート!K382="","",船舶登録シート!K382)</f>
        <v/>
      </c>
      <c r="M382" s="99" t="n">
        <v>1</v>
      </c>
      <c r="N382" s="98" t="str">
        <f aca="false">IF(船舶登録シート!M382="","",船舶登録シート!M382)</f>
        <v/>
      </c>
    </row>
    <row r="383" customFormat="false" ht="20.1" hidden="false" customHeight="true" outlineLevel="0" collapsed="false">
      <c r="A383" s="53"/>
      <c r="B383" s="53" t="str">
        <f aca="false">IF(船舶登録シート!A383="","",船舶登録シート!A383)</f>
        <v/>
      </c>
      <c r="C383" s="53" t="str">
        <f aca="false">IF(船舶登録シート!B383="","",船舶登録シート!B383)</f>
        <v/>
      </c>
      <c r="D383" s="96" t="str">
        <f aca="false">IF(船舶登録シート!C383="","",船舶登録シート!C383)</f>
        <v/>
      </c>
      <c r="E383" s="53" t="n">
        <v>1</v>
      </c>
      <c r="F383" s="53" t="str">
        <f aca="false">IF(船舶登録シート!E383="","",船舶登録シート!E383)</f>
        <v/>
      </c>
      <c r="G383" s="97" t="str">
        <f aca="false">IF(船舶登録シート!F383="","",船舶登録シート!F383)</f>
        <v/>
      </c>
      <c r="H383" s="53" t="str">
        <f aca="false">IF(船舶登録シート!G383="","",船舶登録シート!G383)</f>
        <v/>
      </c>
      <c r="I383" s="97" t="str">
        <f aca="false">IF(船舶登録シート!H383="","",船舶登録シート!H383)</f>
        <v/>
      </c>
      <c r="J383" s="98" t="str">
        <f aca="false">IF(船舶登録シート!I383="","",船舶登録シート!I383)</f>
        <v/>
      </c>
      <c r="K383" s="98" t="str">
        <f aca="false">IF(船舶登録シート!J383="","",船舶登録シート!J383)</f>
        <v/>
      </c>
      <c r="L383" s="98" t="str">
        <f aca="false">IF(船舶登録シート!K383="","",船舶登録シート!K383)</f>
        <v/>
      </c>
      <c r="M383" s="99" t="n">
        <v>1</v>
      </c>
      <c r="N383" s="98" t="str">
        <f aca="false">IF(船舶登録シート!M383="","",船舶登録シート!M383)</f>
        <v/>
      </c>
    </row>
    <row r="384" customFormat="false" ht="20.1" hidden="false" customHeight="true" outlineLevel="0" collapsed="false">
      <c r="A384" s="53"/>
      <c r="B384" s="53" t="str">
        <f aca="false">IF(船舶登録シート!A384="","",船舶登録シート!A384)</f>
        <v/>
      </c>
      <c r="C384" s="53" t="str">
        <f aca="false">IF(船舶登録シート!B384="","",船舶登録シート!B384)</f>
        <v/>
      </c>
      <c r="D384" s="96" t="str">
        <f aca="false">IF(船舶登録シート!C384="","",船舶登録シート!C384)</f>
        <v/>
      </c>
      <c r="E384" s="53" t="n">
        <v>1</v>
      </c>
      <c r="F384" s="53" t="str">
        <f aca="false">IF(船舶登録シート!E384="","",船舶登録シート!E384)</f>
        <v/>
      </c>
      <c r="G384" s="97" t="str">
        <f aca="false">IF(船舶登録シート!F384="","",船舶登録シート!F384)</f>
        <v/>
      </c>
      <c r="H384" s="53" t="str">
        <f aca="false">IF(船舶登録シート!G384="","",船舶登録シート!G384)</f>
        <v/>
      </c>
      <c r="I384" s="97" t="str">
        <f aca="false">IF(船舶登録シート!H384="","",船舶登録シート!H384)</f>
        <v/>
      </c>
      <c r="J384" s="98" t="str">
        <f aca="false">IF(船舶登録シート!I384="","",船舶登録シート!I384)</f>
        <v/>
      </c>
      <c r="K384" s="98" t="str">
        <f aca="false">IF(船舶登録シート!J384="","",船舶登録シート!J384)</f>
        <v/>
      </c>
      <c r="L384" s="98" t="str">
        <f aca="false">IF(船舶登録シート!K384="","",船舶登録シート!K384)</f>
        <v/>
      </c>
      <c r="M384" s="99" t="n">
        <v>1</v>
      </c>
      <c r="N384" s="98" t="str">
        <f aca="false">IF(船舶登録シート!M384="","",船舶登録シート!M384)</f>
        <v/>
      </c>
    </row>
    <row r="385" customFormat="false" ht="20.1" hidden="false" customHeight="true" outlineLevel="0" collapsed="false">
      <c r="A385" s="53"/>
      <c r="B385" s="53" t="str">
        <f aca="false">IF(船舶登録シート!A385="","",船舶登録シート!A385)</f>
        <v/>
      </c>
      <c r="C385" s="53" t="str">
        <f aca="false">IF(船舶登録シート!B385="","",船舶登録シート!B385)</f>
        <v/>
      </c>
      <c r="D385" s="96" t="str">
        <f aca="false">IF(船舶登録シート!C385="","",船舶登録シート!C385)</f>
        <v/>
      </c>
      <c r="E385" s="53" t="n">
        <v>1</v>
      </c>
      <c r="F385" s="53" t="str">
        <f aca="false">IF(船舶登録シート!E385="","",船舶登録シート!E385)</f>
        <v/>
      </c>
      <c r="G385" s="97" t="str">
        <f aca="false">IF(船舶登録シート!F385="","",船舶登録シート!F385)</f>
        <v/>
      </c>
      <c r="H385" s="53" t="str">
        <f aca="false">IF(船舶登録シート!G385="","",船舶登録シート!G385)</f>
        <v/>
      </c>
      <c r="I385" s="97" t="str">
        <f aca="false">IF(船舶登録シート!H385="","",船舶登録シート!H385)</f>
        <v/>
      </c>
      <c r="J385" s="98" t="str">
        <f aca="false">IF(船舶登録シート!I385="","",船舶登録シート!I385)</f>
        <v/>
      </c>
      <c r="K385" s="98" t="str">
        <f aca="false">IF(船舶登録シート!J385="","",船舶登録シート!J385)</f>
        <v/>
      </c>
      <c r="L385" s="98" t="str">
        <f aca="false">IF(船舶登録シート!K385="","",船舶登録シート!K385)</f>
        <v/>
      </c>
      <c r="M385" s="99" t="n">
        <v>1</v>
      </c>
      <c r="N385" s="98" t="str">
        <f aca="false">IF(船舶登録シート!M385="","",船舶登録シート!M385)</f>
        <v/>
      </c>
    </row>
    <row r="386" customFormat="false" ht="20.1" hidden="false" customHeight="true" outlineLevel="0" collapsed="false">
      <c r="A386" s="53"/>
      <c r="B386" s="53" t="str">
        <f aca="false">IF(船舶登録シート!A386="","",船舶登録シート!A386)</f>
        <v/>
      </c>
      <c r="C386" s="53" t="str">
        <f aca="false">IF(船舶登録シート!B386="","",船舶登録シート!B386)</f>
        <v/>
      </c>
      <c r="D386" s="96" t="str">
        <f aca="false">IF(船舶登録シート!C386="","",船舶登録シート!C386)</f>
        <v/>
      </c>
      <c r="E386" s="53" t="n">
        <v>1</v>
      </c>
      <c r="F386" s="53" t="str">
        <f aca="false">IF(船舶登録シート!E386="","",船舶登録シート!E386)</f>
        <v/>
      </c>
      <c r="G386" s="97" t="str">
        <f aca="false">IF(船舶登録シート!F386="","",船舶登録シート!F386)</f>
        <v/>
      </c>
      <c r="H386" s="53" t="str">
        <f aca="false">IF(船舶登録シート!G386="","",船舶登録シート!G386)</f>
        <v/>
      </c>
      <c r="I386" s="97" t="str">
        <f aca="false">IF(船舶登録シート!H386="","",船舶登録シート!H386)</f>
        <v/>
      </c>
      <c r="J386" s="98" t="str">
        <f aca="false">IF(船舶登録シート!I386="","",船舶登録シート!I386)</f>
        <v/>
      </c>
      <c r="K386" s="98" t="str">
        <f aca="false">IF(船舶登録シート!J386="","",船舶登録シート!J386)</f>
        <v/>
      </c>
      <c r="L386" s="98" t="str">
        <f aca="false">IF(船舶登録シート!K386="","",船舶登録シート!K386)</f>
        <v/>
      </c>
      <c r="M386" s="99" t="n">
        <v>1</v>
      </c>
      <c r="N386" s="98" t="str">
        <f aca="false">IF(船舶登録シート!M386="","",船舶登録シート!M386)</f>
        <v/>
      </c>
    </row>
    <row r="387" customFormat="false" ht="20.1" hidden="false" customHeight="true" outlineLevel="0" collapsed="false">
      <c r="A387" s="53"/>
      <c r="B387" s="53" t="str">
        <f aca="false">IF(船舶登録シート!A387="","",船舶登録シート!A387)</f>
        <v/>
      </c>
      <c r="C387" s="53" t="str">
        <f aca="false">IF(船舶登録シート!B387="","",船舶登録シート!B387)</f>
        <v/>
      </c>
      <c r="D387" s="96" t="str">
        <f aca="false">IF(船舶登録シート!C387="","",船舶登録シート!C387)</f>
        <v/>
      </c>
      <c r="E387" s="53" t="n">
        <v>1</v>
      </c>
      <c r="F387" s="53" t="str">
        <f aca="false">IF(船舶登録シート!E387="","",船舶登録シート!E387)</f>
        <v/>
      </c>
      <c r="G387" s="97" t="str">
        <f aca="false">IF(船舶登録シート!F387="","",船舶登録シート!F387)</f>
        <v/>
      </c>
      <c r="H387" s="53" t="str">
        <f aca="false">IF(船舶登録シート!G387="","",船舶登録シート!G387)</f>
        <v/>
      </c>
      <c r="I387" s="97" t="str">
        <f aca="false">IF(船舶登録シート!H387="","",船舶登録シート!H387)</f>
        <v/>
      </c>
      <c r="J387" s="98" t="str">
        <f aca="false">IF(船舶登録シート!I387="","",船舶登録シート!I387)</f>
        <v/>
      </c>
      <c r="K387" s="98" t="str">
        <f aca="false">IF(船舶登録シート!J387="","",船舶登録シート!J387)</f>
        <v/>
      </c>
      <c r="L387" s="98" t="str">
        <f aca="false">IF(船舶登録シート!K387="","",船舶登録シート!K387)</f>
        <v/>
      </c>
      <c r="M387" s="99" t="n">
        <v>1</v>
      </c>
      <c r="N387" s="98" t="str">
        <f aca="false">IF(船舶登録シート!M387="","",船舶登録シート!M387)</f>
        <v/>
      </c>
    </row>
    <row r="388" customFormat="false" ht="20.1" hidden="false" customHeight="true" outlineLevel="0" collapsed="false">
      <c r="A388" s="53"/>
      <c r="B388" s="53" t="str">
        <f aca="false">IF(船舶登録シート!A388="","",船舶登録シート!A388)</f>
        <v/>
      </c>
      <c r="C388" s="53" t="str">
        <f aca="false">IF(船舶登録シート!B388="","",船舶登録シート!B388)</f>
        <v/>
      </c>
      <c r="D388" s="96" t="str">
        <f aca="false">IF(船舶登録シート!C388="","",船舶登録シート!C388)</f>
        <v/>
      </c>
      <c r="E388" s="53" t="n">
        <v>1</v>
      </c>
      <c r="F388" s="53" t="str">
        <f aca="false">IF(船舶登録シート!E388="","",船舶登録シート!E388)</f>
        <v/>
      </c>
      <c r="G388" s="97" t="str">
        <f aca="false">IF(船舶登録シート!F388="","",船舶登録シート!F388)</f>
        <v/>
      </c>
      <c r="H388" s="53" t="str">
        <f aca="false">IF(船舶登録シート!G388="","",船舶登録シート!G388)</f>
        <v/>
      </c>
      <c r="I388" s="97" t="str">
        <f aca="false">IF(船舶登録シート!H388="","",船舶登録シート!H388)</f>
        <v/>
      </c>
      <c r="J388" s="98" t="str">
        <f aca="false">IF(船舶登録シート!I388="","",船舶登録シート!I388)</f>
        <v/>
      </c>
      <c r="K388" s="98" t="str">
        <f aca="false">IF(船舶登録シート!J388="","",船舶登録シート!J388)</f>
        <v/>
      </c>
      <c r="L388" s="98" t="str">
        <f aca="false">IF(船舶登録シート!K388="","",船舶登録シート!K388)</f>
        <v/>
      </c>
      <c r="M388" s="99" t="n">
        <v>1</v>
      </c>
      <c r="N388" s="98" t="str">
        <f aca="false">IF(船舶登録シート!M388="","",船舶登録シート!M388)</f>
        <v/>
      </c>
    </row>
    <row r="389" customFormat="false" ht="20.1" hidden="false" customHeight="true" outlineLevel="0" collapsed="false">
      <c r="A389" s="53"/>
      <c r="B389" s="53" t="str">
        <f aca="false">IF(船舶登録シート!A389="","",船舶登録シート!A389)</f>
        <v/>
      </c>
      <c r="C389" s="53" t="str">
        <f aca="false">IF(船舶登録シート!B389="","",船舶登録シート!B389)</f>
        <v/>
      </c>
      <c r="D389" s="96" t="str">
        <f aca="false">IF(船舶登録シート!C389="","",船舶登録シート!C389)</f>
        <v/>
      </c>
      <c r="E389" s="53" t="n">
        <v>1</v>
      </c>
      <c r="F389" s="53" t="str">
        <f aca="false">IF(船舶登録シート!E389="","",船舶登録シート!E389)</f>
        <v/>
      </c>
      <c r="G389" s="97" t="str">
        <f aca="false">IF(船舶登録シート!F389="","",船舶登録シート!F389)</f>
        <v/>
      </c>
      <c r="H389" s="53" t="str">
        <f aca="false">IF(船舶登録シート!G389="","",船舶登録シート!G389)</f>
        <v/>
      </c>
      <c r="I389" s="97" t="str">
        <f aca="false">IF(船舶登録シート!H389="","",船舶登録シート!H389)</f>
        <v/>
      </c>
      <c r="J389" s="98" t="str">
        <f aca="false">IF(船舶登録シート!I389="","",船舶登録シート!I389)</f>
        <v/>
      </c>
      <c r="K389" s="98" t="str">
        <f aca="false">IF(船舶登録シート!J389="","",船舶登録シート!J389)</f>
        <v/>
      </c>
      <c r="L389" s="98" t="str">
        <f aca="false">IF(船舶登録シート!K389="","",船舶登録シート!K389)</f>
        <v/>
      </c>
      <c r="M389" s="99" t="n">
        <v>1</v>
      </c>
      <c r="N389" s="98" t="str">
        <f aca="false">IF(船舶登録シート!M389="","",船舶登録シート!M389)</f>
        <v/>
      </c>
    </row>
    <row r="390" customFormat="false" ht="20.1" hidden="false" customHeight="true" outlineLevel="0" collapsed="false">
      <c r="A390" s="53"/>
      <c r="B390" s="53" t="str">
        <f aca="false">IF(船舶登録シート!A390="","",船舶登録シート!A390)</f>
        <v/>
      </c>
      <c r="C390" s="53" t="str">
        <f aca="false">IF(船舶登録シート!B390="","",船舶登録シート!B390)</f>
        <v/>
      </c>
      <c r="D390" s="96" t="str">
        <f aca="false">IF(船舶登録シート!C390="","",船舶登録シート!C390)</f>
        <v/>
      </c>
      <c r="E390" s="53" t="n">
        <v>1</v>
      </c>
      <c r="F390" s="53" t="str">
        <f aca="false">IF(船舶登録シート!E390="","",船舶登録シート!E390)</f>
        <v/>
      </c>
      <c r="G390" s="97" t="str">
        <f aca="false">IF(船舶登録シート!F390="","",船舶登録シート!F390)</f>
        <v/>
      </c>
      <c r="H390" s="53" t="str">
        <f aca="false">IF(船舶登録シート!G390="","",船舶登録シート!G390)</f>
        <v/>
      </c>
      <c r="I390" s="97" t="str">
        <f aca="false">IF(船舶登録シート!H390="","",船舶登録シート!H390)</f>
        <v/>
      </c>
      <c r="J390" s="98" t="str">
        <f aca="false">IF(船舶登録シート!I390="","",船舶登録シート!I390)</f>
        <v/>
      </c>
      <c r="K390" s="98" t="str">
        <f aca="false">IF(船舶登録シート!J390="","",船舶登録シート!J390)</f>
        <v/>
      </c>
      <c r="L390" s="98" t="str">
        <f aca="false">IF(船舶登録シート!K390="","",船舶登録シート!K390)</f>
        <v/>
      </c>
      <c r="M390" s="99" t="n">
        <v>1</v>
      </c>
      <c r="N390" s="98" t="str">
        <f aca="false">IF(船舶登録シート!M390="","",船舶登録シート!M390)</f>
        <v/>
      </c>
    </row>
    <row r="391" customFormat="false" ht="20.1" hidden="false" customHeight="true" outlineLevel="0" collapsed="false">
      <c r="A391" s="53"/>
      <c r="B391" s="53" t="str">
        <f aca="false">IF(船舶登録シート!A391="","",船舶登録シート!A391)</f>
        <v/>
      </c>
      <c r="C391" s="53" t="str">
        <f aca="false">IF(船舶登録シート!B391="","",船舶登録シート!B391)</f>
        <v/>
      </c>
      <c r="D391" s="96" t="str">
        <f aca="false">IF(船舶登録シート!C391="","",船舶登録シート!C391)</f>
        <v/>
      </c>
      <c r="E391" s="53" t="n">
        <v>1</v>
      </c>
      <c r="F391" s="53" t="str">
        <f aca="false">IF(船舶登録シート!E391="","",船舶登録シート!E391)</f>
        <v/>
      </c>
      <c r="G391" s="97" t="str">
        <f aca="false">IF(船舶登録シート!F391="","",船舶登録シート!F391)</f>
        <v/>
      </c>
      <c r="H391" s="53" t="str">
        <f aca="false">IF(船舶登録シート!G391="","",船舶登録シート!G391)</f>
        <v/>
      </c>
      <c r="I391" s="97" t="str">
        <f aca="false">IF(船舶登録シート!H391="","",船舶登録シート!H391)</f>
        <v/>
      </c>
      <c r="J391" s="98" t="str">
        <f aca="false">IF(船舶登録シート!I391="","",船舶登録シート!I391)</f>
        <v/>
      </c>
      <c r="K391" s="98" t="str">
        <f aca="false">IF(船舶登録シート!J391="","",船舶登録シート!J391)</f>
        <v/>
      </c>
      <c r="L391" s="98" t="str">
        <f aca="false">IF(船舶登録シート!K391="","",船舶登録シート!K391)</f>
        <v/>
      </c>
      <c r="M391" s="99" t="n">
        <v>1</v>
      </c>
      <c r="N391" s="98" t="str">
        <f aca="false">IF(船舶登録シート!M391="","",船舶登録シート!M391)</f>
        <v/>
      </c>
    </row>
    <row r="392" customFormat="false" ht="20.1" hidden="false" customHeight="true" outlineLevel="0" collapsed="false">
      <c r="A392" s="53"/>
      <c r="B392" s="53" t="str">
        <f aca="false">IF(船舶登録シート!A392="","",船舶登録シート!A392)</f>
        <v/>
      </c>
      <c r="C392" s="53" t="str">
        <f aca="false">IF(船舶登録シート!B392="","",船舶登録シート!B392)</f>
        <v/>
      </c>
      <c r="D392" s="96" t="str">
        <f aca="false">IF(船舶登録シート!C392="","",船舶登録シート!C392)</f>
        <v/>
      </c>
      <c r="E392" s="53" t="n">
        <v>1</v>
      </c>
      <c r="F392" s="53" t="str">
        <f aca="false">IF(船舶登録シート!E392="","",船舶登録シート!E392)</f>
        <v/>
      </c>
      <c r="G392" s="97" t="str">
        <f aca="false">IF(船舶登録シート!F392="","",船舶登録シート!F392)</f>
        <v/>
      </c>
      <c r="H392" s="53" t="str">
        <f aca="false">IF(船舶登録シート!G392="","",船舶登録シート!G392)</f>
        <v/>
      </c>
      <c r="I392" s="97" t="str">
        <f aca="false">IF(船舶登録シート!H392="","",船舶登録シート!H392)</f>
        <v/>
      </c>
      <c r="J392" s="98" t="str">
        <f aca="false">IF(船舶登録シート!I392="","",船舶登録シート!I392)</f>
        <v/>
      </c>
      <c r="K392" s="98" t="str">
        <f aca="false">IF(船舶登録シート!J392="","",船舶登録シート!J392)</f>
        <v/>
      </c>
      <c r="L392" s="98" t="str">
        <f aca="false">IF(船舶登録シート!K392="","",船舶登録シート!K392)</f>
        <v/>
      </c>
      <c r="M392" s="99" t="n">
        <v>1</v>
      </c>
      <c r="N392" s="98" t="str">
        <f aca="false">IF(船舶登録シート!M392="","",船舶登録シート!M392)</f>
        <v/>
      </c>
    </row>
    <row r="393" customFormat="false" ht="20.1" hidden="false" customHeight="true" outlineLevel="0" collapsed="false">
      <c r="A393" s="53"/>
      <c r="B393" s="53" t="str">
        <f aca="false">IF(船舶登録シート!A393="","",船舶登録シート!A393)</f>
        <v/>
      </c>
      <c r="C393" s="53" t="str">
        <f aca="false">IF(船舶登録シート!B393="","",船舶登録シート!B393)</f>
        <v/>
      </c>
      <c r="D393" s="96" t="str">
        <f aca="false">IF(船舶登録シート!C393="","",船舶登録シート!C393)</f>
        <v/>
      </c>
      <c r="E393" s="53" t="n">
        <v>1</v>
      </c>
      <c r="F393" s="53" t="str">
        <f aca="false">IF(船舶登録シート!E393="","",船舶登録シート!E393)</f>
        <v/>
      </c>
      <c r="G393" s="97" t="str">
        <f aca="false">IF(船舶登録シート!F393="","",船舶登録シート!F393)</f>
        <v/>
      </c>
      <c r="H393" s="53" t="str">
        <f aca="false">IF(船舶登録シート!G393="","",船舶登録シート!G393)</f>
        <v/>
      </c>
      <c r="I393" s="97" t="str">
        <f aca="false">IF(船舶登録シート!H393="","",船舶登録シート!H393)</f>
        <v/>
      </c>
      <c r="J393" s="98" t="str">
        <f aca="false">IF(船舶登録シート!I393="","",船舶登録シート!I393)</f>
        <v/>
      </c>
      <c r="K393" s="98" t="str">
        <f aca="false">IF(船舶登録シート!J393="","",船舶登録シート!J393)</f>
        <v/>
      </c>
      <c r="L393" s="98" t="str">
        <f aca="false">IF(船舶登録シート!K393="","",船舶登録シート!K393)</f>
        <v/>
      </c>
      <c r="M393" s="99" t="n">
        <v>1</v>
      </c>
      <c r="N393" s="98" t="str">
        <f aca="false">IF(船舶登録シート!M393="","",船舶登録シート!M393)</f>
        <v/>
      </c>
    </row>
    <row r="394" customFormat="false" ht="20.1" hidden="false" customHeight="true" outlineLevel="0" collapsed="false">
      <c r="A394" s="53"/>
      <c r="B394" s="53" t="str">
        <f aca="false">IF(船舶登録シート!A394="","",船舶登録シート!A394)</f>
        <v/>
      </c>
      <c r="C394" s="53" t="str">
        <f aca="false">IF(船舶登録シート!B394="","",船舶登録シート!B394)</f>
        <v/>
      </c>
      <c r="D394" s="96" t="str">
        <f aca="false">IF(船舶登録シート!C394="","",船舶登録シート!C394)</f>
        <v/>
      </c>
      <c r="E394" s="53" t="n">
        <v>1</v>
      </c>
      <c r="F394" s="53" t="str">
        <f aca="false">IF(船舶登録シート!E394="","",船舶登録シート!E394)</f>
        <v/>
      </c>
      <c r="G394" s="97" t="str">
        <f aca="false">IF(船舶登録シート!F394="","",船舶登録シート!F394)</f>
        <v/>
      </c>
      <c r="H394" s="53" t="str">
        <f aca="false">IF(船舶登録シート!G394="","",船舶登録シート!G394)</f>
        <v/>
      </c>
      <c r="I394" s="97" t="str">
        <f aca="false">IF(船舶登録シート!H394="","",船舶登録シート!H394)</f>
        <v/>
      </c>
      <c r="J394" s="98" t="str">
        <f aca="false">IF(船舶登録シート!I394="","",船舶登録シート!I394)</f>
        <v/>
      </c>
      <c r="K394" s="98" t="str">
        <f aca="false">IF(船舶登録シート!J394="","",船舶登録シート!J394)</f>
        <v/>
      </c>
      <c r="L394" s="98" t="str">
        <f aca="false">IF(船舶登録シート!K394="","",船舶登録シート!K394)</f>
        <v/>
      </c>
      <c r="M394" s="99" t="n">
        <v>1</v>
      </c>
      <c r="N394" s="98" t="str">
        <f aca="false">IF(船舶登録シート!M394="","",船舶登録シート!M394)</f>
        <v/>
      </c>
    </row>
    <row r="395" customFormat="false" ht="20.1" hidden="false" customHeight="true" outlineLevel="0" collapsed="false">
      <c r="A395" s="53"/>
      <c r="B395" s="53" t="str">
        <f aca="false">IF(船舶登録シート!A395="","",船舶登録シート!A395)</f>
        <v/>
      </c>
      <c r="C395" s="53" t="str">
        <f aca="false">IF(船舶登録シート!B395="","",船舶登録シート!B395)</f>
        <v/>
      </c>
      <c r="D395" s="96" t="str">
        <f aca="false">IF(船舶登録シート!C395="","",船舶登録シート!C395)</f>
        <v/>
      </c>
      <c r="E395" s="53" t="n">
        <v>1</v>
      </c>
      <c r="F395" s="53" t="str">
        <f aca="false">IF(船舶登録シート!E395="","",船舶登録シート!E395)</f>
        <v/>
      </c>
      <c r="G395" s="97" t="str">
        <f aca="false">IF(船舶登録シート!F395="","",船舶登録シート!F395)</f>
        <v/>
      </c>
      <c r="H395" s="53" t="str">
        <f aca="false">IF(船舶登録シート!G395="","",船舶登録シート!G395)</f>
        <v/>
      </c>
      <c r="I395" s="97" t="str">
        <f aca="false">IF(船舶登録シート!H395="","",船舶登録シート!H395)</f>
        <v/>
      </c>
      <c r="J395" s="98" t="str">
        <f aca="false">IF(船舶登録シート!I395="","",船舶登録シート!I395)</f>
        <v/>
      </c>
      <c r="K395" s="98" t="str">
        <f aca="false">IF(船舶登録シート!J395="","",船舶登録シート!J395)</f>
        <v/>
      </c>
      <c r="L395" s="98" t="str">
        <f aca="false">IF(船舶登録シート!K395="","",船舶登録シート!K395)</f>
        <v/>
      </c>
      <c r="M395" s="99" t="n">
        <v>1</v>
      </c>
      <c r="N395" s="98" t="str">
        <f aca="false">IF(船舶登録シート!M395="","",船舶登録シート!M395)</f>
        <v/>
      </c>
    </row>
    <row r="396" customFormat="false" ht="20.1" hidden="false" customHeight="true" outlineLevel="0" collapsed="false">
      <c r="A396" s="53"/>
      <c r="B396" s="53" t="str">
        <f aca="false">IF(船舶登録シート!A396="","",船舶登録シート!A396)</f>
        <v/>
      </c>
      <c r="C396" s="53" t="str">
        <f aca="false">IF(船舶登録シート!B396="","",船舶登録シート!B396)</f>
        <v/>
      </c>
      <c r="D396" s="96" t="str">
        <f aca="false">IF(船舶登録シート!C396="","",船舶登録シート!C396)</f>
        <v/>
      </c>
      <c r="E396" s="53" t="n">
        <v>1</v>
      </c>
      <c r="F396" s="53" t="str">
        <f aca="false">IF(船舶登録シート!E396="","",船舶登録シート!E396)</f>
        <v/>
      </c>
      <c r="G396" s="97" t="str">
        <f aca="false">IF(船舶登録シート!F396="","",船舶登録シート!F396)</f>
        <v/>
      </c>
      <c r="H396" s="53" t="str">
        <f aca="false">IF(船舶登録シート!G396="","",船舶登録シート!G396)</f>
        <v/>
      </c>
      <c r="I396" s="97" t="str">
        <f aca="false">IF(船舶登録シート!H396="","",船舶登録シート!H396)</f>
        <v/>
      </c>
      <c r="J396" s="98" t="str">
        <f aca="false">IF(船舶登録シート!I396="","",船舶登録シート!I396)</f>
        <v/>
      </c>
      <c r="K396" s="98" t="str">
        <f aca="false">IF(船舶登録シート!J396="","",船舶登録シート!J396)</f>
        <v/>
      </c>
      <c r="L396" s="98" t="str">
        <f aca="false">IF(船舶登録シート!K396="","",船舶登録シート!K396)</f>
        <v/>
      </c>
      <c r="M396" s="99" t="n">
        <v>1</v>
      </c>
      <c r="N396" s="98" t="str">
        <f aca="false">IF(船舶登録シート!M396="","",船舶登録シート!M396)</f>
        <v/>
      </c>
    </row>
    <row r="397" customFormat="false" ht="20.1" hidden="false" customHeight="true" outlineLevel="0" collapsed="false">
      <c r="A397" s="53"/>
      <c r="B397" s="53" t="str">
        <f aca="false">IF(船舶登録シート!A397="","",船舶登録シート!A397)</f>
        <v/>
      </c>
      <c r="C397" s="53" t="str">
        <f aca="false">IF(船舶登録シート!B397="","",船舶登録シート!B397)</f>
        <v/>
      </c>
      <c r="D397" s="96" t="str">
        <f aca="false">IF(船舶登録シート!C397="","",船舶登録シート!C397)</f>
        <v/>
      </c>
      <c r="E397" s="53" t="n">
        <v>1</v>
      </c>
      <c r="F397" s="53" t="str">
        <f aca="false">IF(船舶登録シート!E397="","",船舶登録シート!E397)</f>
        <v/>
      </c>
      <c r="G397" s="97" t="str">
        <f aca="false">IF(船舶登録シート!F397="","",船舶登録シート!F397)</f>
        <v/>
      </c>
      <c r="H397" s="53" t="str">
        <f aca="false">IF(船舶登録シート!G397="","",船舶登録シート!G397)</f>
        <v/>
      </c>
      <c r="I397" s="97" t="str">
        <f aca="false">IF(船舶登録シート!H397="","",船舶登録シート!H397)</f>
        <v/>
      </c>
      <c r="J397" s="98" t="str">
        <f aca="false">IF(船舶登録シート!I397="","",船舶登録シート!I397)</f>
        <v/>
      </c>
      <c r="K397" s="98" t="str">
        <f aca="false">IF(船舶登録シート!J397="","",船舶登録シート!J397)</f>
        <v/>
      </c>
      <c r="L397" s="98" t="str">
        <f aca="false">IF(船舶登録シート!K397="","",船舶登録シート!K397)</f>
        <v/>
      </c>
      <c r="M397" s="99" t="n">
        <v>1</v>
      </c>
      <c r="N397" s="98" t="str">
        <f aca="false">IF(船舶登録シート!M397="","",船舶登録シート!M397)</f>
        <v/>
      </c>
    </row>
    <row r="398" customFormat="false" ht="20.1" hidden="false" customHeight="true" outlineLevel="0" collapsed="false">
      <c r="A398" s="53"/>
      <c r="B398" s="53" t="str">
        <f aca="false">IF(船舶登録シート!A398="","",船舶登録シート!A398)</f>
        <v/>
      </c>
      <c r="C398" s="53" t="str">
        <f aca="false">IF(船舶登録シート!B398="","",船舶登録シート!B398)</f>
        <v/>
      </c>
      <c r="D398" s="96" t="str">
        <f aca="false">IF(船舶登録シート!C398="","",船舶登録シート!C398)</f>
        <v/>
      </c>
      <c r="E398" s="53" t="n">
        <v>1</v>
      </c>
      <c r="F398" s="53" t="str">
        <f aca="false">IF(船舶登録シート!E398="","",船舶登録シート!E398)</f>
        <v/>
      </c>
      <c r="G398" s="97" t="str">
        <f aca="false">IF(船舶登録シート!F398="","",船舶登録シート!F398)</f>
        <v/>
      </c>
      <c r="H398" s="53" t="str">
        <f aca="false">IF(船舶登録シート!G398="","",船舶登録シート!G398)</f>
        <v/>
      </c>
      <c r="I398" s="97" t="str">
        <f aca="false">IF(船舶登録シート!H398="","",船舶登録シート!H398)</f>
        <v/>
      </c>
      <c r="J398" s="98" t="str">
        <f aca="false">IF(船舶登録シート!I398="","",船舶登録シート!I398)</f>
        <v/>
      </c>
      <c r="K398" s="98" t="str">
        <f aca="false">IF(船舶登録シート!J398="","",船舶登録シート!J398)</f>
        <v/>
      </c>
      <c r="L398" s="98" t="str">
        <f aca="false">IF(船舶登録シート!K398="","",船舶登録シート!K398)</f>
        <v/>
      </c>
      <c r="M398" s="99" t="n">
        <v>1</v>
      </c>
      <c r="N398" s="98" t="str">
        <f aca="false">IF(船舶登録シート!M398="","",船舶登録シート!M398)</f>
        <v/>
      </c>
    </row>
    <row r="399" customFormat="false" ht="20.1" hidden="false" customHeight="true" outlineLevel="0" collapsed="false">
      <c r="A399" s="53"/>
      <c r="B399" s="53" t="str">
        <f aca="false">IF(船舶登録シート!A399="","",船舶登録シート!A399)</f>
        <v/>
      </c>
      <c r="C399" s="53" t="str">
        <f aca="false">IF(船舶登録シート!B399="","",船舶登録シート!B399)</f>
        <v/>
      </c>
      <c r="D399" s="96" t="str">
        <f aca="false">IF(船舶登録シート!C399="","",船舶登録シート!C399)</f>
        <v/>
      </c>
      <c r="E399" s="53" t="n">
        <v>1</v>
      </c>
      <c r="F399" s="53" t="str">
        <f aca="false">IF(船舶登録シート!E399="","",船舶登録シート!E399)</f>
        <v/>
      </c>
      <c r="G399" s="97" t="str">
        <f aca="false">IF(船舶登録シート!F399="","",船舶登録シート!F399)</f>
        <v/>
      </c>
      <c r="H399" s="53" t="str">
        <f aca="false">IF(船舶登録シート!G399="","",船舶登録シート!G399)</f>
        <v/>
      </c>
      <c r="I399" s="97" t="str">
        <f aca="false">IF(船舶登録シート!H399="","",船舶登録シート!H399)</f>
        <v/>
      </c>
      <c r="J399" s="98" t="str">
        <f aca="false">IF(船舶登録シート!I399="","",船舶登録シート!I399)</f>
        <v/>
      </c>
      <c r="K399" s="98" t="str">
        <f aca="false">IF(船舶登録シート!J399="","",船舶登録シート!J399)</f>
        <v/>
      </c>
      <c r="L399" s="98" t="str">
        <f aca="false">IF(船舶登録シート!K399="","",船舶登録シート!K399)</f>
        <v/>
      </c>
      <c r="M399" s="99" t="n">
        <v>1</v>
      </c>
      <c r="N399" s="98" t="str">
        <f aca="false">IF(船舶登録シート!M399="","",船舶登録シート!M399)</f>
        <v/>
      </c>
    </row>
    <row r="400" customFormat="false" ht="20.1" hidden="false" customHeight="true" outlineLevel="0" collapsed="false">
      <c r="A400" s="53"/>
      <c r="B400" s="53" t="str">
        <f aca="false">IF(船舶登録シート!A400="","",船舶登録シート!A400)</f>
        <v/>
      </c>
      <c r="C400" s="53" t="str">
        <f aca="false">IF(船舶登録シート!B400="","",船舶登録シート!B400)</f>
        <v/>
      </c>
      <c r="D400" s="96" t="str">
        <f aca="false">IF(船舶登録シート!C400="","",船舶登録シート!C400)</f>
        <v/>
      </c>
      <c r="E400" s="53" t="n">
        <v>1</v>
      </c>
      <c r="F400" s="53" t="str">
        <f aca="false">IF(船舶登録シート!E400="","",船舶登録シート!E400)</f>
        <v/>
      </c>
      <c r="G400" s="97" t="str">
        <f aca="false">IF(船舶登録シート!F400="","",船舶登録シート!F400)</f>
        <v/>
      </c>
      <c r="H400" s="53" t="str">
        <f aca="false">IF(船舶登録シート!G400="","",船舶登録シート!G400)</f>
        <v/>
      </c>
      <c r="I400" s="97" t="str">
        <f aca="false">IF(船舶登録シート!H400="","",船舶登録シート!H400)</f>
        <v/>
      </c>
      <c r="J400" s="98" t="str">
        <f aca="false">IF(船舶登録シート!I400="","",船舶登録シート!I400)</f>
        <v/>
      </c>
      <c r="K400" s="98" t="str">
        <f aca="false">IF(船舶登録シート!J400="","",船舶登録シート!J400)</f>
        <v/>
      </c>
      <c r="L400" s="98" t="str">
        <f aca="false">IF(船舶登録シート!K400="","",船舶登録シート!K400)</f>
        <v/>
      </c>
      <c r="M400" s="99" t="n">
        <v>1</v>
      </c>
      <c r="N400" s="98" t="str">
        <f aca="false">IF(船舶登録シート!M400="","",船舶登録シート!M400)</f>
        <v/>
      </c>
    </row>
    <row r="401" customFormat="false" ht="20.1" hidden="false" customHeight="true" outlineLevel="0" collapsed="false">
      <c r="A401" s="53"/>
      <c r="B401" s="53" t="str">
        <f aca="false">IF(船舶登録シート!A401="","",船舶登録シート!A401)</f>
        <v/>
      </c>
      <c r="C401" s="53" t="str">
        <f aca="false">IF(船舶登録シート!B401="","",船舶登録シート!B401)</f>
        <v/>
      </c>
      <c r="D401" s="96" t="str">
        <f aca="false">IF(船舶登録シート!C401="","",船舶登録シート!C401)</f>
        <v/>
      </c>
      <c r="E401" s="53" t="n">
        <v>1</v>
      </c>
      <c r="F401" s="53" t="str">
        <f aca="false">IF(船舶登録シート!E401="","",船舶登録シート!E401)</f>
        <v/>
      </c>
      <c r="G401" s="97" t="str">
        <f aca="false">IF(船舶登録シート!F401="","",船舶登録シート!F401)</f>
        <v/>
      </c>
      <c r="H401" s="53" t="str">
        <f aca="false">IF(船舶登録シート!G401="","",船舶登録シート!G401)</f>
        <v/>
      </c>
      <c r="I401" s="97" t="str">
        <f aca="false">IF(船舶登録シート!H401="","",船舶登録シート!H401)</f>
        <v/>
      </c>
      <c r="J401" s="98" t="str">
        <f aca="false">IF(船舶登録シート!I401="","",船舶登録シート!I401)</f>
        <v/>
      </c>
      <c r="K401" s="98" t="str">
        <f aca="false">IF(船舶登録シート!J401="","",船舶登録シート!J401)</f>
        <v/>
      </c>
      <c r="L401" s="98" t="str">
        <f aca="false">IF(船舶登録シート!K401="","",船舶登録シート!K401)</f>
        <v/>
      </c>
      <c r="M401" s="99" t="n">
        <v>1</v>
      </c>
      <c r="N401" s="98" t="str">
        <f aca="false">IF(船舶登録シート!M401="","",船舶登録シート!M401)</f>
        <v/>
      </c>
    </row>
    <row r="402" customFormat="false" ht="20.1" hidden="false" customHeight="true" outlineLevel="0" collapsed="false">
      <c r="A402" s="53"/>
      <c r="B402" s="53" t="str">
        <f aca="false">IF(船舶登録シート!A402="","",船舶登録シート!A402)</f>
        <v/>
      </c>
      <c r="C402" s="53" t="str">
        <f aca="false">IF(船舶登録シート!B402="","",船舶登録シート!B402)</f>
        <v/>
      </c>
      <c r="D402" s="96" t="str">
        <f aca="false">IF(船舶登録シート!C402="","",船舶登録シート!C402)</f>
        <v/>
      </c>
      <c r="E402" s="53" t="n">
        <v>1</v>
      </c>
      <c r="F402" s="53" t="str">
        <f aca="false">IF(船舶登録シート!E402="","",船舶登録シート!E402)</f>
        <v/>
      </c>
      <c r="G402" s="97" t="str">
        <f aca="false">IF(船舶登録シート!F402="","",船舶登録シート!F402)</f>
        <v/>
      </c>
      <c r="H402" s="53" t="str">
        <f aca="false">IF(船舶登録シート!G402="","",船舶登録シート!G402)</f>
        <v/>
      </c>
      <c r="I402" s="97" t="str">
        <f aca="false">IF(船舶登録シート!H402="","",船舶登録シート!H402)</f>
        <v/>
      </c>
      <c r="J402" s="98" t="str">
        <f aca="false">IF(船舶登録シート!I402="","",船舶登録シート!I402)</f>
        <v/>
      </c>
      <c r="K402" s="98" t="str">
        <f aca="false">IF(船舶登録シート!J402="","",船舶登録シート!J402)</f>
        <v/>
      </c>
      <c r="L402" s="98" t="str">
        <f aca="false">IF(船舶登録シート!K402="","",船舶登録シート!K402)</f>
        <v/>
      </c>
      <c r="M402" s="99" t="n">
        <v>1</v>
      </c>
      <c r="N402" s="98" t="str">
        <f aca="false">IF(船舶登録シート!M402="","",船舶登録シート!M402)</f>
        <v/>
      </c>
    </row>
    <row r="403" customFormat="false" ht="20.1" hidden="false" customHeight="true" outlineLevel="0" collapsed="false">
      <c r="A403" s="53"/>
      <c r="B403" s="53" t="str">
        <f aca="false">IF(船舶登録シート!A403="","",船舶登録シート!A403)</f>
        <v/>
      </c>
      <c r="C403" s="53" t="str">
        <f aca="false">IF(船舶登録シート!B403="","",船舶登録シート!B403)</f>
        <v/>
      </c>
      <c r="D403" s="96" t="str">
        <f aca="false">IF(船舶登録シート!C403="","",船舶登録シート!C403)</f>
        <v/>
      </c>
      <c r="E403" s="53" t="n">
        <v>1</v>
      </c>
      <c r="F403" s="53" t="str">
        <f aca="false">IF(船舶登録シート!E403="","",船舶登録シート!E403)</f>
        <v/>
      </c>
      <c r="G403" s="97" t="str">
        <f aca="false">IF(船舶登録シート!F403="","",船舶登録シート!F403)</f>
        <v/>
      </c>
      <c r="H403" s="53" t="str">
        <f aca="false">IF(船舶登録シート!G403="","",船舶登録シート!G403)</f>
        <v/>
      </c>
      <c r="I403" s="97" t="str">
        <f aca="false">IF(船舶登録シート!H403="","",船舶登録シート!H403)</f>
        <v/>
      </c>
      <c r="J403" s="98" t="str">
        <f aca="false">IF(船舶登録シート!I403="","",船舶登録シート!I403)</f>
        <v/>
      </c>
      <c r="K403" s="98" t="str">
        <f aca="false">IF(船舶登録シート!J403="","",船舶登録シート!J403)</f>
        <v/>
      </c>
      <c r="L403" s="98" t="str">
        <f aca="false">IF(船舶登録シート!K403="","",船舶登録シート!K403)</f>
        <v/>
      </c>
      <c r="M403" s="99" t="n">
        <v>1</v>
      </c>
      <c r="N403" s="98" t="str">
        <f aca="false">IF(船舶登録シート!M403="","",船舶登録シート!M403)</f>
        <v/>
      </c>
    </row>
    <row r="404" customFormat="false" ht="20.1" hidden="false" customHeight="true" outlineLevel="0" collapsed="false">
      <c r="A404" s="53"/>
      <c r="B404" s="53" t="str">
        <f aca="false">IF(船舶登録シート!A404="","",船舶登録シート!A404)</f>
        <v/>
      </c>
      <c r="C404" s="53" t="str">
        <f aca="false">IF(船舶登録シート!B404="","",船舶登録シート!B404)</f>
        <v/>
      </c>
      <c r="D404" s="96" t="str">
        <f aca="false">IF(船舶登録シート!C404="","",船舶登録シート!C404)</f>
        <v/>
      </c>
      <c r="E404" s="53" t="n">
        <v>1</v>
      </c>
      <c r="F404" s="53" t="str">
        <f aca="false">IF(船舶登録シート!E404="","",船舶登録シート!E404)</f>
        <v/>
      </c>
      <c r="G404" s="97" t="str">
        <f aca="false">IF(船舶登録シート!F404="","",船舶登録シート!F404)</f>
        <v/>
      </c>
      <c r="H404" s="53" t="str">
        <f aca="false">IF(船舶登録シート!G404="","",船舶登録シート!G404)</f>
        <v/>
      </c>
      <c r="I404" s="97" t="str">
        <f aca="false">IF(船舶登録シート!H404="","",船舶登録シート!H404)</f>
        <v/>
      </c>
      <c r="J404" s="98" t="str">
        <f aca="false">IF(船舶登録シート!I404="","",船舶登録シート!I404)</f>
        <v/>
      </c>
      <c r="K404" s="98" t="str">
        <f aca="false">IF(船舶登録シート!J404="","",船舶登録シート!J404)</f>
        <v/>
      </c>
      <c r="L404" s="98" t="str">
        <f aca="false">IF(船舶登録シート!K404="","",船舶登録シート!K404)</f>
        <v/>
      </c>
      <c r="M404" s="99" t="n">
        <v>1</v>
      </c>
      <c r="N404" s="98" t="str">
        <f aca="false">IF(船舶登録シート!M404="","",船舶登録シート!M404)</f>
        <v/>
      </c>
    </row>
    <row r="405" customFormat="false" ht="20.1" hidden="false" customHeight="true" outlineLevel="0" collapsed="false">
      <c r="A405" s="53"/>
      <c r="B405" s="53" t="str">
        <f aca="false">IF(船舶登録シート!A405="","",船舶登録シート!A405)</f>
        <v/>
      </c>
      <c r="C405" s="53" t="str">
        <f aca="false">IF(船舶登録シート!B405="","",船舶登録シート!B405)</f>
        <v/>
      </c>
      <c r="D405" s="96" t="str">
        <f aca="false">IF(船舶登録シート!C405="","",船舶登録シート!C405)</f>
        <v/>
      </c>
      <c r="E405" s="53" t="n">
        <v>1</v>
      </c>
      <c r="F405" s="53" t="str">
        <f aca="false">IF(船舶登録シート!E405="","",船舶登録シート!E405)</f>
        <v/>
      </c>
      <c r="G405" s="97" t="str">
        <f aca="false">IF(船舶登録シート!F405="","",船舶登録シート!F405)</f>
        <v/>
      </c>
      <c r="H405" s="53" t="str">
        <f aca="false">IF(船舶登録シート!G405="","",船舶登録シート!G405)</f>
        <v/>
      </c>
      <c r="I405" s="97" t="str">
        <f aca="false">IF(船舶登録シート!H405="","",船舶登録シート!H405)</f>
        <v/>
      </c>
      <c r="J405" s="98" t="str">
        <f aca="false">IF(船舶登録シート!I405="","",船舶登録シート!I405)</f>
        <v/>
      </c>
      <c r="K405" s="98" t="str">
        <f aca="false">IF(船舶登録シート!J405="","",船舶登録シート!J405)</f>
        <v/>
      </c>
      <c r="L405" s="98" t="str">
        <f aca="false">IF(船舶登録シート!K405="","",船舶登録シート!K405)</f>
        <v/>
      </c>
      <c r="M405" s="99" t="n">
        <v>1</v>
      </c>
      <c r="N405" s="98" t="str">
        <f aca="false">IF(船舶登録シート!M405="","",船舶登録シート!M405)</f>
        <v/>
      </c>
    </row>
    <row r="406" customFormat="false" ht="20.1" hidden="false" customHeight="true" outlineLevel="0" collapsed="false">
      <c r="A406" s="53"/>
      <c r="B406" s="53" t="str">
        <f aca="false">IF(船舶登録シート!A406="","",船舶登録シート!A406)</f>
        <v/>
      </c>
      <c r="C406" s="53" t="str">
        <f aca="false">IF(船舶登録シート!B406="","",船舶登録シート!B406)</f>
        <v/>
      </c>
      <c r="D406" s="96" t="str">
        <f aca="false">IF(船舶登録シート!C406="","",船舶登録シート!C406)</f>
        <v/>
      </c>
      <c r="E406" s="53" t="n">
        <v>1</v>
      </c>
      <c r="F406" s="53" t="str">
        <f aca="false">IF(船舶登録シート!E406="","",船舶登録シート!E406)</f>
        <v/>
      </c>
      <c r="G406" s="97" t="str">
        <f aca="false">IF(船舶登録シート!F406="","",船舶登録シート!F406)</f>
        <v/>
      </c>
      <c r="H406" s="53" t="str">
        <f aca="false">IF(船舶登録シート!G406="","",船舶登録シート!G406)</f>
        <v/>
      </c>
      <c r="I406" s="97" t="str">
        <f aca="false">IF(船舶登録シート!H406="","",船舶登録シート!H406)</f>
        <v/>
      </c>
      <c r="J406" s="98" t="str">
        <f aca="false">IF(船舶登録シート!I406="","",船舶登録シート!I406)</f>
        <v/>
      </c>
      <c r="K406" s="98" t="str">
        <f aca="false">IF(船舶登録シート!J406="","",船舶登録シート!J406)</f>
        <v/>
      </c>
      <c r="L406" s="98" t="str">
        <f aca="false">IF(船舶登録シート!K406="","",船舶登録シート!K406)</f>
        <v/>
      </c>
      <c r="M406" s="99" t="n">
        <v>1</v>
      </c>
      <c r="N406" s="98" t="str">
        <f aca="false">IF(船舶登録シート!M406="","",船舶登録シート!M406)</f>
        <v/>
      </c>
    </row>
    <row r="407" customFormat="false" ht="20.1" hidden="false" customHeight="true" outlineLevel="0" collapsed="false">
      <c r="A407" s="53"/>
      <c r="B407" s="53" t="str">
        <f aca="false">IF(船舶登録シート!A407="","",船舶登録シート!A407)</f>
        <v/>
      </c>
      <c r="C407" s="53" t="str">
        <f aca="false">IF(船舶登録シート!B407="","",船舶登録シート!B407)</f>
        <v/>
      </c>
      <c r="D407" s="96" t="str">
        <f aca="false">IF(船舶登録シート!C407="","",船舶登録シート!C407)</f>
        <v/>
      </c>
      <c r="E407" s="53" t="n">
        <v>1</v>
      </c>
      <c r="F407" s="53" t="str">
        <f aca="false">IF(船舶登録シート!E407="","",船舶登録シート!E407)</f>
        <v/>
      </c>
      <c r="G407" s="97" t="str">
        <f aca="false">IF(船舶登録シート!F407="","",船舶登録シート!F407)</f>
        <v/>
      </c>
      <c r="H407" s="53" t="str">
        <f aca="false">IF(船舶登録シート!G407="","",船舶登録シート!G407)</f>
        <v/>
      </c>
      <c r="I407" s="97" t="str">
        <f aca="false">IF(船舶登録シート!H407="","",船舶登録シート!H407)</f>
        <v/>
      </c>
      <c r="J407" s="98" t="str">
        <f aca="false">IF(船舶登録シート!I407="","",船舶登録シート!I407)</f>
        <v/>
      </c>
      <c r="K407" s="98" t="str">
        <f aca="false">IF(船舶登録シート!J407="","",船舶登録シート!J407)</f>
        <v/>
      </c>
      <c r="L407" s="98" t="str">
        <f aca="false">IF(船舶登録シート!K407="","",船舶登録シート!K407)</f>
        <v/>
      </c>
      <c r="M407" s="99" t="n">
        <v>1</v>
      </c>
      <c r="N407" s="98" t="str">
        <f aca="false">IF(船舶登録シート!M407="","",船舶登録シート!M407)</f>
        <v/>
      </c>
    </row>
    <row r="408" customFormat="false" ht="20.1" hidden="false" customHeight="true" outlineLevel="0" collapsed="false">
      <c r="A408" s="53"/>
      <c r="B408" s="53" t="str">
        <f aca="false">IF(船舶登録シート!A408="","",船舶登録シート!A408)</f>
        <v/>
      </c>
      <c r="C408" s="53" t="str">
        <f aca="false">IF(船舶登録シート!B408="","",船舶登録シート!B408)</f>
        <v/>
      </c>
      <c r="D408" s="96" t="str">
        <f aca="false">IF(船舶登録シート!C408="","",船舶登録シート!C408)</f>
        <v/>
      </c>
      <c r="E408" s="53" t="n">
        <v>1</v>
      </c>
      <c r="F408" s="53" t="str">
        <f aca="false">IF(船舶登録シート!E408="","",船舶登録シート!E408)</f>
        <v/>
      </c>
      <c r="G408" s="97" t="str">
        <f aca="false">IF(船舶登録シート!F408="","",船舶登録シート!F408)</f>
        <v/>
      </c>
      <c r="H408" s="53" t="str">
        <f aca="false">IF(船舶登録シート!G408="","",船舶登録シート!G408)</f>
        <v/>
      </c>
      <c r="I408" s="97" t="str">
        <f aca="false">IF(船舶登録シート!H408="","",船舶登録シート!H408)</f>
        <v/>
      </c>
      <c r="J408" s="98" t="str">
        <f aca="false">IF(船舶登録シート!I408="","",船舶登録シート!I408)</f>
        <v/>
      </c>
      <c r="K408" s="98" t="str">
        <f aca="false">IF(船舶登録シート!J408="","",船舶登録シート!J408)</f>
        <v/>
      </c>
      <c r="L408" s="98" t="str">
        <f aca="false">IF(船舶登録シート!K408="","",船舶登録シート!K408)</f>
        <v/>
      </c>
      <c r="M408" s="99" t="n">
        <v>1</v>
      </c>
      <c r="N408" s="98" t="str">
        <f aca="false">IF(船舶登録シート!M408="","",船舶登録シート!M408)</f>
        <v/>
      </c>
    </row>
    <row r="409" customFormat="false" ht="20.1" hidden="false" customHeight="true" outlineLevel="0" collapsed="false">
      <c r="A409" s="53"/>
      <c r="B409" s="53" t="str">
        <f aca="false">IF(船舶登録シート!A409="","",船舶登録シート!A409)</f>
        <v/>
      </c>
      <c r="C409" s="53" t="str">
        <f aca="false">IF(船舶登録シート!B409="","",船舶登録シート!B409)</f>
        <v/>
      </c>
      <c r="D409" s="96" t="str">
        <f aca="false">IF(船舶登録シート!C409="","",船舶登録シート!C409)</f>
        <v/>
      </c>
      <c r="E409" s="53" t="n">
        <v>1</v>
      </c>
      <c r="F409" s="53" t="str">
        <f aca="false">IF(船舶登録シート!E409="","",船舶登録シート!E409)</f>
        <v/>
      </c>
      <c r="G409" s="97" t="str">
        <f aca="false">IF(船舶登録シート!F409="","",船舶登録シート!F409)</f>
        <v/>
      </c>
      <c r="H409" s="53" t="str">
        <f aca="false">IF(船舶登録シート!G409="","",船舶登録シート!G409)</f>
        <v/>
      </c>
      <c r="I409" s="97" t="str">
        <f aca="false">IF(船舶登録シート!H409="","",船舶登録シート!H409)</f>
        <v/>
      </c>
      <c r="J409" s="98" t="str">
        <f aca="false">IF(船舶登録シート!I409="","",船舶登録シート!I409)</f>
        <v/>
      </c>
      <c r="K409" s="98" t="str">
        <f aca="false">IF(船舶登録シート!J409="","",船舶登録シート!J409)</f>
        <v/>
      </c>
      <c r="L409" s="98" t="str">
        <f aca="false">IF(船舶登録シート!K409="","",船舶登録シート!K409)</f>
        <v/>
      </c>
      <c r="M409" s="99" t="n">
        <v>1</v>
      </c>
      <c r="N409" s="98" t="str">
        <f aca="false">IF(船舶登録シート!M409="","",船舶登録シート!M409)</f>
        <v/>
      </c>
    </row>
    <row r="410" customFormat="false" ht="20.1" hidden="false" customHeight="true" outlineLevel="0" collapsed="false">
      <c r="A410" s="53"/>
      <c r="B410" s="53" t="str">
        <f aca="false">IF(船舶登録シート!A410="","",船舶登録シート!A410)</f>
        <v/>
      </c>
      <c r="C410" s="53" t="str">
        <f aca="false">IF(船舶登録シート!B410="","",船舶登録シート!B410)</f>
        <v/>
      </c>
      <c r="D410" s="96" t="str">
        <f aca="false">IF(船舶登録シート!C410="","",船舶登録シート!C410)</f>
        <v/>
      </c>
      <c r="E410" s="53" t="n">
        <v>1</v>
      </c>
      <c r="F410" s="53" t="str">
        <f aca="false">IF(船舶登録シート!E410="","",船舶登録シート!E410)</f>
        <v/>
      </c>
      <c r="G410" s="97" t="str">
        <f aca="false">IF(船舶登録シート!F410="","",船舶登録シート!F410)</f>
        <v/>
      </c>
      <c r="H410" s="53" t="str">
        <f aca="false">IF(船舶登録シート!G410="","",船舶登録シート!G410)</f>
        <v/>
      </c>
      <c r="I410" s="97" t="str">
        <f aca="false">IF(船舶登録シート!H410="","",船舶登録シート!H410)</f>
        <v/>
      </c>
      <c r="J410" s="98" t="str">
        <f aca="false">IF(船舶登録シート!I410="","",船舶登録シート!I410)</f>
        <v/>
      </c>
      <c r="K410" s="98" t="str">
        <f aca="false">IF(船舶登録シート!J410="","",船舶登録シート!J410)</f>
        <v/>
      </c>
      <c r="L410" s="98" t="str">
        <f aca="false">IF(船舶登録シート!K410="","",船舶登録シート!K410)</f>
        <v/>
      </c>
      <c r="M410" s="99" t="n">
        <v>1</v>
      </c>
      <c r="N410" s="98" t="str">
        <f aca="false">IF(船舶登録シート!M410="","",船舶登録シート!M410)</f>
        <v/>
      </c>
    </row>
    <row r="411" customFormat="false" ht="20.1" hidden="false" customHeight="true" outlineLevel="0" collapsed="false">
      <c r="A411" s="53"/>
      <c r="B411" s="53" t="str">
        <f aca="false">IF(船舶登録シート!A411="","",船舶登録シート!A411)</f>
        <v/>
      </c>
      <c r="C411" s="53" t="str">
        <f aca="false">IF(船舶登録シート!B411="","",船舶登録シート!B411)</f>
        <v/>
      </c>
      <c r="D411" s="96" t="str">
        <f aca="false">IF(船舶登録シート!C411="","",船舶登録シート!C411)</f>
        <v/>
      </c>
      <c r="E411" s="53" t="n">
        <v>1</v>
      </c>
      <c r="F411" s="53" t="str">
        <f aca="false">IF(船舶登録シート!E411="","",船舶登録シート!E411)</f>
        <v/>
      </c>
      <c r="G411" s="97" t="str">
        <f aca="false">IF(船舶登録シート!F411="","",船舶登録シート!F411)</f>
        <v/>
      </c>
      <c r="H411" s="53" t="str">
        <f aca="false">IF(船舶登録シート!G411="","",船舶登録シート!G411)</f>
        <v/>
      </c>
      <c r="I411" s="97" t="str">
        <f aca="false">IF(船舶登録シート!H411="","",船舶登録シート!H411)</f>
        <v/>
      </c>
      <c r="J411" s="98" t="str">
        <f aca="false">IF(船舶登録シート!I411="","",船舶登録シート!I411)</f>
        <v/>
      </c>
      <c r="K411" s="98" t="str">
        <f aca="false">IF(船舶登録シート!J411="","",船舶登録シート!J411)</f>
        <v/>
      </c>
      <c r="L411" s="98" t="str">
        <f aca="false">IF(船舶登録シート!K411="","",船舶登録シート!K411)</f>
        <v/>
      </c>
      <c r="M411" s="99" t="n">
        <v>1</v>
      </c>
      <c r="N411" s="98" t="str">
        <f aca="false">IF(船舶登録シート!M411="","",船舶登録シート!M411)</f>
        <v/>
      </c>
    </row>
    <row r="412" customFormat="false" ht="20.1" hidden="false" customHeight="true" outlineLevel="0" collapsed="false">
      <c r="A412" s="53"/>
      <c r="B412" s="53" t="str">
        <f aca="false">IF(船舶登録シート!A412="","",船舶登録シート!A412)</f>
        <v/>
      </c>
      <c r="C412" s="53" t="str">
        <f aca="false">IF(船舶登録シート!B412="","",船舶登録シート!B412)</f>
        <v/>
      </c>
      <c r="D412" s="96" t="str">
        <f aca="false">IF(船舶登録シート!C412="","",船舶登録シート!C412)</f>
        <v/>
      </c>
      <c r="E412" s="53" t="n">
        <v>1</v>
      </c>
      <c r="F412" s="53" t="str">
        <f aca="false">IF(船舶登録シート!E412="","",船舶登録シート!E412)</f>
        <v/>
      </c>
      <c r="G412" s="97" t="str">
        <f aca="false">IF(船舶登録シート!F412="","",船舶登録シート!F412)</f>
        <v/>
      </c>
      <c r="H412" s="53" t="str">
        <f aca="false">IF(船舶登録シート!G412="","",船舶登録シート!G412)</f>
        <v/>
      </c>
      <c r="I412" s="97" t="str">
        <f aca="false">IF(船舶登録シート!H412="","",船舶登録シート!H412)</f>
        <v/>
      </c>
      <c r="J412" s="98" t="str">
        <f aca="false">IF(船舶登録シート!I412="","",船舶登録シート!I412)</f>
        <v/>
      </c>
      <c r="K412" s="98" t="str">
        <f aca="false">IF(船舶登録シート!J412="","",船舶登録シート!J412)</f>
        <v/>
      </c>
      <c r="L412" s="98" t="str">
        <f aca="false">IF(船舶登録シート!K412="","",船舶登録シート!K412)</f>
        <v/>
      </c>
      <c r="M412" s="99" t="n">
        <v>1</v>
      </c>
      <c r="N412" s="98" t="str">
        <f aca="false">IF(船舶登録シート!M412="","",船舶登録シート!M412)</f>
        <v/>
      </c>
    </row>
    <row r="413" customFormat="false" ht="20.1" hidden="false" customHeight="true" outlineLevel="0" collapsed="false">
      <c r="A413" s="53"/>
      <c r="B413" s="53" t="str">
        <f aca="false">IF(船舶登録シート!A413="","",船舶登録シート!A413)</f>
        <v/>
      </c>
      <c r="C413" s="53" t="str">
        <f aca="false">IF(船舶登録シート!B413="","",船舶登録シート!B413)</f>
        <v/>
      </c>
      <c r="D413" s="96" t="str">
        <f aca="false">IF(船舶登録シート!C413="","",船舶登録シート!C413)</f>
        <v/>
      </c>
      <c r="E413" s="53" t="n">
        <v>1</v>
      </c>
      <c r="F413" s="53" t="str">
        <f aca="false">IF(船舶登録シート!E413="","",船舶登録シート!E413)</f>
        <v/>
      </c>
      <c r="G413" s="97" t="str">
        <f aca="false">IF(船舶登録シート!F413="","",船舶登録シート!F413)</f>
        <v/>
      </c>
      <c r="H413" s="53" t="str">
        <f aca="false">IF(船舶登録シート!G413="","",船舶登録シート!G413)</f>
        <v/>
      </c>
      <c r="I413" s="97" t="str">
        <f aca="false">IF(船舶登録シート!H413="","",船舶登録シート!H413)</f>
        <v/>
      </c>
      <c r="J413" s="98" t="str">
        <f aca="false">IF(船舶登録シート!I413="","",船舶登録シート!I413)</f>
        <v/>
      </c>
      <c r="K413" s="98" t="str">
        <f aca="false">IF(船舶登録シート!J413="","",船舶登録シート!J413)</f>
        <v/>
      </c>
      <c r="L413" s="98" t="str">
        <f aca="false">IF(船舶登録シート!K413="","",船舶登録シート!K413)</f>
        <v/>
      </c>
      <c r="M413" s="99" t="n">
        <v>1</v>
      </c>
      <c r="N413" s="98" t="str">
        <f aca="false">IF(船舶登録シート!M413="","",船舶登録シート!M413)</f>
        <v/>
      </c>
    </row>
    <row r="414" customFormat="false" ht="20.1" hidden="false" customHeight="true" outlineLevel="0" collapsed="false">
      <c r="A414" s="53"/>
      <c r="B414" s="53" t="str">
        <f aca="false">IF(船舶登録シート!A414="","",船舶登録シート!A414)</f>
        <v/>
      </c>
      <c r="C414" s="53" t="str">
        <f aca="false">IF(船舶登録シート!B414="","",船舶登録シート!B414)</f>
        <v/>
      </c>
      <c r="D414" s="96" t="str">
        <f aca="false">IF(船舶登録シート!C414="","",船舶登録シート!C414)</f>
        <v/>
      </c>
      <c r="E414" s="53" t="n">
        <v>1</v>
      </c>
      <c r="F414" s="53" t="str">
        <f aca="false">IF(船舶登録シート!E414="","",船舶登録シート!E414)</f>
        <v/>
      </c>
      <c r="G414" s="97" t="str">
        <f aca="false">IF(船舶登録シート!F414="","",船舶登録シート!F414)</f>
        <v/>
      </c>
      <c r="H414" s="53" t="str">
        <f aca="false">IF(船舶登録シート!G414="","",船舶登録シート!G414)</f>
        <v/>
      </c>
      <c r="I414" s="97" t="str">
        <f aca="false">IF(船舶登録シート!H414="","",船舶登録シート!H414)</f>
        <v/>
      </c>
      <c r="J414" s="98" t="str">
        <f aca="false">IF(船舶登録シート!I414="","",船舶登録シート!I414)</f>
        <v/>
      </c>
      <c r="K414" s="98" t="str">
        <f aca="false">IF(船舶登録シート!J414="","",船舶登録シート!J414)</f>
        <v/>
      </c>
      <c r="L414" s="98" t="str">
        <f aca="false">IF(船舶登録シート!K414="","",船舶登録シート!K414)</f>
        <v/>
      </c>
      <c r="M414" s="99" t="n">
        <v>1</v>
      </c>
      <c r="N414" s="98" t="str">
        <f aca="false">IF(船舶登録シート!M414="","",船舶登録シート!M414)</f>
        <v/>
      </c>
    </row>
    <row r="415" customFormat="false" ht="20.1" hidden="false" customHeight="true" outlineLevel="0" collapsed="false">
      <c r="A415" s="53"/>
      <c r="B415" s="53" t="str">
        <f aca="false">IF(船舶登録シート!A415="","",船舶登録シート!A415)</f>
        <v/>
      </c>
      <c r="C415" s="53" t="str">
        <f aca="false">IF(船舶登録シート!B415="","",船舶登録シート!B415)</f>
        <v/>
      </c>
      <c r="D415" s="96" t="str">
        <f aca="false">IF(船舶登録シート!C415="","",船舶登録シート!C415)</f>
        <v/>
      </c>
      <c r="E415" s="53" t="n">
        <v>1</v>
      </c>
      <c r="F415" s="53" t="str">
        <f aca="false">IF(船舶登録シート!E415="","",船舶登録シート!E415)</f>
        <v/>
      </c>
      <c r="G415" s="97" t="str">
        <f aca="false">IF(船舶登録シート!F415="","",船舶登録シート!F415)</f>
        <v/>
      </c>
      <c r="H415" s="53" t="str">
        <f aca="false">IF(船舶登録シート!G415="","",船舶登録シート!G415)</f>
        <v/>
      </c>
      <c r="I415" s="97" t="str">
        <f aca="false">IF(船舶登録シート!H415="","",船舶登録シート!H415)</f>
        <v/>
      </c>
      <c r="J415" s="98" t="str">
        <f aca="false">IF(船舶登録シート!I415="","",船舶登録シート!I415)</f>
        <v/>
      </c>
      <c r="K415" s="98" t="str">
        <f aca="false">IF(船舶登録シート!J415="","",船舶登録シート!J415)</f>
        <v/>
      </c>
      <c r="L415" s="98" t="str">
        <f aca="false">IF(船舶登録シート!K415="","",船舶登録シート!K415)</f>
        <v/>
      </c>
      <c r="M415" s="99" t="n">
        <v>1</v>
      </c>
      <c r="N415" s="98" t="str">
        <f aca="false">IF(船舶登録シート!M415="","",船舶登録シート!M415)</f>
        <v/>
      </c>
    </row>
    <row r="416" customFormat="false" ht="20.1" hidden="false" customHeight="true" outlineLevel="0" collapsed="false">
      <c r="A416" s="53"/>
      <c r="B416" s="53" t="str">
        <f aca="false">IF(船舶登録シート!A416="","",船舶登録シート!A416)</f>
        <v/>
      </c>
      <c r="C416" s="53" t="str">
        <f aca="false">IF(船舶登録シート!B416="","",船舶登録シート!B416)</f>
        <v/>
      </c>
      <c r="D416" s="96" t="str">
        <f aca="false">IF(船舶登録シート!C416="","",船舶登録シート!C416)</f>
        <v/>
      </c>
      <c r="E416" s="53" t="n">
        <v>1</v>
      </c>
      <c r="F416" s="53" t="str">
        <f aca="false">IF(船舶登録シート!E416="","",船舶登録シート!E416)</f>
        <v/>
      </c>
      <c r="G416" s="97" t="str">
        <f aca="false">IF(船舶登録シート!F416="","",船舶登録シート!F416)</f>
        <v/>
      </c>
      <c r="H416" s="53" t="str">
        <f aca="false">IF(船舶登録シート!G416="","",船舶登録シート!G416)</f>
        <v/>
      </c>
      <c r="I416" s="97" t="str">
        <f aca="false">IF(船舶登録シート!H416="","",船舶登録シート!H416)</f>
        <v/>
      </c>
      <c r="J416" s="98" t="str">
        <f aca="false">IF(船舶登録シート!I416="","",船舶登録シート!I416)</f>
        <v/>
      </c>
      <c r="K416" s="98" t="str">
        <f aca="false">IF(船舶登録シート!J416="","",船舶登録シート!J416)</f>
        <v/>
      </c>
      <c r="L416" s="98" t="str">
        <f aca="false">IF(船舶登録シート!K416="","",船舶登録シート!K416)</f>
        <v/>
      </c>
      <c r="M416" s="99" t="n">
        <v>1</v>
      </c>
      <c r="N416" s="98" t="str">
        <f aca="false">IF(船舶登録シート!M416="","",船舶登録シート!M416)</f>
        <v/>
      </c>
    </row>
    <row r="417" customFormat="false" ht="20.1" hidden="false" customHeight="true" outlineLevel="0" collapsed="false">
      <c r="A417" s="53"/>
      <c r="B417" s="53" t="str">
        <f aca="false">IF(船舶登録シート!A417="","",船舶登録シート!A417)</f>
        <v/>
      </c>
      <c r="C417" s="53" t="str">
        <f aca="false">IF(船舶登録シート!B417="","",船舶登録シート!B417)</f>
        <v/>
      </c>
      <c r="D417" s="96" t="str">
        <f aca="false">IF(船舶登録シート!C417="","",船舶登録シート!C417)</f>
        <v/>
      </c>
      <c r="E417" s="53" t="n">
        <v>1</v>
      </c>
      <c r="F417" s="53" t="str">
        <f aca="false">IF(船舶登録シート!E417="","",船舶登録シート!E417)</f>
        <v/>
      </c>
      <c r="G417" s="97" t="str">
        <f aca="false">IF(船舶登録シート!F417="","",船舶登録シート!F417)</f>
        <v/>
      </c>
      <c r="H417" s="53" t="str">
        <f aca="false">IF(船舶登録シート!G417="","",船舶登録シート!G417)</f>
        <v/>
      </c>
      <c r="I417" s="97" t="str">
        <f aca="false">IF(船舶登録シート!H417="","",船舶登録シート!H417)</f>
        <v/>
      </c>
      <c r="J417" s="98" t="str">
        <f aca="false">IF(船舶登録シート!I417="","",船舶登録シート!I417)</f>
        <v/>
      </c>
      <c r="K417" s="98" t="str">
        <f aca="false">IF(船舶登録シート!J417="","",船舶登録シート!J417)</f>
        <v/>
      </c>
      <c r="L417" s="98" t="str">
        <f aca="false">IF(船舶登録シート!K417="","",船舶登録シート!K417)</f>
        <v/>
      </c>
      <c r="M417" s="99" t="n">
        <v>1</v>
      </c>
      <c r="N417" s="98" t="str">
        <f aca="false">IF(船舶登録シート!M417="","",船舶登録シート!M417)</f>
        <v/>
      </c>
    </row>
    <row r="418" customFormat="false" ht="20.1" hidden="false" customHeight="true" outlineLevel="0" collapsed="false">
      <c r="A418" s="53"/>
      <c r="B418" s="53" t="str">
        <f aca="false">IF(船舶登録シート!A418="","",船舶登録シート!A418)</f>
        <v/>
      </c>
      <c r="C418" s="53" t="str">
        <f aca="false">IF(船舶登録シート!B418="","",船舶登録シート!B418)</f>
        <v/>
      </c>
      <c r="D418" s="96" t="str">
        <f aca="false">IF(船舶登録シート!C418="","",船舶登録シート!C418)</f>
        <v/>
      </c>
      <c r="E418" s="53" t="n">
        <v>1</v>
      </c>
      <c r="F418" s="53" t="str">
        <f aca="false">IF(船舶登録シート!E418="","",船舶登録シート!E418)</f>
        <v/>
      </c>
      <c r="G418" s="97" t="str">
        <f aca="false">IF(船舶登録シート!F418="","",船舶登録シート!F418)</f>
        <v/>
      </c>
      <c r="H418" s="53" t="str">
        <f aca="false">IF(船舶登録シート!G418="","",船舶登録シート!G418)</f>
        <v/>
      </c>
      <c r="I418" s="97" t="str">
        <f aca="false">IF(船舶登録シート!H418="","",船舶登録シート!H418)</f>
        <v/>
      </c>
      <c r="J418" s="98" t="str">
        <f aca="false">IF(船舶登録シート!I418="","",船舶登録シート!I418)</f>
        <v/>
      </c>
      <c r="K418" s="98" t="str">
        <f aca="false">IF(船舶登録シート!J418="","",船舶登録シート!J418)</f>
        <v/>
      </c>
      <c r="L418" s="98" t="str">
        <f aca="false">IF(船舶登録シート!K418="","",船舶登録シート!K418)</f>
        <v/>
      </c>
      <c r="M418" s="99" t="n">
        <v>1</v>
      </c>
      <c r="N418" s="98" t="str">
        <f aca="false">IF(船舶登録シート!M418="","",船舶登録シート!M418)</f>
        <v/>
      </c>
    </row>
    <row r="419" customFormat="false" ht="20.1" hidden="false" customHeight="true" outlineLevel="0" collapsed="false">
      <c r="A419" s="53"/>
      <c r="B419" s="53" t="str">
        <f aca="false">IF(船舶登録シート!A419="","",船舶登録シート!A419)</f>
        <v/>
      </c>
      <c r="C419" s="53" t="str">
        <f aca="false">IF(船舶登録シート!B419="","",船舶登録シート!B419)</f>
        <v/>
      </c>
      <c r="D419" s="96" t="str">
        <f aca="false">IF(船舶登録シート!C419="","",船舶登録シート!C419)</f>
        <v/>
      </c>
      <c r="E419" s="53" t="n">
        <v>1</v>
      </c>
      <c r="F419" s="53" t="str">
        <f aca="false">IF(船舶登録シート!E419="","",船舶登録シート!E419)</f>
        <v/>
      </c>
      <c r="G419" s="97" t="str">
        <f aca="false">IF(船舶登録シート!F419="","",船舶登録シート!F419)</f>
        <v/>
      </c>
      <c r="H419" s="53" t="str">
        <f aca="false">IF(船舶登録シート!G419="","",船舶登録シート!G419)</f>
        <v/>
      </c>
      <c r="I419" s="97" t="str">
        <f aca="false">IF(船舶登録シート!H419="","",船舶登録シート!H419)</f>
        <v/>
      </c>
      <c r="J419" s="98" t="str">
        <f aca="false">IF(船舶登録シート!I419="","",船舶登録シート!I419)</f>
        <v/>
      </c>
      <c r="K419" s="98" t="str">
        <f aca="false">IF(船舶登録シート!J419="","",船舶登録シート!J419)</f>
        <v/>
      </c>
      <c r="L419" s="98" t="str">
        <f aca="false">IF(船舶登録シート!K419="","",船舶登録シート!K419)</f>
        <v/>
      </c>
      <c r="M419" s="99" t="n">
        <v>1</v>
      </c>
      <c r="N419" s="98" t="str">
        <f aca="false">IF(船舶登録シート!M419="","",船舶登録シート!M419)</f>
        <v/>
      </c>
    </row>
    <row r="420" customFormat="false" ht="20.1" hidden="false" customHeight="true" outlineLevel="0" collapsed="false">
      <c r="A420" s="53"/>
      <c r="B420" s="53" t="str">
        <f aca="false">IF(船舶登録シート!A420="","",船舶登録シート!A420)</f>
        <v/>
      </c>
      <c r="C420" s="53" t="str">
        <f aca="false">IF(船舶登録シート!B420="","",船舶登録シート!B420)</f>
        <v/>
      </c>
      <c r="D420" s="96" t="str">
        <f aca="false">IF(船舶登録シート!C420="","",船舶登録シート!C420)</f>
        <v/>
      </c>
      <c r="E420" s="53" t="n">
        <v>1</v>
      </c>
      <c r="F420" s="53" t="str">
        <f aca="false">IF(船舶登録シート!E420="","",船舶登録シート!E420)</f>
        <v/>
      </c>
      <c r="G420" s="97" t="str">
        <f aca="false">IF(船舶登録シート!F420="","",船舶登録シート!F420)</f>
        <v/>
      </c>
      <c r="H420" s="53" t="str">
        <f aca="false">IF(船舶登録シート!G420="","",船舶登録シート!G420)</f>
        <v/>
      </c>
      <c r="I420" s="97" t="str">
        <f aca="false">IF(船舶登録シート!H420="","",船舶登録シート!H420)</f>
        <v/>
      </c>
      <c r="J420" s="98" t="str">
        <f aca="false">IF(船舶登録シート!I420="","",船舶登録シート!I420)</f>
        <v/>
      </c>
      <c r="K420" s="98" t="str">
        <f aca="false">IF(船舶登録シート!J420="","",船舶登録シート!J420)</f>
        <v/>
      </c>
      <c r="L420" s="98" t="str">
        <f aca="false">IF(船舶登録シート!K420="","",船舶登録シート!K420)</f>
        <v/>
      </c>
      <c r="M420" s="99" t="n">
        <v>1</v>
      </c>
      <c r="N420" s="98" t="str">
        <f aca="false">IF(船舶登録シート!M420="","",船舶登録シート!M420)</f>
        <v/>
      </c>
    </row>
    <row r="421" customFormat="false" ht="20.1" hidden="false" customHeight="true" outlineLevel="0" collapsed="false">
      <c r="A421" s="53"/>
      <c r="B421" s="53" t="str">
        <f aca="false">IF(船舶登録シート!A421="","",船舶登録シート!A421)</f>
        <v/>
      </c>
      <c r="C421" s="53" t="str">
        <f aca="false">IF(船舶登録シート!B421="","",船舶登録シート!B421)</f>
        <v/>
      </c>
      <c r="D421" s="96" t="str">
        <f aca="false">IF(船舶登録シート!C421="","",船舶登録シート!C421)</f>
        <v/>
      </c>
      <c r="E421" s="53" t="n">
        <v>1</v>
      </c>
      <c r="F421" s="53" t="str">
        <f aca="false">IF(船舶登録シート!E421="","",船舶登録シート!E421)</f>
        <v/>
      </c>
      <c r="G421" s="97" t="str">
        <f aca="false">IF(船舶登録シート!F421="","",船舶登録シート!F421)</f>
        <v/>
      </c>
      <c r="H421" s="53" t="str">
        <f aca="false">IF(船舶登録シート!G421="","",船舶登録シート!G421)</f>
        <v/>
      </c>
      <c r="I421" s="97" t="str">
        <f aca="false">IF(船舶登録シート!H421="","",船舶登録シート!H421)</f>
        <v/>
      </c>
      <c r="J421" s="98" t="str">
        <f aca="false">IF(船舶登録シート!I421="","",船舶登録シート!I421)</f>
        <v/>
      </c>
      <c r="K421" s="98" t="str">
        <f aca="false">IF(船舶登録シート!J421="","",船舶登録シート!J421)</f>
        <v/>
      </c>
      <c r="L421" s="98" t="str">
        <f aca="false">IF(船舶登録シート!K421="","",船舶登録シート!K421)</f>
        <v/>
      </c>
      <c r="M421" s="99" t="n">
        <v>1</v>
      </c>
      <c r="N421" s="98" t="str">
        <f aca="false">IF(船舶登録シート!M421="","",船舶登録シート!M421)</f>
        <v/>
      </c>
    </row>
    <row r="422" customFormat="false" ht="20.1" hidden="false" customHeight="true" outlineLevel="0" collapsed="false">
      <c r="A422" s="53"/>
      <c r="B422" s="53" t="str">
        <f aca="false">IF(船舶登録シート!A422="","",船舶登録シート!A422)</f>
        <v/>
      </c>
      <c r="C422" s="53" t="str">
        <f aca="false">IF(船舶登録シート!B422="","",船舶登録シート!B422)</f>
        <v/>
      </c>
      <c r="D422" s="96" t="str">
        <f aca="false">IF(船舶登録シート!C422="","",船舶登録シート!C422)</f>
        <v/>
      </c>
      <c r="E422" s="53" t="n">
        <v>1</v>
      </c>
      <c r="F422" s="53" t="str">
        <f aca="false">IF(船舶登録シート!E422="","",船舶登録シート!E422)</f>
        <v/>
      </c>
      <c r="G422" s="97" t="str">
        <f aca="false">IF(船舶登録シート!F422="","",船舶登録シート!F422)</f>
        <v/>
      </c>
      <c r="H422" s="53" t="str">
        <f aca="false">IF(船舶登録シート!G422="","",船舶登録シート!G422)</f>
        <v/>
      </c>
      <c r="I422" s="97" t="str">
        <f aca="false">IF(船舶登録シート!H422="","",船舶登録シート!H422)</f>
        <v/>
      </c>
      <c r="J422" s="98" t="str">
        <f aca="false">IF(船舶登録シート!I422="","",船舶登録シート!I422)</f>
        <v/>
      </c>
      <c r="K422" s="98" t="str">
        <f aca="false">IF(船舶登録シート!J422="","",船舶登録シート!J422)</f>
        <v/>
      </c>
      <c r="L422" s="98" t="str">
        <f aca="false">IF(船舶登録シート!K422="","",船舶登録シート!K422)</f>
        <v/>
      </c>
      <c r="M422" s="99" t="n">
        <v>1</v>
      </c>
      <c r="N422" s="98" t="str">
        <f aca="false">IF(船舶登録シート!M422="","",船舶登録シート!M422)</f>
        <v/>
      </c>
    </row>
    <row r="423" customFormat="false" ht="20.1" hidden="false" customHeight="true" outlineLevel="0" collapsed="false">
      <c r="A423" s="53"/>
      <c r="B423" s="53" t="str">
        <f aca="false">IF(船舶登録シート!A423="","",船舶登録シート!A423)</f>
        <v/>
      </c>
      <c r="C423" s="53" t="str">
        <f aca="false">IF(船舶登録シート!B423="","",船舶登録シート!B423)</f>
        <v/>
      </c>
      <c r="D423" s="96" t="str">
        <f aca="false">IF(船舶登録シート!C423="","",船舶登録シート!C423)</f>
        <v/>
      </c>
      <c r="E423" s="53" t="n">
        <v>1</v>
      </c>
      <c r="F423" s="53" t="str">
        <f aca="false">IF(船舶登録シート!E423="","",船舶登録シート!E423)</f>
        <v/>
      </c>
      <c r="G423" s="97" t="str">
        <f aca="false">IF(船舶登録シート!F423="","",船舶登録シート!F423)</f>
        <v/>
      </c>
      <c r="H423" s="53" t="str">
        <f aca="false">IF(船舶登録シート!G423="","",船舶登録シート!G423)</f>
        <v/>
      </c>
      <c r="I423" s="97" t="str">
        <f aca="false">IF(船舶登録シート!H423="","",船舶登録シート!H423)</f>
        <v/>
      </c>
      <c r="J423" s="98" t="str">
        <f aca="false">IF(船舶登録シート!I423="","",船舶登録シート!I423)</f>
        <v/>
      </c>
      <c r="K423" s="98" t="str">
        <f aca="false">IF(船舶登録シート!J423="","",船舶登録シート!J423)</f>
        <v/>
      </c>
      <c r="L423" s="98" t="str">
        <f aca="false">IF(船舶登録シート!K423="","",船舶登録シート!K423)</f>
        <v/>
      </c>
      <c r="M423" s="99" t="n">
        <v>1</v>
      </c>
      <c r="N423" s="98" t="str">
        <f aca="false">IF(船舶登録シート!M423="","",船舶登録シート!M423)</f>
        <v/>
      </c>
    </row>
    <row r="424" customFormat="false" ht="20.1" hidden="false" customHeight="true" outlineLevel="0" collapsed="false">
      <c r="A424" s="53"/>
      <c r="B424" s="53" t="str">
        <f aca="false">IF(船舶登録シート!A424="","",船舶登録シート!A424)</f>
        <v/>
      </c>
      <c r="C424" s="53" t="str">
        <f aca="false">IF(船舶登録シート!B424="","",船舶登録シート!B424)</f>
        <v/>
      </c>
      <c r="D424" s="96" t="str">
        <f aca="false">IF(船舶登録シート!C424="","",船舶登録シート!C424)</f>
        <v/>
      </c>
      <c r="E424" s="53" t="n">
        <v>1</v>
      </c>
      <c r="F424" s="53" t="str">
        <f aca="false">IF(船舶登録シート!E424="","",船舶登録シート!E424)</f>
        <v/>
      </c>
      <c r="G424" s="97" t="str">
        <f aca="false">IF(船舶登録シート!F424="","",船舶登録シート!F424)</f>
        <v/>
      </c>
      <c r="H424" s="53" t="str">
        <f aca="false">IF(船舶登録シート!G424="","",船舶登録シート!G424)</f>
        <v/>
      </c>
      <c r="I424" s="97" t="str">
        <f aca="false">IF(船舶登録シート!H424="","",船舶登録シート!H424)</f>
        <v/>
      </c>
      <c r="J424" s="98" t="str">
        <f aca="false">IF(船舶登録シート!I424="","",船舶登録シート!I424)</f>
        <v/>
      </c>
      <c r="K424" s="98" t="str">
        <f aca="false">IF(船舶登録シート!J424="","",船舶登録シート!J424)</f>
        <v/>
      </c>
      <c r="L424" s="98" t="str">
        <f aca="false">IF(船舶登録シート!K424="","",船舶登録シート!K424)</f>
        <v/>
      </c>
      <c r="M424" s="99" t="n">
        <v>1</v>
      </c>
      <c r="N424" s="98" t="str">
        <f aca="false">IF(船舶登録シート!M424="","",船舶登録シート!M424)</f>
        <v/>
      </c>
    </row>
    <row r="425" customFormat="false" ht="20.1" hidden="false" customHeight="true" outlineLevel="0" collapsed="false">
      <c r="A425" s="53"/>
      <c r="B425" s="53" t="str">
        <f aca="false">IF(船舶登録シート!A425="","",船舶登録シート!A425)</f>
        <v/>
      </c>
      <c r="C425" s="53" t="str">
        <f aca="false">IF(船舶登録シート!B425="","",船舶登録シート!B425)</f>
        <v/>
      </c>
      <c r="D425" s="96" t="str">
        <f aca="false">IF(船舶登録シート!C425="","",船舶登録シート!C425)</f>
        <v/>
      </c>
      <c r="E425" s="53" t="n">
        <v>1</v>
      </c>
      <c r="F425" s="53" t="str">
        <f aca="false">IF(船舶登録シート!E425="","",船舶登録シート!E425)</f>
        <v/>
      </c>
      <c r="G425" s="97" t="str">
        <f aca="false">IF(船舶登録シート!F425="","",船舶登録シート!F425)</f>
        <v/>
      </c>
      <c r="H425" s="53" t="str">
        <f aca="false">IF(船舶登録シート!G425="","",船舶登録シート!G425)</f>
        <v/>
      </c>
      <c r="I425" s="97" t="str">
        <f aca="false">IF(船舶登録シート!H425="","",船舶登録シート!H425)</f>
        <v/>
      </c>
      <c r="J425" s="98" t="str">
        <f aca="false">IF(船舶登録シート!I425="","",船舶登録シート!I425)</f>
        <v/>
      </c>
      <c r="K425" s="98" t="str">
        <f aca="false">IF(船舶登録シート!J425="","",船舶登録シート!J425)</f>
        <v/>
      </c>
      <c r="L425" s="98" t="str">
        <f aca="false">IF(船舶登録シート!K425="","",船舶登録シート!K425)</f>
        <v/>
      </c>
      <c r="M425" s="99" t="n">
        <v>1</v>
      </c>
      <c r="N425" s="98" t="str">
        <f aca="false">IF(船舶登録シート!M425="","",船舶登録シート!M425)</f>
        <v/>
      </c>
    </row>
    <row r="426" customFormat="false" ht="20.1" hidden="false" customHeight="true" outlineLevel="0" collapsed="false">
      <c r="A426" s="53"/>
      <c r="B426" s="53" t="str">
        <f aca="false">IF(船舶登録シート!A426="","",船舶登録シート!A426)</f>
        <v/>
      </c>
      <c r="C426" s="53" t="str">
        <f aca="false">IF(船舶登録シート!B426="","",船舶登録シート!B426)</f>
        <v/>
      </c>
      <c r="D426" s="96" t="str">
        <f aca="false">IF(船舶登録シート!C426="","",船舶登録シート!C426)</f>
        <v/>
      </c>
      <c r="E426" s="53" t="n">
        <v>1</v>
      </c>
      <c r="F426" s="53" t="str">
        <f aca="false">IF(船舶登録シート!E426="","",船舶登録シート!E426)</f>
        <v/>
      </c>
      <c r="G426" s="97" t="str">
        <f aca="false">IF(船舶登録シート!F426="","",船舶登録シート!F426)</f>
        <v/>
      </c>
      <c r="H426" s="53" t="str">
        <f aca="false">IF(船舶登録シート!G426="","",船舶登録シート!G426)</f>
        <v/>
      </c>
      <c r="I426" s="97" t="str">
        <f aca="false">IF(船舶登録シート!H426="","",船舶登録シート!H426)</f>
        <v/>
      </c>
      <c r="J426" s="98" t="str">
        <f aca="false">IF(船舶登録シート!I426="","",船舶登録シート!I426)</f>
        <v/>
      </c>
      <c r="K426" s="98" t="str">
        <f aca="false">IF(船舶登録シート!J426="","",船舶登録シート!J426)</f>
        <v/>
      </c>
      <c r="L426" s="98" t="str">
        <f aca="false">IF(船舶登録シート!K426="","",船舶登録シート!K426)</f>
        <v/>
      </c>
      <c r="M426" s="99" t="n">
        <v>1</v>
      </c>
      <c r="N426" s="98" t="str">
        <f aca="false">IF(船舶登録シート!M426="","",船舶登録シート!M426)</f>
        <v/>
      </c>
    </row>
    <row r="427" customFormat="false" ht="20.1" hidden="false" customHeight="true" outlineLevel="0" collapsed="false">
      <c r="A427" s="53"/>
      <c r="B427" s="53" t="str">
        <f aca="false">IF(船舶登録シート!A427="","",船舶登録シート!A427)</f>
        <v/>
      </c>
      <c r="C427" s="53" t="str">
        <f aca="false">IF(船舶登録シート!B427="","",船舶登録シート!B427)</f>
        <v/>
      </c>
      <c r="D427" s="96" t="str">
        <f aca="false">IF(船舶登録シート!C427="","",船舶登録シート!C427)</f>
        <v/>
      </c>
      <c r="E427" s="53" t="n">
        <v>1</v>
      </c>
      <c r="F427" s="53" t="str">
        <f aca="false">IF(船舶登録シート!E427="","",船舶登録シート!E427)</f>
        <v/>
      </c>
      <c r="G427" s="97" t="str">
        <f aca="false">IF(船舶登録シート!F427="","",船舶登録シート!F427)</f>
        <v/>
      </c>
      <c r="H427" s="53" t="str">
        <f aca="false">IF(船舶登録シート!G427="","",船舶登録シート!G427)</f>
        <v/>
      </c>
      <c r="I427" s="97" t="str">
        <f aca="false">IF(船舶登録シート!H427="","",船舶登録シート!H427)</f>
        <v/>
      </c>
      <c r="J427" s="98" t="str">
        <f aca="false">IF(船舶登録シート!I427="","",船舶登録シート!I427)</f>
        <v/>
      </c>
      <c r="K427" s="98" t="str">
        <f aca="false">IF(船舶登録シート!J427="","",船舶登録シート!J427)</f>
        <v/>
      </c>
      <c r="L427" s="98" t="str">
        <f aca="false">IF(船舶登録シート!K427="","",船舶登録シート!K427)</f>
        <v/>
      </c>
      <c r="M427" s="99" t="n">
        <v>1</v>
      </c>
      <c r="N427" s="98" t="str">
        <f aca="false">IF(船舶登録シート!M427="","",船舶登録シート!M427)</f>
        <v/>
      </c>
    </row>
    <row r="428" customFormat="false" ht="20.1" hidden="false" customHeight="true" outlineLevel="0" collapsed="false">
      <c r="A428" s="53"/>
      <c r="B428" s="53" t="str">
        <f aca="false">IF(船舶登録シート!A428="","",船舶登録シート!A428)</f>
        <v/>
      </c>
      <c r="C428" s="53" t="str">
        <f aca="false">IF(船舶登録シート!B428="","",船舶登録シート!B428)</f>
        <v/>
      </c>
      <c r="D428" s="96" t="str">
        <f aca="false">IF(船舶登録シート!C428="","",船舶登録シート!C428)</f>
        <v/>
      </c>
      <c r="E428" s="53" t="n">
        <v>1</v>
      </c>
      <c r="F428" s="53" t="str">
        <f aca="false">IF(船舶登録シート!E428="","",船舶登録シート!E428)</f>
        <v/>
      </c>
      <c r="G428" s="97" t="str">
        <f aca="false">IF(船舶登録シート!F428="","",船舶登録シート!F428)</f>
        <v/>
      </c>
      <c r="H428" s="53" t="str">
        <f aca="false">IF(船舶登録シート!G428="","",船舶登録シート!G428)</f>
        <v/>
      </c>
      <c r="I428" s="97" t="str">
        <f aca="false">IF(船舶登録シート!H428="","",船舶登録シート!H428)</f>
        <v/>
      </c>
      <c r="J428" s="98" t="str">
        <f aca="false">IF(船舶登録シート!I428="","",船舶登録シート!I428)</f>
        <v/>
      </c>
      <c r="K428" s="98" t="str">
        <f aca="false">IF(船舶登録シート!J428="","",船舶登録シート!J428)</f>
        <v/>
      </c>
      <c r="L428" s="98" t="str">
        <f aca="false">IF(船舶登録シート!K428="","",船舶登録シート!K428)</f>
        <v/>
      </c>
      <c r="M428" s="99" t="n">
        <v>1</v>
      </c>
      <c r="N428" s="98" t="str">
        <f aca="false">IF(船舶登録シート!M428="","",船舶登録シート!M428)</f>
        <v/>
      </c>
    </row>
    <row r="429" customFormat="false" ht="20.1" hidden="false" customHeight="true" outlineLevel="0" collapsed="false">
      <c r="A429" s="53"/>
      <c r="B429" s="53" t="str">
        <f aca="false">IF(船舶登録シート!A429="","",船舶登録シート!A429)</f>
        <v/>
      </c>
      <c r="C429" s="53" t="str">
        <f aca="false">IF(船舶登録シート!B429="","",船舶登録シート!B429)</f>
        <v/>
      </c>
      <c r="D429" s="96" t="str">
        <f aca="false">IF(船舶登録シート!C429="","",船舶登録シート!C429)</f>
        <v/>
      </c>
      <c r="E429" s="53" t="n">
        <v>1</v>
      </c>
      <c r="F429" s="53" t="str">
        <f aca="false">IF(船舶登録シート!E429="","",船舶登録シート!E429)</f>
        <v/>
      </c>
      <c r="G429" s="97" t="str">
        <f aca="false">IF(船舶登録シート!F429="","",船舶登録シート!F429)</f>
        <v/>
      </c>
      <c r="H429" s="53" t="str">
        <f aca="false">IF(船舶登録シート!G429="","",船舶登録シート!G429)</f>
        <v/>
      </c>
      <c r="I429" s="97" t="str">
        <f aca="false">IF(船舶登録シート!H429="","",船舶登録シート!H429)</f>
        <v/>
      </c>
      <c r="J429" s="98" t="str">
        <f aca="false">IF(船舶登録シート!I429="","",船舶登録シート!I429)</f>
        <v/>
      </c>
      <c r="K429" s="98" t="str">
        <f aca="false">IF(船舶登録シート!J429="","",船舶登録シート!J429)</f>
        <v/>
      </c>
      <c r="L429" s="98" t="str">
        <f aca="false">IF(船舶登録シート!K429="","",船舶登録シート!K429)</f>
        <v/>
      </c>
      <c r="M429" s="99" t="n">
        <v>1</v>
      </c>
      <c r="N429" s="98" t="str">
        <f aca="false">IF(船舶登録シート!M429="","",船舶登録シート!M429)</f>
        <v/>
      </c>
    </row>
    <row r="430" customFormat="false" ht="20.1" hidden="false" customHeight="true" outlineLevel="0" collapsed="false">
      <c r="A430" s="53"/>
      <c r="B430" s="53" t="str">
        <f aca="false">IF(船舶登録シート!A430="","",船舶登録シート!A430)</f>
        <v/>
      </c>
      <c r="C430" s="53" t="str">
        <f aca="false">IF(船舶登録シート!B430="","",船舶登録シート!B430)</f>
        <v/>
      </c>
      <c r="D430" s="96" t="str">
        <f aca="false">IF(船舶登録シート!C430="","",船舶登録シート!C430)</f>
        <v/>
      </c>
      <c r="E430" s="53" t="n">
        <v>1</v>
      </c>
      <c r="F430" s="53" t="str">
        <f aca="false">IF(船舶登録シート!E430="","",船舶登録シート!E430)</f>
        <v/>
      </c>
      <c r="G430" s="97" t="str">
        <f aca="false">IF(船舶登録シート!F430="","",船舶登録シート!F430)</f>
        <v/>
      </c>
      <c r="H430" s="53" t="str">
        <f aca="false">IF(船舶登録シート!G430="","",船舶登録シート!G430)</f>
        <v/>
      </c>
      <c r="I430" s="97" t="str">
        <f aca="false">IF(船舶登録シート!H430="","",船舶登録シート!H430)</f>
        <v/>
      </c>
      <c r="J430" s="98" t="str">
        <f aca="false">IF(船舶登録シート!I430="","",船舶登録シート!I430)</f>
        <v/>
      </c>
      <c r="K430" s="98" t="str">
        <f aca="false">IF(船舶登録シート!J430="","",船舶登録シート!J430)</f>
        <v/>
      </c>
      <c r="L430" s="98" t="str">
        <f aca="false">IF(船舶登録シート!K430="","",船舶登録シート!K430)</f>
        <v/>
      </c>
      <c r="M430" s="99" t="n">
        <v>1</v>
      </c>
      <c r="N430" s="98" t="str">
        <f aca="false">IF(船舶登録シート!M430="","",船舶登録シート!M430)</f>
        <v/>
      </c>
    </row>
    <row r="431" customFormat="false" ht="20.1" hidden="false" customHeight="true" outlineLevel="0" collapsed="false">
      <c r="A431" s="53"/>
      <c r="B431" s="53" t="str">
        <f aca="false">IF(船舶登録シート!A431="","",船舶登録シート!A431)</f>
        <v/>
      </c>
      <c r="C431" s="53" t="str">
        <f aca="false">IF(船舶登録シート!B431="","",船舶登録シート!B431)</f>
        <v/>
      </c>
      <c r="D431" s="96" t="str">
        <f aca="false">IF(船舶登録シート!C431="","",船舶登録シート!C431)</f>
        <v/>
      </c>
      <c r="E431" s="53" t="n">
        <v>1</v>
      </c>
      <c r="F431" s="53" t="str">
        <f aca="false">IF(船舶登録シート!E431="","",船舶登録シート!E431)</f>
        <v/>
      </c>
      <c r="G431" s="97" t="str">
        <f aca="false">IF(船舶登録シート!F431="","",船舶登録シート!F431)</f>
        <v/>
      </c>
      <c r="H431" s="53" t="str">
        <f aca="false">IF(船舶登録シート!G431="","",船舶登録シート!G431)</f>
        <v/>
      </c>
      <c r="I431" s="97" t="str">
        <f aca="false">IF(船舶登録シート!H431="","",船舶登録シート!H431)</f>
        <v/>
      </c>
      <c r="J431" s="98" t="str">
        <f aca="false">IF(船舶登録シート!I431="","",船舶登録シート!I431)</f>
        <v/>
      </c>
      <c r="K431" s="98" t="str">
        <f aca="false">IF(船舶登録シート!J431="","",船舶登録シート!J431)</f>
        <v/>
      </c>
      <c r="L431" s="98" t="str">
        <f aca="false">IF(船舶登録シート!K431="","",船舶登録シート!K431)</f>
        <v/>
      </c>
      <c r="M431" s="99" t="n">
        <v>1</v>
      </c>
      <c r="N431" s="98" t="str">
        <f aca="false">IF(船舶登録シート!M431="","",船舶登録シート!M431)</f>
        <v/>
      </c>
    </row>
    <row r="432" customFormat="false" ht="20.1" hidden="false" customHeight="true" outlineLevel="0" collapsed="false">
      <c r="A432" s="53"/>
      <c r="B432" s="53" t="str">
        <f aca="false">IF(船舶登録シート!A432="","",船舶登録シート!A432)</f>
        <v/>
      </c>
      <c r="C432" s="53" t="str">
        <f aca="false">IF(船舶登録シート!B432="","",船舶登録シート!B432)</f>
        <v/>
      </c>
      <c r="D432" s="96" t="str">
        <f aca="false">IF(船舶登録シート!C432="","",船舶登録シート!C432)</f>
        <v/>
      </c>
      <c r="E432" s="53" t="n">
        <v>1</v>
      </c>
      <c r="F432" s="53" t="str">
        <f aca="false">IF(船舶登録シート!E432="","",船舶登録シート!E432)</f>
        <v/>
      </c>
      <c r="G432" s="97" t="str">
        <f aca="false">IF(船舶登録シート!F432="","",船舶登録シート!F432)</f>
        <v/>
      </c>
      <c r="H432" s="53" t="str">
        <f aca="false">IF(船舶登録シート!G432="","",船舶登録シート!G432)</f>
        <v/>
      </c>
      <c r="I432" s="97" t="str">
        <f aca="false">IF(船舶登録シート!H432="","",船舶登録シート!H432)</f>
        <v/>
      </c>
      <c r="J432" s="98" t="str">
        <f aca="false">IF(船舶登録シート!I432="","",船舶登録シート!I432)</f>
        <v/>
      </c>
      <c r="K432" s="98" t="str">
        <f aca="false">IF(船舶登録シート!J432="","",船舶登録シート!J432)</f>
        <v/>
      </c>
      <c r="L432" s="98" t="str">
        <f aca="false">IF(船舶登録シート!K432="","",船舶登録シート!K432)</f>
        <v/>
      </c>
      <c r="M432" s="99" t="n">
        <v>1</v>
      </c>
      <c r="N432" s="98" t="str">
        <f aca="false">IF(船舶登録シート!M432="","",船舶登録シート!M432)</f>
        <v/>
      </c>
    </row>
    <row r="433" customFormat="false" ht="20.1" hidden="false" customHeight="true" outlineLevel="0" collapsed="false">
      <c r="A433" s="53"/>
      <c r="B433" s="53" t="str">
        <f aca="false">IF(船舶登録シート!A433="","",船舶登録シート!A433)</f>
        <v/>
      </c>
      <c r="C433" s="53" t="str">
        <f aca="false">IF(船舶登録シート!B433="","",船舶登録シート!B433)</f>
        <v/>
      </c>
      <c r="D433" s="96" t="str">
        <f aca="false">IF(船舶登録シート!C433="","",船舶登録シート!C433)</f>
        <v/>
      </c>
      <c r="E433" s="53" t="n">
        <v>1</v>
      </c>
      <c r="F433" s="53" t="str">
        <f aca="false">IF(船舶登録シート!E433="","",船舶登録シート!E433)</f>
        <v/>
      </c>
      <c r="G433" s="97" t="str">
        <f aca="false">IF(船舶登録シート!F433="","",船舶登録シート!F433)</f>
        <v/>
      </c>
      <c r="H433" s="53" t="str">
        <f aca="false">IF(船舶登録シート!G433="","",船舶登録シート!G433)</f>
        <v/>
      </c>
      <c r="I433" s="97" t="str">
        <f aca="false">IF(船舶登録シート!H433="","",船舶登録シート!H433)</f>
        <v/>
      </c>
      <c r="J433" s="98" t="str">
        <f aca="false">IF(船舶登録シート!I433="","",船舶登録シート!I433)</f>
        <v/>
      </c>
      <c r="K433" s="98" t="str">
        <f aca="false">IF(船舶登録シート!J433="","",船舶登録シート!J433)</f>
        <v/>
      </c>
      <c r="L433" s="98" t="str">
        <f aca="false">IF(船舶登録シート!K433="","",船舶登録シート!K433)</f>
        <v/>
      </c>
      <c r="M433" s="99" t="n">
        <v>1</v>
      </c>
      <c r="N433" s="98" t="str">
        <f aca="false">IF(船舶登録シート!M433="","",船舶登録シート!M433)</f>
        <v/>
      </c>
    </row>
    <row r="434" customFormat="false" ht="20.1" hidden="false" customHeight="true" outlineLevel="0" collapsed="false">
      <c r="A434" s="53"/>
      <c r="B434" s="53" t="str">
        <f aca="false">IF(船舶登録シート!A434="","",船舶登録シート!A434)</f>
        <v/>
      </c>
      <c r="C434" s="53" t="str">
        <f aca="false">IF(船舶登録シート!B434="","",船舶登録シート!B434)</f>
        <v/>
      </c>
      <c r="D434" s="96" t="str">
        <f aca="false">IF(船舶登録シート!C434="","",船舶登録シート!C434)</f>
        <v/>
      </c>
      <c r="E434" s="53" t="n">
        <v>1</v>
      </c>
      <c r="F434" s="53" t="str">
        <f aca="false">IF(船舶登録シート!E434="","",船舶登録シート!E434)</f>
        <v/>
      </c>
      <c r="G434" s="97" t="str">
        <f aca="false">IF(船舶登録シート!F434="","",船舶登録シート!F434)</f>
        <v/>
      </c>
      <c r="H434" s="53" t="str">
        <f aca="false">IF(船舶登録シート!G434="","",船舶登録シート!G434)</f>
        <v/>
      </c>
      <c r="I434" s="97" t="str">
        <f aca="false">IF(船舶登録シート!H434="","",船舶登録シート!H434)</f>
        <v/>
      </c>
      <c r="J434" s="98" t="str">
        <f aca="false">IF(船舶登録シート!I434="","",船舶登録シート!I434)</f>
        <v/>
      </c>
      <c r="K434" s="98" t="str">
        <f aca="false">IF(船舶登録シート!J434="","",船舶登録シート!J434)</f>
        <v/>
      </c>
      <c r="L434" s="98" t="str">
        <f aca="false">IF(船舶登録シート!K434="","",船舶登録シート!K434)</f>
        <v/>
      </c>
      <c r="M434" s="99" t="n">
        <v>1</v>
      </c>
      <c r="N434" s="98" t="str">
        <f aca="false">IF(船舶登録シート!M434="","",船舶登録シート!M434)</f>
        <v/>
      </c>
    </row>
    <row r="435" customFormat="false" ht="20.1" hidden="false" customHeight="true" outlineLevel="0" collapsed="false">
      <c r="A435" s="53"/>
      <c r="B435" s="53" t="str">
        <f aca="false">IF(船舶登録シート!A435="","",船舶登録シート!A435)</f>
        <v/>
      </c>
      <c r="C435" s="53" t="str">
        <f aca="false">IF(船舶登録シート!B435="","",船舶登録シート!B435)</f>
        <v/>
      </c>
      <c r="D435" s="96" t="str">
        <f aca="false">IF(船舶登録シート!C435="","",船舶登録シート!C435)</f>
        <v/>
      </c>
      <c r="E435" s="53" t="n">
        <v>1</v>
      </c>
      <c r="F435" s="53" t="str">
        <f aca="false">IF(船舶登録シート!E435="","",船舶登録シート!E435)</f>
        <v/>
      </c>
      <c r="G435" s="97" t="str">
        <f aca="false">IF(船舶登録シート!F435="","",船舶登録シート!F435)</f>
        <v/>
      </c>
      <c r="H435" s="53" t="str">
        <f aca="false">IF(船舶登録シート!G435="","",船舶登録シート!G435)</f>
        <v/>
      </c>
      <c r="I435" s="97" t="str">
        <f aca="false">IF(船舶登録シート!H435="","",船舶登録シート!H435)</f>
        <v/>
      </c>
      <c r="J435" s="98" t="str">
        <f aca="false">IF(船舶登録シート!I435="","",船舶登録シート!I435)</f>
        <v/>
      </c>
      <c r="K435" s="98" t="str">
        <f aca="false">IF(船舶登録シート!J435="","",船舶登録シート!J435)</f>
        <v/>
      </c>
      <c r="L435" s="98" t="str">
        <f aca="false">IF(船舶登録シート!K435="","",船舶登録シート!K435)</f>
        <v/>
      </c>
      <c r="M435" s="99" t="n">
        <v>1</v>
      </c>
      <c r="N435" s="98" t="str">
        <f aca="false">IF(船舶登録シート!M435="","",船舶登録シート!M435)</f>
        <v/>
      </c>
    </row>
    <row r="436" customFormat="false" ht="20.1" hidden="false" customHeight="true" outlineLevel="0" collapsed="false">
      <c r="A436" s="53"/>
      <c r="B436" s="53" t="str">
        <f aca="false">IF(船舶登録シート!A436="","",船舶登録シート!A436)</f>
        <v/>
      </c>
      <c r="C436" s="53" t="str">
        <f aca="false">IF(船舶登録シート!B436="","",船舶登録シート!B436)</f>
        <v/>
      </c>
      <c r="D436" s="96" t="str">
        <f aca="false">IF(船舶登録シート!C436="","",船舶登録シート!C436)</f>
        <v/>
      </c>
      <c r="E436" s="53" t="n">
        <v>1</v>
      </c>
      <c r="F436" s="53" t="str">
        <f aca="false">IF(船舶登録シート!E436="","",船舶登録シート!E436)</f>
        <v/>
      </c>
      <c r="G436" s="97" t="str">
        <f aca="false">IF(船舶登録シート!F436="","",船舶登録シート!F436)</f>
        <v/>
      </c>
      <c r="H436" s="53" t="str">
        <f aca="false">IF(船舶登録シート!G436="","",船舶登録シート!G436)</f>
        <v/>
      </c>
      <c r="I436" s="97" t="str">
        <f aca="false">IF(船舶登録シート!H436="","",船舶登録シート!H436)</f>
        <v/>
      </c>
      <c r="J436" s="98" t="str">
        <f aca="false">IF(船舶登録シート!I436="","",船舶登録シート!I436)</f>
        <v/>
      </c>
      <c r="K436" s="98" t="str">
        <f aca="false">IF(船舶登録シート!J436="","",船舶登録シート!J436)</f>
        <v/>
      </c>
      <c r="L436" s="98" t="str">
        <f aca="false">IF(船舶登録シート!K436="","",船舶登録シート!K436)</f>
        <v/>
      </c>
      <c r="M436" s="99" t="n">
        <v>1</v>
      </c>
      <c r="N436" s="98" t="str">
        <f aca="false">IF(船舶登録シート!M436="","",船舶登録シート!M436)</f>
        <v/>
      </c>
    </row>
    <row r="437" customFormat="false" ht="20.1" hidden="false" customHeight="true" outlineLevel="0" collapsed="false">
      <c r="A437" s="53"/>
      <c r="B437" s="53" t="str">
        <f aca="false">IF(船舶登録シート!A437="","",船舶登録シート!A437)</f>
        <v/>
      </c>
      <c r="C437" s="53" t="str">
        <f aca="false">IF(船舶登録シート!B437="","",船舶登録シート!B437)</f>
        <v/>
      </c>
      <c r="D437" s="96" t="str">
        <f aca="false">IF(船舶登録シート!C437="","",船舶登録シート!C437)</f>
        <v/>
      </c>
      <c r="E437" s="53" t="n">
        <v>1</v>
      </c>
      <c r="F437" s="53" t="str">
        <f aca="false">IF(船舶登録シート!E437="","",船舶登録シート!E437)</f>
        <v/>
      </c>
      <c r="G437" s="97" t="str">
        <f aca="false">IF(船舶登録シート!F437="","",船舶登録シート!F437)</f>
        <v/>
      </c>
      <c r="H437" s="53" t="str">
        <f aca="false">IF(船舶登録シート!G437="","",船舶登録シート!G437)</f>
        <v/>
      </c>
      <c r="I437" s="97" t="str">
        <f aca="false">IF(船舶登録シート!H437="","",船舶登録シート!H437)</f>
        <v/>
      </c>
      <c r="J437" s="98" t="str">
        <f aca="false">IF(船舶登録シート!I437="","",船舶登録シート!I437)</f>
        <v/>
      </c>
      <c r="K437" s="98" t="str">
        <f aca="false">IF(船舶登録シート!J437="","",船舶登録シート!J437)</f>
        <v/>
      </c>
      <c r="L437" s="98" t="str">
        <f aca="false">IF(船舶登録シート!K437="","",船舶登録シート!K437)</f>
        <v/>
      </c>
      <c r="M437" s="99" t="n">
        <v>1</v>
      </c>
      <c r="N437" s="98" t="str">
        <f aca="false">IF(船舶登録シート!M437="","",船舶登録シート!M437)</f>
        <v/>
      </c>
    </row>
    <row r="438" customFormat="false" ht="20.1" hidden="false" customHeight="true" outlineLevel="0" collapsed="false">
      <c r="A438" s="53"/>
      <c r="B438" s="53" t="str">
        <f aca="false">IF(船舶登録シート!A438="","",船舶登録シート!A438)</f>
        <v/>
      </c>
      <c r="C438" s="53" t="str">
        <f aca="false">IF(船舶登録シート!B438="","",船舶登録シート!B438)</f>
        <v/>
      </c>
      <c r="D438" s="96" t="str">
        <f aca="false">IF(船舶登録シート!C438="","",船舶登録シート!C438)</f>
        <v/>
      </c>
      <c r="E438" s="53" t="n">
        <v>1</v>
      </c>
      <c r="F438" s="53" t="str">
        <f aca="false">IF(船舶登録シート!E438="","",船舶登録シート!E438)</f>
        <v/>
      </c>
      <c r="G438" s="97" t="str">
        <f aca="false">IF(船舶登録シート!F438="","",船舶登録シート!F438)</f>
        <v/>
      </c>
      <c r="H438" s="53" t="str">
        <f aca="false">IF(船舶登録シート!G438="","",船舶登録シート!G438)</f>
        <v/>
      </c>
      <c r="I438" s="97" t="str">
        <f aca="false">IF(船舶登録シート!H438="","",船舶登録シート!H438)</f>
        <v/>
      </c>
      <c r="J438" s="98" t="str">
        <f aca="false">IF(船舶登録シート!I438="","",船舶登録シート!I438)</f>
        <v/>
      </c>
      <c r="K438" s="98" t="str">
        <f aca="false">IF(船舶登録シート!J438="","",船舶登録シート!J438)</f>
        <v/>
      </c>
      <c r="L438" s="98" t="str">
        <f aca="false">IF(船舶登録シート!K438="","",船舶登録シート!K438)</f>
        <v/>
      </c>
      <c r="M438" s="99" t="n">
        <v>1</v>
      </c>
      <c r="N438" s="98" t="str">
        <f aca="false">IF(船舶登録シート!M438="","",船舶登録シート!M438)</f>
        <v/>
      </c>
    </row>
    <row r="439" customFormat="false" ht="20.1" hidden="false" customHeight="true" outlineLevel="0" collapsed="false">
      <c r="A439" s="53"/>
      <c r="B439" s="53" t="str">
        <f aca="false">IF(船舶登録シート!A439="","",船舶登録シート!A439)</f>
        <v/>
      </c>
      <c r="C439" s="53" t="str">
        <f aca="false">IF(船舶登録シート!B439="","",船舶登録シート!B439)</f>
        <v/>
      </c>
      <c r="D439" s="96" t="str">
        <f aca="false">IF(船舶登録シート!C439="","",船舶登録シート!C439)</f>
        <v/>
      </c>
      <c r="E439" s="53" t="n">
        <v>1</v>
      </c>
      <c r="F439" s="53" t="str">
        <f aca="false">IF(船舶登録シート!E439="","",船舶登録シート!E439)</f>
        <v/>
      </c>
      <c r="G439" s="97" t="str">
        <f aca="false">IF(船舶登録シート!F439="","",船舶登録シート!F439)</f>
        <v/>
      </c>
      <c r="H439" s="53" t="str">
        <f aca="false">IF(船舶登録シート!G439="","",船舶登録シート!G439)</f>
        <v/>
      </c>
      <c r="I439" s="97" t="str">
        <f aca="false">IF(船舶登録シート!H439="","",船舶登録シート!H439)</f>
        <v/>
      </c>
      <c r="J439" s="98" t="str">
        <f aca="false">IF(船舶登録シート!I439="","",船舶登録シート!I439)</f>
        <v/>
      </c>
      <c r="K439" s="98" t="str">
        <f aca="false">IF(船舶登録シート!J439="","",船舶登録シート!J439)</f>
        <v/>
      </c>
      <c r="L439" s="98" t="str">
        <f aca="false">IF(船舶登録シート!K439="","",船舶登録シート!K439)</f>
        <v/>
      </c>
      <c r="M439" s="99" t="n">
        <v>1</v>
      </c>
      <c r="N439" s="98" t="str">
        <f aca="false">IF(船舶登録シート!M439="","",船舶登録シート!M439)</f>
        <v/>
      </c>
    </row>
    <row r="440" customFormat="false" ht="20.1" hidden="false" customHeight="true" outlineLevel="0" collapsed="false">
      <c r="A440" s="53"/>
      <c r="B440" s="53" t="str">
        <f aca="false">IF(船舶登録シート!A440="","",船舶登録シート!A440)</f>
        <v/>
      </c>
      <c r="C440" s="53" t="str">
        <f aca="false">IF(船舶登録シート!B440="","",船舶登録シート!B440)</f>
        <v/>
      </c>
      <c r="D440" s="96" t="str">
        <f aca="false">IF(船舶登録シート!C440="","",船舶登録シート!C440)</f>
        <v/>
      </c>
      <c r="E440" s="53" t="n">
        <v>1</v>
      </c>
      <c r="F440" s="53" t="str">
        <f aca="false">IF(船舶登録シート!E440="","",船舶登録シート!E440)</f>
        <v/>
      </c>
      <c r="G440" s="97" t="str">
        <f aca="false">IF(船舶登録シート!F440="","",船舶登録シート!F440)</f>
        <v/>
      </c>
      <c r="H440" s="53" t="str">
        <f aca="false">IF(船舶登録シート!G440="","",船舶登録シート!G440)</f>
        <v/>
      </c>
      <c r="I440" s="97" t="str">
        <f aca="false">IF(船舶登録シート!H440="","",船舶登録シート!H440)</f>
        <v/>
      </c>
      <c r="J440" s="98" t="str">
        <f aca="false">IF(船舶登録シート!I440="","",船舶登録シート!I440)</f>
        <v/>
      </c>
      <c r="K440" s="98" t="str">
        <f aca="false">IF(船舶登録シート!J440="","",船舶登録シート!J440)</f>
        <v/>
      </c>
      <c r="L440" s="98" t="str">
        <f aca="false">IF(船舶登録シート!K440="","",船舶登録シート!K440)</f>
        <v/>
      </c>
      <c r="M440" s="99" t="n">
        <v>1</v>
      </c>
      <c r="N440" s="98" t="str">
        <f aca="false">IF(船舶登録シート!M440="","",船舶登録シート!M440)</f>
        <v/>
      </c>
    </row>
    <row r="441" customFormat="false" ht="20.1" hidden="false" customHeight="true" outlineLevel="0" collapsed="false">
      <c r="A441" s="53"/>
      <c r="B441" s="53" t="str">
        <f aca="false">IF(船舶登録シート!A441="","",船舶登録シート!A441)</f>
        <v/>
      </c>
      <c r="C441" s="53" t="str">
        <f aca="false">IF(船舶登録シート!B441="","",船舶登録シート!B441)</f>
        <v/>
      </c>
      <c r="D441" s="96" t="str">
        <f aca="false">IF(船舶登録シート!C441="","",船舶登録シート!C441)</f>
        <v/>
      </c>
      <c r="E441" s="53" t="n">
        <v>1</v>
      </c>
      <c r="F441" s="53" t="str">
        <f aca="false">IF(船舶登録シート!E441="","",船舶登録シート!E441)</f>
        <v/>
      </c>
      <c r="G441" s="97" t="str">
        <f aca="false">IF(船舶登録シート!F441="","",船舶登録シート!F441)</f>
        <v/>
      </c>
      <c r="H441" s="53" t="str">
        <f aca="false">IF(船舶登録シート!G441="","",船舶登録シート!G441)</f>
        <v/>
      </c>
      <c r="I441" s="97" t="str">
        <f aca="false">IF(船舶登録シート!H441="","",船舶登録シート!H441)</f>
        <v/>
      </c>
      <c r="J441" s="98" t="str">
        <f aca="false">IF(船舶登録シート!I441="","",船舶登録シート!I441)</f>
        <v/>
      </c>
      <c r="K441" s="98" t="str">
        <f aca="false">IF(船舶登録シート!J441="","",船舶登録シート!J441)</f>
        <v/>
      </c>
      <c r="L441" s="98" t="str">
        <f aca="false">IF(船舶登録シート!K441="","",船舶登録シート!K441)</f>
        <v/>
      </c>
      <c r="M441" s="99" t="n">
        <v>1</v>
      </c>
      <c r="N441" s="98" t="str">
        <f aca="false">IF(船舶登録シート!M441="","",船舶登録シート!M441)</f>
        <v/>
      </c>
    </row>
    <row r="442" customFormat="false" ht="20.1" hidden="false" customHeight="true" outlineLevel="0" collapsed="false">
      <c r="A442" s="53"/>
      <c r="B442" s="53" t="str">
        <f aca="false">IF(船舶登録シート!A442="","",船舶登録シート!A442)</f>
        <v/>
      </c>
      <c r="C442" s="53" t="str">
        <f aca="false">IF(船舶登録シート!B442="","",船舶登録シート!B442)</f>
        <v/>
      </c>
      <c r="D442" s="96" t="str">
        <f aca="false">IF(船舶登録シート!C442="","",船舶登録シート!C442)</f>
        <v/>
      </c>
      <c r="E442" s="53" t="n">
        <v>1</v>
      </c>
      <c r="F442" s="53" t="str">
        <f aca="false">IF(船舶登録シート!E442="","",船舶登録シート!E442)</f>
        <v/>
      </c>
      <c r="G442" s="97" t="str">
        <f aca="false">IF(船舶登録シート!F442="","",船舶登録シート!F442)</f>
        <v/>
      </c>
      <c r="H442" s="53" t="str">
        <f aca="false">IF(船舶登録シート!G442="","",船舶登録シート!G442)</f>
        <v/>
      </c>
      <c r="I442" s="97" t="str">
        <f aca="false">IF(船舶登録シート!H442="","",船舶登録シート!H442)</f>
        <v/>
      </c>
      <c r="J442" s="98" t="str">
        <f aca="false">IF(船舶登録シート!I442="","",船舶登録シート!I442)</f>
        <v/>
      </c>
      <c r="K442" s="98" t="str">
        <f aca="false">IF(船舶登録シート!J442="","",船舶登録シート!J442)</f>
        <v/>
      </c>
      <c r="L442" s="98" t="str">
        <f aca="false">IF(船舶登録シート!K442="","",船舶登録シート!K442)</f>
        <v/>
      </c>
      <c r="M442" s="99" t="n">
        <v>1</v>
      </c>
      <c r="N442" s="98" t="str">
        <f aca="false">IF(船舶登録シート!M442="","",船舶登録シート!M442)</f>
        <v/>
      </c>
    </row>
    <row r="443" customFormat="false" ht="20.1" hidden="false" customHeight="true" outlineLevel="0" collapsed="false">
      <c r="A443" s="53"/>
      <c r="B443" s="53" t="str">
        <f aca="false">IF(船舶登録シート!A443="","",船舶登録シート!A443)</f>
        <v/>
      </c>
      <c r="C443" s="53" t="str">
        <f aca="false">IF(船舶登録シート!B443="","",船舶登録シート!B443)</f>
        <v/>
      </c>
      <c r="D443" s="96" t="str">
        <f aca="false">IF(船舶登録シート!C443="","",船舶登録シート!C443)</f>
        <v/>
      </c>
      <c r="E443" s="53" t="n">
        <v>1</v>
      </c>
      <c r="F443" s="53" t="str">
        <f aca="false">IF(船舶登録シート!E443="","",船舶登録シート!E443)</f>
        <v/>
      </c>
      <c r="G443" s="97" t="str">
        <f aca="false">IF(船舶登録シート!F443="","",船舶登録シート!F443)</f>
        <v/>
      </c>
      <c r="H443" s="53" t="str">
        <f aca="false">IF(船舶登録シート!G443="","",船舶登録シート!G443)</f>
        <v/>
      </c>
      <c r="I443" s="97" t="str">
        <f aca="false">IF(船舶登録シート!H443="","",船舶登録シート!H443)</f>
        <v/>
      </c>
      <c r="J443" s="98" t="str">
        <f aca="false">IF(船舶登録シート!I443="","",船舶登録シート!I443)</f>
        <v/>
      </c>
      <c r="K443" s="98" t="str">
        <f aca="false">IF(船舶登録シート!J443="","",船舶登録シート!J443)</f>
        <v/>
      </c>
      <c r="L443" s="98" t="str">
        <f aca="false">IF(船舶登録シート!K443="","",船舶登録シート!K443)</f>
        <v/>
      </c>
      <c r="M443" s="99" t="n">
        <v>1</v>
      </c>
      <c r="N443" s="98" t="str">
        <f aca="false">IF(船舶登録シート!M443="","",船舶登録シート!M443)</f>
        <v/>
      </c>
    </row>
    <row r="444" customFormat="false" ht="20.1" hidden="false" customHeight="true" outlineLevel="0" collapsed="false">
      <c r="A444" s="53"/>
      <c r="B444" s="53" t="str">
        <f aca="false">IF(船舶登録シート!A444="","",船舶登録シート!A444)</f>
        <v/>
      </c>
      <c r="C444" s="53" t="str">
        <f aca="false">IF(船舶登録シート!B444="","",船舶登録シート!B444)</f>
        <v/>
      </c>
      <c r="D444" s="96" t="str">
        <f aca="false">IF(船舶登録シート!C444="","",船舶登録シート!C444)</f>
        <v/>
      </c>
      <c r="E444" s="53" t="n">
        <v>1</v>
      </c>
      <c r="F444" s="53" t="str">
        <f aca="false">IF(船舶登録シート!E444="","",船舶登録シート!E444)</f>
        <v/>
      </c>
      <c r="G444" s="97" t="str">
        <f aca="false">IF(船舶登録シート!F444="","",船舶登録シート!F444)</f>
        <v/>
      </c>
      <c r="H444" s="53" t="str">
        <f aca="false">IF(船舶登録シート!G444="","",船舶登録シート!G444)</f>
        <v/>
      </c>
      <c r="I444" s="97" t="str">
        <f aca="false">IF(船舶登録シート!H444="","",船舶登録シート!H444)</f>
        <v/>
      </c>
      <c r="J444" s="98" t="str">
        <f aca="false">IF(船舶登録シート!I444="","",船舶登録シート!I444)</f>
        <v/>
      </c>
      <c r="K444" s="98" t="str">
        <f aca="false">IF(船舶登録シート!J444="","",船舶登録シート!J444)</f>
        <v/>
      </c>
      <c r="L444" s="98" t="str">
        <f aca="false">IF(船舶登録シート!K444="","",船舶登録シート!K444)</f>
        <v/>
      </c>
      <c r="M444" s="99" t="n">
        <v>1</v>
      </c>
      <c r="N444" s="98" t="str">
        <f aca="false">IF(船舶登録シート!M444="","",船舶登録シート!M444)</f>
        <v/>
      </c>
    </row>
    <row r="445" customFormat="false" ht="20.1" hidden="false" customHeight="true" outlineLevel="0" collapsed="false">
      <c r="A445" s="53"/>
      <c r="B445" s="53" t="str">
        <f aca="false">IF(船舶登録シート!A445="","",船舶登録シート!A445)</f>
        <v/>
      </c>
      <c r="C445" s="53" t="str">
        <f aca="false">IF(船舶登録シート!B445="","",船舶登録シート!B445)</f>
        <v/>
      </c>
      <c r="D445" s="96" t="str">
        <f aca="false">IF(船舶登録シート!C445="","",船舶登録シート!C445)</f>
        <v/>
      </c>
      <c r="E445" s="53" t="n">
        <v>1</v>
      </c>
      <c r="F445" s="53" t="str">
        <f aca="false">IF(船舶登録シート!E445="","",船舶登録シート!E445)</f>
        <v/>
      </c>
      <c r="G445" s="97" t="str">
        <f aca="false">IF(船舶登録シート!F445="","",船舶登録シート!F445)</f>
        <v/>
      </c>
      <c r="H445" s="53" t="str">
        <f aca="false">IF(船舶登録シート!G445="","",船舶登録シート!G445)</f>
        <v/>
      </c>
      <c r="I445" s="97" t="str">
        <f aca="false">IF(船舶登録シート!H445="","",船舶登録シート!H445)</f>
        <v/>
      </c>
      <c r="J445" s="98" t="str">
        <f aca="false">IF(船舶登録シート!I445="","",船舶登録シート!I445)</f>
        <v/>
      </c>
      <c r="K445" s="98" t="str">
        <f aca="false">IF(船舶登録シート!J445="","",船舶登録シート!J445)</f>
        <v/>
      </c>
      <c r="L445" s="98" t="str">
        <f aca="false">IF(船舶登録シート!K445="","",船舶登録シート!K445)</f>
        <v/>
      </c>
      <c r="M445" s="99" t="n">
        <v>1</v>
      </c>
      <c r="N445" s="98" t="str">
        <f aca="false">IF(船舶登録シート!M445="","",船舶登録シート!M445)</f>
        <v/>
      </c>
    </row>
    <row r="446" customFormat="false" ht="20.1" hidden="false" customHeight="true" outlineLevel="0" collapsed="false">
      <c r="A446" s="53"/>
      <c r="B446" s="53" t="str">
        <f aca="false">IF(船舶登録シート!A446="","",船舶登録シート!A446)</f>
        <v/>
      </c>
      <c r="C446" s="53" t="str">
        <f aca="false">IF(船舶登録シート!B446="","",船舶登録シート!B446)</f>
        <v/>
      </c>
      <c r="D446" s="96" t="str">
        <f aca="false">IF(船舶登録シート!C446="","",船舶登録シート!C446)</f>
        <v/>
      </c>
      <c r="E446" s="53" t="n">
        <v>1</v>
      </c>
      <c r="F446" s="53" t="str">
        <f aca="false">IF(船舶登録シート!E446="","",船舶登録シート!E446)</f>
        <v/>
      </c>
      <c r="G446" s="97" t="str">
        <f aca="false">IF(船舶登録シート!F446="","",船舶登録シート!F446)</f>
        <v/>
      </c>
      <c r="H446" s="53" t="str">
        <f aca="false">IF(船舶登録シート!G446="","",船舶登録シート!G446)</f>
        <v/>
      </c>
      <c r="I446" s="97" t="str">
        <f aca="false">IF(船舶登録シート!H446="","",船舶登録シート!H446)</f>
        <v/>
      </c>
      <c r="J446" s="98" t="str">
        <f aca="false">IF(船舶登録シート!I446="","",船舶登録シート!I446)</f>
        <v/>
      </c>
      <c r="K446" s="98" t="str">
        <f aca="false">IF(船舶登録シート!J446="","",船舶登録シート!J446)</f>
        <v/>
      </c>
      <c r="L446" s="98" t="str">
        <f aca="false">IF(船舶登録シート!K446="","",船舶登録シート!K446)</f>
        <v/>
      </c>
      <c r="M446" s="99" t="n">
        <v>1</v>
      </c>
      <c r="N446" s="98" t="str">
        <f aca="false">IF(船舶登録シート!M446="","",船舶登録シート!M446)</f>
        <v/>
      </c>
    </row>
    <row r="447" customFormat="false" ht="20.1" hidden="false" customHeight="true" outlineLevel="0" collapsed="false">
      <c r="A447" s="53"/>
      <c r="B447" s="53" t="str">
        <f aca="false">IF(船舶登録シート!A447="","",船舶登録シート!A447)</f>
        <v/>
      </c>
      <c r="C447" s="53" t="str">
        <f aca="false">IF(船舶登録シート!B447="","",船舶登録シート!B447)</f>
        <v/>
      </c>
      <c r="D447" s="96" t="str">
        <f aca="false">IF(船舶登録シート!C447="","",船舶登録シート!C447)</f>
        <v/>
      </c>
      <c r="E447" s="53" t="n">
        <v>1</v>
      </c>
      <c r="F447" s="53" t="str">
        <f aca="false">IF(船舶登録シート!E447="","",船舶登録シート!E447)</f>
        <v/>
      </c>
      <c r="G447" s="97" t="str">
        <f aca="false">IF(船舶登録シート!F447="","",船舶登録シート!F447)</f>
        <v/>
      </c>
      <c r="H447" s="53" t="str">
        <f aca="false">IF(船舶登録シート!G447="","",船舶登録シート!G447)</f>
        <v/>
      </c>
      <c r="I447" s="97" t="str">
        <f aca="false">IF(船舶登録シート!H447="","",船舶登録シート!H447)</f>
        <v/>
      </c>
      <c r="J447" s="98" t="str">
        <f aca="false">IF(船舶登録シート!I447="","",船舶登録シート!I447)</f>
        <v/>
      </c>
      <c r="K447" s="98" t="str">
        <f aca="false">IF(船舶登録シート!J447="","",船舶登録シート!J447)</f>
        <v/>
      </c>
      <c r="L447" s="98" t="str">
        <f aca="false">IF(船舶登録シート!K447="","",船舶登録シート!K447)</f>
        <v/>
      </c>
      <c r="M447" s="99" t="n">
        <v>1</v>
      </c>
      <c r="N447" s="98" t="str">
        <f aca="false">IF(船舶登録シート!M447="","",船舶登録シート!M447)</f>
        <v/>
      </c>
    </row>
    <row r="448" customFormat="false" ht="20.1" hidden="false" customHeight="true" outlineLevel="0" collapsed="false">
      <c r="A448" s="53"/>
      <c r="B448" s="53" t="str">
        <f aca="false">IF(船舶登録シート!A448="","",船舶登録シート!A448)</f>
        <v/>
      </c>
      <c r="C448" s="53" t="str">
        <f aca="false">IF(船舶登録シート!B448="","",船舶登録シート!B448)</f>
        <v/>
      </c>
      <c r="D448" s="96" t="str">
        <f aca="false">IF(船舶登録シート!C448="","",船舶登録シート!C448)</f>
        <v/>
      </c>
      <c r="E448" s="53" t="n">
        <v>1</v>
      </c>
      <c r="F448" s="53" t="str">
        <f aca="false">IF(船舶登録シート!E448="","",船舶登録シート!E448)</f>
        <v/>
      </c>
      <c r="G448" s="97" t="str">
        <f aca="false">IF(船舶登録シート!F448="","",船舶登録シート!F448)</f>
        <v/>
      </c>
      <c r="H448" s="53" t="str">
        <f aca="false">IF(船舶登録シート!G448="","",船舶登録シート!G448)</f>
        <v/>
      </c>
      <c r="I448" s="97" t="str">
        <f aca="false">IF(船舶登録シート!H448="","",船舶登録シート!H448)</f>
        <v/>
      </c>
      <c r="J448" s="98" t="str">
        <f aca="false">IF(船舶登録シート!I448="","",船舶登録シート!I448)</f>
        <v/>
      </c>
      <c r="K448" s="98" t="str">
        <f aca="false">IF(船舶登録シート!J448="","",船舶登録シート!J448)</f>
        <v/>
      </c>
      <c r="L448" s="98" t="str">
        <f aca="false">IF(船舶登録シート!K448="","",船舶登録シート!K448)</f>
        <v/>
      </c>
      <c r="M448" s="99" t="n">
        <v>1</v>
      </c>
      <c r="N448" s="98" t="str">
        <f aca="false">IF(船舶登録シート!M448="","",船舶登録シート!M448)</f>
        <v/>
      </c>
    </row>
    <row r="449" customFormat="false" ht="20.1" hidden="false" customHeight="true" outlineLevel="0" collapsed="false">
      <c r="A449" s="53"/>
      <c r="B449" s="53" t="str">
        <f aca="false">IF(船舶登録シート!A449="","",船舶登録シート!A449)</f>
        <v/>
      </c>
      <c r="C449" s="53" t="str">
        <f aca="false">IF(船舶登録シート!B449="","",船舶登録シート!B449)</f>
        <v/>
      </c>
      <c r="D449" s="96" t="str">
        <f aca="false">IF(船舶登録シート!C449="","",船舶登録シート!C449)</f>
        <v/>
      </c>
      <c r="E449" s="53" t="n">
        <v>1</v>
      </c>
      <c r="F449" s="53" t="str">
        <f aca="false">IF(船舶登録シート!E449="","",船舶登録シート!E449)</f>
        <v/>
      </c>
      <c r="G449" s="97" t="str">
        <f aca="false">IF(船舶登録シート!F449="","",船舶登録シート!F449)</f>
        <v/>
      </c>
      <c r="H449" s="53" t="str">
        <f aca="false">IF(船舶登録シート!G449="","",船舶登録シート!G449)</f>
        <v/>
      </c>
      <c r="I449" s="97" t="str">
        <f aca="false">IF(船舶登録シート!H449="","",船舶登録シート!H449)</f>
        <v/>
      </c>
      <c r="J449" s="98" t="str">
        <f aca="false">IF(船舶登録シート!I449="","",船舶登録シート!I449)</f>
        <v/>
      </c>
      <c r="K449" s="98" t="str">
        <f aca="false">IF(船舶登録シート!J449="","",船舶登録シート!J449)</f>
        <v/>
      </c>
      <c r="L449" s="98" t="str">
        <f aca="false">IF(船舶登録シート!K449="","",船舶登録シート!K449)</f>
        <v/>
      </c>
      <c r="M449" s="99" t="n">
        <v>1</v>
      </c>
      <c r="N449" s="98" t="str">
        <f aca="false">IF(船舶登録シート!M449="","",船舶登録シート!M449)</f>
        <v/>
      </c>
    </row>
    <row r="450" customFormat="false" ht="20.1" hidden="false" customHeight="true" outlineLevel="0" collapsed="false">
      <c r="A450" s="53"/>
      <c r="B450" s="53" t="str">
        <f aca="false">IF(船舶登録シート!A450="","",船舶登録シート!A450)</f>
        <v/>
      </c>
      <c r="C450" s="53" t="str">
        <f aca="false">IF(船舶登録シート!B450="","",船舶登録シート!B450)</f>
        <v/>
      </c>
      <c r="D450" s="96" t="str">
        <f aca="false">IF(船舶登録シート!C450="","",船舶登録シート!C450)</f>
        <v/>
      </c>
      <c r="E450" s="53" t="n">
        <v>1</v>
      </c>
      <c r="F450" s="53" t="str">
        <f aca="false">IF(船舶登録シート!E450="","",船舶登録シート!E450)</f>
        <v/>
      </c>
      <c r="G450" s="97" t="str">
        <f aca="false">IF(船舶登録シート!F450="","",船舶登録シート!F450)</f>
        <v/>
      </c>
      <c r="H450" s="53" t="str">
        <f aca="false">IF(船舶登録シート!G450="","",船舶登録シート!G450)</f>
        <v/>
      </c>
      <c r="I450" s="97" t="str">
        <f aca="false">IF(船舶登録シート!H450="","",船舶登録シート!H450)</f>
        <v/>
      </c>
      <c r="J450" s="98" t="str">
        <f aca="false">IF(船舶登録シート!I450="","",船舶登録シート!I450)</f>
        <v/>
      </c>
      <c r="K450" s="98" t="str">
        <f aca="false">IF(船舶登録シート!J450="","",船舶登録シート!J450)</f>
        <v/>
      </c>
      <c r="L450" s="98" t="str">
        <f aca="false">IF(船舶登録シート!K450="","",船舶登録シート!K450)</f>
        <v/>
      </c>
      <c r="M450" s="99" t="n">
        <v>1</v>
      </c>
      <c r="N450" s="98" t="str">
        <f aca="false">IF(船舶登録シート!M450="","",船舶登録シート!M450)</f>
        <v/>
      </c>
    </row>
    <row r="451" customFormat="false" ht="20.1" hidden="false" customHeight="true" outlineLevel="0" collapsed="false">
      <c r="A451" s="53"/>
      <c r="B451" s="53" t="str">
        <f aca="false">IF(船舶登録シート!A451="","",船舶登録シート!A451)</f>
        <v/>
      </c>
      <c r="C451" s="53" t="str">
        <f aca="false">IF(船舶登録シート!B451="","",船舶登録シート!B451)</f>
        <v/>
      </c>
      <c r="D451" s="96" t="str">
        <f aca="false">IF(船舶登録シート!C451="","",船舶登録シート!C451)</f>
        <v/>
      </c>
      <c r="E451" s="53" t="n">
        <v>1</v>
      </c>
      <c r="F451" s="53" t="str">
        <f aca="false">IF(船舶登録シート!E451="","",船舶登録シート!E451)</f>
        <v/>
      </c>
      <c r="G451" s="97" t="str">
        <f aca="false">IF(船舶登録シート!F451="","",船舶登録シート!F451)</f>
        <v/>
      </c>
      <c r="H451" s="53" t="str">
        <f aca="false">IF(船舶登録シート!G451="","",船舶登録シート!G451)</f>
        <v/>
      </c>
      <c r="I451" s="97" t="str">
        <f aca="false">IF(船舶登録シート!H451="","",船舶登録シート!H451)</f>
        <v/>
      </c>
      <c r="J451" s="98" t="str">
        <f aca="false">IF(船舶登録シート!I451="","",船舶登録シート!I451)</f>
        <v/>
      </c>
      <c r="K451" s="98" t="str">
        <f aca="false">IF(船舶登録シート!J451="","",船舶登録シート!J451)</f>
        <v/>
      </c>
      <c r="L451" s="98" t="str">
        <f aca="false">IF(船舶登録シート!K451="","",船舶登録シート!K451)</f>
        <v/>
      </c>
      <c r="M451" s="99" t="n">
        <v>1</v>
      </c>
      <c r="N451" s="98" t="str">
        <f aca="false">IF(船舶登録シート!M451="","",船舶登録シート!M451)</f>
        <v/>
      </c>
    </row>
    <row r="452" customFormat="false" ht="20.1" hidden="false" customHeight="true" outlineLevel="0" collapsed="false">
      <c r="A452" s="53"/>
      <c r="B452" s="53" t="str">
        <f aca="false">IF(船舶登録シート!A452="","",船舶登録シート!A452)</f>
        <v/>
      </c>
      <c r="C452" s="53" t="str">
        <f aca="false">IF(船舶登録シート!B452="","",船舶登録シート!B452)</f>
        <v/>
      </c>
      <c r="D452" s="96" t="str">
        <f aca="false">IF(船舶登録シート!C452="","",船舶登録シート!C452)</f>
        <v/>
      </c>
      <c r="E452" s="53" t="n">
        <v>1</v>
      </c>
      <c r="F452" s="53" t="str">
        <f aca="false">IF(船舶登録シート!E452="","",船舶登録シート!E452)</f>
        <v/>
      </c>
      <c r="G452" s="97" t="str">
        <f aca="false">IF(船舶登録シート!F452="","",船舶登録シート!F452)</f>
        <v/>
      </c>
      <c r="H452" s="53" t="str">
        <f aca="false">IF(船舶登録シート!G452="","",船舶登録シート!G452)</f>
        <v/>
      </c>
      <c r="I452" s="97" t="str">
        <f aca="false">IF(船舶登録シート!H452="","",船舶登録シート!H452)</f>
        <v/>
      </c>
      <c r="J452" s="98" t="str">
        <f aca="false">IF(船舶登録シート!I452="","",船舶登録シート!I452)</f>
        <v/>
      </c>
      <c r="K452" s="98" t="str">
        <f aca="false">IF(船舶登録シート!J452="","",船舶登録シート!J452)</f>
        <v/>
      </c>
      <c r="L452" s="98" t="str">
        <f aca="false">IF(船舶登録シート!K452="","",船舶登録シート!K452)</f>
        <v/>
      </c>
      <c r="M452" s="99" t="n">
        <v>1</v>
      </c>
      <c r="N452" s="98" t="str">
        <f aca="false">IF(船舶登録シート!M452="","",船舶登録シート!M452)</f>
        <v/>
      </c>
    </row>
    <row r="453" customFormat="false" ht="20.1" hidden="false" customHeight="true" outlineLevel="0" collapsed="false">
      <c r="A453" s="53"/>
      <c r="B453" s="53" t="str">
        <f aca="false">IF(船舶登録シート!A453="","",船舶登録シート!A453)</f>
        <v/>
      </c>
      <c r="C453" s="53" t="str">
        <f aca="false">IF(船舶登録シート!B453="","",船舶登録シート!B453)</f>
        <v/>
      </c>
      <c r="D453" s="96" t="str">
        <f aca="false">IF(船舶登録シート!C453="","",船舶登録シート!C453)</f>
        <v/>
      </c>
      <c r="E453" s="53" t="n">
        <v>1</v>
      </c>
      <c r="F453" s="53" t="str">
        <f aca="false">IF(船舶登録シート!E453="","",船舶登録シート!E453)</f>
        <v/>
      </c>
      <c r="G453" s="97" t="str">
        <f aca="false">IF(船舶登録シート!F453="","",船舶登録シート!F453)</f>
        <v/>
      </c>
      <c r="H453" s="53" t="str">
        <f aca="false">IF(船舶登録シート!G453="","",船舶登録シート!G453)</f>
        <v/>
      </c>
      <c r="I453" s="97" t="str">
        <f aca="false">IF(船舶登録シート!H453="","",船舶登録シート!H453)</f>
        <v/>
      </c>
      <c r="J453" s="98" t="str">
        <f aca="false">IF(船舶登録シート!I453="","",船舶登録シート!I453)</f>
        <v/>
      </c>
      <c r="K453" s="98" t="str">
        <f aca="false">IF(船舶登録シート!J453="","",船舶登録シート!J453)</f>
        <v/>
      </c>
      <c r="L453" s="98" t="str">
        <f aca="false">IF(船舶登録シート!K453="","",船舶登録シート!K453)</f>
        <v/>
      </c>
      <c r="M453" s="99" t="n">
        <v>1</v>
      </c>
      <c r="N453" s="98" t="str">
        <f aca="false">IF(船舶登録シート!M453="","",船舶登録シート!M453)</f>
        <v/>
      </c>
    </row>
    <row r="454" customFormat="false" ht="20.1" hidden="false" customHeight="true" outlineLevel="0" collapsed="false">
      <c r="A454" s="53"/>
      <c r="B454" s="53" t="str">
        <f aca="false">IF(船舶登録シート!A454="","",船舶登録シート!A454)</f>
        <v/>
      </c>
      <c r="C454" s="53" t="str">
        <f aca="false">IF(船舶登録シート!B454="","",船舶登録シート!B454)</f>
        <v/>
      </c>
      <c r="D454" s="96" t="str">
        <f aca="false">IF(船舶登録シート!C454="","",船舶登録シート!C454)</f>
        <v/>
      </c>
      <c r="E454" s="53" t="n">
        <v>1</v>
      </c>
      <c r="F454" s="53" t="str">
        <f aca="false">IF(船舶登録シート!E454="","",船舶登録シート!E454)</f>
        <v/>
      </c>
      <c r="G454" s="97" t="str">
        <f aca="false">IF(船舶登録シート!F454="","",船舶登録シート!F454)</f>
        <v/>
      </c>
      <c r="H454" s="53" t="str">
        <f aca="false">IF(船舶登録シート!G454="","",船舶登録シート!G454)</f>
        <v/>
      </c>
      <c r="I454" s="97" t="str">
        <f aca="false">IF(船舶登録シート!H454="","",船舶登録シート!H454)</f>
        <v/>
      </c>
      <c r="J454" s="98" t="str">
        <f aca="false">IF(船舶登録シート!I454="","",船舶登録シート!I454)</f>
        <v/>
      </c>
      <c r="K454" s="98" t="str">
        <f aca="false">IF(船舶登録シート!J454="","",船舶登録シート!J454)</f>
        <v/>
      </c>
      <c r="L454" s="98" t="str">
        <f aca="false">IF(船舶登録シート!K454="","",船舶登録シート!K454)</f>
        <v/>
      </c>
      <c r="M454" s="99" t="n">
        <v>1</v>
      </c>
      <c r="N454" s="98" t="str">
        <f aca="false">IF(船舶登録シート!M454="","",船舶登録シート!M454)</f>
        <v/>
      </c>
    </row>
    <row r="455" customFormat="false" ht="20.1" hidden="false" customHeight="true" outlineLevel="0" collapsed="false">
      <c r="A455" s="53"/>
      <c r="B455" s="53" t="str">
        <f aca="false">IF(船舶登録シート!A455="","",船舶登録シート!A455)</f>
        <v/>
      </c>
      <c r="C455" s="53" t="str">
        <f aca="false">IF(船舶登録シート!B455="","",船舶登録シート!B455)</f>
        <v/>
      </c>
      <c r="D455" s="96" t="str">
        <f aca="false">IF(船舶登録シート!C455="","",船舶登録シート!C455)</f>
        <v/>
      </c>
      <c r="E455" s="53" t="n">
        <v>1</v>
      </c>
      <c r="F455" s="53" t="str">
        <f aca="false">IF(船舶登録シート!E455="","",船舶登録シート!E455)</f>
        <v/>
      </c>
      <c r="G455" s="97" t="str">
        <f aca="false">IF(船舶登録シート!F455="","",船舶登録シート!F455)</f>
        <v/>
      </c>
      <c r="H455" s="53" t="str">
        <f aca="false">IF(船舶登録シート!G455="","",船舶登録シート!G455)</f>
        <v/>
      </c>
      <c r="I455" s="97" t="str">
        <f aca="false">IF(船舶登録シート!H455="","",船舶登録シート!H455)</f>
        <v/>
      </c>
      <c r="J455" s="98" t="str">
        <f aca="false">IF(船舶登録シート!I455="","",船舶登録シート!I455)</f>
        <v/>
      </c>
      <c r="K455" s="98" t="str">
        <f aca="false">IF(船舶登録シート!J455="","",船舶登録シート!J455)</f>
        <v/>
      </c>
      <c r="L455" s="98" t="str">
        <f aca="false">IF(船舶登録シート!K455="","",船舶登録シート!K455)</f>
        <v/>
      </c>
      <c r="M455" s="99" t="n">
        <v>1</v>
      </c>
      <c r="N455" s="98" t="str">
        <f aca="false">IF(船舶登録シート!M455="","",船舶登録シート!M455)</f>
        <v/>
      </c>
    </row>
    <row r="456" customFormat="false" ht="20.1" hidden="false" customHeight="true" outlineLevel="0" collapsed="false">
      <c r="A456" s="53"/>
      <c r="B456" s="53" t="str">
        <f aca="false">IF(船舶登録シート!A456="","",船舶登録シート!A456)</f>
        <v/>
      </c>
      <c r="C456" s="53" t="str">
        <f aca="false">IF(船舶登録シート!B456="","",船舶登録シート!B456)</f>
        <v/>
      </c>
      <c r="D456" s="96" t="str">
        <f aca="false">IF(船舶登録シート!C456="","",船舶登録シート!C456)</f>
        <v/>
      </c>
      <c r="E456" s="53" t="n">
        <v>1</v>
      </c>
      <c r="F456" s="53" t="str">
        <f aca="false">IF(船舶登録シート!E456="","",船舶登録シート!E456)</f>
        <v/>
      </c>
      <c r="G456" s="97" t="str">
        <f aca="false">IF(船舶登録シート!F456="","",船舶登録シート!F456)</f>
        <v/>
      </c>
      <c r="H456" s="53" t="str">
        <f aca="false">IF(船舶登録シート!G456="","",船舶登録シート!G456)</f>
        <v/>
      </c>
      <c r="I456" s="97" t="str">
        <f aca="false">IF(船舶登録シート!H456="","",船舶登録シート!H456)</f>
        <v/>
      </c>
      <c r="J456" s="98" t="str">
        <f aca="false">IF(船舶登録シート!I456="","",船舶登録シート!I456)</f>
        <v/>
      </c>
      <c r="K456" s="98" t="str">
        <f aca="false">IF(船舶登録シート!J456="","",船舶登録シート!J456)</f>
        <v/>
      </c>
      <c r="L456" s="98" t="str">
        <f aca="false">IF(船舶登録シート!K456="","",船舶登録シート!K456)</f>
        <v/>
      </c>
      <c r="M456" s="99" t="n">
        <v>1</v>
      </c>
      <c r="N456" s="98" t="str">
        <f aca="false">IF(船舶登録シート!M456="","",船舶登録シート!M456)</f>
        <v/>
      </c>
    </row>
    <row r="457" customFormat="false" ht="20.1" hidden="false" customHeight="true" outlineLevel="0" collapsed="false">
      <c r="A457" s="53"/>
      <c r="B457" s="53" t="str">
        <f aca="false">IF(船舶登録シート!A457="","",船舶登録シート!A457)</f>
        <v/>
      </c>
      <c r="C457" s="53" t="str">
        <f aca="false">IF(船舶登録シート!B457="","",船舶登録シート!B457)</f>
        <v/>
      </c>
      <c r="D457" s="96" t="str">
        <f aca="false">IF(船舶登録シート!C457="","",船舶登録シート!C457)</f>
        <v/>
      </c>
      <c r="E457" s="53" t="n">
        <v>1</v>
      </c>
      <c r="F457" s="53" t="str">
        <f aca="false">IF(船舶登録シート!E457="","",船舶登録シート!E457)</f>
        <v/>
      </c>
      <c r="G457" s="97" t="str">
        <f aca="false">IF(船舶登録シート!F457="","",船舶登録シート!F457)</f>
        <v/>
      </c>
      <c r="H457" s="53" t="str">
        <f aca="false">IF(船舶登録シート!G457="","",船舶登録シート!G457)</f>
        <v/>
      </c>
      <c r="I457" s="97" t="str">
        <f aca="false">IF(船舶登録シート!H457="","",船舶登録シート!H457)</f>
        <v/>
      </c>
      <c r="J457" s="98" t="str">
        <f aca="false">IF(船舶登録シート!I457="","",船舶登録シート!I457)</f>
        <v/>
      </c>
      <c r="K457" s="98" t="str">
        <f aca="false">IF(船舶登録シート!J457="","",船舶登録シート!J457)</f>
        <v/>
      </c>
      <c r="L457" s="98" t="str">
        <f aca="false">IF(船舶登録シート!K457="","",船舶登録シート!K457)</f>
        <v/>
      </c>
      <c r="M457" s="99" t="n">
        <v>1</v>
      </c>
      <c r="N457" s="98" t="str">
        <f aca="false">IF(船舶登録シート!M457="","",船舶登録シート!M457)</f>
        <v/>
      </c>
    </row>
    <row r="458" customFormat="false" ht="20.1" hidden="false" customHeight="true" outlineLevel="0" collapsed="false">
      <c r="A458" s="53"/>
      <c r="B458" s="53" t="str">
        <f aca="false">IF(船舶登録シート!A458="","",船舶登録シート!A458)</f>
        <v/>
      </c>
      <c r="C458" s="53" t="str">
        <f aca="false">IF(船舶登録シート!B458="","",船舶登録シート!B458)</f>
        <v/>
      </c>
      <c r="D458" s="96" t="str">
        <f aca="false">IF(船舶登録シート!C458="","",船舶登録シート!C458)</f>
        <v/>
      </c>
      <c r="E458" s="53" t="n">
        <v>1</v>
      </c>
      <c r="F458" s="53" t="str">
        <f aca="false">IF(船舶登録シート!E458="","",船舶登録シート!E458)</f>
        <v/>
      </c>
      <c r="G458" s="97" t="str">
        <f aca="false">IF(船舶登録シート!F458="","",船舶登録シート!F458)</f>
        <v/>
      </c>
      <c r="H458" s="53" t="str">
        <f aca="false">IF(船舶登録シート!G458="","",船舶登録シート!G458)</f>
        <v/>
      </c>
      <c r="I458" s="97" t="str">
        <f aca="false">IF(船舶登録シート!H458="","",船舶登録シート!H458)</f>
        <v/>
      </c>
      <c r="J458" s="98" t="str">
        <f aca="false">IF(船舶登録シート!I458="","",船舶登録シート!I458)</f>
        <v/>
      </c>
      <c r="K458" s="98" t="str">
        <f aca="false">IF(船舶登録シート!J458="","",船舶登録シート!J458)</f>
        <v/>
      </c>
      <c r="L458" s="98" t="str">
        <f aca="false">IF(船舶登録シート!K458="","",船舶登録シート!K458)</f>
        <v/>
      </c>
      <c r="M458" s="99" t="n">
        <v>1</v>
      </c>
      <c r="N458" s="98" t="str">
        <f aca="false">IF(船舶登録シート!M458="","",船舶登録シート!M458)</f>
        <v/>
      </c>
    </row>
    <row r="459" customFormat="false" ht="20.1" hidden="false" customHeight="true" outlineLevel="0" collapsed="false">
      <c r="A459" s="53"/>
      <c r="B459" s="53" t="str">
        <f aca="false">IF(船舶登録シート!A459="","",船舶登録シート!A459)</f>
        <v/>
      </c>
      <c r="C459" s="53" t="str">
        <f aca="false">IF(船舶登録シート!B459="","",船舶登録シート!B459)</f>
        <v/>
      </c>
      <c r="D459" s="96" t="str">
        <f aca="false">IF(船舶登録シート!C459="","",船舶登録シート!C459)</f>
        <v/>
      </c>
      <c r="E459" s="53" t="n">
        <v>1</v>
      </c>
      <c r="F459" s="53" t="str">
        <f aca="false">IF(船舶登録シート!E459="","",船舶登録シート!E459)</f>
        <v/>
      </c>
      <c r="G459" s="97" t="str">
        <f aca="false">IF(船舶登録シート!F459="","",船舶登録シート!F459)</f>
        <v/>
      </c>
      <c r="H459" s="53" t="str">
        <f aca="false">IF(船舶登録シート!G459="","",船舶登録シート!G459)</f>
        <v/>
      </c>
      <c r="I459" s="97" t="str">
        <f aca="false">IF(船舶登録シート!H459="","",船舶登録シート!H459)</f>
        <v/>
      </c>
      <c r="J459" s="98" t="str">
        <f aca="false">IF(船舶登録シート!I459="","",船舶登録シート!I459)</f>
        <v/>
      </c>
      <c r="K459" s="98" t="str">
        <f aca="false">IF(船舶登録シート!J459="","",船舶登録シート!J459)</f>
        <v/>
      </c>
      <c r="L459" s="98" t="str">
        <f aca="false">IF(船舶登録シート!K459="","",船舶登録シート!K459)</f>
        <v/>
      </c>
      <c r="M459" s="99" t="n">
        <v>1</v>
      </c>
      <c r="N459" s="98" t="str">
        <f aca="false">IF(船舶登録シート!M459="","",船舶登録シート!M459)</f>
        <v/>
      </c>
    </row>
    <row r="460" customFormat="false" ht="20.1" hidden="false" customHeight="true" outlineLevel="0" collapsed="false">
      <c r="A460" s="53"/>
      <c r="B460" s="53" t="str">
        <f aca="false">IF(船舶登録シート!A460="","",船舶登録シート!A460)</f>
        <v/>
      </c>
      <c r="C460" s="53" t="str">
        <f aca="false">IF(船舶登録シート!B460="","",船舶登録シート!B460)</f>
        <v/>
      </c>
      <c r="D460" s="96" t="str">
        <f aca="false">IF(船舶登録シート!C460="","",船舶登録シート!C460)</f>
        <v/>
      </c>
      <c r="E460" s="53" t="n">
        <v>1</v>
      </c>
      <c r="F460" s="53" t="str">
        <f aca="false">IF(船舶登録シート!E460="","",船舶登録シート!E460)</f>
        <v/>
      </c>
      <c r="G460" s="97" t="str">
        <f aca="false">IF(船舶登録シート!F460="","",船舶登録シート!F460)</f>
        <v/>
      </c>
      <c r="H460" s="53" t="str">
        <f aca="false">IF(船舶登録シート!G460="","",船舶登録シート!G460)</f>
        <v/>
      </c>
      <c r="I460" s="97" t="str">
        <f aca="false">IF(船舶登録シート!H460="","",船舶登録シート!H460)</f>
        <v/>
      </c>
      <c r="J460" s="98" t="str">
        <f aca="false">IF(船舶登録シート!I460="","",船舶登録シート!I460)</f>
        <v/>
      </c>
      <c r="K460" s="98" t="str">
        <f aca="false">IF(船舶登録シート!J460="","",船舶登録シート!J460)</f>
        <v/>
      </c>
      <c r="L460" s="98" t="str">
        <f aca="false">IF(船舶登録シート!K460="","",船舶登録シート!K460)</f>
        <v/>
      </c>
      <c r="M460" s="99" t="n">
        <v>1</v>
      </c>
      <c r="N460" s="98" t="str">
        <f aca="false">IF(船舶登録シート!M460="","",船舶登録シート!M460)</f>
        <v/>
      </c>
    </row>
    <row r="461" customFormat="false" ht="20.1" hidden="false" customHeight="true" outlineLevel="0" collapsed="false">
      <c r="A461" s="53"/>
      <c r="B461" s="53" t="str">
        <f aca="false">IF(船舶登録シート!A461="","",船舶登録シート!A461)</f>
        <v/>
      </c>
      <c r="C461" s="53" t="str">
        <f aca="false">IF(船舶登録シート!B461="","",船舶登録シート!B461)</f>
        <v/>
      </c>
      <c r="D461" s="96" t="str">
        <f aca="false">IF(船舶登録シート!C461="","",船舶登録シート!C461)</f>
        <v/>
      </c>
      <c r="E461" s="53" t="n">
        <v>1</v>
      </c>
      <c r="F461" s="53" t="str">
        <f aca="false">IF(船舶登録シート!E461="","",船舶登録シート!E461)</f>
        <v/>
      </c>
      <c r="G461" s="97" t="str">
        <f aca="false">IF(船舶登録シート!F461="","",船舶登録シート!F461)</f>
        <v/>
      </c>
      <c r="H461" s="53" t="str">
        <f aca="false">IF(船舶登録シート!G461="","",船舶登録シート!G461)</f>
        <v/>
      </c>
      <c r="I461" s="97" t="str">
        <f aca="false">IF(船舶登録シート!H461="","",船舶登録シート!H461)</f>
        <v/>
      </c>
      <c r="J461" s="98" t="str">
        <f aca="false">IF(船舶登録シート!I461="","",船舶登録シート!I461)</f>
        <v/>
      </c>
      <c r="K461" s="98" t="str">
        <f aca="false">IF(船舶登録シート!J461="","",船舶登録シート!J461)</f>
        <v/>
      </c>
      <c r="L461" s="98" t="str">
        <f aca="false">IF(船舶登録シート!K461="","",船舶登録シート!K461)</f>
        <v/>
      </c>
      <c r="M461" s="99" t="n">
        <v>1</v>
      </c>
      <c r="N461" s="98" t="str">
        <f aca="false">IF(船舶登録シート!M461="","",船舶登録シート!M461)</f>
        <v/>
      </c>
    </row>
    <row r="462" customFormat="false" ht="20.1" hidden="false" customHeight="true" outlineLevel="0" collapsed="false">
      <c r="A462" s="53"/>
      <c r="B462" s="53" t="str">
        <f aca="false">IF(船舶登録シート!A462="","",船舶登録シート!A462)</f>
        <v/>
      </c>
      <c r="C462" s="53" t="str">
        <f aca="false">IF(船舶登録シート!B462="","",船舶登録シート!B462)</f>
        <v/>
      </c>
      <c r="D462" s="96" t="str">
        <f aca="false">IF(船舶登録シート!C462="","",船舶登録シート!C462)</f>
        <v/>
      </c>
      <c r="E462" s="53" t="n">
        <v>1</v>
      </c>
      <c r="F462" s="53" t="str">
        <f aca="false">IF(船舶登録シート!E462="","",船舶登録シート!E462)</f>
        <v/>
      </c>
      <c r="G462" s="97" t="str">
        <f aca="false">IF(船舶登録シート!F462="","",船舶登録シート!F462)</f>
        <v/>
      </c>
      <c r="H462" s="53" t="str">
        <f aca="false">IF(船舶登録シート!G462="","",船舶登録シート!G462)</f>
        <v/>
      </c>
      <c r="I462" s="97" t="str">
        <f aca="false">IF(船舶登録シート!H462="","",船舶登録シート!H462)</f>
        <v/>
      </c>
      <c r="J462" s="98" t="str">
        <f aca="false">IF(船舶登録シート!I462="","",船舶登録シート!I462)</f>
        <v/>
      </c>
      <c r="K462" s="98" t="str">
        <f aca="false">IF(船舶登録シート!J462="","",船舶登録シート!J462)</f>
        <v/>
      </c>
      <c r="L462" s="98" t="str">
        <f aca="false">IF(船舶登録シート!K462="","",船舶登録シート!K462)</f>
        <v/>
      </c>
      <c r="M462" s="99" t="n">
        <v>1</v>
      </c>
      <c r="N462" s="98" t="str">
        <f aca="false">IF(船舶登録シート!M462="","",船舶登録シート!M462)</f>
        <v/>
      </c>
    </row>
    <row r="463" customFormat="false" ht="20.1" hidden="false" customHeight="true" outlineLevel="0" collapsed="false">
      <c r="A463" s="53"/>
      <c r="B463" s="53" t="str">
        <f aca="false">IF(船舶登録シート!A463="","",船舶登録シート!A463)</f>
        <v/>
      </c>
      <c r="C463" s="53" t="str">
        <f aca="false">IF(船舶登録シート!B463="","",船舶登録シート!B463)</f>
        <v/>
      </c>
      <c r="D463" s="96" t="str">
        <f aca="false">IF(船舶登録シート!C463="","",船舶登録シート!C463)</f>
        <v/>
      </c>
      <c r="E463" s="53" t="n">
        <v>1</v>
      </c>
      <c r="F463" s="53" t="str">
        <f aca="false">IF(船舶登録シート!E463="","",船舶登録シート!E463)</f>
        <v/>
      </c>
      <c r="G463" s="97" t="str">
        <f aca="false">IF(船舶登録シート!F463="","",船舶登録シート!F463)</f>
        <v/>
      </c>
      <c r="H463" s="53" t="str">
        <f aca="false">IF(船舶登録シート!G463="","",船舶登録シート!G463)</f>
        <v/>
      </c>
      <c r="I463" s="97" t="str">
        <f aca="false">IF(船舶登録シート!H463="","",船舶登録シート!H463)</f>
        <v/>
      </c>
      <c r="J463" s="98" t="str">
        <f aca="false">IF(船舶登録シート!I463="","",船舶登録シート!I463)</f>
        <v/>
      </c>
      <c r="K463" s="98" t="str">
        <f aca="false">IF(船舶登録シート!J463="","",船舶登録シート!J463)</f>
        <v/>
      </c>
      <c r="L463" s="98" t="str">
        <f aca="false">IF(船舶登録シート!K463="","",船舶登録シート!K463)</f>
        <v/>
      </c>
      <c r="M463" s="99" t="n">
        <v>1</v>
      </c>
      <c r="N463" s="98" t="str">
        <f aca="false">IF(船舶登録シート!M463="","",船舶登録シート!M463)</f>
        <v/>
      </c>
    </row>
    <row r="464" customFormat="false" ht="20.1" hidden="false" customHeight="true" outlineLevel="0" collapsed="false">
      <c r="A464" s="53"/>
      <c r="B464" s="53" t="str">
        <f aca="false">IF(船舶登録シート!A464="","",船舶登録シート!A464)</f>
        <v/>
      </c>
      <c r="C464" s="53" t="str">
        <f aca="false">IF(船舶登録シート!B464="","",船舶登録シート!B464)</f>
        <v/>
      </c>
      <c r="D464" s="96" t="str">
        <f aca="false">IF(船舶登録シート!C464="","",船舶登録シート!C464)</f>
        <v/>
      </c>
      <c r="E464" s="53" t="n">
        <v>1</v>
      </c>
      <c r="F464" s="53" t="str">
        <f aca="false">IF(船舶登録シート!E464="","",船舶登録シート!E464)</f>
        <v/>
      </c>
      <c r="G464" s="97" t="str">
        <f aca="false">IF(船舶登録シート!F464="","",船舶登録シート!F464)</f>
        <v/>
      </c>
      <c r="H464" s="53" t="str">
        <f aca="false">IF(船舶登録シート!G464="","",船舶登録シート!G464)</f>
        <v/>
      </c>
      <c r="I464" s="97" t="str">
        <f aca="false">IF(船舶登録シート!H464="","",船舶登録シート!H464)</f>
        <v/>
      </c>
      <c r="J464" s="98" t="str">
        <f aca="false">IF(船舶登録シート!I464="","",船舶登録シート!I464)</f>
        <v/>
      </c>
      <c r="K464" s="98" t="str">
        <f aca="false">IF(船舶登録シート!J464="","",船舶登録シート!J464)</f>
        <v/>
      </c>
      <c r="L464" s="98" t="str">
        <f aca="false">IF(船舶登録シート!K464="","",船舶登録シート!K464)</f>
        <v/>
      </c>
      <c r="M464" s="99" t="n">
        <v>1</v>
      </c>
      <c r="N464" s="98" t="str">
        <f aca="false">IF(船舶登録シート!M464="","",船舶登録シート!M464)</f>
        <v/>
      </c>
    </row>
    <row r="465" customFormat="false" ht="20.1" hidden="false" customHeight="true" outlineLevel="0" collapsed="false">
      <c r="A465" s="53"/>
      <c r="B465" s="53" t="str">
        <f aca="false">IF(船舶登録シート!A465="","",船舶登録シート!A465)</f>
        <v/>
      </c>
      <c r="C465" s="53" t="str">
        <f aca="false">IF(船舶登録シート!B465="","",船舶登録シート!B465)</f>
        <v/>
      </c>
      <c r="D465" s="96" t="str">
        <f aca="false">IF(船舶登録シート!C465="","",船舶登録シート!C465)</f>
        <v/>
      </c>
      <c r="E465" s="53" t="n">
        <v>1</v>
      </c>
      <c r="F465" s="53" t="str">
        <f aca="false">IF(船舶登録シート!E465="","",船舶登録シート!E465)</f>
        <v/>
      </c>
      <c r="G465" s="97" t="str">
        <f aca="false">IF(船舶登録シート!F465="","",船舶登録シート!F465)</f>
        <v/>
      </c>
      <c r="H465" s="53" t="str">
        <f aca="false">IF(船舶登録シート!G465="","",船舶登録シート!G465)</f>
        <v/>
      </c>
      <c r="I465" s="97" t="str">
        <f aca="false">IF(船舶登録シート!H465="","",船舶登録シート!H465)</f>
        <v/>
      </c>
      <c r="J465" s="98" t="str">
        <f aca="false">IF(船舶登録シート!I465="","",船舶登録シート!I465)</f>
        <v/>
      </c>
      <c r="K465" s="98" t="str">
        <f aca="false">IF(船舶登録シート!J465="","",船舶登録シート!J465)</f>
        <v/>
      </c>
      <c r="L465" s="98" t="str">
        <f aca="false">IF(船舶登録シート!K465="","",船舶登録シート!K465)</f>
        <v/>
      </c>
      <c r="M465" s="99" t="n">
        <v>1</v>
      </c>
      <c r="N465" s="98" t="str">
        <f aca="false">IF(船舶登録シート!M465="","",船舶登録シート!M465)</f>
        <v/>
      </c>
    </row>
    <row r="466" customFormat="false" ht="20.1" hidden="false" customHeight="true" outlineLevel="0" collapsed="false">
      <c r="A466" s="53"/>
      <c r="B466" s="53" t="str">
        <f aca="false">IF(船舶登録シート!A466="","",船舶登録シート!A466)</f>
        <v/>
      </c>
      <c r="C466" s="53" t="str">
        <f aca="false">IF(船舶登録シート!B466="","",船舶登録シート!B466)</f>
        <v/>
      </c>
      <c r="D466" s="96" t="str">
        <f aca="false">IF(船舶登録シート!C466="","",船舶登録シート!C466)</f>
        <v/>
      </c>
      <c r="E466" s="53" t="n">
        <v>1</v>
      </c>
      <c r="F466" s="53" t="str">
        <f aca="false">IF(船舶登録シート!E466="","",船舶登録シート!E466)</f>
        <v/>
      </c>
      <c r="G466" s="97" t="str">
        <f aca="false">IF(船舶登録シート!F466="","",船舶登録シート!F466)</f>
        <v/>
      </c>
      <c r="H466" s="53" t="str">
        <f aca="false">IF(船舶登録シート!G466="","",船舶登録シート!G466)</f>
        <v/>
      </c>
      <c r="I466" s="97" t="str">
        <f aca="false">IF(船舶登録シート!H466="","",船舶登録シート!H466)</f>
        <v/>
      </c>
      <c r="J466" s="98" t="str">
        <f aca="false">IF(船舶登録シート!I466="","",船舶登録シート!I466)</f>
        <v/>
      </c>
      <c r="K466" s="98" t="str">
        <f aca="false">IF(船舶登録シート!J466="","",船舶登録シート!J466)</f>
        <v/>
      </c>
      <c r="L466" s="98" t="str">
        <f aca="false">IF(船舶登録シート!K466="","",船舶登録シート!K466)</f>
        <v/>
      </c>
      <c r="M466" s="99" t="n">
        <v>1</v>
      </c>
      <c r="N466" s="98" t="str">
        <f aca="false">IF(船舶登録シート!M466="","",船舶登録シート!M466)</f>
        <v/>
      </c>
    </row>
    <row r="467" customFormat="false" ht="20.1" hidden="false" customHeight="true" outlineLevel="0" collapsed="false">
      <c r="A467" s="53"/>
      <c r="B467" s="53" t="str">
        <f aca="false">IF(船舶登録シート!A467="","",船舶登録シート!A467)</f>
        <v/>
      </c>
      <c r="C467" s="53" t="str">
        <f aca="false">IF(船舶登録シート!B467="","",船舶登録シート!B467)</f>
        <v/>
      </c>
      <c r="D467" s="96" t="str">
        <f aca="false">IF(船舶登録シート!C467="","",船舶登録シート!C467)</f>
        <v/>
      </c>
      <c r="E467" s="53" t="n">
        <v>1</v>
      </c>
      <c r="F467" s="53" t="str">
        <f aca="false">IF(船舶登録シート!E467="","",船舶登録シート!E467)</f>
        <v/>
      </c>
      <c r="G467" s="97" t="str">
        <f aca="false">IF(船舶登録シート!F467="","",船舶登録シート!F467)</f>
        <v/>
      </c>
      <c r="H467" s="53" t="str">
        <f aca="false">IF(船舶登録シート!G467="","",船舶登録シート!G467)</f>
        <v/>
      </c>
      <c r="I467" s="97" t="str">
        <f aca="false">IF(船舶登録シート!H467="","",船舶登録シート!H467)</f>
        <v/>
      </c>
      <c r="J467" s="98" t="str">
        <f aca="false">IF(船舶登録シート!I467="","",船舶登録シート!I467)</f>
        <v/>
      </c>
      <c r="K467" s="98" t="str">
        <f aca="false">IF(船舶登録シート!J467="","",船舶登録シート!J467)</f>
        <v/>
      </c>
      <c r="L467" s="98" t="str">
        <f aca="false">IF(船舶登録シート!K467="","",船舶登録シート!K467)</f>
        <v/>
      </c>
      <c r="M467" s="99" t="n">
        <v>1</v>
      </c>
      <c r="N467" s="98" t="str">
        <f aca="false">IF(船舶登録シート!M467="","",船舶登録シート!M467)</f>
        <v/>
      </c>
    </row>
    <row r="468" customFormat="false" ht="20.1" hidden="false" customHeight="true" outlineLevel="0" collapsed="false">
      <c r="A468" s="53"/>
      <c r="B468" s="53" t="str">
        <f aca="false">IF(船舶登録シート!A468="","",船舶登録シート!A468)</f>
        <v/>
      </c>
      <c r="C468" s="53" t="str">
        <f aca="false">IF(船舶登録シート!B468="","",船舶登録シート!B468)</f>
        <v/>
      </c>
      <c r="D468" s="96" t="str">
        <f aca="false">IF(船舶登録シート!C468="","",船舶登録シート!C468)</f>
        <v/>
      </c>
      <c r="E468" s="53" t="n">
        <v>1</v>
      </c>
      <c r="F468" s="53" t="str">
        <f aca="false">IF(船舶登録シート!E468="","",船舶登録シート!E468)</f>
        <v/>
      </c>
      <c r="G468" s="97" t="str">
        <f aca="false">IF(船舶登録シート!F468="","",船舶登録シート!F468)</f>
        <v/>
      </c>
      <c r="H468" s="53" t="str">
        <f aca="false">IF(船舶登録シート!G468="","",船舶登録シート!G468)</f>
        <v/>
      </c>
      <c r="I468" s="97" t="str">
        <f aca="false">IF(船舶登録シート!H468="","",船舶登録シート!H468)</f>
        <v/>
      </c>
      <c r="J468" s="98" t="str">
        <f aca="false">IF(船舶登録シート!I468="","",船舶登録シート!I468)</f>
        <v/>
      </c>
      <c r="K468" s="98" t="str">
        <f aca="false">IF(船舶登録シート!J468="","",船舶登録シート!J468)</f>
        <v/>
      </c>
      <c r="L468" s="98" t="str">
        <f aca="false">IF(船舶登録シート!K468="","",船舶登録シート!K468)</f>
        <v/>
      </c>
      <c r="M468" s="99" t="n">
        <v>1</v>
      </c>
      <c r="N468" s="98" t="str">
        <f aca="false">IF(船舶登録シート!M468="","",船舶登録シート!M468)</f>
        <v/>
      </c>
    </row>
    <row r="469" customFormat="false" ht="20.1" hidden="false" customHeight="true" outlineLevel="0" collapsed="false">
      <c r="A469" s="53"/>
      <c r="B469" s="53" t="str">
        <f aca="false">IF(船舶登録シート!A469="","",船舶登録シート!A469)</f>
        <v/>
      </c>
      <c r="C469" s="53" t="str">
        <f aca="false">IF(船舶登録シート!B469="","",船舶登録シート!B469)</f>
        <v/>
      </c>
      <c r="D469" s="96" t="str">
        <f aca="false">IF(船舶登録シート!C469="","",船舶登録シート!C469)</f>
        <v/>
      </c>
      <c r="E469" s="53" t="n">
        <v>1</v>
      </c>
      <c r="F469" s="53" t="str">
        <f aca="false">IF(船舶登録シート!E469="","",船舶登録シート!E469)</f>
        <v/>
      </c>
      <c r="G469" s="97" t="str">
        <f aca="false">IF(船舶登録シート!F469="","",船舶登録シート!F469)</f>
        <v/>
      </c>
      <c r="H469" s="53" t="str">
        <f aca="false">IF(船舶登録シート!G469="","",船舶登録シート!G469)</f>
        <v/>
      </c>
      <c r="I469" s="97" t="str">
        <f aca="false">IF(船舶登録シート!H469="","",船舶登録シート!H469)</f>
        <v/>
      </c>
      <c r="J469" s="98" t="str">
        <f aca="false">IF(船舶登録シート!I469="","",船舶登録シート!I469)</f>
        <v/>
      </c>
      <c r="K469" s="98" t="str">
        <f aca="false">IF(船舶登録シート!J469="","",船舶登録シート!J469)</f>
        <v/>
      </c>
      <c r="L469" s="98" t="str">
        <f aca="false">IF(船舶登録シート!K469="","",船舶登録シート!K469)</f>
        <v/>
      </c>
      <c r="M469" s="99" t="n">
        <v>1</v>
      </c>
      <c r="N469" s="98" t="str">
        <f aca="false">IF(船舶登録シート!M469="","",船舶登録シート!M469)</f>
        <v/>
      </c>
    </row>
    <row r="470" customFormat="false" ht="20.1" hidden="false" customHeight="true" outlineLevel="0" collapsed="false">
      <c r="A470" s="53"/>
      <c r="B470" s="53" t="str">
        <f aca="false">IF(船舶登録シート!A470="","",船舶登録シート!A470)</f>
        <v/>
      </c>
      <c r="C470" s="53" t="str">
        <f aca="false">IF(船舶登録シート!B470="","",船舶登録シート!B470)</f>
        <v/>
      </c>
      <c r="D470" s="96" t="str">
        <f aca="false">IF(船舶登録シート!C470="","",船舶登録シート!C470)</f>
        <v/>
      </c>
      <c r="E470" s="53" t="n">
        <v>1</v>
      </c>
      <c r="F470" s="53" t="str">
        <f aca="false">IF(船舶登録シート!E470="","",船舶登録シート!E470)</f>
        <v/>
      </c>
      <c r="G470" s="97" t="str">
        <f aca="false">IF(船舶登録シート!F470="","",船舶登録シート!F470)</f>
        <v/>
      </c>
      <c r="H470" s="53" t="str">
        <f aca="false">IF(船舶登録シート!G470="","",船舶登録シート!G470)</f>
        <v/>
      </c>
      <c r="I470" s="97" t="str">
        <f aca="false">IF(船舶登録シート!H470="","",船舶登録シート!H470)</f>
        <v/>
      </c>
      <c r="J470" s="98" t="str">
        <f aca="false">IF(船舶登録シート!I470="","",船舶登録シート!I470)</f>
        <v/>
      </c>
      <c r="K470" s="98" t="str">
        <f aca="false">IF(船舶登録シート!J470="","",船舶登録シート!J470)</f>
        <v/>
      </c>
      <c r="L470" s="98" t="str">
        <f aca="false">IF(船舶登録シート!K470="","",船舶登録シート!K470)</f>
        <v/>
      </c>
      <c r="M470" s="99" t="n">
        <v>1</v>
      </c>
      <c r="N470" s="98" t="str">
        <f aca="false">IF(船舶登録シート!M470="","",船舶登録シート!M470)</f>
        <v/>
      </c>
    </row>
    <row r="471" customFormat="false" ht="20.1" hidden="false" customHeight="true" outlineLevel="0" collapsed="false">
      <c r="A471" s="53"/>
      <c r="B471" s="53" t="str">
        <f aca="false">IF(船舶登録シート!A471="","",船舶登録シート!A471)</f>
        <v/>
      </c>
      <c r="C471" s="53" t="str">
        <f aca="false">IF(船舶登録シート!B471="","",船舶登録シート!B471)</f>
        <v/>
      </c>
      <c r="D471" s="96" t="str">
        <f aca="false">IF(船舶登録シート!C471="","",船舶登録シート!C471)</f>
        <v/>
      </c>
      <c r="E471" s="53" t="n">
        <v>1</v>
      </c>
      <c r="F471" s="53" t="str">
        <f aca="false">IF(船舶登録シート!E471="","",船舶登録シート!E471)</f>
        <v/>
      </c>
      <c r="G471" s="97" t="str">
        <f aca="false">IF(船舶登録シート!F471="","",船舶登録シート!F471)</f>
        <v/>
      </c>
      <c r="H471" s="53" t="str">
        <f aca="false">IF(船舶登録シート!G471="","",船舶登録シート!G471)</f>
        <v/>
      </c>
      <c r="I471" s="97" t="str">
        <f aca="false">IF(船舶登録シート!H471="","",船舶登録シート!H471)</f>
        <v/>
      </c>
      <c r="J471" s="98" t="str">
        <f aca="false">IF(船舶登録シート!I471="","",船舶登録シート!I471)</f>
        <v/>
      </c>
      <c r="K471" s="98" t="str">
        <f aca="false">IF(船舶登録シート!J471="","",船舶登録シート!J471)</f>
        <v/>
      </c>
      <c r="L471" s="98" t="str">
        <f aca="false">IF(船舶登録シート!K471="","",船舶登録シート!K471)</f>
        <v/>
      </c>
      <c r="M471" s="99" t="n">
        <v>1</v>
      </c>
      <c r="N471" s="98" t="str">
        <f aca="false">IF(船舶登録シート!M471="","",船舶登録シート!M471)</f>
        <v/>
      </c>
    </row>
    <row r="472" customFormat="false" ht="20.1" hidden="false" customHeight="true" outlineLevel="0" collapsed="false">
      <c r="A472" s="53"/>
      <c r="B472" s="53" t="str">
        <f aca="false">IF(船舶登録シート!A472="","",船舶登録シート!A472)</f>
        <v/>
      </c>
      <c r="C472" s="53" t="str">
        <f aca="false">IF(船舶登録シート!B472="","",船舶登録シート!B472)</f>
        <v/>
      </c>
      <c r="D472" s="96" t="str">
        <f aca="false">IF(船舶登録シート!C472="","",船舶登録シート!C472)</f>
        <v/>
      </c>
      <c r="E472" s="53" t="n">
        <v>1</v>
      </c>
      <c r="F472" s="53" t="str">
        <f aca="false">IF(船舶登録シート!E472="","",船舶登録シート!E472)</f>
        <v/>
      </c>
      <c r="G472" s="97" t="str">
        <f aca="false">IF(船舶登録シート!F472="","",船舶登録シート!F472)</f>
        <v/>
      </c>
      <c r="H472" s="53" t="str">
        <f aca="false">IF(船舶登録シート!G472="","",船舶登録シート!G472)</f>
        <v/>
      </c>
      <c r="I472" s="97" t="str">
        <f aca="false">IF(船舶登録シート!H472="","",船舶登録シート!H472)</f>
        <v/>
      </c>
      <c r="J472" s="98" t="str">
        <f aca="false">IF(船舶登録シート!I472="","",船舶登録シート!I472)</f>
        <v/>
      </c>
      <c r="K472" s="98" t="str">
        <f aca="false">IF(船舶登録シート!J472="","",船舶登録シート!J472)</f>
        <v/>
      </c>
      <c r="L472" s="98" t="str">
        <f aca="false">IF(船舶登録シート!K472="","",船舶登録シート!K472)</f>
        <v/>
      </c>
      <c r="M472" s="99" t="n">
        <v>1</v>
      </c>
      <c r="N472" s="98" t="str">
        <f aca="false">IF(船舶登録シート!M472="","",船舶登録シート!M472)</f>
        <v/>
      </c>
    </row>
    <row r="473" customFormat="false" ht="20.1" hidden="false" customHeight="true" outlineLevel="0" collapsed="false">
      <c r="A473" s="53"/>
      <c r="B473" s="53" t="str">
        <f aca="false">IF(船舶登録シート!A473="","",船舶登録シート!A473)</f>
        <v/>
      </c>
      <c r="C473" s="53" t="str">
        <f aca="false">IF(船舶登録シート!B473="","",船舶登録シート!B473)</f>
        <v/>
      </c>
      <c r="D473" s="96" t="str">
        <f aca="false">IF(船舶登録シート!C473="","",船舶登録シート!C473)</f>
        <v/>
      </c>
      <c r="E473" s="53" t="n">
        <v>1</v>
      </c>
      <c r="F473" s="53" t="str">
        <f aca="false">IF(船舶登録シート!E473="","",船舶登録シート!E473)</f>
        <v/>
      </c>
      <c r="G473" s="97" t="str">
        <f aca="false">IF(船舶登録シート!F473="","",船舶登録シート!F473)</f>
        <v/>
      </c>
      <c r="H473" s="53" t="str">
        <f aca="false">IF(船舶登録シート!G473="","",船舶登録シート!G473)</f>
        <v/>
      </c>
      <c r="I473" s="97" t="str">
        <f aca="false">IF(船舶登録シート!H473="","",船舶登録シート!H473)</f>
        <v/>
      </c>
      <c r="J473" s="98" t="str">
        <f aca="false">IF(船舶登録シート!I473="","",船舶登録シート!I473)</f>
        <v/>
      </c>
      <c r="K473" s="98" t="str">
        <f aca="false">IF(船舶登録シート!J473="","",船舶登録シート!J473)</f>
        <v/>
      </c>
      <c r="L473" s="98" t="str">
        <f aca="false">IF(船舶登録シート!K473="","",船舶登録シート!K473)</f>
        <v/>
      </c>
      <c r="M473" s="99" t="n">
        <v>1</v>
      </c>
      <c r="N473" s="98" t="str">
        <f aca="false">IF(船舶登録シート!M473="","",船舶登録シート!M473)</f>
        <v/>
      </c>
    </row>
    <row r="474" customFormat="false" ht="20.1" hidden="false" customHeight="true" outlineLevel="0" collapsed="false">
      <c r="A474" s="53"/>
      <c r="B474" s="53" t="str">
        <f aca="false">IF(船舶登録シート!A474="","",船舶登録シート!A474)</f>
        <v/>
      </c>
      <c r="C474" s="53" t="str">
        <f aca="false">IF(船舶登録シート!B474="","",船舶登録シート!B474)</f>
        <v/>
      </c>
      <c r="D474" s="96" t="str">
        <f aca="false">IF(船舶登録シート!C474="","",船舶登録シート!C474)</f>
        <v/>
      </c>
      <c r="E474" s="53" t="n">
        <v>1</v>
      </c>
      <c r="F474" s="53" t="str">
        <f aca="false">IF(船舶登録シート!E474="","",船舶登録シート!E474)</f>
        <v/>
      </c>
      <c r="G474" s="97" t="str">
        <f aca="false">IF(船舶登録シート!F474="","",船舶登録シート!F474)</f>
        <v/>
      </c>
      <c r="H474" s="53" t="str">
        <f aca="false">IF(船舶登録シート!G474="","",船舶登録シート!G474)</f>
        <v/>
      </c>
      <c r="I474" s="97" t="str">
        <f aca="false">IF(船舶登録シート!H474="","",船舶登録シート!H474)</f>
        <v/>
      </c>
      <c r="J474" s="98" t="str">
        <f aca="false">IF(船舶登録シート!I474="","",船舶登録シート!I474)</f>
        <v/>
      </c>
      <c r="K474" s="98" t="str">
        <f aca="false">IF(船舶登録シート!J474="","",船舶登録シート!J474)</f>
        <v/>
      </c>
      <c r="L474" s="98" t="str">
        <f aca="false">IF(船舶登録シート!K474="","",船舶登録シート!K474)</f>
        <v/>
      </c>
      <c r="M474" s="99" t="n">
        <v>1</v>
      </c>
      <c r="N474" s="98" t="str">
        <f aca="false">IF(船舶登録シート!M474="","",船舶登録シート!M474)</f>
        <v/>
      </c>
    </row>
    <row r="475" customFormat="false" ht="20.1" hidden="false" customHeight="true" outlineLevel="0" collapsed="false">
      <c r="A475" s="53"/>
      <c r="B475" s="53" t="str">
        <f aca="false">IF(船舶登録シート!A475="","",船舶登録シート!A475)</f>
        <v/>
      </c>
      <c r="C475" s="53" t="str">
        <f aca="false">IF(船舶登録シート!B475="","",船舶登録シート!B475)</f>
        <v/>
      </c>
      <c r="D475" s="96" t="str">
        <f aca="false">IF(船舶登録シート!C475="","",船舶登録シート!C475)</f>
        <v/>
      </c>
      <c r="E475" s="53" t="n">
        <v>1</v>
      </c>
      <c r="F475" s="53" t="str">
        <f aca="false">IF(船舶登録シート!E475="","",船舶登録シート!E475)</f>
        <v/>
      </c>
      <c r="G475" s="97" t="str">
        <f aca="false">IF(船舶登録シート!F475="","",船舶登録シート!F475)</f>
        <v/>
      </c>
      <c r="H475" s="53" t="str">
        <f aca="false">IF(船舶登録シート!G475="","",船舶登録シート!G475)</f>
        <v/>
      </c>
      <c r="I475" s="97" t="str">
        <f aca="false">IF(船舶登録シート!H475="","",船舶登録シート!H475)</f>
        <v/>
      </c>
      <c r="J475" s="98" t="str">
        <f aca="false">IF(船舶登録シート!I475="","",船舶登録シート!I475)</f>
        <v/>
      </c>
      <c r="K475" s="98" t="str">
        <f aca="false">IF(船舶登録シート!J475="","",船舶登録シート!J475)</f>
        <v/>
      </c>
      <c r="L475" s="98" t="str">
        <f aca="false">IF(船舶登録シート!K475="","",船舶登録シート!K475)</f>
        <v/>
      </c>
      <c r="M475" s="99" t="n">
        <v>1</v>
      </c>
      <c r="N475" s="98" t="str">
        <f aca="false">IF(船舶登録シート!M475="","",船舶登録シート!M475)</f>
        <v/>
      </c>
    </row>
    <row r="476" customFormat="false" ht="20.1" hidden="false" customHeight="true" outlineLevel="0" collapsed="false">
      <c r="A476" s="53"/>
      <c r="B476" s="53" t="str">
        <f aca="false">IF(船舶登録シート!A476="","",船舶登録シート!A476)</f>
        <v/>
      </c>
      <c r="C476" s="53" t="str">
        <f aca="false">IF(船舶登録シート!B476="","",船舶登録シート!B476)</f>
        <v/>
      </c>
      <c r="D476" s="96" t="str">
        <f aca="false">IF(船舶登録シート!C476="","",船舶登録シート!C476)</f>
        <v/>
      </c>
      <c r="E476" s="53" t="n">
        <v>1</v>
      </c>
      <c r="F476" s="53" t="str">
        <f aca="false">IF(船舶登録シート!E476="","",船舶登録シート!E476)</f>
        <v/>
      </c>
      <c r="G476" s="97" t="str">
        <f aca="false">IF(船舶登録シート!F476="","",船舶登録シート!F476)</f>
        <v/>
      </c>
      <c r="H476" s="53" t="str">
        <f aca="false">IF(船舶登録シート!G476="","",船舶登録シート!G476)</f>
        <v/>
      </c>
      <c r="I476" s="97" t="str">
        <f aca="false">IF(船舶登録シート!H476="","",船舶登録シート!H476)</f>
        <v/>
      </c>
      <c r="J476" s="98" t="str">
        <f aca="false">IF(船舶登録シート!I476="","",船舶登録シート!I476)</f>
        <v/>
      </c>
      <c r="K476" s="98" t="str">
        <f aca="false">IF(船舶登録シート!J476="","",船舶登録シート!J476)</f>
        <v/>
      </c>
      <c r="L476" s="98" t="str">
        <f aca="false">IF(船舶登録シート!K476="","",船舶登録シート!K476)</f>
        <v/>
      </c>
      <c r="M476" s="99" t="n">
        <v>1</v>
      </c>
      <c r="N476" s="98" t="str">
        <f aca="false">IF(船舶登録シート!M476="","",船舶登録シート!M476)</f>
        <v/>
      </c>
    </row>
    <row r="477" customFormat="false" ht="20.1" hidden="false" customHeight="true" outlineLevel="0" collapsed="false">
      <c r="A477" s="53"/>
      <c r="B477" s="53" t="str">
        <f aca="false">IF(船舶登録シート!A477="","",船舶登録シート!A477)</f>
        <v/>
      </c>
      <c r="C477" s="53" t="str">
        <f aca="false">IF(船舶登録シート!B477="","",船舶登録シート!B477)</f>
        <v/>
      </c>
      <c r="D477" s="96" t="str">
        <f aca="false">IF(船舶登録シート!C477="","",船舶登録シート!C477)</f>
        <v/>
      </c>
      <c r="E477" s="53" t="n">
        <v>1</v>
      </c>
      <c r="F477" s="53" t="str">
        <f aca="false">IF(船舶登録シート!E477="","",船舶登録シート!E477)</f>
        <v/>
      </c>
      <c r="G477" s="97" t="str">
        <f aca="false">IF(船舶登録シート!F477="","",船舶登録シート!F477)</f>
        <v/>
      </c>
      <c r="H477" s="53" t="str">
        <f aca="false">IF(船舶登録シート!G477="","",船舶登録シート!G477)</f>
        <v/>
      </c>
      <c r="I477" s="97" t="str">
        <f aca="false">IF(船舶登録シート!H477="","",船舶登録シート!H477)</f>
        <v/>
      </c>
      <c r="J477" s="98" t="str">
        <f aca="false">IF(船舶登録シート!I477="","",船舶登録シート!I477)</f>
        <v/>
      </c>
      <c r="K477" s="98" t="str">
        <f aca="false">IF(船舶登録シート!J477="","",船舶登録シート!J477)</f>
        <v/>
      </c>
      <c r="L477" s="98" t="str">
        <f aca="false">IF(船舶登録シート!K477="","",船舶登録シート!K477)</f>
        <v/>
      </c>
      <c r="M477" s="99" t="n">
        <v>1</v>
      </c>
      <c r="N477" s="98" t="str">
        <f aca="false">IF(船舶登録シート!M477="","",船舶登録シート!M477)</f>
        <v/>
      </c>
    </row>
    <row r="478" customFormat="false" ht="20.1" hidden="false" customHeight="true" outlineLevel="0" collapsed="false">
      <c r="A478" s="53"/>
      <c r="B478" s="53" t="str">
        <f aca="false">IF(船舶登録シート!A478="","",船舶登録シート!A478)</f>
        <v/>
      </c>
      <c r="C478" s="53" t="str">
        <f aca="false">IF(船舶登録シート!B478="","",船舶登録シート!B478)</f>
        <v/>
      </c>
      <c r="D478" s="96" t="str">
        <f aca="false">IF(船舶登録シート!C478="","",船舶登録シート!C478)</f>
        <v/>
      </c>
      <c r="E478" s="53" t="n">
        <v>1</v>
      </c>
      <c r="F478" s="53" t="str">
        <f aca="false">IF(船舶登録シート!E478="","",船舶登録シート!E478)</f>
        <v/>
      </c>
      <c r="G478" s="97" t="str">
        <f aca="false">IF(船舶登録シート!F478="","",船舶登録シート!F478)</f>
        <v/>
      </c>
      <c r="H478" s="53" t="str">
        <f aca="false">IF(船舶登録シート!G478="","",船舶登録シート!G478)</f>
        <v/>
      </c>
      <c r="I478" s="97" t="str">
        <f aca="false">IF(船舶登録シート!H478="","",船舶登録シート!H478)</f>
        <v/>
      </c>
      <c r="J478" s="98" t="str">
        <f aca="false">IF(船舶登録シート!I478="","",船舶登録シート!I478)</f>
        <v/>
      </c>
      <c r="K478" s="98" t="str">
        <f aca="false">IF(船舶登録シート!J478="","",船舶登録シート!J478)</f>
        <v/>
      </c>
      <c r="L478" s="98" t="str">
        <f aca="false">IF(船舶登録シート!K478="","",船舶登録シート!K478)</f>
        <v/>
      </c>
      <c r="M478" s="99" t="n">
        <v>1</v>
      </c>
      <c r="N478" s="98" t="str">
        <f aca="false">IF(船舶登録シート!M478="","",船舶登録シート!M478)</f>
        <v/>
      </c>
    </row>
    <row r="479" customFormat="false" ht="20.1" hidden="false" customHeight="true" outlineLevel="0" collapsed="false">
      <c r="A479" s="53"/>
      <c r="B479" s="53" t="str">
        <f aca="false">IF(船舶登録シート!A479="","",船舶登録シート!A479)</f>
        <v/>
      </c>
      <c r="C479" s="53" t="str">
        <f aca="false">IF(船舶登録シート!B479="","",船舶登録シート!B479)</f>
        <v/>
      </c>
      <c r="D479" s="96" t="str">
        <f aca="false">IF(船舶登録シート!C479="","",船舶登録シート!C479)</f>
        <v/>
      </c>
      <c r="E479" s="53" t="n">
        <v>1</v>
      </c>
      <c r="F479" s="53" t="str">
        <f aca="false">IF(船舶登録シート!E479="","",船舶登録シート!E479)</f>
        <v/>
      </c>
      <c r="G479" s="97" t="str">
        <f aca="false">IF(船舶登録シート!F479="","",船舶登録シート!F479)</f>
        <v/>
      </c>
      <c r="H479" s="53" t="str">
        <f aca="false">IF(船舶登録シート!G479="","",船舶登録シート!G479)</f>
        <v/>
      </c>
      <c r="I479" s="97" t="str">
        <f aca="false">IF(船舶登録シート!H479="","",船舶登録シート!H479)</f>
        <v/>
      </c>
      <c r="J479" s="98" t="str">
        <f aca="false">IF(船舶登録シート!I479="","",船舶登録シート!I479)</f>
        <v/>
      </c>
      <c r="K479" s="98" t="str">
        <f aca="false">IF(船舶登録シート!J479="","",船舶登録シート!J479)</f>
        <v/>
      </c>
      <c r="L479" s="98" t="str">
        <f aca="false">IF(船舶登録シート!K479="","",船舶登録シート!K479)</f>
        <v/>
      </c>
      <c r="M479" s="99" t="n">
        <v>1</v>
      </c>
      <c r="N479" s="98" t="str">
        <f aca="false">IF(船舶登録シート!M479="","",船舶登録シート!M479)</f>
        <v/>
      </c>
    </row>
    <row r="480" customFormat="false" ht="20.1" hidden="false" customHeight="true" outlineLevel="0" collapsed="false">
      <c r="A480" s="53"/>
      <c r="B480" s="53" t="str">
        <f aca="false">IF(船舶登録シート!A480="","",船舶登録シート!A480)</f>
        <v/>
      </c>
      <c r="C480" s="53" t="str">
        <f aca="false">IF(船舶登録シート!B480="","",船舶登録シート!B480)</f>
        <v/>
      </c>
      <c r="D480" s="96" t="str">
        <f aca="false">IF(船舶登録シート!C480="","",船舶登録シート!C480)</f>
        <v/>
      </c>
      <c r="E480" s="53" t="n">
        <v>1</v>
      </c>
      <c r="F480" s="53" t="str">
        <f aca="false">IF(船舶登録シート!E480="","",船舶登録シート!E480)</f>
        <v/>
      </c>
      <c r="G480" s="97" t="str">
        <f aca="false">IF(船舶登録シート!F480="","",船舶登録シート!F480)</f>
        <v/>
      </c>
      <c r="H480" s="53" t="str">
        <f aca="false">IF(船舶登録シート!G480="","",船舶登録シート!G480)</f>
        <v/>
      </c>
      <c r="I480" s="97" t="str">
        <f aca="false">IF(船舶登録シート!H480="","",船舶登録シート!H480)</f>
        <v/>
      </c>
      <c r="J480" s="98" t="str">
        <f aca="false">IF(船舶登録シート!I480="","",船舶登録シート!I480)</f>
        <v/>
      </c>
      <c r="K480" s="98" t="str">
        <f aca="false">IF(船舶登録シート!J480="","",船舶登録シート!J480)</f>
        <v/>
      </c>
      <c r="L480" s="98" t="str">
        <f aca="false">IF(船舶登録シート!K480="","",船舶登録シート!K480)</f>
        <v/>
      </c>
      <c r="M480" s="99" t="n">
        <v>1</v>
      </c>
      <c r="N480" s="98" t="str">
        <f aca="false">IF(船舶登録シート!M480="","",船舶登録シート!M480)</f>
        <v/>
      </c>
    </row>
    <row r="481" customFormat="false" ht="20.1" hidden="false" customHeight="true" outlineLevel="0" collapsed="false">
      <c r="A481" s="53"/>
      <c r="B481" s="53" t="str">
        <f aca="false">IF(船舶登録シート!A481="","",船舶登録シート!A481)</f>
        <v/>
      </c>
      <c r="C481" s="53" t="str">
        <f aca="false">IF(船舶登録シート!B481="","",船舶登録シート!B481)</f>
        <v/>
      </c>
      <c r="D481" s="96" t="str">
        <f aca="false">IF(船舶登録シート!C481="","",船舶登録シート!C481)</f>
        <v/>
      </c>
      <c r="E481" s="53" t="n">
        <v>1</v>
      </c>
      <c r="F481" s="53" t="str">
        <f aca="false">IF(船舶登録シート!E481="","",船舶登録シート!E481)</f>
        <v/>
      </c>
      <c r="G481" s="97" t="str">
        <f aca="false">IF(船舶登録シート!F481="","",船舶登録シート!F481)</f>
        <v/>
      </c>
      <c r="H481" s="53" t="str">
        <f aca="false">IF(船舶登録シート!G481="","",船舶登録シート!G481)</f>
        <v/>
      </c>
      <c r="I481" s="97" t="str">
        <f aca="false">IF(船舶登録シート!H481="","",船舶登録シート!H481)</f>
        <v/>
      </c>
      <c r="J481" s="98" t="str">
        <f aca="false">IF(船舶登録シート!I481="","",船舶登録シート!I481)</f>
        <v/>
      </c>
      <c r="K481" s="98" t="str">
        <f aca="false">IF(船舶登録シート!J481="","",船舶登録シート!J481)</f>
        <v/>
      </c>
      <c r="L481" s="98" t="str">
        <f aca="false">IF(船舶登録シート!K481="","",船舶登録シート!K481)</f>
        <v/>
      </c>
      <c r="M481" s="99" t="n">
        <v>1</v>
      </c>
      <c r="N481" s="98" t="str">
        <f aca="false">IF(船舶登録シート!M481="","",船舶登録シート!M481)</f>
        <v/>
      </c>
    </row>
    <row r="482" customFormat="false" ht="20.1" hidden="false" customHeight="true" outlineLevel="0" collapsed="false">
      <c r="A482" s="53"/>
      <c r="B482" s="53" t="str">
        <f aca="false">IF(船舶登録シート!A482="","",船舶登録シート!A482)</f>
        <v/>
      </c>
      <c r="C482" s="53" t="str">
        <f aca="false">IF(船舶登録シート!B482="","",船舶登録シート!B482)</f>
        <v/>
      </c>
      <c r="D482" s="96" t="str">
        <f aca="false">IF(船舶登録シート!C482="","",船舶登録シート!C482)</f>
        <v/>
      </c>
      <c r="E482" s="53" t="n">
        <v>1</v>
      </c>
      <c r="F482" s="53" t="str">
        <f aca="false">IF(船舶登録シート!E482="","",船舶登録シート!E482)</f>
        <v/>
      </c>
      <c r="G482" s="97" t="str">
        <f aca="false">IF(船舶登録シート!F482="","",船舶登録シート!F482)</f>
        <v/>
      </c>
      <c r="H482" s="53" t="str">
        <f aca="false">IF(船舶登録シート!G482="","",船舶登録シート!G482)</f>
        <v/>
      </c>
      <c r="I482" s="97" t="str">
        <f aca="false">IF(船舶登録シート!H482="","",船舶登録シート!H482)</f>
        <v/>
      </c>
      <c r="J482" s="98" t="str">
        <f aca="false">IF(船舶登録シート!I482="","",船舶登録シート!I482)</f>
        <v/>
      </c>
      <c r="K482" s="98" t="str">
        <f aca="false">IF(船舶登録シート!J482="","",船舶登録シート!J482)</f>
        <v/>
      </c>
      <c r="L482" s="98" t="str">
        <f aca="false">IF(船舶登録シート!K482="","",船舶登録シート!K482)</f>
        <v/>
      </c>
      <c r="M482" s="99" t="n">
        <v>1</v>
      </c>
      <c r="N482" s="98" t="str">
        <f aca="false">IF(船舶登録シート!M482="","",船舶登録シート!M482)</f>
        <v/>
      </c>
    </row>
    <row r="483" customFormat="false" ht="20.1" hidden="false" customHeight="true" outlineLevel="0" collapsed="false">
      <c r="A483" s="53"/>
      <c r="B483" s="53" t="str">
        <f aca="false">IF(船舶登録シート!A483="","",船舶登録シート!A483)</f>
        <v/>
      </c>
      <c r="C483" s="53" t="str">
        <f aca="false">IF(船舶登録シート!B483="","",船舶登録シート!B483)</f>
        <v/>
      </c>
      <c r="D483" s="96" t="str">
        <f aca="false">IF(船舶登録シート!C483="","",船舶登録シート!C483)</f>
        <v/>
      </c>
      <c r="E483" s="53" t="n">
        <v>1</v>
      </c>
      <c r="F483" s="53" t="str">
        <f aca="false">IF(船舶登録シート!E483="","",船舶登録シート!E483)</f>
        <v/>
      </c>
      <c r="G483" s="97" t="str">
        <f aca="false">IF(船舶登録シート!F483="","",船舶登録シート!F483)</f>
        <v/>
      </c>
      <c r="H483" s="53" t="str">
        <f aca="false">IF(船舶登録シート!G483="","",船舶登録シート!G483)</f>
        <v/>
      </c>
      <c r="I483" s="97" t="str">
        <f aca="false">IF(船舶登録シート!H483="","",船舶登録シート!H483)</f>
        <v/>
      </c>
      <c r="J483" s="98" t="str">
        <f aca="false">IF(船舶登録シート!I483="","",船舶登録シート!I483)</f>
        <v/>
      </c>
      <c r="K483" s="98" t="str">
        <f aca="false">IF(船舶登録シート!J483="","",船舶登録シート!J483)</f>
        <v/>
      </c>
      <c r="L483" s="98" t="str">
        <f aca="false">IF(船舶登録シート!K483="","",船舶登録シート!K483)</f>
        <v/>
      </c>
      <c r="M483" s="99" t="n">
        <v>1</v>
      </c>
      <c r="N483" s="98" t="str">
        <f aca="false">IF(船舶登録シート!M483="","",船舶登録シート!M483)</f>
        <v/>
      </c>
    </row>
    <row r="484" customFormat="false" ht="20.1" hidden="false" customHeight="true" outlineLevel="0" collapsed="false">
      <c r="A484" s="53"/>
      <c r="B484" s="53" t="str">
        <f aca="false">IF(船舶登録シート!A484="","",船舶登録シート!A484)</f>
        <v/>
      </c>
      <c r="C484" s="53" t="str">
        <f aca="false">IF(船舶登録シート!B484="","",船舶登録シート!B484)</f>
        <v/>
      </c>
      <c r="D484" s="96" t="str">
        <f aca="false">IF(船舶登録シート!C484="","",船舶登録シート!C484)</f>
        <v/>
      </c>
      <c r="E484" s="53" t="n">
        <v>1</v>
      </c>
      <c r="F484" s="53" t="str">
        <f aca="false">IF(船舶登録シート!E484="","",船舶登録シート!E484)</f>
        <v/>
      </c>
      <c r="G484" s="97" t="str">
        <f aca="false">IF(船舶登録シート!F484="","",船舶登録シート!F484)</f>
        <v/>
      </c>
      <c r="H484" s="53" t="str">
        <f aca="false">IF(船舶登録シート!G484="","",船舶登録シート!G484)</f>
        <v/>
      </c>
      <c r="I484" s="97" t="str">
        <f aca="false">IF(船舶登録シート!H484="","",船舶登録シート!H484)</f>
        <v/>
      </c>
      <c r="J484" s="98" t="str">
        <f aca="false">IF(船舶登録シート!I484="","",船舶登録シート!I484)</f>
        <v/>
      </c>
      <c r="K484" s="98" t="str">
        <f aca="false">IF(船舶登録シート!J484="","",船舶登録シート!J484)</f>
        <v/>
      </c>
      <c r="L484" s="98" t="str">
        <f aca="false">IF(船舶登録シート!K484="","",船舶登録シート!K484)</f>
        <v/>
      </c>
      <c r="M484" s="99" t="n">
        <v>1</v>
      </c>
      <c r="N484" s="98" t="str">
        <f aca="false">IF(船舶登録シート!M484="","",船舶登録シート!M484)</f>
        <v/>
      </c>
    </row>
    <row r="485" customFormat="false" ht="20.1" hidden="false" customHeight="true" outlineLevel="0" collapsed="false">
      <c r="A485" s="53"/>
      <c r="B485" s="53" t="str">
        <f aca="false">IF(船舶登録シート!A485="","",船舶登録シート!A485)</f>
        <v/>
      </c>
      <c r="C485" s="53" t="str">
        <f aca="false">IF(船舶登録シート!B485="","",船舶登録シート!B485)</f>
        <v/>
      </c>
      <c r="D485" s="96" t="str">
        <f aca="false">IF(船舶登録シート!C485="","",船舶登録シート!C485)</f>
        <v/>
      </c>
      <c r="E485" s="53" t="n">
        <v>1</v>
      </c>
      <c r="F485" s="53" t="str">
        <f aca="false">IF(船舶登録シート!E485="","",船舶登録シート!E485)</f>
        <v/>
      </c>
      <c r="G485" s="97" t="str">
        <f aca="false">IF(船舶登録シート!F485="","",船舶登録シート!F485)</f>
        <v/>
      </c>
      <c r="H485" s="53" t="str">
        <f aca="false">IF(船舶登録シート!G485="","",船舶登録シート!G485)</f>
        <v/>
      </c>
      <c r="I485" s="97" t="str">
        <f aca="false">IF(船舶登録シート!H485="","",船舶登録シート!H485)</f>
        <v/>
      </c>
      <c r="J485" s="98" t="str">
        <f aca="false">IF(船舶登録シート!I485="","",船舶登録シート!I485)</f>
        <v/>
      </c>
      <c r="K485" s="98" t="str">
        <f aca="false">IF(船舶登録シート!J485="","",船舶登録シート!J485)</f>
        <v/>
      </c>
      <c r="L485" s="98" t="str">
        <f aca="false">IF(船舶登録シート!K485="","",船舶登録シート!K485)</f>
        <v/>
      </c>
      <c r="M485" s="99" t="n">
        <v>1</v>
      </c>
      <c r="N485" s="98" t="str">
        <f aca="false">IF(船舶登録シート!M485="","",船舶登録シート!M485)</f>
        <v/>
      </c>
    </row>
    <row r="486" customFormat="false" ht="20.1" hidden="false" customHeight="true" outlineLevel="0" collapsed="false">
      <c r="A486" s="53"/>
      <c r="B486" s="53" t="str">
        <f aca="false">IF(船舶登録シート!A486="","",船舶登録シート!A486)</f>
        <v/>
      </c>
      <c r="C486" s="53" t="str">
        <f aca="false">IF(船舶登録シート!B486="","",船舶登録シート!B486)</f>
        <v/>
      </c>
      <c r="D486" s="96" t="str">
        <f aca="false">IF(船舶登録シート!C486="","",船舶登録シート!C486)</f>
        <v/>
      </c>
      <c r="E486" s="53" t="n">
        <v>1</v>
      </c>
      <c r="F486" s="53" t="str">
        <f aca="false">IF(船舶登録シート!E486="","",船舶登録シート!E486)</f>
        <v/>
      </c>
      <c r="G486" s="97" t="str">
        <f aca="false">IF(船舶登録シート!F486="","",船舶登録シート!F486)</f>
        <v/>
      </c>
      <c r="H486" s="53" t="str">
        <f aca="false">IF(船舶登録シート!G486="","",船舶登録シート!G486)</f>
        <v/>
      </c>
      <c r="I486" s="97" t="str">
        <f aca="false">IF(船舶登録シート!H486="","",船舶登録シート!H486)</f>
        <v/>
      </c>
      <c r="J486" s="98" t="str">
        <f aca="false">IF(船舶登録シート!I486="","",船舶登録シート!I486)</f>
        <v/>
      </c>
      <c r="K486" s="98" t="str">
        <f aca="false">IF(船舶登録シート!J486="","",船舶登録シート!J486)</f>
        <v/>
      </c>
      <c r="L486" s="98" t="str">
        <f aca="false">IF(船舶登録シート!K486="","",船舶登録シート!K486)</f>
        <v/>
      </c>
      <c r="M486" s="99" t="n">
        <v>1</v>
      </c>
      <c r="N486" s="98" t="str">
        <f aca="false">IF(船舶登録シート!M486="","",船舶登録シート!M486)</f>
        <v/>
      </c>
    </row>
    <row r="487" customFormat="false" ht="20.1" hidden="false" customHeight="true" outlineLevel="0" collapsed="false">
      <c r="A487" s="53"/>
      <c r="B487" s="53" t="str">
        <f aca="false">IF(船舶登録シート!A487="","",船舶登録シート!A487)</f>
        <v/>
      </c>
      <c r="C487" s="53" t="str">
        <f aca="false">IF(船舶登録シート!B487="","",船舶登録シート!B487)</f>
        <v/>
      </c>
      <c r="D487" s="96" t="str">
        <f aca="false">IF(船舶登録シート!C487="","",船舶登録シート!C487)</f>
        <v/>
      </c>
      <c r="E487" s="53" t="n">
        <v>1</v>
      </c>
      <c r="F487" s="53" t="str">
        <f aca="false">IF(船舶登録シート!E487="","",船舶登録シート!E487)</f>
        <v/>
      </c>
      <c r="G487" s="97" t="str">
        <f aca="false">IF(船舶登録シート!F487="","",船舶登録シート!F487)</f>
        <v/>
      </c>
      <c r="H487" s="53" t="str">
        <f aca="false">IF(船舶登録シート!G487="","",船舶登録シート!G487)</f>
        <v/>
      </c>
      <c r="I487" s="97" t="str">
        <f aca="false">IF(船舶登録シート!H487="","",船舶登録シート!H487)</f>
        <v/>
      </c>
      <c r="J487" s="98" t="str">
        <f aca="false">IF(船舶登録シート!I487="","",船舶登録シート!I487)</f>
        <v/>
      </c>
      <c r="K487" s="98" t="str">
        <f aca="false">IF(船舶登録シート!J487="","",船舶登録シート!J487)</f>
        <v/>
      </c>
      <c r="L487" s="98" t="str">
        <f aca="false">IF(船舶登録シート!K487="","",船舶登録シート!K487)</f>
        <v/>
      </c>
      <c r="M487" s="99" t="n">
        <v>1</v>
      </c>
      <c r="N487" s="98" t="str">
        <f aca="false">IF(船舶登録シート!M487="","",船舶登録シート!M487)</f>
        <v/>
      </c>
    </row>
    <row r="488" customFormat="false" ht="20.1" hidden="false" customHeight="true" outlineLevel="0" collapsed="false">
      <c r="A488" s="53"/>
      <c r="B488" s="53" t="str">
        <f aca="false">IF(船舶登録シート!A488="","",船舶登録シート!A488)</f>
        <v/>
      </c>
      <c r="C488" s="53" t="str">
        <f aca="false">IF(船舶登録シート!B488="","",船舶登録シート!B488)</f>
        <v/>
      </c>
      <c r="D488" s="96" t="str">
        <f aca="false">IF(船舶登録シート!C488="","",船舶登録シート!C488)</f>
        <v/>
      </c>
      <c r="E488" s="53" t="n">
        <v>1</v>
      </c>
      <c r="F488" s="53" t="str">
        <f aca="false">IF(船舶登録シート!E488="","",船舶登録シート!E488)</f>
        <v/>
      </c>
      <c r="G488" s="97" t="str">
        <f aca="false">IF(船舶登録シート!F488="","",船舶登録シート!F488)</f>
        <v/>
      </c>
      <c r="H488" s="53" t="str">
        <f aca="false">IF(船舶登録シート!G488="","",船舶登録シート!G488)</f>
        <v/>
      </c>
      <c r="I488" s="97" t="str">
        <f aca="false">IF(船舶登録シート!H488="","",船舶登録シート!H488)</f>
        <v/>
      </c>
      <c r="J488" s="98" t="str">
        <f aca="false">IF(船舶登録シート!I488="","",船舶登録シート!I488)</f>
        <v/>
      </c>
      <c r="K488" s="98" t="str">
        <f aca="false">IF(船舶登録シート!J488="","",船舶登録シート!J488)</f>
        <v/>
      </c>
      <c r="L488" s="98" t="str">
        <f aca="false">IF(船舶登録シート!K488="","",船舶登録シート!K488)</f>
        <v/>
      </c>
      <c r="M488" s="99" t="n">
        <v>1</v>
      </c>
      <c r="N488" s="98" t="str">
        <f aca="false">IF(船舶登録シート!M488="","",船舶登録シート!M488)</f>
        <v/>
      </c>
    </row>
    <row r="489" customFormat="false" ht="20.1" hidden="false" customHeight="true" outlineLevel="0" collapsed="false">
      <c r="A489" s="53"/>
      <c r="B489" s="53" t="str">
        <f aca="false">IF(船舶登録シート!A489="","",船舶登録シート!A489)</f>
        <v/>
      </c>
      <c r="C489" s="53" t="str">
        <f aca="false">IF(船舶登録シート!B489="","",船舶登録シート!B489)</f>
        <v/>
      </c>
      <c r="D489" s="96" t="str">
        <f aca="false">IF(船舶登録シート!C489="","",船舶登録シート!C489)</f>
        <v/>
      </c>
      <c r="E489" s="53" t="n">
        <v>1</v>
      </c>
      <c r="F489" s="53" t="str">
        <f aca="false">IF(船舶登録シート!E489="","",船舶登録シート!E489)</f>
        <v/>
      </c>
      <c r="G489" s="97" t="str">
        <f aca="false">IF(船舶登録シート!F489="","",船舶登録シート!F489)</f>
        <v/>
      </c>
      <c r="H489" s="53" t="str">
        <f aca="false">IF(船舶登録シート!G489="","",船舶登録シート!G489)</f>
        <v/>
      </c>
      <c r="I489" s="97" t="str">
        <f aca="false">IF(船舶登録シート!H489="","",船舶登録シート!H489)</f>
        <v/>
      </c>
      <c r="J489" s="98" t="str">
        <f aca="false">IF(船舶登録シート!I489="","",船舶登録シート!I489)</f>
        <v/>
      </c>
      <c r="K489" s="98" t="str">
        <f aca="false">IF(船舶登録シート!J489="","",船舶登録シート!J489)</f>
        <v/>
      </c>
      <c r="L489" s="98" t="str">
        <f aca="false">IF(船舶登録シート!K489="","",船舶登録シート!K489)</f>
        <v/>
      </c>
      <c r="M489" s="99" t="n">
        <v>1</v>
      </c>
      <c r="N489" s="98" t="str">
        <f aca="false">IF(船舶登録シート!M489="","",船舶登録シート!M489)</f>
        <v/>
      </c>
    </row>
    <row r="490" customFormat="false" ht="20.1" hidden="false" customHeight="true" outlineLevel="0" collapsed="false">
      <c r="A490" s="53"/>
      <c r="B490" s="53" t="str">
        <f aca="false">IF(船舶登録シート!A490="","",船舶登録シート!A490)</f>
        <v/>
      </c>
      <c r="C490" s="53" t="str">
        <f aca="false">IF(船舶登録シート!B490="","",船舶登録シート!B490)</f>
        <v/>
      </c>
      <c r="D490" s="96" t="str">
        <f aca="false">IF(船舶登録シート!C490="","",船舶登録シート!C490)</f>
        <v/>
      </c>
      <c r="E490" s="53" t="n">
        <v>1</v>
      </c>
      <c r="F490" s="53" t="str">
        <f aca="false">IF(船舶登録シート!E490="","",船舶登録シート!E490)</f>
        <v/>
      </c>
      <c r="G490" s="97" t="str">
        <f aca="false">IF(船舶登録シート!F490="","",船舶登録シート!F490)</f>
        <v/>
      </c>
      <c r="H490" s="53" t="str">
        <f aca="false">IF(船舶登録シート!G490="","",船舶登録シート!G490)</f>
        <v/>
      </c>
      <c r="I490" s="97" t="str">
        <f aca="false">IF(船舶登録シート!H490="","",船舶登録シート!H490)</f>
        <v/>
      </c>
      <c r="J490" s="98" t="str">
        <f aca="false">IF(船舶登録シート!I490="","",船舶登録シート!I490)</f>
        <v/>
      </c>
      <c r="K490" s="98" t="str">
        <f aca="false">IF(船舶登録シート!J490="","",船舶登録シート!J490)</f>
        <v/>
      </c>
      <c r="L490" s="98" t="str">
        <f aca="false">IF(船舶登録シート!K490="","",船舶登録シート!K490)</f>
        <v/>
      </c>
      <c r="M490" s="99" t="n">
        <v>1</v>
      </c>
      <c r="N490" s="98" t="str">
        <f aca="false">IF(船舶登録シート!M490="","",船舶登録シート!M490)</f>
        <v/>
      </c>
    </row>
    <row r="491" customFormat="false" ht="20.1" hidden="false" customHeight="true" outlineLevel="0" collapsed="false">
      <c r="A491" s="53"/>
      <c r="B491" s="53" t="str">
        <f aca="false">IF(船舶登録シート!A491="","",船舶登録シート!A491)</f>
        <v/>
      </c>
      <c r="C491" s="53" t="str">
        <f aca="false">IF(船舶登録シート!B491="","",船舶登録シート!B491)</f>
        <v/>
      </c>
      <c r="D491" s="96" t="str">
        <f aca="false">IF(船舶登録シート!C491="","",船舶登録シート!C491)</f>
        <v/>
      </c>
      <c r="E491" s="53" t="n">
        <v>1</v>
      </c>
      <c r="F491" s="53" t="str">
        <f aca="false">IF(船舶登録シート!E491="","",船舶登録シート!E491)</f>
        <v/>
      </c>
      <c r="G491" s="97" t="str">
        <f aca="false">IF(船舶登録シート!F491="","",船舶登録シート!F491)</f>
        <v/>
      </c>
      <c r="H491" s="53" t="str">
        <f aca="false">IF(船舶登録シート!G491="","",船舶登録シート!G491)</f>
        <v/>
      </c>
      <c r="I491" s="97" t="str">
        <f aca="false">IF(船舶登録シート!H491="","",船舶登録シート!H491)</f>
        <v/>
      </c>
      <c r="J491" s="98" t="str">
        <f aca="false">IF(船舶登録シート!I491="","",船舶登録シート!I491)</f>
        <v/>
      </c>
      <c r="K491" s="98" t="str">
        <f aca="false">IF(船舶登録シート!J491="","",船舶登録シート!J491)</f>
        <v/>
      </c>
      <c r="L491" s="98" t="str">
        <f aca="false">IF(船舶登録シート!K491="","",船舶登録シート!K491)</f>
        <v/>
      </c>
      <c r="M491" s="99" t="n">
        <v>1</v>
      </c>
      <c r="N491" s="98" t="str">
        <f aca="false">IF(船舶登録シート!M491="","",船舶登録シート!M491)</f>
        <v/>
      </c>
    </row>
    <row r="492" customFormat="false" ht="20.1" hidden="false" customHeight="true" outlineLevel="0" collapsed="false">
      <c r="A492" s="53"/>
      <c r="B492" s="53" t="str">
        <f aca="false">IF(船舶登録シート!A492="","",船舶登録シート!A492)</f>
        <v/>
      </c>
      <c r="C492" s="53" t="str">
        <f aca="false">IF(船舶登録シート!B492="","",船舶登録シート!B492)</f>
        <v/>
      </c>
      <c r="D492" s="96" t="str">
        <f aca="false">IF(船舶登録シート!C492="","",船舶登録シート!C492)</f>
        <v/>
      </c>
      <c r="E492" s="53" t="n">
        <v>1</v>
      </c>
      <c r="F492" s="53" t="str">
        <f aca="false">IF(船舶登録シート!E492="","",船舶登録シート!E492)</f>
        <v/>
      </c>
      <c r="G492" s="97" t="str">
        <f aca="false">IF(船舶登録シート!F492="","",船舶登録シート!F492)</f>
        <v/>
      </c>
      <c r="H492" s="53" t="str">
        <f aca="false">IF(船舶登録シート!G492="","",船舶登録シート!G492)</f>
        <v/>
      </c>
      <c r="I492" s="97" t="str">
        <f aca="false">IF(船舶登録シート!H492="","",船舶登録シート!H492)</f>
        <v/>
      </c>
      <c r="J492" s="98" t="str">
        <f aca="false">IF(船舶登録シート!I492="","",船舶登録シート!I492)</f>
        <v/>
      </c>
      <c r="K492" s="98" t="str">
        <f aca="false">IF(船舶登録シート!J492="","",船舶登録シート!J492)</f>
        <v/>
      </c>
      <c r="L492" s="98" t="str">
        <f aca="false">IF(船舶登録シート!K492="","",船舶登録シート!K492)</f>
        <v/>
      </c>
      <c r="M492" s="99" t="n">
        <v>1</v>
      </c>
      <c r="N492" s="98" t="str">
        <f aca="false">IF(船舶登録シート!M492="","",船舶登録シート!M492)</f>
        <v/>
      </c>
    </row>
    <row r="493" customFormat="false" ht="20.1" hidden="false" customHeight="true" outlineLevel="0" collapsed="false">
      <c r="A493" s="53"/>
      <c r="B493" s="53" t="str">
        <f aca="false">IF(船舶登録シート!A493="","",船舶登録シート!A493)</f>
        <v/>
      </c>
      <c r="C493" s="53" t="str">
        <f aca="false">IF(船舶登録シート!B493="","",船舶登録シート!B493)</f>
        <v/>
      </c>
      <c r="D493" s="96" t="str">
        <f aca="false">IF(船舶登録シート!C493="","",船舶登録シート!C493)</f>
        <v/>
      </c>
      <c r="E493" s="53" t="n">
        <v>1</v>
      </c>
      <c r="F493" s="53" t="str">
        <f aca="false">IF(船舶登録シート!E493="","",船舶登録シート!E493)</f>
        <v/>
      </c>
      <c r="G493" s="97" t="str">
        <f aca="false">IF(船舶登録シート!F493="","",船舶登録シート!F493)</f>
        <v/>
      </c>
      <c r="H493" s="53" t="str">
        <f aca="false">IF(船舶登録シート!G493="","",船舶登録シート!G493)</f>
        <v/>
      </c>
      <c r="I493" s="97" t="str">
        <f aca="false">IF(船舶登録シート!H493="","",船舶登録シート!H493)</f>
        <v/>
      </c>
      <c r="J493" s="98" t="str">
        <f aca="false">IF(船舶登録シート!I493="","",船舶登録シート!I493)</f>
        <v/>
      </c>
      <c r="K493" s="98" t="str">
        <f aca="false">IF(船舶登録シート!J493="","",船舶登録シート!J493)</f>
        <v/>
      </c>
      <c r="L493" s="98" t="str">
        <f aca="false">IF(船舶登録シート!K493="","",船舶登録シート!K493)</f>
        <v/>
      </c>
      <c r="M493" s="99" t="n">
        <v>1</v>
      </c>
      <c r="N493" s="98" t="str">
        <f aca="false">IF(船舶登録シート!M493="","",船舶登録シート!M493)</f>
        <v/>
      </c>
    </row>
    <row r="494" customFormat="false" ht="20.1" hidden="false" customHeight="true" outlineLevel="0" collapsed="false">
      <c r="A494" s="53"/>
      <c r="B494" s="53" t="str">
        <f aca="false">IF(船舶登録シート!A494="","",船舶登録シート!A494)</f>
        <v/>
      </c>
      <c r="C494" s="53" t="str">
        <f aca="false">IF(船舶登録シート!B494="","",船舶登録シート!B494)</f>
        <v/>
      </c>
      <c r="D494" s="96" t="str">
        <f aca="false">IF(船舶登録シート!C494="","",船舶登録シート!C494)</f>
        <v/>
      </c>
      <c r="E494" s="53" t="n">
        <v>1</v>
      </c>
      <c r="F494" s="53" t="str">
        <f aca="false">IF(船舶登録シート!E494="","",船舶登録シート!E494)</f>
        <v/>
      </c>
      <c r="G494" s="97" t="str">
        <f aca="false">IF(船舶登録シート!F494="","",船舶登録シート!F494)</f>
        <v/>
      </c>
      <c r="H494" s="53" t="str">
        <f aca="false">IF(船舶登録シート!G494="","",船舶登録シート!G494)</f>
        <v/>
      </c>
      <c r="I494" s="97" t="str">
        <f aca="false">IF(船舶登録シート!H494="","",船舶登録シート!H494)</f>
        <v/>
      </c>
      <c r="J494" s="98" t="str">
        <f aca="false">IF(船舶登録シート!I494="","",船舶登録シート!I494)</f>
        <v/>
      </c>
      <c r="K494" s="98" t="str">
        <f aca="false">IF(船舶登録シート!J494="","",船舶登録シート!J494)</f>
        <v/>
      </c>
      <c r="L494" s="98" t="str">
        <f aca="false">IF(船舶登録シート!K494="","",船舶登録シート!K494)</f>
        <v/>
      </c>
      <c r="M494" s="99" t="n">
        <v>1</v>
      </c>
      <c r="N494" s="98" t="str">
        <f aca="false">IF(船舶登録シート!M494="","",船舶登録シート!M494)</f>
        <v/>
      </c>
    </row>
    <row r="495" customFormat="false" ht="20.1" hidden="false" customHeight="true" outlineLevel="0" collapsed="false">
      <c r="A495" s="53"/>
      <c r="B495" s="53" t="str">
        <f aca="false">IF(船舶登録シート!A495="","",船舶登録シート!A495)</f>
        <v/>
      </c>
      <c r="C495" s="53" t="str">
        <f aca="false">IF(船舶登録シート!B495="","",船舶登録シート!B495)</f>
        <v/>
      </c>
      <c r="D495" s="96" t="str">
        <f aca="false">IF(船舶登録シート!C495="","",船舶登録シート!C495)</f>
        <v/>
      </c>
      <c r="E495" s="53" t="n">
        <v>1</v>
      </c>
      <c r="F495" s="53" t="str">
        <f aca="false">IF(船舶登録シート!E495="","",船舶登録シート!E495)</f>
        <v/>
      </c>
      <c r="G495" s="97" t="str">
        <f aca="false">IF(船舶登録シート!F495="","",船舶登録シート!F495)</f>
        <v/>
      </c>
      <c r="H495" s="53" t="str">
        <f aca="false">IF(船舶登録シート!G495="","",船舶登録シート!G495)</f>
        <v/>
      </c>
      <c r="I495" s="97" t="str">
        <f aca="false">IF(船舶登録シート!H495="","",船舶登録シート!H495)</f>
        <v/>
      </c>
      <c r="J495" s="98" t="str">
        <f aca="false">IF(船舶登録シート!I495="","",船舶登録シート!I495)</f>
        <v/>
      </c>
      <c r="K495" s="98" t="str">
        <f aca="false">IF(船舶登録シート!J495="","",船舶登録シート!J495)</f>
        <v/>
      </c>
      <c r="L495" s="98" t="str">
        <f aca="false">IF(船舶登録シート!K495="","",船舶登録シート!K495)</f>
        <v/>
      </c>
      <c r="M495" s="99" t="n">
        <v>1</v>
      </c>
      <c r="N495" s="98" t="str">
        <f aca="false">IF(船舶登録シート!M495="","",船舶登録シート!M495)</f>
        <v/>
      </c>
    </row>
    <row r="496" customFormat="false" ht="20.1" hidden="false" customHeight="true" outlineLevel="0" collapsed="false">
      <c r="A496" s="53"/>
      <c r="B496" s="53" t="str">
        <f aca="false">IF(船舶登録シート!A496="","",船舶登録シート!A496)</f>
        <v/>
      </c>
      <c r="C496" s="53" t="str">
        <f aca="false">IF(船舶登録シート!B496="","",船舶登録シート!B496)</f>
        <v/>
      </c>
      <c r="D496" s="96" t="str">
        <f aca="false">IF(船舶登録シート!C496="","",船舶登録シート!C496)</f>
        <v/>
      </c>
      <c r="E496" s="53" t="n">
        <v>1</v>
      </c>
      <c r="F496" s="53" t="str">
        <f aca="false">IF(船舶登録シート!E496="","",船舶登録シート!E496)</f>
        <v/>
      </c>
      <c r="G496" s="97" t="str">
        <f aca="false">IF(船舶登録シート!F496="","",船舶登録シート!F496)</f>
        <v/>
      </c>
      <c r="H496" s="53" t="str">
        <f aca="false">IF(船舶登録シート!G496="","",船舶登録シート!G496)</f>
        <v/>
      </c>
      <c r="I496" s="97" t="str">
        <f aca="false">IF(船舶登録シート!H496="","",船舶登録シート!H496)</f>
        <v/>
      </c>
      <c r="J496" s="98" t="str">
        <f aca="false">IF(船舶登録シート!I496="","",船舶登録シート!I496)</f>
        <v/>
      </c>
      <c r="K496" s="98" t="str">
        <f aca="false">IF(船舶登録シート!J496="","",船舶登録シート!J496)</f>
        <v/>
      </c>
      <c r="L496" s="98" t="str">
        <f aca="false">IF(船舶登録シート!K496="","",船舶登録シート!K496)</f>
        <v/>
      </c>
      <c r="M496" s="99" t="n">
        <v>1</v>
      </c>
      <c r="N496" s="98" t="str">
        <f aca="false">IF(船舶登録シート!M496="","",船舶登録シート!M496)</f>
        <v/>
      </c>
    </row>
    <row r="497" customFormat="false" ht="20.1" hidden="false" customHeight="true" outlineLevel="0" collapsed="false">
      <c r="A497" s="53"/>
      <c r="B497" s="53" t="str">
        <f aca="false">IF(船舶登録シート!A497="","",船舶登録シート!A497)</f>
        <v/>
      </c>
      <c r="C497" s="53" t="str">
        <f aca="false">IF(船舶登録シート!B497="","",船舶登録シート!B497)</f>
        <v/>
      </c>
      <c r="D497" s="96" t="str">
        <f aca="false">IF(船舶登録シート!C497="","",船舶登録シート!C497)</f>
        <v/>
      </c>
      <c r="E497" s="53" t="n">
        <v>1</v>
      </c>
      <c r="F497" s="53" t="str">
        <f aca="false">IF(船舶登録シート!E497="","",船舶登録シート!E497)</f>
        <v/>
      </c>
      <c r="G497" s="97" t="str">
        <f aca="false">IF(船舶登録シート!F497="","",船舶登録シート!F497)</f>
        <v/>
      </c>
      <c r="H497" s="53" t="str">
        <f aca="false">IF(船舶登録シート!G497="","",船舶登録シート!G497)</f>
        <v/>
      </c>
      <c r="I497" s="97" t="str">
        <f aca="false">IF(船舶登録シート!H497="","",船舶登録シート!H497)</f>
        <v/>
      </c>
      <c r="J497" s="98" t="str">
        <f aca="false">IF(船舶登録シート!I497="","",船舶登録シート!I497)</f>
        <v/>
      </c>
      <c r="K497" s="98" t="str">
        <f aca="false">IF(船舶登録シート!J497="","",船舶登録シート!J497)</f>
        <v/>
      </c>
      <c r="L497" s="98" t="str">
        <f aca="false">IF(船舶登録シート!K497="","",船舶登録シート!K497)</f>
        <v/>
      </c>
      <c r="M497" s="99" t="n">
        <v>1</v>
      </c>
      <c r="N497" s="98" t="str">
        <f aca="false">IF(船舶登録シート!M497="","",船舶登録シート!M497)</f>
        <v/>
      </c>
    </row>
    <row r="498" customFormat="false" ht="20.1" hidden="false" customHeight="true" outlineLevel="0" collapsed="false">
      <c r="A498" s="53"/>
      <c r="B498" s="53" t="str">
        <f aca="false">IF(船舶登録シート!A498="","",船舶登録シート!A498)</f>
        <v/>
      </c>
      <c r="C498" s="53" t="str">
        <f aca="false">IF(船舶登録シート!B498="","",船舶登録シート!B498)</f>
        <v/>
      </c>
      <c r="D498" s="96" t="str">
        <f aca="false">IF(船舶登録シート!C498="","",船舶登録シート!C498)</f>
        <v/>
      </c>
      <c r="E498" s="53" t="n">
        <v>1</v>
      </c>
      <c r="F498" s="53" t="str">
        <f aca="false">IF(船舶登録シート!E498="","",船舶登録シート!E498)</f>
        <v/>
      </c>
      <c r="G498" s="97" t="str">
        <f aca="false">IF(船舶登録シート!F498="","",船舶登録シート!F498)</f>
        <v/>
      </c>
      <c r="H498" s="53" t="str">
        <f aca="false">IF(船舶登録シート!G498="","",船舶登録シート!G498)</f>
        <v/>
      </c>
      <c r="I498" s="97" t="str">
        <f aca="false">IF(船舶登録シート!H498="","",船舶登録シート!H498)</f>
        <v/>
      </c>
      <c r="J498" s="98" t="str">
        <f aca="false">IF(船舶登録シート!I498="","",船舶登録シート!I498)</f>
        <v/>
      </c>
      <c r="K498" s="98" t="str">
        <f aca="false">IF(船舶登録シート!J498="","",船舶登録シート!J498)</f>
        <v/>
      </c>
      <c r="L498" s="98" t="str">
        <f aca="false">IF(船舶登録シート!K498="","",船舶登録シート!K498)</f>
        <v/>
      </c>
      <c r="M498" s="99" t="n">
        <v>1</v>
      </c>
      <c r="N498" s="98" t="str">
        <f aca="false">IF(船舶登録シート!M498="","",船舶登録シート!M498)</f>
        <v/>
      </c>
    </row>
    <row r="499" customFormat="false" ht="20.1" hidden="false" customHeight="true" outlineLevel="0" collapsed="false">
      <c r="A499" s="53"/>
      <c r="B499" s="53" t="str">
        <f aca="false">IF(船舶登録シート!A499="","",船舶登録シート!A499)</f>
        <v/>
      </c>
      <c r="C499" s="53" t="str">
        <f aca="false">IF(船舶登録シート!B499="","",船舶登録シート!B499)</f>
        <v/>
      </c>
      <c r="D499" s="96" t="str">
        <f aca="false">IF(船舶登録シート!C499="","",船舶登録シート!C499)</f>
        <v/>
      </c>
      <c r="E499" s="53" t="n">
        <v>1</v>
      </c>
      <c r="F499" s="53" t="str">
        <f aca="false">IF(船舶登録シート!E499="","",船舶登録シート!E499)</f>
        <v/>
      </c>
      <c r="G499" s="97" t="str">
        <f aca="false">IF(船舶登録シート!F499="","",船舶登録シート!F499)</f>
        <v/>
      </c>
      <c r="H499" s="53" t="str">
        <f aca="false">IF(船舶登録シート!G499="","",船舶登録シート!G499)</f>
        <v/>
      </c>
      <c r="I499" s="97" t="str">
        <f aca="false">IF(船舶登録シート!H499="","",船舶登録シート!H499)</f>
        <v/>
      </c>
      <c r="J499" s="98" t="str">
        <f aca="false">IF(船舶登録シート!I499="","",船舶登録シート!I499)</f>
        <v/>
      </c>
      <c r="K499" s="98" t="str">
        <f aca="false">IF(船舶登録シート!J499="","",船舶登録シート!J499)</f>
        <v/>
      </c>
      <c r="L499" s="98" t="str">
        <f aca="false">IF(船舶登録シート!K499="","",船舶登録シート!K499)</f>
        <v/>
      </c>
      <c r="M499" s="99" t="n">
        <v>1</v>
      </c>
      <c r="N499" s="98" t="str">
        <f aca="false">IF(船舶登録シート!M499="","",船舶登録シート!M499)</f>
        <v/>
      </c>
    </row>
    <row r="500" customFormat="false" ht="20.1" hidden="false" customHeight="true" outlineLevel="0" collapsed="false">
      <c r="A500" s="53"/>
      <c r="B500" s="53" t="str">
        <f aca="false">IF(船舶登録シート!A500="","",船舶登録シート!A500)</f>
        <v/>
      </c>
      <c r="C500" s="53" t="str">
        <f aca="false">IF(船舶登録シート!B500="","",船舶登録シート!B500)</f>
        <v/>
      </c>
      <c r="D500" s="96" t="str">
        <f aca="false">IF(船舶登録シート!C500="","",船舶登録シート!C500)</f>
        <v/>
      </c>
      <c r="E500" s="53" t="n">
        <v>1</v>
      </c>
      <c r="F500" s="53" t="str">
        <f aca="false">IF(船舶登録シート!E500="","",船舶登録シート!E500)</f>
        <v/>
      </c>
      <c r="G500" s="97" t="str">
        <f aca="false">IF(船舶登録シート!F500="","",船舶登録シート!F500)</f>
        <v/>
      </c>
      <c r="H500" s="53" t="str">
        <f aca="false">IF(船舶登録シート!G500="","",船舶登録シート!G500)</f>
        <v/>
      </c>
      <c r="I500" s="97" t="str">
        <f aca="false">IF(船舶登録シート!H500="","",船舶登録シート!H500)</f>
        <v/>
      </c>
      <c r="J500" s="98" t="str">
        <f aca="false">IF(船舶登録シート!I500="","",船舶登録シート!I500)</f>
        <v/>
      </c>
      <c r="K500" s="98" t="str">
        <f aca="false">IF(船舶登録シート!J500="","",船舶登録シート!J500)</f>
        <v/>
      </c>
      <c r="L500" s="98" t="str">
        <f aca="false">IF(船舶登録シート!K500="","",船舶登録シート!K500)</f>
        <v/>
      </c>
      <c r="M500" s="99" t="n">
        <v>1</v>
      </c>
      <c r="N500" s="98" t="str">
        <f aca="false">IF(船舶登録シート!M500="","",船舶登録シート!M500)</f>
        <v/>
      </c>
    </row>
    <row r="501" customFormat="false" ht="20.1" hidden="false" customHeight="true" outlineLevel="0" collapsed="false">
      <c r="A501" s="53"/>
      <c r="B501" s="53" t="str">
        <f aca="false">IF(船舶登録シート!A501="","",船舶登録シート!A501)</f>
        <v/>
      </c>
      <c r="C501" s="53" t="str">
        <f aca="false">IF(船舶登録シート!B501="","",船舶登録シート!B501)</f>
        <v/>
      </c>
      <c r="D501" s="96" t="str">
        <f aca="false">IF(船舶登録シート!C501="","",船舶登録シート!C501)</f>
        <v/>
      </c>
      <c r="E501" s="53" t="n">
        <v>1</v>
      </c>
      <c r="F501" s="53" t="str">
        <f aca="false">IF(船舶登録シート!E501="","",船舶登録シート!E501)</f>
        <v/>
      </c>
      <c r="G501" s="97" t="str">
        <f aca="false">IF(船舶登録シート!F501="","",船舶登録シート!F501)</f>
        <v/>
      </c>
      <c r="H501" s="53" t="str">
        <f aca="false">IF(船舶登録シート!G501="","",船舶登録シート!G501)</f>
        <v/>
      </c>
      <c r="I501" s="97" t="str">
        <f aca="false">IF(船舶登録シート!H501="","",船舶登録シート!H501)</f>
        <v/>
      </c>
      <c r="J501" s="98" t="str">
        <f aca="false">IF(船舶登録シート!I501="","",船舶登録シート!I501)</f>
        <v/>
      </c>
      <c r="K501" s="98" t="str">
        <f aca="false">IF(船舶登録シート!J501="","",船舶登録シート!J501)</f>
        <v/>
      </c>
      <c r="L501" s="98" t="str">
        <f aca="false">IF(船舶登録シート!K501="","",船舶登録シート!K501)</f>
        <v/>
      </c>
      <c r="M501" s="99" t="n">
        <v>1</v>
      </c>
      <c r="N501" s="98" t="str">
        <f aca="false">IF(船舶登録シート!M501="","",船舶登録シート!M501)</f>
        <v/>
      </c>
    </row>
    <row r="502" customFormat="false" ht="20.1" hidden="false" customHeight="true" outlineLevel="0" collapsed="false">
      <c r="A502" s="53"/>
      <c r="B502" s="53" t="str">
        <f aca="false">IF(船舶登録シート!A502="","",船舶登録シート!A502)</f>
        <v/>
      </c>
      <c r="C502" s="53" t="str">
        <f aca="false">IF(船舶登録シート!B502="","",船舶登録シート!B502)</f>
        <v/>
      </c>
      <c r="D502" s="96" t="str">
        <f aca="false">IF(船舶登録シート!C502="","",船舶登録シート!C502)</f>
        <v/>
      </c>
      <c r="E502" s="53" t="n">
        <v>1</v>
      </c>
      <c r="F502" s="53" t="str">
        <f aca="false">IF(船舶登録シート!E502="","",船舶登録シート!E502)</f>
        <v/>
      </c>
      <c r="G502" s="97" t="str">
        <f aca="false">IF(船舶登録シート!F502="","",船舶登録シート!F502)</f>
        <v/>
      </c>
      <c r="H502" s="53" t="str">
        <f aca="false">IF(船舶登録シート!G502="","",船舶登録シート!G502)</f>
        <v/>
      </c>
      <c r="I502" s="97" t="str">
        <f aca="false">IF(船舶登録シート!H502="","",船舶登録シート!H502)</f>
        <v/>
      </c>
      <c r="J502" s="98" t="str">
        <f aca="false">IF(船舶登録シート!I502="","",船舶登録シート!I502)</f>
        <v/>
      </c>
      <c r="K502" s="98" t="str">
        <f aca="false">IF(船舶登録シート!J502="","",船舶登録シート!J502)</f>
        <v/>
      </c>
      <c r="L502" s="98" t="str">
        <f aca="false">IF(船舶登録シート!K502="","",船舶登録シート!K502)</f>
        <v/>
      </c>
      <c r="M502" s="99" t="n">
        <v>1</v>
      </c>
      <c r="N502" s="98" t="str">
        <f aca="false">IF(船舶登録シート!M502="","",船舶登録シート!M502)</f>
        <v/>
      </c>
    </row>
    <row r="503" customFormat="false" ht="20.1" hidden="false" customHeight="true" outlineLevel="0" collapsed="false">
      <c r="A503" s="53"/>
      <c r="B503" s="53" t="str">
        <f aca="false">IF(船舶登録シート!A503="","",船舶登録シート!A503)</f>
        <v/>
      </c>
      <c r="C503" s="53" t="str">
        <f aca="false">IF(船舶登録シート!B503="","",船舶登録シート!B503)</f>
        <v/>
      </c>
      <c r="D503" s="96" t="str">
        <f aca="false">IF(船舶登録シート!C503="","",船舶登録シート!C503)</f>
        <v/>
      </c>
      <c r="E503" s="53" t="n">
        <v>1</v>
      </c>
      <c r="F503" s="53" t="str">
        <f aca="false">IF(船舶登録シート!E503="","",船舶登録シート!E503)</f>
        <v/>
      </c>
      <c r="G503" s="97" t="str">
        <f aca="false">IF(船舶登録シート!F503="","",船舶登録シート!F503)</f>
        <v/>
      </c>
      <c r="H503" s="53" t="str">
        <f aca="false">IF(船舶登録シート!G503="","",船舶登録シート!G503)</f>
        <v/>
      </c>
      <c r="I503" s="97" t="str">
        <f aca="false">IF(船舶登録シート!H503="","",船舶登録シート!H503)</f>
        <v/>
      </c>
      <c r="J503" s="98" t="str">
        <f aca="false">IF(船舶登録シート!I503="","",船舶登録シート!I503)</f>
        <v/>
      </c>
      <c r="K503" s="98" t="str">
        <f aca="false">IF(船舶登録シート!J503="","",船舶登録シート!J503)</f>
        <v/>
      </c>
      <c r="L503" s="98" t="str">
        <f aca="false">IF(船舶登録シート!K503="","",船舶登録シート!K503)</f>
        <v/>
      </c>
      <c r="M503" s="99" t="n">
        <v>1</v>
      </c>
      <c r="N503" s="98" t="str">
        <f aca="false">IF(船舶登録シート!M503="","",船舶登録シート!M503)</f>
        <v/>
      </c>
    </row>
    <row r="504" customFormat="false" ht="20.1" hidden="false" customHeight="true" outlineLevel="0" collapsed="false">
      <c r="A504" s="53"/>
      <c r="B504" s="53" t="str">
        <f aca="false">IF(船舶登録シート!A504="","",船舶登録シート!A504)</f>
        <v/>
      </c>
      <c r="C504" s="53" t="str">
        <f aca="false">IF(船舶登録シート!B504="","",船舶登録シート!B504)</f>
        <v/>
      </c>
      <c r="D504" s="96" t="str">
        <f aca="false">IF(船舶登録シート!C504="","",船舶登録シート!C504)</f>
        <v/>
      </c>
      <c r="E504" s="53" t="n">
        <v>1</v>
      </c>
      <c r="F504" s="53" t="str">
        <f aca="false">IF(船舶登録シート!E504="","",船舶登録シート!E504)</f>
        <v/>
      </c>
      <c r="G504" s="97" t="str">
        <f aca="false">IF(船舶登録シート!F504="","",船舶登録シート!F504)</f>
        <v/>
      </c>
      <c r="H504" s="53" t="str">
        <f aca="false">IF(船舶登録シート!G504="","",船舶登録シート!G504)</f>
        <v/>
      </c>
      <c r="I504" s="97" t="str">
        <f aca="false">IF(船舶登録シート!H504="","",船舶登録シート!H504)</f>
        <v/>
      </c>
      <c r="J504" s="98" t="str">
        <f aca="false">IF(船舶登録シート!I504="","",船舶登録シート!I504)</f>
        <v/>
      </c>
      <c r="K504" s="98" t="str">
        <f aca="false">IF(船舶登録シート!J504="","",船舶登録シート!J504)</f>
        <v/>
      </c>
      <c r="L504" s="98" t="str">
        <f aca="false">IF(船舶登録シート!K504="","",船舶登録シート!K504)</f>
        <v/>
      </c>
      <c r="M504" s="99" t="n">
        <v>1</v>
      </c>
      <c r="N504" s="98" t="str">
        <f aca="false">IF(船舶登録シート!M504="","",船舶登録シート!M504)</f>
        <v/>
      </c>
    </row>
    <row r="505" customFormat="false" ht="20.1" hidden="false" customHeight="true" outlineLevel="0" collapsed="false">
      <c r="A505" s="53"/>
      <c r="B505" s="53" t="str">
        <f aca="false">IF(船舶登録シート!A505="","",船舶登録シート!A505)</f>
        <v/>
      </c>
      <c r="C505" s="53" t="str">
        <f aca="false">IF(船舶登録シート!B505="","",船舶登録シート!B505)</f>
        <v/>
      </c>
      <c r="D505" s="96" t="str">
        <f aca="false">IF(船舶登録シート!C505="","",船舶登録シート!C505)</f>
        <v/>
      </c>
      <c r="E505" s="53" t="n">
        <v>1</v>
      </c>
      <c r="F505" s="53" t="str">
        <f aca="false">IF(船舶登録シート!E505="","",船舶登録シート!E505)</f>
        <v/>
      </c>
      <c r="G505" s="97" t="str">
        <f aca="false">IF(船舶登録シート!F505="","",船舶登録シート!F505)</f>
        <v/>
      </c>
      <c r="H505" s="53" t="str">
        <f aca="false">IF(船舶登録シート!G505="","",船舶登録シート!G505)</f>
        <v/>
      </c>
      <c r="I505" s="97" t="str">
        <f aca="false">IF(船舶登録シート!H505="","",船舶登録シート!H505)</f>
        <v/>
      </c>
      <c r="J505" s="98" t="str">
        <f aca="false">IF(船舶登録シート!I505="","",船舶登録シート!I505)</f>
        <v/>
      </c>
      <c r="K505" s="98" t="str">
        <f aca="false">IF(船舶登録シート!J505="","",船舶登録シート!J505)</f>
        <v/>
      </c>
      <c r="L505" s="98" t="str">
        <f aca="false">IF(船舶登録シート!K505="","",船舶登録シート!K505)</f>
        <v/>
      </c>
      <c r="M505" s="99" t="n">
        <v>1</v>
      </c>
      <c r="N505" s="98" t="str">
        <f aca="false">IF(船舶登録シート!M505="","",船舶登録シート!M505)</f>
        <v/>
      </c>
    </row>
    <row r="506" customFormat="false" ht="20.1" hidden="false" customHeight="true" outlineLevel="0" collapsed="false">
      <c r="A506" s="53"/>
      <c r="B506" s="53" t="str">
        <f aca="false">IF(船舶登録シート!A506="","",船舶登録シート!A506)</f>
        <v/>
      </c>
      <c r="C506" s="53" t="str">
        <f aca="false">IF(船舶登録シート!B506="","",船舶登録シート!B506)</f>
        <v/>
      </c>
      <c r="D506" s="96" t="str">
        <f aca="false">IF(船舶登録シート!C506="","",船舶登録シート!C506)</f>
        <v/>
      </c>
      <c r="E506" s="53" t="n">
        <v>1</v>
      </c>
      <c r="F506" s="53" t="str">
        <f aca="false">IF(船舶登録シート!E506="","",船舶登録シート!E506)</f>
        <v/>
      </c>
      <c r="G506" s="97" t="str">
        <f aca="false">IF(船舶登録シート!F506="","",船舶登録シート!F506)</f>
        <v/>
      </c>
      <c r="H506" s="53" t="str">
        <f aca="false">IF(船舶登録シート!G506="","",船舶登録シート!G506)</f>
        <v/>
      </c>
      <c r="I506" s="97" t="str">
        <f aca="false">IF(船舶登録シート!H506="","",船舶登録シート!H506)</f>
        <v/>
      </c>
      <c r="J506" s="98" t="str">
        <f aca="false">IF(船舶登録シート!I506="","",船舶登録シート!I506)</f>
        <v/>
      </c>
      <c r="K506" s="98" t="str">
        <f aca="false">IF(船舶登録シート!J506="","",船舶登録シート!J506)</f>
        <v/>
      </c>
      <c r="L506" s="98" t="str">
        <f aca="false">IF(船舶登録シート!K506="","",船舶登録シート!K506)</f>
        <v/>
      </c>
      <c r="M506" s="99" t="n">
        <v>1</v>
      </c>
      <c r="N506" s="98" t="str">
        <f aca="false">IF(船舶登録シート!M506="","",船舶登録シート!M506)</f>
        <v/>
      </c>
    </row>
    <row r="507" customFormat="false" ht="20.1" hidden="false" customHeight="true" outlineLevel="0" collapsed="false">
      <c r="A507" s="53"/>
      <c r="B507" s="53" t="str">
        <f aca="false">IF(船舶登録シート!A507="","",船舶登録シート!A507)</f>
        <v/>
      </c>
      <c r="C507" s="53" t="str">
        <f aca="false">IF(船舶登録シート!B507="","",船舶登録シート!B507)</f>
        <v/>
      </c>
      <c r="D507" s="96" t="str">
        <f aca="false">IF(船舶登録シート!C507="","",船舶登録シート!C507)</f>
        <v/>
      </c>
      <c r="E507" s="53" t="n">
        <v>1</v>
      </c>
      <c r="F507" s="53" t="str">
        <f aca="false">IF(船舶登録シート!E507="","",船舶登録シート!E507)</f>
        <v/>
      </c>
      <c r="G507" s="97" t="str">
        <f aca="false">IF(船舶登録シート!F507="","",船舶登録シート!F507)</f>
        <v/>
      </c>
      <c r="H507" s="53" t="str">
        <f aca="false">IF(船舶登録シート!G507="","",船舶登録シート!G507)</f>
        <v/>
      </c>
      <c r="I507" s="97" t="str">
        <f aca="false">IF(船舶登録シート!H507="","",船舶登録シート!H507)</f>
        <v/>
      </c>
      <c r="J507" s="98" t="str">
        <f aca="false">IF(船舶登録シート!I507="","",船舶登録シート!I507)</f>
        <v/>
      </c>
      <c r="K507" s="98" t="str">
        <f aca="false">IF(船舶登録シート!J507="","",船舶登録シート!J507)</f>
        <v/>
      </c>
      <c r="L507" s="98" t="str">
        <f aca="false">IF(船舶登録シート!K507="","",船舶登録シート!K507)</f>
        <v/>
      </c>
      <c r="M507" s="99" t="n">
        <v>1</v>
      </c>
      <c r="N507" s="98" t="str">
        <f aca="false">IF(船舶登録シート!M507="","",船舶登録シート!M507)</f>
        <v/>
      </c>
    </row>
    <row r="508" customFormat="false" ht="20.1" hidden="false" customHeight="true" outlineLevel="0" collapsed="false">
      <c r="A508" s="53"/>
      <c r="B508" s="53" t="str">
        <f aca="false">IF(船舶登録シート!A508="","",船舶登録シート!A508)</f>
        <v/>
      </c>
      <c r="C508" s="53" t="str">
        <f aca="false">IF(船舶登録シート!B508="","",船舶登録シート!B508)</f>
        <v/>
      </c>
      <c r="D508" s="96" t="str">
        <f aca="false">IF(船舶登録シート!C508="","",船舶登録シート!C508)</f>
        <v/>
      </c>
      <c r="E508" s="53" t="n">
        <v>1</v>
      </c>
      <c r="F508" s="53" t="str">
        <f aca="false">IF(船舶登録シート!E508="","",船舶登録シート!E508)</f>
        <v/>
      </c>
      <c r="G508" s="97" t="str">
        <f aca="false">IF(船舶登録シート!F508="","",船舶登録シート!F508)</f>
        <v/>
      </c>
      <c r="H508" s="53" t="str">
        <f aca="false">IF(船舶登録シート!G508="","",船舶登録シート!G508)</f>
        <v/>
      </c>
      <c r="I508" s="97" t="str">
        <f aca="false">IF(船舶登録シート!H508="","",船舶登録シート!H508)</f>
        <v/>
      </c>
      <c r="J508" s="98" t="str">
        <f aca="false">IF(船舶登録シート!I508="","",船舶登録シート!I508)</f>
        <v/>
      </c>
      <c r="K508" s="98" t="str">
        <f aca="false">IF(船舶登録シート!J508="","",船舶登録シート!J508)</f>
        <v/>
      </c>
      <c r="L508" s="98" t="str">
        <f aca="false">IF(船舶登録シート!K508="","",船舶登録シート!K508)</f>
        <v/>
      </c>
      <c r="M508" s="99" t="n">
        <v>1</v>
      </c>
      <c r="N508" s="98" t="str">
        <f aca="false">IF(船舶登録シート!M508="","",船舶登録シート!M508)</f>
        <v/>
      </c>
    </row>
    <row r="509" customFormat="false" ht="20.1" hidden="false" customHeight="true" outlineLevel="0" collapsed="false">
      <c r="A509" s="53"/>
      <c r="B509" s="53" t="str">
        <f aca="false">IF(船舶登録シート!A509="","",船舶登録シート!A509)</f>
        <v/>
      </c>
      <c r="C509" s="53" t="str">
        <f aca="false">IF(船舶登録シート!B509="","",船舶登録シート!B509)</f>
        <v/>
      </c>
      <c r="D509" s="96" t="str">
        <f aca="false">IF(船舶登録シート!C509="","",船舶登録シート!C509)</f>
        <v/>
      </c>
      <c r="E509" s="53" t="n">
        <v>1</v>
      </c>
      <c r="F509" s="53" t="str">
        <f aca="false">IF(船舶登録シート!E509="","",船舶登録シート!E509)</f>
        <v/>
      </c>
      <c r="G509" s="97" t="str">
        <f aca="false">IF(船舶登録シート!F509="","",船舶登録シート!F509)</f>
        <v/>
      </c>
      <c r="H509" s="53" t="str">
        <f aca="false">IF(船舶登録シート!G509="","",船舶登録シート!G509)</f>
        <v/>
      </c>
      <c r="I509" s="97" t="str">
        <f aca="false">IF(船舶登録シート!H509="","",船舶登録シート!H509)</f>
        <v/>
      </c>
      <c r="J509" s="98" t="str">
        <f aca="false">IF(船舶登録シート!I509="","",船舶登録シート!I509)</f>
        <v/>
      </c>
      <c r="K509" s="98" t="str">
        <f aca="false">IF(船舶登録シート!J509="","",船舶登録シート!J509)</f>
        <v/>
      </c>
      <c r="L509" s="98" t="str">
        <f aca="false">IF(船舶登録シート!K509="","",船舶登録シート!K509)</f>
        <v/>
      </c>
      <c r="M509" s="99" t="n">
        <v>1</v>
      </c>
      <c r="N509" s="98" t="str">
        <f aca="false">IF(船舶登録シート!M509="","",船舶登録シート!M509)</f>
        <v/>
      </c>
    </row>
    <row r="510" customFormat="false" ht="20.1" hidden="false" customHeight="true" outlineLevel="0" collapsed="false">
      <c r="A510" s="53"/>
      <c r="B510" s="53" t="str">
        <f aca="false">IF(船舶登録シート!A510="","",船舶登録シート!A510)</f>
        <v/>
      </c>
      <c r="C510" s="53" t="str">
        <f aca="false">IF(船舶登録シート!B510="","",船舶登録シート!B510)</f>
        <v/>
      </c>
      <c r="D510" s="96" t="str">
        <f aca="false">IF(船舶登録シート!C510="","",船舶登録シート!C510)</f>
        <v/>
      </c>
      <c r="E510" s="53" t="n">
        <v>1</v>
      </c>
      <c r="F510" s="53" t="str">
        <f aca="false">IF(船舶登録シート!E510="","",船舶登録シート!E510)</f>
        <v/>
      </c>
      <c r="G510" s="97" t="str">
        <f aca="false">IF(船舶登録シート!F510="","",船舶登録シート!F510)</f>
        <v/>
      </c>
      <c r="H510" s="53" t="str">
        <f aca="false">IF(船舶登録シート!G510="","",船舶登録シート!G510)</f>
        <v/>
      </c>
      <c r="I510" s="97" t="str">
        <f aca="false">IF(船舶登録シート!H510="","",船舶登録シート!H510)</f>
        <v/>
      </c>
      <c r="J510" s="98" t="str">
        <f aca="false">IF(船舶登録シート!I510="","",船舶登録シート!I510)</f>
        <v/>
      </c>
      <c r="K510" s="98" t="str">
        <f aca="false">IF(船舶登録シート!J510="","",船舶登録シート!J510)</f>
        <v/>
      </c>
      <c r="L510" s="98" t="str">
        <f aca="false">IF(船舶登録シート!K510="","",船舶登録シート!K510)</f>
        <v/>
      </c>
      <c r="M510" s="99" t="n">
        <v>1</v>
      </c>
      <c r="N510" s="98" t="str">
        <f aca="false">IF(船舶登録シート!M510="","",船舶登録シート!M510)</f>
        <v/>
      </c>
    </row>
    <row r="511" customFormat="false" ht="20.1" hidden="false" customHeight="true" outlineLevel="0" collapsed="false">
      <c r="A511" s="53"/>
      <c r="B511" s="53" t="str">
        <f aca="false">IF(船舶登録シート!A511="","",船舶登録シート!A511)</f>
        <v/>
      </c>
      <c r="C511" s="53" t="str">
        <f aca="false">IF(船舶登録シート!B511="","",船舶登録シート!B511)</f>
        <v/>
      </c>
      <c r="D511" s="96" t="str">
        <f aca="false">IF(船舶登録シート!C511="","",船舶登録シート!C511)</f>
        <v/>
      </c>
      <c r="E511" s="53" t="n">
        <v>1</v>
      </c>
      <c r="F511" s="53" t="str">
        <f aca="false">IF(船舶登録シート!E511="","",船舶登録シート!E511)</f>
        <v/>
      </c>
      <c r="G511" s="97" t="str">
        <f aca="false">IF(船舶登録シート!F511="","",船舶登録シート!F511)</f>
        <v/>
      </c>
      <c r="H511" s="53" t="str">
        <f aca="false">IF(船舶登録シート!G511="","",船舶登録シート!G511)</f>
        <v/>
      </c>
      <c r="I511" s="97" t="str">
        <f aca="false">IF(船舶登録シート!H511="","",船舶登録シート!H511)</f>
        <v/>
      </c>
      <c r="J511" s="98" t="str">
        <f aca="false">IF(船舶登録シート!I511="","",船舶登録シート!I511)</f>
        <v/>
      </c>
      <c r="K511" s="98" t="str">
        <f aca="false">IF(船舶登録シート!J511="","",船舶登録シート!J511)</f>
        <v/>
      </c>
      <c r="L511" s="98" t="str">
        <f aca="false">IF(船舶登録シート!K511="","",船舶登録シート!K511)</f>
        <v/>
      </c>
      <c r="M511" s="99" t="n">
        <v>1</v>
      </c>
      <c r="N511" s="98" t="str">
        <f aca="false">IF(船舶登録シート!M511="","",船舶登録シート!M511)</f>
        <v/>
      </c>
    </row>
    <row r="512" customFormat="false" ht="20.1" hidden="false" customHeight="true" outlineLevel="0" collapsed="false">
      <c r="A512" s="53"/>
      <c r="B512" s="53" t="str">
        <f aca="false">IF(船舶登録シート!A512="","",船舶登録シート!A512)</f>
        <v/>
      </c>
      <c r="C512" s="53" t="str">
        <f aca="false">IF(船舶登録シート!B512="","",船舶登録シート!B512)</f>
        <v/>
      </c>
      <c r="D512" s="96" t="str">
        <f aca="false">IF(船舶登録シート!C512="","",船舶登録シート!C512)</f>
        <v/>
      </c>
      <c r="E512" s="53" t="n">
        <v>1</v>
      </c>
      <c r="F512" s="53" t="str">
        <f aca="false">IF(船舶登録シート!E512="","",船舶登録シート!E512)</f>
        <v/>
      </c>
      <c r="G512" s="97" t="str">
        <f aca="false">IF(船舶登録シート!F512="","",船舶登録シート!F512)</f>
        <v/>
      </c>
      <c r="H512" s="53" t="str">
        <f aca="false">IF(船舶登録シート!G512="","",船舶登録シート!G512)</f>
        <v/>
      </c>
      <c r="I512" s="97" t="str">
        <f aca="false">IF(船舶登録シート!H512="","",船舶登録シート!H512)</f>
        <v/>
      </c>
      <c r="J512" s="98" t="str">
        <f aca="false">IF(船舶登録シート!I512="","",船舶登録シート!I512)</f>
        <v/>
      </c>
      <c r="K512" s="98" t="str">
        <f aca="false">IF(船舶登録シート!J512="","",船舶登録シート!J512)</f>
        <v/>
      </c>
      <c r="L512" s="98" t="str">
        <f aca="false">IF(船舶登録シート!K512="","",船舶登録シート!K512)</f>
        <v/>
      </c>
      <c r="M512" s="99" t="n">
        <v>1</v>
      </c>
      <c r="N512" s="98" t="str">
        <f aca="false">IF(船舶登録シート!M512="","",船舶登録シート!M512)</f>
        <v/>
      </c>
    </row>
    <row r="513" customFormat="false" ht="20.1" hidden="false" customHeight="true" outlineLevel="0" collapsed="false">
      <c r="A513" s="53"/>
      <c r="B513" s="53" t="str">
        <f aca="false">IF(船舶登録シート!A513="","",船舶登録シート!A513)</f>
        <v/>
      </c>
      <c r="C513" s="53" t="str">
        <f aca="false">IF(船舶登録シート!B513="","",船舶登録シート!B513)</f>
        <v/>
      </c>
      <c r="D513" s="96" t="str">
        <f aca="false">IF(船舶登録シート!C513="","",船舶登録シート!C513)</f>
        <v/>
      </c>
      <c r="E513" s="53" t="n">
        <v>1</v>
      </c>
      <c r="F513" s="53" t="str">
        <f aca="false">IF(船舶登録シート!E513="","",船舶登録シート!E513)</f>
        <v/>
      </c>
      <c r="G513" s="97" t="str">
        <f aca="false">IF(船舶登録シート!F513="","",船舶登録シート!F513)</f>
        <v/>
      </c>
      <c r="H513" s="53" t="str">
        <f aca="false">IF(船舶登録シート!G513="","",船舶登録シート!G513)</f>
        <v/>
      </c>
      <c r="I513" s="97" t="str">
        <f aca="false">IF(船舶登録シート!H513="","",船舶登録シート!H513)</f>
        <v/>
      </c>
      <c r="J513" s="98" t="str">
        <f aca="false">IF(船舶登録シート!I513="","",船舶登録シート!I513)</f>
        <v/>
      </c>
      <c r="K513" s="98" t="str">
        <f aca="false">IF(船舶登録シート!J513="","",船舶登録シート!J513)</f>
        <v/>
      </c>
      <c r="L513" s="98" t="str">
        <f aca="false">IF(船舶登録シート!K513="","",船舶登録シート!K513)</f>
        <v/>
      </c>
      <c r="M513" s="99" t="n">
        <v>1</v>
      </c>
      <c r="N513" s="98" t="str">
        <f aca="false">IF(船舶登録シート!M513="","",船舶登録シート!M513)</f>
        <v/>
      </c>
    </row>
    <row r="514" customFormat="false" ht="20.1" hidden="false" customHeight="true" outlineLevel="0" collapsed="false">
      <c r="A514" s="53"/>
      <c r="B514" s="53" t="str">
        <f aca="false">IF(船舶登録シート!A514="","",船舶登録シート!A514)</f>
        <v/>
      </c>
      <c r="C514" s="53" t="str">
        <f aca="false">IF(船舶登録シート!B514="","",船舶登録シート!B514)</f>
        <v/>
      </c>
      <c r="D514" s="96" t="str">
        <f aca="false">IF(船舶登録シート!C514="","",船舶登録シート!C514)</f>
        <v/>
      </c>
      <c r="E514" s="53" t="n">
        <v>1</v>
      </c>
      <c r="F514" s="53" t="str">
        <f aca="false">IF(船舶登録シート!E514="","",船舶登録シート!E514)</f>
        <v/>
      </c>
      <c r="G514" s="97" t="str">
        <f aca="false">IF(船舶登録シート!F514="","",船舶登録シート!F514)</f>
        <v/>
      </c>
      <c r="H514" s="53" t="str">
        <f aca="false">IF(船舶登録シート!G514="","",船舶登録シート!G514)</f>
        <v/>
      </c>
      <c r="I514" s="97" t="str">
        <f aca="false">IF(船舶登録シート!H514="","",船舶登録シート!H514)</f>
        <v/>
      </c>
      <c r="J514" s="98" t="str">
        <f aca="false">IF(船舶登録シート!I514="","",船舶登録シート!I514)</f>
        <v/>
      </c>
      <c r="K514" s="98" t="str">
        <f aca="false">IF(船舶登録シート!J514="","",船舶登録シート!J514)</f>
        <v/>
      </c>
      <c r="L514" s="98" t="str">
        <f aca="false">IF(船舶登録シート!K514="","",船舶登録シート!K514)</f>
        <v/>
      </c>
      <c r="M514" s="99" t="n">
        <v>1</v>
      </c>
      <c r="N514" s="98" t="str">
        <f aca="false">IF(船舶登録シート!M514="","",船舶登録シート!M514)</f>
        <v/>
      </c>
    </row>
    <row r="515" customFormat="false" ht="20.1" hidden="false" customHeight="true" outlineLevel="0" collapsed="false">
      <c r="A515" s="53"/>
      <c r="B515" s="53" t="str">
        <f aca="false">IF(船舶登録シート!A515="","",船舶登録シート!A515)</f>
        <v/>
      </c>
      <c r="C515" s="53" t="str">
        <f aca="false">IF(船舶登録シート!B515="","",船舶登録シート!B515)</f>
        <v/>
      </c>
      <c r="D515" s="96" t="str">
        <f aca="false">IF(船舶登録シート!C515="","",船舶登録シート!C515)</f>
        <v/>
      </c>
      <c r="E515" s="53" t="n">
        <v>1</v>
      </c>
      <c r="F515" s="53" t="str">
        <f aca="false">IF(船舶登録シート!E515="","",船舶登録シート!E515)</f>
        <v/>
      </c>
      <c r="G515" s="97" t="str">
        <f aca="false">IF(船舶登録シート!F515="","",船舶登録シート!F515)</f>
        <v/>
      </c>
      <c r="H515" s="53" t="str">
        <f aca="false">IF(船舶登録シート!G515="","",船舶登録シート!G515)</f>
        <v/>
      </c>
      <c r="I515" s="97" t="str">
        <f aca="false">IF(船舶登録シート!H515="","",船舶登録シート!H515)</f>
        <v/>
      </c>
      <c r="J515" s="98" t="str">
        <f aca="false">IF(船舶登録シート!I515="","",船舶登録シート!I515)</f>
        <v/>
      </c>
      <c r="K515" s="98" t="str">
        <f aca="false">IF(船舶登録シート!J515="","",船舶登録シート!J515)</f>
        <v/>
      </c>
      <c r="L515" s="98" t="str">
        <f aca="false">IF(船舶登録シート!K515="","",船舶登録シート!K515)</f>
        <v/>
      </c>
      <c r="M515" s="99" t="n">
        <v>1</v>
      </c>
      <c r="N515" s="98" t="str">
        <f aca="false">IF(船舶登録シート!M515="","",船舶登録シート!M515)</f>
        <v/>
      </c>
    </row>
    <row r="516" customFormat="false" ht="20.1" hidden="false" customHeight="true" outlineLevel="0" collapsed="false">
      <c r="A516" s="53"/>
      <c r="B516" s="53" t="str">
        <f aca="false">IF(船舶登録シート!A516="","",船舶登録シート!A516)</f>
        <v/>
      </c>
      <c r="C516" s="53" t="str">
        <f aca="false">IF(船舶登録シート!B516="","",船舶登録シート!B516)</f>
        <v/>
      </c>
      <c r="D516" s="96" t="str">
        <f aca="false">IF(船舶登録シート!C516="","",船舶登録シート!C516)</f>
        <v/>
      </c>
      <c r="E516" s="53" t="n">
        <v>1</v>
      </c>
      <c r="F516" s="53" t="str">
        <f aca="false">IF(船舶登録シート!E516="","",船舶登録シート!E516)</f>
        <v/>
      </c>
      <c r="G516" s="97" t="str">
        <f aca="false">IF(船舶登録シート!F516="","",船舶登録シート!F516)</f>
        <v/>
      </c>
      <c r="H516" s="53" t="str">
        <f aca="false">IF(船舶登録シート!G516="","",船舶登録シート!G516)</f>
        <v/>
      </c>
      <c r="I516" s="97" t="str">
        <f aca="false">IF(船舶登録シート!H516="","",船舶登録シート!H516)</f>
        <v/>
      </c>
      <c r="J516" s="98" t="str">
        <f aca="false">IF(船舶登録シート!I516="","",船舶登録シート!I516)</f>
        <v/>
      </c>
      <c r="K516" s="98" t="str">
        <f aca="false">IF(船舶登録シート!J516="","",船舶登録シート!J516)</f>
        <v/>
      </c>
      <c r="L516" s="98" t="str">
        <f aca="false">IF(船舶登録シート!K516="","",船舶登録シート!K516)</f>
        <v/>
      </c>
      <c r="M516" s="99" t="n">
        <v>1</v>
      </c>
      <c r="N516" s="98" t="str">
        <f aca="false">IF(船舶登録シート!M516="","",船舶登録シート!M516)</f>
        <v/>
      </c>
    </row>
    <row r="517" customFormat="false" ht="20.1" hidden="false" customHeight="true" outlineLevel="0" collapsed="false">
      <c r="A517" s="53"/>
      <c r="B517" s="53" t="str">
        <f aca="false">IF(船舶登録シート!A517="","",船舶登録シート!A517)</f>
        <v/>
      </c>
      <c r="C517" s="53" t="str">
        <f aca="false">IF(船舶登録シート!B517="","",船舶登録シート!B517)</f>
        <v/>
      </c>
      <c r="D517" s="96" t="str">
        <f aca="false">IF(船舶登録シート!C517="","",船舶登録シート!C517)</f>
        <v/>
      </c>
      <c r="E517" s="53" t="n">
        <v>1</v>
      </c>
      <c r="F517" s="53" t="str">
        <f aca="false">IF(船舶登録シート!E517="","",船舶登録シート!E517)</f>
        <v/>
      </c>
      <c r="G517" s="97" t="str">
        <f aca="false">IF(船舶登録シート!F517="","",船舶登録シート!F517)</f>
        <v/>
      </c>
      <c r="H517" s="53" t="str">
        <f aca="false">IF(船舶登録シート!G517="","",船舶登録シート!G517)</f>
        <v/>
      </c>
      <c r="I517" s="97" t="str">
        <f aca="false">IF(船舶登録シート!H517="","",船舶登録シート!H517)</f>
        <v/>
      </c>
      <c r="J517" s="98" t="str">
        <f aca="false">IF(船舶登録シート!I517="","",船舶登録シート!I517)</f>
        <v/>
      </c>
      <c r="K517" s="98" t="str">
        <f aca="false">IF(船舶登録シート!J517="","",船舶登録シート!J517)</f>
        <v/>
      </c>
      <c r="L517" s="98" t="str">
        <f aca="false">IF(船舶登録シート!K517="","",船舶登録シート!K517)</f>
        <v/>
      </c>
      <c r="M517" s="99" t="n">
        <v>1</v>
      </c>
      <c r="N517" s="98" t="str">
        <f aca="false">IF(船舶登録シート!M517="","",船舶登録シート!M517)</f>
        <v/>
      </c>
    </row>
    <row r="518" customFormat="false" ht="20.1" hidden="false" customHeight="true" outlineLevel="0" collapsed="false">
      <c r="A518" s="53"/>
      <c r="B518" s="53" t="str">
        <f aca="false">IF(船舶登録シート!A518="","",船舶登録シート!A518)</f>
        <v/>
      </c>
      <c r="C518" s="53" t="str">
        <f aca="false">IF(船舶登録シート!B518="","",船舶登録シート!B518)</f>
        <v/>
      </c>
      <c r="D518" s="96" t="str">
        <f aca="false">IF(船舶登録シート!C518="","",船舶登録シート!C518)</f>
        <v/>
      </c>
      <c r="E518" s="53" t="n">
        <v>1</v>
      </c>
      <c r="F518" s="53" t="str">
        <f aca="false">IF(船舶登録シート!E518="","",船舶登録シート!E518)</f>
        <v/>
      </c>
      <c r="G518" s="97" t="str">
        <f aca="false">IF(船舶登録シート!F518="","",船舶登録シート!F518)</f>
        <v/>
      </c>
      <c r="H518" s="53" t="str">
        <f aca="false">IF(船舶登録シート!G518="","",船舶登録シート!G518)</f>
        <v/>
      </c>
      <c r="I518" s="97" t="str">
        <f aca="false">IF(船舶登録シート!H518="","",船舶登録シート!H518)</f>
        <v/>
      </c>
      <c r="J518" s="98" t="str">
        <f aca="false">IF(船舶登録シート!I518="","",船舶登録シート!I518)</f>
        <v/>
      </c>
      <c r="K518" s="98" t="str">
        <f aca="false">IF(船舶登録シート!J518="","",船舶登録シート!J518)</f>
        <v/>
      </c>
      <c r="L518" s="98" t="str">
        <f aca="false">IF(船舶登録シート!K518="","",船舶登録シート!K518)</f>
        <v/>
      </c>
      <c r="M518" s="99" t="n">
        <v>1</v>
      </c>
      <c r="N518" s="98" t="str">
        <f aca="false">IF(船舶登録シート!M518="","",船舶登録シート!M518)</f>
        <v/>
      </c>
    </row>
    <row r="519" customFormat="false" ht="20.1" hidden="false" customHeight="true" outlineLevel="0" collapsed="false">
      <c r="A519" s="53"/>
      <c r="B519" s="53" t="str">
        <f aca="false">IF(船舶登録シート!A519="","",船舶登録シート!A519)</f>
        <v/>
      </c>
      <c r="C519" s="53" t="str">
        <f aca="false">IF(船舶登録シート!B519="","",船舶登録シート!B519)</f>
        <v/>
      </c>
      <c r="D519" s="96" t="str">
        <f aca="false">IF(船舶登録シート!C519="","",船舶登録シート!C519)</f>
        <v/>
      </c>
      <c r="E519" s="53" t="n">
        <v>1</v>
      </c>
      <c r="F519" s="53" t="str">
        <f aca="false">IF(船舶登録シート!E519="","",船舶登録シート!E519)</f>
        <v/>
      </c>
      <c r="G519" s="97" t="str">
        <f aca="false">IF(船舶登録シート!F519="","",船舶登録シート!F519)</f>
        <v/>
      </c>
      <c r="H519" s="53" t="str">
        <f aca="false">IF(船舶登録シート!G519="","",船舶登録シート!G519)</f>
        <v/>
      </c>
      <c r="I519" s="97" t="str">
        <f aca="false">IF(船舶登録シート!H519="","",船舶登録シート!H519)</f>
        <v/>
      </c>
      <c r="J519" s="98" t="str">
        <f aca="false">IF(船舶登録シート!I519="","",船舶登録シート!I519)</f>
        <v/>
      </c>
      <c r="K519" s="98" t="str">
        <f aca="false">IF(船舶登録シート!J519="","",船舶登録シート!J519)</f>
        <v/>
      </c>
      <c r="L519" s="98" t="str">
        <f aca="false">IF(船舶登録シート!K519="","",船舶登録シート!K519)</f>
        <v/>
      </c>
      <c r="M519" s="99" t="n">
        <v>1</v>
      </c>
      <c r="N519" s="98" t="str">
        <f aca="false">IF(船舶登録シート!M519="","",船舶登録シート!M519)</f>
        <v/>
      </c>
    </row>
    <row r="520" customFormat="false" ht="20.1" hidden="false" customHeight="true" outlineLevel="0" collapsed="false">
      <c r="A520" s="53"/>
      <c r="B520" s="53" t="str">
        <f aca="false">IF(船舶登録シート!A520="","",船舶登録シート!A520)</f>
        <v/>
      </c>
      <c r="C520" s="53" t="str">
        <f aca="false">IF(船舶登録シート!B520="","",船舶登録シート!B520)</f>
        <v/>
      </c>
      <c r="D520" s="96" t="str">
        <f aca="false">IF(船舶登録シート!C520="","",船舶登録シート!C520)</f>
        <v/>
      </c>
      <c r="E520" s="53" t="n">
        <v>1</v>
      </c>
      <c r="F520" s="53" t="str">
        <f aca="false">IF(船舶登録シート!E520="","",船舶登録シート!E520)</f>
        <v/>
      </c>
      <c r="G520" s="97" t="str">
        <f aca="false">IF(船舶登録シート!F520="","",船舶登録シート!F520)</f>
        <v/>
      </c>
      <c r="H520" s="53" t="str">
        <f aca="false">IF(船舶登録シート!G520="","",船舶登録シート!G520)</f>
        <v/>
      </c>
      <c r="I520" s="97" t="str">
        <f aca="false">IF(船舶登録シート!H520="","",船舶登録シート!H520)</f>
        <v/>
      </c>
      <c r="J520" s="98" t="str">
        <f aca="false">IF(船舶登録シート!I520="","",船舶登録シート!I520)</f>
        <v/>
      </c>
      <c r="K520" s="98" t="str">
        <f aca="false">IF(船舶登録シート!J520="","",船舶登録シート!J520)</f>
        <v/>
      </c>
      <c r="L520" s="98" t="str">
        <f aca="false">IF(船舶登録シート!K520="","",船舶登録シート!K520)</f>
        <v/>
      </c>
      <c r="M520" s="99" t="n">
        <v>1</v>
      </c>
      <c r="N520" s="98" t="str">
        <f aca="false">IF(船舶登録シート!M520="","",船舶登録シート!M520)</f>
        <v/>
      </c>
    </row>
    <row r="521" customFormat="false" ht="20.1" hidden="false" customHeight="true" outlineLevel="0" collapsed="false">
      <c r="A521" s="53"/>
      <c r="B521" s="53" t="str">
        <f aca="false">IF(船舶登録シート!A521="","",船舶登録シート!A521)</f>
        <v/>
      </c>
      <c r="C521" s="53" t="str">
        <f aca="false">IF(船舶登録シート!B521="","",船舶登録シート!B521)</f>
        <v/>
      </c>
      <c r="D521" s="96" t="str">
        <f aca="false">IF(船舶登録シート!C521="","",船舶登録シート!C521)</f>
        <v/>
      </c>
      <c r="E521" s="53" t="n">
        <v>1</v>
      </c>
      <c r="F521" s="53" t="str">
        <f aca="false">IF(船舶登録シート!E521="","",船舶登録シート!E521)</f>
        <v/>
      </c>
      <c r="G521" s="97" t="str">
        <f aca="false">IF(船舶登録シート!F521="","",船舶登録シート!F521)</f>
        <v/>
      </c>
      <c r="H521" s="53" t="str">
        <f aca="false">IF(船舶登録シート!G521="","",船舶登録シート!G521)</f>
        <v/>
      </c>
      <c r="I521" s="97" t="str">
        <f aca="false">IF(船舶登録シート!H521="","",船舶登録シート!H521)</f>
        <v/>
      </c>
      <c r="J521" s="98" t="str">
        <f aca="false">IF(船舶登録シート!I521="","",船舶登録シート!I521)</f>
        <v/>
      </c>
      <c r="K521" s="98" t="str">
        <f aca="false">IF(船舶登録シート!J521="","",船舶登録シート!J521)</f>
        <v/>
      </c>
      <c r="L521" s="98" t="str">
        <f aca="false">IF(船舶登録シート!K521="","",船舶登録シート!K521)</f>
        <v/>
      </c>
      <c r="M521" s="99" t="n">
        <v>1</v>
      </c>
      <c r="N521" s="98" t="str">
        <f aca="false">IF(船舶登録シート!M521="","",船舶登録シート!M521)</f>
        <v/>
      </c>
    </row>
    <row r="522" customFormat="false" ht="20.1" hidden="false" customHeight="true" outlineLevel="0" collapsed="false">
      <c r="A522" s="53"/>
      <c r="B522" s="53" t="str">
        <f aca="false">IF(船舶登録シート!A522="","",船舶登録シート!A522)</f>
        <v/>
      </c>
      <c r="C522" s="53" t="str">
        <f aca="false">IF(船舶登録シート!B522="","",船舶登録シート!B522)</f>
        <v/>
      </c>
      <c r="D522" s="96" t="str">
        <f aca="false">IF(船舶登録シート!C522="","",船舶登録シート!C522)</f>
        <v/>
      </c>
      <c r="E522" s="53" t="n">
        <v>1</v>
      </c>
      <c r="F522" s="53" t="str">
        <f aca="false">IF(船舶登録シート!E522="","",船舶登録シート!E522)</f>
        <v/>
      </c>
      <c r="G522" s="97" t="str">
        <f aca="false">IF(船舶登録シート!F522="","",船舶登録シート!F522)</f>
        <v/>
      </c>
      <c r="H522" s="53" t="str">
        <f aca="false">IF(船舶登録シート!G522="","",船舶登録シート!G522)</f>
        <v/>
      </c>
      <c r="I522" s="97" t="str">
        <f aca="false">IF(船舶登録シート!H522="","",船舶登録シート!H522)</f>
        <v/>
      </c>
      <c r="J522" s="98" t="str">
        <f aca="false">IF(船舶登録シート!I522="","",船舶登録シート!I522)</f>
        <v/>
      </c>
      <c r="K522" s="98" t="str">
        <f aca="false">IF(船舶登録シート!J522="","",船舶登録シート!J522)</f>
        <v/>
      </c>
      <c r="L522" s="98" t="str">
        <f aca="false">IF(船舶登録シート!K522="","",船舶登録シート!K522)</f>
        <v/>
      </c>
      <c r="M522" s="99" t="n">
        <v>1</v>
      </c>
      <c r="N522" s="98" t="str">
        <f aca="false">IF(船舶登録シート!M522="","",船舶登録シート!M522)</f>
        <v/>
      </c>
    </row>
    <row r="523" customFormat="false" ht="20.1" hidden="false" customHeight="true" outlineLevel="0" collapsed="false">
      <c r="A523" s="53"/>
      <c r="B523" s="53" t="str">
        <f aca="false">IF(船舶登録シート!A523="","",船舶登録シート!A523)</f>
        <v/>
      </c>
      <c r="C523" s="53" t="str">
        <f aca="false">IF(船舶登録シート!B523="","",船舶登録シート!B523)</f>
        <v/>
      </c>
      <c r="D523" s="96" t="str">
        <f aca="false">IF(船舶登録シート!C523="","",船舶登録シート!C523)</f>
        <v/>
      </c>
      <c r="E523" s="53" t="n">
        <v>1</v>
      </c>
      <c r="F523" s="53" t="str">
        <f aca="false">IF(船舶登録シート!E523="","",船舶登録シート!E523)</f>
        <v/>
      </c>
      <c r="G523" s="97" t="str">
        <f aca="false">IF(船舶登録シート!F523="","",船舶登録シート!F523)</f>
        <v/>
      </c>
      <c r="H523" s="53" t="str">
        <f aca="false">IF(船舶登録シート!G523="","",船舶登録シート!G523)</f>
        <v/>
      </c>
      <c r="I523" s="97" t="str">
        <f aca="false">IF(船舶登録シート!H523="","",船舶登録シート!H523)</f>
        <v/>
      </c>
      <c r="J523" s="98" t="str">
        <f aca="false">IF(船舶登録シート!I523="","",船舶登録シート!I523)</f>
        <v/>
      </c>
      <c r="K523" s="98" t="str">
        <f aca="false">IF(船舶登録シート!J523="","",船舶登録シート!J523)</f>
        <v/>
      </c>
      <c r="L523" s="98" t="str">
        <f aca="false">IF(船舶登録シート!K523="","",船舶登録シート!K523)</f>
        <v/>
      </c>
      <c r="M523" s="99" t="n">
        <v>1</v>
      </c>
      <c r="N523" s="98" t="str">
        <f aca="false">IF(船舶登録シート!M523="","",船舶登録シート!M523)</f>
        <v/>
      </c>
    </row>
    <row r="524" customFormat="false" ht="20.1" hidden="false" customHeight="true" outlineLevel="0" collapsed="false">
      <c r="A524" s="53"/>
      <c r="B524" s="53" t="str">
        <f aca="false">IF(船舶登録シート!A524="","",船舶登録シート!A524)</f>
        <v/>
      </c>
      <c r="C524" s="53" t="str">
        <f aca="false">IF(船舶登録シート!B524="","",船舶登録シート!B524)</f>
        <v/>
      </c>
      <c r="D524" s="96" t="str">
        <f aca="false">IF(船舶登録シート!C524="","",船舶登録シート!C524)</f>
        <v/>
      </c>
      <c r="E524" s="53" t="n">
        <v>1</v>
      </c>
      <c r="F524" s="53" t="str">
        <f aca="false">IF(船舶登録シート!E524="","",船舶登録シート!E524)</f>
        <v/>
      </c>
      <c r="G524" s="97" t="str">
        <f aca="false">IF(船舶登録シート!F524="","",船舶登録シート!F524)</f>
        <v/>
      </c>
      <c r="H524" s="53" t="str">
        <f aca="false">IF(船舶登録シート!G524="","",船舶登録シート!G524)</f>
        <v/>
      </c>
      <c r="I524" s="97" t="str">
        <f aca="false">IF(船舶登録シート!H524="","",船舶登録シート!H524)</f>
        <v/>
      </c>
      <c r="J524" s="98" t="str">
        <f aca="false">IF(船舶登録シート!I524="","",船舶登録シート!I524)</f>
        <v/>
      </c>
      <c r="K524" s="98" t="str">
        <f aca="false">IF(船舶登録シート!J524="","",船舶登録シート!J524)</f>
        <v/>
      </c>
      <c r="L524" s="98" t="str">
        <f aca="false">IF(船舶登録シート!K524="","",船舶登録シート!K524)</f>
        <v/>
      </c>
      <c r="M524" s="99" t="n">
        <v>1</v>
      </c>
      <c r="N524" s="98" t="str">
        <f aca="false">IF(船舶登録シート!M524="","",船舶登録シート!M524)</f>
        <v/>
      </c>
    </row>
    <row r="525" customFormat="false" ht="20.1" hidden="false" customHeight="true" outlineLevel="0" collapsed="false">
      <c r="A525" s="53"/>
      <c r="B525" s="53" t="str">
        <f aca="false">IF(船舶登録シート!A525="","",船舶登録シート!A525)</f>
        <v/>
      </c>
      <c r="C525" s="53" t="str">
        <f aca="false">IF(船舶登録シート!B525="","",船舶登録シート!B525)</f>
        <v/>
      </c>
      <c r="D525" s="96" t="str">
        <f aca="false">IF(船舶登録シート!C525="","",船舶登録シート!C525)</f>
        <v/>
      </c>
      <c r="E525" s="53" t="n">
        <v>1</v>
      </c>
      <c r="F525" s="53" t="str">
        <f aca="false">IF(船舶登録シート!E525="","",船舶登録シート!E525)</f>
        <v/>
      </c>
      <c r="G525" s="97" t="str">
        <f aca="false">IF(船舶登録シート!F525="","",船舶登録シート!F525)</f>
        <v/>
      </c>
      <c r="H525" s="53" t="str">
        <f aca="false">IF(船舶登録シート!G525="","",船舶登録シート!G525)</f>
        <v/>
      </c>
      <c r="I525" s="97" t="str">
        <f aca="false">IF(船舶登録シート!H525="","",船舶登録シート!H525)</f>
        <v/>
      </c>
      <c r="J525" s="98" t="str">
        <f aca="false">IF(船舶登録シート!I525="","",船舶登録シート!I525)</f>
        <v/>
      </c>
      <c r="K525" s="98" t="str">
        <f aca="false">IF(船舶登録シート!J525="","",船舶登録シート!J525)</f>
        <v/>
      </c>
      <c r="L525" s="98" t="str">
        <f aca="false">IF(船舶登録シート!K525="","",船舶登録シート!K525)</f>
        <v/>
      </c>
      <c r="M525" s="99" t="n">
        <v>1</v>
      </c>
      <c r="N525" s="98" t="str">
        <f aca="false">IF(船舶登録シート!M525="","",船舶登録シート!M525)</f>
        <v/>
      </c>
    </row>
    <row r="526" customFormat="false" ht="20.1" hidden="false" customHeight="true" outlineLevel="0" collapsed="false">
      <c r="A526" s="53"/>
      <c r="B526" s="53" t="str">
        <f aca="false">IF(船舶登録シート!A526="","",船舶登録シート!A526)</f>
        <v/>
      </c>
      <c r="C526" s="53" t="str">
        <f aca="false">IF(船舶登録シート!B526="","",船舶登録シート!B526)</f>
        <v/>
      </c>
      <c r="D526" s="96" t="str">
        <f aca="false">IF(船舶登録シート!C526="","",船舶登録シート!C526)</f>
        <v/>
      </c>
      <c r="E526" s="53" t="n">
        <v>1</v>
      </c>
      <c r="F526" s="53" t="str">
        <f aca="false">IF(船舶登録シート!E526="","",船舶登録シート!E526)</f>
        <v/>
      </c>
      <c r="G526" s="97" t="str">
        <f aca="false">IF(船舶登録シート!F526="","",船舶登録シート!F526)</f>
        <v/>
      </c>
      <c r="H526" s="53" t="str">
        <f aca="false">IF(船舶登録シート!G526="","",船舶登録シート!G526)</f>
        <v/>
      </c>
      <c r="I526" s="97" t="str">
        <f aca="false">IF(船舶登録シート!H526="","",船舶登録シート!H526)</f>
        <v/>
      </c>
      <c r="J526" s="98" t="str">
        <f aca="false">IF(船舶登録シート!I526="","",船舶登録シート!I526)</f>
        <v/>
      </c>
      <c r="K526" s="98" t="str">
        <f aca="false">IF(船舶登録シート!J526="","",船舶登録シート!J526)</f>
        <v/>
      </c>
      <c r="L526" s="98" t="str">
        <f aca="false">IF(船舶登録シート!K526="","",船舶登録シート!K526)</f>
        <v/>
      </c>
      <c r="M526" s="99" t="n">
        <v>1</v>
      </c>
      <c r="N526" s="98" t="str">
        <f aca="false">IF(船舶登録シート!M526="","",船舶登録シート!M526)</f>
        <v/>
      </c>
    </row>
    <row r="527" customFormat="false" ht="20.1" hidden="false" customHeight="true" outlineLevel="0" collapsed="false">
      <c r="A527" s="53"/>
      <c r="B527" s="53" t="str">
        <f aca="false">IF(船舶登録シート!A527="","",船舶登録シート!A527)</f>
        <v/>
      </c>
      <c r="C527" s="53" t="str">
        <f aca="false">IF(船舶登録シート!B527="","",船舶登録シート!B527)</f>
        <v/>
      </c>
      <c r="D527" s="96" t="str">
        <f aca="false">IF(船舶登録シート!C527="","",船舶登録シート!C527)</f>
        <v/>
      </c>
      <c r="E527" s="53" t="n">
        <v>1</v>
      </c>
      <c r="F527" s="53" t="str">
        <f aca="false">IF(船舶登録シート!E527="","",船舶登録シート!E527)</f>
        <v/>
      </c>
      <c r="G527" s="97" t="str">
        <f aca="false">IF(船舶登録シート!F527="","",船舶登録シート!F527)</f>
        <v/>
      </c>
      <c r="H527" s="53" t="str">
        <f aca="false">IF(船舶登録シート!G527="","",船舶登録シート!G527)</f>
        <v/>
      </c>
      <c r="I527" s="97" t="str">
        <f aca="false">IF(船舶登録シート!H527="","",船舶登録シート!H527)</f>
        <v/>
      </c>
      <c r="J527" s="98" t="str">
        <f aca="false">IF(船舶登録シート!I527="","",船舶登録シート!I527)</f>
        <v/>
      </c>
      <c r="K527" s="98" t="str">
        <f aca="false">IF(船舶登録シート!J527="","",船舶登録シート!J527)</f>
        <v/>
      </c>
      <c r="L527" s="98" t="str">
        <f aca="false">IF(船舶登録シート!K527="","",船舶登録シート!K527)</f>
        <v/>
      </c>
      <c r="M527" s="99" t="n">
        <v>1</v>
      </c>
      <c r="N527" s="98" t="str">
        <f aca="false">IF(船舶登録シート!M527="","",船舶登録シート!M527)</f>
        <v/>
      </c>
    </row>
    <row r="528" customFormat="false" ht="20.1" hidden="false" customHeight="true" outlineLevel="0" collapsed="false">
      <c r="A528" s="53"/>
      <c r="B528" s="53" t="str">
        <f aca="false">IF(船舶登録シート!A528="","",船舶登録シート!A528)</f>
        <v/>
      </c>
      <c r="C528" s="53" t="str">
        <f aca="false">IF(船舶登録シート!B528="","",船舶登録シート!B528)</f>
        <v/>
      </c>
      <c r="D528" s="96" t="str">
        <f aca="false">IF(船舶登録シート!C528="","",船舶登録シート!C528)</f>
        <v/>
      </c>
      <c r="E528" s="53" t="n">
        <v>1</v>
      </c>
      <c r="F528" s="53" t="str">
        <f aca="false">IF(船舶登録シート!E528="","",船舶登録シート!E528)</f>
        <v/>
      </c>
      <c r="G528" s="97" t="str">
        <f aca="false">IF(船舶登録シート!F528="","",船舶登録シート!F528)</f>
        <v/>
      </c>
      <c r="H528" s="53" t="str">
        <f aca="false">IF(船舶登録シート!G528="","",船舶登録シート!G528)</f>
        <v/>
      </c>
      <c r="I528" s="97" t="str">
        <f aca="false">IF(船舶登録シート!H528="","",船舶登録シート!H528)</f>
        <v/>
      </c>
      <c r="J528" s="98" t="str">
        <f aca="false">IF(船舶登録シート!I528="","",船舶登録シート!I528)</f>
        <v/>
      </c>
      <c r="K528" s="98" t="str">
        <f aca="false">IF(船舶登録シート!J528="","",船舶登録シート!J528)</f>
        <v/>
      </c>
      <c r="L528" s="98" t="str">
        <f aca="false">IF(船舶登録シート!K528="","",船舶登録シート!K528)</f>
        <v/>
      </c>
      <c r="M528" s="99" t="n">
        <v>1</v>
      </c>
      <c r="N528" s="98" t="str">
        <f aca="false">IF(船舶登録シート!M528="","",船舶登録シート!M528)</f>
        <v/>
      </c>
    </row>
    <row r="529" customFormat="false" ht="20.1" hidden="false" customHeight="true" outlineLevel="0" collapsed="false">
      <c r="A529" s="53"/>
      <c r="B529" s="53" t="str">
        <f aca="false">IF(船舶登録シート!A529="","",船舶登録シート!A529)</f>
        <v/>
      </c>
      <c r="C529" s="53" t="str">
        <f aca="false">IF(船舶登録シート!B529="","",船舶登録シート!B529)</f>
        <v/>
      </c>
      <c r="D529" s="96" t="str">
        <f aca="false">IF(船舶登録シート!C529="","",船舶登録シート!C529)</f>
        <v/>
      </c>
      <c r="E529" s="53" t="n">
        <v>1</v>
      </c>
      <c r="F529" s="53" t="str">
        <f aca="false">IF(船舶登録シート!E529="","",船舶登録シート!E529)</f>
        <v/>
      </c>
      <c r="G529" s="97" t="str">
        <f aca="false">IF(船舶登録シート!F529="","",船舶登録シート!F529)</f>
        <v/>
      </c>
      <c r="H529" s="53" t="str">
        <f aca="false">IF(船舶登録シート!G529="","",船舶登録シート!G529)</f>
        <v/>
      </c>
      <c r="I529" s="97" t="str">
        <f aca="false">IF(船舶登録シート!H529="","",船舶登録シート!H529)</f>
        <v/>
      </c>
      <c r="J529" s="98" t="str">
        <f aca="false">IF(船舶登録シート!I529="","",船舶登録シート!I529)</f>
        <v/>
      </c>
      <c r="K529" s="98" t="str">
        <f aca="false">IF(船舶登録シート!J529="","",船舶登録シート!J529)</f>
        <v/>
      </c>
      <c r="L529" s="98" t="str">
        <f aca="false">IF(船舶登録シート!K529="","",船舶登録シート!K529)</f>
        <v/>
      </c>
      <c r="M529" s="99" t="n">
        <v>1</v>
      </c>
      <c r="N529" s="98" t="str">
        <f aca="false">IF(船舶登録シート!M529="","",船舶登録シート!M529)</f>
        <v/>
      </c>
    </row>
    <row r="530" customFormat="false" ht="20.1" hidden="false" customHeight="true" outlineLevel="0" collapsed="false">
      <c r="A530" s="53"/>
      <c r="B530" s="53" t="str">
        <f aca="false">IF(船舶登録シート!A530="","",船舶登録シート!A530)</f>
        <v/>
      </c>
      <c r="C530" s="53" t="str">
        <f aca="false">IF(船舶登録シート!B530="","",船舶登録シート!B530)</f>
        <v/>
      </c>
      <c r="D530" s="96" t="str">
        <f aca="false">IF(船舶登録シート!C530="","",船舶登録シート!C530)</f>
        <v/>
      </c>
      <c r="E530" s="53" t="n">
        <v>1</v>
      </c>
      <c r="F530" s="53" t="str">
        <f aca="false">IF(船舶登録シート!E530="","",船舶登録シート!E530)</f>
        <v/>
      </c>
      <c r="G530" s="97" t="str">
        <f aca="false">IF(船舶登録シート!F530="","",船舶登録シート!F530)</f>
        <v/>
      </c>
      <c r="H530" s="53" t="str">
        <f aca="false">IF(船舶登録シート!G530="","",船舶登録シート!G530)</f>
        <v/>
      </c>
      <c r="I530" s="97" t="str">
        <f aca="false">IF(船舶登録シート!H530="","",船舶登録シート!H530)</f>
        <v/>
      </c>
      <c r="J530" s="98" t="str">
        <f aca="false">IF(船舶登録シート!I530="","",船舶登録シート!I530)</f>
        <v/>
      </c>
      <c r="K530" s="98" t="str">
        <f aca="false">IF(船舶登録シート!J530="","",船舶登録シート!J530)</f>
        <v/>
      </c>
      <c r="L530" s="98" t="str">
        <f aca="false">IF(船舶登録シート!K530="","",船舶登録シート!K530)</f>
        <v/>
      </c>
      <c r="M530" s="99" t="n">
        <v>1</v>
      </c>
      <c r="N530" s="98" t="str">
        <f aca="false">IF(船舶登録シート!M530="","",船舶登録シート!M530)</f>
        <v/>
      </c>
    </row>
    <row r="531" customFormat="false" ht="20.1" hidden="false" customHeight="true" outlineLevel="0" collapsed="false">
      <c r="A531" s="53"/>
      <c r="B531" s="53" t="str">
        <f aca="false">IF(船舶登録シート!A531="","",船舶登録シート!A531)</f>
        <v/>
      </c>
      <c r="C531" s="53" t="str">
        <f aca="false">IF(船舶登録シート!B531="","",船舶登録シート!B531)</f>
        <v/>
      </c>
      <c r="D531" s="96" t="str">
        <f aca="false">IF(船舶登録シート!C531="","",船舶登録シート!C531)</f>
        <v/>
      </c>
      <c r="E531" s="53" t="n">
        <v>1</v>
      </c>
      <c r="F531" s="53" t="str">
        <f aca="false">IF(船舶登録シート!E531="","",船舶登録シート!E531)</f>
        <v/>
      </c>
      <c r="G531" s="97" t="str">
        <f aca="false">IF(船舶登録シート!F531="","",船舶登録シート!F531)</f>
        <v/>
      </c>
      <c r="H531" s="53" t="str">
        <f aca="false">IF(船舶登録シート!G531="","",船舶登録シート!G531)</f>
        <v/>
      </c>
      <c r="I531" s="97" t="str">
        <f aca="false">IF(船舶登録シート!H531="","",船舶登録シート!H531)</f>
        <v/>
      </c>
      <c r="J531" s="98" t="str">
        <f aca="false">IF(船舶登録シート!I531="","",船舶登録シート!I531)</f>
        <v/>
      </c>
      <c r="K531" s="98" t="str">
        <f aca="false">IF(船舶登録シート!J531="","",船舶登録シート!J531)</f>
        <v/>
      </c>
      <c r="L531" s="98" t="str">
        <f aca="false">IF(船舶登録シート!K531="","",船舶登録シート!K531)</f>
        <v/>
      </c>
      <c r="M531" s="99" t="n">
        <v>1</v>
      </c>
      <c r="N531" s="98" t="str">
        <f aca="false">IF(船舶登録シート!M531="","",船舶登録シート!M531)</f>
        <v/>
      </c>
    </row>
    <row r="532" customFormat="false" ht="20.1" hidden="false" customHeight="true" outlineLevel="0" collapsed="false">
      <c r="A532" s="53"/>
      <c r="B532" s="53" t="str">
        <f aca="false">IF(船舶登録シート!A532="","",船舶登録シート!A532)</f>
        <v/>
      </c>
      <c r="C532" s="53" t="str">
        <f aca="false">IF(船舶登録シート!B532="","",船舶登録シート!B532)</f>
        <v/>
      </c>
      <c r="D532" s="96" t="str">
        <f aca="false">IF(船舶登録シート!C532="","",船舶登録シート!C532)</f>
        <v/>
      </c>
      <c r="E532" s="53" t="n">
        <v>1</v>
      </c>
      <c r="F532" s="53" t="str">
        <f aca="false">IF(船舶登録シート!E532="","",船舶登録シート!E532)</f>
        <v/>
      </c>
      <c r="G532" s="97" t="str">
        <f aca="false">IF(船舶登録シート!F532="","",船舶登録シート!F532)</f>
        <v/>
      </c>
      <c r="H532" s="53" t="str">
        <f aca="false">IF(船舶登録シート!G532="","",船舶登録シート!G532)</f>
        <v/>
      </c>
      <c r="I532" s="97" t="str">
        <f aca="false">IF(船舶登録シート!H532="","",船舶登録シート!H532)</f>
        <v/>
      </c>
      <c r="J532" s="98" t="str">
        <f aca="false">IF(船舶登録シート!I532="","",船舶登録シート!I532)</f>
        <v/>
      </c>
      <c r="K532" s="98" t="str">
        <f aca="false">IF(船舶登録シート!J532="","",船舶登録シート!J532)</f>
        <v/>
      </c>
      <c r="L532" s="98" t="str">
        <f aca="false">IF(船舶登録シート!K532="","",船舶登録シート!K532)</f>
        <v/>
      </c>
      <c r="M532" s="99" t="n">
        <v>1</v>
      </c>
      <c r="N532" s="98" t="str">
        <f aca="false">IF(船舶登録シート!M532="","",船舶登録シート!M532)</f>
        <v/>
      </c>
    </row>
    <row r="533" customFormat="false" ht="20.1" hidden="false" customHeight="true" outlineLevel="0" collapsed="false">
      <c r="A533" s="53"/>
      <c r="B533" s="53" t="str">
        <f aca="false">IF(船舶登録シート!A533="","",船舶登録シート!A533)</f>
        <v/>
      </c>
      <c r="C533" s="53" t="str">
        <f aca="false">IF(船舶登録シート!B533="","",船舶登録シート!B533)</f>
        <v/>
      </c>
      <c r="D533" s="96" t="str">
        <f aca="false">IF(船舶登録シート!C533="","",船舶登録シート!C533)</f>
        <v/>
      </c>
      <c r="E533" s="53" t="n">
        <v>1</v>
      </c>
      <c r="F533" s="53" t="str">
        <f aca="false">IF(船舶登録シート!E533="","",船舶登録シート!E533)</f>
        <v/>
      </c>
      <c r="G533" s="97" t="str">
        <f aca="false">IF(船舶登録シート!F533="","",船舶登録シート!F533)</f>
        <v/>
      </c>
      <c r="H533" s="53" t="str">
        <f aca="false">IF(船舶登録シート!G533="","",船舶登録シート!G533)</f>
        <v/>
      </c>
      <c r="I533" s="97" t="str">
        <f aca="false">IF(船舶登録シート!H533="","",船舶登録シート!H533)</f>
        <v/>
      </c>
      <c r="J533" s="98" t="str">
        <f aca="false">IF(船舶登録シート!I533="","",船舶登録シート!I533)</f>
        <v/>
      </c>
      <c r="K533" s="98" t="str">
        <f aca="false">IF(船舶登録シート!J533="","",船舶登録シート!J533)</f>
        <v/>
      </c>
      <c r="L533" s="98" t="str">
        <f aca="false">IF(船舶登録シート!K533="","",船舶登録シート!K533)</f>
        <v/>
      </c>
      <c r="M533" s="99" t="n">
        <v>1</v>
      </c>
      <c r="N533" s="98" t="str">
        <f aca="false">IF(船舶登録シート!M533="","",船舶登録シート!M533)</f>
        <v/>
      </c>
    </row>
    <row r="534" customFormat="false" ht="20.1" hidden="false" customHeight="true" outlineLevel="0" collapsed="false">
      <c r="A534" s="53"/>
      <c r="B534" s="53" t="str">
        <f aca="false">IF(船舶登録シート!A534="","",船舶登録シート!A534)</f>
        <v/>
      </c>
      <c r="C534" s="53" t="str">
        <f aca="false">IF(船舶登録シート!B534="","",船舶登録シート!B534)</f>
        <v/>
      </c>
      <c r="D534" s="96" t="str">
        <f aca="false">IF(船舶登録シート!C534="","",船舶登録シート!C534)</f>
        <v/>
      </c>
      <c r="E534" s="53" t="n">
        <v>1</v>
      </c>
      <c r="F534" s="53" t="str">
        <f aca="false">IF(船舶登録シート!E534="","",船舶登録シート!E534)</f>
        <v/>
      </c>
      <c r="G534" s="97" t="str">
        <f aca="false">IF(船舶登録シート!F534="","",船舶登録シート!F534)</f>
        <v/>
      </c>
      <c r="H534" s="53" t="str">
        <f aca="false">IF(船舶登録シート!G534="","",船舶登録シート!G534)</f>
        <v/>
      </c>
      <c r="I534" s="97" t="str">
        <f aca="false">IF(船舶登録シート!H534="","",船舶登録シート!H534)</f>
        <v/>
      </c>
      <c r="J534" s="98" t="str">
        <f aca="false">IF(船舶登録シート!I534="","",船舶登録シート!I534)</f>
        <v/>
      </c>
      <c r="K534" s="98" t="str">
        <f aca="false">IF(船舶登録シート!J534="","",船舶登録シート!J534)</f>
        <v/>
      </c>
      <c r="L534" s="98" t="str">
        <f aca="false">IF(船舶登録シート!K534="","",船舶登録シート!K534)</f>
        <v/>
      </c>
      <c r="M534" s="99" t="n">
        <v>1</v>
      </c>
      <c r="N534" s="98" t="str">
        <f aca="false">IF(船舶登録シート!M534="","",船舶登録シート!M534)</f>
        <v/>
      </c>
    </row>
    <row r="535" customFormat="false" ht="20.1" hidden="false" customHeight="true" outlineLevel="0" collapsed="false">
      <c r="A535" s="53"/>
      <c r="B535" s="53" t="str">
        <f aca="false">IF(船舶登録シート!A535="","",船舶登録シート!A535)</f>
        <v/>
      </c>
      <c r="C535" s="53" t="str">
        <f aca="false">IF(船舶登録シート!B535="","",船舶登録シート!B535)</f>
        <v/>
      </c>
      <c r="D535" s="96" t="str">
        <f aca="false">IF(船舶登録シート!C535="","",船舶登録シート!C535)</f>
        <v/>
      </c>
      <c r="E535" s="53" t="n">
        <v>1</v>
      </c>
      <c r="F535" s="53" t="str">
        <f aca="false">IF(船舶登録シート!E535="","",船舶登録シート!E535)</f>
        <v/>
      </c>
      <c r="G535" s="97" t="str">
        <f aca="false">IF(船舶登録シート!F535="","",船舶登録シート!F535)</f>
        <v/>
      </c>
      <c r="H535" s="53" t="str">
        <f aca="false">IF(船舶登録シート!G535="","",船舶登録シート!G535)</f>
        <v/>
      </c>
      <c r="I535" s="97" t="str">
        <f aca="false">IF(船舶登録シート!H535="","",船舶登録シート!H535)</f>
        <v/>
      </c>
      <c r="J535" s="98" t="str">
        <f aca="false">IF(船舶登録シート!I535="","",船舶登録シート!I535)</f>
        <v/>
      </c>
      <c r="K535" s="98" t="str">
        <f aca="false">IF(船舶登録シート!J535="","",船舶登録シート!J535)</f>
        <v/>
      </c>
      <c r="L535" s="98" t="str">
        <f aca="false">IF(船舶登録シート!K535="","",船舶登録シート!K535)</f>
        <v/>
      </c>
      <c r="M535" s="99" t="n">
        <v>1</v>
      </c>
      <c r="N535" s="98" t="str">
        <f aca="false">IF(船舶登録シート!M535="","",船舶登録シート!M535)</f>
        <v/>
      </c>
    </row>
    <row r="536" customFormat="false" ht="20.1" hidden="false" customHeight="true" outlineLevel="0" collapsed="false">
      <c r="A536" s="53"/>
      <c r="B536" s="53" t="str">
        <f aca="false">IF(船舶登録シート!A536="","",船舶登録シート!A536)</f>
        <v/>
      </c>
      <c r="C536" s="53" t="str">
        <f aca="false">IF(船舶登録シート!B536="","",船舶登録シート!B536)</f>
        <v/>
      </c>
      <c r="D536" s="96" t="str">
        <f aca="false">IF(船舶登録シート!C536="","",船舶登録シート!C536)</f>
        <v/>
      </c>
      <c r="E536" s="53" t="n">
        <v>1</v>
      </c>
      <c r="F536" s="53" t="str">
        <f aca="false">IF(船舶登録シート!E536="","",船舶登録シート!E536)</f>
        <v/>
      </c>
      <c r="G536" s="97" t="str">
        <f aca="false">IF(船舶登録シート!F536="","",船舶登録シート!F536)</f>
        <v/>
      </c>
      <c r="H536" s="53" t="str">
        <f aca="false">IF(船舶登録シート!G536="","",船舶登録シート!G536)</f>
        <v/>
      </c>
      <c r="I536" s="97" t="str">
        <f aca="false">IF(船舶登録シート!H536="","",船舶登録シート!H536)</f>
        <v/>
      </c>
      <c r="J536" s="98" t="str">
        <f aca="false">IF(船舶登録シート!I536="","",船舶登録シート!I536)</f>
        <v/>
      </c>
      <c r="K536" s="98" t="str">
        <f aca="false">IF(船舶登録シート!J536="","",船舶登録シート!J536)</f>
        <v/>
      </c>
      <c r="L536" s="98" t="str">
        <f aca="false">IF(船舶登録シート!K536="","",船舶登録シート!K536)</f>
        <v/>
      </c>
      <c r="M536" s="99" t="n">
        <v>1</v>
      </c>
      <c r="N536" s="98" t="str">
        <f aca="false">IF(船舶登録シート!M536="","",船舶登録シート!M536)</f>
        <v/>
      </c>
    </row>
    <row r="537" customFormat="false" ht="20.1" hidden="false" customHeight="true" outlineLevel="0" collapsed="false">
      <c r="A537" s="53"/>
      <c r="B537" s="53" t="str">
        <f aca="false">IF(船舶登録シート!A537="","",船舶登録シート!A537)</f>
        <v/>
      </c>
      <c r="C537" s="53" t="str">
        <f aca="false">IF(船舶登録シート!B537="","",船舶登録シート!B537)</f>
        <v/>
      </c>
      <c r="D537" s="96" t="str">
        <f aca="false">IF(船舶登録シート!C537="","",船舶登録シート!C537)</f>
        <v/>
      </c>
      <c r="E537" s="53" t="n">
        <v>1</v>
      </c>
      <c r="F537" s="53" t="str">
        <f aca="false">IF(船舶登録シート!E537="","",船舶登録シート!E537)</f>
        <v/>
      </c>
      <c r="G537" s="97" t="str">
        <f aca="false">IF(船舶登録シート!F537="","",船舶登録シート!F537)</f>
        <v/>
      </c>
      <c r="H537" s="53" t="str">
        <f aca="false">IF(船舶登録シート!G537="","",船舶登録シート!G537)</f>
        <v/>
      </c>
      <c r="I537" s="97" t="str">
        <f aca="false">IF(船舶登録シート!H537="","",船舶登録シート!H537)</f>
        <v/>
      </c>
      <c r="J537" s="98" t="str">
        <f aca="false">IF(船舶登録シート!I537="","",船舶登録シート!I537)</f>
        <v/>
      </c>
      <c r="K537" s="98" t="str">
        <f aca="false">IF(船舶登録シート!J537="","",船舶登録シート!J537)</f>
        <v/>
      </c>
      <c r="L537" s="98" t="str">
        <f aca="false">IF(船舶登録シート!K537="","",船舶登録シート!K537)</f>
        <v/>
      </c>
      <c r="M537" s="99" t="n">
        <v>1</v>
      </c>
      <c r="N537" s="98" t="str">
        <f aca="false">IF(船舶登録シート!M537="","",船舶登録シート!M537)</f>
        <v/>
      </c>
    </row>
    <row r="538" customFormat="false" ht="20.1" hidden="false" customHeight="true" outlineLevel="0" collapsed="false">
      <c r="A538" s="53"/>
      <c r="B538" s="53" t="str">
        <f aca="false">IF(船舶登録シート!A538="","",船舶登録シート!A538)</f>
        <v/>
      </c>
      <c r="C538" s="53" t="str">
        <f aca="false">IF(船舶登録シート!B538="","",船舶登録シート!B538)</f>
        <v/>
      </c>
      <c r="D538" s="96" t="str">
        <f aca="false">IF(船舶登録シート!C538="","",船舶登録シート!C538)</f>
        <v/>
      </c>
      <c r="E538" s="53" t="n">
        <v>1</v>
      </c>
      <c r="F538" s="53" t="str">
        <f aca="false">IF(船舶登録シート!E538="","",船舶登録シート!E538)</f>
        <v/>
      </c>
      <c r="G538" s="97" t="str">
        <f aca="false">IF(船舶登録シート!F538="","",船舶登録シート!F538)</f>
        <v/>
      </c>
      <c r="H538" s="53" t="str">
        <f aca="false">IF(船舶登録シート!G538="","",船舶登録シート!G538)</f>
        <v/>
      </c>
      <c r="I538" s="97" t="str">
        <f aca="false">IF(船舶登録シート!H538="","",船舶登録シート!H538)</f>
        <v/>
      </c>
      <c r="J538" s="98" t="str">
        <f aca="false">IF(船舶登録シート!I538="","",船舶登録シート!I538)</f>
        <v/>
      </c>
      <c r="K538" s="98" t="str">
        <f aca="false">IF(船舶登録シート!J538="","",船舶登録シート!J538)</f>
        <v/>
      </c>
      <c r="L538" s="98" t="str">
        <f aca="false">IF(船舶登録シート!K538="","",船舶登録シート!K538)</f>
        <v/>
      </c>
      <c r="M538" s="99" t="n">
        <v>1</v>
      </c>
      <c r="N538" s="98" t="str">
        <f aca="false">IF(船舶登録シート!M538="","",船舶登録シート!M538)</f>
        <v/>
      </c>
    </row>
    <row r="539" customFormat="false" ht="20.1" hidden="false" customHeight="true" outlineLevel="0" collapsed="false">
      <c r="A539" s="53"/>
      <c r="B539" s="53" t="str">
        <f aca="false">IF(船舶登録シート!A539="","",船舶登録シート!A539)</f>
        <v/>
      </c>
      <c r="C539" s="53" t="str">
        <f aca="false">IF(船舶登録シート!B539="","",船舶登録シート!B539)</f>
        <v/>
      </c>
      <c r="D539" s="96" t="str">
        <f aca="false">IF(船舶登録シート!C539="","",船舶登録シート!C539)</f>
        <v/>
      </c>
      <c r="E539" s="53" t="n">
        <v>1</v>
      </c>
      <c r="F539" s="53" t="str">
        <f aca="false">IF(船舶登録シート!E539="","",船舶登録シート!E539)</f>
        <v/>
      </c>
      <c r="G539" s="97" t="str">
        <f aca="false">IF(船舶登録シート!F539="","",船舶登録シート!F539)</f>
        <v/>
      </c>
      <c r="H539" s="53" t="str">
        <f aca="false">IF(船舶登録シート!G539="","",船舶登録シート!G539)</f>
        <v/>
      </c>
      <c r="I539" s="97" t="str">
        <f aca="false">IF(船舶登録シート!H539="","",船舶登録シート!H539)</f>
        <v/>
      </c>
      <c r="J539" s="98" t="str">
        <f aca="false">IF(船舶登録シート!I539="","",船舶登録シート!I539)</f>
        <v/>
      </c>
      <c r="K539" s="98" t="str">
        <f aca="false">IF(船舶登録シート!J539="","",船舶登録シート!J539)</f>
        <v/>
      </c>
      <c r="L539" s="98" t="str">
        <f aca="false">IF(船舶登録シート!K539="","",船舶登録シート!K539)</f>
        <v/>
      </c>
      <c r="M539" s="99" t="n">
        <v>1</v>
      </c>
      <c r="N539" s="98" t="str">
        <f aca="false">IF(船舶登録シート!M539="","",船舶登録シート!M539)</f>
        <v/>
      </c>
    </row>
    <row r="540" customFormat="false" ht="20.1" hidden="false" customHeight="true" outlineLevel="0" collapsed="false">
      <c r="A540" s="53"/>
      <c r="B540" s="53" t="str">
        <f aca="false">IF(船舶登録シート!A540="","",船舶登録シート!A540)</f>
        <v/>
      </c>
      <c r="C540" s="53" t="str">
        <f aca="false">IF(船舶登録シート!B540="","",船舶登録シート!B540)</f>
        <v/>
      </c>
      <c r="D540" s="96" t="str">
        <f aca="false">IF(船舶登録シート!C540="","",船舶登録シート!C540)</f>
        <v/>
      </c>
      <c r="E540" s="53" t="n">
        <v>1</v>
      </c>
      <c r="F540" s="53" t="str">
        <f aca="false">IF(船舶登録シート!E540="","",船舶登録シート!E540)</f>
        <v/>
      </c>
      <c r="G540" s="97" t="str">
        <f aca="false">IF(船舶登録シート!F540="","",船舶登録シート!F540)</f>
        <v/>
      </c>
      <c r="H540" s="53" t="str">
        <f aca="false">IF(船舶登録シート!G540="","",船舶登録シート!G540)</f>
        <v/>
      </c>
      <c r="I540" s="97" t="str">
        <f aca="false">IF(船舶登録シート!H540="","",船舶登録シート!H540)</f>
        <v/>
      </c>
      <c r="J540" s="98" t="str">
        <f aca="false">IF(船舶登録シート!I540="","",船舶登録シート!I540)</f>
        <v/>
      </c>
      <c r="K540" s="98" t="str">
        <f aca="false">IF(船舶登録シート!J540="","",船舶登録シート!J540)</f>
        <v/>
      </c>
      <c r="L540" s="98" t="str">
        <f aca="false">IF(船舶登録シート!K540="","",船舶登録シート!K540)</f>
        <v/>
      </c>
      <c r="M540" s="99" t="n">
        <v>1</v>
      </c>
      <c r="N540" s="98" t="str">
        <f aca="false">IF(船舶登録シート!M540="","",船舶登録シート!M540)</f>
        <v/>
      </c>
    </row>
    <row r="541" customFormat="false" ht="20.1" hidden="false" customHeight="true" outlineLevel="0" collapsed="false">
      <c r="A541" s="53"/>
      <c r="B541" s="53" t="str">
        <f aca="false">IF(船舶登録シート!A541="","",船舶登録シート!A541)</f>
        <v/>
      </c>
      <c r="C541" s="53" t="str">
        <f aca="false">IF(船舶登録シート!B541="","",船舶登録シート!B541)</f>
        <v/>
      </c>
      <c r="D541" s="96" t="str">
        <f aca="false">IF(船舶登録シート!C541="","",船舶登録シート!C541)</f>
        <v/>
      </c>
      <c r="E541" s="53" t="n">
        <v>1</v>
      </c>
      <c r="F541" s="53" t="str">
        <f aca="false">IF(船舶登録シート!E541="","",船舶登録シート!E541)</f>
        <v/>
      </c>
      <c r="G541" s="97" t="str">
        <f aca="false">IF(船舶登録シート!F541="","",船舶登録シート!F541)</f>
        <v/>
      </c>
      <c r="H541" s="53" t="str">
        <f aca="false">IF(船舶登録シート!G541="","",船舶登録シート!G541)</f>
        <v/>
      </c>
      <c r="I541" s="97" t="str">
        <f aca="false">IF(船舶登録シート!H541="","",船舶登録シート!H541)</f>
        <v/>
      </c>
      <c r="J541" s="98" t="str">
        <f aca="false">IF(船舶登録シート!I541="","",船舶登録シート!I541)</f>
        <v/>
      </c>
      <c r="K541" s="98" t="str">
        <f aca="false">IF(船舶登録シート!J541="","",船舶登録シート!J541)</f>
        <v/>
      </c>
      <c r="L541" s="98" t="str">
        <f aca="false">IF(船舶登録シート!K541="","",船舶登録シート!K541)</f>
        <v/>
      </c>
      <c r="M541" s="99" t="n">
        <v>1</v>
      </c>
      <c r="N541" s="98" t="str">
        <f aca="false">IF(船舶登録シート!M541="","",船舶登録シート!M541)</f>
        <v/>
      </c>
    </row>
    <row r="542" customFormat="false" ht="20.1" hidden="false" customHeight="true" outlineLevel="0" collapsed="false">
      <c r="A542" s="53"/>
      <c r="B542" s="53" t="str">
        <f aca="false">IF(船舶登録シート!A542="","",船舶登録シート!A542)</f>
        <v/>
      </c>
      <c r="C542" s="53" t="str">
        <f aca="false">IF(船舶登録シート!B542="","",船舶登録シート!B542)</f>
        <v/>
      </c>
      <c r="D542" s="96" t="str">
        <f aca="false">IF(船舶登録シート!C542="","",船舶登録シート!C542)</f>
        <v/>
      </c>
      <c r="E542" s="53" t="n">
        <v>1</v>
      </c>
      <c r="F542" s="53" t="str">
        <f aca="false">IF(船舶登録シート!E542="","",船舶登録シート!E542)</f>
        <v/>
      </c>
      <c r="G542" s="97" t="str">
        <f aca="false">IF(船舶登録シート!F542="","",船舶登録シート!F542)</f>
        <v/>
      </c>
      <c r="H542" s="53" t="str">
        <f aca="false">IF(船舶登録シート!G542="","",船舶登録シート!G542)</f>
        <v/>
      </c>
      <c r="I542" s="97" t="str">
        <f aca="false">IF(船舶登録シート!H542="","",船舶登録シート!H542)</f>
        <v/>
      </c>
      <c r="J542" s="98" t="str">
        <f aca="false">IF(船舶登録シート!I542="","",船舶登録シート!I542)</f>
        <v/>
      </c>
      <c r="K542" s="98" t="str">
        <f aca="false">IF(船舶登録シート!J542="","",船舶登録シート!J542)</f>
        <v/>
      </c>
      <c r="L542" s="98" t="str">
        <f aca="false">IF(船舶登録シート!K542="","",船舶登録シート!K542)</f>
        <v/>
      </c>
      <c r="M542" s="99" t="n">
        <v>1</v>
      </c>
      <c r="N542" s="98" t="str">
        <f aca="false">IF(船舶登録シート!M542="","",船舶登録シート!M542)</f>
        <v/>
      </c>
    </row>
    <row r="543" customFormat="false" ht="20.1" hidden="false" customHeight="true" outlineLevel="0" collapsed="false">
      <c r="A543" s="53"/>
      <c r="B543" s="53" t="str">
        <f aca="false">IF(船舶登録シート!A543="","",船舶登録シート!A543)</f>
        <v/>
      </c>
      <c r="C543" s="53" t="str">
        <f aca="false">IF(船舶登録シート!B543="","",船舶登録シート!B543)</f>
        <v/>
      </c>
      <c r="D543" s="96" t="str">
        <f aca="false">IF(船舶登録シート!C543="","",船舶登録シート!C543)</f>
        <v/>
      </c>
      <c r="E543" s="53" t="n">
        <v>1</v>
      </c>
      <c r="F543" s="53" t="str">
        <f aca="false">IF(船舶登録シート!E543="","",船舶登録シート!E543)</f>
        <v/>
      </c>
      <c r="G543" s="97" t="str">
        <f aca="false">IF(船舶登録シート!F543="","",船舶登録シート!F543)</f>
        <v/>
      </c>
      <c r="H543" s="53" t="str">
        <f aca="false">IF(船舶登録シート!G543="","",船舶登録シート!G543)</f>
        <v/>
      </c>
      <c r="I543" s="97" t="str">
        <f aca="false">IF(船舶登録シート!H543="","",船舶登録シート!H543)</f>
        <v/>
      </c>
      <c r="J543" s="98" t="str">
        <f aca="false">IF(船舶登録シート!I543="","",船舶登録シート!I543)</f>
        <v/>
      </c>
      <c r="K543" s="98" t="str">
        <f aca="false">IF(船舶登録シート!J543="","",船舶登録シート!J543)</f>
        <v/>
      </c>
      <c r="L543" s="98" t="str">
        <f aca="false">IF(船舶登録シート!K543="","",船舶登録シート!K543)</f>
        <v/>
      </c>
      <c r="M543" s="99" t="n">
        <v>1</v>
      </c>
      <c r="N543" s="98" t="str">
        <f aca="false">IF(船舶登録シート!M543="","",船舶登録シート!M543)</f>
        <v/>
      </c>
    </row>
    <row r="544" customFormat="false" ht="20.1" hidden="false" customHeight="true" outlineLevel="0" collapsed="false">
      <c r="A544" s="53"/>
      <c r="B544" s="53" t="str">
        <f aca="false">IF(船舶登録シート!A544="","",船舶登録シート!A544)</f>
        <v/>
      </c>
      <c r="C544" s="53" t="str">
        <f aca="false">IF(船舶登録シート!B544="","",船舶登録シート!B544)</f>
        <v/>
      </c>
      <c r="D544" s="96" t="str">
        <f aca="false">IF(船舶登録シート!C544="","",船舶登録シート!C544)</f>
        <v/>
      </c>
      <c r="E544" s="53" t="n">
        <v>1</v>
      </c>
      <c r="F544" s="53" t="str">
        <f aca="false">IF(船舶登録シート!E544="","",船舶登録シート!E544)</f>
        <v/>
      </c>
      <c r="G544" s="97" t="str">
        <f aca="false">IF(船舶登録シート!F544="","",船舶登録シート!F544)</f>
        <v/>
      </c>
      <c r="H544" s="53" t="str">
        <f aca="false">IF(船舶登録シート!G544="","",船舶登録シート!G544)</f>
        <v/>
      </c>
      <c r="I544" s="97" t="str">
        <f aca="false">IF(船舶登録シート!H544="","",船舶登録シート!H544)</f>
        <v/>
      </c>
      <c r="J544" s="98" t="str">
        <f aca="false">IF(船舶登録シート!I544="","",船舶登録シート!I544)</f>
        <v/>
      </c>
      <c r="K544" s="98" t="str">
        <f aca="false">IF(船舶登録シート!J544="","",船舶登録シート!J544)</f>
        <v/>
      </c>
      <c r="L544" s="98" t="str">
        <f aca="false">IF(船舶登録シート!K544="","",船舶登録シート!K544)</f>
        <v/>
      </c>
      <c r="M544" s="99" t="n">
        <v>1</v>
      </c>
      <c r="N544" s="98" t="str">
        <f aca="false">IF(船舶登録シート!M544="","",船舶登録シート!M544)</f>
        <v/>
      </c>
    </row>
    <row r="545" customFormat="false" ht="20.1" hidden="false" customHeight="true" outlineLevel="0" collapsed="false">
      <c r="A545" s="53"/>
      <c r="B545" s="53" t="str">
        <f aca="false">IF(船舶登録シート!A545="","",船舶登録シート!A545)</f>
        <v/>
      </c>
      <c r="C545" s="53" t="str">
        <f aca="false">IF(船舶登録シート!B545="","",船舶登録シート!B545)</f>
        <v/>
      </c>
      <c r="D545" s="96" t="str">
        <f aca="false">IF(船舶登録シート!C545="","",船舶登録シート!C545)</f>
        <v/>
      </c>
      <c r="E545" s="53" t="n">
        <v>1</v>
      </c>
      <c r="F545" s="53" t="str">
        <f aca="false">IF(船舶登録シート!E545="","",船舶登録シート!E545)</f>
        <v/>
      </c>
      <c r="G545" s="97" t="str">
        <f aca="false">IF(船舶登録シート!F545="","",船舶登録シート!F545)</f>
        <v/>
      </c>
      <c r="H545" s="53" t="str">
        <f aca="false">IF(船舶登録シート!G545="","",船舶登録シート!G545)</f>
        <v/>
      </c>
      <c r="I545" s="97" t="str">
        <f aca="false">IF(船舶登録シート!H545="","",船舶登録シート!H545)</f>
        <v/>
      </c>
      <c r="J545" s="98" t="str">
        <f aca="false">IF(船舶登録シート!I545="","",船舶登録シート!I545)</f>
        <v/>
      </c>
      <c r="K545" s="98" t="str">
        <f aca="false">IF(船舶登録シート!J545="","",船舶登録シート!J545)</f>
        <v/>
      </c>
      <c r="L545" s="98" t="str">
        <f aca="false">IF(船舶登録シート!K545="","",船舶登録シート!K545)</f>
        <v/>
      </c>
      <c r="M545" s="99" t="n">
        <v>1</v>
      </c>
      <c r="N545" s="98" t="str">
        <f aca="false">IF(船舶登録シート!M545="","",船舶登録シート!M545)</f>
        <v/>
      </c>
    </row>
    <row r="546" customFormat="false" ht="20.1" hidden="false" customHeight="true" outlineLevel="0" collapsed="false">
      <c r="A546" s="53"/>
      <c r="B546" s="53" t="str">
        <f aca="false">IF(船舶登録シート!A546="","",船舶登録シート!A546)</f>
        <v/>
      </c>
      <c r="C546" s="53" t="str">
        <f aca="false">IF(船舶登録シート!B546="","",船舶登録シート!B546)</f>
        <v/>
      </c>
      <c r="D546" s="96" t="str">
        <f aca="false">IF(船舶登録シート!C546="","",船舶登録シート!C546)</f>
        <v/>
      </c>
      <c r="E546" s="53" t="n">
        <v>1</v>
      </c>
      <c r="F546" s="53" t="str">
        <f aca="false">IF(船舶登録シート!E546="","",船舶登録シート!E546)</f>
        <v/>
      </c>
      <c r="G546" s="97" t="str">
        <f aca="false">IF(船舶登録シート!F546="","",船舶登録シート!F546)</f>
        <v/>
      </c>
      <c r="H546" s="53" t="str">
        <f aca="false">IF(船舶登録シート!G546="","",船舶登録シート!G546)</f>
        <v/>
      </c>
      <c r="I546" s="97" t="str">
        <f aca="false">IF(船舶登録シート!H546="","",船舶登録シート!H546)</f>
        <v/>
      </c>
      <c r="J546" s="98" t="str">
        <f aca="false">IF(船舶登録シート!I546="","",船舶登録シート!I546)</f>
        <v/>
      </c>
      <c r="K546" s="98" t="str">
        <f aca="false">IF(船舶登録シート!J546="","",船舶登録シート!J546)</f>
        <v/>
      </c>
      <c r="L546" s="98" t="str">
        <f aca="false">IF(船舶登録シート!K546="","",船舶登録シート!K546)</f>
        <v/>
      </c>
      <c r="M546" s="99" t="n">
        <v>1</v>
      </c>
      <c r="N546" s="98" t="str">
        <f aca="false">IF(船舶登録シート!M546="","",船舶登録シート!M546)</f>
        <v/>
      </c>
    </row>
    <row r="547" customFormat="false" ht="20.1" hidden="false" customHeight="true" outlineLevel="0" collapsed="false">
      <c r="A547" s="53"/>
      <c r="B547" s="53" t="str">
        <f aca="false">IF(船舶登録シート!A547="","",船舶登録シート!A547)</f>
        <v/>
      </c>
      <c r="C547" s="53" t="str">
        <f aca="false">IF(船舶登録シート!B547="","",船舶登録シート!B547)</f>
        <v/>
      </c>
      <c r="D547" s="96" t="str">
        <f aca="false">IF(船舶登録シート!C547="","",船舶登録シート!C547)</f>
        <v/>
      </c>
      <c r="E547" s="53" t="n">
        <v>1</v>
      </c>
      <c r="F547" s="53" t="str">
        <f aca="false">IF(船舶登録シート!E547="","",船舶登録シート!E547)</f>
        <v/>
      </c>
      <c r="G547" s="97" t="str">
        <f aca="false">IF(船舶登録シート!F547="","",船舶登録シート!F547)</f>
        <v/>
      </c>
      <c r="H547" s="53" t="str">
        <f aca="false">IF(船舶登録シート!G547="","",船舶登録シート!G547)</f>
        <v/>
      </c>
      <c r="I547" s="97" t="str">
        <f aca="false">IF(船舶登録シート!H547="","",船舶登録シート!H547)</f>
        <v/>
      </c>
      <c r="J547" s="98" t="str">
        <f aca="false">IF(船舶登録シート!I547="","",船舶登録シート!I547)</f>
        <v/>
      </c>
      <c r="K547" s="98" t="str">
        <f aca="false">IF(船舶登録シート!J547="","",船舶登録シート!J547)</f>
        <v/>
      </c>
      <c r="L547" s="98" t="str">
        <f aca="false">IF(船舶登録シート!K547="","",船舶登録シート!K547)</f>
        <v/>
      </c>
      <c r="M547" s="99" t="n">
        <v>1</v>
      </c>
      <c r="N547" s="98" t="str">
        <f aca="false">IF(船舶登録シート!M547="","",船舶登録シート!M547)</f>
        <v/>
      </c>
    </row>
    <row r="548" customFormat="false" ht="20.1" hidden="false" customHeight="true" outlineLevel="0" collapsed="false">
      <c r="A548" s="53"/>
      <c r="B548" s="53" t="str">
        <f aca="false">IF(船舶登録シート!A548="","",船舶登録シート!A548)</f>
        <v/>
      </c>
      <c r="C548" s="53" t="str">
        <f aca="false">IF(船舶登録シート!B548="","",船舶登録シート!B548)</f>
        <v/>
      </c>
      <c r="D548" s="96" t="str">
        <f aca="false">IF(船舶登録シート!C548="","",船舶登録シート!C548)</f>
        <v/>
      </c>
      <c r="E548" s="53" t="n">
        <v>1</v>
      </c>
      <c r="F548" s="53" t="str">
        <f aca="false">IF(船舶登録シート!E548="","",船舶登録シート!E548)</f>
        <v/>
      </c>
      <c r="G548" s="97" t="str">
        <f aca="false">IF(船舶登録シート!F548="","",船舶登録シート!F548)</f>
        <v/>
      </c>
      <c r="H548" s="53" t="str">
        <f aca="false">IF(船舶登録シート!G548="","",船舶登録シート!G548)</f>
        <v/>
      </c>
      <c r="I548" s="97" t="str">
        <f aca="false">IF(船舶登録シート!H548="","",船舶登録シート!H548)</f>
        <v/>
      </c>
      <c r="J548" s="98" t="str">
        <f aca="false">IF(船舶登録シート!I548="","",船舶登録シート!I548)</f>
        <v/>
      </c>
      <c r="K548" s="98" t="str">
        <f aca="false">IF(船舶登録シート!J548="","",船舶登録シート!J548)</f>
        <v/>
      </c>
      <c r="L548" s="98" t="str">
        <f aca="false">IF(船舶登録シート!K548="","",船舶登録シート!K548)</f>
        <v/>
      </c>
      <c r="M548" s="99" t="n">
        <v>1</v>
      </c>
      <c r="N548" s="98" t="str">
        <f aca="false">IF(船舶登録シート!M548="","",船舶登録シート!M548)</f>
        <v/>
      </c>
    </row>
    <row r="549" customFormat="false" ht="20.1" hidden="false" customHeight="true" outlineLevel="0" collapsed="false">
      <c r="A549" s="53"/>
      <c r="B549" s="53" t="str">
        <f aca="false">IF(船舶登録シート!A549="","",船舶登録シート!A549)</f>
        <v/>
      </c>
      <c r="C549" s="53" t="str">
        <f aca="false">IF(船舶登録シート!B549="","",船舶登録シート!B549)</f>
        <v/>
      </c>
      <c r="D549" s="96" t="str">
        <f aca="false">IF(船舶登録シート!C549="","",船舶登録シート!C549)</f>
        <v/>
      </c>
      <c r="E549" s="53" t="n">
        <v>1</v>
      </c>
      <c r="F549" s="53" t="str">
        <f aca="false">IF(船舶登録シート!E549="","",船舶登録シート!E549)</f>
        <v/>
      </c>
      <c r="G549" s="97" t="str">
        <f aca="false">IF(船舶登録シート!F549="","",船舶登録シート!F549)</f>
        <v/>
      </c>
      <c r="H549" s="53" t="str">
        <f aca="false">IF(船舶登録シート!G549="","",船舶登録シート!G549)</f>
        <v/>
      </c>
      <c r="I549" s="97" t="str">
        <f aca="false">IF(船舶登録シート!H549="","",船舶登録シート!H549)</f>
        <v/>
      </c>
      <c r="J549" s="98" t="str">
        <f aca="false">IF(船舶登録シート!I549="","",船舶登録シート!I549)</f>
        <v/>
      </c>
      <c r="K549" s="98" t="str">
        <f aca="false">IF(船舶登録シート!J549="","",船舶登録シート!J549)</f>
        <v/>
      </c>
      <c r="L549" s="98" t="str">
        <f aca="false">IF(船舶登録シート!K549="","",船舶登録シート!K549)</f>
        <v/>
      </c>
      <c r="M549" s="99" t="n">
        <v>1</v>
      </c>
      <c r="N549" s="98" t="str">
        <f aca="false">IF(船舶登録シート!M549="","",船舶登録シート!M549)</f>
        <v/>
      </c>
    </row>
    <row r="550" customFormat="false" ht="20.1" hidden="false" customHeight="true" outlineLevel="0" collapsed="false">
      <c r="A550" s="53"/>
      <c r="B550" s="53" t="str">
        <f aca="false">IF(船舶登録シート!A550="","",船舶登録シート!A550)</f>
        <v/>
      </c>
      <c r="C550" s="53" t="str">
        <f aca="false">IF(船舶登録シート!B550="","",船舶登録シート!B550)</f>
        <v/>
      </c>
      <c r="D550" s="96" t="str">
        <f aca="false">IF(船舶登録シート!C550="","",船舶登録シート!C550)</f>
        <v/>
      </c>
      <c r="E550" s="53" t="n">
        <v>1</v>
      </c>
      <c r="F550" s="53" t="str">
        <f aca="false">IF(船舶登録シート!E550="","",船舶登録シート!E550)</f>
        <v/>
      </c>
      <c r="G550" s="97" t="str">
        <f aca="false">IF(船舶登録シート!F550="","",船舶登録シート!F550)</f>
        <v/>
      </c>
      <c r="H550" s="53" t="str">
        <f aca="false">IF(船舶登録シート!G550="","",船舶登録シート!G550)</f>
        <v/>
      </c>
      <c r="I550" s="97" t="str">
        <f aca="false">IF(船舶登録シート!H550="","",船舶登録シート!H550)</f>
        <v/>
      </c>
      <c r="J550" s="98" t="str">
        <f aca="false">IF(船舶登録シート!I550="","",船舶登録シート!I550)</f>
        <v/>
      </c>
      <c r="K550" s="98" t="str">
        <f aca="false">IF(船舶登録シート!J550="","",船舶登録シート!J550)</f>
        <v/>
      </c>
      <c r="L550" s="98" t="str">
        <f aca="false">IF(船舶登録シート!K550="","",船舶登録シート!K550)</f>
        <v/>
      </c>
      <c r="M550" s="99" t="n">
        <v>1</v>
      </c>
      <c r="N550" s="98" t="str">
        <f aca="false">IF(船舶登録シート!M550="","",船舶登録シート!M550)</f>
        <v/>
      </c>
    </row>
    <row r="551" customFormat="false" ht="20.1" hidden="false" customHeight="true" outlineLevel="0" collapsed="false">
      <c r="A551" s="53"/>
      <c r="B551" s="53" t="str">
        <f aca="false">IF(船舶登録シート!A551="","",船舶登録シート!A551)</f>
        <v/>
      </c>
      <c r="C551" s="53" t="str">
        <f aca="false">IF(船舶登録シート!B551="","",船舶登録シート!B551)</f>
        <v/>
      </c>
      <c r="D551" s="96" t="str">
        <f aca="false">IF(船舶登録シート!C551="","",船舶登録シート!C551)</f>
        <v/>
      </c>
      <c r="E551" s="53" t="n">
        <v>1</v>
      </c>
      <c r="F551" s="53" t="str">
        <f aca="false">IF(船舶登録シート!E551="","",船舶登録シート!E551)</f>
        <v/>
      </c>
      <c r="G551" s="97" t="str">
        <f aca="false">IF(船舶登録シート!F551="","",船舶登録シート!F551)</f>
        <v/>
      </c>
      <c r="H551" s="53" t="str">
        <f aca="false">IF(船舶登録シート!G551="","",船舶登録シート!G551)</f>
        <v/>
      </c>
      <c r="I551" s="97" t="str">
        <f aca="false">IF(船舶登録シート!H551="","",船舶登録シート!H551)</f>
        <v/>
      </c>
      <c r="J551" s="98" t="str">
        <f aca="false">IF(船舶登録シート!I551="","",船舶登録シート!I551)</f>
        <v/>
      </c>
      <c r="K551" s="98" t="str">
        <f aca="false">IF(船舶登録シート!J551="","",船舶登録シート!J551)</f>
        <v/>
      </c>
      <c r="L551" s="98" t="str">
        <f aca="false">IF(船舶登録シート!K551="","",船舶登録シート!K551)</f>
        <v/>
      </c>
      <c r="M551" s="99" t="n">
        <v>1</v>
      </c>
      <c r="N551" s="98" t="str">
        <f aca="false">IF(船舶登録シート!M551="","",船舶登録シート!M551)</f>
        <v/>
      </c>
    </row>
    <row r="552" customFormat="false" ht="20.1" hidden="false" customHeight="true" outlineLevel="0" collapsed="false">
      <c r="A552" s="53"/>
      <c r="B552" s="53" t="str">
        <f aca="false">IF(船舶登録シート!A552="","",船舶登録シート!A552)</f>
        <v/>
      </c>
      <c r="C552" s="53" t="str">
        <f aca="false">IF(船舶登録シート!B552="","",船舶登録シート!B552)</f>
        <v/>
      </c>
      <c r="D552" s="96" t="str">
        <f aca="false">IF(船舶登録シート!C552="","",船舶登録シート!C552)</f>
        <v/>
      </c>
      <c r="E552" s="53" t="n">
        <v>1</v>
      </c>
      <c r="F552" s="53" t="str">
        <f aca="false">IF(船舶登録シート!E552="","",船舶登録シート!E552)</f>
        <v/>
      </c>
      <c r="G552" s="97" t="str">
        <f aca="false">IF(船舶登録シート!F552="","",船舶登録シート!F552)</f>
        <v/>
      </c>
      <c r="H552" s="53" t="str">
        <f aca="false">IF(船舶登録シート!G552="","",船舶登録シート!G552)</f>
        <v/>
      </c>
      <c r="I552" s="97" t="str">
        <f aca="false">IF(船舶登録シート!H552="","",船舶登録シート!H552)</f>
        <v/>
      </c>
      <c r="J552" s="98" t="str">
        <f aca="false">IF(船舶登録シート!I552="","",船舶登録シート!I552)</f>
        <v/>
      </c>
      <c r="K552" s="98" t="str">
        <f aca="false">IF(船舶登録シート!J552="","",船舶登録シート!J552)</f>
        <v/>
      </c>
      <c r="L552" s="98" t="str">
        <f aca="false">IF(船舶登録シート!K552="","",船舶登録シート!K552)</f>
        <v/>
      </c>
      <c r="M552" s="99" t="n">
        <v>1</v>
      </c>
      <c r="N552" s="98" t="str">
        <f aca="false">IF(船舶登録シート!M552="","",船舶登録シート!M552)</f>
        <v/>
      </c>
    </row>
    <row r="553" customFormat="false" ht="20.1" hidden="false" customHeight="true" outlineLevel="0" collapsed="false">
      <c r="A553" s="53"/>
      <c r="B553" s="53" t="str">
        <f aca="false">IF(船舶登録シート!A553="","",船舶登録シート!A553)</f>
        <v/>
      </c>
      <c r="C553" s="53" t="str">
        <f aca="false">IF(船舶登録シート!B553="","",船舶登録シート!B553)</f>
        <v/>
      </c>
      <c r="D553" s="96" t="str">
        <f aca="false">IF(船舶登録シート!C553="","",船舶登録シート!C553)</f>
        <v/>
      </c>
      <c r="E553" s="53" t="n">
        <v>1</v>
      </c>
      <c r="F553" s="53" t="str">
        <f aca="false">IF(船舶登録シート!E553="","",船舶登録シート!E553)</f>
        <v/>
      </c>
      <c r="G553" s="97" t="str">
        <f aca="false">IF(船舶登録シート!F553="","",船舶登録シート!F553)</f>
        <v/>
      </c>
      <c r="H553" s="53" t="str">
        <f aca="false">IF(船舶登録シート!G553="","",船舶登録シート!G553)</f>
        <v/>
      </c>
      <c r="I553" s="97" t="str">
        <f aca="false">IF(船舶登録シート!H553="","",船舶登録シート!H553)</f>
        <v/>
      </c>
      <c r="J553" s="98" t="str">
        <f aca="false">IF(船舶登録シート!I553="","",船舶登録シート!I553)</f>
        <v/>
      </c>
      <c r="K553" s="98" t="str">
        <f aca="false">IF(船舶登録シート!J553="","",船舶登録シート!J553)</f>
        <v/>
      </c>
      <c r="L553" s="98" t="str">
        <f aca="false">IF(船舶登録シート!K553="","",船舶登録シート!K553)</f>
        <v/>
      </c>
      <c r="M553" s="99" t="n">
        <v>1</v>
      </c>
      <c r="N553" s="98" t="str">
        <f aca="false">IF(船舶登録シート!M553="","",船舶登録シート!M553)</f>
        <v/>
      </c>
    </row>
    <row r="554" customFormat="false" ht="20.1" hidden="false" customHeight="true" outlineLevel="0" collapsed="false">
      <c r="A554" s="53"/>
      <c r="B554" s="53" t="str">
        <f aca="false">IF(船舶登録シート!A554="","",船舶登録シート!A554)</f>
        <v/>
      </c>
      <c r="C554" s="53" t="str">
        <f aca="false">IF(船舶登録シート!B554="","",船舶登録シート!B554)</f>
        <v/>
      </c>
      <c r="D554" s="96" t="str">
        <f aca="false">IF(船舶登録シート!C554="","",船舶登録シート!C554)</f>
        <v/>
      </c>
      <c r="E554" s="53" t="n">
        <v>1</v>
      </c>
      <c r="F554" s="53" t="str">
        <f aca="false">IF(船舶登録シート!E554="","",船舶登録シート!E554)</f>
        <v/>
      </c>
      <c r="G554" s="97" t="str">
        <f aca="false">IF(船舶登録シート!F554="","",船舶登録シート!F554)</f>
        <v/>
      </c>
      <c r="H554" s="53" t="str">
        <f aca="false">IF(船舶登録シート!G554="","",船舶登録シート!G554)</f>
        <v/>
      </c>
      <c r="I554" s="97" t="str">
        <f aca="false">IF(船舶登録シート!H554="","",船舶登録シート!H554)</f>
        <v/>
      </c>
      <c r="J554" s="98" t="str">
        <f aca="false">IF(船舶登録シート!I554="","",船舶登録シート!I554)</f>
        <v/>
      </c>
      <c r="K554" s="98" t="str">
        <f aca="false">IF(船舶登録シート!J554="","",船舶登録シート!J554)</f>
        <v/>
      </c>
      <c r="L554" s="98" t="str">
        <f aca="false">IF(船舶登録シート!K554="","",船舶登録シート!K554)</f>
        <v/>
      </c>
      <c r="M554" s="99" t="n">
        <v>1</v>
      </c>
      <c r="N554" s="98" t="str">
        <f aca="false">IF(船舶登録シート!M554="","",船舶登録シート!M554)</f>
        <v/>
      </c>
    </row>
    <row r="555" customFormat="false" ht="20.1" hidden="false" customHeight="true" outlineLevel="0" collapsed="false">
      <c r="A555" s="53"/>
      <c r="B555" s="53" t="str">
        <f aca="false">IF(船舶登録シート!A555="","",船舶登録シート!A555)</f>
        <v/>
      </c>
      <c r="C555" s="53" t="str">
        <f aca="false">IF(船舶登録シート!B555="","",船舶登録シート!B555)</f>
        <v/>
      </c>
      <c r="D555" s="96" t="str">
        <f aca="false">IF(船舶登録シート!C555="","",船舶登録シート!C555)</f>
        <v/>
      </c>
      <c r="E555" s="53" t="n">
        <v>1</v>
      </c>
      <c r="F555" s="53" t="str">
        <f aca="false">IF(船舶登録シート!E555="","",船舶登録シート!E555)</f>
        <v/>
      </c>
      <c r="G555" s="97" t="str">
        <f aca="false">IF(船舶登録シート!F555="","",船舶登録シート!F555)</f>
        <v/>
      </c>
      <c r="H555" s="53" t="str">
        <f aca="false">IF(船舶登録シート!G555="","",船舶登録シート!G555)</f>
        <v/>
      </c>
      <c r="I555" s="97" t="str">
        <f aca="false">IF(船舶登録シート!H555="","",船舶登録シート!H555)</f>
        <v/>
      </c>
      <c r="J555" s="98" t="str">
        <f aca="false">IF(船舶登録シート!I555="","",船舶登録シート!I555)</f>
        <v/>
      </c>
      <c r="K555" s="98" t="str">
        <f aca="false">IF(船舶登録シート!J555="","",船舶登録シート!J555)</f>
        <v/>
      </c>
      <c r="L555" s="98" t="str">
        <f aca="false">IF(船舶登録シート!K555="","",船舶登録シート!K555)</f>
        <v/>
      </c>
      <c r="M555" s="99" t="n">
        <v>1</v>
      </c>
      <c r="N555" s="98" t="str">
        <f aca="false">IF(船舶登録シート!M555="","",船舶登録シート!M555)</f>
        <v/>
      </c>
    </row>
    <row r="556" customFormat="false" ht="20.1" hidden="false" customHeight="true" outlineLevel="0" collapsed="false">
      <c r="A556" s="53"/>
      <c r="B556" s="53" t="str">
        <f aca="false">IF(船舶登録シート!A556="","",船舶登録シート!A556)</f>
        <v/>
      </c>
      <c r="C556" s="53" t="str">
        <f aca="false">IF(船舶登録シート!B556="","",船舶登録シート!B556)</f>
        <v/>
      </c>
      <c r="D556" s="96" t="str">
        <f aca="false">IF(船舶登録シート!C556="","",船舶登録シート!C556)</f>
        <v/>
      </c>
      <c r="E556" s="53" t="n">
        <v>1</v>
      </c>
      <c r="F556" s="53" t="str">
        <f aca="false">IF(船舶登録シート!E556="","",船舶登録シート!E556)</f>
        <v/>
      </c>
      <c r="G556" s="97" t="str">
        <f aca="false">IF(船舶登録シート!F556="","",船舶登録シート!F556)</f>
        <v/>
      </c>
      <c r="H556" s="53" t="str">
        <f aca="false">IF(船舶登録シート!G556="","",船舶登録シート!G556)</f>
        <v/>
      </c>
      <c r="I556" s="97" t="str">
        <f aca="false">IF(船舶登録シート!H556="","",船舶登録シート!H556)</f>
        <v/>
      </c>
      <c r="J556" s="98" t="str">
        <f aca="false">IF(船舶登録シート!I556="","",船舶登録シート!I556)</f>
        <v/>
      </c>
      <c r="K556" s="98" t="str">
        <f aca="false">IF(船舶登録シート!J556="","",船舶登録シート!J556)</f>
        <v/>
      </c>
      <c r="L556" s="98" t="str">
        <f aca="false">IF(船舶登録シート!K556="","",船舶登録シート!K556)</f>
        <v/>
      </c>
      <c r="M556" s="99" t="n">
        <v>1</v>
      </c>
      <c r="N556" s="98" t="str">
        <f aca="false">IF(船舶登録シート!M556="","",船舶登録シート!M556)</f>
        <v/>
      </c>
    </row>
    <row r="557" customFormat="false" ht="20.1" hidden="false" customHeight="true" outlineLevel="0" collapsed="false">
      <c r="A557" s="53"/>
      <c r="B557" s="53" t="str">
        <f aca="false">IF(船舶登録シート!A557="","",船舶登録シート!A557)</f>
        <v/>
      </c>
      <c r="C557" s="53" t="str">
        <f aca="false">IF(船舶登録シート!B557="","",船舶登録シート!B557)</f>
        <v/>
      </c>
      <c r="D557" s="96" t="str">
        <f aca="false">IF(船舶登録シート!C557="","",船舶登録シート!C557)</f>
        <v/>
      </c>
      <c r="E557" s="53" t="n">
        <v>1</v>
      </c>
      <c r="F557" s="53" t="str">
        <f aca="false">IF(船舶登録シート!E557="","",船舶登録シート!E557)</f>
        <v/>
      </c>
      <c r="G557" s="97" t="str">
        <f aca="false">IF(船舶登録シート!F557="","",船舶登録シート!F557)</f>
        <v/>
      </c>
      <c r="H557" s="53" t="str">
        <f aca="false">IF(船舶登録シート!G557="","",船舶登録シート!G557)</f>
        <v/>
      </c>
      <c r="I557" s="97" t="str">
        <f aca="false">IF(船舶登録シート!H557="","",船舶登録シート!H557)</f>
        <v/>
      </c>
      <c r="J557" s="98" t="str">
        <f aca="false">IF(船舶登録シート!I557="","",船舶登録シート!I557)</f>
        <v/>
      </c>
      <c r="K557" s="98" t="str">
        <f aca="false">IF(船舶登録シート!J557="","",船舶登録シート!J557)</f>
        <v/>
      </c>
      <c r="L557" s="98" t="str">
        <f aca="false">IF(船舶登録シート!K557="","",船舶登録シート!K557)</f>
        <v/>
      </c>
      <c r="M557" s="99" t="n">
        <v>1</v>
      </c>
      <c r="N557" s="98" t="str">
        <f aca="false">IF(船舶登録シート!M557="","",船舶登録シート!M557)</f>
        <v/>
      </c>
    </row>
    <row r="558" customFormat="false" ht="20.1" hidden="false" customHeight="true" outlineLevel="0" collapsed="false">
      <c r="A558" s="53"/>
      <c r="B558" s="53" t="str">
        <f aca="false">IF(船舶登録シート!A558="","",船舶登録シート!A558)</f>
        <v/>
      </c>
      <c r="C558" s="53" t="str">
        <f aca="false">IF(船舶登録シート!B558="","",船舶登録シート!B558)</f>
        <v/>
      </c>
      <c r="D558" s="96" t="str">
        <f aca="false">IF(船舶登録シート!C558="","",船舶登録シート!C558)</f>
        <v/>
      </c>
      <c r="E558" s="53" t="n">
        <v>1</v>
      </c>
      <c r="F558" s="53" t="str">
        <f aca="false">IF(船舶登録シート!E558="","",船舶登録シート!E558)</f>
        <v/>
      </c>
      <c r="G558" s="97" t="str">
        <f aca="false">IF(船舶登録シート!F558="","",船舶登録シート!F558)</f>
        <v/>
      </c>
      <c r="H558" s="53" t="str">
        <f aca="false">IF(船舶登録シート!G558="","",船舶登録シート!G558)</f>
        <v/>
      </c>
      <c r="I558" s="97" t="str">
        <f aca="false">IF(船舶登録シート!H558="","",船舶登録シート!H558)</f>
        <v/>
      </c>
      <c r="J558" s="98" t="str">
        <f aca="false">IF(船舶登録シート!I558="","",船舶登録シート!I558)</f>
        <v/>
      </c>
      <c r="K558" s="98" t="str">
        <f aca="false">IF(船舶登録シート!J558="","",船舶登録シート!J558)</f>
        <v/>
      </c>
      <c r="L558" s="98" t="str">
        <f aca="false">IF(船舶登録シート!K558="","",船舶登録シート!K558)</f>
        <v/>
      </c>
      <c r="M558" s="99" t="n">
        <v>1</v>
      </c>
      <c r="N558" s="98" t="str">
        <f aca="false">IF(船舶登録シート!M558="","",船舶登録シート!M558)</f>
        <v/>
      </c>
    </row>
    <row r="559" customFormat="false" ht="20.1" hidden="false" customHeight="true" outlineLevel="0" collapsed="false">
      <c r="A559" s="53"/>
      <c r="B559" s="53" t="str">
        <f aca="false">IF(船舶登録シート!A559="","",船舶登録シート!A559)</f>
        <v/>
      </c>
      <c r="C559" s="53" t="str">
        <f aca="false">IF(船舶登録シート!B559="","",船舶登録シート!B559)</f>
        <v/>
      </c>
      <c r="D559" s="96" t="str">
        <f aca="false">IF(船舶登録シート!C559="","",船舶登録シート!C559)</f>
        <v/>
      </c>
      <c r="E559" s="53" t="n">
        <v>1</v>
      </c>
      <c r="F559" s="53" t="str">
        <f aca="false">IF(船舶登録シート!E559="","",船舶登録シート!E559)</f>
        <v/>
      </c>
      <c r="G559" s="97" t="str">
        <f aca="false">IF(船舶登録シート!F559="","",船舶登録シート!F559)</f>
        <v/>
      </c>
      <c r="H559" s="53" t="str">
        <f aca="false">IF(船舶登録シート!G559="","",船舶登録シート!G559)</f>
        <v/>
      </c>
      <c r="I559" s="97" t="str">
        <f aca="false">IF(船舶登録シート!H559="","",船舶登録シート!H559)</f>
        <v/>
      </c>
      <c r="J559" s="98" t="str">
        <f aca="false">IF(船舶登録シート!I559="","",船舶登録シート!I559)</f>
        <v/>
      </c>
      <c r="K559" s="98" t="str">
        <f aca="false">IF(船舶登録シート!J559="","",船舶登録シート!J559)</f>
        <v/>
      </c>
      <c r="L559" s="98" t="str">
        <f aca="false">IF(船舶登録シート!K559="","",船舶登録シート!K559)</f>
        <v/>
      </c>
      <c r="M559" s="99" t="n">
        <v>1</v>
      </c>
      <c r="N559" s="98" t="str">
        <f aca="false">IF(船舶登録シート!M559="","",船舶登録シート!M559)</f>
        <v/>
      </c>
    </row>
    <row r="560" customFormat="false" ht="20.1" hidden="false" customHeight="true" outlineLevel="0" collapsed="false">
      <c r="A560" s="53"/>
      <c r="B560" s="53" t="str">
        <f aca="false">IF(船舶登録シート!A560="","",船舶登録シート!A560)</f>
        <v/>
      </c>
      <c r="C560" s="53" t="str">
        <f aca="false">IF(船舶登録シート!B560="","",船舶登録シート!B560)</f>
        <v/>
      </c>
      <c r="D560" s="96" t="str">
        <f aca="false">IF(船舶登録シート!C560="","",船舶登録シート!C560)</f>
        <v/>
      </c>
      <c r="E560" s="53" t="n">
        <v>1</v>
      </c>
      <c r="F560" s="53" t="str">
        <f aca="false">IF(船舶登録シート!E560="","",船舶登録シート!E560)</f>
        <v/>
      </c>
      <c r="G560" s="97" t="str">
        <f aca="false">IF(船舶登録シート!F560="","",船舶登録シート!F560)</f>
        <v/>
      </c>
      <c r="H560" s="53" t="str">
        <f aca="false">IF(船舶登録シート!G560="","",船舶登録シート!G560)</f>
        <v/>
      </c>
      <c r="I560" s="97" t="str">
        <f aca="false">IF(船舶登録シート!H560="","",船舶登録シート!H560)</f>
        <v/>
      </c>
      <c r="J560" s="98" t="str">
        <f aca="false">IF(船舶登録シート!I560="","",船舶登録シート!I560)</f>
        <v/>
      </c>
      <c r="K560" s="98" t="str">
        <f aca="false">IF(船舶登録シート!J560="","",船舶登録シート!J560)</f>
        <v/>
      </c>
      <c r="L560" s="98" t="str">
        <f aca="false">IF(船舶登録シート!K560="","",船舶登録シート!K560)</f>
        <v/>
      </c>
      <c r="M560" s="99" t="n">
        <v>1</v>
      </c>
      <c r="N560" s="98" t="str">
        <f aca="false">IF(船舶登録シート!M560="","",船舶登録シート!M560)</f>
        <v/>
      </c>
    </row>
    <row r="561" customFormat="false" ht="20.1" hidden="false" customHeight="true" outlineLevel="0" collapsed="false">
      <c r="A561" s="53"/>
      <c r="B561" s="53" t="str">
        <f aca="false">IF(船舶登録シート!A561="","",船舶登録シート!A561)</f>
        <v/>
      </c>
      <c r="C561" s="53" t="str">
        <f aca="false">IF(船舶登録シート!B561="","",船舶登録シート!B561)</f>
        <v/>
      </c>
      <c r="D561" s="96" t="str">
        <f aca="false">IF(船舶登録シート!C561="","",船舶登録シート!C561)</f>
        <v/>
      </c>
      <c r="E561" s="53" t="n">
        <v>1</v>
      </c>
      <c r="F561" s="53" t="str">
        <f aca="false">IF(船舶登録シート!E561="","",船舶登録シート!E561)</f>
        <v/>
      </c>
      <c r="G561" s="97" t="str">
        <f aca="false">IF(船舶登録シート!F561="","",船舶登録シート!F561)</f>
        <v/>
      </c>
      <c r="H561" s="53" t="str">
        <f aca="false">IF(船舶登録シート!G561="","",船舶登録シート!G561)</f>
        <v/>
      </c>
      <c r="I561" s="97" t="str">
        <f aca="false">IF(船舶登録シート!H561="","",船舶登録シート!H561)</f>
        <v/>
      </c>
      <c r="J561" s="98" t="str">
        <f aca="false">IF(船舶登録シート!I561="","",船舶登録シート!I561)</f>
        <v/>
      </c>
      <c r="K561" s="98" t="str">
        <f aca="false">IF(船舶登録シート!J561="","",船舶登録シート!J561)</f>
        <v/>
      </c>
      <c r="L561" s="98" t="str">
        <f aca="false">IF(船舶登録シート!K561="","",船舶登録シート!K561)</f>
        <v/>
      </c>
      <c r="M561" s="99" t="n">
        <v>1</v>
      </c>
      <c r="N561" s="98" t="str">
        <f aca="false">IF(船舶登録シート!M561="","",船舶登録シート!M561)</f>
        <v/>
      </c>
    </row>
    <row r="562" customFormat="false" ht="20.1" hidden="false" customHeight="true" outlineLevel="0" collapsed="false">
      <c r="A562" s="53"/>
      <c r="B562" s="53" t="str">
        <f aca="false">IF(船舶登録シート!A562="","",船舶登録シート!A562)</f>
        <v/>
      </c>
      <c r="C562" s="53" t="str">
        <f aca="false">IF(船舶登録シート!B562="","",船舶登録シート!B562)</f>
        <v/>
      </c>
      <c r="D562" s="96" t="str">
        <f aca="false">IF(船舶登録シート!C562="","",船舶登録シート!C562)</f>
        <v/>
      </c>
      <c r="E562" s="53" t="n">
        <v>1</v>
      </c>
      <c r="F562" s="53" t="str">
        <f aca="false">IF(船舶登録シート!E562="","",船舶登録シート!E562)</f>
        <v/>
      </c>
      <c r="G562" s="97" t="str">
        <f aca="false">IF(船舶登録シート!F562="","",船舶登録シート!F562)</f>
        <v/>
      </c>
      <c r="H562" s="53" t="str">
        <f aca="false">IF(船舶登録シート!G562="","",船舶登録シート!G562)</f>
        <v/>
      </c>
      <c r="I562" s="97" t="str">
        <f aca="false">IF(船舶登録シート!H562="","",船舶登録シート!H562)</f>
        <v/>
      </c>
      <c r="J562" s="98" t="str">
        <f aca="false">IF(船舶登録シート!I562="","",船舶登録シート!I562)</f>
        <v/>
      </c>
      <c r="K562" s="98" t="str">
        <f aca="false">IF(船舶登録シート!J562="","",船舶登録シート!J562)</f>
        <v/>
      </c>
      <c r="L562" s="98" t="str">
        <f aca="false">IF(船舶登録シート!K562="","",船舶登録シート!K562)</f>
        <v/>
      </c>
      <c r="M562" s="99" t="n">
        <v>1</v>
      </c>
      <c r="N562" s="98" t="str">
        <f aca="false">IF(船舶登録シート!M562="","",船舶登録シート!M562)</f>
        <v/>
      </c>
    </row>
    <row r="563" customFormat="false" ht="20.1" hidden="false" customHeight="true" outlineLevel="0" collapsed="false">
      <c r="A563" s="53"/>
      <c r="B563" s="53" t="str">
        <f aca="false">IF(船舶登録シート!A563="","",船舶登録シート!A563)</f>
        <v/>
      </c>
      <c r="C563" s="53" t="str">
        <f aca="false">IF(船舶登録シート!B563="","",船舶登録シート!B563)</f>
        <v/>
      </c>
      <c r="D563" s="96" t="str">
        <f aca="false">IF(船舶登録シート!C563="","",船舶登録シート!C563)</f>
        <v/>
      </c>
      <c r="E563" s="53" t="n">
        <v>1</v>
      </c>
      <c r="F563" s="53" t="str">
        <f aca="false">IF(船舶登録シート!E563="","",船舶登録シート!E563)</f>
        <v/>
      </c>
      <c r="G563" s="97" t="str">
        <f aca="false">IF(船舶登録シート!F563="","",船舶登録シート!F563)</f>
        <v/>
      </c>
      <c r="H563" s="53" t="str">
        <f aca="false">IF(船舶登録シート!G563="","",船舶登録シート!G563)</f>
        <v/>
      </c>
      <c r="I563" s="97" t="str">
        <f aca="false">IF(船舶登録シート!H563="","",船舶登録シート!H563)</f>
        <v/>
      </c>
      <c r="J563" s="98" t="str">
        <f aca="false">IF(船舶登録シート!I563="","",船舶登録シート!I563)</f>
        <v/>
      </c>
      <c r="K563" s="98" t="str">
        <f aca="false">IF(船舶登録シート!J563="","",船舶登録シート!J563)</f>
        <v/>
      </c>
      <c r="L563" s="98" t="str">
        <f aca="false">IF(船舶登録シート!K563="","",船舶登録シート!K563)</f>
        <v/>
      </c>
      <c r="M563" s="99" t="n">
        <v>1</v>
      </c>
      <c r="N563" s="98" t="str">
        <f aca="false">IF(船舶登録シート!M563="","",船舶登録シート!M563)</f>
        <v/>
      </c>
    </row>
    <row r="564" customFormat="false" ht="20.1" hidden="false" customHeight="true" outlineLevel="0" collapsed="false">
      <c r="A564" s="53"/>
      <c r="B564" s="53" t="str">
        <f aca="false">IF(船舶登録シート!A564="","",船舶登録シート!A564)</f>
        <v/>
      </c>
      <c r="C564" s="53" t="str">
        <f aca="false">IF(船舶登録シート!B564="","",船舶登録シート!B564)</f>
        <v/>
      </c>
      <c r="D564" s="96" t="str">
        <f aca="false">IF(船舶登録シート!C564="","",船舶登録シート!C564)</f>
        <v/>
      </c>
      <c r="E564" s="53" t="n">
        <v>1</v>
      </c>
      <c r="F564" s="53" t="str">
        <f aca="false">IF(船舶登録シート!E564="","",船舶登録シート!E564)</f>
        <v/>
      </c>
      <c r="G564" s="97" t="str">
        <f aca="false">IF(船舶登録シート!F564="","",船舶登録シート!F564)</f>
        <v/>
      </c>
      <c r="H564" s="53" t="str">
        <f aca="false">IF(船舶登録シート!G564="","",船舶登録シート!G564)</f>
        <v/>
      </c>
      <c r="I564" s="97" t="str">
        <f aca="false">IF(船舶登録シート!H564="","",船舶登録シート!H564)</f>
        <v/>
      </c>
      <c r="J564" s="98" t="str">
        <f aca="false">IF(船舶登録シート!I564="","",船舶登録シート!I564)</f>
        <v/>
      </c>
      <c r="K564" s="98" t="str">
        <f aca="false">IF(船舶登録シート!J564="","",船舶登録シート!J564)</f>
        <v/>
      </c>
      <c r="L564" s="98" t="str">
        <f aca="false">IF(船舶登録シート!K564="","",船舶登録シート!K564)</f>
        <v/>
      </c>
      <c r="M564" s="99" t="n">
        <v>1</v>
      </c>
      <c r="N564" s="98" t="str">
        <f aca="false">IF(船舶登録シート!M564="","",船舶登録シート!M564)</f>
        <v/>
      </c>
    </row>
    <row r="565" customFormat="false" ht="20.1" hidden="false" customHeight="true" outlineLevel="0" collapsed="false">
      <c r="A565" s="53"/>
      <c r="B565" s="53" t="str">
        <f aca="false">IF(船舶登録シート!A565="","",船舶登録シート!A565)</f>
        <v/>
      </c>
      <c r="C565" s="53" t="str">
        <f aca="false">IF(船舶登録シート!B565="","",船舶登録シート!B565)</f>
        <v/>
      </c>
      <c r="D565" s="96" t="str">
        <f aca="false">IF(船舶登録シート!C565="","",船舶登録シート!C565)</f>
        <v/>
      </c>
      <c r="E565" s="53" t="n">
        <v>1</v>
      </c>
      <c r="F565" s="53" t="str">
        <f aca="false">IF(船舶登録シート!E565="","",船舶登録シート!E565)</f>
        <v/>
      </c>
      <c r="G565" s="97" t="str">
        <f aca="false">IF(船舶登録シート!F565="","",船舶登録シート!F565)</f>
        <v/>
      </c>
      <c r="H565" s="53" t="str">
        <f aca="false">IF(船舶登録シート!G565="","",船舶登録シート!G565)</f>
        <v/>
      </c>
      <c r="I565" s="97" t="str">
        <f aca="false">IF(船舶登録シート!H565="","",船舶登録シート!H565)</f>
        <v/>
      </c>
      <c r="J565" s="98" t="str">
        <f aca="false">IF(船舶登録シート!I565="","",船舶登録シート!I565)</f>
        <v/>
      </c>
      <c r="K565" s="98" t="str">
        <f aca="false">IF(船舶登録シート!J565="","",船舶登録シート!J565)</f>
        <v/>
      </c>
      <c r="L565" s="98" t="str">
        <f aca="false">IF(船舶登録シート!K565="","",船舶登録シート!K565)</f>
        <v/>
      </c>
      <c r="M565" s="99" t="n">
        <v>1</v>
      </c>
      <c r="N565" s="98" t="str">
        <f aca="false">IF(船舶登録シート!M565="","",船舶登録シート!M565)</f>
        <v/>
      </c>
    </row>
    <row r="566" customFormat="false" ht="20.1" hidden="false" customHeight="true" outlineLevel="0" collapsed="false">
      <c r="A566" s="53"/>
      <c r="B566" s="53" t="str">
        <f aca="false">IF(船舶登録シート!A566="","",船舶登録シート!A566)</f>
        <v/>
      </c>
      <c r="C566" s="53" t="str">
        <f aca="false">IF(船舶登録シート!B566="","",船舶登録シート!B566)</f>
        <v/>
      </c>
      <c r="D566" s="96" t="str">
        <f aca="false">IF(船舶登録シート!C566="","",船舶登録シート!C566)</f>
        <v/>
      </c>
      <c r="E566" s="53" t="n">
        <v>1</v>
      </c>
      <c r="F566" s="53" t="str">
        <f aca="false">IF(船舶登録シート!E566="","",船舶登録シート!E566)</f>
        <v/>
      </c>
      <c r="G566" s="97" t="str">
        <f aca="false">IF(船舶登録シート!F566="","",船舶登録シート!F566)</f>
        <v/>
      </c>
      <c r="H566" s="53" t="str">
        <f aca="false">IF(船舶登録シート!G566="","",船舶登録シート!G566)</f>
        <v/>
      </c>
      <c r="I566" s="97" t="str">
        <f aca="false">IF(船舶登録シート!H566="","",船舶登録シート!H566)</f>
        <v/>
      </c>
      <c r="J566" s="98" t="str">
        <f aca="false">IF(船舶登録シート!I566="","",船舶登録シート!I566)</f>
        <v/>
      </c>
      <c r="K566" s="98" t="str">
        <f aca="false">IF(船舶登録シート!J566="","",船舶登録シート!J566)</f>
        <v/>
      </c>
      <c r="L566" s="98" t="str">
        <f aca="false">IF(船舶登録シート!K566="","",船舶登録シート!K566)</f>
        <v/>
      </c>
      <c r="M566" s="99" t="n">
        <v>1</v>
      </c>
      <c r="N566" s="98" t="str">
        <f aca="false">IF(船舶登録シート!M566="","",船舶登録シート!M566)</f>
        <v/>
      </c>
    </row>
    <row r="567" customFormat="false" ht="20.1" hidden="false" customHeight="true" outlineLevel="0" collapsed="false">
      <c r="A567" s="53"/>
      <c r="B567" s="53" t="str">
        <f aca="false">IF(船舶登録シート!A567="","",船舶登録シート!A567)</f>
        <v/>
      </c>
      <c r="C567" s="53" t="str">
        <f aca="false">IF(船舶登録シート!B567="","",船舶登録シート!B567)</f>
        <v/>
      </c>
      <c r="D567" s="96" t="str">
        <f aca="false">IF(船舶登録シート!C567="","",船舶登録シート!C567)</f>
        <v/>
      </c>
      <c r="E567" s="53" t="n">
        <v>1</v>
      </c>
      <c r="F567" s="53" t="str">
        <f aca="false">IF(船舶登録シート!E567="","",船舶登録シート!E567)</f>
        <v/>
      </c>
      <c r="G567" s="97" t="str">
        <f aca="false">IF(船舶登録シート!F567="","",船舶登録シート!F567)</f>
        <v/>
      </c>
      <c r="H567" s="53" t="str">
        <f aca="false">IF(船舶登録シート!G567="","",船舶登録シート!G567)</f>
        <v/>
      </c>
      <c r="I567" s="97" t="str">
        <f aca="false">IF(船舶登録シート!H567="","",船舶登録シート!H567)</f>
        <v/>
      </c>
      <c r="J567" s="98" t="str">
        <f aca="false">IF(船舶登録シート!I567="","",船舶登録シート!I567)</f>
        <v/>
      </c>
      <c r="K567" s="98" t="str">
        <f aca="false">IF(船舶登録シート!J567="","",船舶登録シート!J567)</f>
        <v/>
      </c>
      <c r="L567" s="98" t="str">
        <f aca="false">IF(船舶登録シート!K567="","",船舶登録シート!K567)</f>
        <v/>
      </c>
      <c r="M567" s="99" t="n">
        <v>1</v>
      </c>
      <c r="N567" s="98" t="str">
        <f aca="false">IF(船舶登録シート!M567="","",船舶登録シート!M567)</f>
        <v/>
      </c>
    </row>
    <row r="568" customFormat="false" ht="20.1" hidden="false" customHeight="true" outlineLevel="0" collapsed="false">
      <c r="A568" s="53"/>
      <c r="B568" s="53" t="str">
        <f aca="false">IF(船舶登録シート!A568="","",船舶登録シート!A568)</f>
        <v/>
      </c>
      <c r="C568" s="53" t="str">
        <f aca="false">IF(船舶登録シート!B568="","",船舶登録シート!B568)</f>
        <v/>
      </c>
      <c r="D568" s="96" t="str">
        <f aca="false">IF(船舶登録シート!C568="","",船舶登録シート!C568)</f>
        <v/>
      </c>
      <c r="E568" s="53" t="n">
        <v>1</v>
      </c>
      <c r="F568" s="53" t="str">
        <f aca="false">IF(船舶登録シート!E568="","",船舶登録シート!E568)</f>
        <v/>
      </c>
      <c r="G568" s="97" t="str">
        <f aca="false">IF(船舶登録シート!F568="","",船舶登録シート!F568)</f>
        <v/>
      </c>
      <c r="H568" s="53" t="str">
        <f aca="false">IF(船舶登録シート!G568="","",船舶登録シート!G568)</f>
        <v/>
      </c>
      <c r="I568" s="97" t="str">
        <f aca="false">IF(船舶登録シート!H568="","",船舶登録シート!H568)</f>
        <v/>
      </c>
      <c r="J568" s="98" t="str">
        <f aca="false">IF(船舶登録シート!I568="","",船舶登録シート!I568)</f>
        <v/>
      </c>
      <c r="K568" s="98" t="str">
        <f aca="false">IF(船舶登録シート!J568="","",船舶登録シート!J568)</f>
        <v/>
      </c>
      <c r="L568" s="98" t="str">
        <f aca="false">IF(船舶登録シート!K568="","",船舶登録シート!K568)</f>
        <v/>
      </c>
      <c r="M568" s="99" t="n">
        <v>1</v>
      </c>
      <c r="N568" s="98" t="str">
        <f aca="false">IF(船舶登録シート!M568="","",船舶登録シート!M568)</f>
        <v/>
      </c>
    </row>
    <row r="569" customFormat="false" ht="20.1" hidden="false" customHeight="true" outlineLevel="0" collapsed="false">
      <c r="A569" s="53"/>
      <c r="B569" s="53" t="str">
        <f aca="false">IF(船舶登録シート!A569="","",船舶登録シート!A569)</f>
        <v/>
      </c>
      <c r="C569" s="53" t="str">
        <f aca="false">IF(船舶登録シート!B569="","",船舶登録シート!B569)</f>
        <v/>
      </c>
      <c r="D569" s="96" t="str">
        <f aca="false">IF(船舶登録シート!C569="","",船舶登録シート!C569)</f>
        <v/>
      </c>
      <c r="E569" s="53" t="n">
        <v>1</v>
      </c>
      <c r="F569" s="53" t="str">
        <f aca="false">IF(船舶登録シート!E569="","",船舶登録シート!E569)</f>
        <v/>
      </c>
      <c r="G569" s="97" t="str">
        <f aca="false">IF(船舶登録シート!F569="","",船舶登録シート!F569)</f>
        <v/>
      </c>
      <c r="H569" s="53" t="str">
        <f aca="false">IF(船舶登録シート!G569="","",船舶登録シート!G569)</f>
        <v/>
      </c>
      <c r="I569" s="97" t="str">
        <f aca="false">IF(船舶登録シート!H569="","",船舶登録シート!H569)</f>
        <v/>
      </c>
      <c r="J569" s="98" t="str">
        <f aca="false">IF(船舶登録シート!I569="","",船舶登録シート!I569)</f>
        <v/>
      </c>
      <c r="K569" s="98" t="str">
        <f aca="false">IF(船舶登録シート!J569="","",船舶登録シート!J569)</f>
        <v/>
      </c>
      <c r="L569" s="98" t="str">
        <f aca="false">IF(船舶登録シート!K569="","",船舶登録シート!K569)</f>
        <v/>
      </c>
      <c r="M569" s="99" t="n">
        <v>1</v>
      </c>
      <c r="N569" s="98" t="str">
        <f aca="false">IF(船舶登録シート!M569="","",船舶登録シート!M569)</f>
        <v/>
      </c>
    </row>
    <row r="570" customFormat="false" ht="20.1" hidden="false" customHeight="true" outlineLevel="0" collapsed="false">
      <c r="A570" s="53"/>
      <c r="B570" s="53" t="str">
        <f aca="false">IF(船舶登録シート!A570="","",船舶登録シート!A570)</f>
        <v/>
      </c>
      <c r="C570" s="53" t="str">
        <f aca="false">IF(船舶登録シート!B570="","",船舶登録シート!B570)</f>
        <v/>
      </c>
      <c r="D570" s="96" t="str">
        <f aca="false">IF(船舶登録シート!C570="","",船舶登録シート!C570)</f>
        <v/>
      </c>
      <c r="E570" s="53" t="n">
        <v>1</v>
      </c>
      <c r="F570" s="53" t="str">
        <f aca="false">IF(船舶登録シート!E570="","",船舶登録シート!E570)</f>
        <v/>
      </c>
      <c r="G570" s="97" t="str">
        <f aca="false">IF(船舶登録シート!F570="","",船舶登録シート!F570)</f>
        <v/>
      </c>
      <c r="H570" s="53" t="str">
        <f aca="false">IF(船舶登録シート!G570="","",船舶登録シート!G570)</f>
        <v/>
      </c>
      <c r="I570" s="97" t="str">
        <f aca="false">IF(船舶登録シート!H570="","",船舶登録シート!H570)</f>
        <v/>
      </c>
      <c r="J570" s="98" t="str">
        <f aca="false">IF(船舶登録シート!I570="","",船舶登録シート!I570)</f>
        <v/>
      </c>
      <c r="K570" s="98" t="str">
        <f aca="false">IF(船舶登録シート!J570="","",船舶登録シート!J570)</f>
        <v/>
      </c>
      <c r="L570" s="98" t="str">
        <f aca="false">IF(船舶登録シート!K570="","",船舶登録シート!K570)</f>
        <v/>
      </c>
      <c r="M570" s="99" t="n">
        <v>1</v>
      </c>
      <c r="N570" s="98" t="str">
        <f aca="false">IF(船舶登録シート!M570="","",船舶登録シート!M570)</f>
        <v/>
      </c>
    </row>
    <row r="571" customFormat="false" ht="20.1" hidden="false" customHeight="true" outlineLevel="0" collapsed="false">
      <c r="A571" s="53"/>
      <c r="B571" s="53" t="str">
        <f aca="false">IF(船舶登録シート!A571="","",船舶登録シート!A571)</f>
        <v/>
      </c>
      <c r="C571" s="53" t="str">
        <f aca="false">IF(船舶登録シート!B571="","",船舶登録シート!B571)</f>
        <v/>
      </c>
      <c r="D571" s="96" t="str">
        <f aca="false">IF(船舶登録シート!C571="","",船舶登録シート!C571)</f>
        <v/>
      </c>
      <c r="E571" s="53" t="n">
        <v>1</v>
      </c>
      <c r="F571" s="53" t="str">
        <f aca="false">IF(船舶登録シート!E571="","",船舶登録シート!E571)</f>
        <v/>
      </c>
      <c r="G571" s="97" t="str">
        <f aca="false">IF(船舶登録シート!F571="","",船舶登録シート!F571)</f>
        <v/>
      </c>
      <c r="H571" s="53" t="str">
        <f aca="false">IF(船舶登録シート!G571="","",船舶登録シート!G571)</f>
        <v/>
      </c>
      <c r="I571" s="97" t="str">
        <f aca="false">IF(船舶登録シート!H571="","",船舶登録シート!H571)</f>
        <v/>
      </c>
      <c r="J571" s="98" t="str">
        <f aca="false">IF(船舶登録シート!I571="","",船舶登録シート!I571)</f>
        <v/>
      </c>
      <c r="K571" s="98" t="str">
        <f aca="false">IF(船舶登録シート!J571="","",船舶登録シート!J571)</f>
        <v/>
      </c>
      <c r="L571" s="98" t="str">
        <f aca="false">IF(船舶登録シート!K571="","",船舶登録シート!K571)</f>
        <v/>
      </c>
      <c r="M571" s="99" t="n">
        <v>1</v>
      </c>
      <c r="N571" s="98" t="str">
        <f aca="false">IF(船舶登録シート!M571="","",船舶登録シート!M571)</f>
        <v/>
      </c>
    </row>
    <row r="572" customFormat="false" ht="20.1" hidden="false" customHeight="true" outlineLevel="0" collapsed="false">
      <c r="A572" s="53"/>
      <c r="B572" s="53" t="str">
        <f aca="false">IF(船舶登録シート!A572="","",船舶登録シート!A572)</f>
        <v/>
      </c>
      <c r="C572" s="53" t="str">
        <f aca="false">IF(船舶登録シート!B572="","",船舶登録シート!B572)</f>
        <v/>
      </c>
      <c r="D572" s="96" t="str">
        <f aca="false">IF(船舶登録シート!C572="","",船舶登録シート!C572)</f>
        <v/>
      </c>
      <c r="E572" s="53" t="n">
        <v>1</v>
      </c>
      <c r="F572" s="53" t="str">
        <f aca="false">IF(船舶登録シート!E572="","",船舶登録シート!E572)</f>
        <v/>
      </c>
      <c r="G572" s="97" t="str">
        <f aca="false">IF(船舶登録シート!F572="","",船舶登録シート!F572)</f>
        <v/>
      </c>
      <c r="H572" s="53" t="str">
        <f aca="false">IF(船舶登録シート!G572="","",船舶登録シート!G572)</f>
        <v/>
      </c>
      <c r="I572" s="97" t="str">
        <f aca="false">IF(船舶登録シート!H572="","",船舶登録シート!H572)</f>
        <v/>
      </c>
      <c r="J572" s="98" t="str">
        <f aca="false">IF(船舶登録シート!I572="","",船舶登録シート!I572)</f>
        <v/>
      </c>
      <c r="K572" s="98" t="str">
        <f aca="false">IF(船舶登録シート!J572="","",船舶登録シート!J572)</f>
        <v/>
      </c>
      <c r="L572" s="98" t="str">
        <f aca="false">IF(船舶登録シート!K572="","",船舶登録シート!K572)</f>
        <v/>
      </c>
      <c r="M572" s="99" t="n">
        <v>1</v>
      </c>
      <c r="N572" s="98" t="str">
        <f aca="false">IF(船舶登録シート!M572="","",船舶登録シート!M572)</f>
        <v/>
      </c>
    </row>
    <row r="573" customFormat="false" ht="20.1" hidden="false" customHeight="true" outlineLevel="0" collapsed="false">
      <c r="A573" s="53"/>
      <c r="B573" s="53" t="str">
        <f aca="false">IF(船舶登録シート!A573="","",船舶登録シート!A573)</f>
        <v/>
      </c>
      <c r="C573" s="53" t="str">
        <f aca="false">IF(船舶登録シート!B573="","",船舶登録シート!B573)</f>
        <v/>
      </c>
      <c r="D573" s="96" t="str">
        <f aca="false">IF(船舶登録シート!C573="","",船舶登録シート!C573)</f>
        <v/>
      </c>
      <c r="E573" s="53" t="n">
        <v>1</v>
      </c>
      <c r="F573" s="53" t="str">
        <f aca="false">IF(船舶登録シート!E573="","",船舶登録シート!E573)</f>
        <v/>
      </c>
      <c r="G573" s="97" t="str">
        <f aca="false">IF(船舶登録シート!F573="","",船舶登録シート!F573)</f>
        <v/>
      </c>
      <c r="H573" s="53" t="str">
        <f aca="false">IF(船舶登録シート!G573="","",船舶登録シート!G573)</f>
        <v/>
      </c>
      <c r="I573" s="97" t="str">
        <f aca="false">IF(船舶登録シート!H573="","",船舶登録シート!H573)</f>
        <v/>
      </c>
      <c r="J573" s="98" t="str">
        <f aca="false">IF(船舶登録シート!I573="","",船舶登録シート!I573)</f>
        <v/>
      </c>
      <c r="K573" s="98" t="str">
        <f aca="false">IF(船舶登録シート!J573="","",船舶登録シート!J573)</f>
        <v/>
      </c>
      <c r="L573" s="98" t="str">
        <f aca="false">IF(船舶登録シート!K573="","",船舶登録シート!K573)</f>
        <v/>
      </c>
      <c r="M573" s="99" t="n">
        <v>1</v>
      </c>
      <c r="N573" s="98" t="str">
        <f aca="false">IF(船舶登録シート!M573="","",船舶登録シート!M573)</f>
        <v/>
      </c>
    </row>
    <row r="574" customFormat="false" ht="20.1" hidden="false" customHeight="true" outlineLevel="0" collapsed="false">
      <c r="A574" s="53"/>
      <c r="B574" s="53" t="str">
        <f aca="false">IF(船舶登録シート!A574="","",船舶登録シート!A574)</f>
        <v/>
      </c>
      <c r="C574" s="53" t="str">
        <f aca="false">IF(船舶登録シート!B574="","",船舶登録シート!B574)</f>
        <v/>
      </c>
      <c r="D574" s="96" t="str">
        <f aca="false">IF(船舶登録シート!C574="","",船舶登録シート!C574)</f>
        <v/>
      </c>
      <c r="E574" s="53" t="n">
        <v>1</v>
      </c>
      <c r="F574" s="53" t="str">
        <f aca="false">IF(船舶登録シート!E574="","",船舶登録シート!E574)</f>
        <v/>
      </c>
      <c r="G574" s="97" t="str">
        <f aca="false">IF(船舶登録シート!F574="","",船舶登録シート!F574)</f>
        <v/>
      </c>
      <c r="H574" s="53" t="str">
        <f aca="false">IF(船舶登録シート!G574="","",船舶登録シート!G574)</f>
        <v/>
      </c>
      <c r="I574" s="97" t="str">
        <f aca="false">IF(船舶登録シート!H574="","",船舶登録シート!H574)</f>
        <v/>
      </c>
      <c r="J574" s="98" t="str">
        <f aca="false">IF(船舶登録シート!I574="","",船舶登録シート!I574)</f>
        <v/>
      </c>
      <c r="K574" s="98" t="str">
        <f aca="false">IF(船舶登録シート!J574="","",船舶登録シート!J574)</f>
        <v/>
      </c>
      <c r="L574" s="98" t="str">
        <f aca="false">IF(船舶登録シート!K574="","",船舶登録シート!K574)</f>
        <v/>
      </c>
      <c r="M574" s="99" t="n">
        <v>1</v>
      </c>
      <c r="N574" s="98" t="str">
        <f aca="false">IF(船舶登録シート!M574="","",船舶登録シート!M574)</f>
        <v/>
      </c>
    </row>
    <row r="575" customFormat="false" ht="20.1" hidden="false" customHeight="true" outlineLevel="0" collapsed="false">
      <c r="A575" s="53"/>
      <c r="B575" s="53" t="str">
        <f aca="false">IF(船舶登録シート!A575="","",船舶登録シート!A575)</f>
        <v/>
      </c>
      <c r="C575" s="53" t="str">
        <f aca="false">IF(船舶登録シート!B575="","",船舶登録シート!B575)</f>
        <v/>
      </c>
      <c r="D575" s="96" t="str">
        <f aca="false">IF(船舶登録シート!C575="","",船舶登録シート!C575)</f>
        <v/>
      </c>
      <c r="E575" s="53" t="n">
        <v>1</v>
      </c>
      <c r="F575" s="53" t="str">
        <f aca="false">IF(船舶登録シート!E575="","",船舶登録シート!E575)</f>
        <v/>
      </c>
      <c r="G575" s="97" t="str">
        <f aca="false">IF(船舶登録シート!F575="","",船舶登録シート!F575)</f>
        <v/>
      </c>
      <c r="H575" s="53" t="str">
        <f aca="false">IF(船舶登録シート!G575="","",船舶登録シート!G575)</f>
        <v/>
      </c>
      <c r="I575" s="97" t="str">
        <f aca="false">IF(船舶登録シート!H575="","",船舶登録シート!H575)</f>
        <v/>
      </c>
      <c r="J575" s="98" t="str">
        <f aca="false">IF(船舶登録シート!I575="","",船舶登録シート!I575)</f>
        <v/>
      </c>
      <c r="K575" s="98" t="str">
        <f aca="false">IF(船舶登録シート!J575="","",船舶登録シート!J575)</f>
        <v/>
      </c>
      <c r="L575" s="98" t="str">
        <f aca="false">IF(船舶登録シート!K575="","",船舶登録シート!K575)</f>
        <v/>
      </c>
      <c r="M575" s="99" t="n">
        <v>1</v>
      </c>
      <c r="N575" s="98" t="str">
        <f aca="false">IF(船舶登録シート!M575="","",船舶登録シート!M575)</f>
        <v/>
      </c>
    </row>
    <row r="576" customFormat="false" ht="20.1" hidden="false" customHeight="true" outlineLevel="0" collapsed="false">
      <c r="A576" s="53"/>
      <c r="B576" s="53" t="str">
        <f aca="false">IF(船舶登録シート!A576="","",船舶登録シート!A576)</f>
        <v/>
      </c>
      <c r="C576" s="53" t="str">
        <f aca="false">IF(船舶登録シート!B576="","",船舶登録シート!B576)</f>
        <v/>
      </c>
      <c r="D576" s="96" t="str">
        <f aca="false">IF(船舶登録シート!C576="","",船舶登録シート!C576)</f>
        <v/>
      </c>
      <c r="E576" s="53" t="n">
        <v>1</v>
      </c>
      <c r="F576" s="53" t="str">
        <f aca="false">IF(船舶登録シート!E576="","",船舶登録シート!E576)</f>
        <v/>
      </c>
      <c r="G576" s="97" t="str">
        <f aca="false">IF(船舶登録シート!F576="","",船舶登録シート!F576)</f>
        <v/>
      </c>
      <c r="H576" s="53" t="str">
        <f aca="false">IF(船舶登録シート!G576="","",船舶登録シート!G576)</f>
        <v/>
      </c>
      <c r="I576" s="97" t="str">
        <f aca="false">IF(船舶登録シート!H576="","",船舶登録シート!H576)</f>
        <v/>
      </c>
      <c r="J576" s="98" t="str">
        <f aca="false">IF(船舶登録シート!I576="","",船舶登録シート!I576)</f>
        <v/>
      </c>
      <c r="K576" s="98" t="str">
        <f aca="false">IF(船舶登録シート!J576="","",船舶登録シート!J576)</f>
        <v/>
      </c>
      <c r="L576" s="98" t="str">
        <f aca="false">IF(船舶登録シート!K576="","",船舶登録シート!K576)</f>
        <v/>
      </c>
      <c r="M576" s="99" t="n">
        <v>1</v>
      </c>
      <c r="N576" s="98" t="str">
        <f aca="false">IF(船舶登録シート!M576="","",船舶登録シート!M576)</f>
        <v/>
      </c>
    </row>
    <row r="577" customFormat="false" ht="20.1" hidden="false" customHeight="true" outlineLevel="0" collapsed="false">
      <c r="A577" s="53"/>
      <c r="B577" s="53" t="str">
        <f aca="false">IF(船舶登録シート!A577="","",船舶登録シート!A577)</f>
        <v/>
      </c>
      <c r="C577" s="53" t="str">
        <f aca="false">IF(船舶登録シート!B577="","",船舶登録シート!B577)</f>
        <v/>
      </c>
      <c r="D577" s="96" t="str">
        <f aca="false">IF(船舶登録シート!C577="","",船舶登録シート!C577)</f>
        <v/>
      </c>
      <c r="E577" s="53" t="n">
        <v>1</v>
      </c>
      <c r="F577" s="53" t="str">
        <f aca="false">IF(船舶登録シート!E577="","",船舶登録シート!E577)</f>
        <v/>
      </c>
      <c r="G577" s="97" t="str">
        <f aca="false">IF(船舶登録シート!F577="","",船舶登録シート!F577)</f>
        <v/>
      </c>
      <c r="H577" s="53" t="str">
        <f aca="false">IF(船舶登録シート!G577="","",船舶登録シート!G577)</f>
        <v/>
      </c>
      <c r="I577" s="97" t="str">
        <f aca="false">IF(船舶登録シート!H577="","",船舶登録シート!H577)</f>
        <v/>
      </c>
      <c r="J577" s="98" t="str">
        <f aca="false">IF(船舶登録シート!I577="","",船舶登録シート!I577)</f>
        <v/>
      </c>
      <c r="K577" s="98" t="str">
        <f aca="false">IF(船舶登録シート!J577="","",船舶登録シート!J577)</f>
        <v/>
      </c>
      <c r="L577" s="98" t="str">
        <f aca="false">IF(船舶登録シート!K577="","",船舶登録シート!K577)</f>
        <v/>
      </c>
      <c r="M577" s="99" t="n">
        <v>1</v>
      </c>
      <c r="N577" s="98" t="str">
        <f aca="false">IF(船舶登録シート!M577="","",船舶登録シート!M577)</f>
        <v/>
      </c>
    </row>
    <row r="578" customFormat="false" ht="20.1" hidden="false" customHeight="true" outlineLevel="0" collapsed="false">
      <c r="A578" s="53"/>
      <c r="B578" s="53" t="str">
        <f aca="false">IF(船舶登録シート!A578="","",船舶登録シート!A578)</f>
        <v/>
      </c>
      <c r="C578" s="53" t="str">
        <f aca="false">IF(船舶登録シート!B578="","",船舶登録シート!B578)</f>
        <v/>
      </c>
      <c r="D578" s="96" t="str">
        <f aca="false">IF(船舶登録シート!C578="","",船舶登録シート!C578)</f>
        <v/>
      </c>
      <c r="E578" s="53" t="n">
        <v>1</v>
      </c>
      <c r="F578" s="53" t="str">
        <f aca="false">IF(船舶登録シート!E578="","",船舶登録シート!E578)</f>
        <v/>
      </c>
      <c r="G578" s="97" t="str">
        <f aca="false">IF(船舶登録シート!F578="","",船舶登録シート!F578)</f>
        <v/>
      </c>
      <c r="H578" s="53" t="str">
        <f aca="false">IF(船舶登録シート!G578="","",船舶登録シート!G578)</f>
        <v/>
      </c>
      <c r="I578" s="97" t="str">
        <f aca="false">IF(船舶登録シート!H578="","",船舶登録シート!H578)</f>
        <v/>
      </c>
      <c r="J578" s="98" t="str">
        <f aca="false">IF(船舶登録シート!I578="","",船舶登録シート!I578)</f>
        <v/>
      </c>
      <c r="K578" s="98" t="str">
        <f aca="false">IF(船舶登録シート!J578="","",船舶登録シート!J578)</f>
        <v/>
      </c>
      <c r="L578" s="98" t="str">
        <f aca="false">IF(船舶登録シート!K578="","",船舶登録シート!K578)</f>
        <v/>
      </c>
      <c r="M578" s="99" t="n">
        <v>1</v>
      </c>
      <c r="N578" s="98" t="str">
        <f aca="false">IF(船舶登録シート!M578="","",船舶登録シート!M578)</f>
        <v/>
      </c>
    </row>
    <row r="579" customFormat="false" ht="20.1" hidden="false" customHeight="true" outlineLevel="0" collapsed="false">
      <c r="A579" s="53"/>
      <c r="B579" s="53" t="str">
        <f aca="false">IF(船舶登録シート!A579="","",船舶登録シート!A579)</f>
        <v/>
      </c>
      <c r="C579" s="53" t="str">
        <f aca="false">IF(船舶登録シート!B579="","",船舶登録シート!B579)</f>
        <v/>
      </c>
      <c r="D579" s="96" t="str">
        <f aca="false">IF(船舶登録シート!C579="","",船舶登録シート!C579)</f>
        <v/>
      </c>
      <c r="E579" s="53" t="n">
        <v>1</v>
      </c>
      <c r="F579" s="53" t="str">
        <f aca="false">IF(船舶登録シート!E579="","",船舶登録シート!E579)</f>
        <v/>
      </c>
      <c r="G579" s="97" t="str">
        <f aca="false">IF(船舶登録シート!F579="","",船舶登録シート!F579)</f>
        <v/>
      </c>
      <c r="H579" s="53" t="str">
        <f aca="false">IF(船舶登録シート!G579="","",船舶登録シート!G579)</f>
        <v/>
      </c>
      <c r="I579" s="97" t="str">
        <f aca="false">IF(船舶登録シート!H579="","",船舶登録シート!H579)</f>
        <v/>
      </c>
      <c r="J579" s="98" t="str">
        <f aca="false">IF(船舶登録シート!I579="","",船舶登録シート!I579)</f>
        <v/>
      </c>
      <c r="K579" s="98" t="str">
        <f aca="false">IF(船舶登録シート!J579="","",船舶登録シート!J579)</f>
        <v/>
      </c>
      <c r="L579" s="98" t="str">
        <f aca="false">IF(船舶登録シート!K579="","",船舶登録シート!K579)</f>
        <v/>
      </c>
      <c r="M579" s="99" t="n">
        <v>1</v>
      </c>
      <c r="N579" s="98" t="str">
        <f aca="false">IF(船舶登録シート!M579="","",船舶登録シート!M579)</f>
        <v/>
      </c>
    </row>
    <row r="580" customFormat="false" ht="20.1" hidden="false" customHeight="true" outlineLevel="0" collapsed="false">
      <c r="A580" s="53"/>
      <c r="B580" s="53" t="str">
        <f aca="false">IF(船舶登録シート!A580="","",船舶登録シート!A580)</f>
        <v/>
      </c>
      <c r="C580" s="53" t="str">
        <f aca="false">IF(船舶登録シート!B580="","",船舶登録シート!B580)</f>
        <v/>
      </c>
      <c r="D580" s="96" t="str">
        <f aca="false">IF(船舶登録シート!C580="","",船舶登録シート!C580)</f>
        <v/>
      </c>
      <c r="E580" s="53" t="n">
        <v>1</v>
      </c>
      <c r="F580" s="53" t="str">
        <f aca="false">IF(船舶登録シート!E580="","",船舶登録シート!E580)</f>
        <v/>
      </c>
      <c r="G580" s="97" t="str">
        <f aca="false">IF(船舶登録シート!F580="","",船舶登録シート!F580)</f>
        <v/>
      </c>
      <c r="H580" s="53" t="str">
        <f aca="false">IF(船舶登録シート!G580="","",船舶登録シート!G580)</f>
        <v/>
      </c>
      <c r="I580" s="97" t="str">
        <f aca="false">IF(船舶登録シート!H580="","",船舶登録シート!H580)</f>
        <v/>
      </c>
      <c r="J580" s="98" t="str">
        <f aca="false">IF(船舶登録シート!I580="","",船舶登録シート!I580)</f>
        <v/>
      </c>
      <c r="K580" s="98" t="str">
        <f aca="false">IF(船舶登録シート!J580="","",船舶登録シート!J580)</f>
        <v/>
      </c>
      <c r="L580" s="98" t="str">
        <f aca="false">IF(船舶登録シート!K580="","",船舶登録シート!K580)</f>
        <v/>
      </c>
      <c r="M580" s="99" t="n">
        <v>1</v>
      </c>
      <c r="N580" s="98" t="str">
        <f aca="false">IF(船舶登録シート!M580="","",船舶登録シート!M580)</f>
        <v/>
      </c>
    </row>
    <row r="581" customFormat="false" ht="20.1" hidden="false" customHeight="true" outlineLevel="0" collapsed="false">
      <c r="A581" s="53"/>
      <c r="B581" s="53" t="str">
        <f aca="false">IF(船舶登録シート!A581="","",船舶登録シート!A581)</f>
        <v/>
      </c>
      <c r="C581" s="53" t="str">
        <f aca="false">IF(船舶登録シート!B581="","",船舶登録シート!B581)</f>
        <v/>
      </c>
      <c r="D581" s="96" t="str">
        <f aca="false">IF(船舶登録シート!C581="","",船舶登録シート!C581)</f>
        <v/>
      </c>
      <c r="E581" s="53" t="n">
        <v>1</v>
      </c>
      <c r="F581" s="53" t="str">
        <f aca="false">IF(船舶登録シート!E581="","",船舶登録シート!E581)</f>
        <v/>
      </c>
      <c r="G581" s="97" t="str">
        <f aca="false">IF(船舶登録シート!F581="","",船舶登録シート!F581)</f>
        <v/>
      </c>
      <c r="H581" s="53" t="str">
        <f aca="false">IF(船舶登録シート!G581="","",船舶登録シート!G581)</f>
        <v/>
      </c>
      <c r="I581" s="97" t="str">
        <f aca="false">IF(船舶登録シート!H581="","",船舶登録シート!H581)</f>
        <v/>
      </c>
      <c r="J581" s="98" t="str">
        <f aca="false">IF(船舶登録シート!I581="","",船舶登録シート!I581)</f>
        <v/>
      </c>
      <c r="K581" s="98" t="str">
        <f aca="false">IF(船舶登録シート!J581="","",船舶登録シート!J581)</f>
        <v/>
      </c>
      <c r="L581" s="98" t="str">
        <f aca="false">IF(船舶登録シート!K581="","",船舶登録シート!K581)</f>
        <v/>
      </c>
      <c r="M581" s="99" t="n">
        <v>1</v>
      </c>
      <c r="N581" s="98" t="str">
        <f aca="false">IF(船舶登録シート!M581="","",船舶登録シート!M581)</f>
        <v/>
      </c>
    </row>
    <row r="582" customFormat="false" ht="20.1" hidden="false" customHeight="true" outlineLevel="0" collapsed="false">
      <c r="A582" s="53"/>
      <c r="B582" s="53" t="str">
        <f aca="false">IF(船舶登録シート!A582="","",船舶登録シート!A582)</f>
        <v/>
      </c>
      <c r="C582" s="53" t="str">
        <f aca="false">IF(船舶登録シート!B582="","",船舶登録シート!B582)</f>
        <v/>
      </c>
      <c r="D582" s="96" t="str">
        <f aca="false">IF(船舶登録シート!C582="","",船舶登録シート!C582)</f>
        <v/>
      </c>
      <c r="E582" s="53" t="n">
        <v>1</v>
      </c>
      <c r="F582" s="53" t="str">
        <f aca="false">IF(船舶登録シート!E582="","",船舶登録シート!E582)</f>
        <v/>
      </c>
      <c r="G582" s="97" t="str">
        <f aca="false">IF(船舶登録シート!F582="","",船舶登録シート!F582)</f>
        <v/>
      </c>
      <c r="H582" s="53" t="str">
        <f aca="false">IF(船舶登録シート!G582="","",船舶登録シート!G582)</f>
        <v/>
      </c>
      <c r="I582" s="97" t="str">
        <f aca="false">IF(船舶登録シート!H582="","",船舶登録シート!H582)</f>
        <v/>
      </c>
      <c r="J582" s="98" t="str">
        <f aca="false">IF(船舶登録シート!I582="","",船舶登録シート!I582)</f>
        <v/>
      </c>
      <c r="K582" s="98" t="str">
        <f aca="false">IF(船舶登録シート!J582="","",船舶登録シート!J582)</f>
        <v/>
      </c>
      <c r="L582" s="98" t="str">
        <f aca="false">IF(船舶登録シート!K582="","",船舶登録シート!K582)</f>
        <v/>
      </c>
      <c r="M582" s="99" t="n">
        <v>1</v>
      </c>
      <c r="N582" s="98" t="str">
        <f aca="false">IF(船舶登録シート!M582="","",船舶登録シート!M582)</f>
        <v/>
      </c>
    </row>
    <row r="583" customFormat="false" ht="20.1" hidden="false" customHeight="true" outlineLevel="0" collapsed="false">
      <c r="A583" s="53"/>
      <c r="B583" s="53" t="str">
        <f aca="false">IF(船舶登録シート!A583="","",船舶登録シート!A583)</f>
        <v/>
      </c>
      <c r="C583" s="53" t="str">
        <f aca="false">IF(船舶登録シート!B583="","",船舶登録シート!B583)</f>
        <v/>
      </c>
      <c r="D583" s="96" t="str">
        <f aca="false">IF(船舶登録シート!C583="","",船舶登録シート!C583)</f>
        <v/>
      </c>
      <c r="E583" s="53" t="n">
        <v>1</v>
      </c>
      <c r="F583" s="53" t="str">
        <f aca="false">IF(船舶登録シート!E583="","",船舶登録シート!E583)</f>
        <v/>
      </c>
      <c r="G583" s="97" t="str">
        <f aca="false">IF(船舶登録シート!F583="","",船舶登録シート!F583)</f>
        <v/>
      </c>
      <c r="H583" s="53" t="str">
        <f aca="false">IF(船舶登録シート!G583="","",船舶登録シート!G583)</f>
        <v/>
      </c>
      <c r="I583" s="97" t="str">
        <f aca="false">IF(船舶登録シート!H583="","",船舶登録シート!H583)</f>
        <v/>
      </c>
      <c r="J583" s="98" t="str">
        <f aca="false">IF(船舶登録シート!I583="","",船舶登録シート!I583)</f>
        <v/>
      </c>
      <c r="K583" s="98" t="str">
        <f aca="false">IF(船舶登録シート!J583="","",船舶登録シート!J583)</f>
        <v/>
      </c>
      <c r="L583" s="98" t="str">
        <f aca="false">IF(船舶登録シート!K583="","",船舶登録シート!K583)</f>
        <v/>
      </c>
      <c r="M583" s="99" t="n">
        <v>1</v>
      </c>
      <c r="N583" s="98" t="str">
        <f aca="false">IF(船舶登録シート!M583="","",船舶登録シート!M583)</f>
        <v/>
      </c>
    </row>
    <row r="584" customFormat="false" ht="20.1" hidden="false" customHeight="true" outlineLevel="0" collapsed="false">
      <c r="A584" s="53"/>
      <c r="B584" s="53" t="str">
        <f aca="false">IF(船舶登録シート!A584="","",船舶登録シート!A584)</f>
        <v/>
      </c>
      <c r="C584" s="53" t="str">
        <f aca="false">IF(船舶登録シート!B584="","",船舶登録シート!B584)</f>
        <v/>
      </c>
      <c r="D584" s="96" t="str">
        <f aca="false">IF(船舶登録シート!C584="","",船舶登録シート!C584)</f>
        <v/>
      </c>
      <c r="E584" s="53" t="n">
        <v>1</v>
      </c>
      <c r="F584" s="53" t="str">
        <f aca="false">IF(船舶登録シート!E584="","",船舶登録シート!E584)</f>
        <v/>
      </c>
      <c r="G584" s="97" t="str">
        <f aca="false">IF(船舶登録シート!F584="","",船舶登録シート!F584)</f>
        <v/>
      </c>
      <c r="H584" s="53" t="str">
        <f aca="false">IF(船舶登録シート!G584="","",船舶登録シート!G584)</f>
        <v/>
      </c>
      <c r="I584" s="97" t="str">
        <f aca="false">IF(船舶登録シート!H584="","",船舶登録シート!H584)</f>
        <v/>
      </c>
      <c r="J584" s="98" t="str">
        <f aca="false">IF(船舶登録シート!I584="","",船舶登録シート!I584)</f>
        <v/>
      </c>
      <c r="K584" s="98" t="str">
        <f aca="false">IF(船舶登録シート!J584="","",船舶登録シート!J584)</f>
        <v/>
      </c>
      <c r="L584" s="98" t="str">
        <f aca="false">IF(船舶登録シート!K584="","",船舶登録シート!K584)</f>
        <v/>
      </c>
      <c r="M584" s="99" t="n">
        <v>1</v>
      </c>
      <c r="N584" s="98" t="str">
        <f aca="false">IF(船舶登録シート!M584="","",船舶登録シート!M584)</f>
        <v/>
      </c>
    </row>
    <row r="585" customFormat="false" ht="20.1" hidden="false" customHeight="true" outlineLevel="0" collapsed="false">
      <c r="A585" s="53"/>
      <c r="B585" s="53" t="str">
        <f aca="false">IF(船舶登録シート!A585="","",船舶登録シート!A585)</f>
        <v/>
      </c>
      <c r="C585" s="53" t="str">
        <f aca="false">IF(船舶登録シート!B585="","",船舶登録シート!B585)</f>
        <v/>
      </c>
      <c r="D585" s="96" t="str">
        <f aca="false">IF(船舶登録シート!C585="","",船舶登録シート!C585)</f>
        <v/>
      </c>
      <c r="E585" s="53" t="n">
        <v>1</v>
      </c>
      <c r="F585" s="53" t="str">
        <f aca="false">IF(船舶登録シート!E585="","",船舶登録シート!E585)</f>
        <v/>
      </c>
      <c r="G585" s="97" t="str">
        <f aca="false">IF(船舶登録シート!F585="","",船舶登録シート!F585)</f>
        <v/>
      </c>
      <c r="H585" s="53" t="str">
        <f aca="false">IF(船舶登録シート!G585="","",船舶登録シート!G585)</f>
        <v/>
      </c>
      <c r="I585" s="97" t="str">
        <f aca="false">IF(船舶登録シート!H585="","",船舶登録シート!H585)</f>
        <v/>
      </c>
      <c r="J585" s="98" t="str">
        <f aca="false">IF(船舶登録シート!I585="","",船舶登録シート!I585)</f>
        <v/>
      </c>
      <c r="K585" s="98" t="str">
        <f aca="false">IF(船舶登録シート!J585="","",船舶登録シート!J585)</f>
        <v/>
      </c>
      <c r="L585" s="98" t="str">
        <f aca="false">IF(船舶登録シート!K585="","",船舶登録シート!K585)</f>
        <v/>
      </c>
      <c r="M585" s="99" t="n">
        <v>1</v>
      </c>
      <c r="N585" s="98" t="str">
        <f aca="false">IF(船舶登録シート!M585="","",船舶登録シート!M585)</f>
        <v/>
      </c>
    </row>
    <row r="586" customFormat="false" ht="20.1" hidden="false" customHeight="true" outlineLevel="0" collapsed="false">
      <c r="A586" s="53"/>
      <c r="B586" s="53" t="str">
        <f aca="false">IF(船舶登録シート!A586="","",船舶登録シート!A586)</f>
        <v/>
      </c>
      <c r="C586" s="53" t="str">
        <f aca="false">IF(船舶登録シート!B586="","",船舶登録シート!B586)</f>
        <v/>
      </c>
      <c r="D586" s="96" t="str">
        <f aca="false">IF(船舶登録シート!C586="","",船舶登録シート!C586)</f>
        <v/>
      </c>
      <c r="E586" s="53" t="n">
        <v>1</v>
      </c>
      <c r="F586" s="53" t="str">
        <f aca="false">IF(船舶登録シート!E586="","",船舶登録シート!E586)</f>
        <v/>
      </c>
      <c r="G586" s="97" t="str">
        <f aca="false">IF(船舶登録シート!F586="","",船舶登録シート!F586)</f>
        <v/>
      </c>
      <c r="H586" s="53" t="str">
        <f aca="false">IF(船舶登録シート!G586="","",船舶登録シート!G586)</f>
        <v/>
      </c>
      <c r="I586" s="97" t="str">
        <f aca="false">IF(船舶登録シート!H586="","",船舶登録シート!H586)</f>
        <v/>
      </c>
      <c r="J586" s="98" t="str">
        <f aca="false">IF(船舶登録シート!I586="","",船舶登録シート!I586)</f>
        <v/>
      </c>
      <c r="K586" s="98" t="str">
        <f aca="false">IF(船舶登録シート!J586="","",船舶登録シート!J586)</f>
        <v/>
      </c>
      <c r="L586" s="98" t="str">
        <f aca="false">IF(船舶登録シート!K586="","",船舶登録シート!K586)</f>
        <v/>
      </c>
      <c r="M586" s="99" t="n">
        <v>1</v>
      </c>
      <c r="N586" s="98" t="str">
        <f aca="false">IF(船舶登録シート!M586="","",船舶登録シート!M586)</f>
        <v/>
      </c>
    </row>
    <row r="587" customFormat="false" ht="20.1" hidden="false" customHeight="true" outlineLevel="0" collapsed="false">
      <c r="A587" s="53"/>
      <c r="B587" s="53" t="str">
        <f aca="false">IF(船舶登録シート!A587="","",船舶登録シート!A587)</f>
        <v/>
      </c>
      <c r="C587" s="53" t="str">
        <f aca="false">IF(船舶登録シート!B587="","",船舶登録シート!B587)</f>
        <v/>
      </c>
      <c r="D587" s="96" t="str">
        <f aca="false">IF(船舶登録シート!C587="","",船舶登録シート!C587)</f>
        <v/>
      </c>
      <c r="E587" s="53" t="n">
        <v>1</v>
      </c>
      <c r="F587" s="53" t="str">
        <f aca="false">IF(船舶登録シート!E587="","",船舶登録シート!E587)</f>
        <v/>
      </c>
      <c r="G587" s="97" t="str">
        <f aca="false">IF(船舶登録シート!F587="","",船舶登録シート!F587)</f>
        <v/>
      </c>
      <c r="H587" s="53" t="str">
        <f aca="false">IF(船舶登録シート!G587="","",船舶登録シート!G587)</f>
        <v/>
      </c>
      <c r="I587" s="97" t="str">
        <f aca="false">IF(船舶登録シート!H587="","",船舶登録シート!H587)</f>
        <v/>
      </c>
      <c r="J587" s="98" t="str">
        <f aca="false">IF(船舶登録シート!I587="","",船舶登録シート!I587)</f>
        <v/>
      </c>
      <c r="K587" s="98" t="str">
        <f aca="false">IF(船舶登録シート!J587="","",船舶登録シート!J587)</f>
        <v/>
      </c>
      <c r="L587" s="98" t="str">
        <f aca="false">IF(船舶登録シート!K587="","",船舶登録シート!K587)</f>
        <v/>
      </c>
      <c r="M587" s="99" t="n">
        <v>1</v>
      </c>
      <c r="N587" s="98" t="str">
        <f aca="false">IF(船舶登録シート!M587="","",船舶登録シート!M587)</f>
        <v/>
      </c>
    </row>
    <row r="588" customFormat="false" ht="20.1" hidden="false" customHeight="true" outlineLevel="0" collapsed="false">
      <c r="A588" s="53"/>
      <c r="B588" s="53" t="str">
        <f aca="false">IF(船舶登録シート!A588="","",船舶登録シート!A588)</f>
        <v/>
      </c>
      <c r="C588" s="53" t="str">
        <f aca="false">IF(船舶登録シート!B588="","",船舶登録シート!B588)</f>
        <v/>
      </c>
      <c r="D588" s="96" t="str">
        <f aca="false">IF(船舶登録シート!C588="","",船舶登録シート!C588)</f>
        <v/>
      </c>
      <c r="E588" s="53" t="n">
        <v>1</v>
      </c>
      <c r="F588" s="53" t="str">
        <f aca="false">IF(船舶登録シート!E588="","",船舶登録シート!E588)</f>
        <v/>
      </c>
      <c r="G588" s="97" t="str">
        <f aca="false">IF(船舶登録シート!F588="","",船舶登録シート!F588)</f>
        <v/>
      </c>
      <c r="H588" s="53" t="str">
        <f aca="false">IF(船舶登録シート!G588="","",船舶登録シート!G588)</f>
        <v/>
      </c>
      <c r="I588" s="97" t="str">
        <f aca="false">IF(船舶登録シート!H588="","",船舶登録シート!H588)</f>
        <v/>
      </c>
      <c r="J588" s="98" t="str">
        <f aca="false">IF(船舶登録シート!I588="","",船舶登録シート!I588)</f>
        <v/>
      </c>
      <c r="K588" s="98" t="str">
        <f aca="false">IF(船舶登録シート!J588="","",船舶登録シート!J588)</f>
        <v/>
      </c>
      <c r="L588" s="98" t="str">
        <f aca="false">IF(船舶登録シート!K588="","",船舶登録シート!K588)</f>
        <v/>
      </c>
      <c r="M588" s="99" t="n">
        <v>1</v>
      </c>
      <c r="N588" s="98" t="str">
        <f aca="false">IF(船舶登録シート!M588="","",船舶登録シート!M588)</f>
        <v/>
      </c>
    </row>
    <row r="589" customFormat="false" ht="20.1" hidden="false" customHeight="true" outlineLevel="0" collapsed="false">
      <c r="A589" s="53"/>
      <c r="B589" s="53" t="str">
        <f aca="false">IF(船舶登録シート!A589="","",船舶登録シート!A589)</f>
        <v/>
      </c>
      <c r="C589" s="53" t="str">
        <f aca="false">IF(船舶登録シート!B589="","",船舶登録シート!B589)</f>
        <v/>
      </c>
      <c r="D589" s="96" t="str">
        <f aca="false">IF(船舶登録シート!C589="","",船舶登録シート!C589)</f>
        <v/>
      </c>
      <c r="E589" s="53" t="n">
        <v>1</v>
      </c>
      <c r="F589" s="53" t="str">
        <f aca="false">IF(船舶登録シート!E589="","",船舶登録シート!E589)</f>
        <v/>
      </c>
      <c r="G589" s="97" t="str">
        <f aca="false">IF(船舶登録シート!F589="","",船舶登録シート!F589)</f>
        <v/>
      </c>
      <c r="H589" s="53" t="str">
        <f aca="false">IF(船舶登録シート!G589="","",船舶登録シート!G589)</f>
        <v/>
      </c>
      <c r="I589" s="97" t="str">
        <f aca="false">IF(船舶登録シート!H589="","",船舶登録シート!H589)</f>
        <v/>
      </c>
      <c r="J589" s="98" t="str">
        <f aca="false">IF(船舶登録シート!I589="","",船舶登録シート!I589)</f>
        <v/>
      </c>
      <c r="K589" s="98" t="str">
        <f aca="false">IF(船舶登録シート!J589="","",船舶登録シート!J589)</f>
        <v/>
      </c>
      <c r="L589" s="98" t="str">
        <f aca="false">IF(船舶登録シート!K589="","",船舶登録シート!K589)</f>
        <v/>
      </c>
      <c r="M589" s="99" t="n">
        <v>1</v>
      </c>
      <c r="N589" s="98" t="str">
        <f aca="false">IF(船舶登録シート!M589="","",船舶登録シート!M589)</f>
        <v/>
      </c>
    </row>
    <row r="590" customFormat="false" ht="20.1" hidden="false" customHeight="true" outlineLevel="0" collapsed="false">
      <c r="A590" s="53"/>
      <c r="B590" s="53" t="str">
        <f aca="false">IF(船舶登録シート!A590="","",船舶登録シート!A590)</f>
        <v/>
      </c>
      <c r="C590" s="53" t="str">
        <f aca="false">IF(船舶登録シート!B590="","",船舶登録シート!B590)</f>
        <v/>
      </c>
      <c r="D590" s="96" t="str">
        <f aca="false">IF(船舶登録シート!C590="","",船舶登録シート!C590)</f>
        <v/>
      </c>
      <c r="E590" s="53" t="n">
        <v>1</v>
      </c>
      <c r="F590" s="53" t="str">
        <f aca="false">IF(船舶登録シート!E590="","",船舶登録シート!E590)</f>
        <v/>
      </c>
      <c r="G590" s="97" t="str">
        <f aca="false">IF(船舶登録シート!F590="","",船舶登録シート!F590)</f>
        <v/>
      </c>
      <c r="H590" s="53" t="str">
        <f aca="false">IF(船舶登録シート!G590="","",船舶登録シート!G590)</f>
        <v/>
      </c>
      <c r="I590" s="97" t="str">
        <f aca="false">IF(船舶登録シート!H590="","",船舶登録シート!H590)</f>
        <v/>
      </c>
      <c r="J590" s="98" t="str">
        <f aca="false">IF(船舶登録シート!I590="","",船舶登録シート!I590)</f>
        <v/>
      </c>
      <c r="K590" s="98" t="str">
        <f aca="false">IF(船舶登録シート!J590="","",船舶登録シート!J590)</f>
        <v/>
      </c>
      <c r="L590" s="98" t="str">
        <f aca="false">IF(船舶登録シート!K590="","",船舶登録シート!K590)</f>
        <v/>
      </c>
      <c r="M590" s="99" t="n">
        <v>1</v>
      </c>
      <c r="N590" s="98" t="str">
        <f aca="false">IF(船舶登録シート!M590="","",船舶登録シート!M590)</f>
        <v/>
      </c>
    </row>
    <row r="591" customFormat="false" ht="20.1" hidden="false" customHeight="true" outlineLevel="0" collapsed="false">
      <c r="A591" s="53"/>
      <c r="B591" s="53" t="str">
        <f aca="false">IF(船舶登録シート!A591="","",船舶登録シート!A591)</f>
        <v/>
      </c>
      <c r="C591" s="53" t="str">
        <f aca="false">IF(船舶登録シート!B591="","",船舶登録シート!B591)</f>
        <v/>
      </c>
      <c r="D591" s="96" t="str">
        <f aca="false">IF(船舶登録シート!C591="","",船舶登録シート!C591)</f>
        <v/>
      </c>
      <c r="E591" s="53" t="n">
        <v>1</v>
      </c>
      <c r="F591" s="53" t="str">
        <f aca="false">IF(船舶登録シート!E591="","",船舶登録シート!E591)</f>
        <v/>
      </c>
      <c r="G591" s="97" t="str">
        <f aca="false">IF(船舶登録シート!F591="","",船舶登録シート!F591)</f>
        <v/>
      </c>
      <c r="H591" s="53" t="str">
        <f aca="false">IF(船舶登録シート!G591="","",船舶登録シート!G591)</f>
        <v/>
      </c>
      <c r="I591" s="97" t="str">
        <f aca="false">IF(船舶登録シート!H591="","",船舶登録シート!H591)</f>
        <v/>
      </c>
      <c r="J591" s="98" t="str">
        <f aca="false">IF(船舶登録シート!I591="","",船舶登録シート!I591)</f>
        <v/>
      </c>
      <c r="K591" s="98" t="str">
        <f aca="false">IF(船舶登録シート!J591="","",船舶登録シート!J591)</f>
        <v/>
      </c>
      <c r="L591" s="98" t="str">
        <f aca="false">IF(船舶登録シート!K591="","",船舶登録シート!K591)</f>
        <v/>
      </c>
      <c r="M591" s="99" t="n">
        <v>1</v>
      </c>
      <c r="N591" s="98" t="str">
        <f aca="false">IF(船舶登録シート!M591="","",船舶登録シート!M591)</f>
        <v/>
      </c>
    </row>
    <row r="592" customFormat="false" ht="20.1" hidden="false" customHeight="true" outlineLevel="0" collapsed="false">
      <c r="A592" s="53"/>
      <c r="B592" s="53" t="str">
        <f aca="false">IF(船舶登録シート!A592="","",船舶登録シート!A592)</f>
        <v/>
      </c>
      <c r="C592" s="53" t="str">
        <f aca="false">IF(船舶登録シート!B592="","",船舶登録シート!B592)</f>
        <v/>
      </c>
      <c r="D592" s="96" t="str">
        <f aca="false">IF(船舶登録シート!C592="","",船舶登録シート!C592)</f>
        <v/>
      </c>
      <c r="E592" s="53" t="n">
        <v>1</v>
      </c>
      <c r="F592" s="53" t="str">
        <f aca="false">IF(船舶登録シート!E592="","",船舶登録シート!E592)</f>
        <v/>
      </c>
      <c r="G592" s="97" t="str">
        <f aca="false">IF(船舶登録シート!F592="","",船舶登録シート!F592)</f>
        <v/>
      </c>
      <c r="H592" s="53" t="str">
        <f aca="false">IF(船舶登録シート!G592="","",船舶登録シート!G592)</f>
        <v/>
      </c>
      <c r="I592" s="97" t="str">
        <f aca="false">IF(船舶登録シート!H592="","",船舶登録シート!H592)</f>
        <v/>
      </c>
      <c r="J592" s="98" t="str">
        <f aca="false">IF(船舶登録シート!I592="","",船舶登録シート!I592)</f>
        <v/>
      </c>
      <c r="K592" s="98" t="str">
        <f aca="false">IF(船舶登録シート!J592="","",船舶登録シート!J592)</f>
        <v/>
      </c>
      <c r="L592" s="98" t="str">
        <f aca="false">IF(船舶登録シート!K592="","",船舶登録シート!K592)</f>
        <v/>
      </c>
      <c r="M592" s="99" t="n">
        <v>1</v>
      </c>
      <c r="N592" s="98" t="str">
        <f aca="false">IF(船舶登録シート!M592="","",船舶登録シート!M592)</f>
        <v/>
      </c>
    </row>
    <row r="593" customFormat="false" ht="20.1" hidden="false" customHeight="true" outlineLevel="0" collapsed="false">
      <c r="A593" s="53"/>
      <c r="B593" s="53" t="str">
        <f aca="false">IF(船舶登録シート!A593="","",船舶登録シート!A593)</f>
        <v/>
      </c>
      <c r="C593" s="53" t="str">
        <f aca="false">IF(船舶登録シート!B593="","",船舶登録シート!B593)</f>
        <v/>
      </c>
      <c r="D593" s="96" t="str">
        <f aca="false">IF(船舶登録シート!C593="","",船舶登録シート!C593)</f>
        <v/>
      </c>
      <c r="E593" s="53" t="n">
        <v>1</v>
      </c>
      <c r="F593" s="53" t="str">
        <f aca="false">IF(船舶登録シート!E593="","",船舶登録シート!E593)</f>
        <v/>
      </c>
      <c r="G593" s="97" t="str">
        <f aca="false">IF(船舶登録シート!F593="","",船舶登録シート!F593)</f>
        <v/>
      </c>
      <c r="H593" s="53" t="str">
        <f aca="false">IF(船舶登録シート!G593="","",船舶登録シート!G593)</f>
        <v/>
      </c>
      <c r="I593" s="97" t="str">
        <f aca="false">IF(船舶登録シート!H593="","",船舶登録シート!H593)</f>
        <v/>
      </c>
      <c r="J593" s="98" t="str">
        <f aca="false">IF(船舶登録シート!I593="","",船舶登録シート!I593)</f>
        <v/>
      </c>
      <c r="K593" s="98" t="str">
        <f aca="false">IF(船舶登録シート!J593="","",船舶登録シート!J593)</f>
        <v/>
      </c>
      <c r="L593" s="98" t="str">
        <f aca="false">IF(船舶登録シート!K593="","",船舶登録シート!K593)</f>
        <v/>
      </c>
      <c r="M593" s="99" t="n">
        <v>1</v>
      </c>
      <c r="N593" s="98" t="str">
        <f aca="false">IF(船舶登録シート!M593="","",船舶登録シート!M593)</f>
        <v/>
      </c>
    </row>
    <row r="594" customFormat="false" ht="20.1" hidden="false" customHeight="true" outlineLevel="0" collapsed="false">
      <c r="A594" s="53"/>
      <c r="B594" s="53" t="str">
        <f aca="false">IF(船舶登録シート!A594="","",船舶登録シート!A594)</f>
        <v/>
      </c>
      <c r="C594" s="53" t="str">
        <f aca="false">IF(船舶登録シート!B594="","",船舶登録シート!B594)</f>
        <v/>
      </c>
      <c r="D594" s="96" t="str">
        <f aca="false">IF(船舶登録シート!C594="","",船舶登録シート!C594)</f>
        <v/>
      </c>
      <c r="E594" s="53" t="n">
        <v>1</v>
      </c>
      <c r="F594" s="53" t="str">
        <f aca="false">IF(船舶登録シート!E594="","",船舶登録シート!E594)</f>
        <v/>
      </c>
      <c r="G594" s="97" t="str">
        <f aca="false">IF(船舶登録シート!F594="","",船舶登録シート!F594)</f>
        <v/>
      </c>
      <c r="H594" s="53" t="str">
        <f aca="false">IF(船舶登録シート!G594="","",船舶登録シート!G594)</f>
        <v/>
      </c>
      <c r="I594" s="97" t="str">
        <f aca="false">IF(船舶登録シート!H594="","",船舶登録シート!H594)</f>
        <v/>
      </c>
      <c r="J594" s="98" t="str">
        <f aca="false">IF(船舶登録シート!I594="","",船舶登録シート!I594)</f>
        <v/>
      </c>
      <c r="K594" s="98" t="str">
        <f aca="false">IF(船舶登録シート!J594="","",船舶登録シート!J594)</f>
        <v/>
      </c>
      <c r="L594" s="98" t="str">
        <f aca="false">IF(船舶登録シート!K594="","",船舶登録シート!K594)</f>
        <v/>
      </c>
      <c r="M594" s="99" t="n">
        <v>1</v>
      </c>
      <c r="N594" s="98" t="str">
        <f aca="false">IF(船舶登録シート!M594="","",船舶登録シート!M594)</f>
        <v/>
      </c>
    </row>
    <row r="595" customFormat="false" ht="20.1" hidden="false" customHeight="true" outlineLevel="0" collapsed="false">
      <c r="A595" s="53"/>
      <c r="B595" s="53" t="str">
        <f aca="false">IF(船舶登録シート!A595="","",船舶登録シート!A595)</f>
        <v/>
      </c>
      <c r="C595" s="53" t="str">
        <f aca="false">IF(船舶登録シート!B595="","",船舶登録シート!B595)</f>
        <v/>
      </c>
      <c r="D595" s="96" t="str">
        <f aca="false">IF(船舶登録シート!C595="","",船舶登録シート!C595)</f>
        <v/>
      </c>
      <c r="E595" s="53" t="n">
        <v>1</v>
      </c>
      <c r="F595" s="53" t="str">
        <f aca="false">IF(船舶登録シート!E595="","",船舶登録シート!E595)</f>
        <v/>
      </c>
      <c r="G595" s="97" t="str">
        <f aca="false">IF(船舶登録シート!F595="","",船舶登録シート!F595)</f>
        <v/>
      </c>
      <c r="H595" s="53" t="str">
        <f aca="false">IF(船舶登録シート!G595="","",船舶登録シート!G595)</f>
        <v/>
      </c>
      <c r="I595" s="97" t="str">
        <f aca="false">IF(船舶登録シート!H595="","",船舶登録シート!H595)</f>
        <v/>
      </c>
      <c r="J595" s="98" t="str">
        <f aca="false">IF(船舶登録シート!I595="","",船舶登録シート!I595)</f>
        <v/>
      </c>
      <c r="K595" s="98" t="str">
        <f aca="false">IF(船舶登録シート!J595="","",船舶登録シート!J595)</f>
        <v/>
      </c>
      <c r="L595" s="98" t="str">
        <f aca="false">IF(船舶登録シート!K595="","",船舶登録シート!K595)</f>
        <v/>
      </c>
      <c r="M595" s="99" t="n">
        <v>1</v>
      </c>
      <c r="N595" s="98" t="str">
        <f aca="false">IF(船舶登録シート!M595="","",船舶登録シート!M595)</f>
        <v/>
      </c>
    </row>
    <row r="596" customFormat="false" ht="20.1" hidden="false" customHeight="true" outlineLevel="0" collapsed="false">
      <c r="A596" s="53"/>
      <c r="B596" s="53" t="str">
        <f aca="false">IF(船舶登録シート!A596="","",船舶登録シート!A596)</f>
        <v/>
      </c>
      <c r="C596" s="53" t="str">
        <f aca="false">IF(船舶登録シート!B596="","",船舶登録シート!B596)</f>
        <v/>
      </c>
      <c r="D596" s="96" t="str">
        <f aca="false">IF(船舶登録シート!C596="","",船舶登録シート!C596)</f>
        <v/>
      </c>
      <c r="E596" s="53" t="n">
        <v>1</v>
      </c>
      <c r="F596" s="53" t="str">
        <f aca="false">IF(船舶登録シート!E596="","",船舶登録シート!E596)</f>
        <v/>
      </c>
      <c r="G596" s="97" t="str">
        <f aca="false">IF(船舶登録シート!F596="","",船舶登録シート!F596)</f>
        <v/>
      </c>
      <c r="H596" s="53" t="str">
        <f aca="false">IF(船舶登録シート!G596="","",船舶登録シート!G596)</f>
        <v/>
      </c>
      <c r="I596" s="97" t="str">
        <f aca="false">IF(船舶登録シート!H596="","",船舶登録シート!H596)</f>
        <v/>
      </c>
      <c r="J596" s="98" t="str">
        <f aca="false">IF(船舶登録シート!I596="","",船舶登録シート!I596)</f>
        <v/>
      </c>
      <c r="K596" s="98" t="str">
        <f aca="false">IF(船舶登録シート!J596="","",船舶登録シート!J596)</f>
        <v/>
      </c>
      <c r="L596" s="98" t="str">
        <f aca="false">IF(船舶登録シート!K596="","",船舶登録シート!K596)</f>
        <v/>
      </c>
      <c r="M596" s="99" t="n">
        <v>1</v>
      </c>
      <c r="N596" s="98" t="str">
        <f aca="false">IF(船舶登録シート!M596="","",船舶登録シート!M596)</f>
        <v/>
      </c>
    </row>
    <row r="597" customFormat="false" ht="20.1" hidden="false" customHeight="true" outlineLevel="0" collapsed="false">
      <c r="A597" s="53"/>
      <c r="B597" s="53" t="str">
        <f aca="false">IF(船舶登録シート!A597="","",船舶登録シート!A597)</f>
        <v/>
      </c>
      <c r="C597" s="53" t="str">
        <f aca="false">IF(船舶登録シート!B597="","",船舶登録シート!B597)</f>
        <v/>
      </c>
      <c r="D597" s="96" t="str">
        <f aca="false">IF(船舶登録シート!C597="","",船舶登録シート!C597)</f>
        <v/>
      </c>
      <c r="E597" s="53" t="n">
        <v>1</v>
      </c>
      <c r="F597" s="53" t="str">
        <f aca="false">IF(船舶登録シート!E597="","",船舶登録シート!E597)</f>
        <v/>
      </c>
      <c r="G597" s="97" t="str">
        <f aca="false">IF(船舶登録シート!F597="","",船舶登録シート!F597)</f>
        <v/>
      </c>
      <c r="H597" s="53" t="str">
        <f aca="false">IF(船舶登録シート!G597="","",船舶登録シート!G597)</f>
        <v/>
      </c>
      <c r="I597" s="97" t="str">
        <f aca="false">IF(船舶登録シート!H597="","",船舶登録シート!H597)</f>
        <v/>
      </c>
      <c r="J597" s="98" t="str">
        <f aca="false">IF(船舶登録シート!I597="","",船舶登録シート!I597)</f>
        <v/>
      </c>
      <c r="K597" s="98" t="str">
        <f aca="false">IF(船舶登録シート!J597="","",船舶登録シート!J597)</f>
        <v/>
      </c>
      <c r="L597" s="98" t="str">
        <f aca="false">IF(船舶登録シート!K597="","",船舶登録シート!K597)</f>
        <v/>
      </c>
      <c r="M597" s="99" t="n">
        <v>1</v>
      </c>
      <c r="N597" s="98" t="str">
        <f aca="false">IF(船舶登録シート!M597="","",船舶登録シート!M597)</f>
        <v/>
      </c>
    </row>
    <row r="598" customFormat="false" ht="20.1" hidden="false" customHeight="true" outlineLevel="0" collapsed="false">
      <c r="A598" s="53"/>
      <c r="B598" s="53" t="str">
        <f aca="false">IF(船舶登録シート!A598="","",船舶登録シート!A598)</f>
        <v/>
      </c>
      <c r="C598" s="53" t="str">
        <f aca="false">IF(船舶登録シート!B598="","",船舶登録シート!B598)</f>
        <v/>
      </c>
      <c r="D598" s="96" t="str">
        <f aca="false">IF(船舶登録シート!C598="","",船舶登録シート!C598)</f>
        <v/>
      </c>
      <c r="E598" s="53" t="n">
        <v>1</v>
      </c>
      <c r="F598" s="53" t="str">
        <f aca="false">IF(船舶登録シート!E598="","",船舶登録シート!E598)</f>
        <v/>
      </c>
      <c r="G598" s="97" t="str">
        <f aca="false">IF(船舶登録シート!F598="","",船舶登録シート!F598)</f>
        <v/>
      </c>
      <c r="H598" s="53" t="str">
        <f aca="false">IF(船舶登録シート!G598="","",船舶登録シート!G598)</f>
        <v/>
      </c>
      <c r="I598" s="97" t="str">
        <f aca="false">IF(船舶登録シート!H598="","",船舶登録シート!H598)</f>
        <v/>
      </c>
      <c r="J598" s="98" t="str">
        <f aca="false">IF(船舶登録シート!I598="","",船舶登録シート!I598)</f>
        <v/>
      </c>
      <c r="K598" s="98" t="str">
        <f aca="false">IF(船舶登録シート!J598="","",船舶登録シート!J598)</f>
        <v/>
      </c>
      <c r="L598" s="98" t="str">
        <f aca="false">IF(船舶登録シート!K598="","",船舶登録シート!K598)</f>
        <v/>
      </c>
      <c r="M598" s="99" t="n">
        <v>1</v>
      </c>
      <c r="N598" s="98" t="str">
        <f aca="false">IF(船舶登録シート!M598="","",船舶登録シート!M598)</f>
        <v/>
      </c>
    </row>
    <row r="599" customFormat="false" ht="20.1" hidden="false" customHeight="true" outlineLevel="0" collapsed="false">
      <c r="A599" s="53"/>
      <c r="B599" s="53" t="str">
        <f aca="false">IF(船舶登録シート!A599="","",船舶登録シート!A599)</f>
        <v/>
      </c>
      <c r="C599" s="53" t="str">
        <f aca="false">IF(船舶登録シート!B599="","",船舶登録シート!B599)</f>
        <v/>
      </c>
      <c r="D599" s="96" t="str">
        <f aca="false">IF(船舶登録シート!C599="","",船舶登録シート!C599)</f>
        <v/>
      </c>
      <c r="E599" s="53" t="n">
        <v>1</v>
      </c>
      <c r="F599" s="53" t="str">
        <f aca="false">IF(船舶登録シート!E599="","",船舶登録シート!E599)</f>
        <v/>
      </c>
      <c r="G599" s="97" t="str">
        <f aca="false">IF(船舶登録シート!F599="","",船舶登録シート!F599)</f>
        <v/>
      </c>
      <c r="H599" s="53" t="str">
        <f aca="false">IF(船舶登録シート!G599="","",船舶登録シート!G599)</f>
        <v/>
      </c>
      <c r="I599" s="97" t="str">
        <f aca="false">IF(船舶登録シート!H599="","",船舶登録シート!H599)</f>
        <v/>
      </c>
      <c r="J599" s="98" t="str">
        <f aca="false">IF(船舶登録シート!I599="","",船舶登録シート!I599)</f>
        <v/>
      </c>
      <c r="K599" s="98" t="str">
        <f aca="false">IF(船舶登録シート!J599="","",船舶登録シート!J599)</f>
        <v/>
      </c>
      <c r="L599" s="98" t="str">
        <f aca="false">IF(船舶登録シート!K599="","",船舶登録シート!K599)</f>
        <v/>
      </c>
      <c r="M599" s="99" t="n">
        <v>1</v>
      </c>
      <c r="N599" s="98" t="str">
        <f aca="false">IF(船舶登録シート!M599="","",船舶登録シート!M599)</f>
        <v/>
      </c>
    </row>
    <row r="600" customFormat="false" ht="20.1" hidden="false" customHeight="true" outlineLevel="0" collapsed="false">
      <c r="A600" s="53"/>
      <c r="B600" s="53" t="str">
        <f aca="false">IF(船舶登録シート!A600="","",船舶登録シート!A600)</f>
        <v/>
      </c>
      <c r="C600" s="53" t="str">
        <f aca="false">IF(船舶登録シート!B600="","",船舶登録シート!B600)</f>
        <v/>
      </c>
      <c r="D600" s="96" t="str">
        <f aca="false">IF(船舶登録シート!C600="","",船舶登録シート!C600)</f>
        <v/>
      </c>
      <c r="E600" s="53" t="n">
        <v>1</v>
      </c>
      <c r="F600" s="53" t="str">
        <f aca="false">IF(船舶登録シート!E600="","",船舶登録シート!E600)</f>
        <v/>
      </c>
      <c r="G600" s="97" t="str">
        <f aca="false">IF(船舶登録シート!F600="","",船舶登録シート!F600)</f>
        <v/>
      </c>
      <c r="H600" s="53" t="str">
        <f aca="false">IF(船舶登録シート!G600="","",船舶登録シート!G600)</f>
        <v/>
      </c>
      <c r="I600" s="97" t="str">
        <f aca="false">IF(船舶登録シート!H600="","",船舶登録シート!H600)</f>
        <v/>
      </c>
      <c r="J600" s="98" t="str">
        <f aca="false">IF(船舶登録シート!I600="","",船舶登録シート!I600)</f>
        <v/>
      </c>
      <c r="K600" s="98" t="str">
        <f aca="false">IF(船舶登録シート!J600="","",船舶登録シート!J600)</f>
        <v/>
      </c>
      <c r="L600" s="98" t="str">
        <f aca="false">IF(船舶登録シート!K600="","",船舶登録シート!K600)</f>
        <v/>
      </c>
      <c r="M600" s="99" t="n">
        <v>1</v>
      </c>
      <c r="N600" s="98" t="str">
        <f aca="false">IF(船舶登録シート!M600="","",船舶登録シート!M600)</f>
        <v/>
      </c>
    </row>
    <row r="601" customFormat="false" ht="20.1" hidden="false" customHeight="true" outlineLevel="0" collapsed="false">
      <c r="A601" s="53"/>
      <c r="B601" s="53" t="str">
        <f aca="false">IF(船舶登録シート!A601="","",船舶登録シート!A601)</f>
        <v/>
      </c>
      <c r="C601" s="53" t="str">
        <f aca="false">IF(船舶登録シート!B601="","",船舶登録シート!B601)</f>
        <v/>
      </c>
      <c r="D601" s="96" t="str">
        <f aca="false">IF(船舶登録シート!C601="","",船舶登録シート!C601)</f>
        <v/>
      </c>
      <c r="E601" s="53" t="n">
        <v>1</v>
      </c>
      <c r="F601" s="53" t="str">
        <f aca="false">IF(船舶登録シート!E601="","",船舶登録シート!E601)</f>
        <v/>
      </c>
      <c r="G601" s="97" t="str">
        <f aca="false">IF(船舶登録シート!F601="","",船舶登録シート!F601)</f>
        <v/>
      </c>
      <c r="H601" s="53" t="str">
        <f aca="false">IF(船舶登録シート!G601="","",船舶登録シート!G601)</f>
        <v/>
      </c>
      <c r="I601" s="97" t="str">
        <f aca="false">IF(船舶登録シート!H601="","",船舶登録シート!H601)</f>
        <v/>
      </c>
      <c r="J601" s="98" t="str">
        <f aca="false">IF(船舶登録シート!I601="","",船舶登録シート!I601)</f>
        <v/>
      </c>
      <c r="K601" s="98" t="str">
        <f aca="false">IF(船舶登録シート!J601="","",船舶登録シート!J601)</f>
        <v/>
      </c>
      <c r="L601" s="98" t="str">
        <f aca="false">IF(船舶登録シート!K601="","",船舶登録シート!K601)</f>
        <v/>
      </c>
      <c r="M601" s="99" t="n">
        <v>1</v>
      </c>
      <c r="N601" s="98" t="str">
        <f aca="false">IF(船舶登録シート!M601="","",船舶登録シート!M601)</f>
        <v/>
      </c>
    </row>
    <row r="602" customFormat="false" ht="20.1" hidden="false" customHeight="true" outlineLevel="0" collapsed="false">
      <c r="A602" s="53"/>
      <c r="B602" s="53" t="str">
        <f aca="false">IF(船舶登録シート!A602="","",船舶登録シート!A602)</f>
        <v/>
      </c>
      <c r="C602" s="53" t="str">
        <f aca="false">IF(船舶登録シート!B602="","",船舶登録シート!B602)</f>
        <v/>
      </c>
      <c r="D602" s="96" t="str">
        <f aca="false">IF(船舶登録シート!C602="","",船舶登録シート!C602)</f>
        <v/>
      </c>
      <c r="E602" s="53" t="n">
        <v>1</v>
      </c>
      <c r="F602" s="53" t="str">
        <f aca="false">IF(船舶登録シート!E602="","",船舶登録シート!E602)</f>
        <v/>
      </c>
      <c r="G602" s="97" t="str">
        <f aca="false">IF(船舶登録シート!F602="","",船舶登録シート!F602)</f>
        <v/>
      </c>
      <c r="H602" s="53" t="str">
        <f aca="false">IF(船舶登録シート!G602="","",船舶登録シート!G602)</f>
        <v/>
      </c>
      <c r="I602" s="97" t="str">
        <f aca="false">IF(船舶登録シート!H602="","",船舶登録シート!H602)</f>
        <v/>
      </c>
      <c r="J602" s="98" t="str">
        <f aca="false">IF(船舶登録シート!I602="","",船舶登録シート!I602)</f>
        <v/>
      </c>
      <c r="K602" s="98" t="str">
        <f aca="false">IF(船舶登録シート!J602="","",船舶登録シート!J602)</f>
        <v/>
      </c>
      <c r="L602" s="98" t="str">
        <f aca="false">IF(船舶登録シート!K602="","",船舶登録シート!K602)</f>
        <v/>
      </c>
      <c r="M602" s="99" t="n">
        <v>1</v>
      </c>
      <c r="N602" s="98" t="str">
        <f aca="false">IF(船舶登録シート!M602="","",船舶登録シート!M602)</f>
        <v/>
      </c>
    </row>
  </sheetData>
  <mergeCells count="10">
    <mergeCell ref="A1:A2"/>
    <mergeCell ref="B1:B2"/>
    <mergeCell ref="C1:C2"/>
    <mergeCell ref="D1:D2"/>
    <mergeCell ref="E1:F2"/>
    <mergeCell ref="G1:G2"/>
    <mergeCell ref="H1:H2"/>
    <mergeCell ref="I1:L1"/>
    <mergeCell ref="M1:M2"/>
    <mergeCell ref="N1:N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3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B1" activeCellId="0" sqref="BB1"/>
    </sheetView>
  </sheetViews>
  <sheetFormatPr defaultColWidth="10.62109375" defaultRowHeight="30" zeroHeight="false" outlineLevelRow="0" outlineLevelCol="0"/>
  <cols>
    <col collapsed="false" customWidth="true" hidden="true" outlineLevel="0" max="1" min="1" style="0" width="15.62"/>
    <col collapsed="false" customWidth="true" hidden="true" outlineLevel="0" max="2" min="2" style="0" width="25.62"/>
    <col collapsed="false" customWidth="false" hidden="true" outlineLevel="0" max="53" min="3" style="0" width="10.62"/>
  </cols>
  <sheetData>
    <row r="1" s="92" customFormat="true" ht="30" hidden="false" customHeight="true" outlineLevel="0" collapsed="false">
      <c r="A1" s="91" t="s">
        <v>18</v>
      </c>
      <c r="B1" s="91" t="s">
        <v>19</v>
      </c>
      <c r="C1" s="91" t="s">
        <v>68</v>
      </c>
      <c r="D1" s="91"/>
      <c r="E1" s="91"/>
      <c r="F1" s="91" t="s">
        <v>69</v>
      </c>
      <c r="G1" s="91"/>
      <c r="H1" s="91"/>
      <c r="I1" s="90" t="s">
        <v>70</v>
      </c>
      <c r="J1" s="90"/>
      <c r="K1" s="90"/>
      <c r="L1" s="91" t="s">
        <v>71</v>
      </c>
      <c r="M1" s="91"/>
      <c r="N1" s="91"/>
      <c r="O1" s="91" t="s">
        <v>72</v>
      </c>
      <c r="P1" s="91"/>
      <c r="Q1" s="91"/>
      <c r="R1" s="91" t="s">
        <v>73</v>
      </c>
      <c r="S1" s="91"/>
      <c r="T1" s="91"/>
      <c r="U1" s="91" t="s">
        <v>74</v>
      </c>
      <c r="V1" s="91"/>
      <c r="W1" s="91"/>
      <c r="X1" s="91" t="s">
        <v>75</v>
      </c>
      <c r="Y1" s="91"/>
      <c r="Z1" s="91"/>
      <c r="AA1" s="91" t="s">
        <v>76</v>
      </c>
      <c r="AB1" s="91"/>
      <c r="AC1" s="91"/>
      <c r="AD1" s="91" t="s">
        <v>77</v>
      </c>
      <c r="AE1" s="91"/>
      <c r="AF1" s="91"/>
      <c r="AG1" s="91" t="s">
        <v>78</v>
      </c>
      <c r="AH1" s="91"/>
      <c r="AI1" s="91"/>
      <c r="AJ1" s="91" t="s">
        <v>79</v>
      </c>
      <c r="AK1" s="91"/>
      <c r="AL1" s="91"/>
      <c r="AM1" s="91" t="s">
        <v>80</v>
      </c>
      <c r="AN1" s="91"/>
      <c r="AO1" s="91"/>
      <c r="AP1" s="90" t="s">
        <v>81</v>
      </c>
      <c r="AQ1" s="90"/>
      <c r="AR1" s="90"/>
      <c r="AS1" s="90" t="s">
        <v>82</v>
      </c>
      <c r="AT1" s="90"/>
      <c r="AU1" s="90"/>
      <c r="AV1" s="91" t="s">
        <v>83</v>
      </c>
      <c r="AW1" s="91"/>
      <c r="AX1" s="91"/>
      <c r="AY1" s="91" t="s">
        <v>84</v>
      </c>
      <c r="AZ1" s="91"/>
      <c r="BA1" s="91"/>
    </row>
    <row r="2" s="92" customFormat="true" ht="30" hidden="false" customHeight="true" outlineLevel="0" collapsed="false">
      <c r="A2" s="91"/>
      <c r="B2" s="91"/>
      <c r="C2" s="91" t="s">
        <v>339</v>
      </c>
      <c r="D2" s="91" t="s">
        <v>340</v>
      </c>
      <c r="E2" s="91" t="s">
        <v>341</v>
      </c>
      <c r="F2" s="91" t="s">
        <v>339</v>
      </c>
      <c r="G2" s="91" t="s">
        <v>340</v>
      </c>
      <c r="H2" s="91" t="s">
        <v>341</v>
      </c>
      <c r="I2" s="91" t="s">
        <v>339</v>
      </c>
      <c r="J2" s="91" t="s">
        <v>340</v>
      </c>
      <c r="K2" s="91" t="s">
        <v>341</v>
      </c>
      <c r="L2" s="91" t="s">
        <v>339</v>
      </c>
      <c r="M2" s="91" t="s">
        <v>340</v>
      </c>
      <c r="N2" s="91" t="s">
        <v>341</v>
      </c>
      <c r="O2" s="91" t="s">
        <v>339</v>
      </c>
      <c r="P2" s="91" t="s">
        <v>340</v>
      </c>
      <c r="Q2" s="91" t="s">
        <v>341</v>
      </c>
      <c r="R2" s="91" t="s">
        <v>339</v>
      </c>
      <c r="S2" s="91" t="s">
        <v>340</v>
      </c>
      <c r="T2" s="91" t="s">
        <v>341</v>
      </c>
      <c r="U2" s="91" t="s">
        <v>339</v>
      </c>
      <c r="V2" s="91" t="s">
        <v>340</v>
      </c>
      <c r="W2" s="91" t="s">
        <v>341</v>
      </c>
      <c r="X2" s="91" t="s">
        <v>339</v>
      </c>
      <c r="Y2" s="91" t="s">
        <v>340</v>
      </c>
      <c r="Z2" s="91" t="s">
        <v>341</v>
      </c>
      <c r="AA2" s="91" t="s">
        <v>339</v>
      </c>
      <c r="AB2" s="91" t="s">
        <v>340</v>
      </c>
      <c r="AC2" s="91" t="s">
        <v>341</v>
      </c>
      <c r="AD2" s="91" t="s">
        <v>339</v>
      </c>
      <c r="AE2" s="91" t="s">
        <v>340</v>
      </c>
      <c r="AF2" s="91" t="s">
        <v>341</v>
      </c>
      <c r="AG2" s="91" t="s">
        <v>339</v>
      </c>
      <c r="AH2" s="91" t="s">
        <v>340</v>
      </c>
      <c r="AI2" s="91" t="s">
        <v>341</v>
      </c>
      <c r="AJ2" s="91" t="s">
        <v>339</v>
      </c>
      <c r="AK2" s="91" t="s">
        <v>340</v>
      </c>
      <c r="AL2" s="91" t="s">
        <v>341</v>
      </c>
      <c r="AM2" s="91" t="s">
        <v>339</v>
      </c>
      <c r="AN2" s="91" t="s">
        <v>340</v>
      </c>
      <c r="AO2" s="91" t="s">
        <v>341</v>
      </c>
      <c r="AP2" s="91" t="s">
        <v>339</v>
      </c>
      <c r="AQ2" s="91" t="s">
        <v>340</v>
      </c>
      <c r="AR2" s="91" t="s">
        <v>341</v>
      </c>
      <c r="AS2" s="91" t="s">
        <v>339</v>
      </c>
      <c r="AT2" s="91" t="s">
        <v>340</v>
      </c>
      <c r="AU2" s="91" t="s">
        <v>341</v>
      </c>
      <c r="AV2" s="91" t="s">
        <v>339</v>
      </c>
      <c r="AW2" s="91" t="s">
        <v>340</v>
      </c>
      <c r="AX2" s="91" t="s">
        <v>341</v>
      </c>
      <c r="AY2" s="91" t="s">
        <v>339</v>
      </c>
      <c r="AZ2" s="91" t="s">
        <v>340</v>
      </c>
      <c r="BA2" s="91" t="s">
        <v>341</v>
      </c>
    </row>
    <row r="3" customFormat="false" ht="30" hidden="false" customHeight="true" outlineLevel="0" collapsed="false">
      <c r="A3" s="100" t="str">
        <f aca="false">アデン湾通過実績シート!B10</f>
        <v/>
      </c>
      <c r="B3" s="101" t="str">
        <f aca="false">アデン湾通過実績シート!D10</f>
        <v/>
      </c>
      <c r="C3" s="100" t="str">
        <f aca="false">IF(アデン湾通過実績シート!D13="","",アデン湾通過実績シート!D13)</f>
        <v/>
      </c>
      <c r="D3" s="100" t="str">
        <f aca="false">IF(アデン湾通過実績シート!E13="","",アデン湾通過実績シート!E13)</f>
        <v/>
      </c>
      <c r="E3" s="100" t="str">
        <f aca="false">IF(アデン湾通過実績シート!F13="","",アデン湾通過実績シート!F13)</f>
        <v/>
      </c>
      <c r="F3" s="100" t="str">
        <f aca="false">IF(アデン湾通過実績シート!D14="","",アデン湾通過実績シート!D14)</f>
        <v/>
      </c>
      <c r="G3" s="100" t="str">
        <f aca="false">IF(アデン湾通過実績シート!E14="","",アデン湾通過実績シート!E14)</f>
        <v/>
      </c>
      <c r="H3" s="100" t="str">
        <f aca="false">IF(アデン湾通過実績シート!F14="","",アデン湾通過実績シート!F14)</f>
        <v/>
      </c>
      <c r="I3" s="100" t="str">
        <f aca="false">IF(アデン湾通過実績シート!D15="","",アデン湾通過実績シート!D15)</f>
        <v/>
      </c>
      <c r="J3" s="100" t="str">
        <f aca="false">IF(アデン湾通過実績シート!E15="","",アデン湾通過実績シート!E15)</f>
        <v/>
      </c>
      <c r="K3" s="100" t="str">
        <f aca="false">IF(アデン湾通過実績シート!F15="","",アデン湾通過実績シート!F15)</f>
        <v/>
      </c>
      <c r="L3" s="100" t="str">
        <f aca="false">IF(アデン湾通過実績シート!D16="","",アデン湾通過実績シート!D16)</f>
        <v/>
      </c>
      <c r="M3" s="100" t="str">
        <f aca="false">IF(アデン湾通過実績シート!E16="","",アデン湾通過実績シート!E16)</f>
        <v/>
      </c>
      <c r="N3" s="100" t="str">
        <f aca="false">IF(アデン湾通過実績シート!F16="","",アデン湾通過実績シート!F16)</f>
        <v/>
      </c>
      <c r="O3" s="100" t="str">
        <f aca="false">IF(アデン湾通過実績シート!D17="","",アデン湾通過実績シート!D17)</f>
        <v/>
      </c>
      <c r="P3" s="100" t="str">
        <f aca="false">IF(アデン湾通過実績シート!E17="","",アデン湾通過実績シート!E17)</f>
        <v/>
      </c>
      <c r="Q3" s="100" t="str">
        <f aca="false">IF(アデン湾通過実績シート!F17="","",アデン湾通過実績シート!F17)</f>
        <v/>
      </c>
      <c r="R3" s="100" t="str">
        <f aca="false">IF(アデン湾通過実績シート!D18="","",アデン湾通過実績シート!D18)</f>
        <v/>
      </c>
      <c r="S3" s="100" t="str">
        <f aca="false">IF(アデン湾通過実績シート!E18="","",アデン湾通過実績シート!E18)</f>
        <v/>
      </c>
      <c r="T3" s="100" t="str">
        <f aca="false">IF(アデン湾通過実績シート!F18="","",アデン湾通過実績シート!F18)</f>
        <v/>
      </c>
      <c r="U3" s="100" t="str">
        <f aca="false">IF(アデン湾通過実績シート!D19="","",アデン湾通過実績シート!D19)</f>
        <v/>
      </c>
      <c r="V3" s="100" t="str">
        <f aca="false">IF(アデン湾通過実績シート!E19="","",アデン湾通過実績シート!E19)</f>
        <v/>
      </c>
      <c r="W3" s="100" t="str">
        <f aca="false">IF(アデン湾通過実績シート!F19="","",アデン湾通過実績シート!F19)</f>
        <v/>
      </c>
      <c r="X3" s="100" t="str">
        <f aca="false">IF(アデン湾通過実績シート!D20="","",アデン湾通過実績シート!D20)</f>
        <v/>
      </c>
      <c r="Y3" s="100" t="str">
        <f aca="false">IF(アデン湾通過実績シート!E20="","",アデン湾通過実績シート!E20)</f>
        <v/>
      </c>
      <c r="Z3" s="100" t="str">
        <f aca="false">IF(アデン湾通過実績シート!F20="","",アデン湾通過実績シート!F20)</f>
        <v/>
      </c>
      <c r="AA3" s="100" t="str">
        <f aca="false">IF(アデン湾通過実績シート!D21="","",アデン湾通過実績シート!D21)</f>
        <v/>
      </c>
      <c r="AB3" s="100" t="str">
        <f aca="false">IF(アデン湾通過実績シート!E21="","",アデン湾通過実績シート!E21)</f>
        <v/>
      </c>
      <c r="AC3" s="100" t="str">
        <f aca="false">IF(アデン湾通過実績シート!F21="","",アデン湾通過実績シート!F21)</f>
        <v/>
      </c>
      <c r="AD3" s="100" t="str">
        <f aca="false">IF(アデン湾通過実績シート!D22="","",アデン湾通過実績シート!D22)</f>
        <v/>
      </c>
      <c r="AE3" s="100" t="str">
        <f aca="false">IF(アデン湾通過実績シート!E22="","",アデン湾通過実績シート!E22)</f>
        <v/>
      </c>
      <c r="AF3" s="100" t="str">
        <f aca="false">IF(アデン湾通過実績シート!F22="","",アデン湾通過実績シート!F22)</f>
        <v/>
      </c>
      <c r="AG3" s="100" t="str">
        <f aca="false">IF(アデン湾通過実績シート!D23="","",アデン湾通過実績シート!D23)</f>
        <v/>
      </c>
      <c r="AH3" s="100" t="str">
        <f aca="false">IF(アデン湾通過実績シート!E23="","",アデン湾通過実績シート!E23)</f>
        <v/>
      </c>
      <c r="AI3" s="100" t="str">
        <f aca="false">IF(アデン湾通過実績シート!F23="","",アデン湾通過実績シート!F23)</f>
        <v/>
      </c>
      <c r="AJ3" s="100" t="str">
        <f aca="false">IF(アデン湾通過実績シート!D24="","",アデン湾通過実績シート!D24)</f>
        <v/>
      </c>
      <c r="AK3" s="100" t="str">
        <f aca="false">IF(アデン湾通過実績シート!E24="","",アデン湾通過実績シート!E24)</f>
        <v/>
      </c>
      <c r="AL3" s="100" t="str">
        <f aca="false">IF(アデン湾通過実績シート!F24="","",アデン湾通過実績シート!F24)</f>
        <v/>
      </c>
      <c r="AM3" s="100" t="str">
        <f aca="false">IF(アデン湾通過実績シート!D25="","",アデン湾通過実績シート!D25)</f>
        <v/>
      </c>
      <c r="AN3" s="100" t="str">
        <f aca="false">IF(アデン湾通過実績シート!E25="","",アデン湾通過実績シート!E25)</f>
        <v/>
      </c>
      <c r="AO3" s="100" t="str">
        <f aca="false">IF(アデン湾通過実績シート!F25="","",アデン湾通過実績シート!F25)</f>
        <v/>
      </c>
      <c r="AP3" s="100" t="str">
        <f aca="false">IF(アデン湾通過実績シート!D26="","",アデン湾通過実績シート!D26)</f>
        <v/>
      </c>
      <c r="AQ3" s="100" t="str">
        <f aca="false">IF(アデン湾通過実績シート!E26="","",アデン湾通過実績シート!E26)</f>
        <v/>
      </c>
      <c r="AR3" s="100" t="str">
        <f aca="false">IF(アデン湾通過実績シート!F26="","",アデン湾通過実績シート!F26)</f>
        <v/>
      </c>
      <c r="AS3" s="100" t="str">
        <f aca="false">IF(アデン湾通過実績シート!D27="","",アデン湾通過実績シート!D27)</f>
        <v/>
      </c>
      <c r="AT3" s="100" t="str">
        <f aca="false">IF(アデン湾通過実績シート!E27="","",アデン湾通過実績シート!E27)</f>
        <v/>
      </c>
      <c r="AU3" s="100" t="str">
        <f aca="false">IF(アデン湾通過実績シート!F27="","",アデン湾通過実績シート!F27)</f>
        <v/>
      </c>
      <c r="AV3" s="100" t="str">
        <f aca="false">IF(アデン湾通過実績シート!D28="","",アデン湾通過実績シート!D28)</f>
        <v/>
      </c>
      <c r="AW3" s="100" t="str">
        <f aca="false">IF(アデン湾通過実績シート!E28="","",アデン湾通過実績シート!E28)</f>
        <v/>
      </c>
      <c r="AX3" s="100" t="str">
        <f aca="false">IF(アデン湾通過実績シート!F28="","",アデン湾通過実績シート!F28)</f>
        <v/>
      </c>
      <c r="AY3" s="100" t="str">
        <f aca="false">IF(アデン湾通過実績シート!D29="","",アデン湾通過実績シート!D29)</f>
        <v/>
      </c>
      <c r="AZ3" s="100" t="str">
        <f aca="false">IF(アデン湾通過実績シート!E29="","",アデン湾通過実績シート!E29)</f>
        <v/>
      </c>
      <c r="BA3" s="100" t="str">
        <f aca="false">IF(アデン湾通過実績シート!F29="","",アデン湾通過実績シート!F29)</f>
        <v/>
      </c>
    </row>
  </sheetData>
  <mergeCells count="19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7.25" zeroHeight="false" outlineLevelRow="0" outlineLevelCol="0"/>
  <cols>
    <col collapsed="false" customWidth="true" hidden="true" outlineLevel="0" max="1" min="1" style="102" width="18.99"/>
    <col collapsed="false" customWidth="true" hidden="true" outlineLevel="0" max="2" min="2" style="102" width="33.12"/>
    <col collapsed="false" customWidth="true" hidden="true" outlineLevel="0" max="3" min="3" style="102" width="19.49"/>
    <col collapsed="false" customWidth="true" hidden="true" outlineLevel="0" max="4" min="4" style="102" width="45.62"/>
    <col collapsed="false" customWidth="true" hidden="true" outlineLevel="0" max="5" min="5" style="102" width="35.62"/>
    <col collapsed="false" customWidth="true" hidden="true" outlineLevel="0" max="6" min="6" style="102" width="24.36"/>
    <col collapsed="false" customWidth="true" hidden="true" outlineLevel="0" max="8" min="7" style="102" width="19.49"/>
    <col collapsed="false" customWidth="false" hidden="false" outlineLevel="0" max="257" min="9" style="102" width="8.99"/>
  </cols>
  <sheetData>
    <row r="1" customFormat="false" ht="17.25" hidden="false" customHeight="false" outlineLevel="0" collapsed="false">
      <c r="A1" s="103" t="s">
        <v>342</v>
      </c>
      <c r="B1" s="103" t="s">
        <v>342</v>
      </c>
      <c r="C1" s="103" t="s">
        <v>342</v>
      </c>
      <c r="D1" s="103" t="s">
        <v>342</v>
      </c>
      <c r="E1" s="103" t="s">
        <v>342</v>
      </c>
      <c r="F1" s="103" t="s">
        <v>342</v>
      </c>
      <c r="G1" s="103" t="s">
        <v>342</v>
      </c>
      <c r="H1" s="103" t="s">
        <v>342</v>
      </c>
    </row>
    <row r="2" customFormat="false" ht="17.25" hidden="false" customHeight="false" outlineLevel="0" collapsed="false">
      <c r="A2" s="103" t="s">
        <v>343</v>
      </c>
      <c r="B2" s="103" t="s">
        <v>344</v>
      </c>
      <c r="C2" s="103" t="s">
        <v>345</v>
      </c>
      <c r="D2" s="103" t="s">
        <v>90</v>
      </c>
      <c r="E2" s="103" t="s">
        <v>68</v>
      </c>
      <c r="F2" s="103" t="s">
        <v>346</v>
      </c>
      <c r="G2" s="103" t="s">
        <v>347</v>
      </c>
      <c r="H2" s="103" t="s">
        <v>348</v>
      </c>
    </row>
    <row r="3" customFormat="false" ht="17.25" hidden="false" customHeight="false" outlineLevel="0" collapsed="false">
      <c r="A3" s="103" t="s">
        <v>349</v>
      </c>
      <c r="B3" s="103" t="s">
        <v>350</v>
      </c>
      <c r="C3" s="103" t="s">
        <v>351</v>
      </c>
      <c r="D3" s="103" t="s">
        <v>92</v>
      </c>
      <c r="E3" s="103" t="s">
        <v>69</v>
      </c>
      <c r="F3" s="103" t="s">
        <v>352</v>
      </c>
      <c r="G3" s="103" t="s">
        <v>353</v>
      </c>
      <c r="H3" s="103" t="s">
        <v>354</v>
      </c>
    </row>
    <row r="4" customFormat="false" ht="17.25" hidden="false" customHeight="false" outlineLevel="0" collapsed="false">
      <c r="B4" s="103" t="s">
        <v>355</v>
      </c>
      <c r="C4" s="103" t="s">
        <v>356</v>
      </c>
      <c r="D4" s="103" t="s">
        <v>106</v>
      </c>
      <c r="E4" s="103" t="s">
        <v>70</v>
      </c>
      <c r="F4" s="103" t="s">
        <v>357</v>
      </c>
    </row>
    <row r="5" customFormat="false" ht="17.25" hidden="false" customHeight="false" outlineLevel="0" collapsed="false">
      <c r="B5" s="103" t="s">
        <v>357</v>
      </c>
      <c r="C5" s="103" t="s">
        <v>358</v>
      </c>
      <c r="D5" s="103" t="s">
        <v>99</v>
      </c>
      <c r="E5" s="103" t="s">
        <v>71</v>
      </c>
      <c r="F5" s="103" t="s">
        <v>355</v>
      </c>
    </row>
    <row r="6" customFormat="false" ht="17.25" hidden="false" customHeight="false" outlineLevel="0" collapsed="false">
      <c r="B6" s="103" t="s">
        <v>359</v>
      </c>
      <c r="C6" s="103" t="s">
        <v>360</v>
      </c>
      <c r="D6" s="103" t="s">
        <v>161</v>
      </c>
      <c r="E6" s="103" t="s">
        <v>72</v>
      </c>
      <c r="F6" s="103" t="s">
        <v>359</v>
      </c>
    </row>
    <row r="7" customFormat="false" ht="17.25" hidden="false" customHeight="false" outlineLevel="0" collapsed="false">
      <c r="B7" s="103" t="s">
        <v>84</v>
      </c>
      <c r="C7" s="103" t="s">
        <v>361</v>
      </c>
      <c r="E7" s="103" t="s">
        <v>73</v>
      </c>
    </row>
    <row r="8" customFormat="false" ht="17.25" hidden="false" customHeight="false" outlineLevel="0" collapsed="false">
      <c r="C8" s="103" t="s">
        <v>362</v>
      </c>
      <c r="E8" s="103" t="s">
        <v>74</v>
      </c>
    </row>
    <row r="9" customFormat="false" ht="17.25" hidden="false" customHeight="false" outlineLevel="0" collapsed="false">
      <c r="C9" s="103" t="s">
        <v>363</v>
      </c>
      <c r="E9" s="103" t="s">
        <v>75</v>
      </c>
    </row>
    <row r="10" customFormat="false" ht="17.25" hidden="false" customHeight="false" outlineLevel="0" collapsed="false">
      <c r="C10" s="103" t="s">
        <v>364</v>
      </c>
      <c r="E10" s="103" t="s">
        <v>76</v>
      </c>
    </row>
    <row r="11" customFormat="false" ht="17.25" hidden="false" customHeight="false" outlineLevel="0" collapsed="false">
      <c r="C11" s="103" t="s">
        <v>365</v>
      </c>
      <c r="E11" s="103" t="s">
        <v>77</v>
      </c>
    </row>
    <row r="12" customFormat="false" ht="17.25" hidden="false" customHeight="false" outlineLevel="0" collapsed="false">
      <c r="C12" s="103" t="s">
        <v>366</v>
      </c>
      <c r="E12" s="103" t="s">
        <v>78</v>
      </c>
    </row>
    <row r="13" customFormat="false" ht="17.25" hidden="false" customHeight="false" outlineLevel="0" collapsed="false">
      <c r="C13" s="103" t="s">
        <v>367</v>
      </c>
      <c r="E13" s="103" t="s">
        <v>79</v>
      </c>
    </row>
    <row r="14" customFormat="false" ht="17.25" hidden="false" customHeight="false" outlineLevel="0" collapsed="false">
      <c r="C14" s="103" t="s">
        <v>368</v>
      </c>
      <c r="E14" s="103" t="s">
        <v>80</v>
      </c>
    </row>
    <row r="15" customFormat="false" ht="17.25" hidden="false" customHeight="false" outlineLevel="0" collapsed="false">
      <c r="C15" s="103" t="s">
        <v>369</v>
      </c>
      <c r="E15" s="103" t="s">
        <v>81</v>
      </c>
    </row>
    <row r="16" customFormat="false" ht="17.25" hidden="false" customHeight="false" outlineLevel="0" collapsed="false">
      <c r="C16" s="103" t="s">
        <v>370</v>
      </c>
      <c r="E16" s="103" t="s">
        <v>82</v>
      </c>
    </row>
    <row r="17" customFormat="false" ht="17.25" hidden="false" customHeight="false" outlineLevel="0" collapsed="false">
      <c r="C17" s="103" t="s">
        <v>371</v>
      </c>
      <c r="E17" s="103" t="s">
        <v>83</v>
      </c>
    </row>
    <row r="18" customFormat="false" ht="17.25" hidden="false" customHeight="false" outlineLevel="0" collapsed="false">
      <c r="C18" s="103" t="s">
        <v>372</v>
      </c>
      <c r="E18" s="103" t="s">
        <v>84</v>
      </c>
    </row>
    <row r="19" customFormat="false" ht="17.25" hidden="false" customHeight="false" outlineLevel="0" collapsed="false">
      <c r="C19" s="103" t="s">
        <v>373</v>
      </c>
    </row>
    <row r="20" customFormat="false" ht="17.25" hidden="false" customHeight="false" outlineLevel="0" collapsed="false">
      <c r="C20" s="103" t="s">
        <v>374</v>
      </c>
    </row>
    <row r="21" customFormat="false" ht="17.25" hidden="false" customHeight="false" outlineLevel="0" collapsed="false">
      <c r="C21" s="103" t="s">
        <v>375</v>
      </c>
    </row>
    <row r="22" customFormat="false" ht="17.25" hidden="false" customHeight="false" outlineLevel="0" collapsed="false">
      <c r="C22" s="103" t="s">
        <v>376</v>
      </c>
    </row>
    <row r="23" customFormat="false" ht="17.25" hidden="false" customHeight="false" outlineLevel="0" collapsed="false">
      <c r="C23" s="103" t="s">
        <v>377</v>
      </c>
    </row>
    <row r="24" customFormat="false" ht="17.25" hidden="false" customHeight="false" outlineLevel="0" collapsed="false">
      <c r="C24" s="103" t="s">
        <v>378</v>
      </c>
    </row>
    <row r="25" customFormat="false" ht="17.25" hidden="false" customHeight="false" outlineLevel="0" collapsed="false">
      <c r="C25" s="103" t="s">
        <v>379</v>
      </c>
    </row>
    <row r="26" customFormat="false" ht="17.25" hidden="false" customHeight="false" outlineLevel="0" collapsed="false">
      <c r="C26" s="103" t="s">
        <v>380</v>
      </c>
    </row>
    <row r="27" customFormat="false" ht="17.25" hidden="false" customHeight="false" outlineLevel="0" collapsed="false">
      <c r="C27" s="103" t="s">
        <v>381</v>
      </c>
    </row>
    <row r="28" customFormat="false" ht="17.25" hidden="false" customHeight="false" outlineLevel="0" collapsed="false">
      <c r="C28" s="103" t="s">
        <v>382</v>
      </c>
    </row>
    <row r="29" customFormat="false" ht="17.25" hidden="false" customHeight="false" outlineLevel="0" collapsed="false">
      <c r="C29" s="103" t="s">
        <v>383</v>
      </c>
    </row>
    <row r="30" customFormat="false" ht="17.25" hidden="false" customHeight="false" outlineLevel="0" collapsed="false">
      <c r="C30" s="103" t="s">
        <v>384</v>
      </c>
    </row>
    <row r="31" customFormat="false" ht="17.25" hidden="false" customHeight="false" outlineLevel="0" collapsed="false">
      <c r="C31" s="103" t="s">
        <v>385</v>
      </c>
    </row>
    <row r="32" customFormat="false" ht="17.25" hidden="false" customHeight="false" outlineLevel="0" collapsed="false">
      <c r="C32" s="103" t="s">
        <v>386</v>
      </c>
    </row>
    <row r="33" customFormat="false" ht="17.25" hidden="false" customHeight="false" outlineLevel="0" collapsed="false">
      <c r="C33" s="103" t="s">
        <v>387</v>
      </c>
    </row>
    <row r="34" customFormat="false" ht="17.25" hidden="false" customHeight="false" outlineLevel="0" collapsed="false">
      <c r="C34" s="103" t="s">
        <v>388</v>
      </c>
    </row>
    <row r="35" customFormat="false" ht="17.25" hidden="false" customHeight="false" outlineLevel="0" collapsed="false">
      <c r="C35" s="103" t="s">
        <v>389</v>
      </c>
    </row>
    <row r="36" customFormat="false" ht="17.25" hidden="false" customHeight="false" outlineLevel="0" collapsed="false">
      <c r="C36" s="103" t="s">
        <v>390</v>
      </c>
    </row>
    <row r="37" customFormat="false" ht="17.25" hidden="false" customHeight="false" outlineLevel="0" collapsed="false">
      <c r="C37" s="103" t="s">
        <v>391</v>
      </c>
    </row>
    <row r="38" customFormat="false" ht="17.25" hidden="false" customHeight="false" outlineLevel="0" collapsed="false">
      <c r="C38" s="103" t="s">
        <v>392</v>
      </c>
    </row>
    <row r="39" customFormat="false" ht="17.25" hidden="false" customHeight="false" outlineLevel="0" collapsed="false">
      <c r="C39" s="103" t="s">
        <v>393</v>
      </c>
    </row>
    <row r="40" customFormat="false" ht="17.25" hidden="false" customHeight="false" outlineLevel="0" collapsed="false">
      <c r="C40" s="103" t="s">
        <v>394</v>
      </c>
    </row>
    <row r="41" customFormat="false" ht="17.25" hidden="false" customHeight="false" outlineLevel="0" collapsed="false">
      <c r="C41" s="103" t="s">
        <v>395</v>
      </c>
    </row>
    <row r="42" customFormat="false" ht="17.25" hidden="false" customHeight="false" outlineLevel="0" collapsed="false">
      <c r="C42" s="103" t="s">
        <v>396</v>
      </c>
    </row>
    <row r="43" customFormat="false" ht="17.25" hidden="false" customHeight="false" outlineLevel="0" collapsed="false">
      <c r="C43" s="103" t="s">
        <v>397</v>
      </c>
    </row>
    <row r="44" customFormat="false" ht="17.25" hidden="false" customHeight="false" outlineLevel="0" collapsed="false">
      <c r="C44" s="103" t="s">
        <v>398</v>
      </c>
    </row>
    <row r="45" customFormat="false" ht="17.25" hidden="false" customHeight="false" outlineLevel="0" collapsed="false">
      <c r="C45" s="103" t="s">
        <v>399</v>
      </c>
    </row>
    <row r="46" customFormat="false" ht="17.25" hidden="false" customHeight="false" outlineLevel="0" collapsed="false">
      <c r="C46" s="103" t="s">
        <v>400</v>
      </c>
    </row>
    <row r="47" customFormat="false" ht="17.25" hidden="false" customHeight="false" outlineLevel="0" collapsed="false">
      <c r="C47" s="103" t="s">
        <v>401</v>
      </c>
    </row>
    <row r="48" customFormat="false" ht="17.25" hidden="false" customHeight="false" outlineLevel="0" collapsed="false">
      <c r="C48" s="103" t="s">
        <v>402</v>
      </c>
    </row>
  </sheetData>
  <sheetProtection sheet="true" password="cc0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5:49:01Z</dcterms:created>
  <dc:creator>行政情報システム室</dc:creator>
  <dc:description/>
  <dc:language>en-US</dc:language>
  <cp:lastModifiedBy>行政情報システム室</cp:lastModifiedBy>
  <cp:lastPrinted>2009-07-07T08:23:20Z</cp:lastPrinted>
  <dcterms:modified xsi:type="dcterms:W3CDTF">2009-07-10T00:04:22Z</dcterms:modified>
  <cp:revision>0</cp:revision>
  <dc:subject/>
  <dc:title/>
</cp:coreProperties>
</file>