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期間限定冷却用） " sheetId="2" state="visible" r:id="rId3"/>
    <sheet name="負荷熱量に対する冷凍機消費電力量" sheetId="3" state="visible" r:id="rId4"/>
    <sheet name="様式（期間限定暖房用） " sheetId="4" state="visible" r:id="rId5"/>
    <sheet name="負荷熱量に対する暖房機消費電力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1" name="_xlnm.Print_Area" vbProcedure="false">'様式（期間限定冷却用） '!$A$1:$R$399</definedName>
    <definedName function="false" hidden="false" localSheetId="1" name="_xlnm.Print_Titles" vbProcedure="false">'様式（期間限定冷却用） '!$1:$1</definedName>
    <definedName function="false" hidden="false" localSheetId="3" name="_xlnm.Print_Area" vbProcedure="false">'様式（期間限定暖房用） '!$A$1:$R$399</definedName>
    <definedName function="false" hidden="false" localSheetId="3" name="_xlnm.Print_Titles" vbProcedure="false">'様式（期間限定暖房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#REF!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27">
  <si>
    <t xml:space="preserve">書き方上の注意事項</t>
  </si>
  <si>
    <t xml:space="preserve">このファイルは冷却する期間と、暖房する期間がある倉庫用です。</t>
  </si>
  <si>
    <t xml:space="preserve">年間通し冷却または暖房を行う倉庫の場合は、「負荷熱量計算書（冷暖単用）」ファイルをご使用下さい。</t>
  </si>
  <si>
    <t xml:space="preserve">冷却する期間は「様式（期間限定冷却用）」に、暖房する期間は、「様式（期間限定暖房用）」のシートをそれぞれ作成してください。</t>
  </si>
  <si>
    <t xml:space="preserve">外気温度が自動入力になっていませんので、所在地での、その運転期間の平均外気温度を、公的機関（例：気象庁ＨＰなど）</t>
  </si>
  <si>
    <t xml:space="preserve">から入手して、入力して下さい。（使用したデータは保管しておいて下さい。）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を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r>
      <rPr>
        <sz val="11"/>
        <rFont val="Noto Sans"/>
        <family val="2"/>
      </rPr>
      <t xml:space="preserve">全入力シート上の壁面積合計が、設計壁面積合計を超えると入力ミスを表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冷却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④</t>
  </si>
  <si>
    <r>
      <rPr>
        <sz val="9"/>
        <rFont val="Noto Sans"/>
        <family val="2"/>
      </rPr>
      <t xml:space="preserve">所在地での運転期間の平均外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運転期間</t>
  </si>
  <si>
    <t xml:space="preserve">月～</t>
  </si>
  <si>
    <t xml:space="preserve">月まで</t>
  </si>
  <si>
    <t xml:space="preserve">月間</t>
  </si>
  <si>
    <t xml:space="preserve">所在地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期間削減負荷熱量</t>
    </r>
    <r>
      <rPr>
        <sz val="9"/>
        <rFont val="ＭＳ ゴシック"/>
        <family val="3"/>
        <charset val="128"/>
      </rPr>
      <t xml:space="preserve">((①-②)X24X365×④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000)kW</t>
    </r>
    <r>
      <rPr>
        <sz val="9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いた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負荷熱量に対する冷凍機電力消費量計算書</t>
  </si>
  <si>
    <t xml:space="preserve">期間限定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ー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期間冷凍機電力消費量</t>
  </si>
  <si>
    <t xml:space="preserve">＝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期間冷凍機電力消費量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入替断熱の場合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Ｄ／冷凍能力Ｃ</t>
    </r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冷凍能力</t>
    </r>
    <r>
      <rPr>
        <sz val="10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暖房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負荷熱量に対する暖房機電力消費量計算書</t>
  </si>
  <si>
    <t xml:space="preserve">期間限定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などと同等の規定）</t>
  </si>
  <si>
    <t xml:space="preserve">導入前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t xml:space="preserve">導入後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Ｎ／暖房能力Ｍ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／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Etc1</t>
  </si>
  <si>
    <t xml:space="preserve">Etc2</t>
  </si>
  <si>
    <t xml:space="preserve">Etc3</t>
  </si>
  <si>
    <t xml:space="preserve">Etc4</t>
  </si>
  <si>
    <t xml:space="preserve">Etc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49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0" name="Line 2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" name="Line 3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2" name="Line 6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3" name="Line 7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4" name="Line 8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5" name="Line 9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6" name="Line 10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7" name="Line 11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8" name="Line 12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9" name="Line 13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10" name="Line 14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11" name="Line 15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12" name="Line 16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13" name="Line 17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14" name="Line 18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15" name="Line 19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16" name="Line 1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7" name="Line 2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18" name="Line 3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19" name="Line 4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20" name="Line 5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21" name="Line 6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22" name="Line 7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23" name="Line 8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24" name="Line 9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25" name="Line 10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26" name="Line 11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27" name="Line 12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28" name="Line 13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29" name="Line 14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30" name="Line 15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31" name="Line 16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E1" s="4"/>
      <c r="I1" s="4"/>
    </row>
    <row r="3" customFormat="false" ht="13.5" hidden="false" customHeight="false" outlineLevel="0" collapsed="false">
      <c r="B3" s="5" t="s">
        <v>1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B5" s="6" t="s">
        <v>2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A12" s="1" t="n">
        <v>4</v>
      </c>
      <c r="B12" s="6" t="s">
        <v>8</v>
      </c>
    </row>
    <row r="13" customFormat="false" ht="13.5" hidden="false" customHeight="false" outlineLevel="0" collapsed="false"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A17" s="1" t="n">
        <v>8</v>
      </c>
      <c r="B17" s="6" t="s">
        <v>13</v>
      </c>
    </row>
    <row r="18" customFormat="false" ht="13.5" hidden="false" customHeight="false" outlineLevel="0" collapsed="false">
      <c r="A18" s="1" t="n">
        <v>9</v>
      </c>
      <c r="B18" s="6" t="s">
        <v>14</v>
      </c>
    </row>
    <row r="20" customFormat="false" ht="13.5" hidden="false" customHeight="false" outlineLevel="0" collapsed="false">
      <c r="A20" s="1" t="n">
        <v>10</v>
      </c>
      <c r="B20" s="6" t="s">
        <v>15</v>
      </c>
    </row>
    <row r="21" customFormat="false" ht="13.5" hidden="false" customHeight="false" outlineLevel="0" collapsed="false">
      <c r="B21" s="6" t="s">
        <v>16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7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8</v>
      </c>
      <c r="C2" s="16"/>
      <c r="D2" s="16"/>
      <c r="E2" s="16"/>
      <c r="F2" s="18" t="s">
        <v>19</v>
      </c>
      <c r="G2" s="16"/>
      <c r="H2" s="16"/>
      <c r="I2" s="16"/>
      <c r="J2" s="19"/>
      <c r="K2" s="20" t="s">
        <v>20</v>
      </c>
      <c r="M2" s="16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8"/>
      <c r="G3" s="27" t="s">
        <v>25</v>
      </c>
      <c r="H3" s="25"/>
      <c r="I3" s="27" t="s">
        <v>26</v>
      </c>
      <c r="J3" s="29"/>
      <c r="K3" s="30"/>
      <c r="L3" s="25"/>
      <c r="M3" s="25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42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42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62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69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83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90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83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90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83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90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83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90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104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111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62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69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83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90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83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90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83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90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83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90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104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111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62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69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83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90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83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90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83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90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83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90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104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111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62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69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83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90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83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90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83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90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83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90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104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111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62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69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83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90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83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90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83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90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83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90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104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111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172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181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181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81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4"/>
      <c r="G51" s="16"/>
      <c r="H51" s="16"/>
      <c r="I51" s="16"/>
      <c r="J51" s="19"/>
      <c r="K51" s="20" t="s">
        <v>20</v>
      </c>
      <c r="M51" s="16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185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5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42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42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62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69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83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90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83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90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83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90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83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90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104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111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62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69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83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90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83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90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83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90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83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90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104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111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62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69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83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90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83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90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83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90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83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90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104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111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62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69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83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90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83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90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83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90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83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90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104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111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62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69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83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90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83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90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83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90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83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90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104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111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62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69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83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90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83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90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83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90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83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90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104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111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181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181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81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4"/>
      <c r="G101" s="16"/>
      <c r="H101" s="16"/>
      <c r="I101" s="16"/>
      <c r="J101" s="19"/>
      <c r="K101" s="20" t="s">
        <v>20</v>
      </c>
      <c r="M101" s="16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185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5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42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42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62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69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83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90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83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90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83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90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83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90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104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111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62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69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83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90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83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90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83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90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83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90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104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111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62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69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83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90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83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90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83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90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83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90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104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111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62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69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83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90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83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90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83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90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83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90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104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111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62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69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83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90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83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90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83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90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83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90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104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111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62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69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83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90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83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90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83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90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83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90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104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111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181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181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81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4"/>
      <c r="G151" s="16"/>
      <c r="H151" s="16"/>
      <c r="I151" s="16"/>
      <c r="J151" s="19"/>
      <c r="K151" s="20" t="s">
        <v>20</v>
      </c>
      <c r="M151" s="16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185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5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42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42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62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69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83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90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83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90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83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90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83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90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104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111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62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69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83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90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83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90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83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90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83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90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104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111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62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69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83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90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83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90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83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90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83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90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104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111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62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69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83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90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83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90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83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90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83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90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104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111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62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69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83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90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83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90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83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90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83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90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104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111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62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69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83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90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83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90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83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90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83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90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104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111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181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181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81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4"/>
      <c r="G201" s="16"/>
      <c r="H201" s="16"/>
      <c r="I201" s="16"/>
      <c r="J201" s="19"/>
      <c r="K201" s="20" t="s">
        <v>20</v>
      </c>
      <c r="M201" s="16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185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5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42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42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62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69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83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90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83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90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83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90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83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90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104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111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62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69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83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90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83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90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83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90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83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90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104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111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62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69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83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90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83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90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83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90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83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90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104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111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62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69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83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90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83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90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83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90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83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90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104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111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62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69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83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90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83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90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83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90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83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90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104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111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62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69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83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90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83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90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83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90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83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90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104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111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181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181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81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4"/>
      <c r="G251" s="16"/>
      <c r="H251" s="16"/>
      <c r="I251" s="16"/>
      <c r="J251" s="19"/>
      <c r="K251" s="20" t="s">
        <v>20</v>
      </c>
      <c r="M251" s="16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185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5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42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42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62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69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83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90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83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90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83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90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83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90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104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111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62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69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83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90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83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90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83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90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83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90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104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111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62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69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83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90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83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90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83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90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83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90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104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111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62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69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83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90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83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90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83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90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83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90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104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111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62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69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83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90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83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90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83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90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83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90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104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111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62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69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83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90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83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90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83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90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83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90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104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111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181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181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81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4"/>
      <c r="G301" s="16"/>
      <c r="H301" s="16"/>
      <c r="I301" s="16"/>
      <c r="J301" s="19"/>
      <c r="K301" s="20" t="s">
        <v>20</v>
      </c>
      <c r="M301" s="16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185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5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42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42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62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69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83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90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83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90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83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90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83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90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104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111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62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69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83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90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83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90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83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90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83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90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104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111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62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69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83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90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83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90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83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90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83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90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104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111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62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69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83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90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83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90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83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90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83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90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104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111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62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69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83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90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83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90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83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90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83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90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104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111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62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69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83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90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83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90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83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90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83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90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104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111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181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181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81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4"/>
      <c r="G351" s="16"/>
      <c r="H351" s="16"/>
      <c r="I351" s="16"/>
      <c r="J351" s="19"/>
      <c r="K351" s="20" t="s">
        <v>20</v>
      </c>
      <c r="M351" s="16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185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5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42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42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62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69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83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90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83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90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83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90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83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90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104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111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62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69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83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90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83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90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83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90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83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90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104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111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62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69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83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90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83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90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83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90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83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90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104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111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62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69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83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90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83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90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83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90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83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90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104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111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62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69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83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90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83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90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83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90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83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90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104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111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62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69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83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90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83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90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83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90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83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90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104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111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181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181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81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87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88</v>
      </c>
    </row>
    <row r="3" customFormat="false" ht="13.5" hidden="false" customHeight="false" outlineLevel="0" collapsed="false">
      <c r="A3" s="191"/>
      <c r="B3" s="192" t="s">
        <v>89</v>
      </c>
      <c r="C3" s="193"/>
      <c r="D3" s="193"/>
      <c r="E3" s="193"/>
      <c r="F3" s="192" t="s">
        <v>90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93</v>
      </c>
      <c r="E4" s="198" t="s">
        <v>94</v>
      </c>
      <c r="F4" s="196" t="s">
        <v>91</v>
      </c>
      <c r="G4" s="197" t="s">
        <v>92</v>
      </c>
      <c r="H4" s="197" t="s">
        <v>93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00" t="s">
        <v>96</v>
      </c>
      <c r="E5" s="201" t="s">
        <v>97</v>
      </c>
      <c r="F5" s="195"/>
      <c r="G5" s="199" t="s">
        <v>95</v>
      </c>
      <c r="H5" s="200" t="s">
        <v>98</v>
      </c>
      <c r="I5" s="201" t="s">
        <v>99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07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23" t="s">
        <v>103</v>
      </c>
      <c r="C33" s="223"/>
      <c r="D33" s="223"/>
      <c r="E33" s="223"/>
      <c r="F33" s="223"/>
      <c r="G33" s="223"/>
      <c r="H33" s="223"/>
      <c r="I33" s="223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06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07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08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28" t="s">
        <v>109</v>
      </c>
      <c r="C38" s="228"/>
      <c r="D38" s="228"/>
      <c r="E38" s="228"/>
      <c r="F38" s="228"/>
      <c r="G38" s="228"/>
      <c r="H38" s="228"/>
      <c r="I38" s="228"/>
    </row>
    <row r="39" customFormat="false" ht="13.5" hidden="false" customHeight="false" outlineLevel="0" collapsed="false">
      <c r="A39" s="225"/>
      <c r="B39" s="227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27"/>
      <c r="C41" s="227" t="s">
        <v>111</v>
      </c>
      <c r="D41" s="225"/>
      <c r="E41" s="225"/>
      <c r="F41" s="225"/>
      <c r="G41" s="225"/>
      <c r="H41" s="225"/>
      <c r="I41" s="225"/>
    </row>
    <row r="42" customFormat="false" ht="15" hidden="false" customHeight="false" outlineLevel="0" collapsed="false">
      <c r="A42" s="225"/>
      <c r="B42" s="227"/>
      <c r="C42" s="229" t="s">
        <v>112</v>
      </c>
      <c r="D42" s="230" t="s">
        <v>113</v>
      </c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27"/>
      <c r="C43" s="229" t="s">
        <v>112</v>
      </c>
      <c r="D43" s="231" t="n">
        <f aca="false">IF(OR(E32=0,E32=""),0,IF('様式（期間限定冷却用） '!P3=1,'様式（期間限定冷却用） '!L38*24*365*'様式（期間限定冷却用） '!F3/12/1000*E32/D32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15</v>
      </c>
      <c r="D44" s="225"/>
      <c r="E44" s="225"/>
      <c r="F44" s="225"/>
      <c r="G44" s="225"/>
      <c r="H44" s="225"/>
      <c r="I44" s="225"/>
    </row>
    <row r="45" customFormat="false" ht="15" hidden="false" customHeight="false" outlineLevel="0" collapsed="false">
      <c r="A45" s="225"/>
      <c r="B45" s="232"/>
      <c r="C45" s="229" t="s">
        <v>112</v>
      </c>
      <c r="D45" s="230" t="s">
        <v>116</v>
      </c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31" t="n">
        <f aca="false">IF(OR(E32=0,E32=""),0,IF('様式（期間限定冷却用） '!P3=1,'様式（期間限定冷却用） '!R38*24*365*'様式（期間限定冷却用） '!F3/12/1000*E32/D32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11</v>
      </c>
      <c r="D48" s="225"/>
      <c r="E48" s="225"/>
      <c r="F48" s="225"/>
      <c r="G48" s="225"/>
      <c r="H48" s="225"/>
      <c r="I48" s="225"/>
    </row>
    <row r="49" customFormat="false" ht="15" hidden="false" customHeight="false" outlineLevel="0" collapsed="false">
      <c r="A49" s="225"/>
      <c r="B49" s="232"/>
      <c r="C49" s="229" t="s">
        <v>112</v>
      </c>
      <c r="D49" s="230" t="s">
        <v>118</v>
      </c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冷却用） '!P3=2,'様式（期間限定冷却用） '!L38*24*365*'様式（期間限定冷却用） '!F3/12/1000*I32/H32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15</v>
      </c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5"/>
      <c r="B52" s="232"/>
      <c r="C52" s="229" t="s">
        <v>112</v>
      </c>
      <c r="D52" s="230" t="s">
        <v>119</v>
      </c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冷却用） '!P3=2,'様式（期間限定冷却用） '!R38*24*365*'様式（期間限定冷却用） '!F3/12/1000*I32/H32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235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235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22</v>
      </c>
      <c r="C2" s="16"/>
      <c r="D2" s="16"/>
      <c r="E2" s="16"/>
      <c r="F2" s="236" t="s">
        <v>19</v>
      </c>
      <c r="G2" s="16"/>
      <c r="H2" s="16"/>
      <c r="I2" s="16"/>
      <c r="J2" s="19"/>
      <c r="K2" s="20" t="s">
        <v>20</v>
      </c>
      <c r="M2" s="237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4"/>
      <c r="G3" s="27" t="s">
        <v>25</v>
      </c>
      <c r="H3" s="25"/>
      <c r="I3" s="27" t="s">
        <v>26</v>
      </c>
      <c r="J3" s="29"/>
      <c r="K3" s="30"/>
      <c r="L3" s="25"/>
      <c r="M3" s="238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239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239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240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240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241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241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241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241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241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241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241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241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242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242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240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240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241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241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241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241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241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241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241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241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242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242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240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240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241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241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241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241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241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241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241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241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242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242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240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240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241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241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241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241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241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241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241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241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242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242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240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240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241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241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241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241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241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241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241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241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242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242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243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244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244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44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237"/>
      <c r="G51" s="16"/>
      <c r="H51" s="16"/>
      <c r="I51" s="16"/>
      <c r="J51" s="19"/>
      <c r="K51" s="20" t="s">
        <v>20</v>
      </c>
      <c r="M51" s="237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38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38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239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239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240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240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241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241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241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241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241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241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241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241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242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242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240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240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241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241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241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241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241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241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241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241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242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242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240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240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241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241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241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241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241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241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241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241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242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242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240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240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241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241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241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241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241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241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241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241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242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242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240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240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241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241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241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241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241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241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241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241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242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242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240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240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241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241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241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241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241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241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241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241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242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242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244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244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44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237"/>
      <c r="G101" s="16"/>
      <c r="H101" s="16"/>
      <c r="I101" s="16"/>
      <c r="J101" s="19"/>
      <c r="K101" s="20" t="s">
        <v>20</v>
      </c>
      <c r="M101" s="237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38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38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239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239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240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240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241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241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241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241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241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241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241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241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242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242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240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240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241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241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241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241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241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241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241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241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242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242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240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240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241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241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241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241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241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241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241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241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242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242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240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240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241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241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241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241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241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241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241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241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242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242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240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240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241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241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241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241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241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241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241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241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242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242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240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240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241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241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241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241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241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241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241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241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242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242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244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244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44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237"/>
      <c r="G151" s="16"/>
      <c r="H151" s="16"/>
      <c r="I151" s="16"/>
      <c r="J151" s="19"/>
      <c r="K151" s="20" t="s">
        <v>20</v>
      </c>
      <c r="M151" s="237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38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38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239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239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240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240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241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241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241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241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241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241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241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241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242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242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240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240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241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241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241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241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241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241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241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241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242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242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240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240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241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241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241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241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241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241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241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241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242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242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240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240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241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241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241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241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241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241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241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241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242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242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240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240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241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241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241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241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241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241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241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241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242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242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240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240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241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241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241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241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241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241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241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241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242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242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244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244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44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237"/>
      <c r="G201" s="16"/>
      <c r="H201" s="16"/>
      <c r="I201" s="16"/>
      <c r="J201" s="19"/>
      <c r="K201" s="20" t="s">
        <v>20</v>
      </c>
      <c r="M201" s="237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38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38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239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239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240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240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241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241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241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241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241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241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241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241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242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242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240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240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241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241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241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241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241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241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241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241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242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242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240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240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241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241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241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241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241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241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241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241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242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242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240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240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241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241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241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241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241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241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241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241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242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242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240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240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241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241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241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241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241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241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241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241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242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242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240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240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241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241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241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241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241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241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241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241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242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242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244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244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44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237"/>
      <c r="G251" s="16"/>
      <c r="H251" s="16"/>
      <c r="I251" s="16"/>
      <c r="J251" s="19"/>
      <c r="K251" s="20" t="s">
        <v>20</v>
      </c>
      <c r="M251" s="237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38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38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239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239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240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240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241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241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241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241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241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241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241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241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242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242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240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240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241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241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241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241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241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241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241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241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242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242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240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240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241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241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241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241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241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241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241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241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242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242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240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240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241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241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241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241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241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241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241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241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242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242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240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240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241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241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241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241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241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241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241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241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242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242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240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240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241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241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241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241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241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241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241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241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242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242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244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244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244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237"/>
      <c r="G301" s="16"/>
      <c r="H301" s="16"/>
      <c r="I301" s="16"/>
      <c r="J301" s="19"/>
      <c r="K301" s="20" t="s">
        <v>20</v>
      </c>
      <c r="M301" s="237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38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38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239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239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240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240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241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241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241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241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241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241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241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241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242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242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240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240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241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241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241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241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241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241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241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241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242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242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240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240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241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241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241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241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241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241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241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241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242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242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240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240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241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241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241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241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241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241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241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241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242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242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240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240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241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241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241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241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241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241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241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241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242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242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240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240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241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241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241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241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241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241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241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241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242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242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244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244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244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237"/>
      <c r="G351" s="16"/>
      <c r="H351" s="16"/>
      <c r="I351" s="16"/>
      <c r="J351" s="19"/>
      <c r="K351" s="20" t="s">
        <v>20</v>
      </c>
      <c r="M351" s="237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38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38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239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239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240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240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241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241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241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241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241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241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241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241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242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242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240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240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241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241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241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241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241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241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241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241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242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242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240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240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241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241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241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241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241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241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241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241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242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242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240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240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241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241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241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241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241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241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241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241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242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242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240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240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241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241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241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241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241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241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241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241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242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242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240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240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241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241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241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241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241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241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241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241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242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242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244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244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244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123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124</v>
      </c>
    </row>
    <row r="3" customFormat="false" ht="13.5" hidden="false" customHeight="false" outlineLevel="0" collapsed="false">
      <c r="A3" s="222"/>
      <c r="B3" s="192" t="s">
        <v>125</v>
      </c>
      <c r="C3" s="193"/>
      <c r="D3" s="193"/>
      <c r="E3" s="193"/>
      <c r="F3" s="192" t="s">
        <v>126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127</v>
      </c>
      <c r="E4" s="198" t="s">
        <v>94</v>
      </c>
      <c r="F4" s="196" t="s">
        <v>91</v>
      </c>
      <c r="G4" s="197" t="s">
        <v>92</v>
      </c>
      <c r="H4" s="197" t="s">
        <v>127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45" t="s">
        <v>128</v>
      </c>
      <c r="E5" s="246" t="s">
        <v>129</v>
      </c>
      <c r="F5" s="195"/>
      <c r="G5" s="199" t="s">
        <v>95</v>
      </c>
      <c r="H5" s="245" t="s">
        <v>130</v>
      </c>
      <c r="I5" s="246" t="s">
        <v>131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11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47" t="s">
        <v>103</v>
      </c>
      <c r="C33" s="247"/>
      <c r="D33" s="247"/>
      <c r="E33" s="247"/>
      <c r="F33" s="247"/>
      <c r="G33" s="247"/>
      <c r="H33" s="247"/>
      <c r="I33" s="247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32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33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34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48" t="s">
        <v>109</v>
      </c>
      <c r="C38" s="248"/>
      <c r="D38" s="248"/>
      <c r="E38" s="248"/>
      <c r="F38" s="248"/>
      <c r="G38" s="248"/>
      <c r="H38" s="248"/>
      <c r="I38" s="248"/>
    </row>
    <row r="39" customFormat="false" ht="13.5" hidden="false" customHeight="false" outlineLevel="0" collapsed="false">
      <c r="A39" s="225"/>
      <c r="B39" s="232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32"/>
      <c r="C41" s="227" t="s">
        <v>135</v>
      </c>
      <c r="D41" s="225"/>
      <c r="E41" s="225"/>
      <c r="F41" s="225"/>
      <c r="G41" s="225"/>
      <c r="H41" s="225"/>
      <c r="I41" s="225"/>
    </row>
    <row r="42" customFormat="false" ht="14.25" hidden="false" customHeight="false" outlineLevel="0" collapsed="false">
      <c r="A42" s="225"/>
      <c r="B42" s="232"/>
      <c r="C42" s="249" t="s">
        <v>136</v>
      </c>
      <c r="D42" s="230"/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32"/>
      <c r="C43" s="229" t="s">
        <v>112</v>
      </c>
      <c r="D43" s="231" t="n">
        <f aca="false">IF(OR(E32=0,E32=""),0,IF('様式（期間限定暖房用） '!P3=1,'様式（期間限定暖房用） '!L38*24*365*'様式（期間限定暖房用） '!F3/12/1000*E32/D32*(-1)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37</v>
      </c>
      <c r="D44" s="225"/>
      <c r="E44" s="225"/>
      <c r="F44" s="225"/>
      <c r="G44" s="225"/>
      <c r="H44" s="225"/>
      <c r="I44" s="225"/>
    </row>
    <row r="45" customFormat="false" ht="14.25" hidden="false" customHeight="false" outlineLevel="0" collapsed="false">
      <c r="A45" s="225"/>
      <c r="B45" s="232"/>
      <c r="C45" s="249" t="s">
        <v>138</v>
      </c>
      <c r="D45" s="230"/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50" t="n">
        <f aca="false">IF(OR(E32=0,E32=""),0,IF('様式（期間限定暖房用） '!P3=1,'様式（期間限定暖房用） '!R38*24*365*'様式（期間限定暖房用） '!F3/12/1000*E32/D32*(-1)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35</v>
      </c>
      <c r="D48" s="225"/>
      <c r="E48" s="225"/>
      <c r="F48" s="225"/>
      <c r="G48" s="225"/>
      <c r="H48" s="225"/>
      <c r="I48" s="225"/>
    </row>
    <row r="49" customFormat="false" ht="14.25" hidden="false" customHeight="false" outlineLevel="0" collapsed="false">
      <c r="A49" s="225"/>
      <c r="B49" s="232"/>
      <c r="C49" s="249" t="s">
        <v>139</v>
      </c>
      <c r="D49" s="230"/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暖房用） '!P3=2,'様式（期間限定暖房用） '!L38*24*365*'様式（期間限定暖房用） '!F3/12/1000*I32/H32*(-1)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37</v>
      </c>
      <c r="D51" s="225"/>
      <c r="E51" s="225"/>
      <c r="F51" s="225"/>
      <c r="G51" s="225"/>
      <c r="H51" s="225"/>
      <c r="I51" s="225"/>
    </row>
    <row r="52" customFormat="false" ht="14.25" hidden="false" customHeight="false" outlineLevel="0" collapsed="false">
      <c r="A52" s="225"/>
      <c r="B52" s="232"/>
      <c r="C52" s="249" t="s">
        <v>140</v>
      </c>
      <c r="D52" s="230"/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暖房用） '!P3=2,'様式（期間限定暖房用） '!R38*24*365*'様式（期間限定暖房用） '!F3/12/1000*I32/H32*(-1)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43" t="s">
        <v>141</v>
      </c>
    </row>
    <row r="2" s="8" customFormat="true" ht="27" hidden="false" customHeight="true" outlineLevel="0" collapsed="false">
      <c r="A2" s="251" t="s">
        <v>142</v>
      </c>
      <c r="B2" s="252" t="s">
        <v>143</v>
      </c>
      <c r="C2" s="253" t="s">
        <v>144</v>
      </c>
      <c r="E2" s="251" t="s">
        <v>142</v>
      </c>
      <c r="F2" s="252" t="s">
        <v>143</v>
      </c>
      <c r="G2" s="253" t="s">
        <v>144</v>
      </c>
    </row>
    <row r="3" s="8" customFormat="true" ht="42.75" hidden="false" customHeight="true" outlineLevel="0" collapsed="false">
      <c r="A3" s="254" t="s">
        <v>145</v>
      </c>
      <c r="B3" s="255" t="s">
        <v>146</v>
      </c>
      <c r="C3" s="254" t="s">
        <v>147</v>
      </c>
      <c r="E3" s="254" t="s">
        <v>148</v>
      </c>
      <c r="F3" s="255" t="s">
        <v>149</v>
      </c>
      <c r="G3" s="254" t="s">
        <v>150</v>
      </c>
    </row>
    <row r="4" customFormat="false" ht="42.75" hidden="false" customHeight="true" outlineLevel="0" collapsed="false">
      <c r="A4" s="254" t="s">
        <v>151</v>
      </c>
      <c r="B4" s="255" t="s">
        <v>152</v>
      </c>
      <c r="C4" s="254" t="s">
        <v>153</v>
      </c>
      <c r="E4" s="254" t="s">
        <v>154</v>
      </c>
      <c r="F4" s="255" t="s">
        <v>155</v>
      </c>
      <c r="G4" s="254" t="s">
        <v>156</v>
      </c>
    </row>
    <row r="5" customFormat="false" ht="42.75" hidden="false" customHeight="true" outlineLevel="0" collapsed="false">
      <c r="A5" s="254" t="s">
        <v>157</v>
      </c>
      <c r="B5" s="255" t="s">
        <v>158</v>
      </c>
      <c r="C5" s="254" t="s">
        <v>159</v>
      </c>
      <c r="E5" s="254" t="s">
        <v>160</v>
      </c>
      <c r="F5" s="255" t="s">
        <v>161</v>
      </c>
      <c r="G5" s="254" t="s">
        <v>162</v>
      </c>
    </row>
    <row r="6" customFormat="false" ht="42.75" hidden="false" customHeight="true" outlineLevel="0" collapsed="false">
      <c r="A6" s="254" t="s">
        <v>163</v>
      </c>
      <c r="B6" s="255" t="s">
        <v>164</v>
      </c>
      <c r="C6" s="254" t="s">
        <v>165</v>
      </c>
      <c r="E6" s="254" t="s">
        <v>166</v>
      </c>
      <c r="F6" s="255" t="s">
        <v>167</v>
      </c>
      <c r="G6" s="254" t="s">
        <v>168</v>
      </c>
    </row>
    <row r="7" customFormat="false" ht="42.75" hidden="false" customHeight="true" outlineLevel="0" collapsed="false">
      <c r="A7" s="254" t="s">
        <v>169</v>
      </c>
      <c r="B7" s="255" t="s">
        <v>170</v>
      </c>
      <c r="C7" s="254" t="s">
        <v>147</v>
      </c>
      <c r="E7" s="254" t="s">
        <v>171</v>
      </c>
      <c r="F7" s="255" t="s">
        <v>172</v>
      </c>
      <c r="G7" s="254" t="s">
        <v>173</v>
      </c>
    </row>
    <row r="8" customFormat="false" ht="27" hidden="false" customHeight="true" outlineLevel="0" collapsed="false">
      <c r="A8" s="254" t="s">
        <v>174</v>
      </c>
      <c r="B8" s="255" t="s">
        <v>175</v>
      </c>
      <c r="C8" s="254" t="s">
        <v>153</v>
      </c>
      <c r="E8" s="254" t="s">
        <v>176</v>
      </c>
      <c r="F8" s="255" t="s">
        <v>177</v>
      </c>
      <c r="G8" s="254" t="s">
        <v>168</v>
      </c>
    </row>
    <row r="9" customFormat="false" ht="27" hidden="false" customHeight="true" outlineLevel="0" collapsed="false">
      <c r="A9" s="254" t="s">
        <v>178</v>
      </c>
      <c r="B9" s="256" t="s">
        <v>179</v>
      </c>
      <c r="C9" s="254" t="s">
        <v>165</v>
      </c>
      <c r="E9" s="254" t="s">
        <v>180</v>
      </c>
      <c r="F9" s="255" t="s">
        <v>181</v>
      </c>
      <c r="G9" s="254" t="s">
        <v>150</v>
      </c>
    </row>
    <row r="10" customFormat="false" ht="27" hidden="false" customHeight="true" outlineLevel="0" collapsed="false">
      <c r="A10" s="254" t="s">
        <v>182</v>
      </c>
      <c r="B10" s="256" t="s">
        <v>183</v>
      </c>
      <c r="C10" s="254" t="s">
        <v>153</v>
      </c>
      <c r="E10" s="254" t="s">
        <v>184</v>
      </c>
      <c r="F10" s="255" t="s">
        <v>185</v>
      </c>
      <c r="G10" s="254" t="s">
        <v>186</v>
      </c>
    </row>
    <row r="11" customFormat="false" ht="42.75" hidden="false" customHeight="true" outlineLevel="0" collapsed="false">
      <c r="A11" s="254" t="s">
        <v>187</v>
      </c>
      <c r="B11" s="256" t="s">
        <v>188</v>
      </c>
      <c r="C11" s="254" t="s">
        <v>189</v>
      </c>
      <c r="E11" s="257" t="s">
        <v>190</v>
      </c>
      <c r="F11" s="255" t="s">
        <v>191</v>
      </c>
      <c r="G11" s="254" t="s">
        <v>192</v>
      </c>
    </row>
    <row r="12" customFormat="false" ht="42.75" hidden="false" customHeight="true" outlineLevel="0" collapsed="false">
      <c r="A12" s="254" t="s">
        <v>193</v>
      </c>
      <c r="B12" s="256" t="s">
        <v>194</v>
      </c>
      <c r="C12" s="254"/>
      <c r="E12" s="257" t="s">
        <v>195</v>
      </c>
      <c r="F12" s="255" t="s">
        <v>196</v>
      </c>
      <c r="G12" s="251" t="s">
        <v>197</v>
      </c>
    </row>
    <row r="13" customFormat="false" ht="42.75" hidden="false" customHeight="true" outlineLevel="0" collapsed="false">
      <c r="A13" s="254" t="s">
        <v>198</v>
      </c>
      <c r="B13" s="256" t="s">
        <v>199</v>
      </c>
      <c r="C13" s="254" t="s">
        <v>200</v>
      </c>
      <c r="E13" s="257" t="s">
        <v>201</v>
      </c>
      <c r="F13" s="255" t="s">
        <v>202</v>
      </c>
      <c r="G13" s="251" t="s">
        <v>203</v>
      </c>
    </row>
    <row r="14" customFormat="false" ht="42.75" hidden="false" customHeight="true" outlineLevel="0" collapsed="false">
      <c r="A14" s="254" t="s">
        <v>204</v>
      </c>
      <c r="B14" s="256" t="s">
        <v>205</v>
      </c>
      <c r="C14" s="254"/>
      <c r="E14" s="257" t="s">
        <v>206</v>
      </c>
      <c r="F14" s="255" t="s">
        <v>207</v>
      </c>
      <c r="G14" s="251" t="s">
        <v>208</v>
      </c>
    </row>
    <row r="15" customFormat="false" ht="27" hidden="false" customHeight="true" outlineLevel="0" collapsed="false">
      <c r="A15" s="258" t="s">
        <v>209</v>
      </c>
      <c r="E15" s="257" t="s">
        <v>210</v>
      </c>
      <c r="F15" s="255" t="s">
        <v>211</v>
      </c>
      <c r="G15" s="251" t="s">
        <v>212</v>
      </c>
    </row>
    <row r="16" customFormat="false" ht="26.25" hidden="false" customHeight="true" outlineLevel="0" collapsed="false">
      <c r="A16" s="259" t="s">
        <v>213</v>
      </c>
      <c r="E16" s="257" t="s">
        <v>214</v>
      </c>
      <c r="F16" s="255" t="s">
        <v>215</v>
      </c>
      <c r="G16" s="251"/>
    </row>
    <row r="17" customFormat="false" ht="27" hidden="false" customHeight="true" outlineLevel="0" collapsed="false">
      <c r="E17" s="257" t="s">
        <v>216</v>
      </c>
      <c r="F17" s="255" t="s">
        <v>217</v>
      </c>
      <c r="G17" s="251"/>
    </row>
    <row r="18" customFormat="false" ht="13.5" hidden="false" customHeight="false" outlineLevel="0" collapsed="false">
      <c r="E18" s="258" t="s">
        <v>218</v>
      </c>
    </row>
    <row r="19" customFormat="false" ht="13.5" hidden="false" customHeight="false" outlineLevel="0" collapsed="false">
      <c r="E19" s="260" t="s">
        <v>219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257" min="4" style="7" width="8.99"/>
  </cols>
  <sheetData>
    <row r="1" customFormat="false" ht="13.5" hidden="false" customHeight="false" outlineLevel="0" collapsed="false">
      <c r="A1" s="261" t="s">
        <v>220</v>
      </c>
      <c r="B1" s="261" t="s">
        <v>221</v>
      </c>
    </row>
    <row r="2" customFormat="false" ht="13.5" hidden="false" customHeight="false" outlineLevel="0" collapsed="false">
      <c r="A2" s="254" t="s">
        <v>145</v>
      </c>
      <c r="B2" s="254" t="n">
        <v>0.023</v>
      </c>
    </row>
    <row r="3" customFormat="false" ht="13.5" hidden="false" customHeight="false" outlineLevel="0" collapsed="false">
      <c r="A3" s="254" t="s">
        <v>151</v>
      </c>
      <c r="B3" s="254" t="n">
        <v>0.024</v>
      </c>
    </row>
    <row r="4" customFormat="false" ht="13.5" hidden="false" customHeight="false" outlineLevel="0" collapsed="false">
      <c r="A4" s="254" t="s">
        <v>157</v>
      </c>
      <c r="B4" s="254" t="n">
        <v>0.027</v>
      </c>
    </row>
    <row r="5" customFormat="false" ht="13.5" hidden="false" customHeight="false" outlineLevel="0" collapsed="false">
      <c r="A5" s="254" t="s">
        <v>163</v>
      </c>
      <c r="B5" s="254" t="n">
        <v>0.028</v>
      </c>
    </row>
    <row r="6" customFormat="false" ht="13.5" hidden="false" customHeight="false" outlineLevel="0" collapsed="false">
      <c r="A6" s="254" t="s">
        <v>169</v>
      </c>
      <c r="B6" s="254" t="n">
        <v>0.023</v>
      </c>
    </row>
    <row r="7" customFormat="false" ht="13.5" hidden="false" customHeight="false" outlineLevel="0" collapsed="false">
      <c r="A7" s="254" t="s">
        <v>174</v>
      </c>
      <c r="B7" s="254" t="n">
        <v>0.024</v>
      </c>
    </row>
    <row r="8" customFormat="false" ht="13.5" hidden="false" customHeight="false" outlineLevel="0" collapsed="false">
      <c r="A8" s="254" t="s">
        <v>178</v>
      </c>
      <c r="B8" s="254" t="n">
        <v>0.028</v>
      </c>
    </row>
    <row r="9" customFormat="false" ht="13.5" hidden="false" customHeight="false" outlineLevel="0" collapsed="false">
      <c r="A9" s="254" t="s">
        <v>182</v>
      </c>
      <c r="B9" s="254" t="n">
        <v>0.024</v>
      </c>
    </row>
    <row r="10" customFormat="false" ht="13.5" hidden="false" customHeight="false" outlineLevel="0" collapsed="false">
      <c r="A10" s="254" t="s">
        <v>187</v>
      </c>
      <c r="B10" s="254" t="n">
        <v>0.034</v>
      </c>
    </row>
    <row r="11" customFormat="false" ht="13.5" hidden="false" customHeight="false" outlineLevel="0" collapsed="false">
      <c r="A11" s="254" t="s">
        <v>193</v>
      </c>
      <c r="B11" s="254" t="n">
        <v>0.034</v>
      </c>
    </row>
    <row r="12" customFormat="false" ht="13.5" hidden="false" customHeight="false" outlineLevel="0" collapsed="false">
      <c r="A12" s="254" t="s">
        <v>198</v>
      </c>
      <c r="B12" s="254" t="n">
        <v>0.026</v>
      </c>
    </row>
    <row r="13" customFormat="false" ht="13.5" hidden="false" customHeight="false" outlineLevel="0" collapsed="false">
      <c r="A13" s="254" t="s">
        <v>204</v>
      </c>
      <c r="B13" s="254" t="n">
        <v>0.026</v>
      </c>
    </row>
    <row r="14" customFormat="false" ht="13.5" hidden="false" customHeight="false" outlineLevel="0" collapsed="false">
      <c r="A14" s="254" t="s">
        <v>148</v>
      </c>
      <c r="B14" s="254" t="n">
        <v>0.034</v>
      </c>
    </row>
    <row r="15" customFormat="false" ht="13.5" hidden="false" customHeight="false" outlineLevel="0" collapsed="false">
      <c r="A15" s="254" t="s">
        <v>154</v>
      </c>
      <c r="B15" s="254" t="n">
        <v>0.036</v>
      </c>
    </row>
    <row r="16" customFormat="false" ht="13.5" hidden="false" customHeight="false" outlineLevel="0" collapsed="false">
      <c r="A16" s="254" t="s">
        <v>160</v>
      </c>
      <c r="B16" s="254" t="n">
        <v>0.037</v>
      </c>
    </row>
    <row r="17" customFormat="false" ht="13.5" hidden="false" customHeight="false" outlineLevel="0" collapsed="false">
      <c r="A17" s="254" t="s">
        <v>166</v>
      </c>
      <c r="B17" s="254" t="n">
        <v>0.04</v>
      </c>
    </row>
    <row r="18" customFormat="false" ht="13.5" hidden="false" customHeight="false" outlineLevel="0" collapsed="false">
      <c r="A18" s="254" t="s">
        <v>171</v>
      </c>
      <c r="B18" s="254" t="n">
        <v>0.043</v>
      </c>
    </row>
    <row r="19" customFormat="false" ht="13.5" hidden="false" customHeight="false" outlineLevel="0" collapsed="false">
      <c r="A19" s="254" t="s">
        <v>176</v>
      </c>
      <c r="B19" s="254" t="n">
        <v>0.04</v>
      </c>
    </row>
    <row r="20" customFormat="false" ht="13.5" hidden="false" customHeight="false" outlineLevel="0" collapsed="false">
      <c r="A20" s="254" t="s">
        <v>180</v>
      </c>
      <c r="B20" s="254" t="n">
        <v>0.034</v>
      </c>
    </row>
    <row r="21" customFormat="false" ht="13.5" hidden="false" customHeight="false" outlineLevel="0" collapsed="false">
      <c r="A21" s="254" t="s">
        <v>184</v>
      </c>
      <c r="B21" s="254" t="n">
        <v>0.028</v>
      </c>
    </row>
    <row r="22" customFormat="false" ht="13.5" hidden="false" customHeight="false" outlineLevel="0" collapsed="false">
      <c r="A22" s="254" t="s">
        <v>190</v>
      </c>
      <c r="B22" s="254" t="n">
        <v>0.049</v>
      </c>
    </row>
    <row r="23" customFormat="false" ht="13.5" hidden="false" customHeight="false" outlineLevel="0" collapsed="false">
      <c r="A23" s="254" t="s">
        <v>195</v>
      </c>
      <c r="B23" s="254" t="n">
        <v>0.046</v>
      </c>
    </row>
    <row r="24" customFormat="false" ht="13.5" hidden="false" customHeight="false" outlineLevel="0" collapsed="false">
      <c r="A24" s="254" t="s">
        <v>201</v>
      </c>
      <c r="B24" s="254" t="n">
        <v>0.044</v>
      </c>
    </row>
    <row r="25" customFormat="false" ht="13.5" hidden="false" customHeight="false" outlineLevel="0" collapsed="false">
      <c r="A25" s="254" t="s">
        <v>206</v>
      </c>
      <c r="B25" s="254" t="n">
        <v>0.043</v>
      </c>
    </row>
    <row r="26" customFormat="false" ht="13.5" hidden="false" customHeight="false" outlineLevel="0" collapsed="false">
      <c r="A26" s="254" t="s">
        <v>210</v>
      </c>
      <c r="B26" s="254" t="n">
        <v>0.042</v>
      </c>
    </row>
    <row r="27" customFormat="false" ht="13.5" hidden="false" customHeight="false" outlineLevel="0" collapsed="false">
      <c r="A27" s="254" t="s">
        <v>214</v>
      </c>
      <c r="B27" s="254" t="n">
        <v>0.042</v>
      </c>
    </row>
    <row r="28" customFormat="false" ht="13.5" hidden="false" customHeight="false" outlineLevel="0" collapsed="false">
      <c r="A28" s="254" t="s">
        <v>216</v>
      </c>
      <c r="B28" s="254" t="n">
        <v>0.042</v>
      </c>
    </row>
    <row r="29" customFormat="false" ht="13.5" hidden="false" customHeight="false" outlineLevel="0" collapsed="false">
      <c r="A29" s="254" t="s">
        <v>222</v>
      </c>
      <c r="B29" s="262"/>
    </row>
    <row r="30" customFormat="false" ht="13.5" hidden="false" customHeight="false" outlineLevel="0" collapsed="false">
      <c r="A30" s="254" t="s">
        <v>223</v>
      </c>
      <c r="B30" s="262"/>
    </row>
    <row r="31" customFormat="false" ht="13.5" hidden="false" customHeight="false" outlineLevel="0" collapsed="false">
      <c r="A31" s="254" t="s">
        <v>224</v>
      </c>
      <c r="B31" s="262"/>
    </row>
    <row r="32" customFormat="false" ht="13.5" hidden="false" customHeight="false" outlineLevel="0" collapsed="false">
      <c r="A32" s="254" t="s">
        <v>225</v>
      </c>
      <c r="B32" s="262"/>
    </row>
    <row r="33" customFormat="false" ht="13.5" hidden="false" customHeight="false" outlineLevel="0" collapsed="false">
      <c r="A33" s="254" t="s">
        <v>226</v>
      </c>
      <c r="B33" s="262"/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システム室</cp:lastModifiedBy>
  <cp:lastPrinted>2007-02-07T00:52:10Z</cp:lastPrinted>
  <dcterms:modified xsi:type="dcterms:W3CDTF">2008-10-10T05:59:26Z</dcterms:modified>
  <cp:revision>0</cp:revision>
  <dc:subject/>
  <dc:title/>
</cp:coreProperties>
</file>