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書き方説明" sheetId="1" state="visible" r:id="rId2"/>
    <sheet name="様式（通年冷却用） " sheetId="2" state="visible" r:id="rId3"/>
    <sheet name="負荷熱量に対する冷凍機電力消費量" sheetId="3" state="visible" r:id="rId4"/>
    <sheet name="様式  (通年暖房用)" sheetId="4" state="visible" r:id="rId5"/>
    <sheet name="負荷熱量に対する暖房機電力消費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3" name="_xlnm.Print_Titles" vbProcedure="false">'様式  (通年暖房用)'!$1:$1</definedName>
    <definedName function="false" hidden="false" localSheetId="1" name="_xlnm.Print_Titles" vbProcedure="false">'様式（通年冷却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リスト!$D$2:$D$62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90">
  <si>
    <t xml:space="preserve">書き方上の注意事項</t>
  </si>
  <si>
    <t xml:space="preserve">このファイルは年間通して冷却又は暖房を行う倉庫用です。</t>
  </si>
  <si>
    <t xml:space="preserve">冷却する期間と、暖房する期間がある倉庫の場合は、「負荷熱量計算書（冷暖混用）」ファイルをご使用下さい。</t>
  </si>
  <si>
    <t xml:space="preserve">年間通し冷却する倉庫と、年間通し暖房を行う倉庫に分けて「様式（通年冷却用）、様式（通年暖房用）」のシートに入力してください。</t>
  </si>
  <si>
    <t xml:space="preserve">増断熱、入替断熱の両施工を同時にする場合は、増断熱用に１ファイル、入替断熱用に１ファイルそれぞれダウンロードしていただくことになります。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で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t xml:space="preserve">壁、屋上、床に面した外気温は所在地における年平均温度の平年値とします。所在地を選定すると自動的に表示されます。</t>
  </si>
  <si>
    <t xml:space="preserve">所在地は、北海道内は表内の最寄の都市を、その他の都府県は表内の都府県庁所在地を選定ください。</t>
  </si>
  <si>
    <r>
      <rPr>
        <sz val="11"/>
        <rFont val="Noto Sans"/>
        <family val="2"/>
      </rPr>
      <t xml:space="preserve">全入力シート上の壁面積合計が、設計壁面積合計を超えると、入力ミスを示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冷却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9"/>
        <rFont val="Noto Sans"/>
        <family val="2"/>
      </rPr>
      <t xml:space="preserve">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年間削減負荷熱量</t>
    </r>
    <r>
      <rPr>
        <sz val="11"/>
        <rFont val="ＭＳ ゴシック"/>
        <family val="3"/>
        <charset val="128"/>
      </rPr>
      <t xml:space="preserve">((①-②)X24X365/1000)kW</t>
    </r>
    <r>
      <rPr>
        <sz val="11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面積小計</t>
  </si>
  <si>
    <t xml:space="preserve">負荷熱量に対する冷凍機電力消費量計算書</t>
  </si>
  <si>
    <t xml:space="preserve">通年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年間冷凍機電力消費量</t>
  </si>
  <si>
    <t xml:space="preserve">＝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年間冷凍機電力消費量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入替断熱の場合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Ｄ／冷凍能力Ｃ</t>
    </r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冷凍能力</t>
    </r>
    <r>
      <rPr>
        <sz val="11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暖房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11"/>
        <rFont val="Noto Sans"/>
        <family val="2"/>
      </rPr>
      <t xml:space="preserve">↑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t xml:space="preserve">倉庫防熱の特性等について、事実と相違ないことを証明いたします。</t>
  </si>
  <si>
    <t xml:space="preserve">負荷熱量に対する暖房機電力消費量計算書</t>
  </si>
  <si>
    <t xml:space="preserve">通年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と同様の規定）</t>
  </si>
  <si>
    <t xml:space="preserve">導入前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t xml:space="preserve">導入後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Noto Sans"/>
        <family val="2"/>
      </rPr>
      <t xml:space="preserve">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北から順に</t>
  </si>
  <si>
    <t xml:space="preserve">五十音順</t>
  </si>
  <si>
    <t xml:space="preserve">所在地</t>
  </si>
  <si>
    <t xml:space="preserve">年平均気温の平年値</t>
  </si>
  <si>
    <t xml:space="preserve">稚内市</t>
  </si>
  <si>
    <t xml:space="preserve">青森市</t>
  </si>
  <si>
    <t xml:space="preserve">留萌市</t>
  </si>
  <si>
    <t xml:space="preserve">秋田市</t>
  </si>
  <si>
    <t xml:space="preserve">網走市</t>
  </si>
  <si>
    <t xml:space="preserve">旭川市</t>
  </si>
  <si>
    <t xml:space="preserve">札幌市</t>
  </si>
  <si>
    <t xml:space="preserve">岩見沢市</t>
  </si>
  <si>
    <t xml:space="preserve">小樽市</t>
  </si>
  <si>
    <t xml:space="preserve">宇都宮市</t>
  </si>
  <si>
    <t xml:space="preserve">函館市</t>
  </si>
  <si>
    <t xml:space="preserve">浦河町</t>
  </si>
  <si>
    <t xml:space="preserve">釧路市</t>
  </si>
  <si>
    <t xml:space="preserve">江差町</t>
  </si>
  <si>
    <t xml:space="preserve">根室市</t>
  </si>
  <si>
    <t xml:space="preserve">大分市</t>
  </si>
  <si>
    <t xml:space="preserve">帯広市</t>
  </si>
  <si>
    <t xml:space="preserve">大阪市</t>
  </si>
  <si>
    <t xml:space="preserve">大津市</t>
  </si>
  <si>
    <t xml:space="preserve">苫小牧市</t>
  </si>
  <si>
    <t xml:space="preserve">岡山市</t>
  </si>
  <si>
    <t xml:space="preserve">鹿児島市</t>
  </si>
  <si>
    <t xml:space="preserve">盛岡市</t>
  </si>
  <si>
    <t xml:space="preserve">金沢市</t>
  </si>
  <si>
    <t xml:space="preserve">仙台市</t>
  </si>
  <si>
    <t xml:space="preserve">岐阜市</t>
  </si>
  <si>
    <t xml:space="preserve">京都市</t>
  </si>
  <si>
    <t xml:space="preserve">山形市</t>
  </si>
  <si>
    <t xml:space="preserve">福島市</t>
  </si>
  <si>
    <t xml:space="preserve">熊本市</t>
  </si>
  <si>
    <t xml:space="preserve">水戸市</t>
  </si>
  <si>
    <t xml:space="preserve">高知市</t>
  </si>
  <si>
    <t xml:space="preserve">甲府市</t>
  </si>
  <si>
    <t xml:space="preserve">前橋市</t>
  </si>
  <si>
    <t xml:space="preserve">神戸市</t>
  </si>
  <si>
    <t xml:space="preserve">さいたま市</t>
  </si>
  <si>
    <t xml:space="preserve">千葉市</t>
  </si>
  <si>
    <t xml:space="preserve">佐賀市</t>
  </si>
  <si>
    <t xml:space="preserve">東京都</t>
  </si>
  <si>
    <t xml:space="preserve">Etc1</t>
  </si>
  <si>
    <t xml:space="preserve">横浜市</t>
  </si>
  <si>
    <t xml:space="preserve">静岡市</t>
  </si>
  <si>
    <t xml:space="preserve">Etc2</t>
  </si>
  <si>
    <t xml:space="preserve">新潟市</t>
  </si>
  <si>
    <t xml:space="preserve">Etc3</t>
  </si>
  <si>
    <t xml:space="preserve">富山市</t>
  </si>
  <si>
    <t xml:space="preserve">高松市</t>
  </si>
  <si>
    <t xml:space="preserve">Etc4</t>
  </si>
  <si>
    <t xml:space="preserve">Etc5</t>
  </si>
  <si>
    <t xml:space="preserve">福井市</t>
  </si>
  <si>
    <t xml:space="preserve">津市</t>
  </si>
  <si>
    <t xml:space="preserve">長野市</t>
  </si>
  <si>
    <t xml:space="preserve">徳島市</t>
  </si>
  <si>
    <t xml:space="preserve">鳥取市</t>
  </si>
  <si>
    <t xml:space="preserve">名古屋市</t>
  </si>
  <si>
    <t xml:space="preserve">長崎市</t>
  </si>
  <si>
    <t xml:space="preserve">那覇市</t>
  </si>
  <si>
    <t xml:space="preserve">奈良市</t>
  </si>
  <si>
    <t xml:space="preserve">和歌山市</t>
  </si>
  <si>
    <t xml:space="preserve">松江市</t>
  </si>
  <si>
    <t xml:space="preserve">広島市</t>
  </si>
  <si>
    <t xml:space="preserve">福岡市</t>
  </si>
  <si>
    <t xml:space="preserve">山口市</t>
  </si>
  <si>
    <t xml:space="preserve">松山市</t>
  </si>
  <si>
    <t xml:space="preserve">宮崎市</t>
  </si>
  <si>
    <t xml:space="preserve">気象庁電子閲覧室よ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  <numFmt numFmtId="176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Ｐ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1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3" borderId="1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3" borderId="24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I1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B4" s="5"/>
      <c r="C4" s="5"/>
      <c r="D4" s="5"/>
      <c r="E4" s="5"/>
      <c r="F4" s="5"/>
    </row>
    <row r="5" customFormat="false" ht="13.5" hidden="false" customHeight="false" outlineLevel="0" collapsed="false">
      <c r="B5" s="6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B12" s="6" t="s">
        <v>8</v>
      </c>
    </row>
    <row r="13" customFormat="false" ht="13.5" hidden="false" customHeight="false" outlineLevel="0" collapsed="false">
      <c r="A13" s="1" t="n">
        <v>4</v>
      </c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B17" s="6" t="s">
        <v>13</v>
      </c>
    </row>
    <row r="18" customFormat="false" ht="13.5" hidden="false" customHeight="false" outlineLevel="0" collapsed="false">
      <c r="A18" s="1" t="n">
        <v>8</v>
      </c>
      <c r="B18" s="6" t="s">
        <v>14</v>
      </c>
    </row>
    <row r="19" customFormat="false" ht="13.5" hidden="false" customHeight="false" outlineLevel="0" collapsed="false">
      <c r="A19" s="1" t="n">
        <v>9</v>
      </c>
      <c r="B19" s="6" t="s">
        <v>15</v>
      </c>
    </row>
    <row r="22" customFormat="false" ht="13.5" hidden="false" customHeight="false" outlineLevel="0" collapsed="false">
      <c r="A22" s="1" t="n">
        <v>10</v>
      </c>
      <c r="B22" s="6" t="s">
        <v>16</v>
      </c>
    </row>
    <row r="23" customFormat="false" ht="13.5" hidden="false" customHeight="false" outlineLevel="0" collapsed="false">
      <c r="B23" s="6" t="s">
        <v>17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9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149" t="s">
        <v>71</v>
      </c>
      <c r="R39" s="149" t="s">
        <v>71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155" t="s">
        <v>73</v>
      </c>
      <c r="N41" s="155"/>
      <c r="O41" s="155"/>
      <c r="P41" s="155"/>
      <c r="Q41" s="15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75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172"/>
      <c r="M45" s="172"/>
      <c r="N45" s="172"/>
      <c r="O45" s="172"/>
      <c r="P45" s="172"/>
      <c r="Q45" s="172"/>
      <c r="R45" s="172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174"/>
      <c r="M46" s="174"/>
      <c r="N46" s="174"/>
      <c r="O46" s="174"/>
      <c r="P46" s="174"/>
      <c r="Q46" s="174"/>
      <c r="R46" s="174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174"/>
      <c r="M47" s="174"/>
      <c r="N47" s="174"/>
      <c r="O47" s="174"/>
      <c r="P47" s="174"/>
      <c r="Q47" s="174"/>
      <c r="R47" s="174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178"/>
      <c r="M48" s="178"/>
      <c r="N48" s="178"/>
      <c r="O48" s="178"/>
      <c r="P48" s="178"/>
      <c r="Q48" s="17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178"/>
      <c r="M49" s="178"/>
      <c r="N49" s="178"/>
      <c r="O49" s="178"/>
      <c r="P49" s="178"/>
      <c r="Q49" s="17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83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84</v>
      </c>
    </row>
    <row r="3" customFormat="false" ht="13.5" hidden="false" customHeight="false" outlineLevel="0" collapsed="false">
      <c r="A3" s="182"/>
      <c r="B3" s="183" t="s">
        <v>85</v>
      </c>
      <c r="C3" s="184"/>
      <c r="D3" s="184"/>
      <c r="E3" s="184"/>
      <c r="F3" s="183" t="s">
        <v>86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89</v>
      </c>
      <c r="E4" s="189" t="s">
        <v>90</v>
      </c>
      <c r="F4" s="187" t="s">
        <v>87</v>
      </c>
      <c r="G4" s="188" t="s">
        <v>88</v>
      </c>
      <c r="H4" s="188" t="s">
        <v>89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191" t="s">
        <v>92</v>
      </c>
      <c r="E5" s="192" t="s">
        <v>93</v>
      </c>
      <c r="F5" s="186"/>
      <c r="G5" s="190" t="s">
        <v>91</v>
      </c>
      <c r="H5" s="191" t="s">
        <v>94</v>
      </c>
      <c r="I5" s="192" t="s">
        <v>95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198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198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13" t="s">
        <v>99</v>
      </c>
      <c r="C33" s="213"/>
      <c r="D33" s="213"/>
      <c r="E33" s="213"/>
      <c r="F33" s="213"/>
      <c r="G33" s="213"/>
      <c r="H33" s="213"/>
      <c r="I33" s="213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02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03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04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17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17"/>
      <c r="C41" s="217" t="s">
        <v>107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17"/>
      <c r="C42" s="219" t="s">
        <v>108</v>
      </c>
      <c r="D42" s="217" t="s">
        <v>109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17"/>
      <c r="C43" s="219" t="s">
        <v>108</v>
      </c>
      <c r="D43" s="220" t="n">
        <f aca="false">IF(OR(E32=0,E32=""),0,IF('様式（通年冷却用） '!P3=1,'様式（通年冷却用） '!L38*24*365/1000*負荷熱量に対する冷凍機電力消費量!E32/負荷熱量に対する冷凍機電力消費量!D32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11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17" t="s">
        <v>112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（通年冷却用） '!P3=1,'様式（通年冷却用） '!R38*24*365/1000*負荷熱量に対する冷凍機電力消費量!E32/負荷熱量に対する冷凍機電力消費量!D32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07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17" t="s">
        <v>114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（通年冷却用） '!P3=2,'様式（通年冷却用） '!L38*24*365/1000*負荷熱量に対する冷凍機電力消費量!I32/負荷熱量に対する冷凍機電力消費量!H32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11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2" t="s">
        <v>115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（通年冷却用） '!P3=2,'様式（通年冷却用） '!R38*24*365/1000*負荷熱量に対する冷凍機電力消費量!I32/負荷熱量に対する冷凍機電力消費量!H32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18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224" t="s">
        <v>119</v>
      </c>
      <c r="R39" s="224" t="s">
        <v>119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225" t="s">
        <v>73</v>
      </c>
      <c r="N41" s="225"/>
      <c r="O41" s="225"/>
      <c r="P41" s="225"/>
      <c r="Q41" s="22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120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226"/>
      <c r="M45" s="226"/>
      <c r="N45" s="226"/>
      <c r="O45" s="226"/>
      <c r="P45" s="226"/>
      <c r="Q45" s="226"/>
      <c r="R45" s="226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227"/>
      <c r="M46" s="227"/>
      <c r="N46" s="227"/>
      <c r="O46" s="227"/>
      <c r="P46" s="227"/>
      <c r="Q46" s="227"/>
      <c r="R46" s="227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227"/>
      <c r="M47" s="227"/>
      <c r="N47" s="227"/>
      <c r="O47" s="227"/>
      <c r="P47" s="227"/>
      <c r="Q47" s="227"/>
      <c r="R47" s="227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228"/>
      <c r="M48" s="228"/>
      <c r="N48" s="228"/>
      <c r="O48" s="228"/>
      <c r="P48" s="228"/>
      <c r="Q48" s="22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228"/>
      <c r="M49" s="228"/>
      <c r="N49" s="228"/>
      <c r="O49" s="228"/>
      <c r="P49" s="228"/>
      <c r="Q49" s="22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121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122</v>
      </c>
    </row>
    <row r="3" customFormat="false" ht="13.5" hidden="false" customHeight="false" outlineLevel="0" collapsed="false">
      <c r="A3" s="182"/>
      <c r="B3" s="183" t="s">
        <v>123</v>
      </c>
      <c r="C3" s="184"/>
      <c r="D3" s="184"/>
      <c r="E3" s="184"/>
      <c r="F3" s="183" t="s">
        <v>124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125</v>
      </c>
      <c r="E4" s="189" t="s">
        <v>90</v>
      </c>
      <c r="F4" s="187" t="s">
        <v>87</v>
      </c>
      <c r="G4" s="188" t="s">
        <v>88</v>
      </c>
      <c r="H4" s="188" t="s">
        <v>125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229" t="s">
        <v>126</v>
      </c>
      <c r="E5" s="230" t="s">
        <v>127</v>
      </c>
      <c r="F5" s="186"/>
      <c r="G5" s="190" t="s">
        <v>91</v>
      </c>
      <c r="H5" s="229" t="s">
        <v>128</v>
      </c>
      <c r="I5" s="230" t="s">
        <v>129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201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201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31" t="s">
        <v>99</v>
      </c>
      <c r="C33" s="231"/>
      <c r="D33" s="231"/>
      <c r="E33" s="231"/>
      <c r="F33" s="231"/>
      <c r="G33" s="231"/>
      <c r="H33" s="231"/>
      <c r="I33" s="231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30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31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32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21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21"/>
      <c r="C41" s="217" t="s">
        <v>133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21"/>
      <c r="C42" s="219" t="s">
        <v>108</v>
      </c>
      <c r="D42" s="221" t="s">
        <v>134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21"/>
      <c r="C43" s="219" t="s">
        <v>108</v>
      </c>
      <c r="D43" s="220" t="n">
        <f aca="false">IF(OR(E32=0,E32=""),0,IF('様式  (通年暖房用)'!P3=1,'様式  (通年暖房用)'!L38*24*365/1000*'負荷熱量に対する暖房機電力消費量 '!E32/'負荷熱量に対する暖房機電力消費量 '!D32*(-1)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35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21" t="s">
        <v>136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  (通年暖房用)'!P3=1,'様式  (通年暖房用)'!R38*24*365/1000*'負荷熱量に対する暖房機電力消費量 '!E32/'負荷熱量に対する暖房機電力消費量 '!D32*(-1)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33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21" t="s">
        <v>137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  (通年暖房用)'!P3=2,'様式  (通年暖房用)'!L38*24*365/1000*'負荷熱量に対する暖房機電力消費量 '!I32/'負荷熱量に対する暖房機電力消費量 '!H32*(-1)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35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1" t="s">
        <v>138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  (通年暖房用)'!P3=2,'様式  (通年暖房用)'!R38*24*365/1000*'負荷熱量に対する暖房機電力消費量 '!I32/'負荷熱量に対する暖房機電力消費量 '!H32*(-1)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38" t="s">
        <v>139</v>
      </c>
    </row>
    <row r="2" s="8" customFormat="true" ht="27" hidden="false" customHeight="true" outlineLevel="0" collapsed="false">
      <c r="A2" s="232" t="s">
        <v>140</v>
      </c>
      <c r="B2" s="233" t="s">
        <v>141</v>
      </c>
      <c r="C2" s="234" t="s">
        <v>142</v>
      </c>
      <c r="E2" s="232" t="s">
        <v>140</v>
      </c>
      <c r="F2" s="233" t="s">
        <v>141</v>
      </c>
      <c r="G2" s="234" t="s">
        <v>142</v>
      </c>
    </row>
    <row r="3" s="8" customFormat="true" ht="42.75" hidden="false" customHeight="true" outlineLevel="0" collapsed="false">
      <c r="A3" s="235" t="s">
        <v>143</v>
      </c>
      <c r="B3" s="236" t="s">
        <v>144</v>
      </c>
      <c r="C3" s="235" t="s">
        <v>145</v>
      </c>
      <c r="E3" s="235" t="s">
        <v>146</v>
      </c>
      <c r="F3" s="236" t="s">
        <v>147</v>
      </c>
      <c r="G3" s="235" t="s">
        <v>148</v>
      </c>
    </row>
    <row r="4" customFormat="false" ht="42.75" hidden="false" customHeight="true" outlineLevel="0" collapsed="false">
      <c r="A4" s="235" t="s">
        <v>149</v>
      </c>
      <c r="B4" s="236" t="s">
        <v>150</v>
      </c>
      <c r="C4" s="235" t="s">
        <v>151</v>
      </c>
      <c r="E4" s="235" t="s">
        <v>152</v>
      </c>
      <c r="F4" s="236" t="s">
        <v>153</v>
      </c>
      <c r="G4" s="235" t="s">
        <v>154</v>
      </c>
    </row>
    <row r="5" customFormat="false" ht="42.75" hidden="false" customHeight="true" outlineLevel="0" collapsed="false">
      <c r="A5" s="235" t="s">
        <v>155</v>
      </c>
      <c r="B5" s="236" t="s">
        <v>156</v>
      </c>
      <c r="C5" s="235" t="s">
        <v>157</v>
      </c>
      <c r="E5" s="235" t="s">
        <v>158</v>
      </c>
      <c r="F5" s="236" t="s">
        <v>159</v>
      </c>
      <c r="G5" s="235" t="s">
        <v>160</v>
      </c>
    </row>
    <row r="6" customFormat="false" ht="42.75" hidden="false" customHeight="true" outlineLevel="0" collapsed="false">
      <c r="A6" s="235" t="s">
        <v>161</v>
      </c>
      <c r="B6" s="236" t="s">
        <v>162</v>
      </c>
      <c r="C6" s="235" t="s">
        <v>163</v>
      </c>
      <c r="E6" s="235" t="s">
        <v>164</v>
      </c>
      <c r="F6" s="236" t="s">
        <v>165</v>
      </c>
      <c r="G6" s="235" t="s">
        <v>166</v>
      </c>
    </row>
    <row r="7" customFormat="false" ht="42.75" hidden="false" customHeight="true" outlineLevel="0" collapsed="false">
      <c r="A7" s="235" t="s">
        <v>167</v>
      </c>
      <c r="B7" s="236" t="s">
        <v>168</v>
      </c>
      <c r="C7" s="235" t="s">
        <v>145</v>
      </c>
      <c r="E7" s="235" t="s">
        <v>169</v>
      </c>
      <c r="F7" s="236" t="s">
        <v>170</v>
      </c>
      <c r="G7" s="235" t="s">
        <v>171</v>
      </c>
    </row>
    <row r="8" customFormat="false" ht="27" hidden="false" customHeight="true" outlineLevel="0" collapsed="false">
      <c r="A8" s="235" t="s">
        <v>172</v>
      </c>
      <c r="B8" s="236" t="s">
        <v>173</v>
      </c>
      <c r="C8" s="235" t="s">
        <v>151</v>
      </c>
      <c r="E8" s="235" t="s">
        <v>174</v>
      </c>
      <c r="F8" s="236" t="s">
        <v>175</v>
      </c>
      <c r="G8" s="235" t="s">
        <v>166</v>
      </c>
    </row>
    <row r="9" customFormat="false" ht="27" hidden="false" customHeight="true" outlineLevel="0" collapsed="false">
      <c r="A9" s="235" t="s">
        <v>176</v>
      </c>
      <c r="B9" s="237" t="s">
        <v>177</v>
      </c>
      <c r="C9" s="235" t="s">
        <v>163</v>
      </c>
      <c r="E9" s="235" t="s">
        <v>178</v>
      </c>
      <c r="F9" s="236" t="s">
        <v>179</v>
      </c>
      <c r="G9" s="235" t="s">
        <v>148</v>
      </c>
    </row>
    <row r="10" customFormat="false" ht="27" hidden="false" customHeight="true" outlineLevel="0" collapsed="false">
      <c r="A10" s="235" t="s">
        <v>180</v>
      </c>
      <c r="B10" s="237" t="s">
        <v>181</v>
      </c>
      <c r="C10" s="235" t="s">
        <v>151</v>
      </c>
      <c r="E10" s="235" t="s">
        <v>182</v>
      </c>
      <c r="F10" s="236" t="s">
        <v>183</v>
      </c>
      <c r="G10" s="235" t="s">
        <v>184</v>
      </c>
    </row>
    <row r="11" customFormat="false" ht="42.75" hidden="false" customHeight="true" outlineLevel="0" collapsed="false">
      <c r="A11" s="235" t="s">
        <v>185</v>
      </c>
      <c r="B11" s="237" t="s">
        <v>186</v>
      </c>
      <c r="C11" s="235" t="s">
        <v>187</v>
      </c>
      <c r="E11" s="238" t="s">
        <v>188</v>
      </c>
      <c r="F11" s="236" t="s">
        <v>189</v>
      </c>
      <c r="G11" s="235" t="s">
        <v>190</v>
      </c>
    </row>
    <row r="12" customFormat="false" ht="42.75" hidden="false" customHeight="true" outlineLevel="0" collapsed="false">
      <c r="A12" s="235" t="s">
        <v>191</v>
      </c>
      <c r="B12" s="237" t="s">
        <v>192</v>
      </c>
      <c r="C12" s="235"/>
      <c r="E12" s="238" t="s">
        <v>193</v>
      </c>
      <c r="F12" s="236" t="s">
        <v>194</v>
      </c>
      <c r="G12" s="232" t="s">
        <v>195</v>
      </c>
    </row>
    <row r="13" customFormat="false" ht="42.75" hidden="false" customHeight="true" outlineLevel="0" collapsed="false">
      <c r="A13" s="235" t="s">
        <v>196</v>
      </c>
      <c r="B13" s="237" t="s">
        <v>197</v>
      </c>
      <c r="C13" s="235" t="s">
        <v>198</v>
      </c>
      <c r="E13" s="238" t="s">
        <v>199</v>
      </c>
      <c r="F13" s="236" t="s">
        <v>200</v>
      </c>
      <c r="G13" s="232" t="s">
        <v>201</v>
      </c>
    </row>
    <row r="14" customFormat="false" ht="42.75" hidden="false" customHeight="true" outlineLevel="0" collapsed="false">
      <c r="A14" s="235" t="s">
        <v>202</v>
      </c>
      <c r="B14" s="237" t="s">
        <v>203</v>
      </c>
      <c r="C14" s="235"/>
      <c r="E14" s="238" t="s">
        <v>204</v>
      </c>
      <c r="F14" s="236" t="s">
        <v>205</v>
      </c>
      <c r="G14" s="232" t="s">
        <v>206</v>
      </c>
    </row>
    <row r="15" customFormat="false" ht="27" hidden="false" customHeight="true" outlineLevel="0" collapsed="false">
      <c r="A15" s="239" t="s">
        <v>207</v>
      </c>
      <c r="E15" s="238" t="s">
        <v>208</v>
      </c>
      <c r="F15" s="236" t="s">
        <v>209</v>
      </c>
      <c r="G15" s="232" t="s">
        <v>210</v>
      </c>
    </row>
    <row r="16" customFormat="false" ht="26.25" hidden="false" customHeight="true" outlineLevel="0" collapsed="false">
      <c r="A16" s="240" t="s">
        <v>211</v>
      </c>
      <c r="E16" s="238" t="s">
        <v>212</v>
      </c>
      <c r="F16" s="236" t="s">
        <v>213</v>
      </c>
      <c r="G16" s="232"/>
    </row>
    <row r="17" customFormat="false" ht="27" hidden="false" customHeight="true" outlineLevel="0" collapsed="false">
      <c r="E17" s="238" t="s">
        <v>214</v>
      </c>
      <c r="F17" s="236" t="s">
        <v>215</v>
      </c>
      <c r="G17" s="232"/>
    </row>
    <row r="18" customFormat="false" ht="13.5" hidden="false" customHeight="false" outlineLevel="0" collapsed="false">
      <c r="E18" s="239" t="s">
        <v>216</v>
      </c>
    </row>
    <row r="19" customFormat="false" ht="13.5" hidden="false" customHeight="false" outlineLevel="0" collapsed="false">
      <c r="E19" s="241" t="s">
        <v>217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4" min="4" style="7" width="8.99"/>
    <col collapsed="false" customWidth="true" hidden="false" outlineLevel="0" max="5" min="5" style="7" width="10.25"/>
    <col collapsed="false" customWidth="true" hidden="false" outlineLevel="0" max="6" min="6" style="7" width="3.75"/>
    <col collapsed="false" customWidth="false" hidden="false" outlineLevel="0" max="7" min="7" style="7" width="8.99"/>
    <col collapsed="false" customWidth="true" hidden="false" outlineLevel="0" max="8" min="8" style="7" width="10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242" t="s">
        <v>218</v>
      </c>
      <c r="B1" s="242" t="s">
        <v>219</v>
      </c>
      <c r="D1" s="138" t="s">
        <v>220</v>
      </c>
      <c r="G1" s="138" t="s">
        <v>221</v>
      </c>
    </row>
    <row r="2" customFormat="false" ht="13.5" hidden="false" customHeight="false" outlineLevel="0" collapsed="false">
      <c r="A2" s="235" t="s">
        <v>143</v>
      </c>
      <c r="B2" s="235" t="n">
        <v>0.023</v>
      </c>
      <c r="D2" s="232" t="s">
        <v>222</v>
      </c>
      <c r="E2" s="243" t="s">
        <v>223</v>
      </c>
      <c r="G2" s="232" t="s">
        <v>222</v>
      </c>
      <c r="H2" s="243" t="s">
        <v>223</v>
      </c>
    </row>
    <row r="3" customFormat="false" ht="13.5" hidden="false" customHeight="false" outlineLevel="0" collapsed="false">
      <c r="A3" s="235" t="s">
        <v>149</v>
      </c>
      <c r="B3" s="235" t="n">
        <v>0.024</v>
      </c>
      <c r="D3" s="232" t="s">
        <v>224</v>
      </c>
      <c r="E3" s="244" t="n">
        <v>6.6</v>
      </c>
      <c r="G3" s="232" t="s">
        <v>225</v>
      </c>
      <c r="H3" s="244" t="n">
        <v>10.1</v>
      </c>
    </row>
    <row r="4" customFormat="false" ht="13.5" hidden="false" customHeight="false" outlineLevel="0" collapsed="false">
      <c r="A4" s="235" t="s">
        <v>155</v>
      </c>
      <c r="B4" s="235" t="n">
        <v>0.027</v>
      </c>
      <c r="D4" s="232" t="s">
        <v>226</v>
      </c>
      <c r="E4" s="244" t="n">
        <v>7.6</v>
      </c>
      <c r="G4" s="232" t="s">
        <v>227</v>
      </c>
      <c r="H4" s="244" t="n">
        <v>11.4</v>
      </c>
    </row>
    <row r="5" customFormat="false" ht="13.5" hidden="false" customHeight="false" outlineLevel="0" collapsed="false">
      <c r="A5" s="235" t="s">
        <v>161</v>
      </c>
      <c r="B5" s="235" t="n">
        <v>0.028</v>
      </c>
      <c r="D5" s="232" t="s">
        <v>228</v>
      </c>
      <c r="E5" s="244" t="n">
        <v>6.2</v>
      </c>
      <c r="G5" s="232" t="s">
        <v>229</v>
      </c>
      <c r="H5" s="244" t="n">
        <v>6.7</v>
      </c>
    </row>
    <row r="6" customFormat="false" ht="13.5" hidden="false" customHeight="false" outlineLevel="0" collapsed="false">
      <c r="A6" s="235" t="s">
        <v>167</v>
      </c>
      <c r="B6" s="235" t="n">
        <v>0.023</v>
      </c>
      <c r="D6" s="232" t="s">
        <v>229</v>
      </c>
      <c r="E6" s="244" t="n">
        <v>6.7</v>
      </c>
      <c r="G6" s="232" t="s">
        <v>228</v>
      </c>
      <c r="H6" s="244" t="n">
        <v>6.2</v>
      </c>
    </row>
    <row r="7" customFormat="false" ht="13.5" hidden="false" customHeight="false" outlineLevel="0" collapsed="false">
      <c r="A7" s="235" t="s">
        <v>172</v>
      </c>
      <c r="B7" s="235" t="n">
        <v>0.024</v>
      </c>
      <c r="D7" s="232" t="s">
        <v>230</v>
      </c>
      <c r="E7" s="244" t="n">
        <v>8.5</v>
      </c>
      <c r="G7" s="232" t="s">
        <v>231</v>
      </c>
      <c r="H7" s="244" t="n">
        <v>7.4</v>
      </c>
    </row>
    <row r="8" customFormat="false" ht="13.5" hidden="false" customHeight="false" outlineLevel="0" collapsed="false">
      <c r="A8" s="235" t="s">
        <v>176</v>
      </c>
      <c r="B8" s="235" t="n">
        <v>0.028</v>
      </c>
      <c r="D8" s="232" t="s">
        <v>232</v>
      </c>
      <c r="E8" s="244" t="n">
        <v>8.4</v>
      </c>
      <c r="G8" s="232" t="s">
        <v>233</v>
      </c>
      <c r="H8" s="244" t="n">
        <v>13.4</v>
      </c>
    </row>
    <row r="9" customFormat="false" ht="13.5" hidden="false" customHeight="false" outlineLevel="0" collapsed="false">
      <c r="A9" s="235" t="s">
        <v>180</v>
      </c>
      <c r="B9" s="235" t="n">
        <v>0.024</v>
      </c>
      <c r="D9" s="232" t="s">
        <v>234</v>
      </c>
      <c r="E9" s="244" t="n">
        <v>8.8</v>
      </c>
      <c r="G9" s="232" t="s">
        <v>235</v>
      </c>
      <c r="H9" s="244" t="n">
        <v>7.8</v>
      </c>
    </row>
    <row r="10" customFormat="false" ht="13.5" hidden="false" customHeight="false" outlineLevel="0" collapsed="false">
      <c r="A10" s="235" t="s">
        <v>185</v>
      </c>
      <c r="B10" s="235" t="n">
        <v>0.034</v>
      </c>
      <c r="D10" s="232" t="s">
        <v>236</v>
      </c>
      <c r="E10" s="244" t="n">
        <v>6</v>
      </c>
      <c r="G10" s="232" t="s">
        <v>237</v>
      </c>
      <c r="H10" s="244" t="n">
        <v>9.8</v>
      </c>
    </row>
    <row r="11" customFormat="false" ht="13.5" hidden="false" customHeight="false" outlineLevel="0" collapsed="false">
      <c r="A11" s="235" t="s">
        <v>191</v>
      </c>
      <c r="B11" s="235" t="n">
        <v>0.034</v>
      </c>
      <c r="D11" s="232" t="s">
        <v>238</v>
      </c>
      <c r="E11" s="244" t="n">
        <v>6.1</v>
      </c>
      <c r="G11" s="232" t="s">
        <v>239</v>
      </c>
      <c r="H11" s="244" t="n">
        <v>16</v>
      </c>
    </row>
    <row r="12" customFormat="false" ht="13.5" hidden="false" customHeight="false" outlineLevel="0" collapsed="false">
      <c r="A12" s="235" t="s">
        <v>196</v>
      </c>
      <c r="B12" s="235" t="n">
        <v>0.026</v>
      </c>
      <c r="D12" s="232" t="s">
        <v>240</v>
      </c>
      <c r="E12" s="244" t="n">
        <v>6.5</v>
      </c>
      <c r="G12" s="232" t="s">
        <v>241</v>
      </c>
      <c r="H12" s="244" t="n">
        <v>16.5</v>
      </c>
    </row>
    <row r="13" customFormat="false" ht="13.5" hidden="false" customHeight="false" outlineLevel="0" collapsed="false">
      <c r="A13" s="235" t="s">
        <v>202</v>
      </c>
      <c r="B13" s="235" t="n">
        <v>0.026</v>
      </c>
      <c r="D13" s="232" t="s">
        <v>231</v>
      </c>
      <c r="E13" s="244" t="n">
        <v>7.4</v>
      </c>
      <c r="G13" s="232" t="s">
        <v>242</v>
      </c>
      <c r="H13" s="244" t="n">
        <v>14.8</v>
      </c>
    </row>
    <row r="14" customFormat="false" ht="13.5" hidden="false" customHeight="false" outlineLevel="0" collapsed="false">
      <c r="A14" s="235" t="s">
        <v>146</v>
      </c>
      <c r="B14" s="235" t="n">
        <v>0.034</v>
      </c>
      <c r="D14" s="232" t="s">
        <v>243</v>
      </c>
      <c r="E14" s="244" t="n">
        <v>7.5</v>
      </c>
      <c r="G14" s="232" t="s">
        <v>244</v>
      </c>
      <c r="H14" s="244" t="n">
        <v>14.6</v>
      </c>
    </row>
    <row r="15" customFormat="false" ht="13.5" hidden="false" customHeight="false" outlineLevel="0" collapsed="false">
      <c r="A15" s="235" t="s">
        <v>152</v>
      </c>
      <c r="B15" s="235" t="n">
        <v>0.036</v>
      </c>
      <c r="D15" s="232" t="s">
        <v>235</v>
      </c>
      <c r="E15" s="244" t="n">
        <v>7.8</v>
      </c>
      <c r="G15" s="232" t="s">
        <v>232</v>
      </c>
      <c r="H15" s="244" t="n">
        <v>8.4</v>
      </c>
    </row>
    <row r="16" customFormat="false" ht="13.5" hidden="false" customHeight="false" outlineLevel="0" collapsed="false">
      <c r="A16" s="235" t="s">
        <v>158</v>
      </c>
      <c r="B16" s="235" t="n">
        <v>0.037</v>
      </c>
      <c r="D16" s="232" t="s">
        <v>237</v>
      </c>
      <c r="E16" s="244" t="n">
        <v>9.8</v>
      </c>
      <c r="G16" s="232" t="s">
        <v>240</v>
      </c>
      <c r="H16" s="244" t="n">
        <v>6.5</v>
      </c>
    </row>
    <row r="17" customFormat="false" ht="13.5" hidden="false" customHeight="false" outlineLevel="0" collapsed="false">
      <c r="A17" s="235" t="s">
        <v>164</v>
      </c>
      <c r="B17" s="235" t="n">
        <v>0.04</v>
      </c>
      <c r="D17" s="232" t="s">
        <v>225</v>
      </c>
      <c r="E17" s="244" t="n">
        <v>10.1</v>
      </c>
      <c r="G17" s="232" t="s">
        <v>245</v>
      </c>
      <c r="H17" s="244" t="n">
        <v>18.3</v>
      </c>
    </row>
    <row r="18" customFormat="false" ht="13.5" hidden="false" customHeight="false" outlineLevel="0" collapsed="false">
      <c r="A18" s="235" t="s">
        <v>169</v>
      </c>
      <c r="B18" s="235" t="n">
        <v>0.043</v>
      </c>
      <c r="D18" s="232" t="s">
        <v>246</v>
      </c>
      <c r="E18" s="244" t="n">
        <v>10</v>
      </c>
      <c r="G18" s="232" t="s">
        <v>247</v>
      </c>
      <c r="H18" s="244" t="n">
        <v>14.3</v>
      </c>
    </row>
    <row r="19" customFormat="false" ht="13.5" hidden="false" customHeight="false" outlineLevel="0" collapsed="false">
      <c r="A19" s="235" t="s">
        <v>174</v>
      </c>
      <c r="B19" s="235" t="n">
        <v>0.04</v>
      </c>
      <c r="D19" s="232" t="s">
        <v>248</v>
      </c>
      <c r="E19" s="244" t="n">
        <v>12.1</v>
      </c>
      <c r="G19" s="232" t="s">
        <v>249</v>
      </c>
      <c r="H19" s="244" t="n">
        <v>15.5</v>
      </c>
    </row>
    <row r="20" customFormat="false" ht="13.5" hidden="false" customHeight="false" outlineLevel="0" collapsed="false">
      <c r="A20" s="235" t="s">
        <v>178</v>
      </c>
      <c r="B20" s="235" t="n">
        <v>0.034</v>
      </c>
      <c r="D20" s="232" t="s">
        <v>227</v>
      </c>
      <c r="E20" s="244" t="n">
        <v>11.4</v>
      </c>
      <c r="G20" s="232" t="s">
        <v>250</v>
      </c>
      <c r="H20" s="244" t="n">
        <v>15.6</v>
      </c>
    </row>
    <row r="21" customFormat="false" ht="13.5" hidden="false" customHeight="false" outlineLevel="0" collapsed="false">
      <c r="A21" s="235" t="s">
        <v>182</v>
      </c>
      <c r="B21" s="235" t="n">
        <v>0.028</v>
      </c>
      <c r="D21" s="232" t="s">
        <v>251</v>
      </c>
      <c r="E21" s="244" t="n">
        <v>11.5</v>
      </c>
      <c r="G21" s="232" t="s">
        <v>236</v>
      </c>
      <c r="H21" s="244" t="n">
        <v>6</v>
      </c>
    </row>
    <row r="22" customFormat="false" ht="13.5" hidden="false" customHeight="false" outlineLevel="0" collapsed="false">
      <c r="A22" s="235" t="s">
        <v>188</v>
      </c>
      <c r="B22" s="235" t="n">
        <v>0.049</v>
      </c>
      <c r="D22" s="232" t="s">
        <v>252</v>
      </c>
      <c r="E22" s="244" t="n">
        <v>12.8</v>
      </c>
      <c r="G22" s="232" t="s">
        <v>253</v>
      </c>
      <c r="H22" s="244" t="n">
        <v>16.5</v>
      </c>
    </row>
    <row r="23" customFormat="false" ht="13.5" hidden="false" customHeight="false" outlineLevel="0" collapsed="false">
      <c r="A23" s="235" t="s">
        <v>193</v>
      </c>
      <c r="B23" s="235" t="n">
        <v>0.046</v>
      </c>
      <c r="D23" s="232" t="s">
        <v>254</v>
      </c>
      <c r="E23" s="244" t="n">
        <v>13.4</v>
      </c>
      <c r="G23" s="232" t="s">
        <v>255</v>
      </c>
      <c r="H23" s="244" t="n">
        <v>16.6</v>
      </c>
    </row>
    <row r="24" customFormat="false" ht="13.5" hidden="false" customHeight="false" outlineLevel="0" collapsed="false">
      <c r="A24" s="235" t="s">
        <v>199</v>
      </c>
      <c r="B24" s="235" t="n">
        <v>0.044</v>
      </c>
      <c r="D24" s="232" t="s">
        <v>233</v>
      </c>
      <c r="E24" s="244" t="n">
        <v>13.4</v>
      </c>
      <c r="G24" s="232" t="s">
        <v>256</v>
      </c>
      <c r="H24" s="244" t="n">
        <v>14.3</v>
      </c>
    </row>
    <row r="25" customFormat="false" ht="13.5" hidden="false" customHeight="false" outlineLevel="0" collapsed="false">
      <c r="A25" s="235" t="s">
        <v>204</v>
      </c>
      <c r="B25" s="235" t="n">
        <v>0.043</v>
      </c>
      <c r="D25" s="232" t="s">
        <v>257</v>
      </c>
      <c r="E25" s="244" t="n">
        <v>14.2</v>
      </c>
      <c r="G25" s="232" t="s">
        <v>258</v>
      </c>
      <c r="H25" s="244" t="n">
        <v>16.5</v>
      </c>
    </row>
    <row r="26" customFormat="false" ht="13.5" hidden="false" customHeight="false" outlineLevel="0" collapsed="false">
      <c r="A26" s="235" t="s">
        <v>208</v>
      </c>
      <c r="B26" s="235" t="n">
        <v>0.042</v>
      </c>
      <c r="D26" s="232" t="s">
        <v>259</v>
      </c>
      <c r="E26" s="244" t="n">
        <v>14.6</v>
      </c>
      <c r="G26" s="232" t="s">
        <v>259</v>
      </c>
      <c r="H26" s="244" t="n">
        <v>14.6</v>
      </c>
    </row>
    <row r="27" customFormat="false" ht="13.5" hidden="false" customHeight="false" outlineLevel="0" collapsed="false">
      <c r="A27" s="235" t="s">
        <v>212</v>
      </c>
      <c r="B27" s="235" t="n">
        <v>0.042</v>
      </c>
      <c r="D27" s="232" t="s">
        <v>260</v>
      </c>
      <c r="E27" s="244" t="n">
        <v>15.4</v>
      </c>
      <c r="G27" s="232" t="s">
        <v>261</v>
      </c>
      <c r="H27" s="244" t="n">
        <v>16.1</v>
      </c>
    </row>
    <row r="28" customFormat="false" ht="13.5" hidden="false" customHeight="false" outlineLevel="0" collapsed="false">
      <c r="A28" s="235" t="s">
        <v>214</v>
      </c>
      <c r="B28" s="235" t="n">
        <v>0.042</v>
      </c>
      <c r="D28" s="232" t="s">
        <v>262</v>
      </c>
      <c r="E28" s="244" t="n">
        <v>15.9</v>
      </c>
      <c r="G28" s="232" t="s">
        <v>230</v>
      </c>
      <c r="H28" s="244" t="n">
        <v>8.5</v>
      </c>
    </row>
    <row r="29" customFormat="false" ht="13.5" hidden="false" customHeight="false" outlineLevel="0" collapsed="false">
      <c r="A29" s="235" t="s">
        <v>263</v>
      </c>
      <c r="B29" s="245"/>
      <c r="D29" s="232" t="s">
        <v>264</v>
      </c>
      <c r="E29" s="244" t="n">
        <v>15.5</v>
      </c>
      <c r="G29" s="232" t="s">
        <v>265</v>
      </c>
      <c r="H29" s="244" t="n">
        <v>16.3</v>
      </c>
    </row>
    <row r="30" customFormat="false" ht="13.5" hidden="false" customHeight="false" outlineLevel="0" collapsed="false">
      <c r="A30" s="235" t="s">
        <v>266</v>
      </c>
      <c r="B30" s="245"/>
      <c r="D30" s="232" t="s">
        <v>267</v>
      </c>
      <c r="E30" s="244" t="n">
        <v>13.5</v>
      </c>
      <c r="G30" s="232" t="s">
        <v>248</v>
      </c>
      <c r="H30" s="244" t="n">
        <v>12.1</v>
      </c>
    </row>
    <row r="31" customFormat="false" ht="13.5" hidden="false" customHeight="false" outlineLevel="0" collapsed="false">
      <c r="A31" s="235" t="s">
        <v>268</v>
      </c>
      <c r="B31" s="245"/>
      <c r="D31" s="232" t="s">
        <v>269</v>
      </c>
      <c r="E31" s="244" t="n">
        <v>13.7</v>
      </c>
      <c r="G31" s="232" t="s">
        <v>270</v>
      </c>
      <c r="H31" s="244" t="n">
        <v>15.8</v>
      </c>
    </row>
    <row r="32" customFormat="false" ht="13.5" hidden="false" customHeight="false" outlineLevel="0" collapsed="false">
      <c r="A32" s="235" t="s">
        <v>271</v>
      </c>
      <c r="B32" s="245"/>
      <c r="D32" s="232" t="s">
        <v>247</v>
      </c>
      <c r="E32" s="244" t="n">
        <v>14.3</v>
      </c>
      <c r="G32" s="232" t="s">
        <v>260</v>
      </c>
      <c r="H32" s="244" t="n">
        <v>15.4</v>
      </c>
    </row>
    <row r="33" customFormat="false" ht="13.5" hidden="false" customHeight="false" outlineLevel="0" collapsed="false">
      <c r="A33" s="235" t="s">
        <v>272</v>
      </c>
      <c r="B33" s="245"/>
      <c r="D33" s="232" t="s">
        <v>273</v>
      </c>
      <c r="E33" s="244" t="n">
        <v>14.3</v>
      </c>
      <c r="G33" s="232" t="s">
        <v>274</v>
      </c>
      <c r="H33" s="244" t="n">
        <v>15.5</v>
      </c>
    </row>
    <row r="34" customFormat="false" ht="13.5" hidden="false" customHeight="false" outlineLevel="0" collapsed="false">
      <c r="D34" s="232" t="s">
        <v>256</v>
      </c>
      <c r="E34" s="244" t="n">
        <v>14.3</v>
      </c>
      <c r="G34" s="232" t="s">
        <v>262</v>
      </c>
      <c r="H34" s="244" t="n">
        <v>15.9</v>
      </c>
    </row>
    <row r="35" customFormat="false" ht="13.5" hidden="false" customHeight="false" outlineLevel="0" collapsed="false">
      <c r="D35" s="232" t="s">
        <v>275</v>
      </c>
      <c r="E35" s="244" t="n">
        <v>11.7</v>
      </c>
      <c r="G35" s="232" t="s">
        <v>276</v>
      </c>
      <c r="H35" s="244" t="n">
        <v>16.2</v>
      </c>
    </row>
    <row r="36" customFormat="false" ht="13.5" hidden="false" customHeight="false" outlineLevel="0" collapsed="false">
      <c r="D36" s="232" t="s">
        <v>249</v>
      </c>
      <c r="E36" s="244" t="n">
        <v>15.5</v>
      </c>
      <c r="G36" s="232" t="s">
        <v>277</v>
      </c>
      <c r="H36" s="244" t="n">
        <v>14.6</v>
      </c>
    </row>
    <row r="37" customFormat="false" ht="13.5" hidden="false" customHeight="false" outlineLevel="0" collapsed="false">
      <c r="D37" s="232" t="s">
        <v>265</v>
      </c>
      <c r="E37" s="244" t="n">
        <v>16.3</v>
      </c>
      <c r="G37" s="232" t="s">
        <v>243</v>
      </c>
      <c r="H37" s="244" t="n">
        <v>7.5</v>
      </c>
    </row>
    <row r="38" customFormat="false" ht="13.5" hidden="false" customHeight="false" outlineLevel="0" collapsed="false">
      <c r="D38" s="232" t="s">
        <v>278</v>
      </c>
      <c r="E38" s="244" t="n">
        <v>15.4</v>
      </c>
      <c r="G38" s="232" t="s">
        <v>269</v>
      </c>
      <c r="H38" s="244" t="n">
        <v>13.7</v>
      </c>
    </row>
    <row r="39" customFormat="false" ht="13.5" hidden="false" customHeight="false" outlineLevel="0" collapsed="false">
      <c r="D39" s="232" t="s">
        <v>274</v>
      </c>
      <c r="E39" s="244" t="n">
        <v>15.5</v>
      </c>
      <c r="G39" s="232" t="s">
        <v>279</v>
      </c>
      <c r="H39" s="244" t="n">
        <v>16.9</v>
      </c>
    </row>
    <row r="40" customFormat="false" ht="13.5" hidden="false" customHeight="false" outlineLevel="0" collapsed="false">
      <c r="D40" s="232" t="s">
        <v>242</v>
      </c>
      <c r="E40" s="244" t="n">
        <v>14.8</v>
      </c>
      <c r="G40" s="232" t="s">
        <v>275</v>
      </c>
      <c r="H40" s="244" t="n">
        <v>11.7</v>
      </c>
    </row>
    <row r="41" customFormat="false" ht="13.5" hidden="false" customHeight="false" outlineLevel="0" collapsed="false">
      <c r="D41" s="232" t="s">
        <v>250</v>
      </c>
      <c r="E41" s="244" t="n">
        <v>15.6</v>
      </c>
      <c r="G41" s="232" t="s">
        <v>278</v>
      </c>
      <c r="H41" s="244" t="n">
        <v>15.4</v>
      </c>
    </row>
    <row r="42" customFormat="false" ht="13.5" hidden="false" customHeight="false" outlineLevel="0" collapsed="false">
      <c r="D42" s="232" t="s">
        <v>241</v>
      </c>
      <c r="E42" s="244" t="n">
        <v>16.5</v>
      </c>
      <c r="G42" s="232" t="s">
        <v>280</v>
      </c>
      <c r="H42" s="244" t="n">
        <v>22.7</v>
      </c>
    </row>
    <row r="43" customFormat="false" ht="13.5" hidden="false" customHeight="false" outlineLevel="0" collapsed="false">
      <c r="D43" s="232" t="s">
        <v>258</v>
      </c>
      <c r="E43" s="244" t="n">
        <v>16.5</v>
      </c>
      <c r="G43" s="232" t="s">
        <v>281</v>
      </c>
      <c r="H43" s="244" t="n">
        <v>14.6</v>
      </c>
    </row>
    <row r="44" customFormat="false" ht="13.5" hidden="false" customHeight="false" outlineLevel="0" collapsed="false">
      <c r="D44" s="232" t="s">
        <v>281</v>
      </c>
      <c r="E44" s="244" t="n">
        <v>14.6</v>
      </c>
      <c r="G44" s="232" t="s">
        <v>267</v>
      </c>
      <c r="H44" s="244" t="n">
        <v>13.5</v>
      </c>
    </row>
    <row r="45" customFormat="false" ht="13.5" hidden="false" customHeight="false" outlineLevel="0" collapsed="false">
      <c r="D45" s="232" t="s">
        <v>282</v>
      </c>
      <c r="E45" s="244" t="n">
        <v>16.4</v>
      </c>
      <c r="G45" s="232" t="s">
        <v>238</v>
      </c>
      <c r="H45" s="244" t="n">
        <v>6.1</v>
      </c>
    </row>
    <row r="46" customFormat="false" ht="13.5" hidden="false" customHeight="false" outlineLevel="0" collapsed="false">
      <c r="D46" s="232" t="s">
        <v>277</v>
      </c>
      <c r="E46" s="244" t="n">
        <v>14.6</v>
      </c>
      <c r="G46" s="232" t="s">
        <v>234</v>
      </c>
      <c r="H46" s="244" t="n">
        <v>8.8</v>
      </c>
    </row>
    <row r="47" customFormat="false" ht="13.5" hidden="false" customHeight="false" outlineLevel="0" collapsed="false">
      <c r="D47" s="232" t="s">
        <v>283</v>
      </c>
      <c r="E47" s="244" t="n">
        <v>15.8</v>
      </c>
      <c r="G47" s="232" t="s">
        <v>284</v>
      </c>
      <c r="H47" s="244" t="n">
        <v>16.1</v>
      </c>
    </row>
    <row r="48" customFormat="false" ht="13.5" hidden="false" customHeight="false" outlineLevel="0" collapsed="false">
      <c r="D48" s="232" t="s">
        <v>244</v>
      </c>
      <c r="E48" s="244" t="n">
        <v>14.6</v>
      </c>
      <c r="G48" s="232" t="s">
        <v>273</v>
      </c>
      <c r="H48" s="244" t="n">
        <v>14.3</v>
      </c>
    </row>
    <row r="49" customFormat="false" ht="13.5" hidden="false" customHeight="false" outlineLevel="0" collapsed="false">
      <c r="D49" s="232" t="s">
        <v>284</v>
      </c>
      <c r="E49" s="244" t="n">
        <v>16.1</v>
      </c>
      <c r="G49" s="232" t="s">
        <v>285</v>
      </c>
      <c r="H49" s="244" t="n">
        <v>16.6</v>
      </c>
    </row>
    <row r="50" customFormat="false" ht="13.5" hidden="false" customHeight="false" outlineLevel="0" collapsed="false">
      <c r="D50" s="232" t="s">
        <v>286</v>
      </c>
      <c r="E50" s="244" t="n">
        <v>15</v>
      </c>
      <c r="G50" s="232" t="s">
        <v>252</v>
      </c>
      <c r="H50" s="244" t="n">
        <v>12.8</v>
      </c>
    </row>
    <row r="51" customFormat="false" ht="13.5" hidden="false" customHeight="false" outlineLevel="0" collapsed="false">
      <c r="D51" s="232" t="s">
        <v>276</v>
      </c>
      <c r="E51" s="244" t="n">
        <v>16.2</v>
      </c>
      <c r="G51" s="232" t="s">
        <v>257</v>
      </c>
      <c r="H51" s="244" t="n">
        <v>14.2</v>
      </c>
    </row>
    <row r="52" customFormat="false" ht="13.5" hidden="false" customHeight="false" outlineLevel="0" collapsed="false">
      <c r="D52" s="232" t="s">
        <v>270</v>
      </c>
      <c r="E52" s="244" t="n">
        <v>15.8</v>
      </c>
      <c r="G52" s="232" t="s">
        <v>283</v>
      </c>
      <c r="H52" s="244" t="n">
        <v>15.8</v>
      </c>
    </row>
    <row r="53" customFormat="false" ht="13.5" hidden="false" customHeight="false" outlineLevel="0" collapsed="false">
      <c r="D53" s="232" t="s">
        <v>287</v>
      </c>
      <c r="E53" s="244" t="n">
        <v>16.1</v>
      </c>
      <c r="G53" s="232" t="s">
        <v>287</v>
      </c>
      <c r="H53" s="244" t="n">
        <v>16.1</v>
      </c>
    </row>
    <row r="54" customFormat="false" ht="13.5" hidden="false" customHeight="false" outlineLevel="0" collapsed="false">
      <c r="D54" s="232" t="s">
        <v>255</v>
      </c>
      <c r="E54" s="244" t="n">
        <v>16.6</v>
      </c>
      <c r="G54" s="232" t="s">
        <v>254</v>
      </c>
      <c r="H54" s="244" t="n">
        <v>13.4</v>
      </c>
    </row>
    <row r="55" customFormat="false" ht="13.5" hidden="false" customHeight="false" outlineLevel="0" collapsed="false">
      <c r="D55" s="232" t="s">
        <v>285</v>
      </c>
      <c r="E55" s="244" t="n">
        <v>16.6</v>
      </c>
      <c r="G55" s="232" t="s">
        <v>288</v>
      </c>
      <c r="H55" s="244" t="n">
        <v>17.2</v>
      </c>
    </row>
    <row r="56" customFormat="false" ht="13.5" hidden="false" customHeight="false" outlineLevel="0" collapsed="false">
      <c r="D56" s="232" t="s">
        <v>261</v>
      </c>
      <c r="E56" s="244" t="n">
        <v>16.1</v>
      </c>
      <c r="G56" s="232" t="s">
        <v>246</v>
      </c>
      <c r="H56" s="244" t="n">
        <v>10</v>
      </c>
    </row>
    <row r="57" customFormat="false" ht="13.5" hidden="false" customHeight="false" outlineLevel="0" collapsed="false">
      <c r="D57" s="232" t="s">
        <v>279</v>
      </c>
      <c r="E57" s="244" t="n">
        <v>16.9</v>
      </c>
      <c r="G57" s="232" t="s">
        <v>251</v>
      </c>
      <c r="H57" s="244" t="n">
        <v>11.5</v>
      </c>
    </row>
    <row r="58" customFormat="false" ht="13.5" hidden="false" customHeight="false" outlineLevel="0" collapsed="false">
      <c r="D58" s="232" t="s">
        <v>253</v>
      </c>
      <c r="E58" s="244" t="n">
        <v>16.5</v>
      </c>
      <c r="G58" s="232" t="s">
        <v>286</v>
      </c>
      <c r="H58" s="244" t="n">
        <v>15</v>
      </c>
    </row>
    <row r="59" customFormat="false" ht="13.5" hidden="false" customHeight="false" outlineLevel="0" collapsed="false">
      <c r="D59" s="232" t="s">
        <v>239</v>
      </c>
      <c r="E59" s="244" t="n">
        <v>16</v>
      </c>
      <c r="G59" s="232" t="s">
        <v>264</v>
      </c>
      <c r="H59" s="244" t="n">
        <v>15.5</v>
      </c>
    </row>
    <row r="60" customFormat="false" ht="13.5" hidden="false" customHeight="false" outlineLevel="0" collapsed="false">
      <c r="D60" s="232" t="s">
        <v>288</v>
      </c>
      <c r="E60" s="244" t="n">
        <v>17.2</v>
      </c>
      <c r="G60" s="232" t="s">
        <v>226</v>
      </c>
      <c r="H60" s="244" t="n">
        <v>7.6</v>
      </c>
    </row>
    <row r="61" customFormat="false" ht="13.5" hidden="false" customHeight="false" outlineLevel="0" collapsed="false">
      <c r="D61" s="232" t="s">
        <v>245</v>
      </c>
      <c r="E61" s="244" t="n">
        <v>18.3</v>
      </c>
      <c r="G61" s="232" t="s">
        <v>282</v>
      </c>
      <c r="H61" s="244" t="n">
        <v>16.4</v>
      </c>
    </row>
    <row r="62" customFormat="false" ht="13.5" hidden="false" customHeight="false" outlineLevel="0" collapsed="false">
      <c r="D62" s="232" t="s">
        <v>280</v>
      </c>
      <c r="E62" s="244" t="n">
        <v>22.7</v>
      </c>
      <c r="G62" s="232" t="s">
        <v>224</v>
      </c>
      <c r="H62" s="244" t="n">
        <v>6.6</v>
      </c>
    </row>
    <row r="63" customFormat="false" ht="13.5" hidden="false" customHeight="false" outlineLevel="0" collapsed="false">
      <c r="D63" s="138" t="s">
        <v>289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行政情報システム室</cp:lastModifiedBy>
  <cp:lastPrinted>2007-02-07T00:38:50Z</cp:lastPrinted>
  <dcterms:modified xsi:type="dcterms:W3CDTF">2009-02-20T05:39:22Z</dcterms:modified>
  <cp:revision>0</cp:revision>
  <dc:subject/>
  <dc:title/>
</cp:coreProperties>
</file>