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T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9">
  <si>
    <r>
      <rPr>
        <sz val="11"/>
        <rFont val="Noto Sans"/>
        <family val="2"/>
      </rPr>
      <t xml:space="preserve">表Ⅰ－２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品類品目・代表輸送機関別流動量　－重量－</t>
    </r>
  </si>
  <si>
    <t xml:space="preserve">（３日間調査　単位：トン）</t>
  </si>
  <si>
    <t xml:space="preserve">代 表 輸 送 機 関 </t>
  </si>
  <si>
    <t xml:space="preserve">鉄　　　　道</t>
  </si>
  <si>
    <t xml:space="preserve">ト　　　　　　　ラ　　　　　　　ッ　　　　　　　ク</t>
  </si>
  <si>
    <t xml:space="preserve">海　　　　　　　運</t>
  </si>
  <si>
    <t xml:space="preserve">航　空</t>
  </si>
  <si>
    <t xml:space="preserve">その他</t>
  </si>
  <si>
    <t xml:space="preserve">合　計</t>
  </si>
  <si>
    <t xml:space="preserve">鉄　　道　　　コンテナ</t>
  </si>
  <si>
    <t xml:space="preserve">車　扱　　　　その他</t>
  </si>
  <si>
    <t xml:space="preserve">自家用　　　トラック</t>
  </si>
  <si>
    <t xml:space="preserve">営　業　用　ト　ラ　ッ　ク</t>
  </si>
  <si>
    <t xml:space="preserve">フェリー</t>
  </si>
  <si>
    <t xml:space="preserve">コンテナ船</t>
  </si>
  <si>
    <t xml:space="preserve">ＲＯＲＯ船</t>
  </si>
  <si>
    <t xml:space="preserve">その他　　　　船　舶</t>
  </si>
  <si>
    <t xml:space="preserve">計</t>
  </si>
  <si>
    <t xml:space="preserve">宅配便等　　混載</t>
  </si>
  <si>
    <t xml:space="preserve">一車貸切</t>
  </si>
  <si>
    <t xml:space="preserve">トレーラー</t>
  </si>
  <si>
    <t xml:space="preserve">品　類　品　目</t>
  </si>
  <si>
    <t xml:space="preserve">麦         </t>
  </si>
  <si>
    <t xml:space="preserve">農</t>
  </si>
  <si>
    <t xml:space="preserve">米         </t>
  </si>
  <si>
    <t xml:space="preserve">雑穀・豆           </t>
  </si>
  <si>
    <t xml:space="preserve">水</t>
  </si>
  <si>
    <t xml:space="preserve">野菜・果物         </t>
  </si>
  <si>
    <t xml:space="preserve">羊毛               </t>
  </si>
  <si>
    <t xml:space="preserve">産</t>
  </si>
  <si>
    <t xml:space="preserve">その他の畜産品     </t>
  </si>
  <si>
    <t xml:space="preserve">水産品             </t>
  </si>
  <si>
    <t xml:space="preserve">品</t>
  </si>
  <si>
    <t xml:space="preserve">綿花               </t>
  </si>
  <si>
    <t xml:space="preserve">その他の農産品     </t>
  </si>
  <si>
    <t xml:space="preserve">林</t>
  </si>
  <si>
    <t xml:space="preserve">原木               </t>
  </si>
  <si>
    <t xml:space="preserve">製材               </t>
  </si>
  <si>
    <t xml:space="preserve">薪炭               </t>
  </si>
  <si>
    <t xml:space="preserve">樹脂類             </t>
  </si>
  <si>
    <t xml:space="preserve">その他の林産品     </t>
  </si>
  <si>
    <t xml:space="preserve">石炭               </t>
  </si>
  <si>
    <t xml:space="preserve">鉱</t>
  </si>
  <si>
    <t xml:space="preserve">鉄鉱石             </t>
  </si>
  <si>
    <t xml:space="preserve">その他の金属鉱     </t>
  </si>
  <si>
    <t xml:space="preserve">砂利・砂・石材     </t>
  </si>
  <si>
    <t xml:space="preserve">石灰石             </t>
  </si>
  <si>
    <t xml:space="preserve">原油・天然ガス     </t>
  </si>
  <si>
    <t xml:space="preserve">りん鉱石           </t>
  </si>
  <si>
    <t xml:space="preserve">原塩               </t>
  </si>
  <si>
    <t xml:space="preserve">その他の非金属鉱物 </t>
  </si>
  <si>
    <t xml:space="preserve">鉄鋼               </t>
  </si>
  <si>
    <t xml:space="preserve">非鉄金属           </t>
  </si>
  <si>
    <t xml:space="preserve">金</t>
  </si>
  <si>
    <t xml:space="preserve">金属製品           </t>
  </si>
  <si>
    <t xml:space="preserve">属</t>
  </si>
  <si>
    <t xml:space="preserve">産業機械           </t>
  </si>
  <si>
    <t xml:space="preserve">機</t>
  </si>
  <si>
    <t xml:space="preserve">電気機械           </t>
  </si>
  <si>
    <t xml:space="preserve">械</t>
  </si>
  <si>
    <t xml:space="preserve">自動車             </t>
  </si>
  <si>
    <t xml:space="preserve">工</t>
  </si>
  <si>
    <t xml:space="preserve">自動車部品         </t>
  </si>
  <si>
    <t xml:space="preserve">業</t>
  </si>
  <si>
    <t xml:space="preserve">その他の輸送機械   </t>
  </si>
  <si>
    <t xml:space="preserve">精密機械           </t>
  </si>
  <si>
    <t xml:space="preserve">その他の機械       </t>
  </si>
  <si>
    <t xml:space="preserve">セメント           </t>
  </si>
  <si>
    <t xml:space="preserve">生コンクリート     </t>
  </si>
  <si>
    <t xml:space="preserve">セメント製品       </t>
  </si>
  <si>
    <t xml:space="preserve">化</t>
  </si>
  <si>
    <t xml:space="preserve">ガラス・ガラス製品 </t>
  </si>
  <si>
    <t xml:space="preserve">陶磁器             </t>
  </si>
  <si>
    <t xml:space="preserve">その他の窯業品     </t>
  </si>
  <si>
    <t xml:space="preserve">学</t>
  </si>
  <si>
    <t xml:space="preserve">重油               </t>
  </si>
  <si>
    <t xml:space="preserve">揮発油             </t>
  </si>
  <si>
    <t xml:space="preserve">その他の石油       </t>
  </si>
  <si>
    <t xml:space="preserve">ＬＮＧ・ＬＰＧ     </t>
  </si>
  <si>
    <t xml:space="preserve">その他の石油製品   </t>
  </si>
  <si>
    <t xml:space="preserve">コークス           </t>
  </si>
  <si>
    <t xml:space="preserve">その他の石炭製品   </t>
  </si>
  <si>
    <t xml:space="preserve">化学薬品           </t>
  </si>
  <si>
    <t xml:space="preserve">化学肥料           </t>
  </si>
  <si>
    <t xml:space="preserve">染料・顔料・塗料   </t>
  </si>
  <si>
    <t xml:space="preserve">合成樹脂           </t>
  </si>
  <si>
    <t xml:space="preserve">動植物性油脂       </t>
  </si>
  <si>
    <t xml:space="preserve">その他の化学工業品 </t>
  </si>
  <si>
    <t xml:space="preserve">パルプ             </t>
  </si>
  <si>
    <t xml:space="preserve">軽</t>
  </si>
  <si>
    <t xml:space="preserve">紙</t>
  </si>
  <si>
    <t xml:space="preserve">糸         </t>
  </si>
  <si>
    <t xml:space="preserve">織物               </t>
  </si>
  <si>
    <t xml:space="preserve">砂糖               </t>
  </si>
  <si>
    <t xml:space="preserve">その他の食料工業品 </t>
  </si>
  <si>
    <t xml:space="preserve">飲料               </t>
  </si>
  <si>
    <t xml:space="preserve">書籍・印刷物・記録物</t>
  </si>
  <si>
    <t xml:space="preserve">雑</t>
  </si>
  <si>
    <t xml:space="preserve">がん具             </t>
  </si>
  <si>
    <t xml:space="preserve">衣服・身の回り品   </t>
  </si>
  <si>
    <t xml:space="preserve">文房具・運動娯楽用品</t>
  </si>
  <si>
    <t xml:space="preserve">家具・装備品       </t>
  </si>
  <si>
    <t xml:space="preserve">その他の日用品     </t>
  </si>
  <si>
    <t xml:space="preserve">木製品             </t>
  </si>
  <si>
    <t xml:space="preserve">ゴム製品           </t>
  </si>
  <si>
    <t xml:space="preserve">その他の製造工業品 </t>
  </si>
  <si>
    <t xml:space="preserve">廃自動車</t>
  </si>
  <si>
    <t xml:space="preserve">廃家電</t>
  </si>
  <si>
    <t xml:space="preserve">金属スクラップ</t>
  </si>
  <si>
    <t xml:space="preserve">排</t>
  </si>
  <si>
    <t xml:space="preserve">金属製容器包装廃棄物</t>
  </si>
  <si>
    <t xml:space="preserve">使用済みガラスびん</t>
  </si>
  <si>
    <t xml:space="preserve">その他容器包装廃棄物</t>
  </si>
  <si>
    <t xml:space="preserve">出</t>
  </si>
  <si>
    <t xml:space="preserve">古紙</t>
  </si>
  <si>
    <t xml:space="preserve">廃プラスチック類</t>
  </si>
  <si>
    <t xml:space="preserve">燃え殻</t>
  </si>
  <si>
    <t xml:space="preserve">物</t>
  </si>
  <si>
    <t xml:space="preserve">汚泥</t>
  </si>
  <si>
    <t xml:space="preserve">鉱さい</t>
  </si>
  <si>
    <t xml:space="preserve">ばいじん</t>
  </si>
  <si>
    <t xml:space="preserve">その他の産業廃棄物</t>
  </si>
  <si>
    <t xml:space="preserve">動植物性飼肥料</t>
  </si>
  <si>
    <t xml:space="preserve">特</t>
  </si>
  <si>
    <t xml:space="preserve">金属製輸送用容器</t>
  </si>
  <si>
    <t xml:space="preserve">殊</t>
  </si>
  <si>
    <t xml:space="preserve">その他の輸送用容器</t>
  </si>
  <si>
    <t xml:space="preserve">取り合せ品</t>
  </si>
  <si>
    <t xml:space="preserve">合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;\-#,##0;;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0"/>
      <color rgb="FF0000FF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25"/>
    <col collapsed="false" customWidth="true" hidden="false" outlineLevel="0" max="3" min="3" style="2" width="20.62"/>
    <col collapsed="false" customWidth="true" hidden="false" outlineLevel="0" max="11" min="4" style="3" width="9.62"/>
    <col collapsed="false" customWidth="true" hidden="false" outlineLevel="0" max="12" min="12" style="1" width="9.62"/>
    <col collapsed="false" customWidth="true" hidden="false" outlineLevel="0" max="20" min="13" style="3" width="9.62"/>
    <col collapsed="false" customWidth="true" hidden="false" outlineLevel="0" max="21" min="21" style="1" width="9.62"/>
    <col collapsed="false" customWidth="false" hidden="false" outlineLevel="0" max="63" min="22" style="1" width="8.99"/>
    <col collapsed="false" customWidth="false" hidden="false" outlineLevel="0" max="64" min="64" style="4" width="8.99"/>
    <col collapsed="false" customWidth="false" hidden="false" outlineLevel="0" max="257" min="65" style="1" width="8.99"/>
  </cols>
  <sheetData>
    <row r="1" s="5" customFormat="true" ht="13.5" hidden="false" customHeight="true" outlineLevel="0" collapsed="false">
      <c r="B1" s="6"/>
      <c r="D1" s="7"/>
      <c r="G1" s="3"/>
    </row>
    <row r="2" s="8" customFormat="true" ht="13.5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" hidden="false" customHeight="true" outlineLevel="0" collapsed="false"/>
    <row r="4" customFormat="false" ht="12" hidden="false" customHeight="true" outlineLevel="0" collapsed="false">
      <c r="C4" s="10"/>
      <c r="K4" s="11"/>
      <c r="L4" s="11"/>
      <c r="S4" s="1"/>
      <c r="T4" s="12" t="s">
        <v>1</v>
      </c>
      <c r="BL4" s="1"/>
    </row>
    <row r="5" customFormat="false" ht="12" hidden="false" customHeight="true" outlineLevel="0" collapsed="false">
      <c r="B5" s="13"/>
      <c r="C5" s="14" t="s">
        <v>2</v>
      </c>
      <c r="D5" s="15" t="s">
        <v>3</v>
      </c>
      <c r="E5" s="15"/>
      <c r="F5" s="16"/>
      <c r="G5" s="15" t="s">
        <v>4</v>
      </c>
      <c r="H5" s="15"/>
      <c r="I5" s="15"/>
      <c r="J5" s="15"/>
      <c r="K5" s="15"/>
      <c r="L5" s="15"/>
      <c r="M5" s="16"/>
      <c r="N5" s="15" t="s">
        <v>5</v>
      </c>
      <c r="O5" s="15"/>
      <c r="P5" s="15"/>
      <c r="Q5" s="17"/>
      <c r="R5" s="18" t="s">
        <v>6</v>
      </c>
      <c r="S5" s="18" t="s">
        <v>7</v>
      </c>
      <c r="T5" s="19" t="s">
        <v>8</v>
      </c>
      <c r="BL5" s="1"/>
    </row>
    <row r="6" customFormat="false" ht="12" hidden="false" customHeight="true" outlineLevel="0" collapsed="false">
      <c r="B6" s="20"/>
      <c r="C6" s="21"/>
      <c r="D6" s="22" t="s">
        <v>9</v>
      </c>
      <c r="E6" s="22" t="s">
        <v>10</v>
      </c>
      <c r="F6" s="1"/>
      <c r="G6" s="22" t="s">
        <v>11</v>
      </c>
      <c r="H6" s="23" t="s">
        <v>12</v>
      </c>
      <c r="I6" s="23"/>
      <c r="J6" s="23"/>
      <c r="K6" s="24"/>
      <c r="L6" s="25" t="s">
        <v>13</v>
      </c>
      <c r="M6" s="26"/>
      <c r="N6" s="22" t="s">
        <v>14</v>
      </c>
      <c r="O6" s="22" t="s">
        <v>15</v>
      </c>
      <c r="P6" s="22" t="s">
        <v>16</v>
      </c>
      <c r="Q6" s="1"/>
      <c r="R6" s="18"/>
      <c r="S6" s="18"/>
      <c r="T6" s="19"/>
      <c r="BL6" s="1"/>
    </row>
    <row r="7" customFormat="false" ht="12" hidden="false" customHeight="true" outlineLevel="0" collapsed="false">
      <c r="B7" s="20"/>
      <c r="C7" s="21"/>
      <c r="D7" s="22"/>
      <c r="E7" s="22"/>
      <c r="F7" s="27" t="s">
        <v>17</v>
      </c>
      <c r="G7" s="22"/>
      <c r="H7" s="28" t="s">
        <v>18</v>
      </c>
      <c r="I7" s="29" t="s">
        <v>19</v>
      </c>
      <c r="J7" s="29" t="s">
        <v>20</v>
      </c>
      <c r="K7" s="30" t="s">
        <v>17</v>
      </c>
      <c r="L7" s="25"/>
      <c r="M7" s="31" t="s">
        <v>17</v>
      </c>
      <c r="N7" s="22"/>
      <c r="O7" s="22"/>
      <c r="P7" s="22"/>
      <c r="Q7" s="27" t="s">
        <v>17</v>
      </c>
      <c r="R7" s="18"/>
      <c r="S7" s="18"/>
      <c r="T7" s="19"/>
      <c r="BL7" s="1"/>
    </row>
    <row r="8" customFormat="false" ht="12" hidden="false" customHeight="true" outlineLevel="0" collapsed="false">
      <c r="B8" s="32" t="s">
        <v>21</v>
      </c>
      <c r="C8" s="32"/>
      <c r="D8" s="22"/>
      <c r="E8" s="22"/>
      <c r="F8" s="27"/>
      <c r="G8" s="22"/>
      <c r="H8" s="22"/>
      <c r="I8" s="29"/>
      <c r="J8" s="29"/>
      <c r="K8" s="30"/>
      <c r="L8" s="25"/>
      <c r="M8" s="26"/>
      <c r="N8" s="22"/>
      <c r="O8" s="22"/>
      <c r="P8" s="22"/>
      <c r="Q8" s="27"/>
      <c r="R8" s="18"/>
      <c r="S8" s="18"/>
      <c r="T8" s="19"/>
      <c r="BL8" s="1"/>
    </row>
    <row r="9" customFormat="false" ht="12" hidden="false" customHeight="true" outlineLevel="0" collapsed="false">
      <c r="B9" s="33"/>
      <c r="C9" s="34" t="s">
        <v>22</v>
      </c>
      <c r="D9" s="35" t="n">
        <v>231.9951</v>
      </c>
      <c r="E9" s="35" t="n">
        <v>0</v>
      </c>
      <c r="F9" s="35" t="n">
        <f aca="false">+D9+E9</f>
        <v>231.9951</v>
      </c>
      <c r="G9" s="35" t="n">
        <v>5179.355</v>
      </c>
      <c r="H9" s="35" t="n">
        <v>172.4267</v>
      </c>
      <c r="I9" s="35" t="n">
        <v>34876.9047</v>
      </c>
      <c r="J9" s="35" t="n">
        <v>9889.6181</v>
      </c>
      <c r="K9" s="35" t="n">
        <f aca="false">SUM(H9:J9)</f>
        <v>44938.9495</v>
      </c>
      <c r="L9" s="35" t="n">
        <v>5.892</v>
      </c>
      <c r="M9" s="36" t="n">
        <f aca="false">+G9+K9+L9</f>
        <v>50124.1965</v>
      </c>
      <c r="N9" s="35" t="n">
        <v>0</v>
      </c>
      <c r="O9" s="35" t="n">
        <v>8.9442</v>
      </c>
      <c r="P9" s="35" t="n">
        <v>0</v>
      </c>
      <c r="Q9" s="35" t="n">
        <f aca="false">SUM(N9:P9)</f>
        <v>8.9442</v>
      </c>
      <c r="R9" s="35" t="n">
        <v>0</v>
      </c>
      <c r="S9" s="35" t="n">
        <v>36377.0979</v>
      </c>
      <c r="T9" s="37" t="n">
        <f aca="false">+F9+M9+Q9+R9+S9</f>
        <v>86742.2337</v>
      </c>
    </row>
    <row r="10" customFormat="false" ht="12" hidden="false" customHeight="true" outlineLevel="0" collapsed="false">
      <c r="B10" s="32" t="s">
        <v>23</v>
      </c>
      <c r="C10" s="38" t="s">
        <v>24</v>
      </c>
      <c r="D10" s="39" t="n">
        <v>928.2694</v>
      </c>
      <c r="E10" s="39" t="n">
        <v>0</v>
      </c>
      <c r="F10" s="39" t="n">
        <f aca="false">+D10+E10</f>
        <v>928.2694</v>
      </c>
      <c r="G10" s="39" t="n">
        <v>16879.113</v>
      </c>
      <c r="H10" s="39" t="n">
        <v>3505.2505</v>
      </c>
      <c r="I10" s="39" t="n">
        <v>45799.5137</v>
      </c>
      <c r="J10" s="39" t="n">
        <v>3133.9694</v>
      </c>
      <c r="K10" s="39" t="n">
        <f aca="false">SUM(H10:J10)</f>
        <v>52438.7336</v>
      </c>
      <c r="L10" s="39" t="n">
        <v>69.836</v>
      </c>
      <c r="M10" s="40" t="n">
        <f aca="false">+G10+K10+L10</f>
        <v>69387.6826</v>
      </c>
      <c r="N10" s="39" t="n">
        <v>0</v>
      </c>
      <c r="O10" s="39" t="n">
        <v>0</v>
      </c>
      <c r="P10" s="39" t="n">
        <v>0</v>
      </c>
      <c r="Q10" s="39" t="n">
        <f aca="false">SUM(N10:P10)</f>
        <v>0</v>
      </c>
      <c r="R10" s="39" t="n">
        <v>0</v>
      </c>
      <c r="S10" s="39" t="n">
        <v>388.7874</v>
      </c>
      <c r="T10" s="41" t="n">
        <f aca="false">+F10+M10+Q10+R10+S10</f>
        <v>70704.7394</v>
      </c>
    </row>
    <row r="11" customFormat="false" ht="12" hidden="false" customHeight="true" outlineLevel="0" collapsed="false">
      <c r="B11" s="20"/>
      <c r="C11" s="38" t="s">
        <v>25</v>
      </c>
      <c r="D11" s="39" t="n">
        <v>288.8399</v>
      </c>
      <c r="E11" s="39" t="n">
        <v>0</v>
      </c>
      <c r="F11" s="39" t="n">
        <f aca="false">+D11+E11</f>
        <v>288.8399</v>
      </c>
      <c r="G11" s="39" t="n">
        <v>5552.3692</v>
      </c>
      <c r="H11" s="39" t="n">
        <v>2699.1583</v>
      </c>
      <c r="I11" s="39" t="n">
        <v>38607.0729</v>
      </c>
      <c r="J11" s="39" t="n">
        <v>15085.5432</v>
      </c>
      <c r="K11" s="39" t="n">
        <f aca="false">SUM(H11:J11)</f>
        <v>56391.7744</v>
      </c>
      <c r="L11" s="39" t="n">
        <v>272.7733</v>
      </c>
      <c r="M11" s="40" t="n">
        <f aca="false">+G11+K11+L11</f>
        <v>62216.9169</v>
      </c>
      <c r="N11" s="39" t="n">
        <v>0</v>
      </c>
      <c r="O11" s="39" t="n">
        <v>13.4941</v>
      </c>
      <c r="P11" s="39" t="n">
        <v>30999.422</v>
      </c>
      <c r="Q11" s="39" t="n">
        <f aca="false">SUM(N11:P11)</f>
        <v>31012.9161</v>
      </c>
      <c r="R11" s="39" t="n">
        <v>0</v>
      </c>
      <c r="S11" s="39" t="n">
        <v>127615.7337</v>
      </c>
      <c r="T11" s="41" t="n">
        <f aca="false">+F11+M11+Q11+R11+S11</f>
        <v>221134.4066</v>
      </c>
    </row>
    <row r="12" customFormat="false" ht="12" hidden="false" customHeight="true" outlineLevel="0" collapsed="false">
      <c r="B12" s="32" t="s">
        <v>26</v>
      </c>
      <c r="C12" s="38" t="s">
        <v>27</v>
      </c>
      <c r="D12" s="39" t="n">
        <v>1130.9418</v>
      </c>
      <c r="E12" s="39" t="n">
        <v>0</v>
      </c>
      <c r="F12" s="39" t="n">
        <f aca="false">+D12+E12</f>
        <v>1130.9418</v>
      </c>
      <c r="G12" s="39" t="n">
        <v>61310.4605</v>
      </c>
      <c r="H12" s="39" t="n">
        <v>15310.1514</v>
      </c>
      <c r="I12" s="39" t="n">
        <v>139547.375</v>
      </c>
      <c r="J12" s="39" t="n">
        <v>2917.8107</v>
      </c>
      <c r="K12" s="39" t="n">
        <f aca="false">SUM(H12:J12)</f>
        <v>157775.3371</v>
      </c>
      <c r="L12" s="39" t="n">
        <v>5046.3555</v>
      </c>
      <c r="M12" s="40" t="n">
        <f aca="false">+G12+K12+L12</f>
        <v>224132.1531</v>
      </c>
      <c r="N12" s="39" t="n">
        <v>706.3225</v>
      </c>
      <c r="O12" s="39" t="n">
        <v>2401.4856</v>
      </c>
      <c r="P12" s="39" t="n">
        <v>2005.6014</v>
      </c>
      <c r="Q12" s="39" t="n">
        <f aca="false">SUM(N12:P12)</f>
        <v>5113.4095</v>
      </c>
      <c r="R12" s="39" t="n">
        <v>18.6083</v>
      </c>
      <c r="S12" s="39" t="n">
        <v>19786.8029</v>
      </c>
      <c r="T12" s="41" t="n">
        <f aca="false">+F12+M12+Q12+R12+S12</f>
        <v>250181.9156</v>
      </c>
    </row>
    <row r="13" customFormat="false" ht="12" hidden="false" customHeight="true" outlineLevel="0" collapsed="false">
      <c r="B13" s="20"/>
      <c r="C13" s="38" t="s">
        <v>28</v>
      </c>
      <c r="D13" s="39" t="n">
        <v>0</v>
      </c>
      <c r="E13" s="39" t="n">
        <v>0</v>
      </c>
      <c r="F13" s="39" t="n">
        <f aca="false">+D13+E13</f>
        <v>0</v>
      </c>
      <c r="G13" s="39" t="n">
        <v>1.2409</v>
      </c>
      <c r="H13" s="39" t="n">
        <v>23.9344</v>
      </c>
      <c r="I13" s="39" t="n">
        <v>16.068</v>
      </c>
      <c r="J13" s="39" t="n">
        <v>0</v>
      </c>
      <c r="K13" s="39" t="n">
        <f aca="false">SUM(H13:J13)</f>
        <v>40.0024</v>
      </c>
      <c r="L13" s="39" t="n">
        <v>1.2097</v>
      </c>
      <c r="M13" s="40" t="n">
        <f aca="false">+G13+K13+L13</f>
        <v>42.453</v>
      </c>
      <c r="N13" s="39" t="n">
        <v>0</v>
      </c>
      <c r="O13" s="39" t="n">
        <v>0</v>
      </c>
      <c r="P13" s="39" t="n">
        <v>0</v>
      </c>
      <c r="Q13" s="39" t="n">
        <f aca="false">SUM(N13:P13)</f>
        <v>0</v>
      </c>
      <c r="R13" s="39" t="n">
        <v>0</v>
      </c>
      <c r="S13" s="39" t="n">
        <v>0</v>
      </c>
      <c r="T13" s="41" t="n">
        <f aca="false">+F13+M13+Q13+R13+S13</f>
        <v>42.453</v>
      </c>
    </row>
    <row r="14" customFormat="false" ht="12" hidden="false" customHeight="true" outlineLevel="0" collapsed="false">
      <c r="B14" s="32" t="s">
        <v>29</v>
      </c>
      <c r="C14" s="38" t="s">
        <v>30</v>
      </c>
      <c r="D14" s="39" t="n">
        <v>154.4155</v>
      </c>
      <c r="E14" s="39" t="n">
        <v>0</v>
      </c>
      <c r="F14" s="39" t="n">
        <f aca="false">+D14+E14</f>
        <v>154.4155</v>
      </c>
      <c r="G14" s="39" t="n">
        <v>40276.4832</v>
      </c>
      <c r="H14" s="39" t="n">
        <v>12636.7134</v>
      </c>
      <c r="I14" s="39" t="n">
        <v>79281.501</v>
      </c>
      <c r="J14" s="39" t="n">
        <v>59644.8908</v>
      </c>
      <c r="K14" s="39" t="n">
        <f aca="false">SUM(H14:J14)</f>
        <v>151563.1052</v>
      </c>
      <c r="L14" s="39" t="n">
        <v>6778.0407</v>
      </c>
      <c r="M14" s="40" t="n">
        <f aca="false">+G14+K14+L14</f>
        <v>198617.6291</v>
      </c>
      <c r="N14" s="39" t="n">
        <v>42.3784</v>
      </c>
      <c r="O14" s="39" t="n">
        <v>1687.5166</v>
      </c>
      <c r="P14" s="39" t="n">
        <v>0</v>
      </c>
      <c r="Q14" s="39" t="n">
        <f aca="false">SUM(N14:P14)</f>
        <v>1729.895</v>
      </c>
      <c r="R14" s="39" t="n">
        <v>33.6635</v>
      </c>
      <c r="S14" s="39" t="n">
        <v>2179.8285</v>
      </c>
      <c r="T14" s="41" t="n">
        <f aca="false">+F14+M14+Q14+R14+S14</f>
        <v>202715.4316</v>
      </c>
    </row>
    <row r="15" customFormat="false" ht="12" hidden="false" customHeight="true" outlineLevel="0" collapsed="false">
      <c r="B15" s="20"/>
      <c r="C15" s="38" t="s">
        <v>31</v>
      </c>
      <c r="D15" s="39" t="n">
        <v>142.297</v>
      </c>
      <c r="E15" s="39" t="n">
        <v>0</v>
      </c>
      <c r="F15" s="39" t="n">
        <f aca="false">+D15+E15</f>
        <v>142.297</v>
      </c>
      <c r="G15" s="39" t="n">
        <v>75567.7292</v>
      </c>
      <c r="H15" s="39" t="n">
        <v>27609.3924</v>
      </c>
      <c r="I15" s="39" t="n">
        <v>75068.2294</v>
      </c>
      <c r="J15" s="39" t="n">
        <v>1362.9996</v>
      </c>
      <c r="K15" s="39" t="n">
        <f aca="false">SUM(H15:J15)</f>
        <v>104040.6214</v>
      </c>
      <c r="L15" s="39" t="n">
        <v>6238.8966</v>
      </c>
      <c r="M15" s="40" t="n">
        <f aca="false">+G15+K15+L15</f>
        <v>185847.2472</v>
      </c>
      <c r="N15" s="39" t="n">
        <v>11.294</v>
      </c>
      <c r="O15" s="39" t="n">
        <v>368.312</v>
      </c>
      <c r="P15" s="39" t="n">
        <v>2.756</v>
      </c>
      <c r="Q15" s="39" t="n">
        <f aca="false">SUM(N15:P15)</f>
        <v>382.362</v>
      </c>
      <c r="R15" s="39" t="n">
        <v>178.4612</v>
      </c>
      <c r="S15" s="39" t="n">
        <v>5951.3866</v>
      </c>
      <c r="T15" s="41" t="n">
        <f aca="false">+F15+M15+Q15+R15+S15</f>
        <v>192501.754</v>
      </c>
    </row>
    <row r="16" customFormat="false" ht="12" hidden="false" customHeight="true" outlineLevel="0" collapsed="false">
      <c r="B16" s="32" t="s">
        <v>32</v>
      </c>
      <c r="C16" s="38" t="s">
        <v>33</v>
      </c>
      <c r="D16" s="39" t="n">
        <v>0</v>
      </c>
      <c r="E16" s="39" t="n">
        <v>0</v>
      </c>
      <c r="F16" s="39" t="n">
        <f aca="false">+D16+E16</f>
        <v>0</v>
      </c>
      <c r="G16" s="39" t="n">
        <v>0</v>
      </c>
      <c r="H16" s="39" t="n">
        <v>7.1504</v>
      </c>
      <c r="I16" s="39" t="n">
        <v>406.6015</v>
      </c>
      <c r="J16" s="39" t="n">
        <v>0</v>
      </c>
      <c r="K16" s="39" t="n">
        <f aca="false">SUM(H16:J16)</f>
        <v>413.7519</v>
      </c>
      <c r="L16" s="39" t="n">
        <v>0</v>
      </c>
      <c r="M16" s="40" t="n">
        <f aca="false">+G16+K16+L16</f>
        <v>413.7519</v>
      </c>
      <c r="N16" s="39" t="n">
        <v>0</v>
      </c>
      <c r="O16" s="39" t="n">
        <v>0</v>
      </c>
      <c r="P16" s="39" t="n">
        <v>0</v>
      </c>
      <c r="Q16" s="39" t="n">
        <f aca="false">SUM(N16:P16)</f>
        <v>0</v>
      </c>
      <c r="R16" s="39" t="n">
        <v>0</v>
      </c>
      <c r="S16" s="39" t="n">
        <v>0</v>
      </c>
      <c r="T16" s="41" t="n">
        <f aca="false">+F16+M16+Q16+R16+S16</f>
        <v>413.7519</v>
      </c>
    </row>
    <row r="17" customFormat="false" ht="12" hidden="false" customHeight="true" outlineLevel="0" collapsed="false">
      <c r="B17" s="20"/>
      <c r="C17" s="38" t="s">
        <v>34</v>
      </c>
      <c r="D17" s="39" t="n">
        <v>1188.5038</v>
      </c>
      <c r="E17" s="39" t="n">
        <v>0</v>
      </c>
      <c r="F17" s="39" t="n">
        <f aca="false">+D17+E17</f>
        <v>1188.5038</v>
      </c>
      <c r="G17" s="39" t="n">
        <v>15238.603</v>
      </c>
      <c r="H17" s="39" t="n">
        <v>18389.6169</v>
      </c>
      <c r="I17" s="39" t="n">
        <v>68954.3073</v>
      </c>
      <c r="J17" s="39" t="n">
        <v>4051.6977</v>
      </c>
      <c r="K17" s="39" t="n">
        <f aca="false">SUM(H17:J17)</f>
        <v>91395.6219</v>
      </c>
      <c r="L17" s="39" t="n">
        <v>1058.8623</v>
      </c>
      <c r="M17" s="40" t="n">
        <f aca="false">+G17+K17+L17</f>
        <v>107693.0872</v>
      </c>
      <c r="N17" s="39" t="n">
        <v>309.94</v>
      </c>
      <c r="O17" s="39" t="n">
        <v>30.8574</v>
      </c>
      <c r="P17" s="39" t="n">
        <v>10760.0053</v>
      </c>
      <c r="Q17" s="39" t="n">
        <f aca="false">SUM(N17:P17)</f>
        <v>11100.8027</v>
      </c>
      <c r="R17" s="39" t="n">
        <v>287.9459</v>
      </c>
      <c r="S17" s="39" t="n">
        <v>2509.064</v>
      </c>
      <c r="T17" s="41" t="n">
        <f aca="false">+F17+M17+Q17+R17+S17</f>
        <v>122779.4036</v>
      </c>
    </row>
    <row r="18" customFormat="false" ht="12" hidden="false" customHeight="true" outlineLevel="0" collapsed="false">
      <c r="B18" s="42"/>
      <c r="C18" s="43" t="s">
        <v>17</v>
      </c>
      <c r="D18" s="44" t="n">
        <f aca="false">SUM(D9:D17)</f>
        <v>4065.2625</v>
      </c>
      <c r="E18" s="44" t="n">
        <f aca="false">SUM(E9:E17)</f>
        <v>0</v>
      </c>
      <c r="F18" s="44" t="n">
        <f aca="false">+D18+E18</f>
        <v>4065.2625</v>
      </c>
      <c r="G18" s="44" t="n">
        <f aca="false">SUM(G9:G17)</f>
        <v>220005.354</v>
      </c>
      <c r="H18" s="44" t="n">
        <f aca="false">SUM(H9:H17)</f>
        <v>80353.7944</v>
      </c>
      <c r="I18" s="44" t="n">
        <f aca="false">SUM(I9:I17)</f>
        <v>482557.5735</v>
      </c>
      <c r="J18" s="44" t="n">
        <f aca="false">SUM(J9:J17)</f>
        <v>96086.5295</v>
      </c>
      <c r="K18" s="44" t="n">
        <f aca="false">SUM(H18:J18)</f>
        <v>658997.8974</v>
      </c>
      <c r="L18" s="44" t="n">
        <f aca="false">SUM(L9:L17)</f>
        <v>19471.8661</v>
      </c>
      <c r="M18" s="45" t="n">
        <f aca="false">+G18+K18+L18</f>
        <v>898475.1175</v>
      </c>
      <c r="N18" s="44" t="n">
        <f aca="false">SUM(N9:N17)</f>
        <v>1069.9349</v>
      </c>
      <c r="O18" s="44" t="n">
        <f aca="false">SUM(O9:O17)</f>
        <v>4510.6099</v>
      </c>
      <c r="P18" s="44" t="n">
        <f aca="false">SUM(P9:P17)</f>
        <v>43767.7847</v>
      </c>
      <c r="Q18" s="44" t="n">
        <f aca="false">SUM(N18:P18)</f>
        <v>49348.3295</v>
      </c>
      <c r="R18" s="44" t="n">
        <f aca="false">SUM(R9:R17)</f>
        <v>518.6789</v>
      </c>
      <c r="S18" s="44" t="n">
        <f aca="false">SUM(S9:S17)</f>
        <v>194808.701</v>
      </c>
      <c r="T18" s="46" t="n">
        <f aca="false">+F18+M18+Q18+R18+S18</f>
        <v>1147216.0894</v>
      </c>
      <c r="BL18" s="47"/>
    </row>
    <row r="19" customFormat="false" ht="12" hidden="false" customHeight="true" outlineLevel="0" collapsed="false">
      <c r="B19" s="32" t="s">
        <v>35</v>
      </c>
      <c r="C19" s="38" t="s">
        <v>36</v>
      </c>
      <c r="D19" s="39" t="n">
        <v>0</v>
      </c>
      <c r="E19" s="39" t="n">
        <v>0</v>
      </c>
      <c r="F19" s="39" t="n">
        <f aca="false">+D19+E19</f>
        <v>0</v>
      </c>
      <c r="G19" s="39" t="n">
        <v>12806.1037</v>
      </c>
      <c r="H19" s="39" t="n">
        <v>12.9056</v>
      </c>
      <c r="I19" s="39" t="n">
        <v>14187.4711</v>
      </c>
      <c r="J19" s="39" t="n">
        <v>797.2696</v>
      </c>
      <c r="K19" s="39" t="n">
        <f aca="false">SUM(H19:J19)</f>
        <v>14997.6463</v>
      </c>
      <c r="L19" s="39" t="n">
        <v>0</v>
      </c>
      <c r="M19" s="40" t="n">
        <f aca="false">+G19+K19+L19</f>
        <v>27803.75</v>
      </c>
      <c r="N19" s="39" t="n">
        <v>0</v>
      </c>
      <c r="O19" s="39" t="n">
        <v>0</v>
      </c>
      <c r="P19" s="39" t="n">
        <v>602.878</v>
      </c>
      <c r="Q19" s="39" t="n">
        <f aca="false">SUM(N19:P19)</f>
        <v>602.878</v>
      </c>
      <c r="R19" s="39" t="n">
        <v>0</v>
      </c>
      <c r="S19" s="39" t="n">
        <v>1749.1</v>
      </c>
      <c r="T19" s="41" t="n">
        <f aca="false">+F19+M19+Q19+R19+S19</f>
        <v>30155.728</v>
      </c>
    </row>
    <row r="20" customFormat="false" ht="12" hidden="false" customHeight="true" outlineLevel="0" collapsed="false">
      <c r="B20" s="20"/>
      <c r="C20" s="38" t="s">
        <v>37</v>
      </c>
      <c r="D20" s="39" t="n">
        <v>237.8034</v>
      </c>
      <c r="E20" s="39" t="n">
        <v>0</v>
      </c>
      <c r="F20" s="39" t="n">
        <f aca="false">+D20+E20</f>
        <v>237.8034</v>
      </c>
      <c r="G20" s="39" t="n">
        <v>104750.9184</v>
      </c>
      <c r="H20" s="39" t="n">
        <v>2064.0675</v>
      </c>
      <c r="I20" s="39" t="n">
        <v>140532.679</v>
      </c>
      <c r="J20" s="39" t="n">
        <v>9193.5636</v>
      </c>
      <c r="K20" s="39" t="n">
        <f aca="false">SUM(H20:J20)</f>
        <v>151790.3101</v>
      </c>
      <c r="L20" s="39" t="n">
        <v>770.0825</v>
      </c>
      <c r="M20" s="40" t="n">
        <f aca="false">+G20+K20+L20</f>
        <v>257311.311</v>
      </c>
      <c r="N20" s="39" t="n">
        <v>0</v>
      </c>
      <c r="O20" s="39" t="n">
        <v>1167.7613</v>
      </c>
      <c r="P20" s="39" t="n">
        <v>0</v>
      </c>
      <c r="Q20" s="39" t="n">
        <f aca="false">SUM(N20:P20)</f>
        <v>1167.7613</v>
      </c>
      <c r="R20" s="39" t="n">
        <v>0</v>
      </c>
      <c r="S20" s="39" t="n">
        <v>0</v>
      </c>
      <c r="T20" s="41" t="n">
        <f aca="false">+F20+M20+Q20+R20+S20</f>
        <v>258716.8757</v>
      </c>
    </row>
    <row r="21" customFormat="false" ht="12" hidden="false" customHeight="true" outlineLevel="0" collapsed="false">
      <c r="B21" s="32" t="s">
        <v>29</v>
      </c>
      <c r="C21" s="38" t="s">
        <v>38</v>
      </c>
      <c r="D21" s="39" t="n">
        <v>4.7805</v>
      </c>
      <c r="E21" s="39" t="n">
        <v>0</v>
      </c>
      <c r="F21" s="39" t="n">
        <f aca="false">+D21+E21</f>
        <v>4.7805</v>
      </c>
      <c r="G21" s="39" t="n">
        <v>54.1497</v>
      </c>
      <c r="H21" s="39" t="n">
        <v>126.0466</v>
      </c>
      <c r="I21" s="39" t="n">
        <v>657.107</v>
      </c>
      <c r="J21" s="39" t="n">
        <v>0</v>
      </c>
      <c r="K21" s="39" t="n">
        <f aca="false">SUM(H21:J21)</f>
        <v>783.1536</v>
      </c>
      <c r="L21" s="39" t="n">
        <v>0</v>
      </c>
      <c r="M21" s="40" t="n">
        <f aca="false">+G21+K21+L21</f>
        <v>837.3033</v>
      </c>
      <c r="N21" s="39" t="n">
        <v>0</v>
      </c>
      <c r="O21" s="39" t="n">
        <v>0</v>
      </c>
      <c r="P21" s="39" t="n">
        <v>0</v>
      </c>
      <c r="Q21" s="39" t="n">
        <f aca="false">SUM(N21:P21)</f>
        <v>0</v>
      </c>
      <c r="R21" s="39" t="n">
        <v>0</v>
      </c>
      <c r="S21" s="39" t="n">
        <v>0</v>
      </c>
      <c r="T21" s="41" t="n">
        <f aca="false">+F21+M21+Q21+R21+S21</f>
        <v>842.0838</v>
      </c>
    </row>
    <row r="22" customFormat="false" ht="12" hidden="false" customHeight="true" outlineLevel="0" collapsed="false">
      <c r="B22" s="20"/>
      <c r="C22" s="38" t="s">
        <v>39</v>
      </c>
      <c r="D22" s="39" t="n">
        <v>0</v>
      </c>
      <c r="E22" s="39" t="n">
        <v>0</v>
      </c>
      <c r="F22" s="39" t="n">
        <f aca="false">+D22+E22</f>
        <v>0</v>
      </c>
      <c r="G22" s="39" t="n">
        <v>119.9261</v>
      </c>
      <c r="H22" s="39" t="n">
        <v>13.6055</v>
      </c>
      <c r="I22" s="39" t="n">
        <v>1857.7407</v>
      </c>
      <c r="J22" s="39" t="n">
        <v>601.8689</v>
      </c>
      <c r="K22" s="39" t="n">
        <f aca="false">SUM(H22:J22)</f>
        <v>2473.2151</v>
      </c>
      <c r="L22" s="39" t="n">
        <v>0</v>
      </c>
      <c r="M22" s="40" t="n">
        <f aca="false">+G22+K22+L22</f>
        <v>2593.1412</v>
      </c>
      <c r="N22" s="39" t="n">
        <v>0</v>
      </c>
      <c r="O22" s="39" t="n">
        <v>0</v>
      </c>
      <c r="P22" s="39" t="n">
        <v>0</v>
      </c>
      <c r="Q22" s="39" t="n">
        <f aca="false">SUM(N22:P22)</f>
        <v>0</v>
      </c>
      <c r="R22" s="39" t="n">
        <v>0</v>
      </c>
      <c r="S22" s="39" t="n">
        <v>0</v>
      </c>
      <c r="T22" s="41" t="n">
        <f aca="false">+F22+M22+Q22+R22+S22</f>
        <v>2593.1412</v>
      </c>
    </row>
    <row r="23" customFormat="false" ht="12" hidden="false" customHeight="true" outlineLevel="0" collapsed="false">
      <c r="B23" s="32" t="s">
        <v>32</v>
      </c>
      <c r="C23" s="48" t="s">
        <v>40</v>
      </c>
      <c r="D23" s="49" t="n">
        <v>0</v>
      </c>
      <c r="E23" s="49" t="n">
        <v>0</v>
      </c>
      <c r="F23" s="49" t="n">
        <f aca="false">+D23+E23</f>
        <v>0</v>
      </c>
      <c r="G23" s="49" t="n">
        <v>19095.3435</v>
      </c>
      <c r="H23" s="49" t="n">
        <v>399.2824</v>
      </c>
      <c r="I23" s="49" t="n">
        <v>6721.7785</v>
      </c>
      <c r="J23" s="49" t="n">
        <v>3590.3322</v>
      </c>
      <c r="K23" s="49" t="n">
        <f aca="false">SUM(H23:J23)</f>
        <v>10711.3931</v>
      </c>
      <c r="L23" s="49" t="n">
        <v>7650.5059</v>
      </c>
      <c r="M23" s="50" t="n">
        <f aca="false">+G23+K23+L23</f>
        <v>37457.2425</v>
      </c>
      <c r="N23" s="49" t="n">
        <v>0</v>
      </c>
      <c r="O23" s="49" t="n">
        <v>0</v>
      </c>
      <c r="P23" s="49" t="n">
        <v>0</v>
      </c>
      <c r="Q23" s="49" t="n">
        <f aca="false">SUM(N23:P23)</f>
        <v>0</v>
      </c>
      <c r="R23" s="49" t="n">
        <v>0</v>
      </c>
      <c r="S23" s="49" t="n">
        <v>0</v>
      </c>
      <c r="T23" s="51" t="n">
        <f aca="false">+F23+M23+Q23+R23+S23</f>
        <v>37457.2425</v>
      </c>
    </row>
    <row r="24" s="52" customFormat="true" ht="12" hidden="false" customHeight="true" outlineLevel="0" collapsed="false">
      <c r="B24" s="42"/>
      <c r="C24" s="43" t="s">
        <v>17</v>
      </c>
      <c r="D24" s="39" t="n">
        <f aca="false">SUM(D19:D23)</f>
        <v>242.5839</v>
      </c>
      <c r="E24" s="39" t="n">
        <f aca="false">SUM(E19:E23)</f>
        <v>0</v>
      </c>
      <c r="F24" s="39" t="n">
        <f aca="false">+D24+E24</f>
        <v>242.5839</v>
      </c>
      <c r="G24" s="39" t="n">
        <f aca="false">SUM(G19:G23)</f>
        <v>136826.4414</v>
      </c>
      <c r="H24" s="39" t="n">
        <f aca="false">SUM(H19:H23)</f>
        <v>2615.9076</v>
      </c>
      <c r="I24" s="39" t="n">
        <f aca="false">SUM(I19:I23)</f>
        <v>163956.7763</v>
      </c>
      <c r="J24" s="39" t="n">
        <f aca="false">SUM(J19:J23)</f>
        <v>14183.0343</v>
      </c>
      <c r="K24" s="39" t="n">
        <f aca="false">SUM(H24:J24)</f>
        <v>180755.7182</v>
      </c>
      <c r="L24" s="39" t="n">
        <f aca="false">SUM(L19:L23)</f>
        <v>8420.5884</v>
      </c>
      <c r="M24" s="40" t="n">
        <f aca="false">+G24+K24+L24</f>
        <v>326002.748</v>
      </c>
      <c r="N24" s="39" t="n">
        <f aca="false">SUM(N19:N23)</f>
        <v>0</v>
      </c>
      <c r="O24" s="39" t="n">
        <f aca="false">SUM(O19:O23)</f>
        <v>1167.7613</v>
      </c>
      <c r="P24" s="39" t="n">
        <f aca="false">SUM(P19:P23)</f>
        <v>602.878</v>
      </c>
      <c r="Q24" s="39" t="n">
        <f aca="false">SUM(N24:P24)</f>
        <v>1770.6393</v>
      </c>
      <c r="R24" s="39" t="n">
        <f aca="false">SUM(R19:R23)</f>
        <v>0</v>
      </c>
      <c r="S24" s="39" t="n">
        <f aca="false">SUM(S19:S23)</f>
        <v>1749.1</v>
      </c>
      <c r="T24" s="41" t="n">
        <f aca="false">+F24+M24+Q24+R24+S24</f>
        <v>329765.0712</v>
      </c>
      <c r="U24" s="1"/>
      <c r="BL24" s="4"/>
    </row>
    <row r="25" customFormat="false" ht="12" hidden="false" customHeight="true" outlineLevel="0" collapsed="false">
      <c r="B25" s="33"/>
      <c r="C25" s="34" t="s">
        <v>41</v>
      </c>
      <c r="D25" s="35" t="n">
        <v>13.8948</v>
      </c>
      <c r="E25" s="35" t="n">
        <v>0</v>
      </c>
      <c r="F25" s="35" t="n">
        <f aca="false">+D25+E25</f>
        <v>13.8948</v>
      </c>
      <c r="G25" s="35" t="n">
        <v>195.1851</v>
      </c>
      <c r="H25" s="35" t="n">
        <v>0</v>
      </c>
      <c r="I25" s="35" t="n">
        <v>26710.7898</v>
      </c>
      <c r="J25" s="35" t="n">
        <v>6490.4008</v>
      </c>
      <c r="K25" s="35" t="n">
        <f aca="false">SUM(H25:J25)</f>
        <v>33201.1906</v>
      </c>
      <c r="L25" s="35" t="n">
        <v>0</v>
      </c>
      <c r="M25" s="36" t="n">
        <f aca="false">+G25+K25+L25</f>
        <v>33396.3757</v>
      </c>
      <c r="N25" s="35" t="n">
        <v>0</v>
      </c>
      <c r="O25" s="35" t="n">
        <v>0</v>
      </c>
      <c r="P25" s="35" t="n">
        <v>83063.6347</v>
      </c>
      <c r="Q25" s="35" t="n">
        <f aca="false">SUM(N25:P25)</f>
        <v>83063.6347</v>
      </c>
      <c r="R25" s="35" t="n">
        <v>0</v>
      </c>
      <c r="S25" s="35" t="n">
        <v>33070.5344</v>
      </c>
      <c r="T25" s="37" t="n">
        <f aca="false">+F25+M25+Q25+R25+S25</f>
        <v>149544.4396</v>
      </c>
    </row>
    <row r="26" customFormat="false" ht="12" hidden="false" customHeight="true" outlineLevel="0" collapsed="false">
      <c r="B26" s="32" t="s">
        <v>42</v>
      </c>
      <c r="C26" s="38" t="s">
        <v>43</v>
      </c>
      <c r="D26" s="39" t="n">
        <v>0</v>
      </c>
      <c r="E26" s="39" t="n">
        <v>0</v>
      </c>
      <c r="F26" s="39" t="n">
        <f aca="false">+D26+E26</f>
        <v>0</v>
      </c>
      <c r="G26" s="39" t="n">
        <v>0</v>
      </c>
      <c r="H26" s="39" t="n">
        <v>0</v>
      </c>
      <c r="I26" s="39" t="n">
        <v>1568.5809</v>
      </c>
      <c r="J26" s="39" t="n">
        <v>0</v>
      </c>
      <c r="K26" s="39" t="n">
        <f aca="false">SUM(H26:J26)</f>
        <v>1568.5809</v>
      </c>
      <c r="L26" s="39" t="n">
        <v>0</v>
      </c>
      <c r="M26" s="40" t="n">
        <f aca="false">+G26+K26+L26</f>
        <v>1568.5809</v>
      </c>
      <c r="N26" s="39" t="n">
        <v>0</v>
      </c>
      <c r="O26" s="39" t="n">
        <v>0</v>
      </c>
      <c r="P26" s="39" t="n">
        <v>0</v>
      </c>
      <c r="Q26" s="39" t="n">
        <f aca="false">SUM(N26:P26)</f>
        <v>0</v>
      </c>
      <c r="R26" s="39" t="n">
        <v>0</v>
      </c>
      <c r="S26" s="39" t="n">
        <v>0</v>
      </c>
      <c r="T26" s="41" t="n">
        <f aca="false">+F26+M26+Q26+R26+S26</f>
        <v>1568.5809</v>
      </c>
    </row>
    <row r="27" customFormat="false" ht="12" hidden="false" customHeight="true" outlineLevel="0" collapsed="false">
      <c r="B27" s="20"/>
      <c r="C27" s="38" t="s">
        <v>44</v>
      </c>
      <c r="D27" s="39" t="n">
        <v>91.5105</v>
      </c>
      <c r="E27" s="39" t="n">
        <v>0</v>
      </c>
      <c r="F27" s="39" t="n">
        <f aca="false">+D27+E27</f>
        <v>91.5105</v>
      </c>
      <c r="G27" s="39" t="n">
        <v>1.3113</v>
      </c>
      <c r="H27" s="39" t="n">
        <v>138.9024</v>
      </c>
      <c r="I27" s="39" t="n">
        <v>3736.6113</v>
      </c>
      <c r="J27" s="39" t="n">
        <v>2788.4374</v>
      </c>
      <c r="K27" s="39" t="n">
        <f aca="false">SUM(H27:J27)</f>
        <v>6663.9511</v>
      </c>
      <c r="L27" s="39" t="n">
        <v>3672.6089</v>
      </c>
      <c r="M27" s="40" t="n">
        <f aca="false">+G27+K27+L27</f>
        <v>10337.8713</v>
      </c>
      <c r="N27" s="39" t="n">
        <v>0</v>
      </c>
      <c r="O27" s="39" t="n">
        <v>0</v>
      </c>
      <c r="P27" s="39" t="n">
        <v>0</v>
      </c>
      <c r="Q27" s="39" t="n">
        <f aca="false">SUM(N27:P27)</f>
        <v>0</v>
      </c>
      <c r="R27" s="39" t="n">
        <v>0</v>
      </c>
      <c r="S27" s="39" t="n">
        <v>0</v>
      </c>
      <c r="T27" s="41" t="n">
        <f aca="false">+F27+M27+Q27+R27+S27</f>
        <v>10429.3818</v>
      </c>
    </row>
    <row r="28" customFormat="false" ht="12" hidden="false" customHeight="true" outlineLevel="0" collapsed="false">
      <c r="B28" s="20"/>
      <c r="C28" s="38" t="s">
        <v>45</v>
      </c>
      <c r="D28" s="39" t="n">
        <v>0</v>
      </c>
      <c r="E28" s="39" t="n">
        <v>0</v>
      </c>
      <c r="F28" s="39" t="n">
        <f aca="false">+D28+E28</f>
        <v>0</v>
      </c>
      <c r="G28" s="39" t="n">
        <v>1365703.3507</v>
      </c>
      <c r="H28" s="39" t="n">
        <v>78.7572</v>
      </c>
      <c r="I28" s="39" t="n">
        <v>1470292.5662</v>
      </c>
      <c r="J28" s="39" t="n">
        <v>23601.1016</v>
      </c>
      <c r="K28" s="39" t="n">
        <f aca="false">SUM(H28:J28)</f>
        <v>1493972.425</v>
      </c>
      <c r="L28" s="39" t="n">
        <v>0</v>
      </c>
      <c r="M28" s="40" t="n">
        <f aca="false">+G28+K28+L28</f>
        <v>2859675.7757</v>
      </c>
      <c r="N28" s="39" t="n">
        <v>0</v>
      </c>
      <c r="O28" s="39" t="n">
        <v>0</v>
      </c>
      <c r="P28" s="39" t="n">
        <v>144663.0631</v>
      </c>
      <c r="Q28" s="39" t="n">
        <f aca="false">SUM(N28:P28)</f>
        <v>144663.0631</v>
      </c>
      <c r="R28" s="39" t="n">
        <v>0</v>
      </c>
      <c r="S28" s="39" t="n">
        <v>31191.309</v>
      </c>
      <c r="T28" s="41" t="n">
        <f aca="false">+F28+M28+Q28+R28+S28</f>
        <v>3035530.1478</v>
      </c>
    </row>
    <row r="29" customFormat="false" ht="12" hidden="false" customHeight="true" outlineLevel="0" collapsed="false">
      <c r="B29" s="32" t="s">
        <v>29</v>
      </c>
      <c r="C29" s="38" t="s">
        <v>46</v>
      </c>
      <c r="D29" s="39" t="n">
        <v>0</v>
      </c>
      <c r="E29" s="39" t="n">
        <v>28693.34</v>
      </c>
      <c r="F29" s="39" t="n">
        <f aca="false">+D29+E29</f>
        <v>28693.34</v>
      </c>
      <c r="G29" s="39" t="n">
        <v>100820.4056</v>
      </c>
      <c r="H29" s="39" t="n">
        <v>53.2254</v>
      </c>
      <c r="I29" s="39" t="n">
        <v>241692.5194</v>
      </c>
      <c r="J29" s="39" t="n">
        <v>17526.5127</v>
      </c>
      <c r="K29" s="39" t="n">
        <f aca="false">SUM(H29:J29)</f>
        <v>259272.2575</v>
      </c>
      <c r="L29" s="39" t="n">
        <v>1.9235</v>
      </c>
      <c r="M29" s="40" t="n">
        <f aca="false">+G29+K29+L29</f>
        <v>360094.5866</v>
      </c>
      <c r="N29" s="39" t="n">
        <v>0</v>
      </c>
      <c r="O29" s="39" t="n">
        <v>0</v>
      </c>
      <c r="P29" s="39" t="n">
        <v>120599.064</v>
      </c>
      <c r="Q29" s="39" t="n">
        <f aca="false">SUM(N29:P29)</f>
        <v>120599.064</v>
      </c>
      <c r="R29" s="39" t="n">
        <v>0</v>
      </c>
      <c r="S29" s="39" t="n">
        <v>66354.4075</v>
      </c>
      <c r="T29" s="41" t="n">
        <f aca="false">+F29+M29+Q29+R29+S29</f>
        <v>575741.3981</v>
      </c>
    </row>
    <row r="30" customFormat="false" ht="12" hidden="false" customHeight="true" outlineLevel="0" collapsed="false">
      <c r="B30" s="20"/>
      <c r="C30" s="38" t="s">
        <v>47</v>
      </c>
      <c r="D30" s="39" t="n">
        <v>0</v>
      </c>
      <c r="E30" s="39" t="n">
        <v>0</v>
      </c>
      <c r="F30" s="39" t="n">
        <f aca="false">+D30+E30</f>
        <v>0</v>
      </c>
      <c r="G30" s="39" t="n">
        <v>68.4024</v>
      </c>
      <c r="H30" s="39" t="n">
        <v>0</v>
      </c>
      <c r="I30" s="39" t="n">
        <v>1061.1077</v>
      </c>
      <c r="J30" s="39" t="n">
        <v>0</v>
      </c>
      <c r="K30" s="39" t="n">
        <f aca="false">SUM(H30:J30)</f>
        <v>1061.1077</v>
      </c>
      <c r="L30" s="39" t="n">
        <v>0</v>
      </c>
      <c r="M30" s="40" t="n">
        <f aca="false">+G30+K30+L30</f>
        <v>1129.5101</v>
      </c>
      <c r="N30" s="39" t="n">
        <v>0</v>
      </c>
      <c r="O30" s="39" t="n">
        <v>0</v>
      </c>
      <c r="P30" s="39" t="n">
        <v>2488.0872</v>
      </c>
      <c r="Q30" s="39" t="n">
        <f aca="false">SUM(N30:P30)</f>
        <v>2488.0872</v>
      </c>
      <c r="R30" s="39" t="n">
        <v>0</v>
      </c>
      <c r="S30" s="39" t="n">
        <v>1912.5952</v>
      </c>
      <c r="T30" s="41" t="n">
        <f aca="false">+F30+M30+Q30+R30+S30</f>
        <v>5530.1925</v>
      </c>
    </row>
    <row r="31" customFormat="false" ht="12" hidden="false" customHeight="true" outlineLevel="0" collapsed="false">
      <c r="B31" s="20"/>
      <c r="C31" s="38" t="s">
        <v>48</v>
      </c>
      <c r="D31" s="39" t="n">
        <v>0</v>
      </c>
      <c r="E31" s="39" t="n">
        <v>0</v>
      </c>
      <c r="F31" s="39" t="n">
        <f aca="false">+D31+E31</f>
        <v>0</v>
      </c>
      <c r="G31" s="39" t="n">
        <v>0</v>
      </c>
      <c r="H31" s="39" t="n">
        <v>0</v>
      </c>
      <c r="I31" s="39" t="n">
        <v>290.7196</v>
      </c>
      <c r="J31" s="39" t="n">
        <v>110.3081</v>
      </c>
      <c r="K31" s="39" t="n">
        <f aca="false">SUM(H31:J31)</f>
        <v>401.0277</v>
      </c>
      <c r="L31" s="39" t="n">
        <v>0</v>
      </c>
      <c r="M31" s="40" t="n">
        <f aca="false">+G31+K31+L31</f>
        <v>401.0277</v>
      </c>
      <c r="N31" s="39" t="n">
        <v>0</v>
      </c>
      <c r="O31" s="39" t="n">
        <v>0</v>
      </c>
      <c r="P31" s="39" t="n">
        <v>0</v>
      </c>
      <c r="Q31" s="39" t="n">
        <f aca="false">SUM(N31:P31)</f>
        <v>0</v>
      </c>
      <c r="R31" s="39" t="n">
        <v>0</v>
      </c>
      <c r="S31" s="39" t="n">
        <v>0</v>
      </c>
      <c r="T31" s="41" t="n">
        <f aca="false">+F31+M31+Q31+R31+S31</f>
        <v>401.0277</v>
      </c>
    </row>
    <row r="32" customFormat="false" ht="12" hidden="false" customHeight="true" outlineLevel="0" collapsed="false">
      <c r="B32" s="32" t="s">
        <v>32</v>
      </c>
      <c r="C32" s="38" t="s">
        <v>49</v>
      </c>
      <c r="D32" s="39" t="n">
        <v>0</v>
      </c>
      <c r="E32" s="39" t="n">
        <v>0</v>
      </c>
      <c r="F32" s="39" t="n">
        <f aca="false">+D32+E32</f>
        <v>0</v>
      </c>
      <c r="G32" s="39" t="n">
        <v>11.0159</v>
      </c>
      <c r="H32" s="39" t="n">
        <v>0</v>
      </c>
      <c r="I32" s="39" t="n">
        <v>1274.0848</v>
      </c>
      <c r="J32" s="39" t="n">
        <v>734.3844</v>
      </c>
      <c r="K32" s="39" t="n">
        <f aca="false">SUM(H32:J32)</f>
        <v>2008.4692</v>
      </c>
      <c r="L32" s="39" t="n">
        <v>0</v>
      </c>
      <c r="M32" s="40" t="n">
        <f aca="false">+G32+K32+L32</f>
        <v>2019.4851</v>
      </c>
      <c r="N32" s="39" t="n">
        <v>0</v>
      </c>
      <c r="O32" s="39" t="n">
        <v>0</v>
      </c>
      <c r="P32" s="39" t="n">
        <v>5868.6075</v>
      </c>
      <c r="Q32" s="39" t="n">
        <f aca="false">SUM(N32:P32)</f>
        <v>5868.6075</v>
      </c>
      <c r="R32" s="39" t="n">
        <v>0</v>
      </c>
      <c r="S32" s="39" t="n">
        <v>0</v>
      </c>
      <c r="T32" s="41" t="n">
        <f aca="false">+F32+M32+Q32+R32+S32</f>
        <v>7888.0926</v>
      </c>
    </row>
    <row r="33" customFormat="false" ht="12" hidden="false" customHeight="true" outlineLevel="0" collapsed="false">
      <c r="B33" s="20"/>
      <c r="C33" s="38" t="s">
        <v>50</v>
      </c>
      <c r="D33" s="49" t="n">
        <v>129.6697</v>
      </c>
      <c r="E33" s="49" t="n">
        <v>0</v>
      </c>
      <c r="F33" s="49" t="n">
        <f aca="false">+D33+E33</f>
        <v>129.6697</v>
      </c>
      <c r="G33" s="49" t="n">
        <v>63345.7684</v>
      </c>
      <c r="H33" s="49" t="n">
        <v>4981.9532</v>
      </c>
      <c r="I33" s="49" t="n">
        <v>250362.483</v>
      </c>
      <c r="J33" s="49" t="n">
        <v>48331.7698</v>
      </c>
      <c r="K33" s="49" t="n">
        <f aca="false">SUM(H33:J33)</f>
        <v>303676.206</v>
      </c>
      <c r="L33" s="49" t="n">
        <v>46.633</v>
      </c>
      <c r="M33" s="50" t="n">
        <f aca="false">+G33+K33+L33</f>
        <v>367068.6074</v>
      </c>
      <c r="N33" s="49" t="n">
        <v>0</v>
      </c>
      <c r="O33" s="49" t="n">
        <v>168.4925</v>
      </c>
      <c r="P33" s="49" t="n">
        <v>49890.9832</v>
      </c>
      <c r="Q33" s="49" t="n">
        <f aca="false">SUM(N33:P33)</f>
        <v>50059.4757</v>
      </c>
      <c r="R33" s="49" t="n">
        <v>0.0037</v>
      </c>
      <c r="S33" s="49" t="n">
        <v>7824.8903</v>
      </c>
      <c r="T33" s="51" t="n">
        <f aca="false">+F33+M33+Q33+R33+S33</f>
        <v>425082.6468</v>
      </c>
    </row>
    <row r="34" s="52" customFormat="true" ht="12" hidden="false" customHeight="true" outlineLevel="0" collapsed="false">
      <c r="B34" s="42"/>
      <c r="C34" s="43" t="s">
        <v>17</v>
      </c>
      <c r="D34" s="49" t="n">
        <f aca="false">SUM(D25:D33)</f>
        <v>235.075</v>
      </c>
      <c r="E34" s="49" t="n">
        <f aca="false">SUM(E25:E33)</f>
        <v>28693.34</v>
      </c>
      <c r="F34" s="49" t="n">
        <f aca="false">+D34+E34</f>
        <v>28928.415</v>
      </c>
      <c r="G34" s="49" t="n">
        <f aca="false">SUM(G25:G33)</f>
        <v>1530145.4394</v>
      </c>
      <c r="H34" s="49" t="n">
        <f aca="false">SUM(H25:H33)</f>
        <v>5252.8382</v>
      </c>
      <c r="I34" s="49" t="n">
        <f aca="false">SUM(I25:I33)</f>
        <v>1996989.4627</v>
      </c>
      <c r="J34" s="49" t="n">
        <f aca="false">SUM(J25:J33)</f>
        <v>99582.9148</v>
      </c>
      <c r="K34" s="49" t="n">
        <f aca="false">SUM(H34:J34)</f>
        <v>2101825.2157</v>
      </c>
      <c r="L34" s="49" t="n">
        <f aca="false">SUM(L25:L33)</f>
        <v>3721.1654</v>
      </c>
      <c r="M34" s="50" t="n">
        <f aca="false">+G34+K34+L34</f>
        <v>3635691.8205</v>
      </c>
      <c r="N34" s="49" t="n">
        <f aca="false">SUM(N25:N33)</f>
        <v>0</v>
      </c>
      <c r="O34" s="49" t="n">
        <f aca="false">SUM(O25:O33)</f>
        <v>168.4925</v>
      </c>
      <c r="P34" s="49" t="n">
        <f aca="false">SUM(P25:P33)</f>
        <v>406573.4397</v>
      </c>
      <c r="Q34" s="49" t="n">
        <f aca="false">SUM(N34:P34)</f>
        <v>406741.9322</v>
      </c>
      <c r="R34" s="49" t="n">
        <f aca="false">SUM(R25:R33)</f>
        <v>0.0037</v>
      </c>
      <c r="S34" s="49" t="n">
        <f aca="false">SUM(S25:S33)</f>
        <v>140353.7364</v>
      </c>
      <c r="T34" s="51" t="n">
        <f aca="false">+F34+M34+Q34+R34+S34</f>
        <v>4211715.9078</v>
      </c>
      <c r="U34" s="1"/>
      <c r="BL34" s="4"/>
    </row>
    <row r="35" customFormat="false" ht="12" hidden="false" customHeight="true" outlineLevel="0" collapsed="false">
      <c r="B35" s="20"/>
      <c r="C35" s="38" t="s">
        <v>51</v>
      </c>
      <c r="D35" s="39" t="n">
        <v>1667.0647</v>
      </c>
      <c r="E35" s="39" t="n">
        <v>0</v>
      </c>
      <c r="F35" s="39" t="n">
        <f aca="false">+D35+E35</f>
        <v>1667.0647</v>
      </c>
      <c r="G35" s="39" t="n">
        <v>274616.4763</v>
      </c>
      <c r="H35" s="39" t="n">
        <v>28060.1446</v>
      </c>
      <c r="I35" s="39" t="n">
        <v>498889.5328</v>
      </c>
      <c r="J35" s="39" t="n">
        <v>771667.7404</v>
      </c>
      <c r="K35" s="39" t="n">
        <f aca="false">SUM(H35:J35)</f>
        <v>1298617.4178</v>
      </c>
      <c r="L35" s="39" t="n">
        <v>13458.6493</v>
      </c>
      <c r="M35" s="40" t="n">
        <f aca="false">+G35+K35+L35</f>
        <v>1586692.5434</v>
      </c>
      <c r="N35" s="39" t="n">
        <v>821.9397</v>
      </c>
      <c r="O35" s="39" t="n">
        <v>9769.9573</v>
      </c>
      <c r="P35" s="39" t="n">
        <v>440692.0652</v>
      </c>
      <c r="Q35" s="39" t="n">
        <f aca="false">SUM(N35:P35)</f>
        <v>451283.9622</v>
      </c>
      <c r="R35" s="39" t="n">
        <v>0</v>
      </c>
      <c r="S35" s="39" t="n">
        <v>233813.4604</v>
      </c>
      <c r="T35" s="41" t="n">
        <f aca="false">+F35+M35+Q35+R35+S35</f>
        <v>2273457.0307</v>
      </c>
    </row>
    <row r="36" customFormat="false" ht="12" hidden="false" customHeight="true" outlineLevel="0" collapsed="false">
      <c r="B36" s="20"/>
      <c r="C36" s="38" t="s">
        <v>52</v>
      </c>
      <c r="D36" s="39" t="n">
        <v>3605.9468</v>
      </c>
      <c r="E36" s="39" t="n">
        <v>0</v>
      </c>
      <c r="F36" s="39" t="n">
        <f aca="false">+D36+E36</f>
        <v>3605.9468</v>
      </c>
      <c r="G36" s="39" t="n">
        <v>59701.5065</v>
      </c>
      <c r="H36" s="39" t="n">
        <v>19831.1133</v>
      </c>
      <c r="I36" s="39" t="n">
        <v>160857.5583</v>
      </c>
      <c r="J36" s="39" t="n">
        <v>60861.7905</v>
      </c>
      <c r="K36" s="39" t="n">
        <f aca="false">SUM(H36:J36)</f>
        <v>241550.4621</v>
      </c>
      <c r="L36" s="39" t="n">
        <v>4700.1816</v>
      </c>
      <c r="M36" s="40" t="n">
        <f aca="false">+G36+K36+L36</f>
        <v>305952.1502</v>
      </c>
      <c r="N36" s="39" t="n">
        <v>0</v>
      </c>
      <c r="O36" s="39" t="n">
        <v>917.1101</v>
      </c>
      <c r="P36" s="39" t="n">
        <v>25830.0839</v>
      </c>
      <c r="Q36" s="39" t="n">
        <f aca="false">SUM(N36:P36)</f>
        <v>26747.194</v>
      </c>
      <c r="R36" s="39" t="n">
        <v>10.5148</v>
      </c>
      <c r="S36" s="39" t="n">
        <v>23.6643</v>
      </c>
      <c r="T36" s="41" t="n">
        <f aca="false">+F36+M36+Q36+R36+S36</f>
        <v>336339.4701</v>
      </c>
    </row>
    <row r="37" customFormat="false" ht="12" hidden="false" customHeight="true" outlineLevel="0" collapsed="false">
      <c r="B37" s="32" t="s">
        <v>53</v>
      </c>
      <c r="C37" s="38" t="s">
        <v>54</v>
      </c>
      <c r="D37" s="39" t="n">
        <v>2377.1738</v>
      </c>
      <c r="E37" s="39" t="n">
        <v>0</v>
      </c>
      <c r="F37" s="39" t="n">
        <f aca="false">+D37+E37</f>
        <v>2377.1738</v>
      </c>
      <c r="G37" s="39" t="n">
        <v>137182.9597</v>
      </c>
      <c r="H37" s="39" t="n">
        <v>39435.8474</v>
      </c>
      <c r="I37" s="39" t="n">
        <v>267987.1474</v>
      </c>
      <c r="J37" s="39" t="n">
        <v>45720.6687</v>
      </c>
      <c r="K37" s="39" t="n">
        <f aca="false">SUM(H37:J37)</f>
        <v>353143.6635</v>
      </c>
      <c r="L37" s="39" t="n">
        <v>5228.7217</v>
      </c>
      <c r="M37" s="40" t="n">
        <f aca="false">+G37+K37+L37</f>
        <v>495555.3449</v>
      </c>
      <c r="N37" s="39" t="n">
        <v>619.0286</v>
      </c>
      <c r="O37" s="39" t="n">
        <v>774.939</v>
      </c>
      <c r="P37" s="39" t="n">
        <v>2253.4801</v>
      </c>
      <c r="Q37" s="39" t="n">
        <f aca="false">SUM(N37:P37)</f>
        <v>3647.4477</v>
      </c>
      <c r="R37" s="39" t="n">
        <v>163.6144</v>
      </c>
      <c r="S37" s="39" t="n">
        <v>348.8355</v>
      </c>
      <c r="T37" s="41" t="n">
        <f aca="false">+F37+M37+Q37+R37+S37</f>
        <v>502092.4163</v>
      </c>
    </row>
    <row r="38" customFormat="false" ht="12" hidden="false" customHeight="true" outlineLevel="0" collapsed="false">
      <c r="B38" s="32" t="s">
        <v>55</v>
      </c>
      <c r="C38" s="38" t="s">
        <v>56</v>
      </c>
      <c r="D38" s="39" t="n">
        <v>1801.5843</v>
      </c>
      <c r="E38" s="39" t="n">
        <v>0</v>
      </c>
      <c r="F38" s="39" t="n">
        <f aca="false">+D38+E38</f>
        <v>1801.5843</v>
      </c>
      <c r="G38" s="39" t="n">
        <v>45657.5857</v>
      </c>
      <c r="H38" s="39" t="n">
        <v>43211.1346</v>
      </c>
      <c r="I38" s="39" t="n">
        <v>136024.1257</v>
      </c>
      <c r="J38" s="39" t="n">
        <v>55491.3312</v>
      </c>
      <c r="K38" s="39" t="n">
        <f aca="false">SUM(H38:J38)</f>
        <v>234726.5915</v>
      </c>
      <c r="L38" s="39" t="n">
        <v>5148.0125</v>
      </c>
      <c r="M38" s="40" t="n">
        <f aca="false">+G38+K38+L38</f>
        <v>285532.1897</v>
      </c>
      <c r="N38" s="39" t="n">
        <v>737.724</v>
      </c>
      <c r="O38" s="39" t="n">
        <v>1193.3661</v>
      </c>
      <c r="P38" s="39" t="n">
        <v>4103.3604</v>
      </c>
      <c r="Q38" s="39" t="n">
        <f aca="false">SUM(N38:P38)</f>
        <v>6034.4505</v>
      </c>
      <c r="R38" s="39" t="n">
        <v>100.1298</v>
      </c>
      <c r="S38" s="39" t="n">
        <v>251.1673</v>
      </c>
      <c r="T38" s="41" t="n">
        <f aca="false">+F38+M38+Q38+R38+S38</f>
        <v>293719.5216</v>
      </c>
    </row>
    <row r="39" customFormat="false" ht="12" hidden="false" customHeight="true" outlineLevel="0" collapsed="false">
      <c r="B39" s="32" t="s">
        <v>57</v>
      </c>
      <c r="C39" s="38" t="s">
        <v>58</v>
      </c>
      <c r="D39" s="39" t="n">
        <v>3915.9614</v>
      </c>
      <c r="E39" s="39" t="n">
        <v>0</v>
      </c>
      <c r="F39" s="39" t="n">
        <f aca="false">+D39+E39</f>
        <v>3915.9614</v>
      </c>
      <c r="G39" s="39" t="n">
        <v>30484.7141</v>
      </c>
      <c r="H39" s="39" t="n">
        <v>51451.9111</v>
      </c>
      <c r="I39" s="39" t="n">
        <v>175566.4736</v>
      </c>
      <c r="J39" s="39" t="n">
        <v>7260.8033</v>
      </c>
      <c r="K39" s="39" t="n">
        <f aca="false">SUM(H39:J39)</f>
        <v>234279.188</v>
      </c>
      <c r="L39" s="39" t="n">
        <v>2230.2003</v>
      </c>
      <c r="M39" s="40" t="n">
        <f aca="false">+G39+K39+L39</f>
        <v>266994.1024</v>
      </c>
      <c r="N39" s="39" t="n">
        <v>226.8924</v>
      </c>
      <c r="O39" s="39" t="n">
        <v>1143.877</v>
      </c>
      <c r="P39" s="39" t="n">
        <v>124.7959</v>
      </c>
      <c r="Q39" s="39" t="n">
        <f aca="false">SUM(N39:P39)</f>
        <v>1495.5653</v>
      </c>
      <c r="R39" s="39" t="n">
        <v>363.4517</v>
      </c>
      <c r="S39" s="39" t="n">
        <v>1971.7941</v>
      </c>
      <c r="T39" s="41" t="n">
        <f aca="false">+F39+M39+Q39+R39+S39</f>
        <v>274740.8749</v>
      </c>
    </row>
    <row r="40" customFormat="false" ht="12" hidden="false" customHeight="true" outlineLevel="0" collapsed="false">
      <c r="B40" s="32" t="s">
        <v>59</v>
      </c>
      <c r="C40" s="38" t="s">
        <v>60</v>
      </c>
      <c r="D40" s="39" t="n">
        <v>6.7869</v>
      </c>
      <c r="E40" s="39" t="n">
        <v>0</v>
      </c>
      <c r="F40" s="39" t="n">
        <f aca="false">+D40+E40</f>
        <v>6.7869</v>
      </c>
      <c r="G40" s="39" t="n">
        <v>1886.8443</v>
      </c>
      <c r="H40" s="39" t="n">
        <v>185.5634</v>
      </c>
      <c r="I40" s="39" t="n">
        <v>37020.8375</v>
      </c>
      <c r="J40" s="39" t="n">
        <v>75055.6036</v>
      </c>
      <c r="K40" s="39" t="n">
        <f aca="false">SUM(H40:J40)</f>
        <v>112262.0045</v>
      </c>
      <c r="L40" s="39" t="n">
        <v>226.772</v>
      </c>
      <c r="M40" s="40" t="n">
        <f aca="false">+G40+K40+L40</f>
        <v>114375.6208</v>
      </c>
      <c r="N40" s="39" t="n">
        <v>0</v>
      </c>
      <c r="O40" s="39" t="n">
        <v>4975.4413</v>
      </c>
      <c r="P40" s="39" t="n">
        <v>9912.4321</v>
      </c>
      <c r="Q40" s="39" t="n">
        <f aca="false">SUM(N40:P40)</f>
        <v>14887.8734</v>
      </c>
      <c r="R40" s="39" t="n">
        <v>0</v>
      </c>
      <c r="S40" s="39" t="n">
        <v>36621.4102</v>
      </c>
      <c r="T40" s="41" t="n">
        <f aca="false">+F40+M40+Q40+R40+S40</f>
        <v>165891.6913</v>
      </c>
    </row>
    <row r="41" customFormat="false" ht="12" hidden="false" customHeight="true" outlineLevel="0" collapsed="false">
      <c r="B41" s="32" t="s">
        <v>61</v>
      </c>
      <c r="C41" s="38" t="s">
        <v>62</v>
      </c>
      <c r="D41" s="39" t="n">
        <v>4218.3781</v>
      </c>
      <c r="E41" s="39" t="n">
        <v>0</v>
      </c>
      <c r="F41" s="39" t="n">
        <f aca="false">+D41+E41</f>
        <v>4218.3781</v>
      </c>
      <c r="G41" s="39" t="n">
        <v>53044.9554</v>
      </c>
      <c r="H41" s="39" t="n">
        <v>25819.986</v>
      </c>
      <c r="I41" s="39" t="n">
        <v>508431.3456</v>
      </c>
      <c r="J41" s="39" t="n">
        <v>56272.6087</v>
      </c>
      <c r="K41" s="39" t="n">
        <f aca="false">SUM(H41:J41)</f>
        <v>590523.9403</v>
      </c>
      <c r="L41" s="39" t="n">
        <v>1799.5374</v>
      </c>
      <c r="M41" s="40" t="n">
        <f aca="false">+G41+K41+L41</f>
        <v>645368.4331</v>
      </c>
      <c r="N41" s="39" t="n">
        <v>1128.8998</v>
      </c>
      <c r="O41" s="39" t="n">
        <v>8486.9055</v>
      </c>
      <c r="P41" s="39" t="n">
        <v>104.7734</v>
      </c>
      <c r="Q41" s="39" t="n">
        <f aca="false">SUM(N41:P41)</f>
        <v>9720.5787</v>
      </c>
      <c r="R41" s="39" t="n">
        <v>61.9343</v>
      </c>
      <c r="S41" s="39" t="n">
        <v>7377.8916</v>
      </c>
      <c r="T41" s="41" t="n">
        <f aca="false">+F41+M41+Q41+R41+S41</f>
        <v>666747.2158</v>
      </c>
    </row>
    <row r="42" customFormat="false" ht="12" hidden="false" customHeight="true" outlineLevel="0" collapsed="false">
      <c r="B42" s="32" t="s">
        <v>63</v>
      </c>
      <c r="C42" s="38" t="s">
        <v>64</v>
      </c>
      <c r="D42" s="39" t="n">
        <v>72.21</v>
      </c>
      <c r="E42" s="39" t="n">
        <v>1419.9034</v>
      </c>
      <c r="F42" s="39" t="n">
        <f aca="false">+D42+E42</f>
        <v>1492.1134</v>
      </c>
      <c r="G42" s="39" t="n">
        <v>6799.8827</v>
      </c>
      <c r="H42" s="39" t="n">
        <v>3355.1053</v>
      </c>
      <c r="I42" s="39" t="n">
        <v>62176.0999</v>
      </c>
      <c r="J42" s="39" t="n">
        <v>16058.2513</v>
      </c>
      <c r="K42" s="39" t="n">
        <f aca="false">SUM(H42:J42)</f>
        <v>81589.4565</v>
      </c>
      <c r="L42" s="39" t="n">
        <v>383.7699</v>
      </c>
      <c r="M42" s="40" t="n">
        <f aca="false">+G42+K42+L42</f>
        <v>88773.1091</v>
      </c>
      <c r="N42" s="39" t="n">
        <v>0</v>
      </c>
      <c r="O42" s="39" t="n">
        <v>925.7445</v>
      </c>
      <c r="P42" s="39" t="n">
        <v>8432.9955</v>
      </c>
      <c r="Q42" s="39" t="n">
        <f aca="false">SUM(N42:P42)</f>
        <v>9358.74</v>
      </c>
      <c r="R42" s="39" t="n">
        <v>7.4385</v>
      </c>
      <c r="S42" s="39" t="n">
        <v>2535.6347</v>
      </c>
      <c r="T42" s="41" t="n">
        <f aca="false">+F42+M42+Q42+R42+S42</f>
        <v>102167.0357</v>
      </c>
    </row>
    <row r="43" customFormat="false" ht="12" hidden="false" customHeight="true" outlineLevel="0" collapsed="false">
      <c r="B43" s="32" t="s">
        <v>32</v>
      </c>
      <c r="C43" s="38" t="s">
        <v>65</v>
      </c>
      <c r="D43" s="39" t="n">
        <v>200.6474</v>
      </c>
      <c r="E43" s="39" t="n">
        <v>0</v>
      </c>
      <c r="F43" s="39" t="n">
        <f aca="false">+D43+E43</f>
        <v>200.6474</v>
      </c>
      <c r="G43" s="39" t="n">
        <v>3916.8147</v>
      </c>
      <c r="H43" s="39" t="n">
        <v>11017.9037</v>
      </c>
      <c r="I43" s="39" t="n">
        <v>22251.7963</v>
      </c>
      <c r="J43" s="39" t="n">
        <v>3165.2534</v>
      </c>
      <c r="K43" s="39" t="n">
        <f aca="false">SUM(H43:J43)</f>
        <v>36434.9534</v>
      </c>
      <c r="L43" s="39" t="n">
        <v>414.1359</v>
      </c>
      <c r="M43" s="40" t="n">
        <f aca="false">+G43+K43+L43</f>
        <v>40765.904</v>
      </c>
      <c r="N43" s="39" t="n">
        <v>0</v>
      </c>
      <c r="O43" s="39" t="n">
        <v>44.0511</v>
      </c>
      <c r="P43" s="39" t="n">
        <v>1.2763</v>
      </c>
      <c r="Q43" s="39" t="n">
        <f aca="false">SUM(N43:P43)</f>
        <v>45.3274</v>
      </c>
      <c r="R43" s="39" t="n">
        <v>143.3136</v>
      </c>
      <c r="S43" s="39" t="n">
        <v>115.8345</v>
      </c>
      <c r="T43" s="41" t="n">
        <f aca="false">+F43+M43+Q43+R43+S43</f>
        <v>41271.0269</v>
      </c>
    </row>
    <row r="44" customFormat="false" ht="12" hidden="false" customHeight="true" outlineLevel="0" collapsed="false">
      <c r="B44" s="20"/>
      <c r="C44" s="38" t="s">
        <v>66</v>
      </c>
      <c r="D44" s="39" t="n">
        <v>377.0858</v>
      </c>
      <c r="E44" s="39" t="n">
        <v>0</v>
      </c>
      <c r="F44" s="39" t="n">
        <f aca="false">+D44+E44</f>
        <v>377.0858</v>
      </c>
      <c r="G44" s="39" t="n">
        <v>5642.0475</v>
      </c>
      <c r="H44" s="39" t="n">
        <v>10364.5194</v>
      </c>
      <c r="I44" s="39" t="n">
        <v>15749.709</v>
      </c>
      <c r="J44" s="39" t="n">
        <v>13202.1136</v>
      </c>
      <c r="K44" s="39" t="n">
        <f aca="false">SUM(H44:J44)</f>
        <v>39316.342</v>
      </c>
      <c r="L44" s="39" t="n">
        <v>1066.2346</v>
      </c>
      <c r="M44" s="40" t="n">
        <f aca="false">+G44+K44+L44</f>
        <v>46024.6241</v>
      </c>
      <c r="N44" s="39" t="n">
        <v>156.1946</v>
      </c>
      <c r="O44" s="39" t="n">
        <v>187.1159</v>
      </c>
      <c r="P44" s="39" t="n">
        <v>1703.0651</v>
      </c>
      <c r="Q44" s="39" t="n">
        <f aca="false">SUM(N44:P44)</f>
        <v>2046.3756</v>
      </c>
      <c r="R44" s="39" t="n">
        <v>11.6632</v>
      </c>
      <c r="S44" s="39" t="n">
        <v>0</v>
      </c>
      <c r="T44" s="41" t="n">
        <f aca="false">+F44+M44+Q44+R44+S44</f>
        <v>48459.7487</v>
      </c>
    </row>
    <row r="45" s="52" customFormat="true" ht="12" hidden="false" customHeight="true" outlineLevel="0" collapsed="false">
      <c r="B45" s="42"/>
      <c r="C45" s="43" t="s">
        <v>17</v>
      </c>
      <c r="D45" s="35" t="n">
        <f aca="false">SUM(D35:D44)</f>
        <v>18242.8392</v>
      </c>
      <c r="E45" s="35" t="n">
        <f aca="false">SUM(E35:E44)</f>
        <v>1419.9034</v>
      </c>
      <c r="F45" s="35" t="n">
        <f aca="false">+D45+E45</f>
        <v>19662.7426</v>
      </c>
      <c r="G45" s="35" t="n">
        <f aca="false">SUM(G35:G44)</f>
        <v>618933.7869</v>
      </c>
      <c r="H45" s="35" t="n">
        <f aca="false">SUM(H35:H44)</f>
        <v>232733.2288</v>
      </c>
      <c r="I45" s="35" t="n">
        <f aca="false">SUM(I35:I44)</f>
        <v>1884954.6261</v>
      </c>
      <c r="J45" s="35" t="n">
        <f aca="false">SUM(J35:J44)</f>
        <v>1104756.1647</v>
      </c>
      <c r="K45" s="35" t="n">
        <f aca="false">SUM(H45:J45)</f>
        <v>3222444.0196</v>
      </c>
      <c r="L45" s="35" t="n">
        <f aca="false">SUM(L35:L44)</f>
        <v>34656.2152</v>
      </c>
      <c r="M45" s="36" t="n">
        <f aca="false">+G45+K45+L45</f>
        <v>3876034.0217</v>
      </c>
      <c r="N45" s="35" t="n">
        <f aca="false">SUM(N35:N44)</f>
        <v>3690.6791</v>
      </c>
      <c r="O45" s="35" t="n">
        <f aca="false">SUM(O35:O44)</f>
        <v>28418.5078</v>
      </c>
      <c r="P45" s="35" t="n">
        <f aca="false">SUM(P35:P44)</f>
        <v>493158.3279</v>
      </c>
      <c r="Q45" s="35" t="n">
        <f aca="false">SUM(N45:P45)</f>
        <v>525267.5148</v>
      </c>
      <c r="R45" s="35" t="n">
        <f aca="false">SUM(R35:R44)</f>
        <v>862.0603</v>
      </c>
      <c r="S45" s="35" t="n">
        <f aca="false">SUM(S35:S44)</f>
        <v>283059.6926</v>
      </c>
      <c r="T45" s="37" t="n">
        <f aca="false">+F45+M45+Q45+R45+S45</f>
        <v>4704886.032</v>
      </c>
      <c r="U45" s="1"/>
      <c r="BL45" s="4"/>
    </row>
    <row r="46" customFormat="false" ht="12" hidden="false" customHeight="true" outlineLevel="0" collapsed="false">
      <c r="B46" s="33"/>
      <c r="C46" s="34" t="s">
        <v>67</v>
      </c>
      <c r="D46" s="35" t="n">
        <v>5.883</v>
      </c>
      <c r="E46" s="35" t="n">
        <v>7680</v>
      </c>
      <c r="F46" s="35" t="n">
        <f aca="false">+D46+E46</f>
        <v>7685.883</v>
      </c>
      <c r="G46" s="35" t="n">
        <v>38313.6643</v>
      </c>
      <c r="H46" s="35" t="n">
        <v>122.5368</v>
      </c>
      <c r="I46" s="35" t="n">
        <v>254954.5858</v>
      </c>
      <c r="J46" s="35" t="n">
        <v>75757.8775</v>
      </c>
      <c r="K46" s="35" t="n">
        <f aca="false">SUM(H46:J46)</f>
        <v>330835.0001</v>
      </c>
      <c r="L46" s="35" t="n">
        <v>11.6758</v>
      </c>
      <c r="M46" s="36" t="n">
        <f aca="false">+G46+K46+L46</f>
        <v>369160.3402</v>
      </c>
      <c r="N46" s="35" t="n">
        <v>0</v>
      </c>
      <c r="O46" s="35" t="n">
        <v>0</v>
      </c>
      <c r="P46" s="35" t="n">
        <v>159716.2517</v>
      </c>
      <c r="Q46" s="35" t="n">
        <f aca="false">SUM(N46:P46)</f>
        <v>159716.2517</v>
      </c>
      <c r="R46" s="35" t="n">
        <v>0</v>
      </c>
      <c r="S46" s="35" t="n">
        <v>110514.4804</v>
      </c>
      <c r="T46" s="37" t="n">
        <f aca="false">+F46+M46+Q46+R46+S46</f>
        <v>647076.9553</v>
      </c>
    </row>
    <row r="47" customFormat="false" ht="12" hidden="false" customHeight="true" outlineLevel="0" collapsed="false">
      <c r="B47" s="20"/>
      <c r="C47" s="38" t="s">
        <v>68</v>
      </c>
      <c r="D47" s="39" t="n">
        <v>0</v>
      </c>
      <c r="E47" s="39" t="n">
        <v>0</v>
      </c>
      <c r="F47" s="39" t="n">
        <f aca="false">+D47+E47</f>
        <v>0</v>
      </c>
      <c r="G47" s="39" t="n">
        <v>1429967.0713</v>
      </c>
      <c r="H47" s="39" t="n">
        <v>0</v>
      </c>
      <c r="I47" s="39" t="n">
        <v>869225.8778</v>
      </c>
      <c r="J47" s="39" t="n">
        <v>0</v>
      </c>
      <c r="K47" s="39" t="n">
        <f aca="false">SUM(H47:J47)</f>
        <v>869225.8778</v>
      </c>
      <c r="L47" s="39" t="n">
        <v>0</v>
      </c>
      <c r="M47" s="40" t="n">
        <f aca="false">+G47+K47+L47</f>
        <v>2299192.9491</v>
      </c>
      <c r="N47" s="39" t="n">
        <v>0</v>
      </c>
      <c r="O47" s="39" t="n">
        <v>0</v>
      </c>
      <c r="P47" s="39" t="n">
        <v>0</v>
      </c>
      <c r="Q47" s="39" t="n">
        <f aca="false">SUM(N47:P47)</f>
        <v>0</v>
      </c>
      <c r="R47" s="39" t="n">
        <v>0</v>
      </c>
      <c r="S47" s="39" t="n">
        <v>0</v>
      </c>
      <c r="T47" s="41" t="n">
        <f aca="false">+F47+M47+Q47+R47+S47</f>
        <v>2299192.9491</v>
      </c>
    </row>
    <row r="48" customFormat="false" ht="12" hidden="false" customHeight="true" outlineLevel="0" collapsed="false">
      <c r="B48" s="20"/>
      <c r="C48" s="38" t="s">
        <v>69</v>
      </c>
      <c r="D48" s="39" t="n">
        <v>1008.9638</v>
      </c>
      <c r="E48" s="39" t="n">
        <v>0</v>
      </c>
      <c r="F48" s="39" t="n">
        <f aca="false">+D48+E48</f>
        <v>1008.9638</v>
      </c>
      <c r="G48" s="39" t="n">
        <v>170955.1077</v>
      </c>
      <c r="H48" s="39" t="n">
        <v>881.2688</v>
      </c>
      <c r="I48" s="39" t="n">
        <v>452830.7782</v>
      </c>
      <c r="J48" s="39" t="n">
        <v>119069.2567</v>
      </c>
      <c r="K48" s="39" t="n">
        <f aca="false">SUM(H48:J48)</f>
        <v>572781.3037</v>
      </c>
      <c r="L48" s="39" t="n">
        <v>1421.88</v>
      </c>
      <c r="M48" s="40" t="n">
        <f aca="false">+G48+K48+L48</f>
        <v>745158.2914</v>
      </c>
      <c r="N48" s="39" t="n">
        <v>0</v>
      </c>
      <c r="O48" s="39" t="n">
        <v>0</v>
      </c>
      <c r="P48" s="39" t="n">
        <v>0</v>
      </c>
      <c r="Q48" s="39" t="n">
        <f aca="false">SUM(N48:P48)</f>
        <v>0</v>
      </c>
      <c r="R48" s="39" t="n">
        <v>0</v>
      </c>
      <c r="S48" s="39" t="n">
        <v>12600</v>
      </c>
      <c r="T48" s="41" t="n">
        <f aca="false">+F48+M48+Q48+R48+S48</f>
        <v>758767.2552</v>
      </c>
    </row>
    <row r="49" customFormat="false" ht="12" hidden="false" customHeight="true" outlineLevel="0" collapsed="false">
      <c r="B49" s="32" t="s">
        <v>70</v>
      </c>
      <c r="C49" s="38" t="s">
        <v>71</v>
      </c>
      <c r="D49" s="39" t="n">
        <v>627.1842</v>
      </c>
      <c r="E49" s="39" t="n">
        <v>0</v>
      </c>
      <c r="F49" s="39" t="n">
        <f aca="false">+D49+E49</f>
        <v>627.1842</v>
      </c>
      <c r="G49" s="39" t="n">
        <v>29444.3623</v>
      </c>
      <c r="H49" s="39" t="n">
        <v>6590.5089</v>
      </c>
      <c r="I49" s="39" t="n">
        <v>77025.8362</v>
      </c>
      <c r="J49" s="39" t="n">
        <v>7828.2936</v>
      </c>
      <c r="K49" s="39" t="n">
        <f aca="false">SUM(H49:J49)</f>
        <v>91444.6387</v>
      </c>
      <c r="L49" s="39" t="n">
        <v>2215.9515</v>
      </c>
      <c r="M49" s="40" t="n">
        <f aca="false">+G49+K49+L49</f>
        <v>123104.9525</v>
      </c>
      <c r="N49" s="39" t="n">
        <v>0</v>
      </c>
      <c r="O49" s="39" t="n">
        <v>1167.207</v>
      </c>
      <c r="P49" s="39" t="n">
        <v>0</v>
      </c>
      <c r="Q49" s="39" t="n">
        <f aca="false">SUM(N49:P49)</f>
        <v>1167.207</v>
      </c>
      <c r="R49" s="39" t="n">
        <v>413.6108</v>
      </c>
      <c r="S49" s="39" t="n">
        <v>0</v>
      </c>
      <c r="T49" s="41" t="n">
        <f aca="false">+F49+M49+Q49+R49+S49</f>
        <v>125312.9545</v>
      </c>
    </row>
    <row r="50" customFormat="false" ht="12" hidden="false" customHeight="true" outlineLevel="0" collapsed="false">
      <c r="B50" s="20"/>
      <c r="C50" s="38" t="s">
        <v>72</v>
      </c>
      <c r="D50" s="39" t="n">
        <v>323.8074</v>
      </c>
      <c r="E50" s="39" t="n">
        <v>0</v>
      </c>
      <c r="F50" s="39" t="n">
        <f aca="false">+D50+E50</f>
        <v>323.8074</v>
      </c>
      <c r="G50" s="39" t="n">
        <v>11152.9536</v>
      </c>
      <c r="H50" s="39" t="n">
        <v>3947.0711</v>
      </c>
      <c r="I50" s="39" t="n">
        <v>28056.5302</v>
      </c>
      <c r="J50" s="39" t="n">
        <v>805.94</v>
      </c>
      <c r="K50" s="39" t="n">
        <f aca="false">SUM(H50:J50)</f>
        <v>32809.5413</v>
      </c>
      <c r="L50" s="39" t="n">
        <v>202.5841</v>
      </c>
      <c r="M50" s="40" t="n">
        <f aca="false">+G50+K50+L50</f>
        <v>44165.079</v>
      </c>
      <c r="N50" s="39" t="n">
        <v>0</v>
      </c>
      <c r="O50" s="39" t="n">
        <v>0</v>
      </c>
      <c r="P50" s="39" t="n">
        <v>0</v>
      </c>
      <c r="Q50" s="39" t="n">
        <f aca="false">SUM(N50:P50)</f>
        <v>0</v>
      </c>
      <c r="R50" s="39" t="n">
        <v>2.133</v>
      </c>
      <c r="S50" s="39" t="n">
        <v>0</v>
      </c>
      <c r="T50" s="41" t="n">
        <f aca="false">+F50+M50+Q50+R50+S50</f>
        <v>44491.0194</v>
      </c>
    </row>
    <row r="51" customFormat="false" ht="12" hidden="false" customHeight="true" outlineLevel="0" collapsed="false">
      <c r="B51" s="20"/>
      <c r="C51" s="38" t="s">
        <v>73</v>
      </c>
      <c r="D51" s="39" t="n">
        <v>443.2414</v>
      </c>
      <c r="E51" s="39" t="n">
        <v>0</v>
      </c>
      <c r="F51" s="39" t="n">
        <f aca="false">+D51+E51</f>
        <v>443.2414</v>
      </c>
      <c r="G51" s="39" t="n">
        <v>7600.9535</v>
      </c>
      <c r="H51" s="39" t="n">
        <v>9938.0076</v>
      </c>
      <c r="I51" s="39" t="n">
        <v>272580.5632</v>
      </c>
      <c r="J51" s="39" t="n">
        <v>26618.0287</v>
      </c>
      <c r="K51" s="39" t="n">
        <f aca="false">SUM(H51:J51)</f>
        <v>309136.5995</v>
      </c>
      <c r="L51" s="39" t="n">
        <v>7605.5979</v>
      </c>
      <c r="M51" s="40" t="n">
        <f aca="false">+G51+K51+L51</f>
        <v>324343.1509</v>
      </c>
      <c r="N51" s="39" t="n">
        <v>0</v>
      </c>
      <c r="O51" s="39" t="n">
        <v>34.5154</v>
      </c>
      <c r="P51" s="39" t="n">
        <v>8740.486</v>
      </c>
      <c r="Q51" s="39" t="n">
        <f aca="false">SUM(N51:P51)</f>
        <v>8775.0014</v>
      </c>
      <c r="R51" s="39" t="n">
        <v>0.6681</v>
      </c>
      <c r="S51" s="39" t="n">
        <v>58136.0019</v>
      </c>
      <c r="T51" s="41" t="n">
        <f aca="false">+F51+M51+Q51+R51+S51</f>
        <v>391698.0637</v>
      </c>
    </row>
    <row r="52" customFormat="false" ht="12" hidden="false" customHeight="true" outlineLevel="0" collapsed="false">
      <c r="B52" s="32" t="s">
        <v>74</v>
      </c>
      <c r="C52" s="38" t="s">
        <v>75</v>
      </c>
      <c r="D52" s="39" t="n">
        <v>0</v>
      </c>
      <c r="E52" s="39" t="n">
        <v>3499.941</v>
      </c>
      <c r="F52" s="39" t="n">
        <f aca="false">+D52+E52</f>
        <v>3499.941</v>
      </c>
      <c r="G52" s="39" t="n">
        <v>7243.7136</v>
      </c>
      <c r="H52" s="39" t="n">
        <v>0</v>
      </c>
      <c r="I52" s="39" t="n">
        <v>15406.8133</v>
      </c>
      <c r="J52" s="39" t="n">
        <v>0</v>
      </c>
      <c r="K52" s="39" t="n">
        <f aca="false">SUM(H52:J52)</f>
        <v>15406.8133</v>
      </c>
      <c r="L52" s="39" t="n">
        <v>0</v>
      </c>
      <c r="M52" s="40" t="n">
        <f aca="false">+G52+K52+L52</f>
        <v>22650.5269</v>
      </c>
      <c r="N52" s="39" t="n">
        <v>0</v>
      </c>
      <c r="O52" s="39" t="n">
        <v>0</v>
      </c>
      <c r="P52" s="39" t="n">
        <v>155416.4899</v>
      </c>
      <c r="Q52" s="39" t="n">
        <f aca="false">SUM(N52:P52)</f>
        <v>155416.4899</v>
      </c>
      <c r="R52" s="39" t="n">
        <v>0</v>
      </c>
      <c r="S52" s="39" t="n">
        <v>19273.7856</v>
      </c>
      <c r="T52" s="41" t="n">
        <f aca="false">+F52+M52+Q52+R52+S52</f>
        <v>200840.7434</v>
      </c>
    </row>
    <row r="53" customFormat="false" ht="12" hidden="false" customHeight="true" outlineLevel="0" collapsed="false">
      <c r="B53" s="20"/>
      <c r="C53" s="38" t="s">
        <v>76</v>
      </c>
      <c r="D53" s="39" t="n">
        <v>0</v>
      </c>
      <c r="E53" s="39" t="n">
        <v>20943.2239</v>
      </c>
      <c r="F53" s="39" t="n">
        <f aca="false">+D53+E53</f>
        <v>20943.2239</v>
      </c>
      <c r="G53" s="39" t="n">
        <v>2599.6427</v>
      </c>
      <c r="H53" s="39" t="n">
        <v>21.675</v>
      </c>
      <c r="I53" s="39" t="n">
        <v>77118.4263</v>
      </c>
      <c r="J53" s="39" t="n">
        <v>463.8239</v>
      </c>
      <c r="K53" s="39" t="n">
        <f aca="false">SUM(H53:J53)</f>
        <v>77603.9252</v>
      </c>
      <c r="L53" s="39" t="n">
        <v>18.5063</v>
      </c>
      <c r="M53" s="40" t="n">
        <f aca="false">+G53+K53+L53</f>
        <v>80222.0742</v>
      </c>
      <c r="N53" s="39" t="n">
        <v>0</v>
      </c>
      <c r="O53" s="39" t="n">
        <v>0</v>
      </c>
      <c r="P53" s="39" t="n">
        <v>157258.1848</v>
      </c>
      <c r="Q53" s="39" t="n">
        <f aca="false">SUM(N53:P53)</f>
        <v>157258.1848</v>
      </c>
      <c r="R53" s="39" t="n">
        <v>0</v>
      </c>
      <c r="S53" s="39" t="n">
        <v>21827.1625</v>
      </c>
      <c r="T53" s="41" t="n">
        <f aca="false">+F53+M53+Q53+R53+S53</f>
        <v>280250.6454</v>
      </c>
    </row>
    <row r="54" customFormat="false" ht="12" hidden="false" customHeight="true" outlineLevel="0" collapsed="false">
      <c r="B54" s="20"/>
      <c r="C54" s="38" t="s">
        <v>77</v>
      </c>
      <c r="D54" s="39" t="n">
        <v>207.6726</v>
      </c>
      <c r="E54" s="39" t="n">
        <v>14374.299</v>
      </c>
      <c r="F54" s="39" t="n">
        <f aca="false">+D54+E54</f>
        <v>14581.9716</v>
      </c>
      <c r="G54" s="39" t="n">
        <v>41998.1239</v>
      </c>
      <c r="H54" s="39" t="n">
        <v>680.0973</v>
      </c>
      <c r="I54" s="39" t="n">
        <v>96939.5688</v>
      </c>
      <c r="J54" s="39" t="n">
        <v>836.2357</v>
      </c>
      <c r="K54" s="39" t="n">
        <f aca="false">SUM(H54:J54)</f>
        <v>98455.9018</v>
      </c>
      <c r="L54" s="39" t="n">
        <v>236.4699</v>
      </c>
      <c r="M54" s="40" t="n">
        <f aca="false">+G54+K54+L54</f>
        <v>140690.4956</v>
      </c>
      <c r="N54" s="39" t="n">
        <v>0</v>
      </c>
      <c r="O54" s="39" t="n">
        <v>0</v>
      </c>
      <c r="P54" s="39" t="n">
        <v>270329.5879</v>
      </c>
      <c r="Q54" s="39" t="n">
        <f aca="false">SUM(N54:P54)</f>
        <v>270329.5879</v>
      </c>
      <c r="R54" s="39" t="n">
        <v>0</v>
      </c>
      <c r="S54" s="39" t="n">
        <v>16740.9395</v>
      </c>
      <c r="T54" s="41" t="n">
        <f aca="false">+F54+M54+Q54+R54+S54</f>
        <v>442342.9946</v>
      </c>
    </row>
    <row r="55" customFormat="false" ht="12" hidden="false" customHeight="true" outlineLevel="0" collapsed="false">
      <c r="B55" s="32" t="s">
        <v>61</v>
      </c>
      <c r="C55" s="38" t="s">
        <v>78</v>
      </c>
      <c r="D55" s="39" t="n">
        <v>365.9589</v>
      </c>
      <c r="E55" s="39" t="n">
        <v>0</v>
      </c>
      <c r="F55" s="39" t="n">
        <f aca="false">+D55+E55</f>
        <v>365.9589</v>
      </c>
      <c r="G55" s="39" t="n">
        <v>64096.4706</v>
      </c>
      <c r="H55" s="39" t="n">
        <v>0.0484</v>
      </c>
      <c r="I55" s="39" t="n">
        <v>54023.1141</v>
      </c>
      <c r="J55" s="39" t="n">
        <v>55.22</v>
      </c>
      <c r="K55" s="39" t="n">
        <f aca="false">SUM(H55:J55)</f>
        <v>54078.3825</v>
      </c>
      <c r="L55" s="39" t="n">
        <v>0</v>
      </c>
      <c r="M55" s="40" t="n">
        <f aca="false">+G55+K55+L55</f>
        <v>118174.8531</v>
      </c>
      <c r="N55" s="39" t="n">
        <v>0</v>
      </c>
      <c r="O55" s="39" t="n">
        <v>0</v>
      </c>
      <c r="P55" s="39" t="n">
        <v>27278.0135</v>
      </c>
      <c r="Q55" s="39" t="n">
        <f aca="false">SUM(N55:P55)</f>
        <v>27278.0135</v>
      </c>
      <c r="R55" s="39" t="n">
        <v>0</v>
      </c>
      <c r="S55" s="39" t="n">
        <v>59475.7596</v>
      </c>
      <c r="T55" s="41" t="n">
        <f aca="false">+F55+M55+Q55+R55+S55</f>
        <v>205294.5851</v>
      </c>
    </row>
    <row r="56" customFormat="false" ht="12" hidden="false" customHeight="true" outlineLevel="0" collapsed="false">
      <c r="B56" s="20"/>
      <c r="C56" s="38" t="s">
        <v>79</v>
      </c>
      <c r="D56" s="39" t="n">
        <v>65.5555</v>
      </c>
      <c r="E56" s="39" t="n">
        <v>0</v>
      </c>
      <c r="F56" s="39" t="n">
        <f aca="false">+D56+E56</f>
        <v>65.5555</v>
      </c>
      <c r="G56" s="39" t="n">
        <v>61326.6763</v>
      </c>
      <c r="H56" s="39" t="n">
        <v>1447.9155</v>
      </c>
      <c r="I56" s="39" t="n">
        <v>225727.201</v>
      </c>
      <c r="J56" s="39" t="n">
        <v>4587.0905</v>
      </c>
      <c r="K56" s="39" t="n">
        <f aca="false">SUM(H56:J56)</f>
        <v>231762.207</v>
      </c>
      <c r="L56" s="39" t="n">
        <v>5.394</v>
      </c>
      <c r="M56" s="40" t="n">
        <f aca="false">+G56+K56+L56</f>
        <v>293094.2773</v>
      </c>
      <c r="N56" s="39" t="n">
        <v>131.1562</v>
      </c>
      <c r="O56" s="39" t="n">
        <v>0</v>
      </c>
      <c r="P56" s="39" t="n">
        <v>30742.9702</v>
      </c>
      <c r="Q56" s="39" t="n">
        <f aca="false">SUM(N56:P56)</f>
        <v>30874.1264</v>
      </c>
      <c r="R56" s="39" t="n">
        <v>0</v>
      </c>
      <c r="S56" s="39" t="n">
        <v>142706.7904</v>
      </c>
      <c r="T56" s="41" t="n">
        <f aca="false">+F56+M56+Q56+R56+S56</f>
        <v>466740.7496</v>
      </c>
    </row>
    <row r="57" customFormat="false" ht="12" hidden="false" customHeight="true" outlineLevel="0" collapsed="false">
      <c r="B57" s="20"/>
      <c r="C57" s="38" t="s">
        <v>80</v>
      </c>
      <c r="D57" s="39" t="n">
        <v>0</v>
      </c>
      <c r="E57" s="39" t="n">
        <v>0</v>
      </c>
      <c r="F57" s="39" t="n">
        <f aca="false">+D57+E57</f>
        <v>0</v>
      </c>
      <c r="G57" s="39" t="n">
        <v>8.9111</v>
      </c>
      <c r="H57" s="39" t="n">
        <v>6.9178</v>
      </c>
      <c r="I57" s="39" t="n">
        <v>10475.1896</v>
      </c>
      <c r="J57" s="39" t="n">
        <v>413.5499</v>
      </c>
      <c r="K57" s="39" t="n">
        <f aca="false">SUM(H57:J57)</f>
        <v>10895.6573</v>
      </c>
      <c r="L57" s="39" t="n">
        <v>3845.9066</v>
      </c>
      <c r="M57" s="40" t="n">
        <f aca="false">+G57+K57+L57</f>
        <v>14750.475</v>
      </c>
      <c r="N57" s="39" t="n">
        <v>0</v>
      </c>
      <c r="O57" s="39" t="n">
        <v>64.0984</v>
      </c>
      <c r="P57" s="39" t="n">
        <v>24259.9816</v>
      </c>
      <c r="Q57" s="39" t="n">
        <f aca="false">SUM(N57:P57)</f>
        <v>24324.08</v>
      </c>
      <c r="R57" s="39" t="n">
        <v>0</v>
      </c>
      <c r="S57" s="39" t="n">
        <v>0</v>
      </c>
      <c r="T57" s="41" t="n">
        <f aca="false">+F57+M57+Q57+R57+S57</f>
        <v>39074.555</v>
      </c>
    </row>
    <row r="58" customFormat="false" ht="12" hidden="false" customHeight="true" outlineLevel="0" collapsed="false">
      <c r="B58" s="32" t="s">
        <v>63</v>
      </c>
      <c r="C58" s="38" t="s">
        <v>81</v>
      </c>
      <c r="D58" s="39" t="n">
        <v>9.6</v>
      </c>
      <c r="E58" s="39" t="n">
        <v>0</v>
      </c>
      <c r="F58" s="39" t="n">
        <f aca="false">+D58+E58</f>
        <v>9.6</v>
      </c>
      <c r="G58" s="39" t="n">
        <v>0.9239</v>
      </c>
      <c r="H58" s="39" t="n">
        <v>29.9891</v>
      </c>
      <c r="I58" s="39" t="n">
        <v>4489.6661</v>
      </c>
      <c r="J58" s="39" t="n">
        <v>483.7026</v>
      </c>
      <c r="K58" s="39" t="n">
        <f aca="false">SUM(H58:J58)</f>
        <v>5003.3578</v>
      </c>
      <c r="L58" s="39" t="n">
        <v>32.1237</v>
      </c>
      <c r="M58" s="40" t="n">
        <f aca="false">+G58+K58+L58</f>
        <v>5036.4054</v>
      </c>
      <c r="N58" s="39" t="n">
        <v>0</v>
      </c>
      <c r="O58" s="39" t="n">
        <v>0</v>
      </c>
      <c r="P58" s="39" t="n">
        <v>11775.3548</v>
      </c>
      <c r="Q58" s="39" t="n">
        <f aca="false">SUM(N58:P58)</f>
        <v>11775.3548</v>
      </c>
      <c r="R58" s="39" t="n">
        <v>0</v>
      </c>
      <c r="S58" s="39" t="n">
        <v>0</v>
      </c>
      <c r="T58" s="41" t="n">
        <f aca="false">+F58+M58+Q58+R58+S58</f>
        <v>16821.3602</v>
      </c>
    </row>
    <row r="59" customFormat="false" ht="12" hidden="false" customHeight="true" outlineLevel="0" collapsed="false">
      <c r="B59" s="20"/>
      <c r="C59" s="38" t="s">
        <v>82</v>
      </c>
      <c r="D59" s="39" t="n">
        <v>6041.9564</v>
      </c>
      <c r="E59" s="39" t="n">
        <v>1260</v>
      </c>
      <c r="F59" s="39" t="n">
        <f aca="false">+D59+E59</f>
        <v>7301.9564</v>
      </c>
      <c r="G59" s="39" t="n">
        <v>52238.062</v>
      </c>
      <c r="H59" s="39" t="n">
        <v>12214.2576</v>
      </c>
      <c r="I59" s="39" t="n">
        <v>180052.627</v>
      </c>
      <c r="J59" s="39" t="n">
        <v>45597.655</v>
      </c>
      <c r="K59" s="39" t="n">
        <f aca="false">SUM(H59:J59)</f>
        <v>237864.5396</v>
      </c>
      <c r="L59" s="39" t="n">
        <v>1724.0141</v>
      </c>
      <c r="M59" s="40" t="n">
        <f aca="false">+G59+K59+L59</f>
        <v>291826.6157</v>
      </c>
      <c r="N59" s="39" t="n">
        <v>224.56</v>
      </c>
      <c r="O59" s="39" t="n">
        <v>2960.4696</v>
      </c>
      <c r="P59" s="39" t="n">
        <v>83601.4521</v>
      </c>
      <c r="Q59" s="39" t="n">
        <f aca="false">SUM(N59:P59)</f>
        <v>86786.4817</v>
      </c>
      <c r="R59" s="39" t="n">
        <v>9.7722</v>
      </c>
      <c r="S59" s="39" t="n">
        <v>56321.1708</v>
      </c>
      <c r="T59" s="41" t="n">
        <f aca="false">+F59+M59+Q59+R59+S59</f>
        <v>442245.9968</v>
      </c>
    </row>
    <row r="60" customFormat="false" ht="12" hidden="false" customHeight="true" outlineLevel="0" collapsed="false">
      <c r="B60" s="20"/>
      <c r="C60" s="38" t="s">
        <v>83</v>
      </c>
      <c r="D60" s="39" t="n">
        <v>206.3586</v>
      </c>
      <c r="E60" s="39" t="n">
        <v>0</v>
      </c>
      <c r="F60" s="39" t="n">
        <f aca="false">+D60+E60</f>
        <v>206.3586</v>
      </c>
      <c r="G60" s="39" t="n">
        <v>2049.496</v>
      </c>
      <c r="H60" s="39" t="n">
        <v>1348.2949</v>
      </c>
      <c r="I60" s="39" t="n">
        <v>99428.4958</v>
      </c>
      <c r="J60" s="39" t="n">
        <v>13071.6607</v>
      </c>
      <c r="K60" s="39" t="n">
        <f aca="false">SUM(H60:J60)</f>
        <v>113848.4514</v>
      </c>
      <c r="L60" s="39" t="n">
        <v>1176.5462</v>
      </c>
      <c r="M60" s="40" t="n">
        <f aca="false">+G60+K60+L60</f>
        <v>117074.4936</v>
      </c>
      <c r="N60" s="39" t="n">
        <v>0</v>
      </c>
      <c r="O60" s="39" t="n">
        <v>130.0407</v>
      </c>
      <c r="P60" s="39" t="n">
        <v>4307.9893</v>
      </c>
      <c r="Q60" s="39" t="n">
        <f aca="false">SUM(N60:P60)</f>
        <v>4438.03</v>
      </c>
      <c r="R60" s="39" t="n">
        <v>0</v>
      </c>
      <c r="S60" s="39" t="n">
        <v>0</v>
      </c>
      <c r="T60" s="41" t="n">
        <f aca="false">+F60+M60+Q60+R60+S60</f>
        <v>121718.8822</v>
      </c>
    </row>
    <row r="61" customFormat="false" ht="12" hidden="false" customHeight="true" outlineLevel="0" collapsed="false">
      <c r="B61" s="32" t="s">
        <v>32</v>
      </c>
      <c r="C61" s="38" t="s">
        <v>84</v>
      </c>
      <c r="D61" s="39" t="n">
        <v>1280.8368</v>
      </c>
      <c r="E61" s="39" t="n">
        <v>0</v>
      </c>
      <c r="F61" s="39" t="n">
        <f aca="false">+D61+E61</f>
        <v>1280.8368</v>
      </c>
      <c r="G61" s="39" t="n">
        <v>12199.0401</v>
      </c>
      <c r="H61" s="39" t="n">
        <v>9681.2334</v>
      </c>
      <c r="I61" s="39" t="n">
        <v>43298.0107</v>
      </c>
      <c r="J61" s="39" t="n">
        <v>1546.0086</v>
      </c>
      <c r="K61" s="39" t="n">
        <f aca="false">SUM(H61:J61)</f>
        <v>54525.2527</v>
      </c>
      <c r="L61" s="39" t="n">
        <v>252.6436</v>
      </c>
      <c r="M61" s="40" t="n">
        <f aca="false">+G61+K61+L61</f>
        <v>66976.9364</v>
      </c>
      <c r="N61" s="39" t="n">
        <v>53.8279</v>
      </c>
      <c r="O61" s="39" t="n">
        <v>134.9085</v>
      </c>
      <c r="P61" s="39" t="n">
        <v>0</v>
      </c>
      <c r="Q61" s="39" t="n">
        <f aca="false">SUM(N61:P61)</f>
        <v>188.7364</v>
      </c>
      <c r="R61" s="39" t="n">
        <v>0.3046</v>
      </c>
      <c r="S61" s="39" t="n">
        <v>1.2816</v>
      </c>
      <c r="T61" s="41" t="n">
        <f aca="false">+F61+M61+Q61+R61+S61</f>
        <v>68448.0958</v>
      </c>
    </row>
    <row r="62" customFormat="false" ht="12" hidden="false" customHeight="true" outlineLevel="0" collapsed="false">
      <c r="B62" s="20"/>
      <c r="C62" s="38" t="s">
        <v>85</v>
      </c>
      <c r="D62" s="39" t="n">
        <v>11489.5195</v>
      </c>
      <c r="E62" s="39" t="n">
        <v>0</v>
      </c>
      <c r="F62" s="39" t="n">
        <f aca="false">+D62+E62</f>
        <v>11489.5195</v>
      </c>
      <c r="G62" s="39" t="n">
        <v>18633.1196</v>
      </c>
      <c r="H62" s="39" t="n">
        <v>32512.3874</v>
      </c>
      <c r="I62" s="39" t="n">
        <v>269167.8548</v>
      </c>
      <c r="J62" s="39" t="n">
        <v>61353.1426</v>
      </c>
      <c r="K62" s="39" t="n">
        <f aca="false">SUM(H62:J62)</f>
        <v>363033.3848</v>
      </c>
      <c r="L62" s="39" t="n">
        <v>4309.8707</v>
      </c>
      <c r="M62" s="40" t="n">
        <f aca="false">+G62+K62+L62</f>
        <v>385976.3751</v>
      </c>
      <c r="N62" s="39" t="n">
        <v>1518.9566</v>
      </c>
      <c r="O62" s="39" t="n">
        <v>1540.7664</v>
      </c>
      <c r="P62" s="39" t="n">
        <v>6304.0316</v>
      </c>
      <c r="Q62" s="39" t="n">
        <f aca="false">SUM(N62:P62)</f>
        <v>9363.7546</v>
      </c>
      <c r="R62" s="39" t="n">
        <v>54.1202</v>
      </c>
      <c r="S62" s="39" t="n">
        <v>4086.0623</v>
      </c>
      <c r="T62" s="41" t="n">
        <f aca="false">+F62+M62+Q62+R62+S62</f>
        <v>410969.8317</v>
      </c>
    </row>
    <row r="63" customFormat="false" ht="12" hidden="false" customHeight="true" outlineLevel="0" collapsed="false">
      <c r="B63" s="20"/>
      <c r="C63" s="38" t="s">
        <v>86</v>
      </c>
      <c r="D63" s="39" t="n">
        <v>1515.8199</v>
      </c>
      <c r="E63" s="39" t="n">
        <v>0</v>
      </c>
      <c r="F63" s="39" t="n">
        <f aca="false">+D63+E63</f>
        <v>1515.8199</v>
      </c>
      <c r="G63" s="39" t="n">
        <v>1414.6655</v>
      </c>
      <c r="H63" s="39" t="n">
        <v>4086.091</v>
      </c>
      <c r="I63" s="39" t="n">
        <v>53070.565</v>
      </c>
      <c r="J63" s="39" t="n">
        <v>4202.1098</v>
      </c>
      <c r="K63" s="39" t="n">
        <f aca="false">SUM(H63:J63)</f>
        <v>61358.7658</v>
      </c>
      <c r="L63" s="39" t="n">
        <v>1105.7717</v>
      </c>
      <c r="M63" s="40" t="n">
        <f aca="false">+G63+K63+L63</f>
        <v>63879.203</v>
      </c>
      <c r="N63" s="39" t="n">
        <v>10.2436</v>
      </c>
      <c r="O63" s="39" t="n">
        <v>607.9114</v>
      </c>
      <c r="P63" s="39" t="n">
        <v>1833.1693</v>
      </c>
      <c r="Q63" s="39" t="n">
        <f aca="false">SUM(N63:P63)</f>
        <v>2451.3243</v>
      </c>
      <c r="R63" s="39" t="n">
        <v>0.1286</v>
      </c>
      <c r="S63" s="39" t="n">
        <v>1269.6214</v>
      </c>
      <c r="T63" s="41" t="n">
        <f aca="false">+F63+M63+Q63+R63+S63</f>
        <v>69116.0972</v>
      </c>
    </row>
    <row r="64" customFormat="false" ht="12" hidden="false" customHeight="true" outlineLevel="0" collapsed="false">
      <c r="B64" s="20"/>
      <c r="C64" s="48" t="s">
        <v>87</v>
      </c>
      <c r="D64" s="49" t="n">
        <v>12091.7894</v>
      </c>
      <c r="E64" s="49" t="n">
        <v>0</v>
      </c>
      <c r="F64" s="49" t="n">
        <f aca="false">+D64+E64</f>
        <v>12091.7894</v>
      </c>
      <c r="G64" s="49" t="n">
        <v>46142.8696</v>
      </c>
      <c r="H64" s="49" t="n">
        <v>68046.6322</v>
      </c>
      <c r="I64" s="49" t="n">
        <v>325191.0901</v>
      </c>
      <c r="J64" s="49" t="n">
        <v>71416.8339</v>
      </c>
      <c r="K64" s="49" t="n">
        <f aca="false">SUM(H64:J64)</f>
        <v>464654.5562</v>
      </c>
      <c r="L64" s="49" t="n">
        <v>5255.5539</v>
      </c>
      <c r="M64" s="50" t="n">
        <f aca="false">+G64+K64+L64</f>
        <v>516052.9797</v>
      </c>
      <c r="N64" s="49" t="n">
        <v>228.9801</v>
      </c>
      <c r="O64" s="49" t="n">
        <v>2958.5711</v>
      </c>
      <c r="P64" s="49" t="n">
        <v>38803.1996</v>
      </c>
      <c r="Q64" s="49" t="n">
        <f aca="false">SUM(N64:P64)</f>
        <v>41990.7508</v>
      </c>
      <c r="R64" s="49" t="n">
        <v>301.9009</v>
      </c>
      <c r="S64" s="49" t="n">
        <v>10123.9089</v>
      </c>
      <c r="T64" s="51" t="n">
        <f aca="false">+F64+M64+Q64+R64+S64</f>
        <v>580561.3297</v>
      </c>
    </row>
    <row r="65" s="52" customFormat="true" ht="12" hidden="false" customHeight="true" outlineLevel="0" collapsed="false">
      <c r="B65" s="42"/>
      <c r="C65" s="43" t="s">
        <v>17</v>
      </c>
      <c r="D65" s="49" t="n">
        <f aca="false">SUM(D46:D64)</f>
        <v>35684.1474</v>
      </c>
      <c r="E65" s="49" t="n">
        <f aca="false">SUM(E46:E64)</f>
        <v>47757.4639</v>
      </c>
      <c r="F65" s="49" t="n">
        <f aca="false">+D65+E65</f>
        <v>83441.6113</v>
      </c>
      <c r="G65" s="49" t="n">
        <f aca="false">SUM(G46:G64)</f>
        <v>1997385.8276</v>
      </c>
      <c r="H65" s="49" t="n">
        <f aca="false">SUM(H46:H64)</f>
        <v>151554.9328</v>
      </c>
      <c r="I65" s="49" t="n">
        <f aca="false">SUM(I46:I64)</f>
        <v>3409062.794</v>
      </c>
      <c r="J65" s="49" t="n">
        <f aca="false">SUM(J46:J64)</f>
        <v>434106.4297</v>
      </c>
      <c r="K65" s="49" t="n">
        <f aca="false">SUM(H65:J65)</f>
        <v>3994724.1565</v>
      </c>
      <c r="L65" s="49" t="n">
        <f aca="false">SUM(L46:L64)</f>
        <v>29420.49</v>
      </c>
      <c r="M65" s="50" t="n">
        <f aca="false">+G65+K65+L65</f>
        <v>6021530.4741</v>
      </c>
      <c r="N65" s="49" t="n">
        <f aca="false">SUM(N46:N64)</f>
        <v>2167.7244</v>
      </c>
      <c r="O65" s="49" t="n">
        <f aca="false">SUM(O46:O64)</f>
        <v>9598.4885</v>
      </c>
      <c r="P65" s="49" t="n">
        <f aca="false">SUM(P46:P64)</f>
        <v>980367.1623</v>
      </c>
      <c r="Q65" s="49" t="n">
        <f aca="false">SUM(N65:P65)</f>
        <v>992133.3752</v>
      </c>
      <c r="R65" s="49" t="n">
        <f aca="false">SUM(R46:R64)</f>
        <v>782.6384</v>
      </c>
      <c r="S65" s="49" t="n">
        <f aca="false">SUM(S46:S64)</f>
        <v>513076.9649</v>
      </c>
      <c r="T65" s="51" t="n">
        <f aca="false">+F65+M65+Q65+R65+S65</f>
        <v>7610965.0639</v>
      </c>
      <c r="U65" s="1"/>
      <c r="BL65" s="4"/>
    </row>
    <row r="66" customFormat="false" ht="12" hidden="false" customHeight="true" outlineLevel="0" collapsed="false">
      <c r="B66" s="20"/>
      <c r="C66" s="38" t="s">
        <v>88</v>
      </c>
      <c r="D66" s="39" t="n">
        <v>145.783</v>
      </c>
      <c r="E66" s="39" t="n">
        <v>0</v>
      </c>
      <c r="F66" s="39" t="n">
        <f aca="false">+D66+E66</f>
        <v>145.783</v>
      </c>
      <c r="G66" s="39" t="n">
        <v>209.385</v>
      </c>
      <c r="H66" s="39" t="n">
        <v>118.3683</v>
      </c>
      <c r="I66" s="39" t="n">
        <v>22303.5545</v>
      </c>
      <c r="J66" s="39" t="n">
        <v>7101.8236</v>
      </c>
      <c r="K66" s="39" t="n">
        <f aca="false">SUM(H66:J66)</f>
        <v>29523.7464</v>
      </c>
      <c r="L66" s="39" t="n">
        <v>59.6413</v>
      </c>
      <c r="M66" s="40" t="n">
        <f aca="false">+G66+K66+L66</f>
        <v>29792.7727</v>
      </c>
      <c r="N66" s="39" t="n">
        <v>0</v>
      </c>
      <c r="O66" s="39" t="n">
        <v>0</v>
      </c>
      <c r="P66" s="39" t="n">
        <v>3112.5824</v>
      </c>
      <c r="Q66" s="39" t="n">
        <f aca="false">SUM(N66:P66)</f>
        <v>3112.5824</v>
      </c>
      <c r="R66" s="39" t="n">
        <v>0</v>
      </c>
      <c r="S66" s="39" t="n">
        <v>0</v>
      </c>
      <c r="T66" s="41" t="n">
        <f aca="false">+F66+M66+Q66+R66+S66</f>
        <v>33051.1381</v>
      </c>
    </row>
    <row r="67" customFormat="false" ht="12" hidden="false" customHeight="true" outlineLevel="0" collapsed="false">
      <c r="B67" s="32" t="s">
        <v>89</v>
      </c>
      <c r="C67" s="38" t="s">
        <v>90</v>
      </c>
      <c r="D67" s="39" t="n">
        <v>32007.8007</v>
      </c>
      <c r="E67" s="39" t="n">
        <v>0</v>
      </c>
      <c r="F67" s="39" t="n">
        <f aca="false">+D67+E67</f>
        <v>32007.8007</v>
      </c>
      <c r="G67" s="39" t="n">
        <v>22275.654</v>
      </c>
      <c r="H67" s="39" t="n">
        <v>19444.9987</v>
      </c>
      <c r="I67" s="39" t="n">
        <v>430609.9359</v>
      </c>
      <c r="J67" s="39" t="n">
        <v>38514.9029</v>
      </c>
      <c r="K67" s="39" t="n">
        <f aca="false">SUM(H67:J67)</f>
        <v>488569.8375</v>
      </c>
      <c r="L67" s="39" t="n">
        <v>27464.5257</v>
      </c>
      <c r="M67" s="40" t="n">
        <f aca="false">+G67+K67+L67</f>
        <v>538310.0172</v>
      </c>
      <c r="N67" s="39" t="n">
        <v>378.445</v>
      </c>
      <c r="O67" s="39" t="n">
        <v>19745.5065</v>
      </c>
      <c r="P67" s="39" t="n">
        <v>14721.9668</v>
      </c>
      <c r="Q67" s="39" t="n">
        <f aca="false">SUM(N67:P67)</f>
        <v>34845.9183</v>
      </c>
      <c r="R67" s="39" t="n">
        <v>7.1308</v>
      </c>
      <c r="S67" s="39" t="n">
        <v>1627.1224</v>
      </c>
      <c r="T67" s="41" t="n">
        <f aca="false">+F67+M67+Q67+R67+S67</f>
        <v>606797.9894</v>
      </c>
    </row>
    <row r="68" customFormat="false" ht="12" hidden="false" customHeight="true" outlineLevel="0" collapsed="false">
      <c r="B68" s="32" t="s">
        <v>61</v>
      </c>
      <c r="C68" s="38" t="s">
        <v>91</v>
      </c>
      <c r="D68" s="39" t="n">
        <v>195.5138</v>
      </c>
      <c r="E68" s="39" t="n">
        <v>0</v>
      </c>
      <c r="F68" s="39" t="n">
        <f aca="false">+D68+E68</f>
        <v>195.5138</v>
      </c>
      <c r="G68" s="39" t="n">
        <v>796.8398</v>
      </c>
      <c r="H68" s="39" t="n">
        <v>4957.1447</v>
      </c>
      <c r="I68" s="39" t="n">
        <v>15534.234</v>
      </c>
      <c r="J68" s="39" t="n">
        <v>2373.4219</v>
      </c>
      <c r="K68" s="39" t="n">
        <f aca="false">SUM(H68:J68)</f>
        <v>22864.8006</v>
      </c>
      <c r="L68" s="39" t="n">
        <v>647.0221</v>
      </c>
      <c r="M68" s="40" t="n">
        <f aca="false">+G68+K68+L68</f>
        <v>24308.6625</v>
      </c>
      <c r="N68" s="39" t="n">
        <v>0</v>
      </c>
      <c r="O68" s="39" t="n">
        <v>275.73</v>
      </c>
      <c r="P68" s="39" t="n">
        <v>0</v>
      </c>
      <c r="Q68" s="39" t="n">
        <f aca="false">SUM(N68:P68)</f>
        <v>275.73</v>
      </c>
      <c r="R68" s="39" t="n">
        <v>0.4863</v>
      </c>
      <c r="S68" s="39" t="n">
        <v>0</v>
      </c>
      <c r="T68" s="41" t="n">
        <f aca="false">+F68+M68+Q68+R68+S68</f>
        <v>24780.3926</v>
      </c>
    </row>
    <row r="69" customFormat="false" ht="12" hidden="false" customHeight="true" outlineLevel="0" collapsed="false">
      <c r="B69" s="32" t="s">
        <v>63</v>
      </c>
      <c r="C69" s="38" t="s">
        <v>92</v>
      </c>
      <c r="D69" s="39" t="n">
        <v>199.758</v>
      </c>
      <c r="E69" s="39" t="n">
        <v>0</v>
      </c>
      <c r="F69" s="39" t="n">
        <f aca="false">+D69+E69</f>
        <v>199.758</v>
      </c>
      <c r="G69" s="39" t="n">
        <v>3582.1005</v>
      </c>
      <c r="H69" s="39" t="n">
        <v>9997.5874</v>
      </c>
      <c r="I69" s="39" t="n">
        <v>19041.6873</v>
      </c>
      <c r="J69" s="39" t="n">
        <v>3096.7554</v>
      </c>
      <c r="K69" s="39" t="n">
        <f aca="false">SUM(H69:J69)</f>
        <v>32136.0301</v>
      </c>
      <c r="L69" s="39" t="n">
        <v>110.0228</v>
      </c>
      <c r="M69" s="40" t="n">
        <f aca="false">+G69+K69+L69</f>
        <v>35828.1534</v>
      </c>
      <c r="N69" s="39" t="n">
        <v>10.28</v>
      </c>
      <c r="O69" s="39" t="n">
        <v>0</v>
      </c>
      <c r="P69" s="39" t="n">
        <v>0.158</v>
      </c>
      <c r="Q69" s="39" t="n">
        <f aca="false">SUM(N69:P69)</f>
        <v>10.438</v>
      </c>
      <c r="R69" s="39" t="n">
        <v>82.6948</v>
      </c>
      <c r="S69" s="39" t="n">
        <v>0</v>
      </c>
      <c r="T69" s="41" t="n">
        <f aca="false">+F69+M69+Q69+R69+S69</f>
        <v>36121.0442</v>
      </c>
    </row>
    <row r="70" customFormat="false" ht="12" hidden="false" customHeight="true" outlineLevel="0" collapsed="false">
      <c r="B70" s="32" t="s">
        <v>32</v>
      </c>
      <c r="C70" s="38" t="s">
        <v>93</v>
      </c>
      <c r="D70" s="39" t="n">
        <v>1900.2113</v>
      </c>
      <c r="E70" s="39" t="n">
        <v>0</v>
      </c>
      <c r="F70" s="39" t="n">
        <f aca="false">+D70+E70</f>
        <v>1900.2113</v>
      </c>
      <c r="G70" s="39" t="n">
        <v>5316.6047</v>
      </c>
      <c r="H70" s="39" t="n">
        <v>3398.1788</v>
      </c>
      <c r="I70" s="39" t="n">
        <v>60929.9053</v>
      </c>
      <c r="J70" s="39" t="n">
        <v>3898.0585</v>
      </c>
      <c r="K70" s="39" t="n">
        <f aca="false">SUM(H70:J70)</f>
        <v>68226.1426</v>
      </c>
      <c r="L70" s="39" t="n">
        <v>1109.9961</v>
      </c>
      <c r="M70" s="40" t="n">
        <f aca="false">+G70+K70+L70</f>
        <v>74652.7434</v>
      </c>
      <c r="N70" s="39" t="n">
        <v>0</v>
      </c>
      <c r="O70" s="39" t="n">
        <v>4713.2863</v>
      </c>
      <c r="P70" s="39" t="n">
        <v>0</v>
      </c>
      <c r="Q70" s="39" t="n">
        <f aca="false">SUM(N70:P70)</f>
        <v>4713.2863</v>
      </c>
      <c r="R70" s="39" t="n">
        <v>0</v>
      </c>
      <c r="S70" s="39" t="n">
        <v>218.2508</v>
      </c>
      <c r="T70" s="41" t="n">
        <f aca="false">+F70+M70+Q70+R70+S70</f>
        <v>81484.4918</v>
      </c>
    </row>
    <row r="71" customFormat="false" ht="12" hidden="false" customHeight="true" outlineLevel="0" collapsed="false">
      <c r="B71" s="20"/>
      <c r="C71" s="38" t="s">
        <v>94</v>
      </c>
      <c r="D71" s="39" t="n">
        <v>10895.69</v>
      </c>
      <c r="E71" s="39" t="n">
        <v>0</v>
      </c>
      <c r="F71" s="39" t="n">
        <f aca="false">+D71+E71</f>
        <v>10895.69</v>
      </c>
      <c r="G71" s="39" t="n">
        <v>160883.8894</v>
      </c>
      <c r="H71" s="39" t="n">
        <v>159387.0421</v>
      </c>
      <c r="I71" s="39" t="n">
        <v>689622.5712</v>
      </c>
      <c r="J71" s="39" t="n">
        <v>21515.2422</v>
      </c>
      <c r="K71" s="39" t="n">
        <f aca="false">SUM(H71:J71)</f>
        <v>870524.8555</v>
      </c>
      <c r="L71" s="39" t="n">
        <v>16502.9995</v>
      </c>
      <c r="M71" s="40" t="n">
        <f aca="false">+G71+K71+L71</f>
        <v>1047911.7444</v>
      </c>
      <c r="N71" s="39" t="n">
        <v>1335.3941</v>
      </c>
      <c r="O71" s="39" t="n">
        <v>3415.6065</v>
      </c>
      <c r="P71" s="39" t="n">
        <v>17850.4243</v>
      </c>
      <c r="Q71" s="39" t="n">
        <f aca="false">SUM(N71:P71)</f>
        <v>22601.4249</v>
      </c>
      <c r="R71" s="39" t="n">
        <v>236.951</v>
      </c>
      <c r="S71" s="39" t="n">
        <v>4038.1574</v>
      </c>
      <c r="T71" s="41" t="n">
        <f aca="false">+F71+M71+Q71+R71+S71</f>
        <v>1085683.9677</v>
      </c>
    </row>
    <row r="72" customFormat="false" ht="12" hidden="false" customHeight="true" outlineLevel="0" collapsed="false">
      <c r="B72" s="20"/>
      <c r="C72" s="38" t="s">
        <v>95</v>
      </c>
      <c r="D72" s="39" t="n">
        <v>5606.3241</v>
      </c>
      <c r="E72" s="39" t="n">
        <v>0</v>
      </c>
      <c r="F72" s="39" t="n">
        <f aca="false">+D72+E72</f>
        <v>5606.3241</v>
      </c>
      <c r="G72" s="39" t="n">
        <v>56917.6771</v>
      </c>
      <c r="H72" s="39" t="n">
        <v>23573.5358</v>
      </c>
      <c r="I72" s="39" t="n">
        <v>395252.3566</v>
      </c>
      <c r="J72" s="39" t="n">
        <v>62459.8327</v>
      </c>
      <c r="K72" s="39" t="n">
        <f aca="false">SUM(H72:J72)</f>
        <v>481285.7251</v>
      </c>
      <c r="L72" s="39" t="n">
        <v>4050.4795</v>
      </c>
      <c r="M72" s="40" t="n">
        <f aca="false">+G72+K72+L72</f>
        <v>542253.8817</v>
      </c>
      <c r="N72" s="39" t="n">
        <v>697.4351</v>
      </c>
      <c r="O72" s="39" t="n">
        <v>1504.0798</v>
      </c>
      <c r="P72" s="39" t="n">
        <v>0</v>
      </c>
      <c r="Q72" s="39" t="n">
        <f aca="false">SUM(N72:P72)</f>
        <v>2201.5149</v>
      </c>
      <c r="R72" s="39" t="n">
        <v>2.0717</v>
      </c>
      <c r="S72" s="39" t="n">
        <v>2301.5543</v>
      </c>
      <c r="T72" s="41" t="n">
        <f aca="false">+F72+M72+Q72+R72+S72</f>
        <v>552365.3467</v>
      </c>
    </row>
    <row r="73" s="52" customFormat="true" ht="12" hidden="false" customHeight="true" outlineLevel="0" collapsed="false">
      <c r="B73" s="42"/>
      <c r="C73" s="43" t="s">
        <v>17</v>
      </c>
      <c r="D73" s="35" t="n">
        <f aca="false">SUM(D66:D72)</f>
        <v>50951.0809</v>
      </c>
      <c r="E73" s="35" t="n">
        <f aca="false">SUM(E66:E72)</f>
        <v>0</v>
      </c>
      <c r="F73" s="35" t="n">
        <f aca="false">+D73+E73</f>
        <v>50951.0809</v>
      </c>
      <c r="G73" s="35" t="n">
        <f aca="false">SUM(G66:G72)</f>
        <v>249982.1505</v>
      </c>
      <c r="H73" s="35" t="n">
        <f aca="false">SUM(H66:H72)</f>
        <v>220876.8558</v>
      </c>
      <c r="I73" s="35" t="n">
        <f aca="false">SUM(I66:I72)</f>
        <v>1633294.2448</v>
      </c>
      <c r="J73" s="35" t="n">
        <f aca="false">SUM(J66:J72)</f>
        <v>138960.0372</v>
      </c>
      <c r="K73" s="35" t="n">
        <f aca="false">SUM(H73:J73)</f>
        <v>1993131.1378</v>
      </c>
      <c r="L73" s="35" t="n">
        <f aca="false">SUM(L66:L72)</f>
        <v>49944.687</v>
      </c>
      <c r="M73" s="36" t="n">
        <f aca="false">+G73+K73+L73</f>
        <v>2293057.9753</v>
      </c>
      <c r="N73" s="35" t="n">
        <f aca="false">SUM(N66:N72)</f>
        <v>2421.5542</v>
      </c>
      <c r="O73" s="35" t="n">
        <f aca="false">SUM(O66:O72)</f>
        <v>29654.2091</v>
      </c>
      <c r="P73" s="35" t="n">
        <f aca="false">SUM(P66:P72)</f>
        <v>35685.1315</v>
      </c>
      <c r="Q73" s="35" t="n">
        <f aca="false">SUM(N73:P73)</f>
        <v>67760.8948</v>
      </c>
      <c r="R73" s="35" t="n">
        <f aca="false">SUM(R66:R72)</f>
        <v>329.3346</v>
      </c>
      <c r="S73" s="35" t="n">
        <f aca="false">SUM(S66:S72)</f>
        <v>8185.0849</v>
      </c>
      <c r="T73" s="37" t="n">
        <f aca="false">+F73+M73+Q73+R73+S73</f>
        <v>2420284.3705</v>
      </c>
      <c r="U73" s="1"/>
      <c r="BL73" s="4"/>
    </row>
    <row r="74" customFormat="false" ht="12" hidden="false" customHeight="true" outlineLevel="0" collapsed="false">
      <c r="B74" s="33"/>
      <c r="C74" s="34" t="s">
        <v>96</v>
      </c>
      <c r="D74" s="35" t="n">
        <v>277.4931</v>
      </c>
      <c r="E74" s="35" t="n">
        <v>67.0558</v>
      </c>
      <c r="F74" s="35" t="n">
        <f aca="false">+D74+E74</f>
        <v>344.5489</v>
      </c>
      <c r="G74" s="35" t="n">
        <v>31765.2239</v>
      </c>
      <c r="H74" s="35" t="n">
        <v>29572.4487</v>
      </c>
      <c r="I74" s="35" t="n">
        <v>113130.979</v>
      </c>
      <c r="J74" s="35" t="n">
        <v>1416.3087</v>
      </c>
      <c r="K74" s="35" t="n">
        <f aca="false">SUM(H74:J74)</f>
        <v>144119.7364</v>
      </c>
      <c r="L74" s="35" t="n">
        <v>1187.7661</v>
      </c>
      <c r="M74" s="36" t="n">
        <f aca="false">+G74+K74+L74</f>
        <v>177072.7264</v>
      </c>
      <c r="N74" s="35" t="n">
        <v>29.8215</v>
      </c>
      <c r="O74" s="35" t="n">
        <v>5.7086</v>
      </c>
      <c r="P74" s="35" t="n">
        <v>0</v>
      </c>
      <c r="Q74" s="35" t="n">
        <f aca="false">SUM(N74:P74)</f>
        <v>35.5301</v>
      </c>
      <c r="R74" s="35" t="n">
        <v>48.2586</v>
      </c>
      <c r="S74" s="35" t="n">
        <v>7.5062</v>
      </c>
      <c r="T74" s="37" t="n">
        <f aca="false">+F74+M74+Q74+R74+S74</f>
        <v>177508.5702</v>
      </c>
    </row>
    <row r="75" customFormat="false" ht="12" hidden="false" customHeight="true" outlineLevel="0" collapsed="false">
      <c r="B75" s="32" t="s">
        <v>97</v>
      </c>
      <c r="C75" s="38" t="s">
        <v>98</v>
      </c>
      <c r="D75" s="39" t="n">
        <v>10.9392</v>
      </c>
      <c r="E75" s="39" t="n">
        <v>0</v>
      </c>
      <c r="F75" s="39" t="n">
        <f aca="false">+D75+E75</f>
        <v>10.9392</v>
      </c>
      <c r="G75" s="39" t="n">
        <v>378.3227</v>
      </c>
      <c r="H75" s="39" t="n">
        <v>1808.4192</v>
      </c>
      <c r="I75" s="39" t="n">
        <v>3353.698</v>
      </c>
      <c r="J75" s="39" t="n">
        <v>178.2992</v>
      </c>
      <c r="K75" s="39" t="n">
        <f aca="false">SUM(H75:J75)</f>
        <v>5340.4164</v>
      </c>
      <c r="L75" s="39" t="n">
        <v>157.0651</v>
      </c>
      <c r="M75" s="40" t="n">
        <f aca="false">+G75+K75+L75</f>
        <v>5875.8042</v>
      </c>
      <c r="N75" s="39" t="n">
        <v>0</v>
      </c>
      <c r="O75" s="39" t="n">
        <v>0</v>
      </c>
      <c r="P75" s="39" t="n">
        <v>0</v>
      </c>
      <c r="Q75" s="39" t="n">
        <f aca="false">SUM(N75:P75)</f>
        <v>0</v>
      </c>
      <c r="R75" s="39" t="n">
        <v>0.7656</v>
      </c>
      <c r="S75" s="39" t="n">
        <v>0</v>
      </c>
      <c r="T75" s="41" t="n">
        <f aca="false">+F75+M75+Q75+R75+S75</f>
        <v>5887.509</v>
      </c>
    </row>
    <row r="76" customFormat="false" ht="12" hidden="false" customHeight="true" outlineLevel="0" collapsed="false">
      <c r="B76" s="20"/>
      <c r="C76" s="38" t="s">
        <v>99</v>
      </c>
      <c r="D76" s="39" t="n">
        <v>331.8649</v>
      </c>
      <c r="E76" s="39" t="n">
        <v>0</v>
      </c>
      <c r="F76" s="39" t="n">
        <f aca="false">+D76+E76</f>
        <v>331.8649</v>
      </c>
      <c r="G76" s="39" t="n">
        <v>2128.9764</v>
      </c>
      <c r="H76" s="39" t="n">
        <v>30022.1227</v>
      </c>
      <c r="I76" s="39" t="n">
        <v>17559.2718</v>
      </c>
      <c r="J76" s="39" t="n">
        <v>537.1897</v>
      </c>
      <c r="K76" s="39" t="n">
        <f aca="false">SUM(H76:J76)</f>
        <v>48118.5842</v>
      </c>
      <c r="L76" s="39" t="n">
        <v>709.3186</v>
      </c>
      <c r="M76" s="40" t="n">
        <f aca="false">+G76+K76+L76</f>
        <v>50956.8792</v>
      </c>
      <c r="N76" s="39" t="n">
        <v>1.4394</v>
      </c>
      <c r="O76" s="39" t="n">
        <v>0.9582</v>
      </c>
      <c r="P76" s="39" t="n">
        <v>0.2946</v>
      </c>
      <c r="Q76" s="39" t="n">
        <f aca="false">SUM(N76:P76)</f>
        <v>2.6922</v>
      </c>
      <c r="R76" s="39" t="n">
        <v>100.6555</v>
      </c>
      <c r="S76" s="39" t="n">
        <v>1.0237</v>
      </c>
      <c r="T76" s="41" t="n">
        <f aca="false">+F76+M76+Q76+R76+S76</f>
        <v>51393.1155</v>
      </c>
    </row>
    <row r="77" customFormat="false" ht="12" hidden="false" customHeight="true" outlineLevel="0" collapsed="false">
      <c r="B77" s="32" t="s">
        <v>61</v>
      </c>
      <c r="C77" s="38" t="s">
        <v>100</v>
      </c>
      <c r="D77" s="39" t="n">
        <v>255.9723</v>
      </c>
      <c r="E77" s="39" t="n">
        <v>0</v>
      </c>
      <c r="F77" s="39" t="n">
        <f aca="false">+D77+E77</f>
        <v>255.9723</v>
      </c>
      <c r="G77" s="39" t="n">
        <v>2298.0038</v>
      </c>
      <c r="H77" s="39" t="n">
        <v>5872.1225</v>
      </c>
      <c r="I77" s="39" t="n">
        <v>15939.0394</v>
      </c>
      <c r="J77" s="39" t="n">
        <v>842.8333</v>
      </c>
      <c r="K77" s="39" t="n">
        <f aca="false">SUM(H77:J77)</f>
        <v>22653.9952</v>
      </c>
      <c r="L77" s="39" t="n">
        <v>190.6358</v>
      </c>
      <c r="M77" s="40" t="n">
        <f aca="false">+G77+K77+L77</f>
        <v>25142.6348</v>
      </c>
      <c r="N77" s="39" t="n">
        <v>0</v>
      </c>
      <c r="O77" s="39" t="n">
        <v>0</v>
      </c>
      <c r="P77" s="39" t="n">
        <v>0</v>
      </c>
      <c r="Q77" s="39" t="n">
        <f aca="false">SUM(N77:P77)</f>
        <v>0</v>
      </c>
      <c r="R77" s="39" t="n">
        <v>0.3754</v>
      </c>
      <c r="S77" s="39" t="n">
        <v>0.2922</v>
      </c>
      <c r="T77" s="41" t="n">
        <f aca="false">+F77+M77+Q77+R77+S77</f>
        <v>25399.2747</v>
      </c>
    </row>
    <row r="78" customFormat="false" ht="12" hidden="false" customHeight="true" outlineLevel="0" collapsed="false">
      <c r="B78" s="20"/>
      <c r="C78" s="38" t="s">
        <v>101</v>
      </c>
      <c r="D78" s="39" t="n">
        <v>304.7475</v>
      </c>
      <c r="E78" s="39" t="n">
        <v>0</v>
      </c>
      <c r="F78" s="39" t="n">
        <f aca="false">+D78+E78</f>
        <v>304.7475</v>
      </c>
      <c r="G78" s="39" t="n">
        <v>8972.373</v>
      </c>
      <c r="H78" s="39" t="n">
        <v>18373.4471</v>
      </c>
      <c r="I78" s="39" t="n">
        <v>86888.6579</v>
      </c>
      <c r="J78" s="39" t="n">
        <v>744.3533</v>
      </c>
      <c r="K78" s="39" t="n">
        <f aca="false">SUM(H78:J78)</f>
        <v>106006.4583</v>
      </c>
      <c r="L78" s="39" t="n">
        <v>2676.7552</v>
      </c>
      <c r="M78" s="40" t="n">
        <f aca="false">+G78+K78+L78</f>
        <v>117655.5865</v>
      </c>
      <c r="N78" s="39" t="n">
        <v>1039.3345</v>
      </c>
      <c r="O78" s="39" t="n">
        <v>119.503</v>
      </c>
      <c r="P78" s="39" t="n">
        <v>0</v>
      </c>
      <c r="Q78" s="39" t="n">
        <f aca="false">SUM(N78:P78)</f>
        <v>1158.8375</v>
      </c>
      <c r="R78" s="39" t="n">
        <v>6.0844</v>
      </c>
      <c r="S78" s="39" t="n">
        <v>178.1242</v>
      </c>
      <c r="T78" s="41" t="n">
        <f aca="false">+F78+M78+Q78+R78+S78</f>
        <v>119303.3801</v>
      </c>
    </row>
    <row r="79" customFormat="false" ht="12" hidden="false" customHeight="true" outlineLevel="0" collapsed="false">
      <c r="B79" s="32" t="s">
        <v>63</v>
      </c>
      <c r="C79" s="38" t="s">
        <v>102</v>
      </c>
      <c r="D79" s="39" t="n">
        <v>566.591</v>
      </c>
      <c r="E79" s="39" t="n">
        <v>0</v>
      </c>
      <c r="F79" s="39" t="n">
        <f aca="false">+D79+E79</f>
        <v>566.591</v>
      </c>
      <c r="G79" s="39" t="n">
        <v>5480.9083</v>
      </c>
      <c r="H79" s="39" t="n">
        <v>26069.083</v>
      </c>
      <c r="I79" s="39" t="n">
        <v>63303.3036</v>
      </c>
      <c r="J79" s="39" t="n">
        <v>1905.1224</v>
      </c>
      <c r="K79" s="39" t="n">
        <f aca="false">SUM(H79:J79)</f>
        <v>91277.509</v>
      </c>
      <c r="L79" s="39" t="n">
        <v>1170.1057</v>
      </c>
      <c r="M79" s="40" t="n">
        <f aca="false">+G79+K79+L79</f>
        <v>97928.523</v>
      </c>
      <c r="N79" s="39" t="n">
        <v>0.108</v>
      </c>
      <c r="O79" s="39" t="n">
        <v>16.531</v>
      </c>
      <c r="P79" s="39" t="n">
        <v>147.642</v>
      </c>
      <c r="Q79" s="39" t="n">
        <f aca="false">SUM(N79:P79)</f>
        <v>164.281</v>
      </c>
      <c r="R79" s="39" t="n">
        <v>10.7664</v>
      </c>
      <c r="S79" s="39" t="n">
        <v>36.1875</v>
      </c>
      <c r="T79" s="41" t="n">
        <f aca="false">+F79+M79+Q79+R79+S79</f>
        <v>98706.3489</v>
      </c>
    </row>
    <row r="80" customFormat="false" ht="12" hidden="false" customHeight="true" outlineLevel="0" collapsed="false">
      <c r="B80" s="20"/>
      <c r="C80" s="38" t="s">
        <v>103</v>
      </c>
      <c r="D80" s="39" t="n">
        <v>1393.32</v>
      </c>
      <c r="E80" s="39" t="n">
        <v>0</v>
      </c>
      <c r="F80" s="39" t="n">
        <f aca="false">+D80+E80</f>
        <v>1393.32</v>
      </c>
      <c r="G80" s="39" t="n">
        <v>78945.4535</v>
      </c>
      <c r="H80" s="39" t="n">
        <v>5130.9029</v>
      </c>
      <c r="I80" s="39" t="n">
        <v>154114.3481</v>
      </c>
      <c r="J80" s="39" t="n">
        <v>7466.7768</v>
      </c>
      <c r="K80" s="39" t="n">
        <f aca="false">SUM(H80:J80)</f>
        <v>166712.0278</v>
      </c>
      <c r="L80" s="39" t="n">
        <v>3350.8443</v>
      </c>
      <c r="M80" s="40" t="n">
        <f aca="false">+G80+K80+L80</f>
        <v>249008.3256</v>
      </c>
      <c r="N80" s="39" t="n">
        <v>23.695</v>
      </c>
      <c r="O80" s="39" t="n">
        <v>567.3998</v>
      </c>
      <c r="P80" s="39" t="n">
        <v>3584.963</v>
      </c>
      <c r="Q80" s="39" t="n">
        <f aca="false">SUM(N80:P80)</f>
        <v>4176.0578</v>
      </c>
      <c r="R80" s="39" t="n">
        <v>0</v>
      </c>
      <c r="S80" s="39" t="n">
        <v>0</v>
      </c>
      <c r="T80" s="41" t="n">
        <f aca="false">+F80+M80+Q80+R80+S80</f>
        <v>254577.7034</v>
      </c>
    </row>
    <row r="81" customFormat="false" ht="12" hidden="false" customHeight="true" outlineLevel="0" collapsed="false">
      <c r="B81" s="32" t="s">
        <v>32</v>
      </c>
      <c r="C81" s="38" t="s">
        <v>104</v>
      </c>
      <c r="D81" s="39" t="n">
        <v>194.6997</v>
      </c>
      <c r="E81" s="39" t="n">
        <v>0</v>
      </c>
      <c r="F81" s="39" t="n">
        <f aca="false">+D81+E81</f>
        <v>194.6997</v>
      </c>
      <c r="G81" s="39" t="n">
        <v>5099.3448</v>
      </c>
      <c r="H81" s="39" t="n">
        <v>5695.9163</v>
      </c>
      <c r="I81" s="39" t="n">
        <v>417166.3037</v>
      </c>
      <c r="J81" s="39" t="n">
        <v>7398.9922</v>
      </c>
      <c r="K81" s="39" t="n">
        <f aca="false">SUM(H81:J81)</f>
        <v>430261.2122</v>
      </c>
      <c r="L81" s="39" t="n">
        <v>17177.3161</v>
      </c>
      <c r="M81" s="40" t="n">
        <f aca="false">+G81+K81+L81</f>
        <v>452537.8731</v>
      </c>
      <c r="N81" s="39" t="n">
        <v>0.0675</v>
      </c>
      <c r="O81" s="39" t="n">
        <v>430.0156</v>
      </c>
      <c r="P81" s="39" t="n">
        <v>0</v>
      </c>
      <c r="Q81" s="39" t="n">
        <f aca="false">SUM(N81:P81)</f>
        <v>430.0831</v>
      </c>
      <c r="R81" s="39" t="n">
        <v>3.0793</v>
      </c>
      <c r="S81" s="39" t="n">
        <v>1379.5233</v>
      </c>
      <c r="T81" s="41" t="n">
        <f aca="false">+F81+M81+Q81+R81+S81</f>
        <v>454545.2585</v>
      </c>
    </row>
    <row r="82" customFormat="false" ht="12" hidden="false" customHeight="true" outlineLevel="0" collapsed="false">
      <c r="B82" s="20"/>
      <c r="C82" s="48" t="s">
        <v>105</v>
      </c>
      <c r="D82" s="49" t="n">
        <v>920.6196</v>
      </c>
      <c r="E82" s="49" t="n">
        <v>0</v>
      </c>
      <c r="F82" s="49" t="n">
        <f aca="false">+D82+E82</f>
        <v>920.6196</v>
      </c>
      <c r="G82" s="49" t="n">
        <v>28775.3876</v>
      </c>
      <c r="H82" s="49" t="n">
        <v>35433.6781</v>
      </c>
      <c r="I82" s="49" t="n">
        <v>92419.3956</v>
      </c>
      <c r="J82" s="49" t="n">
        <v>10462.1231</v>
      </c>
      <c r="K82" s="49" t="n">
        <f aca="false">SUM(H82:J82)</f>
        <v>138315.1968</v>
      </c>
      <c r="L82" s="49" t="n">
        <v>1034.6814</v>
      </c>
      <c r="M82" s="50" t="n">
        <f aca="false">+G82+K82+L82</f>
        <v>168125.2658</v>
      </c>
      <c r="N82" s="49" t="n">
        <v>31.2126</v>
      </c>
      <c r="O82" s="49" t="n">
        <v>180.1181</v>
      </c>
      <c r="P82" s="49" t="n">
        <v>0.1418</v>
      </c>
      <c r="Q82" s="49" t="n">
        <f aca="false">SUM(N82:P82)</f>
        <v>211.4725</v>
      </c>
      <c r="R82" s="49" t="n">
        <v>283.5802</v>
      </c>
      <c r="S82" s="49" t="n">
        <v>129.1824</v>
      </c>
      <c r="T82" s="51" t="n">
        <f aca="false">+F82+M82+Q82+R82+S82</f>
        <v>169670.1205</v>
      </c>
    </row>
    <row r="83" s="52" customFormat="true" ht="12" hidden="false" customHeight="true" outlineLevel="0" collapsed="false">
      <c r="B83" s="42"/>
      <c r="C83" s="43" t="s">
        <v>17</v>
      </c>
      <c r="D83" s="49" t="n">
        <f aca="false">SUM(D74:D82)</f>
        <v>4256.2473</v>
      </c>
      <c r="E83" s="49" t="n">
        <f aca="false">SUM(E74:E82)</f>
        <v>67.0558</v>
      </c>
      <c r="F83" s="49" t="n">
        <f aca="false">+D83+E83</f>
        <v>4323.3031</v>
      </c>
      <c r="G83" s="49" t="n">
        <f aca="false">SUM(G74:G82)</f>
        <v>163843.994</v>
      </c>
      <c r="H83" s="49" t="n">
        <f aca="false">SUM(H74:H82)</f>
        <v>157978.1405</v>
      </c>
      <c r="I83" s="49" t="n">
        <f aca="false">SUM(I74:I82)</f>
        <v>963874.9971</v>
      </c>
      <c r="J83" s="49" t="n">
        <f aca="false">SUM(J74:J82)</f>
        <v>30951.9987</v>
      </c>
      <c r="K83" s="49" t="n">
        <f aca="false">SUM(H83:J83)</f>
        <v>1152805.1363</v>
      </c>
      <c r="L83" s="49" t="n">
        <f aca="false">SUM(L74:L82)</f>
        <v>27654.4883</v>
      </c>
      <c r="M83" s="50" t="n">
        <f aca="false">+G83+K83+L83</f>
        <v>1344303.6186</v>
      </c>
      <c r="N83" s="49" t="n">
        <f aca="false">SUM(N74:N82)</f>
        <v>1125.6785</v>
      </c>
      <c r="O83" s="49" t="n">
        <f aca="false">SUM(O74:O82)</f>
        <v>1320.2343</v>
      </c>
      <c r="P83" s="49" t="n">
        <f aca="false">SUM(P74:P82)</f>
        <v>3733.0414</v>
      </c>
      <c r="Q83" s="49" t="n">
        <f aca="false">SUM(N83:P83)</f>
        <v>6178.9542</v>
      </c>
      <c r="R83" s="49" t="n">
        <f aca="false">SUM(R74:R82)</f>
        <v>453.5654</v>
      </c>
      <c r="S83" s="49" t="n">
        <f aca="false">SUM(S74:S82)</f>
        <v>1731.8395</v>
      </c>
      <c r="T83" s="51" t="n">
        <f aca="false">+F83+M83+Q83+R83+S83</f>
        <v>1356991.2808</v>
      </c>
      <c r="U83" s="1"/>
      <c r="BL83" s="4"/>
    </row>
    <row r="84" customFormat="false" ht="12" hidden="false" customHeight="true" outlineLevel="0" collapsed="false">
      <c r="B84" s="20"/>
      <c r="C84" s="38" t="s">
        <v>106</v>
      </c>
      <c r="D84" s="39" t="n">
        <v>0</v>
      </c>
      <c r="E84" s="39" t="n">
        <v>0</v>
      </c>
      <c r="F84" s="39" t="n">
        <f aca="false">+D84+E84</f>
        <v>0</v>
      </c>
      <c r="G84" s="39" t="n">
        <v>4032.1766</v>
      </c>
      <c r="H84" s="39" t="n">
        <v>0</v>
      </c>
      <c r="I84" s="39" t="n">
        <v>3026.638</v>
      </c>
      <c r="J84" s="39" t="n">
        <v>3062.0514</v>
      </c>
      <c r="K84" s="39" t="n">
        <f aca="false">SUM(H84:J84)</f>
        <v>6088.6894</v>
      </c>
      <c r="L84" s="39" t="n">
        <v>0</v>
      </c>
      <c r="M84" s="40" t="n">
        <f aca="false">+G84+K84+L84</f>
        <v>10120.866</v>
      </c>
      <c r="N84" s="39" t="n">
        <v>0</v>
      </c>
      <c r="O84" s="39" t="n">
        <v>0</v>
      </c>
      <c r="P84" s="39" t="n">
        <v>0</v>
      </c>
      <c r="Q84" s="39" t="n">
        <f aca="false">SUM(N84:P84)</f>
        <v>0</v>
      </c>
      <c r="R84" s="39" t="n">
        <v>0</v>
      </c>
      <c r="S84" s="39" t="n">
        <v>0</v>
      </c>
      <c r="T84" s="41" t="n">
        <f aca="false">+F84+M84+Q84+R84+S84</f>
        <v>10120.866</v>
      </c>
    </row>
    <row r="85" customFormat="false" ht="12" hidden="false" customHeight="true" outlineLevel="0" collapsed="false">
      <c r="B85" s="20"/>
      <c r="C85" s="38" t="s">
        <v>107</v>
      </c>
      <c r="D85" s="39" t="n">
        <v>0</v>
      </c>
      <c r="E85" s="39" t="n">
        <v>0</v>
      </c>
      <c r="F85" s="39" t="n">
        <f aca="false">+D85+E85</f>
        <v>0</v>
      </c>
      <c r="G85" s="39" t="n">
        <v>32.7321</v>
      </c>
      <c r="H85" s="39" t="n">
        <v>1.5869</v>
      </c>
      <c r="I85" s="39" t="n">
        <v>2072.2666</v>
      </c>
      <c r="J85" s="39" t="n">
        <v>0</v>
      </c>
      <c r="K85" s="39" t="n">
        <f aca="false">SUM(H85:J85)</f>
        <v>2073.8535</v>
      </c>
      <c r="L85" s="39" t="n">
        <v>0</v>
      </c>
      <c r="M85" s="40" t="n">
        <f aca="false">+G85+K85+L85</f>
        <v>2106.5856</v>
      </c>
      <c r="N85" s="39" t="n">
        <v>0</v>
      </c>
      <c r="O85" s="39" t="n">
        <v>0</v>
      </c>
      <c r="P85" s="39" t="n">
        <v>0</v>
      </c>
      <c r="Q85" s="39" t="n">
        <f aca="false">SUM(N85:P85)</f>
        <v>0</v>
      </c>
      <c r="R85" s="39" t="n">
        <v>0</v>
      </c>
      <c r="S85" s="39" t="n">
        <v>0</v>
      </c>
      <c r="T85" s="41" t="n">
        <f aca="false">+F85+M85+Q85+R85+S85</f>
        <v>2106.5856</v>
      </c>
    </row>
    <row r="86" customFormat="false" ht="12" hidden="false" customHeight="true" outlineLevel="0" collapsed="false">
      <c r="B86" s="20"/>
      <c r="C86" s="38" t="s">
        <v>108</v>
      </c>
      <c r="D86" s="39" t="n">
        <v>121.8929</v>
      </c>
      <c r="E86" s="39" t="n">
        <v>0</v>
      </c>
      <c r="F86" s="39" t="n">
        <f aca="false">+D86+E86</f>
        <v>121.8929</v>
      </c>
      <c r="G86" s="39" t="n">
        <v>187700.5151</v>
      </c>
      <c r="H86" s="39" t="n">
        <v>13.7449</v>
      </c>
      <c r="I86" s="39" t="n">
        <v>91232.693</v>
      </c>
      <c r="J86" s="39" t="n">
        <v>106759.6836</v>
      </c>
      <c r="K86" s="39" t="n">
        <f aca="false">SUM(H86:J86)</f>
        <v>198006.1215</v>
      </c>
      <c r="L86" s="39" t="n">
        <v>49.9586</v>
      </c>
      <c r="M86" s="40" t="n">
        <f aca="false">+G86+K86+L86</f>
        <v>385756.5952</v>
      </c>
      <c r="N86" s="39" t="n">
        <v>0</v>
      </c>
      <c r="O86" s="39" t="n">
        <v>0</v>
      </c>
      <c r="P86" s="39" t="n">
        <v>8489.6502</v>
      </c>
      <c r="Q86" s="39" t="n">
        <f aca="false">SUM(N86:P86)</f>
        <v>8489.6502</v>
      </c>
      <c r="R86" s="39" t="n">
        <v>0</v>
      </c>
      <c r="S86" s="39" t="n">
        <v>6668.6506</v>
      </c>
      <c r="T86" s="41" t="n">
        <f aca="false">+F86+M86+Q86+R86+S86</f>
        <v>401036.7889</v>
      </c>
    </row>
    <row r="87" customFormat="false" ht="12" hidden="false" customHeight="true" outlineLevel="0" collapsed="false">
      <c r="B87" s="32" t="s">
        <v>109</v>
      </c>
      <c r="C87" s="38" t="s">
        <v>110</v>
      </c>
      <c r="D87" s="39" t="n">
        <v>0</v>
      </c>
      <c r="E87" s="39" t="n">
        <v>0</v>
      </c>
      <c r="F87" s="39" t="n">
        <f aca="false">+D87+E87</f>
        <v>0</v>
      </c>
      <c r="G87" s="39" t="n">
        <v>116.1427</v>
      </c>
      <c r="H87" s="39" t="n">
        <v>2.2989</v>
      </c>
      <c r="I87" s="39" t="n">
        <v>548.5571</v>
      </c>
      <c r="J87" s="39" t="n">
        <v>0</v>
      </c>
      <c r="K87" s="39" t="n">
        <f aca="false">SUM(H87:J87)</f>
        <v>550.856</v>
      </c>
      <c r="L87" s="39" t="n">
        <v>0</v>
      </c>
      <c r="M87" s="40" t="n">
        <f aca="false">+G87+K87+L87</f>
        <v>666.9987</v>
      </c>
      <c r="N87" s="39" t="n">
        <v>0</v>
      </c>
      <c r="O87" s="39" t="n">
        <v>0</v>
      </c>
      <c r="P87" s="39" t="n">
        <v>0</v>
      </c>
      <c r="Q87" s="39" t="n">
        <f aca="false">SUM(N87:P87)</f>
        <v>0</v>
      </c>
      <c r="R87" s="39" t="n">
        <v>0</v>
      </c>
      <c r="S87" s="39" t="n">
        <v>0</v>
      </c>
      <c r="T87" s="41" t="n">
        <f aca="false">+F87+M87+Q87+R87+S87</f>
        <v>666.9987</v>
      </c>
    </row>
    <row r="88" customFormat="false" ht="12" hidden="false" customHeight="true" outlineLevel="0" collapsed="false">
      <c r="B88" s="20"/>
      <c r="C88" s="38" t="s">
        <v>111</v>
      </c>
      <c r="D88" s="39" t="n">
        <v>0</v>
      </c>
      <c r="E88" s="39" t="n">
        <v>0</v>
      </c>
      <c r="F88" s="39" t="n">
        <f aca="false">+D88+E88</f>
        <v>0</v>
      </c>
      <c r="G88" s="39" t="n">
        <v>6296.7558</v>
      </c>
      <c r="H88" s="39" t="n">
        <v>0</v>
      </c>
      <c r="I88" s="39" t="n">
        <v>8568.8748</v>
      </c>
      <c r="J88" s="39" t="n">
        <v>0</v>
      </c>
      <c r="K88" s="39" t="n">
        <f aca="false">SUM(H88:J88)</f>
        <v>8568.8748</v>
      </c>
      <c r="L88" s="39" t="n">
        <v>79.4492</v>
      </c>
      <c r="M88" s="40" t="n">
        <f aca="false">+G88+K88+L88</f>
        <v>14945.0798</v>
      </c>
      <c r="N88" s="39" t="n">
        <v>0</v>
      </c>
      <c r="O88" s="39" t="n">
        <v>0</v>
      </c>
      <c r="P88" s="39" t="n">
        <v>0</v>
      </c>
      <c r="Q88" s="39" t="n">
        <f aca="false">SUM(N88:P88)</f>
        <v>0</v>
      </c>
      <c r="R88" s="39" t="n">
        <v>0</v>
      </c>
      <c r="S88" s="39" t="n">
        <v>0</v>
      </c>
      <c r="T88" s="41" t="n">
        <f aca="false">+F88+M88+Q88+R88+S88</f>
        <v>14945.0798</v>
      </c>
    </row>
    <row r="89" customFormat="false" ht="12" hidden="false" customHeight="true" outlineLevel="0" collapsed="false">
      <c r="B89" s="20"/>
      <c r="C89" s="38" t="s">
        <v>112</v>
      </c>
      <c r="D89" s="39" t="n">
        <v>0</v>
      </c>
      <c r="E89" s="39" t="n">
        <v>0</v>
      </c>
      <c r="F89" s="39" t="n">
        <f aca="false">+D89+E89</f>
        <v>0</v>
      </c>
      <c r="G89" s="39" t="n">
        <v>10340.988</v>
      </c>
      <c r="H89" s="39" t="n">
        <v>9.8349</v>
      </c>
      <c r="I89" s="39" t="n">
        <v>4110.4812</v>
      </c>
      <c r="J89" s="39" t="n">
        <v>0</v>
      </c>
      <c r="K89" s="39" t="n">
        <f aca="false">SUM(H89:J89)</f>
        <v>4120.3161</v>
      </c>
      <c r="L89" s="39" t="n">
        <v>0</v>
      </c>
      <c r="M89" s="40" t="n">
        <f aca="false">+G89+K89+L89</f>
        <v>14461.3041</v>
      </c>
      <c r="N89" s="39" t="n">
        <v>0</v>
      </c>
      <c r="O89" s="39" t="n">
        <v>0</v>
      </c>
      <c r="P89" s="39" t="n">
        <v>0</v>
      </c>
      <c r="Q89" s="39" t="n">
        <f aca="false">SUM(N89:P89)</f>
        <v>0</v>
      </c>
      <c r="R89" s="39" t="n">
        <v>0.0073</v>
      </c>
      <c r="S89" s="39" t="n">
        <v>0</v>
      </c>
      <c r="T89" s="41" t="n">
        <f aca="false">+F89+M89+Q89+R89+S89</f>
        <v>14461.3114</v>
      </c>
    </row>
    <row r="90" customFormat="false" ht="12" hidden="false" customHeight="true" outlineLevel="0" collapsed="false">
      <c r="B90" s="32" t="s">
        <v>113</v>
      </c>
      <c r="C90" s="38" t="s">
        <v>114</v>
      </c>
      <c r="D90" s="39" t="n">
        <v>0</v>
      </c>
      <c r="E90" s="39" t="n">
        <v>0</v>
      </c>
      <c r="F90" s="39" t="n">
        <f aca="false">+D90+E90</f>
        <v>0</v>
      </c>
      <c r="G90" s="39" t="n">
        <v>79839.7694</v>
      </c>
      <c r="H90" s="39" t="n">
        <v>5.712</v>
      </c>
      <c r="I90" s="39" t="n">
        <v>27824.7767</v>
      </c>
      <c r="J90" s="39" t="n">
        <v>32658.9137</v>
      </c>
      <c r="K90" s="39" t="n">
        <f aca="false">SUM(H90:J90)</f>
        <v>60489.4024</v>
      </c>
      <c r="L90" s="39" t="n">
        <v>62.0053</v>
      </c>
      <c r="M90" s="40" t="n">
        <f aca="false">+G90+K90+L90</f>
        <v>140391.1771</v>
      </c>
      <c r="N90" s="39" t="n">
        <v>0</v>
      </c>
      <c r="O90" s="39" t="n">
        <v>3669.3151</v>
      </c>
      <c r="P90" s="39" t="n">
        <v>243.445</v>
      </c>
      <c r="Q90" s="39" t="n">
        <f aca="false">SUM(N90:P90)</f>
        <v>3912.7601</v>
      </c>
      <c r="R90" s="39" t="n">
        <v>0</v>
      </c>
      <c r="S90" s="39" t="n">
        <v>0</v>
      </c>
      <c r="T90" s="41" t="n">
        <f aca="false">+F90+M90+Q90+R90+S90</f>
        <v>144303.9372</v>
      </c>
    </row>
    <row r="91" customFormat="false" ht="12" hidden="false" customHeight="true" outlineLevel="0" collapsed="false">
      <c r="B91" s="20"/>
      <c r="C91" s="38" t="s">
        <v>115</v>
      </c>
      <c r="D91" s="39" t="n">
        <v>0</v>
      </c>
      <c r="E91" s="39" t="n">
        <v>0</v>
      </c>
      <c r="F91" s="39" t="n">
        <f aca="false">+D91+E91</f>
        <v>0</v>
      </c>
      <c r="G91" s="39" t="n">
        <v>18342.5876</v>
      </c>
      <c r="H91" s="39" t="n">
        <v>0.5981</v>
      </c>
      <c r="I91" s="39" t="n">
        <v>15515.7986</v>
      </c>
      <c r="J91" s="39" t="n">
        <v>799.7525</v>
      </c>
      <c r="K91" s="39" t="n">
        <f aca="false">SUM(H91:J91)</f>
        <v>16316.1492</v>
      </c>
      <c r="L91" s="39" t="n">
        <v>0</v>
      </c>
      <c r="M91" s="40" t="n">
        <f aca="false">+G91+K91+L91</f>
        <v>34658.7368</v>
      </c>
      <c r="N91" s="39" t="n">
        <v>0</v>
      </c>
      <c r="O91" s="39" t="n">
        <v>0</v>
      </c>
      <c r="P91" s="39" t="n">
        <v>0</v>
      </c>
      <c r="Q91" s="39" t="n">
        <f aca="false">SUM(N91:P91)</f>
        <v>0</v>
      </c>
      <c r="R91" s="39" t="n">
        <v>0</v>
      </c>
      <c r="S91" s="39" t="n">
        <v>0</v>
      </c>
      <c r="T91" s="41" t="n">
        <f aca="false">+F91+M91+Q91+R91+S91</f>
        <v>34658.7368</v>
      </c>
    </row>
    <row r="92" customFormat="false" ht="12" hidden="false" customHeight="true" outlineLevel="0" collapsed="false">
      <c r="B92" s="20"/>
      <c r="C92" s="38" t="s">
        <v>116</v>
      </c>
      <c r="D92" s="39" t="n">
        <v>140.4582</v>
      </c>
      <c r="E92" s="39" t="n">
        <v>0</v>
      </c>
      <c r="F92" s="39" t="n">
        <f aca="false">+D92+E92</f>
        <v>140.4582</v>
      </c>
      <c r="G92" s="39" t="n">
        <v>15325.9493</v>
      </c>
      <c r="H92" s="39" t="n">
        <v>0</v>
      </c>
      <c r="I92" s="39" t="n">
        <v>2129.8151</v>
      </c>
      <c r="J92" s="39" t="n">
        <v>81.027</v>
      </c>
      <c r="K92" s="39" t="n">
        <f aca="false">SUM(H92:J92)</f>
        <v>2210.8421</v>
      </c>
      <c r="L92" s="39" t="n">
        <v>0</v>
      </c>
      <c r="M92" s="40" t="n">
        <f aca="false">+G92+K92+L92</f>
        <v>17536.7914</v>
      </c>
      <c r="N92" s="39" t="n">
        <v>0</v>
      </c>
      <c r="O92" s="39" t="n">
        <v>0</v>
      </c>
      <c r="P92" s="39" t="n">
        <v>0</v>
      </c>
      <c r="Q92" s="39" t="n">
        <f aca="false">SUM(N92:P92)</f>
        <v>0</v>
      </c>
      <c r="R92" s="39" t="n">
        <v>0</v>
      </c>
      <c r="S92" s="39" t="n">
        <v>0</v>
      </c>
      <c r="T92" s="41" t="n">
        <f aca="false">+F92+M92+Q92+R92+S92</f>
        <v>17677.2496</v>
      </c>
    </row>
    <row r="93" customFormat="false" ht="12" hidden="false" customHeight="true" outlineLevel="0" collapsed="false">
      <c r="B93" s="32" t="s">
        <v>117</v>
      </c>
      <c r="C93" s="38" t="s">
        <v>118</v>
      </c>
      <c r="D93" s="39" t="n">
        <v>0</v>
      </c>
      <c r="E93" s="39" t="n">
        <v>0</v>
      </c>
      <c r="F93" s="39" t="n">
        <f aca="false">+D93+E93</f>
        <v>0</v>
      </c>
      <c r="G93" s="39" t="n">
        <v>5756.2039</v>
      </c>
      <c r="H93" s="39" t="n">
        <v>0</v>
      </c>
      <c r="I93" s="39" t="n">
        <v>8233.8613</v>
      </c>
      <c r="J93" s="39" t="n">
        <v>191.8599</v>
      </c>
      <c r="K93" s="39" t="n">
        <f aca="false">SUM(H93:J93)</f>
        <v>8425.7212</v>
      </c>
      <c r="L93" s="39" t="n">
        <v>0</v>
      </c>
      <c r="M93" s="40" t="n">
        <f aca="false">+G93+K93+L93</f>
        <v>14181.9251</v>
      </c>
      <c r="N93" s="39" t="n">
        <v>0</v>
      </c>
      <c r="O93" s="39" t="n">
        <v>0</v>
      </c>
      <c r="P93" s="39" t="n">
        <v>1295.9484</v>
      </c>
      <c r="Q93" s="39" t="n">
        <f aca="false">SUM(N93:P93)</f>
        <v>1295.9484</v>
      </c>
      <c r="R93" s="39" t="n">
        <v>0</v>
      </c>
      <c r="S93" s="39" t="n">
        <v>0</v>
      </c>
      <c r="T93" s="41" t="n">
        <f aca="false">+F93+M93+Q93+R93+S93</f>
        <v>15477.8735</v>
      </c>
    </row>
    <row r="94" customFormat="false" ht="12" hidden="false" customHeight="true" outlineLevel="0" collapsed="false">
      <c r="B94" s="20"/>
      <c r="C94" s="38" t="s">
        <v>119</v>
      </c>
      <c r="D94" s="39" t="n">
        <v>7.9888</v>
      </c>
      <c r="E94" s="39" t="n">
        <v>0</v>
      </c>
      <c r="F94" s="39" t="n">
        <f aca="false">+D94+E94</f>
        <v>7.9888</v>
      </c>
      <c r="G94" s="39" t="n">
        <v>38902.6716</v>
      </c>
      <c r="H94" s="39" t="n">
        <v>0</v>
      </c>
      <c r="I94" s="39" t="n">
        <v>66745.9196</v>
      </c>
      <c r="J94" s="39" t="n">
        <v>4440.3401</v>
      </c>
      <c r="K94" s="39" t="n">
        <f aca="false">SUM(H94:J94)</f>
        <v>71186.2597</v>
      </c>
      <c r="L94" s="39" t="n">
        <v>68.476</v>
      </c>
      <c r="M94" s="40" t="n">
        <f aca="false">+G94+K94+L94</f>
        <v>110157.4073</v>
      </c>
      <c r="N94" s="39" t="n">
        <v>0</v>
      </c>
      <c r="O94" s="39" t="n">
        <v>0</v>
      </c>
      <c r="P94" s="39" t="n">
        <v>71107.4215</v>
      </c>
      <c r="Q94" s="39" t="n">
        <f aca="false">SUM(N94:P94)</f>
        <v>71107.4215</v>
      </c>
      <c r="R94" s="39" t="n">
        <v>0</v>
      </c>
      <c r="S94" s="39" t="n">
        <v>0</v>
      </c>
      <c r="T94" s="41" t="n">
        <f aca="false">+F94+M94+Q94+R94+S94</f>
        <v>181272.8176</v>
      </c>
    </row>
    <row r="95" customFormat="false" ht="12" hidden="false" customHeight="true" outlineLevel="0" collapsed="false">
      <c r="B95" s="20"/>
      <c r="C95" s="38" t="s">
        <v>120</v>
      </c>
      <c r="D95" s="39" t="n">
        <v>282.3644</v>
      </c>
      <c r="E95" s="39" t="n">
        <v>0</v>
      </c>
      <c r="F95" s="39" t="n">
        <f aca="false">+D95+E95</f>
        <v>282.3644</v>
      </c>
      <c r="G95" s="39" t="n">
        <v>35.7449</v>
      </c>
      <c r="H95" s="39" t="n">
        <v>0</v>
      </c>
      <c r="I95" s="39" t="n">
        <v>5659.993</v>
      </c>
      <c r="J95" s="39" t="n">
        <v>2290.5788</v>
      </c>
      <c r="K95" s="39" t="n">
        <f aca="false">SUM(H95:J95)</f>
        <v>7950.5718</v>
      </c>
      <c r="L95" s="39" t="n">
        <v>0</v>
      </c>
      <c r="M95" s="40" t="n">
        <f aca="false">+G95+K95+L95</f>
        <v>7986.3167</v>
      </c>
      <c r="N95" s="39" t="n">
        <v>0</v>
      </c>
      <c r="O95" s="39" t="n">
        <v>0</v>
      </c>
      <c r="P95" s="39" t="n">
        <v>10601.9182</v>
      </c>
      <c r="Q95" s="39" t="n">
        <f aca="false">SUM(N95:P95)</f>
        <v>10601.9182</v>
      </c>
      <c r="R95" s="39" t="n">
        <v>0</v>
      </c>
      <c r="S95" s="39" t="n">
        <v>0</v>
      </c>
      <c r="T95" s="41" t="n">
        <f aca="false">+F95+M95+Q95+R95+S95</f>
        <v>18870.5993</v>
      </c>
    </row>
    <row r="96" customFormat="false" ht="12" hidden="false" customHeight="true" outlineLevel="0" collapsed="false">
      <c r="B96" s="20"/>
      <c r="C96" s="48" t="s">
        <v>121</v>
      </c>
      <c r="D96" s="39" t="n">
        <v>3.0315</v>
      </c>
      <c r="E96" s="39" t="n">
        <v>0</v>
      </c>
      <c r="F96" s="39" t="n">
        <f aca="false">+D96+E96</f>
        <v>3.0315</v>
      </c>
      <c r="G96" s="39" t="n">
        <v>31175.8334</v>
      </c>
      <c r="H96" s="39" t="n">
        <v>20.8107</v>
      </c>
      <c r="I96" s="39" t="n">
        <v>160042.147</v>
      </c>
      <c r="J96" s="39" t="n">
        <v>11256.5703</v>
      </c>
      <c r="K96" s="39" t="n">
        <f aca="false">SUM(H96:J96)</f>
        <v>171319.528</v>
      </c>
      <c r="L96" s="39" t="n">
        <v>29.2524</v>
      </c>
      <c r="M96" s="40" t="n">
        <f aca="false">+G96+K96+L96</f>
        <v>202524.6138</v>
      </c>
      <c r="N96" s="39" t="n">
        <v>0</v>
      </c>
      <c r="O96" s="39" t="n">
        <v>0</v>
      </c>
      <c r="P96" s="39" t="n">
        <v>0</v>
      </c>
      <c r="Q96" s="39" t="n">
        <f aca="false">SUM(N96:P96)</f>
        <v>0</v>
      </c>
      <c r="R96" s="39" t="n">
        <v>0</v>
      </c>
      <c r="S96" s="39" t="n">
        <v>0</v>
      </c>
      <c r="T96" s="41" t="n">
        <f aca="false">+F96+M96+Q96+R96+S96</f>
        <v>202527.6453</v>
      </c>
    </row>
    <row r="97" s="52" customFormat="true" ht="12" hidden="false" customHeight="true" outlineLevel="0" collapsed="false">
      <c r="A97" s="1"/>
      <c r="B97" s="42"/>
      <c r="C97" s="43" t="s">
        <v>17</v>
      </c>
      <c r="D97" s="44" t="n">
        <f aca="false">SUM(D84:D96)</f>
        <v>555.7358</v>
      </c>
      <c r="E97" s="44" t="n">
        <f aca="false">SUM(E84:E96)</f>
        <v>0</v>
      </c>
      <c r="F97" s="44" t="n">
        <f aca="false">+D97+E97</f>
        <v>555.7358</v>
      </c>
      <c r="G97" s="44" t="n">
        <f aca="false">SUM(G84:G96)</f>
        <v>397898.0704</v>
      </c>
      <c r="H97" s="44" t="n">
        <f aca="false">SUM(H84:H96)</f>
        <v>54.5864</v>
      </c>
      <c r="I97" s="44" t="n">
        <f aca="false">SUM(I84:I96)</f>
        <v>395711.822</v>
      </c>
      <c r="J97" s="44" t="n">
        <f aca="false">SUM(J84:J96)</f>
        <v>161540.7773</v>
      </c>
      <c r="K97" s="44" t="n">
        <f aca="false">SUM(H97:J97)</f>
        <v>557307.1857</v>
      </c>
      <c r="L97" s="44" t="n">
        <f aca="false">SUM(L84:L96)</f>
        <v>289.1415</v>
      </c>
      <c r="M97" s="45" t="n">
        <f aca="false">+G97+K97+L97</f>
        <v>955494.3976</v>
      </c>
      <c r="N97" s="44" t="n">
        <f aca="false">SUM(N84:N96)</f>
        <v>0</v>
      </c>
      <c r="O97" s="44" t="n">
        <f aca="false">SUM(O84:O96)</f>
        <v>3669.3151</v>
      </c>
      <c r="P97" s="44" t="n">
        <f aca="false">SUM(P84:P96)</f>
        <v>91738.3833</v>
      </c>
      <c r="Q97" s="44" t="n">
        <f aca="false">SUM(N97:P97)</f>
        <v>95407.6984</v>
      </c>
      <c r="R97" s="44" t="n">
        <f aca="false">SUM(R84:R96)</f>
        <v>0.0073</v>
      </c>
      <c r="S97" s="44" t="n">
        <f aca="false">SUM(S84:S96)</f>
        <v>6668.6506</v>
      </c>
      <c r="T97" s="46" t="n">
        <f aca="false">+F97+M97+Q97+R97+S97</f>
        <v>1058126.4897</v>
      </c>
      <c r="U97" s="1"/>
      <c r="BL97" s="4"/>
    </row>
    <row r="98" customFormat="false" ht="12" hidden="false" customHeight="true" outlineLevel="0" collapsed="false">
      <c r="B98" s="20"/>
      <c r="C98" s="38" t="s">
        <v>122</v>
      </c>
      <c r="D98" s="39" t="n">
        <v>107.0702</v>
      </c>
      <c r="E98" s="39" t="n">
        <v>0</v>
      </c>
      <c r="F98" s="39" t="n">
        <f aca="false">+D98+E98</f>
        <v>107.0702</v>
      </c>
      <c r="G98" s="39" t="n">
        <v>33629.631</v>
      </c>
      <c r="H98" s="39" t="n">
        <v>4504.0528</v>
      </c>
      <c r="I98" s="39" t="n">
        <v>239062.142</v>
      </c>
      <c r="J98" s="39" t="n">
        <v>38289.2874</v>
      </c>
      <c r="K98" s="39" t="n">
        <f aca="false">SUM(H98:J98)</f>
        <v>281855.4822</v>
      </c>
      <c r="L98" s="39" t="n">
        <v>5030.3888</v>
      </c>
      <c r="M98" s="40" t="n">
        <f aca="false">+G98+K98+L98</f>
        <v>320515.502</v>
      </c>
      <c r="N98" s="39" t="n">
        <v>0</v>
      </c>
      <c r="O98" s="39" t="n">
        <v>794.0377</v>
      </c>
      <c r="P98" s="39" t="n">
        <v>16539.7766</v>
      </c>
      <c r="Q98" s="39" t="n">
        <f aca="false">SUM(N98:P98)</f>
        <v>17333.8143</v>
      </c>
      <c r="R98" s="39" t="n">
        <v>2.2415</v>
      </c>
      <c r="S98" s="39" t="n">
        <v>7058.2488</v>
      </c>
      <c r="T98" s="41" t="n">
        <f aca="false">+F98+M98+Q98+R98+S98</f>
        <v>345016.8768</v>
      </c>
    </row>
    <row r="99" customFormat="false" ht="12" hidden="false" customHeight="true" outlineLevel="0" collapsed="false">
      <c r="B99" s="32" t="s">
        <v>123</v>
      </c>
      <c r="C99" s="38" t="s">
        <v>124</v>
      </c>
      <c r="D99" s="39" t="n">
        <v>0</v>
      </c>
      <c r="E99" s="39" t="n">
        <v>0</v>
      </c>
      <c r="F99" s="39" t="n">
        <f aca="false">+D99+E99</f>
        <v>0</v>
      </c>
      <c r="G99" s="39" t="n">
        <v>1400.5318</v>
      </c>
      <c r="H99" s="39" t="n">
        <v>118.4012</v>
      </c>
      <c r="I99" s="39" t="n">
        <v>12484.6618</v>
      </c>
      <c r="J99" s="39" t="n">
        <v>489.5304</v>
      </c>
      <c r="K99" s="39" t="n">
        <f aca="false">SUM(H99:J99)</f>
        <v>13092.5934</v>
      </c>
      <c r="L99" s="39" t="n">
        <v>12.198</v>
      </c>
      <c r="M99" s="40" t="n">
        <f aca="false">+G99+K99+L99</f>
        <v>14505.3232</v>
      </c>
      <c r="N99" s="39" t="n">
        <v>0</v>
      </c>
      <c r="O99" s="39" t="n">
        <v>0</v>
      </c>
      <c r="P99" s="39" t="n">
        <v>0</v>
      </c>
      <c r="Q99" s="39" t="n">
        <f aca="false">SUM(N99:P99)</f>
        <v>0</v>
      </c>
      <c r="R99" s="39" t="n">
        <v>0</v>
      </c>
      <c r="S99" s="39" t="n">
        <v>0</v>
      </c>
      <c r="T99" s="41" t="n">
        <f aca="false">+F99+M99+Q99+R99+S99</f>
        <v>14505.3232</v>
      </c>
    </row>
    <row r="100" customFormat="false" ht="12" hidden="false" customHeight="true" outlineLevel="0" collapsed="false">
      <c r="B100" s="32" t="s">
        <v>125</v>
      </c>
      <c r="C100" s="38" t="s">
        <v>126</v>
      </c>
      <c r="D100" s="39" t="n">
        <v>0.3008</v>
      </c>
      <c r="E100" s="39" t="n">
        <v>0</v>
      </c>
      <c r="F100" s="39" t="n">
        <f aca="false">+D100+E100</f>
        <v>0.3008</v>
      </c>
      <c r="G100" s="39" t="n">
        <v>7918.3659</v>
      </c>
      <c r="H100" s="39" t="n">
        <v>6186.5462</v>
      </c>
      <c r="I100" s="39" t="n">
        <v>97982.4074</v>
      </c>
      <c r="J100" s="39" t="n">
        <v>2323.0487</v>
      </c>
      <c r="K100" s="39" t="n">
        <f aca="false">SUM(H100:J100)</f>
        <v>106492.0023</v>
      </c>
      <c r="L100" s="39" t="n">
        <v>232.8403</v>
      </c>
      <c r="M100" s="40" t="n">
        <f aca="false">+G100+K100+L100</f>
        <v>114643.2085</v>
      </c>
      <c r="N100" s="39" t="n">
        <v>0</v>
      </c>
      <c r="O100" s="39" t="n">
        <v>0</v>
      </c>
      <c r="P100" s="39" t="n">
        <v>0</v>
      </c>
      <c r="Q100" s="39" t="n">
        <f aca="false">SUM(N100:P100)</f>
        <v>0</v>
      </c>
      <c r="R100" s="39" t="n">
        <v>0.1386</v>
      </c>
      <c r="S100" s="39" t="n">
        <v>0.1762</v>
      </c>
      <c r="T100" s="41" t="n">
        <f aca="false">+F100+M100+Q100+R100+S100</f>
        <v>114643.8241</v>
      </c>
    </row>
    <row r="101" customFormat="false" ht="12" hidden="false" customHeight="true" outlineLevel="0" collapsed="false">
      <c r="B101" s="32" t="s">
        <v>32</v>
      </c>
      <c r="C101" s="48" t="s">
        <v>127</v>
      </c>
      <c r="D101" s="39" t="n">
        <v>60.1054</v>
      </c>
      <c r="E101" s="39" t="n">
        <v>0</v>
      </c>
      <c r="F101" s="39" t="n">
        <f aca="false">+D101+E101</f>
        <v>60.1054</v>
      </c>
      <c r="G101" s="39" t="n">
        <v>44928.8873</v>
      </c>
      <c r="H101" s="39" t="n">
        <v>6990.0323</v>
      </c>
      <c r="I101" s="39" t="n">
        <v>43695.7434</v>
      </c>
      <c r="J101" s="39" t="n">
        <v>1523.084</v>
      </c>
      <c r="K101" s="39" t="n">
        <f aca="false">SUM(H101:J101)</f>
        <v>52208.8597</v>
      </c>
      <c r="L101" s="39" t="n">
        <v>427.8452</v>
      </c>
      <c r="M101" s="40" t="n">
        <f aca="false">+G101+K101+L101</f>
        <v>97565.5922</v>
      </c>
      <c r="N101" s="39" t="n">
        <v>0</v>
      </c>
      <c r="O101" s="39" t="n">
        <v>2.7163</v>
      </c>
      <c r="P101" s="39" t="n">
        <v>0</v>
      </c>
      <c r="Q101" s="39" t="n">
        <f aca="false">SUM(N101:P101)</f>
        <v>2.7163</v>
      </c>
      <c r="R101" s="39" t="n">
        <v>25.5707</v>
      </c>
      <c r="S101" s="39" t="n">
        <v>0</v>
      </c>
      <c r="T101" s="41" t="n">
        <f aca="false">+F101+M101+Q101+R101+S101</f>
        <v>97653.9846</v>
      </c>
    </row>
    <row r="102" s="52" customFormat="true" ht="12" hidden="false" customHeight="true" outlineLevel="0" collapsed="false">
      <c r="A102" s="1"/>
      <c r="B102" s="42"/>
      <c r="C102" s="43" t="s">
        <v>17</v>
      </c>
      <c r="D102" s="44" t="n">
        <f aca="false">SUM(D98:D101)</f>
        <v>167.4764</v>
      </c>
      <c r="E102" s="44" t="n">
        <f aca="false">SUM(E98:E101)</f>
        <v>0</v>
      </c>
      <c r="F102" s="44" t="n">
        <f aca="false">+D102+E102</f>
        <v>167.4764</v>
      </c>
      <c r="G102" s="44" t="n">
        <f aca="false">SUM(G98:G101)</f>
        <v>87877.416</v>
      </c>
      <c r="H102" s="44" t="n">
        <f aca="false">SUM(H98:H101)</f>
        <v>17799.0325</v>
      </c>
      <c r="I102" s="44" t="n">
        <f aca="false">SUM(I98:I101)</f>
        <v>393224.9546</v>
      </c>
      <c r="J102" s="44" t="n">
        <f aca="false">SUM(J98:J101)</f>
        <v>42624.9505</v>
      </c>
      <c r="K102" s="44" t="n">
        <f aca="false">SUM(H102:J102)</f>
        <v>453648.9376</v>
      </c>
      <c r="L102" s="44" t="n">
        <f aca="false">SUM(L98:L101)</f>
        <v>5703.2723</v>
      </c>
      <c r="M102" s="45" t="n">
        <f aca="false">+G102+K102+L102</f>
        <v>547229.6259</v>
      </c>
      <c r="N102" s="44" t="n">
        <f aca="false">SUM(N98:N101)</f>
        <v>0</v>
      </c>
      <c r="O102" s="44" t="n">
        <f aca="false">SUM(O98:O101)</f>
        <v>796.754</v>
      </c>
      <c r="P102" s="44" t="n">
        <f aca="false">SUM(P98:P101)</f>
        <v>16539.7766</v>
      </c>
      <c r="Q102" s="44" t="n">
        <f aca="false">SUM(N102:P102)</f>
        <v>17336.5306</v>
      </c>
      <c r="R102" s="44" t="n">
        <f aca="false">SUM(R98:R101)</f>
        <v>27.9508</v>
      </c>
      <c r="S102" s="44" t="n">
        <f aca="false">SUM(S98:S101)</f>
        <v>7058.425</v>
      </c>
      <c r="T102" s="46" t="n">
        <f aca="false">+F102+M102+Q102+R102+S102</f>
        <v>571820.0087</v>
      </c>
      <c r="U102" s="1"/>
      <c r="BL102" s="4"/>
    </row>
    <row r="103" s="52" customFormat="true" ht="12" hidden="false" customHeight="true" outlineLevel="0" collapsed="false">
      <c r="B103" s="53" t="s">
        <v>128</v>
      </c>
      <c r="C103" s="53"/>
      <c r="D103" s="54" t="n">
        <f aca="false">SUM(D9:D102)/2</f>
        <v>114400.4484</v>
      </c>
      <c r="E103" s="54" t="n">
        <f aca="false">SUM(E9:E102)/2</f>
        <v>77937.7631</v>
      </c>
      <c r="F103" s="54" t="n">
        <f aca="false">+D103+E103</f>
        <v>192338.2115</v>
      </c>
      <c r="G103" s="54" t="n">
        <f aca="false">SUM(G9:G102)/2</f>
        <v>5402898.4802</v>
      </c>
      <c r="H103" s="54" t="n">
        <f aca="false">SUM(H9:H102)/2</f>
        <v>869219.317</v>
      </c>
      <c r="I103" s="54" t="n">
        <f aca="false">SUM(I9:I102)/2</f>
        <v>11323627.2511</v>
      </c>
      <c r="J103" s="54" t="n">
        <f aca="false">SUM(J9:J102)/2</f>
        <v>2122792.8367</v>
      </c>
      <c r="K103" s="54" t="n">
        <f aca="false">SUM(H103:J103)</f>
        <v>14315639.4048</v>
      </c>
      <c r="L103" s="55" t="n">
        <f aca="false">SUM(L9:L102)/2</f>
        <v>179281.9142</v>
      </c>
      <c r="M103" s="56" t="n">
        <f aca="false">+G103+K103+L103</f>
        <v>19897819.7992</v>
      </c>
      <c r="N103" s="54" t="n">
        <f aca="false">SUM(N9:N102)/2</f>
        <v>10475.5711</v>
      </c>
      <c r="O103" s="54" t="n">
        <f aca="false">SUM(O9:O102)/2</f>
        <v>79304.3725</v>
      </c>
      <c r="P103" s="54" t="n">
        <f aca="false">SUM(P9:P102)/2</f>
        <v>2072165.9254</v>
      </c>
      <c r="Q103" s="54" t="n">
        <f aca="false">SUM(N103:P103)</f>
        <v>2161945.869</v>
      </c>
      <c r="R103" s="54" t="n">
        <f aca="false">SUM(R9:R102)/2</f>
        <v>2974.2394</v>
      </c>
      <c r="S103" s="54" t="n">
        <f aca="false">SUM(S9:S102)/2</f>
        <v>1156692.1949</v>
      </c>
      <c r="T103" s="57" t="n">
        <f aca="false">+F103+M103+Q103+R103+S103</f>
        <v>23411770.314</v>
      </c>
      <c r="U103" s="1"/>
      <c r="BL103" s="4"/>
    </row>
    <row r="104" customFormat="false" ht="12" hidden="false" customHeight="true" outlineLevel="0" collapsed="false">
      <c r="B104" s="21"/>
      <c r="C104" s="21"/>
    </row>
    <row r="105" customFormat="false" ht="12" hidden="false" customHeight="true" outlineLevel="0" collapsed="false">
      <c r="B105" s="21"/>
      <c r="C105" s="21"/>
    </row>
  </sheetData>
  <mergeCells count="20">
    <mergeCell ref="D5:E5"/>
    <mergeCell ref="G5:L5"/>
    <mergeCell ref="N5:P5"/>
    <mergeCell ref="R5:R8"/>
    <mergeCell ref="S5:S8"/>
    <mergeCell ref="T5:T8"/>
    <mergeCell ref="D6:D8"/>
    <mergeCell ref="E6:E8"/>
    <mergeCell ref="G6:G8"/>
    <mergeCell ref="H6:J6"/>
    <mergeCell ref="L6:L8"/>
    <mergeCell ref="N6:N8"/>
    <mergeCell ref="O6:O8"/>
    <mergeCell ref="P6:P8"/>
    <mergeCell ref="H7:H8"/>
    <mergeCell ref="I7:I8"/>
    <mergeCell ref="J7:J8"/>
    <mergeCell ref="K7:K8"/>
    <mergeCell ref="B8:C8"/>
    <mergeCell ref="B103:C10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