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39">
  <si>
    <r>
      <rPr>
        <sz val="11"/>
        <rFont val="Noto Sans"/>
        <family val="2"/>
      </rPr>
      <t xml:space="preserve">表Ⅰ－５－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代表輸送機関・出荷時の輸送機関別流動量の推移　－重量－</t>
    </r>
  </si>
  <si>
    <r>
      <rPr>
        <sz val="10"/>
        <rFont val="ＭＳ 明朝"/>
        <family val="1"/>
        <charset val="128"/>
      </rPr>
      <t xml:space="preserve">①1995</t>
    </r>
    <r>
      <rPr>
        <sz val="10"/>
        <rFont val="Noto Sans"/>
        <family val="2"/>
      </rPr>
      <t xml:space="preserve">年調査</t>
    </r>
  </si>
  <si>
    <t xml:space="preserve">（３日間調査　単位：トン）</t>
  </si>
  <si>
    <t xml:space="preserve">積替えの有無</t>
  </si>
  <si>
    <t xml:space="preserve">積　　　　替　　　　え　　　　あ　　　　り</t>
  </si>
  <si>
    <t xml:space="preserve">積替えなし</t>
  </si>
  <si>
    <t xml:space="preserve">端　末　  輸送機関</t>
  </si>
  <si>
    <t xml:space="preserve">鉄　道</t>
  </si>
  <si>
    <t xml:space="preserve">ト ラ ッ ク</t>
  </si>
  <si>
    <t xml:space="preserve">計</t>
  </si>
  <si>
    <t xml:space="preserve">海　運</t>
  </si>
  <si>
    <t xml:space="preserve">その他</t>
  </si>
  <si>
    <t xml:space="preserve">合　　計</t>
  </si>
  <si>
    <t xml:space="preserve">代表輸送機関</t>
  </si>
  <si>
    <t xml:space="preserve">自家用</t>
  </si>
  <si>
    <t xml:space="preserve">営業用</t>
  </si>
  <si>
    <t xml:space="preserve">鉄道コンテナ</t>
  </si>
  <si>
    <t xml:space="preserve">車扱・その他</t>
  </si>
  <si>
    <r>
      <rPr>
        <sz val="10"/>
        <rFont val="Noto Sans"/>
        <family val="2"/>
      </rPr>
      <t xml:space="preserve">鉄 　　　　　　道　　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計</t>
    </r>
    <r>
      <rPr>
        <sz val="10"/>
        <rFont val="ＭＳ Ｐ明朝"/>
        <family val="1"/>
        <charset val="128"/>
      </rPr>
      <t xml:space="preserve">)</t>
    </r>
  </si>
  <si>
    <t xml:space="preserve">自家用トラック</t>
  </si>
  <si>
    <t xml:space="preserve">宅配便等混載</t>
  </si>
  <si>
    <t xml:space="preserve">一 車 貸 切</t>
  </si>
  <si>
    <t xml:space="preserve">営業用トラック（計）</t>
  </si>
  <si>
    <t xml:space="preserve">ト　  ラ  　ッ  　ク  　（計）</t>
  </si>
  <si>
    <t xml:space="preserve">コンテナ船</t>
  </si>
  <si>
    <t xml:space="preserve">ＲＯＲＯ船</t>
  </si>
  <si>
    <t xml:space="preserve">その他船舶</t>
  </si>
  <si>
    <r>
      <rPr>
        <sz val="10"/>
        <rFont val="Noto Sans"/>
        <family val="2"/>
      </rPr>
      <t xml:space="preserve">海 　　　　　　運　　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計</t>
    </r>
    <r>
      <rPr>
        <sz val="10"/>
        <rFont val="ＭＳ Ｐ明朝"/>
        <family val="1"/>
        <charset val="128"/>
      </rPr>
      <t xml:space="preserve">)</t>
    </r>
  </si>
  <si>
    <t xml:space="preserve">航　　   　　　　　　　  空</t>
  </si>
  <si>
    <t xml:space="preserve">そ　         の　      　他</t>
  </si>
  <si>
    <t xml:space="preserve">合　   　　　　　　　  　計</t>
  </si>
  <si>
    <r>
      <rPr>
        <sz val="10"/>
        <rFont val="ＭＳ 明朝"/>
        <family val="1"/>
        <charset val="128"/>
      </rPr>
      <t xml:space="preserve">②2000</t>
    </r>
    <r>
      <rPr>
        <sz val="10"/>
        <rFont val="Noto Sans"/>
        <family val="2"/>
      </rPr>
      <t xml:space="preserve">年調査</t>
    </r>
  </si>
  <si>
    <t xml:space="preserve">出荷時の  輸送機関</t>
  </si>
  <si>
    <r>
      <rPr>
        <sz val="10"/>
        <rFont val="ＭＳ 明朝"/>
        <family val="1"/>
        <charset val="128"/>
      </rPr>
      <t xml:space="preserve">③2005</t>
    </r>
    <r>
      <rPr>
        <sz val="10"/>
        <rFont val="Noto Sans"/>
        <family val="2"/>
      </rPr>
      <t xml:space="preserve">年調査</t>
    </r>
  </si>
  <si>
    <r>
      <rPr>
        <sz val="10"/>
        <rFont val="ＭＳ 明朝"/>
        <family val="1"/>
        <charset val="128"/>
      </rPr>
      <t xml:space="preserve">④2010</t>
    </r>
    <r>
      <rPr>
        <sz val="10"/>
        <rFont val="Noto Sans"/>
        <family val="2"/>
      </rPr>
      <t xml:space="preserve">年調査</t>
    </r>
  </si>
  <si>
    <r>
      <rPr>
        <sz val="10"/>
        <rFont val="Noto Sans"/>
        <family val="2"/>
      </rPr>
      <t xml:space="preserve">注）１</t>
    </r>
    <r>
      <rPr>
        <sz val="10"/>
        <rFont val="ＭＳ 明朝"/>
        <family val="1"/>
        <charset val="128"/>
      </rPr>
      <t xml:space="preserve">.2000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年調査における輸送機関分類トレーラー、フェリーは他のトラック部門に統合し、</t>
    </r>
  </si>
  <si>
    <r>
      <rPr>
        <sz val="10"/>
        <rFont val="Noto Sans"/>
        <family val="2"/>
      </rPr>
      <t xml:space="preserve">　　　 </t>
    </r>
    <r>
      <rPr>
        <sz val="10"/>
        <rFont val="ＭＳ 明朝"/>
        <family val="1"/>
        <charset val="128"/>
      </rPr>
      <t xml:space="preserve">1995</t>
    </r>
    <r>
      <rPr>
        <sz val="10"/>
        <rFont val="Noto Sans"/>
        <family val="2"/>
      </rPr>
      <t xml:space="preserve">年調査の輸送機関分類に合わせている。</t>
    </r>
  </si>
  <si>
    <r>
      <rPr>
        <sz val="10"/>
        <rFont val="Noto Sans"/>
        <family val="2"/>
      </rPr>
      <t xml:space="preserve">　　２</t>
    </r>
    <r>
      <rPr>
        <sz val="10"/>
        <rFont val="ＭＳ 明朝"/>
        <family val="1"/>
        <charset val="128"/>
      </rPr>
      <t xml:space="preserve">.1995</t>
    </r>
    <r>
      <rPr>
        <sz val="10"/>
        <rFont val="Noto Sans"/>
        <family val="2"/>
      </rPr>
      <t xml:space="preserve">年調査は、端末輸送機関の利用のあるものを「積替えあり」とみなした。</t>
    </r>
  </si>
  <si>
    <r>
      <rPr>
        <sz val="10"/>
        <rFont val="Noto Sans"/>
        <family val="2"/>
      </rPr>
      <t xml:space="preserve">　　３</t>
    </r>
    <r>
      <rPr>
        <sz val="10"/>
        <rFont val="ＭＳ 明朝"/>
        <family val="1"/>
        <charset val="128"/>
      </rPr>
      <t xml:space="preserve">.2000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年調査は、輸送途上で輸送施設の利用のあるものを「積替えあり」とみなし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8" activeCellId="0" sqref="F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3.62"/>
    <col collapsed="false" customWidth="true" hidden="false" outlineLevel="0" max="4" min="4" style="3" width="4.62"/>
    <col collapsed="false" customWidth="true" hidden="false" outlineLevel="0" max="8" min="5" style="3" width="8.62"/>
    <col collapsed="false" customWidth="true" hidden="false" outlineLevel="0" max="13" min="9" style="4" width="9.62"/>
    <col collapsed="false" customWidth="true" hidden="false" outlineLevel="0" max="14" min="14" style="1" width="9.62"/>
    <col collapsed="false" customWidth="true" hidden="false" outlineLevel="0" max="16" min="15" style="1" width="8.62"/>
    <col collapsed="false" customWidth="false" hidden="false" outlineLevel="0" max="257" min="17" style="1" width="8.99"/>
  </cols>
  <sheetData>
    <row r="1" customFormat="false" ht="12" hidden="false" customHeight="true" outlineLevel="0" collapsed="false">
      <c r="B1" s="1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3.5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" hidden="false" customHeight="true" outlineLevel="0" collapsed="false"/>
    <row r="4" customFormat="false" ht="12" hidden="false" customHeight="true" outlineLevel="0" collapsed="false">
      <c r="B4" s="8" t="s">
        <v>1</v>
      </c>
      <c r="N4" s="9" t="s">
        <v>2</v>
      </c>
    </row>
    <row r="5" customFormat="false" ht="12" hidden="false" customHeight="true" outlineLevel="0" collapsed="false">
      <c r="B5" s="10"/>
      <c r="C5" s="11"/>
      <c r="D5" s="12" t="s">
        <v>3</v>
      </c>
      <c r="E5" s="12"/>
      <c r="F5" s="13" t="s">
        <v>4</v>
      </c>
      <c r="G5" s="13"/>
      <c r="H5" s="13"/>
      <c r="I5" s="13"/>
      <c r="J5" s="13"/>
      <c r="K5" s="13"/>
      <c r="L5" s="14"/>
      <c r="M5" s="15" t="s">
        <v>5</v>
      </c>
      <c r="N5" s="16"/>
    </row>
    <row r="6" customFormat="false" ht="12" hidden="false" customHeight="true" outlineLevel="0" collapsed="false">
      <c r="B6" s="17"/>
      <c r="C6" s="17"/>
      <c r="D6" s="17"/>
      <c r="E6" s="18" t="s">
        <v>6</v>
      </c>
      <c r="F6" s="19" t="s">
        <v>7</v>
      </c>
      <c r="G6" s="20" t="s">
        <v>8</v>
      </c>
      <c r="H6" s="20"/>
      <c r="I6" s="21" t="s">
        <v>9</v>
      </c>
      <c r="J6" s="19" t="s">
        <v>10</v>
      </c>
      <c r="K6" s="19" t="s">
        <v>11</v>
      </c>
      <c r="L6" s="22" t="s">
        <v>9</v>
      </c>
      <c r="M6" s="15"/>
      <c r="N6" s="23" t="s">
        <v>12</v>
      </c>
    </row>
    <row r="7" customFormat="false" ht="12" hidden="false" customHeight="true" outlineLevel="0" collapsed="false">
      <c r="B7" s="24" t="s">
        <v>13</v>
      </c>
      <c r="C7" s="24"/>
      <c r="D7" s="24"/>
      <c r="E7" s="18"/>
      <c r="F7" s="19"/>
      <c r="G7" s="25" t="s">
        <v>14</v>
      </c>
      <c r="H7" s="25" t="s">
        <v>15</v>
      </c>
      <c r="I7" s="21"/>
      <c r="J7" s="19"/>
      <c r="K7" s="19"/>
      <c r="L7" s="26"/>
      <c r="M7" s="15"/>
      <c r="N7" s="23"/>
    </row>
    <row r="8" customFormat="false" ht="12" hidden="false" customHeight="true" outlineLevel="0" collapsed="false">
      <c r="B8" s="27"/>
      <c r="C8" s="28" t="s">
        <v>16</v>
      </c>
      <c r="D8" s="28"/>
      <c r="E8" s="28"/>
      <c r="F8" s="29"/>
      <c r="G8" s="29" t="n">
        <v>807</v>
      </c>
      <c r="H8" s="29" t="n">
        <v>150238</v>
      </c>
      <c r="I8" s="30" t="n">
        <f aca="false">+G8+H8</f>
        <v>151045</v>
      </c>
      <c r="J8" s="30" t="n">
        <v>2087</v>
      </c>
      <c r="K8" s="30" t="n">
        <v>20</v>
      </c>
      <c r="L8" s="30" t="n">
        <f aca="false">+F8+I8+J8+K8</f>
        <v>153152</v>
      </c>
      <c r="M8" s="30" t="n">
        <v>6394</v>
      </c>
      <c r="N8" s="31" t="n">
        <f aca="false">+L8+M8</f>
        <v>159546</v>
      </c>
    </row>
    <row r="9" customFormat="false" ht="12" hidden="false" customHeight="true" outlineLevel="0" collapsed="false">
      <c r="B9" s="32"/>
      <c r="C9" s="28" t="s">
        <v>17</v>
      </c>
      <c r="D9" s="28"/>
      <c r="E9" s="28"/>
      <c r="F9" s="33"/>
      <c r="G9" s="33"/>
      <c r="H9" s="33" t="n">
        <v>14640</v>
      </c>
      <c r="I9" s="30" t="n">
        <f aca="false">+G9+H9</f>
        <v>14640</v>
      </c>
      <c r="J9" s="34"/>
      <c r="K9" s="34"/>
      <c r="L9" s="30" t="n">
        <f aca="false">+F9+I9+J9+K9</f>
        <v>14640</v>
      </c>
      <c r="M9" s="34" t="n">
        <v>295355</v>
      </c>
      <c r="N9" s="31" t="n">
        <f aca="false">+L9+M9-1</f>
        <v>309994</v>
      </c>
    </row>
    <row r="10" customFormat="false" ht="12" hidden="false" customHeight="true" outlineLevel="0" collapsed="false">
      <c r="B10" s="35" t="s">
        <v>18</v>
      </c>
      <c r="C10" s="35"/>
      <c r="D10" s="35"/>
      <c r="E10" s="35"/>
      <c r="F10" s="36" t="n">
        <f aca="false">+F8+F9</f>
        <v>0</v>
      </c>
      <c r="G10" s="36" t="n">
        <f aca="false">+G8+G9</f>
        <v>807</v>
      </c>
      <c r="H10" s="36" t="n">
        <f aca="false">+H8+H9-1</f>
        <v>164877</v>
      </c>
      <c r="I10" s="30" t="n">
        <f aca="false">+G10+H10</f>
        <v>165684</v>
      </c>
      <c r="J10" s="36" t="n">
        <f aca="false">+J8+J9</f>
        <v>2087</v>
      </c>
      <c r="K10" s="36" t="n">
        <f aca="false">+K8+K9</f>
        <v>20</v>
      </c>
      <c r="L10" s="30" t="n">
        <f aca="false">+F10+I10+J10+K10</f>
        <v>167791</v>
      </c>
      <c r="M10" s="36" t="n">
        <f aca="false">+M8+M9</f>
        <v>301749</v>
      </c>
      <c r="N10" s="31" t="n">
        <f aca="false">+L10+M10</f>
        <v>469540</v>
      </c>
    </row>
    <row r="11" customFormat="false" ht="12" hidden="false" customHeight="true" outlineLevel="0" collapsed="false">
      <c r="B11" s="37"/>
      <c r="C11" s="28" t="s">
        <v>19</v>
      </c>
      <c r="D11" s="28"/>
      <c r="E11" s="28"/>
      <c r="F11" s="33"/>
      <c r="G11" s="33" t="n">
        <v>727</v>
      </c>
      <c r="H11" s="33" t="n">
        <v>62711</v>
      </c>
      <c r="I11" s="30" t="n">
        <f aca="false">+G11+H11</f>
        <v>63438</v>
      </c>
      <c r="J11" s="34"/>
      <c r="K11" s="34" t="n">
        <v>881</v>
      </c>
      <c r="L11" s="30" t="n">
        <f aca="false">+F11+I11+J11+K11</f>
        <v>64319</v>
      </c>
      <c r="M11" s="34" t="n">
        <v>11222694</v>
      </c>
      <c r="N11" s="31" t="n">
        <f aca="false">+L11+M11</f>
        <v>11287013</v>
      </c>
    </row>
    <row r="12" customFormat="false" ht="12" hidden="false" customHeight="true" outlineLevel="0" collapsed="false">
      <c r="B12" s="32"/>
      <c r="C12" s="38"/>
      <c r="D12" s="28" t="s">
        <v>20</v>
      </c>
      <c r="E12" s="28"/>
      <c r="F12" s="29" t="n">
        <v>1</v>
      </c>
      <c r="G12" s="29" t="n">
        <v>1465</v>
      </c>
      <c r="H12" s="29" t="n">
        <v>1099</v>
      </c>
      <c r="I12" s="30" t="n">
        <f aca="false">+G12+H12-1</f>
        <v>2563</v>
      </c>
      <c r="J12" s="30" t="n">
        <v>4</v>
      </c>
      <c r="K12" s="30" t="n">
        <v>21</v>
      </c>
      <c r="L12" s="30" t="n">
        <f aca="false">+F12+I12+J12+K12</f>
        <v>2589</v>
      </c>
      <c r="M12" s="39" t="n">
        <v>817746</v>
      </c>
      <c r="N12" s="31" t="n">
        <f aca="false">+L12+M12</f>
        <v>820335</v>
      </c>
    </row>
    <row r="13" customFormat="false" ht="12" hidden="false" customHeight="true" outlineLevel="0" collapsed="false">
      <c r="B13" s="32"/>
      <c r="C13" s="38"/>
      <c r="D13" s="28" t="s">
        <v>21</v>
      </c>
      <c r="E13" s="28"/>
      <c r="F13" s="29"/>
      <c r="G13" s="29" t="n">
        <v>123883</v>
      </c>
      <c r="H13" s="29" t="n">
        <v>3039</v>
      </c>
      <c r="I13" s="30" t="n">
        <f aca="false">+G13+H13</f>
        <v>126922</v>
      </c>
      <c r="J13" s="30" t="n">
        <v>95</v>
      </c>
      <c r="K13" s="30" t="n">
        <v>7167</v>
      </c>
      <c r="L13" s="30" t="n">
        <f aca="false">+F13+I13+J13+K13</f>
        <v>134184</v>
      </c>
      <c r="M13" s="34" t="n">
        <v>14573120</v>
      </c>
      <c r="N13" s="31" t="n">
        <f aca="false">+L13+M13</f>
        <v>14707304</v>
      </c>
    </row>
    <row r="14" customFormat="false" ht="12" hidden="false" customHeight="true" outlineLevel="0" collapsed="false">
      <c r="B14" s="32"/>
      <c r="C14" s="40" t="s">
        <v>22</v>
      </c>
      <c r="D14" s="40"/>
      <c r="E14" s="40"/>
      <c r="F14" s="34" t="n">
        <f aca="false">+F12+F13</f>
        <v>1</v>
      </c>
      <c r="G14" s="34" t="n">
        <f aca="false">+G12+G13</f>
        <v>125348</v>
      </c>
      <c r="H14" s="34" t="n">
        <f aca="false">+H12+H13</f>
        <v>4138</v>
      </c>
      <c r="I14" s="30" t="n">
        <f aca="false">+G14+H14-1</f>
        <v>129485</v>
      </c>
      <c r="J14" s="34" t="n">
        <f aca="false">+J12+J13-1</f>
        <v>98</v>
      </c>
      <c r="K14" s="34" t="n">
        <f aca="false">+K12+K13+1</f>
        <v>7189</v>
      </c>
      <c r="L14" s="30" t="n">
        <f aca="false">+F14+I14+J14+K14</f>
        <v>136773</v>
      </c>
      <c r="M14" s="34" t="n">
        <f aca="false">+M12+M13</f>
        <v>15390866</v>
      </c>
      <c r="N14" s="31" t="n">
        <f aca="false">+L14+M14</f>
        <v>15527639</v>
      </c>
    </row>
    <row r="15" customFormat="false" ht="12" hidden="false" customHeight="true" outlineLevel="0" collapsed="false">
      <c r="B15" s="35" t="s">
        <v>23</v>
      </c>
      <c r="C15" s="35"/>
      <c r="D15" s="35"/>
      <c r="E15" s="35"/>
      <c r="F15" s="41" t="n">
        <f aca="false">+F11+F14</f>
        <v>1</v>
      </c>
      <c r="G15" s="41" t="n">
        <f aca="false">+G11+G14</f>
        <v>126075</v>
      </c>
      <c r="H15" s="41" t="n">
        <f aca="false">+H11+H14-1</f>
        <v>66848</v>
      </c>
      <c r="I15" s="30" t="n">
        <f aca="false">+G15+H15</f>
        <v>192923</v>
      </c>
      <c r="J15" s="41" t="n">
        <f aca="false">+J11+J14</f>
        <v>98</v>
      </c>
      <c r="K15" s="41" t="n">
        <f aca="false">+K11+K14</f>
        <v>8070</v>
      </c>
      <c r="L15" s="30" t="n">
        <f aca="false">+F15+I15+J15+K15</f>
        <v>201092</v>
      </c>
      <c r="M15" s="41" t="n">
        <f aca="false">+M11+M14</f>
        <v>26613560</v>
      </c>
      <c r="N15" s="31" t="n">
        <f aca="false">+L15+M15</f>
        <v>26814652</v>
      </c>
    </row>
    <row r="16" customFormat="false" ht="12" hidden="false" customHeight="true" outlineLevel="0" collapsed="false">
      <c r="B16" s="42"/>
      <c r="C16" s="28" t="s">
        <v>24</v>
      </c>
      <c r="D16" s="28"/>
      <c r="E16" s="28"/>
      <c r="F16" s="30"/>
      <c r="G16" s="29" t="n">
        <v>301</v>
      </c>
      <c r="H16" s="29" t="n">
        <v>18222</v>
      </c>
      <c r="I16" s="30" t="n">
        <f aca="false">+G16+H16</f>
        <v>18523</v>
      </c>
      <c r="J16" s="30" t="n">
        <v>4</v>
      </c>
      <c r="K16" s="30"/>
      <c r="L16" s="30" t="n">
        <f aca="false">+F16+I16+J16+K16-1</f>
        <v>18526</v>
      </c>
      <c r="M16" s="39" t="n">
        <v>218</v>
      </c>
      <c r="N16" s="31" t="n">
        <f aca="false">+L16+M16+1</f>
        <v>18745</v>
      </c>
    </row>
    <row r="17" customFormat="false" ht="12" hidden="false" customHeight="true" outlineLevel="0" collapsed="false">
      <c r="B17" s="42"/>
      <c r="C17" s="28" t="s">
        <v>25</v>
      </c>
      <c r="D17" s="28"/>
      <c r="E17" s="28"/>
      <c r="F17" s="34"/>
      <c r="G17" s="33" t="n">
        <v>2980</v>
      </c>
      <c r="H17" s="33" t="n">
        <v>26291</v>
      </c>
      <c r="I17" s="30" t="n">
        <f aca="false">+G17+H17</f>
        <v>29271</v>
      </c>
      <c r="J17" s="30" t="n">
        <v>10</v>
      </c>
      <c r="K17" s="30" t="n">
        <v>155</v>
      </c>
      <c r="L17" s="30" t="n">
        <f aca="false">+F17+I17+J17+K17</f>
        <v>29436</v>
      </c>
      <c r="M17" s="34" t="n">
        <v>313</v>
      </c>
      <c r="N17" s="31" t="n">
        <f aca="false">+L17+M17</f>
        <v>29749</v>
      </c>
    </row>
    <row r="18" customFormat="false" ht="12" hidden="false" customHeight="true" outlineLevel="0" collapsed="false">
      <c r="B18" s="32"/>
      <c r="C18" s="40" t="s">
        <v>26</v>
      </c>
      <c r="D18" s="40"/>
      <c r="E18" s="40"/>
      <c r="F18" s="43"/>
      <c r="G18" s="43" t="n">
        <v>101737</v>
      </c>
      <c r="H18" s="43" t="n">
        <v>378365</v>
      </c>
      <c r="I18" s="30" t="n">
        <f aca="false">+G18+H18</f>
        <v>480102</v>
      </c>
      <c r="J18" s="34"/>
      <c r="K18" s="34" t="n">
        <v>60604</v>
      </c>
      <c r="L18" s="30" t="n">
        <f aca="false">+F18+I18+J18+K18</f>
        <v>540706</v>
      </c>
      <c r="M18" s="41" t="n">
        <v>3659759</v>
      </c>
      <c r="N18" s="31" t="n">
        <f aca="false">+L18+M18+1</f>
        <v>4200466</v>
      </c>
    </row>
    <row r="19" customFormat="false" ht="12" hidden="false" customHeight="true" outlineLevel="0" collapsed="false">
      <c r="B19" s="35" t="s">
        <v>27</v>
      </c>
      <c r="C19" s="35"/>
      <c r="D19" s="35"/>
      <c r="E19" s="35"/>
      <c r="F19" s="43" t="n">
        <f aca="false">SUM(F16:F18)</f>
        <v>0</v>
      </c>
      <c r="G19" s="43" t="n">
        <f aca="false">SUM(G16:G18)</f>
        <v>105018</v>
      </c>
      <c r="H19" s="43" t="n">
        <f aca="false">SUM(H16:H18)</f>
        <v>422878</v>
      </c>
      <c r="I19" s="30" t="n">
        <f aca="false">+G19+H19</f>
        <v>527896</v>
      </c>
      <c r="J19" s="43" t="n">
        <f aca="false">SUM(J16:J18)</f>
        <v>14</v>
      </c>
      <c r="K19" s="43" t="n">
        <f aca="false">SUM(K16:K18)</f>
        <v>60759</v>
      </c>
      <c r="L19" s="30" t="n">
        <f aca="false">+F19+I19+J19+K19</f>
        <v>588669</v>
      </c>
      <c r="M19" s="43" t="n">
        <f aca="false">SUM(M16:M18)</f>
        <v>3660290</v>
      </c>
      <c r="N19" s="31" t="n">
        <f aca="false">+L19+M19</f>
        <v>4248959</v>
      </c>
    </row>
    <row r="20" customFormat="false" ht="12" hidden="false" customHeight="true" outlineLevel="0" collapsed="false">
      <c r="B20" s="44" t="s">
        <v>28</v>
      </c>
      <c r="C20" s="44"/>
      <c r="D20" s="44"/>
      <c r="E20" s="44"/>
      <c r="F20" s="33"/>
      <c r="G20" s="33" t="n">
        <v>14</v>
      </c>
      <c r="H20" s="33" t="n">
        <v>1576</v>
      </c>
      <c r="I20" s="30" t="n">
        <f aca="false">+G20+H20</f>
        <v>1590</v>
      </c>
      <c r="J20" s="34"/>
      <c r="K20" s="34" t="n">
        <v>8</v>
      </c>
      <c r="L20" s="30" t="n">
        <f aca="false">+F20+I20+J20+K20+1</f>
        <v>1599</v>
      </c>
      <c r="M20" s="34" t="n">
        <v>38</v>
      </c>
      <c r="N20" s="31" t="n">
        <f aca="false">+L20+M20</f>
        <v>1637</v>
      </c>
    </row>
    <row r="21" customFormat="false" ht="12" hidden="false" customHeight="true" outlineLevel="0" collapsed="false">
      <c r="B21" s="24" t="s">
        <v>29</v>
      </c>
      <c r="C21" s="24"/>
      <c r="D21" s="24"/>
      <c r="E21" s="24"/>
      <c r="F21" s="43"/>
      <c r="G21" s="43" t="n">
        <v>1997</v>
      </c>
      <c r="H21" s="43" t="n">
        <v>1</v>
      </c>
      <c r="I21" s="30" t="n">
        <f aca="false">+G21+H21</f>
        <v>1998</v>
      </c>
      <c r="J21" s="43"/>
      <c r="K21" s="43"/>
      <c r="L21" s="30" t="n">
        <f aca="false">+F21+I21+J21+K21</f>
        <v>1998</v>
      </c>
      <c r="M21" s="43" t="n">
        <v>990310</v>
      </c>
      <c r="N21" s="31" t="n">
        <f aca="false">+L21+M21+1</f>
        <v>992309</v>
      </c>
    </row>
    <row r="22" customFormat="false" ht="12" hidden="false" customHeight="true" outlineLevel="0" collapsed="false">
      <c r="B22" s="45" t="s">
        <v>30</v>
      </c>
      <c r="C22" s="45"/>
      <c r="D22" s="45"/>
      <c r="E22" s="45"/>
      <c r="F22" s="46" t="n">
        <f aca="false">+F10+F15+F19+F20+F21</f>
        <v>1</v>
      </c>
      <c r="G22" s="46" t="n">
        <f aca="false">+G10+G15+G19+G20+G21+1</f>
        <v>233912</v>
      </c>
      <c r="H22" s="47" t="n">
        <f aca="false">+H10+H15+H19+H20+H21</f>
        <v>656180</v>
      </c>
      <c r="I22" s="47" t="n">
        <f aca="false">+G22+H22</f>
        <v>890092</v>
      </c>
      <c r="J22" s="48" t="n">
        <f aca="false">+J10+J15+J19+J20+J21</f>
        <v>2199</v>
      </c>
      <c r="K22" s="48" t="n">
        <f aca="false">+K10+K15+K19+K20+K21</f>
        <v>68857</v>
      </c>
      <c r="L22" s="47" t="n">
        <f aca="false">+F22+I22+J22+K22</f>
        <v>961149</v>
      </c>
      <c r="M22" s="48" t="n">
        <f aca="false">+M10+M15+M19+M20+M21</f>
        <v>31565947</v>
      </c>
      <c r="N22" s="49" t="n">
        <f aca="false">+L22+M22</f>
        <v>32527096</v>
      </c>
    </row>
    <row r="24" customFormat="false" ht="12" hidden="false" customHeight="true" outlineLevel="0" collapsed="false">
      <c r="B24" s="8" t="s">
        <v>31</v>
      </c>
      <c r="N24" s="9" t="s">
        <v>2</v>
      </c>
    </row>
    <row r="25" customFormat="false" ht="12" hidden="false" customHeight="true" outlineLevel="0" collapsed="false">
      <c r="B25" s="10"/>
      <c r="C25" s="11"/>
      <c r="D25" s="12" t="s">
        <v>3</v>
      </c>
      <c r="E25" s="12"/>
      <c r="F25" s="13" t="s">
        <v>4</v>
      </c>
      <c r="G25" s="13"/>
      <c r="H25" s="13"/>
      <c r="I25" s="13"/>
      <c r="J25" s="13"/>
      <c r="K25" s="13"/>
      <c r="L25" s="14"/>
      <c r="M25" s="15" t="s">
        <v>5</v>
      </c>
      <c r="N25" s="16"/>
    </row>
    <row r="26" customFormat="false" ht="12" hidden="false" customHeight="true" outlineLevel="0" collapsed="false">
      <c r="B26" s="17"/>
      <c r="C26" s="17"/>
      <c r="D26" s="17"/>
      <c r="E26" s="18" t="s">
        <v>32</v>
      </c>
      <c r="F26" s="19" t="s">
        <v>7</v>
      </c>
      <c r="G26" s="20" t="s">
        <v>8</v>
      </c>
      <c r="H26" s="20"/>
      <c r="I26" s="21" t="s">
        <v>9</v>
      </c>
      <c r="J26" s="19" t="s">
        <v>10</v>
      </c>
      <c r="K26" s="19" t="s">
        <v>11</v>
      </c>
      <c r="L26" s="22" t="s">
        <v>9</v>
      </c>
      <c r="M26" s="15"/>
      <c r="N26" s="23" t="s">
        <v>12</v>
      </c>
    </row>
    <row r="27" customFormat="false" ht="12" hidden="false" customHeight="true" outlineLevel="0" collapsed="false">
      <c r="B27" s="24" t="s">
        <v>13</v>
      </c>
      <c r="C27" s="24"/>
      <c r="D27" s="24"/>
      <c r="E27" s="18"/>
      <c r="F27" s="19"/>
      <c r="G27" s="25" t="s">
        <v>14</v>
      </c>
      <c r="H27" s="25" t="s">
        <v>15</v>
      </c>
      <c r="I27" s="21"/>
      <c r="J27" s="19"/>
      <c r="K27" s="19"/>
      <c r="L27" s="26"/>
      <c r="M27" s="15"/>
      <c r="N27" s="23"/>
    </row>
    <row r="28" customFormat="false" ht="12" hidden="false" customHeight="true" outlineLevel="0" collapsed="false">
      <c r="B28" s="27"/>
      <c r="C28" s="28" t="s">
        <v>16</v>
      </c>
      <c r="D28" s="28"/>
      <c r="E28" s="28"/>
      <c r="F28" s="29" t="n">
        <v>0</v>
      </c>
      <c r="G28" s="29" t="n">
        <v>413.2118</v>
      </c>
      <c r="H28" s="29" t="n">
        <v>128169.9384</v>
      </c>
      <c r="I28" s="30" t="n">
        <f aca="false">+G28+H28</f>
        <v>128583.1502</v>
      </c>
      <c r="J28" s="29" t="n">
        <v>0</v>
      </c>
      <c r="K28" s="30" t="n">
        <v>3494.212</v>
      </c>
      <c r="L28" s="30" t="n">
        <f aca="false">+F28+I28+J28+K28</f>
        <v>132077.3622</v>
      </c>
      <c r="M28" s="30"/>
      <c r="N28" s="31" t="n">
        <f aca="false">+L28+M28</f>
        <v>132077.3622</v>
      </c>
    </row>
    <row r="29" customFormat="false" ht="12" hidden="false" customHeight="true" outlineLevel="0" collapsed="false">
      <c r="B29" s="32"/>
      <c r="C29" s="28" t="s">
        <v>17</v>
      </c>
      <c r="D29" s="28"/>
      <c r="E29" s="28"/>
      <c r="F29" s="33" t="n">
        <v>0</v>
      </c>
      <c r="G29" s="33" t="n">
        <v>143.3436</v>
      </c>
      <c r="H29" s="33" t="n">
        <v>11203.887</v>
      </c>
      <c r="I29" s="30" t="n">
        <f aca="false">+G29+H29</f>
        <v>11347.2306</v>
      </c>
      <c r="J29" s="33" t="n">
        <v>0</v>
      </c>
      <c r="K29" s="34" t="n">
        <v>110511.2068</v>
      </c>
      <c r="L29" s="30" t="n">
        <f aca="false">+F29+I29+J29+K29</f>
        <v>121858.4374</v>
      </c>
      <c r="M29" s="34"/>
      <c r="N29" s="31" t="n">
        <f aca="false">+L29+M29</f>
        <v>121858.4374</v>
      </c>
    </row>
    <row r="30" customFormat="false" ht="12" hidden="false" customHeight="true" outlineLevel="0" collapsed="false">
      <c r="B30" s="35" t="s">
        <v>18</v>
      </c>
      <c r="C30" s="35"/>
      <c r="D30" s="35"/>
      <c r="E30" s="35"/>
      <c r="F30" s="36" t="n">
        <f aca="false">+F28+F29</f>
        <v>0</v>
      </c>
      <c r="G30" s="36" t="n">
        <f aca="false">+G28+G29</f>
        <v>556.5554</v>
      </c>
      <c r="H30" s="36" t="n">
        <f aca="false">+H28+H29</f>
        <v>139373.8254</v>
      </c>
      <c r="I30" s="30" t="n">
        <f aca="false">+G30+H30</f>
        <v>139930.3808</v>
      </c>
      <c r="J30" s="36" t="n">
        <f aca="false">+J28+J29</f>
        <v>0</v>
      </c>
      <c r="K30" s="36" t="n">
        <f aca="false">+K28+K29</f>
        <v>114005.4188</v>
      </c>
      <c r="L30" s="30" t="n">
        <f aca="false">+F30+I30+J30+K30</f>
        <v>253935.7996</v>
      </c>
      <c r="M30" s="36" t="n">
        <f aca="false">+M28+M29</f>
        <v>0</v>
      </c>
      <c r="N30" s="31" t="n">
        <f aca="false">+L30+M30</f>
        <v>253935.7996</v>
      </c>
    </row>
    <row r="31" customFormat="false" ht="12" hidden="false" customHeight="true" outlineLevel="0" collapsed="false">
      <c r="B31" s="37"/>
      <c r="C31" s="28" t="s">
        <v>19</v>
      </c>
      <c r="D31" s="28"/>
      <c r="E31" s="28"/>
      <c r="F31" s="33" t="n">
        <v>0</v>
      </c>
      <c r="G31" s="33" t="n">
        <v>29059.8643</v>
      </c>
      <c r="H31" s="33" t="n">
        <v>0</v>
      </c>
      <c r="I31" s="30" t="n">
        <f aca="false">+G31+H31</f>
        <v>29059.8643</v>
      </c>
      <c r="J31" s="33" t="n">
        <v>0</v>
      </c>
      <c r="K31" s="34"/>
      <c r="L31" s="30" t="n">
        <f aca="false">+F31+I31+J31+K31</f>
        <v>29059.8643</v>
      </c>
      <c r="M31" s="34" t="n">
        <v>8767487.7953</v>
      </c>
      <c r="N31" s="31" t="n">
        <f aca="false">+L31+M31</f>
        <v>8796547.6596</v>
      </c>
    </row>
    <row r="32" customFormat="false" ht="12" hidden="false" customHeight="true" outlineLevel="0" collapsed="false">
      <c r="B32" s="32"/>
      <c r="C32" s="38"/>
      <c r="D32" s="28" t="s">
        <v>20</v>
      </c>
      <c r="E32" s="28"/>
      <c r="F32" s="29" t="n">
        <v>0</v>
      </c>
      <c r="G32" s="29" t="n">
        <v>2500.3045</v>
      </c>
      <c r="H32" s="29" t="n">
        <v>168137.2028</v>
      </c>
      <c r="I32" s="30" t="n">
        <f aca="false">+G32+H32</f>
        <v>170637.5073</v>
      </c>
      <c r="J32" s="29" t="n">
        <v>0</v>
      </c>
      <c r="K32" s="30" t="n">
        <v>25.1631</v>
      </c>
      <c r="L32" s="30" t="n">
        <f aca="false">+F32+I32+J32+K32</f>
        <v>170662.6704</v>
      </c>
      <c r="M32" s="39" t="n">
        <v>685100.7199</v>
      </c>
      <c r="N32" s="31" t="n">
        <f aca="false">+L32+M32</f>
        <v>855763.3903</v>
      </c>
    </row>
    <row r="33" customFormat="false" ht="12" hidden="false" customHeight="true" outlineLevel="0" collapsed="false">
      <c r="B33" s="32"/>
      <c r="C33" s="38"/>
      <c r="D33" s="28" t="s">
        <v>21</v>
      </c>
      <c r="E33" s="28"/>
      <c r="F33" s="29" t="n">
        <v>0</v>
      </c>
      <c r="G33" s="29" t="n">
        <v>834.6403</v>
      </c>
      <c r="H33" s="29" t="n">
        <v>330622.2618</v>
      </c>
      <c r="I33" s="30" t="n">
        <f aca="false">+G33+H33</f>
        <v>331456.9021</v>
      </c>
      <c r="J33" s="29" t="n">
        <v>0</v>
      </c>
      <c r="K33" s="30" t="n">
        <v>220.2665</v>
      </c>
      <c r="L33" s="30" t="n">
        <f aca="false">+F33+I33+J33+K33</f>
        <v>331677.1686</v>
      </c>
      <c r="M33" s="34" t="n">
        <v>13188753.4246</v>
      </c>
      <c r="N33" s="31" t="n">
        <f aca="false">+L33+M33</f>
        <v>13520430.5932</v>
      </c>
    </row>
    <row r="34" customFormat="false" ht="12" hidden="false" customHeight="true" outlineLevel="0" collapsed="false">
      <c r="B34" s="32"/>
      <c r="C34" s="40" t="s">
        <v>22</v>
      </c>
      <c r="D34" s="40"/>
      <c r="E34" s="40"/>
      <c r="F34" s="34" t="n">
        <f aca="false">+F32+F33</f>
        <v>0</v>
      </c>
      <c r="G34" s="34" t="n">
        <f aca="false">+G32+G33</f>
        <v>3334.9448</v>
      </c>
      <c r="H34" s="34" t="n">
        <f aca="false">+H32+H33</f>
        <v>498759.4646</v>
      </c>
      <c r="I34" s="30" t="n">
        <f aca="false">+G34+H34</f>
        <v>502094.4094</v>
      </c>
      <c r="J34" s="34" t="n">
        <f aca="false">+J32+J33</f>
        <v>0</v>
      </c>
      <c r="K34" s="34" t="n">
        <f aca="false">+K32+K33</f>
        <v>245.4296</v>
      </c>
      <c r="L34" s="30" t="n">
        <f aca="false">+F34+I34+J34+K34</f>
        <v>502339.839</v>
      </c>
      <c r="M34" s="34" t="n">
        <f aca="false">+M32+M33</f>
        <v>13873854.1445</v>
      </c>
      <c r="N34" s="31" t="n">
        <f aca="false">+L34+M34</f>
        <v>14376193.9835</v>
      </c>
    </row>
    <row r="35" customFormat="false" ht="12" hidden="false" customHeight="true" outlineLevel="0" collapsed="false">
      <c r="B35" s="35" t="s">
        <v>23</v>
      </c>
      <c r="C35" s="35"/>
      <c r="D35" s="35"/>
      <c r="E35" s="35"/>
      <c r="F35" s="41" t="n">
        <f aca="false">+F31+F34</f>
        <v>0</v>
      </c>
      <c r="G35" s="41" t="n">
        <f aca="false">+G31+G34</f>
        <v>32394.8091</v>
      </c>
      <c r="H35" s="41" t="n">
        <f aca="false">+H31+H34</f>
        <v>498759.4646</v>
      </c>
      <c r="I35" s="30" t="n">
        <f aca="false">+G35+H35</f>
        <v>531154.2737</v>
      </c>
      <c r="J35" s="41" t="n">
        <f aca="false">+J31+J34</f>
        <v>0</v>
      </c>
      <c r="K35" s="41" t="n">
        <f aca="false">+K31+K34</f>
        <v>245.4296</v>
      </c>
      <c r="L35" s="30" t="n">
        <f aca="false">+F35+I35+J35+K35</f>
        <v>531399.7033</v>
      </c>
      <c r="M35" s="41" t="n">
        <f aca="false">+M31+M34</f>
        <v>22641341.9398</v>
      </c>
      <c r="N35" s="31" t="n">
        <f aca="false">+L35+M35</f>
        <v>23172741.6431</v>
      </c>
    </row>
    <row r="36" customFormat="false" ht="12" hidden="false" customHeight="true" outlineLevel="0" collapsed="false">
      <c r="B36" s="42"/>
      <c r="C36" s="28" t="s">
        <v>24</v>
      </c>
      <c r="D36" s="28"/>
      <c r="E36" s="28"/>
      <c r="F36" s="30" t="n">
        <v>0</v>
      </c>
      <c r="G36" s="29" t="n">
        <v>5.0974</v>
      </c>
      <c r="H36" s="29" t="n">
        <v>19178.6071</v>
      </c>
      <c r="I36" s="30" t="n">
        <f aca="false">+G36+H36</f>
        <v>19183.7045</v>
      </c>
      <c r="J36" s="30" t="n">
        <v>0</v>
      </c>
      <c r="K36" s="30" t="n">
        <v>15.7448</v>
      </c>
      <c r="L36" s="30" t="n">
        <f aca="false">+F36+I36+J36+K36</f>
        <v>19199.4493</v>
      </c>
      <c r="M36" s="39"/>
      <c r="N36" s="31" t="n">
        <f aca="false">+L36+M36</f>
        <v>19199.4493</v>
      </c>
    </row>
    <row r="37" customFormat="false" ht="12" hidden="false" customHeight="true" outlineLevel="0" collapsed="false">
      <c r="B37" s="42"/>
      <c r="C37" s="28" t="s">
        <v>25</v>
      </c>
      <c r="D37" s="28"/>
      <c r="E37" s="28"/>
      <c r="F37" s="34" t="n">
        <v>0</v>
      </c>
      <c r="G37" s="33" t="n">
        <v>5.324</v>
      </c>
      <c r="H37" s="33" t="n">
        <v>32931.8484</v>
      </c>
      <c r="I37" s="30" t="n">
        <f aca="false">+G37+H37</f>
        <v>32937.1724</v>
      </c>
      <c r="J37" s="34" t="n">
        <v>0</v>
      </c>
      <c r="K37" s="30" t="n">
        <v>431.8838</v>
      </c>
      <c r="L37" s="30" t="n">
        <f aca="false">+F37+I37+J37+K37</f>
        <v>33369.0562</v>
      </c>
      <c r="M37" s="34"/>
      <c r="N37" s="31" t="n">
        <f aca="false">+L37+M37</f>
        <v>33369.0562</v>
      </c>
    </row>
    <row r="38" customFormat="false" ht="12" hidden="false" customHeight="true" outlineLevel="0" collapsed="false">
      <c r="B38" s="32"/>
      <c r="C38" s="40" t="s">
        <v>26</v>
      </c>
      <c r="D38" s="40"/>
      <c r="E38" s="40"/>
      <c r="F38" s="43" t="n">
        <v>0</v>
      </c>
      <c r="G38" s="43" t="n">
        <v>117694.1446</v>
      </c>
      <c r="H38" s="43" t="n">
        <v>431505.1823</v>
      </c>
      <c r="I38" s="30" t="n">
        <f aca="false">+G38+H38</f>
        <v>549199.3269</v>
      </c>
      <c r="J38" s="43" t="n">
        <v>0</v>
      </c>
      <c r="K38" s="34" t="n">
        <v>2655745.772</v>
      </c>
      <c r="L38" s="30" t="n">
        <f aca="false">+F38+I38+J38+K38</f>
        <v>3204945.0989</v>
      </c>
      <c r="M38" s="41"/>
      <c r="N38" s="31" t="n">
        <f aca="false">+L38+M38</f>
        <v>3204945.0989</v>
      </c>
    </row>
    <row r="39" customFormat="false" ht="12" hidden="false" customHeight="true" outlineLevel="0" collapsed="false">
      <c r="B39" s="35" t="s">
        <v>27</v>
      </c>
      <c r="C39" s="35"/>
      <c r="D39" s="35"/>
      <c r="E39" s="35"/>
      <c r="F39" s="43" t="n">
        <f aca="false">SUM(F36:F38)</f>
        <v>0</v>
      </c>
      <c r="G39" s="43" t="n">
        <f aca="false">SUM(G36:G38)</f>
        <v>117704.566</v>
      </c>
      <c r="H39" s="43" t="n">
        <f aca="false">SUM(H36:H38)</f>
        <v>483615.6378</v>
      </c>
      <c r="I39" s="30" t="n">
        <f aca="false">+G39+H39</f>
        <v>601320.2038</v>
      </c>
      <c r="J39" s="43" t="n">
        <f aca="false">SUM(J36:J38)</f>
        <v>0</v>
      </c>
      <c r="K39" s="43" t="n">
        <f aca="false">SUM(K36:K38)</f>
        <v>2656193.4006</v>
      </c>
      <c r="L39" s="30" t="n">
        <f aca="false">+F39+I39+J39+K39</f>
        <v>3257513.6044</v>
      </c>
      <c r="M39" s="43" t="n">
        <f aca="false">SUM(M36:M38)</f>
        <v>0</v>
      </c>
      <c r="N39" s="31" t="n">
        <f aca="false">+L39+M39</f>
        <v>3257513.6044</v>
      </c>
    </row>
    <row r="40" customFormat="false" ht="12" hidden="false" customHeight="true" outlineLevel="0" collapsed="false">
      <c r="B40" s="44" t="s">
        <v>28</v>
      </c>
      <c r="C40" s="44"/>
      <c r="D40" s="44"/>
      <c r="E40" s="44"/>
      <c r="F40" s="33" t="n">
        <v>0</v>
      </c>
      <c r="G40" s="33" t="n">
        <v>66.3032</v>
      </c>
      <c r="H40" s="33" t="n">
        <v>1969.2591</v>
      </c>
      <c r="I40" s="30" t="n">
        <f aca="false">+G40+H40</f>
        <v>2035.5623</v>
      </c>
      <c r="J40" s="33" t="n">
        <v>0</v>
      </c>
      <c r="K40" s="34" t="n">
        <v>0.1182</v>
      </c>
      <c r="L40" s="30" t="n">
        <f aca="false">+F40+I40+J40+K40</f>
        <v>2035.6805</v>
      </c>
      <c r="M40" s="34"/>
      <c r="N40" s="31" t="n">
        <f aca="false">+L40+M40</f>
        <v>2035.6805</v>
      </c>
    </row>
    <row r="41" customFormat="false" ht="12" hidden="false" customHeight="true" outlineLevel="0" collapsed="false">
      <c r="B41" s="24" t="s">
        <v>29</v>
      </c>
      <c r="C41" s="24"/>
      <c r="D41" s="24"/>
      <c r="E41" s="24"/>
      <c r="F41" s="43" t="n">
        <v>0</v>
      </c>
      <c r="G41" s="43"/>
      <c r="H41" s="43" t="n">
        <v>0</v>
      </c>
      <c r="I41" s="30" t="n">
        <f aca="false">+G41+H41</f>
        <v>0</v>
      </c>
      <c r="J41" s="43" t="n">
        <v>0</v>
      </c>
      <c r="K41" s="43" t="n">
        <v>2919.3182</v>
      </c>
      <c r="L41" s="30" t="n">
        <f aca="false">+F41+I41+J41+K41</f>
        <v>2919.3182</v>
      </c>
      <c r="M41" s="43" t="n">
        <v>1000078.3157</v>
      </c>
      <c r="N41" s="31" t="n">
        <f aca="false">+L41+M41</f>
        <v>1002997.6339</v>
      </c>
    </row>
    <row r="42" customFormat="false" ht="12" hidden="false" customHeight="true" outlineLevel="0" collapsed="false">
      <c r="B42" s="45" t="s">
        <v>30</v>
      </c>
      <c r="C42" s="45"/>
      <c r="D42" s="45"/>
      <c r="E42" s="45"/>
      <c r="F42" s="46" t="n">
        <f aca="false">+F30+F35+F39+F40+F41</f>
        <v>0</v>
      </c>
      <c r="G42" s="46" t="n">
        <f aca="false">+G30+G35+G39+G40+G41</f>
        <v>150722.2337</v>
      </c>
      <c r="H42" s="47" t="n">
        <f aca="false">+H30+H35+H39+H40+H41</f>
        <v>1123718.1869</v>
      </c>
      <c r="I42" s="47" t="n">
        <f aca="false">+G42+H42</f>
        <v>1274440.4206</v>
      </c>
      <c r="J42" s="46" t="n">
        <f aca="false">+J30+J35+J39+J40+J41</f>
        <v>0</v>
      </c>
      <c r="K42" s="48" t="n">
        <f aca="false">+K30+K35+K39+K40+K41</f>
        <v>2773363.6854</v>
      </c>
      <c r="L42" s="47" t="n">
        <f aca="false">+F42+I42+J42+K42</f>
        <v>4047804.106</v>
      </c>
      <c r="M42" s="48" t="n">
        <f aca="false">+M30+M35+M39+M40+M41</f>
        <v>23641420.2555</v>
      </c>
      <c r="N42" s="49" t="n">
        <f aca="false">+L42+M42</f>
        <v>27689224.3615</v>
      </c>
    </row>
    <row r="44" customFormat="false" ht="12" hidden="false" customHeight="true" outlineLevel="0" collapsed="false">
      <c r="B44" s="8" t="s">
        <v>33</v>
      </c>
      <c r="N44" s="9" t="s">
        <v>2</v>
      </c>
    </row>
    <row r="45" customFormat="false" ht="12" hidden="false" customHeight="true" outlineLevel="0" collapsed="false">
      <c r="B45" s="10"/>
      <c r="C45" s="11"/>
      <c r="D45" s="12" t="s">
        <v>3</v>
      </c>
      <c r="E45" s="12"/>
      <c r="F45" s="13" t="s">
        <v>4</v>
      </c>
      <c r="G45" s="13"/>
      <c r="H45" s="13"/>
      <c r="I45" s="13"/>
      <c r="J45" s="13"/>
      <c r="K45" s="13"/>
      <c r="L45" s="14"/>
      <c r="M45" s="15" t="s">
        <v>5</v>
      </c>
      <c r="N45" s="16"/>
    </row>
    <row r="46" customFormat="false" ht="12" hidden="false" customHeight="true" outlineLevel="0" collapsed="false">
      <c r="B46" s="17"/>
      <c r="C46" s="17"/>
      <c r="D46" s="17"/>
      <c r="E46" s="18" t="s">
        <v>32</v>
      </c>
      <c r="F46" s="19" t="s">
        <v>7</v>
      </c>
      <c r="G46" s="20" t="s">
        <v>8</v>
      </c>
      <c r="H46" s="20"/>
      <c r="I46" s="21" t="s">
        <v>9</v>
      </c>
      <c r="J46" s="19" t="s">
        <v>10</v>
      </c>
      <c r="K46" s="19" t="s">
        <v>11</v>
      </c>
      <c r="L46" s="22" t="s">
        <v>9</v>
      </c>
      <c r="M46" s="15"/>
      <c r="N46" s="23" t="s">
        <v>12</v>
      </c>
    </row>
    <row r="47" customFormat="false" ht="12" hidden="false" customHeight="true" outlineLevel="0" collapsed="false">
      <c r="B47" s="24" t="s">
        <v>13</v>
      </c>
      <c r="C47" s="24"/>
      <c r="D47" s="24"/>
      <c r="E47" s="18"/>
      <c r="F47" s="19"/>
      <c r="G47" s="25" t="s">
        <v>14</v>
      </c>
      <c r="H47" s="25" t="s">
        <v>15</v>
      </c>
      <c r="I47" s="21"/>
      <c r="J47" s="19"/>
      <c r="K47" s="19"/>
      <c r="L47" s="26"/>
      <c r="M47" s="15"/>
      <c r="N47" s="23"/>
    </row>
    <row r="48" customFormat="false" ht="12" hidden="false" customHeight="true" outlineLevel="0" collapsed="false">
      <c r="B48" s="27"/>
      <c r="C48" s="28" t="s">
        <v>16</v>
      </c>
      <c r="D48" s="28"/>
      <c r="E48" s="28"/>
      <c r="F48" s="29" t="n">
        <v>0</v>
      </c>
      <c r="G48" s="29" t="n">
        <v>1291.1234</v>
      </c>
      <c r="H48" s="29" t="n">
        <v>126773.4452</v>
      </c>
      <c r="I48" s="30" t="n">
        <f aca="false">+G48+H48</f>
        <v>128064.5686</v>
      </c>
      <c r="J48" s="29" t="n">
        <v>0</v>
      </c>
      <c r="K48" s="30"/>
      <c r="L48" s="30" t="n">
        <f aca="false">+F48+I48+J48+K48</f>
        <v>128064.5686</v>
      </c>
      <c r="M48" s="30"/>
      <c r="N48" s="31" t="n">
        <f aca="false">+L48+M48</f>
        <v>128064.5686</v>
      </c>
    </row>
    <row r="49" customFormat="false" ht="12" hidden="false" customHeight="true" outlineLevel="0" collapsed="false">
      <c r="B49" s="32"/>
      <c r="C49" s="28" t="s">
        <v>17</v>
      </c>
      <c r="D49" s="28"/>
      <c r="E49" s="28"/>
      <c r="F49" s="33" t="n">
        <v>0</v>
      </c>
      <c r="G49" s="33"/>
      <c r="H49" s="33" t="n">
        <v>340.15</v>
      </c>
      <c r="I49" s="30" t="n">
        <f aca="false">+G49+H49</f>
        <v>340.15</v>
      </c>
      <c r="J49" s="33" t="n">
        <v>0</v>
      </c>
      <c r="K49" s="34" t="n">
        <v>86676.1365</v>
      </c>
      <c r="L49" s="30" t="n">
        <f aca="false">+F49+I49+J49+K49</f>
        <v>87016.2865</v>
      </c>
      <c r="M49" s="34"/>
      <c r="N49" s="31" t="n">
        <f aca="false">+L49+M49</f>
        <v>87016.2865</v>
      </c>
    </row>
    <row r="50" customFormat="false" ht="12" hidden="false" customHeight="true" outlineLevel="0" collapsed="false">
      <c r="B50" s="35" t="s">
        <v>18</v>
      </c>
      <c r="C50" s="35"/>
      <c r="D50" s="35"/>
      <c r="E50" s="35"/>
      <c r="F50" s="36" t="n">
        <f aca="false">+F48+F49</f>
        <v>0</v>
      </c>
      <c r="G50" s="36" t="n">
        <f aca="false">+G48+G49</f>
        <v>1291.1234</v>
      </c>
      <c r="H50" s="36" t="n">
        <f aca="false">+H48+H49</f>
        <v>127113.5952</v>
      </c>
      <c r="I50" s="30" t="n">
        <f aca="false">+G50+H50</f>
        <v>128404.7186</v>
      </c>
      <c r="J50" s="36" t="n">
        <f aca="false">+J48+J49</f>
        <v>0</v>
      </c>
      <c r="K50" s="36" t="n">
        <f aca="false">+K48+K49</f>
        <v>86676.1365</v>
      </c>
      <c r="L50" s="30" t="n">
        <f aca="false">+F50+I50+J50+K50</f>
        <v>215080.8551</v>
      </c>
      <c r="M50" s="36" t="n">
        <f aca="false">+M48+M49</f>
        <v>0</v>
      </c>
      <c r="N50" s="31" t="n">
        <f aca="false">+L50+M50</f>
        <v>215080.8551</v>
      </c>
    </row>
    <row r="51" customFormat="false" ht="12" hidden="false" customHeight="true" outlineLevel="0" collapsed="false">
      <c r="B51" s="37"/>
      <c r="C51" s="28" t="s">
        <v>19</v>
      </c>
      <c r="D51" s="28"/>
      <c r="E51" s="28"/>
      <c r="F51" s="33" t="n">
        <v>0</v>
      </c>
      <c r="G51" s="33" t="n">
        <v>45362.4827</v>
      </c>
      <c r="H51" s="33"/>
      <c r="I51" s="30" t="n">
        <f aca="false">+G51+H51</f>
        <v>45362.4827</v>
      </c>
      <c r="J51" s="33" t="n">
        <v>0</v>
      </c>
      <c r="K51" s="34"/>
      <c r="L51" s="30" t="n">
        <f aca="false">+F51+I51+J51+K51</f>
        <v>45362.4827</v>
      </c>
      <c r="M51" s="34" t="n">
        <v>7150297.4231</v>
      </c>
      <c r="N51" s="31" t="n">
        <f aca="false">+L51+M51</f>
        <v>7195659.9058</v>
      </c>
    </row>
    <row r="52" customFormat="false" ht="12" hidden="false" customHeight="true" outlineLevel="0" collapsed="false">
      <c r="B52" s="32"/>
      <c r="C52" s="38"/>
      <c r="D52" s="28" t="s">
        <v>20</v>
      </c>
      <c r="E52" s="28"/>
      <c r="F52" s="29" t="n">
        <v>0</v>
      </c>
      <c r="G52" s="29" t="n">
        <v>3.1316</v>
      </c>
      <c r="H52" s="29" t="n">
        <v>30690.5827</v>
      </c>
      <c r="I52" s="30" t="n">
        <f aca="false">+G52+H52</f>
        <v>30693.7143</v>
      </c>
      <c r="J52" s="29" t="n">
        <v>0</v>
      </c>
      <c r="K52" s="30"/>
      <c r="L52" s="30" t="n">
        <f aca="false">+F52+I52+J52+K52</f>
        <v>30693.7143</v>
      </c>
      <c r="M52" s="39" t="n">
        <v>809466.7153</v>
      </c>
      <c r="N52" s="31" t="n">
        <f aca="false">+L52+M52</f>
        <v>840160.4296</v>
      </c>
    </row>
    <row r="53" customFormat="false" ht="12" hidden="false" customHeight="true" outlineLevel="0" collapsed="false">
      <c r="B53" s="32"/>
      <c r="C53" s="38"/>
      <c r="D53" s="28" t="s">
        <v>21</v>
      </c>
      <c r="E53" s="28"/>
      <c r="F53" s="29" t="n">
        <v>0</v>
      </c>
      <c r="G53" s="29"/>
      <c r="H53" s="29" t="n">
        <v>217703.028</v>
      </c>
      <c r="I53" s="30" t="n">
        <f aca="false">+G53+H53</f>
        <v>217703.028</v>
      </c>
      <c r="J53" s="29" t="n">
        <v>0</v>
      </c>
      <c r="K53" s="30" t="n">
        <v>1313.4113</v>
      </c>
      <c r="L53" s="30" t="n">
        <f aca="false">+F53+I53+J53+K53</f>
        <v>219016.4393</v>
      </c>
      <c r="M53" s="34" t="n">
        <v>13199554.8479</v>
      </c>
      <c r="N53" s="31" t="n">
        <f aca="false">+L53+M53</f>
        <v>13418571.2872</v>
      </c>
    </row>
    <row r="54" customFormat="false" ht="12" hidden="false" customHeight="true" outlineLevel="0" collapsed="false">
      <c r="B54" s="32"/>
      <c r="C54" s="40" t="s">
        <v>22</v>
      </c>
      <c r="D54" s="40"/>
      <c r="E54" s="40"/>
      <c r="F54" s="34" t="n">
        <f aca="false">+F52+F53</f>
        <v>0</v>
      </c>
      <c r="G54" s="34" t="n">
        <f aca="false">+G52+G53</f>
        <v>3.1316</v>
      </c>
      <c r="H54" s="34" t="n">
        <f aca="false">+H52+H53</f>
        <v>248393.6107</v>
      </c>
      <c r="I54" s="30" t="n">
        <f aca="false">+G54+H54</f>
        <v>248396.7423</v>
      </c>
      <c r="J54" s="34" t="n">
        <f aca="false">+J52+J53</f>
        <v>0</v>
      </c>
      <c r="K54" s="34" t="n">
        <f aca="false">+K52+K53</f>
        <v>1313.4113</v>
      </c>
      <c r="L54" s="30" t="n">
        <f aca="false">+F54+I54+J54+K54</f>
        <v>249710.1536</v>
      </c>
      <c r="M54" s="34" t="n">
        <f aca="false">+M52+M53</f>
        <v>14009021.5632</v>
      </c>
      <c r="N54" s="31" t="n">
        <f aca="false">+L54+M54</f>
        <v>14258731.7168</v>
      </c>
    </row>
    <row r="55" customFormat="false" ht="12" hidden="false" customHeight="true" outlineLevel="0" collapsed="false">
      <c r="B55" s="35" t="s">
        <v>23</v>
      </c>
      <c r="C55" s="35"/>
      <c r="D55" s="35"/>
      <c r="E55" s="35"/>
      <c r="F55" s="41" t="n">
        <f aca="false">+F51+F54</f>
        <v>0</v>
      </c>
      <c r="G55" s="41" t="n">
        <f aca="false">+G51+G54</f>
        <v>45365.6143</v>
      </c>
      <c r="H55" s="41" t="n">
        <f aca="false">+H51+H54</f>
        <v>248393.6107</v>
      </c>
      <c r="I55" s="30" t="n">
        <f aca="false">+G55+H55</f>
        <v>293759.225</v>
      </c>
      <c r="J55" s="41" t="n">
        <f aca="false">+J51+J54</f>
        <v>0</v>
      </c>
      <c r="K55" s="41" t="n">
        <f aca="false">+K51+K54</f>
        <v>1313.4113</v>
      </c>
      <c r="L55" s="30" t="n">
        <f aca="false">+F55+I55+J55+K55</f>
        <v>295072.6363</v>
      </c>
      <c r="M55" s="41" t="n">
        <f aca="false">+M51+M54</f>
        <v>21159318.9863</v>
      </c>
      <c r="N55" s="31" t="n">
        <f aca="false">+L55+M55</f>
        <v>21454391.6226</v>
      </c>
    </row>
    <row r="56" customFormat="false" ht="12" hidden="false" customHeight="true" outlineLevel="0" collapsed="false">
      <c r="B56" s="42"/>
      <c r="C56" s="28" t="s">
        <v>24</v>
      </c>
      <c r="D56" s="28"/>
      <c r="E56" s="28"/>
      <c r="F56" s="30" t="n">
        <v>0</v>
      </c>
      <c r="G56" s="29" t="n">
        <v>219.839</v>
      </c>
      <c r="H56" s="29" t="n">
        <v>15159.5625</v>
      </c>
      <c r="I56" s="30" t="n">
        <f aca="false">+G56+H56</f>
        <v>15379.4015</v>
      </c>
      <c r="J56" s="30" t="n">
        <v>0</v>
      </c>
      <c r="K56" s="30" t="n">
        <v>387.1668</v>
      </c>
      <c r="L56" s="30" t="n">
        <f aca="false">+F56+I56+J56+K56</f>
        <v>15766.5683</v>
      </c>
      <c r="M56" s="39"/>
      <c r="N56" s="31" t="n">
        <f aca="false">+L56+M56</f>
        <v>15766.5683</v>
      </c>
    </row>
    <row r="57" customFormat="false" ht="12" hidden="false" customHeight="true" outlineLevel="0" collapsed="false">
      <c r="B57" s="42"/>
      <c r="C57" s="28" t="s">
        <v>25</v>
      </c>
      <c r="D57" s="28"/>
      <c r="E57" s="28"/>
      <c r="F57" s="34" t="n">
        <v>0</v>
      </c>
      <c r="G57" s="33" t="n">
        <v>71.0626</v>
      </c>
      <c r="H57" s="33" t="n">
        <v>63992.9544</v>
      </c>
      <c r="I57" s="30" t="n">
        <f aca="false">+G57+H57</f>
        <v>64064.017</v>
      </c>
      <c r="J57" s="34" t="n">
        <v>0</v>
      </c>
      <c r="K57" s="30" t="n">
        <v>1086.8625</v>
      </c>
      <c r="L57" s="30" t="n">
        <f aca="false">+F57+I57+J57+K57</f>
        <v>65150.8795</v>
      </c>
      <c r="M57" s="34"/>
      <c r="N57" s="31" t="n">
        <f aca="false">+L57+M57</f>
        <v>65150.8795</v>
      </c>
    </row>
    <row r="58" customFormat="false" ht="12" hidden="false" customHeight="true" outlineLevel="0" collapsed="false">
      <c r="B58" s="32"/>
      <c r="C58" s="40" t="s">
        <v>26</v>
      </c>
      <c r="D58" s="40"/>
      <c r="E58" s="40"/>
      <c r="F58" s="43" t="n">
        <v>0</v>
      </c>
      <c r="G58" s="43" t="n">
        <v>62329.3691</v>
      </c>
      <c r="H58" s="43" t="n">
        <v>310124.0788</v>
      </c>
      <c r="I58" s="30" t="n">
        <f aca="false">+G58+H58</f>
        <v>372453.4479</v>
      </c>
      <c r="J58" s="43" t="n">
        <v>0</v>
      </c>
      <c r="K58" s="34" t="n">
        <v>2576211.3648</v>
      </c>
      <c r="L58" s="30" t="n">
        <f aca="false">+F58+I58+J58+K58</f>
        <v>2948664.8127</v>
      </c>
      <c r="M58" s="41"/>
      <c r="N58" s="31" t="n">
        <f aca="false">+L58+M58</f>
        <v>2948664.8127</v>
      </c>
    </row>
    <row r="59" customFormat="false" ht="12" hidden="false" customHeight="true" outlineLevel="0" collapsed="false">
      <c r="B59" s="35" t="s">
        <v>27</v>
      </c>
      <c r="C59" s="35"/>
      <c r="D59" s="35"/>
      <c r="E59" s="35"/>
      <c r="F59" s="43" t="n">
        <f aca="false">SUM(F56:F58)</f>
        <v>0</v>
      </c>
      <c r="G59" s="43" t="n">
        <f aca="false">SUM(G56:G58)</f>
        <v>62620.2707</v>
      </c>
      <c r="H59" s="43" t="n">
        <f aca="false">SUM(H56:H58)</f>
        <v>389276.5957</v>
      </c>
      <c r="I59" s="30" t="n">
        <f aca="false">+G59+H59</f>
        <v>451896.8664</v>
      </c>
      <c r="J59" s="43" t="n">
        <f aca="false">SUM(J56:J58)</f>
        <v>0</v>
      </c>
      <c r="K59" s="43" t="n">
        <f aca="false">SUM(K56:K58)</f>
        <v>2577685.3941</v>
      </c>
      <c r="L59" s="30" t="n">
        <f aca="false">+F59+I59+J59+K59</f>
        <v>3029582.2605</v>
      </c>
      <c r="M59" s="43" t="n">
        <f aca="false">SUM(M56:M58)</f>
        <v>0</v>
      </c>
      <c r="N59" s="31" t="n">
        <f aca="false">+L59+M59</f>
        <v>3029582.2605</v>
      </c>
    </row>
    <row r="60" customFormat="false" ht="12" hidden="false" customHeight="true" outlineLevel="0" collapsed="false">
      <c r="B60" s="44" t="s">
        <v>28</v>
      </c>
      <c r="C60" s="44"/>
      <c r="D60" s="44"/>
      <c r="E60" s="44"/>
      <c r="F60" s="33" t="n">
        <v>0</v>
      </c>
      <c r="G60" s="33" t="n">
        <v>4.7741</v>
      </c>
      <c r="H60" s="33" t="n">
        <v>1988.9136</v>
      </c>
      <c r="I60" s="30" t="n">
        <f aca="false">+G60+H60</f>
        <v>1993.6877</v>
      </c>
      <c r="J60" s="33" t="n">
        <v>0</v>
      </c>
      <c r="K60" s="34" t="n">
        <v>14.6558</v>
      </c>
      <c r="L60" s="30" t="n">
        <f aca="false">+F60+I60+J60+K60</f>
        <v>2008.3435</v>
      </c>
      <c r="M60" s="34"/>
      <c r="N60" s="31" t="n">
        <f aca="false">+L60+M60</f>
        <v>2008.3435</v>
      </c>
    </row>
    <row r="61" customFormat="false" ht="12" hidden="false" customHeight="true" outlineLevel="0" collapsed="false">
      <c r="B61" s="24" t="s">
        <v>29</v>
      </c>
      <c r="C61" s="24"/>
      <c r="D61" s="24"/>
      <c r="E61" s="24"/>
      <c r="F61" s="43" t="n">
        <v>0</v>
      </c>
      <c r="G61" s="43"/>
      <c r="H61" s="43"/>
      <c r="I61" s="30" t="n">
        <f aca="false">+G61+H61</f>
        <v>0</v>
      </c>
      <c r="J61" s="43" t="n">
        <v>0</v>
      </c>
      <c r="K61" s="43" t="n">
        <v>1917.743</v>
      </c>
      <c r="L61" s="30" t="n">
        <f aca="false">+F61+I61+J61+K61</f>
        <v>1917.743</v>
      </c>
      <c r="M61" s="43" t="n">
        <v>831496.9119</v>
      </c>
      <c r="N61" s="31" t="n">
        <f aca="false">+L61+M61</f>
        <v>833414.6549</v>
      </c>
    </row>
    <row r="62" customFormat="false" ht="12" hidden="false" customHeight="true" outlineLevel="0" collapsed="false">
      <c r="B62" s="45" t="s">
        <v>30</v>
      </c>
      <c r="C62" s="45"/>
      <c r="D62" s="45"/>
      <c r="E62" s="45"/>
      <c r="F62" s="46" t="n">
        <f aca="false">+F50+F55+F59+F60+F61</f>
        <v>0</v>
      </c>
      <c r="G62" s="46" t="n">
        <f aca="false">+G50+G55+G59+G60+G61</f>
        <v>109281.7825</v>
      </c>
      <c r="H62" s="47" t="n">
        <f aca="false">+H50+H55+H59+H60+H61</f>
        <v>766772.7152</v>
      </c>
      <c r="I62" s="47" t="n">
        <f aca="false">+G62+H62</f>
        <v>876054.4977</v>
      </c>
      <c r="J62" s="46" t="n">
        <f aca="false">+J50+J55+J59+J60+J61</f>
        <v>0</v>
      </c>
      <c r="K62" s="48" t="n">
        <f aca="false">+K50+K55+K59+K60+K61</f>
        <v>2667607.3407</v>
      </c>
      <c r="L62" s="47" t="n">
        <f aca="false">+F62+I62+J62+K62</f>
        <v>3543661.8384</v>
      </c>
      <c r="M62" s="48" t="n">
        <f aca="false">+M50+M55+M59+M60+M61</f>
        <v>21990815.8982</v>
      </c>
      <c r="N62" s="49" t="n">
        <f aca="false">+L62+M62</f>
        <v>25534477.7366</v>
      </c>
    </row>
    <row r="64" customFormat="false" ht="12" hidden="false" customHeight="true" outlineLevel="0" collapsed="false">
      <c r="B64" s="8" t="s">
        <v>34</v>
      </c>
      <c r="N64" s="9" t="s">
        <v>2</v>
      </c>
    </row>
    <row r="65" customFormat="false" ht="12" hidden="false" customHeight="true" outlineLevel="0" collapsed="false">
      <c r="B65" s="10"/>
      <c r="C65" s="11"/>
      <c r="D65" s="12" t="s">
        <v>3</v>
      </c>
      <c r="E65" s="12"/>
      <c r="F65" s="13" t="s">
        <v>4</v>
      </c>
      <c r="G65" s="13"/>
      <c r="H65" s="13"/>
      <c r="I65" s="13"/>
      <c r="J65" s="13"/>
      <c r="K65" s="13"/>
      <c r="L65" s="14"/>
      <c r="M65" s="15" t="s">
        <v>5</v>
      </c>
      <c r="N65" s="16"/>
    </row>
    <row r="66" customFormat="false" ht="12" hidden="false" customHeight="true" outlineLevel="0" collapsed="false">
      <c r="B66" s="17"/>
      <c r="C66" s="17"/>
      <c r="D66" s="17"/>
      <c r="E66" s="18" t="s">
        <v>32</v>
      </c>
      <c r="F66" s="19" t="s">
        <v>7</v>
      </c>
      <c r="G66" s="20" t="s">
        <v>8</v>
      </c>
      <c r="H66" s="20"/>
      <c r="I66" s="21" t="s">
        <v>9</v>
      </c>
      <c r="J66" s="19" t="s">
        <v>10</v>
      </c>
      <c r="K66" s="19" t="s">
        <v>11</v>
      </c>
      <c r="L66" s="22" t="s">
        <v>9</v>
      </c>
      <c r="M66" s="15"/>
      <c r="N66" s="23" t="s">
        <v>12</v>
      </c>
    </row>
    <row r="67" customFormat="false" ht="12" hidden="false" customHeight="true" outlineLevel="0" collapsed="false">
      <c r="B67" s="24" t="s">
        <v>13</v>
      </c>
      <c r="C67" s="24"/>
      <c r="D67" s="24"/>
      <c r="E67" s="18"/>
      <c r="F67" s="19"/>
      <c r="G67" s="25" t="s">
        <v>14</v>
      </c>
      <c r="H67" s="25" t="s">
        <v>15</v>
      </c>
      <c r="I67" s="21"/>
      <c r="J67" s="19"/>
      <c r="K67" s="19"/>
      <c r="L67" s="26"/>
      <c r="M67" s="15"/>
      <c r="N67" s="23"/>
    </row>
    <row r="68" customFormat="false" ht="12" hidden="false" customHeight="true" outlineLevel="0" collapsed="false">
      <c r="B68" s="27"/>
      <c r="C68" s="28" t="s">
        <v>16</v>
      </c>
      <c r="D68" s="28"/>
      <c r="E68" s="28"/>
      <c r="F68" s="29" t="n">
        <v>0</v>
      </c>
      <c r="G68" s="29" t="n">
        <v>109.8731</v>
      </c>
      <c r="H68" s="29" t="n">
        <v>112862.976</v>
      </c>
      <c r="I68" s="30" t="n">
        <f aca="false">+G68+H68</f>
        <v>112972.8491</v>
      </c>
      <c r="J68" s="30" t="n">
        <v>0</v>
      </c>
      <c r="K68" s="30" t="n">
        <v>1427.5993</v>
      </c>
      <c r="L68" s="30" t="n">
        <f aca="false">+F68+I68+J68+K68</f>
        <v>114400.4484</v>
      </c>
      <c r="M68" s="30" t="n">
        <v>0</v>
      </c>
      <c r="N68" s="31" t="n">
        <f aca="false">+L68+M68</f>
        <v>114400.4484</v>
      </c>
    </row>
    <row r="69" customFormat="false" ht="12" hidden="false" customHeight="true" outlineLevel="0" collapsed="false">
      <c r="B69" s="32"/>
      <c r="C69" s="28" t="s">
        <v>17</v>
      </c>
      <c r="D69" s="28"/>
      <c r="E69" s="28"/>
      <c r="F69" s="33" t="n">
        <v>0</v>
      </c>
      <c r="G69" s="33" t="n">
        <v>0</v>
      </c>
      <c r="H69" s="33" t="n">
        <v>483.0558</v>
      </c>
      <c r="I69" s="30" t="n">
        <f aca="false">+G69+H69</f>
        <v>483.0558</v>
      </c>
      <c r="J69" s="34" t="n">
        <v>0</v>
      </c>
      <c r="K69" s="34" t="n">
        <v>77454.7073</v>
      </c>
      <c r="L69" s="30" t="n">
        <f aca="false">+F69+I69+J69+K69</f>
        <v>77937.7631</v>
      </c>
      <c r="M69" s="34" t="n">
        <v>0</v>
      </c>
      <c r="N69" s="31" t="n">
        <f aca="false">+L69+M69</f>
        <v>77937.7631</v>
      </c>
    </row>
    <row r="70" customFormat="false" ht="12" hidden="false" customHeight="true" outlineLevel="0" collapsed="false">
      <c r="B70" s="35" t="s">
        <v>18</v>
      </c>
      <c r="C70" s="35"/>
      <c r="D70" s="35"/>
      <c r="E70" s="35"/>
      <c r="F70" s="36" t="n">
        <f aca="false">+F68+F69</f>
        <v>0</v>
      </c>
      <c r="G70" s="36" t="n">
        <f aca="false">+G68+G69</f>
        <v>109.8731</v>
      </c>
      <c r="H70" s="36" t="n">
        <f aca="false">+H68+H69</f>
        <v>113346.0318</v>
      </c>
      <c r="I70" s="30" t="n">
        <f aca="false">+G70+H70</f>
        <v>113455.9049</v>
      </c>
      <c r="J70" s="36" t="n">
        <f aca="false">+J68+J69</f>
        <v>0</v>
      </c>
      <c r="K70" s="36" t="n">
        <f aca="false">+K68+K69</f>
        <v>78882.3066</v>
      </c>
      <c r="L70" s="30" t="n">
        <f aca="false">+F70+I70+J70+K70</f>
        <v>192338.2115</v>
      </c>
      <c r="M70" s="36" t="n">
        <f aca="false">+M68+M69</f>
        <v>0</v>
      </c>
      <c r="N70" s="31" t="n">
        <f aca="false">+L70+M70</f>
        <v>192338.2115</v>
      </c>
    </row>
    <row r="71" customFormat="false" ht="12" hidden="false" customHeight="true" outlineLevel="0" collapsed="false">
      <c r="B71" s="37"/>
      <c r="C71" s="28" t="s">
        <v>19</v>
      </c>
      <c r="D71" s="28"/>
      <c r="E71" s="28"/>
      <c r="F71" s="33" t="n">
        <v>0</v>
      </c>
      <c r="G71" s="33" t="n">
        <v>3624.3706</v>
      </c>
      <c r="H71" s="33" t="n">
        <v>0</v>
      </c>
      <c r="I71" s="30" t="n">
        <f aca="false">+G71+H71</f>
        <v>3624.3706</v>
      </c>
      <c r="J71" s="34" t="n">
        <v>0</v>
      </c>
      <c r="K71" s="34" t="n">
        <v>0</v>
      </c>
      <c r="L71" s="30" t="n">
        <f aca="false">+F71+I71+J71+K71</f>
        <v>3624.3706</v>
      </c>
      <c r="M71" s="34" t="n">
        <v>5400988.6029</v>
      </c>
      <c r="N71" s="31" t="n">
        <f aca="false">+L71+M71</f>
        <v>5404612.9735</v>
      </c>
    </row>
    <row r="72" customFormat="false" ht="12" hidden="false" customHeight="true" outlineLevel="0" collapsed="false">
      <c r="B72" s="32"/>
      <c r="C72" s="38"/>
      <c r="D72" s="28" t="s">
        <v>20</v>
      </c>
      <c r="E72" s="28"/>
      <c r="F72" s="29" t="n">
        <v>0</v>
      </c>
      <c r="G72" s="29" t="n">
        <v>11.0345</v>
      </c>
      <c r="H72" s="29" t="n">
        <v>24066.2104</v>
      </c>
      <c r="I72" s="30" t="n">
        <f aca="false">+G72+H72</f>
        <v>24077.2449</v>
      </c>
      <c r="J72" s="30" t="n">
        <v>0</v>
      </c>
      <c r="K72" s="30" t="n">
        <v>0</v>
      </c>
      <c r="L72" s="30" t="n">
        <f aca="false">+F72+I72+J72+K72</f>
        <v>24077.2449</v>
      </c>
      <c r="M72" s="39" t="n">
        <v>862335.7807</v>
      </c>
      <c r="N72" s="31" t="n">
        <f aca="false">+L72+M72</f>
        <v>886413.0256</v>
      </c>
    </row>
    <row r="73" customFormat="false" ht="12" hidden="false" customHeight="true" outlineLevel="0" collapsed="false">
      <c r="B73" s="32"/>
      <c r="C73" s="38"/>
      <c r="D73" s="28" t="s">
        <v>21</v>
      </c>
      <c r="E73" s="28"/>
      <c r="F73" s="29" t="n">
        <v>0</v>
      </c>
      <c r="G73" s="29" t="n">
        <v>0</v>
      </c>
      <c r="H73" s="29" t="n">
        <v>200263.8366</v>
      </c>
      <c r="I73" s="30" t="n">
        <f aca="false">+G73+H73</f>
        <v>200263.8366</v>
      </c>
      <c r="J73" s="30" t="n">
        <v>0</v>
      </c>
      <c r="K73" s="30" t="n">
        <v>165.3733</v>
      </c>
      <c r="L73" s="30" t="n">
        <f aca="false">+F73+I73+J73+K73</f>
        <v>200429.2099</v>
      </c>
      <c r="M73" s="34" t="n">
        <v>13406364.5902</v>
      </c>
      <c r="N73" s="31" t="n">
        <f aca="false">+L73+M73</f>
        <v>13606793.8001</v>
      </c>
    </row>
    <row r="74" customFormat="false" ht="12" hidden="false" customHeight="true" outlineLevel="0" collapsed="false">
      <c r="B74" s="32"/>
      <c r="C74" s="40" t="s">
        <v>22</v>
      </c>
      <c r="D74" s="40"/>
      <c r="E74" s="40"/>
      <c r="F74" s="34" t="n">
        <f aca="false">+F72+F73</f>
        <v>0</v>
      </c>
      <c r="G74" s="34" t="n">
        <f aca="false">+G72+G73</f>
        <v>11.0345</v>
      </c>
      <c r="H74" s="34" t="n">
        <f aca="false">+H72+H73</f>
        <v>224330.047</v>
      </c>
      <c r="I74" s="30" t="n">
        <f aca="false">+G74+H74</f>
        <v>224341.0815</v>
      </c>
      <c r="J74" s="34" t="n">
        <f aca="false">+J72+J73</f>
        <v>0</v>
      </c>
      <c r="K74" s="34" t="n">
        <f aca="false">+K72+K73</f>
        <v>165.3733</v>
      </c>
      <c r="L74" s="30" t="n">
        <f aca="false">+F74+I74+J74+K74</f>
        <v>224506.4548</v>
      </c>
      <c r="M74" s="34" t="n">
        <f aca="false">+M72+M73</f>
        <v>14268700.3709</v>
      </c>
      <c r="N74" s="31" t="n">
        <f aca="false">+L74+M74</f>
        <v>14493206.8257</v>
      </c>
    </row>
    <row r="75" customFormat="false" ht="12" hidden="false" customHeight="true" outlineLevel="0" collapsed="false">
      <c r="B75" s="35" t="s">
        <v>23</v>
      </c>
      <c r="C75" s="35"/>
      <c r="D75" s="35"/>
      <c r="E75" s="35"/>
      <c r="F75" s="41" t="n">
        <f aca="false">+F71+F74</f>
        <v>0</v>
      </c>
      <c r="G75" s="41" t="n">
        <f aca="false">+G71+G74</f>
        <v>3635.4051</v>
      </c>
      <c r="H75" s="41" t="n">
        <f aca="false">+H71+H74</f>
        <v>224330.047</v>
      </c>
      <c r="I75" s="30" t="n">
        <f aca="false">+G75+H75</f>
        <v>227965.4521</v>
      </c>
      <c r="J75" s="41" t="n">
        <f aca="false">+J71+J74</f>
        <v>0</v>
      </c>
      <c r="K75" s="41" t="n">
        <f aca="false">+K71+K74</f>
        <v>165.3733</v>
      </c>
      <c r="L75" s="30" t="n">
        <f aca="false">+F75+I75+J75+K75</f>
        <v>228130.8254</v>
      </c>
      <c r="M75" s="41" t="n">
        <f aca="false">+M71+M74</f>
        <v>19669688.9738</v>
      </c>
      <c r="N75" s="31" t="n">
        <f aca="false">+L75+M75</f>
        <v>19897819.7992</v>
      </c>
    </row>
    <row r="76" customFormat="false" ht="12" hidden="false" customHeight="true" outlineLevel="0" collapsed="false">
      <c r="B76" s="42"/>
      <c r="C76" s="28" t="s">
        <v>24</v>
      </c>
      <c r="D76" s="28"/>
      <c r="E76" s="28"/>
      <c r="F76" s="30" t="n">
        <v>0</v>
      </c>
      <c r="G76" s="29" t="n">
        <v>731.0169</v>
      </c>
      <c r="H76" s="29" t="n">
        <v>9728.7615</v>
      </c>
      <c r="I76" s="30" t="n">
        <f aca="false">+G76+H76</f>
        <v>10459.7784</v>
      </c>
      <c r="J76" s="30" t="n">
        <v>0</v>
      </c>
      <c r="K76" s="30" t="n">
        <v>15.7927</v>
      </c>
      <c r="L76" s="30" t="n">
        <f aca="false">+F76+I76+J76+K76</f>
        <v>10475.5711</v>
      </c>
      <c r="M76" s="39" t="n">
        <v>0</v>
      </c>
      <c r="N76" s="31" t="n">
        <f aca="false">+L76+M76</f>
        <v>10475.5711</v>
      </c>
    </row>
    <row r="77" customFormat="false" ht="12" hidden="false" customHeight="true" outlineLevel="0" collapsed="false">
      <c r="B77" s="42"/>
      <c r="C77" s="28" t="s">
        <v>25</v>
      </c>
      <c r="D77" s="28"/>
      <c r="E77" s="28"/>
      <c r="F77" s="34" t="n">
        <v>0</v>
      </c>
      <c r="G77" s="33" t="n">
        <v>142.4453</v>
      </c>
      <c r="H77" s="33" t="n">
        <v>74405.4075</v>
      </c>
      <c r="I77" s="30" t="n">
        <f aca="false">+G77+H77</f>
        <v>74547.8528</v>
      </c>
      <c r="J77" s="30" t="n">
        <v>0</v>
      </c>
      <c r="K77" s="30" t="n">
        <v>4756.5197</v>
      </c>
      <c r="L77" s="30" t="n">
        <f aca="false">+F77+I77+J77+K77</f>
        <v>79304.3725</v>
      </c>
      <c r="M77" s="34" t="n">
        <v>0</v>
      </c>
      <c r="N77" s="31" t="n">
        <f aca="false">+L77+M77</f>
        <v>79304.3725</v>
      </c>
    </row>
    <row r="78" customFormat="false" ht="12" hidden="false" customHeight="true" outlineLevel="0" collapsed="false">
      <c r="B78" s="32"/>
      <c r="C78" s="40" t="s">
        <v>26</v>
      </c>
      <c r="D78" s="40"/>
      <c r="E78" s="40"/>
      <c r="F78" s="43" t="n">
        <v>0</v>
      </c>
      <c r="G78" s="43" t="n">
        <v>5951.2577</v>
      </c>
      <c r="H78" s="43" t="n">
        <v>193241.9773</v>
      </c>
      <c r="I78" s="30" t="n">
        <f aca="false">+G78+H78</f>
        <v>199193.235</v>
      </c>
      <c r="J78" s="34" t="n">
        <v>0</v>
      </c>
      <c r="K78" s="34" t="n">
        <v>1872972.6904</v>
      </c>
      <c r="L78" s="30" t="n">
        <f aca="false">+F78+I78+J78+K78</f>
        <v>2072165.9254</v>
      </c>
      <c r="M78" s="41" t="n">
        <v>0</v>
      </c>
      <c r="N78" s="31" t="n">
        <f aca="false">+L78+M78</f>
        <v>2072165.9254</v>
      </c>
    </row>
    <row r="79" customFormat="false" ht="12" hidden="false" customHeight="true" outlineLevel="0" collapsed="false">
      <c r="B79" s="35" t="s">
        <v>27</v>
      </c>
      <c r="C79" s="35"/>
      <c r="D79" s="35"/>
      <c r="E79" s="35"/>
      <c r="F79" s="43" t="n">
        <f aca="false">SUM(F76:F78)</f>
        <v>0</v>
      </c>
      <c r="G79" s="43" t="n">
        <f aca="false">SUM(G76:G78)</f>
        <v>6824.7199</v>
      </c>
      <c r="H79" s="43" t="n">
        <f aca="false">SUM(H76:H78)</f>
        <v>277376.1463</v>
      </c>
      <c r="I79" s="30" t="n">
        <f aca="false">+G79+H79</f>
        <v>284200.8662</v>
      </c>
      <c r="J79" s="43" t="n">
        <f aca="false">SUM(J76:J78)</f>
        <v>0</v>
      </c>
      <c r="K79" s="43" t="n">
        <f aca="false">SUM(K76:K78)</f>
        <v>1877745.0028</v>
      </c>
      <c r="L79" s="30" t="n">
        <f aca="false">+F79+I79+J79+K79</f>
        <v>2161945.869</v>
      </c>
      <c r="M79" s="43" t="n">
        <f aca="false">SUM(M76:M78)</f>
        <v>0</v>
      </c>
      <c r="N79" s="31" t="n">
        <f aca="false">+L79+M79</f>
        <v>2161945.869</v>
      </c>
    </row>
    <row r="80" customFormat="false" ht="12" hidden="false" customHeight="true" outlineLevel="0" collapsed="false">
      <c r="B80" s="44" t="s">
        <v>28</v>
      </c>
      <c r="C80" s="44"/>
      <c r="D80" s="44"/>
      <c r="E80" s="44"/>
      <c r="F80" s="33" t="n">
        <v>0</v>
      </c>
      <c r="G80" s="33" t="n">
        <v>49.4561</v>
      </c>
      <c r="H80" s="33" t="n">
        <v>2924.6739</v>
      </c>
      <c r="I80" s="30" t="n">
        <f aca="false">+G80+H80</f>
        <v>2974.13</v>
      </c>
      <c r="J80" s="34" t="n">
        <v>0</v>
      </c>
      <c r="K80" s="34" t="n">
        <v>0.1094</v>
      </c>
      <c r="L80" s="30" t="n">
        <f aca="false">+F80+I80+J80+K80</f>
        <v>2974.2394</v>
      </c>
      <c r="M80" s="34" t="n">
        <v>0</v>
      </c>
      <c r="N80" s="31" t="n">
        <f aca="false">+L80+M80</f>
        <v>2974.2394</v>
      </c>
    </row>
    <row r="81" customFormat="false" ht="12" hidden="false" customHeight="true" outlineLevel="0" collapsed="false">
      <c r="B81" s="24" t="s">
        <v>29</v>
      </c>
      <c r="C81" s="24"/>
      <c r="D81" s="24"/>
      <c r="E81" s="24"/>
      <c r="F81" s="43" t="n">
        <v>0</v>
      </c>
      <c r="G81" s="43" t="n">
        <v>0</v>
      </c>
      <c r="H81" s="43" t="n">
        <v>0</v>
      </c>
      <c r="I81" s="30" t="n">
        <f aca="false">+G81+H81</f>
        <v>0</v>
      </c>
      <c r="J81" s="43" t="n">
        <v>0</v>
      </c>
      <c r="K81" s="43" t="n">
        <v>1222.5876</v>
      </c>
      <c r="L81" s="30" t="n">
        <f aca="false">+F81+I81+J81+K81</f>
        <v>1222.5876</v>
      </c>
      <c r="M81" s="43" t="n">
        <v>1155469.6073</v>
      </c>
      <c r="N81" s="31" t="n">
        <f aca="false">+L81+M81</f>
        <v>1156692.1949</v>
      </c>
    </row>
    <row r="82" customFormat="false" ht="12" hidden="false" customHeight="true" outlineLevel="0" collapsed="false">
      <c r="B82" s="45" t="s">
        <v>30</v>
      </c>
      <c r="C82" s="45"/>
      <c r="D82" s="45"/>
      <c r="E82" s="45"/>
      <c r="F82" s="46" t="n">
        <f aca="false">+F70+F75+F79+F80+F81</f>
        <v>0</v>
      </c>
      <c r="G82" s="46" t="n">
        <f aca="false">+G70+G75+G79+G80+G81</f>
        <v>10619.4542</v>
      </c>
      <c r="H82" s="47" t="n">
        <f aca="false">+H70+H75+H79+H80+H81</f>
        <v>617976.899</v>
      </c>
      <c r="I82" s="47" t="n">
        <f aca="false">+G82+H82</f>
        <v>628596.3532</v>
      </c>
      <c r="J82" s="48" t="n">
        <f aca="false">+J70+J75+J79+J80+J81</f>
        <v>0</v>
      </c>
      <c r="K82" s="48" t="n">
        <f aca="false">+K70+K75+K79+K80+K81</f>
        <v>1958015.3797</v>
      </c>
      <c r="L82" s="47" t="n">
        <f aca="false">+F82+I82+J82+K82</f>
        <v>2586611.7329</v>
      </c>
      <c r="M82" s="48" t="n">
        <f aca="false">+M70+M75+M79+M80+M81</f>
        <v>20825158.5811</v>
      </c>
      <c r="N82" s="49" t="n">
        <f aca="false">+L82+M82</f>
        <v>23411770.314</v>
      </c>
    </row>
    <row r="83" customFormat="false" ht="12" hidden="false" customHeight="true" outlineLevel="0" collapsed="false">
      <c r="B83" s="50" t="s">
        <v>35</v>
      </c>
      <c r="C83" s="51"/>
      <c r="D83" s="52"/>
      <c r="E83" s="52"/>
      <c r="F83" s="4"/>
      <c r="G83" s="4"/>
      <c r="H83" s="4"/>
      <c r="N83" s="4"/>
    </row>
    <row r="84" customFormat="false" ht="12" hidden="false" customHeight="true" outlineLevel="0" collapsed="false">
      <c r="B84" s="50" t="s">
        <v>36</v>
      </c>
      <c r="C84" s="51"/>
      <c r="D84" s="52"/>
      <c r="E84" s="52"/>
      <c r="F84" s="4"/>
      <c r="G84" s="4"/>
      <c r="H84" s="4"/>
      <c r="N84" s="4"/>
    </row>
    <row r="85" customFormat="false" ht="12" hidden="false" customHeight="false" outlineLevel="0" collapsed="false">
      <c r="B85" s="53" t="s">
        <v>37</v>
      </c>
      <c r="C85" s="8"/>
    </row>
    <row r="86" customFormat="false" ht="12" hidden="false" customHeight="false" outlineLevel="0" collapsed="false">
      <c r="B86" s="53" t="s">
        <v>38</v>
      </c>
      <c r="C86" s="51"/>
    </row>
    <row r="89" customFormat="false" ht="12" hidden="false" customHeight="false" outlineLevel="0" collapsed="false">
      <c r="E89" s="5"/>
      <c r="G89" s="5"/>
      <c r="H89" s="5"/>
      <c r="K89" s="5"/>
      <c r="L89" s="5"/>
      <c r="M89" s="5"/>
      <c r="N89" s="5"/>
    </row>
    <row r="90" customFormat="false" ht="12" hidden="false" customHeight="false" outlineLevel="0" collapsed="false">
      <c r="E90" s="5"/>
      <c r="G90" s="5"/>
      <c r="H90" s="5"/>
      <c r="K90" s="5"/>
      <c r="L90" s="5"/>
      <c r="M90" s="5"/>
      <c r="N90" s="5"/>
    </row>
    <row r="91" customFormat="false" ht="12" hidden="false" customHeight="false" outlineLevel="0" collapsed="false">
      <c r="E91" s="5"/>
      <c r="G91" s="5"/>
      <c r="H91" s="5"/>
      <c r="K91" s="5"/>
      <c r="L91" s="5"/>
      <c r="M91" s="5"/>
      <c r="N91" s="5"/>
    </row>
    <row r="92" customFormat="false" ht="12" hidden="false" customHeight="false" outlineLevel="0" collapsed="false">
      <c r="E92" s="5"/>
      <c r="G92" s="5"/>
      <c r="H92" s="5"/>
      <c r="K92" s="5"/>
      <c r="L92" s="5"/>
      <c r="M92" s="5"/>
      <c r="N92" s="5"/>
    </row>
    <row r="93" customFormat="false" ht="12" hidden="false" customHeight="false" outlineLevel="0" collapsed="false">
      <c r="E93" s="5"/>
      <c r="G93" s="5"/>
      <c r="H93" s="5"/>
      <c r="K93" s="5"/>
      <c r="L93" s="5"/>
      <c r="M93" s="5"/>
      <c r="N93" s="5"/>
    </row>
    <row r="94" customFormat="false" ht="12" hidden="false" customHeight="false" outlineLevel="0" collapsed="false">
      <c r="E94" s="5"/>
      <c r="G94" s="5"/>
      <c r="H94" s="5"/>
      <c r="K94" s="5"/>
      <c r="L94" s="5"/>
      <c r="M94" s="5"/>
      <c r="N94" s="5"/>
    </row>
    <row r="95" customFormat="false" ht="12" hidden="false" customHeight="false" outlineLevel="0" collapsed="false">
      <c r="E95" s="5"/>
      <c r="G95" s="5"/>
      <c r="H95" s="5"/>
      <c r="K95" s="5"/>
      <c r="L95" s="5"/>
      <c r="M95" s="5"/>
      <c r="N95" s="5"/>
    </row>
    <row r="96" customFormat="false" ht="12" hidden="false" customHeight="false" outlineLevel="0" collapsed="false">
      <c r="E96" s="5"/>
      <c r="G96" s="5"/>
      <c r="H96" s="5"/>
      <c r="K96" s="5"/>
      <c r="L96" s="5"/>
      <c r="M96" s="5"/>
      <c r="N96" s="5"/>
    </row>
    <row r="97" customFormat="false" ht="12" hidden="false" customHeight="false" outlineLevel="0" collapsed="false">
      <c r="E97" s="5"/>
      <c r="G97" s="5"/>
      <c r="H97" s="5"/>
      <c r="K97" s="5"/>
      <c r="L97" s="5"/>
      <c r="M97" s="5"/>
      <c r="N97" s="5"/>
    </row>
    <row r="98" customFormat="false" ht="12" hidden="false" customHeight="false" outlineLevel="0" collapsed="false">
      <c r="E98" s="5"/>
      <c r="G98" s="5"/>
      <c r="H98" s="5"/>
      <c r="K98" s="5"/>
      <c r="L98" s="5"/>
      <c r="M98" s="5"/>
      <c r="N98" s="5"/>
    </row>
    <row r="99" customFormat="false" ht="12" hidden="false" customHeight="false" outlineLevel="0" collapsed="false">
      <c r="E99" s="5"/>
      <c r="G99" s="5"/>
      <c r="H99" s="5"/>
      <c r="K99" s="5"/>
      <c r="L99" s="5"/>
      <c r="M99" s="5"/>
      <c r="N99" s="5"/>
    </row>
    <row r="100" customFormat="false" ht="12" hidden="false" customHeight="false" outlineLevel="0" collapsed="false">
      <c r="E100" s="5"/>
      <c r="G100" s="5"/>
      <c r="H100" s="5"/>
      <c r="K100" s="5"/>
      <c r="L100" s="5"/>
      <c r="M100" s="5"/>
      <c r="N100" s="5"/>
    </row>
    <row r="101" customFormat="false" ht="12" hidden="false" customHeight="false" outlineLevel="0" collapsed="false">
      <c r="E101" s="5"/>
      <c r="G101" s="5"/>
      <c r="H101" s="5"/>
      <c r="K101" s="5"/>
      <c r="L101" s="5"/>
      <c r="M101" s="5"/>
      <c r="N101" s="5"/>
    </row>
    <row r="102" customFormat="false" ht="12" hidden="false" customHeight="false" outlineLevel="0" collapsed="false">
      <c r="E102" s="5"/>
      <c r="G102" s="5"/>
      <c r="H102" s="5"/>
      <c r="K102" s="5"/>
      <c r="L102" s="5"/>
      <c r="M102" s="5"/>
      <c r="N102" s="5"/>
    </row>
    <row r="103" customFormat="false" ht="12" hidden="false" customHeight="false" outlineLevel="0" collapsed="false">
      <c r="E103" s="5"/>
      <c r="G103" s="5"/>
      <c r="H103" s="5"/>
      <c r="K103" s="5"/>
      <c r="L103" s="5"/>
      <c r="M103" s="5"/>
      <c r="N103" s="5"/>
    </row>
    <row r="104" customFormat="false" ht="12" hidden="false" customHeight="false" outlineLevel="0" collapsed="false">
      <c r="E104" s="5"/>
      <c r="G104" s="5"/>
      <c r="H104" s="5"/>
      <c r="K104" s="5"/>
      <c r="L104" s="5"/>
      <c r="M104" s="5"/>
      <c r="N104" s="5"/>
    </row>
  </sheetData>
  <mergeCells count="104">
    <mergeCell ref="D5:E5"/>
    <mergeCell ref="F5:K5"/>
    <mergeCell ref="M5:M7"/>
    <mergeCell ref="B6:D6"/>
    <mergeCell ref="E6:E7"/>
    <mergeCell ref="F6:F7"/>
    <mergeCell ref="G6:H6"/>
    <mergeCell ref="I6:I7"/>
    <mergeCell ref="J6:J7"/>
    <mergeCell ref="K6:K7"/>
    <mergeCell ref="B7:D7"/>
    <mergeCell ref="C8:E8"/>
    <mergeCell ref="C9:E9"/>
    <mergeCell ref="B10:E10"/>
    <mergeCell ref="C11:E11"/>
    <mergeCell ref="D12:E12"/>
    <mergeCell ref="D13:E13"/>
    <mergeCell ref="C14:E14"/>
    <mergeCell ref="B15:E15"/>
    <mergeCell ref="C16:E16"/>
    <mergeCell ref="C17:E17"/>
    <mergeCell ref="C18:E18"/>
    <mergeCell ref="B19:E19"/>
    <mergeCell ref="B20:E20"/>
    <mergeCell ref="B21:E21"/>
    <mergeCell ref="B22:E22"/>
    <mergeCell ref="D25:E25"/>
    <mergeCell ref="F25:K25"/>
    <mergeCell ref="M25:M27"/>
    <mergeCell ref="B26:D26"/>
    <mergeCell ref="E26:E27"/>
    <mergeCell ref="F26:F27"/>
    <mergeCell ref="G26:H26"/>
    <mergeCell ref="I26:I27"/>
    <mergeCell ref="J26:J27"/>
    <mergeCell ref="K26:K27"/>
    <mergeCell ref="B27:D27"/>
    <mergeCell ref="C28:E28"/>
    <mergeCell ref="C29:E29"/>
    <mergeCell ref="B30:E30"/>
    <mergeCell ref="C31:E31"/>
    <mergeCell ref="D32:E32"/>
    <mergeCell ref="D33:E33"/>
    <mergeCell ref="C34:E34"/>
    <mergeCell ref="B35:E35"/>
    <mergeCell ref="C36:E36"/>
    <mergeCell ref="C37:E37"/>
    <mergeCell ref="C38:E38"/>
    <mergeCell ref="B39:E39"/>
    <mergeCell ref="B40:E40"/>
    <mergeCell ref="B41:E41"/>
    <mergeCell ref="B42:E42"/>
    <mergeCell ref="D45:E45"/>
    <mergeCell ref="F45:K45"/>
    <mergeCell ref="M45:M47"/>
    <mergeCell ref="B46:D46"/>
    <mergeCell ref="E46:E47"/>
    <mergeCell ref="F46:F47"/>
    <mergeCell ref="G46:H46"/>
    <mergeCell ref="I46:I47"/>
    <mergeCell ref="J46:J47"/>
    <mergeCell ref="K46:K47"/>
    <mergeCell ref="B47:D47"/>
    <mergeCell ref="C48:E48"/>
    <mergeCell ref="C49:E49"/>
    <mergeCell ref="B50:E50"/>
    <mergeCell ref="C51:E51"/>
    <mergeCell ref="D52:E52"/>
    <mergeCell ref="D53:E53"/>
    <mergeCell ref="C54:E54"/>
    <mergeCell ref="B55:E55"/>
    <mergeCell ref="C56:E56"/>
    <mergeCell ref="C57:E57"/>
    <mergeCell ref="C58:E58"/>
    <mergeCell ref="B59:E59"/>
    <mergeCell ref="B60:E60"/>
    <mergeCell ref="B61:E61"/>
    <mergeCell ref="B62:E62"/>
    <mergeCell ref="D65:E65"/>
    <mergeCell ref="F65:K65"/>
    <mergeCell ref="M65:M67"/>
    <mergeCell ref="B66:D66"/>
    <mergeCell ref="E66:E67"/>
    <mergeCell ref="F66:F67"/>
    <mergeCell ref="G66:H66"/>
    <mergeCell ref="I66:I67"/>
    <mergeCell ref="J66:J67"/>
    <mergeCell ref="K66:K67"/>
    <mergeCell ref="B67:D67"/>
    <mergeCell ref="C68:E68"/>
    <mergeCell ref="C69:E69"/>
    <mergeCell ref="B70:E70"/>
    <mergeCell ref="C71:E71"/>
    <mergeCell ref="D72:E72"/>
    <mergeCell ref="D73:E73"/>
    <mergeCell ref="C74:E74"/>
    <mergeCell ref="B75:E75"/>
    <mergeCell ref="C76:E76"/>
    <mergeCell ref="C77:E77"/>
    <mergeCell ref="C78:E78"/>
    <mergeCell ref="B79:E79"/>
    <mergeCell ref="B80:E80"/>
    <mergeCell ref="B81:E81"/>
    <mergeCell ref="B82:E8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5:00:00Z</dcterms:created>
  <dc:creator>国土交通省</dc:creator>
  <dc:description/>
  <dc:language>en-US</dc:language>
  <cp:lastModifiedBy/>
  <cp:lastPrinted>2012-03-27T15:00:00Z</cp:lastPrinted>
  <dcterms:modified xsi:type="dcterms:W3CDTF">2012-03-27T15:00:00Z</dcterms:modified>
  <cp:revision>0</cp:revision>
  <dc:subject/>
  <dc:title/>
</cp:coreProperties>
</file>